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Titles" vbProcedure="false">Sheet1!$B:$D,Sheet1!$2:$8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Keywords" vbProcedure="false">'Modification History'!$C$15</definedName>
    <definedName function="false" hidden="false" name="NvsASD" vbProcedure="false">"V2013-12-31"</definedName>
    <definedName function="false" hidden="false" name="NvsAutoDrillOk" vbProcedure="false">"VN"</definedName>
    <definedName function="false" hidden="false" name="NvsElapsedTime" vbProcedure="false">0.000335648146574385</definedName>
    <definedName function="false" hidden="false" name="NvsEndTime" vbProcedure="false">41662.9195949074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SEGMEN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206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3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676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5249462_543542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ACCT_CASHFLOW" vbProcedure="false">"YNNYN"</definedName>
    <definedName function="false" hidden="false" localSheetId="0" name="NvsTree_GL_ACCT_SEC" vbProcedure="false">"YNNYN"</definedName>
    <definedName function="false" hidden="false" localSheetId="0" name="NvsTree_REGIONAL_A_CONS" vbProcedure="false">"NNNYN"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573">
  <si>
    <t xml:space="preserve">%,LACTUALS,SBAL</t>
  </si>
  <si>
    <t xml:space="preserve">%,ATF,FACCOUNT</t>
  </si>
  <si>
    <t xml:space="preserve">%,ATF,FDESCR,UDESCR</t>
  </si>
  <si>
    <t xml:space="preserve">%,LACTUALS,SADJBAL-1YR</t>
  </si>
  <si>
    <t xml:space="preserve">%,C</t>
  </si>
  <si>
    <t xml:space="preserve">%,LACTUALS,SBAL-1YR</t>
  </si>
  <si>
    <t xml:space="preserve">%,LACTUALS,SBAL-1MTH</t>
  </si>
  <si>
    <t xml:space="preserve">BALANCE SHEET</t>
  </si>
  <si>
    <t xml:space="preserve">Month End Bal</t>
  </si>
  <si>
    <t xml:space="preserve">Year End</t>
  </si>
  <si>
    <t xml:space="preserve">GLS8291</t>
  </si>
  <si>
    <t xml:space="preserve">December</t>
  </si>
  <si>
    <t xml:space="preserve">Difference</t>
  </si>
  <si>
    <t xml:space="preserve">%,ATF,FBUSINESS_UNIT,UBUSINESS_UNIT</t>
  </si>
  <si>
    <t xml:space="preserve">Previous Year End</t>
  </si>
  <si>
    <t xml:space="preserve">Previous Year</t>
  </si>
  <si>
    <t xml:space="preserve">Prior Month</t>
  </si>
  <si>
    <t xml:space="preserve">ASSETS</t>
  </si>
  <si>
    <t xml:space="preserve">%,V1310000</t>
  </si>
  <si>
    <t xml:space="preserve">1310000</t>
  </si>
  <si>
    <t xml:space="preserve">Cash</t>
  </si>
  <si>
    <t xml:space="preserve">%,FACCOUNT,TGL_ACCT_SEC,XDYYNYY01,NCASH</t>
  </si>
  <si>
    <t xml:space="preserve"> </t>
  </si>
  <si>
    <t xml:space="preserve">Cash Balances</t>
  </si>
  <si>
    <t xml:space="preserve">%,FACCOUNT,TGL_ACCT_SEC,XDYYNYY01,NTEMPORARY_INVESTMENT</t>
  </si>
  <si>
    <t xml:space="preserve">Temporary Investments</t>
  </si>
  <si>
    <t xml:space="preserve">%,FACCOUNT,TGL_ACCT_SEC,XDYYNYY01,NMISC_WORKING_FUNDS</t>
  </si>
  <si>
    <t xml:space="preserve">Miscellaneous Working Funds</t>
  </si>
  <si>
    <t xml:space="preserve">%,FACCOUNT,TGL_ACCT_SEC,XDYYNYY01,NOICA_WORKING_FUNDS</t>
  </si>
  <si>
    <t xml:space="preserve">Other Intercompany Adjustments</t>
  </si>
  <si>
    <t xml:space="preserve">Working Funds</t>
  </si>
  <si>
    <t xml:space="preserve">Cash and Cash Equivalents</t>
  </si>
  <si>
    <t xml:space="preserve">%,FACCOUNT,TGL_ACCT_SEC,XDYYNYY01,NSPECIAL_DEPOSITS</t>
  </si>
  <si>
    <t xml:space="preserve">Special Deposits</t>
  </si>
  <si>
    <t xml:space="preserve">%,FACCOUNT,TGL_ACCT_SEC,XDYYNYY01,NAUCTION_RATE_SECUR</t>
  </si>
  <si>
    <t xml:space="preserve">Auction Rate Securities</t>
  </si>
  <si>
    <t xml:space="preserve">Other Cash Deposits</t>
  </si>
  <si>
    <t xml:space="preserve">%,FACCOUNT,TGL_ACCT_SEC,XDYYNYY01,NOTHER_AR_REGULAR</t>
  </si>
  <si>
    <t xml:space="preserve">Other Acct Rec - Regular</t>
  </si>
  <si>
    <t xml:space="preserve">%,V1420019</t>
  </si>
  <si>
    <t xml:space="preserve">1420019</t>
  </si>
  <si>
    <t xml:space="preserve">Transmission Sales Receivable</t>
  </si>
  <si>
    <t xml:space="preserve">%,FACCOUNT,TGL_ACCT_SEC,XDYYNYY01,NTRANSMISSION_AR</t>
  </si>
  <si>
    <t xml:space="preserve">%,FACCOUNT,TGL_ACCT_SEC,XDYYNYY01,NUNBILLED_AR</t>
  </si>
  <si>
    <t xml:space="preserve">Unbilled Accounts Receivable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720000</t>
  </si>
  <si>
    <t xml:space="preserve">1720000</t>
  </si>
  <si>
    <t xml:space="preserve">Rents Receivable</t>
  </si>
  <si>
    <t xml:space="preserve">%,FACCOUNT,TGL_ACCT_SEC,XDYYNYY01,NARCUSTOMER_OTHER</t>
  </si>
  <si>
    <t xml:space="preserve">Customer Receivables - Other</t>
  </si>
  <si>
    <t xml:space="preserve">%,V1420022</t>
  </si>
  <si>
    <t xml:space="preserve">1420022</t>
  </si>
  <si>
    <t xml:space="preserve">Cust A/R - Factored</t>
  </si>
  <si>
    <t xml:space="preserve">%,FACCOUNT,TGL_ACCT_SEC,XDYYNYY01,NCUST_AR_FACTORED</t>
  </si>
  <si>
    <t xml:space="preserve">Customer Receivables - Factored</t>
  </si>
  <si>
    <t xml:space="preserve">%,V1420024</t>
  </si>
  <si>
    <t xml:space="preserve">1420024</t>
  </si>
  <si>
    <t xml:space="preserve">Cust A/R-Options &amp; Swaps - MLR</t>
  </si>
  <si>
    <t xml:space="preserve">%,FACCOUNT,TGL_ACCT_SEC,XDYYNYY01,NCUST_AR_OPTIONS</t>
  </si>
  <si>
    <t xml:space="preserve">Customer Receivables - Options and Swaps MLR</t>
  </si>
  <si>
    <t xml:space="preserve">%,V1420023</t>
  </si>
  <si>
    <t xml:space="preserve">1420023</t>
  </si>
  <si>
    <t xml:space="preserve">Cust A/R-System Sales - MLR</t>
  </si>
  <si>
    <t xml:space="preserve">%,FACCOUNT,TGL_ACCT_SEC,XDYYNYY01,NCUST_AR_SYSTEM_MLR</t>
  </si>
  <si>
    <t xml:space="preserve">Customer Receivables - System Sales MLR</t>
  </si>
  <si>
    <t xml:space="preserve">%,V1420001</t>
  </si>
  <si>
    <t xml:space="preserve">1420001</t>
  </si>
  <si>
    <t xml:space="preserve">Customer A/R - Electric</t>
  </si>
  <si>
    <t xml:space="preserve">%,FACCOUNT,TGL_ACCT_SEC,XDYYNYY01,NCUST_AR_ELECTRIC</t>
  </si>
  <si>
    <t xml:space="preserve">Customer Receivables - Electric</t>
  </si>
  <si>
    <t xml:space="preserve">%,V1420014</t>
  </si>
  <si>
    <t xml:space="preserve">1420014</t>
  </si>
  <si>
    <t xml:space="preserve">Customer A/R-System Sales</t>
  </si>
  <si>
    <t xml:space="preserve">%,FACCOUNT,TGL_ACCT_SEC,XDYYNYY01,NCUST_AR_SYSTEM</t>
  </si>
  <si>
    <t xml:space="preserve">Customer Receivables - System Sales</t>
  </si>
  <si>
    <t xml:space="preserve">%,V1430023</t>
  </si>
  <si>
    <t xml:space="preserve">1430023</t>
  </si>
  <si>
    <t xml:space="preserve">A/R PeopleSoft Billing System</t>
  </si>
  <si>
    <t xml:space="preserve">%,FACCOUNT,TGL_ACCT_SEC,XDYYNYY01,NARPEOPLESOFT</t>
  </si>
  <si>
    <t xml:space="preserve">Customer Receivables - Peoplesoft Billing System</t>
  </si>
  <si>
    <t xml:space="preserve">%,FACCOUNT,TGL_ACCT_SEC,XDYYNYY01,NAEP_CREDIT_CONTRA</t>
  </si>
  <si>
    <t xml:space="preserve">AEP Credit - Contra AR Aff</t>
  </si>
  <si>
    <t xml:space="preserve">%,FACCOUNT,TGL_ACCT_SEC,XDYYNYY01,NAEP_CREDIT_RESIDUAL</t>
  </si>
  <si>
    <t xml:space="preserve">AEP Credit - Residual AR Aff</t>
  </si>
  <si>
    <t xml:space="preserve">Customers</t>
  </si>
  <si>
    <t xml:space="preserve">%,V1730000</t>
  </si>
  <si>
    <t xml:space="preserve">1730000</t>
  </si>
  <si>
    <t xml:space="preserve">Accrued Utility Revenues</t>
  </si>
  <si>
    <t xml:space="preserve">%,FACCOUNT,TGL_ACCT_SEC,XDYYNYY01,NACCRUED_UTIL_REV</t>
  </si>
  <si>
    <t xml:space="preserve">Accrued Utility Revenue</t>
  </si>
  <si>
    <t xml:space="preserve">%,V1730002</t>
  </si>
  <si>
    <t xml:space="preserve">1730002</t>
  </si>
  <si>
    <t xml:space="preserve">Acrd Utility Rev-Factored-Assc</t>
  </si>
  <si>
    <t xml:space="preserve">%,FACCOUNT,TGL_ACCT_SEC,XDYYNYY01,NACCRUED_UTIL_FACTOR</t>
  </si>
  <si>
    <t xml:space="preserve">Accrued Utility Revenue - Factored</t>
  </si>
  <si>
    <t xml:space="preserve">%,FACCOUNT,TGL_ACCT_SEC,XDYYNYY01,NACCRUED_UTIL_WEST</t>
  </si>
  <si>
    <t xml:space="preserve">Accrued Utility Revenue - West</t>
  </si>
  <si>
    <t xml:space="preserve">%,FACCOUNT,TGL_ACCT_SEC,XDYYNYY01,NOTHER_ACCRUED_UTIL</t>
  </si>
  <si>
    <t xml:space="preserve">Accrued Utility Revenue - Other</t>
  </si>
  <si>
    <t xml:space="preserve">Accrued Unbilled Revenues</t>
  </si>
  <si>
    <t xml:space="preserve">%,FACCOUNT,TGL_ACCT_SEC,XDYYNYY01,NFACTORED_AR_BILLED</t>
  </si>
  <si>
    <t xml:space="preserve">Factored AR - Billed</t>
  </si>
  <si>
    <t xml:space="preserve">%,FACCOUNT,TGL_ACCT_SEC,XDYYNYY01,NFACTORED_AR_UNBILL</t>
  </si>
  <si>
    <t xml:space="preserve">Factored AR - Unbilled</t>
  </si>
  <si>
    <t xml:space="preserve">%,V1460019</t>
  </si>
  <si>
    <t xml:space="preserve">1460019</t>
  </si>
  <si>
    <t xml:space="preserve">A/R-Assoc Co-AEPSC-Agent</t>
  </si>
  <si>
    <t xml:space="preserve">%,FACCOUNT,TGL_ACCT_SEC,XDYYNYY01,NAR_ASS_AGENT</t>
  </si>
  <si>
    <t xml:space="preserve">AR Assoc Co - AEPSC Agent</t>
  </si>
  <si>
    <t xml:space="preserve">%,FACCOUNT,TGL_ACCT_SEC,XDYYNYY01,NAR_ASS_AEPSC_BILLS</t>
  </si>
  <si>
    <t xml:space="preserve">AR Assoc Co - AEPSC Bill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V1860077</t>
  </si>
  <si>
    <t xml:space="preserve">1860077</t>
  </si>
  <si>
    <t xml:space="preserve">Agency Fees - Factored A/R</t>
  </si>
  <si>
    <t xml:space="preserve">%,FACCOUNT,TGL_ACCT_SEC,XDYYNYY01,NAR_ASS_OTHER</t>
  </si>
  <si>
    <t xml:space="preserve">AR Assoc Co - Other</t>
  </si>
  <si>
    <t xml:space="preserve">Associated Companies</t>
  </si>
  <si>
    <t xml:space="preserve">%,V1710248</t>
  </si>
  <si>
    <t xml:space="preserve">1710248</t>
  </si>
  <si>
    <t xml:space="preserve">Interest Receivable -FIT -ST</t>
  </si>
  <si>
    <t xml:space="preserve">%,FACCOUNT,TGL_ACCT_SEC,XDYYNYY01,NOTH_MISC_AR_INT&amp;DIV</t>
  </si>
  <si>
    <t xml:space="preserve">Misc AR - Interest &amp; Dividend</t>
  </si>
  <si>
    <t xml:space="preserve">%,FACCOUNT,TGL_ACCT_SEC,XDYYNYY01,NOTH_MISC_AR_WHLSALE</t>
  </si>
  <si>
    <t xml:space="preserve">Misc AR - Wholesale Revenue</t>
  </si>
  <si>
    <t xml:space="preserve">%,V1430022</t>
  </si>
  <si>
    <t xml:space="preserve">1430022</t>
  </si>
  <si>
    <t xml:space="preserve">2001 Employee Biweekly Pay Cnv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FACCOUNT,TGL_ACCT_SEC,XDYYNYY01,NOTH_MISC_AR_OTHER</t>
  </si>
  <si>
    <t xml:space="preserve">Misc AR - Other Revenue</t>
  </si>
  <si>
    <t xml:space="preserve">Miscellaneous A/R</t>
  </si>
  <si>
    <t xml:space="preserve">Miscellaneous Accounts Receivable</t>
  </si>
  <si>
    <t xml:space="preserve">%,V1440002</t>
  </si>
  <si>
    <t xml:space="preserve">1440002</t>
  </si>
  <si>
    <t xml:space="preserve">Uncoll Accts-Other Receivables</t>
  </si>
  <si>
    <t xml:space="preserve">%,FACCOUNT,TGL_ACCT_SEC,XDYYNYY01,NACCM_PROV_UNCOL_ACCT</t>
  </si>
  <si>
    <t xml:space="preserve">Allowances for Uncollectible Accounts</t>
  </si>
  <si>
    <t xml:space="preserve">Accounts Receivable</t>
  </si>
  <si>
    <t xml:space="preserve">%,V1450000</t>
  </si>
  <si>
    <t xml:space="preserve">1450000</t>
  </si>
  <si>
    <t xml:space="preserve">Corp Borrow Prg (NR-Assoc)</t>
  </si>
  <si>
    <t xml:space="preserve">%,FACCOUNT,TGL_ACCT_SEC,XDYYNYY01,NADV_TO_AFFILIATES</t>
  </si>
  <si>
    <t xml:space="preserve">Advances to Affiliat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GL_ACCT_SEC,XDYYNYY01,NFUEL</t>
  </si>
  <si>
    <t xml:space="preserve">Fuel</t>
  </si>
  <si>
    <t xml:space="preserve">%,V1581003</t>
  </si>
  <si>
    <t xml:space="preserve">1581003</t>
  </si>
  <si>
    <t xml:space="preserve">SO2 Allowance Inventory - Curr</t>
  </si>
  <si>
    <t xml:space="preserve">%,V1581004</t>
  </si>
  <si>
    <t xml:space="preserve">1581004</t>
  </si>
  <si>
    <t xml:space="preserve">NOx Allowance Inventory - Curr</t>
  </si>
  <si>
    <t xml:space="preserve">%,V1581006</t>
  </si>
  <si>
    <t xml:space="preserve">1581006</t>
  </si>
  <si>
    <t xml:space="preserve">An. NOx Comp lnv - Curr</t>
  </si>
  <si>
    <t xml:space="preserve">%,V1581009</t>
  </si>
  <si>
    <t xml:space="preserve">1581009</t>
  </si>
  <si>
    <t xml:space="preserve">CSAPR Current SO2 Inv</t>
  </si>
  <si>
    <t xml:space="preserve">%,FACCOUNT,TGL_ACCT_SEC,XDYYNYY01,NALLOW_INV</t>
  </si>
  <si>
    <t xml:space="preserve">Compliance Allowances Inventory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06</t>
  </si>
  <si>
    <t xml:space="preserve">1540006</t>
  </si>
  <si>
    <t xml:space="preserve">M&amp;S - Lime and Limestone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GL_ACCT_SEC,XDYYNYY01,NOTHER_MAT_&amp;_SUPPLIES</t>
  </si>
  <si>
    <t xml:space="preserve">Other Materials and Supplies</t>
  </si>
  <si>
    <t xml:space="preserve">%,FACCOUNT,TGL_ACCT_SEC,XDYYNYY01,NMERCHANDISE</t>
  </si>
  <si>
    <t xml:space="preserve">Merchandise</t>
  </si>
  <si>
    <t xml:space="preserve">%,FACCOUNT,TGL_ACCT_SEC,XDYYNYY01,NSTORES_EXPENSE</t>
  </si>
  <si>
    <t xml:space="preserve">Stores Expense</t>
  </si>
  <si>
    <t xml:space="preserve">Material and Supplies</t>
  </si>
  <si>
    <t xml:space="preserve">Fuel, Materials and Supplies</t>
  </si>
  <si>
    <t xml:space="preserve">%,V1760010</t>
  </si>
  <si>
    <t xml:space="preserve">1760010</t>
  </si>
  <si>
    <t xml:space="preserve">S/T Asset for Commodity Hedges</t>
  </si>
  <si>
    <t xml:space="preserve">%,FACCOUNT,TGL_ACCT_SEC,XDYYNYY01,NENERGY_TRADING_HEDGE</t>
  </si>
  <si>
    <t xml:space="preserve">Energy Trading - Hedge</t>
  </si>
  <si>
    <t xml:space="preserve">%,V1750001</t>
  </si>
  <si>
    <t xml:space="preserve">1750001</t>
  </si>
  <si>
    <t xml:space="preserve">Curr. Unreal Gains - NonAffil</t>
  </si>
  <si>
    <t xml:space="preserve">%,V1750021</t>
  </si>
  <si>
    <t xml:space="preserve">1750021</t>
  </si>
  <si>
    <t xml:space="preserve">S/T Asset MTM Collateral</t>
  </si>
  <si>
    <t xml:space="preserve">%,FACCOUNT,TGL_ACCT_SEC,XDYYNYY01,NENERGY_TRADING_MTM</t>
  </si>
  <si>
    <t xml:space="preserve">Energy Trading - MTM</t>
  </si>
  <si>
    <t xml:space="preserve">Risk Management Contracts - Current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340050</t>
  </si>
  <si>
    <t xml:space="preserve">1340050</t>
  </si>
  <si>
    <t xml:space="preserve">Spec Deposit Mizuho Securities</t>
  </si>
  <si>
    <t xml:space="preserve">%,FACCOUNT,TGL_ACCT_SEC,XDYYNYY01,NMARGIN</t>
  </si>
  <si>
    <t xml:space="preserve">Margin Deposits</t>
  </si>
  <si>
    <t xml:space="preserve">%,FACCOUNT,TGL_ACCT_SEC,XDYYNYY01,NINT_UNDER_RECOVER</t>
  </si>
  <si>
    <t xml:space="preserve">Interest Under Recover</t>
  </si>
  <si>
    <t xml:space="preserve">%,FACCOUNT,TGL_ACCT_SEC,XDYYNYY01,NUNRECOVERED_FUEL</t>
  </si>
  <si>
    <t xml:space="preserve">Unrecovered Fuel</t>
  </si>
  <si>
    <t xml:space="preserve">Unrecovered Fuel - Current</t>
  </si>
  <si>
    <t xml:space="preserve">%,FACCOUNT,TGL_ACCT_SEC,XDYYNYY01,NOTHER_CUR_REG_ASSETS</t>
  </si>
  <si>
    <t xml:space="preserve">Other Current Regulatory Assets</t>
  </si>
  <si>
    <t xml:space="preserve">%,V1650001</t>
  </si>
  <si>
    <t xml:space="preserve">1650001</t>
  </si>
  <si>
    <t xml:space="preserve">Prepaid Insurance</t>
  </si>
  <si>
    <t xml:space="preserve">%,V1650009</t>
  </si>
  <si>
    <t xml:space="preserve">1650009</t>
  </si>
  <si>
    <t xml:space="preserve">Prepaid Carry Cost-Factored AR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GL_ACCT_SEC,XDYYNYY01,NPREPAY_O&amp;M</t>
  </si>
  <si>
    <t xml:space="preserve">Prepayments - O&amp;M</t>
  </si>
  <si>
    <t xml:space="preserve">%,V165000212</t>
  </si>
  <si>
    <t xml:space="preserve">165000212</t>
  </si>
  <si>
    <t xml:space="preserve">Prepaid Taxes</t>
  </si>
  <si>
    <t xml:space="preserve">%,V165000213</t>
  </si>
  <si>
    <t xml:space="preserve">165000213</t>
  </si>
  <si>
    <t xml:space="preserve">%,V165001112</t>
  </si>
  <si>
    <t xml:space="preserve">165001112</t>
  </si>
  <si>
    <t xml:space="preserve">Prepaid Sales Taxes</t>
  </si>
  <si>
    <t xml:space="preserve">%,V165001113</t>
  </si>
  <si>
    <t xml:space="preserve">165001113</t>
  </si>
  <si>
    <t xml:space="preserve">%,V165001212</t>
  </si>
  <si>
    <t xml:space="preserve">165001212</t>
  </si>
  <si>
    <t xml:space="preserve">Prepaid Use Taxes</t>
  </si>
  <si>
    <t xml:space="preserve">%,V165001213</t>
  </si>
  <si>
    <t xml:space="preserve">165001213</t>
  </si>
  <si>
    <t xml:space="preserve">%,FACCOUNT,TGL_ACCT_SEC,XDYYNYY01,NPREPAY_TAX_PAYMENTS</t>
  </si>
  <si>
    <t xml:space="preserve">Prepayments - Tax Payments</t>
  </si>
  <si>
    <t xml:space="preserve">%,FACCOUNT,TGL_ACCT_SEC,XDYYNYY01,NPREPAY_INT&amp;DIV</t>
  </si>
  <si>
    <t xml:space="preserve">Prepayments - Interest and Dividend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FACCOUNT,TGL_ACCT_SEC,XDYYNYY01,NALLOW_SPEC</t>
  </si>
  <si>
    <t xml:space="preserve">Speculative Allowances</t>
  </si>
  <si>
    <t xml:space="preserve">Allowance Inventory and Withheld</t>
  </si>
  <si>
    <t xml:space="preserve">Allowances - Current</t>
  </si>
  <si>
    <t xml:space="preserve">%,FACCOUNT,TGL_ACCT_SEC,XDYYNYY01,NUNBILLED_LCRA</t>
  </si>
  <si>
    <t xml:space="preserve">Unbilled LCRA</t>
  </si>
  <si>
    <t xml:space="preserve">%,FACCOUNT,TGL_ACCT_SEC,XDYYNYY01,NABD_MAJOR_CONS</t>
  </si>
  <si>
    <t xml:space="preserve">ABD Major Construction Work</t>
  </si>
  <si>
    <t xml:space="preserve">%,FACCOUNT,TGL_ACCT_SEC,XDYYNYY01,NADVANCE_ROYALTY</t>
  </si>
  <si>
    <t xml:space="preserve">Advanced Royalty - Current</t>
  </si>
  <si>
    <t xml:space="preserve">%,V1860007</t>
  </si>
  <si>
    <t xml:space="preserve">1860007</t>
  </si>
  <si>
    <t xml:space="preserve">Billings and Deferred Projects</t>
  </si>
  <si>
    <t xml:space="preserve">%,FACCOUNT,TGL_ACCT_SEC,XDYYNYY01,NBILLINGS_DEFER</t>
  </si>
  <si>
    <t xml:space="preserve">%,FACCOUNT,TGL_ACCT_SEC,XDYYNYY01,NNONTRADITIONAL_OPT</t>
  </si>
  <si>
    <t xml:space="preserve">NonTraditional Option Premium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GL_ACCT_SEC,XDYYNYY01,NCURRENT_ASSETS_OTHER</t>
  </si>
  <si>
    <t xml:space="preserve">Current Assets - Other</t>
  </si>
  <si>
    <t xml:space="preserve">Other Current Assets</t>
  </si>
  <si>
    <t xml:space="preserve">Prepayments and Other Current Assets</t>
  </si>
  <si>
    <t xml:space="preserve">TOTAL CURRENT 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11012</t>
  </si>
  <si>
    <t xml:space="preserve">1011012</t>
  </si>
  <si>
    <t xml:space="preserve">Accrued 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GL_ACCT_SEC,XDYYNYY01,NELE_PRODUCTION</t>
  </si>
  <si>
    <t xml:space="preserve">Electric Production</t>
  </si>
  <si>
    <t xml:space="preserve">%,V1010002</t>
  </si>
  <si>
    <t xml:space="preserve">1010002</t>
  </si>
  <si>
    <t xml:space="preserve">Plant In Service-Transmission</t>
  </si>
  <si>
    <t xml:space="preserve">%,V1060002</t>
  </si>
  <si>
    <t xml:space="preserve">1060002</t>
  </si>
  <si>
    <t xml:space="preserve">Const Not Classifd-Transmissn</t>
  </si>
  <si>
    <t xml:space="preserve">%,FACCOUNT,TGL_ACCT_SEC,XDYYNYY01,NELE_TRANSMISSION</t>
  </si>
  <si>
    <t xml:space="preserve">Electric Transmission</t>
  </si>
  <si>
    <t xml:space="preserve">%,V1010003</t>
  </si>
  <si>
    <t xml:space="preserve">1010003</t>
  </si>
  <si>
    <t xml:space="preserve">Plant In Service-Distribution</t>
  </si>
  <si>
    <t xml:space="preserve">%,V1050003</t>
  </si>
  <si>
    <t xml:space="preserve">1050003</t>
  </si>
  <si>
    <t xml:space="preserve">Held For Fut Use-Distribution</t>
  </si>
  <si>
    <t xml:space="preserve">%,V1060003</t>
  </si>
  <si>
    <t xml:space="preserve">1060003</t>
  </si>
  <si>
    <t xml:space="preserve">Const Not Classifd-Distributio</t>
  </si>
  <si>
    <t xml:space="preserve">%,FACCOUNT,TGL_ACCT_SEC,XDYYNYY01,NELE_DISTRIBUTION</t>
  </si>
  <si>
    <t xml:space="preserve">Electric Distribution</t>
  </si>
  <si>
    <t xml:space="preserve">%,V1210001</t>
  </si>
  <si>
    <t xml:space="preserve">1210001</t>
  </si>
  <si>
    <t xml:space="preserve">Nonutility Property - Owned</t>
  </si>
  <si>
    <t xml:space="preserve">%,V1240029</t>
  </si>
  <si>
    <t xml:space="preserve">1240029</t>
  </si>
  <si>
    <t xml:space="preserve">Other Property - CPR</t>
  </si>
  <si>
    <t xml:space="preserve">%,FACCOUNT,TGL_ACCT_SEC,XDYYNYY01,NNONUTIL_PROP</t>
  </si>
  <si>
    <t xml:space="preserve">Non-Utility Property</t>
  </si>
  <si>
    <t xml:space="preserve">%,V1010004</t>
  </si>
  <si>
    <t xml:space="preserve">1010004</t>
  </si>
  <si>
    <t xml:space="preserve">Plant In Service - Gen &amp; Misc</t>
  </si>
  <si>
    <t xml:space="preserve">%,V1011004</t>
  </si>
  <si>
    <t xml:space="preserve">1011004</t>
  </si>
  <si>
    <t xml:space="preserve">Capital Leases - Gen &amp; Misc</t>
  </si>
  <si>
    <t xml:space="preserve">%,V1060004</t>
  </si>
  <si>
    <t xml:space="preserve">1060004</t>
  </si>
  <si>
    <t xml:space="preserve">Const Not Classifd-Gen&amp;Misc</t>
  </si>
  <si>
    <t xml:space="preserve">%,FACCOUNT,TGL_ACCT_SEC,XDYYNYY01,NOTHER_PPE_NONNUC</t>
  </si>
  <si>
    <t xml:space="preserve">Other PPE</t>
  </si>
  <si>
    <t xml:space="preserve">%,FACCOUNT,TGL_ACCT_SEC,XDYYNYY01,NNUCL_FUEL_LEASED</t>
  </si>
  <si>
    <t xml:space="preserve">Nuclear Fuel</t>
  </si>
  <si>
    <t xml:space="preserve">Other PPE (Gas, Mines, Nuclear Fuel)</t>
  </si>
  <si>
    <t xml:space="preserve">General Property, Plant and Equipment</t>
  </si>
  <si>
    <t xml:space="preserve">%,V1070001</t>
  </si>
  <si>
    <t xml:space="preserve">1070001</t>
  </si>
  <si>
    <t xml:space="preserve">CWIP - Project</t>
  </si>
  <si>
    <t xml:space="preserve">%,FACCOUNT,TGL_ACCT_SEC,XDYYNYY01,NCONST_WORK_IN_PROG</t>
  </si>
  <si>
    <t xml:space="preserve">Construction Work-in-Progress</t>
  </si>
  <si>
    <t xml:space="preserve">TOTAL PROPERTY, PLANT and EQUIPMENT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110001</t>
  </si>
  <si>
    <t xml:space="preserve">1110001</t>
  </si>
  <si>
    <t xml:space="preserve">A/P for Amort of Plt</t>
  </si>
  <si>
    <t xml:space="preserve">%,FACCOUNT,TGL_ACCT_SEC,XDYYNYY01,NA/P_AMRT_CAP_LEASE,NA/P_AMRT_DEPR_OWNED</t>
  </si>
  <si>
    <t xml:space="preserve">Accumulated Depreciation and Amortization - Utility</t>
  </si>
  <si>
    <t xml:space="preserve">%,V1220001</t>
  </si>
  <si>
    <t xml:space="preserve">1220001</t>
  </si>
  <si>
    <t xml:space="preserve">Depr&amp;Amrt of Nonutl Prop-Ownd</t>
  </si>
  <si>
    <t xml:space="preserve">%,V1240027</t>
  </si>
  <si>
    <t xml:space="preserve">1240027</t>
  </si>
  <si>
    <t xml:space="preserve">Other Property - RWIP</t>
  </si>
  <si>
    <t xml:space="preserve">%,FACCOUNT,TGL_ACCT_SEC,XDYYNYY01,NACCM_PROV_DEP_DEPL_A</t>
  </si>
  <si>
    <t xml:space="preserve">Accumulated Depreciation and Amortization - NonUtility</t>
  </si>
  <si>
    <t xml:space="preserve">less: Accumulated Depreciation and Amortization</t>
  </si>
  <si>
    <t xml:space="preserve">NET PROPERTY, PLANT and EQUIPMENT</t>
  </si>
  <si>
    <t xml:space="preserve">%,V1823121</t>
  </si>
  <si>
    <t xml:space="preserve">1823121</t>
  </si>
  <si>
    <t xml:space="preserve">Carry Chgs-RTO Startup Costs</t>
  </si>
  <si>
    <t xml:space="preserve">%,FACCOUNT,TGL_ACCT_SEC,XDYYNYY01,NREG_CARRYING_COST</t>
  </si>
  <si>
    <t xml:space="preserve">Other Carrying Charges</t>
  </si>
  <si>
    <t xml:space="preserve">%,FACCOUNT,TGL_ACCT_SEC,XDYYNYY01,NRESTRUCTURING</t>
  </si>
  <si>
    <t xml:space="preserve">Restructuring Transition Costs</t>
  </si>
  <si>
    <t xml:space="preserve">%,V1823115</t>
  </si>
  <si>
    <t xml:space="preserve">1823115</t>
  </si>
  <si>
    <t xml:space="preserve">Defd Equity Carry Chg-Non Fuel</t>
  </si>
  <si>
    <t xml:space="preserve">%,FACCOUNT,TGL_ACCT_SEC,XDYYNYY01,NCUSTOMER_CHOICE</t>
  </si>
  <si>
    <t xml:space="preserve">Customer Choice Deferrals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FACCOUNT,TGL_ACCT_SEC,XDYYNYY01,NFAS109_RECLASS</t>
  </si>
  <si>
    <t xml:space="preserve">FAS109 Reclass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GL_ACCT_SEC,XDYYNYY01,NSFAS109_FLOW_THRU</t>
  </si>
  <si>
    <t xml:space="preserve">FAS109 Flow Thru</t>
  </si>
  <si>
    <t xml:space="preserve">FAS109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FACCOUNT,TGL_ACCT_SEC,XDYYNYY01,NSFAS158_REG_ASSET</t>
  </si>
  <si>
    <t xml:space="preserve">FAS158 Pension and OPEB</t>
  </si>
  <si>
    <t xml:space="preserve">%,V1823007</t>
  </si>
  <si>
    <t xml:space="preserve">1823007</t>
  </si>
  <si>
    <t xml:space="preserve">SFAS 112 Postemployment Benef</t>
  </si>
  <si>
    <t xml:space="preserve">%,FACCOUNT,TGL_ACCT_SEC,XDYYNYY01,NOTHER_RET_BENEFITS</t>
  </si>
  <si>
    <t xml:space="preserve">Other Retirement Benefits</t>
  </si>
  <si>
    <t xml:space="preserve">Retirement Benefits</t>
  </si>
  <si>
    <t xml:space="preserve">%,FACCOUNT,TGL_ACCT_SEC,XDYYNYY01,NENV_RELIABILITY</t>
  </si>
  <si>
    <t xml:space="preserve">Environmental and Reliability Costs</t>
  </si>
  <si>
    <t xml:space="preserve">%,FACCOUNT,TGL_ACCT_SEC,XDYYNYY01,NASS_RET_OBL</t>
  </si>
  <si>
    <t xml:space="preserve">Asset Retirement Obligations</t>
  </si>
  <si>
    <t xml:space="preserve">%,FACCOUNT,TGL_ACCT_SEC,XDYYNYY01,NCOOK_OUTAGES</t>
  </si>
  <si>
    <t xml:space="preserve">Cook Plant Outages</t>
  </si>
  <si>
    <t xml:space="preserve">%,FACCOUNT,TGL_ACCT_SEC,XDYYNYY01,NSPENT_NUCLEAR_FUEL</t>
  </si>
  <si>
    <t xml:space="preserve">Spent Nuclear Fuel</t>
  </si>
  <si>
    <t xml:space="preserve">%,V1823078</t>
  </si>
  <si>
    <t xml:space="preserve">1823078</t>
  </si>
  <si>
    <t xml:space="preserve">Deferred Storm Expense</t>
  </si>
  <si>
    <t xml:space="preserve">%,FACCOUNT,TGL_ACCT_SEC,XDYYNYY01,NSTORM_DAMAGES</t>
  </si>
  <si>
    <t xml:space="preserve">Storm Damages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2</t>
  </si>
  <si>
    <t xml:space="preserve">1823122</t>
  </si>
  <si>
    <t xml:space="preserve">Alliance RTO Deferred Expense</t>
  </si>
  <si>
    <t xml:space="preserve">%,V1823188</t>
  </si>
  <si>
    <t xml:space="preserve">1823188</t>
  </si>
  <si>
    <t xml:space="preserve">Deferred Carbon Mgmt Research</t>
  </si>
  <si>
    <t xml:space="preserve">%,V1823299</t>
  </si>
  <si>
    <t xml:space="preserve">1823299</t>
  </si>
  <si>
    <t xml:space="preserve">SFAS 106 Medicare Subsidy</t>
  </si>
  <si>
    <t xml:space="preserve">%,V1823306</t>
  </si>
  <si>
    <t xml:space="preserve">1823306</t>
  </si>
  <si>
    <t xml:space="preserve">Net CCS FEED Study Costs</t>
  </si>
  <si>
    <t xml:space="preserve">%,V1823325</t>
  </si>
  <si>
    <t xml:space="preserve">1823325</t>
  </si>
  <si>
    <t xml:space="preserve">CCS FEED Study Reserve</t>
  </si>
  <si>
    <t xml:space="preserve">%,FACCOUNT,TGL_ACCT_SEC,XDYYNYY01,NMISC_REGULATRY_ASSET</t>
  </si>
  <si>
    <t xml:space="preserve">Miscellaneous Regulatory Assets</t>
  </si>
  <si>
    <t xml:space="preserve">Regulatory Assets NonFuel</t>
  </si>
  <si>
    <t xml:space="preserve">%,FACCOUNT,TGL_ACCT_SEC,XBYNNYY01,NUNDERRECOVERY_FUEL</t>
  </si>
  <si>
    <t xml:space="preserve">Under Recovery - Fuel</t>
  </si>
  <si>
    <t xml:space="preserve">%,V1890004</t>
  </si>
  <si>
    <t xml:space="preserve">1890004</t>
  </si>
  <si>
    <t xml:space="preserve">Loss Rec Debt-Debentures</t>
  </si>
  <si>
    <t xml:space="preserve">%,FACCOUNT,TGL_ACCT_SEC,XDYYNYY01,NUNAM_L_REAQ_DEBT</t>
  </si>
  <si>
    <t xml:space="preserve">Unamortized Loss Reacquired Debt</t>
  </si>
  <si>
    <t xml:space="preserve">Net Regulatory Assets</t>
  </si>
  <si>
    <t xml:space="preserve">%,FACCOUNT,TGL_ACCT_SEC,XDYYNYY01,NSECURITIZED_TRANS</t>
  </si>
  <si>
    <t xml:space="preserve">Securitized Transition Assets and Other</t>
  </si>
  <si>
    <t xml:space="preserve">%,FACCOUNT,TGL_ACCT_SEC,XDYYNYY01,NOTHER_SPECIAL_FUNDS</t>
  </si>
  <si>
    <t xml:space="preserve">Spent Nuclear Fuel and Decommissioning Trusts</t>
  </si>
  <si>
    <t xml:space="preserve">%,FACCOUNT,TGL_ACCT_SEC,XDYYNYY01,NCONSOL_SUBS_EQUITY</t>
  </si>
  <si>
    <t xml:space="preserve">Investments in Consol Subs</t>
  </si>
  <si>
    <t xml:space="preserve">%,FACCOUNT,TGL_ACCT_SEC,XDYYNYY01,NNONCONSOL_SUB_EQUITY,NNONCONSOL_COST_BASIS</t>
  </si>
  <si>
    <t xml:space="preserve">Investments in Non-Consol Subs</t>
  </si>
  <si>
    <t xml:space="preserve">Investments in Power and Distribution Projects</t>
  </si>
  <si>
    <t xml:space="preserve">%,FACCOUNT,TGL_ACCT_SEC,XDYYNYY01,NGOODWILL</t>
  </si>
  <si>
    <t xml:space="preserve">Goodwill</t>
  </si>
  <si>
    <t xml:space="preserve">%,V1760011</t>
  </si>
  <si>
    <t xml:space="preserve">1760011</t>
  </si>
  <si>
    <t xml:space="preserve">L/T Asset for Commodity Hedges</t>
  </si>
  <si>
    <t xml:space="preserve">%,FACCOUNT,TGL_ACCT_SEC,XDYYNYY01,NL/T_TRADING_HEDGE</t>
  </si>
  <si>
    <t xml:space="preserve">Long-Term Risk Management Assets-Hedge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FACCOUNT,TGL_ACCT_SEC,XDYYNYY01,NL/T_TRADING_MTM</t>
  </si>
  <si>
    <t xml:space="preserve">Long-Term Risk Management Assets-MTM</t>
  </si>
  <si>
    <t xml:space="preserve">Long-Term Risk Management Assets</t>
  </si>
  <si>
    <t xml:space="preserve">%,V1290000</t>
  </si>
  <si>
    <t xml:space="preserve">1290000</t>
  </si>
  <si>
    <t xml:space="preserve">Pension Net Funded Position</t>
  </si>
  <si>
    <t xml:space="preserve">%,V1650010</t>
  </si>
  <si>
    <t xml:space="preserve">1650010</t>
  </si>
  <si>
    <t xml:space="preserve">Prepaid Pension Benefits</t>
  </si>
  <si>
    <t xml:space="preserve">%,V1650014</t>
  </si>
  <si>
    <t xml:space="preserve">1650014</t>
  </si>
  <si>
    <t xml:space="preserve">FAS 158 Qual Contra Asset</t>
  </si>
  <si>
    <t xml:space="preserve">%,FACCOUNT,TGL_ACCT_SEC,XDYYNYY01,NEE_BEN_PEN</t>
  </si>
  <si>
    <t xml:space="preserve">Employee Benefits and Pension Assets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GL_ACCT_SEC,XDYYNYY01,NOTHER_INVESTMENTS</t>
  </si>
  <si>
    <t xml:space="preserve">Other Investments - General</t>
  </si>
  <si>
    <t xml:space="preserve">%,FACCOUNT,TGL_ACCT_SEC,XDYYNYY01,NINTANGIBLE ASSETS</t>
  </si>
  <si>
    <t xml:space="preserve">Intangible Assets</t>
  </si>
  <si>
    <t xml:space="preserve">%,V1840029</t>
  </si>
  <si>
    <t xml:space="preserve">1840029</t>
  </si>
  <si>
    <t xml:space="preserve">Transp-Assigned Vehicles</t>
  </si>
  <si>
    <t xml:space="preserve">%,FACCOUNT,TGL_ACCT_SEC,XDYYNYY01,NCLEARING_ACCOUNTS</t>
  </si>
  <si>
    <t xml:space="preserve">Clearing Accounts Expense</t>
  </si>
  <si>
    <t xml:space="preserve">%,V1810006</t>
  </si>
  <si>
    <t xml:space="preserve">1810006</t>
  </si>
  <si>
    <t xml:space="preserve">Unamort Debt Exp - Sr Unsec Nt</t>
  </si>
  <si>
    <t xml:space="preserve">%,FACCOUNT,TGL_ACCT_SEC,XDYYNYY01,NUNAMT_DEBT_EXPENSE</t>
  </si>
  <si>
    <t xml:space="preserve">Unamortized Debt Expense</t>
  </si>
  <si>
    <t xml:space="preserve">%,V186000311</t>
  </si>
  <si>
    <t xml:space="preserve">186000311</t>
  </si>
  <si>
    <t xml:space="preserve">Deferred Property Taxes</t>
  </si>
  <si>
    <t xml:space="preserve">%,V186000312</t>
  </si>
  <si>
    <t xml:space="preserve">186000312</t>
  </si>
  <si>
    <t xml:space="preserve">%,V186000313</t>
  </si>
  <si>
    <t xml:space="preserve">186000313</t>
  </si>
  <si>
    <t xml:space="preserve">%,V186008113</t>
  </si>
  <si>
    <t xml:space="preserve">186008113</t>
  </si>
  <si>
    <t xml:space="preserve">Defd Property Tax - Cap Leases</t>
  </si>
  <si>
    <t xml:space="preserve">%,FACCOUNT,TGL_ACCT_SEC,XDYYNYY01,NDEFERRED_PROPERTYTAX</t>
  </si>
  <si>
    <t xml:space="preserve">Deferred Property Tax</t>
  </si>
  <si>
    <t xml:space="preserve">%,V1581000</t>
  </si>
  <si>
    <t xml:space="preserve">1581000</t>
  </si>
  <si>
    <t xml:space="preserve">SO2 Allowance Inventory</t>
  </si>
  <si>
    <t xml:space="preserve">%,V1860001</t>
  </si>
  <si>
    <t xml:space="preserve">1860001</t>
  </si>
  <si>
    <t xml:space="preserve">Allowances</t>
  </si>
  <si>
    <t xml:space="preserve">%,FACCOUNT,TGL_ACCT_SEC,XDYYNYY01,NALLOW_NONCUR</t>
  </si>
  <si>
    <t xml:space="preserve">Allowances - Non-Current</t>
  </si>
  <si>
    <t xml:space="preserve">%,V1710048</t>
  </si>
  <si>
    <t xml:space="preserve">1710048</t>
  </si>
  <si>
    <t xml:space="preserve">Interest Receivable -FIT -LT</t>
  </si>
  <si>
    <t xml:space="preserve">%,V1710348</t>
  </si>
  <si>
    <t xml:space="preserve">1710348</t>
  </si>
  <si>
    <t xml:space="preserve">Interest Receivable -SIT -LT</t>
  </si>
  <si>
    <t xml:space="preserve">%,FACCOUNT,TGL_ACCT_SEC,XDYYNYY01,NOTH_DEF_INT</t>
  </si>
  <si>
    <t xml:space="preserve">Deferred Interest</t>
  </si>
  <si>
    <t xml:space="preserve">%,V1830000</t>
  </si>
  <si>
    <t xml:space="preserve">1830000</t>
  </si>
  <si>
    <t xml:space="preserve">Prelimin Surv&amp;Investgtn Chrgs</t>
  </si>
  <si>
    <t xml:space="preserve">%,V1830004</t>
  </si>
  <si>
    <t xml:space="preserve">1830004</t>
  </si>
  <si>
    <t xml:space="preserve">Prelim Survey &amp; Invstgtn Resrv</t>
  </si>
  <si>
    <t xml:space="preserve">%,FACCOUNT,TGL_ACCT_SEC,XDYYNYY01,NOTH_DEF_SURVEY</t>
  </si>
  <si>
    <t xml:space="preserve">Deferred Survey/Investigations</t>
  </si>
  <si>
    <t xml:space="preserve">%,FACCOUNT,TGL_ACCT_SEC,XDYYNYY01,NOTH_DEF_DR_O&amp;M</t>
  </si>
  <si>
    <t xml:space="preserve">Other Defd Debits - O&amp;M</t>
  </si>
  <si>
    <t xml:space="preserve">%,V1860005</t>
  </si>
  <si>
    <t xml:space="preserve">1860005</t>
  </si>
  <si>
    <t xml:space="preserve">Unidentified Cash Receipts</t>
  </si>
  <si>
    <t xml:space="preserve">%,V1860153</t>
  </si>
  <si>
    <t xml:space="preserve">1860153</t>
  </si>
  <si>
    <t xml:space="preserve">Unamortized Credit Line Fees</t>
  </si>
  <si>
    <t xml:space="preserve">%,V1860179</t>
  </si>
  <si>
    <t xml:space="preserve">1860179</t>
  </si>
  <si>
    <t xml:space="preserve">Local Credit Line Fees</t>
  </si>
  <si>
    <t xml:space="preserve">%,FACCOUNT,TGL_ACCT_SEC,XDYYNYY01,NOTH_DEF_DR_OTHER</t>
  </si>
  <si>
    <t xml:space="preserve">Other Defd Debits - Other</t>
  </si>
  <si>
    <t xml:space="preserve">%,FACCOUNT,TGL_ACCT_SEC,XDYYNYY01,NOTH_DEF_DR_FUEL</t>
  </si>
  <si>
    <t xml:space="preserve">Other Defd Debits - Fuel</t>
  </si>
  <si>
    <t xml:space="preserve">Other Deferred Debits (less PSDR)</t>
  </si>
  <si>
    <t xml:space="preserve">Other Non Current Assets</t>
  </si>
  <si>
    <t xml:space="preserve">TOTAL OTHER NON-CURRENT ASSETS</t>
  </si>
  <si>
    <t xml:space="preserve">Assets Held for Sale</t>
  </si>
  <si>
    <t xml:space="preserve">Assets of Discontinued Operations</t>
  </si>
  <si>
    <t xml:space="preserve">TOTAL ASSETS</t>
  </si>
  <si>
    <t xml:space="preserve">LIABILITIES</t>
  </si>
  <si>
    <t xml:space="preserve">%,V2320001</t>
  </si>
  <si>
    <t xml:space="preserve">2320001</t>
  </si>
  <si>
    <t xml:space="preserve">Accounts Payable - Regular</t>
  </si>
  <si>
    <t xml:space="preserve">%,R,FACCOUNT,TGL_ACCT_SEC,XDYYNYY01,NAP_REGULAR</t>
  </si>
  <si>
    <t xml:space="preserve">Acct Payable - Regular</t>
  </si>
  <si>
    <t xml:space="preserve">%,R,FACCOUNT,TGL_ACCT_SEC,XDYYNYY01,NAP_BOOKOUTS</t>
  </si>
  <si>
    <t xml:space="preserve">Acct Payable - Bookouts</t>
  </si>
  <si>
    <t xml:space="preserve">%,V2320052</t>
  </si>
  <si>
    <t xml:space="preserve">2320052</t>
  </si>
  <si>
    <t xml:space="preserve">Accounts Payable - Purch Power</t>
  </si>
  <si>
    <t xml:space="preserve">%,V2320090</t>
  </si>
  <si>
    <t xml:space="preserve">2320090</t>
  </si>
  <si>
    <t xml:space="preserve">MISO AP Accrual</t>
  </si>
  <si>
    <t xml:space="preserve">%,R,FACCOUNT,TGL_ACCT_SEC,XDYYNYY01,NAP_BOOKOUTS_MLR</t>
  </si>
  <si>
    <t xml:space="preserve">Acct Payable - Bookouts MLR</t>
  </si>
  <si>
    <t xml:space="preserve">%,R,FACCOUNT,TGL_ACCT_SEC,XDYYNYY01,NAEP_CREDIT</t>
  </si>
  <si>
    <t xml:space="preserve">Acct Payable - AEP Credit</t>
  </si>
  <si>
    <t xml:space="preserve">%,V2320050</t>
  </si>
  <si>
    <t xml:space="preserve">2320050</t>
  </si>
  <si>
    <t xml:space="preserve">Coal Trading</t>
  </si>
  <si>
    <t xml:space="preserve">%,R,FACCOUNT,TGL_ACCT_SEC,XDYYNYY01,NCOAL_TRADING</t>
  </si>
  <si>
    <t xml:space="preserve">Acct Payable - Coal Trading</t>
  </si>
  <si>
    <t xml:space="preserve">%,V2320053</t>
  </si>
  <si>
    <t xml:space="preserve">2320053</t>
  </si>
  <si>
    <t xml:space="preserve">Elect Trad-Options&amp;Swaps</t>
  </si>
  <si>
    <t xml:space="preserve">%,R,FACCOUNT,TGL_ACCT_SEC,XDYYNYY01,NELEC_TRADING</t>
  </si>
  <si>
    <t xml:space="preserve">Acct Payable - Electric Trading</t>
  </si>
  <si>
    <t xml:space="preserve">%,V2320056</t>
  </si>
  <si>
    <t xml:space="preserve">2320056</t>
  </si>
  <si>
    <t xml:space="preserve">Gas Physicals</t>
  </si>
  <si>
    <t xml:space="preserve">%,R,FACCOUNT,TGL_ACCT_SEC,XDYYNYY01,NGAS_PHYSICALS</t>
  </si>
  <si>
    <t xml:space="preserve">Acct Payable - Gas Physicals</t>
  </si>
  <si>
    <t xml:space="preserve">%,R,FACCOUNT,TGL_ACCT_SEC,XDYYNYY01,NGAS_PURCHASES</t>
  </si>
  <si>
    <t xml:space="preserve">Acct Payable - Gas Purchases</t>
  </si>
  <si>
    <t xml:space="preserve">%,V2320003</t>
  </si>
  <si>
    <t xml:space="preserve">2320003</t>
  </si>
  <si>
    <t xml:space="preserve">Retention</t>
  </si>
  <si>
    <t xml:space="preserve">%,V2320054</t>
  </si>
  <si>
    <t xml:space="preserve">2320054</t>
  </si>
  <si>
    <t xml:space="preserve">Emission Allowance Trading</t>
  </si>
  <si>
    <t xml:space="preserve">%,V2320062</t>
  </si>
  <si>
    <t xml:space="preserve">2320062</t>
  </si>
  <si>
    <t xml:space="preserve">Broker Fees 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6</t>
  </si>
  <si>
    <t xml:space="preserve">2320086</t>
  </si>
  <si>
    <t xml:space="preserve">Accrued Broker - Power</t>
  </si>
  <si>
    <t xml:space="preserve">%,V2320094</t>
  </si>
  <si>
    <t xml:space="preserve">2320094</t>
  </si>
  <si>
    <t xml:space="preserve">Customer A/P - REC Activity</t>
  </si>
  <si>
    <t xml:space="preserve">%,R,FACCOUNT,TGL_ACCT_SEC,XDYYNYY01,NOTHER_ACCTS_PAYABLE</t>
  </si>
  <si>
    <t xml:space="preserve">Acct Payable - Other</t>
  </si>
  <si>
    <t xml:space="preserve">%,R,FACCOUNT,TGL_ACCT_SEC,XDYYNYY01,NSTP_ACCTS_PAYABLE</t>
  </si>
  <si>
    <t xml:space="preserve">Acct Payable - STP</t>
  </si>
  <si>
    <t xml:space="preserve">%,V2320011</t>
  </si>
  <si>
    <t xml:space="preserve">2320011</t>
  </si>
  <si>
    <t xml:space="preserve">Uninvoiced Fuel</t>
  </si>
  <si>
    <t xml:space="preserve">%,R,FACCOUNT,TGL_ACCT_SEC,XDYYNYY01,NUNINVOICED_FUEL</t>
  </si>
  <si>
    <t xml:space="preserve">Acct Payable - Uninvoiced Fuel</t>
  </si>
  <si>
    <t xml:space="preserve">%,R,FACCOUNT,TGL_ACCT_SEC,XDYYNYY01,NUNINVOICED_OVEC</t>
  </si>
  <si>
    <t xml:space="preserve">Acct Payable - Uninvoiced OVEC</t>
  </si>
  <si>
    <t xml:space="preserve">%,R,FACCOUNT,TGL_ACCT_SEC,XDYYNYY01,NUNINVOICED_PURCH_POW</t>
  </si>
  <si>
    <t xml:space="preserve">Acct Payable - Uninvoiced Purch Power</t>
  </si>
  <si>
    <t xml:space="preserve">%,V2320002</t>
  </si>
  <si>
    <t xml:space="preserve">2320002</t>
  </si>
  <si>
    <t xml:space="preserve">Unvouchered Invoices</t>
  </si>
  <si>
    <t xml:space="preserve">%,R,FACCOUNT,TGL_ACCT_SEC,XDYYNYY01,NUNVOUCHERED_INVOICES</t>
  </si>
  <si>
    <t xml:space="preserve">Acct Payable - Unvouchered Invoices</t>
  </si>
  <si>
    <t xml:space="preserve">General Accounts Payable</t>
  </si>
  <si>
    <t xml:space="preserve">%,R,FACCOUNT,TGL_ACCT_SEC,XDYYNYY01,NNOTES_PAYABLE_AFFIL</t>
  </si>
  <si>
    <t xml:space="preserve">Affiliated Notes Payable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12</t>
  </si>
  <si>
    <t xml:space="preserve">2340012</t>
  </si>
  <si>
    <t xml:space="preserve">A/P Assoc-PCRB Interes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49</t>
  </si>
  <si>
    <t xml:space="preserve">2340049</t>
  </si>
  <si>
    <t xml:space="preserve">A/P Assoc -Realization Sharing</t>
  </si>
  <si>
    <t xml:space="preserve">%,V2340212</t>
  </si>
  <si>
    <t xml:space="preserve">2340212</t>
  </si>
  <si>
    <t xml:space="preserve">A/P Assoc-PCRB Reacq Int</t>
  </si>
  <si>
    <t xml:space="preserve">%,R,FACCOUNT,TGL_ACCT_SEC,XDYYNYY01,NACCTS_PAY_AFFIL</t>
  </si>
  <si>
    <t xml:space="preserve">Affiliated Accounts Payable</t>
  </si>
  <si>
    <t xml:space="preserve">Associated Companies Accounts Payable</t>
  </si>
  <si>
    <t xml:space="preserve">Accounts Payable</t>
  </si>
  <si>
    <t xml:space="preserve">%,V2330000</t>
  </si>
  <si>
    <t xml:space="preserve">2330000</t>
  </si>
  <si>
    <t xml:space="preserve">Corp Borrow Program (NP-Assoc)</t>
  </si>
  <si>
    <t xml:space="preserve">%,R,FACCOUNT,TGL_ACCT_SEC,XDYYNYY01,NADV_FROM_AFFILIATES</t>
  </si>
  <si>
    <t xml:space="preserve">Advances from Affiliates</t>
  </si>
  <si>
    <t xml:space="preserve">%,R,FACCOUNT,TGL_ACCT_SEC,XDYYNYY01,NNOTES_PAYABLE</t>
  </si>
  <si>
    <t xml:space="preserve">Short-Term Notes Payable</t>
  </si>
  <si>
    <t xml:space="preserve">%,R,FACCOUNT,TGL_ACCT_SEC,XDYYNYY01,NCOMMERCIAL_PAPER</t>
  </si>
  <si>
    <t xml:space="preserve">Short-Term Commercial Paper</t>
  </si>
  <si>
    <t xml:space="preserve">Short-Term Debt</t>
  </si>
  <si>
    <t xml:space="preserve">%,R,FACCOUNT,TGL_ACCT_SEC,XDYYNYY01,NCURRENT_REG_LIAB</t>
  </si>
  <si>
    <t xml:space="preserve">Other Current Regulatory Liabilities</t>
  </si>
  <si>
    <t xml:space="preserve">%,V2220002</t>
  </si>
  <si>
    <t xml:space="preserve">2220002</t>
  </si>
  <si>
    <t xml:space="preserve">IPCs Reaquired - Current</t>
  </si>
  <si>
    <t xml:space="preserve">%,V2240502</t>
  </si>
  <si>
    <t xml:space="preserve">2240502</t>
  </si>
  <si>
    <t xml:space="preserve">Instl Purchase Contracts-Curr</t>
  </si>
  <si>
    <t xml:space="preserve">%,V2240506</t>
  </si>
  <si>
    <t xml:space="preserve">2240506</t>
  </si>
  <si>
    <t xml:space="preserve">Senior Unsecured Notes-Current</t>
  </si>
  <si>
    <t xml:space="preserve">%,R,FACCOUNT,TGL_ACCT_SEC,XDYYNYY01,NLTD_DUE_ONE_YEAR_NA</t>
  </si>
  <si>
    <t xml:space="preserve">Long-Term Debt Due Within One Year Non-Affiliated</t>
  </si>
  <si>
    <t xml:space="preserve">%,V2330012</t>
  </si>
  <si>
    <t xml:space="preserve">2330012</t>
  </si>
  <si>
    <t xml:space="preserve">PCRB Note-Assoc-Current</t>
  </si>
  <si>
    <t xml:space="preserve">%,V2330212</t>
  </si>
  <si>
    <t xml:space="preserve">2330212</t>
  </si>
  <si>
    <t xml:space="preserve">PCRB Note-Assoc-Reacq-Current</t>
  </si>
  <si>
    <t xml:space="preserve">%,R,FACCOUNT,TGL_ACCT_SEC,XDYYNYY01,NLTD_DUE_ONE_YEAR_AFF</t>
  </si>
  <si>
    <t xml:space="preserve">Long-Term Debt Due Within One Year - Affiliated</t>
  </si>
  <si>
    <t xml:space="preserve">%,V2450010</t>
  </si>
  <si>
    <t xml:space="preserve">2450010</t>
  </si>
  <si>
    <t xml:space="preserve">S/T Liability-Commodity Hedges</t>
  </si>
  <si>
    <t xml:space="preserve">%,R,FACCOUNT,TGL_ACCT_SEC,XDYYNYY01,NENERGY_HEDGE</t>
  </si>
  <si>
    <t xml:space="preserve">Risk Management Liabilities - Hedge</t>
  </si>
  <si>
    <t xml:space="preserve">%,V2440001</t>
  </si>
  <si>
    <t xml:space="preserve">2440001</t>
  </si>
  <si>
    <t xml:space="preserve">Curr. Unreal Losses - Non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R,FACCOUNT,TGL_ACCT_SEC,XDYYNYY01,NENERGY_MTM</t>
  </si>
  <si>
    <t xml:space="preserve">Risk Management Liabilities - MTM</t>
  </si>
  <si>
    <t xml:space="preserve">Risk Management Liabilitie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2</t>
  </si>
  <si>
    <t xml:space="preserve">236000212</t>
  </si>
  <si>
    <t xml:space="preserve">%,V236000213</t>
  </si>
  <si>
    <t xml:space="preserve">236000213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0</t>
  </si>
  <si>
    <t xml:space="preserve">236000700</t>
  </si>
  <si>
    <t xml:space="preserve">State Sales and Use Taxes</t>
  </si>
  <si>
    <t xml:space="preserve">%,V236000712</t>
  </si>
  <si>
    <t xml:space="preserve">236000712</t>
  </si>
  <si>
    <t xml:space="preserve">%,V236000713</t>
  </si>
  <si>
    <t xml:space="preserve">236000713</t>
  </si>
  <si>
    <t xml:space="preserve">%,V236000810</t>
  </si>
  <si>
    <t xml:space="preserve">236000810</t>
  </si>
  <si>
    <t xml:space="preserve">Real Personal Property Taxes</t>
  </si>
  <si>
    <t xml:space="preserve">%,V236000811</t>
  </si>
  <si>
    <t xml:space="preserve">236000811</t>
  </si>
  <si>
    <t xml:space="preserve">%,V236000812</t>
  </si>
  <si>
    <t xml:space="preserve">236000812</t>
  </si>
  <si>
    <t xml:space="preserve">%,V236000813</t>
  </si>
  <si>
    <t xml:space="preserve">236000813</t>
  </si>
  <si>
    <t xml:space="preserve">%,V236001212</t>
  </si>
  <si>
    <t xml:space="preserve">236001212</t>
  </si>
  <si>
    <t xml:space="preserve">State Franchise Taxes</t>
  </si>
  <si>
    <t xml:space="preserve">%,V236001213</t>
  </si>
  <si>
    <t xml:space="preserve">236001213</t>
  </si>
  <si>
    <t xml:space="preserve">%,V236001312</t>
  </si>
  <si>
    <t xml:space="preserve">236001312</t>
  </si>
  <si>
    <t xml:space="preserve">State Business Occupatn Taxes</t>
  </si>
  <si>
    <t xml:space="preserve">%,V236001600</t>
  </si>
  <si>
    <t xml:space="preserve">236001600</t>
  </si>
  <si>
    <t xml:space="preserve">State Gross Receipts Tax</t>
  </si>
  <si>
    <t xml:space="preserve">%,V236001612</t>
  </si>
  <si>
    <t xml:space="preserve">236001612</t>
  </si>
  <si>
    <t xml:space="preserve">%,V236001613</t>
  </si>
  <si>
    <t xml:space="preserve">236001613</t>
  </si>
  <si>
    <t xml:space="preserve">%,V236003311</t>
  </si>
  <si>
    <t xml:space="preserve">236003311</t>
  </si>
  <si>
    <t xml:space="preserve">Pers Prop Tax-Cap Leases</t>
  </si>
  <si>
    <t xml:space="preserve">%,V236003312</t>
  </si>
  <si>
    <t xml:space="preserve">236003312</t>
  </si>
  <si>
    <t xml:space="preserve">%,V236003313</t>
  </si>
  <si>
    <t xml:space="preserve">236003313</t>
  </si>
  <si>
    <t xml:space="preserve">%,V236003513</t>
  </si>
  <si>
    <t xml:space="preserve">236003513</t>
  </si>
  <si>
    <t xml:space="preserve">Real Prop Tax-Cap Leases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2</t>
  </si>
  <si>
    <t xml:space="preserve">2360502</t>
  </si>
  <si>
    <t xml:space="preserve">State Inc Tax-Short Term FIN48</t>
  </si>
  <si>
    <t xml:space="preserve">%,R,FACCOUNT,TGL_ACCT_SEC,XDYYNYY01,NTAXES_ACCRUED</t>
  </si>
  <si>
    <t xml:space="preserve">Accrued Taxes</t>
  </si>
  <si>
    <t xml:space="preserve">%,R,FACCOUNT,TGL_ACCT_SEC,XDYYNYY01,NTAXES_ACCR_PROPERTY</t>
  </si>
  <si>
    <t xml:space="preserve">Memo: Property Taxes</t>
  </si>
  <si>
    <t xml:space="preserve">%,V2370002</t>
  </si>
  <si>
    <t xml:space="preserve">2370002</t>
  </si>
  <si>
    <t xml:space="preserve">Interest Accrued-Inst Pur Con</t>
  </si>
  <si>
    <t xml:space="preserve">%,V2370005</t>
  </si>
  <si>
    <t xml:space="preserve">2370005</t>
  </si>
  <si>
    <t xml:space="preserve">Interest Accrd-Other LT Debt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202</t>
  </si>
  <si>
    <t xml:space="preserve">2370202</t>
  </si>
  <si>
    <t xml:space="preserve">Interest Accrd - IPC Buybacks</t>
  </si>
  <si>
    <t xml:space="preserve">%,V2370248</t>
  </si>
  <si>
    <t xml:space="preserve">2370248</t>
  </si>
  <si>
    <t xml:space="preserve">Acrd Int. - FIT Reserve - ST</t>
  </si>
  <si>
    <t xml:space="preserve">%,V2370448</t>
  </si>
  <si>
    <t xml:space="preserve">2370448</t>
  </si>
  <si>
    <t xml:space="preserve">Acrd Int. - SIT Reserve - ST</t>
  </si>
  <si>
    <t xml:space="preserve">%,R,FACCOUNT,TGL_ACCT_SEC,XDYYNYY01,NINTEREST_ACCR_GEN</t>
  </si>
  <si>
    <t xml:space="preserve">Interested Accrued - General</t>
  </si>
  <si>
    <t xml:space="preserve">%,V2340037</t>
  </si>
  <si>
    <t xml:space="preserve">2340037</t>
  </si>
  <si>
    <t xml:space="preserve">A/P Assoc-Global Borrowing Int</t>
  </si>
  <si>
    <t xml:space="preserve">%,R,FACCOUNT,TGL_ACCT_SEC,XDYYNYY01,NINTEREST_ACCR_AFFIL</t>
  </si>
  <si>
    <t xml:space="preserve">Interested Accrued - Affiliated</t>
  </si>
  <si>
    <t xml:space="preserve">Accrued Interest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GL_ACCT_SEC,XDYYNYY01,NRISK_COLLATERAL</t>
  </si>
  <si>
    <t xml:space="preserve">Risk Management Collateral</t>
  </si>
  <si>
    <t xml:space="preserve">%,V2350001</t>
  </si>
  <si>
    <t xml:space="preserve">2350001</t>
  </si>
  <si>
    <t xml:space="preserve">Customer Deposits-Active</t>
  </si>
  <si>
    <t xml:space="preserve">%,R,FACCOUNT,TGL_ACCT_SEC,XDYYNYY01,NUTILITY_CUSTOMER_DEP</t>
  </si>
  <si>
    <t xml:space="preserve">Utility Customer Deposits</t>
  </si>
  <si>
    <t xml:space="preserve">Deposits - Customer and Collateral</t>
  </si>
  <si>
    <t xml:space="preserve">%,V2540011</t>
  </si>
  <si>
    <t xml:space="preserve">2540011</t>
  </si>
  <si>
    <t xml:space="preserve">Over Recovered Fuel Cost</t>
  </si>
  <si>
    <t xml:space="preserve">%,R,FACCOUNT,TGL_ACCT_SEC,XDYYNYY01,NOVER_RECV_FUEL_CUR</t>
  </si>
  <si>
    <t xml:space="preserve">Over-Recovered Fuel Costs - Current</t>
  </si>
  <si>
    <t xml:space="preserve">%,R,FACCOUNT,TGL_ACCT_SEC,XDYYNYY01,NDIVIDENDS_DECLARED</t>
  </si>
  <si>
    <t xml:space="preserve">Dividends Declared</t>
  </si>
  <si>
    <t xml:space="preserve">%,R,FACCOUNT,TGL_ACCT_SEC,XDYYNYY01,NPS_DUE_ONE_YEAR</t>
  </si>
  <si>
    <t xml:space="preserve">Preferred Stock due W/IN 1 Yr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GL_ACCT_SEC,XDYYNYY01,NOBLGTN_UNDR_CAP_LSES</t>
  </si>
  <si>
    <t xml:space="preserve">Obligations under Capital Leases -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GL_ACCT_SEC,XDYYNYY01,NTAX_COLLECT_PAYABLE</t>
  </si>
  <si>
    <t xml:space="preserve">Tax Collections Payable</t>
  </si>
  <si>
    <t xml:space="preserve">%,V2290006</t>
  </si>
  <si>
    <t xml:space="preserve">2290006</t>
  </si>
  <si>
    <t xml:space="preserve">Acc Prv for Potential Refund</t>
  </si>
  <si>
    <t xml:space="preserve">%,V2420514</t>
  </si>
  <si>
    <t xml:space="preserve">2420514</t>
  </si>
  <si>
    <t xml:space="preserve">Revenue Refunds Accrued</t>
  </si>
  <si>
    <t xml:space="preserve">%,R,FACCOUNT,TGL_ACCT_SEC,XDYYNYY01,NREVENUE_REFUNDS_ACCR</t>
  </si>
  <si>
    <t xml:space="preserve">Revenue Refunds - Accrued</t>
  </si>
  <si>
    <t xml:space="preserve">%,R,FACCOUNT,TGL_ACCT_SEC,XDYYNYY01,NACCR_RENTS_NON_ROCK</t>
  </si>
  <si>
    <t xml:space="preserve">Accrued Rents - Rockport</t>
  </si>
  <si>
    <t xml:space="preserve">%,V2420618</t>
  </si>
  <si>
    <t xml:space="preserve">2420618</t>
  </si>
  <si>
    <t xml:space="preserve">Accrued Payroll</t>
  </si>
  <si>
    <t xml:space="preserve">%,R,FACCOUNT,TGL_ACCT_SEC,XDYYNYY01,NACCRUED_PAYROLL</t>
  </si>
  <si>
    <t xml:space="preserve">Accrued - Payroll</t>
  </si>
  <si>
    <t xml:space="preserve">%,V2420504</t>
  </si>
  <si>
    <t xml:space="preserve">2420504</t>
  </si>
  <si>
    <t xml:space="preserve">Accrued Lease Expense</t>
  </si>
  <si>
    <t xml:space="preserve">%,R,FACCOUNT,TGL_ACCT_SEC,XDYYNYY01,NACCRUED_RENTS_AFFIL,NACCRD_RENTS_NONAFIL</t>
  </si>
  <si>
    <t xml:space="preserve">Accrued Rents</t>
  </si>
  <si>
    <t xml:space="preserve">%,V2420053</t>
  </si>
  <si>
    <t xml:space="preserve">2420053</t>
  </si>
  <si>
    <t xml:space="preserve">Perf Share Incentive Plan</t>
  </si>
  <si>
    <t xml:space="preserve">%,V2420076</t>
  </si>
  <si>
    <t xml:space="preserve">2420076</t>
  </si>
  <si>
    <t xml:space="preserve">P/R Savings Plan - Incentive</t>
  </si>
  <si>
    <t xml:space="preserve">%,V2420623</t>
  </si>
  <si>
    <t xml:space="preserve">2420623</t>
  </si>
  <si>
    <t xml:space="preserve">Distr, Cust Ops &amp; Reg Svcs ICP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Generation Incentive Plan</t>
  </si>
  <si>
    <t xml:space="preserve">%,V2420660</t>
  </si>
  <si>
    <t xml:space="preserve">2420660</t>
  </si>
  <si>
    <t xml:space="preserve">AEP Transmission ICP</t>
  </si>
  <si>
    <t xml:space="preserve">%,R,FACCOUNT,TGL_ACCT_SEC,XDYYNYY01,NACCRUED_ICP</t>
  </si>
  <si>
    <t xml:space="preserve">Accrued ICP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GL_ACCT_SEC,XDYYNYY01,NACCRUED_VACATIONS</t>
  </si>
  <si>
    <t xml:space="preserve">Accrued Vacations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51</t>
  </si>
  <si>
    <t xml:space="preserve">2420051</t>
  </si>
  <si>
    <t xml:space="preserve">Non-Productive Payroll</t>
  </si>
  <si>
    <t xml:space="preserve">%,R,FACCOUNT,TGL_ACCT_SEC,XDYYNYY01,NEMPLOYEE_BENEFITS</t>
  </si>
  <si>
    <t xml:space="preserve">Misc 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16</t>
  </si>
  <si>
    <t xml:space="preserve">2420016</t>
  </si>
  <si>
    <t xml:space="preserve">P/R Ded-Crt Ordr/Grnshmt/Tx Lv</t>
  </si>
  <si>
    <t xml:space="preserve">%,V2420044</t>
  </si>
  <si>
    <t xml:space="preserve">2420044</t>
  </si>
  <si>
    <t xml:space="preserve">P/R Withholdings</t>
  </si>
  <si>
    <t xml:space="preserve">%,V2420071</t>
  </si>
  <si>
    <t xml:space="preserve">2420071</t>
  </si>
  <si>
    <t xml:space="preserve">P/R Ded - Vision Plan</t>
  </si>
  <si>
    <t xml:space="preserve">%,R,FACCOUNT,TGL_ACCT_SEC,XDYYNYY01,NPAYROLL_DEDUCTIONS</t>
  </si>
  <si>
    <t xml:space="preserve">Payroll Deduction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R,FACCOUNT,TGL_ACCT_SEC,XDYYNYY01,NSEVERENCE_SEI</t>
  </si>
  <si>
    <t xml:space="preserve">Severance / SEI</t>
  </si>
  <si>
    <t xml:space="preserve">%,V2420503</t>
  </si>
  <si>
    <t xml:space="preserve">2420503</t>
  </si>
  <si>
    <t xml:space="preserve">Worker's Comp Admin Fee</t>
  </si>
  <si>
    <t xml:space="preserve">%,V2420532</t>
  </si>
  <si>
    <t xml:space="preserve">2420532</t>
  </si>
  <si>
    <t xml:space="preserve">Adm Liab-Cur-S/Ins-W/C</t>
  </si>
  <si>
    <t xml:space="preserve">%,R,FACCOUNT,TGL_ACCT_SEC,XDYYNYY01,NACCRD_WORKERS'_COMP</t>
  </si>
  <si>
    <t xml:space="preserve">Accrued Workers Compensation</t>
  </si>
  <si>
    <t xml:space="preserve">%,V2530022</t>
  </si>
  <si>
    <t xml:space="preserve">2530022</t>
  </si>
  <si>
    <t xml:space="preserve">Customer Advance Receipts</t>
  </si>
  <si>
    <t xml:space="preserve">%,R,FACCOUNT,TGL_ACCT_SEC,XDYYNYY01,NCUSTOMER_ADVANCE</t>
  </si>
  <si>
    <t xml:space="preserve">Customer Advance</t>
  </si>
  <si>
    <t xml:space="preserve">%,V2420511</t>
  </si>
  <si>
    <t xml:space="preserve">2420511</t>
  </si>
  <si>
    <t xml:space="preserve">Control Cash Disburse Account</t>
  </si>
  <si>
    <t xml:space="preserve">%,R,FACCOUNT,TGL_ACCT_SEC,XDYYNYY01,NCONTROL_CASH</t>
  </si>
  <si>
    <t xml:space="preserve">Control Cash Disbursement Account</t>
  </si>
  <si>
    <t xml:space="preserve">%,R,FACCOUNT,TGL_ACCT_SEC,XDYYNYY01,NJMG_LIAB</t>
  </si>
  <si>
    <t xml:space="preserve">JMG Liability</t>
  </si>
  <si>
    <t xml:space="preserve">%,V2420087</t>
  </si>
  <si>
    <t xml:space="preserve">2420087</t>
  </si>
  <si>
    <t xml:space="preserve">Engage to Gain Incentive</t>
  </si>
  <si>
    <t xml:space="preserve">%,V2420088</t>
  </si>
  <si>
    <t xml:space="preserve">2420088</t>
  </si>
  <si>
    <t xml:space="preserve">Econ. Development Fund Curr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9212</t>
  </si>
  <si>
    <t xml:space="preserve">242059212</t>
  </si>
  <si>
    <t xml:space="preserve">Sales Use Tax - Leased Equip</t>
  </si>
  <si>
    <t xml:space="preserve">%,V242059213</t>
  </si>
  <si>
    <t xml:space="preserve">242059213</t>
  </si>
  <si>
    <t xml:space="preserve">Sales Use Tax - Lease Equip</t>
  </si>
  <si>
    <t xml:space="preserve">%,V2420643</t>
  </si>
  <si>
    <t xml:space="preserve">2420643</t>
  </si>
  <si>
    <t xml:space="preserve">Accrued Audit Fees</t>
  </si>
  <si>
    <t xml:space="preserve">%,V2420656</t>
  </si>
  <si>
    <t xml:space="preserve">2420656</t>
  </si>
  <si>
    <t xml:space="preserve">Federal Mitigation Accru (NSR)</t>
  </si>
  <si>
    <t xml:space="preserve">%,V2420664</t>
  </si>
  <si>
    <t xml:space="preserve">2420664</t>
  </si>
  <si>
    <t xml:space="preserve">ST State Mitigation Def (NSR)</t>
  </si>
  <si>
    <t xml:space="preserve">%,V2530050</t>
  </si>
  <si>
    <t xml:space="preserve">2530050</t>
  </si>
  <si>
    <t xml:space="preserve">Deferred Rev -Pole Attachments</t>
  </si>
  <si>
    <t xml:space="preserve">%,V2530112</t>
  </si>
  <si>
    <t xml:space="preserve">2530112</t>
  </si>
  <si>
    <t xml:space="preserve">Other Deferred Credits-Curr</t>
  </si>
  <si>
    <t xml:space="preserve">%,R,FACCOUNT,TGL_ACCT_SEC,XDYYNYY01,NMISC_CURR_AND_ACCRD</t>
  </si>
  <si>
    <t xml:space="preserve">Misc Current and Accrued Liabilities</t>
  </si>
  <si>
    <t xml:space="preserve">Current Other and Accrued Liabilities</t>
  </si>
  <si>
    <t xml:space="preserve">Other Current Liabilities</t>
  </si>
  <si>
    <t xml:space="preserve">TOTAL CURRENT LIABILITIES</t>
  </si>
  <si>
    <t xml:space="preserve">%,V2230000</t>
  </si>
  <si>
    <t xml:space="preserve">2230000</t>
  </si>
  <si>
    <t xml:space="preserve">Advances from Associated Co</t>
  </si>
  <si>
    <t xml:space="preserve">%,R,FACCOUNT,TGL_ACCT_SEC,XDYYNYY01,NLT_NOTE_PAY_AFFIL,NLT_OTHER_AFFIL,NLTD_ADVANCES_AFFIL</t>
  </si>
  <si>
    <t xml:space="preserve">Long-Term Debt - Affiliated</t>
  </si>
  <si>
    <t xml:space="preserve">%,V2240005</t>
  </si>
  <si>
    <t xml:space="preserve">2240005</t>
  </si>
  <si>
    <t xml:space="preserve">Other Long Term Debt - Other</t>
  </si>
  <si>
    <t xml:space="preserve">%,V2240006</t>
  </si>
  <si>
    <t xml:space="preserve">2240006</t>
  </si>
  <si>
    <t xml:space="preserve">Senior Unsecured Notes</t>
  </si>
  <si>
    <t xml:space="preserve">%,R,FACCOUNT,TGL_ACCT_SEC,XDYYNYY01,NLTD_FMB,NLTD_IPC,NLT_NOTE_PAY_NONAFFIL,NLTD_DEBENTURES,NLTD_SENIOR_UNS_NOTE,NLT_OTHER_NONAFF</t>
  </si>
  <si>
    <t xml:space="preserve">Long-Term Debt - Non Affiliated</t>
  </si>
  <si>
    <t xml:space="preserve">%,V2260006</t>
  </si>
  <si>
    <t xml:space="preserve">2260006</t>
  </si>
  <si>
    <t xml:space="preserve">Unam Disc LTD-Dr-Sr Unsec Note</t>
  </si>
  <si>
    <t xml:space="preserve">%,R,FACCOUNT,TGL_ACCT_SEC,XDYYNYY01,NLTD_PREMIUMS,NLTD_DISCOUNTS</t>
  </si>
  <si>
    <t xml:space="preserve">Long-Term Debt - Premiums and Discounts Unamort</t>
  </si>
  <si>
    <t xml:space="preserve">Memo - LTD NonAffiliated and Premiums</t>
  </si>
  <si>
    <t xml:space="preserve">%,V2450011</t>
  </si>
  <si>
    <t xml:space="preserve">2450011</t>
  </si>
  <si>
    <t xml:space="preserve">L/T Liability-Commodity Hedges</t>
  </si>
  <si>
    <t xml:space="preserve">%,R,FACCOUNT,TGL_ACCT_SEC,XDYYNYY01,NLT_ENERGY_HEDGE</t>
  </si>
  <si>
    <t xml:space="preserve">Long-Term Risk Management Liabilities - Hedge</t>
  </si>
  <si>
    <t xml:space="preserve">%,V2440002</t>
  </si>
  <si>
    <t xml:space="preserve">2440002</t>
  </si>
  <si>
    <t xml:space="preserve">LT Unreal Losses - Non Affil</t>
  </si>
  <si>
    <t xml:space="preserve">%,V2440022</t>
  </si>
  <si>
    <t xml:space="preserve">2440022</t>
  </si>
  <si>
    <t xml:space="preserve">L/T Liability MTM Collateral</t>
  </si>
  <si>
    <t xml:space="preserve">%,R,FACCOUNT,TGL_ACCT_SEC,XDYYNYY01,NLT_ENERGY_MTM</t>
  </si>
  <si>
    <t xml:space="preserve">Long-Term Risk Management Liabilities - MTM</t>
  </si>
  <si>
    <t xml:space="preserve">Long-Term Risk Management Liabilities</t>
  </si>
  <si>
    <t xml:space="preserve">%,V1900006</t>
  </si>
  <si>
    <t xml:space="preserve">1900006</t>
  </si>
  <si>
    <t xml:space="preserve">ADIT Federal - SFAS 133 Nonaff</t>
  </si>
  <si>
    <t xml:space="preserve">%,V1900009</t>
  </si>
  <si>
    <t xml:space="preserve">1900009</t>
  </si>
  <si>
    <t xml:space="preserve">ADIT Federal - Pension OCI NA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R,FACCOUNT,TGL_ACCT_SEC,XDYYNYY01,NDFIT_DSIT_RECLASS</t>
  </si>
  <si>
    <t xml:space="preserve">DFIT &amp; DSIT Reclass (A/C 190)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V2360901</t>
  </si>
  <si>
    <t xml:space="preserve">2360901</t>
  </si>
  <si>
    <t xml:space="preserve">Accum Defd FIT- IRS Audit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1002</t>
  </si>
  <si>
    <t xml:space="preserve">2831002</t>
  </si>
  <si>
    <t xml:space="preserve">Accum Deferred SIT - Other</t>
  </si>
  <si>
    <t xml:space="preserve">%,V2831102</t>
  </si>
  <si>
    <t xml:space="preserve">2831102</t>
  </si>
  <si>
    <t xml:space="preserve">Acc Dfd SIT-WV Pollution Cntrl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GL_ACCT_SEC,XDYYNYY01,NACCUM_DFRD_INC_TAXES</t>
  </si>
  <si>
    <t xml:space="preserve">Accum Deferred Income Tax Credit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GL_ACCT_SEC,XDYYNYY01,NACCUM_DFRD_INVEST_CR</t>
  </si>
  <si>
    <t xml:space="preserve">Deferred Investment Tax Credits</t>
  </si>
  <si>
    <t xml:space="preserve">%,R,FACCOUNT,TGL_ACCT_SEC,XDYYNYY01,NOVER_RECOVERY_FUEL</t>
  </si>
  <si>
    <t xml:space="preserve">Over - Recovery of Fuel Costs</t>
  </si>
  <si>
    <t xml:space="preserve">%,R,FACCOUNT,TGL_ACCT_SEC,XDYYNYY01,NSFAS106_OPEB</t>
  </si>
  <si>
    <t xml:space="preserve">SFAS 106 - OPEB</t>
  </si>
  <si>
    <t xml:space="preserve">%,R,FACCOUNT,TGL_ACCT_SEC,XDYYNYY01,NDEMAND_SIDE_MGMT_CR</t>
  </si>
  <si>
    <t xml:space="preserve">Demand Side Management - Credit</t>
  </si>
  <si>
    <t xml:space="preserve">%,R,FACCOUNT,TGL_ACCT_SEC,XDYYNYY01,NUNAM_G_REAQ_DEBT</t>
  </si>
  <si>
    <t xml:space="preserve">Unamortized Gain Reacquired Debt</t>
  </si>
  <si>
    <t xml:space="preserve">%,R,FACCOUNT,TGL_ACCT_SEC,XDYYNYY01,NSPENT_NUC_FUEL</t>
  </si>
  <si>
    <t xml:space="preserve">Spent Nuclear Fuel - Pre 4/83</t>
  </si>
  <si>
    <t xml:space="preserve">%,V2540047</t>
  </si>
  <si>
    <t xml:space="preserve">2540047</t>
  </si>
  <si>
    <t xml:space="preserve">Unreal Gain on Fwd Commitments</t>
  </si>
  <si>
    <t xml:space="preserve">%,R,FACCOUNT,TGL_ACCT_SEC,XDYYNYY01,NUNREAL_GAIN_FORWARD</t>
  </si>
  <si>
    <t xml:space="preserve">Unrealized Gain Fwd Commitment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R,FACCOUNT,TGL_ACCT_SEC,XDYYNYY01,NCOST_OF_REMOVAL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GL_ACCT_SEC,XDYYNYY01,NOTH_REG_LIABILITIES</t>
  </si>
  <si>
    <t xml:space="preserve">All Other Regulatory Liabilities</t>
  </si>
  <si>
    <t xml:space="preserve">Regulatory Liabilities and Deferred Credits</t>
  </si>
  <si>
    <t xml:space="preserve">Memo - Reg Liab and Def ITC</t>
  </si>
  <si>
    <t xml:space="preserve">%,V2300001</t>
  </si>
  <si>
    <t xml:space="preserve">2300001</t>
  </si>
  <si>
    <t xml:space="preserve">%,R,FACCOUNT,TGL_ACCT_SEC,XDYYNYY01,NARO</t>
  </si>
  <si>
    <t xml:space="preserve">Asset Retirement Obligation</t>
  </si>
  <si>
    <t xml:space="preserve">%,R,FACCOUNT,TGL_ACCT_SEC,XDYYNYY01,NNUCLEAR_DECOM</t>
  </si>
  <si>
    <t xml:space="preserve">Nuclear Decommissioning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R,FACCOUNT,TGL_ACCT_SEC,XDYYNYY01,NFAS158</t>
  </si>
  <si>
    <t xml:space="preserve">FAS 158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%,V2283013</t>
  </si>
  <si>
    <t xml:space="preserve">2283013</t>
  </si>
  <si>
    <t xml:space="preserve">Incentive Comp Deferral Plan</t>
  </si>
  <si>
    <t xml:space="preserve">%,V2283018</t>
  </si>
  <si>
    <t xml:space="preserve">2283018</t>
  </si>
  <si>
    <t xml:space="preserve">SFAS 106 Med Part-D</t>
  </si>
  <si>
    <t xml:space="preserve">%,V2420505</t>
  </si>
  <si>
    <t xml:space="preserve">2420505</t>
  </si>
  <si>
    <t xml:space="preserve">Workers Comp NC Admin Fee</t>
  </si>
  <si>
    <t xml:space="preserve">%,V2420558</t>
  </si>
  <si>
    <t xml:space="preserve">2420558</t>
  </si>
  <si>
    <t xml:space="preserve">Admitted Liab NC-Self/Ins-W/C</t>
  </si>
  <si>
    <t xml:space="preserve">%,R,FACCOUNT,TGL_ACCT_SEC,XDYYNYY01,NOTH_EE_BEN</t>
  </si>
  <si>
    <t xml:space="preserve">Employee Benefits and Pension</t>
  </si>
  <si>
    <t xml:space="preserve">Employee Benefits and Pension Obligations</t>
  </si>
  <si>
    <t xml:space="preserve">%,R,FACCOUNT,TGL_ACCT_SEC,XDYYNYY01,NLTD_TRUST_PREF_SEC</t>
  </si>
  <si>
    <t xml:space="preserve">Trust Preferred Securities</t>
  </si>
  <si>
    <t xml:space="preserve">%,R,FACCOUNT,TGL_ACCT_SEC,XDYYNYY01,NPS_SUBJ_MAND_REDEMP,NPREF_STK_SUBSCR_CONV</t>
  </si>
  <si>
    <t xml:space="preserve">Cumulative Preferred Stocks of Subs - Mandatory Redemp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GL_ACCT_SEC,XDYYNYY01,NOBLGTN_UNDR_CAP_LEA</t>
  </si>
  <si>
    <t xml:space="preserve">Obligations Under Capital Leases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801</t>
  </si>
  <si>
    <t xml:space="preserve">2360801</t>
  </si>
  <si>
    <t xml:space="preserve">Federal Income Tax - IRS Audit</t>
  </si>
  <si>
    <t xml:space="preserve">%,V2370048</t>
  </si>
  <si>
    <t xml:space="preserve">2370048</t>
  </si>
  <si>
    <t xml:space="preserve">Acrd Int.- FIT Reserve - LT</t>
  </si>
  <si>
    <t xml:space="preserve">%,R,FACCOUNT,TGL_ACCT_SEC,XDYYNYY01,NDEF_CR_IT</t>
  </si>
  <si>
    <t xml:space="preserve">Def Credits - Income Tax</t>
  </si>
  <si>
    <t xml:space="preserve">%,V2530114</t>
  </si>
  <si>
    <t xml:space="preserve">2530114</t>
  </si>
  <si>
    <t xml:space="preserve">Federl Mitigation Deferal(NSR)</t>
  </si>
  <si>
    <t xml:space="preserve">%,R,FACCOUNT,TGL_ACCT_SEC,XDYYNYY01,NDEF_CR_NSR</t>
  </si>
  <si>
    <t xml:space="preserve">Def Credits - NSR</t>
  </si>
  <si>
    <t xml:space="preserve">%,V2520000</t>
  </si>
  <si>
    <t xml:space="preserve">2520000</t>
  </si>
  <si>
    <t xml:space="preserve">Customer Adv for Construction</t>
  </si>
  <si>
    <t xml:space="preserve">%,R,FACCOUNT,TGL_ACCT_SEC,XDYYNYY01,NCUST_ADV_FOR_CONST</t>
  </si>
  <si>
    <t xml:space="preserve">Customer Advances for Construction</t>
  </si>
  <si>
    <t xml:space="preserve">%,R,FACCOUNT,TGL_ACCT_SEC,XDYYNYY01,NDEF_GAIN_SALE_LEASEB</t>
  </si>
  <si>
    <t xml:space="preserve">Def Gain on Sale/Leaseback</t>
  </si>
  <si>
    <t xml:space="preserve">%,R,FACCOUNT,TGL_ACCT_SEC,XDYYNYY01,NDEF_GAIN_RKPT</t>
  </si>
  <si>
    <t xml:space="preserve">Deferred Gain on Sale and Leaseback - Rockport</t>
  </si>
  <si>
    <t xml:space="preserve">%,R,FACCOUNT,TGL_ACCT_SEC,XDYYNYY01,NDEF_GN_DISP_UTIL_PLT</t>
  </si>
  <si>
    <t xml:space="preserve">Def Gain on Disp of Utility Plant</t>
  </si>
  <si>
    <t xml:space="preserve">%,V2530000</t>
  </si>
  <si>
    <t xml:space="preserve">2530000</t>
  </si>
  <si>
    <t xml:space="preserve">Other Deferred Credits</t>
  </si>
  <si>
    <t xml:space="preserve">%,V2530004</t>
  </si>
  <si>
    <t xml:space="preserve">2530004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37</t>
  </si>
  <si>
    <t xml:space="preserve">2530137</t>
  </si>
  <si>
    <t xml:space="preserve">Fbr Opt Lns-Sold-Defd Rev</t>
  </si>
  <si>
    <t xml:space="preserve">%,R,FACCOUNT,TGL_ACCT_SEC,XDYYNYY01,NOTHER_DEFERRED_CR</t>
  </si>
  <si>
    <t xml:space="preserve">Def Credits - Other</t>
  </si>
  <si>
    <t xml:space="preserve">Total Other Deferred Credits</t>
  </si>
  <si>
    <t xml:space="preserve">%,R,FACCOUNT,TGL_ACCT_SEC,XDYYNYY01,NACCUM_PROV_RATE_REF</t>
  </si>
  <si>
    <t xml:space="preserve">Accumulated Provisions - Rate Refund</t>
  </si>
  <si>
    <t xml:space="preserve">%,V2284027</t>
  </si>
  <si>
    <t xml:space="preserve">2284027</t>
  </si>
  <si>
    <t xml:space="preserve">Econ. Development Fund NonCurr</t>
  </si>
  <si>
    <t xml:space="preserve">%,R,FACCOUNT,TGL_ACCT_SEC,XDYYNYY01,NACCUM_PROV_-_MISC</t>
  </si>
  <si>
    <t xml:space="preserve">Accumulated Provisions - Misc</t>
  </si>
  <si>
    <t xml:space="preserve">Other Non-Current Liabilities</t>
  </si>
  <si>
    <t xml:space="preserve">TOTAL NON-CURRENT LIABILITIES</t>
  </si>
  <si>
    <t xml:space="preserve">Liabilities Held for Sale</t>
  </si>
  <si>
    <t xml:space="preserve">Liabilities of Discontinued Operations</t>
  </si>
  <si>
    <t xml:space="preserve">TOTAL LIABILITIES</t>
  </si>
  <si>
    <t xml:space="preserve">%,R,FACCOUNT,TGL_ACCT_SEC,XDYYNYY01,NPS_NOT_SUBJ_MAND</t>
  </si>
  <si>
    <t xml:space="preserve">Cumulative Pref Stocks of Subs - Not subject Mand Redemp</t>
  </si>
  <si>
    <t xml:space="preserve">%,R,FACCOUNT,TGL_ACCT_SEC,XDYYNYY01,NOTH_CREDITS_MIN</t>
  </si>
  <si>
    <t xml:space="preserve">Minority Interest - Deferred Credits</t>
  </si>
  <si>
    <t xml:space="preserve">COMMON SHAREHOLDERS' EQUITY</t>
  </si>
  <si>
    <t xml:space="preserve">%,V2010001</t>
  </si>
  <si>
    <t xml:space="preserve">2010001</t>
  </si>
  <si>
    <t xml:space="preserve">Common Stock Issued-Affiliated</t>
  </si>
  <si>
    <t xml:space="preserve">%,R,FACCOUNT,TGL_ACCT_SEC,XDYYNYY01,NCOMMON_STOCK</t>
  </si>
  <si>
    <t xml:space="preserve">Common Stock</t>
  </si>
  <si>
    <t xml:space="preserve">%,V2080000</t>
  </si>
  <si>
    <t xml:space="preserve">2080000</t>
  </si>
  <si>
    <t xml:space="preserve">Donations Recvd from Stckhldrs</t>
  </si>
  <si>
    <t xml:space="preserve">%,R,FACCOUNT,TGL_ACCT_SEC,XDYYNYY01,NOTH_PAID-IN_CAPITAL</t>
  </si>
  <si>
    <t xml:space="preserve">Paid In Capital</t>
  </si>
  <si>
    <t xml:space="preserve">%,R,FACCOUNT,TGL_ACCT_SEC,XDYYNYY01,NPREMIUM_CAPITAL_STK</t>
  </si>
  <si>
    <t xml:space="preserve">Premium on Capital Stock</t>
  </si>
  <si>
    <t xml:space="preserve">Memo - Premium and Paid In Capital</t>
  </si>
  <si>
    <t xml:space="preserve">%,R,FACCOUNT,TGL_ACCT_SEC,NPS_DIVID_REQUIREMENT,FCURRENCY_CD</t>
  </si>
  <si>
    <t xml:space="preserve">Memo - Preferred Stock Dividend </t>
  </si>
  <si>
    <t xml:space="preserve">%,R,FACCOUNT,TGL_ACCT_SEC,V4181001</t>
  </si>
  <si>
    <t xml:space="preserve">4181001</t>
  </si>
  <si>
    <t xml:space="preserve">Memo - Equity Erngs of Sub-Consolidated</t>
  </si>
  <si>
    <t xml:space="preserve">%,R,FACCOUNT,TGL_ACCT_SEC,V4181002</t>
  </si>
  <si>
    <t xml:space="preserve">4181002</t>
  </si>
  <si>
    <t xml:space="preserve">Memo - Equity Erngs of Sub-NonConsolidated</t>
  </si>
  <si>
    <t xml:space="preserve">%,R,FACCOUNT,TGL_ACCT_SEC,NNET_INCOME</t>
  </si>
  <si>
    <t xml:space="preserve">Net Income</t>
  </si>
  <si>
    <t xml:space="preserve">%,FACCOUNT,TGL_ACCT_SEC,NMINORITY_INT_EXP</t>
  </si>
  <si>
    <t xml:space="preserve">less Noncontrolling Interest</t>
  </si>
  <si>
    <t xml:space="preserve">Earnings before Preferred Stock</t>
  </si>
  <si>
    <t xml:space="preserve">%,V4380001</t>
  </si>
  <si>
    <t xml:space="preserve">4380001</t>
  </si>
  <si>
    <t xml:space="preserve">Div Declrd - Common Stk - Asso</t>
  </si>
  <si>
    <t xml:space="preserve">%,R,FACCOUNT,TGL_ACCT_SEC,XDYYNYY01,V4380001,V4380002</t>
  </si>
  <si>
    <t xml:space="preserve">Memo - Common Dividend Declared</t>
  </si>
  <si>
    <t xml:space="preserve">%,V2160001</t>
  </si>
  <si>
    <t xml:space="preserve">2160001</t>
  </si>
  <si>
    <t xml:space="preserve">Unapprp Retnd Erngs-Unrstrictd</t>
  </si>
  <si>
    <t xml:space="preserve">%,R,FACCOUNT,TGL_ACCT_SEC,XDYYNYY01,NRETAINED_EARNINGS</t>
  </si>
  <si>
    <t xml:space="preserve">Retained Earnings w/o Net Income</t>
  </si>
  <si>
    <t xml:space="preserve">Retained Earnings</t>
  </si>
  <si>
    <t xml:space="preserve">%,R,FACCOUNT,TGL_ACCT_SEC,XDYYNYY01,NOCI_FOREIGN</t>
  </si>
  <si>
    <t xml:space="preserve">OCI - Foreign Currency</t>
  </si>
  <si>
    <t xml:space="preserve">%,V2190006</t>
  </si>
  <si>
    <t xml:space="preserve">2190006</t>
  </si>
  <si>
    <t xml:space="preserve">OCI-Min Pen Liab FAS 158-Qual</t>
  </si>
  <si>
    <t xml:space="preserve">%,V2190007</t>
  </si>
  <si>
    <t xml:space="preserve">2190007</t>
  </si>
  <si>
    <t xml:space="preserve">OCI-Min Pen Liab FAS 158-OPEB</t>
  </si>
  <si>
    <t xml:space="preserve">%,R,FACCOUNT,TGL_ACCT_SEC,XDYYNYY01,NOCI_PENSION</t>
  </si>
  <si>
    <t xml:space="preserve">OCI - Pension</t>
  </si>
  <si>
    <t xml:space="preserve">%,R,FACCOUNT,TGL_ACCT_SEC,XDYYNYY01,NOCI_DEBT_EQUITY</t>
  </si>
  <si>
    <t xml:space="preserve">OCI - Debt and Equity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GL_ACCT_SEC,XDYYNYY01,NOCI_CASH_FLOW_HEDGE</t>
  </si>
  <si>
    <t xml:space="preserve">OCI - Cash Flow and Commodity Hedges</t>
  </si>
  <si>
    <t xml:space="preserve">%,R,FACCOUNT,TGL_ACCT_SEC,XDYYNYY01,NOCI_OTHER</t>
  </si>
  <si>
    <t xml:space="preserve">OCI - Other</t>
  </si>
  <si>
    <t xml:space="preserve">%,R,FACCOUNT,TGL_ACCT_SEC,NAOCI</t>
  </si>
  <si>
    <t xml:space="preserve">Accumulated Other Comprehensive Income (Loss)</t>
  </si>
  <si>
    <t xml:space="preserve">TOTAL SHAREHOLDERS' EQUITY</t>
  </si>
  <si>
    <t xml:space="preserve">Memo: Total Equity</t>
  </si>
  <si>
    <t xml:space="preserve">TOTAL LIABILITIES AND SHAREHOLDERS' EQUITY</t>
  </si>
  <si>
    <t xml:space="preserve">out-of-balance</t>
  </si>
  <si>
    <t xml:space="preserve">reserved</t>
  </si>
  <si>
    <t xml:space="preserve">variables used in layout:</t>
  </si>
  <si>
    <t xml:space="preserve">BUN </t>
  </si>
  <si>
    <t xml:space="preserve">Error</t>
  </si>
  <si>
    <t xml:space="preserve">ASD As of Date</t>
  </si>
  <si>
    <t xml:space="preserve">2013-12-31</t>
  </si>
  <si>
    <t xml:space="preserve">SFD Scope Field Desc</t>
  </si>
  <si>
    <t xml:space="preserve">Kentucky Power Integrat Consol</t>
  </si>
  <si>
    <t xml:space="preserve">SFV Scope Field Value</t>
  </si>
  <si>
    <t xml:space="preserve">KYP_INT_CONSOL</t>
  </si>
  <si>
    <t xml:space="preserve">STN ScopeTree Name</t>
  </si>
  <si>
    <t xml:space="preserve">SEGMENT_CONS</t>
  </si>
  <si>
    <t xml:space="preserve"> Elapsed Time</t>
  </si>
  <si>
    <t xml:space="preserve">PER Period</t>
  </si>
  <si>
    <t xml:space="preserve">12</t>
  </si>
  <si>
    <t xml:space="preserve"> Quarter</t>
  </si>
  <si>
    <t xml:space="preserve">SCN Scope Name</t>
  </si>
  <si>
    <t xml:space="preserve">S_INT2</t>
  </si>
  <si>
    <t xml:space="preserve">RBU Request BU</t>
  </si>
  <si>
    <t xml:space="preserve">206</t>
  </si>
  <si>
    <t xml:space="preserve">RBN Request Bname</t>
  </si>
  <si>
    <t xml:space="preserve">Mutual Energy CPL L.P.</t>
  </si>
  <si>
    <t xml:space="preserve">SCD Scope Description</t>
  </si>
  <si>
    <t xml:space="preserve">Segment: 2 of 2 Integrated Con</t>
  </si>
  <si>
    <t xml:space="preserve">Report ID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Hartley</t>
  </si>
  <si>
    <t xml:space="preserve">Department Owner</t>
  </si>
  <si>
    <t xml:space="preserve">FinRpting</t>
  </si>
  <si>
    <t xml:space="preserve">Account Tree</t>
  </si>
  <si>
    <t xml:space="preserve">GL_ACCT_SEC</t>
  </si>
  <si>
    <t xml:space="preserve">Business Unit Tree</t>
  </si>
  <si>
    <t xml:space="preserve">Sunset Date</t>
  </si>
  <si>
    <t xml:space="preserve">Report Statement Type</t>
  </si>
  <si>
    <t xml:space="preserve">SEC Balance Sht</t>
  </si>
  <si>
    <t xml:space="preserve">Report Description</t>
  </si>
  <si>
    <t xml:space="preserve">SEC Balance Sht YTD,PrMoTD, PrYTD comparison</t>
  </si>
  <si>
    <t xml:space="preserve">Title (Builtin)</t>
  </si>
  <si>
    <t xml:space="preserve">Scope-Based       SEC Balance Sht</t>
  </si>
  <si>
    <t xml:space="preserve">Author (Builtin)</t>
  </si>
  <si>
    <t xml:space="preserve">FinRpting / Hartley</t>
  </si>
  <si>
    <t xml:space="preserve">Comments (Builtin)</t>
  </si>
  <si>
    <t xml:space="preserve">Acct: GL_ACCT_SEC
BU: Scope-Based</t>
  </si>
  <si>
    <t xml:space="preserve">Subject (Builtin)</t>
  </si>
  <si>
    <t xml:space="preserve">Category (Builtin)</t>
  </si>
  <si>
    <t xml:space="preserve">Keywords (Builtin)</t>
  </si>
  <si>
    <t xml:space="preserve">06E</t>
  </si>
  <si>
    <t xml:space="preserve">07/25/2005</t>
  </si>
  <si>
    <t xml:space="preserve">Neal Hartley</t>
  </si>
  <si>
    <t xml:space="preserve">changed any reference to (WTU) or (CPL) to TNC and TCC - Titles only. no changes to report</t>
  </si>
  <si>
    <t xml:space="preserve">8 additional lines were added to subtotal Risk Management. Two subtotals: Hedge and MTM for each Asset and Liability and for current and long-term.</t>
  </si>
  <si>
    <t xml:space="preserve">Print range changed to landscape. Unhide all rows and columns except 1 and A.</t>
  </si>
  <si>
    <t xml:space="preserve">7/27/2005</t>
  </si>
  <si>
    <t xml:space="preserve">Centered all titles</t>
  </si>
  <si>
    <t xml:space="preserve">11/22/2005</t>
  </si>
  <si>
    <t xml:space="preserve">Modified GLR8299 for 2005 10k presentation. Added nodes EE_BEN_PEN, REG_ASSETS_NONFUEL</t>
  </si>
  <si>
    <t xml:space="preserve">12/7/2005</t>
  </si>
  <si>
    <t xml:space="preserve">Modified 06D into 06E to move Minority Interest out one level</t>
  </si>
  <si>
    <t xml:space="preserve">01/12/2006</t>
  </si>
  <si>
    <t xml:space="preserve">Allowance inventory moved from Current Assets to Material and Supplies</t>
  </si>
  <si>
    <t xml:space="preserve">02/08/2006</t>
  </si>
  <si>
    <t xml:space="preserve">Modified 06E to 06F Balance Sheets for changes in accounting in preferred stock dividend</t>
  </si>
  <si>
    <t xml:space="preserve">Modifed TNC to include Int Consol node</t>
  </si>
  <si>
    <t xml:space="preserve">01/17/2007</t>
  </si>
  <si>
    <t xml:space="preserve">incorporated new OCI nodes and Nuclear fuel nodes</t>
  </si>
  <si>
    <t xml:space="preserve">Incorporated OCI and Nuclear Fuel nodes into balance sheet</t>
  </si>
  <si>
    <t xml:space="preserve">01/21/2007</t>
  </si>
  <si>
    <t xml:space="preserve">Merchant Generation Node name changed to NonUtil Gen &amp; Mkt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July 7, 2007</t>
  </si>
  <si>
    <t xml:space="preserve">Added two sub-total nodes for Unrecovered Fuel-Current.  New nodes to be used in Cash Flow Statements</t>
  </si>
  <si>
    <t xml:space="preserve">12/03/2008</t>
  </si>
  <si>
    <t xml:space="preserve">Made cosmetic changes to the RESERVED SECTION to move to left edge</t>
  </si>
  <si>
    <t xml:space="preserve">02/05/2009</t>
  </si>
  <si>
    <t xml:space="preserve">Added 2 memo lines for eqty of subs; changed print settings to 70% and show headers = false</t>
  </si>
  <si>
    <t xml:space="preserve">Oct 4, 2012</t>
  </si>
  <si>
    <t xml:space="preserve">Added   Memo: Property Taxes</t>
  </si>
  <si>
    <t xml:space="preserve">nov 11, 2013</t>
  </si>
  <si>
    <t xml:space="preserve">Convert to GLS; collapse gain/lo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[$-409]#,##0.00_);[RED]\(#,##0.00\)"/>
    <numFmt numFmtId="170" formatCode="General"/>
    <numFmt numFmtId="171" formatCode="&quot;Layout : &quot;@"/>
    <numFmt numFmtId="172" formatCode="0"/>
    <numFmt numFmtId="173" formatCode="0_);[RED]\(0\)"/>
    <numFmt numFmtId="174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000000"/>
        <bgColor rgb="FF003300"/>
      </patternFill>
    </fill>
    <fill>
      <patternFill patternType="solid">
        <fgColor rgb="FFFFE5CB"/>
        <bgColor rgb="FFFFE8E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6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4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8E3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5</xdr:col>
      <xdr:colOff>360</xdr:colOff>
      <xdr:row>1</xdr:row>
      <xdr:rowOff>0</xdr:rowOff>
    </xdr:to>
    <xdr:sp>
      <xdr:nvSpPr>
        <xdr:cNvPr id="0" name="Line 1"/>
        <xdr:cNvSpPr/>
      </xdr:nvSpPr>
      <xdr:spPr>
        <a:xfrm>
          <a:off x="1077120" y="0"/>
          <a:ext cx="1713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5</xdr:col>
      <xdr:colOff>360</xdr:colOff>
      <xdr:row>1</xdr:row>
      <xdr:rowOff>0</xdr:rowOff>
    </xdr:to>
    <xdr:sp>
      <xdr:nvSpPr>
        <xdr:cNvPr id="1" name="Line 2"/>
        <xdr:cNvSpPr/>
      </xdr:nvSpPr>
      <xdr:spPr>
        <a:xfrm>
          <a:off x="1077120" y="0"/>
          <a:ext cx="17137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459" activePane="bottomRight" state="frozen"/>
      <selection pane="topLeft" activeCell="A1" activeCellId="0" sqref="A1"/>
      <selection pane="topRight" activeCell="E1" activeCellId="0" sqref="E1"/>
      <selection pane="bottomLeft" activeCell="A459" activeCellId="0" sqref="A459"/>
      <selection pane="bottomRigh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8.56"/>
    <col collapsed="false" customWidth="true" hidden="false" outlineLevel="0" max="2" min="2" style="1" width="15.28"/>
    <col collapsed="false" customWidth="true" hidden="false" outlineLevel="0" max="3" min="3" style="2" width="54.7"/>
    <col collapsed="false" customWidth="true" hidden="false" outlineLevel="0" max="4" min="4" style="1" width="2.7"/>
    <col collapsed="false" customWidth="true" hidden="false" outlineLevel="0" max="5" min="5" style="3" width="2.7"/>
    <col collapsed="false" customWidth="true" hidden="false" outlineLevel="0" max="8" min="6" style="3" width="24.41"/>
    <col collapsed="false" customWidth="true" hidden="false" outlineLevel="0" max="9" min="9" style="3" width="7.14"/>
    <col collapsed="false" customWidth="true" hidden="false" outlineLevel="0" max="11" min="10" style="3" width="24.41"/>
    <col collapsed="false" customWidth="true" hidden="false" outlineLevel="0" max="12" min="12" style="3" width="2.7"/>
    <col collapsed="false" customWidth="true" hidden="false" outlineLevel="0" max="14" min="13" style="3" width="24.41"/>
    <col collapsed="false" customWidth="true" hidden="false" outlineLevel="0" max="15" min="15" style="4" width="2.28"/>
    <col collapsed="false" customWidth="false" hidden="false" outlineLevel="0" max="257" min="16" style="1" width="9.14"/>
  </cols>
  <sheetData>
    <row r="1" s="12" customFormat="true" ht="21.6" hidden="true" customHeight="true" outlineLevel="0" collapsed="false">
      <c r="A1" s="5" t="s">
        <v>0</v>
      </c>
      <c r="B1" s="6" t="s">
        <v>1</v>
      </c>
      <c r="C1" s="7" t="s">
        <v>2</v>
      </c>
      <c r="D1" s="7"/>
      <c r="E1" s="8"/>
      <c r="F1" s="9" t="s">
        <v>0</v>
      </c>
      <c r="G1" s="9" t="s">
        <v>3</v>
      </c>
      <c r="H1" s="9" t="s">
        <v>4</v>
      </c>
      <c r="I1" s="10"/>
      <c r="J1" s="9" t="s">
        <v>5</v>
      </c>
      <c r="K1" s="9" t="s">
        <v>4</v>
      </c>
      <c r="L1" s="10"/>
      <c r="M1" s="9" t="s">
        <v>6</v>
      </c>
      <c r="N1" s="9" t="s">
        <v>4</v>
      </c>
      <c r="O1" s="11"/>
    </row>
    <row r="2" s="20" customFormat="true" ht="15" hidden="false" customHeight="true" outlineLevel="0" collapsed="false">
      <c r="A2" s="5"/>
      <c r="B2" s="13"/>
      <c r="C2" s="14" t="str">
        <f aca="false">IF(+C702="Error",C704,IF(C705="Error",C711&amp;" - "&amp;C712,IF(C705=C704,C705&amp;" - "&amp;C702,C705&amp;" - "&amp;C704)))</f>
        <v>Kentucky Power Integrat Consol</v>
      </c>
      <c r="D2" s="15"/>
      <c r="E2" s="16"/>
      <c r="F2" s="17"/>
      <c r="G2" s="17"/>
      <c r="H2" s="17"/>
      <c r="I2" s="18"/>
      <c r="J2" s="17"/>
      <c r="K2" s="17"/>
      <c r="L2" s="17"/>
      <c r="M2" s="17"/>
      <c r="N2" s="17"/>
      <c r="O2" s="19"/>
    </row>
    <row r="3" s="28" customFormat="true" ht="15" hidden="false" customHeight="true" outlineLevel="0" collapsed="false">
      <c r="A3" s="21"/>
      <c r="B3" s="22"/>
      <c r="C3" s="23" t="s">
        <v>7</v>
      </c>
      <c r="D3" s="23"/>
      <c r="E3" s="24"/>
      <c r="F3" s="25"/>
      <c r="G3" s="25"/>
      <c r="H3" s="25"/>
      <c r="I3" s="26"/>
      <c r="J3" s="17"/>
      <c r="K3" s="25"/>
      <c r="L3" s="25"/>
      <c r="M3" s="17"/>
      <c r="N3" s="25"/>
      <c r="O3" s="27"/>
    </row>
    <row r="4" s="20" customFormat="true" ht="15" hidden="false" customHeight="true" outlineLevel="0" collapsed="false">
      <c r="A4" s="5"/>
      <c r="B4" s="29" t="str">
        <f aca="false">IF(+C702="Error",C705,IF(C705="Error",C711,C705))</f>
        <v>KYP_INT_CONSOL</v>
      </c>
      <c r="C4" s="30" t="str">
        <f aca="false">IF(ABS(SUM(F699:K699))&gt;10,"Out  of Balance","")</f>
        <v/>
      </c>
      <c r="D4" s="30"/>
      <c r="E4" s="16"/>
      <c r="F4" s="31"/>
      <c r="G4" s="31"/>
      <c r="H4" s="31"/>
      <c r="I4" s="32"/>
      <c r="J4" s="31"/>
      <c r="K4" s="31"/>
      <c r="L4" s="31"/>
      <c r="M4" s="31"/>
      <c r="N4" s="31"/>
      <c r="O4" s="19"/>
    </row>
    <row r="5" s="20" customFormat="true" ht="15" hidden="false" customHeight="true" outlineLevel="0" collapsed="false">
      <c r="A5" s="5"/>
      <c r="B5" s="33" t="str">
        <f aca="false">TEXT(NvsEndTime,"MM/DD/YYYY hh:mm")</f>
        <v>01/23/2014 22:04</v>
      </c>
      <c r="C5" s="15"/>
      <c r="D5" s="15"/>
      <c r="E5" s="16"/>
      <c r="F5" s="31" t="s">
        <v>8</v>
      </c>
      <c r="G5" s="31" t="s">
        <v>9</v>
      </c>
      <c r="H5" s="31"/>
      <c r="I5" s="32"/>
      <c r="J5" s="31" t="s">
        <v>8</v>
      </c>
      <c r="K5" s="31"/>
      <c r="L5" s="31"/>
      <c r="M5" s="31" t="s">
        <v>8</v>
      </c>
      <c r="N5" s="31"/>
      <c r="O5" s="19"/>
    </row>
    <row r="6" s="41" customFormat="true" ht="15" hidden="false" customHeight="true" outlineLevel="0" collapsed="false">
      <c r="A6" s="34"/>
      <c r="B6" s="35" t="str">
        <f aca="false">TEXT($C$703,"YYYY")</f>
        <v>2013</v>
      </c>
      <c r="C6" s="36" t="s">
        <v>10</v>
      </c>
      <c r="D6" s="37"/>
      <c r="E6" s="37"/>
      <c r="F6" s="38" t="str">
        <f aca="false">TEXT($C$703,"MMMM")</f>
        <v>December</v>
      </c>
      <c r="G6" s="38" t="s">
        <v>11</v>
      </c>
      <c r="H6" s="38" t="s">
        <v>12</v>
      </c>
      <c r="I6" s="39"/>
      <c r="J6" s="38" t="str">
        <f aca="false">TEXT($C$703,"MMMM")</f>
        <v>December</v>
      </c>
      <c r="K6" s="38" t="s">
        <v>12</v>
      </c>
      <c r="L6" s="38"/>
      <c r="M6" s="38" t="str">
        <f aca="false">TEXT($C$703-45,"MMMM")</f>
        <v>November</v>
      </c>
      <c r="N6" s="38" t="s">
        <v>12</v>
      </c>
      <c r="O6" s="40"/>
    </row>
    <row r="7" s="41" customFormat="true" ht="15" hidden="false" customHeight="true" outlineLevel="0" collapsed="false">
      <c r="A7" s="42" t="s">
        <v>13</v>
      </c>
      <c r="B7" s="43" t="str">
        <f aca="false">"09B "&amp;NvsTreeASD</f>
        <v>09B V2013-12-31</v>
      </c>
      <c r="C7" s="44" t="str">
        <f aca="false">IF($C$702="Error","Account: GL_ACCT_SEC      Business Unit: "&amp;+$C$706,IF(C705="Error","Account: GL_ACCT_SEC      Business Unit: "&amp;+$C$711,"Account: GL_ACCT_SEC      Business Unit: "&amp;+$C$705))</f>
        <v>Account: GL_ACCT_SEC      Business Unit: SEGMENT_CONS</v>
      </c>
      <c r="D7" s="45"/>
      <c r="E7" s="45"/>
      <c r="F7" s="46" t="str">
        <f aca="false">+$B$6</f>
        <v>2013</v>
      </c>
      <c r="G7" s="47" t="n">
        <f aca="false">+$B$6-1</f>
        <v>2012</v>
      </c>
      <c r="H7" s="46" t="s">
        <v>14</v>
      </c>
      <c r="I7" s="39"/>
      <c r="J7" s="47" t="n">
        <f aca="false">+$B$6-1</f>
        <v>2012</v>
      </c>
      <c r="K7" s="46" t="s">
        <v>15</v>
      </c>
      <c r="L7" s="46"/>
      <c r="M7" s="46" t="str">
        <f aca="false">+$B$6</f>
        <v>2013</v>
      </c>
      <c r="N7" s="46" t="s">
        <v>16</v>
      </c>
      <c r="O7" s="40"/>
    </row>
    <row r="8" customFormat="false" ht="15" hidden="false" customHeight="false" outlineLevel="0" collapsed="false">
      <c r="A8" s="48"/>
      <c r="B8" s="49"/>
      <c r="C8" s="50"/>
      <c r="D8" s="49"/>
      <c r="E8" s="51"/>
      <c r="F8" s="52"/>
      <c r="G8" s="52"/>
      <c r="H8" s="52"/>
      <c r="I8" s="52"/>
      <c r="J8" s="52"/>
      <c r="K8" s="52"/>
      <c r="L8" s="49"/>
      <c r="M8" s="52"/>
      <c r="N8" s="52"/>
      <c r="O8" s="53"/>
    </row>
    <row r="9" customFormat="false" ht="15" hidden="false" customHeight="false" outlineLevel="0" collapsed="false">
      <c r="A9" s="54"/>
      <c r="B9" s="49"/>
      <c r="C9" s="55" t="s">
        <v>17</v>
      </c>
      <c r="D9" s="56"/>
      <c r="E9" s="56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0.95" hidden="true" customHeight="true" outlineLevel="1" collapsed="false">
      <c r="A10" s="54"/>
      <c r="B10" s="49"/>
      <c r="C10" s="55"/>
      <c r="D10" s="56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8"/>
    </row>
    <row r="11" s="12" customFormat="true" ht="15" hidden="true" customHeight="false" outlineLevel="2" collapsed="false">
      <c r="A11" s="5" t="s">
        <v>18</v>
      </c>
      <c r="B11" s="6" t="s">
        <v>19</v>
      </c>
      <c r="C11" s="7" t="s">
        <v>20</v>
      </c>
      <c r="D11" s="7"/>
      <c r="E11" s="8"/>
      <c r="F11" s="9" t="n">
        <v>742781.88</v>
      </c>
      <c r="G11" s="9" t="n">
        <v>1481977.75</v>
      </c>
      <c r="H11" s="9" t="n">
        <f aca="false">+F11-G11</f>
        <v>-739195.87</v>
      </c>
      <c r="I11" s="10"/>
      <c r="J11" s="9" t="n">
        <v>1481977.75</v>
      </c>
      <c r="K11" s="9" t="n">
        <f aca="false">+F11-J11</f>
        <v>-739195.87</v>
      </c>
      <c r="L11" s="10"/>
      <c r="M11" s="9" t="n">
        <v>128558.98</v>
      </c>
      <c r="N11" s="9" t="n">
        <f aca="false">+F11-M11</f>
        <v>614222.9</v>
      </c>
      <c r="O11" s="11"/>
    </row>
    <row r="12" customFormat="false" ht="14.25" hidden="true" customHeight="true" outlineLevel="1" collapsed="false">
      <c r="A12" s="54" t="s">
        <v>21</v>
      </c>
      <c r="B12" s="49" t="s">
        <v>22</v>
      </c>
      <c r="C12" s="59" t="s">
        <v>23</v>
      </c>
      <c r="D12" s="54"/>
      <c r="E12" s="54"/>
      <c r="F12" s="60" t="n">
        <v>742781.88</v>
      </c>
      <c r="G12" s="60" t="n">
        <v>1481977.75</v>
      </c>
      <c r="H12" s="60" t="n">
        <f aca="false">+F12-G12</f>
        <v>-739195.87</v>
      </c>
      <c r="I12" s="60"/>
      <c r="J12" s="60" t="n">
        <v>1481977.75</v>
      </c>
      <c r="K12" s="60" t="n">
        <f aca="false">+F12-J12</f>
        <v>-739195.87</v>
      </c>
      <c r="L12" s="60"/>
      <c r="M12" s="60" t="n">
        <v>128558.98</v>
      </c>
      <c r="N12" s="60" t="n">
        <f aca="false">+F12-M12</f>
        <v>614222.9</v>
      </c>
      <c r="O12" s="61"/>
    </row>
    <row r="13" customFormat="false" ht="15" hidden="true" customHeight="false" outlineLevel="1" collapsed="false">
      <c r="A13" s="54" t="s">
        <v>24</v>
      </c>
      <c r="B13" s="49" t="s">
        <v>22</v>
      </c>
      <c r="C13" s="59" t="s">
        <v>25</v>
      </c>
      <c r="D13" s="54"/>
      <c r="E13" s="54"/>
      <c r="F13" s="60" t="n">
        <v>0</v>
      </c>
      <c r="G13" s="60" t="n">
        <v>0</v>
      </c>
      <c r="H13" s="60" t="n">
        <f aca="false">+F13-G13</f>
        <v>0</v>
      </c>
      <c r="I13" s="60"/>
      <c r="J13" s="60" t="n">
        <v>0</v>
      </c>
      <c r="K13" s="60" t="n">
        <f aca="false">+F13-J13</f>
        <v>0</v>
      </c>
      <c r="L13" s="60"/>
      <c r="M13" s="60" t="n">
        <v>0</v>
      </c>
      <c r="N13" s="60" t="n">
        <f aca="false">+F13-M13</f>
        <v>0</v>
      </c>
      <c r="O13" s="61"/>
    </row>
    <row r="14" customFormat="false" ht="15" hidden="true" customHeight="false" outlineLevel="1" collapsed="false">
      <c r="A14" s="54" t="s">
        <v>26</v>
      </c>
      <c r="B14" s="49" t="s">
        <v>22</v>
      </c>
      <c r="C14" s="62" t="s">
        <v>27</v>
      </c>
      <c r="D14" s="54"/>
      <c r="E14" s="54"/>
      <c r="F14" s="60" t="n">
        <v>0</v>
      </c>
      <c r="G14" s="60" t="n">
        <v>0</v>
      </c>
      <c r="H14" s="60" t="n">
        <f aca="false">+F14-G14</f>
        <v>0</v>
      </c>
      <c r="I14" s="60"/>
      <c r="J14" s="60" t="n">
        <v>0</v>
      </c>
      <c r="K14" s="60" t="n">
        <f aca="false">+F14-J14</f>
        <v>0</v>
      </c>
      <c r="L14" s="60"/>
      <c r="M14" s="60" t="n">
        <v>0</v>
      </c>
      <c r="N14" s="60" t="n">
        <f aca="false">+F14-M14</f>
        <v>0</v>
      </c>
      <c r="O14" s="61"/>
    </row>
    <row r="15" customFormat="false" ht="15" hidden="true" customHeight="false" outlineLevel="1" collapsed="false">
      <c r="A15" s="54" t="s">
        <v>28</v>
      </c>
      <c r="B15" s="49" t="s">
        <v>22</v>
      </c>
      <c r="C15" s="62" t="s">
        <v>29</v>
      </c>
      <c r="D15" s="54"/>
      <c r="E15" s="54"/>
      <c r="F15" s="60" t="n">
        <v>0</v>
      </c>
      <c r="G15" s="60" t="n">
        <v>0</v>
      </c>
      <c r="H15" s="60" t="n">
        <f aca="false">+F15-G15</f>
        <v>0</v>
      </c>
      <c r="I15" s="60"/>
      <c r="J15" s="60" t="n">
        <v>0</v>
      </c>
      <c r="K15" s="60" t="n">
        <f aca="false">+F15-J15</f>
        <v>0</v>
      </c>
      <c r="L15" s="60"/>
      <c r="M15" s="60" t="n">
        <v>0</v>
      </c>
      <c r="N15" s="60" t="n">
        <f aca="false">+F15-M15</f>
        <v>0</v>
      </c>
      <c r="O15" s="61"/>
    </row>
    <row r="16" customFormat="false" ht="15" hidden="true" customHeight="false" outlineLevel="1" collapsed="false">
      <c r="A16" s="54"/>
      <c r="B16" s="49" t="s">
        <v>22</v>
      </c>
      <c r="C16" s="59" t="s">
        <v>30</v>
      </c>
      <c r="D16" s="54"/>
      <c r="E16" s="54"/>
      <c r="F16" s="60" t="n">
        <f aca="false">+F15+F14</f>
        <v>0</v>
      </c>
      <c r="G16" s="60" t="n">
        <f aca="false">+G15+G14</f>
        <v>0</v>
      </c>
      <c r="H16" s="60" t="n">
        <f aca="false">+F16-G16</f>
        <v>0</v>
      </c>
      <c r="I16" s="60"/>
      <c r="J16" s="60" t="n">
        <f aca="false">+J15+J14</f>
        <v>0</v>
      </c>
      <c r="K16" s="60" t="n">
        <f aca="false">+F16-J16</f>
        <v>0</v>
      </c>
      <c r="L16" s="60"/>
      <c r="M16" s="60" t="n">
        <f aca="false">+M15+M14</f>
        <v>0</v>
      </c>
      <c r="N16" s="60" t="n">
        <f aca="false">+F16-M16</f>
        <v>0</v>
      </c>
      <c r="O16" s="61"/>
    </row>
    <row r="17" s="68" customFormat="true" ht="15.75" hidden="false" customHeight="false" outlineLevel="0" collapsed="false">
      <c r="A17" s="63"/>
      <c r="B17" s="64" t="s">
        <v>22</v>
      </c>
      <c r="C17" s="65" t="s">
        <v>31</v>
      </c>
      <c r="D17" s="63"/>
      <c r="E17" s="63"/>
      <c r="F17" s="66" t="n">
        <f aca="false">+F13+F12+F16</f>
        <v>742781.88</v>
      </c>
      <c r="G17" s="66" t="n">
        <f aca="false">+G13+G12+G16</f>
        <v>1481977.75</v>
      </c>
      <c r="H17" s="66" t="n">
        <f aca="false">+F17-G17</f>
        <v>-739195.87</v>
      </c>
      <c r="I17" s="66"/>
      <c r="J17" s="66" t="n">
        <f aca="false">+J13+J12+J16</f>
        <v>1481977.75</v>
      </c>
      <c r="K17" s="66" t="n">
        <f aca="false">+F17-J17</f>
        <v>-739195.87</v>
      </c>
      <c r="L17" s="66"/>
      <c r="M17" s="66" t="n">
        <f aca="false">+M13+M12+M16</f>
        <v>128558.98</v>
      </c>
      <c r="N17" s="66" t="n">
        <f aca="false">+F17-M17</f>
        <v>614222.9</v>
      </c>
      <c r="O17" s="67"/>
    </row>
    <row r="18" customFormat="false" ht="0.95" hidden="true" customHeight="true" outlineLevel="1" collapsed="false">
      <c r="A18" s="54"/>
      <c r="B18" s="49"/>
      <c r="C18" s="69"/>
      <c r="D18" s="54"/>
      <c r="E18" s="54"/>
      <c r="F18" s="60"/>
      <c r="G18" s="60"/>
      <c r="H18" s="60" t="n">
        <f aca="false">+F18-G18</f>
        <v>0</v>
      </c>
      <c r="I18" s="60"/>
      <c r="J18" s="60"/>
      <c r="K18" s="60" t="n">
        <f aca="false">+F18-J18</f>
        <v>0</v>
      </c>
      <c r="L18" s="60"/>
      <c r="M18" s="60"/>
      <c r="N18" s="60" t="n">
        <f aca="false">+F18-M18</f>
        <v>0</v>
      </c>
      <c r="O18" s="61"/>
    </row>
    <row r="19" customFormat="false" ht="15" hidden="true" customHeight="false" outlineLevel="1" collapsed="false">
      <c r="A19" s="54" t="s">
        <v>32</v>
      </c>
      <c r="B19" s="49" t="s">
        <v>22</v>
      </c>
      <c r="C19" s="59" t="s">
        <v>33</v>
      </c>
      <c r="D19" s="54"/>
      <c r="E19" s="54"/>
      <c r="F19" s="60" t="n">
        <v>0</v>
      </c>
      <c r="G19" s="60" t="n">
        <v>0</v>
      </c>
      <c r="H19" s="60" t="n">
        <f aca="false">+F19-G19</f>
        <v>0</v>
      </c>
      <c r="I19" s="60"/>
      <c r="J19" s="60" t="n">
        <v>0</v>
      </c>
      <c r="K19" s="60" t="n">
        <f aca="false">+F19-J19</f>
        <v>0</v>
      </c>
      <c r="L19" s="60"/>
      <c r="M19" s="60" t="n">
        <v>0</v>
      </c>
      <c r="N19" s="60" t="n">
        <f aca="false">+F19-M19</f>
        <v>0</v>
      </c>
      <c r="O19" s="61"/>
    </row>
    <row r="20" customFormat="false" ht="15" hidden="true" customHeight="false" outlineLevel="1" collapsed="false">
      <c r="A20" s="54" t="s">
        <v>34</v>
      </c>
      <c r="B20" s="49" t="s">
        <v>22</v>
      </c>
      <c r="C20" s="59" t="s">
        <v>35</v>
      </c>
      <c r="D20" s="54"/>
      <c r="E20" s="54"/>
      <c r="F20" s="60" t="n">
        <v>0</v>
      </c>
      <c r="G20" s="60" t="n">
        <v>0</v>
      </c>
      <c r="H20" s="60" t="n">
        <f aca="false">+F20-G20</f>
        <v>0</v>
      </c>
      <c r="I20" s="60"/>
      <c r="J20" s="60" t="n">
        <v>0</v>
      </c>
      <c r="K20" s="60" t="n">
        <f aca="false">+F20-J20</f>
        <v>0</v>
      </c>
      <c r="L20" s="60"/>
      <c r="M20" s="60" t="n">
        <v>0</v>
      </c>
      <c r="N20" s="60" t="n">
        <f aca="false">+F20-M20</f>
        <v>0</v>
      </c>
      <c r="O20" s="61"/>
    </row>
    <row r="21" s="68" customFormat="true" ht="15.75" hidden="false" customHeight="false" outlineLevel="0" collapsed="false">
      <c r="A21" s="63"/>
      <c r="B21" s="64" t="s">
        <v>22</v>
      </c>
      <c r="C21" s="65" t="s">
        <v>36</v>
      </c>
      <c r="D21" s="63"/>
      <c r="E21" s="63"/>
      <c r="F21" s="66" t="n">
        <f aca="false">+F19+F20</f>
        <v>0</v>
      </c>
      <c r="G21" s="66" t="n">
        <f aca="false">+G19+G20</f>
        <v>0</v>
      </c>
      <c r="H21" s="66" t="n">
        <f aca="false">+F21-G21</f>
        <v>0</v>
      </c>
      <c r="I21" s="66"/>
      <c r="J21" s="66" t="n">
        <f aca="false">+J19+J20</f>
        <v>0</v>
      </c>
      <c r="K21" s="66" t="n">
        <f aca="false">+F21-J21</f>
        <v>0</v>
      </c>
      <c r="L21" s="66"/>
      <c r="M21" s="66" t="n">
        <f aca="false">+M19+M20</f>
        <v>0</v>
      </c>
      <c r="N21" s="66" t="n">
        <f aca="false">+F21-M21</f>
        <v>0</v>
      </c>
      <c r="O21" s="67"/>
    </row>
    <row r="22" customFormat="false" ht="0.95" hidden="true" customHeight="true" outlineLevel="1" collapsed="false">
      <c r="A22" s="54"/>
      <c r="B22" s="49"/>
      <c r="C22" s="70"/>
      <c r="D22" s="54"/>
      <c r="E22" s="54"/>
      <c r="F22" s="60"/>
      <c r="G22" s="60"/>
      <c r="H22" s="60" t="n">
        <f aca="false">+F22-G22</f>
        <v>0</v>
      </c>
      <c r="I22" s="60"/>
      <c r="J22" s="60"/>
      <c r="K22" s="60" t="n">
        <f aca="false">+F22-J22</f>
        <v>0</v>
      </c>
      <c r="L22" s="60"/>
      <c r="M22" s="60"/>
      <c r="N22" s="60" t="n">
        <f aca="false">+F22-M22</f>
        <v>0</v>
      </c>
      <c r="O22" s="61"/>
    </row>
    <row r="23" customFormat="false" ht="15" hidden="true" customHeight="false" outlineLevel="1" collapsed="false">
      <c r="A23" s="54" t="s">
        <v>37</v>
      </c>
      <c r="B23" s="49" t="s">
        <v>22</v>
      </c>
      <c r="C23" s="71" t="s">
        <v>38</v>
      </c>
      <c r="D23" s="54"/>
      <c r="E23" s="54"/>
      <c r="F23" s="60" t="n">
        <v>0</v>
      </c>
      <c r="G23" s="60" t="n">
        <v>0</v>
      </c>
      <c r="H23" s="60" t="n">
        <f aca="false">+F23-G23</f>
        <v>0</v>
      </c>
      <c r="I23" s="60"/>
      <c r="J23" s="60" t="n">
        <v>0</v>
      </c>
      <c r="K23" s="60" t="n">
        <f aca="false">+F23-J23</f>
        <v>0</v>
      </c>
      <c r="L23" s="60"/>
      <c r="M23" s="60" t="n">
        <v>0</v>
      </c>
      <c r="N23" s="60" t="n">
        <f aca="false">+F23-M23</f>
        <v>0</v>
      </c>
      <c r="O23" s="61"/>
    </row>
    <row r="24" s="12" customFormat="true" ht="15" hidden="true" customHeight="false" outlineLevel="2" collapsed="false">
      <c r="A24" s="5" t="s">
        <v>39</v>
      </c>
      <c r="B24" s="6" t="s">
        <v>40</v>
      </c>
      <c r="C24" s="7" t="s">
        <v>41</v>
      </c>
      <c r="D24" s="7"/>
      <c r="E24" s="8"/>
      <c r="F24" s="9" t="n">
        <v>11115</v>
      </c>
      <c r="G24" s="9" t="n">
        <v>10596</v>
      </c>
      <c r="H24" s="9" t="n">
        <f aca="false">+F24-G24</f>
        <v>519</v>
      </c>
      <c r="I24" s="10"/>
      <c r="J24" s="9" t="n">
        <v>10596</v>
      </c>
      <c r="K24" s="9" t="n">
        <f aca="false">+F24-J24</f>
        <v>519</v>
      </c>
      <c r="L24" s="10"/>
      <c r="M24" s="9" t="n">
        <v>9198</v>
      </c>
      <c r="N24" s="9" t="n">
        <f aca="false">+F24-M24</f>
        <v>1917</v>
      </c>
      <c r="O24" s="11"/>
    </row>
    <row r="25" customFormat="false" ht="15" hidden="true" customHeight="false" outlineLevel="1" collapsed="false">
      <c r="A25" s="54" t="s">
        <v>42</v>
      </c>
      <c r="B25" s="49" t="s">
        <v>22</v>
      </c>
      <c r="C25" s="71" t="s">
        <v>41</v>
      </c>
      <c r="D25" s="54"/>
      <c r="E25" s="54"/>
      <c r="F25" s="60" t="n">
        <v>11115</v>
      </c>
      <c r="G25" s="60" t="n">
        <v>10596</v>
      </c>
      <c r="H25" s="60" t="n">
        <f aca="false">+F25-G25</f>
        <v>519</v>
      </c>
      <c r="I25" s="60"/>
      <c r="J25" s="60" t="n">
        <v>10596</v>
      </c>
      <c r="K25" s="60" t="n">
        <f aca="false">+F25-J25</f>
        <v>519</v>
      </c>
      <c r="L25" s="60"/>
      <c r="M25" s="60" t="n">
        <v>9198</v>
      </c>
      <c r="N25" s="60" t="n">
        <f aca="false">+F25-M25</f>
        <v>1917</v>
      </c>
      <c r="O25" s="61"/>
    </row>
    <row r="26" customFormat="false" ht="15" hidden="true" customHeight="false" outlineLevel="1" collapsed="false">
      <c r="A26" s="54" t="s">
        <v>43</v>
      </c>
      <c r="B26" s="49" t="s">
        <v>22</v>
      </c>
      <c r="C26" s="71" t="s">
        <v>44</v>
      </c>
      <c r="D26" s="54"/>
      <c r="E26" s="54"/>
      <c r="F26" s="60" t="n">
        <v>0</v>
      </c>
      <c r="G26" s="60" t="n">
        <v>0</v>
      </c>
      <c r="H26" s="60" t="n">
        <f aca="false">+F26-G26</f>
        <v>0</v>
      </c>
      <c r="I26" s="60"/>
      <c r="J26" s="60" t="n">
        <v>0</v>
      </c>
      <c r="K26" s="60" t="n">
        <f aca="false">+F26-J26</f>
        <v>0</v>
      </c>
      <c r="L26" s="60"/>
      <c r="M26" s="60" t="n">
        <v>0</v>
      </c>
      <c r="N26" s="60" t="n">
        <f aca="false">+F26-M26</f>
        <v>0</v>
      </c>
      <c r="O26" s="61"/>
    </row>
    <row r="27" s="12" customFormat="true" ht="15" hidden="true" customHeight="false" outlineLevel="2" collapsed="false">
      <c r="A27" s="5" t="s">
        <v>45</v>
      </c>
      <c r="B27" s="6" t="s">
        <v>46</v>
      </c>
      <c r="C27" s="7" t="s">
        <v>47</v>
      </c>
      <c r="D27" s="7"/>
      <c r="E27" s="8"/>
      <c r="F27" s="9" t="n">
        <v>1115331</v>
      </c>
      <c r="G27" s="9" t="n">
        <v>635144.27</v>
      </c>
      <c r="H27" s="9" t="n">
        <f aca="false">+F27-G27</f>
        <v>480186.73</v>
      </c>
      <c r="I27" s="10"/>
      <c r="J27" s="9" t="n">
        <v>635144.27</v>
      </c>
      <c r="K27" s="9" t="n">
        <f aca="false">+F27-J27</f>
        <v>480186.73</v>
      </c>
      <c r="L27" s="10"/>
      <c r="M27" s="9" t="n">
        <v>593250</v>
      </c>
      <c r="N27" s="9" t="n">
        <f aca="false">+F27-M27</f>
        <v>522081</v>
      </c>
      <c r="O27" s="11"/>
    </row>
    <row r="28" s="12" customFormat="true" ht="15" hidden="true" customHeight="false" outlineLevel="2" collapsed="false">
      <c r="A28" s="5" t="s">
        <v>48</v>
      </c>
      <c r="B28" s="6" t="s">
        <v>49</v>
      </c>
      <c r="C28" s="7" t="s">
        <v>50</v>
      </c>
      <c r="D28" s="7"/>
      <c r="E28" s="8"/>
      <c r="F28" s="9" t="n">
        <v>5941298</v>
      </c>
      <c r="G28" s="9" t="n">
        <v>5386461.5</v>
      </c>
      <c r="H28" s="9" t="n">
        <f aca="false">+F28-G28</f>
        <v>554836.5</v>
      </c>
      <c r="I28" s="10"/>
      <c r="J28" s="9" t="n">
        <v>5386461.5</v>
      </c>
      <c r="K28" s="9" t="n">
        <f aca="false">+F28-J28</f>
        <v>554836.5</v>
      </c>
      <c r="L28" s="10"/>
      <c r="M28" s="9" t="n">
        <v>8158</v>
      </c>
      <c r="N28" s="9" t="n">
        <f aca="false">+F28-M28</f>
        <v>5933140</v>
      </c>
      <c r="O28" s="11"/>
    </row>
    <row r="29" s="12" customFormat="true" ht="15" hidden="true" customHeight="false" outlineLevel="2" collapsed="false">
      <c r="A29" s="5" t="s">
        <v>51</v>
      </c>
      <c r="B29" s="6" t="s">
        <v>52</v>
      </c>
      <c r="C29" s="7" t="s">
        <v>53</v>
      </c>
      <c r="D29" s="7"/>
      <c r="E29" s="8"/>
      <c r="F29" s="9" t="n">
        <v>2072226.343</v>
      </c>
      <c r="G29" s="9" t="n">
        <v>5127145.32</v>
      </c>
      <c r="H29" s="9" t="n">
        <f aca="false">+F29-G29</f>
        <v>-3054918.977</v>
      </c>
      <c r="I29" s="10"/>
      <c r="J29" s="9" t="n">
        <v>5127145.32</v>
      </c>
      <c r="K29" s="9" t="n">
        <f aca="false">+F29-J29</f>
        <v>-3054918.977</v>
      </c>
      <c r="L29" s="10"/>
      <c r="M29" s="9" t="n">
        <v>1526984.05</v>
      </c>
      <c r="N29" s="9" t="n">
        <f aca="false">+F29-M29</f>
        <v>545242.293</v>
      </c>
      <c r="O29" s="11"/>
    </row>
    <row r="30" s="12" customFormat="true" ht="15" hidden="true" customHeight="false" outlineLevel="2" collapsed="false">
      <c r="A30" s="5" t="s">
        <v>54</v>
      </c>
      <c r="B30" s="6" t="s">
        <v>55</v>
      </c>
      <c r="C30" s="7" t="s">
        <v>56</v>
      </c>
      <c r="D30" s="7"/>
      <c r="E30" s="8"/>
      <c r="F30" s="9" t="n">
        <v>0.16</v>
      </c>
      <c r="G30" s="9" t="n">
        <v>45694.74</v>
      </c>
      <c r="H30" s="9" t="n">
        <f aca="false">+F30-G30</f>
        <v>-45694.58</v>
      </c>
      <c r="I30" s="10"/>
      <c r="J30" s="9" t="n">
        <v>45694.74</v>
      </c>
      <c r="K30" s="9" t="n">
        <f aca="false">+F30-J30</f>
        <v>-45694.58</v>
      </c>
      <c r="L30" s="10"/>
      <c r="M30" s="9" t="n">
        <v>30920.41</v>
      </c>
      <c r="N30" s="9" t="n">
        <f aca="false">+F30-M30</f>
        <v>-30920.25</v>
      </c>
      <c r="O30" s="11"/>
    </row>
    <row r="31" s="12" customFormat="true" ht="15" hidden="true" customHeight="false" outlineLevel="2" collapsed="false">
      <c r="A31" s="5" t="s">
        <v>57</v>
      </c>
      <c r="B31" s="6" t="s">
        <v>58</v>
      </c>
      <c r="C31" s="7" t="s">
        <v>59</v>
      </c>
      <c r="D31" s="7"/>
      <c r="E31" s="8"/>
      <c r="F31" s="9" t="n">
        <v>21190.8</v>
      </c>
      <c r="G31" s="9" t="n">
        <v>37777.44</v>
      </c>
      <c r="H31" s="9" t="n">
        <f aca="false">+F31-G31</f>
        <v>-16586.64</v>
      </c>
      <c r="I31" s="10"/>
      <c r="J31" s="9" t="n">
        <v>37777.44</v>
      </c>
      <c r="K31" s="9" t="n">
        <f aca="false">+F31-J31</f>
        <v>-16586.64</v>
      </c>
      <c r="L31" s="10"/>
      <c r="M31" s="9" t="n">
        <v>50997.71</v>
      </c>
      <c r="N31" s="9" t="n">
        <f aca="false">+F31-M31</f>
        <v>-29806.91</v>
      </c>
      <c r="O31" s="11"/>
    </row>
    <row r="32" s="12" customFormat="true" ht="15" hidden="true" customHeight="false" outlineLevel="2" collapsed="false">
      <c r="A32" s="5" t="s">
        <v>60</v>
      </c>
      <c r="B32" s="6" t="s">
        <v>61</v>
      </c>
      <c r="C32" s="7" t="s">
        <v>62</v>
      </c>
      <c r="D32" s="7"/>
      <c r="E32" s="8"/>
      <c r="F32" s="9" t="n">
        <v>47010.08</v>
      </c>
      <c r="G32" s="9" t="n">
        <v>31236.28</v>
      </c>
      <c r="H32" s="9" t="n">
        <f aca="false">+F32-G32</f>
        <v>15773.8</v>
      </c>
      <c r="I32" s="10"/>
      <c r="J32" s="9" t="n">
        <v>31236.28</v>
      </c>
      <c r="K32" s="9" t="n">
        <f aca="false">+F32-J32</f>
        <v>15773.8</v>
      </c>
      <c r="L32" s="10"/>
      <c r="M32" s="9" t="n">
        <v>461.81</v>
      </c>
      <c r="N32" s="9" t="n">
        <f aca="false">+F32-M32</f>
        <v>46548.27</v>
      </c>
      <c r="O32" s="11"/>
    </row>
    <row r="33" s="12" customFormat="true" ht="15" hidden="true" customHeight="false" outlineLevel="2" collapsed="false">
      <c r="A33" s="5" t="s">
        <v>63</v>
      </c>
      <c r="B33" s="6" t="s">
        <v>64</v>
      </c>
      <c r="C33" s="7" t="s">
        <v>65</v>
      </c>
      <c r="D33" s="7"/>
      <c r="E33" s="8"/>
      <c r="F33" s="9" t="n">
        <v>12000</v>
      </c>
      <c r="G33" s="9" t="n">
        <v>0</v>
      </c>
      <c r="H33" s="9" t="n">
        <f aca="false">+F33-G33</f>
        <v>12000</v>
      </c>
      <c r="I33" s="10"/>
      <c r="J33" s="9" t="n">
        <v>0</v>
      </c>
      <c r="K33" s="9" t="n">
        <f aca="false">+F33-J33</f>
        <v>12000</v>
      </c>
      <c r="L33" s="10"/>
      <c r="M33" s="9" t="n">
        <v>0</v>
      </c>
      <c r="N33" s="9" t="n">
        <f aca="false">+F33-M33</f>
        <v>12000</v>
      </c>
      <c r="O33" s="11"/>
    </row>
    <row r="34" s="12" customFormat="true" ht="15" hidden="true" customHeight="false" outlineLevel="2" collapsed="false">
      <c r="A34" s="5" t="s">
        <v>66</v>
      </c>
      <c r="B34" s="6" t="s">
        <v>67</v>
      </c>
      <c r="C34" s="7" t="s">
        <v>68</v>
      </c>
      <c r="D34" s="7"/>
      <c r="E34" s="8"/>
      <c r="F34" s="9" t="n">
        <v>306052.03</v>
      </c>
      <c r="G34" s="9" t="n">
        <v>1320692.78</v>
      </c>
      <c r="H34" s="9" t="n">
        <f aca="false">+F34-G34</f>
        <v>-1014640.75</v>
      </c>
      <c r="I34" s="10"/>
      <c r="J34" s="9" t="n">
        <v>1320692.78</v>
      </c>
      <c r="K34" s="9" t="n">
        <f aca="false">+F34-J34</f>
        <v>-1014640.75</v>
      </c>
      <c r="L34" s="10"/>
      <c r="M34" s="9" t="n">
        <v>509869.3</v>
      </c>
      <c r="N34" s="9" t="n">
        <f aca="false">+F34-M34</f>
        <v>-203817.27</v>
      </c>
      <c r="O34" s="11"/>
    </row>
    <row r="35" s="12" customFormat="true" ht="15" hidden="true" customHeight="false" outlineLevel="2" collapsed="false">
      <c r="A35" s="5" t="s">
        <v>69</v>
      </c>
      <c r="B35" s="6" t="s">
        <v>70</v>
      </c>
      <c r="C35" s="7" t="s">
        <v>71</v>
      </c>
      <c r="D35" s="7"/>
      <c r="E35" s="8"/>
      <c r="F35" s="9" t="n">
        <v>2876922.92</v>
      </c>
      <c r="G35" s="9" t="n">
        <v>2989752.8</v>
      </c>
      <c r="H35" s="9" t="n">
        <f aca="false">+F35-G35</f>
        <v>-112829.88</v>
      </c>
      <c r="I35" s="10"/>
      <c r="J35" s="9" t="n">
        <v>2989752.8</v>
      </c>
      <c r="K35" s="9" t="n">
        <f aca="false">+F35-J35</f>
        <v>-112829.88</v>
      </c>
      <c r="L35" s="10"/>
      <c r="M35" s="9" t="n">
        <v>2603837.05</v>
      </c>
      <c r="N35" s="9" t="n">
        <f aca="false">+F35-M35</f>
        <v>273085.87</v>
      </c>
      <c r="O35" s="11"/>
    </row>
    <row r="36" customFormat="false" ht="15" hidden="true" customHeight="false" outlineLevel="1" collapsed="false">
      <c r="A36" s="54" t="s">
        <v>72</v>
      </c>
      <c r="B36" s="49" t="s">
        <v>22</v>
      </c>
      <c r="C36" s="71" t="s">
        <v>73</v>
      </c>
      <c r="D36" s="54"/>
      <c r="E36" s="54"/>
      <c r="F36" s="60" t="n">
        <v>12392031.333</v>
      </c>
      <c r="G36" s="60" t="n">
        <v>15573905.13</v>
      </c>
      <c r="H36" s="60" t="n">
        <f aca="false">+F36-G36</f>
        <v>-3181873.797</v>
      </c>
      <c r="I36" s="60"/>
      <c r="J36" s="60" t="n">
        <v>15573905.13</v>
      </c>
      <c r="K36" s="60" t="n">
        <f aca="false">+F36-J36</f>
        <v>-3181873.797</v>
      </c>
      <c r="L36" s="60"/>
      <c r="M36" s="60" t="n">
        <v>5324478.33</v>
      </c>
      <c r="N36" s="60" t="n">
        <f aca="false">+F36-M36</f>
        <v>7067553.003</v>
      </c>
      <c r="O36" s="61"/>
    </row>
    <row r="37" s="12" customFormat="true" ht="15" hidden="true" customHeight="false" outlineLevel="2" collapsed="false">
      <c r="A37" s="5" t="s">
        <v>74</v>
      </c>
      <c r="B37" s="6" t="s">
        <v>75</v>
      </c>
      <c r="C37" s="7" t="s">
        <v>76</v>
      </c>
      <c r="D37" s="7"/>
      <c r="E37" s="8"/>
      <c r="F37" s="9" t="n">
        <v>-25614450.56</v>
      </c>
      <c r="G37" s="9" t="n">
        <v>-26596065.12</v>
      </c>
      <c r="H37" s="9" t="n">
        <f aca="false">+F37-G37</f>
        <v>981614.560000002</v>
      </c>
      <c r="I37" s="10"/>
      <c r="J37" s="9" t="n">
        <v>-26596065.12</v>
      </c>
      <c r="K37" s="9" t="n">
        <f aca="false">+F37-J37</f>
        <v>981614.560000002</v>
      </c>
      <c r="L37" s="10"/>
      <c r="M37" s="9" t="n">
        <v>-20292222.7</v>
      </c>
      <c r="N37" s="9" t="n">
        <f aca="false">+F37-M37</f>
        <v>-5322227.86</v>
      </c>
      <c r="O37" s="11"/>
    </row>
    <row r="38" customFormat="false" ht="15" hidden="true" customHeight="false" outlineLevel="1" collapsed="false">
      <c r="A38" s="54" t="s">
        <v>77</v>
      </c>
      <c r="B38" s="49" t="s">
        <v>22</v>
      </c>
      <c r="C38" s="71" t="s">
        <v>78</v>
      </c>
      <c r="D38" s="54"/>
      <c r="E38" s="54"/>
      <c r="F38" s="60" t="n">
        <v>-25614450.56</v>
      </c>
      <c r="G38" s="60" t="n">
        <v>-26596065.12</v>
      </c>
      <c r="H38" s="60" t="n">
        <f aca="false">+F38-G38</f>
        <v>981614.560000002</v>
      </c>
      <c r="I38" s="60"/>
      <c r="J38" s="60" t="n">
        <v>-26596065.12</v>
      </c>
      <c r="K38" s="60" t="n">
        <f aca="false">+F38-J38</f>
        <v>981614.560000002</v>
      </c>
      <c r="L38" s="60"/>
      <c r="M38" s="60" t="n">
        <v>-20292222.7</v>
      </c>
      <c r="N38" s="60" t="n">
        <f aca="false">+F38-M38</f>
        <v>-5322227.86</v>
      </c>
      <c r="O38" s="61"/>
    </row>
    <row r="39" s="12" customFormat="true" ht="15" hidden="true" customHeight="false" outlineLevel="2" collapsed="false">
      <c r="A39" s="5" t="s">
        <v>79</v>
      </c>
      <c r="B39" s="6" t="s">
        <v>80</v>
      </c>
      <c r="C39" s="7" t="s">
        <v>81</v>
      </c>
      <c r="D39" s="7"/>
      <c r="E39" s="8"/>
      <c r="F39" s="9" t="n">
        <v>38122.62</v>
      </c>
      <c r="G39" s="9" t="n">
        <v>241755.83</v>
      </c>
      <c r="H39" s="9" t="n">
        <f aca="false">+F39-G39</f>
        <v>-203633.21</v>
      </c>
      <c r="I39" s="10"/>
      <c r="J39" s="9" t="n">
        <v>241755.83</v>
      </c>
      <c r="K39" s="9" t="n">
        <f aca="false">+F39-J39</f>
        <v>-203633.21</v>
      </c>
      <c r="L39" s="10"/>
      <c r="M39" s="9" t="n">
        <v>90629.25</v>
      </c>
      <c r="N39" s="9" t="n">
        <f aca="false">+F39-M39</f>
        <v>-52506.63</v>
      </c>
      <c r="O39" s="11"/>
    </row>
    <row r="40" customFormat="false" ht="15" hidden="true" customHeight="false" outlineLevel="1" collapsed="false">
      <c r="A40" s="54" t="s">
        <v>82</v>
      </c>
      <c r="B40" s="49" t="s">
        <v>22</v>
      </c>
      <c r="C40" s="71" t="s">
        <v>83</v>
      </c>
      <c r="D40" s="54"/>
      <c r="E40" s="54"/>
      <c r="F40" s="60" t="n">
        <v>38122.62</v>
      </c>
      <c r="G40" s="60" t="n">
        <v>241755.83</v>
      </c>
      <c r="H40" s="60" t="n">
        <f aca="false">+F40-G40</f>
        <v>-203633.21</v>
      </c>
      <c r="I40" s="60"/>
      <c r="J40" s="60" t="n">
        <v>241755.83</v>
      </c>
      <c r="K40" s="60" t="n">
        <f aca="false">+F40-J40</f>
        <v>-203633.21</v>
      </c>
      <c r="L40" s="60"/>
      <c r="M40" s="60" t="n">
        <v>90629.25</v>
      </c>
      <c r="N40" s="60" t="n">
        <f aca="false">+F40-M40</f>
        <v>-52506.63</v>
      </c>
      <c r="O40" s="61"/>
    </row>
    <row r="41" s="12" customFormat="true" ht="15" hidden="true" customHeight="false" outlineLevel="2" collapsed="false">
      <c r="A41" s="5" t="s">
        <v>84</v>
      </c>
      <c r="B41" s="6" t="s">
        <v>85</v>
      </c>
      <c r="C41" s="7" t="s">
        <v>86</v>
      </c>
      <c r="D41" s="7"/>
      <c r="E41" s="8"/>
      <c r="F41" s="9" t="n">
        <v>2784173.325</v>
      </c>
      <c r="G41" s="9" t="n">
        <v>3943255.082</v>
      </c>
      <c r="H41" s="9" t="n">
        <f aca="false">+F41-G41</f>
        <v>-1159081.757</v>
      </c>
      <c r="I41" s="10"/>
      <c r="J41" s="9" t="n">
        <v>3943255.082</v>
      </c>
      <c r="K41" s="9" t="n">
        <f aca="false">+F41-J41</f>
        <v>-1159081.757</v>
      </c>
      <c r="L41" s="10"/>
      <c r="M41" s="9" t="n">
        <v>2343453.455</v>
      </c>
      <c r="N41" s="9" t="n">
        <f aca="false">+F41-M41</f>
        <v>440719.87</v>
      </c>
      <c r="O41" s="11"/>
    </row>
    <row r="42" customFormat="false" ht="15" hidden="true" customHeight="false" outlineLevel="1" collapsed="false">
      <c r="A42" s="54" t="s">
        <v>87</v>
      </c>
      <c r="B42" s="49" t="s">
        <v>22</v>
      </c>
      <c r="C42" s="71" t="s">
        <v>88</v>
      </c>
      <c r="D42" s="54"/>
      <c r="E42" s="54"/>
      <c r="F42" s="60" t="n">
        <v>2784173.325</v>
      </c>
      <c r="G42" s="60" t="n">
        <v>3943255.082</v>
      </c>
      <c r="H42" s="60" t="n">
        <f aca="false">+F42-G42</f>
        <v>-1159081.757</v>
      </c>
      <c r="I42" s="60"/>
      <c r="J42" s="60" t="n">
        <v>3943255.082</v>
      </c>
      <c r="K42" s="60" t="n">
        <f aca="false">+F42-J42</f>
        <v>-1159081.757</v>
      </c>
      <c r="L42" s="60"/>
      <c r="M42" s="60" t="n">
        <v>2343453.455</v>
      </c>
      <c r="N42" s="60" t="n">
        <f aca="false">+F42-M42</f>
        <v>440719.87</v>
      </c>
      <c r="O42" s="61"/>
    </row>
    <row r="43" s="12" customFormat="true" ht="15" hidden="true" customHeight="false" outlineLevel="2" collapsed="false">
      <c r="A43" s="5" t="s">
        <v>89</v>
      </c>
      <c r="B43" s="6" t="s">
        <v>90</v>
      </c>
      <c r="C43" s="7" t="s">
        <v>91</v>
      </c>
      <c r="D43" s="7"/>
      <c r="E43" s="8"/>
      <c r="F43" s="9" t="n">
        <v>27739241.176</v>
      </c>
      <c r="G43" s="9" t="n">
        <v>32054212.476</v>
      </c>
      <c r="H43" s="9" t="n">
        <f aca="false">+F43-G43</f>
        <v>-4314971.3</v>
      </c>
      <c r="I43" s="10"/>
      <c r="J43" s="9" t="n">
        <v>32054212.476</v>
      </c>
      <c r="K43" s="9" t="n">
        <f aca="false">+F43-J43</f>
        <v>-4314971.3</v>
      </c>
      <c r="L43" s="10"/>
      <c r="M43" s="9" t="n">
        <v>25751062.276</v>
      </c>
      <c r="N43" s="9" t="n">
        <f aca="false">+F43-M43</f>
        <v>1988178.9</v>
      </c>
      <c r="O43" s="11"/>
    </row>
    <row r="44" customFormat="false" ht="15" hidden="true" customHeight="false" outlineLevel="1" collapsed="false">
      <c r="A44" s="54" t="s">
        <v>92</v>
      </c>
      <c r="B44" s="49" t="s">
        <v>22</v>
      </c>
      <c r="C44" s="71" t="s">
        <v>93</v>
      </c>
      <c r="D44" s="54"/>
      <c r="E44" s="54"/>
      <c r="F44" s="60" t="n">
        <v>27739241.176</v>
      </c>
      <c r="G44" s="60" t="n">
        <v>32054212.476</v>
      </c>
      <c r="H44" s="60" t="n">
        <f aca="false">+F44-G44</f>
        <v>-4314971.3</v>
      </c>
      <c r="I44" s="60"/>
      <c r="J44" s="60" t="n">
        <v>32054212.476</v>
      </c>
      <c r="K44" s="60" t="n">
        <f aca="false">+F44-J44</f>
        <v>-4314971.3</v>
      </c>
      <c r="L44" s="60"/>
      <c r="M44" s="60" t="n">
        <v>25751062.276</v>
      </c>
      <c r="N44" s="60" t="n">
        <f aca="false">+F44-M44</f>
        <v>1988178.9</v>
      </c>
      <c r="O44" s="61"/>
    </row>
    <row r="45" s="12" customFormat="true" ht="15" hidden="true" customHeight="false" outlineLevel="2" collapsed="false">
      <c r="A45" s="5" t="s">
        <v>94</v>
      </c>
      <c r="B45" s="6" t="s">
        <v>95</v>
      </c>
      <c r="C45" s="7" t="s">
        <v>96</v>
      </c>
      <c r="D45" s="7"/>
      <c r="E45" s="8"/>
      <c r="F45" s="9" t="n">
        <v>538315.97</v>
      </c>
      <c r="G45" s="9" t="n">
        <v>598338.3</v>
      </c>
      <c r="H45" s="9" t="n">
        <f aca="false">+F45-G45</f>
        <v>-60022.3300000001</v>
      </c>
      <c r="I45" s="10"/>
      <c r="J45" s="9" t="n">
        <v>598338.3</v>
      </c>
      <c r="K45" s="9" t="n">
        <f aca="false">+F45-J45</f>
        <v>-60022.3300000001</v>
      </c>
      <c r="L45" s="10"/>
      <c r="M45" s="9" t="n">
        <v>457148.88</v>
      </c>
      <c r="N45" s="9" t="n">
        <f aca="false">+F45-M45</f>
        <v>81167.09</v>
      </c>
      <c r="O45" s="11"/>
    </row>
    <row r="46" customFormat="false" ht="15" hidden="true" customHeight="false" outlineLevel="1" collapsed="false">
      <c r="A46" s="54" t="s">
        <v>97</v>
      </c>
      <c r="B46" s="49" t="s">
        <v>22</v>
      </c>
      <c r="C46" s="71" t="s">
        <v>98</v>
      </c>
      <c r="D46" s="54"/>
      <c r="E46" s="54"/>
      <c r="F46" s="60" t="n">
        <v>538315.97</v>
      </c>
      <c r="G46" s="60" t="n">
        <v>598338.3</v>
      </c>
      <c r="H46" s="60" t="n">
        <f aca="false">+F46-G46</f>
        <v>-60022.3300000001</v>
      </c>
      <c r="I46" s="60"/>
      <c r="J46" s="60" t="n">
        <v>598338.3</v>
      </c>
      <c r="K46" s="60" t="n">
        <f aca="false">+F46-J46</f>
        <v>-60022.3300000001</v>
      </c>
      <c r="L46" s="60"/>
      <c r="M46" s="60" t="n">
        <v>457148.88</v>
      </c>
      <c r="N46" s="60" t="n">
        <f aca="false">+F46-M46</f>
        <v>81167.09</v>
      </c>
      <c r="O46" s="61"/>
    </row>
    <row r="47" s="12" customFormat="true" ht="15" hidden="true" customHeight="false" outlineLevel="2" collapsed="false">
      <c r="A47" s="5" t="s">
        <v>99</v>
      </c>
      <c r="B47" s="6" t="s">
        <v>100</v>
      </c>
      <c r="C47" s="7" t="s">
        <v>101</v>
      </c>
      <c r="D47" s="7"/>
      <c r="E47" s="8"/>
      <c r="F47" s="9" t="n">
        <v>0</v>
      </c>
      <c r="G47" s="9" t="n">
        <v>0</v>
      </c>
      <c r="H47" s="9" t="n">
        <f aca="false">+F47-G47</f>
        <v>0</v>
      </c>
      <c r="I47" s="10"/>
      <c r="J47" s="9" t="n">
        <v>0</v>
      </c>
      <c r="K47" s="9" t="n">
        <f aca="false">+F47-J47</f>
        <v>0</v>
      </c>
      <c r="L47" s="10"/>
      <c r="M47" s="9" t="n">
        <v>7248.73</v>
      </c>
      <c r="N47" s="9" t="n">
        <f aca="false">+F47-M47</f>
        <v>-7248.73</v>
      </c>
      <c r="O47" s="11"/>
    </row>
    <row r="48" customFormat="false" ht="15" hidden="true" customHeight="false" outlineLevel="1" collapsed="false">
      <c r="A48" s="54" t="s">
        <v>102</v>
      </c>
      <c r="B48" s="49" t="s">
        <v>22</v>
      </c>
      <c r="C48" s="71" t="s">
        <v>103</v>
      </c>
      <c r="D48" s="54"/>
      <c r="E48" s="54"/>
      <c r="F48" s="60" t="n">
        <v>0</v>
      </c>
      <c r="G48" s="60" t="n">
        <v>0</v>
      </c>
      <c r="H48" s="60" t="n">
        <f aca="false">+F48-G48</f>
        <v>0</v>
      </c>
      <c r="I48" s="60"/>
      <c r="J48" s="60" t="n">
        <v>0</v>
      </c>
      <c r="K48" s="60" t="n">
        <f aca="false">+F48-J48</f>
        <v>0</v>
      </c>
      <c r="L48" s="60"/>
      <c r="M48" s="60" t="n">
        <v>7248.73</v>
      </c>
      <c r="N48" s="60" t="n">
        <f aca="false">+F48-M48</f>
        <v>-7248.73</v>
      </c>
      <c r="O48" s="61"/>
    </row>
    <row r="49" customFormat="false" ht="15" hidden="true" customHeight="false" outlineLevel="1" collapsed="false">
      <c r="A49" s="54" t="s">
        <v>104</v>
      </c>
      <c r="B49" s="49" t="s">
        <v>22</v>
      </c>
      <c r="C49" s="71" t="s">
        <v>105</v>
      </c>
      <c r="D49" s="54"/>
      <c r="E49" s="54"/>
      <c r="F49" s="60" t="n">
        <v>0</v>
      </c>
      <c r="G49" s="60" t="n">
        <v>0</v>
      </c>
      <c r="H49" s="60" t="n">
        <f aca="false">+F49-G49</f>
        <v>0</v>
      </c>
      <c r="I49" s="60"/>
      <c r="J49" s="60" t="n">
        <v>0</v>
      </c>
      <c r="K49" s="60" t="n">
        <f aca="false">+F49-J49</f>
        <v>0</v>
      </c>
      <c r="L49" s="60"/>
      <c r="M49" s="60" t="n">
        <v>0</v>
      </c>
      <c r="N49" s="60" t="n">
        <f aca="false">+F49-M49</f>
        <v>0</v>
      </c>
      <c r="O49" s="61"/>
    </row>
    <row r="50" customFormat="false" ht="15" hidden="true" customHeight="false" outlineLevel="1" collapsed="false">
      <c r="A50" s="54" t="s">
        <v>106</v>
      </c>
      <c r="B50" s="49" t="s">
        <v>22</v>
      </c>
      <c r="C50" s="71" t="s">
        <v>107</v>
      </c>
      <c r="D50" s="54"/>
      <c r="E50" s="54"/>
      <c r="F50" s="60" t="n">
        <v>0</v>
      </c>
      <c r="G50" s="60" t="n">
        <v>0</v>
      </c>
      <c r="H50" s="60" t="n">
        <f aca="false">+F50-G50</f>
        <v>0</v>
      </c>
      <c r="I50" s="60"/>
      <c r="J50" s="60" t="n">
        <v>0</v>
      </c>
      <c r="K50" s="60" t="n">
        <f aca="false">+F50-J50</f>
        <v>0</v>
      </c>
      <c r="L50" s="60"/>
      <c r="M50" s="60" t="n">
        <v>0</v>
      </c>
      <c r="N50" s="60" t="n">
        <f aca="false">+F50-M50</f>
        <v>0</v>
      </c>
      <c r="O50" s="61"/>
    </row>
    <row r="51" customFormat="false" ht="15" hidden="false" customHeight="false" outlineLevel="0" collapsed="false">
      <c r="A51" s="54"/>
      <c r="B51" s="49" t="s">
        <v>22</v>
      </c>
      <c r="C51" s="59" t="s">
        <v>108</v>
      </c>
      <c r="D51" s="54"/>
      <c r="E51" s="54"/>
      <c r="F51" s="60" t="n">
        <f aca="false">+F50+F49+F48+F46+F44+F42+F40+F38+F36+F26+F25+F23</f>
        <v>17888548.864</v>
      </c>
      <c r="G51" s="60" t="n">
        <f aca="false">+G50+G49+G48+G46+G44+G42+G40+G38+G36+G26+G25+G23</f>
        <v>25825997.698</v>
      </c>
      <c r="H51" s="60" t="n">
        <f aca="false">+F51-G51</f>
        <v>-7937448.834</v>
      </c>
      <c r="I51" s="60"/>
      <c r="J51" s="60" t="n">
        <f aca="false">+J50+J49+J48+J46+J44+J42+J40+J38+J36+J26+J25+J23</f>
        <v>25825997.698</v>
      </c>
      <c r="K51" s="60" t="n">
        <f aca="false">+F51-J51</f>
        <v>-7937448.834</v>
      </c>
      <c r="L51" s="60"/>
      <c r="M51" s="60" t="n">
        <f aca="false">+M50+M49+M48+M46+M44+M42+M40+M38+M36+M26+M25+M23</f>
        <v>13690996.221</v>
      </c>
      <c r="N51" s="60" t="n">
        <f aca="false">+F51-M51</f>
        <v>4197552.643</v>
      </c>
      <c r="O51" s="61"/>
    </row>
    <row r="52" customFormat="false" ht="0.95" hidden="true" customHeight="true" outlineLevel="1" collapsed="false">
      <c r="A52" s="54"/>
      <c r="B52" s="49"/>
      <c r="C52" s="59"/>
      <c r="D52" s="54"/>
      <c r="E52" s="54"/>
      <c r="F52" s="60"/>
      <c r="G52" s="60"/>
      <c r="H52" s="60" t="n">
        <f aca="false">+F52-G52</f>
        <v>0</v>
      </c>
      <c r="I52" s="60"/>
      <c r="J52" s="60"/>
      <c r="K52" s="60" t="n">
        <f aca="false">+F52-J52</f>
        <v>0</v>
      </c>
      <c r="L52" s="60"/>
      <c r="M52" s="60"/>
      <c r="N52" s="60" t="n">
        <f aca="false">+F52-M52</f>
        <v>0</v>
      </c>
      <c r="O52" s="61"/>
    </row>
    <row r="53" s="12" customFormat="true" ht="15" hidden="true" customHeight="false" outlineLevel="2" collapsed="false">
      <c r="A53" s="5" t="s">
        <v>109</v>
      </c>
      <c r="B53" s="6" t="s">
        <v>110</v>
      </c>
      <c r="C53" s="7" t="s">
        <v>111</v>
      </c>
      <c r="D53" s="7"/>
      <c r="E53" s="8"/>
      <c r="F53" s="9" t="n">
        <v>18549051.75</v>
      </c>
      <c r="G53" s="9" t="n">
        <v>23401608.87</v>
      </c>
      <c r="H53" s="9" t="n">
        <f aca="false">+F53-G53</f>
        <v>-4852557.12</v>
      </c>
      <c r="I53" s="10"/>
      <c r="J53" s="9" t="n">
        <v>23401608.87</v>
      </c>
      <c r="K53" s="9" t="n">
        <f aca="false">+F53-J53</f>
        <v>-4852557.12</v>
      </c>
      <c r="L53" s="10"/>
      <c r="M53" s="9" t="n">
        <v>20853564.94</v>
      </c>
      <c r="N53" s="9" t="n">
        <f aca="false">+F53-M53</f>
        <v>-2304513.19</v>
      </c>
      <c r="O53" s="11"/>
    </row>
    <row r="54" customFormat="false" ht="15" hidden="true" customHeight="false" outlineLevel="1" collapsed="false">
      <c r="A54" s="54" t="s">
        <v>112</v>
      </c>
      <c r="B54" s="49" t="s">
        <v>22</v>
      </c>
      <c r="C54" s="71" t="s">
        <v>113</v>
      </c>
      <c r="D54" s="54"/>
      <c r="E54" s="54"/>
      <c r="F54" s="60" t="n">
        <v>18549051.75</v>
      </c>
      <c r="G54" s="60" t="n">
        <v>23401608.87</v>
      </c>
      <c r="H54" s="60" t="n">
        <f aca="false">+F54-G54</f>
        <v>-4852557.12</v>
      </c>
      <c r="I54" s="60"/>
      <c r="J54" s="60" t="n">
        <v>23401608.87</v>
      </c>
      <c r="K54" s="60" t="n">
        <f aca="false">+F54-J54</f>
        <v>-4852557.12</v>
      </c>
      <c r="L54" s="60"/>
      <c r="M54" s="60" t="n">
        <v>20853564.94</v>
      </c>
      <c r="N54" s="60" t="n">
        <f aca="false">+F54-M54</f>
        <v>-2304513.19</v>
      </c>
      <c r="O54" s="61"/>
    </row>
    <row r="55" s="12" customFormat="true" ht="15" hidden="true" customHeight="false" outlineLevel="2" collapsed="false">
      <c r="A55" s="5" t="s">
        <v>114</v>
      </c>
      <c r="B55" s="6" t="s">
        <v>115</v>
      </c>
      <c r="C55" s="7" t="s">
        <v>116</v>
      </c>
      <c r="D55" s="7"/>
      <c r="E55" s="8"/>
      <c r="F55" s="9" t="n">
        <v>-17692276.12</v>
      </c>
      <c r="G55" s="9" t="n">
        <v>-18929908.84</v>
      </c>
      <c r="H55" s="9" t="n">
        <f aca="false">+F55-G55</f>
        <v>1237632.72</v>
      </c>
      <c r="I55" s="10"/>
      <c r="J55" s="9" t="n">
        <v>-18929908.84</v>
      </c>
      <c r="K55" s="9" t="n">
        <f aca="false">+F55-J55</f>
        <v>1237632.72</v>
      </c>
      <c r="L55" s="10"/>
      <c r="M55" s="9" t="n">
        <v>-22729060.02</v>
      </c>
      <c r="N55" s="9" t="n">
        <f aca="false">+F55-M55</f>
        <v>5036783.9</v>
      </c>
      <c r="O55" s="11"/>
    </row>
    <row r="56" customFormat="false" ht="15" hidden="true" customHeight="false" outlineLevel="1" collapsed="false">
      <c r="A56" s="54" t="s">
        <v>117</v>
      </c>
      <c r="B56" s="49" t="s">
        <v>22</v>
      </c>
      <c r="C56" s="71" t="s">
        <v>118</v>
      </c>
      <c r="D56" s="54"/>
      <c r="E56" s="54"/>
      <c r="F56" s="60" t="n">
        <v>-17692276.12</v>
      </c>
      <c r="G56" s="60" t="n">
        <v>-18929908.84</v>
      </c>
      <c r="H56" s="60" t="n">
        <f aca="false">+F56-G56</f>
        <v>1237632.72</v>
      </c>
      <c r="I56" s="60"/>
      <c r="J56" s="60" t="n">
        <v>-18929908.84</v>
      </c>
      <c r="K56" s="60" t="n">
        <f aca="false">+F56-J56</f>
        <v>1237632.72</v>
      </c>
      <c r="L56" s="60"/>
      <c r="M56" s="60" t="n">
        <v>-22729060.02</v>
      </c>
      <c r="N56" s="60" t="n">
        <f aca="false">+F56-M56</f>
        <v>5036783.9</v>
      </c>
      <c r="O56" s="61"/>
    </row>
    <row r="57" customFormat="false" ht="15" hidden="true" customHeight="false" outlineLevel="1" collapsed="false">
      <c r="A57" s="54" t="s">
        <v>119</v>
      </c>
      <c r="B57" s="49" t="s">
        <v>22</v>
      </c>
      <c r="C57" s="71" t="s">
        <v>120</v>
      </c>
      <c r="D57" s="54"/>
      <c r="E57" s="54"/>
      <c r="F57" s="60" t="n">
        <v>0</v>
      </c>
      <c r="G57" s="60" t="n">
        <v>0</v>
      </c>
      <c r="H57" s="60" t="n">
        <f aca="false">+F57-G57</f>
        <v>0</v>
      </c>
      <c r="I57" s="60"/>
      <c r="J57" s="60" t="n">
        <v>0</v>
      </c>
      <c r="K57" s="60" t="n">
        <f aca="false">+F57-J57</f>
        <v>0</v>
      </c>
      <c r="L57" s="60"/>
      <c r="M57" s="60" t="n">
        <v>0</v>
      </c>
      <c r="N57" s="60" t="n">
        <f aca="false">+F57-M57</f>
        <v>0</v>
      </c>
      <c r="O57" s="61"/>
    </row>
    <row r="58" customFormat="false" ht="15" hidden="true" customHeight="false" outlineLevel="1" collapsed="false">
      <c r="A58" s="54" t="s">
        <v>121</v>
      </c>
      <c r="B58" s="49" t="s">
        <v>22</v>
      </c>
      <c r="C58" s="71" t="s">
        <v>122</v>
      </c>
      <c r="D58" s="54"/>
      <c r="E58" s="54"/>
      <c r="F58" s="60" t="n">
        <v>0</v>
      </c>
      <c r="G58" s="60" t="n">
        <v>0</v>
      </c>
      <c r="H58" s="60" t="n">
        <f aca="false">+F58-G58</f>
        <v>0</v>
      </c>
      <c r="I58" s="60"/>
      <c r="J58" s="60" t="n">
        <v>0</v>
      </c>
      <c r="K58" s="60" t="n">
        <f aca="false">+F58-J58</f>
        <v>0</v>
      </c>
      <c r="L58" s="60"/>
      <c r="M58" s="60" t="n">
        <v>0</v>
      </c>
      <c r="N58" s="60" t="n">
        <f aca="false">+F58-M58</f>
        <v>0</v>
      </c>
      <c r="O58" s="61"/>
    </row>
    <row r="59" customFormat="false" ht="15" hidden="false" customHeight="false" outlineLevel="0" collapsed="false">
      <c r="A59" s="54"/>
      <c r="B59" s="49" t="s">
        <v>22</v>
      </c>
      <c r="C59" s="59" t="s">
        <v>123</v>
      </c>
      <c r="D59" s="54"/>
      <c r="E59" s="54"/>
      <c r="F59" s="60" t="n">
        <f aca="false">+F58+F57+F56+F54</f>
        <v>856775.629999999</v>
      </c>
      <c r="G59" s="60" t="n">
        <f aca="false">+G58+G57+G56+G54</f>
        <v>4471700.03</v>
      </c>
      <c r="H59" s="60" t="n">
        <f aca="false">+F59-G59</f>
        <v>-3614924.4</v>
      </c>
      <c r="I59" s="60"/>
      <c r="J59" s="60" t="n">
        <f aca="false">+J58+J57+J56+J54</f>
        <v>4471700.03</v>
      </c>
      <c r="K59" s="60" t="n">
        <f aca="false">+F59-J59</f>
        <v>-3614924.4</v>
      </c>
      <c r="L59" s="60"/>
      <c r="M59" s="60" t="n">
        <f aca="false">+M58+M57+M56+M54</f>
        <v>-1875495.08</v>
      </c>
      <c r="N59" s="60" t="n">
        <f aca="false">+F59-M59</f>
        <v>2732270.71</v>
      </c>
      <c r="O59" s="61"/>
    </row>
    <row r="60" customFormat="false" ht="0.95" hidden="true" customHeight="true" outlineLevel="1" collapsed="false">
      <c r="A60" s="54"/>
      <c r="B60" s="49"/>
      <c r="C60" s="72"/>
      <c r="D60" s="54"/>
      <c r="E60" s="54"/>
      <c r="F60" s="60"/>
      <c r="G60" s="60"/>
      <c r="H60" s="60" t="n">
        <f aca="false">+F60-G60</f>
        <v>0</v>
      </c>
      <c r="I60" s="60"/>
      <c r="J60" s="60"/>
      <c r="K60" s="60" t="n">
        <f aca="false">+F60-J60</f>
        <v>0</v>
      </c>
      <c r="L60" s="60"/>
      <c r="M60" s="60"/>
      <c r="N60" s="60" t="n">
        <f aca="false">+F60-M60</f>
        <v>0</v>
      </c>
      <c r="O60" s="61"/>
    </row>
    <row r="61" customFormat="false" ht="15" hidden="true" customHeight="false" outlineLevel="1" collapsed="false">
      <c r="A61" s="54" t="s">
        <v>124</v>
      </c>
      <c r="B61" s="49" t="s">
        <v>22</v>
      </c>
      <c r="C61" s="73" t="s">
        <v>125</v>
      </c>
      <c r="D61" s="54"/>
      <c r="E61" s="54"/>
      <c r="F61" s="60" t="n">
        <v>0</v>
      </c>
      <c r="G61" s="60" t="n">
        <v>0</v>
      </c>
      <c r="H61" s="60" t="n">
        <f aca="false">+F61-G61</f>
        <v>0</v>
      </c>
      <c r="I61" s="60"/>
      <c r="J61" s="60" t="n">
        <v>0</v>
      </c>
      <c r="K61" s="60" t="n">
        <f aca="false">+F61-J61</f>
        <v>0</v>
      </c>
      <c r="L61" s="60"/>
      <c r="M61" s="60" t="n">
        <v>0</v>
      </c>
      <c r="N61" s="60" t="n">
        <f aca="false">+F61-M61</f>
        <v>0</v>
      </c>
      <c r="O61" s="61"/>
    </row>
    <row r="62" customFormat="false" ht="15" hidden="true" customHeight="false" outlineLevel="1" collapsed="false">
      <c r="A62" s="54" t="s">
        <v>126</v>
      </c>
      <c r="B62" s="49" t="s">
        <v>22</v>
      </c>
      <c r="C62" s="73" t="s">
        <v>127</v>
      </c>
      <c r="D62" s="54"/>
      <c r="E62" s="54"/>
      <c r="F62" s="60" t="n">
        <v>0</v>
      </c>
      <c r="G62" s="60" t="n">
        <v>0</v>
      </c>
      <c r="H62" s="60" t="n">
        <f aca="false">+F62-G62</f>
        <v>0</v>
      </c>
      <c r="I62" s="60"/>
      <c r="J62" s="60" t="n">
        <v>0</v>
      </c>
      <c r="K62" s="60" t="n">
        <f aca="false">+F62-J62</f>
        <v>0</v>
      </c>
      <c r="L62" s="60"/>
      <c r="M62" s="60" t="n">
        <v>0</v>
      </c>
      <c r="N62" s="60" t="n">
        <f aca="false">+F62-M62</f>
        <v>0</v>
      </c>
      <c r="O62" s="61"/>
    </row>
    <row r="63" s="12" customFormat="true" ht="15" hidden="true" customHeight="false" outlineLevel="2" collapsed="false">
      <c r="A63" s="5" t="s">
        <v>128</v>
      </c>
      <c r="B63" s="6" t="s">
        <v>129</v>
      </c>
      <c r="C63" s="7" t="s">
        <v>130</v>
      </c>
      <c r="D63" s="7"/>
      <c r="E63" s="8"/>
      <c r="F63" s="9" t="n">
        <v>59259.37</v>
      </c>
      <c r="G63" s="9" t="n">
        <v>4457094.5</v>
      </c>
      <c r="H63" s="9" t="n">
        <f aca="false">+F63-G63</f>
        <v>-4397835.13</v>
      </c>
      <c r="I63" s="10"/>
      <c r="J63" s="9" t="n">
        <v>4457094.5</v>
      </c>
      <c r="K63" s="9" t="n">
        <f aca="false">+F63-J63</f>
        <v>-4397835.13</v>
      </c>
      <c r="L63" s="10"/>
      <c r="M63" s="9" t="n">
        <v>15029.31</v>
      </c>
      <c r="N63" s="9" t="n">
        <f aca="false">+F63-M63</f>
        <v>44230.06</v>
      </c>
      <c r="O63" s="11"/>
    </row>
    <row r="64" customFormat="false" ht="15" hidden="true" customHeight="false" outlineLevel="1" collapsed="false">
      <c r="A64" s="54" t="s">
        <v>131</v>
      </c>
      <c r="B64" s="49" t="s">
        <v>22</v>
      </c>
      <c r="C64" s="73" t="s">
        <v>132</v>
      </c>
      <c r="D64" s="54"/>
      <c r="E64" s="54"/>
      <c r="F64" s="60" t="n">
        <v>59259.37</v>
      </c>
      <c r="G64" s="60" t="n">
        <v>4457094.5</v>
      </c>
      <c r="H64" s="60" t="n">
        <f aca="false">+F64-G64</f>
        <v>-4397835.13</v>
      </c>
      <c r="I64" s="60"/>
      <c r="J64" s="60" t="n">
        <v>4457094.5</v>
      </c>
      <c r="K64" s="60" t="n">
        <f aca="false">+F64-J64</f>
        <v>-4397835.13</v>
      </c>
      <c r="L64" s="60"/>
      <c r="M64" s="60" t="n">
        <v>15029.31</v>
      </c>
      <c r="N64" s="60" t="n">
        <f aca="false">+F64-M64</f>
        <v>44230.06</v>
      </c>
      <c r="O64" s="61"/>
    </row>
    <row r="65" customFormat="false" ht="15" hidden="true" customHeight="false" outlineLevel="1" collapsed="false">
      <c r="A65" s="54" t="s">
        <v>133</v>
      </c>
      <c r="B65" s="49" t="s">
        <v>22</v>
      </c>
      <c r="C65" s="73" t="s">
        <v>134</v>
      </c>
      <c r="D65" s="54"/>
      <c r="E65" s="54"/>
      <c r="F65" s="60" t="n">
        <v>0</v>
      </c>
      <c r="G65" s="60" t="n">
        <v>0</v>
      </c>
      <c r="H65" s="60" t="n">
        <f aca="false">+F65-G65</f>
        <v>0</v>
      </c>
      <c r="I65" s="60"/>
      <c r="J65" s="60" t="n">
        <v>0</v>
      </c>
      <c r="K65" s="60" t="n">
        <f aca="false">+F65-J65</f>
        <v>0</v>
      </c>
      <c r="L65" s="60"/>
      <c r="M65" s="60" t="n">
        <v>0</v>
      </c>
      <c r="N65" s="60" t="n">
        <f aca="false">+F65-M65</f>
        <v>0</v>
      </c>
      <c r="O65" s="61"/>
    </row>
    <row r="66" s="12" customFormat="true" ht="15" hidden="true" customHeight="false" outlineLevel="2" collapsed="false">
      <c r="A66" s="5" t="s">
        <v>135</v>
      </c>
      <c r="B66" s="6" t="s">
        <v>136</v>
      </c>
      <c r="C66" s="7" t="s">
        <v>137</v>
      </c>
      <c r="D66" s="7"/>
      <c r="E66" s="8"/>
      <c r="F66" s="9" t="n">
        <v>7202269.924</v>
      </c>
      <c r="G66" s="9" t="n">
        <v>44758749.34</v>
      </c>
      <c r="H66" s="9" t="n">
        <f aca="false">+F66-G66</f>
        <v>-37556479.416</v>
      </c>
      <c r="I66" s="10"/>
      <c r="J66" s="9" t="n">
        <v>44758749.34</v>
      </c>
      <c r="K66" s="9" t="n">
        <f aca="false">+F66-J66</f>
        <v>-37556479.416</v>
      </c>
      <c r="L66" s="10"/>
      <c r="M66" s="9" t="n">
        <v>5316690.094</v>
      </c>
      <c r="N66" s="9" t="n">
        <f aca="false">+F66-M66</f>
        <v>1885579.83</v>
      </c>
      <c r="O66" s="11"/>
    </row>
    <row r="67" s="12" customFormat="true" ht="15" hidden="true" customHeight="false" outlineLevel="2" collapsed="false">
      <c r="A67" s="5" t="s">
        <v>138</v>
      </c>
      <c r="B67" s="6" t="s">
        <v>139</v>
      </c>
      <c r="C67" s="7" t="s">
        <v>140</v>
      </c>
      <c r="D67" s="7"/>
      <c r="E67" s="8"/>
      <c r="F67" s="9" t="n">
        <v>139824.9</v>
      </c>
      <c r="G67" s="9" t="n">
        <v>208543.68</v>
      </c>
      <c r="H67" s="9" t="n">
        <f aca="false">+F67-G67</f>
        <v>-68718.78</v>
      </c>
      <c r="I67" s="10"/>
      <c r="J67" s="9" t="n">
        <v>208543.68</v>
      </c>
      <c r="K67" s="9" t="n">
        <f aca="false">+F67-J67</f>
        <v>-68718.78</v>
      </c>
      <c r="L67" s="10"/>
      <c r="M67" s="9" t="n">
        <v>0</v>
      </c>
      <c r="N67" s="9" t="n">
        <f aca="false">+F67-M67</f>
        <v>139824.9</v>
      </c>
      <c r="O67" s="11"/>
    </row>
    <row r="68" s="12" customFormat="true" ht="15" hidden="true" customHeight="false" outlineLevel="2" collapsed="false">
      <c r="A68" s="5" t="s">
        <v>141</v>
      </c>
      <c r="B68" s="6" t="s">
        <v>142</v>
      </c>
      <c r="C68" s="7" t="s">
        <v>143</v>
      </c>
      <c r="D68" s="7"/>
      <c r="E68" s="8"/>
      <c r="F68" s="9" t="n">
        <v>456142.07</v>
      </c>
      <c r="G68" s="9" t="n">
        <v>1737748.95</v>
      </c>
      <c r="H68" s="9" t="n">
        <f aca="false">+F68-G68</f>
        <v>-1281606.88</v>
      </c>
      <c r="I68" s="10"/>
      <c r="J68" s="9" t="n">
        <v>1737748.95</v>
      </c>
      <c r="K68" s="9" t="n">
        <f aca="false">+F68-J68</f>
        <v>-1281606.88</v>
      </c>
      <c r="L68" s="10"/>
      <c r="M68" s="9" t="n">
        <v>541071.59</v>
      </c>
      <c r="N68" s="9" t="n">
        <f aca="false">+F68-M68</f>
        <v>-84929.52</v>
      </c>
      <c r="O68" s="11"/>
    </row>
    <row r="69" s="12" customFormat="true" ht="15" hidden="true" customHeight="false" outlineLevel="2" collapsed="false">
      <c r="A69" s="5" t="s">
        <v>144</v>
      </c>
      <c r="B69" s="6" t="s">
        <v>145</v>
      </c>
      <c r="C69" s="7" t="s">
        <v>146</v>
      </c>
      <c r="D69" s="7"/>
      <c r="E69" s="8"/>
      <c r="F69" s="9" t="n">
        <v>6563.2</v>
      </c>
      <c r="G69" s="9" t="n">
        <v>2277.16</v>
      </c>
      <c r="H69" s="9" t="n">
        <f aca="false">+F69-G69</f>
        <v>4286.04</v>
      </c>
      <c r="I69" s="10"/>
      <c r="J69" s="9" t="n">
        <v>2277.16</v>
      </c>
      <c r="K69" s="9" t="n">
        <f aca="false">+F69-J69</f>
        <v>4286.04</v>
      </c>
      <c r="L69" s="10"/>
      <c r="M69" s="9" t="n">
        <v>8.81</v>
      </c>
      <c r="N69" s="9" t="n">
        <f aca="false">+F69-M69</f>
        <v>6554.39</v>
      </c>
      <c r="O69" s="11"/>
    </row>
    <row r="70" s="12" customFormat="true" ht="15" hidden="true" customHeight="false" outlineLevel="2" collapsed="false">
      <c r="A70" s="5" t="s">
        <v>147</v>
      </c>
      <c r="B70" s="6" t="s">
        <v>148</v>
      </c>
      <c r="C70" s="7" t="s">
        <v>149</v>
      </c>
      <c r="D70" s="7"/>
      <c r="E70" s="8"/>
      <c r="F70" s="9" t="n">
        <v>1020004.52</v>
      </c>
      <c r="G70" s="9" t="n">
        <v>1191613.36</v>
      </c>
      <c r="H70" s="9" t="n">
        <f aca="false">+F70-G70</f>
        <v>-171608.84</v>
      </c>
      <c r="I70" s="10"/>
      <c r="J70" s="9" t="n">
        <v>1191613.36</v>
      </c>
      <c r="K70" s="9" t="n">
        <f aca="false">+F70-J70</f>
        <v>-171608.84</v>
      </c>
      <c r="L70" s="10"/>
      <c r="M70" s="9" t="n">
        <v>799354.93</v>
      </c>
      <c r="N70" s="9" t="n">
        <f aca="false">+F70-M70</f>
        <v>220649.59</v>
      </c>
      <c r="O70" s="11"/>
    </row>
    <row r="71" s="12" customFormat="true" ht="15" hidden="true" customHeight="false" outlineLevel="2" collapsed="false">
      <c r="A71" s="5" t="s">
        <v>150</v>
      </c>
      <c r="B71" s="6" t="s">
        <v>151</v>
      </c>
      <c r="C71" s="7" t="s">
        <v>152</v>
      </c>
      <c r="D71" s="7"/>
      <c r="E71" s="8"/>
      <c r="F71" s="9" t="n">
        <v>7947</v>
      </c>
      <c r="G71" s="9" t="n">
        <v>3749.77</v>
      </c>
      <c r="H71" s="9" t="n">
        <f aca="false">+F71-G71</f>
        <v>4197.23</v>
      </c>
      <c r="I71" s="10"/>
      <c r="J71" s="9" t="n">
        <v>3749.77</v>
      </c>
      <c r="K71" s="9" t="n">
        <f aca="false">+F71-J71</f>
        <v>4197.23</v>
      </c>
      <c r="L71" s="10"/>
      <c r="M71" s="9" t="n">
        <v>22398.67</v>
      </c>
      <c r="N71" s="9" t="n">
        <f aca="false">+F71-M71</f>
        <v>-14451.67</v>
      </c>
      <c r="O71" s="11"/>
    </row>
    <row r="72" s="12" customFormat="true" ht="15" hidden="true" customHeight="false" outlineLevel="2" collapsed="false">
      <c r="A72" s="5" t="s">
        <v>153</v>
      </c>
      <c r="B72" s="6" t="s">
        <v>154</v>
      </c>
      <c r="C72" s="7" t="s">
        <v>155</v>
      </c>
      <c r="D72" s="7"/>
      <c r="E72" s="8"/>
      <c r="F72" s="9" t="n">
        <v>22542.3</v>
      </c>
      <c r="G72" s="9" t="n">
        <v>14658.31</v>
      </c>
      <c r="H72" s="9" t="n">
        <f aca="false">+F72-G72</f>
        <v>7883.99</v>
      </c>
      <c r="I72" s="10"/>
      <c r="J72" s="9" t="n">
        <v>14658.31</v>
      </c>
      <c r="K72" s="9" t="n">
        <f aca="false">+F72-J72</f>
        <v>7883.99</v>
      </c>
      <c r="L72" s="10"/>
      <c r="M72" s="9" t="n">
        <v>19293.86</v>
      </c>
      <c r="N72" s="9" t="n">
        <f aca="false">+F72-M72</f>
        <v>3248.44</v>
      </c>
      <c r="O72" s="11"/>
    </row>
    <row r="73" s="12" customFormat="true" ht="15" hidden="true" customHeight="false" outlineLevel="2" collapsed="false">
      <c r="A73" s="5" t="s">
        <v>156</v>
      </c>
      <c r="B73" s="6" t="s">
        <v>157</v>
      </c>
      <c r="C73" s="7" t="s">
        <v>158</v>
      </c>
      <c r="D73" s="7"/>
      <c r="E73" s="8"/>
      <c r="F73" s="9" t="n">
        <v>92</v>
      </c>
      <c r="G73" s="9" t="n">
        <v>0</v>
      </c>
      <c r="H73" s="9" t="n">
        <f aca="false">+F73-G73</f>
        <v>92</v>
      </c>
      <c r="I73" s="10"/>
      <c r="J73" s="9" t="n">
        <v>0</v>
      </c>
      <c r="K73" s="9" t="n">
        <f aca="false">+F73-J73</f>
        <v>92</v>
      </c>
      <c r="L73" s="10"/>
      <c r="M73" s="9" t="n">
        <v>96</v>
      </c>
      <c r="N73" s="9" t="n">
        <f aca="false">+F73-M73</f>
        <v>-4</v>
      </c>
      <c r="O73" s="11"/>
    </row>
    <row r="74" s="12" customFormat="true" ht="15" hidden="true" customHeight="false" outlineLevel="2" collapsed="false">
      <c r="A74" s="5" t="s">
        <v>159</v>
      </c>
      <c r="B74" s="6" t="s">
        <v>160</v>
      </c>
      <c r="C74" s="7" t="s">
        <v>161</v>
      </c>
      <c r="D74" s="7"/>
      <c r="E74" s="8"/>
      <c r="F74" s="9" t="n">
        <v>866134.53</v>
      </c>
      <c r="G74" s="9" t="n">
        <v>910519.46</v>
      </c>
      <c r="H74" s="9" t="n">
        <f aca="false">+F74-G74</f>
        <v>-44384.9299999999</v>
      </c>
      <c r="I74" s="10"/>
      <c r="J74" s="9" t="n">
        <v>910519.46</v>
      </c>
      <c r="K74" s="9" t="n">
        <f aca="false">+F74-J74</f>
        <v>-44384.9299999999</v>
      </c>
      <c r="L74" s="10"/>
      <c r="M74" s="9" t="n">
        <v>860425.63</v>
      </c>
      <c r="N74" s="9" t="n">
        <f aca="false">+F74-M74</f>
        <v>5708.90000000002</v>
      </c>
      <c r="O74" s="11"/>
    </row>
    <row r="75" customFormat="false" ht="15" hidden="true" customHeight="false" outlineLevel="1" collapsed="false">
      <c r="A75" s="54" t="s">
        <v>162</v>
      </c>
      <c r="B75" s="49" t="s">
        <v>22</v>
      </c>
      <c r="C75" s="73" t="s">
        <v>163</v>
      </c>
      <c r="D75" s="54"/>
      <c r="E75" s="54"/>
      <c r="F75" s="60" t="n">
        <v>9721520.444</v>
      </c>
      <c r="G75" s="60" t="n">
        <v>48827860.03</v>
      </c>
      <c r="H75" s="60" t="n">
        <f aca="false">+F75-G75</f>
        <v>-39106339.586</v>
      </c>
      <c r="I75" s="60"/>
      <c r="J75" s="60" t="n">
        <v>48827860.03</v>
      </c>
      <c r="K75" s="60" t="n">
        <f aca="false">+F75-J75</f>
        <v>-39106339.586</v>
      </c>
      <c r="L75" s="60"/>
      <c r="M75" s="60" t="n">
        <v>7559339.584</v>
      </c>
      <c r="N75" s="60" t="n">
        <f aca="false">+F75-M75</f>
        <v>2162180.86</v>
      </c>
      <c r="O75" s="61"/>
    </row>
    <row r="76" customFormat="false" ht="15" hidden="true" customHeight="false" outlineLevel="1" collapsed="false">
      <c r="A76" s="54"/>
      <c r="B76" s="49" t="s">
        <v>22</v>
      </c>
      <c r="C76" s="62" t="s">
        <v>164</v>
      </c>
      <c r="D76" s="54"/>
      <c r="E76" s="54"/>
      <c r="F76" s="60" t="n">
        <f aca="false">+F75+F65+F64+F62+F61</f>
        <v>9780779.814</v>
      </c>
      <c r="G76" s="60" t="n">
        <f aca="false">+G75+G65+G64+G62+G61</f>
        <v>53284954.53</v>
      </c>
      <c r="H76" s="60" t="n">
        <f aca="false">+F76-G76</f>
        <v>-43504174.716</v>
      </c>
      <c r="I76" s="60"/>
      <c r="J76" s="60" t="n">
        <f aca="false">+J75+J65+J64+J62+J61</f>
        <v>53284954.53</v>
      </c>
      <c r="K76" s="60" t="n">
        <f aca="false">+F76-J76</f>
        <v>-43504174.716</v>
      </c>
      <c r="L76" s="60"/>
      <c r="M76" s="60" t="n">
        <f aca="false">+M75+M65+M64+M62+M61</f>
        <v>7574368.894</v>
      </c>
      <c r="N76" s="60" t="n">
        <f aca="false">+F76-M76</f>
        <v>2206410.92</v>
      </c>
      <c r="O76" s="61"/>
    </row>
    <row r="77" s="12" customFormat="true" ht="15" hidden="true" customHeight="false" outlineLevel="2" collapsed="false">
      <c r="A77" s="5" t="s">
        <v>165</v>
      </c>
      <c r="B77" s="6" t="s">
        <v>166</v>
      </c>
      <c r="C77" s="7" t="s">
        <v>167</v>
      </c>
      <c r="D77" s="7"/>
      <c r="E77" s="8"/>
      <c r="F77" s="9" t="n">
        <v>0</v>
      </c>
      <c r="G77" s="9" t="n">
        <v>0</v>
      </c>
      <c r="H77" s="9" t="n">
        <f aca="false">+F77-G77</f>
        <v>0</v>
      </c>
      <c r="I77" s="10"/>
      <c r="J77" s="9" t="n">
        <v>0</v>
      </c>
      <c r="K77" s="9" t="n">
        <f aca="false">+F77-J77</f>
        <v>0</v>
      </c>
      <c r="L77" s="10"/>
      <c r="M77" s="9" t="n">
        <v>862</v>
      </c>
      <c r="N77" s="9" t="n">
        <f aca="false">+F77-M77</f>
        <v>-862</v>
      </c>
      <c r="O77" s="11"/>
    </row>
    <row r="78" customFormat="false" ht="15" hidden="true" customHeight="false" outlineLevel="1" collapsed="false">
      <c r="A78" s="54" t="s">
        <v>168</v>
      </c>
      <c r="B78" s="49" t="s">
        <v>22</v>
      </c>
      <c r="C78" s="73" t="s">
        <v>169</v>
      </c>
      <c r="D78" s="54"/>
      <c r="E78" s="54"/>
      <c r="F78" s="60" t="n">
        <v>0</v>
      </c>
      <c r="G78" s="60" t="n">
        <v>0</v>
      </c>
      <c r="H78" s="60" t="n">
        <f aca="false">+F78-G78</f>
        <v>0</v>
      </c>
      <c r="I78" s="60"/>
      <c r="J78" s="60" t="n">
        <v>0</v>
      </c>
      <c r="K78" s="60" t="n">
        <f aca="false">+F78-J78</f>
        <v>0</v>
      </c>
      <c r="L78" s="60"/>
      <c r="M78" s="60" t="n">
        <v>862</v>
      </c>
      <c r="N78" s="60" t="n">
        <f aca="false">+F78-M78</f>
        <v>-862</v>
      </c>
      <c r="O78" s="61"/>
    </row>
    <row r="79" customFormat="false" ht="15" hidden="true" customHeight="false" outlineLevel="1" collapsed="false">
      <c r="A79" s="54" t="s">
        <v>170</v>
      </c>
      <c r="B79" s="49" t="s">
        <v>22</v>
      </c>
      <c r="C79" s="73" t="s">
        <v>171</v>
      </c>
      <c r="D79" s="54"/>
      <c r="E79" s="54"/>
      <c r="F79" s="60" t="n">
        <v>0</v>
      </c>
      <c r="G79" s="60" t="n">
        <v>0</v>
      </c>
      <c r="H79" s="60" t="n">
        <f aca="false">+F79-G79</f>
        <v>0</v>
      </c>
      <c r="I79" s="60"/>
      <c r="J79" s="60" t="n">
        <v>0</v>
      </c>
      <c r="K79" s="60" t="n">
        <f aca="false">+F79-J79</f>
        <v>0</v>
      </c>
      <c r="L79" s="60"/>
      <c r="M79" s="60" t="n">
        <v>0</v>
      </c>
      <c r="N79" s="60" t="n">
        <f aca="false">+F79-M79</f>
        <v>0</v>
      </c>
      <c r="O79" s="61"/>
    </row>
    <row r="80" s="12" customFormat="true" ht="15" hidden="true" customHeight="false" outlineLevel="2" collapsed="false">
      <c r="A80" s="5" t="s">
        <v>172</v>
      </c>
      <c r="B80" s="6" t="s">
        <v>173</v>
      </c>
      <c r="C80" s="7" t="s">
        <v>174</v>
      </c>
      <c r="D80" s="7"/>
      <c r="E80" s="8"/>
      <c r="F80" s="9" t="n">
        <v>67358.18</v>
      </c>
      <c r="G80" s="9" t="n">
        <v>70746.77</v>
      </c>
      <c r="H80" s="9" t="n">
        <f aca="false">+F80-G80</f>
        <v>-3388.59</v>
      </c>
      <c r="I80" s="10"/>
      <c r="J80" s="9" t="n">
        <v>70746.77</v>
      </c>
      <c r="K80" s="9" t="n">
        <f aca="false">+F80-J80</f>
        <v>-3388.59</v>
      </c>
      <c r="L80" s="10"/>
      <c r="M80" s="9" t="n">
        <v>65963.98</v>
      </c>
      <c r="N80" s="9" t="n">
        <f aca="false">+F80-M80</f>
        <v>1394.20000000001</v>
      </c>
      <c r="O80" s="11"/>
    </row>
    <row r="81" s="12" customFormat="true" ht="15" hidden="true" customHeight="false" outlineLevel="2" collapsed="false">
      <c r="A81" s="5" t="s">
        <v>175</v>
      </c>
      <c r="B81" s="6" t="s">
        <v>176</v>
      </c>
      <c r="C81" s="7" t="s">
        <v>177</v>
      </c>
      <c r="D81" s="7"/>
      <c r="E81" s="8"/>
      <c r="F81" s="9" t="n">
        <v>12983</v>
      </c>
      <c r="G81" s="9" t="n">
        <v>33644</v>
      </c>
      <c r="H81" s="9" t="n">
        <f aca="false">+F81-G81</f>
        <v>-20661</v>
      </c>
      <c r="I81" s="10"/>
      <c r="J81" s="9" t="n">
        <v>33644</v>
      </c>
      <c r="K81" s="9" t="n">
        <f aca="false">+F81-J81</f>
        <v>-20661</v>
      </c>
      <c r="L81" s="10"/>
      <c r="M81" s="9" t="n">
        <v>4199</v>
      </c>
      <c r="N81" s="9" t="n">
        <f aca="false">+F81-M81</f>
        <v>8784</v>
      </c>
      <c r="O81" s="11"/>
    </row>
    <row r="82" s="12" customFormat="true" ht="15" hidden="true" customHeight="false" outlineLevel="2" collapsed="false">
      <c r="A82" s="5" t="s">
        <v>178</v>
      </c>
      <c r="B82" s="6" t="s">
        <v>179</v>
      </c>
      <c r="C82" s="7" t="s">
        <v>180</v>
      </c>
      <c r="D82" s="7"/>
      <c r="E82" s="8"/>
      <c r="F82" s="9" t="n">
        <v>-13752.004</v>
      </c>
      <c r="G82" s="9" t="n">
        <v>-46597.004</v>
      </c>
      <c r="H82" s="9" t="n">
        <f aca="false">+F82-G82</f>
        <v>32845</v>
      </c>
      <c r="I82" s="10"/>
      <c r="J82" s="9" t="n">
        <v>-46597.004</v>
      </c>
      <c r="K82" s="9" t="n">
        <f aca="false">+F82-J82</f>
        <v>32845</v>
      </c>
      <c r="L82" s="10"/>
      <c r="M82" s="9" t="n">
        <v>-4968.004</v>
      </c>
      <c r="N82" s="9" t="n">
        <f aca="false">+F82-M82</f>
        <v>-8784</v>
      </c>
      <c r="O82" s="11"/>
    </row>
    <row r="83" s="12" customFormat="true" ht="15" hidden="true" customHeight="false" outlineLevel="2" collapsed="false">
      <c r="A83" s="5" t="s">
        <v>181</v>
      </c>
      <c r="B83" s="6" t="s">
        <v>182</v>
      </c>
      <c r="C83" s="7" t="s">
        <v>183</v>
      </c>
      <c r="D83" s="7"/>
      <c r="E83" s="8"/>
      <c r="F83" s="9" t="n">
        <v>2662.86</v>
      </c>
      <c r="G83" s="9" t="n">
        <v>1675.53</v>
      </c>
      <c r="H83" s="9" t="n">
        <f aca="false">+F83-G83</f>
        <v>987.33</v>
      </c>
      <c r="I83" s="10"/>
      <c r="J83" s="9" t="n">
        <v>1675.53</v>
      </c>
      <c r="K83" s="9" t="n">
        <f aca="false">+F83-J83</f>
        <v>987.33</v>
      </c>
      <c r="L83" s="10"/>
      <c r="M83" s="9" t="n">
        <v>4679.99</v>
      </c>
      <c r="N83" s="9" t="n">
        <f aca="false">+F83-M83</f>
        <v>-2017.13</v>
      </c>
      <c r="O83" s="11"/>
    </row>
    <row r="84" s="12" customFormat="true" ht="15" hidden="true" customHeight="false" outlineLevel="2" collapsed="false">
      <c r="A84" s="5" t="s">
        <v>184</v>
      </c>
      <c r="B84" s="6" t="s">
        <v>185</v>
      </c>
      <c r="C84" s="7" t="s">
        <v>186</v>
      </c>
      <c r="D84" s="7"/>
      <c r="E84" s="8"/>
      <c r="F84" s="9" t="n">
        <v>0</v>
      </c>
      <c r="G84" s="9" t="n">
        <v>746.45</v>
      </c>
      <c r="H84" s="9" t="n">
        <f aca="false">+F84-G84</f>
        <v>-746.45</v>
      </c>
      <c r="I84" s="10"/>
      <c r="J84" s="9" t="n">
        <v>746.45</v>
      </c>
      <c r="K84" s="9" t="n">
        <f aca="false">+F84-J84</f>
        <v>-746.45</v>
      </c>
      <c r="L84" s="10"/>
      <c r="M84" s="9" t="n">
        <v>746.45</v>
      </c>
      <c r="N84" s="9" t="n">
        <f aca="false">+F84-M84</f>
        <v>-746.45</v>
      </c>
      <c r="O84" s="11"/>
    </row>
    <row r="85" s="12" customFormat="true" ht="15" hidden="true" customHeight="false" outlineLevel="2" collapsed="false">
      <c r="A85" s="5" t="s">
        <v>187</v>
      </c>
      <c r="B85" s="6" t="s">
        <v>188</v>
      </c>
      <c r="C85" s="7" t="s">
        <v>189</v>
      </c>
      <c r="D85" s="7"/>
      <c r="E85" s="8"/>
      <c r="F85" s="9" t="n">
        <v>6127.21</v>
      </c>
      <c r="G85" s="9" t="n">
        <v>188565.15</v>
      </c>
      <c r="H85" s="9" t="n">
        <f aca="false">+F85-G85</f>
        <v>-182437.94</v>
      </c>
      <c r="I85" s="10"/>
      <c r="J85" s="9" t="n">
        <v>188565.15</v>
      </c>
      <c r="K85" s="9" t="n">
        <f aca="false">+F85-J85</f>
        <v>-182437.94</v>
      </c>
      <c r="L85" s="10"/>
      <c r="M85" s="9" t="n">
        <v>7.13</v>
      </c>
      <c r="N85" s="9" t="n">
        <f aca="false">+F85-M85</f>
        <v>6120.08</v>
      </c>
      <c r="O85" s="11"/>
    </row>
    <row r="86" customFormat="false" ht="15" hidden="true" customHeight="false" outlineLevel="1" collapsed="false">
      <c r="A86" s="54" t="s">
        <v>190</v>
      </c>
      <c r="B86" s="49" t="s">
        <v>22</v>
      </c>
      <c r="C86" s="73" t="s">
        <v>191</v>
      </c>
      <c r="D86" s="54"/>
      <c r="E86" s="54"/>
      <c r="F86" s="60" t="n">
        <v>75379.246</v>
      </c>
      <c r="G86" s="60" t="n">
        <v>248780.896</v>
      </c>
      <c r="H86" s="60" t="n">
        <f aca="false">+F86-G86</f>
        <v>-173401.65</v>
      </c>
      <c r="I86" s="60"/>
      <c r="J86" s="60" t="n">
        <v>248780.896</v>
      </c>
      <c r="K86" s="60" t="n">
        <f aca="false">+F86-J86</f>
        <v>-173401.65</v>
      </c>
      <c r="L86" s="60"/>
      <c r="M86" s="60" t="n">
        <v>70628.546</v>
      </c>
      <c r="N86" s="60" t="n">
        <f aca="false">+F86-M86</f>
        <v>4750.70000000001</v>
      </c>
      <c r="O86" s="61"/>
    </row>
    <row r="87" customFormat="false" ht="15" hidden="true" customHeight="false" outlineLevel="1" collapsed="false">
      <c r="A87" s="54"/>
      <c r="B87" s="49" t="s">
        <v>22</v>
      </c>
      <c r="C87" s="62" t="s">
        <v>192</v>
      </c>
      <c r="D87" s="54"/>
      <c r="E87" s="54"/>
      <c r="F87" s="60" t="n">
        <f aca="false">+F86+F79+F78</f>
        <v>75379.246</v>
      </c>
      <c r="G87" s="60" t="n">
        <f aca="false">+G86+G79+G78</f>
        <v>248780.896</v>
      </c>
      <c r="H87" s="60" t="n">
        <f aca="false">+F87-G87</f>
        <v>-173401.65</v>
      </c>
      <c r="I87" s="60"/>
      <c r="J87" s="60" t="n">
        <f aca="false">+J86+J79+J78</f>
        <v>248780.896</v>
      </c>
      <c r="K87" s="60" t="n">
        <f aca="false">+F87-J87</f>
        <v>-173401.65</v>
      </c>
      <c r="L87" s="60"/>
      <c r="M87" s="60" t="n">
        <f aca="false">+M86+M79+M78</f>
        <v>71490.546</v>
      </c>
      <c r="N87" s="60" t="n">
        <f aca="false">+F87-M87</f>
        <v>3888.70000000001</v>
      </c>
      <c r="O87" s="61"/>
    </row>
    <row r="88" customFormat="false" ht="15" hidden="false" customHeight="false" outlineLevel="0" collapsed="false">
      <c r="A88" s="54"/>
      <c r="B88" s="49" t="s">
        <v>22</v>
      </c>
      <c r="C88" s="59" t="s">
        <v>193</v>
      </c>
      <c r="D88" s="54"/>
      <c r="E88" s="54"/>
      <c r="F88" s="60" t="n">
        <f aca="false">+F87+F76</f>
        <v>9856159.06</v>
      </c>
      <c r="G88" s="60" t="n">
        <f aca="false">+G87+G76</f>
        <v>53533735.426</v>
      </c>
      <c r="H88" s="60" t="n">
        <f aca="false">+F88-G88</f>
        <v>-43677576.366</v>
      </c>
      <c r="I88" s="60"/>
      <c r="J88" s="60" t="n">
        <f aca="false">+J87+J76</f>
        <v>53533735.426</v>
      </c>
      <c r="K88" s="60" t="n">
        <f aca="false">+F88-J88</f>
        <v>-43677576.366</v>
      </c>
      <c r="L88" s="60"/>
      <c r="M88" s="60" t="n">
        <f aca="false">+M87+M76</f>
        <v>7645859.44</v>
      </c>
      <c r="N88" s="60" t="n">
        <f aca="false">+F88-M88</f>
        <v>2210299.62</v>
      </c>
      <c r="O88" s="61"/>
    </row>
    <row r="89" customFormat="false" ht="0.95" hidden="true" customHeight="true" outlineLevel="1" collapsed="false">
      <c r="A89" s="54"/>
      <c r="B89" s="49"/>
      <c r="C89" s="59"/>
      <c r="D89" s="54"/>
      <c r="E89" s="54"/>
      <c r="F89" s="60"/>
      <c r="G89" s="60"/>
      <c r="H89" s="60" t="n">
        <f aca="false">+F89-G89</f>
        <v>0</v>
      </c>
      <c r="I89" s="60"/>
      <c r="J89" s="60"/>
      <c r="K89" s="60" t="n">
        <f aca="false">+F89-J89</f>
        <v>0</v>
      </c>
      <c r="L89" s="60"/>
      <c r="M89" s="60"/>
      <c r="N89" s="60" t="n">
        <f aca="false">+F89-M89</f>
        <v>0</v>
      </c>
      <c r="O89" s="61"/>
    </row>
    <row r="90" s="12" customFormat="true" ht="15" hidden="true" customHeight="false" outlineLevel="2" collapsed="false">
      <c r="A90" s="5" t="s">
        <v>194</v>
      </c>
      <c r="B90" s="6" t="s">
        <v>195</v>
      </c>
      <c r="C90" s="7" t="s">
        <v>196</v>
      </c>
      <c r="D90" s="7"/>
      <c r="E90" s="8"/>
      <c r="F90" s="9" t="n">
        <v>-77561.68</v>
      </c>
      <c r="G90" s="9" t="n">
        <v>-163314.53</v>
      </c>
      <c r="H90" s="9" t="n">
        <f aca="false">+F90-G90</f>
        <v>85752.85</v>
      </c>
      <c r="I90" s="10"/>
      <c r="J90" s="9" t="n">
        <v>-163314.53</v>
      </c>
      <c r="K90" s="9" t="n">
        <f aca="false">+F90-J90</f>
        <v>85752.85</v>
      </c>
      <c r="L90" s="10"/>
      <c r="M90" s="9" t="n">
        <v>-77561.68</v>
      </c>
      <c r="N90" s="9" t="n">
        <f aca="false">+F90-M90</f>
        <v>0</v>
      </c>
      <c r="O90" s="11"/>
    </row>
    <row r="91" customFormat="false" ht="15" hidden="false" customHeight="false" outlineLevel="0" collapsed="true">
      <c r="A91" s="54" t="s">
        <v>197</v>
      </c>
      <c r="B91" s="49" t="s">
        <v>22</v>
      </c>
      <c r="C91" s="74" t="s">
        <v>198</v>
      </c>
      <c r="D91" s="75"/>
      <c r="E91" s="75"/>
      <c r="F91" s="76" t="n">
        <v>-77561.68</v>
      </c>
      <c r="G91" s="76" t="n">
        <v>-163314.53</v>
      </c>
      <c r="H91" s="76" t="n">
        <f aca="false">+F91-G91</f>
        <v>85752.85</v>
      </c>
      <c r="I91" s="76"/>
      <c r="J91" s="76" t="n">
        <v>-163314.53</v>
      </c>
      <c r="K91" s="76" t="n">
        <f aca="false">+F91-J91</f>
        <v>85752.85</v>
      </c>
      <c r="L91" s="76"/>
      <c r="M91" s="76" t="n">
        <v>-77561.68</v>
      </c>
      <c r="N91" s="76" t="n">
        <f aca="false">+F91-M91</f>
        <v>0</v>
      </c>
      <c r="O91" s="77"/>
    </row>
    <row r="92" s="68" customFormat="true" ht="15.75" hidden="false" customHeight="false" outlineLevel="0" collapsed="false">
      <c r="A92" s="63"/>
      <c r="B92" s="64" t="s">
        <v>22</v>
      </c>
      <c r="C92" s="65" t="s">
        <v>199</v>
      </c>
      <c r="D92" s="63"/>
      <c r="E92" s="63"/>
      <c r="F92" s="66" t="n">
        <f aca="false">+F91+F88+F59+F51</f>
        <v>28523921.874</v>
      </c>
      <c r="G92" s="66" t="n">
        <f aca="false">+G91+G88+G59+G51</f>
        <v>83668118.624</v>
      </c>
      <c r="H92" s="66" t="n">
        <f aca="false">+F92-G92</f>
        <v>-55144196.75</v>
      </c>
      <c r="I92" s="66"/>
      <c r="J92" s="66" t="n">
        <f aca="false">+J91+J88+J59+J51</f>
        <v>83668118.624</v>
      </c>
      <c r="K92" s="66" t="n">
        <f aca="false">+F92-J92</f>
        <v>-55144196.75</v>
      </c>
      <c r="L92" s="66"/>
      <c r="M92" s="66" t="n">
        <f aca="false">+M91+M88+M59+M51</f>
        <v>19383798.901</v>
      </c>
      <c r="N92" s="66" t="n">
        <f aca="false">+F92-M92</f>
        <v>9140122.973</v>
      </c>
      <c r="O92" s="67"/>
    </row>
    <row r="93" s="68" customFormat="true" ht="0.95" hidden="true" customHeight="true" outlineLevel="1" collapsed="false">
      <c r="A93" s="63"/>
      <c r="B93" s="64"/>
      <c r="C93" s="65"/>
      <c r="D93" s="63"/>
      <c r="E93" s="63"/>
      <c r="F93" s="66"/>
      <c r="G93" s="66"/>
      <c r="H93" s="66" t="n">
        <f aca="false">+F93-G93</f>
        <v>0</v>
      </c>
      <c r="I93" s="66"/>
      <c r="J93" s="66"/>
      <c r="K93" s="66" t="n">
        <f aca="false">+F93-J93</f>
        <v>0</v>
      </c>
      <c r="L93" s="66"/>
      <c r="M93" s="66"/>
      <c r="N93" s="66" t="n">
        <f aca="false">+F93-M93</f>
        <v>0</v>
      </c>
      <c r="O93" s="67"/>
    </row>
    <row r="94" s="12" customFormat="true" ht="15" hidden="true" customHeight="false" outlineLevel="2" collapsed="false">
      <c r="A94" s="5" t="s">
        <v>200</v>
      </c>
      <c r="B94" s="6" t="s">
        <v>201</v>
      </c>
      <c r="C94" s="7" t="s">
        <v>202</v>
      </c>
      <c r="D94" s="7"/>
      <c r="E94" s="8"/>
      <c r="F94" s="9" t="n">
        <v>0</v>
      </c>
      <c r="G94" s="9" t="n">
        <v>0</v>
      </c>
      <c r="H94" s="9" t="n">
        <f aca="false">+F94-G94</f>
        <v>0</v>
      </c>
      <c r="I94" s="10"/>
      <c r="J94" s="9" t="n">
        <v>0</v>
      </c>
      <c r="K94" s="9" t="n">
        <f aca="false">+F94-J94</f>
        <v>0</v>
      </c>
      <c r="L94" s="10"/>
      <c r="M94" s="9" t="n">
        <v>11884571.46</v>
      </c>
      <c r="N94" s="9" t="n">
        <f aca="false">+F94-M94</f>
        <v>-11884571.46</v>
      </c>
      <c r="O94" s="11"/>
    </row>
    <row r="95" s="68" customFormat="true" ht="15.75" hidden="false" customHeight="false" outlineLevel="0" collapsed="true">
      <c r="A95" s="63" t="s">
        <v>203</v>
      </c>
      <c r="B95" s="64" t="s">
        <v>22</v>
      </c>
      <c r="C95" s="65" t="s">
        <v>204</v>
      </c>
      <c r="D95" s="63"/>
      <c r="E95" s="63"/>
      <c r="F95" s="66" t="n">
        <v>0</v>
      </c>
      <c r="G95" s="66" t="n">
        <v>0</v>
      </c>
      <c r="H95" s="66" t="n">
        <f aca="false">+F95-G95</f>
        <v>0</v>
      </c>
      <c r="I95" s="66"/>
      <c r="J95" s="66" t="n">
        <v>0</v>
      </c>
      <c r="K95" s="66" t="n">
        <f aca="false">+F95-J95</f>
        <v>0</v>
      </c>
      <c r="L95" s="66"/>
      <c r="M95" s="66" t="n">
        <v>11884571.46</v>
      </c>
      <c r="N95" s="66" t="n">
        <f aca="false">+F95-M95</f>
        <v>-11884571.46</v>
      </c>
      <c r="O95" s="67"/>
    </row>
    <row r="96" customFormat="false" ht="0.95" hidden="true" customHeight="true" outlineLevel="1" collapsed="false">
      <c r="A96" s="54"/>
      <c r="B96" s="49"/>
      <c r="C96" s="69"/>
      <c r="D96" s="54"/>
      <c r="E96" s="54"/>
      <c r="F96" s="60"/>
      <c r="G96" s="60"/>
      <c r="H96" s="60" t="n">
        <f aca="false">+F96-G96</f>
        <v>0</v>
      </c>
      <c r="I96" s="60"/>
      <c r="J96" s="60"/>
      <c r="K96" s="60" t="n">
        <f aca="false">+F96-J96</f>
        <v>0</v>
      </c>
      <c r="L96" s="60"/>
      <c r="M96" s="60"/>
      <c r="N96" s="60" t="n">
        <f aca="false">+F96-M96</f>
        <v>0</v>
      </c>
      <c r="O96" s="61"/>
    </row>
    <row r="97" s="12" customFormat="true" ht="15" hidden="true" customHeight="false" outlineLevel="2" collapsed="false">
      <c r="A97" s="5" t="s">
        <v>205</v>
      </c>
      <c r="B97" s="6" t="s">
        <v>206</v>
      </c>
      <c r="C97" s="7" t="s">
        <v>207</v>
      </c>
      <c r="D97" s="7"/>
      <c r="E97" s="8"/>
      <c r="F97" s="9" t="n">
        <v>84452331.19</v>
      </c>
      <c r="G97" s="9" t="n">
        <v>93550419.22</v>
      </c>
      <c r="H97" s="9" t="n">
        <f aca="false">+F97-G97</f>
        <v>-9098088.03</v>
      </c>
      <c r="I97" s="10"/>
      <c r="J97" s="9" t="n">
        <v>93550419.22</v>
      </c>
      <c r="K97" s="9" t="n">
        <f aca="false">+F97-J97</f>
        <v>-9098088.03</v>
      </c>
      <c r="L97" s="10"/>
      <c r="M97" s="9" t="n">
        <v>61032022.28</v>
      </c>
      <c r="N97" s="9" t="n">
        <f aca="false">+F97-M97</f>
        <v>23420308.91</v>
      </c>
      <c r="O97" s="11"/>
    </row>
    <row r="98" s="12" customFormat="true" ht="15" hidden="true" customHeight="false" outlineLevel="2" collapsed="false">
      <c r="A98" s="5" t="s">
        <v>208</v>
      </c>
      <c r="B98" s="6" t="s">
        <v>209</v>
      </c>
      <c r="C98" s="7" t="s">
        <v>210</v>
      </c>
      <c r="D98" s="7"/>
      <c r="E98" s="8"/>
      <c r="F98" s="9" t="n">
        <v>2575798.78</v>
      </c>
      <c r="G98" s="9" t="n">
        <v>1951778.93</v>
      </c>
      <c r="H98" s="9" t="n">
        <f aca="false">+F98-G98</f>
        <v>624019.85</v>
      </c>
      <c r="I98" s="10"/>
      <c r="J98" s="9" t="n">
        <v>1951778.93</v>
      </c>
      <c r="K98" s="9" t="n">
        <f aca="false">+F98-J98</f>
        <v>624019.85</v>
      </c>
      <c r="L98" s="10"/>
      <c r="M98" s="9" t="n">
        <v>726815.21</v>
      </c>
      <c r="N98" s="9" t="n">
        <f aca="false">+F98-M98</f>
        <v>1848983.57</v>
      </c>
      <c r="O98" s="11"/>
    </row>
    <row r="99" s="12" customFormat="true" ht="15" hidden="true" customHeight="false" outlineLevel="2" collapsed="false">
      <c r="A99" s="5" t="s">
        <v>211</v>
      </c>
      <c r="B99" s="6" t="s">
        <v>212</v>
      </c>
      <c r="C99" s="7" t="s">
        <v>213</v>
      </c>
      <c r="D99" s="7"/>
      <c r="E99" s="8"/>
      <c r="F99" s="9" t="n">
        <v>1612393.05</v>
      </c>
      <c r="G99" s="9" t="n">
        <v>606823.18</v>
      </c>
      <c r="H99" s="9" t="n">
        <f aca="false">+F99-G99</f>
        <v>1005569.87</v>
      </c>
      <c r="I99" s="10"/>
      <c r="J99" s="9" t="n">
        <v>606823.18</v>
      </c>
      <c r="K99" s="9" t="n">
        <f aca="false">+F99-J99</f>
        <v>1005569.87</v>
      </c>
      <c r="L99" s="10"/>
      <c r="M99" s="9" t="n">
        <v>0</v>
      </c>
      <c r="N99" s="9" t="n">
        <f aca="false">+F99-M99</f>
        <v>1612393.05</v>
      </c>
      <c r="O99" s="11"/>
    </row>
    <row r="100" s="12" customFormat="true" ht="15" hidden="true" customHeight="false" outlineLevel="2" collapsed="false">
      <c r="A100" s="5" t="s">
        <v>214</v>
      </c>
      <c r="B100" s="6" t="s">
        <v>215</v>
      </c>
      <c r="C100" s="7" t="s">
        <v>216</v>
      </c>
      <c r="D100" s="7"/>
      <c r="E100" s="8"/>
      <c r="F100" s="9" t="n">
        <v>3672773.974</v>
      </c>
      <c r="G100" s="9" t="n">
        <v>2608109.644</v>
      </c>
      <c r="H100" s="9" t="n">
        <f aca="false">+F100-G100</f>
        <v>1064664.33</v>
      </c>
      <c r="I100" s="10"/>
      <c r="J100" s="9" t="n">
        <v>2608109.644</v>
      </c>
      <c r="K100" s="9" t="n">
        <f aca="false">+F100-J100</f>
        <v>1064664.33</v>
      </c>
      <c r="L100" s="10"/>
      <c r="M100" s="9" t="n">
        <v>2406655.884</v>
      </c>
      <c r="N100" s="9" t="n">
        <f aca="false">+F100-M100</f>
        <v>1266118.09</v>
      </c>
      <c r="O100" s="11"/>
    </row>
    <row r="101" customFormat="false" ht="15.75" hidden="true" customHeight="false" outlineLevel="1" collapsed="false">
      <c r="A101" s="54" t="s">
        <v>217</v>
      </c>
      <c r="B101" s="49" t="s">
        <v>22</v>
      </c>
      <c r="C101" s="65" t="s">
        <v>218</v>
      </c>
      <c r="D101" s="54"/>
      <c r="E101" s="54"/>
      <c r="F101" s="60" t="n">
        <v>92313296.994</v>
      </c>
      <c r="G101" s="60" t="n">
        <v>98717130.974</v>
      </c>
      <c r="H101" s="60" t="n">
        <f aca="false">+F101-G101</f>
        <v>-6403833.98</v>
      </c>
      <c r="I101" s="60"/>
      <c r="J101" s="60" t="n">
        <v>98717130.974</v>
      </c>
      <c r="K101" s="60" t="n">
        <f aca="false">+F101-J101</f>
        <v>-6403833.98</v>
      </c>
      <c r="L101" s="60"/>
      <c r="M101" s="60" t="n">
        <v>64165493.374</v>
      </c>
      <c r="N101" s="60" t="n">
        <f aca="false">+F101-M101</f>
        <v>28147803.62</v>
      </c>
      <c r="O101" s="61"/>
    </row>
    <row r="102" s="12" customFormat="true" ht="15" hidden="true" customHeight="false" outlineLevel="2" collapsed="false">
      <c r="A102" s="5" t="s">
        <v>219</v>
      </c>
      <c r="B102" s="6" t="s">
        <v>220</v>
      </c>
      <c r="C102" s="7" t="s">
        <v>221</v>
      </c>
      <c r="D102" s="7"/>
      <c r="E102" s="8"/>
      <c r="F102" s="9" t="n">
        <v>20191549.29</v>
      </c>
      <c r="G102" s="9" t="n">
        <v>14648011.49</v>
      </c>
      <c r="H102" s="9" t="n">
        <f aca="false">+F102-G102</f>
        <v>5543537.8</v>
      </c>
      <c r="I102" s="10"/>
      <c r="J102" s="9" t="n">
        <v>14648011.49</v>
      </c>
      <c r="K102" s="9" t="n">
        <f aca="false">+F102-J102</f>
        <v>5543537.8</v>
      </c>
      <c r="L102" s="10"/>
      <c r="M102" s="9" t="n">
        <v>6920575.38</v>
      </c>
      <c r="N102" s="9" t="n">
        <f aca="false">+F102-M102</f>
        <v>13270973.91</v>
      </c>
      <c r="O102" s="11"/>
    </row>
    <row r="103" s="12" customFormat="true" ht="15" hidden="true" customHeight="false" outlineLevel="2" collapsed="false">
      <c r="A103" s="5" t="s">
        <v>222</v>
      </c>
      <c r="B103" s="6" t="s">
        <v>223</v>
      </c>
      <c r="C103" s="7" t="s">
        <v>224</v>
      </c>
      <c r="D103" s="7"/>
      <c r="E103" s="8"/>
      <c r="F103" s="9" t="n">
        <v>49897.01</v>
      </c>
      <c r="G103" s="9" t="n">
        <v>32817.22</v>
      </c>
      <c r="H103" s="9" t="n">
        <f aca="false">+F103-G103</f>
        <v>17079.79</v>
      </c>
      <c r="I103" s="10"/>
      <c r="J103" s="9" t="n">
        <v>32817.22</v>
      </c>
      <c r="K103" s="9" t="n">
        <f aca="false">+F103-J103</f>
        <v>17079.79</v>
      </c>
      <c r="L103" s="10"/>
      <c r="M103" s="9" t="n">
        <v>0</v>
      </c>
      <c r="N103" s="9" t="n">
        <f aca="false">+F103-M103</f>
        <v>49897.01</v>
      </c>
      <c r="O103" s="11"/>
    </row>
    <row r="104" s="12" customFormat="true" ht="15" hidden="true" customHeight="false" outlineLevel="2" collapsed="false">
      <c r="A104" s="5" t="s">
        <v>225</v>
      </c>
      <c r="B104" s="6" t="s">
        <v>226</v>
      </c>
      <c r="C104" s="7" t="s">
        <v>227</v>
      </c>
      <c r="D104" s="7"/>
      <c r="E104" s="8"/>
      <c r="F104" s="9" t="n">
        <v>174575.14</v>
      </c>
      <c r="G104" s="9" t="n">
        <v>28333.63</v>
      </c>
      <c r="H104" s="9" t="n">
        <f aca="false">+F104-G104</f>
        <v>146241.51</v>
      </c>
      <c r="I104" s="10"/>
      <c r="J104" s="9" t="n">
        <v>28333.63</v>
      </c>
      <c r="K104" s="9" t="n">
        <f aca="false">+F104-J104</f>
        <v>146241.51</v>
      </c>
      <c r="L104" s="10"/>
      <c r="M104" s="9" t="n">
        <v>5866.26</v>
      </c>
      <c r="N104" s="9" t="n">
        <f aca="false">+F104-M104</f>
        <v>168708.88</v>
      </c>
      <c r="O104" s="11"/>
    </row>
    <row r="105" s="12" customFormat="true" ht="15" hidden="true" customHeight="false" outlineLevel="2" collapsed="false">
      <c r="A105" s="5" t="s">
        <v>228</v>
      </c>
      <c r="B105" s="6" t="s">
        <v>229</v>
      </c>
      <c r="C105" s="7" t="s">
        <v>230</v>
      </c>
      <c r="D105" s="7"/>
      <c r="E105" s="8"/>
      <c r="F105" s="9" t="n">
        <v>350000</v>
      </c>
      <c r="G105" s="9" t="n">
        <v>350000</v>
      </c>
      <c r="H105" s="9" t="n">
        <f aca="false">+F105-G105</f>
        <v>0</v>
      </c>
      <c r="I105" s="10"/>
      <c r="J105" s="9" t="n">
        <v>350000</v>
      </c>
      <c r="K105" s="9" t="n">
        <f aca="false">+F105-J105</f>
        <v>0</v>
      </c>
      <c r="L105" s="10"/>
      <c r="M105" s="9" t="n">
        <v>350000</v>
      </c>
      <c r="N105" s="9" t="n">
        <f aca="false">+F105-M105</f>
        <v>0</v>
      </c>
      <c r="O105" s="11"/>
    </row>
    <row r="106" customFormat="false" ht="15" hidden="true" customHeight="false" outlineLevel="1" collapsed="false">
      <c r="A106" s="54" t="s">
        <v>231</v>
      </c>
      <c r="B106" s="49" t="s">
        <v>22</v>
      </c>
      <c r="C106" s="62" t="s">
        <v>232</v>
      </c>
      <c r="D106" s="54"/>
      <c r="E106" s="54"/>
      <c r="F106" s="60" t="n">
        <v>20766021.44</v>
      </c>
      <c r="G106" s="60" t="n">
        <v>15059162.34</v>
      </c>
      <c r="H106" s="60" t="n">
        <f aca="false">+F106-G106</f>
        <v>5706859.1</v>
      </c>
      <c r="I106" s="60"/>
      <c r="J106" s="60" t="n">
        <v>15059162.34</v>
      </c>
      <c r="K106" s="60" t="n">
        <f aca="false">+F106-J106</f>
        <v>5706859.1</v>
      </c>
      <c r="L106" s="60"/>
      <c r="M106" s="60" t="n">
        <v>7276441.64</v>
      </c>
      <c r="N106" s="60" t="n">
        <f aca="false">+F106-M106</f>
        <v>13489579.8</v>
      </c>
      <c r="O106" s="61"/>
    </row>
    <row r="107" s="12" customFormat="true" ht="15" hidden="true" customHeight="false" outlineLevel="2" collapsed="false">
      <c r="A107" s="5" t="s">
        <v>233</v>
      </c>
      <c r="B107" s="6" t="s">
        <v>234</v>
      </c>
      <c r="C107" s="7" t="s">
        <v>235</v>
      </c>
      <c r="D107" s="7"/>
      <c r="E107" s="8"/>
      <c r="F107" s="9" t="n">
        <v>19337043.59</v>
      </c>
      <c r="G107" s="9" t="n">
        <v>18868243.91</v>
      </c>
      <c r="H107" s="9" t="n">
        <f aca="false">+F107-G107</f>
        <v>468799.68</v>
      </c>
      <c r="I107" s="10"/>
      <c r="J107" s="9" t="n">
        <v>18868243.91</v>
      </c>
      <c r="K107" s="9" t="n">
        <f aca="false">+F107-J107</f>
        <v>468799.68</v>
      </c>
      <c r="L107" s="10"/>
      <c r="M107" s="9" t="n">
        <v>11415950.93</v>
      </c>
      <c r="N107" s="9" t="n">
        <f aca="false">+F107-M107</f>
        <v>7921092.66</v>
      </c>
      <c r="O107" s="11"/>
    </row>
    <row r="108" s="12" customFormat="true" ht="15" hidden="true" customHeight="false" outlineLevel="2" collapsed="false">
      <c r="A108" s="5" t="s">
        <v>236</v>
      </c>
      <c r="B108" s="6" t="s">
        <v>237</v>
      </c>
      <c r="C108" s="7" t="s">
        <v>238</v>
      </c>
      <c r="D108" s="7"/>
      <c r="E108" s="8"/>
      <c r="F108" s="9" t="n">
        <v>160936.217</v>
      </c>
      <c r="G108" s="9" t="n">
        <v>152563.517</v>
      </c>
      <c r="H108" s="9" t="n">
        <f aca="false">+F108-G108</f>
        <v>8372.70000000001</v>
      </c>
      <c r="I108" s="10"/>
      <c r="J108" s="9" t="n">
        <v>152563.517</v>
      </c>
      <c r="K108" s="9" t="n">
        <f aca="false">+F108-J108</f>
        <v>8372.70000000001</v>
      </c>
      <c r="L108" s="10"/>
      <c r="M108" s="9" t="n">
        <v>54174.517</v>
      </c>
      <c r="N108" s="9" t="n">
        <f aca="false">+F108-M108</f>
        <v>106761.7</v>
      </c>
      <c r="O108" s="11"/>
    </row>
    <row r="109" s="12" customFormat="true" ht="15" hidden="true" customHeight="false" outlineLevel="2" collapsed="false">
      <c r="A109" s="5" t="s">
        <v>239</v>
      </c>
      <c r="B109" s="6" t="s">
        <v>240</v>
      </c>
      <c r="C109" s="7" t="s">
        <v>241</v>
      </c>
      <c r="D109" s="7"/>
      <c r="E109" s="8"/>
      <c r="F109" s="9" t="n">
        <v>1785916.27</v>
      </c>
      <c r="G109" s="9" t="n">
        <v>1891115.75</v>
      </c>
      <c r="H109" s="9" t="n">
        <f aca="false">+F109-G109</f>
        <v>-105199.48</v>
      </c>
      <c r="I109" s="10"/>
      <c r="J109" s="9" t="n">
        <v>1891115.75</v>
      </c>
      <c r="K109" s="9" t="n">
        <f aca="false">+F109-J109</f>
        <v>-105199.48</v>
      </c>
      <c r="L109" s="10"/>
      <c r="M109" s="9" t="n">
        <v>0</v>
      </c>
      <c r="N109" s="9" t="n">
        <f aca="false">+F109-M109</f>
        <v>1785916.27</v>
      </c>
      <c r="O109" s="11"/>
    </row>
    <row r="110" s="12" customFormat="true" ht="15" hidden="true" customHeight="false" outlineLevel="2" collapsed="false">
      <c r="A110" s="5" t="s">
        <v>242</v>
      </c>
      <c r="B110" s="6" t="s">
        <v>243</v>
      </c>
      <c r="C110" s="7" t="s">
        <v>244</v>
      </c>
      <c r="D110" s="7"/>
      <c r="E110" s="8"/>
      <c r="F110" s="9" t="n">
        <v>262235</v>
      </c>
      <c r="G110" s="9" t="n">
        <v>531671.39</v>
      </c>
      <c r="H110" s="9" t="n">
        <f aca="false">+F110-G110</f>
        <v>-269436.39</v>
      </c>
      <c r="I110" s="10"/>
      <c r="J110" s="9" t="n">
        <v>531671.39</v>
      </c>
      <c r="K110" s="9" t="n">
        <f aca="false">+F110-J110</f>
        <v>-269436.39</v>
      </c>
      <c r="L110" s="10"/>
      <c r="M110" s="9" t="n">
        <v>242072.86</v>
      </c>
      <c r="N110" s="9" t="n">
        <f aca="false">+F110-M110</f>
        <v>20162.14</v>
      </c>
      <c r="O110" s="11"/>
    </row>
    <row r="111" s="12" customFormat="true" ht="15" hidden="true" customHeight="false" outlineLevel="2" collapsed="false">
      <c r="A111" s="5" t="s">
        <v>245</v>
      </c>
      <c r="B111" s="6" t="s">
        <v>246</v>
      </c>
      <c r="C111" s="7" t="s">
        <v>247</v>
      </c>
      <c r="D111" s="7"/>
      <c r="E111" s="8"/>
      <c r="F111" s="9" t="n">
        <v>105238.93</v>
      </c>
      <c r="G111" s="9" t="n">
        <v>105238.93</v>
      </c>
      <c r="H111" s="9" t="n">
        <f aca="false">+F111-G111</f>
        <v>0</v>
      </c>
      <c r="I111" s="10"/>
      <c r="J111" s="9" t="n">
        <v>105238.93</v>
      </c>
      <c r="K111" s="9" t="n">
        <f aca="false">+F111-J111</f>
        <v>0</v>
      </c>
      <c r="L111" s="10"/>
      <c r="M111" s="9" t="n">
        <v>105238.93</v>
      </c>
      <c r="N111" s="9" t="n">
        <f aca="false">+F111-M111</f>
        <v>0</v>
      </c>
      <c r="O111" s="11"/>
    </row>
    <row r="112" s="12" customFormat="true" ht="15" hidden="true" customHeight="false" outlineLevel="2" collapsed="false">
      <c r="A112" s="5" t="s">
        <v>248</v>
      </c>
      <c r="B112" s="6" t="s">
        <v>249</v>
      </c>
      <c r="C112" s="7" t="s">
        <v>250</v>
      </c>
      <c r="D112" s="7"/>
      <c r="E112" s="8"/>
      <c r="F112" s="9" t="n">
        <v>1522958.81</v>
      </c>
      <c r="G112" s="9" t="n">
        <v>1697767.13</v>
      </c>
      <c r="H112" s="9" t="n">
        <f aca="false">+F112-G112</f>
        <v>-174808.32</v>
      </c>
      <c r="I112" s="10"/>
      <c r="J112" s="9" t="n">
        <v>1697767.13</v>
      </c>
      <c r="K112" s="9" t="n">
        <f aca="false">+F112-J112</f>
        <v>-174808.32</v>
      </c>
      <c r="L112" s="10"/>
      <c r="M112" s="9" t="n">
        <v>927149.39</v>
      </c>
      <c r="N112" s="9" t="n">
        <f aca="false">+F112-M112</f>
        <v>595809.42</v>
      </c>
      <c r="O112" s="11"/>
    </row>
    <row r="113" customFormat="false" ht="15" hidden="true" customHeight="false" outlineLevel="1" collapsed="false">
      <c r="A113" s="54" t="s">
        <v>251</v>
      </c>
      <c r="B113" s="1" t="s">
        <v>22</v>
      </c>
      <c r="C113" s="62" t="s">
        <v>252</v>
      </c>
      <c r="D113" s="54"/>
      <c r="E113" s="54"/>
      <c r="F113" s="60" t="n">
        <v>23174328.817</v>
      </c>
      <c r="G113" s="60" t="n">
        <v>23246600.627</v>
      </c>
      <c r="H113" s="60" t="n">
        <f aca="false">+F113-G113</f>
        <v>-72271.8100000024</v>
      </c>
      <c r="I113" s="60"/>
      <c r="J113" s="60" t="n">
        <v>23246600.627</v>
      </c>
      <c r="K113" s="60" t="n">
        <f aca="false">+F113-J113</f>
        <v>-72271.8100000024</v>
      </c>
      <c r="L113" s="60"/>
      <c r="M113" s="60" t="n">
        <v>12744586.627</v>
      </c>
      <c r="N113" s="60" t="n">
        <f aca="false">+F113-M113</f>
        <v>10429742.19</v>
      </c>
      <c r="O113" s="61"/>
    </row>
    <row r="114" customFormat="false" ht="15" hidden="true" customHeight="false" outlineLevel="1" collapsed="false">
      <c r="A114" s="54" t="s">
        <v>253</v>
      </c>
      <c r="B114" s="1" t="s">
        <v>22</v>
      </c>
      <c r="C114" s="62" t="s">
        <v>254</v>
      </c>
      <c r="D114" s="54"/>
      <c r="E114" s="54"/>
      <c r="F114" s="60" t="n">
        <v>0</v>
      </c>
      <c r="G114" s="60" t="n">
        <v>0</v>
      </c>
      <c r="H114" s="60" t="n">
        <f aca="false">+F114-G114</f>
        <v>0</v>
      </c>
      <c r="I114" s="60"/>
      <c r="J114" s="60" t="n">
        <v>0</v>
      </c>
      <c r="K114" s="60" t="n">
        <f aca="false">+F114-J114</f>
        <v>0</v>
      </c>
      <c r="L114" s="60"/>
      <c r="M114" s="60" t="n">
        <v>0</v>
      </c>
      <c r="N114" s="60" t="n">
        <f aca="false">+F114-M114</f>
        <v>0</v>
      </c>
      <c r="O114" s="61"/>
    </row>
    <row r="115" customFormat="false" ht="15" hidden="true" customHeight="false" outlineLevel="1" collapsed="false">
      <c r="A115" s="54" t="s">
        <v>255</v>
      </c>
      <c r="B115" s="1" t="s">
        <v>22</v>
      </c>
      <c r="C115" s="62" t="s">
        <v>256</v>
      </c>
      <c r="D115" s="54"/>
      <c r="E115" s="54"/>
      <c r="F115" s="60" t="n">
        <v>0</v>
      </c>
      <c r="G115" s="60" t="n">
        <v>0</v>
      </c>
      <c r="H115" s="60" t="n">
        <f aca="false">+F115-G115</f>
        <v>0</v>
      </c>
      <c r="I115" s="60"/>
      <c r="J115" s="60" t="n">
        <v>0</v>
      </c>
      <c r="K115" s="60" t="n">
        <f aca="false">+F115-J115</f>
        <v>0</v>
      </c>
      <c r="L115" s="60"/>
      <c r="M115" s="60" t="n">
        <v>0</v>
      </c>
      <c r="N115" s="60" t="n">
        <f aca="false">+F115-M115</f>
        <v>0</v>
      </c>
      <c r="O115" s="61"/>
    </row>
    <row r="116" customFormat="false" ht="15.75" hidden="true" customHeight="false" outlineLevel="1" collapsed="false">
      <c r="A116" s="54"/>
      <c r="B116" s="1" t="s">
        <v>22</v>
      </c>
      <c r="C116" s="65" t="s">
        <v>257</v>
      </c>
      <c r="D116" s="54"/>
      <c r="E116" s="54"/>
      <c r="F116" s="60" t="n">
        <f aca="false">+F115+F114+F113+F106</f>
        <v>43940350.257</v>
      </c>
      <c r="G116" s="60" t="n">
        <f aca="false">+G115+G114+G113+G106</f>
        <v>38305762.967</v>
      </c>
      <c r="H116" s="60" t="n">
        <f aca="false">+F116-G116</f>
        <v>5634587.29</v>
      </c>
      <c r="I116" s="60"/>
      <c r="J116" s="60" t="n">
        <f aca="false">+J115+J114+J113+J106</f>
        <v>38305762.967</v>
      </c>
      <c r="K116" s="60" t="n">
        <f aca="false">+F116-J116</f>
        <v>5634587.29</v>
      </c>
      <c r="L116" s="60"/>
      <c r="M116" s="60" t="n">
        <f aca="false">+M115+M114+M113+M106</f>
        <v>20021028.267</v>
      </c>
      <c r="N116" s="60" t="n">
        <f aca="false">+F116-M116</f>
        <v>23919321.99</v>
      </c>
      <c r="O116" s="61"/>
    </row>
    <row r="117" s="68" customFormat="true" ht="15.75" hidden="false" customHeight="false" outlineLevel="0" collapsed="false">
      <c r="A117" s="63"/>
      <c r="B117" s="68" t="s">
        <v>22</v>
      </c>
      <c r="C117" s="65" t="s">
        <v>258</v>
      </c>
      <c r="D117" s="63"/>
      <c r="E117" s="63"/>
      <c r="F117" s="66" t="n">
        <f aca="false">+F116+F101</f>
        <v>136253647.251</v>
      </c>
      <c r="G117" s="66" t="n">
        <f aca="false">+G116+G101</f>
        <v>137022893.941</v>
      </c>
      <c r="H117" s="66" t="n">
        <f aca="false">+F117-G117</f>
        <v>-769246.690000027</v>
      </c>
      <c r="I117" s="66"/>
      <c r="J117" s="66" t="n">
        <f aca="false">+J116+J101</f>
        <v>137022893.941</v>
      </c>
      <c r="K117" s="66" t="n">
        <f aca="false">+F117-J117</f>
        <v>-769246.690000027</v>
      </c>
      <c r="L117" s="66"/>
      <c r="M117" s="66" t="n">
        <f aca="false">+M116+M101</f>
        <v>84186521.641</v>
      </c>
      <c r="N117" s="66" t="n">
        <f aca="false">+F117-M117</f>
        <v>52067125.61</v>
      </c>
      <c r="O117" s="67"/>
    </row>
    <row r="118" customFormat="false" ht="0.95" hidden="true" customHeight="true" outlineLevel="1" collapsed="false">
      <c r="A118" s="54"/>
      <c r="C118" s="72"/>
      <c r="D118" s="54"/>
      <c r="E118" s="54"/>
      <c r="F118" s="60"/>
      <c r="G118" s="60"/>
      <c r="H118" s="60" t="n">
        <f aca="false">+F118-G118</f>
        <v>0</v>
      </c>
      <c r="I118" s="60"/>
      <c r="J118" s="60"/>
      <c r="K118" s="60" t="n">
        <f aca="false">+F118-J118</f>
        <v>0</v>
      </c>
      <c r="L118" s="60"/>
      <c r="M118" s="60"/>
      <c r="N118" s="60" t="n">
        <f aca="false">+F118-M118</f>
        <v>0</v>
      </c>
      <c r="O118" s="61"/>
    </row>
    <row r="119" s="12" customFormat="true" ht="15" hidden="true" customHeight="false" outlineLevel="2" collapsed="false">
      <c r="A119" s="5" t="s">
        <v>259</v>
      </c>
      <c r="B119" s="6" t="s">
        <v>260</v>
      </c>
      <c r="C119" s="7" t="s">
        <v>261</v>
      </c>
      <c r="D119" s="7"/>
      <c r="E119" s="8"/>
      <c r="F119" s="9" t="n">
        <v>79097</v>
      </c>
      <c r="G119" s="9" t="n">
        <v>21915</v>
      </c>
      <c r="H119" s="9" t="n">
        <f aca="false">+F119-G119</f>
        <v>57182</v>
      </c>
      <c r="I119" s="10"/>
      <c r="J119" s="9" t="n">
        <v>21915</v>
      </c>
      <c r="K119" s="9" t="n">
        <f aca="false">+F119-J119</f>
        <v>57182</v>
      </c>
      <c r="L119" s="10"/>
      <c r="M119" s="9" t="n">
        <v>74500</v>
      </c>
      <c r="N119" s="9" t="n">
        <f aca="false">+F119-M119</f>
        <v>4597</v>
      </c>
      <c r="O119" s="11"/>
    </row>
    <row r="120" customFormat="false" ht="15" hidden="true" customHeight="false" outlineLevel="1" collapsed="false">
      <c r="A120" s="54" t="s">
        <v>262</v>
      </c>
      <c r="B120" s="1" t="s">
        <v>22</v>
      </c>
      <c r="C120" s="70" t="s">
        <v>263</v>
      </c>
      <c r="D120" s="54"/>
      <c r="E120" s="54"/>
      <c r="F120" s="60" t="n">
        <v>79097</v>
      </c>
      <c r="G120" s="60" t="n">
        <v>21915</v>
      </c>
      <c r="H120" s="60" t="n">
        <f aca="false">+F120-G120</f>
        <v>57182</v>
      </c>
      <c r="I120" s="60"/>
      <c r="J120" s="60" t="n">
        <v>21915</v>
      </c>
      <c r="K120" s="60" t="n">
        <f aca="false">+F120-J120</f>
        <v>57182</v>
      </c>
      <c r="L120" s="60"/>
      <c r="M120" s="60" t="n">
        <v>74500</v>
      </c>
      <c r="N120" s="60" t="n">
        <f aca="false">+F120-M120</f>
        <v>4597</v>
      </c>
      <c r="O120" s="61"/>
    </row>
    <row r="121" s="12" customFormat="true" ht="15" hidden="true" customHeight="false" outlineLevel="2" collapsed="false">
      <c r="A121" s="5" t="s">
        <v>264</v>
      </c>
      <c r="B121" s="6" t="s">
        <v>265</v>
      </c>
      <c r="C121" s="7" t="s">
        <v>266</v>
      </c>
      <c r="D121" s="7"/>
      <c r="E121" s="8"/>
      <c r="F121" s="9" t="n">
        <v>4277289.47</v>
      </c>
      <c r="G121" s="9" t="n">
        <v>6399223.72</v>
      </c>
      <c r="H121" s="9" t="n">
        <f aca="false">+F121-G121</f>
        <v>-2121934.25</v>
      </c>
      <c r="I121" s="10"/>
      <c r="J121" s="9" t="n">
        <v>6399223.72</v>
      </c>
      <c r="K121" s="9" t="n">
        <f aca="false">+F121-J121</f>
        <v>-2121934.25</v>
      </c>
      <c r="L121" s="10"/>
      <c r="M121" s="9" t="n">
        <v>4591246.74</v>
      </c>
      <c r="N121" s="9" t="n">
        <f aca="false">+F121-M121</f>
        <v>-313957.270000001</v>
      </c>
      <c r="O121" s="11"/>
    </row>
    <row r="122" s="12" customFormat="true" ht="15" hidden="true" customHeight="false" outlineLevel="2" collapsed="false">
      <c r="A122" s="5" t="s">
        <v>267</v>
      </c>
      <c r="B122" s="6" t="s">
        <v>268</v>
      </c>
      <c r="C122" s="7" t="s">
        <v>269</v>
      </c>
      <c r="D122" s="7"/>
      <c r="E122" s="8"/>
      <c r="F122" s="9" t="n">
        <v>0</v>
      </c>
      <c r="G122" s="9" t="n">
        <v>-246319</v>
      </c>
      <c r="H122" s="9" t="n">
        <f aca="false">+F122-G122</f>
        <v>246319</v>
      </c>
      <c r="I122" s="10"/>
      <c r="J122" s="9" t="n">
        <v>-246319</v>
      </c>
      <c r="K122" s="9" t="n">
        <f aca="false">+F122-J122</f>
        <v>246319</v>
      </c>
      <c r="L122" s="10"/>
      <c r="M122" s="9" t="n">
        <v>-6207</v>
      </c>
      <c r="N122" s="9" t="n">
        <f aca="false">+F122-M122</f>
        <v>6207</v>
      </c>
      <c r="O122" s="11"/>
    </row>
    <row r="123" customFormat="false" ht="15" hidden="true" customHeight="false" outlineLevel="1" collapsed="false">
      <c r="A123" s="54" t="s">
        <v>270</v>
      </c>
      <c r="B123" s="1" t="s">
        <v>22</v>
      </c>
      <c r="C123" s="70" t="s">
        <v>271</v>
      </c>
      <c r="D123" s="54"/>
      <c r="E123" s="54"/>
      <c r="F123" s="60" t="n">
        <v>4277289.47</v>
      </c>
      <c r="G123" s="60" t="n">
        <v>6152904.72</v>
      </c>
      <c r="H123" s="60" t="n">
        <f aca="false">+F123-G123</f>
        <v>-1875615.25</v>
      </c>
      <c r="I123" s="60"/>
      <c r="J123" s="60" t="n">
        <v>6152904.72</v>
      </c>
      <c r="K123" s="60" t="n">
        <f aca="false">+F123-J123</f>
        <v>-1875615.25</v>
      </c>
      <c r="L123" s="60"/>
      <c r="M123" s="60" t="n">
        <v>4585039.74</v>
      </c>
      <c r="N123" s="60" t="n">
        <f aca="false">+F123-M123</f>
        <v>-307750.270000001</v>
      </c>
      <c r="O123" s="61"/>
    </row>
    <row r="124" s="68" customFormat="true" ht="15.75" hidden="false" customHeight="false" outlineLevel="0" collapsed="false">
      <c r="A124" s="63"/>
      <c r="B124" s="68" t="s">
        <v>22</v>
      </c>
      <c r="C124" s="65" t="s">
        <v>272</v>
      </c>
      <c r="D124" s="63"/>
      <c r="E124" s="63"/>
      <c r="F124" s="66" t="n">
        <f aca="false">+F123+F120</f>
        <v>4356386.47</v>
      </c>
      <c r="G124" s="66" t="n">
        <f aca="false">+G123+G120</f>
        <v>6174819.72</v>
      </c>
      <c r="H124" s="66" t="n">
        <f aca="false">+F124-G124</f>
        <v>-1818433.25</v>
      </c>
      <c r="I124" s="66"/>
      <c r="J124" s="66" t="n">
        <f aca="false">+J123+J120</f>
        <v>6174819.72</v>
      </c>
      <c r="K124" s="66" t="n">
        <f aca="false">+F124-J124</f>
        <v>-1818433.25</v>
      </c>
      <c r="L124" s="66"/>
      <c r="M124" s="66" t="n">
        <f aca="false">+M123+M120</f>
        <v>4659539.74</v>
      </c>
      <c r="N124" s="66" t="n">
        <f aca="false">+F124-M124</f>
        <v>-303153.270000001</v>
      </c>
      <c r="O124" s="67"/>
    </row>
    <row r="125" s="68" customFormat="true" ht="0.95" hidden="true" customHeight="true" outlineLevel="1" collapsed="false">
      <c r="A125" s="63"/>
      <c r="C125" s="65"/>
      <c r="D125" s="63"/>
      <c r="E125" s="63"/>
      <c r="F125" s="66"/>
      <c r="G125" s="66"/>
      <c r="H125" s="66" t="n">
        <f aca="false">+F125-G125</f>
        <v>0</v>
      </c>
      <c r="I125" s="66"/>
      <c r="J125" s="66"/>
      <c r="K125" s="66" t="n">
        <f aca="false">+F125-J125</f>
        <v>0</v>
      </c>
      <c r="L125" s="66"/>
      <c r="M125" s="66"/>
      <c r="N125" s="66" t="n">
        <f aca="false">+F125-M125</f>
        <v>0</v>
      </c>
      <c r="O125" s="67"/>
    </row>
    <row r="126" s="12" customFormat="true" ht="15" hidden="true" customHeight="false" outlineLevel="2" collapsed="false">
      <c r="A126" s="5" t="s">
        <v>273</v>
      </c>
      <c r="B126" s="6" t="s">
        <v>274</v>
      </c>
      <c r="C126" s="7" t="s">
        <v>275</v>
      </c>
      <c r="D126" s="7"/>
      <c r="E126" s="8"/>
      <c r="F126" s="9" t="n">
        <v>1469.112</v>
      </c>
      <c r="G126" s="9" t="n">
        <v>366348.562</v>
      </c>
      <c r="H126" s="9" t="n">
        <f aca="false">+F126-G126</f>
        <v>-364879.45</v>
      </c>
      <c r="I126" s="10"/>
      <c r="J126" s="9" t="n">
        <v>366348.562</v>
      </c>
      <c r="K126" s="9" t="n">
        <f aca="false">+F126-J126</f>
        <v>-364879.45</v>
      </c>
      <c r="L126" s="10"/>
      <c r="M126" s="9" t="n">
        <v>1717.482</v>
      </c>
      <c r="N126" s="9" t="n">
        <f aca="false">+F126-M126</f>
        <v>-248.37</v>
      </c>
      <c r="O126" s="11"/>
    </row>
    <row r="127" s="12" customFormat="true" ht="15" hidden="true" customHeight="false" outlineLevel="2" collapsed="false">
      <c r="A127" s="5" t="s">
        <v>276</v>
      </c>
      <c r="B127" s="6" t="s">
        <v>277</v>
      </c>
      <c r="C127" s="7" t="s">
        <v>278</v>
      </c>
      <c r="D127" s="7"/>
      <c r="E127" s="8"/>
      <c r="F127" s="9" t="n">
        <v>1313111.989</v>
      </c>
      <c r="G127" s="9" t="n">
        <v>3131433.289</v>
      </c>
      <c r="H127" s="9" t="n">
        <f aca="false">+F127-G127</f>
        <v>-1818321.3</v>
      </c>
      <c r="I127" s="10"/>
      <c r="J127" s="9" t="n">
        <v>3131433.289</v>
      </c>
      <c r="K127" s="9" t="n">
        <f aca="false">+F127-J127</f>
        <v>-1818321.3</v>
      </c>
      <c r="L127" s="10"/>
      <c r="M127" s="9" t="n">
        <v>1683503.459</v>
      </c>
      <c r="N127" s="9" t="n">
        <f aca="false">+F127-M127</f>
        <v>-370391.47</v>
      </c>
      <c r="O127" s="11"/>
    </row>
    <row r="128" s="12" customFormat="true" ht="15" hidden="true" customHeight="false" outlineLevel="2" collapsed="false">
      <c r="A128" s="5" t="s">
        <v>279</v>
      </c>
      <c r="B128" s="6" t="s">
        <v>280</v>
      </c>
      <c r="C128" s="7" t="s">
        <v>281</v>
      </c>
      <c r="D128" s="7"/>
      <c r="E128" s="8"/>
      <c r="F128" s="9" t="n">
        <v>-614853</v>
      </c>
      <c r="G128" s="9" t="n">
        <v>-2021050</v>
      </c>
      <c r="H128" s="9" t="n">
        <f aca="false">+F128-G128</f>
        <v>1406197</v>
      </c>
      <c r="I128" s="10"/>
      <c r="J128" s="9" t="n">
        <v>-2021050</v>
      </c>
      <c r="K128" s="9" t="n">
        <f aca="false">+F128-J128</f>
        <v>1406197</v>
      </c>
      <c r="L128" s="10"/>
      <c r="M128" s="9" t="n">
        <v>-887735</v>
      </c>
      <c r="N128" s="9" t="n">
        <f aca="false">+F128-M128</f>
        <v>272882</v>
      </c>
      <c r="O128" s="11"/>
    </row>
    <row r="129" s="12" customFormat="true" ht="15" hidden="true" customHeight="false" outlineLevel="2" collapsed="false">
      <c r="A129" s="5" t="s">
        <v>282</v>
      </c>
      <c r="B129" s="6" t="s">
        <v>283</v>
      </c>
      <c r="C129" s="7" t="s">
        <v>284</v>
      </c>
      <c r="D129" s="7"/>
      <c r="E129" s="8"/>
      <c r="F129" s="9" t="n">
        <v>346230.6</v>
      </c>
      <c r="G129" s="9" t="n">
        <v>443769.34</v>
      </c>
      <c r="H129" s="9" t="n">
        <f aca="false">+F129-G129</f>
        <v>-97538.74</v>
      </c>
      <c r="I129" s="10"/>
      <c r="J129" s="9" t="n">
        <v>443769.34</v>
      </c>
      <c r="K129" s="9" t="n">
        <f aca="false">+F129-J129</f>
        <v>-97538.74</v>
      </c>
      <c r="L129" s="10"/>
      <c r="M129" s="9" t="n">
        <v>384968.05</v>
      </c>
      <c r="N129" s="9" t="n">
        <f aca="false">+F129-M129</f>
        <v>-38737.45</v>
      </c>
      <c r="O129" s="11"/>
    </row>
    <row r="130" s="68" customFormat="true" ht="15.75" hidden="false" customHeight="false" outlineLevel="0" collapsed="true">
      <c r="A130" s="63" t="s">
        <v>285</v>
      </c>
      <c r="B130" s="68" t="s">
        <v>22</v>
      </c>
      <c r="C130" s="65" t="s">
        <v>286</v>
      </c>
      <c r="D130" s="63"/>
      <c r="E130" s="63"/>
      <c r="F130" s="66" t="n">
        <v>1045958.701</v>
      </c>
      <c r="G130" s="66" t="n">
        <v>1920501.191</v>
      </c>
      <c r="H130" s="66" t="n">
        <f aca="false">+F130-G130</f>
        <v>-874542.49</v>
      </c>
      <c r="I130" s="66"/>
      <c r="J130" s="66" t="n">
        <v>1920501.191</v>
      </c>
      <c r="K130" s="66" t="n">
        <f aca="false">+F130-J130</f>
        <v>-874542.49</v>
      </c>
      <c r="L130" s="66"/>
      <c r="M130" s="66" t="n">
        <v>1182453.991</v>
      </c>
      <c r="N130" s="66" t="n">
        <f aca="false">+F130-M130</f>
        <v>-136495.29</v>
      </c>
      <c r="O130" s="67"/>
    </row>
    <row r="131" s="68" customFormat="true" ht="0.95" hidden="true" customHeight="true" outlineLevel="1" collapsed="false">
      <c r="A131" s="63"/>
      <c r="B131" s="68" t="s">
        <v>22</v>
      </c>
      <c r="C131" s="65"/>
      <c r="D131" s="63"/>
      <c r="E131" s="63"/>
      <c r="F131" s="66"/>
      <c r="G131" s="66"/>
      <c r="H131" s="66" t="n">
        <f aca="false">+F131-G131</f>
        <v>0</v>
      </c>
      <c r="I131" s="66"/>
      <c r="J131" s="66"/>
      <c r="K131" s="66" t="n">
        <f aca="false">+F131-J131</f>
        <v>0</v>
      </c>
      <c r="L131" s="66"/>
      <c r="M131" s="66"/>
      <c r="N131" s="66" t="n">
        <f aca="false">+F131-M131</f>
        <v>0</v>
      </c>
      <c r="O131" s="67"/>
    </row>
    <row r="132" customFormat="false" ht="15.75" hidden="true" customHeight="true" outlineLevel="1" collapsed="false">
      <c r="A132" s="54" t="s">
        <v>287</v>
      </c>
      <c r="B132" s="1" t="s">
        <v>22</v>
      </c>
      <c r="C132" s="59" t="s">
        <v>288</v>
      </c>
      <c r="D132" s="54"/>
      <c r="E132" s="54"/>
      <c r="F132" s="60" t="n">
        <v>0</v>
      </c>
      <c r="G132" s="60" t="n">
        <v>0</v>
      </c>
      <c r="H132" s="60" t="n">
        <f aca="false">+F132-G132</f>
        <v>0</v>
      </c>
      <c r="I132" s="60"/>
      <c r="J132" s="60" t="n">
        <v>0</v>
      </c>
      <c r="K132" s="60" t="n">
        <f aca="false">+F132-J132</f>
        <v>0</v>
      </c>
      <c r="L132" s="60"/>
      <c r="M132" s="60" t="n">
        <v>0</v>
      </c>
      <c r="N132" s="60" t="n">
        <f aca="false">+F132-M132</f>
        <v>0</v>
      </c>
      <c r="O132" s="61"/>
    </row>
    <row r="133" customFormat="false" ht="15.75" hidden="true" customHeight="true" outlineLevel="1" collapsed="false">
      <c r="A133" s="54" t="s">
        <v>289</v>
      </c>
      <c r="B133" s="1" t="s">
        <v>22</v>
      </c>
      <c r="C133" s="59" t="s">
        <v>290</v>
      </c>
      <c r="D133" s="54"/>
      <c r="E133" s="54"/>
      <c r="F133" s="60" t="n">
        <v>0</v>
      </c>
      <c r="G133" s="60" t="n">
        <v>0</v>
      </c>
      <c r="H133" s="60" t="n">
        <f aca="false">+F133-G133</f>
        <v>0</v>
      </c>
      <c r="I133" s="60"/>
      <c r="J133" s="60" t="n">
        <v>0</v>
      </c>
      <c r="K133" s="60" t="n">
        <f aca="false">+F133-J133</f>
        <v>0</v>
      </c>
      <c r="L133" s="60"/>
      <c r="M133" s="60" t="n">
        <v>0</v>
      </c>
      <c r="N133" s="60" t="n">
        <f aca="false">+F133-M133</f>
        <v>0</v>
      </c>
      <c r="O133" s="61"/>
    </row>
    <row r="134" s="68" customFormat="true" ht="15.75" hidden="false" customHeight="false" outlineLevel="0" collapsed="false">
      <c r="A134" s="63"/>
      <c r="B134" s="68" t="s">
        <v>22</v>
      </c>
      <c r="C134" s="65" t="s">
        <v>291</v>
      </c>
      <c r="D134" s="63"/>
      <c r="E134" s="63"/>
      <c r="F134" s="66" t="n">
        <f aca="false">+F133+F132</f>
        <v>0</v>
      </c>
      <c r="G134" s="66" t="n">
        <f aca="false">+G133+G132</f>
        <v>0</v>
      </c>
      <c r="H134" s="66" t="n">
        <f aca="false">+F134-G134</f>
        <v>0</v>
      </c>
      <c r="I134" s="66"/>
      <c r="J134" s="66" t="n">
        <f aca="false">+J133+J132</f>
        <v>0</v>
      </c>
      <c r="K134" s="66" t="n">
        <f aca="false">+F134-J134</f>
        <v>0</v>
      </c>
      <c r="L134" s="66"/>
      <c r="M134" s="66" t="n">
        <f aca="false">+M133+M132</f>
        <v>0</v>
      </c>
      <c r="N134" s="66" t="n">
        <f aca="false">+F134-M134</f>
        <v>0</v>
      </c>
      <c r="O134" s="67"/>
    </row>
    <row r="135" s="68" customFormat="true" ht="15.75" hidden="false" customHeight="false" outlineLevel="0" collapsed="false">
      <c r="A135" s="54" t="s">
        <v>292</v>
      </c>
      <c r="B135" s="68" t="s">
        <v>22</v>
      </c>
      <c r="C135" s="65" t="s">
        <v>293</v>
      </c>
      <c r="D135" s="63"/>
      <c r="E135" s="63"/>
      <c r="F135" s="66" t="n">
        <v>0</v>
      </c>
      <c r="G135" s="66" t="n">
        <v>0</v>
      </c>
      <c r="H135" s="66" t="n">
        <f aca="false">+F135-G135</f>
        <v>0</v>
      </c>
      <c r="I135" s="66"/>
      <c r="J135" s="66" t="n">
        <v>0</v>
      </c>
      <c r="K135" s="66" t="n">
        <f aca="false">+F135-J135</f>
        <v>0</v>
      </c>
      <c r="L135" s="66"/>
      <c r="M135" s="66" t="n">
        <v>0</v>
      </c>
      <c r="N135" s="66" t="n">
        <f aca="false">+F135-M135</f>
        <v>0</v>
      </c>
      <c r="O135" s="67"/>
    </row>
    <row r="136" customFormat="false" ht="0.6" hidden="true" customHeight="true" outlineLevel="1" collapsed="false">
      <c r="A136" s="54"/>
      <c r="C136" s="69"/>
      <c r="D136" s="54"/>
      <c r="E136" s="54"/>
      <c r="F136" s="60"/>
      <c r="G136" s="60"/>
      <c r="H136" s="60" t="n">
        <f aca="false">+F136-G136</f>
        <v>0</v>
      </c>
      <c r="I136" s="60"/>
      <c r="J136" s="60"/>
      <c r="K136" s="60" t="n">
        <f aca="false">+F136-J136</f>
        <v>0</v>
      </c>
      <c r="L136" s="60"/>
      <c r="M136" s="60"/>
      <c r="N136" s="60" t="n">
        <f aca="false">+F136-M136</f>
        <v>0</v>
      </c>
      <c r="O136" s="61"/>
    </row>
    <row r="137" s="12" customFormat="true" ht="15" hidden="true" customHeight="false" outlineLevel="2" collapsed="false">
      <c r="A137" s="5" t="s">
        <v>294</v>
      </c>
      <c r="B137" s="6" t="s">
        <v>295</v>
      </c>
      <c r="C137" s="7" t="s">
        <v>296</v>
      </c>
      <c r="D137" s="7"/>
      <c r="E137" s="8"/>
      <c r="F137" s="9" t="n">
        <v>357881.135</v>
      </c>
      <c r="G137" s="9" t="n">
        <v>481538.665</v>
      </c>
      <c r="H137" s="9" t="n">
        <f aca="false">+F137-G137</f>
        <v>-123657.53</v>
      </c>
      <c r="I137" s="10"/>
      <c r="J137" s="9" t="n">
        <v>481538.665</v>
      </c>
      <c r="K137" s="9" t="n">
        <f aca="false">+F137-J137</f>
        <v>-123657.53</v>
      </c>
      <c r="L137" s="10"/>
      <c r="M137" s="9" t="n">
        <v>300893.265</v>
      </c>
      <c r="N137" s="9" t="n">
        <f aca="false">+F137-M137</f>
        <v>56987.87</v>
      </c>
      <c r="O137" s="11"/>
    </row>
    <row r="138" s="12" customFormat="true" ht="15" hidden="true" customHeight="false" outlineLevel="2" collapsed="false">
      <c r="A138" s="5" t="s">
        <v>297</v>
      </c>
      <c r="B138" s="6" t="s">
        <v>298</v>
      </c>
      <c r="C138" s="7" t="s">
        <v>299</v>
      </c>
      <c r="D138" s="7"/>
      <c r="E138" s="8"/>
      <c r="F138" s="9" t="n">
        <v>14961.95</v>
      </c>
      <c r="G138" s="9" t="n">
        <v>13101.01</v>
      </c>
      <c r="H138" s="9" t="n">
        <f aca="false">+F138-G138</f>
        <v>1860.94</v>
      </c>
      <c r="I138" s="10"/>
      <c r="J138" s="9" t="n">
        <v>13101.01</v>
      </c>
      <c r="K138" s="9" t="n">
        <f aca="false">+F138-J138</f>
        <v>1860.94</v>
      </c>
      <c r="L138" s="10"/>
      <c r="M138" s="9" t="n">
        <v>15517.55</v>
      </c>
      <c r="N138" s="9" t="n">
        <f aca="false">+F138-M138</f>
        <v>-555.6</v>
      </c>
      <c r="O138" s="11"/>
    </row>
    <row r="139" s="12" customFormat="true" ht="15" hidden="true" customHeight="false" outlineLevel="2" collapsed="false">
      <c r="A139" s="5" t="s">
        <v>300</v>
      </c>
      <c r="B139" s="6" t="s">
        <v>301</v>
      </c>
      <c r="C139" s="7" t="s">
        <v>302</v>
      </c>
      <c r="D139" s="7"/>
      <c r="E139" s="8"/>
      <c r="F139" s="9" t="n">
        <v>236149.85</v>
      </c>
      <c r="G139" s="9" t="n">
        <v>318380.67</v>
      </c>
      <c r="H139" s="9" t="n">
        <f aca="false">+F139-G139</f>
        <v>-82230.82</v>
      </c>
      <c r="I139" s="10"/>
      <c r="J139" s="9" t="n">
        <v>318380.67</v>
      </c>
      <c r="K139" s="9" t="n">
        <f aca="false">+F139-J139</f>
        <v>-82230.82</v>
      </c>
      <c r="L139" s="10"/>
      <c r="M139" s="9" t="n">
        <v>321281.42</v>
      </c>
      <c r="N139" s="9" t="n">
        <f aca="false">+F139-M139</f>
        <v>-85131.57</v>
      </c>
      <c r="O139" s="11"/>
    </row>
    <row r="140" s="12" customFormat="true" ht="15" hidden="true" customHeight="false" outlineLevel="2" collapsed="false">
      <c r="A140" s="5" t="s">
        <v>303</v>
      </c>
      <c r="B140" s="6" t="s">
        <v>304</v>
      </c>
      <c r="C140" s="7" t="s">
        <v>305</v>
      </c>
      <c r="D140" s="7"/>
      <c r="E140" s="8"/>
      <c r="F140" s="9" t="n">
        <v>3631.77</v>
      </c>
      <c r="G140" s="9" t="n">
        <v>69262.29</v>
      </c>
      <c r="H140" s="9" t="n">
        <f aca="false">+F140-G140</f>
        <v>-65630.52</v>
      </c>
      <c r="I140" s="10"/>
      <c r="J140" s="9" t="n">
        <v>69262.29</v>
      </c>
      <c r="K140" s="9" t="n">
        <f aca="false">+F140-J140</f>
        <v>-65630.52</v>
      </c>
      <c r="L140" s="10"/>
      <c r="M140" s="9" t="n">
        <v>0</v>
      </c>
      <c r="N140" s="9" t="n">
        <f aca="false">+F140-M140</f>
        <v>3631.77</v>
      </c>
      <c r="O140" s="11"/>
    </row>
    <row r="141" customFormat="false" ht="15" hidden="true" customHeight="false" outlineLevel="1" collapsed="false">
      <c r="A141" s="54" t="s">
        <v>306</v>
      </c>
      <c r="B141" s="1" t="s">
        <v>22</v>
      </c>
      <c r="C141" s="71" t="s">
        <v>307</v>
      </c>
      <c r="D141" s="54"/>
      <c r="E141" s="54"/>
      <c r="F141" s="60" t="n">
        <v>612624.705</v>
      </c>
      <c r="G141" s="60" t="n">
        <v>882282.635</v>
      </c>
      <c r="H141" s="60" t="n">
        <f aca="false">+F141-G141</f>
        <v>-269657.93</v>
      </c>
      <c r="I141" s="60"/>
      <c r="J141" s="60" t="n">
        <v>882282.635</v>
      </c>
      <c r="K141" s="60" t="n">
        <f aca="false">+F141-J141</f>
        <v>-269657.93</v>
      </c>
      <c r="L141" s="60"/>
      <c r="M141" s="60" t="n">
        <v>637692.235</v>
      </c>
      <c r="N141" s="60" t="n">
        <f aca="false">+F141-M141</f>
        <v>-25067.5299999999</v>
      </c>
      <c r="O141" s="61"/>
    </row>
    <row r="142" s="12" customFormat="true" ht="15" hidden="true" customHeight="false" outlineLevel="2" collapsed="false">
      <c r="A142" s="5" t="s">
        <v>308</v>
      </c>
      <c r="B142" s="6" t="s">
        <v>309</v>
      </c>
      <c r="C142" s="7" t="s">
        <v>310</v>
      </c>
      <c r="D142" s="7"/>
      <c r="E142" s="8"/>
      <c r="F142" s="9" t="n">
        <v>0</v>
      </c>
      <c r="G142" s="9" t="n">
        <v>515095.27</v>
      </c>
      <c r="H142" s="9" t="n">
        <f aca="false">+F142-G142</f>
        <v>-515095.27</v>
      </c>
      <c r="I142" s="10"/>
      <c r="J142" s="9" t="n">
        <v>515095.27</v>
      </c>
      <c r="K142" s="9" t="n">
        <f aca="false">+F142-J142</f>
        <v>-515095.27</v>
      </c>
      <c r="L142" s="10"/>
      <c r="M142" s="9" t="n">
        <v>0</v>
      </c>
      <c r="N142" s="9" t="n">
        <f aca="false">+F142-M142</f>
        <v>0</v>
      </c>
      <c r="O142" s="11"/>
    </row>
    <row r="143" s="12" customFormat="true" ht="15" hidden="true" customHeight="false" outlineLevel="2" collapsed="false">
      <c r="A143" s="5" t="s">
        <v>311</v>
      </c>
      <c r="B143" s="6" t="s">
        <v>312</v>
      </c>
      <c r="C143" s="7" t="s">
        <v>310</v>
      </c>
      <c r="D143" s="7"/>
      <c r="E143" s="8"/>
      <c r="F143" s="9" t="n">
        <v>473122.09</v>
      </c>
      <c r="G143" s="9" t="n">
        <v>0</v>
      </c>
      <c r="H143" s="9" t="n">
        <f aca="false">+F143-G143</f>
        <v>473122.09</v>
      </c>
      <c r="I143" s="10"/>
      <c r="J143" s="9" t="n">
        <v>0</v>
      </c>
      <c r="K143" s="9" t="n">
        <f aca="false">+F143-J143</f>
        <v>473122.09</v>
      </c>
      <c r="L143" s="10"/>
      <c r="M143" s="9" t="n">
        <v>551975.78</v>
      </c>
      <c r="N143" s="9" t="n">
        <f aca="false">+F143-M143</f>
        <v>-78853.69</v>
      </c>
      <c r="O143" s="11"/>
    </row>
    <row r="144" s="12" customFormat="true" ht="15" hidden="true" customHeight="false" outlineLevel="2" collapsed="false">
      <c r="A144" s="5" t="s">
        <v>313</v>
      </c>
      <c r="B144" s="6" t="s">
        <v>314</v>
      </c>
      <c r="C144" s="7" t="s">
        <v>315</v>
      </c>
      <c r="D144" s="7"/>
      <c r="E144" s="8"/>
      <c r="F144" s="9" t="n">
        <v>0</v>
      </c>
      <c r="G144" s="9" t="n">
        <v>294772.55</v>
      </c>
      <c r="H144" s="9" t="n">
        <f aca="false">+F144-G144</f>
        <v>-294772.55</v>
      </c>
      <c r="I144" s="10"/>
      <c r="J144" s="9" t="n">
        <v>294772.55</v>
      </c>
      <c r="K144" s="9" t="n">
        <f aca="false">+F144-J144</f>
        <v>-294772.55</v>
      </c>
      <c r="L144" s="10"/>
      <c r="M144" s="9" t="n">
        <v>0</v>
      </c>
      <c r="N144" s="9" t="n">
        <f aca="false">+F144-M144</f>
        <v>0</v>
      </c>
      <c r="O144" s="11"/>
    </row>
    <row r="145" s="12" customFormat="true" ht="15" hidden="true" customHeight="false" outlineLevel="2" collapsed="false">
      <c r="A145" s="5" t="s">
        <v>316</v>
      </c>
      <c r="B145" s="6" t="s">
        <v>317</v>
      </c>
      <c r="C145" s="7" t="s">
        <v>315</v>
      </c>
      <c r="D145" s="7"/>
      <c r="E145" s="8"/>
      <c r="F145" s="9" t="n">
        <v>274001.31</v>
      </c>
      <c r="G145" s="9" t="n">
        <v>0</v>
      </c>
      <c r="H145" s="9" t="n">
        <f aca="false">+F145-G145</f>
        <v>274001.31</v>
      </c>
      <c r="I145" s="10"/>
      <c r="J145" s="9" t="n">
        <v>0</v>
      </c>
      <c r="K145" s="9" t="n">
        <f aca="false">+F145-J145</f>
        <v>274001.31</v>
      </c>
      <c r="L145" s="10"/>
      <c r="M145" s="9" t="n">
        <v>290050.8</v>
      </c>
      <c r="N145" s="9" t="n">
        <f aca="false">+F145-M145</f>
        <v>-16049.49</v>
      </c>
      <c r="O145" s="11"/>
    </row>
    <row r="146" s="12" customFormat="true" ht="15" hidden="true" customHeight="false" outlineLevel="2" collapsed="false">
      <c r="A146" s="5" t="s">
        <v>318</v>
      </c>
      <c r="B146" s="6" t="s">
        <v>319</v>
      </c>
      <c r="C146" s="7" t="s">
        <v>320</v>
      </c>
      <c r="D146" s="7"/>
      <c r="E146" s="8"/>
      <c r="F146" s="9" t="n">
        <v>0</v>
      </c>
      <c r="G146" s="9" t="n">
        <v>42718.84</v>
      </c>
      <c r="H146" s="9" t="n">
        <f aca="false">+F146-G146</f>
        <v>-42718.84</v>
      </c>
      <c r="I146" s="10"/>
      <c r="J146" s="9" t="n">
        <v>42718.84</v>
      </c>
      <c r="K146" s="9" t="n">
        <f aca="false">+F146-J146</f>
        <v>-42718.84</v>
      </c>
      <c r="L146" s="10"/>
      <c r="M146" s="9" t="n">
        <v>0</v>
      </c>
      <c r="N146" s="9" t="n">
        <f aca="false">+F146-M146</f>
        <v>0</v>
      </c>
      <c r="O146" s="11"/>
    </row>
    <row r="147" s="12" customFormat="true" ht="15" hidden="true" customHeight="false" outlineLevel="2" collapsed="false">
      <c r="A147" s="5" t="s">
        <v>321</v>
      </c>
      <c r="B147" s="6" t="s">
        <v>322</v>
      </c>
      <c r="C147" s="7" t="s">
        <v>320</v>
      </c>
      <c r="D147" s="7"/>
      <c r="E147" s="8"/>
      <c r="F147" s="9" t="n">
        <v>47060.45</v>
      </c>
      <c r="G147" s="9" t="n">
        <v>0</v>
      </c>
      <c r="H147" s="9" t="n">
        <f aca="false">+F147-G147</f>
        <v>47060.45</v>
      </c>
      <c r="I147" s="10"/>
      <c r="J147" s="9" t="n">
        <v>0</v>
      </c>
      <c r="K147" s="9" t="n">
        <f aca="false">+F147-J147</f>
        <v>47060.45</v>
      </c>
      <c r="L147" s="10"/>
      <c r="M147" s="9" t="n">
        <v>66000.88</v>
      </c>
      <c r="N147" s="9" t="n">
        <f aca="false">+F147-M147</f>
        <v>-18940.43</v>
      </c>
      <c r="O147" s="11"/>
    </row>
    <row r="148" customFormat="false" ht="15" hidden="true" customHeight="false" outlineLevel="1" collapsed="false">
      <c r="A148" s="54" t="s">
        <v>323</v>
      </c>
      <c r="B148" s="1" t="s">
        <v>22</v>
      </c>
      <c r="C148" s="71" t="s">
        <v>324</v>
      </c>
      <c r="D148" s="54"/>
      <c r="E148" s="54"/>
      <c r="F148" s="60" t="n">
        <v>794183.85</v>
      </c>
      <c r="G148" s="60" t="n">
        <v>852586.66</v>
      </c>
      <c r="H148" s="60" t="n">
        <f aca="false">+F148-G148</f>
        <v>-58402.8100000001</v>
      </c>
      <c r="I148" s="60"/>
      <c r="J148" s="60" t="n">
        <v>852586.66</v>
      </c>
      <c r="K148" s="60" t="n">
        <f aca="false">+F148-J148</f>
        <v>-58402.8100000001</v>
      </c>
      <c r="L148" s="60"/>
      <c r="M148" s="60" t="n">
        <v>908027.46</v>
      </c>
      <c r="N148" s="60" t="n">
        <f aca="false">+F148-M148</f>
        <v>-113843.61</v>
      </c>
      <c r="O148" s="61"/>
    </row>
    <row r="149" customFormat="false" ht="15" hidden="true" customHeight="false" outlineLevel="1" collapsed="false">
      <c r="A149" s="54" t="s">
        <v>325</v>
      </c>
      <c r="B149" s="1" t="s">
        <v>22</v>
      </c>
      <c r="C149" s="71" t="s">
        <v>326</v>
      </c>
      <c r="D149" s="54"/>
      <c r="E149" s="54"/>
      <c r="F149" s="60" t="n">
        <v>0</v>
      </c>
      <c r="G149" s="60" t="n">
        <v>0</v>
      </c>
      <c r="H149" s="60" t="n">
        <f aca="false">+F149-G149</f>
        <v>0</v>
      </c>
      <c r="I149" s="60"/>
      <c r="J149" s="60" t="n">
        <v>0</v>
      </c>
      <c r="K149" s="60" t="n">
        <f aca="false">+F149-J149</f>
        <v>0</v>
      </c>
      <c r="L149" s="60"/>
      <c r="M149" s="60" t="n">
        <v>0</v>
      </c>
      <c r="N149" s="60" t="n">
        <f aca="false">+F149-M149</f>
        <v>0</v>
      </c>
      <c r="O149" s="61"/>
    </row>
    <row r="150" customFormat="false" ht="15" hidden="true" customHeight="false" outlineLevel="1" collapsed="false">
      <c r="A150" s="54"/>
      <c r="B150" s="1" t="s">
        <v>22</v>
      </c>
      <c r="C150" s="59" t="s">
        <v>327</v>
      </c>
      <c r="D150" s="54"/>
      <c r="E150" s="54"/>
      <c r="F150" s="60" t="n">
        <f aca="false">+F149+F148+F141</f>
        <v>1406808.555</v>
      </c>
      <c r="G150" s="60" t="n">
        <f aca="false">+G149+G148+G141</f>
        <v>1734869.295</v>
      </c>
      <c r="H150" s="60" t="n">
        <f aca="false">+F150-G150</f>
        <v>-328060.74</v>
      </c>
      <c r="I150" s="60"/>
      <c r="J150" s="60" t="n">
        <f aca="false">+J149+J148+J141</f>
        <v>1734869.295</v>
      </c>
      <c r="K150" s="60" t="n">
        <f aca="false">+F150-J150</f>
        <v>-328060.74</v>
      </c>
      <c r="L150" s="60"/>
      <c r="M150" s="60" t="n">
        <f aca="false">+M149+M148+M141</f>
        <v>1545719.695</v>
      </c>
      <c r="N150" s="60" t="n">
        <f aca="false">+F150-M150</f>
        <v>-138911.14</v>
      </c>
      <c r="O150" s="61"/>
    </row>
    <row r="151" s="12" customFormat="true" ht="15" hidden="true" customHeight="false" outlineLevel="2" collapsed="false">
      <c r="A151" s="5" t="s">
        <v>328</v>
      </c>
      <c r="B151" s="6" t="s">
        <v>329</v>
      </c>
      <c r="C151" s="7" t="s">
        <v>330</v>
      </c>
      <c r="D151" s="7"/>
      <c r="E151" s="8"/>
      <c r="F151" s="9" t="n">
        <v>6.77</v>
      </c>
      <c r="G151" s="9" t="n">
        <v>6.77</v>
      </c>
      <c r="H151" s="9" t="n">
        <f aca="false">+F151-G151</f>
        <v>0</v>
      </c>
      <c r="I151" s="10"/>
      <c r="J151" s="9" t="n">
        <v>6.77</v>
      </c>
      <c r="K151" s="9" t="n">
        <f aca="false">+F151-J151</f>
        <v>0</v>
      </c>
      <c r="L151" s="10"/>
      <c r="M151" s="9" t="n">
        <v>6.77</v>
      </c>
      <c r="N151" s="9" t="n">
        <f aca="false">+F151-M151</f>
        <v>0</v>
      </c>
      <c r="O151" s="11"/>
    </row>
    <row r="152" customFormat="false" ht="15" hidden="true" customHeight="false" outlineLevel="1" collapsed="false">
      <c r="A152" s="54" t="s">
        <v>331</v>
      </c>
      <c r="B152" s="1" t="s">
        <v>22</v>
      </c>
      <c r="C152" s="62" t="s">
        <v>332</v>
      </c>
      <c r="D152" s="54"/>
      <c r="E152" s="54"/>
      <c r="F152" s="60" t="n">
        <v>6.77</v>
      </c>
      <c r="G152" s="60" t="n">
        <v>6.77</v>
      </c>
      <c r="H152" s="60" t="n">
        <f aca="false">+F152-G152</f>
        <v>0</v>
      </c>
      <c r="I152" s="60"/>
      <c r="J152" s="60" t="n">
        <v>6.77</v>
      </c>
      <c r="K152" s="60" t="n">
        <f aca="false">+F152-J152</f>
        <v>0</v>
      </c>
      <c r="L152" s="60"/>
      <c r="M152" s="60" t="n">
        <v>6.77</v>
      </c>
      <c r="N152" s="60" t="n">
        <f aca="false">+F152-M152</f>
        <v>0</v>
      </c>
      <c r="O152" s="61"/>
    </row>
    <row r="153" customFormat="false" ht="15" hidden="true" customHeight="false" outlineLevel="1" collapsed="false">
      <c r="A153" s="54"/>
      <c r="B153" s="1" t="s">
        <v>22</v>
      </c>
      <c r="C153" s="62" t="s">
        <v>333</v>
      </c>
      <c r="D153" s="54"/>
      <c r="E153" s="54"/>
      <c r="F153" s="60"/>
      <c r="G153" s="60"/>
      <c r="H153" s="60" t="n">
        <f aca="false">+F153-G153</f>
        <v>0</v>
      </c>
      <c r="I153" s="60"/>
      <c r="J153" s="60"/>
      <c r="K153" s="60" t="n">
        <f aca="false">+F153-J153</f>
        <v>0</v>
      </c>
      <c r="L153" s="60"/>
      <c r="M153" s="60"/>
      <c r="N153" s="60" t="n">
        <f aca="false">+F153-M153</f>
        <v>0</v>
      </c>
      <c r="O153" s="61"/>
    </row>
    <row r="154" customFormat="false" ht="15" hidden="true" customHeight="false" outlineLevel="1" collapsed="false">
      <c r="A154" s="54"/>
      <c r="C154" s="59" t="s">
        <v>334</v>
      </c>
      <c r="D154" s="54"/>
      <c r="E154" s="54"/>
      <c r="F154" s="60" t="n">
        <f aca="false">+F153+F152</f>
        <v>6.77</v>
      </c>
      <c r="G154" s="60" t="n">
        <f aca="false">+G153+G152</f>
        <v>6.77</v>
      </c>
      <c r="H154" s="60" t="n">
        <f aca="false">+F154-G154</f>
        <v>0</v>
      </c>
      <c r="I154" s="60"/>
      <c r="J154" s="60" t="n">
        <f aca="false">+J153+J152</f>
        <v>6.77</v>
      </c>
      <c r="K154" s="60" t="n">
        <f aca="false">+F154-J154</f>
        <v>0</v>
      </c>
      <c r="L154" s="60"/>
      <c r="M154" s="60" t="n">
        <f aca="false">+M153+M152</f>
        <v>6.77</v>
      </c>
      <c r="N154" s="60" t="n">
        <f aca="false">+F154-M154</f>
        <v>0</v>
      </c>
      <c r="O154" s="61"/>
    </row>
    <row r="155" customFormat="false" ht="15" hidden="true" customHeight="false" outlineLevel="1" collapsed="false">
      <c r="A155" s="54" t="s">
        <v>335</v>
      </c>
      <c r="B155" s="1" t="s">
        <v>22</v>
      </c>
      <c r="C155" s="71" t="s">
        <v>336</v>
      </c>
      <c r="D155" s="54"/>
      <c r="E155" s="54"/>
      <c r="F155" s="60" t="n">
        <v>0</v>
      </c>
      <c r="G155" s="60" t="n">
        <v>0</v>
      </c>
      <c r="H155" s="60" t="n">
        <f aca="false">+F155-G155</f>
        <v>0</v>
      </c>
      <c r="I155" s="60"/>
      <c r="J155" s="60" t="n">
        <v>0</v>
      </c>
      <c r="K155" s="60" t="n">
        <f aca="false">+F155-J155</f>
        <v>0</v>
      </c>
      <c r="L155" s="60"/>
      <c r="M155" s="60" t="n">
        <v>0</v>
      </c>
      <c r="N155" s="60" t="n">
        <f aca="false">+F155-M155</f>
        <v>0</v>
      </c>
      <c r="O155" s="61"/>
    </row>
    <row r="156" customFormat="false" ht="15" hidden="true" customHeight="false" outlineLevel="1" collapsed="false">
      <c r="A156" s="54" t="s">
        <v>337</v>
      </c>
      <c r="B156" s="1" t="s">
        <v>22</v>
      </c>
      <c r="C156" s="71" t="s">
        <v>338</v>
      </c>
      <c r="D156" s="54"/>
      <c r="E156" s="54"/>
      <c r="F156" s="60" t="n">
        <v>0</v>
      </c>
      <c r="G156" s="60" t="n">
        <v>0</v>
      </c>
      <c r="H156" s="60" t="n">
        <f aca="false">+F156-G156</f>
        <v>0</v>
      </c>
      <c r="I156" s="60"/>
      <c r="J156" s="60" t="n">
        <v>0</v>
      </c>
      <c r="K156" s="60" t="n">
        <f aca="false">+F156-J156</f>
        <v>0</v>
      </c>
      <c r="L156" s="60"/>
      <c r="M156" s="60" t="n">
        <v>0</v>
      </c>
      <c r="N156" s="60" t="n">
        <f aca="false">+F156-M156</f>
        <v>0</v>
      </c>
      <c r="O156" s="61"/>
    </row>
    <row r="157" customFormat="false" ht="15" hidden="true" customHeight="false" outlineLevel="1" collapsed="false">
      <c r="A157" s="54" t="s">
        <v>339</v>
      </c>
      <c r="B157" s="1" t="s">
        <v>22</v>
      </c>
      <c r="C157" s="71" t="s">
        <v>340</v>
      </c>
      <c r="D157" s="54"/>
      <c r="E157" s="54"/>
      <c r="F157" s="60" t="n">
        <v>0</v>
      </c>
      <c r="G157" s="60" t="n">
        <v>0</v>
      </c>
      <c r="H157" s="60" t="n">
        <f aca="false">+F157-G157</f>
        <v>0</v>
      </c>
      <c r="I157" s="60"/>
      <c r="J157" s="60" t="n">
        <v>0</v>
      </c>
      <c r="K157" s="60" t="n">
        <f aca="false">+F157-J157</f>
        <v>0</v>
      </c>
      <c r="L157" s="60"/>
      <c r="M157" s="60" t="n">
        <v>0</v>
      </c>
      <c r="N157" s="60" t="n">
        <f aca="false">+F157-M157</f>
        <v>0</v>
      </c>
      <c r="O157" s="61"/>
    </row>
    <row r="158" s="12" customFormat="true" ht="15" hidden="true" customHeight="false" outlineLevel="2" collapsed="false">
      <c r="A158" s="5" t="s">
        <v>341</v>
      </c>
      <c r="B158" s="6" t="s">
        <v>342</v>
      </c>
      <c r="C158" s="7" t="s">
        <v>343</v>
      </c>
      <c r="D158" s="7"/>
      <c r="E158" s="8"/>
      <c r="F158" s="9" t="n">
        <v>341781.487</v>
      </c>
      <c r="G158" s="9" t="n">
        <v>184204.317</v>
      </c>
      <c r="H158" s="9" t="n">
        <f aca="false">+F158-G158</f>
        <v>157577.17</v>
      </c>
      <c r="I158" s="10"/>
      <c r="J158" s="9" t="n">
        <v>184204.317</v>
      </c>
      <c r="K158" s="9" t="n">
        <f aca="false">+F158-J158</f>
        <v>157577.17</v>
      </c>
      <c r="L158" s="10"/>
      <c r="M158" s="9" t="n">
        <v>253043.967</v>
      </c>
      <c r="N158" s="9" t="n">
        <f aca="false">+F158-M158</f>
        <v>88737.52</v>
      </c>
      <c r="O158" s="11"/>
    </row>
    <row r="159" customFormat="false" ht="15" hidden="true" customHeight="false" outlineLevel="1" collapsed="false">
      <c r="A159" s="54" t="s">
        <v>344</v>
      </c>
      <c r="B159" s="1" t="s">
        <v>22</v>
      </c>
      <c r="C159" s="71" t="s">
        <v>343</v>
      </c>
      <c r="D159" s="54"/>
      <c r="E159" s="54"/>
      <c r="F159" s="60" t="n">
        <v>341781.487</v>
      </c>
      <c r="G159" s="60" t="n">
        <v>184204.317</v>
      </c>
      <c r="H159" s="60" t="n">
        <f aca="false">+F159-G159</f>
        <v>157577.17</v>
      </c>
      <c r="I159" s="60"/>
      <c r="J159" s="60" t="n">
        <v>184204.317</v>
      </c>
      <c r="K159" s="60" t="n">
        <f aca="false">+F159-J159</f>
        <v>157577.17</v>
      </c>
      <c r="L159" s="60"/>
      <c r="M159" s="60" t="n">
        <v>253043.967</v>
      </c>
      <c r="N159" s="60" t="n">
        <f aca="false">+F159-M159</f>
        <v>88737.52</v>
      </c>
      <c r="O159" s="61"/>
    </row>
    <row r="160" customFormat="false" ht="15" hidden="true" customHeight="false" outlineLevel="1" collapsed="false">
      <c r="A160" s="54" t="s">
        <v>345</v>
      </c>
      <c r="B160" s="1" t="s">
        <v>22</v>
      </c>
      <c r="C160" s="71" t="s">
        <v>346</v>
      </c>
      <c r="D160" s="54"/>
      <c r="E160" s="54"/>
      <c r="F160" s="60" t="n">
        <v>0</v>
      </c>
      <c r="G160" s="60" t="n">
        <v>0</v>
      </c>
      <c r="H160" s="60" t="n">
        <f aca="false">+F160-G160</f>
        <v>0</v>
      </c>
      <c r="I160" s="60"/>
      <c r="J160" s="60" t="n">
        <v>0</v>
      </c>
      <c r="K160" s="60" t="n">
        <f aca="false">+F160-J160</f>
        <v>0</v>
      </c>
      <c r="L160" s="60"/>
      <c r="M160" s="60" t="n">
        <v>0</v>
      </c>
      <c r="N160" s="60" t="n">
        <f aca="false">+F160-M160</f>
        <v>0</v>
      </c>
      <c r="O160" s="61"/>
    </row>
    <row r="161" s="12" customFormat="true" ht="15" hidden="true" customHeight="false" outlineLevel="2" collapsed="false">
      <c r="A161" s="5" t="s">
        <v>347</v>
      </c>
      <c r="B161" s="6" t="s">
        <v>348</v>
      </c>
      <c r="C161" s="7" t="s">
        <v>349</v>
      </c>
      <c r="D161" s="7"/>
      <c r="E161" s="8"/>
      <c r="F161" s="9" t="n">
        <v>-32.47</v>
      </c>
      <c r="G161" s="9" t="n">
        <v>2750027.43</v>
      </c>
      <c r="H161" s="9" t="n">
        <f aca="false">+F161-G161</f>
        <v>-2750059.9</v>
      </c>
      <c r="I161" s="10"/>
      <c r="J161" s="9" t="n">
        <v>2750027.43</v>
      </c>
      <c r="K161" s="9" t="n">
        <f aca="false">+F161-J161</f>
        <v>-2750059.9</v>
      </c>
      <c r="L161" s="10"/>
      <c r="M161" s="9" t="n">
        <v>229134.2</v>
      </c>
      <c r="N161" s="9" t="n">
        <f aca="false">+F161-M161</f>
        <v>-229166.67</v>
      </c>
      <c r="O161" s="11"/>
    </row>
    <row r="162" s="12" customFormat="true" ht="15" hidden="true" customHeight="false" outlineLevel="2" collapsed="false">
      <c r="A162" s="5" t="s">
        <v>350</v>
      </c>
      <c r="B162" s="6" t="s">
        <v>351</v>
      </c>
      <c r="C162" s="7" t="s">
        <v>352</v>
      </c>
      <c r="D162" s="7"/>
      <c r="E162" s="8"/>
      <c r="F162" s="9" t="n">
        <v>488842.58</v>
      </c>
      <c r="G162" s="9" t="n">
        <v>201682.46</v>
      </c>
      <c r="H162" s="9" t="n">
        <f aca="false">+F162-G162</f>
        <v>287160.12</v>
      </c>
      <c r="I162" s="10"/>
      <c r="J162" s="9" t="n">
        <v>201682.46</v>
      </c>
      <c r="K162" s="9" t="n">
        <f aca="false">+F162-J162</f>
        <v>287160.12</v>
      </c>
      <c r="L162" s="10"/>
      <c r="M162" s="9" t="n">
        <v>23323.74</v>
      </c>
      <c r="N162" s="9" t="n">
        <f aca="false">+F162-M162</f>
        <v>465518.84</v>
      </c>
      <c r="O162" s="11"/>
    </row>
    <row r="163" customFormat="false" ht="15" hidden="true" customHeight="false" outlineLevel="1" collapsed="false">
      <c r="A163" s="54" t="s">
        <v>353</v>
      </c>
      <c r="B163" s="1" t="s">
        <v>22</v>
      </c>
      <c r="C163" s="71" t="s">
        <v>354</v>
      </c>
      <c r="D163" s="54"/>
      <c r="E163" s="54"/>
      <c r="F163" s="60" t="n">
        <v>488810.11</v>
      </c>
      <c r="G163" s="60" t="n">
        <v>2951709.89</v>
      </c>
      <c r="H163" s="60" t="n">
        <f aca="false">+F163-G163</f>
        <v>-2462899.78</v>
      </c>
      <c r="I163" s="60"/>
      <c r="J163" s="60" t="n">
        <v>2951709.89</v>
      </c>
      <c r="K163" s="60" t="n">
        <f aca="false">+F163-J163</f>
        <v>-2462899.78</v>
      </c>
      <c r="L163" s="60"/>
      <c r="M163" s="60" t="n">
        <v>252457.94</v>
      </c>
      <c r="N163" s="60" t="n">
        <f aca="false">+F163-M163</f>
        <v>236352.17</v>
      </c>
      <c r="O163" s="61"/>
    </row>
    <row r="164" customFormat="false" ht="15" hidden="true" customHeight="false" outlineLevel="1" collapsed="false">
      <c r="A164" s="54"/>
      <c r="B164" s="1" t="s">
        <v>22</v>
      </c>
      <c r="C164" s="59" t="s">
        <v>355</v>
      </c>
      <c r="D164" s="54"/>
      <c r="E164" s="54"/>
      <c r="F164" s="60" t="n">
        <f aca="false">+F163+F160+F159+F157+F156+F155</f>
        <v>830591.597</v>
      </c>
      <c r="G164" s="60" t="n">
        <f aca="false">+G163+G160+G159+G157+G156+G155</f>
        <v>3135914.207</v>
      </c>
      <c r="H164" s="60" t="n">
        <f aca="false">+F164-G164</f>
        <v>-2305322.61</v>
      </c>
      <c r="I164" s="60"/>
      <c r="J164" s="60" t="n">
        <f aca="false">+J163+J160+J159+J157+J156+J155</f>
        <v>3135914.207</v>
      </c>
      <c r="K164" s="60" t="n">
        <f aca="false">+F164-J164</f>
        <v>-2305322.61</v>
      </c>
      <c r="L164" s="60"/>
      <c r="M164" s="60" t="n">
        <f aca="false">+M163+M160+M159+M157+M156+M155</f>
        <v>505501.907</v>
      </c>
      <c r="N164" s="60" t="n">
        <f aca="false">+F164-M164</f>
        <v>325089.69</v>
      </c>
      <c r="O164" s="61"/>
    </row>
    <row r="165" s="68" customFormat="true" ht="15.75" hidden="false" customHeight="false" outlineLevel="0" collapsed="false">
      <c r="A165" s="63"/>
      <c r="B165" s="68" t="s">
        <v>22</v>
      </c>
      <c r="C165" s="65" t="s">
        <v>356</v>
      </c>
      <c r="D165" s="63"/>
      <c r="E165" s="63"/>
      <c r="F165" s="66" t="n">
        <f aca="false">+F164+F150+F154</f>
        <v>2237406.922</v>
      </c>
      <c r="G165" s="66" t="n">
        <f aca="false">+G164+G150+G154</f>
        <v>4870790.272</v>
      </c>
      <c r="H165" s="66" t="n">
        <f aca="false">+F165-G165</f>
        <v>-2633383.35</v>
      </c>
      <c r="I165" s="66"/>
      <c r="J165" s="66" t="n">
        <f aca="false">+J164+J150+J154</f>
        <v>4870790.272</v>
      </c>
      <c r="K165" s="66" t="n">
        <f aca="false">+F165-J165</f>
        <v>-2633383.35</v>
      </c>
      <c r="L165" s="66"/>
      <c r="M165" s="66" t="n">
        <f aca="false">+M164+M150+M154</f>
        <v>2051228.372</v>
      </c>
      <c r="N165" s="66" t="n">
        <f aca="false">+F165-M165</f>
        <v>186178.55</v>
      </c>
      <c r="O165" s="67"/>
    </row>
    <row r="166" s="68" customFormat="true" ht="15.75" hidden="false" customHeight="false" outlineLevel="0" collapsed="false">
      <c r="A166" s="63"/>
      <c r="B166" s="68" t="s">
        <v>22</v>
      </c>
      <c r="C166" s="78" t="s">
        <v>357</v>
      </c>
      <c r="D166" s="79"/>
      <c r="E166" s="79"/>
      <c r="F166" s="80" t="n">
        <f aca="false">+F165+F134+F130+F124+F116+F92+F21+F17+F95+F101+F135</f>
        <v>173160103.098</v>
      </c>
      <c r="G166" s="80" t="n">
        <f aca="false">+G165+G134+G130+G124+G116+G92+G21+G17+G95+G101+G135</f>
        <v>235139101.498</v>
      </c>
      <c r="H166" s="80" t="n">
        <f aca="false">+F166-G166</f>
        <v>-61978998.4</v>
      </c>
      <c r="I166" s="80"/>
      <c r="J166" s="80" t="n">
        <f aca="false">+J165+J134+J130+J124+J116+J92+J21+J17+J95+J101+J135</f>
        <v>235139101.498</v>
      </c>
      <c r="K166" s="80" t="n">
        <f aca="false">+F166-J166</f>
        <v>-61978998.4</v>
      </c>
      <c r="L166" s="80"/>
      <c r="M166" s="80" t="n">
        <f aca="false">+M165+M134+M130+M124+M116+M92+M21+M17+M95+M101+M135</f>
        <v>123476673.085</v>
      </c>
      <c r="N166" s="80" t="n">
        <f aca="false">+F166-M166</f>
        <v>49683430.013</v>
      </c>
      <c r="O166" s="81"/>
    </row>
    <row r="167" customFormat="false" ht="15" hidden="false" customHeight="false" outlineLevel="0" collapsed="false">
      <c r="A167" s="54"/>
      <c r="B167" s="1" t="s">
        <v>22</v>
      </c>
      <c r="C167" s="82"/>
      <c r="D167" s="54"/>
      <c r="E167" s="54"/>
      <c r="F167" s="60"/>
      <c r="G167" s="60"/>
      <c r="H167" s="60"/>
      <c r="I167" s="60"/>
      <c r="J167" s="60"/>
      <c r="K167" s="60"/>
      <c r="L167" s="60"/>
      <c r="M167" s="60"/>
      <c r="N167" s="60"/>
      <c r="O167" s="61"/>
    </row>
    <row r="168" customFormat="false" ht="2.45" hidden="true" customHeight="true" outlineLevel="1" collapsed="false">
      <c r="A168" s="54"/>
      <c r="C168" s="82"/>
      <c r="D168" s="54"/>
      <c r="E168" s="54"/>
      <c r="F168" s="60"/>
      <c r="G168" s="60"/>
      <c r="H168" s="60"/>
      <c r="I168" s="60"/>
      <c r="J168" s="60"/>
      <c r="K168" s="60"/>
      <c r="L168" s="60"/>
      <c r="M168" s="60"/>
      <c r="N168" s="60"/>
      <c r="O168" s="61"/>
    </row>
    <row r="169" s="12" customFormat="true" ht="15" hidden="true" customHeight="false" outlineLevel="2" collapsed="false">
      <c r="A169" s="5" t="s">
        <v>358</v>
      </c>
      <c r="B169" s="6" t="s">
        <v>359</v>
      </c>
      <c r="C169" s="7" t="s">
        <v>360</v>
      </c>
      <c r="D169" s="7"/>
      <c r="E169" s="8"/>
      <c r="F169" s="9" t="n">
        <v>1042647270.5</v>
      </c>
      <c r="G169" s="9" t="n">
        <v>1422389282.23</v>
      </c>
      <c r="H169" s="9" t="n">
        <f aca="false">+F169-G169</f>
        <v>-379742011.73</v>
      </c>
      <c r="I169" s="10"/>
      <c r="J169" s="9" t="n">
        <v>1422389282.23</v>
      </c>
      <c r="K169" s="9" t="n">
        <f aca="false">+F169-J169</f>
        <v>-379742011.73</v>
      </c>
      <c r="L169" s="10"/>
      <c r="M169" s="9" t="n">
        <v>552506916.92</v>
      </c>
      <c r="N169" s="9" t="n">
        <f aca="false">+F169-M169</f>
        <v>490140353.58</v>
      </c>
      <c r="O169" s="11"/>
    </row>
    <row r="170" s="12" customFormat="true" ht="15" hidden="true" customHeight="false" outlineLevel="2" collapsed="false">
      <c r="A170" s="5" t="s">
        <v>361</v>
      </c>
      <c r="B170" s="6" t="s">
        <v>362</v>
      </c>
      <c r="C170" s="7" t="s">
        <v>363</v>
      </c>
      <c r="D170" s="7"/>
      <c r="E170" s="8"/>
      <c r="F170" s="9" t="n">
        <v>2853840.78</v>
      </c>
      <c r="G170" s="9" t="n">
        <v>2721009.02</v>
      </c>
      <c r="H170" s="9" t="n">
        <f aca="false">+F170-G170</f>
        <v>132831.76</v>
      </c>
      <c r="I170" s="10"/>
      <c r="J170" s="9" t="n">
        <v>2721009.02</v>
      </c>
      <c r="K170" s="9" t="n">
        <f aca="false">+F170-J170</f>
        <v>132831.76</v>
      </c>
      <c r="L170" s="10"/>
      <c r="M170" s="9" t="n">
        <v>874501.15</v>
      </c>
      <c r="N170" s="9" t="n">
        <f aca="false">+F170-M170</f>
        <v>1979339.63</v>
      </c>
      <c r="O170" s="11"/>
    </row>
    <row r="171" s="12" customFormat="true" ht="15" hidden="true" customHeight="false" outlineLevel="2" collapsed="false">
      <c r="A171" s="5" t="s">
        <v>364</v>
      </c>
      <c r="B171" s="6" t="s">
        <v>365</v>
      </c>
      <c r="C171" s="7" t="s">
        <v>366</v>
      </c>
      <c r="D171" s="7"/>
      <c r="E171" s="8"/>
      <c r="F171" s="9" t="n">
        <v>0</v>
      </c>
      <c r="G171" s="9" t="n">
        <v>2820.89</v>
      </c>
      <c r="H171" s="9" t="n">
        <f aca="false">+F171-G171</f>
        <v>-2820.89</v>
      </c>
      <c r="I171" s="10"/>
      <c r="J171" s="9" t="n">
        <v>2820.89</v>
      </c>
      <c r="K171" s="9" t="n">
        <f aca="false">+F171-J171</f>
        <v>-2820.89</v>
      </c>
      <c r="L171" s="10"/>
      <c r="M171" s="9" t="n">
        <v>0</v>
      </c>
      <c r="N171" s="9" t="n">
        <f aca="false">+F171-M171</f>
        <v>0</v>
      </c>
      <c r="O171" s="11"/>
    </row>
    <row r="172" s="12" customFormat="true" ht="15" hidden="true" customHeight="false" outlineLevel="2" collapsed="false">
      <c r="A172" s="5" t="s">
        <v>367</v>
      </c>
      <c r="B172" s="6" t="s">
        <v>368</v>
      </c>
      <c r="C172" s="7" t="s">
        <v>369</v>
      </c>
      <c r="D172" s="7"/>
      <c r="E172" s="8"/>
      <c r="F172" s="9" t="n">
        <v>6778355</v>
      </c>
      <c r="G172" s="9" t="n">
        <v>6778355</v>
      </c>
      <c r="H172" s="9" t="n">
        <f aca="false">+F172-G172</f>
        <v>0</v>
      </c>
      <c r="I172" s="10"/>
      <c r="J172" s="9" t="n">
        <v>6778355</v>
      </c>
      <c r="K172" s="9" t="n">
        <f aca="false">+F172-J172</f>
        <v>0</v>
      </c>
      <c r="L172" s="10"/>
      <c r="M172" s="9" t="n">
        <v>6778355</v>
      </c>
      <c r="N172" s="9" t="n">
        <f aca="false">+F172-M172</f>
        <v>0</v>
      </c>
      <c r="O172" s="11"/>
    </row>
    <row r="173" s="12" customFormat="true" ht="15" hidden="true" customHeight="false" outlineLevel="2" collapsed="false">
      <c r="A173" s="5" t="s">
        <v>370</v>
      </c>
      <c r="B173" s="6" t="s">
        <v>371</v>
      </c>
      <c r="C173" s="7" t="s">
        <v>372</v>
      </c>
      <c r="D173" s="7"/>
      <c r="E173" s="8"/>
      <c r="F173" s="9" t="n">
        <v>477266.6</v>
      </c>
      <c r="G173" s="9" t="n">
        <v>7107216.98</v>
      </c>
      <c r="H173" s="9" t="n">
        <f aca="false">+F173-G173</f>
        <v>-6629950.38</v>
      </c>
      <c r="I173" s="10"/>
      <c r="J173" s="9" t="n">
        <v>7107216.98</v>
      </c>
      <c r="K173" s="9" t="n">
        <f aca="false">+F173-J173</f>
        <v>-6629950.38</v>
      </c>
      <c r="L173" s="10"/>
      <c r="M173" s="9" t="n">
        <v>1202074.67</v>
      </c>
      <c r="N173" s="9" t="n">
        <f aca="false">+F173-M173</f>
        <v>-724808.07</v>
      </c>
      <c r="O173" s="11"/>
    </row>
    <row r="174" s="68" customFormat="true" ht="15.75" hidden="false" customHeight="false" outlineLevel="0" collapsed="true">
      <c r="A174" s="63" t="s">
        <v>373</v>
      </c>
      <c r="B174" s="68" t="s">
        <v>22</v>
      </c>
      <c r="C174" s="65" t="s">
        <v>374</v>
      </c>
      <c r="D174" s="63"/>
      <c r="E174" s="63"/>
      <c r="F174" s="66" t="n">
        <v>1052756732.88</v>
      </c>
      <c r="G174" s="66" t="n">
        <v>1438998684.12</v>
      </c>
      <c r="H174" s="66" t="n">
        <f aca="false">+F174-G174</f>
        <v>-386241951.24</v>
      </c>
      <c r="I174" s="66"/>
      <c r="J174" s="66" t="n">
        <v>1438998684.12</v>
      </c>
      <c r="K174" s="66" t="n">
        <f aca="false">+F174-J174</f>
        <v>-386241951.24</v>
      </c>
      <c r="L174" s="66"/>
      <c r="M174" s="66" t="n">
        <v>561361847.74</v>
      </c>
      <c r="N174" s="66" t="n">
        <f aca="false">+F174-M174</f>
        <v>491394885.14</v>
      </c>
      <c r="O174" s="67"/>
    </row>
    <row r="175" customFormat="false" ht="2.45" hidden="true" customHeight="true" outlineLevel="1" collapsed="false">
      <c r="A175" s="54"/>
      <c r="C175" s="82"/>
      <c r="D175" s="54"/>
      <c r="E175" s="54"/>
      <c r="F175" s="60"/>
      <c r="G175" s="60"/>
      <c r="H175" s="60"/>
      <c r="I175" s="60"/>
      <c r="J175" s="60"/>
      <c r="K175" s="60"/>
      <c r="L175" s="60"/>
      <c r="M175" s="60"/>
      <c r="N175" s="60"/>
      <c r="O175" s="61"/>
    </row>
    <row r="176" s="12" customFormat="true" ht="15" hidden="true" customHeight="false" outlineLevel="2" collapsed="false">
      <c r="A176" s="5" t="s">
        <v>375</v>
      </c>
      <c r="B176" s="6" t="s">
        <v>376</v>
      </c>
      <c r="C176" s="7" t="s">
        <v>377</v>
      </c>
      <c r="D176" s="7"/>
      <c r="E176" s="8"/>
      <c r="F176" s="9" t="n">
        <v>464191340.55</v>
      </c>
      <c r="G176" s="9" t="n">
        <v>495980928.54</v>
      </c>
      <c r="H176" s="9" t="n">
        <f aca="false">+F176-G176</f>
        <v>-31789587.99</v>
      </c>
      <c r="I176" s="10"/>
      <c r="J176" s="9" t="n">
        <v>495980928.54</v>
      </c>
      <c r="K176" s="9" t="n">
        <f aca="false">+F176-J176</f>
        <v>-31789587.99</v>
      </c>
      <c r="L176" s="10"/>
      <c r="M176" s="9" t="n">
        <v>458976699.9</v>
      </c>
      <c r="N176" s="9" t="n">
        <f aca="false">+F176-M176</f>
        <v>5214640.65000004</v>
      </c>
      <c r="O176" s="11"/>
    </row>
    <row r="177" s="12" customFormat="true" ht="15" hidden="true" customHeight="false" outlineLevel="2" collapsed="false">
      <c r="A177" s="5" t="s">
        <v>378</v>
      </c>
      <c r="B177" s="6" t="s">
        <v>379</v>
      </c>
      <c r="C177" s="7" t="s">
        <v>380</v>
      </c>
      <c r="D177" s="7"/>
      <c r="E177" s="8"/>
      <c r="F177" s="9" t="n">
        <v>43653203.28</v>
      </c>
      <c r="G177" s="9" t="n">
        <v>0</v>
      </c>
      <c r="H177" s="9" t="n">
        <f aca="false">+F177-G177</f>
        <v>43653203.28</v>
      </c>
      <c r="I177" s="10"/>
      <c r="J177" s="9" t="n">
        <v>0</v>
      </c>
      <c r="K177" s="9" t="n">
        <f aca="false">+F177-J177</f>
        <v>43653203.28</v>
      </c>
      <c r="L177" s="10"/>
      <c r="M177" s="9" t="n">
        <v>38217058.97</v>
      </c>
      <c r="N177" s="9" t="n">
        <f aca="false">+F177-M177</f>
        <v>5436144.31</v>
      </c>
      <c r="O177" s="11"/>
    </row>
    <row r="178" s="68" customFormat="true" ht="15.75" hidden="false" customHeight="false" outlineLevel="0" collapsed="true">
      <c r="A178" s="63" t="s">
        <v>381</v>
      </c>
      <c r="B178" s="64" t="s">
        <v>22</v>
      </c>
      <c r="C178" s="65" t="s">
        <v>382</v>
      </c>
      <c r="D178" s="63"/>
      <c r="E178" s="63"/>
      <c r="F178" s="66" t="n">
        <v>507844543.83</v>
      </c>
      <c r="G178" s="66" t="n">
        <v>495980928.54</v>
      </c>
      <c r="H178" s="66" t="n">
        <f aca="false">+F178-G178</f>
        <v>11863615.29</v>
      </c>
      <c r="I178" s="66"/>
      <c r="J178" s="66" t="n">
        <v>495980928.54</v>
      </c>
      <c r="K178" s="66" t="n">
        <f aca="false">+F178-J178</f>
        <v>11863615.29</v>
      </c>
      <c r="L178" s="66"/>
      <c r="M178" s="66" t="n">
        <v>497193758.87</v>
      </c>
      <c r="N178" s="66" t="n">
        <f aca="false">+F178-M178</f>
        <v>10650784.96</v>
      </c>
      <c r="O178" s="67"/>
    </row>
    <row r="179" customFormat="false" ht="2.45" hidden="true" customHeight="true" outlineLevel="1" collapsed="false">
      <c r="A179" s="54"/>
      <c r="C179" s="82"/>
      <c r="D179" s="54"/>
      <c r="E179" s="54"/>
      <c r="F179" s="60"/>
      <c r="G179" s="60"/>
      <c r="H179" s="60"/>
      <c r="I179" s="60"/>
      <c r="J179" s="60"/>
      <c r="K179" s="60"/>
      <c r="L179" s="60"/>
      <c r="M179" s="60"/>
      <c r="N179" s="60"/>
      <c r="O179" s="61"/>
    </row>
    <row r="180" s="12" customFormat="true" ht="15" hidden="true" customHeight="false" outlineLevel="2" collapsed="false">
      <c r="A180" s="5" t="s">
        <v>383</v>
      </c>
      <c r="B180" s="6" t="s">
        <v>384</v>
      </c>
      <c r="C180" s="7" t="s">
        <v>385</v>
      </c>
      <c r="D180" s="7"/>
      <c r="E180" s="8"/>
      <c r="F180" s="9" t="n">
        <v>667526166.79</v>
      </c>
      <c r="G180" s="9" t="n">
        <v>652615328.83</v>
      </c>
      <c r="H180" s="9" t="n">
        <f aca="false">+F180-G180</f>
        <v>14910837.9599999</v>
      </c>
      <c r="I180" s="10"/>
      <c r="J180" s="9" t="n">
        <v>652615328.83</v>
      </c>
      <c r="K180" s="9" t="n">
        <f aca="false">+F180-J180</f>
        <v>14910837.9599999</v>
      </c>
      <c r="L180" s="10"/>
      <c r="M180" s="9" t="n">
        <v>663620301</v>
      </c>
      <c r="N180" s="9" t="n">
        <f aca="false">+F180-M180</f>
        <v>3905865.78999996</v>
      </c>
      <c r="O180" s="11"/>
    </row>
    <row r="181" s="12" customFormat="true" ht="15" hidden="true" customHeight="false" outlineLevel="2" collapsed="false">
      <c r="A181" s="5" t="s">
        <v>386</v>
      </c>
      <c r="B181" s="6" t="s">
        <v>387</v>
      </c>
      <c r="C181" s="7" t="s">
        <v>388</v>
      </c>
      <c r="D181" s="7"/>
      <c r="E181" s="8"/>
      <c r="F181" s="9" t="n">
        <v>627603.73</v>
      </c>
      <c r="G181" s="9" t="n">
        <v>0</v>
      </c>
      <c r="H181" s="9" t="n">
        <f aca="false">+F181-G181</f>
        <v>627603.73</v>
      </c>
      <c r="I181" s="10"/>
      <c r="J181" s="9" t="n">
        <v>0</v>
      </c>
      <c r="K181" s="9" t="n">
        <f aca="false">+F181-J181</f>
        <v>627603.73</v>
      </c>
      <c r="L181" s="10"/>
      <c r="M181" s="9" t="n">
        <v>627603.73</v>
      </c>
      <c r="N181" s="9" t="n">
        <f aca="false">+F181-M181</f>
        <v>0</v>
      </c>
      <c r="O181" s="11"/>
    </row>
    <row r="182" s="12" customFormat="true" ht="15" hidden="true" customHeight="false" outlineLevel="2" collapsed="false">
      <c r="A182" s="5" t="s">
        <v>389</v>
      </c>
      <c r="B182" s="6" t="s">
        <v>390</v>
      </c>
      <c r="C182" s="7" t="s">
        <v>391</v>
      </c>
      <c r="D182" s="7"/>
      <c r="E182" s="8"/>
      <c r="F182" s="9" t="n">
        <v>25327088.41</v>
      </c>
      <c r="G182" s="9" t="n">
        <v>0</v>
      </c>
      <c r="H182" s="9" t="n">
        <f aca="false">+F182-G182</f>
        <v>25327088.41</v>
      </c>
      <c r="I182" s="10"/>
      <c r="J182" s="9" t="n">
        <v>0</v>
      </c>
      <c r="K182" s="9" t="n">
        <f aca="false">+F182-J182</f>
        <v>25327088.41</v>
      </c>
      <c r="L182" s="10"/>
      <c r="M182" s="9" t="n">
        <v>24173806.9</v>
      </c>
      <c r="N182" s="9" t="n">
        <f aca="false">+F182-M182</f>
        <v>1153281.51</v>
      </c>
      <c r="O182" s="11"/>
    </row>
    <row r="183" s="68" customFormat="true" ht="15.75" hidden="false" customHeight="false" outlineLevel="0" collapsed="true">
      <c r="A183" s="63" t="s">
        <v>392</v>
      </c>
      <c r="B183" s="64" t="s">
        <v>22</v>
      </c>
      <c r="C183" s="65" t="s">
        <v>393</v>
      </c>
      <c r="D183" s="63"/>
      <c r="E183" s="63"/>
      <c r="F183" s="66" t="n">
        <v>693480858.93</v>
      </c>
      <c r="G183" s="66" t="n">
        <v>652615328.83</v>
      </c>
      <c r="H183" s="66" t="n">
        <f aca="false">+F183-G183</f>
        <v>40865530.0999999</v>
      </c>
      <c r="I183" s="66"/>
      <c r="J183" s="66" t="n">
        <v>652615328.83</v>
      </c>
      <c r="K183" s="66" t="n">
        <f aca="false">+F183-J183</f>
        <v>40865530.0999999</v>
      </c>
      <c r="L183" s="66"/>
      <c r="M183" s="66" t="n">
        <v>688421711.63</v>
      </c>
      <c r="N183" s="66" t="n">
        <f aca="false">+F183-M183</f>
        <v>5059147.29999995</v>
      </c>
      <c r="O183" s="67"/>
    </row>
    <row r="184" customFormat="false" ht="0.95" hidden="true" customHeight="true" outlineLevel="1" collapsed="false">
      <c r="A184" s="54"/>
      <c r="B184" s="49"/>
      <c r="C184" s="69"/>
      <c r="D184" s="54"/>
      <c r="E184" s="54"/>
      <c r="F184" s="60"/>
      <c r="G184" s="60"/>
      <c r="H184" s="60"/>
      <c r="I184" s="60"/>
      <c r="J184" s="60"/>
      <c r="K184" s="60"/>
      <c r="L184" s="60"/>
      <c r="M184" s="60"/>
      <c r="N184" s="60"/>
      <c r="O184" s="61"/>
    </row>
    <row r="185" s="12" customFormat="true" ht="15" hidden="true" customHeight="false" outlineLevel="2" collapsed="false">
      <c r="A185" s="5" t="s">
        <v>394</v>
      </c>
      <c r="B185" s="6" t="s">
        <v>395</v>
      </c>
      <c r="C185" s="7" t="s">
        <v>396</v>
      </c>
      <c r="D185" s="7"/>
      <c r="E185" s="8"/>
      <c r="F185" s="9" t="n">
        <v>995120</v>
      </c>
      <c r="G185" s="9" t="n">
        <v>964528</v>
      </c>
      <c r="H185" s="9" t="n">
        <f aca="false">+F185-G185</f>
        <v>30592</v>
      </c>
      <c r="I185" s="10"/>
      <c r="J185" s="9" t="n">
        <v>964528</v>
      </c>
      <c r="K185" s="9" t="n">
        <f aca="false">+F185-J185</f>
        <v>30592</v>
      </c>
      <c r="L185" s="10"/>
      <c r="M185" s="9" t="n">
        <v>995120</v>
      </c>
      <c r="N185" s="9" t="n">
        <f aca="false">+F185-M185</f>
        <v>0</v>
      </c>
      <c r="O185" s="11"/>
    </row>
    <row r="186" s="12" customFormat="true" ht="15" hidden="true" customHeight="false" outlineLevel="2" collapsed="false">
      <c r="A186" s="5" t="s">
        <v>397</v>
      </c>
      <c r="B186" s="6" t="s">
        <v>398</v>
      </c>
      <c r="C186" s="7" t="s">
        <v>399</v>
      </c>
      <c r="D186" s="7"/>
      <c r="E186" s="8"/>
      <c r="F186" s="9" t="n">
        <v>4534315.74</v>
      </c>
      <c r="G186" s="9" t="n">
        <v>6336336.84</v>
      </c>
      <c r="H186" s="9" t="n">
        <f aca="false">+F186-G186</f>
        <v>-1802021.1</v>
      </c>
      <c r="I186" s="10"/>
      <c r="J186" s="9" t="n">
        <v>6336336.84</v>
      </c>
      <c r="K186" s="9" t="n">
        <f aca="false">+F186-J186</f>
        <v>-1802021.1</v>
      </c>
      <c r="L186" s="10"/>
      <c r="M186" s="9" t="n">
        <v>1900492.63</v>
      </c>
      <c r="N186" s="9" t="n">
        <f aca="false">+F186-M186</f>
        <v>2633823.11</v>
      </c>
      <c r="O186" s="11"/>
    </row>
    <row r="187" customFormat="false" ht="15" hidden="true" customHeight="false" outlineLevel="1" collapsed="false">
      <c r="A187" s="54" t="s">
        <v>400</v>
      </c>
      <c r="B187" s="49" t="s">
        <v>22</v>
      </c>
      <c r="C187" s="59" t="s">
        <v>401</v>
      </c>
      <c r="D187" s="54"/>
      <c r="E187" s="54"/>
      <c r="F187" s="60" t="n">
        <v>5529435.74</v>
      </c>
      <c r="G187" s="60" t="n">
        <v>7300864.84</v>
      </c>
      <c r="H187" s="60" t="n">
        <f aca="false">+F187-G187</f>
        <v>-1771429.1</v>
      </c>
      <c r="I187" s="60"/>
      <c r="J187" s="60" t="n">
        <v>7300864.84</v>
      </c>
      <c r="K187" s="60" t="n">
        <f aca="false">+F187-J187</f>
        <v>-1771429.1</v>
      </c>
      <c r="L187" s="60"/>
      <c r="M187" s="60" t="n">
        <v>2895612.63</v>
      </c>
      <c r="N187" s="60" t="n">
        <f aca="false">+F187-M187</f>
        <v>2633823.11</v>
      </c>
      <c r="O187" s="61"/>
    </row>
    <row r="188" s="12" customFormat="true" ht="15" hidden="true" customHeight="false" outlineLevel="2" collapsed="false">
      <c r="A188" s="5" t="s">
        <v>402</v>
      </c>
      <c r="B188" s="6" t="s">
        <v>403</v>
      </c>
      <c r="C188" s="7" t="s">
        <v>404</v>
      </c>
      <c r="D188" s="7"/>
      <c r="E188" s="8"/>
      <c r="F188" s="9" t="n">
        <v>469458381.75</v>
      </c>
      <c r="G188" s="9" t="n">
        <v>53179507.29</v>
      </c>
      <c r="H188" s="9" t="n">
        <f aca="false">+F188-G188</f>
        <v>416278874.46</v>
      </c>
      <c r="I188" s="10"/>
      <c r="J188" s="9" t="n">
        <v>53179507.29</v>
      </c>
      <c r="K188" s="9" t="n">
        <f aca="false">+F188-J188</f>
        <v>416278874.46</v>
      </c>
      <c r="L188" s="10"/>
      <c r="M188" s="9" t="n">
        <v>48017422</v>
      </c>
      <c r="N188" s="9" t="n">
        <f aca="false">+F188-M188</f>
        <v>421440959.75</v>
      </c>
      <c r="O188" s="11"/>
    </row>
    <row r="189" s="12" customFormat="true" ht="15" hidden="true" customHeight="false" outlineLevel="2" collapsed="false">
      <c r="A189" s="5" t="s">
        <v>405</v>
      </c>
      <c r="B189" s="6" t="s">
        <v>406</v>
      </c>
      <c r="C189" s="7" t="s">
        <v>407</v>
      </c>
      <c r="D189" s="7"/>
      <c r="E189" s="8"/>
      <c r="F189" s="9" t="n">
        <v>3425308.39</v>
      </c>
      <c r="G189" s="9" t="n">
        <v>4669821.67</v>
      </c>
      <c r="H189" s="9" t="n">
        <f aca="false">+F189-G189</f>
        <v>-1244513.28</v>
      </c>
      <c r="I189" s="10"/>
      <c r="J189" s="9" t="n">
        <v>4669821.67</v>
      </c>
      <c r="K189" s="9" t="n">
        <f aca="false">+F189-J189</f>
        <v>-1244513.28</v>
      </c>
      <c r="L189" s="10"/>
      <c r="M189" s="9" t="n">
        <v>4876811.25</v>
      </c>
      <c r="N189" s="9" t="n">
        <f aca="false">+F189-M189</f>
        <v>-1451502.86</v>
      </c>
      <c r="O189" s="11"/>
    </row>
    <row r="190" s="12" customFormat="true" ht="15" hidden="true" customHeight="false" outlineLevel="2" collapsed="false">
      <c r="A190" s="5" t="s">
        <v>408</v>
      </c>
      <c r="B190" s="6" t="s">
        <v>409</v>
      </c>
      <c r="C190" s="7" t="s">
        <v>410</v>
      </c>
      <c r="D190" s="7"/>
      <c r="E190" s="8"/>
      <c r="F190" s="9" t="n">
        <v>2345696.61</v>
      </c>
      <c r="G190" s="9" t="n">
        <v>0</v>
      </c>
      <c r="H190" s="9" t="n">
        <f aca="false">+F190-G190</f>
        <v>2345696.61</v>
      </c>
      <c r="I190" s="10"/>
      <c r="J190" s="9" t="n">
        <v>0</v>
      </c>
      <c r="K190" s="9" t="n">
        <f aca="false">+F190-J190</f>
        <v>2345696.61</v>
      </c>
      <c r="L190" s="10"/>
      <c r="M190" s="9" t="n">
        <v>3765734.2</v>
      </c>
      <c r="N190" s="9" t="n">
        <f aca="false">+F190-M190</f>
        <v>-1420037.59</v>
      </c>
      <c r="O190" s="11"/>
    </row>
    <row r="191" customFormat="false" ht="15" hidden="true" customHeight="false" outlineLevel="1" collapsed="false">
      <c r="A191" s="54" t="s">
        <v>411</v>
      </c>
      <c r="B191" s="49" t="s">
        <v>22</v>
      </c>
      <c r="C191" s="71" t="s">
        <v>412</v>
      </c>
      <c r="D191" s="54"/>
      <c r="E191" s="54"/>
      <c r="F191" s="60" t="n">
        <v>475229386.75</v>
      </c>
      <c r="G191" s="60" t="n">
        <v>57849328.96</v>
      </c>
      <c r="H191" s="60" t="n">
        <f aca="false">+F191-G191</f>
        <v>417380057.79</v>
      </c>
      <c r="I191" s="60"/>
      <c r="J191" s="60" t="n">
        <v>57849328.96</v>
      </c>
      <c r="K191" s="60" t="n">
        <f aca="false">+F191-J191</f>
        <v>417380057.79</v>
      </c>
      <c r="L191" s="60"/>
      <c r="M191" s="60" t="n">
        <v>56659967.45</v>
      </c>
      <c r="N191" s="60" t="n">
        <f aca="false">+F191-M191</f>
        <v>418569419.3</v>
      </c>
      <c r="O191" s="61"/>
    </row>
    <row r="192" customFormat="false" ht="15" hidden="true" customHeight="false" outlineLevel="1" collapsed="false">
      <c r="A192" s="54" t="s">
        <v>413</v>
      </c>
      <c r="B192" s="49" t="s">
        <v>22</v>
      </c>
      <c r="C192" s="71" t="s">
        <v>414</v>
      </c>
      <c r="D192" s="54"/>
      <c r="E192" s="54"/>
      <c r="F192" s="60" t="n">
        <v>0</v>
      </c>
      <c r="G192" s="60" t="n">
        <v>0</v>
      </c>
      <c r="H192" s="60" t="n">
        <f aca="false">+F192-G192</f>
        <v>0</v>
      </c>
      <c r="I192" s="60"/>
      <c r="J192" s="60" t="n">
        <v>0</v>
      </c>
      <c r="K192" s="60" t="n">
        <f aca="false">+F192-J192</f>
        <v>0</v>
      </c>
      <c r="L192" s="60"/>
      <c r="M192" s="60" t="n">
        <v>0</v>
      </c>
      <c r="N192" s="60" t="n">
        <f aca="false">+F192-M192</f>
        <v>0</v>
      </c>
      <c r="O192" s="61"/>
    </row>
    <row r="193" customFormat="false" ht="15" hidden="true" customHeight="false" outlineLevel="1" collapsed="false">
      <c r="A193" s="54"/>
      <c r="B193" s="49" t="s">
        <v>22</v>
      </c>
      <c r="C193" s="59" t="s">
        <v>415</v>
      </c>
      <c r="D193" s="54"/>
      <c r="E193" s="54"/>
      <c r="F193" s="60" t="n">
        <f aca="false">+F192+F191</f>
        <v>475229386.75</v>
      </c>
      <c r="G193" s="60" t="n">
        <f aca="false">+G192+G191</f>
        <v>57849328.96</v>
      </c>
      <c r="H193" s="60" t="n">
        <f aca="false">+F193-G193</f>
        <v>417380057.79</v>
      </c>
      <c r="I193" s="60"/>
      <c r="J193" s="60" t="n">
        <f aca="false">+J192+J191</f>
        <v>57849328.96</v>
      </c>
      <c r="K193" s="60" t="n">
        <f aca="false">+F193-J193</f>
        <v>417380057.79</v>
      </c>
      <c r="L193" s="60"/>
      <c r="M193" s="60" t="n">
        <f aca="false">+M192+M191</f>
        <v>56659967.45</v>
      </c>
      <c r="N193" s="60" t="n">
        <f aca="false">+F193-M193</f>
        <v>418569419.3</v>
      </c>
      <c r="O193" s="61"/>
    </row>
    <row r="194" s="68" customFormat="true" ht="15.75" hidden="false" customHeight="false" outlineLevel="0" collapsed="false">
      <c r="A194" s="63"/>
      <c r="B194" s="64" t="s">
        <v>22</v>
      </c>
      <c r="C194" s="65" t="s">
        <v>416</v>
      </c>
      <c r="D194" s="63"/>
      <c r="E194" s="63"/>
      <c r="F194" s="66" t="n">
        <f aca="false">+F193+F187</f>
        <v>480758822.49</v>
      </c>
      <c r="G194" s="66" t="n">
        <f aca="false">+G193+G187</f>
        <v>65150193.8</v>
      </c>
      <c r="H194" s="66" t="n">
        <f aca="false">+F194-G194</f>
        <v>415608628.69</v>
      </c>
      <c r="I194" s="66"/>
      <c r="J194" s="66" t="n">
        <f aca="false">+J193+J187</f>
        <v>65150193.8</v>
      </c>
      <c r="K194" s="66" t="n">
        <f aca="false">+F194-J194</f>
        <v>415608628.69</v>
      </c>
      <c r="L194" s="66"/>
      <c r="M194" s="66" t="n">
        <f aca="false">+M193+M187</f>
        <v>59555580.08</v>
      </c>
      <c r="N194" s="66" t="n">
        <f aca="false">+F194-M194</f>
        <v>421203242.41</v>
      </c>
      <c r="O194" s="67"/>
    </row>
    <row r="195" s="68" customFormat="true" ht="0.95" hidden="true" customHeight="true" outlineLevel="1" collapsed="false">
      <c r="A195" s="63"/>
      <c r="B195" s="64"/>
      <c r="C195" s="65"/>
      <c r="D195" s="63"/>
      <c r="E195" s="63"/>
      <c r="F195" s="66"/>
      <c r="G195" s="66"/>
      <c r="H195" s="66"/>
      <c r="I195" s="66"/>
      <c r="J195" s="66"/>
      <c r="K195" s="66"/>
      <c r="L195" s="66"/>
      <c r="M195" s="66"/>
      <c r="N195" s="66"/>
      <c r="O195" s="67"/>
    </row>
    <row r="196" s="12" customFormat="true" ht="15" hidden="true" customHeight="false" outlineLevel="2" collapsed="false">
      <c r="A196" s="5" t="s">
        <v>417</v>
      </c>
      <c r="B196" s="6" t="s">
        <v>418</v>
      </c>
      <c r="C196" s="7" t="s">
        <v>419</v>
      </c>
      <c r="D196" s="7"/>
      <c r="E196" s="8"/>
      <c r="F196" s="9" t="n">
        <v>128599148.188</v>
      </c>
      <c r="G196" s="9" t="n">
        <v>87923831.998</v>
      </c>
      <c r="H196" s="9" t="n">
        <f aca="false">+F196-G196</f>
        <v>40675316.19</v>
      </c>
      <c r="I196" s="10"/>
      <c r="J196" s="9" t="n">
        <v>87923831.998</v>
      </c>
      <c r="K196" s="9" t="n">
        <f aca="false">+F196-J196</f>
        <v>40675316.19</v>
      </c>
      <c r="L196" s="10"/>
      <c r="M196" s="9" t="n">
        <v>56045464.538</v>
      </c>
      <c r="N196" s="9" t="n">
        <f aca="false">+F196-M196</f>
        <v>72553683.65</v>
      </c>
      <c r="O196" s="11"/>
    </row>
    <row r="197" s="68" customFormat="true" ht="15.75" hidden="false" customHeight="false" outlineLevel="0" collapsed="true">
      <c r="A197" s="63" t="s">
        <v>420</v>
      </c>
      <c r="B197" s="64" t="s">
        <v>22</v>
      </c>
      <c r="C197" s="65" t="s">
        <v>421</v>
      </c>
      <c r="D197" s="63"/>
      <c r="E197" s="63"/>
      <c r="F197" s="66" t="n">
        <v>128599148.188</v>
      </c>
      <c r="G197" s="66" t="n">
        <v>87923831.998</v>
      </c>
      <c r="H197" s="66" t="n">
        <f aca="false">+F197-G197</f>
        <v>40675316.19</v>
      </c>
      <c r="I197" s="66"/>
      <c r="J197" s="66" t="n">
        <v>87923831.998</v>
      </c>
      <c r="K197" s="66" t="n">
        <f aca="false">+F197-J197</f>
        <v>40675316.19</v>
      </c>
      <c r="L197" s="66"/>
      <c r="M197" s="66" t="n">
        <v>56045464.538</v>
      </c>
      <c r="N197" s="66" t="n">
        <f aca="false">+F197-M197</f>
        <v>72553683.65</v>
      </c>
      <c r="O197" s="67"/>
    </row>
    <row r="198" s="68" customFormat="true" ht="15.75" hidden="false" customHeight="false" outlineLevel="0" collapsed="false">
      <c r="A198" s="54"/>
      <c r="B198" s="64" t="s">
        <v>22</v>
      </c>
      <c r="C198" s="83" t="s">
        <v>422</v>
      </c>
      <c r="D198" s="63"/>
      <c r="E198" s="63"/>
      <c r="F198" s="66" t="n">
        <f aca="false">+F197+F194+F183+F178+F174</f>
        <v>2863440106.318</v>
      </c>
      <c r="G198" s="66" t="n">
        <f aca="false">+G197+G194+G183+G178+G174</f>
        <v>2740668967.288</v>
      </c>
      <c r="H198" s="66" t="n">
        <f aca="false">+F198-G198</f>
        <v>122771139.03</v>
      </c>
      <c r="I198" s="66"/>
      <c r="J198" s="66" t="n">
        <f aca="false">+J197+J194+J183+J178+J174</f>
        <v>2740668967.288</v>
      </c>
      <c r="K198" s="66" t="n">
        <f aca="false">+F198-J198</f>
        <v>122771139.03</v>
      </c>
      <c r="L198" s="66"/>
      <c r="M198" s="66" t="n">
        <f aca="false">+M197+M194+M183+M178+M174</f>
        <v>1862578362.858</v>
      </c>
      <c r="N198" s="66" t="n">
        <f aca="false">+F198-M198</f>
        <v>1000861743.46</v>
      </c>
      <c r="O198" s="67"/>
    </row>
    <row r="199" s="68" customFormat="true" ht="0.95" hidden="true" customHeight="true" outlineLevel="1" collapsed="false">
      <c r="A199" s="54"/>
      <c r="B199" s="64"/>
      <c r="C199" s="83"/>
      <c r="D199" s="63"/>
      <c r="E199" s="63"/>
      <c r="F199" s="66"/>
      <c r="G199" s="66"/>
      <c r="H199" s="66"/>
      <c r="I199" s="66"/>
      <c r="J199" s="66"/>
      <c r="K199" s="66"/>
      <c r="L199" s="66"/>
      <c r="M199" s="66"/>
      <c r="N199" s="66"/>
      <c r="O199" s="67"/>
    </row>
    <row r="200" s="12" customFormat="true" ht="15" hidden="true" customHeight="false" outlineLevel="2" collapsed="false">
      <c r="A200" s="5" t="s">
        <v>423</v>
      </c>
      <c r="B200" s="6" t="s">
        <v>424</v>
      </c>
      <c r="C200" s="7" t="s">
        <v>425</v>
      </c>
      <c r="D200" s="7"/>
      <c r="E200" s="8"/>
      <c r="F200" s="9" t="n">
        <v>-1869467.09</v>
      </c>
      <c r="G200" s="9" t="n">
        <v>-2576027</v>
      </c>
      <c r="H200" s="9" t="n">
        <f aca="false">+F200-G200</f>
        <v>706559.91</v>
      </c>
      <c r="I200" s="10"/>
      <c r="J200" s="9" t="n">
        <v>-2576027</v>
      </c>
      <c r="K200" s="9" t="n">
        <f aca="false">+F200-J200</f>
        <v>706559.91</v>
      </c>
      <c r="L200" s="10"/>
      <c r="M200" s="9" t="n">
        <v>-2840940.18</v>
      </c>
      <c r="N200" s="9" t="n">
        <f aca="false">+F200-M200</f>
        <v>971473.09</v>
      </c>
      <c r="O200" s="11"/>
    </row>
    <row r="201" s="12" customFormat="true" ht="15" hidden="true" customHeight="false" outlineLevel="2" collapsed="false">
      <c r="A201" s="5" t="s">
        <v>426</v>
      </c>
      <c r="B201" s="6" t="s">
        <v>427</v>
      </c>
      <c r="C201" s="7" t="s">
        <v>428</v>
      </c>
      <c r="D201" s="7"/>
      <c r="E201" s="8"/>
      <c r="F201" s="9" t="n">
        <v>-930908965.778</v>
      </c>
      <c r="G201" s="9" t="n">
        <v>-866291317.828</v>
      </c>
      <c r="H201" s="9" t="n">
        <f aca="false">+F201-G201</f>
        <v>-64617647.9500001</v>
      </c>
      <c r="I201" s="10"/>
      <c r="J201" s="9" t="n">
        <v>-866291317.828</v>
      </c>
      <c r="K201" s="9" t="n">
        <f aca="false">+F201-J201</f>
        <v>-64617647.9500001</v>
      </c>
      <c r="L201" s="10"/>
      <c r="M201" s="9" t="n">
        <v>-619420564.688</v>
      </c>
      <c r="N201" s="9" t="n">
        <f aca="false">+F201-M201</f>
        <v>-311488401.09</v>
      </c>
      <c r="O201" s="11"/>
    </row>
    <row r="202" s="12" customFormat="true" ht="15" hidden="true" customHeight="false" outlineLevel="2" collapsed="false">
      <c r="A202" s="5" t="s">
        <v>429</v>
      </c>
      <c r="B202" s="6" t="s">
        <v>430</v>
      </c>
      <c r="C202" s="7" t="s">
        <v>431</v>
      </c>
      <c r="D202" s="7"/>
      <c r="E202" s="8"/>
      <c r="F202" s="9" t="n">
        <v>8320252.522</v>
      </c>
      <c r="G202" s="9" t="n">
        <v>5946814.962</v>
      </c>
      <c r="H202" s="9" t="n">
        <f aca="false">+F202-G202</f>
        <v>2373437.56</v>
      </c>
      <c r="I202" s="10"/>
      <c r="J202" s="9" t="n">
        <v>5946814.962</v>
      </c>
      <c r="K202" s="9" t="n">
        <f aca="false">+F202-J202</f>
        <v>2373437.56</v>
      </c>
      <c r="L202" s="10"/>
      <c r="M202" s="9" t="n">
        <v>8319060.762</v>
      </c>
      <c r="N202" s="9" t="n">
        <f aca="false">+F202-M202</f>
        <v>1191.75999999978</v>
      </c>
      <c r="O202" s="11"/>
    </row>
    <row r="203" s="12" customFormat="true" ht="15" hidden="true" customHeight="false" outlineLevel="2" collapsed="false">
      <c r="A203" s="5" t="s">
        <v>432</v>
      </c>
      <c r="B203" s="6" t="s">
        <v>433</v>
      </c>
      <c r="C203" s="7" t="s">
        <v>434</v>
      </c>
      <c r="D203" s="7"/>
      <c r="E203" s="8"/>
      <c r="F203" s="9" t="n">
        <v>-19219728.3</v>
      </c>
      <c r="G203" s="9" t="n">
        <v>-20894341.14</v>
      </c>
      <c r="H203" s="9" t="n">
        <f aca="false">+F203-G203</f>
        <v>1674612.84</v>
      </c>
      <c r="I203" s="10"/>
      <c r="J203" s="9" t="n">
        <v>-20894341.14</v>
      </c>
      <c r="K203" s="9" t="n">
        <f aca="false">+F203-J203</f>
        <v>1674612.84</v>
      </c>
      <c r="L203" s="10"/>
      <c r="M203" s="9" t="n">
        <v>-18950228.97</v>
      </c>
      <c r="N203" s="9" t="n">
        <f aca="false">+F203-M203</f>
        <v>-269499.330000002</v>
      </c>
      <c r="O203" s="11"/>
    </row>
    <row r="204" s="68" customFormat="true" ht="15.75" hidden="true" customHeight="false" outlineLevel="1" collapsed="false">
      <c r="A204" s="54" t="s">
        <v>435</v>
      </c>
      <c r="B204" s="64" t="s">
        <v>22</v>
      </c>
      <c r="C204" s="59" t="s">
        <v>436</v>
      </c>
      <c r="D204" s="63"/>
      <c r="E204" s="63"/>
      <c r="F204" s="66" t="n">
        <v>-943677908.646</v>
      </c>
      <c r="G204" s="66" t="n">
        <v>-883814871.006</v>
      </c>
      <c r="H204" s="66" t="n">
        <f aca="false">+F204-G204</f>
        <v>-59863037.6400001</v>
      </c>
      <c r="I204" s="66"/>
      <c r="J204" s="66" t="n">
        <v>-883814871.006</v>
      </c>
      <c r="K204" s="66" t="n">
        <f aca="false">+F204-J204</f>
        <v>-59863037.6400001</v>
      </c>
      <c r="L204" s="66"/>
      <c r="M204" s="66" t="n">
        <v>-632892673.076</v>
      </c>
      <c r="N204" s="66" t="n">
        <f aca="false">+F204-M204</f>
        <v>-310785235.57</v>
      </c>
      <c r="O204" s="67"/>
    </row>
    <row r="205" s="12" customFormat="true" ht="15" hidden="true" customHeight="false" outlineLevel="2" collapsed="false">
      <c r="A205" s="5" t="s">
        <v>437</v>
      </c>
      <c r="B205" s="6" t="s">
        <v>438</v>
      </c>
      <c r="C205" s="7" t="s">
        <v>439</v>
      </c>
      <c r="D205" s="7"/>
      <c r="E205" s="8"/>
      <c r="F205" s="9" t="n">
        <v>-214955.75</v>
      </c>
      <c r="G205" s="9" t="n">
        <v>-208286.03</v>
      </c>
      <c r="H205" s="9" t="n">
        <f aca="false">+F205-G205</f>
        <v>-6669.72</v>
      </c>
      <c r="I205" s="10"/>
      <c r="J205" s="9" t="n">
        <v>-208286.03</v>
      </c>
      <c r="K205" s="9" t="n">
        <f aca="false">+F205-J205</f>
        <v>-6669.72</v>
      </c>
      <c r="L205" s="10"/>
      <c r="M205" s="9" t="n">
        <v>-214399.94</v>
      </c>
      <c r="N205" s="9" t="n">
        <f aca="false">+F205-M205</f>
        <v>-555.809999999998</v>
      </c>
      <c r="O205" s="11"/>
    </row>
    <row r="206" s="12" customFormat="true" ht="15" hidden="true" customHeight="false" outlineLevel="2" collapsed="false">
      <c r="A206" s="5" t="s">
        <v>440</v>
      </c>
      <c r="B206" s="6" t="s">
        <v>441</v>
      </c>
      <c r="C206" s="7" t="s">
        <v>442</v>
      </c>
      <c r="D206" s="7"/>
      <c r="E206" s="8"/>
      <c r="F206" s="9" t="n">
        <v>3400</v>
      </c>
      <c r="G206" s="9" t="n">
        <v>7500</v>
      </c>
      <c r="H206" s="9" t="n">
        <f aca="false">+F206-G206</f>
        <v>-4100</v>
      </c>
      <c r="I206" s="10"/>
      <c r="J206" s="9" t="n">
        <v>7500</v>
      </c>
      <c r="K206" s="9" t="n">
        <f aca="false">+F206-J206</f>
        <v>-4100</v>
      </c>
      <c r="L206" s="10"/>
      <c r="M206" s="9" t="n">
        <v>3400</v>
      </c>
      <c r="N206" s="9" t="n">
        <f aca="false">+F206-M206</f>
        <v>0</v>
      </c>
      <c r="O206" s="11"/>
    </row>
    <row r="207" s="68" customFormat="true" ht="15.75" hidden="true" customHeight="false" outlineLevel="1" collapsed="false">
      <c r="A207" s="54" t="s">
        <v>443</v>
      </c>
      <c r="B207" s="64" t="s">
        <v>22</v>
      </c>
      <c r="C207" s="59" t="s">
        <v>444</v>
      </c>
      <c r="D207" s="63"/>
      <c r="E207" s="63"/>
      <c r="F207" s="66" t="n">
        <v>-211555.75</v>
      </c>
      <c r="G207" s="66" t="n">
        <v>-200786.03</v>
      </c>
      <c r="H207" s="66" t="n">
        <f aca="false">+F207-G207</f>
        <v>-10769.72</v>
      </c>
      <c r="I207" s="66"/>
      <c r="J207" s="66" t="n">
        <v>-200786.03</v>
      </c>
      <c r="K207" s="66" t="n">
        <f aca="false">+F207-J207</f>
        <v>-10769.72</v>
      </c>
      <c r="L207" s="66"/>
      <c r="M207" s="66" t="n">
        <v>-210999.94</v>
      </c>
      <c r="N207" s="66" t="n">
        <f aca="false">+F207-M207</f>
        <v>-555.809999999998</v>
      </c>
      <c r="O207" s="67"/>
    </row>
    <row r="208" s="68" customFormat="true" ht="15.75" hidden="false" customHeight="false" outlineLevel="0" collapsed="false">
      <c r="A208" s="63"/>
      <c r="B208" s="64" t="s">
        <v>22</v>
      </c>
      <c r="C208" s="65" t="s">
        <v>445</v>
      </c>
      <c r="D208" s="63"/>
      <c r="E208" s="63"/>
      <c r="F208" s="66" t="n">
        <f aca="false">+F207+F204</f>
        <v>-943889464.396</v>
      </c>
      <c r="G208" s="66" t="n">
        <f aca="false">+G207+G204</f>
        <v>-884015657.036</v>
      </c>
      <c r="H208" s="66" t="n">
        <f aca="false">+F208-G208</f>
        <v>-59873807.3600001</v>
      </c>
      <c r="I208" s="66"/>
      <c r="J208" s="66" t="n">
        <f aca="false">+J207+J204</f>
        <v>-884015657.036</v>
      </c>
      <c r="K208" s="66" t="n">
        <f aca="false">+F208-J208</f>
        <v>-59873807.3600001</v>
      </c>
      <c r="L208" s="66"/>
      <c r="M208" s="66" t="n">
        <f aca="false">+M207+M204</f>
        <v>-633103673.016</v>
      </c>
      <c r="N208" s="66" t="n">
        <f aca="false">+F208-M208</f>
        <v>-310785791.38</v>
      </c>
      <c r="O208" s="67"/>
    </row>
    <row r="209" s="68" customFormat="true" ht="15.75" hidden="false" customHeight="false" outlineLevel="0" collapsed="false">
      <c r="A209" s="63"/>
      <c r="B209" s="64" t="s">
        <v>22</v>
      </c>
      <c r="C209" s="78" t="s">
        <v>446</v>
      </c>
      <c r="D209" s="79"/>
      <c r="E209" s="79"/>
      <c r="F209" s="80" t="n">
        <f aca="false">+F198+F208</f>
        <v>1919550641.922</v>
      </c>
      <c r="G209" s="80" t="n">
        <f aca="false">+G198+G208</f>
        <v>1856653310.252</v>
      </c>
      <c r="H209" s="80" t="n">
        <f aca="false">+F209-G209</f>
        <v>62897331.6699996</v>
      </c>
      <c r="I209" s="80"/>
      <c r="J209" s="80" t="n">
        <f aca="false">+J198+J208</f>
        <v>1856653310.252</v>
      </c>
      <c r="K209" s="80" t="n">
        <f aca="false">+F209-J209</f>
        <v>62897331.6699996</v>
      </c>
      <c r="L209" s="80"/>
      <c r="M209" s="80" t="n">
        <f aca="false">+M198+M208</f>
        <v>1229474689.842</v>
      </c>
      <c r="N209" s="80" t="n">
        <f aca="false">+F209-M209</f>
        <v>690075952.08</v>
      </c>
      <c r="O209" s="81"/>
    </row>
    <row r="210" s="68" customFormat="true" ht="15.75" hidden="true" customHeight="false" outlineLevel="1" collapsed="false">
      <c r="A210" s="63"/>
      <c r="B210" s="64"/>
      <c r="C210" s="83"/>
      <c r="D210" s="64"/>
      <c r="E210" s="64"/>
      <c r="F210" s="84"/>
      <c r="G210" s="84"/>
      <c r="H210" s="84"/>
      <c r="I210" s="84"/>
      <c r="J210" s="84"/>
      <c r="K210" s="84"/>
      <c r="L210" s="84"/>
      <c r="M210" s="84"/>
      <c r="N210" s="84"/>
      <c r="O210" s="85"/>
    </row>
    <row r="211" s="12" customFormat="true" ht="15" hidden="true" customHeight="false" outlineLevel="2" collapsed="false">
      <c r="A211" s="5" t="s">
        <v>447</v>
      </c>
      <c r="B211" s="6" t="s">
        <v>448</v>
      </c>
      <c r="C211" s="7" t="s">
        <v>449</v>
      </c>
      <c r="D211" s="7"/>
      <c r="E211" s="8"/>
      <c r="F211" s="9" t="n">
        <v>159697.5</v>
      </c>
      <c r="G211" s="9" t="n">
        <v>148357.99</v>
      </c>
      <c r="H211" s="9" t="n">
        <f aca="false">+F211-G211</f>
        <v>11339.51</v>
      </c>
      <c r="I211" s="10"/>
      <c r="J211" s="9" t="n">
        <v>148357.99</v>
      </c>
      <c r="K211" s="9" t="n">
        <f aca="false">+F211-J211</f>
        <v>11339.51</v>
      </c>
      <c r="L211" s="10"/>
      <c r="M211" s="9" t="n">
        <v>162376.87</v>
      </c>
      <c r="N211" s="9" t="n">
        <f aca="false">+F211-M211</f>
        <v>-2679.37</v>
      </c>
      <c r="O211" s="11"/>
    </row>
    <row r="212" s="68" customFormat="true" ht="15.75" hidden="true" customHeight="false" outlineLevel="1" collapsed="false">
      <c r="A212" s="86" t="s">
        <v>450</v>
      </c>
      <c r="B212" s="51" t="s">
        <v>22</v>
      </c>
      <c r="C212" s="87" t="s">
        <v>451</v>
      </c>
      <c r="D212" s="86"/>
      <c r="E212" s="86"/>
      <c r="F212" s="60" t="n">
        <v>159697.5</v>
      </c>
      <c r="G212" s="84" t="n">
        <v>148357.99</v>
      </c>
      <c r="H212" s="84" t="n">
        <f aca="false">+F212-G212</f>
        <v>11339.51</v>
      </c>
      <c r="I212" s="84"/>
      <c r="J212" s="84" t="n">
        <v>148357.99</v>
      </c>
      <c r="K212" s="84" t="n">
        <f aca="false">+F212-J212</f>
        <v>11339.51</v>
      </c>
      <c r="L212" s="84"/>
      <c r="M212" s="84" t="n">
        <v>162376.87</v>
      </c>
      <c r="N212" s="84" t="n">
        <f aca="false">+F212-M212</f>
        <v>-2679.37</v>
      </c>
      <c r="O212" s="85"/>
    </row>
    <row r="213" s="68" customFormat="true" ht="15.75" hidden="true" customHeight="false" outlineLevel="1" collapsed="false">
      <c r="A213" s="86" t="s">
        <v>452</v>
      </c>
      <c r="B213" s="51" t="s">
        <v>22</v>
      </c>
      <c r="C213" s="87" t="s">
        <v>453</v>
      </c>
      <c r="D213" s="86"/>
      <c r="E213" s="86"/>
      <c r="F213" s="60" t="n">
        <v>0</v>
      </c>
      <c r="G213" s="84" t="n">
        <v>0</v>
      </c>
      <c r="H213" s="84" t="n">
        <f aca="false">+F213-G213</f>
        <v>0</v>
      </c>
      <c r="I213" s="84"/>
      <c r="J213" s="84" t="n">
        <v>0</v>
      </c>
      <c r="K213" s="84" t="n">
        <f aca="false">+F213-J213</f>
        <v>0</v>
      </c>
      <c r="L213" s="84"/>
      <c r="M213" s="84" t="n">
        <v>0</v>
      </c>
      <c r="N213" s="84" t="n">
        <f aca="false">+F213-M213</f>
        <v>0</v>
      </c>
      <c r="O213" s="85"/>
    </row>
    <row r="214" s="12" customFormat="true" ht="15" hidden="true" customHeight="false" outlineLevel="2" collapsed="false">
      <c r="A214" s="5" t="s">
        <v>454</v>
      </c>
      <c r="B214" s="6" t="s">
        <v>455</v>
      </c>
      <c r="C214" s="7" t="s">
        <v>456</v>
      </c>
      <c r="D214" s="7"/>
      <c r="E214" s="8"/>
      <c r="F214" s="9" t="n">
        <v>-85368</v>
      </c>
      <c r="G214" s="9" t="n">
        <v>-107684.65</v>
      </c>
      <c r="H214" s="9" t="n">
        <f aca="false">+F214-G214</f>
        <v>22316.65</v>
      </c>
      <c r="I214" s="10"/>
      <c r="J214" s="9" t="n">
        <v>-107684.65</v>
      </c>
      <c r="K214" s="9" t="n">
        <f aca="false">+F214-J214</f>
        <v>22316.65</v>
      </c>
      <c r="L214" s="10"/>
      <c r="M214" s="9" t="n">
        <v>-87237</v>
      </c>
      <c r="N214" s="9" t="n">
        <f aca="false">+F214-M214</f>
        <v>1869</v>
      </c>
      <c r="O214" s="11"/>
    </row>
    <row r="215" s="68" customFormat="true" ht="15.75" hidden="true" customHeight="false" outlineLevel="1" collapsed="false">
      <c r="A215" s="86" t="s">
        <v>457</v>
      </c>
      <c r="B215" s="51" t="s">
        <v>22</v>
      </c>
      <c r="C215" s="87" t="s">
        <v>458</v>
      </c>
      <c r="D215" s="86"/>
      <c r="E215" s="86"/>
      <c r="F215" s="60" t="n">
        <v>-85368</v>
      </c>
      <c r="G215" s="84" t="n">
        <v>-107684.65</v>
      </c>
      <c r="H215" s="84" t="n">
        <f aca="false">+F215-G215</f>
        <v>22316.65</v>
      </c>
      <c r="I215" s="84"/>
      <c r="J215" s="84" t="n">
        <v>-107684.65</v>
      </c>
      <c r="K215" s="84" t="n">
        <f aca="false">+F215-J215</f>
        <v>22316.65</v>
      </c>
      <c r="L215" s="84"/>
      <c r="M215" s="84" t="n">
        <v>-87237</v>
      </c>
      <c r="N215" s="84" t="n">
        <f aca="false">+F215-M215</f>
        <v>1869</v>
      </c>
      <c r="O215" s="85"/>
    </row>
    <row r="216" s="12" customFormat="true" ht="15" hidden="true" customHeight="false" outlineLevel="2" collapsed="false">
      <c r="A216" s="5" t="s">
        <v>459</v>
      </c>
      <c r="B216" s="6" t="s">
        <v>460</v>
      </c>
      <c r="C216" s="7" t="s">
        <v>461</v>
      </c>
      <c r="D216" s="7"/>
      <c r="E216" s="8"/>
      <c r="F216" s="9" t="n">
        <v>-67710.03</v>
      </c>
      <c r="G216" s="9" t="n">
        <v>-191562.44</v>
      </c>
      <c r="H216" s="9" t="n">
        <f aca="false">+F216-G216</f>
        <v>123852.41</v>
      </c>
      <c r="I216" s="10"/>
      <c r="J216" s="9" t="n">
        <v>-191562.44</v>
      </c>
      <c r="K216" s="9" t="n">
        <f aca="false">+F216-J216</f>
        <v>123852.41</v>
      </c>
      <c r="L216" s="10"/>
      <c r="M216" s="9" t="n">
        <v>-78032.34</v>
      </c>
      <c r="N216" s="9" t="n">
        <f aca="false">+F216-M216</f>
        <v>10322.31</v>
      </c>
      <c r="O216" s="11"/>
    </row>
    <row r="217" s="12" customFormat="true" ht="15" hidden="true" customHeight="false" outlineLevel="2" collapsed="false">
      <c r="A217" s="5" t="s">
        <v>462</v>
      </c>
      <c r="B217" s="6" t="s">
        <v>463</v>
      </c>
      <c r="C217" s="7" t="s">
        <v>464</v>
      </c>
      <c r="D217" s="7"/>
      <c r="E217" s="8"/>
      <c r="F217" s="9" t="n">
        <v>-929819.98</v>
      </c>
      <c r="G217" s="9" t="n">
        <v>-975258.45</v>
      </c>
      <c r="H217" s="9" t="n">
        <f aca="false">+F217-G217</f>
        <v>45438.4700000001</v>
      </c>
      <c r="I217" s="10"/>
      <c r="J217" s="9" t="n">
        <v>-975258.45</v>
      </c>
      <c r="K217" s="9" t="n">
        <f aca="false">+F217-J217</f>
        <v>45438.4700000001</v>
      </c>
      <c r="L217" s="10"/>
      <c r="M217" s="9" t="n">
        <v>-932607.69</v>
      </c>
      <c r="N217" s="9" t="n">
        <f aca="false">+F217-M217</f>
        <v>2787.71000000008</v>
      </c>
      <c r="O217" s="11"/>
    </row>
    <row r="218" customFormat="false" ht="15" hidden="true" customHeight="false" outlineLevel="1" collapsed="false">
      <c r="A218" s="86" t="s">
        <v>465</v>
      </c>
      <c r="B218" s="51" t="s">
        <v>22</v>
      </c>
      <c r="C218" s="88" t="s">
        <v>466</v>
      </c>
      <c r="D218" s="86"/>
      <c r="E218" s="86"/>
      <c r="F218" s="60" t="n">
        <v>-997530.01</v>
      </c>
      <c r="G218" s="89" t="n">
        <v>-1166820.89</v>
      </c>
      <c r="H218" s="89" t="n">
        <f aca="false">+F218-G218</f>
        <v>169290.88</v>
      </c>
      <c r="I218" s="89"/>
      <c r="J218" s="89" t="n">
        <v>-1166820.89</v>
      </c>
      <c r="K218" s="89" t="n">
        <f aca="false">+F218-J218</f>
        <v>169290.88</v>
      </c>
      <c r="L218" s="89"/>
      <c r="M218" s="89" t="n">
        <v>-1010640.03</v>
      </c>
      <c r="N218" s="89" t="n">
        <f aca="false">+F218-M218</f>
        <v>13110.02</v>
      </c>
      <c r="O218" s="90"/>
    </row>
    <row r="219" s="12" customFormat="true" ht="15" hidden="true" customHeight="false" outlineLevel="2" collapsed="false">
      <c r="A219" s="5" t="s">
        <v>467</v>
      </c>
      <c r="B219" s="6" t="s">
        <v>468</v>
      </c>
      <c r="C219" s="7" t="s">
        <v>469</v>
      </c>
      <c r="D219" s="7"/>
      <c r="E219" s="8"/>
      <c r="F219" s="9" t="n">
        <v>86261146.17</v>
      </c>
      <c r="G219" s="9" t="n">
        <v>86311032.13</v>
      </c>
      <c r="H219" s="9" t="n">
        <f aca="false">+F219-G219</f>
        <v>-49885.9599999934</v>
      </c>
      <c r="I219" s="10"/>
      <c r="J219" s="9" t="n">
        <v>86311032.13</v>
      </c>
      <c r="K219" s="9" t="n">
        <f aca="false">+F219-J219</f>
        <v>-49885.9599999934</v>
      </c>
      <c r="L219" s="10"/>
      <c r="M219" s="9" t="n">
        <v>86456320.54</v>
      </c>
      <c r="N219" s="9" t="n">
        <f aca="false">+F219-M219</f>
        <v>-195174.370000005</v>
      </c>
      <c r="O219" s="11"/>
    </row>
    <row r="220" s="12" customFormat="true" ht="15" hidden="true" customHeight="false" outlineLevel="2" collapsed="false">
      <c r="A220" s="5" t="s">
        <v>470</v>
      </c>
      <c r="B220" s="6" t="s">
        <v>471</v>
      </c>
      <c r="C220" s="7" t="s">
        <v>472</v>
      </c>
      <c r="D220" s="7"/>
      <c r="E220" s="8"/>
      <c r="F220" s="9" t="n">
        <v>69339387.07</v>
      </c>
      <c r="G220" s="9" t="n">
        <v>42344691.07</v>
      </c>
      <c r="H220" s="9" t="n">
        <f aca="false">+F220-G220</f>
        <v>26994696</v>
      </c>
      <c r="I220" s="10"/>
      <c r="J220" s="9" t="n">
        <v>42344691.07</v>
      </c>
      <c r="K220" s="9" t="n">
        <f aca="false">+F220-J220</f>
        <v>26994696</v>
      </c>
      <c r="L220" s="10"/>
      <c r="M220" s="9" t="n">
        <v>43566942.07</v>
      </c>
      <c r="N220" s="9" t="n">
        <f aca="false">+F220-M220</f>
        <v>25772445</v>
      </c>
      <c r="O220" s="11"/>
    </row>
    <row r="221" customFormat="false" ht="15" hidden="true" customHeight="false" outlineLevel="1" collapsed="false">
      <c r="A221" s="86" t="s">
        <v>473</v>
      </c>
      <c r="B221" s="51" t="s">
        <v>22</v>
      </c>
      <c r="C221" s="88" t="s">
        <v>474</v>
      </c>
      <c r="D221" s="86"/>
      <c r="E221" s="86"/>
      <c r="F221" s="60" t="n">
        <v>155600533.24</v>
      </c>
      <c r="G221" s="89" t="n">
        <v>128655723.2</v>
      </c>
      <c r="H221" s="89" t="n">
        <f aca="false">+F221-G221</f>
        <v>26944810.04</v>
      </c>
      <c r="I221" s="89"/>
      <c r="J221" s="89" t="n">
        <v>128655723.2</v>
      </c>
      <c r="K221" s="89" t="n">
        <f aca="false">+F221-J221</f>
        <v>26944810.04</v>
      </c>
      <c r="L221" s="89"/>
      <c r="M221" s="89" t="n">
        <v>130023262.61</v>
      </c>
      <c r="N221" s="89" t="n">
        <f aca="false">+F221-M221</f>
        <v>25577270.63</v>
      </c>
      <c r="O221" s="90"/>
    </row>
    <row r="222" customFormat="false" ht="15" hidden="true" customHeight="false" outlineLevel="1" collapsed="false">
      <c r="A222" s="86"/>
      <c r="B222" s="51" t="s">
        <v>22</v>
      </c>
      <c r="C222" s="87" t="s">
        <v>475</v>
      </c>
      <c r="D222" s="86"/>
      <c r="E222" s="86"/>
      <c r="F222" s="60" t="n">
        <f aca="false">+F221+F218</f>
        <v>154603003.23</v>
      </c>
      <c r="G222" s="60" t="n">
        <f aca="false">+G221+G218</f>
        <v>127488902.31</v>
      </c>
      <c r="H222" s="60" t="n">
        <f aca="false">+F222-G222</f>
        <v>27114100.92</v>
      </c>
      <c r="I222" s="60"/>
      <c r="J222" s="60" t="n">
        <f aca="false">+J221+J218</f>
        <v>127488902.31</v>
      </c>
      <c r="K222" s="60" t="n">
        <f aca="false">+F222-J222</f>
        <v>27114100.92</v>
      </c>
      <c r="L222" s="60"/>
      <c r="M222" s="60" t="n">
        <f aca="false">+M221+M218</f>
        <v>129012622.58</v>
      </c>
      <c r="N222" s="60" t="n">
        <f aca="false">+F222-M222</f>
        <v>25590380.65</v>
      </c>
      <c r="O222" s="61"/>
    </row>
    <row r="223" s="12" customFormat="true" ht="15" hidden="true" customHeight="false" outlineLevel="2" collapsed="false">
      <c r="A223" s="5" t="s">
        <v>476</v>
      </c>
      <c r="B223" s="6" t="s">
        <v>477</v>
      </c>
      <c r="C223" s="7" t="s">
        <v>478</v>
      </c>
      <c r="D223" s="7"/>
      <c r="E223" s="8"/>
      <c r="F223" s="9" t="n">
        <v>42224151.5</v>
      </c>
      <c r="G223" s="9" t="n">
        <v>47649991</v>
      </c>
      <c r="H223" s="9" t="n">
        <f aca="false">+F223-G223</f>
        <v>-5425839.5</v>
      </c>
      <c r="I223" s="10"/>
      <c r="J223" s="9" t="n">
        <v>47649991</v>
      </c>
      <c r="K223" s="9" t="n">
        <f aca="false">+F223-J223</f>
        <v>-5425839.5</v>
      </c>
      <c r="L223" s="10"/>
      <c r="M223" s="9" t="n">
        <v>44266278.25</v>
      </c>
      <c r="N223" s="9" t="n">
        <f aca="false">+F223-M223</f>
        <v>-2042126.75</v>
      </c>
      <c r="O223" s="11"/>
    </row>
    <row r="224" s="12" customFormat="true" ht="15" hidden="true" customHeight="false" outlineLevel="2" collapsed="false">
      <c r="A224" s="5" t="s">
        <v>479</v>
      </c>
      <c r="B224" s="6" t="s">
        <v>480</v>
      </c>
      <c r="C224" s="7" t="s">
        <v>481</v>
      </c>
      <c r="D224" s="7"/>
      <c r="E224" s="8"/>
      <c r="F224" s="9" t="n">
        <v>-9630928.69</v>
      </c>
      <c r="G224" s="9" t="n">
        <v>4529000.2</v>
      </c>
      <c r="H224" s="9" t="n">
        <f aca="false">+F224-G224</f>
        <v>-14159928.89</v>
      </c>
      <c r="I224" s="10"/>
      <c r="J224" s="9" t="n">
        <v>4529000.2</v>
      </c>
      <c r="K224" s="9" t="n">
        <f aca="false">+F224-J224</f>
        <v>-14159928.89</v>
      </c>
      <c r="L224" s="10"/>
      <c r="M224" s="9" t="n">
        <v>4781651.95</v>
      </c>
      <c r="N224" s="9" t="n">
        <f aca="false">+F224-M224</f>
        <v>-14412580.64</v>
      </c>
      <c r="O224" s="11"/>
    </row>
    <row r="225" s="12" customFormat="true" ht="15" hidden="true" customHeight="false" outlineLevel="2" collapsed="false">
      <c r="A225" s="5" t="s">
        <v>482</v>
      </c>
      <c r="B225" s="6" t="s">
        <v>483</v>
      </c>
      <c r="C225" s="7" t="s">
        <v>484</v>
      </c>
      <c r="D225" s="7"/>
      <c r="E225" s="8"/>
      <c r="F225" s="9" t="n">
        <v>-135113</v>
      </c>
      <c r="G225" s="9" t="n">
        <v>-130790</v>
      </c>
      <c r="H225" s="9" t="n">
        <f aca="false">+F225-G225</f>
        <v>-4323</v>
      </c>
      <c r="I225" s="10"/>
      <c r="J225" s="9" t="n">
        <v>-130790</v>
      </c>
      <c r="K225" s="9" t="n">
        <f aca="false">+F225-J225</f>
        <v>-4323</v>
      </c>
      <c r="L225" s="10"/>
      <c r="M225" s="9" t="n">
        <v>-131379.5</v>
      </c>
      <c r="N225" s="9" t="n">
        <f aca="false">+F225-M225</f>
        <v>-3733.5</v>
      </c>
      <c r="O225" s="11"/>
    </row>
    <row r="226" s="68" customFormat="true" ht="15.75" hidden="true" customHeight="false" outlineLevel="1" collapsed="false">
      <c r="A226" s="86" t="s">
        <v>485</v>
      </c>
      <c r="B226" s="51" t="s">
        <v>22</v>
      </c>
      <c r="C226" s="88" t="s">
        <v>486</v>
      </c>
      <c r="D226" s="86"/>
      <c r="E226" s="86"/>
      <c r="F226" s="60" t="n">
        <v>32458109.81</v>
      </c>
      <c r="G226" s="84" t="n">
        <v>52048201.2</v>
      </c>
      <c r="H226" s="84" t="n">
        <f aca="false">+F226-G226</f>
        <v>-19590091.39</v>
      </c>
      <c r="I226" s="84"/>
      <c r="J226" s="84" t="n">
        <v>52048201.2</v>
      </c>
      <c r="K226" s="84" t="n">
        <f aca="false">+F226-J226</f>
        <v>-19590091.39</v>
      </c>
      <c r="L226" s="84"/>
      <c r="M226" s="84" t="n">
        <v>48916550.7</v>
      </c>
      <c r="N226" s="84" t="n">
        <f aca="false">+F226-M226</f>
        <v>-16458440.89</v>
      </c>
      <c r="O226" s="85"/>
    </row>
    <row r="227" s="12" customFormat="true" ht="15" hidden="true" customHeight="false" outlineLevel="2" collapsed="false">
      <c r="A227" s="5" t="s">
        <v>487</v>
      </c>
      <c r="B227" s="6" t="s">
        <v>488</v>
      </c>
      <c r="C227" s="7" t="s">
        <v>489</v>
      </c>
      <c r="D227" s="7"/>
      <c r="E227" s="8"/>
      <c r="F227" s="9" t="n">
        <v>4529767.48</v>
      </c>
      <c r="G227" s="9" t="n">
        <v>5229712</v>
      </c>
      <c r="H227" s="9" t="n">
        <f aca="false">+F227-G227</f>
        <v>-699944.52</v>
      </c>
      <c r="I227" s="10"/>
      <c r="J227" s="9" t="n">
        <v>5229712</v>
      </c>
      <c r="K227" s="9" t="n">
        <f aca="false">+F227-J227</f>
        <v>-699944.52</v>
      </c>
      <c r="L227" s="10"/>
      <c r="M227" s="9" t="n">
        <v>4490979.61</v>
      </c>
      <c r="N227" s="9" t="n">
        <f aca="false">+F227-M227</f>
        <v>38787.8700000001</v>
      </c>
      <c r="O227" s="11"/>
    </row>
    <row r="228" s="68" customFormat="true" ht="15.75" hidden="true" customHeight="false" outlineLevel="1" collapsed="false">
      <c r="A228" s="86" t="s">
        <v>490</v>
      </c>
      <c r="B228" s="51" t="s">
        <v>22</v>
      </c>
      <c r="C228" s="88" t="s">
        <v>491</v>
      </c>
      <c r="D228" s="86"/>
      <c r="E228" s="86"/>
      <c r="F228" s="60" t="n">
        <v>4529767.48</v>
      </c>
      <c r="G228" s="84" t="n">
        <v>5229712</v>
      </c>
      <c r="H228" s="84" t="n">
        <f aca="false">+F228-G228</f>
        <v>-699944.52</v>
      </c>
      <c r="I228" s="84"/>
      <c r="J228" s="84" t="n">
        <v>5229712</v>
      </c>
      <c r="K228" s="84" t="n">
        <f aca="false">+F228-J228</f>
        <v>-699944.52</v>
      </c>
      <c r="L228" s="84"/>
      <c r="M228" s="84" t="n">
        <v>4490979.61</v>
      </c>
      <c r="N228" s="84" t="n">
        <f aca="false">+F228-M228</f>
        <v>38787.8700000001</v>
      </c>
      <c r="O228" s="85"/>
    </row>
    <row r="229" s="68" customFormat="true" ht="15.75" hidden="true" customHeight="false" outlineLevel="1" collapsed="false">
      <c r="A229" s="86"/>
      <c r="B229" s="51"/>
      <c r="C229" s="87" t="s">
        <v>492</v>
      </c>
      <c r="D229" s="86"/>
      <c r="E229" s="86"/>
      <c r="F229" s="60" t="n">
        <f aca="false">+F226+F228</f>
        <v>36987877.29</v>
      </c>
      <c r="G229" s="60" t="n">
        <f aca="false">+G226+G228</f>
        <v>57277913.2</v>
      </c>
      <c r="H229" s="60" t="n">
        <f aca="false">+F229-G229</f>
        <v>-20290035.91</v>
      </c>
      <c r="I229" s="60"/>
      <c r="J229" s="60" t="n">
        <f aca="false">+J226+J228</f>
        <v>57277913.2</v>
      </c>
      <c r="K229" s="60" t="n">
        <f aca="false">+F229-J229</f>
        <v>-20290035.91</v>
      </c>
      <c r="L229" s="60"/>
      <c r="M229" s="60" t="n">
        <f aca="false">+M226+M228</f>
        <v>53407530.31</v>
      </c>
      <c r="N229" s="60" t="n">
        <f aca="false">+F229-M229</f>
        <v>-16419653.02</v>
      </c>
      <c r="O229" s="61"/>
    </row>
    <row r="230" s="68" customFormat="true" ht="15.75" hidden="true" customHeight="false" outlineLevel="1" collapsed="false">
      <c r="A230" s="86" t="s">
        <v>493</v>
      </c>
      <c r="B230" s="51" t="s">
        <v>22</v>
      </c>
      <c r="C230" s="87" t="s">
        <v>494</v>
      </c>
      <c r="D230" s="86"/>
      <c r="E230" s="86"/>
      <c r="F230" s="60" t="n">
        <v>0</v>
      </c>
      <c r="G230" s="60" t="n">
        <v>0</v>
      </c>
      <c r="H230" s="60" t="n">
        <f aca="false">+F230-G230</f>
        <v>0</v>
      </c>
      <c r="I230" s="60"/>
      <c r="J230" s="60" t="n">
        <v>0</v>
      </c>
      <c r="K230" s="60" t="n">
        <f aca="false">+F230-J230</f>
        <v>0</v>
      </c>
      <c r="L230" s="60"/>
      <c r="M230" s="60" t="n">
        <v>0</v>
      </c>
      <c r="N230" s="60" t="n">
        <f aca="false">+F230-M230</f>
        <v>0</v>
      </c>
      <c r="O230" s="61"/>
    </row>
    <row r="231" s="68" customFormat="true" ht="15.75" hidden="true" customHeight="false" outlineLevel="1" collapsed="false">
      <c r="A231" s="86" t="s">
        <v>495</v>
      </c>
      <c r="B231" s="51" t="s">
        <v>22</v>
      </c>
      <c r="C231" s="87" t="s">
        <v>496</v>
      </c>
      <c r="D231" s="86"/>
      <c r="E231" s="86"/>
      <c r="F231" s="60" t="n">
        <v>0</v>
      </c>
      <c r="G231" s="60" t="n">
        <v>0</v>
      </c>
      <c r="H231" s="60" t="n">
        <f aca="false">+F231-G231</f>
        <v>0</v>
      </c>
      <c r="I231" s="60"/>
      <c r="J231" s="60" t="n">
        <v>0</v>
      </c>
      <c r="K231" s="60" t="n">
        <f aca="false">+F231-J231</f>
        <v>0</v>
      </c>
      <c r="L231" s="60"/>
      <c r="M231" s="60" t="n">
        <v>0</v>
      </c>
      <c r="N231" s="60" t="n">
        <f aca="false">+F231-M231</f>
        <v>0</v>
      </c>
      <c r="O231" s="61"/>
    </row>
    <row r="232" s="68" customFormat="true" ht="15.75" hidden="true" customHeight="false" outlineLevel="1" collapsed="false">
      <c r="A232" s="86" t="s">
        <v>497</v>
      </c>
      <c r="B232" s="51" t="s">
        <v>22</v>
      </c>
      <c r="C232" s="87" t="s">
        <v>498</v>
      </c>
      <c r="D232" s="86"/>
      <c r="E232" s="86"/>
      <c r="F232" s="60" t="n">
        <v>0</v>
      </c>
      <c r="G232" s="60" t="n">
        <v>0</v>
      </c>
      <c r="H232" s="60" t="n">
        <f aca="false">+F232-G232</f>
        <v>0</v>
      </c>
      <c r="I232" s="60"/>
      <c r="J232" s="60" t="n">
        <v>0</v>
      </c>
      <c r="K232" s="60" t="n">
        <f aca="false">+F232-J232</f>
        <v>0</v>
      </c>
      <c r="L232" s="60"/>
      <c r="M232" s="60" t="n">
        <v>0</v>
      </c>
      <c r="N232" s="60" t="n">
        <f aca="false">+F232-M232</f>
        <v>0</v>
      </c>
      <c r="O232" s="61"/>
    </row>
    <row r="233" customFormat="false" ht="15" hidden="true" customHeight="false" outlineLevel="1" collapsed="false">
      <c r="A233" s="86" t="s">
        <v>499</v>
      </c>
      <c r="B233" s="51" t="s">
        <v>22</v>
      </c>
      <c r="C233" s="87" t="s">
        <v>500</v>
      </c>
      <c r="D233" s="86"/>
      <c r="E233" s="86"/>
      <c r="F233" s="60" t="n">
        <v>0</v>
      </c>
      <c r="G233" s="60" t="n">
        <v>0</v>
      </c>
      <c r="H233" s="60" t="n">
        <f aca="false">+F233-G233</f>
        <v>0</v>
      </c>
      <c r="I233" s="60"/>
      <c r="J233" s="60" t="n">
        <v>0</v>
      </c>
      <c r="K233" s="60" t="n">
        <f aca="false">+F233-J233</f>
        <v>0</v>
      </c>
      <c r="L233" s="60"/>
      <c r="M233" s="60" t="n">
        <v>0</v>
      </c>
      <c r="N233" s="60" t="n">
        <f aca="false">+F233-M233</f>
        <v>0</v>
      </c>
      <c r="O233" s="61"/>
    </row>
    <row r="234" s="12" customFormat="true" ht="15" hidden="true" customHeight="false" outlineLevel="2" collapsed="false">
      <c r="A234" s="5" t="s">
        <v>501</v>
      </c>
      <c r="B234" s="6" t="s">
        <v>502</v>
      </c>
      <c r="C234" s="7" t="s">
        <v>503</v>
      </c>
      <c r="D234" s="7"/>
      <c r="E234" s="8"/>
      <c r="F234" s="9" t="n">
        <v>19193666</v>
      </c>
      <c r="G234" s="9" t="n">
        <v>23892110</v>
      </c>
      <c r="H234" s="9" t="n">
        <f aca="false">+F234-G234</f>
        <v>-4698444</v>
      </c>
      <c r="I234" s="10"/>
      <c r="J234" s="9" t="n">
        <v>23892110</v>
      </c>
      <c r="K234" s="9" t="n">
        <f aca="false">+F234-J234</f>
        <v>-4698444</v>
      </c>
      <c r="L234" s="10"/>
      <c r="M234" s="9" t="n">
        <v>19585203</v>
      </c>
      <c r="N234" s="9" t="n">
        <f aca="false">+F234-M234</f>
        <v>-391537</v>
      </c>
      <c r="O234" s="11"/>
    </row>
    <row r="235" customFormat="false" ht="15" hidden="true" customHeight="false" outlineLevel="1" collapsed="false">
      <c r="A235" s="86" t="s">
        <v>504</v>
      </c>
      <c r="B235" s="51" t="s">
        <v>22</v>
      </c>
      <c r="C235" s="87" t="s">
        <v>505</v>
      </c>
      <c r="D235" s="86"/>
      <c r="E235" s="86"/>
      <c r="F235" s="60" t="n">
        <v>19193666</v>
      </c>
      <c r="G235" s="60" t="n">
        <v>23892110</v>
      </c>
      <c r="H235" s="60" t="n">
        <f aca="false">+F235-G235</f>
        <v>-4698444</v>
      </c>
      <c r="I235" s="60"/>
      <c r="J235" s="60" t="n">
        <v>23892110</v>
      </c>
      <c r="K235" s="60" t="n">
        <f aca="false">+F235-J235</f>
        <v>-4698444</v>
      </c>
      <c r="L235" s="60"/>
      <c r="M235" s="60" t="n">
        <v>19585203</v>
      </c>
      <c r="N235" s="60" t="n">
        <f aca="false">+F235-M235</f>
        <v>-391537</v>
      </c>
      <c r="O235" s="61"/>
    </row>
    <row r="236" s="12" customFormat="true" ht="15" hidden="true" customHeight="false" outlineLevel="2" collapsed="false">
      <c r="A236" s="5" t="s">
        <v>506</v>
      </c>
      <c r="B236" s="6" t="s">
        <v>507</v>
      </c>
      <c r="C236" s="7" t="s">
        <v>508</v>
      </c>
      <c r="D236" s="7"/>
      <c r="E236" s="8"/>
      <c r="F236" s="9" t="n">
        <v>2410284</v>
      </c>
      <c r="G236" s="9" t="n">
        <v>2129800</v>
      </c>
      <c r="H236" s="9" t="n">
        <f aca="false">+F236-G236</f>
        <v>280484</v>
      </c>
      <c r="I236" s="10"/>
      <c r="J236" s="9" t="n">
        <v>2129800</v>
      </c>
      <c r="K236" s="9" t="n">
        <f aca="false">+F236-J236</f>
        <v>280484</v>
      </c>
      <c r="L236" s="10"/>
      <c r="M236" s="9" t="n">
        <v>2400996</v>
      </c>
      <c r="N236" s="9" t="n">
        <f aca="false">+F236-M236</f>
        <v>9288</v>
      </c>
      <c r="O236" s="11"/>
    </row>
    <row r="237" s="12" customFormat="true" ht="15" hidden="true" customHeight="false" outlineLevel="2" collapsed="false">
      <c r="A237" s="5" t="s">
        <v>509</v>
      </c>
      <c r="B237" s="6" t="s">
        <v>510</v>
      </c>
      <c r="C237" s="7" t="s">
        <v>511</v>
      </c>
      <c r="D237" s="7"/>
      <c r="E237" s="8"/>
      <c r="F237" s="9" t="n">
        <v>-27299101</v>
      </c>
      <c r="G237" s="9" t="n">
        <v>-23236774</v>
      </c>
      <c r="H237" s="9" t="n">
        <f aca="false">+F237-G237</f>
        <v>-4062327</v>
      </c>
      <c r="I237" s="10"/>
      <c r="J237" s="9" t="n">
        <v>-23236774</v>
      </c>
      <c r="K237" s="9" t="n">
        <f aca="false">+F237-J237</f>
        <v>-4062327</v>
      </c>
      <c r="L237" s="10"/>
      <c r="M237" s="9" t="n">
        <v>-26661885</v>
      </c>
      <c r="N237" s="9" t="n">
        <f aca="false">+F237-M237</f>
        <v>-637216</v>
      </c>
      <c r="O237" s="11"/>
    </row>
    <row r="238" s="12" customFormat="true" ht="15" hidden="true" customHeight="false" outlineLevel="2" collapsed="false">
      <c r="A238" s="5" t="s">
        <v>512</v>
      </c>
      <c r="B238" s="6" t="s">
        <v>513</v>
      </c>
      <c r="C238" s="7" t="s">
        <v>514</v>
      </c>
      <c r="D238" s="7"/>
      <c r="E238" s="8"/>
      <c r="F238" s="9" t="n">
        <v>6070534</v>
      </c>
      <c r="G238" s="9" t="n">
        <v>5738560</v>
      </c>
      <c r="H238" s="9" t="n">
        <f aca="false">+F238-G238</f>
        <v>331974</v>
      </c>
      <c r="I238" s="10"/>
      <c r="J238" s="9" t="n">
        <v>5738560</v>
      </c>
      <c r="K238" s="9" t="n">
        <f aca="false">+F238-J238</f>
        <v>331974</v>
      </c>
      <c r="L238" s="10"/>
      <c r="M238" s="9" t="n">
        <v>5980469</v>
      </c>
      <c r="N238" s="9" t="n">
        <f aca="false">+F238-M238</f>
        <v>90065</v>
      </c>
      <c r="O238" s="11"/>
    </row>
    <row r="239" s="12" customFormat="true" ht="15" hidden="true" customHeight="false" outlineLevel="2" collapsed="false">
      <c r="A239" s="5" t="s">
        <v>515</v>
      </c>
      <c r="B239" s="6" t="s">
        <v>516</v>
      </c>
      <c r="C239" s="7" t="s">
        <v>517</v>
      </c>
      <c r="D239" s="7"/>
      <c r="E239" s="8"/>
      <c r="F239" s="9" t="n">
        <v>19732039.06</v>
      </c>
      <c r="G239" s="9" t="n">
        <v>16957736.54</v>
      </c>
      <c r="H239" s="9" t="n">
        <f aca="false">+F239-G239</f>
        <v>2774302.52</v>
      </c>
      <c r="I239" s="10"/>
      <c r="J239" s="9" t="n">
        <v>16957736.54</v>
      </c>
      <c r="K239" s="9" t="n">
        <f aca="false">+F239-J239</f>
        <v>2774302.52</v>
      </c>
      <c r="L239" s="10"/>
      <c r="M239" s="9" t="n">
        <v>19102784.71</v>
      </c>
      <c r="N239" s="9" t="n">
        <f aca="false">+F239-M239</f>
        <v>629254.349999998</v>
      </c>
      <c r="O239" s="11"/>
    </row>
    <row r="240" s="12" customFormat="true" ht="15" hidden="true" customHeight="false" outlineLevel="2" collapsed="false">
      <c r="A240" s="5" t="s">
        <v>518</v>
      </c>
      <c r="B240" s="6" t="s">
        <v>519</v>
      </c>
      <c r="C240" s="7" t="s">
        <v>520</v>
      </c>
      <c r="D240" s="7"/>
      <c r="E240" s="8"/>
      <c r="F240" s="9" t="n">
        <v>632232</v>
      </c>
      <c r="G240" s="9" t="n">
        <v>665640</v>
      </c>
      <c r="H240" s="9" t="n">
        <f aca="false">+F240-G240</f>
        <v>-33408</v>
      </c>
      <c r="I240" s="10"/>
      <c r="J240" s="9" t="n">
        <v>665640</v>
      </c>
      <c r="K240" s="9" t="n">
        <f aca="false">+F240-J240</f>
        <v>-33408</v>
      </c>
      <c r="L240" s="10"/>
      <c r="M240" s="9" t="n">
        <v>635016</v>
      </c>
      <c r="N240" s="9" t="n">
        <f aca="false">+F240-M240</f>
        <v>-2784</v>
      </c>
      <c r="O240" s="11"/>
    </row>
    <row r="241" s="12" customFormat="true" ht="15" hidden="true" customHeight="false" outlineLevel="2" collapsed="false">
      <c r="A241" s="5" t="s">
        <v>521</v>
      </c>
      <c r="B241" s="6" t="s">
        <v>522</v>
      </c>
      <c r="C241" s="7" t="s">
        <v>523</v>
      </c>
      <c r="D241" s="7"/>
      <c r="E241" s="8"/>
      <c r="F241" s="9" t="n">
        <v>98521</v>
      </c>
      <c r="G241" s="9" t="n">
        <v>103729</v>
      </c>
      <c r="H241" s="9" t="n">
        <f aca="false">+F241-G241</f>
        <v>-5208</v>
      </c>
      <c r="I241" s="10"/>
      <c r="J241" s="9" t="n">
        <v>103729</v>
      </c>
      <c r="K241" s="9" t="n">
        <f aca="false">+F241-J241</f>
        <v>-5208</v>
      </c>
      <c r="L241" s="10"/>
      <c r="M241" s="9" t="n">
        <v>98955</v>
      </c>
      <c r="N241" s="9" t="n">
        <f aca="false">+F241-M241</f>
        <v>-434</v>
      </c>
      <c r="O241" s="11"/>
    </row>
    <row r="242" s="12" customFormat="true" ht="15" hidden="true" customHeight="false" outlineLevel="2" collapsed="false">
      <c r="A242" s="5" t="s">
        <v>524</v>
      </c>
      <c r="B242" s="6" t="s">
        <v>525</v>
      </c>
      <c r="C242" s="7" t="s">
        <v>526</v>
      </c>
      <c r="D242" s="7"/>
      <c r="E242" s="8"/>
      <c r="F242" s="9" t="n">
        <v>281.12</v>
      </c>
      <c r="G242" s="9" t="n">
        <v>0</v>
      </c>
      <c r="H242" s="9" t="n">
        <f aca="false">+F242-G242</f>
        <v>281.12</v>
      </c>
      <c r="I242" s="10"/>
      <c r="J242" s="9" t="n">
        <v>0</v>
      </c>
      <c r="K242" s="9" t="n">
        <f aca="false">+F242-J242</f>
        <v>281.12</v>
      </c>
      <c r="L242" s="10"/>
      <c r="M242" s="9" t="n">
        <v>0</v>
      </c>
      <c r="N242" s="9" t="n">
        <f aca="false">+F242-M242</f>
        <v>281.12</v>
      </c>
      <c r="O242" s="11"/>
    </row>
    <row r="243" s="12" customFormat="true" ht="15" hidden="true" customHeight="false" outlineLevel="2" collapsed="false">
      <c r="A243" s="5" t="s">
        <v>527</v>
      </c>
      <c r="B243" s="6" t="s">
        <v>528</v>
      </c>
      <c r="C243" s="7" t="s">
        <v>529</v>
      </c>
      <c r="D243" s="7"/>
      <c r="E243" s="8"/>
      <c r="F243" s="9" t="n">
        <v>220892.898</v>
      </c>
      <c r="G243" s="9" t="n">
        <v>265003.768</v>
      </c>
      <c r="H243" s="9" t="n">
        <f aca="false">+F243-G243</f>
        <v>-44110.87</v>
      </c>
      <c r="I243" s="10"/>
      <c r="J243" s="9" t="n">
        <v>265003.768</v>
      </c>
      <c r="K243" s="9" t="n">
        <f aca="false">+F243-J243</f>
        <v>-44110.87</v>
      </c>
      <c r="L243" s="10"/>
      <c r="M243" s="9" t="n">
        <v>223292.228</v>
      </c>
      <c r="N243" s="9" t="n">
        <f aca="false">+F243-M243</f>
        <v>-2399.33000000002</v>
      </c>
      <c r="O243" s="11"/>
    </row>
    <row r="244" s="12" customFormat="true" ht="15" hidden="true" customHeight="false" outlineLevel="2" collapsed="false">
      <c r="A244" s="5" t="s">
        <v>530</v>
      </c>
      <c r="B244" s="6" t="s">
        <v>531</v>
      </c>
      <c r="C244" s="7" t="s">
        <v>532</v>
      </c>
      <c r="D244" s="7"/>
      <c r="E244" s="8"/>
      <c r="F244" s="9" t="n">
        <v>141798.651</v>
      </c>
      <c r="G244" s="9" t="n">
        <v>274002.621</v>
      </c>
      <c r="H244" s="9" t="n">
        <f aca="false">+F244-G244</f>
        <v>-132203.97</v>
      </c>
      <c r="I244" s="10"/>
      <c r="J244" s="9" t="n">
        <v>274002.621</v>
      </c>
      <c r="K244" s="9" t="n">
        <f aca="false">+F244-J244</f>
        <v>-132203.97</v>
      </c>
      <c r="L244" s="10"/>
      <c r="M244" s="9" t="n">
        <v>153154.351</v>
      </c>
      <c r="N244" s="9" t="n">
        <f aca="false">+F244-M244</f>
        <v>-11355.7</v>
      </c>
      <c r="O244" s="11"/>
    </row>
    <row r="245" s="12" customFormat="true" ht="15" hidden="true" customHeight="false" outlineLevel="2" collapsed="false">
      <c r="A245" s="5" t="s">
        <v>533</v>
      </c>
      <c r="B245" s="6" t="s">
        <v>534</v>
      </c>
      <c r="C245" s="7" t="s">
        <v>535</v>
      </c>
      <c r="D245" s="7"/>
      <c r="E245" s="8"/>
      <c r="F245" s="9" t="n">
        <v>233372.845</v>
      </c>
      <c r="G245" s="9" t="n">
        <v>279975.895</v>
      </c>
      <c r="H245" s="9" t="n">
        <f aca="false">+F245-G245</f>
        <v>-46603.05</v>
      </c>
      <c r="I245" s="10"/>
      <c r="J245" s="9" t="n">
        <v>279975.895</v>
      </c>
      <c r="K245" s="9" t="n">
        <f aca="false">+F245-J245</f>
        <v>-46603.05</v>
      </c>
      <c r="L245" s="10"/>
      <c r="M245" s="9" t="n">
        <v>235907.725</v>
      </c>
      <c r="N245" s="9" t="n">
        <f aca="false">+F245-M245</f>
        <v>-2534.88</v>
      </c>
      <c r="O245" s="11"/>
    </row>
    <row r="246" s="12" customFormat="true" ht="15" hidden="true" customHeight="false" outlineLevel="2" collapsed="false">
      <c r="A246" s="5" t="s">
        <v>536</v>
      </c>
      <c r="B246" s="6" t="s">
        <v>537</v>
      </c>
      <c r="C246" s="7" t="s">
        <v>538</v>
      </c>
      <c r="D246" s="7"/>
      <c r="E246" s="8"/>
      <c r="F246" s="9" t="n">
        <v>115612.745</v>
      </c>
      <c r="G246" s="9" t="n">
        <v>138699.905</v>
      </c>
      <c r="H246" s="9" t="n">
        <f aca="false">+F246-G246</f>
        <v>-23087.16</v>
      </c>
      <c r="I246" s="10"/>
      <c r="J246" s="9" t="n">
        <v>138699.905</v>
      </c>
      <c r="K246" s="9" t="n">
        <f aca="false">+F246-J246</f>
        <v>-23087.16</v>
      </c>
      <c r="L246" s="10"/>
      <c r="M246" s="9" t="n">
        <v>116868.525</v>
      </c>
      <c r="N246" s="9" t="n">
        <f aca="false">+F246-M246</f>
        <v>-1255.78</v>
      </c>
      <c r="O246" s="11"/>
    </row>
    <row r="247" s="12" customFormat="true" ht="15" hidden="true" customHeight="false" outlineLevel="2" collapsed="false">
      <c r="A247" s="5" t="s">
        <v>539</v>
      </c>
      <c r="B247" s="6" t="s">
        <v>540</v>
      </c>
      <c r="C247" s="7" t="s">
        <v>541</v>
      </c>
      <c r="D247" s="7"/>
      <c r="E247" s="8"/>
      <c r="F247" s="9" t="n">
        <v>125014</v>
      </c>
      <c r="G247" s="9" t="n">
        <v>175010</v>
      </c>
      <c r="H247" s="9" t="n">
        <f aca="false">+F247-G247</f>
        <v>-49996</v>
      </c>
      <c r="I247" s="10"/>
      <c r="J247" s="9" t="n">
        <v>175010</v>
      </c>
      <c r="K247" s="9" t="n">
        <f aca="false">+F247-J247</f>
        <v>-49996</v>
      </c>
      <c r="L247" s="10"/>
      <c r="M247" s="9" t="n">
        <v>95847</v>
      </c>
      <c r="N247" s="9" t="n">
        <f aca="false">+F247-M247</f>
        <v>29167</v>
      </c>
      <c r="O247" s="11"/>
    </row>
    <row r="248" s="12" customFormat="true" ht="15" hidden="true" customHeight="false" outlineLevel="2" collapsed="false">
      <c r="A248" s="5" t="s">
        <v>542</v>
      </c>
      <c r="B248" s="6" t="s">
        <v>543</v>
      </c>
      <c r="C248" s="7" t="s">
        <v>544</v>
      </c>
      <c r="D248" s="7"/>
      <c r="E248" s="8"/>
      <c r="F248" s="9" t="n">
        <v>2382820.35</v>
      </c>
      <c r="G248" s="9" t="n">
        <v>0</v>
      </c>
      <c r="H248" s="9" t="n">
        <f aca="false">+F248-G248</f>
        <v>2382820.35</v>
      </c>
      <c r="I248" s="10"/>
      <c r="J248" s="9" t="n">
        <v>0</v>
      </c>
      <c r="K248" s="9" t="n">
        <f aca="false">+F248-J248</f>
        <v>2382820.35</v>
      </c>
      <c r="L248" s="10"/>
      <c r="M248" s="9" t="n">
        <v>2400872.03</v>
      </c>
      <c r="N248" s="9" t="n">
        <f aca="false">+F248-M248</f>
        <v>-18051.6800000002</v>
      </c>
      <c r="O248" s="11"/>
    </row>
    <row r="249" s="12" customFormat="true" ht="15" hidden="true" customHeight="false" outlineLevel="2" collapsed="false">
      <c r="A249" s="5" t="s">
        <v>545</v>
      </c>
      <c r="B249" s="6" t="s">
        <v>546</v>
      </c>
      <c r="C249" s="7" t="s">
        <v>547</v>
      </c>
      <c r="D249" s="7"/>
      <c r="E249" s="8"/>
      <c r="F249" s="9" t="n">
        <v>872858.31</v>
      </c>
      <c r="G249" s="9" t="n">
        <v>872858.31</v>
      </c>
      <c r="H249" s="9" t="n">
        <f aca="false">+F249-G249</f>
        <v>0</v>
      </c>
      <c r="I249" s="10"/>
      <c r="J249" s="9" t="n">
        <v>872858.31</v>
      </c>
      <c r="K249" s="9" t="n">
        <f aca="false">+F249-J249</f>
        <v>0</v>
      </c>
      <c r="L249" s="10"/>
      <c r="M249" s="9" t="n">
        <v>872858.31</v>
      </c>
      <c r="N249" s="9" t="n">
        <f aca="false">+F249-M249</f>
        <v>0</v>
      </c>
      <c r="O249" s="11"/>
    </row>
    <row r="250" s="12" customFormat="true" ht="15" hidden="true" customHeight="false" outlineLevel="2" collapsed="false">
      <c r="A250" s="5" t="s">
        <v>548</v>
      </c>
      <c r="B250" s="6" t="s">
        <v>549</v>
      </c>
      <c r="C250" s="7" t="s">
        <v>550</v>
      </c>
      <c r="D250" s="7"/>
      <c r="E250" s="8"/>
      <c r="F250" s="9" t="n">
        <v>-872858.31</v>
      </c>
      <c r="G250" s="9" t="n">
        <v>0</v>
      </c>
      <c r="H250" s="9" t="n">
        <f aca="false">+F250-G250</f>
        <v>-872858.31</v>
      </c>
      <c r="I250" s="10"/>
      <c r="J250" s="9" t="n">
        <v>0</v>
      </c>
      <c r="K250" s="9" t="n">
        <f aca="false">+F250-J250</f>
        <v>-872858.31</v>
      </c>
      <c r="L250" s="10"/>
      <c r="M250" s="9" t="n">
        <v>-872858.31</v>
      </c>
      <c r="N250" s="9" t="n">
        <f aca="false">+F250-M250</f>
        <v>0</v>
      </c>
      <c r="O250" s="11"/>
    </row>
    <row r="251" customFormat="false" ht="15" hidden="true" customHeight="false" outlineLevel="1" collapsed="false">
      <c r="A251" s="86" t="s">
        <v>551</v>
      </c>
      <c r="B251" s="51" t="s">
        <v>22</v>
      </c>
      <c r="C251" s="87" t="s">
        <v>552</v>
      </c>
      <c r="D251" s="86"/>
      <c r="E251" s="86"/>
      <c r="F251" s="60" t="n">
        <v>4864301.669</v>
      </c>
      <c r="G251" s="60" t="n">
        <v>4364242.039</v>
      </c>
      <c r="H251" s="60" t="n">
        <f aca="false">+F251-G251</f>
        <v>500059.630000001</v>
      </c>
      <c r="I251" s="60"/>
      <c r="J251" s="60" t="n">
        <v>4364242.039</v>
      </c>
      <c r="K251" s="60" t="n">
        <f aca="false">+F251-J251</f>
        <v>500059.630000001</v>
      </c>
      <c r="L251" s="60"/>
      <c r="M251" s="60" t="n">
        <v>4782277.569</v>
      </c>
      <c r="N251" s="60" t="n">
        <f aca="false">+F251-M251</f>
        <v>82024.0999999996</v>
      </c>
      <c r="O251" s="61"/>
    </row>
    <row r="252" customFormat="false" ht="15" hidden="true" customHeight="false" outlineLevel="1" collapsed="false">
      <c r="A252" s="86"/>
      <c r="B252" s="51" t="s">
        <v>22</v>
      </c>
      <c r="C252" s="91" t="s">
        <v>553</v>
      </c>
      <c r="D252" s="92"/>
      <c r="E252" s="92"/>
      <c r="F252" s="93" t="n">
        <f aca="false">+F251+F235+F230+F229+F222+F215+F213+F212+F232+F231+F233</f>
        <v>215723177.689</v>
      </c>
      <c r="G252" s="93" t="n">
        <f aca="false">+G251+G235+G230+G229+G222+G215+G213+G212+G232+G231+G233</f>
        <v>213063840.889</v>
      </c>
      <c r="H252" s="93" t="n">
        <f aca="false">+F252-G252</f>
        <v>2659336.80000004</v>
      </c>
      <c r="I252" s="93"/>
      <c r="J252" s="93" t="n">
        <f aca="false">+J251+J235+J230+J229+J222+J215+J213+J212+J232+J231+J233</f>
        <v>213063840.889</v>
      </c>
      <c r="K252" s="93" t="n">
        <f aca="false">+F252-J252</f>
        <v>2659336.80000004</v>
      </c>
      <c r="L252" s="93"/>
      <c r="M252" s="93" t="n">
        <f aca="false">+M251+M235+M230+M229+M222+M215+M213+M212+M232+M231+M233</f>
        <v>206862773.329</v>
      </c>
      <c r="N252" s="93" t="n">
        <f aca="false">+F252-M252</f>
        <v>8860404.35999999</v>
      </c>
      <c r="O252" s="94"/>
    </row>
    <row r="253" customFormat="false" ht="15" hidden="true" customHeight="false" outlineLevel="1" collapsed="false">
      <c r="A253" s="86" t="s">
        <v>554</v>
      </c>
      <c r="B253" s="51" t="s">
        <v>22</v>
      </c>
      <c r="C253" s="95" t="s">
        <v>555</v>
      </c>
      <c r="D253" s="86"/>
      <c r="E253" s="86"/>
      <c r="F253" s="60" t="n">
        <v>0</v>
      </c>
      <c r="G253" s="60" t="n">
        <v>0</v>
      </c>
      <c r="H253" s="60" t="n">
        <f aca="false">+F253-G253</f>
        <v>0</v>
      </c>
      <c r="I253" s="60"/>
      <c r="J253" s="60" t="n">
        <v>0</v>
      </c>
      <c r="K253" s="60" t="n">
        <f aca="false">+F253-J253</f>
        <v>0</v>
      </c>
      <c r="L253" s="60"/>
      <c r="M253" s="60" t="n">
        <v>0</v>
      </c>
      <c r="N253" s="60" t="n">
        <f aca="false">+F253-M253</f>
        <v>0</v>
      </c>
      <c r="O253" s="61"/>
    </row>
    <row r="254" s="12" customFormat="true" ht="15" hidden="true" customHeight="false" outlineLevel="2" collapsed="false">
      <c r="A254" s="5" t="s">
        <v>556</v>
      </c>
      <c r="B254" s="6" t="s">
        <v>557</v>
      </c>
      <c r="C254" s="7" t="s">
        <v>558</v>
      </c>
      <c r="D254" s="7"/>
      <c r="E254" s="8"/>
      <c r="F254" s="9" t="n">
        <v>636518.81</v>
      </c>
      <c r="G254" s="9" t="n">
        <v>670167.4</v>
      </c>
      <c r="H254" s="9" t="n">
        <f aca="false">+F254-G254</f>
        <v>-33648.59</v>
      </c>
      <c r="I254" s="10"/>
      <c r="J254" s="9" t="n">
        <v>670167.4</v>
      </c>
      <c r="K254" s="9" t="n">
        <f aca="false">+F254-J254</f>
        <v>-33648.59</v>
      </c>
      <c r="L254" s="10"/>
      <c r="M254" s="9" t="n">
        <v>639322.85</v>
      </c>
      <c r="N254" s="9" t="n">
        <f aca="false">+F254-M254</f>
        <v>-2804.03999999992</v>
      </c>
      <c r="O254" s="11"/>
    </row>
    <row r="255" customFormat="false" ht="15" hidden="true" customHeight="false" outlineLevel="1" collapsed="false">
      <c r="A255" s="54" t="s">
        <v>559</v>
      </c>
      <c r="B255" s="49" t="s">
        <v>22</v>
      </c>
      <c r="C255" s="59" t="s">
        <v>560</v>
      </c>
      <c r="D255" s="54"/>
      <c r="E255" s="54"/>
      <c r="F255" s="60" t="n">
        <v>636518.81</v>
      </c>
      <c r="G255" s="60" t="n">
        <v>670167.4</v>
      </c>
      <c r="H255" s="60" t="n">
        <f aca="false">+F255-G255</f>
        <v>-33648.59</v>
      </c>
      <c r="I255" s="60"/>
      <c r="J255" s="60" t="n">
        <v>670167.4</v>
      </c>
      <c r="K255" s="60" t="n">
        <f aca="false">+F255-J255</f>
        <v>-33648.59</v>
      </c>
      <c r="L255" s="60"/>
      <c r="M255" s="60" t="n">
        <v>639322.85</v>
      </c>
      <c r="N255" s="60" t="n">
        <f aca="false">+F255-M255</f>
        <v>-2804.03999999992</v>
      </c>
      <c r="O255" s="61"/>
    </row>
    <row r="256" s="68" customFormat="true" ht="15.75" hidden="false" customHeight="false" outlineLevel="0" collapsed="false">
      <c r="A256" s="63"/>
      <c r="B256" s="64" t="s">
        <v>22</v>
      </c>
      <c r="C256" s="65" t="s">
        <v>561</v>
      </c>
      <c r="D256" s="63"/>
      <c r="E256" s="63"/>
      <c r="F256" s="66" t="n">
        <f aca="false">+F253+F252+F255</f>
        <v>216359696.499</v>
      </c>
      <c r="G256" s="66" t="n">
        <f aca="false">+G253+G252+G255</f>
        <v>213734008.289</v>
      </c>
      <c r="H256" s="66" t="n">
        <f aca="false">+F256-G256</f>
        <v>2625688.21000004</v>
      </c>
      <c r="I256" s="66"/>
      <c r="J256" s="66" t="n">
        <f aca="false">+J253+J252+J255</f>
        <v>213734008.289</v>
      </c>
      <c r="K256" s="66" t="n">
        <f aca="false">+F256-J256</f>
        <v>2625688.21000004</v>
      </c>
      <c r="L256" s="66"/>
      <c r="M256" s="66" t="n">
        <f aca="false">+M253+M252+M255</f>
        <v>207502096.179</v>
      </c>
      <c r="N256" s="66" t="n">
        <f aca="false">+F256-M256</f>
        <v>8857600.31999999</v>
      </c>
      <c r="O256" s="67"/>
    </row>
    <row r="257" s="68" customFormat="true" ht="0.95" hidden="true" customHeight="true" outlineLevel="1" collapsed="false">
      <c r="A257" s="63"/>
      <c r="B257" s="64"/>
      <c r="C257" s="65"/>
      <c r="D257" s="63"/>
      <c r="E257" s="63"/>
      <c r="F257" s="66"/>
      <c r="G257" s="66"/>
      <c r="H257" s="66"/>
      <c r="I257" s="66"/>
      <c r="J257" s="66"/>
      <c r="K257" s="66"/>
      <c r="L257" s="66"/>
      <c r="M257" s="66"/>
      <c r="N257" s="66"/>
      <c r="O257" s="67"/>
    </row>
    <row r="258" s="68" customFormat="true" ht="15.75" hidden="false" customHeight="false" outlineLevel="0" collapsed="false">
      <c r="A258" s="63" t="s">
        <v>562</v>
      </c>
      <c r="B258" s="64" t="s">
        <v>22</v>
      </c>
      <c r="C258" s="65" t="s">
        <v>563</v>
      </c>
      <c r="D258" s="63"/>
      <c r="E258" s="63"/>
      <c r="F258" s="66" t="n">
        <v>0</v>
      </c>
      <c r="G258" s="66" t="n">
        <v>0</v>
      </c>
      <c r="H258" s="66" t="n">
        <f aca="false">+F258-G258</f>
        <v>0</v>
      </c>
      <c r="I258" s="66"/>
      <c r="J258" s="66" t="n">
        <v>0</v>
      </c>
      <c r="K258" s="66" t="n">
        <f aca="false">+F258-J258</f>
        <v>0</v>
      </c>
      <c r="L258" s="66"/>
      <c r="M258" s="66" t="n">
        <v>0</v>
      </c>
      <c r="N258" s="66" t="n">
        <f aca="false">+F258-M258</f>
        <v>0</v>
      </c>
      <c r="O258" s="67"/>
    </row>
    <row r="259" s="68" customFormat="true" ht="0.95" hidden="true" customHeight="true" outlineLevel="1" collapsed="false">
      <c r="A259" s="63"/>
      <c r="B259" s="64"/>
      <c r="C259" s="65"/>
      <c r="D259" s="63"/>
      <c r="E259" s="63"/>
      <c r="F259" s="66"/>
      <c r="G259" s="66"/>
      <c r="H259" s="66"/>
      <c r="I259" s="66"/>
      <c r="J259" s="66"/>
      <c r="K259" s="66"/>
      <c r="L259" s="66"/>
      <c r="M259" s="66"/>
      <c r="N259" s="66"/>
      <c r="O259" s="67"/>
    </row>
    <row r="260" s="68" customFormat="true" ht="15.75" hidden="false" customHeight="false" outlineLevel="0" collapsed="false">
      <c r="A260" s="63" t="s">
        <v>564</v>
      </c>
      <c r="B260" s="64" t="s">
        <v>22</v>
      </c>
      <c r="C260" s="65" t="s">
        <v>565</v>
      </c>
      <c r="D260" s="63"/>
      <c r="E260" s="63"/>
      <c r="F260" s="66" t="n">
        <v>0</v>
      </c>
      <c r="G260" s="66" t="n">
        <v>0</v>
      </c>
      <c r="H260" s="66" t="n">
        <f aca="false">+F260-G260</f>
        <v>0</v>
      </c>
      <c r="I260" s="66"/>
      <c r="J260" s="66" t="n">
        <v>0</v>
      </c>
      <c r="K260" s="66" t="n">
        <f aca="false">+F260-J260</f>
        <v>0</v>
      </c>
      <c r="L260" s="66"/>
      <c r="M260" s="66" t="n">
        <v>0</v>
      </c>
      <c r="N260" s="66" t="n">
        <f aca="false">+F260-M260</f>
        <v>0</v>
      </c>
      <c r="O260" s="67"/>
    </row>
    <row r="261" customFormat="false" ht="2.25" hidden="true" customHeight="true" outlineLevel="1" collapsed="false">
      <c r="A261" s="54"/>
      <c r="B261" s="49"/>
      <c r="C261" s="69"/>
      <c r="D261" s="54"/>
      <c r="E261" s="54"/>
      <c r="F261" s="60"/>
      <c r="G261" s="60"/>
      <c r="H261" s="60"/>
      <c r="I261" s="60"/>
      <c r="J261" s="60"/>
      <c r="K261" s="60"/>
      <c r="L261" s="60"/>
      <c r="M261" s="60"/>
      <c r="N261" s="60"/>
      <c r="O261" s="61"/>
    </row>
    <row r="262" customFormat="false" ht="15" hidden="true" customHeight="false" outlineLevel="1" collapsed="false">
      <c r="A262" s="54" t="s">
        <v>566</v>
      </c>
      <c r="B262" s="49" t="s">
        <v>22</v>
      </c>
      <c r="C262" s="59" t="s">
        <v>567</v>
      </c>
      <c r="D262" s="54"/>
      <c r="E262" s="54"/>
      <c r="F262" s="60" t="n">
        <v>0</v>
      </c>
      <c r="G262" s="60" t="n">
        <v>0</v>
      </c>
      <c r="H262" s="60" t="n">
        <f aca="false">+F262-G262</f>
        <v>0</v>
      </c>
      <c r="I262" s="60"/>
      <c r="J262" s="60" t="n">
        <v>0</v>
      </c>
      <c r="K262" s="60" t="n">
        <f aca="false">+F262-J262</f>
        <v>0</v>
      </c>
      <c r="L262" s="60"/>
      <c r="M262" s="60" t="n">
        <v>0</v>
      </c>
      <c r="N262" s="60" t="n">
        <f aca="false">+F262-M262</f>
        <v>0</v>
      </c>
      <c r="O262" s="61"/>
    </row>
    <row r="263" customFormat="false" ht="15" hidden="true" customHeight="false" outlineLevel="1" collapsed="false">
      <c r="A263" s="54" t="s">
        <v>568</v>
      </c>
      <c r="B263" s="49" t="s">
        <v>22</v>
      </c>
      <c r="C263" s="59" t="s">
        <v>569</v>
      </c>
      <c r="D263" s="54"/>
      <c r="E263" s="54"/>
      <c r="F263" s="60" t="n">
        <v>0</v>
      </c>
      <c r="G263" s="60" t="n">
        <v>0</v>
      </c>
      <c r="H263" s="60" t="n">
        <f aca="false">+F263-G263</f>
        <v>0</v>
      </c>
      <c r="I263" s="60"/>
      <c r="J263" s="60" t="n">
        <v>0</v>
      </c>
      <c r="K263" s="60" t="n">
        <f aca="false">+F263-J263</f>
        <v>0</v>
      </c>
      <c r="L263" s="60"/>
      <c r="M263" s="60" t="n">
        <v>0</v>
      </c>
      <c r="N263" s="60" t="n">
        <f aca="false">+F263-M263</f>
        <v>0</v>
      </c>
      <c r="O263" s="61"/>
    </row>
    <row r="264" s="68" customFormat="true" ht="15.75" hidden="false" customHeight="false" outlineLevel="0" collapsed="false">
      <c r="A264" s="63"/>
      <c r="B264" s="64" t="s">
        <v>22</v>
      </c>
      <c r="C264" s="65" t="s">
        <v>570</v>
      </c>
      <c r="D264" s="63"/>
      <c r="E264" s="63"/>
      <c r="F264" s="66" t="n">
        <f aca="false">+F263+F262</f>
        <v>0</v>
      </c>
      <c r="G264" s="66" t="n">
        <f aca="false">+G263+G262</f>
        <v>0</v>
      </c>
      <c r="H264" s="66" t="n">
        <f aca="false">+F264-G264</f>
        <v>0</v>
      </c>
      <c r="I264" s="66"/>
      <c r="J264" s="66" t="n">
        <f aca="false">+J263+J262</f>
        <v>0</v>
      </c>
      <c r="K264" s="66" t="n">
        <f aca="false">+F264-J264</f>
        <v>0</v>
      </c>
      <c r="L264" s="66"/>
      <c r="M264" s="66" t="n">
        <f aca="false">+M263+M262</f>
        <v>0</v>
      </c>
      <c r="N264" s="66" t="n">
        <f aca="false">+F264-M264</f>
        <v>0</v>
      </c>
      <c r="O264" s="67"/>
    </row>
    <row r="265" s="68" customFormat="true" ht="0.95" hidden="true" customHeight="true" outlineLevel="1" collapsed="false">
      <c r="A265" s="63"/>
      <c r="B265" s="64"/>
      <c r="C265" s="65"/>
      <c r="D265" s="63"/>
      <c r="E265" s="63"/>
      <c r="F265" s="66"/>
      <c r="G265" s="66"/>
      <c r="H265" s="66"/>
      <c r="I265" s="66"/>
      <c r="J265" s="66"/>
      <c r="K265" s="66"/>
      <c r="L265" s="66"/>
      <c r="M265" s="66"/>
      <c r="N265" s="66"/>
      <c r="O265" s="67"/>
    </row>
    <row r="266" s="68" customFormat="true" ht="15.75" hidden="false" customHeight="false" outlineLevel="0" collapsed="false">
      <c r="A266" s="63" t="s">
        <v>571</v>
      </c>
      <c r="B266" s="64" t="s">
        <v>22</v>
      </c>
      <c r="C266" s="65" t="s">
        <v>572</v>
      </c>
      <c r="D266" s="63"/>
      <c r="E266" s="63"/>
      <c r="F266" s="66" t="n">
        <v>0</v>
      </c>
      <c r="G266" s="66" t="n">
        <v>0</v>
      </c>
      <c r="H266" s="66" t="n">
        <f aca="false">+F266-G266</f>
        <v>0</v>
      </c>
      <c r="I266" s="66"/>
      <c r="J266" s="66" t="n">
        <v>0</v>
      </c>
      <c r="K266" s="66" t="n">
        <f aca="false">+F266-J266</f>
        <v>0</v>
      </c>
      <c r="L266" s="66"/>
      <c r="M266" s="66" t="n">
        <v>0</v>
      </c>
      <c r="N266" s="66" t="n">
        <f aca="false">+F266-M266</f>
        <v>0</v>
      </c>
      <c r="O266" s="67"/>
    </row>
    <row r="267" customFormat="false" ht="0.95" hidden="true" customHeight="true" outlineLevel="1" collapsed="false">
      <c r="A267" s="54"/>
      <c r="B267" s="49"/>
      <c r="C267" s="72"/>
      <c r="D267" s="54"/>
      <c r="E267" s="54"/>
      <c r="F267" s="60"/>
      <c r="G267" s="60"/>
      <c r="H267" s="60"/>
      <c r="I267" s="60"/>
      <c r="J267" s="60"/>
      <c r="K267" s="60"/>
      <c r="L267" s="60"/>
      <c r="M267" s="60"/>
      <c r="N267" s="60"/>
      <c r="O267" s="61"/>
    </row>
    <row r="268" s="12" customFormat="true" ht="15" hidden="true" customHeight="false" outlineLevel="2" collapsed="false">
      <c r="A268" s="5" t="s">
        <v>573</v>
      </c>
      <c r="B268" s="6" t="s">
        <v>574</v>
      </c>
      <c r="C268" s="7" t="s">
        <v>575</v>
      </c>
      <c r="D268" s="7"/>
      <c r="E268" s="8"/>
      <c r="F268" s="9" t="n">
        <v>0</v>
      </c>
      <c r="G268" s="9" t="n">
        <v>40841</v>
      </c>
      <c r="H268" s="9" t="n">
        <f aca="false">+F268-G268</f>
        <v>-40841</v>
      </c>
      <c r="I268" s="10"/>
      <c r="J268" s="9" t="n">
        <v>40841</v>
      </c>
      <c r="K268" s="9" t="n">
        <f aca="false">+F268-J268</f>
        <v>-40841</v>
      </c>
      <c r="L268" s="10"/>
      <c r="M268" s="9" t="n">
        <v>0</v>
      </c>
      <c r="N268" s="9" t="n">
        <f aca="false">+F268-M268</f>
        <v>0</v>
      </c>
      <c r="O268" s="11"/>
    </row>
    <row r="269" customFormat="false" ht="15" hidden="true" customHeight="false" outlineLevel="1" collapsed="false">
      <c r="A269" s="54" t="s">
        <v>576</v>
      </c>
      <c r="B269" s="49" t="s">
        <v>22</v>
      </c>
      <c r="C269" s="70" t="s">
        <v>577</v>
      </c>
      <c r="D269" s="54"/>
      <c r="E269" s="54"/>
      <c r="F269" s="60" t="n">
        <v>0</v>
      </c>
      <c r="G269" s="60" t="n">
        <v>40841</v>
      </c>
      <c r="H269" s="60" t="n">
        <f aca="false">+F269-G269</f>
        <v>-40841</v>
      </c>
      <c r="I269" s="60"/>
      <c r="J269" s="60" t="n">
        <v>40841</v>
      </c>
      <c r="K269" s="60" t="n">
        <f aca="false">+F269-J269</f>
        <v>-40841</v>
      </c>
      <c r="L269" s="60"/>
      <c r="M269" s="60" t="n">
        <v>0</v>
      </c>
      <c r="N269" s="60" t="n">
        <f aca="false">+F269-M269</f>
        <v>0</v>
      </c>
      <c r="O269" s="61"/>
    </row>
    <row r="270" s="12" customFormat="true" ht="15" hidden="true" customHeight="false" outlineLevel="2" collapsed="false">
      <c r="A270" s="5" t="s">
        <v>578</v>
      </c>
      <c r="B270" s="6" t="s">
        <v>579</v>
      </c>
      <c r="C270" s="7" t="s">
        <v>580</v>
      </c>
      <c r="D270" s="7"/>
      <c r="E270" s="8"/>
      <c r="F270" s="9" t="n">
        <v>3483625.01</v>
      </c>
      <c r="G270" s="9" t="n">
        <v>6847291.77</v>
      </c>
      <c r="H270" s="9" t="n">
        <f aca="false">+F270-G270</f>
        <v>-3363666.76</v>
      </c>
      <c r="I270" s="10"/>
      <c r="J270" s="9" t="n">
        <v>6847291.77</v>
      </c>
      <c r="K270" s="9" t="n">
        <f aca="false">+F270-J270</f>
        <v>-3363666.76</v>
      </c>
      <c r="L270" s="10"/>
      <c r="M270" s="9" t="n">
        <v>3745516.81</v>
      </c>
      <c r="N270" s="9" t="n">
        <f aca="false">+F270-M270</f>
        <v>-261891.8</v>
      </c>
      <c r="O270" s="11"/>
    </row>
    <row r="271" s="12" customFormat="true" ht="15" hidden="true" customHeight="false" outlineLevel="2" collapsed="false">
      <c r="A271" s="5" t="s">
        <v>581</v>
      </c>
      <c r="B271" s="6" t="s">
        <v>582</v>
      </c>
      <c r="C271" s="7" t="s">
        <v>583</v>
      </c>
      <c r="D271" s="7"/>
      <c r="E271" s="8"/>
      <c r="F271" s="9" t="n">
        <v>0</v>
      </c>
      <c r="G271" s="9" t="n">
        <v>-6478</v>
      </c>
      <c r="H271" s="9" t="n">
        <f aca="false">+F271-G271</f>
        <v>6478</v>
      </c>
      <c r="I271" s="10"/>
      <c r="J271" s="9" t="n">
        <v>-6478</v>
      </c>
      <c r="K271" s="9" t="n">
        <f aca="false">+F271-J271</f>
        <v>6478</v>
      </c>
      <c r="L271" s="10"/>
      <c r="M271" s="9" t="n">
        <v>0</v>
      </c>
      <c r="N271" s="9" t="n">
        <f aca="false">+F271-M271</f>
        <v>0</v>
      </c>
      <c r="O271" s="11"/>
    </row>
    <row r="272" customFormat="false" ht="15" hidden="true" customHeight="false" outlineLevel="1" collapsed="false">
      <c r="A272" s="54" t="s">
        <v>584</v>
      </c>
      <c r="B272" s="49" t="s">
        <v>22</v>
      </c>
      <c r="C272" s="70" t="s">
        <v>585</v>
      </c>
      <c r="D272" s="54"/>
      <c r="E272" s="54"/>
      <c r="F272" s="60" t="n">
        <v>3483625.01</v>
      </c>
      <c r="G272" s="60" t="n">
        <v>6840813.77</v>
      </c>
      <c r="H272" s="60" t="n">
        <f aca="false">+F272-G272</f>
        <v>-3357188.76</v>
      </c>
      <c r="I272" s="60"/>
      <c r="J272" s="60" t="n">
        <v>6840813.77</v>
      </c>
      <c r="K272" s="60" t="n">
        <f aca="false">+F272-J272</f>
        <v>-3357188.76</v>
      </c>
      <c r="L272" s="60"/>
      <c r="M272" s="60" t="n">
        <v>3745516.81</v>
      </c>
      <c r="N272" s="60" t="n">
        <f aca="false">+F272-M272</f>
        <v>-261891.8</v>
      </c>
      <c r="O272" s="61"/>
    </row>
    <row r="273" s="68" customFormat="true" ht="15.75" hidden="false" customHeight="false" outlineLevel="0" collapsed="false">
      <c r="A273" s="63"/>
      <c r="B273" s="64" t="s">
        <v>22</v>
      </c>
      <c r="C273" s="65" t="s">
        <v>586</v>
      </c>
      <c r="D273" s="63"/>
      <c r="E273" s="63"/>
      <c r="F273" s="66" t="n">
        <f aca="false">+F272+F269</f>
        <v>3483625.01</v>
      </c>
      <c r="G273" s="66" t="n">
        <f aca="false">+G272+G269</f>
        <v>6881654.77</v>
      </c>
      <c r="H273" s="66" t="n">
        <f aca="false">+F273-G273</f>
        <v>-3398029.76</v>
      </c>
      <c r="I273" s="66"/>
      <c r="J273" s="66" t="n">
        <f aca="false">+J272+J269</f>
        <v>6881654.77</v>
      </c>
      <c r="K273" s="66" t="n">
        <f aca="false">+F273-J273</f>
        <v>-3398029.76</v>
      </c>
      <c r="L273" s="66"/>
      <c r="M273" s="66" t="n">
        <f aca="false">+M272+M269</f>
        <v>3745516.81</v>
      </c>
      <c r="N273" s="66" t="n">
        <f aca="false">+F273-M273</f>
        <v>-261891.8</v>
      </c>
      <c r="O273" s="67"/>
    </row>
    <row r="274" s="68" customFormat="true" ht="0.95" hidden="true" customHeight="true" outlineLevel="1" collapsed="false">
      <c r="A274" s="63"/>
      <c r="B274" s="64"/>
      <c r="C274" s="65"/>
      <c r="D274" s="63"/>
      <c r="E274" s="63"/>
      <c r="F274" s="66"/>
      <c r="G274" s="66"/>
      <c r="H274" s="66"/>
      <c r="I274" s="66"/>
      <c r="J274" s="66"/>
      <c r="K274" s="66"/>
      <c r="L274" s="66"/>
      <c r="M274" s="66"/>
      <c r="N274" s="66"/>
      <c r="O274" s="67"/>
    </row>
    <row r="275" s="12" customFormat="true" ht="15" hidden="true" customHeight="false" outlineLevel="2" collapsed="false">
      <c r="A275" s="5" t="s">
        <v>587</v>
      </c>
      <c r="B275" s="6" t="s">
        <v>588</v>
      </c>
      <c r="C275" s="7" t="s">
        <v>589</v>
      </c>
      <c r="D275" s="7"/>
      <c r="E275" s="8"/>
      <c r="F275" s="9" t="n">
        <v>11446241.63</v>
      </c>
      <c r="G275" s="9" t="n">
        <v>0</v>
      </c>
      <c r="H275" s="9" t="n">
        <f aca="false">+F275-G275</f>
        <v>11446241.63</v>
      </c>
      <c r="I275" s="10"/>
      <c r="J275" s="9" t="n">
        <v>0</v>
      </c>
      <c r="K275" s="9" t="n">
        <f aca="false">+F275-J275</f>
        <v>11446241.63</v>
      </c>
      <c r="L275" s="10"/>
      <c r="M275" s="9" t="n">
        <v>0</v>
      </c>
      <c r="N275" s="9" t="n">
        <f aca="false">+F275-M275</f>
        <v>11446241.63</v>
      </c>
      <c r="O275" s="11"/>
    </row>
    <row r="276" s="12" customFormat="true" ht="15" hidden="true" customHeight="false" outlineLevel="2" collapsed="false">
      <c r="A276" s="5" t="s">
        <v>590</v>
      </c>
      <c r="B276" s="6" t="s">
        <v>591</v>
      </c>
      <c r="C276" s="7" t="s">
        <v>592</v>
      </c>
      <c r="D276" s="7"/>
      <c r="E276" s="8"/>
      <c r="F276" s="9" t="n">
        <v>52071421.8</v>
      </c>
      <c r="G276" s="9" t="n">
        <v>57521597.2</v>
      </c>
      <c r="H276" s="9" t="n">
        <f aca="false">+F276-G276</f>
        <v>-5450175.40000001</v>
      </c>
      <c r="I276" s="10"/>
      <c r="J276" s="9" t="n">
        <v>57521597.2</v>
      </c>
      <c r="K276" s="9" t="n">
        <f aca="false">+F276-J276</f>
        <v>-5450175.40000001</v>
      </c>
      <c r="L276" s="10"/>
      <c r="M276" s="9" t="n">
        <v>23602777.55</v>
      </c>
      <c r="N276" s="9" t="n">
        <f aca="false">+F276-M276</f>
        <v>28468644.25</v>
      </c>
      <c r="O276" s="11"/>
    </row>
    <row r="277" s="12" customFormat="true" ht="15" hidden="true" customHeight="false" outlineLevel="2" collapsed="false">
      <c r="A277" s="5" t="s">
        <v>593</v>
      </c>
      <c r="B277" s="6" t="s">
        <v>594</v>
      </c>
      <c r="C277" s="7" t="s">
        <v>595</v>
      </c>
      <c r="D277" s="7"/>
      <c r="E277" s="8"/>
      <c r="F277" s="9" t="n">
        <v>-52071421.8</v>
      </c>
      <c r="G277" s="9" t="n">
        <v>-57521597.2</v>
      </c>
      <c r="H277" s="9" t="n">
        <f aca="false">+F277-G277</f>
        <v>5450175.40000001</v>
      </c>
      <c r="I277" s="10"/>
      <c r="J277" s="9" t="n">
        <v>-57521597.2</v>
      </c>
      <c r="K277" s="9" t="n">
        <f aca="false">+F277-J277</f>
        <v>5450175.40000001</v>
      </c>
      <c r="L277" s="10"/>
      <c r="M277" s="9" t="n">
        <v>-23602777.55</v>
      </c>
      <c r="N277" s="9" t="n">
        <f aca="false">+F277-M277</f>
        <v>-28468644.25</v>
      </c>
      <c r="O277" s="11"/>
    </row>
    <row r="278" s="68" customFormat="true" ht="15.75" hidden="false" customHeight="false" outlineLevel="0" collapsed="true">
      <c r="A278" s="63" t="s">
        <v>596</v>
      </c>
      <c r="B278" s="64" t="s">
        <v>22</v>
      </c>
      <c r="C278" s="65" t="s">
        <v>597</v>
      </c>
      <c r="D278" s="63"/>
      <c r="E278" s="63"/>
      <c r="F278" s="66" t="n">
        <v>11446241.63</v>
      </c>
      <c r="G278" s="66" t="n">
        <v>0</v>
      </c>
      <c r="H278" s="66" t="n">
        <f aca="false">+F278-G278</f>
        <v>11446241.63</v>
      </c>
      <c r="I278" s="66"/>
      <c r="J278" s="66" t="n">
        <v>0</v>
      </c>
      <c r="K278" s="66" t="n">
        <f aca="false">+F278-J278</f>
        <v>11446241.63</v>
      </c>
      <c r="L278" s="66"/>
      <c r="M278" s="66" t="n">
        <v>0</v>
      </c>
      <c r="N278" s="66" t="n">
        <f aca="false">+F278-M278</f>
        <v>11446241.63</v>
      </c>
      <c r="O278" s="67"/>
    </row>
    <row r="279" customFormat="false" ht="0.75" hidden="true" customHeight="true" outlineLevel="1" collapsed="false">
      <c r="A279" s="54"/>
      <c r="B279" s="49"/>
      <c r="C279" s="69"/>
      <c r="D279" s="54"/>
      <c r="E279" s="54"/>
      <c r="F279" s="60"/>
      <c r="G279" s="60"/>
      <c r="H279" s="60"/>
      <c r="I279" s="60"/>
      <c r="J279" s="60"/>
      <c r="K279" s="60"/>
      <c r="L279" s="60"/>
      <c r="M279" s="60"/>
      <c r="N279" s="60"/>
      <c r="O279" s="61"/>
    </row>
    <row r="280" s="12" customFormat="true" ht="15" hidden="true" customHeight="false" outlineLevel="2" collapsed="false">
      <c r="A280" s="5" t="s">
        <v>598</v>
      </c>
      <c r="B280" s="6" t="s">
        <v>599</v>
      </c>
      <c r="C280" s="7" t="s">
        <v>600</v>
      </c>
      <c r="D280" s="7"/>
      <c r="E280" s="8"/>
      <c r="F280" s="9" t="n">
        <v>806</v>
      </c>
      <c r="G280" s="9" t="n">
        <v>806</v>
      </c>
      <c r="H280" s="9" t="n">
        <f aca="false">+F280-G280</f>
        <v>0</v>
      </c>
      <c r="I280" s="10"/>
      <c r="J280" s="9" t="n">
        <v>806</v>
      </c>
      <c r="K280" s="9" t="n">
        <f aca="false">+F280-J280</f>
        <v>0</v>
      </c>
      <c r="L280" s="10"/>
      <c r="M280" s="9" t="n">
        <v>806</v>
      </c>
      <c r="N280" s="9" t="n">
        <f aca="false">+F280-M280</f>
        <v>0</v>
      </c>
      <c r="O280" s="11"/>
    </row>
    <row r="281" s="12" customFormat="true" ht="15" hidden="true" customHeight="false" outlineLevel="2" collapsed="false">
      <c r="A281" s="5" t="s">
        <v>601</v>
      </c>
      <c r="B281" s="6" t="s">
        <v>602</v>
      </c>
      <c r="C281" s="7" t="s">
        <v>603</v>
      </c>
      <c r="D281" s="7"/>
      <c r="E281" s="8"/>
      <c r="F281" s="9" t="n">
        <v>81979.14</v>
      </c>
      <c r="G281" s="9" t="n">
        <v>97307.67</v>
      </c>
      <c r="H281" s="9" t="n">
        <f aca="false">+F281-G281</f>
        <v>-15328.53</v>
      </c>
      <c r="I281" s="10"/>
      <c r="J281" s="9" t="n">
        <v>97307.67</v>
      </c>
      <c r="K281" s="9" t="n">
        <f aca="false">+F281-J281</f>
        <v>-15328.53</v>
      </c>
      <c r="L281" s="10"/>
      <c r="M281" s="9" t="n">
        <v>97307.67</v>
      </c>
      <c r="N281" s="9" t="n">
        <f aca="false">+F281-M281</f>
        <v>-15328.53</v>
      </c>
      <c r="O281" s="11"/>
    </row>
    <row r="282" s="12" customFormat="true" ht="15" hidden="true" customHeight="false" outlineLevel="2" collapsed="false">
      <c r="A282" s="5" t="s">
        <v>604</v>
      </c>
      <c r="B282" s="6" t="s">
        <v>605</v>
      </c>
      <c r="C282" s="7" t="s">
        <v>606</v>
      </c>
      <c r="D282" s="7"/>
      <c r="E282" s="8"/>
      <c r="F282" s="9" t="n">
        <v>156932</v>
      </c>
      <c r="G282" s="9" t="n">
        <v>162614</v>
      </c>
      <c r="H282" s="9" t="n">
        <f aca="false">+F282-G282</f>
        <v>-5682</v>
      </c>
      <c r="I282" s="10"/>
      <c r="J282" s="9" t="n">
        <v>162614</v>
      </c>
      <c r="K282" s="9" t="n">
        <f aca="false">+F282-J282</f>
        <v>-5682</v>
      </c>
      <c r="L282" s="10"/>
      <c r="M282" s="9" t="n">
        <v>157406</v>
      </c>
      <c r="N282" s="9" t="n">
        <f aca="false">+F282-M282</f>
        <v>-474</v>
      </c>
      <c r="O282" s="11"/>
    </row>
    <row r="283" customFormat="false" ht="15" hidden="true" customHeight="false" outlineLevel="1" collapsed="false">
      <c r="A283" s="54" t="s">
        <v>607</v>
      </c>
      <c r="B283" s="49" t="s">
        <v>22</v>
      </c>
      <c r="C283" s="62" t="s">
        <v>608</v>
      </c>
      <c r="D283" s="54"/>
      <c r="E283" s="54"/>
      <c r="F283" s="60" t="n">
        <v>239717.14</v>
      </c>
      <c r="G283" s="60" t="n">
        <v>260727.67</v>
      </c>
      <c r="H283" s="60" t="n">
        <f aca="false">+F283-G283</f>
        <v>-21010.53</v>
      </c>
      <c r="I283" s="60"/>
      <c r="J283" s="60" t="n">
        <v>260727.67</v>
      </c>
      <c r="K283" s="60" t="n">
        <f aca="false">+F283-J283</f>
        <v>-21010.53</v>
      </c>
      <c r="L283" s="60"/>
      <c r="M283" s="60" t="n">
        <v>255519.67</v>
      </c>
      <c r="N283" s="60" t="n">
        <f aca="false">+F283-M283</f>
        <v>-15802.53</v>
      </c>
      <c r="O283" s="61"/>
    </row>
    <row r="284" customFormat="false" ht="15" hidden="true" customHeight="false" outlineLevel="1" collapsed="false">
      <c r="A284" s="54" t="s">
        <v>609</v>
      </c>
      <c r="B284" s="49" t="s">
        <v>22</v>
      </c>
      <c r="C284" s="62" t="s">
        <v>610</v>
      </c>
      <c r="D284" s="54"/>
      <c r="E284" s="54"/>
      <c r="F284" s="60" t="n">
        <v>0</v>
      </c>
      <c r="G284" s="60" t="n">
        <v>0</v>
      </c>
      <c r="H284" s="60" t="n">
        <f aca="false">+F284-G284</f>
        <v>0</v>
      </c>
      <c r="I284" s="60"/>
      <c r="J284" s="60" t="n">
        <v>0</v>
      </c>
      <c r="K284" s="60" t="n">
        <f aca="false">+F284-J284</f>
        <v>0</v>
      </c>
      <c r="L284" s="60"/>
      <c r="M284" s="60" t="n">
        <v>0</v>
      </c>
      <c r="N284" s="60" t="n">
        <f aca="false">+F284-M284</f>
        <v>0</v>
      </c>
      <c r="O284" s="61"/>
    </row>
    <row r="285" s="12" customFormat="true" ht="15" hidden="true" customHeight="false" outlineLevel="2" collapsed="false">
      <c r="A285" s="5" t="s">
        <v>611</v>
      </c>
      <c r="B285" s="6" t="s">
        <v>612</v>
      </c>
      <c r="C285" s="7" t="s">
        <v>613</v>
      </c>
      <c r="D285" s="7"/>
      <c r="E285" s="8"/>
      <c r="F285" s="9" t="n">
        <v>0</v>
      </c>
      <c r="G285" s="9" t="n">
        <v>0</v>
      </c>
      <c r="H285" s="9" t="n">
        <f aca="false">+F285-G285</f>
        <v>0</v>
      </c>
      <c r="I285" s="10"/>
      <c r="J285" s="9" t="n">
        <v>0</v>
      </c>
      <c r="K285" s="9" t="n">
        <f aca="false">+F285-J285</f>
        <v>0</v>
      </c>
      <c r="L285" s="10"/>
      <c r="M285" s="9" t="n">
        <v>4972.07</v>
      </c>
      <c r="N285" s="9" t="n">
        <f aca="false">+F285-M285</f>
        <v>-4972.07</v>
      </c>
      <c r="O285" s="11"/>
    </row>
    <row r="286" customFormat="false" ht="15" hidden="true" customHeight="false" outlineLevel="1" collapsed="false">
      <c r="A286" s="54" t="s">
        <v>614</v>
      </c>
      <c r="B286" s="49" t="s">
        <v>22</v>
      </c>
      <c r="C286" s="62" t="s">
        <v>615</v>
      </c>
      <c r="D286" s="54"/>
      <c r="E286" s="54"/>
      <c r="F286" s="60" t="n">
        <v>0</v>
      </c>
      <c r="G286" s="60" t="n">
        <v>0</v>
      </c>
      <c r="H286" s="60" t="n">
        <f aca="false">+F286-G286</f>
        <v>0</v>
      </c>
      <c r="I286" s="60"/>
      <c r="J286" s="60" t="n">
        <v>0</v>
      </c>
      <c r="K286" s="60" t="n">
        <f aca="false">+F286-J286</f>
        <v>0</v>
      </c>
      <c r="L286" s="60"/>
      <c r="M286" s="60" t="n">
        <v>4972.07</v>
      </c>
      <c r="N286" s="60" t="n">
        <f aca="false">+F286-M286</f>
        <v>-4972.07</v>
      </c>
      <c r="O286" s="61"/>
    </row>
    <row r="287" s="12" customFormat="true" ht="15" hidden="true" customHeight="false" outlineLevel="2" collapsed="false">
      <c r="A287" s="5" t="s">
        <v>616</v>
      </c>
      <c r="B287" s="6" t="s">
        <v>617</v>
      </c>
      <c r="C287" s="7" t="s">
        <v>618</v>
      </c>
      <c r="D287" s="7"/>
      <c r="E287" s="8"/>
      <c r="F287" s="9" t="n">
        <v>1900818.24</v>
      </c>
      <c r="G287" s="9" t="n">
        <v>2428002.3</v>
      </c>
      <c r="H287" s="9" t="n">
        <f aca="false">+F287-G287</f>
        <v>-527184.06</v>
      </c>
      <c r="I287" s="10"/>
      <c r="J287" s="9" t="n">
        <v>2428002.3</v>
      </c>
      <c r="K287" s="9" t="n">
        <f aca="false">+F287-J287</f>
        <v>-527184.06</v>
      </c>
      <c r="L287" s="10"/>
      <c r="M287" s="9" t="n">
        <v>1926190.03</v>
      </c>
      <c r="N287" s="9" t="n">
        <f aca="false">+F287-M287</f>
        <v>-25371.79</v>
      </c>
      <c r="O287" s="11"/>
    </row>
    <row r="288" customFormat="false" ht="15" hidden="true" customHeight="false" outlineLevel="1" collapsed="false">
      <c r="A288" s="54" t="s">
        <v>619</v>
      </c>
      <c r="B288" s="49" t="s">
        <v>22</v>
      </c>
      <c r="C288" s="62" t="s">
        <v>620</v>
      </c>
      <c r="D288" s="54"/>
      <c r="E288" s="54"/>
      <c r="F288" s="60" t="n">
        <v>1900818.24</v>
      </c>
      <c r="G288" s="60" t="n">
        <v>2428002.3</v>
      </c>
      <c r="H288" s="60" t="n">
        <f aca="false">+F288-G288</f>
        <v>-527184.06</v>
      </c>
      <c r="I288" s="60"/>
      <c r="J288" s="60" t="n">
        <v>2428002.3</v>
      </c>
      <c r="K288" s="60" t="n">
        <f aca="false">+F288-J288</f>
        <v>-527184.06</v>
      </c>
      <c r="L288" s="60"/>
      <c r="M288" s="60" t="n">
        <v>1926190.03</v>
      </c>
      <c r="N288" s="60" t="n">
        <f aca="false">+F288-M288</f>
        <v>-25371.79</v>
      </c>
      <c r="O288" s="61"/>
    </row>
    <row r="289" s="12" customFormat="true" ht="15" hidden="true" customHeight="false" outlineLevel="2" collapsed="false">
      <c r="A289" s="5" t="s">
        <v>621</v>
      </c>
      <c r="B289" s="6" t="s">
        <v>622</v>
      </c>
      <c r="C289" s="7" t="s">
        <v>623</v>
      </c>
      <c r="D289" s="7"/>
      <c r="E289" s="8"/>
      <c r="F289" s="9" t="n">
        <v>0</v>
      </c>
      <c r="G289" s="9" t="n">
        <v>1376250</v>
      </c>
      <c r="H289" s="9" t="n">
        <f aca="false">+F289-G289</f>
        <v>-1376250</v>
      </c>
      <c r="I289" s="10"/>
      <c r="J289" s="9" t="n">
        <v>1376250</v>
      </c>
      <c r="K289" s="9" t="n">
        <f aca="false">+F289-J289</f>
        <v>-1376250</v>
      </c>
      <c r="L289" s="10"/>
      <c r="M289" s="9" t="n">
        <v>0</v>
      </c>
      <c r="N289" s="9" t="n">
        <f aca="false">+F289-M289</f>
        <v>0</v>
      </c>
      <c r="O289" s="11"/>
    </row>
    <row r="290" s="12" customFormat="true" ht="15" hidden="true" customHeight="false" outlineLevel="2" collapsed="false">
      <c r="A290" s="5" t="s">
        <v>624</v>
      </c>
      <c r="B290" s="6" t="s">
        <v>625</v>
      </c>
      <c r="C290" s="7" t="s">
        <v>623</v>
      </c>
      <c r="D290" s="7"/>
      <c r="E290" s="8"/>
      <c r="F290" s="9" t="n">
        <v>1430000</v>
      </c>
      <c r="G290" s="9" t="n">
        <v>13284709</v>
      </c>
      <c r="H290" s="9" t="n">
        <f aca="false">+F290-G290</f>
        <v>-11854709</v>
      </c>
      <c r="I290" s="10"/>
      <c r="J290" s="9" t="n">
        <v>13284709</v>
      </c>
      <c r="K290" s="9" t="n">
        <f aca="false">+F290-J290</f>
        <v>-11854709</v>
      </c>
      <c r="L290" s="10"/>
      <c r="M290" s="9" t="n">
        <v>832987</v>
      </c>
      <c r="N290" s="9" t="n">
        <f aca="false">+F290-M290</f>
        <v>597013</v>
      </c>
      <c r="O290" s="11"/>
    </row>
    <row r="291" s="12" customFormat="true" ht="15" hidden="true" customHeight="false" outlineLevel="2" collapsed="false">
      <c r="A291" s="5" t="s">
        <v>626</v>
      </c>
      <c r="B291" s="6" t="s">
        <v>627</v>
      </c>
      <c r="C291" s="7" t="s">
        <v>623</v>
      </c>
      <c r="D291" s="7"/>
      <c r="E291" s="8"/>
      <c r="F291" s="9" t="n">
        <v>13545840</v>
      </c>
      <c r="G291" s="9" t="n">
        <v>0</v>
      </c>
      <c r="H291" s="9" t="n">
        <f aca="false">+F291-G291</f>
        <v>13545840</v>
      </c>
      <c r="I291" s="10"/>
      <c r="J291" s="9" t="n">
        <v>0</v>
      </c>
      <c r="K291" s="9" t="n">
        <f aca="false">+F291-J291</f>
        <v>13545840</v>
      </c>
      <c r="L291" s="10"/>
      <c r="M291" s="9" t="n">
        <v>0</v>
      </c>
      <c r="N291" s="9" t="n">
        <f aca="false">+F291-M291</f>
        <v>13545840</v>
      </c>
      <c r="O291" s="11"/>
    </row>
    <row r="292" s="12" customFormat="true" ht="15" hidden="true" customHeight="false" outlineLevel="2" collapsed="false">
      <c r="A292" s="5" t="s">
        <v>628</v>
      </c>
      <c r="B292" s="6" t="s">
        <v>629</v>
      </c>
      <c r="C292" s="7" t="s">
        <v>630</v>
      </c>
      <c r="D292" s="7"/>
      <c r="E292" s="8"/>
      <c r="F292" s="9" t="n">
        <v>0</v>
      </c>
      <c r="G292" s="9" t="n">
        <v>0</v>
      </c>
      <c r="H292" s="9" t="n">
        <f aca="false">+F292-G292</f>
        <v>0</v>
      </c>
      <c r="I292" s="10"/>
      <c r="J292" s="9" t="n">
        <v>0</v>
      </c>
      <c r="K292" s="9" t="n">
        <f aca="false">+F292-J292</f>
        <v>0</v>
      </c>
      <c r="L292" s="10"/>
      <c r="M292" s="9" t="n">
        <v>1427</v>
      </c>
      <c r="N292" s="9" t="n">
        <f aca="false">+F292-M292</f>
        <v>-1427</v>
      </c>
      <c r="O292" s="11"/>
    </row>
    <row r="293" customFormat="false" ht="15" hidden="true" customHeight="false" outlineLevel="1" collapsed="false">
      <c r="A293" s="54" t="s">
        <v>631</v>
      </c>
      <c r="B293" s="49" t="s">
        <v>22</v>
      </c>
      <c r="C293" s="62" t="s">
        <v>632</v>
      </c>
      <c r="D293" s="54"/>
      <c r="E293" s="54"/>
      <c r="F293" s="60" t="n">
        <v>14975840</v>
      </c>
      <c r="G293" s="60" t="n">
        <v>14660959</v>
      </c>
      <c r="H293" s="60" t="n">
        <f aca="false">+F293-G293</f>
        <v>314881</v>
      </c>
      <c r="I293" s="60"/>
      <c r="J293" s="60" t="n">
        <v>14660959</v>
      </c>
      <c r="K293" s="60" t="n">
        <f aca="false">+F293-J293</f>
        <v>314881</v>
      </c>
      <c r="L293" s="60"/>
      <c r="M293" s="60" t="n">
        <v>834414</v>
      </c>
      <c r="N293" s="60" t="n">
        <f aca="false">+F293-M293</f>
        <v>14141426</v>
      </c>
      <c r="O293" s="61"/>
    </row>
    <row r="294" s="12" customFormat="true" ht="15" hidden="true" customHeight="false" outlineLevel="2" collapsed="false">
      <c r="A294" s="5" t="s">
        <v>633</v>
      </c>
      <c r="B294" s="6" t="s">
        <v>634</v>
      </c>
      <c r="C294" s="7" t="s">
        <v>635</v>
      </c>
      <c r="D294" s="7"/>
      <c r="E294" s="8"/>
      <c r="F294" s="9" t="n">
        <v>0.36</v>
      </c>
      <c r="G294" s="9" t="n">
        <v>3221135.92</v>
      </c>
      <c r="H294" s="9" t="n">
        <f aca="false">+F294-G294</f>
        <v>-3221135.56</v>
      </c>
      <c r="I294" s="10"/>
      <c r="J294" s="9" t="n">
        <v>3221135.92</v>
      </c>
      <c r="K294" s="9" t="n">
        <f aca="false">+F294-J294</f>
        <v>-3221135.56</v>
      </c>
      <c r="L294" s="10"/>
      <c r="M294" s="9" t="n">
        <v>2361233</v>
      </c>
      <c r="N294" s="9" t="n">
        <f aca="false">+F294-M294</f>
        <v>-2361232.64</v>
      </c>
      <c r="O294" s="11"/>
    </row>
    <row r="295" s="12" customFormat="true" ht="15" hidden="true" customHeight="false" outlineLevel="2" collapsed="false">
      <c r="A295" s="5" t="s">
        <v>636</v>
      </c>
      <c r="B295" s="6" t="s">
        <v>637</v>
      </c>
      <c r="C295" s="7" t="s">
        <v>638</v>
      </c>
      <c r="D295" s="7"/>
      <c r="E295" s="8"/>
      <c r="F295" s="9" t="n">
        <v>454.17</v>
      </c>
      <c r="G295" s="9" t="n">
        <v>454.17</v>
      </c>
      <c r="H295" s="9" t="n">
        <f aca="false">+F295-G295</f>
        <v>0</v>
      </c>
      <c r="I295" s="10"/>
      <c r="J295" s="9" t="n">
        <v>454.17</v>
      </c>
      <c r="K295" s="9" t="n">
        <f aca="false">+F295-J295</f>
        <v>0</v>
      </c>
      <c r="L295" s="10"/>
      <c r="M295" s="9" t="n">
        <v>754.17</v>
      </c>
      <c r="N295" s="9" t="n">
        <f aca="false">+F295-M295</f>
        <v>-300</v>
      </c>
      <c r="O295" s="11"/>
    </row>
    <row r="296" customFormat="false" ht="15" hidden="true" customHeight="false" outlineLevel="1" collapsed="false">
      <c r="A296" s="54" t="s">
        <v>639</v>
      </c>
      <c r="B296" s="49" t="s">
        <v>22</v>
      </c>
      <c r="C296" s="62" t="s">
        <v>640</v>
      </c>
      <c r="D296" s="54"/>
      <c r="E296" s="54"/>
      <c r="F296" s="60" t="n">
        <v>454.53</v>
      </c>
      <c r="G296" s="60" t="n">
        <v>3221590.09</v>
      </c>
      <c r="H296" s="60" t="n">
        <f aca="false">+F296-G296</f>
        <v>-3221135.56</v>
      </c>
      <c r="I296" s="60"/>
      <c r="J296" s="60" t="n">
        <v>3221590.09</v>
      </c>
      <c r="K296" s="60" t="n">
        <f aca="false">+F296-J296</f>
        <v>-3221135.56</v>
      </c>
      <c r="L296" s="60"/>
      <c r="M296" s="60" t="n">
        <v>2361987.17</v>
      </c>
      <c r="N296" s="60" t="n">
        <f aca="false">+F296-M296</f>
        <v>-2361532.64</v>
      </c>
      <c r="O296" s="61"/>
    </row>
    <row r="297" s="12" customFormat="true" ht="15" hidden="true" customHeight="false" outlineLevel="2" collapsed="false">
      <c r="A297" s="5" t="s">
        <v>641</v>
      </c>
      <c r="B297" s="6" t="s">
        <v>642</v>
      </c>
      <c r="C297" s="7" t="s">
        <v>643</v>
      </c>
      <c r="D297" s="7"/>
      <c r="E297" s="8"/>
      <c r="F297" s="9" t="n">
        <v>862</v>
      </c>
      <c r="G297" s="9" t="n">
        <v>0</v>
      </c>
      <c r="H297" s="9" t="n">
        <f aca="false">+F297-G297</f>
        <v>862</v>
      </c>
      <c r="I297" s="10"/>
      <c r="J297" s="9" t="n">
        <v>0</v>
      </c>
      <c r="K297" s="9" t="n">
        <f aca="false">+F297-J297</f>
        <v>862</v>
      </c>
      <c r="L297" s="10"/>
      <c r="M297" s="9" t="n">
        <v>0</v>
      </c>
      <c r="N297" s="9" t="n">
        <f aca="false">+F297-M297</f>
        <v>862</v>
      </c>
      <c r="O297" s="11"/>
    </row>
    <row r="298" s="12" customFormat="true" ht="15" hidden="true" customHeight="false" outlineLevel="2" collapsed="false">
      <c r="A298" s="5" t="s">
        <v>644</v>
      </c>
      <c r="B298" s="6" t="s">
        <v>645</v>
      </c>
      <c r="C298" s="7" t="s">
        <v>646</v>
      </c>
      <c r="D298" s="7"/>
      <c r="E298" s="8"/>
      <c r="F298" s="9" t="n">
        <v>164</v>
      </c>
      <c r="G298" s="9" t="n">
        <v>1285</v>
      </c>
      <c r="H298" s="9" t="n">
        <f aca="false">+F298-G298</f>
        <v>-1121</v>
      </c>
      <c r="I298" s="10"/>
      <c r="J298" s="9" t="n">
        <v>1285</v>
      </c>
      <c r="K298" s="9" t="n">
        <f aca="false">+F298-J298</f>
        <v>-1121</v>
      </c>
      <c r="L298" s="10"/>
      <c r="M298" s="9" t="n">
        <v>1979</v>
      </c>
      <c r="N298" s="9" t="n">
        <f aca="false">+F298-M298</f>
        <v>-1815</v>
      </c>
      <c r="O298" s="11"/>
    </row>
    <row r="299" customFormat="false" ht="15" hidden="true" customHeight="false" outlineLevel="1" collapsed="false">
      <c r="A299" s="54" t="s">
        <v>647</v>
      </c>
      <c r="B299" s="49" t="s">
        <v>22</v>
      </c>
      <c r="C299" s="62" t="s">
        <v>648</v>
      </c>
      <c r="D299" s="54"/>
      <c r="E299" s="54"/>
      <c r="F299" s="60" t="n">
        <v>1026</v>
      </c>
      <c r="G299" s="60" t="n">
        <v>1285</v>
      </c>
      <c r="H299" s="60" t="n">
        <f aca="false">+F299-G299</f>
        <v>-259</v>
      </c>
      <c r="I299" s="60"/>
      <c r="J299" s="60" t="n">
        <v>1285</v>
      </c>
      <c r="K299" s="60" t="n">
        <f aca="false">+F299-J299</f>
        <v>-259</v>
      </c>
      <c r="L299" s="60"/>
      <c r="M299" s="60" t="n">
        <v>1979</v>
      </c>
      <c r="N299" s="60" t="n">
        <f aca="false">+F299-M299</f>
        <v>-953</v>
      </c>
      <c r="O299" s="61"/>
    </row>
    <row r="300" s="12" customFormat="true" ht="15" hidden="true" customHeight="false" outlineLevel="2" collapsed="false">
      <c r="A300" s="5" t="s">
        <v>649</v>
      </c>
      <c r="B300" s="6" t="s">
        <v>650</v>
      </c>
      <c r="C300" s="7" t="s">
        <v>651</v>
      </c>
      <c r="D300" s="7"/>
      <c r="E300" s="8"/>
      <c r="F300" s="9" t="n">
        <v>34159313.8</v>
      </c>
      <c r="G300" s="9" t="n">
        <v>33870479.71</v>
      </c>
      <c r="H300" s="9" t="n">
        <f aca="false">+F300-G300</f>
        <v>288834.089999996</v>
      </c>
      <c r="I300" s="10"/>
      <c r="J300" s="9" t="n">
        <v>33870479.71</v>
      </c>
      <c r="K300" s="9" t="n">
        <f aca="false">+F300-J300</f>
        <v>288834.089999996</v>
      </c>
      <c r="L300" s="10"/>
      <c r="M300" s="9" t="n">
        <v>32509321.71</v>
      </c>
      <c r="N300" s="9" t="n">
        <f aca="false">+F300-M300</f>
        <v>1649992.09</v>
      </c>
      <c r="O300" s="11"/>
    </row>
    <row r="301" s="12" customFormat="true" ht="15" hidden="true" customHeight="false" outlineLevel="2" collapsed="false">
      <c r="A301" s="5" t="s">
        <v>652</v>
      </c>
      <c r="B301" s="6" t="s">
        <v>653</v>
      </c>
      <c r="C301" s="7" t="s">
        <v>654</v>
      </c>
      <c r="D301" s="7"/>
      <c r="E301" s="8"/>
      <c r="F301" s="9" t="n">
        <v>-31974459.51</v>
      </c>
      <c r="G301" s="9" t="n">
        <v>0</v>
      </c>
      <c r="H301" s="9" t="n">
        <f aca="false">+F301-G301</f>
        <v>-31974459.51</v>
      </c>
      <c r="I301" s="10"/>
      <c r="J301" s="9" t="n">
        <v>0</v>
      </c>
      <c r="K301" s="9" t="n">
        <f aca="false">+F301-J301</f>
        <v>-31974459.51</v>
      </c>
      <c r="L301" s="10"/>
      <c r="M301" s="9" t="n">
        <v>-31974459.51</v>
      </c>
      <c r="N301" s="9" t="n">
        <f aca="false">+F301-M301</f>
        <v>0</v>
      </c>
      <c r="O301" s="11"/>
    </row>
    <row r="302" customFormat="false" ht="15" hidden="true" customHeight="false" outlineLevel="1" collapsed="false">
      <c r="A302" s="54" t="s">
        <v>655</v>
      </c>
      <c r="B302" s="49" t="s">
        <v>22</v>
      </c>
      <c r="C302" s="62" t="s">
        <v>656</v>
      </c>
      <c r="D302" s="54"/>
      <c r="E302" s="54"/>
      <c r="F302" s="60" t="n">
        <v>2184854.29</v>
      </c>
      <c r="G302" s="60" t="n">
        <v>33870479.71</v>
      </c>
      <c r="H302" s="60" t="n">
        <f aca="false">+F302-G302</f>
        <v>-31685625.42</v>
      </c>
      <c r="I302" s="60"/>
      <c r="J302" s="60" t="n">
        <v>33870479.71</v>
      </c>
      <c r="K302" s="60" t="n">
        <f aca="false">+F302-J302</f>
        <v>-31685625.42</v>
      </c>
      <c r="L302" s="60"/>
      <c r="M302" s="60" t="n">
        <v>534862.199999999</v>
      </c>
      <c r="N302" s="60" t="n">
        <f aca="false">+F302-M302</f>
        <v>1649992.09</v>
      </c>
      <c r="O302" s="61"/>
    </row>
    <row r="303" customFormat="false" ht="15" hidden="true" customHeight="false" outlineLevel="1" collapsed="false">
      <c r="A303" s="54" t="s">
        <v>657</v>
      </c>
      <c r="B303" s="49" t="s">
        <v>22</v>
      </c>
      <c r="C303" s="73" t="s">
        <v>658</v>
      </c>
      <c r="D303" s="54"/>
      <c r="E303" s="54"/>
      <c r="F303" s="60" t="n">
        <v>0</v>
      </c>
      <c r="G303" s="60" t="n">
        <v>0</v>
      </c>
      <c r="H303" s="60" t="n">
        <f aca="false">+F303-G303</f>
        <v>0</v>
      </c>
      <c r="I303" s="60"/>
      <c r="J303" s="60" t="n">
        <v>0</v>
      </c>
      <c r="K303" s="60" t="n">
        <f aca="false">+F303-J303</f>
        <v>0</v>
      </c>
      <c r="L303" s="60"/>
      <c r="M303" s="60" t="n">
        <v>0</v>
      </c>
      <c r="N303" s="60" t="n">
        <f aca="false">+F303-M303</f>
        <v>0</v>
      </c>
      <c r="O303" s="61"/>
    </row>
    <row r="304" s="12" customFormat="true" ht="15" hidden="true" customHeight="false" outlineLevel="2" collapsed="false">
      <c r="A304" s="5" t="s">
        <v>659</v>
      </c>
      <c r="B304" s="6" t="s">
        <v>660</v>
      </c>
      <c r="C304" s="7" t="s">
        <v>661</v>
      </c>
      <c r="D304" s="7"/>
      <c r="E304" s="8"/>
      <c r="F304" s="9" t="n">
        <v>0</v>
      </c>
      <c r="G304" s="9" t="n">
        <v>0</v>
      </c>
      <c r="H304" s="9" t="n">
        <f aca="false">+F304-G304</f>
        <v>0</v>
      </c>
      <c r="I304" s="10"/>
      <c r="J304" s="9" t="n">
        <v>0</v>
      </c>
      <c r="K304" s="9" t="n">
        <f aca="false">+F304-J304</f>
        <v>0</v>
      </c>
      <c r="L304" s="10"/>
      <c r="M304" s="9" t="n">
        <v>-58.81</v>
      </c>
      <c r="N304" s="9" t="n">
        <f aca="false">+F304-M304</f>
        <v>58.81</v>
      </c>
      <c r="O304" s="11"/>
    </row>
    <row r="305" s="12" customFormat="true" ht="15" hidden="true" customHeight="false" outlineLevel="2" collapsed="false">
      <c r="A305" s="5" t="s">
        <v>662</v>
      </c>
      <c r="B305" s="6" t="s">
        <v>663</v>
      </c>
      <c r="C305" s="7" t="s">
        <v>664</v>
      </c>
      <c r="D305" s="7"/>
      <c r="E305" s="8"/>
      <c r="F305" s="9" t="n">
        <v>600393.37</v>
      </c>
      <c r="G305" s="9" t="n">
        <v>542149.91</v>
      </c>
      <c r="H305" s="9" t="n">
        <f aca="false">+F305-G305</f>
        <v>58243.46</v>
      </c>
      <c r="I305" s="10"/>
      <c r="J305" s="9" t="n">
        <v>542149.91</v>
      </c>
      <c r="K305" s="9" t="n">
        <f aca="false">+F305-J305</f>
        <v>58243.46</v>
      </c>
      <c r="L305" s="10"/>
      <c r="M305" s="9" t="n">
        <v>617263.26</v>
      </c>
      <c r="N305" s="9" t="n">
        <f aca="false">+F305-M305</f>
        <v>-16869.89</v>
      </c>
      <c r="O305" s="11"/>
    </row>
    <row r="306" s="12" customFormat="true" ht="15" hidden="true" customHeight="false" outlineLevel="2" collapsed="false">
      <c r="A306" s="5" t="s">
        <v>665</v>
      </c>
      <c r="B306" s="6" t="s">
        <v>666</v>
      </c>
      <c r="C306" s="7" t="s">
        <v>667</v>
      </c>
      <c r="D306" s="7"/>
      <c r="E306" s="8"/>
      <c r="F306" s="9" t="n">
        <v>299549.22</v>
      </c>
      <c r="G306" s="9" t="n">
        <v>0</v>
      </c>
      <c r="H306" s="9" t="n">
        <f aca="false">+F306-G306</f>
        <v>299549.22</v>
      </c>
      <c r="I306" s="10"/>
      <c r="J306" s="9" t="n">
        <v>0</v>
      </c>
      <c r="K306" s="9" t="n">
        <f aca="false">+F306-J306</f>
        <v>299549.22</v>
      </c>
      <c r="L306" s="10"/>
      <c r="M306" s="9" t="n">
        <v>0</v>
      </c>
      <c r="N306" s="9" t="n">
        <f aca="false">+F306-M306</f>
        <v>299549.22</v>
      </c>
      <c r="O306" s="11"/>
    </row>
    <row r="307" customFormat="false" ht="15" hidden="true" customHeight="false" outlineLevel="1" collapsed="false">
      <c r="A307" s="54" t="s">
        <v>668</v>
      </c>
      <c r="B307" s="49" t="s">
        <v>22</v>
      </c>
      <c r="C307" s="73" t="s">
        <v>669</v>
      </c>
      <c r="D307" s="54"/>
      <c r="E307" s="54"/>
      <c r="F307" s="60" t="n">
        <v>899942.59</v>
      </c>
      <c r="G307" s="60" t="n">
        <v>542149.91</v>
      </c>
      <c r="H307" s="60" t="n">
        <f aca="false">+F307-G307</f>
        <v>357792.68</v>
      </c>
      <c r="I307" s="60"/>
      <c r="J307" s="60" t="n">
        <v>542149.91</v>
      </c>
      <c r="K307" s="60" t="n">
        <f aca="false">+F307-J307</f>
        <v>357792.68</v>
      </c>
      <c r="L307" s="60"/>
      <c r="M307" s="60" t="n">
        <v>617204.45</v>
      </c>
      <c r="N307" s="60" t="n">
        <f aca="false">+F307-M307</f>
        <v>282738.14</v>
      </c>
      <c r="O307" s="61"/>
    </row>
    <row r="308" customFormat="false" ht="15" hidden="true" customHeight="false" outlineLevel="1" collapsed="false">
      <c r="A308" s="54" t="s">
        <v>670</v>
      </c>
      <c r="B308" s="49" t="s">
        <v>22</v>
      </c>
      <c r="C308" s="73" t="s">
        <v>671</v>
      </c>
      <c r="D308" s="54"/>
      <c r="E308" s="54"/>
      <c r="F308" s="60" t="n">
        <v>0</v>
      </c>
      <c r="G308" s="60" t="n">
        <v>0</v>
      </c>
      <c r="H308" s="60" t="n">
        <f aca="false">+F308-G308</f>
        <v>0</v>
      </c>
      <c r="I308" s="60"/>
      <c r="J308" s="60" t="n">
        <v>0</v>
      </c>
      <c r="K308" s="60" t="n">
        <f aca="false">+F308-J308</f>
        <v>0</v>
      </c>
      <c r="L308" s="60"/>
      <c r="M308" s="60" t="n">
        <v>0</v>
      </c>
      <c r="N308" s="60" t="n">
        <f aca="false">+F308-M308</f>
        <v>0</v>
      </c>
      <c r="O308" s="61"/>
    </row>
    <row r="309" customFormat="false" ht="16.5" hidden="true" customHeight="true" outlineLevel="1" collapsed="false">
      <c r="A309" s="54"/>
      <c r="B309" s="49" t="s">
        <v>22</v>
      </c>
      <c r="C309" s="62" t="s">
        <v>672</v>
      </c>
      <c r="D309" s="54"/>
      <c r="E309" s="54"/>
      <c r="F309" s="60" t="n">
        <f aca="false">+F308+F307+F303</f>
        <v>899942.59</v>
      </c>
      <c r="G309" s="60" t="n">
        <f aca="false">+G308+G307+G303</f>
        <v>542149.91</v>
      </c>
      <c r="H309" s="60" t="n">
        <f aca="false">+F309-G309</f>
        <v>357792.68</v>
      </c>
      <c r="I309" s="60"/>
      <c r="J309" s="60" t="n">
        <f aca="false">+J308+J307+J303</f>
        <v>542149.91</v>
      </c>
      <c r="K309" s="60" t="n">
        <f aca="false">+F309-J309</f>
        <v>357792.68</v>
      </c>
      <c r="L309" s="60"/>
      <c r="M309" s="60" t="n">
        <f aca="false">+M308+M307+M303</f>
        <v>617204.45</v>
      </c>
      <c r="N309" s="60" t="n">
        <f aca="false">+F309-M309</f>
        <v>282738.14</v>
      </c>
      <c r="O309" s="61"/>
    </row>
    <row r="310" customFormat="false" ht="2.25" hidden="true" customHeight="true" outlineLevel="1" collapsed="false">
      <c r="A310" s="96"/>
      <c r="C310" s="97"/>
      <c r="D310" s="98"/>
      <c r="E310" s="98"/>
      <c r="F310" s="99"/>
      <c r="G310" s="99"/>
      <c r="H310" s="99"/>
      <c r="I310" s="99"/>
      <c r="J310" s="99"/>
      <c r="K310" s="99"/>
      <c r="L310" s="99"/>
      <c r="M310" s="99"/>
      <c r="N310" s="99"/>
      <c r="O310" s="61"/>
    </row>
    <row r="311" customFormat="false" ht="2.25" hidden="true" customHeight="true" outlineLevel="1" collapsed="false">
      <c r="C311" s="97"/>
      <c r="D311" s="98"/>
      <c r="E311" s="98"/>
      <c r="F311" s="99"/>
      <c r="G311" s="99"/>
      <c r="H311" s="99"/>
      <c r="I311" s="99"/>
      <c r="J311" s="99"/>
      <c r="K311" s="99"/>
      <c r="L311" s="99"/>
      <c r="M311" s="99"/>
      <c r="N311" s="99"/>
      <c r="O311" s="61"/>
    </row>
    <row r="312" customFormat="false" ht="2.25" hidden="true" customHeight="true" outlineLevel="1" collapsed="false">
      <c r="A312" s="98"/>
      <c r="C312" s="100"/>
      <c r="D312" s="98"/>
      <c r="E312" s="101"/>
      <c r="F312" s="102"/>
      <c r="G312" s="102"/>
      <c r="H312" s="102"/>
      <c r="I312" s="102"/>
      <c r="J312" s="102"/>
      <c r="K312" s="102"/>
      <c r="L312" s="102"/>
      <c r="M312" s="102"/>
      <c r="N312" s="102"/>
      <c r="O312" s="103"/>
    </row>
    <row r="313" s="68" customFormat="true" ht="16.5" hidden="false" customHeight="true" outlineLevel="0" collapsed="false">
      <c r="A313" s="63"/>
      <c r="B313" s="64"/>
      <c r="C313" s="65" t="s">
        <v>673</v>
      </c>
      <c r="D313" s="63"/>
      <c r="E313" s="63"/>
      <c r="F313" s="66" t="n">
        <f aca="false">+F309+F302+F299+F288+F286+F284+F283+F293+F296</f>
        <v>20202652.79</v>
      </c>
      <c r="G313" s="66" t="n">
        <f aca="false">+G309+G302+G299+G288+G286+G284+G283+G293+G296</f>
        <v>54985193.68</v>
      </c>
      <c r="H313" s="66" t="n">
        <f aca="false">+F313-G313</f>
        <v>-34782540.89</v>
      </c>
      <c r="I313" s="66"/>
      <c r="J313" s="66" t="n">
        <f aca="false">+J309+J302+J299+J288+J286+J284+J283+J293+J296</f>
        <v>54985193.68</v>
      </c>
      <c r="K313" s="66" t="n">
        <f aca="false">+F313-J313</f>
        <v>-34782540.89</v>
      </c>
      <c r="L313" s="66"/>
      <c r="M313" s="66" t="n">
        <f aca="false">+M309+M302+M299+M288+M286+M284+M283+M293+M296</f>
        <v>6537128.59</v>
      </c>
      <c r="N313" s="66" t="n">
        <f aca="false">+F313-M313</f>
        <v>13665524.2</v>
      </c>
      <c r="O313" s="67"/>
    </row>
    <row r="314" s="68" customFormat="true" ht="15.75" hidden="false" customHeight="false" outlineLevel="0" collapsed="false">
      <c r="A314" s="63"/>
      <c r="B314" s="64" t="s">
        <v>22</v>
      </c>
      <c r="C314" s="78" t="s">
        <v>674</v>
      </c>
      <c r="D314" s="79"/>
      <c r="E314" s="79"/>
      <c r="F314" s="80" t="n">
        <f aca="false">+F273+F266+F264+F260+F258+F256+F313+F278</f>
        <v>251492215.929</v>
      </c>
      <c r="G314" s="80" t="n">
        <f aca="false">+G273+G266+G264+G260+G258+G256+G313+G278</f>
        <v>275600856.739</v>
      </c>
      <c r="H314" s="80" t="n">
        <f aca="false">+F314-G314</f>
        <v>-24108640.81</v>
      </c>
      <c r="I314" s="80"/>
      <c r="J314" s="80" t="n">
        <f aca="false">+J273+J266+J264+J260+J258+J256+J313+J278</f>
        <v>275600856.739</v>
      </c>
      <c r="K314" s="80" t="n">
        <f aca="false">+F314-J314</f>
        <v>-24108640.81</v>
      </c>
      <c r="L314" s="80"/>
      <c r="M314" s="80" t="n">
        <f aca="false">+M273+M266+M264+M260+M258+M256+M313+M278</f>
        <v>217784741.579</v>
      </c>
      <c r="N314" s="80" t="n">
        <f aca="false">+F314-M314</f>
        <v>33707474.35</v>
      </c>
      <c r="O314" s="81"/>
    </row>
    <row r="315" customFormat="false" ht="15" hidden="false" customHeight="false" outlineLevel="0" collapsed="false">
      <c r="A315" s="54"/>
      <c r="B315" s="49" t="s">
        <v>22</v>
      </c>
      <c r="C315" s="82"/>
      <c r="D315" s="54"/>
      <c r="E315" s="54"/>
      <c r="F315" s="60"/>
      <c r="G315" s="60"/>
      <c r="H315" s="60"/>
      <c r="I315" s="60"/>
      <c r="J315" s="60"/>
      <c r="K315" s="60"/>
      <c r="L315" s="60"/>
      <c r="M315" s="60"/>
      <c r="N315" s="60"/>
      <c r="O315" s="61"/>
    </row>
    <row r="316" customFormat="false" ht="15" hidden="true" customHeight="false" outlineLevel="1" collapsed="false">
      <c r="A316" s="54"/>
      <c r="B316" s="49" t="s">
        <v>22</v>
      </c>
      <c r="C316" s="82" t="s">
        <v>675</v>
      </c>
      <c r="D316" s="54"/>
      <c r="E316" s="54"/>
      <c r="F316" s="60"/>
      <c r="G316" s="60"/>
      <c r="H316" s="60" t="n">
        <f aca="false">+F316-G316</f>
        <v>0</v>
      </c>
      <c r="I316" s="60"/>
      <c r="J316" s="60"/>
      <c r="K316" s="60" t="n">
        <f aca="false">+F316-J316</f>
        <v>0</v>
      </c>
      <c r="L316" s="60"/>
      <c r="M316" s="60"/>
      <c r="N316" s="60" t="n">
        <f aca="false">+F316-M316</f>
        <v>0</v>
      </c>
      <c r="O316" s="61"/>
    </row>
    <row r="317" customFormat="false" ht="15" hidden="true" customHeight="false" outlineLevel="1" collapsed="false">
      <c r="A317" s="54"/>
      <c r="B317" s="49" t="s">
        <v>22</v>
      </c>
      <c r="C317" s="82" t="s">
        <v>676</v>
      </c>
      <c r="D317" s="54"/>
      <c r="E317" s="54"/>
      <c r="F317" s="60"/>
      <c r="G317" s="60"/>
      <c r="H317" s="60" t="n">
        <f aca="false">+F317-G317</f>
        <v>0</v>
      </c>
      <c r="I317" s="60"/>
      <c r="J317" s="60"/>
      <c r="K317" s="60" t="n">
        <f aca="false">+F317-J317</f>
        <v>0</v>
      </c>
      <c r="L317" s="60"/>
      <c r="M317" s="60"/>
      <c r="N317" s="60" t="n">
        <f aca="false">+F317-M317</f>
        <v>0</v>
      </c>
      <c r="O317" s="61"/>
    </row>
    <row r="318" s="68" customFormat="true" ht="16.5" hidden="false" customHeight="false" outlineLevel="0" collapsed="false">
      <c r="A318" s="63"/>
      <c r="B318" s="64"/>
      <c r="C318" s="83" t="s">
        <v>677</v>
      </c>
      <c r="D318" s="63"/>
      <c r="E318" s="63"/>
      <c r="F318" s="66" t="n">
        <f aca="false">+F317+F316+F314+F209+F166</f>
        <v>2344202960.949</v>
      </c>
      <c r="G318" s="66" t="n">
        <f aca="false">+G317+G316+G314+G209+G166</f>
        <v>2367393268.489</v>
      </c>
      <c r="H318" s="66" t="n">
        <f aca="false">+F318-G318</f>
        <v>-23190307.5400004</v>
      </c>
      <c r="I318" s="66"/>
      <c r="J318" s="66" t="n">
        <f aca="false">+J317+J316+J314+J209+J166</f>
        <v>2367393268.489</v>
      </c>
      <c r="K318" s="66" t="n">
        <f aca="false">+F318-J318</f>
        <v>-23190307.5400004</v>
      </c>
      <c r="L318" s="66"/>
      <c r="M318" s="66" t="n">
        <f aca="false">+M317+M316+M314+M209+M166</f>
        <v>1570736104.506</v>
      </c>
      <c r="N318" s="66" t="n">
        <f aca="false">+F318-M318</f>
        <v>773466856.443</v>
      </c>
      <c r="O318" s="67"/>
    </row>
    <row r="319" customFormat="false" ht="15.75" hidden="false" customHeight="false" outlineLevel="0" collapsed="false">
      <c r="A319" s="104"/>
      <c r="B319" s="104"/>
      <c r="C319" s="105"/>
      <c r="D319" s="104"/>
      <c r="E319" s="104"/>
      <c r="F319" s="106"/>
      <c r="G319" s="106"/>
      <c r="H319" s="106"/>
      <c r="I319" s="106"/>
      <c r="J319" s="106"/>
      <c r="K319" s="106"/>
      <c r="L319" s="106"/>
      <c r="M319" s="106"/>
      <c r="N319" s="106"/>
      <c r="O319" s="107"/>
    </row>
    <row r="320" customFormat="false" ht="15" hidden="false" customHeight="false" outlineLevel="0" collapsed="false">
      <c r="A320" s="54"/>
      <c r="B320" s="49"/>
      <c r="C320" s="82"/>
      <c r="D320" s="54"/>
      <c r="E320" s="54"/>
      <c r="F320" s="60"/>
      <c r="G320" s="60"/>
      <c r="H320" s="60"/>
      <c r="I320" s="60"/>
      <c r="J320" s="60"/>
      <c r="K320" s="60"/>
      <c r="L320" s="60"/>
      <c r="M320" s="60"/>
      <c r="N320" s="60"/>
      <c r="O320" s="61"/>
    </row>
    <row r="321" customFormat="false" ht="15" hidden="false" customHeight="false" outlineLevel="0" collapsed="false">
      <c r="A321" s="54"/>
      <c r="B321" s="49" t="s">
        <v>22</v>
      </c>
      <c r="C321" s="55" t="s">
        <v>678</v>
      </c>
      <c r="D321" s="56"/>
      <c r="E321" s="56"/>
      <c r="F321" s="57"/>
      <c r="G321" s="57"/>
      <c r="H321" s="57"/>
      <c r="I321" s="57"/>
      <c r="J321" s="57"/>
      <c r="K321" s="57"/>
      <c r="L321" s="57"/>
      <c r="M321" s="57"/>
      <c r="N321" s="57"/>
      <c r="O321" s="58"/>
    </row>
    <row r="322" customFormat="false" ht="3.75" hidden="true" customHeight="true" outlineLevel="1" collapsed="false">
      <c r="A322" s="54"/>
      <c r="B322" s="49" t="s">
        <v>22</v>
      </c>
      <c r="C322" s="82"/>
      <c r="D322" s="54"/>
      <c r="E322" s="54"/>
      <c r="F322" s="60"/>
      <c r="G322" s="60"/>
      <c r="H322" s="60"/>
      <c r="I322" s="60"/>
      <c r="J322" s="60"/>
      <c r="K322" s="60"/>
      <c r="L322" s="60"/>
      <c r="M322" s="60"/>
      <c r="N322" s="60"/>
      <c r="O322" s="61"/>
    </row>
    <row r="323" s="12" customFormat="true" ht="15" hidden="true" customHeight="false" outlineLevel="2" collapsed="false">
      <c r="A323" s="5" t="s">
        <v>679</v>
      </c>
      <c r="B323" s="6" t="s">
        <v>680</v>
      </c>
      <c r="C323" s="7" t="s">
        <v>681</v>
      </c>
      <c r="D323" s="7"/>
      <c r="E323" s="8"/>
      <c r="F323" s="9" t="n">
        <v>8274344.242</v>
      </c>
      <c r="G323" s="9" t="n">
        <v>11068616.752</v>
      </c>
      <c r="H323" s="9" t="n">
        <f aca="false">+F323-G323</f>
        <v>-2794272.51</v>
      </c>
      <c r="I323" s="10"/>
      <c r="J323" s="9" t="n">
        <v>11068616.752</v>
      </c>
      <c r="K323" s="9" t="n">
        <f aca="false">+F323-J323</f>
        <v>-2794272.51</v>
      </c>
      <c r="L323" s="10"/>
      <c r="M323" s="9" t="n">
        <v>6284059.412</v>
      </c>
      <c r="N323" s="9" t="n">
        <f aca="false">+F323-M323</f>
        <v>1990284.83</v>
      </c>
      <c r="O323" s="11"/>
    </row>
    <row r="324" customFormat="false" ht="15" hidden="true" customHeight="false" outlineLevel="1" collapsed="false">
      <c r="A324" s="54" t="s">
        <v>682</v>
      </c>
      <c r="B324" s="49" t="s">
        <v>22</v>
      </c>
      <c r="C324" s="62" t="s">
        <v>683</v>
      </c>
      <c r="D324" s="54"/>
      <c r="E324" s="54"/>
      <c r="F324" s="60" t="n">
        <v>8274344.242</v>
      </c>
      <c r="G324" s="60" t="n">
        <v>11068616.752</v>
      </c>
      <c r="H324" s="60" t="n">
        <f aca="false">+F324-G324</f>
        <v>-2794272.51</v>
      </c>
      <c r="I324" s="60"/>
      <c r="J324" s="60" t="n">
        <v>11068616.752</v>
      </c>
      <c r="K324" s="60" t="n">
        <f aca="false">+F324-J324</f>
        <v>-2794272.51</v>
      </c>
      <c r="L324" s="60"/>
      <c r="M324" s="60" t="n">
        <v>6284059.412</v>
      </c>
      <c r="N324" s="60" t="n">
        <f aca="false">+F324-M324</f>
        <v>1990284.83</v>
      </c>
      <c r="O324" s="61"/>
    </row>
    <row r="325" customFormat="false" ht="15" hidden="true" customHeight="false" outlineLevel="1" collapsed="false">
      <c r="A325" s="54" t="s">
        <v>684</v>
      </c>
      <c r="B325" s="49" t="s">
        <v>22</v>
      </c>
      <c r="C325" s="62" t="s">
        <v>685</v>
      </c>
      <c r="D325" s="54"/>
      <c r="E325" s="54"/>
      <c r="F325" s="60" t="n">
        <v>0</v>
      </c>
      <c r="G325" s="60" t="n">
        <v>0</v>
      </c>
      <c r="H325" s="60" t="n">
        <f aca="false">+F325-G325</f>
        <v>0</v>
      </c>
      <c r="I325" s="60"/>
      <c r="J325" s="60" t="n">
        <v>0</v>
      </c>
      <c r="K325" s="60" t="n">
        <f aca="false">+F325-J325</f>
        <v>0</v>
      </c>
      <c r="L325" s="60"/>
      <c r="M325" s="60" t="n">
        <v>0</v>
      </c>
      <c r="N325" s="60" t="n">
        <f aca="false">+F325-M325</f>
        <v>0</v>
      </c>
      <c r="O325" s="61"/>
    </row>
    <row r="326" s="12" customFormat="true" ht="15" hidden="true" customHeight="false" outlineLevel="2" collapsed="false">
      <c r="A326" s="5" t="s">
        <v>686</v>
      </c>
      <c r="B326" s="6" t="s">
        <v>687</v>
      </c>
      <c r="C326" s="7" t="s">
        <v>688</v>
      </c>
      <c r="D326" s="7"/>
      <c r="E326" s="8"/>
      <c r="F326" s="9" t="n">
        <v>237046.839</v>
      </c>
      <c r="G326" s="9" t="n">
        <v>120596.229</v>
      </c>
      <c r="H326" s="9" t="n">
        <f aca="false">+F326-G326</f>
        <v>116450.61</v>
      </c>
      <c r="I326" s="10"/>
      <c r="J326" s="9" t="n">
        <v>120596.229</v>
      </c>
      <c r="K326" s="9" t="n">
        <f aca="false">+F326-J326</f>
        <v>116450.61</v>
      </c>
      <c r="L326" s="10"/>
      <c r="M326" s="9" t="n">
        <v>69652.569</v>
      </c>
      <c r="N326" s="9" t="n">
        <f aca="false">+F326-M326</f>
        <v>167394.27</v>
      </c>
      <c r="O326" s="11"/>
    </row>
    <row r="327" s="12" customFormat="true" ht="15" hidden="true" customHeight="false" outlineLevel="2" collapsed="false">
      <c r="A327" s="5" t="s">
        <v>689</v>
      </c>
      <c r="B327" s="6" t="s">
        <v>690</v>
      </c>
      <c r="C327" s="7" t="s">
        <v>691</v>
      </c>
      <c r="D327" s="7"/>
      <c r="E327" s="8"/>
      <c r="F327" s="9" t="n">
        <v>227330.31</v>
      </c>
      <c r="G327" s="9" t="n">
        <v>302489.52</v>
      </c>
      <c r="H327" s="9" t="n">
        <f aca="false">+F327-G327</f>
        <v>-75159.21</v>
      </c>
      <c r="I327" s="10"/>
      <c r="J327" s="9" t="n">
        <v>302489.52</v>
      </c>
      <c r="K327" s="9" t="n">
        <f aca="false">+F327-J327</f>
        <v>-75159.21</v>
      </c>
      <c r="L327" s="10"/>
      <c r="M327" s="9" t="n">
        <v>174416.28</v>
      </c>
      <c r="N327" s="9" t="n">
        <f aca="false">+F327-M327</f>
        <v>52914.03</v>
      </c>
      <c r="O327" s="11"/>
    </row>
    <row r="328" customFormat="false" ht="15" hidden="true" customHeight="false" outlineLevel="1" collapsed="false">
      <c r="A328" s="54" t="s">
        <v>692</v>
      </c>
      <c r="B328" s="49" t="s">
        <v>22</v>
      </c>
      <c r="C328" s="62" t="s">
        <v>693</v>
      </c>
      <c r="D328" s="54"/>
      <c r="E328" s="54"/>
      <c r="F328" s="60" t="n">
        <v>464377.149</v>
      </c>
      <c r="G328" s="60" t="n">
        <v>423085.749</v>
      </c>
      <c r="H328" s="60" t="n">
        <f aca="false">+F328-G328</f>
        <v>41291.4</v>
      </c>
      <c r="I328" s="60"/>
      <c r="J328" s="60" t="n">
        <v>423085.749</v>
      </c>
      <c r="K328" s="60" t="n">
        <f aca="false">+F328-J328</f>
        <v>41291.4</v>
      </c>
      <c r="L328" s="60"/>
      <c r="M328" s="60" t="n">
        <v>244068.849</v>
      </c>
      <c r="N328" s="60" t="n">
        <f aca="false">+F328-M328</f>
        <v>220308.3</v>
      </c>
      <c r="O328" s="61"/>
    </row>
    <row r="329" customFormat="false" ht="15" hidden="true" customHeight="false" outlineLevel="1" collapsed="false">
      <c r="A329" s="54" t="s">
        <v>694</v>
      </c>
      <c r="B329" s="49" t="s">
        <v>22</v>
      </c>
      <c r="C329" s="62" t="s">
        <v>695</v>
      </c>
      <c r="D329" s="54"/>
      <c r="E329" s="54"/>
      <c r="F329" s="60" t="n">
        <v>0</v>
      </c>
      <c r="G329" s="60" t="n">
        <v>0</v>
      </c>
      <c r="H329" s="60" t="n">
        <f aca="false">+F329-G329</f>
        <v>0</v>
      </c>
      <c r="I329" s="60"/>
      <c r="J329" s="60" t="n">
        <v>0</v>
      </c>
      <c r="K329" s="60" t="n">
        <f aca="false">+F329-J329</f>
        <v>0</v>
      </c>
      <c r="L329" s="60"/>
      <c r="M329" s="60" t="n">
        <v>0</v>
      </c>
      <c r="N329" s="60" t="n">
        <f aca="false">+F329-M329</f>
        <v>0</v>
      </c>
      <c r="O329" s="61"/>
    </row>
    <row r="330" s="12" customFormat="true" ht="15" hidden="true" customHeight="false" outlineLevel="2" collapsed="false">
      <c r="A330" s="5" t="s">
        <v>696</v>
      </c>
      <c r="B330" s="6" t="s">
        <v>697</v>
      </c>
      <c r="C330" s="7" t="s">
        <v>698</v>
      </c>
      <c r="D330" s="7"/>
      <c r="E330" s="8"/>
      <c r="F330" s="9" t="n">
        <v>14018.71</v>
      </c>
      <c r="G330" s="9" t="n">
        <v>32493.23</v>
      </c>
      <c r="H330" s="9" t="n">
        <f aca="false">+F330-G330</f>
        <v>-18474.52</v>
      </c>
      <c r="I330" s="10"/>
      <c r="J330" s="9" t="n">
        <v>32493.23</v>
      </c>
      <c r="K330" s="9" t="n">
        <f aca="false">+F330-J330</f>
        <v>-18474.52</v>
      </c>
      <c r="L330" s="10"/>
      <c r="M330" s="9" t="n">
        <v>19851.51</v>
      </c>
      <c r="N330" s="9" t="n">
        <f aca="false">+F330-M330</f>
        <v>-5832.8</v>
      </c>
      <c r="O330" s="11"/>
    </row>
    <row r="331" customFormat="false" ht="15" hidden="true" customHeight="false" outlineLevel="1" collapsed="false">
      <c r="A331" s="54" t="s">
        <v>699</v>
      </c>
      <c r="B331" s="49" t="s">
        <v>22</v>
      </c>
      <c r="C331" s="62" t="s">
        <v>700</v>
      </c>
      <c r="D331" s="54"/>
      <c r="E331" s="54"/>
      <c r="F331" s="60" t="n">
        <v>14018.71</v>
      </c>
      <c r="G331" s="60" t="n">
        <v>32493.23</v>
      </c>
      <c r="H331" s="60" t="n">
        <f aca="false">+F331-G331</f>
        <v>-18474.52</v>
      </c>
      <c r="I331" s="60"/>
      <c r="J331" s="60" t="n">
        <v>32493.23</v>
      </c>
      <c r="K331" s="60" t="n">
        <f aca="false">+F331-J331</f>
        <v>-18474.52</v>
      </c>
      <c r="L331" s="60"/>
      <c r="M331" s="60" t="n">
        <v>19851.51</v>
      </c>
      <c r="N331" s="60" t="n">
        <f aca="false">+F331-M331</f>
        <v>-5832.8</v>
      </c>
      <c r="O331" s="61"/>
    </row>
    <row r="332" s="12" customFormat="true" ht="15" hidden="true" customHeight="false" outlineLevel="2" collapsed="false">
      <c r="A332" s="5" t="s">
        <v>701</v>
      </c>
      <c r="B332" s="6" t="s">
        <v>702</v>
      </c>
      <c r="C332" s="7" t="s">
        <v>703</v>
      </c>
      <c r="D332" s="7"/>
      <c r="E332" s="8"/>
      <c r="F332" s="9" t="n">
        <v>243457.37</v>
      </c>
      <c r="G332" s="9" t="n">
        <v>633528.96</v>
      </c>
      <c r="H332" s="9" t="n">
        <f aca="false">+F332-G332</f>
        <v>-390071.59</v>
      </c>
      <c r="I332" s="10"/>
      <c r="J332" s="9" t="n">
        <v>633528.96</v>
      </c>
      <c r="K332" s="9" t="n">
        <f aca="false">+F332-J332</f>
        <v>-390071.59</v>
      </c>
      <c r="L332" s="10"/>
      <c r="M332" s="9" t="n">
        <v>334323.31</v>
      </c>
      <c r="N332" s="9" t="n">
        <f aca="false">+F332-M332</f>
        <v>-90865.94</v>
      </c>
      <c r="O332" s="11"/>
    </row>
    <row r="333" customFormat="false" ht="15" hidden="true" customHeight="false" outlineLevel="1" collapsed="false">
      <c r="A333" s="54" t="s">
        <v>704</v>
      </c>
      <c r="B333" s="49" t="s">
        <v>22</v>
      </c>
      <c r="C333" s="62" t="s">
        <v>705</v>
      </c>
      <c r="D333" s="54"/>
      <c r="E333" s="54"/>
      <c r="F333" s="60" t="n">
        <v>243457.37</v>
      </c>
      <c r="G333" s="60" t="n">
        <v>633528.96</v>
      </c>
      <c r="H333" s="60" t="n">
        <f aca="false">+F333-G333</f>
        <v>-390071.59</v>
      </c>
      <c r="I333" s="60"/>
      <c r="J333" s="60" t="n">
        <v>633528.96</v>
      </c>
      <c r="K333" s="60" t="n">
        <f aca="false">+F333-J333</f>
        <v>-390071.59</v>
      </c>
      <c r="L333" s="60"/>
      <c r="M333" s="60" t="n">
        <v>334323.31</v>
      </c>
      <c r="N333" s="60" t="n">
        <f aca="false">+F333-M333</f>
        <v>-90865.94</v>
      </c>
      <c r="O333" s="61"/>
    </row>
    <row r="334" s="12" customFormat="true" ht="15" hidden="true" customHeight="false" outlineLevel="2" collapsed="false">
      <c r="A334" s="5" t="s">
        <v>706</v>
      </c>
      <c r="B334" s="6" t="s">
        <v>707</v>
      </c>
      <c r="C334" s="7" t="s">
        <v>708</v>
      </c>
      <c r="D334" s="7"/>
      <c r="E334" s="8"/>
      <c r="F334" s="9" t="n">
        <v>0.002</v>
      </c>
      <c r="G334" s="9" t="n">
        <v>0.002</v>
      </c>
      <c r="H334" s="9" t="n">
        <f aca="false">+F334-G334</f>
        <v>0</v>
      </c>
      <c r="I334" s="10"/>
      <c r="J334" s="9" t="n">
        <v>0.002</v>
      </c>
      <c r="K334" s="9" t="n">
        <f aca="false">+F334-J334</f>
        <v>0</v>
      </c>
      <c r="L334" s="10"/>
      <c r="M334" s="9" t="n">
        <v>0.002</v>
      </c>
      <c r="N334" s="9" t="n">
        <f aca="false">+F334-M334</f>
        <v>0</v>
      </c>
      <c r="O334" s="11"/>
    </row>
    <row r="335" customFormat="false" ht="15" hidden="true" customHeight="false" outlineLevel="1" collapsed="false">
      <c r="A335" s="54" t="s">
        <v>709</v>
      </c>
      <c r="B335" s="49" t="s">
        <v>22</v>
      </c>
      <c r="C335" s="62" t="s">
        <v>710</v>
      </c>
      <c r="D335" s="54"/>
      <c r="E335" s="54"/>
      <c r="F335" s="60" t="n">
        <v>0.002</v>
      </c>
      <c r="G335" s="60" t="n">
        <v>0.002</v>
      </c>
      <c r="H335" s="60" t="n">
        <f aca="false">+F335-G335</f>
        <v>0</v>
      </c>
      <c r="I335" s="60"/>
      <c r="J335" s="60" t="n">
        <v>0.002</v>
      </c>
      <c r="K335" s="60" t="n">
        <f aca="false">+F335-J335</f>
        <v>0</v>
      </c>
      <c r="L335" s="60"/>
      <c r="M335" s="60" t="n">
        <v>0.002</v>
      </c>
      <c r="N335" s="60" t="n">
        <f aca="false">+F335-M335</f>
        <v>0</v>
      </c>
      <c r="O335" s="61"/>
    </row>
    <row r="336" customFormat="false" ht="15" hidden="true" customHeight="false" outlineLevel="1" collapsed="false">
      <c r="A336" s="54" t="s">
        <v>711</v>
      </c>
      <c r="B336" s="49" t="s">
        <v>22</v>
      </c>
      <c r="C336" s="62" t="s">
        <v>712</v>
      </c>
      <c r="D336" s="54"/>
      <c r="E336" s="54"/>
      <c r="F336" s="60" t="n">
        <v>0</v>
      </c>
      <c r="G336" s="60" t="n">
        <v>0</v>
      </c>
      <c r="H336" s="60" t="n">
        <f aca="false">+F336-G336</f>
        <v>0</v>
      </c>
      <c r="I336" s="60"/>
      <c r="J336" s="60" t="n">
        <v>0</v>
      </c>
      <c r="K336" s="60" t="n">
        <f aca="false">+F336-J336</f>
        <v>0</v>
      </c>
      <c r="L336" s="60"/>
      <c r="M336" s="60" t="n">
        <v>0</v>
      </c>
      <c r="N336" s="60" t="n">
        <f aca="false">+F336-M336</f>
        <v>0</v>
      </c>
      <c r="O336" s="61"/>
    </row>
    <row r="337" s="12" customFormat="true" ht="15" hidden="true" customHeight="false" outlineLevel="2" collapsed="false">
      <c r="A337" s="5" t="s">
        <v>713</v>
      </c>
      <c r="B337" s="6" t="s">
        <v>714</v>
      </c>
      <c r="C337" s="7" t="s">
        <v>715</v>
      </c>
      <c r="D337" s="7"/>
      <c r="E337" s="8"/>
      <c r="F337" s="9" t="n">
        <v>541498.01</v>
      </c>
      <c r="G337" s="9" t="n">
        <v>1374734.71</v>
      </c>
      <c r="H337" s="9" t="n">
        <f aca="false">+F337-G337</f>
        <v>-833236.7</v>
      </c>
      <c r="I337" s="10"/>
      <c r="J337" s="9" t="n">
        <v>1374734.71</v>
      </c>
      <c r="K337" s="9" t="n">
        <f aca="false">+F337-J337</f>
        <v>-833236.7</v>
      </c>
      <c r="L337" s="10"/>
      <c r="M337" s="9" t="n">
        <v>541498.01</v>
      </c>
      <c r="N337" s="9" t="n">
        <f aca="false">+F337-M337</f>
        <v>0</v>
      </c>
      <c r="O337" s="11"/>
    </row>
    <row r="338" s="12" customFormat="true" ht="15" hidden="true" customHeight="false" outlineLevel="2" collapsed="false">
      <c r="A338" s="5" t="s">
        <v>716</v>
      </c>
      <c r="B338" s="6" t="s">
        <v>717</v>
      </c>
      <c r="C338" s="7" t="s">
        <v>718</v>
      </c>
      <c r="D338" s="7"/>
      <c r="E338" s="8"/>
      <c r="F338" s="9" t="n">
        <v>0</v>
      </c>
      <c r="G338" s="9" t="n">
        <v>0</v>
      </c>
      <c r="H338" s="9" t="n">
        <f aca="false">+F338-G338</f>
        <v>0</v>
      </c>
      <c r="I338" s="10"/>
      <c r="J338" s="9" t="n">
        <v>0</v>
      </c>
      <c r="K338" s="9" t="n">
        <f aca="false">+F338-J338</f>
        <v>0</v>
      </c>
      <c r="L338" s="10"/>
      <c r="M338" s="9" t="n">
        <v>300</v>
      </c>
      <c r="N338" s="9" t="n">
        <f aca="false">+F338-M338</f>
        <v>-300</v>
      </c>
      <c r="O338" s="11"/>
    </row>
    <row r="339" s="12" customFormat="true" ht="15" hidden="true" customHeight="false" outlineLevel="2" collapsed="false">
      <c r="A339" s="5" t="s">
        <v>719</v>
      </c>
      <c r="B339" s="6" t="s">
        <v>720</v>
      </c>
      <c r="C339" s="7" t="s">
        <v>721</v>
      </c>
      <c r="D339" s="7"/>
      <c r="E339" s="8"/>
      <c r="F339" s="9" t="n">
        <v>1692.131</v>
      </c>
      <c r="G339" s="9" t="n">
        <v>1938.181</v>
      </c>
      <c r="H339" s="9" t="n">
        <f aca="false">+F339-G339</f>
        <v>-246.05</v>
      </c>
      <c r="I339" s="10"/>
      <c r="J339" s="9" t="n">
        <v>1938.181</v>
      </c>
      <c r="K339" s="9" t="n">
        <f aca="false">+F339-J339</f>
        <v>-246.05</v>
      </c>
      <c r="L339" s="10"/>
      <c r="M339" s="9" t="n">
        <v>1521.821</v>
      </c>
      <c r="N339" s="9" t="n">
        <f aca="false">+F339-M339</f>
        <v>170.31</v>
      </c>
      <c r="O339" s="11"/>
    </row>
    <row r="340" s="12" customFormat="true" ht="15" hidden="true" customHeight="false" outlineLevel="2" collapsed="false">
      <c r="A340" s="5" t="s">
        <v>722</v>
      </c>
      <c r="B340" s="6" t="s">
        <v>723</v>
      </c>
      <c r="C340" s="7" t="s">
        <v>724</v>
      </c>
      <c r="D340" s="7"/>
      <c r="E340" s="8"/>
      <c r="F340" s="9" t="n">
        <v>17589</v>
      </c>
      <c r="G340" s="9" t="n">
        <v>15672</v>
      </c>
      <c r="H340" s="9" t="n">
        <f aca="false">+F340-G340</f>
        <v>1917</v>
      </c>
      <c r="I340" s="10"/>
      <c r="J340" s="9" t="n">
        <v>15672</v>
      </c>
      <c r="K340" s="9" t="n">
        <f aca="false">+F340-J340</f>
        <v>1917</v>
      </c>
      <c r="L340" s="10"/>
      <c r="M340" s="9" t="n">
        <v>16209</v>
      </c>
      <c r="N340" s="9" t="n">
        <f aca="false">+F340-M340</f>
        <v>1380</v>
      </c>
      <c r="O340" s="11"/>
    </row>
    <row r="341" s="12" customFormat="true" ht="15" hidden="true" customHeight="false" outlineLevel="2" collapsed="false">
      <c r="A341" s="5" t="s">
        <v>725</v>
      </c>
      <c r="B341" s="6" t="s">
        <v>726</v>
      </c>
      <c r="C341" s="7" t="s">
        <v>727</v>
      </c>
      <c r="D341" s="7"/>
      <c r="E341" s="8"/>
      <c r="F341" s="9" t="n">
        <v>34417.59</v>
      </c>
      <c r="G341" s="9" t="n">
        <v>123033.99</v>
      </c>
      <c r="H341" s="9" t="n">
        <f aca="false">+F341-G341</f>
        <v>-88616.4</v>
      </c>
      <c r="I341" s="10"/>
      <c r="J341" s="9" t="n">
        <v>123033.99</v>
      </c>
      <c r="K341" s="9" t="n">
        <f aca="false">+F341-J341</f>
        <v>-88616.4</v>
      </c>
      <c r="L341" s="10"/>
      <c r="M341" s="9" t="n">
        <v>47399.85</v>
      </c>
      <c r="N341" s="9" t="n">
        <f aca="false">+F341-M341</f>
        <v>-12982.26</v>
      </c>
      <c r="O341" s="11"/>
    </row>
    <row r="342" s="12" customFormat="true" ht="15" hidden="true" customHeight="false" outlineLevel="2" collapsed="false">
      <c r="A342" s="5" t="s">
        <v>728</v>
      </c>
      <c r="B342" s="6" t="s">
        <v>729</v>
      </c>
      <c r="C342" s="7" t="s">
        <v>730</v>
      </c>
      <c r="D342" s="7"/>
      <c r="E342" s="8"/>
      <c r="F342" s="9" t="n">
        <v>931921.698</v>
      </c>
      <c r="G342" s="9" t="n">
        <v>1456022.084</v>
      </c>
      <c r="H342" s="9" t="n">
        <f aca="false">+F342-G342</f>
        <v>-524100.386</v>
      </c>
      <c r="I342" s="10"/>
      <c r="J342" s="9" t="n">
        <v>1456022.084</v>
      </c>
      <c r="K342" s="9" t="n">
        <f aca="false">+F342-J342</f>
        <v>-524100.386</v>
      </c>
      <c r="L342" s="10"/>
      <c r="M342" s="9" t="n">
        <v>510243.904</v>
      </c>
      <c r="N342" s="9" t="n">
        <f aca="false">+F342-M342</f>
        <v>421677.794</v>
      </c>
      <c r="O342" s="11"/>
    </row>
    <row r="343" s="12" customFormat="true" ht="15" hidden="true" customHeight="false" outlineLevel="2" collapsed="false">
      <c r="A343" s="5" t="s">
        <v>731</v>
      </c>
      <c r="B343" s="6" t="s">
        <v>732</v>
      </c>
      <c r="C343" s="7" t="s">
        <v>733</v>
      </c>
      <c r="D343" s="7"/>
      <c r="E343" s="8"/>
      <c r="F343" s="9" t="n">
        <v>-0.002</v>
      </c>
      <c r="G343" s="9" t="n">
        <v>-0.002</v>
      </c>
      <c r="H343" s="9" t="n">
        <f aca="false">+F343-G343</f>
        <v>0</v>
      </c>
      <c r="I343" s="10"/>
      <c r="J343" s="9" t="n">
        <v>-0.002</v>
      </c>
      <c r="K343" s="9" t="n">
        <f aca="false">+F343-J343</f>
        <v>0</v>
      </c>
      <c r="L343" s="10"/>
      <c r="M343" s="9" t="n">
        <v>-0.002</v>
      </c>
      <c r="N343" s="9" t="n">
        <f aca="false">+F343-M343</f>
        <v>0</v>
      </c>
      <c r="O343" s="11"/>
    </row>
    <row r="344" s="12" customFormat="true" ht="15" hidden="true" customHeight="false" outlineLevel="2" collapsed="false">
      <c r="A344" s="5" t="s">
        <v>734</v>
      </c>
      <c r="B344" s="6" t="s">
        <v>735</v>
      </c>
      <c r="C344" s="7" t="s">
        <v>736</v>
      </c>
      <c r="D344" s="7"/>
      <c r="E344" s="8"/>
      <c r="F344" s="9" t="n">
        <v>0</v>
      </c>
      <c r="G344" s="9" t="n">
        <v>7926.27</v>
      </c>
      <c r="H344" s="9" t="n">
        <f aca="false">+F344-G344</f>
        <v>-7926.27</v>
      </c>
      <c r="I344" s="10"/>
      <c r="J344" s="9" t="n">
        <v>7926.27</v>
      </c>
      <c r="K344" s="9" t="n">
        <f aca="false">+F344-J344</f>
        <v>-7926.27</v>
      </c>
      <c r="L344" s="10"/>
      <c r="M344" s="9" t="n">
        <v>0</v>
      </c>
      <c r="N344" s="9" t="n">
        <f aca="false">+F344-M344</f>
        <v>0</v>
      </c>
      <c r="O344" s="11"/>
    </row>
    <row r="345" s="12" customFormat="true" ht="15" hidden="true" customHeight="false" outlineLevel="2" collapsed="false">
      <c r="A345" s="5" t="s">
        <v>737</v>
      </c>
      <c r="B345" s="6" t="s">
        <v>738</v>
      </c>
      <c r="C345" s="7" t="s">
        <v>739</v>
      </c>
      <c r="D345" s="7"/>
      <c r="E345" s="8"/>
      <c r="F345" s="9" t="n">
        <v>67569.09</v>
      </c>
      <c r="G345" s="9" t="n">
        <v>228700.05</v>
      </c>
      <c r="H345" s="9" t="n">
        <f aca="false">+F345-G345</f>
        <v>-161130.96</v>
      </c>
      <c r="I345" s="10"/>
      <c r="J345" s="9" t="n">
        <v>228700.05</v>
      </c>
      <c r="K345" s="9" t="n">
        <f aca="false">+F345-J345</f>
        <v>-161130.96</v>
      </c>
      <c r="L345" s="10"/>
      <c r="M345" s="9" t="n">
        <v>79056.34</v>
      </c>
      <c r="N345" s="9" t="n">
        <f aca="false">+F345-M345</f>
        <v>-11487.25</v>
      </c>
      <c r="O345" s="11"/>
    </row>
    <row r="346" s="12" customFormat="true" ht="15" hidden="true" customHeight="false" outlineLevel="2" collapsed="false">
      <c r="A346" s="5" t="s">
        <v>740</v>
      </c>
      <c r="B346" s="6" t="s">
        <v>741</v>
      </c>
      <c r="C346" s="7" t="s">
        <v>742</v>
      </c>
      <c r="D346" s="7"/>
      <c r="E346" s="8"/>
      <c r="F346" s="9" t="n">
        <v>227.7</v>
      </c>
      <c r="G346" s="9" t="n">
        <v>0</v>
      </c>
      <c r="H346" s="9" t="n">
        <f aca="false">+F346-G346</f>
        <v>227.7</v>
      </c>
      <c r="I346" s="10"/>
      <c r="J346" s="9" t="n">
        <v>0</v>
      </c>
      <c r="K346" s="9" t="n">
        <f aca="false">+F346-J346</f>
        <v>227.7</v>
      </c>
      <c r="L346" s="10"/>
      <c r="M346" s="9" t="n">
        <v>-13.73</v>
      </c>
      <c r="N346" s="9" t="n">
        <f aca="false">+F346-M346</f>
        <v>241.43</v>
      </c>
      <c r="O346" s="11"/>
    </row>
    <row r="347" customFormat="false" ht="15" hidden="true" customHeight="false" outlineLevel="1" collapsed="false">
      <c r="A347" s="54" t="s">
        <v>743</v>
      </c>
      <c r="B347" s="49" t="s">
        <v>22</v>
      </c>
      <c r="C347" s="62" t="s">
        <v>744</v>
      </c>
      <c r="D347" s="54"/>
      <c r="E347" s="54"/>
      <c r="F347" s="60" t="n">
        <v>1594915.217</v>
      </c>
      <c r="G347" s="60" t="n">
        <v>3208027.283</v>
      </c>
      <c r="H347" s="60" t="n">
        <f aca="false">+F347-G347</f>
        <v>-1613112.066</v>
      </c>
      <c r="I347" s="60"/>
      <c r="J347" s="60" t="n">
        <v>3208027.283</v>
      </c>
      <c r="K347" s="60" t="n">
        <f aca="false">+F347-J347</f>
        <v>-1613112.066</v>
      </c>
      <c r="L347" s="60"/>
      <c r="M347" s="60" t="n">
        <v>1196215.193</v>
      </c>
      <c r="N347" s="60" t="n">
        <f aca="false">+F347-M347</f>
        <v>398700.024</v>
      </c>
      <c r="O347" s="61"/>
    </row>
    <row r="348" customFormat="false" ht="15" hidden="true" customHeight="false" outlineLevel="1" collapsed="false">
      <c r="A348" s="54" t="s">
        <v>745</v>
      </c>
      <c r="B348" s="49" t="s">
        <v>22</v>
      </c>
      <c r="C348" s="62" t="s">
        <v>746</v>
      </c>
      <c r="D348" s="54"/>
      <c r="E348" s="54"/>
      <c r="F348" s="60" t="n">
        <v>0</v>
      </c>
      <c r="G348" s="60" t="n">
        <v>0</v>
      </c>
      <c r="H348" s="60" t="n">
        <f aca="false">+F348-G348</f>
        <v>0</v>
      </c>
      <c r="I348" s="60"/>
      <c r="J348" s="60" t="n">
        <v>0</v>
      </c>
      <c r="K348" s="60" t="n">
        <f aca="false">+F348-J348</f>
        <v>0</v>
      </c>
      <c r="L348" s="60"/>
      <c r="M348" s="60" t="n">
        <v>0</v>
      </c>
      <c r="N348" s="60" t="n">
        <f aca="false">+F348-M348</f>
        <v>0</v>
      </c>
      <c r="O348" s="61"/>
    </row>
    <row r="349" s="12" customFormat="true" ht="15" hidden="true" customHeight="false" outlineLevel="2" collapsed="false">
      <c r="A349" s="5" t="s">
        <v>747</v>
      </c>
      <c r="B349" s="6" t="s">
        <v>748</v>
      </c>
      <c r="C349" s="7" t="s">
        <v>749</v>
      </c>
      <c r="D349" s="7"/>
      <c r="E349" s="8"/>
      <c r="F349" s="9" t="n">
        <v>6154077.84</v>
      </c>
      <c r="G349" s="9" t="n">
        <v>33484536.38</v>
      </c>
      <c r="H349" s="9" t="n">
        <f aca="false">+F349-G349</f>
        <v>-27330458.54</v>
      </c>
      <c r="I349" s="10"/>
      <c r="J349" s="9" t="n">
        <v>33484536.38</v>
      </c>
      <c r="K349" s="9" t="n">
        <f aca="false">+F349-J349</f>
        <v>-27330458.54</v>
      </c>
      <c r="L349" s="10"/>
      <c r="M349" s="9" t="n">
        <v>7152593.04</v>
      </c>
      <c r="N349" s="9" t="n">
        <f aca="false">+F349-M349</f>
        <v>-998515.2</v>
      </c>
      <c r="O349" s="11"/>
    </row>
    <row r="350" customFormat="false" ht="15" hidden="true" customHeight="false" outlineLevel="1" collapsed="false">
      <c r="A350" s="54" t="s">
        <v>750</v>
      </c>
      <c r="B350" s="49" t="s">
        <v>22</v>
      </c>
      <c r="C350" s="62" t="s">
        <v>751</v>
      </c>
      <c r="D350" s="54"/>
      <c r="E350" s="54"/>
      <c r="F350" s="60" t="n">
        <v>6154077.84</v>
      </c>
      <c r="G350" s="60" t="n">
        <v>33484536.38</v>
      </c>
      <c r="H350" s="60" t="n">
        <f aca="false">+F350-G350</f>
        <v>-27330458.54</v>
      </c>
      <c r="I350" s="60"/>
      <c r="J350" s="60" t="n">
        <v>33484536.38</v>
      </c>
      <c r="K350" s="60" t="n">
        <f aca="false">+F350-J350</f>
        <v>-27330458.54</v>
      </c>
      <c r="L350" s="60"/>
      <c r="M350" s="60" t="n">
        <v>7152593.04</v>
      </c>
      <c r="N350" s="60" t="n">
        <f aca="false">+F350-M350</f>
        <v>-998515.2</v>
      </c>
      <c r="O350" s="61"/>
    </row>
    <row r="351" customFormat="false" ht="15" hidden="true" customHeight="false" outlineLevel="1" collapsed="false">
      <c r="A351" s="54" t="s">
        <v>752</v>
      </c>
      <c r="B351" s="49" t="s">
        <v>22</v>
      </c>
      <c r="C351" s="62" t="s">
        <v>753</v>
      </c>
      <c r="D351" s="54"/>
      <c r="E351" s="54"/>
      <c r="F351" s="60" t="n">
        <v>0</v>
      </c>
      <c r="G351" s="60" t="n">
        <v>0</v>
      </c>
      <c r="H351" s="60" t="n">
        <f aca="false">+F351-G351</f>
        <v>0</v>
      </c>
      <c r="I351" s="60"/>
      <c r="J351" s="60" t="n">
        <v>0</v>
      </c>
      <c r="K351" s="60" t="n">
        <f aca="false">+F351-J351</f>
        <v>0</v>
      </c>
      <c r="L351" s="60"/>
      <c r="M351" s="60" t="n">
        <v>0</v>
      </c>
      <c r="N351" s="60" t="n">
        <f aca="false">+F351-M351</f>
        <v>0</v>
      </c>
      <c r="O351" s="61"/>
    </row>
    <row r="352" customFormat="false" ht="15" hidden="true" customHeight="false" outlineLevel="1" collapsed="false">
      <c r="A352" s="54" t="s">
        <v>754</v>
      </c>
      <c r="B352" s="49" t="s">
        <v>22</v>
      </c>
      <c r="C352" s="62" t="s">
        <v>755</v>
      </c>
      <c r="D352" s="54"/>
      <c r="E352" s="54"/>
      <c r="F352" s="60" t="n">
        <v>0</v>
      </c>
      <c r="G352" s="60" t="n">
        <v>0</v>
      </c>
      <c r="H352" s="60" t="n">
        <f aca="false">+F352-G352</f>
        <v>0</v>
      </c>
      <c r="I352" s="60"/>
      <c r="J352" s="60" t="n">
        <v>0</v>
      </c>
      <c r="K352" s="60" t="n">
        <f aca="false">+F352-J352</f>
        <v>0</v>
      </c>
      <c r="L352" s="60"/>
      <c r="M352" s="60" t="n">
        <v>0</v>
      </c>
      <c r="N352" s="60" t="n">
        <f aca="false">+F352-M352</f>
        <v>0</v>
      </c>
      <c r="O352" s="61"/>
    </row>
    <row r="353" s="12" customFormat="true" ht="15" hidden="true" customHeight="false" outlineLevel="2" collapsed="false">
      <c r="A353" s="5" t="s">
        <v>756</v>
      </c>
      <c r="B353" s="6" t="s">
        <v>757</v>
      </c>
      <c r="C353" s="7" t="s">
        <v>758</v>
      </c>
      <c r="D353" s="7"/>
      <c r="E353" s="8"/>
      <c r="F353" s="9" t="n">
        <v>4873378.4</v>
      </c>
      <c r="G353" s="9" t="n">
        <v>26593597.61</v>
      </c>
      <c r="H353" s="9" t="n">
        <f aca="false">+F353-G353</f>
        <v>-21720219.21</v>
      </c>
      <c r="I353" s="10"/>
      <c r="J353" s="9" t="n">
        <v>26593597.61</v>
      </c>
      <c r="K353" s="9" t="n">
        <f aca="false">+F353-J353</f>
        <v>-21720219.21</v>
      </c>
      <c r="L353" s="10"/>
      <c r="M353" s="9" t="n">
        <v>6014385.27</v>
      </c>
      <c r="N353" s="9" t="n">
        <f aca="false">+F353-M353</f>
        <v>-1141006.87</v>
      </c>
      <c r="O353" s="11"/>
    </row>
    <row r="354" customFormat="false" ht="15" hidden="true" customHeight="false" outlineLevel="1" collapsed="false">
      <c r="A354" s="54" t="s">
        <v>759</v>
      </c>
      <c r="B354" s="49" t="s">
        <v>22</v>
      </c>
      <c r="C354" s="62" t="s">
        <v>760</v>
      </c>
      <c r="D354" s="54"/>
      <c r="E354" s="54"/>
      <c r="F354" s="60" t="n">
        <v>4873378.4</v>
      </c>
      <c r="G354" s="60" t="n">
        <v>26593597.61</v>
      </c>
      <c r="H354" s="60" t="n">
        <f aca="false">+F354-G354</f>
        <v>-21720219.21</v>
      </c>
      <c r="I354" s="60"/>
      <c r="J354" s="60" t="n">
        <v>26593597.61</v>
      </c>
      <c r="K354" s="60" t="n">
        <f aca="false">+F354-J354</f>
        <v>-21720219.21</v>
      </c>
      <c r="L354" s="60"/>
      <c r="M354" s="60" t="n">
        <v>6014385.27</v>
      </c>
      <c r="N354" s="60" t="n">
        <f aca="false">+F354-M354</f>
        <v>-1141006.87</v>
      </c>
      <c r="O354" s="61"/>
    </row>
    <row r="355" customFormat="false" ht="15" hidden="true" customHeight="false" outlineLevel="1" collapsed="false">
      <c r="A355" s="54"/>
      <c r="B355" s="49" t="s">
        <v>22</v>
      </c>
      <c r="C355" s="59" t="s">
        <v>761</v>
      </c>
      <c r="D355" s="54"/>
      <c r="E355" s="54"/>
      <c r="F355" s="60" t="n">
        <f aca="false">+F354+F352+F351+F350+F348+F347+F336+F335+F333+F331+F329+F328+F325+F324</f>
        <v>21618568.93</v>
      </c>
      <c r="G355" s="60" t="n">
        <f aca="false">+G354+G352+G351+G350+G348+G347+G336+G335+G333+G331+G329+G328+G325+G324</f>
        <v>75443885.966</v>
      </c>
      <c r="H355" s="60" t="n">
        <f aca="false">+F355-G355</f>
        <v>-53825317.036</v>
      </c>
      <c r="I355" s="60"/>
      <c r="J355" s="60" t="n">
        <f aca="false">+J354+J352+J351+J350+J348+J347+J336+J335+J333+J331+J329+J328+J325+J324</f>
        <v>75443885.966</v>
      </c>
      <c r="K355" s="60" t="n">
        <f aca="false">+F355-J355</f>
        <v>-53825317.036</v>
      </c>
      <c r="L355" s="60"/>
      <c r="M355" s="60" t="n">
        <f aca="false">+M354+M352+M351+M350+M348+M347+M336+M335+M333+M331+M329+M328+M325+M324</f>
        <v>21245496.586</v>
      </c>
      <c r="N355" s="60" t="n">
        <f aca="false">+F355-M355</f>
        <v>373072.344000001</v>
      </c>
      <c r="O355" s="61"/>
    </row>
    <row r="356" customFormat="false" ht="15" hidden="true" customHeight="false" outlineLevel="1" collapsed="false">
      <c r="A356" s="54" t="s">
        <v>762</v>
      </c>
      <c r="B356" s="49" t="s">
        <v>22</v>
      </c>
      <c r="C356" s="62" t="s">
        <v>763</v>
      </c>
      <c r="D356" s="54"/>
      <c r="E356" s="54"/>
      <c r="F356" s="60" t="n">
        <v>0</v>
      </c>
      <c r="G356" s="60" t="n">
        <v>0</v>
      </c>
      <c r="H356" s="60" t="n">
        <f aca="false">+F356-G356</f>
        <v>0</v>
      </c>
      <c r="I356" s="60"/>
      <c r="J356" s="60" t="n">
        <v>0</v>
      </c>
      <c r="K356" s="60" t="n">
        <f aca="false">+F356-J356</f>
        <v>0</v>
      </c>
      <c r="L356" s="60"/>
      <c r="M356" s="60" t="n">
        <v>0</v>
      </c>
      <c r="N356" s="60" t="n">
        <f aca="false">+F356-M356</f>
        <v>0</v>
      </c>
      <c r="O356" s="61"/>
    </row>
    <row r="357" s="12" customFormat="true" ht="15" hidden="true" customHeight="false" outlineLevel="2" collapsed="false">
      <c r="A357" s="5" t="s">
        <v>764</v>
      </c>
      <c r="B357" s="6" t="s">
        <v>765</v>
      </c>
      <c r="C357" s="7" t="s">
        <v>766</v>
      </c>
      <c r="D357" s="7"/>
      <c r="E357" s="8"/>
      <c r="F357" s="9" t="n">
        <v>17953320.87</v>
      </c>
      <c r="G357" s="9" t="n">
        <v>30088843.55</v>
      </c>
      <c r="H357" s="9" t="n">
        <f aca="false">+F357-G357</f>
        <v>-12135522.68</v>
      </c>
      <c r="I357" s="10"/>
      <c r="J357" s="9" t="n">
        <v>30088843.55</v>
      </c>
      <c r="K357" s="9" t="n">
        <f aca="false">+F357-J357</f>
        <v>-12135522.68</v>
      </c>
      <c r="L357" s="10"/>
      <c r="M357" s="9" t="n">
        <v>18933055.856</v>
      </c>
      <c r="N357" s="9" t="n">
        <f aca="false">+F357-M357</f>
        <v>-979734.985999998</v>
      </c>
      <c r="O357" s="11"/>
    </row>
    <row r="358" s="12" customFormat="true" ht="15" hidden="true" customHeight="false" outlineLevel="2" collapsed="false">
      <c r="A358" s="5" t="s">
        <v>767</v>
      </c>
      <c r="B358" s="6" t="s">
        <v>768</v>
      </c>
      <c r="C358" s="7" t="s">
        <v>769</v>
      </c>
      <c r="D358" s="7"/>
      <c r="E358" s="8"/>
      <c r="F358" s="9" t="n">
        <v>9047276.91</v>
      </c>
      <c r="G358" s="9" t="n">
        <v>6096125.38</v>
      </c>
      <c r="H358" s="9" t="n">
        <f aca="false">+F358-G358</f>
        <v>2951151.53</v>
      </c>
      <c r="I358" s="10"/>
      <c r="J358" s="9" t="n">
        <v>6096125.38</v>
      </c>
      <c r="K358" s="9" t="n">
        <f aca="false">+F358-J358</f>
        <v>2951151.53</v>
      </c>
      <c r="L358" s="10"/>
      <c r="M358" s="9" t="n">
        <v>0</v>
      </c>
      <c r="N358" s="9" t="n">
        <f aca="false">+F358-M358</f>
        <v>9047276.91</v>
      </c>
      <c r="O358" s="11"/>
    </row>
    <row r="359" s="12" customFormat="true" ht="15" hidden="true" customHeight="false" outlineLevel="2" collapsed="false">
      <c r="A359" s="5" t="s">
        <v>770</v>
      </c>
      <c r="B359" s="6" t="s">
        <v>771</v>
      </c>
      <c r="C359" s="7" t="s">
        <v>772</v>
      </c>
      <c r="D359" s="7"/>
      <c r="E359" s="8"/>
      <c r="F359" s="9" t="n">
        <v>8246607.47</v>
      </c>
      <c r="G359" s="9" t="n">
        <v>12990390.363</v>
      </c>
      <c r="H359" s="9" t="n">
        <f aca="false">+F359-G359</f>
        <v>-4743782.893</v>
      </c>
      <c r="I359" s="10"/>
      <c r="J359" s="9" t="n">
        <v>12990390.363</v>
      </c>
      <c r="K359" s="9" t="n">
        <f aca="false">+F359-J359</f>
        <v>-4743782.893</v>
      </c>
      <c r="L359" s="10"/>
      <c r="M359" s="9" t="n">
        <v>14067525</v>
      </c>
      <c r="N359" s="9" t="n">
        <f aca="false">+F359-M359</f>
        <v>-5820917.53</v>
      </c>
      <c r="O359" s="11"/>
    </row>
    <row r="360" s="12" customFormat="true" ht="15" hidden="true" customHeight="false" outlineLevel="2" collapsed="false">
      <c r="A360" s="5" t="s">
        <v>773</v>
      </c>
      <c r="B360" s="6" t="s">
        <v>774</v>
      </c>
      <c r="C360" s="7" t="s">
        <v>775</v>
      </c>
      <c r="D360" s="7"/>
      <c r="E360" s="8"/>
      <c r="F360" s="9" t="n">
        <v>1210.98</v>
      </c>
      <c r="G360" s="9" t="n">
        <v>0</v>
      </c>
      <c r="H360" s="9" t="n">
        <f aca="false">+F360-G360</f>
        <v>1210.98</v>
      </c>
      <c r="I360" s="10"/>
      <c r="J360" s="9" t="n">
        <v>0</v>
      </c>
      <c r="K360" s="9" t="n">
        <f aca="false">+F360-J360</f>
        <v>1210.98</v>
      </c>
      <c r="L360" s="10"/>
      <c r="M360" s="9" t="n">
        <v>0</v>
      </c>
      <c r="N360" s="9" t="n">
        <f aca="false">+F360-M360</f>
        <v>1210.98</v>
      </c>
      <c r="O360" s="11"/>
    </row>
    <row r="361" s="12" customFormat="true" ht="15" hidden="true" customHeight="false" outlineLevel="2" collapsed="false">
      <c r="A361" s="5" t="s">
        <v>776</v>
      </c>
      <c r="B361" s="6" t="s">
        <v>777</v>
      </c>
      <c r="C361" s="7" t="s">
        <v>778</v>
      </c>
      <c r="D361" s="7"/>
      <c r="E361" s="8"/>
      <c r="F361" s="9" t="n">
        <v>18410.03</v>
      </c>
      <c r="G361" s="9" t="n">
        <v>63679.41</v>
      </c>
      <c r="H361" s="9" t="n">
        <f aca="false">+F361-G361</f>
        <v>-45269.38</v>
      </c>
      <c r="I361" s="10"/>
      <c r="J361" s="9" t="n">
        <v>63679.41</v>
      </c>
      <c r="K361" s="9" t="n">
        <f aca="false">+F361-J361</f>
        <v>-45269.38</v>
      </c>
      <c r="L361" s="10"/>
      <c r="M361" s="9" t="n">
        <v>47822.55</v>
      </c>
      <c r="N361" s="9" t="n">
        <f aca="false">+F361-M361</f>
        <v>-29412.52</v>
      </c>
      <c r="O361" s="11"/>
    </row>
    <row r="362" s="12" customFormat="true" ht="15" hidden="true" customHeight="false" outlineLevel="2" collapsed="false">
      <c r="A362" s="5" t="s">
        <v>779</v>
      </c>
      <c r="B362" s="6" t="s">
        <v>780</v>
      </c>
      <c r="C362" s="7" t="s">
        <v>781</v>
      </c>
      <c r="D362" s="7"/>
      <c r="E362" s="8"/>
      <c r="F362" s="9" t="n">
        <v>192733.98</v>
      </c>
      <c r="G362" s="9" t="n">
        <v>231495.24</v>
      </c>
      <c r="H362" s="9" t="n">
        <f aca="false">+F362-G362</f>
        <v>-38761.26</v>
      </c>
      <c r="I362" s="10"/>
      <c r="J362" s="9" t="n">
        <v>231495.24</v>
      </c>
      <c r="K362" s="9" t="n">
        <f aca="false">+F362-J362</f>
        <v>-38761.26</v>
      </c>
      <c r="L362" s="10"/>
      <c r="M362" s="9" t="n">
        <v>234895.59</v>
      </c>
      <c r="N362" s="9" t="n">
        <f aca="false">+F362-M362</f>
        <v>-42161.61</v>
      </c>
      <c r="O362" s="11"/>
    </row>
    <row r="363" s="12" customFormat="true" ht="15" hidden="true" customHeight="false" outlineLevel="2" collapsed="false">
      <c r="A363" s="5" t="s">
        <v>782</v>
      </c>
      <c r="B363" s="6" t="s">
        <v>783</v>
      </c>
      <c r="C363" s="7" t="s">
        <v>784</v>
      </c>
      <c r="D363" s="7"/>
      <c r="E363" s="8"/>
      <c r="F363" s="9" t="n">
        <v>3672780.83</v>
      </c>
      <c r="G363" s="9" t="n">
        <v>5948886.22</v>
      </c>
      <c r="H363" s="9" t="n">
        <f aca="false">+F363-G363</f>
        <v>-2276105.39</v>
      </c>
      <c r="I363" s="10"/>
      <c r="J363" s="9" t="n">
        <v>5948886.22</v>
      </c>
      <c r="K363" s="9" t="n">
        <f aca="false">+F363-J363</f>
        <v>-2276105.39</v>
      </c>
      <c r="L363" s="10"/>
      <c r="M363" s="9" t="n">
        <v>3126143.14</v>
      </c>
      <c r="N363" s="9" t="n">
        <f aca="false">+F363-M363</f>
        <v>546637.69</v>
      </c>
      <c r="O363" s="11"/>
    </row>
    <row r="364" s="12" customFormat="true" ht="15" hidden="true" customHeight="false" outlineLevel="2" collapsed="false">
      <c r="A364" s="5" t="s">
        <v>785</v>
      </c>
      <c r="B364" s="6" t="s">
        <v>786</v>
      </c>
      <c r="C364" s="7" t="s">
        <v>787</v>
      </c>
      <c r="D364" s="7"/>
      <c r="E364" s="8"/>
      <c r="F364" s="9" t="n">
        <v>32458.57</v>
      </c>
      <c r="G364" s="9" t="n">
        <v>823290.93</v>
      </c>
      <c r="H364" s="9" t="n">
        <f aca="false">+F364-G364</f>
        <v>-790832.36</v>
      </c>
      <c r="I364" s="10"/>
      <c r="J364" s="9" t="n">
        <v>823290.93</v>
      </c>
      <c r="K364" s="9" t="n">
        <f aca="false">+F364-J364</f>
        <v>-790832.36</v>
      </c>
      <c r="L364" s="10"/>
      <c r="M364" s="9" t="n">
        <v>33259.46</v>
      </c>
      <c r="N364" s="9" t="n">
        <f aca="false">+F364-M364</f>
        <v>-800.889999999999</v>
      </c>
      <c r="O364" s="11"/>
    </row>
    <row r="365" s="12" customFormat="true" ht="15" hidden="true" customHeight="false" outlineLevel="2" collapsed="false">
      <c r="A365" s="5" t="s">
        <v>788</v>
      </c>
      <c r="B365" s="6" t="s">
        <v>789</v>
      </c>
      <c r="C365" s="7" t="s">
        <v>790</v>
      </c>
      <c r="D365" s="7"/>
      <c r="E365" s="8"/>
      <c r="F365" s="9" t="n">
        <v>0</v>
      </c>
      <c r="G365" s="9" t="n">
        <v>377.7</v>
      </c>
      <c r="H365" s="9" t="n">
        <f aca="false">+F365-G365</f>
        <v>-377.7</v>
      </c>
      <c r="I365" s="10"/>
      <c r="J365" s="9" t="n">
        <v>377.7</v>
      </c>
      <c r="K365" s="9" t="n">
        <f aca="false">+F365-J365</f>
        <v>-377.7</v>
      </c>
      <c r="L365" s="10"/>
      <c r="M365" s="9" t="n">
        <v>89.15</v>
      </c>
      <c r="N365" s="9" t="n">
        <f aca="false">+F365-M365</f>
        <v>-89.15</v>
      </c>
      <c r="O365" s="11"/>
    </row>
    <row r="366" s="12" customFormat="true" ht="15" hidden="true" customHeight="false" outlineLevel="2" collapsed="false">
      <c r="A366" s="5" t="s">
        <v>791</v>
      </c>
      <c r="B366" s="6" t="s">
        <v>792</v>
      </c>
      <c r="C366" s="7" t="s">
        <v>793</v>
      </c>
      <c r="D366" s="7"/>
      <c r="E366" s="8"/>
      <c r="F366" s="9" t="n">
        <v>0</v>
      </c>
      <c r="G366" s="9" t="n">
        <v>174.5</v>
      </c>
      <c r="H366" s="9" t="n">
        <f aca="false">+F366-G366</f>
        <v>-174.5</v>
      </c>
      <c r="I366" s="10"/>
      <c r="J366" s="9" t="n">
        <v>174.5</v>
      </c>
      <c r="K366" s="9" t="n">
        <f aca="false">+F366-J366</f>
        <v>-174.5</v>
      </c>
      <c r="L366" s="10"/>
      <c r="M366" s="9" t="n">
        <v>0</v>
      </c>
      <c r="N366" s="9" t="n">
        <f aca="false">+F366-M366</f>
        <v>0</v>
      </c>
      <c r="O366" s="11"/>
    </row>
    <row r="367" s="12" customFormat="true" ht="15" hidden="true" customHeight="false" outlineLevel="2" collapsed="false">
      <c r="A367" s="5" t="s">
        <v>794</v>
      </c>
      <c r="B367" s="6" t="s">
        <v>795</v>
      </c>
      <c r="C367" s="7" t="s">
        <v>796</v>
      </c>
      <c r="D367" s="7"/>
      <c r="E367" s="8"/>
      <c r="F367" s="9" t="n">
        <v>7625.79</v>
      </c>
      <c r="G367" s="9" t="n">
        <v>11139.18</v>
      </c>
      <c r="H367" s="9" t="n">
        <f aca="false">+F367-G367</f>
        <v>-3513.39</v>
      </c>
      <c r="I367" s="10"/>
      <c r="J367" s="9" t="n">
        <v>11139.18</v>
      </c>
      <c r="K367" s="9" t="n">
        <f aca="false">+F367-J367</f>
        <v>-3513.39</v>
      </c>
      <c r="L367" s="10"/>
      <c r="M367" s="9" t="n">
        <v>8641.8</v>
      </c>
      <c r="N367" s="9" t="n">
        <f aca="false">+F367-M367</f>
        <v>-1016.01</v>
      </c>
      <c r="O367" s="11"/>
    </row>
    <row r="368" s="12" customFormat="true" ht="15" hidden="true" customHeight="false" outlineLevel="2" collapsed="false">
      <c r="A368" s="5" t="s">
        <v>797</v>
      </c>
      <c r="B368" s="6" t="s">
        <v>798</v>
      </c>
      <c r="C368" s="7" t="s">
        <v>799</v>
      </c>
      <c r="D368" s="7"/>
      <c r="E368" s="8"/>
      <c r="F368" s="9" t="n">
        <v>0</v>
      </c>
      <c r="G368" s="9" t="n">
        <v>1454</v>
      </c>
      <c r="H368" s="9" t="n">
        <f aca="false">+F368-G368</f>
        <v>-1454</v>
      </c>
      <c r="I368" s="10"/>
      <c r="J368" s="9" t="n">
        <v>1454</v>
      </c>
      <c r="K368" s="9" t="n">
        <f aca="false">+F368-J368</f>
        <v>-1454</v>
      </c>
      <c r="L368" s="10"/>
      <c r="M368" s="9" t="n">
        <v>0</v>
      </c>
      <c r="N368" s="9" t="n">
        <f aca="false">+F368-M368</f>
        <v>0</v>
      </c>
      <c r="O368" s="11"/>
    </row>
    <row r="369" s="12" customFormat="true" ht="15" hidden="true" customHeight="false" outlineLevel="2" collapsed="false">
      <c r="A369" s="5" t="s">
        <v>800</v>
      </c>
      <c r="B369" s="6" t="s">
        <v>801</v>
      </c>
      <c r="C369" s="7" t="s">
        <v>802</v>
      </c>
      <c r="D369" s="7"/>
      <c r="E369" s="8"/>
      <c r="F369" s="9" t="n">
        <v>-1210.98</v>
      </c>
      <c r="G369" s="9" t="n">
        <v>0</v>
      </c>
      <c r="H369" s="9" t="n">
        <f aca="false">+F369-G369</f>
        <v>-1210.98</v>
      </c>
      <c r="I369" s="10"/>
      <c r="J369" s="9" t="n">
        <v>0</v>
      </c>
      <c r="K369" s="9" t="n">
        <f aca="false">+F369-J369</f>
        <v>-1210.98</v>
      </c>
      <c r="L369" s="10"/>
      <c r="M369" s="9" t="n">
        <v>0</v>
      </c>
      <c r="N369" s="9" t="n">
        <f aca="false">+F369-M369</f>
        <v>-1210.98</v>
      </c>
      <c r="O369" s="11"/>
    </row>
    <row r="370" customFormat="false" ht="15" hidden="true" customHeight="false" outlineLevel="1" collapsed="false">
      <c r="A370" s="54" t="s">
        <v>803</v>
      </c>
      <c r="B370" s="49" t="s">
        <v>22</v>
      </c>
      <c r="C370" s="62" t="s">
        <v>804</v>
      </c>
      <c r="D370" s="54"/>
      <c r="E370" s="54"/>
      <c r="F370" s="60" t="n">
        <v>39171214.45</v>
      </c>
      <c r="G370" s="60" t="n">
        <v>56255856.473</v>
      </c>
      <c r="H370" s="60" t="n">
        <f aca="false">+F370-G370</f>
        <v>-17084642.023</v>
      </c>
      <c r="I370" s="60"/>
      <c r="J370" s="60" t="n">
        <v>56255856.473</v>
      </c>
      <c r="K370" s="60" t="n">
        <f aca="false">+F370-J370</f>
        <v>-17084642.023</v>
      </c>
      <c r="L370" s="60"/>
      <c r="M370" s="60" t="n">
        <v>36451432.546</v>
      </c>
      <c r="N370" s="60" t="n">
        <f aca="false">+F370-M370</f>
        <v>2719781.904</v>
      </c>
      <c r="O370" s="61"/>
    </row>
    <row r="371" customFormat="false" ht="15" hidden="true" customHeight="false" outlineLevel="1" collapsed="false">
      <c r="A371" s="54"/>
      <c r="B371" s="49" t="s">
        <v>22</v>
      </c>
      <c r="C371" s="59" t="s">
        <v>805</v>
      </c>
      <c r="D371" s="54"/>
      <c r="E371" s="54"/>
      <c r="F371" s="60" t="n">
        <f aca="false">+F370+F356</f>
        <v>39171214.45</v>
      </c>
      <c r="G371" s="60" t="n">
        <f aca="false">+G370+G356</f>
        <v>56255856.473</v>
      </c>
      <c r="H371" s="60" t="n">
        <f aca="false">+F371-G371</f>
        <v>-17084642.023</v>
      </c>
      <c r="I371" s="60"/>
      <c r="J371" s="60" t="n">
        <f aca="false">+J370+J356</f>
        <v>56255856.473</v>
      </c>
      <c r="K371" s="60" t="n">
        <f aca="false">+F371-J371</f>
        <v>-17084642.023</v>
      </c>
      <c r="L371" s="60"/>
      <c r="M371" s="60" t="n">
        <f aca="false">+M370+M356</f>
        <v>36451432.546</v>
      </c>
      <c r="N371" s="60" t="n">
        <f aca="false">+F371-M371</f>
        <v>2719781.904</v>
      </c>
      <c r="O371" s="61"/>
    </row>
    <row r="372" s="68" customFormat="true" ht="15.75" hidden="false" customHeight="false" outlineLevel="0" collapsed="false">
      <c r="A372" s="63"/>
      <c r="B372" s="64" t="s">
        <v>22</v>
      </c>
      <c r="C372" s="65" t="s">
        <v>806</v>
      </c>
      <c r="D372" s="63"/>
      <c r="E372" s="63"/>
      <c r="F372" s="66" t="n">
        <f aca="false">+F355+F371</f>
        <v>60789783.38</v>
      </c>
      <c r="G372" s="66" t="n">
        <f aca="false">+G355+G371</f>
        <v>131699742.439</v>
      </c>
      <c r="H372" s="66" t="n">
        <f aca="false">+F372-G372</f>
        <v>-70909959.059</v>
      </c>
      <c r="I372" s="66"/>
      <c r="J372" s="66" t="n">
        <f aca="false">+J355+J371</f>
        <v>131699742.439</v>
      </c>
      <c r="K372" s="66" t="n">
        <f aca="false">+F372-J372</f>
        <v>-70909959.059</v>
      </c>
      <c r="L372" s="66"/>
      <c r="M372" s="66" t="n">
        <f aca="false">+M355+M371</f>
        <v>57696929.132</v>
      </c>
      <c r="N372" s="66" t="n">
        <f aca="false">+F372-M372</f>
        <v>3092854.248</v>
      </c>
      <c r="O372" s="67"/>
    </row>
    <row r="373" s="68" customFormat="true" ht="0.95" hidden="true" customHeight="true" outlineLevel="1" collapsed="false">
      <c r="A373" s="63"/>
      <c r="B373" s="64"/>
      <c r="C373" s="65"/>
      <c r="D373" s="63"/>
      <c r="E373" s="63"/>
      <c r="F373" s="66"/>
      <c r="G373" s="66"/>
      <c r="H373" s="66"/>
      <c r="I373" s="66"/>
      <c r="J373" s="66"/>
      <c r="K373" s="66"/>
      <c r="L373" s="66"/>
      <c r="M373" s="66"/>
      <c r="N373" s="66"/>
      <c r="O373" s="67"/>
    </row>
    <row r="374" s="12" customFormat="true" ht="15" hidden="true" customHeight="false" outlineLevel="2" collapsed="false">
      <c r="A374" s="5" t="s">
        <v>807</v>
      </c>
      <c r="B374" s="6" t="s">
        <v>808</v>
      </c>
      <c r="C374" s="7" t="s">
        <v>809</v>
      </c>
      <c r="D374" s="7"/>
      <c r="E374" s="8"/>
      <c r="F374" s="9" t="n">
        <v>8564457.32</v>
      </c>
      <c r="G374" s="9" t="n">
        <v>13358855.63</v>
      </c>
      <c r="H374" s="9" t="n">
        <f aca="false">+F374-G374</f>
        <v>-4794398.31</v>
      </c>
      <c r="I374" s="10"/>
      <c r="J374" s="9" t="n">
        <v>13358855.63</v>
      </c>
      <c r="K374" s="9" t="n">
        <f aca="false">+F374-J374</f>
        <v>-4794398.31</v>
      </c>
      <c r="L374" s="10"/>
      <c r="M374" s="9" t="n">
        <v>0</v>
      </c>
      <c r="N374" s="9" t="n">
        <f aca="false">+F374-M374</f>
        <v>8564457.32</v>
      </c>
      <c r="O374" s="11"/>
    </row>
    <row r="375" s="68" customFormat="true" ht="15.75" hidden="false" customHeight="false" outlineLevel="0" collapsed="true">
      <c r="A375" s="63" t="s">
        <v>810</v>
      </c>
      <c r="B375" s="64" t="s">
        <v>22</v>
      </c>
      <c r="C375" s="65" t="s">
        <v>811</v>
      </c>
      <c r="D375" s="63"/>
      <c r="E375" s="63"/>
      <c r="F375" s="66" t="n">
        <v>8564457.32</v>
      </c>
      <c r="G375" s="66" t="n">
        <v>13358855.63</v>
      </c>
      <c r="H375" s="66" t="n">
        <f aca="false">+F375-G375</f>
        <v>-4794398.31</v>
      </c>
      <c r="I375" s="66"/>
      <c r="J375" s="66" t="n">
        <v>13358855.63</v>
      </c>
      <c r="K375" s="66" t="n">
        <f aca="false">+F375-J375</f>
        <v>-4794398.31</v>
      </c>
      <c r="L375" s="66"/>
      <c r="M375" s="66" t="n">
        <v>0</v>
      </c>
      <c r="N375" s="66" t="n">
        <f aca="false">+F375-M375</f>
        <v>8564457.32</v>
      </c>
      <c r="O375" s="67"/>
    </row>
    <row r="376" s="68" customFormat="true" ht="0.95" hidden="true" customHeight="true" outlineLevel="1" collapsed="false">
      <c r="A376" s="63"/>
      <c r="B376" s="64"/>
      <c r="C376" s="65"/>
      <c r="D376" s="63"/>
      <c r="E376" s="63"/>
      <c r="F376" s="66"/>
      <c r="G376" s="66"/>
      <c r="H376" s="66"/>
      <c r="I376" s="66"/>
      <c r="J376" s="66"/>
      <c r="K376" s="66"/>
      <c r="L376" s="66"/>
      <c r="M376" s="66"/>
      <c r="N376" s="66"/>
      <c r="O376" s="67"/>
    </row>
    <row r="377" s="68" customFormat="true" ht="15.75" hidden="true" customHeight="false" outlineLevel="1" collapsed="false">
      <c r="A377" s="54" t="s">
        <v>812</v>
      </c>
      <c r="B377" s="49" t="s">
        <v>22</v>
      </c>
      <c r="C377" s="62" t="s">
        <v>813</v>
      </c>
      <c r="D377" s="54"/>
      <c r="E377" s="54"/>
      <c r="F377" s="60" t="n">
        <v>0</v>
      </c>
      <c r="G377" s="60" t="n">
        <v>0</v>
      </c>
      <c r="H377" s="66" t="n">
        <f aca="false">+F377-G377</f>
        <v>0</v>
      </c>
      <c r="I377" s="66"/>
      <c r="J377" s="66" t="n">
        <v>0</v>
      </c>
      <c r="K377" s="66" t="n">
        <f aca="false">+F377-J377</f>
        <v>0</v>
      </c>
      <c r="L377" s="66"/>
      <c r="M377" s="66" t="n">
        <v>0</v>
      </c>
      <c r="N377" s="66" t="n">
        <f aca="false">+F377-M377</f>
        <v>0</v>
      </c>
      <c r="O377" s="67"/>
    </row>
    <row r="378" s="68" customFormat="true" ht="15.75" hidden="true" customHeight="false" outlineLevel="1" collapsed="false">
      <c r="A378" s="54" t="s">
        <v>814</v>
      </c>
      <c r="B378" s="49" t="s">
        <v>22</v>
      </c>
      <c r="C378" s="62" t="s">
        <v>815</v>
      </c>
      <c r="D378" s="54"/>
      <c r="E378" s="54"/>
      <c r="F378" s="60" t="n">
        <v>0</v>
      </c>
      <c r="G378" s="60" t="n">
        <v>0</v>
      </c>
      <c r="H378" s="66" t="n">
        <f aca="false">+F378-G378</f>
        <v>0</v>
      </c>
      <c r="I378" s="66"/>
      <c r="J378" s="66" t="n">
        <v>0</v>
      </c>
      <c r="K378" s="66" t="n">
        <f aca="false">+F378-J378</f>
        <v>0</v>
      </c>
      <c r="L378" s="66"/>
      <c r="M378" s="66" t="n">
        <v>0</v>
      </c>
      <c r="N378" s="66" t="n">
        <f aca="false">+F378-M378</f>
        <v>0</v>
      </c>
      <c r="O378" s="67"/>
    </row>
    <row r="379" s="68" customFormat="true" ht="15.75" hidden="false" customHeight="false" outlineLevel="0" collapsed="false">
      <c r="A379" s="63"/>
      <c r="B379" s="64" t="s">
        <v>22</v>
      </c>
      <c r="C379" s="108" t="s">
        <v>816</v>
      </c>
      <c r="D379" s="63"/>
      <c r="E379" s="63"/>
      <c r="F379" s="66" t="n">
        <f aca="false">+F378+F377</f>
        <v>0</v>
      </c>
      <c r="G379" s="66" t="n">
        <f aca="false">+G378+G377</f>
        <v>0</v>
      </c>
      <c r="H379" s="66" t="n">
        <f aca="false">+F379-G379</f>
        <v>0</v>
      </c>
      <c r="I379" s="66"/>
      <c r="J379" s="66" t="n">
        <f aca="false">+J378+J377</f>
        <v>0</v>
      </c>
      <c r="K379" s="66" t="n">
        <f aca="false">+F379-J379</f>
        <v>0</v>
      </c>
      <c r="L379" s="66"/>
      <c r="M379" s="66" t="n">
        <f aca="false">+M378+M377</f>
        <v>0</v>
      </c>
      <c r="N379" s="66" t="n">
        <f aca="false">+F379-M379</f>
        <v>0</v>
      </c>
      <c r="O379" s="67"/>
    </row>
    <row r="380" s="68" customFormat="true" ht="15.75" hidden="false" customHeight="false" outlineLevel="0" collapsed="false">
      <c r="A380" s="63" t="s">
        <v>817</v>
      </c>
      <c r="B380" s="64" t="s">
        <v>22</v>
      </c>
      <c r="C380" s="108" t="s">
        <v>818</v>
      </c>
      <c r="D380" s="63"/>
      <c r="E380" s="63"/>
      <c r="F380" s="66" t="n">
        <v>0</v>
      </c>
      <c r="G380" s="66" t="n">
        <v>0</v>
      </c>
      <c r="H380" s="66" t="n">
        <f aca="false">+F380-G380</f>
        <v>0</v>
      </c>
      <c r="I380" s="66"/>
      <c r="J380" s="66" t="n">
        <v>0</v>
      </c>
      <c r="K380" s="66" t="n">
        <f aca="false">+F380-J380</f>
        <v>0</v>
      </c>
      <c r="L380" s="66"/>
      <c r="M380" s="66" t="n">
        <v>0</v>
      </c>
      <c r="N380" s="66" t="n">
        <f aca="false">+F380-M380</f>
        <v>0</v>
      </c>
      <c r="O380" s="67"/>
    </row>
    <row r="381" s="68" customFormat="true" ht="0.95" hidden="true" customHeight="true" outlineLevel="1" collapsed="false">
      <c r="A381" s="63"/>
      <c r="B381" s="64" t="s">
        <v>22</v>
      </c>
      <c r="C381" s="108"/>
      <c r="D381" s="63"/>
      <c r="E381" s="63"/>
      <c r="F381" s="66"/>
      <c r="G381" s="66"/>
      <c r="H381" s="66"/>
      <c r="I381" s="66"/>
      <c r="J381" s="66"/>
      <c r="K381" s="66"/>
      <c r="L381" s="66"/>
      <c r="M381" s="66"/>
      <c r="N381" s="66"/>
      <c r="O381" s="67"/>
    </row>
    <row r="382" s="12" customFormat="true" ht="15" hidden="true" customHeight="false" outlineLevel="2" collapsed="false">
      <c r="A382" s="5" t="s">
        <v>819</v>
      </c>
      <c r="B382" s="6" t="s">
        <v>820</v>
      </c>
      <c r="C382" s="7" t="s">
        <v>821</v>
      </c>
      <c r="D382" s="7"/>
      <c r="E382" s="8"/>
      <c r="F382" s="9" t="n">
        <v>0</v>
      </c>
      <c r="G382" s="9" t="n">
        <v>-65000000</v>
      </c>
      <c r="H382" s="9" t="n">
        <f aca="false">+F382-G382</f>
        <v>65000000</v>
      </c>
      <c r="I382" s="10"/>
      <c r="J382" s="9" t="n">
        <v>-65000000</v>
      </c>
      <c r="K382" s="9" t="n">
        <f aca="false">+F382-J382</f>
        <v>65000000</v>
      </c>
      <c r="L382" s="10"/>
      <c r="M382" s="9" t="n">
        <v>0</v>
      </c>
      <c r="N382" s="9" t="n">
        <f aca="false">+F382-M382</f>
        <v>0</v>
      </c>
      <c r="O382" s="11"/>
    </row>
    <row r="383" s="12" customFormat="true" ht="15" hidden="true" customHeight="false" outlineLevel="2" collapsed="false">
      <c r="A383" s="5" t="s">
        <v>822</v>
      </c>
      <c r="B383" s="6" t="s">
        <v>823</v>
      </c>
      <c r="C383" s="7" t="s">
        <v>824</v>
      </c>
      <c r="D383" s="7"/>
      <c r="E383" s="8"/>
      <c r="F383" s="9" t="n">
        <v>0</v>
      </c>
      <c r="G383" s="9" t="n">
        <v>65000000</v>
      </c>
      <c r="H383" s="9" t="n">
        <f aca="false">+F383-G383</f>
        <v>-65000000</v>
      </c>
      <c r="I383" s="10"/>
      <c r="J383" s="9" t="n">
        <v>65000000</v>
      </c>
      <c r="K383" s="9" t="n">
        <f aca="false">+F383-J383</f>
        <v>-65000000</v>
      </c>
      <c r="L383" s="10"/>
      <c r="M383" s="9" t="n">
        <v>0</v>
      </c>
      <c r="N383" s="9" t="n">
        <f aca="false">+F383-M383</f>
        <v>0</v>
      </c>
      <c r="O383" s="11"/>
    </row>
    <row r="384" s="12" customFormat="true" ht="15" hidden="true" customHeight="false" outlineLevel="2" collapsed="false">
      <c r="A384" s="5" t="s">
        <v>825</v>
      </c>
      <c r="B384" s="6" t="s">
        <v>826</v>
      </c>
      <c r="C384" s="7" t="s">
        <v>827</v>
      </c>
      <c r="D384" s="7"/>
      <c r="E384" s="8"/>
      <c r="F384" s="9" t="n">
        <v>0</v>
      </c>
      <c r="G384" s="9" t="n">
        <v>250000000</v>
      </c>
      <c r="H384" s="9" t="n">
        <f aca="false">+F384-G384</f>
        <v>-250000000</v>
      </c>
      <c r="I384" s="10"/>
      <c r="J384" s="9" t="n">
        <v>250000000</v>
      </c>
      <c r="K384" s="9" t="n">
        <f aca="false">+F384-J384</f>
        <v>-250000000</v>
      </c>
      <c r="L384" s="10"/>
      <c r="M384" s="9" t="n">
        <v>0</v>
      </c>
      <c r="N384" s="9" t="n">
        <f aca="false">+F384-M384</f>
        <v>0</v>
      </c>
      <c r="O384" s="11"/>
    </row>
    <row r="385" s="68" customFormat="true" ht="15.75" hidden="false" customHeight="false" outlineLevel="0" collapsed="true">
      <c r="A385" s="63" t="s">
        <v>828</v>
      </c>
      <c r="B385" s="64" t="s">
        <v>22</v>
      </c>
      <c r="C385" s="108" t="s">
        <v>829</v>
      </c>
      <c r="D385" s="63"/>
      <c r="E385" s="63"/>
      <c r="F385" s="66" t="n">
        <v>0</v>
      </c>
      <c r="G385" s="66" t="n">
        <v>250000000</v>
      </c>
      <c r="H385" s="66" t="n">
        <f aca="false">+F385-G385</f>
        <v>-250000000</v>
      </c>
      <c r="I385" s="66"/>
      <c r="J385" s="66" t="n">
        <v>250000000</v>
      </c>
      <c r="K385" s="66" t="n">
        <f aca="false">+F385-J385</f>
        <v>-250000000</v>
      </c>
      <c r="L385" s="66"/>
      <c r="M385" s="66" t="n">
        <v>0</v>
      </c>
      <c r="N385" s="66" t="n">
        <f aca="false">+F385-M385</f>
        <v>0</v>
      </c>
      <c r="O385" s="67"/>
    </row>
    <row r="386" s="68" customFormat="true" ht="0.95" hidden="true" customHeight="true" outlineLevel="1" collapsed="false">
      <c r="A386" s="63"/>
      <c r="B386" s="64" t="s">
        <v>22</v>
      </c>
      <c r="C386" s="108"/>
      <c r="D386" s="63"/>
      <c r="E386" s="63"/>
      <c r="F386" s="66"/>
      <c r="G386" s="66"/>
      <c r="H386" s="66"/>
      <c r="I386" s="66"/>
      <c r="J386" s="66"/>
      <c r="K386" s="66"/>
      <c r="L386" s="66"/>
      <c r="M386" s="66"/>
      <c r="N386" s="66"/>
      <c r="O386" s="67"/>
    </row>
    <row r="387" s="12" customFormat="true" ht="15" hidden="true" customHeight="false" outlineLevel="2" collapsed="false">
      <c r="A387" s="5" t="s">
        <v>830</v>
      </c>
      <c r="B387" s="6" t="s">
        <v>831</v>
      </c>
      <c r="C387" s="7" t="s">
        <v>832</v>
      </c>
      <c r="D387" s="7"/>
      <c r="E387" s="8"/>
      <c r="F387" s="9" t="n">
        <v>65000000</v>
      </c>
      <c r="G387" s="9" t="n">
        <v>0</v>
      </c>
      <c r="H387" s="9" t="n">
        <f aca="false">+F387-G387</f>
        <v>65000000</v>
      </c>
      <c r="I387" s="10"/>
      <c r="J387" s="9" t="n">
        <v>0</v>
      </c>
      <c r="K387" s="9" t="n">
        <f aca="false">+F387-J387</f>
        <v>65000000</v>
      </c>
      <c r="L387" s="10"/>
      <c r="M387" s="9" t="n">
        <v>0</v>
      </c>
      <c r="N387" s="9" t="n">
        <f aca="false">+F387-M387</f>
        <v>65000000</v>
      </c>
      <c r="O387" s="11"/>
    </row>
    <row r="388" s="12" customFormat="true" ht="15" hidden="true" customHeight="false" outlineLevel="2" collapsed="false">
      <c r="A388" s="5" t="s">
        <v>833</v>
      </c>
      <c r="B388" s="6" t="s">
        <v>834</v>
      </c>
      <c r="C388" s="7" t="s">
        <v>835</v>
      </c>
      <c r="D388" s="7"/>
      <c r="E388" s="8"/>
      <c r="F388" s="9" t="n">
        <v>-65000000</v>
      </c>
      <c r="G388" s="9" t="n">
        <v>0</v>
      </c>
      <c r="H388" s="9" t="n">
        <f aca="false">+F388-G388</f>
        <v>-65000000</v>
      </c>
      <c r="I388" s="10"/>
      <c r="J388" s="9" t="n">
        <v>0</v>
      </c>
      <c r="K388" s="9" t="n">
        <f aca="false">+F388-J388</f>
        <v>-65000000</v>
      </c>
      <c r="L388" s="10"/>
      <c r="M388" s="9" t="n">
        <v>0</v>
      </c>
      <c r="N388" s="9" t="n">
        <f aca="false">+F388-M388</f>
        <v>-65000000</v>
      </c>
      <c r="O388" s="11"/>
    </row>
    <row r="389" s="68" customFormat="true" ht="15.75" hidden="false" customHeight="false" outlineLevel="0" collapsed="true">
      <c r="A389" s="63" t="s">
        <v>836</v>
      </c>
      <c r="B389" s="64" t="s">
        <v>22</v>
      </c>
      <c r="C389" s="108" t="s">
        <v>837</v>
      </c>
      <c r="D389" s="63"/>
      <c r="E389" s="63"/>
      <c r="F389" s="66" t="n">
        <v>0</v>
      </c>
      <c r="G389" s="66" t="n">
        <v>0</v>
      </c>
      <c r="H389" s="66" t="n">
        <f aca="false">+F389-G389</f>
        <v>0</v>
      </c>
      <c r="I389" s="66"/>
      <c r="J389" s="66" t="n">
        <v>0</v>
      </c>
      <c r="K389" s="66" t="n">
        <f aca="false">+F389-J389</f>
        <v>0</v>
      </c>
      <c r="L389" s="66"/>
      <c r="M389" s="66" t="n">
        <v>0</v>
      </c>
      <c r="N389" s="66" t="n">
        <f aca="false">+F389-M389</f>
        <v>0</v>
      </c>
      <c r="O389" s="67"/>
    </row>
    <row r="390" customFormat="false" ht="0.95" hidden="true" customHeight="true" outlineLevel="1" collapsed="false">
      <c r="A390" s="54"/>
      <c r="B390" s="49"/>
      <c r="C390" s="109"/>
      <c r="D390" s="54"/>
      <c r="E390" s="54"/>
      <c r="F390" s="60"/>
      <c r="G390" s="60"/>
      <c r="H390" s="60"/>
      <c r="I390" s="60"/>
      <c r="J390" s="60"/>
      <c r="K390" s="60"/>
      <c r="L390" s="60"/>
      <c r="M390" s="60"/>
      <c r="N390" s="60"/>
      <c r="O390" s="61"/>
    </row>
    <row r="391" s="12" customFormat="true" ht="15" hidden="true" customHeight="false" outlineLevel="2" collapsed="false">
      <c r="A391" s="5" t="s">
        <v>838</v>
      </c>
      <c r="B391" s="6" t="s">
        <v>839</v>
      </c>
      <c r="C391" s="7" t="s">
        <v>840</v>
      </c>
      <c r="D391" s="7"/>
      <c r="E391" s="8"/>
      <c r="F391" s="9" t="n">
        <v>58923</v>
      </c>
      <c r="G391" s="9" t="n">
        <v>188557</v>
      </c>
      <c r="H391" s="9" t="n">
        <f aca="false">+F391-G391</f>
        <v>-129634</v>
      </c>
      <c r="I391" s="10"/>
      <c r="J391" s="9" t="n">
        <v>188557</v>
      </c>
      <c r="K391" s="9" t="n">
        <f aca="false">+F391-J391</f>
        <v>-129634</v>
      </c>
      <c r="L391" s="10"/>
      <c r="M391" s="9" t="n">
        <v>94387</v>
      </c>
      <c r="N391" s="9" t="n">
        <f aca="false">+F391-M391</f>
        <v>-35464</v>
      </c>
      <c r="O391" s="11"/>
    </row>
    <row r="392" customFormat="false" ht="15" hidden="true" customHeight="false" outlineLevel="1" collapsed="false">
      <c r="A392" s="54" t="s">
        <v>841</v>
      </c>
      <c r="B392" s="49" t="s">
        <v>22</v>
      </c>
      <c r="C392" s="110" t="s">
        <v>842</v>
      </c>
      <c r="D392" s="54"/>
      <c r="E392" s="54"/>
      <c r="F392" s="60" t="n">
        <v>58923</v>
      </c>
      <c r="G392" s="60" t="n">
        <v>188557</v>
      </c>
      <c r="H392" s="60" t="n">
        <f aca="false">+F392-G392</f>
        <v>-129634</v>
      </c>
      <c r="I392" s="60"/>
      <c r="J392" s="60" t="n">
        <v>188557</v>
      </c>
      <c r="K392" s="60" t="n">
        <f aca="false">+F392-J392</f>
        <v>-129634</v>
      </c>
      <c r="L392" s="60"/>
      <c r="M392" s="60" t="n">
        <v>94387</v>
      </c>
      <c r="N392" s="60" t="n">
        <f aca="false">+F392-M392</f>
        <v>-35464</v>
      </c>
      <c r="O392" s="61"/>
    </row>
    <row r="393" s="12" customFormat="true" ht="15" hidden="true" customHeight="false" outlineLevel="2" collapsed="false">
      <c r="A393" s="5" t="s">
        <v>843</v>
      </c>
      <c r="B393" s="6" t="s">
        <v>844</v>
      </c>
      <c r="C393" s="7" t="s">
        <v>845</v>
      </c>
      <c r="D393" s="7"/>
      <c r="E393" s="8"/>
      <c r="F393" s="9" t="n">
        <v>2340188.72</v>
      </c>
      <c r="G393" s="9" t="n">
        <v>4748862.76</v>
      </c>
      <c r="H393" s="9" t="n">
        <f aca="false">+F393-G393</f>
        <v>-2408674.04</v>
      </c>
      <c r="I393" s="10"/>
      <c r="J393" s="9" t="n">
        <v>4748862.76</v>
      </c>
      <c r="K393" s="9" t="n">
        <f aca="false">+F393-J393</f>
        <v>-2408674.04</v>
      </c>
      <c r="L393" s="10"/>
      <c r="M393" s="9" t="n">
        <v>2817077.48</v>
      </c>
      <c r="N393" s="9" t="n">
        <f aca="false">+F393-M393</f>
        <v>-476888.76</v>
      </c>
      <c r="O393" s="11"/>
    </row>
    <row r="394" s="12" customFormat="true" ht="15" hidden="true" customHeight="false" outlineLevel="2" collapsed="false">
      <c r="A394" s="5" t="s">
        <v>846</v>
      </c>
      <c r="B394" s="6" t="s">
        <v>847</v>
      </c>
      <c r="C394" s="7" t="s">
        <v>848</v>
      </c>
      <c r="D394" s="7"/>
      <c r="E394" s="8"/>
      <c r="F394" s="9" t="n">
        <v>0</v>
      </c>
      <c r="G394" s="9" t="n">
        <v>9091.26</v>
      </c>
      <c r="H394" s="9" t="n">
        <f aca="false">+F394-G394</f>
        <v>-9091.26</v>
      </c>
      <c r="I394" s="10"/>
      <c r="J394" s="9" t="n">
        <v>9091.26</v>
      </c>
      <c r="K394" s="9" t="n">
        <f aca="false">+F394-J394</f>
        <v>-9091.26</v>
      </c>
      <c r="L394" s="10"/>
      <c r="M394" s="9" t="n">
        <v>-5352.95</v>
      </c>
      <c r="N394" s="9" t="n">
        <f aca="false">+F394-M394</f>
        <v>5352.95</v>
      </c>
      <c r="O394" s="11"/>
    </row>
    <row r="395" s="12" customFormat="true" ht="15" hidden="true" customHeight="false" outlineLevel="2" collapsed="false">
      <c r="A395" s="5" t="s">
        <v>849</v>
      </c>
      <c r="B395" s="6" t="s">
        <v>850</v>
      </c>
      <c r="C395" s="7" t="s">
        <v>851</v>
      </c>
      <c r="D395" s="7"/>
      <c r="E395" s="8"/>
      <c r="F395" s="9" t="n">
        <v>-571484</v>
      </c>
      <c r="G395" s="9" t="n">
        <v>-1626443</v>
      </c>
      <c r="H395" s="9" t="n">
        <f aca="false">+F395-G395</f>
        <v>1054959</v>
      </c>
      <c r="I395" s="10"/>
      <c r="J395" s="9" t="n">
        <v>-1626443</v>
      </c>
      <c r="K395" s="9" t="n">
        <f aca="false">+F395-J395</f>
        <v>1054959</v>
      </c>
      <c r="L395" s="10"/>
      <c r="M395" s="9" t="n">
        <v>-807545</v>
      </c>
      <c r="N395" s="9" t="n">
        <f aca="false">+F395-M395</f>
        <v>236061</v>
      </c>
      <c r="O395" s="11"/>
    </row>
    <row r="396" customFormat="false" ht="15" hidden="true" customHeight="false" outlineLevel="1" collapsed="false">
      <c r="A396" s="54" t="s">
        <v>852</v>
      </c>
      <c r="B396" s="49" t="s">
        <v>22</v>
      </c>
      <c r="C396" s="110" t="s">
        <v>853</v>
      </c>
      <c r="D396" s="54"/>
      <c r="E396" s="54"/>
      <c r="F396" s="60" t="n">
        <v>1768704.72</v>
      </c>
      <c r="G396" s="60" t="n">
        <v>3131511.02</v>
      </c>
      <c r="H396" s="60" t="n">
        <f aca="false">+F396-G396</f>
        <v>-1362806.3</v>
      </c>
      <c r="I396" s="60"/>
      <c r="J396" s="60" t="n">
        <v>3131511.02</v>
      </c>
      <c r="K396" s="60" t="n">
        <f aca="false">+F396-J396</f>
        <v>-1362806.3</v>
      </c>
      <c r="L396" s="60"/>
      <c r="M396" s="60" t="n">
        <v>2004179.53</v>
      </c>
      <c r="N396" s="60" t="n">
        <f aca="false">+F396-M396</f>
        <v>-235474.81</v>
      </c>
      <c r="O396" s="61"/>
    </row>
    <row r="397" s="68" customFormat="true" ht="15.75" hidden="false" customHeight="false" outlineLevel="0" collapsed="false">
      <c r="A397" s="63"/>
      <c r="B397" s="64" t="s">
        <v>22</v>
      </c>
      <c r="C397" s="65" t="s">
        <v>854</v>
      </c>
      <c r="D397" s="63"/>
      <c r="E397" s="63"/>
      <c r="F397" s="66" t="n">
        <f aca="false">+F396+F392</f>
        <v>1827627.72</v>
      </c>
      <c r="G397" s="66" t="n">
        <f aca="false">+G396+G392</f>
        <v>3320068.02</v>
      </c>
      <c r="H397" s="66" t="n">
        <f aca="false">+F397-G397</f>
        <v>-1492440.3</v>
      </c>
      <c r="I397" s="66"/>
      <c r="J397" s="66" t="n">
        <f aca="false">+J396+J392</f>
        <v>3320068.02</v>
      </c>
      <c r="K397" s="66" t="n">
        <f aca="false">+F397-J397</f>
        <v>-1492440.3</v>
      </c>
      <c r="L397" s="66"/>
      <c r="M397" s="66" t="n">
        <f aca="false">+M396+M392</f>
        <v>2098566.53</v>
      </c>
      <c r="N397" s="66" t="n">
        <f aca="false">+F397-M397</f>
        <v>-270938.81</v>
      </c>
      <c r="O397" s="67"/>
    </row>
    <row r="398" s="68" customFormat="true" ht="0.95" hidden="true" customHeight="true" outlineLevel="1" collapsed="false">
      <c r="A398" s="63"/>
      <c r="B398" s="64"/>
      <c r="C398" s="65"/>
      <c r="D398" s="63"/>
      <c r="E398" s="63"/>
      <c r="F398" s="66"/>
      <c r="G398" s="66"/>
      <c r="H398" s="66"/>
      <c r="I398" s="66"/>
      <c r="J398" s="66"/>
      <c r="K398" s="66"/>
      <c r="L398" s="66"/>
      <c r="M398" s="66"/>
      <c r="N398" s="66"/>
      <c r="O398" s="67"/>
    </row>
    <row r="399" s="12" customFormat="true" ht="15" hidden="true" customHeight="false" outlineLevel="2" collapsed="false">
      <c r="A399" s="5" t="s">
        <v>855</v>
      </c>
      <c r="B399" s="6" t="s">
        <v>856</v>
      </c>
      <c r="C399" s="7" t="s">
        <v>857</v>
      </c>
      <c r="D399" s="7"/>
      <c r="E399" s="8"/>
      <c r="F399" s="9" t="n">
        <v>-4174414.64</v>
      </c>
      <c r="G399" s="9" t="n">
        <v>-5089401.08</v>
      </c>
      <c r="H399" s="9" t="n">
        <f aca="false">+F399-G399</f>
        <v>914986.44</v>
      </c>
      <c r="I399" s="10"/>
      <c r="J399" s="9" t="n">
        <v>-5089401.08</v>
      </c>
      <c r="K399" s="9" t="n">
        <f aca="false">+F399-J399</f>
        <v>914986.44</v>
      </c>
      <c r="L399" s="10"/>
      <c r="M399" s="9" t="n">
        <v>1517505.04</v>
      </c>
      <c r="N399" s="9" t="n">
        <f aca="false">+F399-M399</f>
        <v>-5691919.68</v>
      </c>
      <c r="O399" s="11"/>
    </row>
    <row r="400" s="12" customFormat="true" ht="15" hidden="true" customHeight="false" outlineLevel="2" collapsed="false">
      <c r="A400" s="5" t="s">
        <v>858</v>
      </c>
      <c r="B400" s="6" t="s">
        <v>859</v>
      </c>
      <c r="C400" s="7" t="s">
        <v>860</v>
      </c>
      <c r="D400" s="7"/>
      <c r="E400" s="8"/>
      <c r="F400" s="9" t="n">
        <v>-63670</v>
      </c>
      <c r="G400" s="9" t="n">
        <v>-63670</v>
      </c>
      <c r="H400" s="9" t="n">
        <f aca="false">+F400-G400</f>
        <v>0</v>
      </c>
      <c r="I400" s="10"/>
      <c r="J400" s="9" t="n">
        <v>-63670</v>
      </c>
      <c r="K400" s="9" t="n">
        <f aca="false">+F400-J400</f>
        <v>0</v>
      </c>
      <c r="L400" s="10"/>
      <c r="M400" s="9" t="n">
        <v>-63670</v>
      </c>
      <c r="N400" s="9" t="n">
        <f aca="false">+F400-M400</f>
        <v>0</v>
      </c>
      <c r="O400" s="11"/>
    </row>
    <row r="401" s="12" customFormat="true" ht="15" hidden="true" customHeight="false" outlineLevel="2" collapsed="false">
      <c r="A401" s="5" t="s">
        <v>861</v>
      </c>
      <c r="B401" s="6" t="s">
        <v>862</v>
      </c>
      <c r="C401" s="7" t="s">
        <v>860</v>
      </c>
      <c r="D401" s="7"/>
      <c r="E401" s="8"/>
      <c r="F401" s="9" t="n">
        <v>0</v>
      </c>
      <c r="G401" s="9" t="n">
        <v>-5311.61</v>
      </c>
      <c r="H401" s="9" t="n">
        <f aca="false">+F401-G401</f>
        <v>5311.61</v>
      </c>
      <c r="I401" s="10"/>
      <c r="J401" s="9" t="n">
        <v>-5311.61</v>
      </c>
      <c r="K401" s="9" t="n">
        <f aca="false">+F401-J401</f>
        <v>5311.61</v>
      </c>
      <c r="L401" s="10"/>
      <c r="M401" s="9" t="n">
        <v>-296420</v>
      </c>
      <c r="N401" s="9" t="n">
        <f aca="false">+F401-M401</f>
        <v>296420</v>
      </c>
      <c r="O401" s="11"/>
    </row>
    <row r="402" s="12" customFormat="true" ht="15" hidden="true" customHeight="false" outlineLevel="2" collapsed="false">
      <c r="A402" s="5" t="s">
        <v>863</v>
      </c>
      <c r="B402" s="6" t="s">
        <v>864</v>
      </c>
      <c r="C402" s="7" t="s">
        <v>860</v>
      </c>
      <c r="D402" s="7"/>
      <c r="E402" s="8"/>
      <c r="F402" s="9" t="n">
        <v>-976091.6</v>
      </c>
      <c r="G402" s="9" t="n">
        <v>0</v>
      </c>
      <c r="H402" s="9" t="n">
        <f aca="false">+F402-G402</f>
        <v>-976091.6</v>
      </c>
      <c r="I402" s="10"/>
      <c r="J402" s="9" t="n">
        <v>0</v>
      </c>
      <c r="K402" s="9" t="n">
        <f aca="false">+F402-J402</f>
        <v>-976091.6</v>
      </c>
      <c r="L402" s="10"/>
      <c r="M402" s="9" t="n">
        <v>474001.42</v>
      </c>
      <c r="N402" s="9" t="n">
        <f aca="false">+F402-M402</f>
        <v>-1450093.02</v>
      </c>
      <c r="O402" s="11"/>
    </row>
    <row r="403" s="12" customFormat="true" ht="15" hidden="true" customHeight="false" outlineLevel="2" collapsed="false">
      <c r="A403" s="5" t="s">
        <v>865</v>
      </c>
      <c r="B403" s="6" t="s">
        <v>866</v>
      </c>
      <c r="C403" s="7" t="s">
        <v>867</v>
      </c>
      <c r="D403" s="7"/>
      <c r="E403" s="8"/>
      <c r="F403" s="9" t="n">
        <v>58445.81</v>
      </c>
      <c r="G403" s="9" t="n">
        <v>128584.71</v>
      </c>
      <c r="H403" s="9" t="n">
        <f aca="false">+F403-G403</f>
        <v>-70138.9</v>
      </c>
      <c r="I403" s="10"/>
      <c r="J403" s="9" t="n">
        <v>128584.71</v>
      </c>
      <c r="K403" s="9" t="n">
        <f aca="false">+F403-J403</f>
        <v>-70138.9</v>
      </c>
      <c r="L403" s="10"/>
      <c r="M403" s="9" t="n">
        <v>43659.52</v>
      </c>
      <c r="N403" s="9" t="n">
        <f aca="false">+F403-M403</f>
        <v>14786.29</v>
      </c>
      <c r="O403" s="11"/>
    </row>
    <row r="404" s="12" customFormat="true" ht="15" hidden="true" customHeight="false" outlineLevel="2" collapsed="false">
      <c r="A404" s="5" t="s">
        <v>868</v>
      </c>
      <c r="B404" s="6" t="s">
        <v>869</v>
      </c>
      <c r="C404" s="7" t="s">
        <v>870</v>
      </c>
      <c r="D404" s="7"/>
      <c r="E404" s="8"/>
      <c r="F404" s="9" t="n">
        <v>30239.11</v>
      </c>
      <c r="G404" s="9" t="n">
        <v>20300.91</v>
      </c>
      <c r="H404" s="9" t="n">
        <f aca="false">+F404-G404</f>
        <v>9938.2</v>
      </c>
      <c r="I404" s="10"/>
      <c r="J404" s="9" t="n">
        <v>20300.91</v>
      </c>
      <c r="K404" s="9" t="n">
        <f aca="false">+F404-J404</f>
        <v>9938.2</v>
      </c>
      <c r="L404" s="10"/>
      <c r="M404" s="9" t="n">
        <v>113.35</v>
      </c>
      <c r="N404" s="9" t="n">
        <f aca="false">+F404-M404</f>
        <v>30125.76</v>
      </c>
      <c r="O404" s="11"/>
    </row>
    <row r="405" s="12" customFormat="true" ht="15" hidden="true" customHeight="false" outlineLevel="2" collapsed="false">
      <c r="A405" s="5" t="s">
        <v>871</v>
      </c>
      <c r="B405" s="6" t="s">
        <v>872</v>
      </c>
      <c r="C405" s="7" t="s">
        <v>873</v>
      </c>
      <c r="D405" s="7"/>
      <c r="E405" s="8"/>
      <c r="F405" s="9" t="n">
        <v>8342.94</v>
      </c>
      <c r="G405" s="9" t="n">
        <v>273.53</v>
      </c>
      <c r="H405" s="9" t="n">
        <f aca="false">+F405-G405</f>
        <v>8069.41</v>
      </c>
      <c r="I405" s="10"/>
      <c r="J405" s="9" t="n">
        <v>273.53</v>
      </c>
      <c r="K405" s="9" t="n">
        <f aca="false">+F405-J405</f>
        <v>8069.41</v>
      </c>
      <c r="L405" s="10"/>
      <c r="M405" s="9" t="n">
        <v>253.89</v>
      </c>
      <c r="N405" s="9" t="n">
        <f aca="false">+F405-M405</f>
        <v>8089.05</v>
      </c>
      <c r="O405" s="11"/>
    </row>
    <row r="406" s="12" customFormat="true" ht="15" hidden="true" customHeight="false" outlineLevel="2" collapsed="false">
      <c r="A406" s="5" t="s">
        <v>874</v>
      </c>
      <c r="B406" s="6" t="s">
        <v>875</v>
      </c>
      <c r="C406" s="7" t="s">
        <v>876</v>
      </c>
      <c r="D406" s="7"/>
      <c r="E406" s="8"/>
      <c r="F406" s="9" t="n">
        <v>452900</v>
      </c>
      <c r="G406" s="9" t="n">
        <v>0</v>
      </c>
      <c r="H406" s="9" t="n">
        <f aca="false">+F406-G406</f>
        <v>452900</v>
      </c>
      <c r="I406" s="10"/>
      <c r="J406" s="9" t="n">
        <v>0</v>
      </c>
      <c r="K406" s="9" t="n">
        <f aca="false">+F406-J406</f>
        <v>452900</v>
      </c>
      <c r="L406" s="10"/>
      <c r="M406" s="9" t="n">
        <v>452900</v>
      </c>
      <c r="N406" s="9" t="n">
        <f aca="false">+F406-M406</f>
        <v>0</v>
      </c>
      <c r="O406" s="11"/>
    </row>
    <row r="407" s="12" customFormat="true" ht="15" hidden="true" customHeight="false" outlineLevel="2" collapsed="false">
      <c r="A407" s="5" t="s">
        <v>877</v>
      </c>
      <c r="B407" s="6" t="s">
        <v>878</v>
      </c>
      <c r="C407" s="7" t="s">
        <v>876</v>
      </c>
      <c r="D407" s="7"/>
      <c r="E407" s="8"/>
      <c r="F407" s="9" t="n">
        <v>0</v>
      </c>
      <c r="G407" s="9" t="n">
        <v>252612.46</v>
      </c>
      <c r="H407" s="9" t="n">
        <f aca="false">+F407-G407</f>
        <v>-252612.46</v>
      </c>
      <c r="I407" s="10"/>
      <c r="J407" s="9" t="n">
        <v>252612.46</v>
      </c>
      <c r="K407" s="9" t="n">
        <f aca="false">+F407-J407</f>
        <v>-252612.46</v>
      </c>
      <c r="L407" s="10"/>
      <c r="M407" s="9" t="n">
        <v>0</v>
      </c>
      <c r="N407" s="9" t="n">
        <f aca="false">+F407-M407</f>
        <v>0</v>
      </c>
      <c r="O407" s="11"/>
    </row>
    <row r="408" s="12" customFormat="true" ht="15" hidden="true" customHeight="false" outlineLevel="2" collapsed="false">
      <c r="A408" s="5" t="s">
        <v>879</v>
      </c>
      <c r="B408" s="6" t="s">
        <v>880</v>
      </c>
      <c r="C408" s="7" t="s">
        <v>876</v>
      </c>
      <c r="D408" s="7"/>
      <c r="E408" s="8"/>
      <c r="F408" s="9" t="n">
        <v>115746.06</v>
      </c>
      <c r="G408" s="9" t="n">
        <v>0</v>
      </c>
      <c r="H408" s="9" t="n">
        <f aca="false">+F408-G408</f>
        <v>115746.06</v>
      </c>
      <c r="I408" s="10"/>
      <c r="J408" s="9" t="n">
        <v>0</v>
      </c>
      <c r="K408" s="9" t="n">
        <f aca="false">+F408-J408</f>
        <v>115746.06</v>
      </c>
      <c r="L408" s="10"/>
      <c r="M408" s="9" t="n">
        <v>79837.89</v>
      </c>
      <c r="N408" s="9" t="n">
        <f aca="false">+F408-M408</f>
        <v>35908.17</v>
      </c>
      <c r="O408" s="11"/>
    </row>
    <row r="409" s="12" customFormat="true" ht="15" hidden="true" customHeight="false" outlineLevel="2" collapsed="false">
      <c r="A409" s="5" t="s">
        <v>881</v>
      </c>
      <c r="B409" s="6" t="s">
        <v>882</v>
      </c>
      <c r="C409" s="7" t="s">
        <v>883</v>
      </c>
      <c r="D409" s="7"/>
      <c r="E409" s="8"/>
      <c r="F409" s="9" t="n">
        <v>0</v>
      </c>
      <c r="G409" s="9" t="n">
        <v>96736.72</v>
      </c>
      <c r="H409" s="9" t="n">
        <f aca="false">+F409-G409</f>
        <v>-96736.72</v>
      </c>
      <c r="I409" s="10"/>
      <c r="J409" s="9" t="n">
        <v>96736.72</v>
      </c>
      <c r="K409" s="9" t="n">
        <f aca="false">+F409-J409</f>
        <v>-96736.72</v>
      </c>
      <c r="L409" s="10"/>
      <c r="M409" s="9" t="n">
        <v>0</v>
      </c>
      <c r="N409" s="9" t="n">
        <f aca="false">+F409-M409</f>
        <v>0</v>
      </c>
      <c r="O409" s="11"/>
    </row>
    <row r="410" s="12" customFormat="true" ht="15" hidden="true" customHeight="false" outlineLevel="2" collapsed="false">
      <c r="A410" s="5" t="s">
        <v>884</v>
      </c>
      <c r="B410" s="6" t="s">
        <v>885</v>
      </c>
      <c r="C410" s="7" t="s">
        <v>883</v>
      </c>
      <c r="D410" s="7"/>
      <c r="E410" s="8"/>
      <c r="F410" s="9" t="n">
        <v>0</v>
      </c>
      <c r="G410" s="9" t="n">
        <v>1906708.17</v>
      </c>
      <c r="H410" s="9" t="n">
        <f aca="false">+F410-G410</f>
        <v>-1906708.17</v>
      </c>
      <c r="I410" s="10"/>
      <c r="J410" s="9" t="n">
        <v>1906708.17</v>
      </c>
      <c r="K410" s="9" t="n">
        <f aca="false">+F410-J410</f>
        <v>-1906708.17</v>
      </c>
      <c r="L410" s="10"/>
      <c r="M410" s="9" t="n">
        <v>22059.15</v>
      </c>
      <c r="N410" s="9" t="n">
        <f aca="false">+F410-M410</f>
        <v>-22059.15</v>
      </c>
      <c r="O410" s="11"/>
    </row>
    <row r="411" s="12" customFormat="true" ht="15" hidden="true" customHeight="false" outlineLevel="2" collapsed="false">
      <c r="A411" s="5" t="s">
        <v>886</v>
      </c>
      <c r="B411" s="6" t="s">
        <v>887</v>
      </c>
      <c r="C411" s="7" t="s">
        <v>883</v>
      </c>
      <c r="D411" s="7"/>
      <c r="E411" s="8"/>
      <c r="F411" s="9" t="n">
        <v>6111814</v>
      </c>
      <c r="G411" s="9" t="n">
        <v>13284508.7</v>
      </c>
      <c r="H411" s="9" t="n">
        <f aca="false">+F411-G411</f>
        <v>-7172694.7</v>
      </c>
      <c r="I411" s="10"/>
      <c r="J411" s="9" t="n">
        <v>13284508.7</v>
      </c>
      <c r="K411" s="9" t="n">
        <f aca="false">+F411-J411</f>
        <v>-7172694.7</v>
      </c>
      <c r="L411" s="10"/>
      <c r="M411" s="9" t="n">
        <v>6705142.42</v>
      </c>
      <c r="N411" s="9" t="n">
        <f aca="false">+F411-M411</f>
        <v>-593328.42</v>
      </c>
      <c r="O411" s="11"/>
    </row>
    <row r="412" s="12" customFormat="true" ht="15" hidden="true" customHeight="false" outlineLevel="2" collapsed="false">
      <c r="A412" s="5" t="s">
        <v>888</v>
      </c>
      <c r="B412" s="6" t="s">
        <v>889</v>
      </c>
      <c r="C412" s="7" t="s">
        <v>883</v>
      </c>
      <c r="D412" s="7"/>
      <c r="E412" s="8"/>
      <c r="F412" s="9" t="n">
        <v>13545840</v>
      </c>
      <c r="G412" s="9" t="n">
        <v>0</v>
      </c>
      <c r="H412" s="9" t="n">
        <f aca="false">+F412-G412</f>
        <v>13545840</v>
      </c>
      <c r="I412" s="10"/>
      <c r="J412" s="9" t="n">
        <v>0</v>
      </c>
      <c r="K412" s="9" t="n">
        <f aca="false">+F412-J412</f>
        <v>13545840</v>
      </c>
      <c r="L412" s="10"/>
      <c r="M412" s="9" t="n">
        <v>0</v>
      </c>
      <c r="N412" s="9" t="n">
        <f aca="false">+F412-M412</f>
        <v>13545840</v>
      </c>
      <c r="O412" s="11"/>
    </row>
    <row r="413" s="12" customFormat="true" ht="15" hidden="true" customHeight="false" outlineLevel="2" collapsed="false">
      <c r="A413" s="5" t="s">
        <v>890</v>
      </c>
      <c r="B413" s="6" t="s">
        <v>891</v>
      </c>
      <c r="C413" s="7" t="s">
        <v>892</v>
      </c>
      <c r="D413" s="7"/>
      <c r="E413" s="8"/>
      <c r="F413" s="9" t="n">
        <v>0</v>
      </c>
      <c r="G413" s="9" t="n">
        <v>-27955</v>
      </c>
      <c r="H413" s="9" t="n">
        <f aca="false">+F413-G413</f>
        <v>27955</v>
      </c>
      <c r="I413" s="10"/>
      <c r="J413" s="9" t="n">
        <v>-27955</v>
      </c>
      <c r="K413" s="9" t="n">
        <f aca="false">+F413-J413</f>
        <v>27955</v>
      </c>
      <c r="L413" s="10"/>
      <c r="M413" s="9" t="n">
        <v>-37075</v>
      </c>
      <c r="N413" s="9" t="n">
        <f aca="false">+F413-M413</f>
        <v>37075</v>
      </c>
      <c r="O413" s="11"/>
    </row>
    <row r="414" s="12" customFormat="true" ht="15" hidden="true" customHeight="false" outlineLevel="2" collapsed="false">
      <c r="A414" s="5" t="s">
        <v>893</v>
      </c>
      <c r="B414" s="6" t="s">
        <v>894</v>
      </c>
      <c r="C414" s="7" t="s">
        <v>892</v>
      </c>
      <c r="D414" s="7"/>
      <c r="E414" s="8"/>
      <c r="F414" s="9" t="n">
        <v>-34518</v>
      </c>
      <c r="G414" s="9" t="n">
        <v>0</v>
      </c>
      <c r="H414" s="9" t="n">
        <f aca="false">+F414-G414</f>
        <v>-34518</v>
      </c>
      <c r="I414" s="10"/>
      <c r="J414" s="9" t="n">
        <v>0</v>
      </c>
      <c r="K414" s="9" t="n">
        <f aca="false">+F414-J414</f>
        <v>-34518</v>
      </c>
      <c r="L414" s="10"/>
      <c r="M414" s="9" t="n">
        <v>3782</v>
      </c>
      <c r="N414" s="9" t="n">
        <f aca="false">+F414-M414</f>
        <v>-38300</v>
      </c>
      <c r="O414" s="11"/>
    </row>
    <row r="415" s="12" customFormat="true" ht="15" hidden="true" customHeight="false" outlineLevel="2" collapsed="false">
      <c r="A415" s="5" t="s">
        <v>895</v>
      </c>
      <c r="B415" s="6" t="s">
        <v>896</v>
      </c>
      <c r="C415" s="7" t="s">
        <v>897</v>
      </c>
      <c r="D415" s="7"/>
      <c r="E415" s="8"/>
      <c r="F415" s="9" t="n">
        <v>0</v>
      </c>
      <c r="G415" s="9" t="n">
        <v>337256</v>
      </c>
      <c r="H415" s="9" t="n">
        <f aca="false">+F415-G415</f>
        <v>-337256</v>
      </c>
      <c r="I415" s="10"/>
      <c r="J415" s="9" t="n">
        <v>337256</v>
      </c>
      <c r="K415" s="9" t="n">
        <f aca="false">+F415-J415</f>
        <v>-337256</v>
      </c>
      <c r="L415" s="10"/>
      <c r="M415" s="9" t="n">
        <v>0</v>
      </c>
      <c r="N415" s="9" t="n">
        <f aca="false">+F415-M415</f>
        <v>0</v>
      </c>
      <c r="O415" s="11"/>
    </row>
    <row r="416" s="12" customFormat="true" ht="15" hidden="true" customHeight="false" outlineLevel="2" collapsed="false">
      <c r="A416" s="5" t="s">
        <v>898</v>
      </c>
      <c r="B416" s="6" t="s">
        <v>899</v>
      </c>
      <c r="C416" s="7" t="s">
        <v>900</v>
      </c>
      <c r="D416" s="7"/>
      <c r="E416" s="8"/>
      <c r="F416" s="9" t="n">
        <v>71358.33</v>
      </c>
      <c r="G416" s="9" t="n">
        <v>0</v>
      </c>
      <c r="H416" s="9" t="n">
        <f aca="false">+F416-G416</f>
        <v>71358.33</v>
      </c>
      <c r="I416" s="10"/>
      <c r="J416" s="9" t="n">
        <v>0</v>
      </c>
      <c r="K416" s="9" t="n">
        <f aca="false">+F416-J416</f>
        <v>71358.33</v>
      </c>
      <c r="L416" s="10"/>
      <c r="M416" s="9" t="n">
        <v>71358.33</v>
      </c>
      <c r="N416" s="9" t="n">
        <f aca="false">+F416-M416</f>
        <v>0</v>
      </c>
      <c r="O416" s="11"/>
    </row>
    <row r="417" s="12" customFormat="true" ht="15" hidden="true" customHeight="false" outlineLevel="2" collapsed="false">
      <c r="A417" s="5" t="s">
        <v>901</v>
      </c>
      <c r="B417" s="6" t="s">
        <v>902</v>
      </c>
      <c r="C417" s="7" t="s">
        <v>900</v>
      </c>
      <c r="D417" s="7"/>
      <c r="E417" s="8"/>
      <c r="F417" s="9" t="n">
        <v>0</v>
      </c>
      <c r="G417" s="9" t="n">
        <v>33000</v>
      </c>
      <c r="H417" s="9" t="n">
        <f aca="false">+F417-G417</f>
        <v>-33000</v>
      </c>
      <c r="I417" s="10"/>
      <c r="J417" s="9" t="n">
        <v>33000</v>
      </c>
      <c r="K417" s="9" t="n">
        <f aca="false">+F417-J417</f>
        <v>-33000</v>
      </c>
      <c r="L417" s="10"/>
      <c r="M417" s="9" t="n">
        <v>0</v>
      </c>
      <c r="N417" s="9" t="n">
        <f aca="false">+F417-M417</f>
        <v>0</v>
      </c>
      <c r="O417" s="11"/>
    </row>
    <row r="418" s="12" customFormat="true" ht="15" hidden="true" customHeight="false" outlineLevel="2" collapsed="false">
      <c r="A418" s="5" t="s">
        <v>903</v>
      </c>
      <c r="B418" s="6" t="s">
        <v>904</v>
      </c>
      <c r="C418" s="7" t="s">
        <v>900</v>
      </c>
      <c r="D418" s="7"/>
      <c r="E418" s="8"/>
      <c r="F418" s="9" t="n">
        <v>15000</v>
      </c>
      <c r="G418" s="9" t="n">
        <v>0</v>
      </c>
      <c r="H418" s="9" t="n">
        <f aca="false">+F418-G418</f>
        <v>15000</v>
      </c>
      <c r="I418" s="10"/>
      <c r="J418" s="9" t="n">
        <v>0</v>
      </c>
      <c r="K418" s="9" t="n">
        <f aca="false">+F418-J418</f>
        <v>15000</v>
      </c>
      <c r="L418" s="10"/>
      <c r="M418" s="9" t="n">
        <v>10000</v>
      </c>
      <c r="N418" s="9" t="n">
        <f aca="false">+F418-M418</f>
        <v>5000</v>
      </c>
      <c r="O418" s="11"/>
    </row>
    <row r="419" s="12" customFormat="true" ht="15" hidden="true" customHeight="false" outlineLevel="2" collapsed="false">
      <c r="A419" s="5" t="s">
        <v>905</v>
      </c>
      <c r="B419" s="6" t="s">
        <v>906</v>
      </c>
      <c r="C419" s="7" t="s">
        <v>907</v>
      </c>
      <c r="D419" s="7"/>
      <c r="E419" s="8"/>
      <c r="F419" s="9" t="n">
        <v>0</v>
      </c>
      <c r="G419" s="9" t="n">
        <v>10268.17</v>
      </c>
      <c r="H419" s="9" t="n">
        <f aca="false">+F419-G419</f>
        <v>-10268.17</v>
      </c>
      <c r="I419" s="10"/>
      <c r="J419" s="9" t="n">
        <v>10268.17</v>
      </c>
      <c r="K419" s="9" t="n">
        <f aca="false">+F419-J419</f>
        <v>-10268.17</v>
      </c>
      <c r="L419" s="10"/>
      <c r="M419" s="9" t="n">
        <v>0</v>
      </c>
      <c r="N419" s="9" t="n">
        <f aca="false">+F419-M419</f>
        <v>0</v>
      </c>
      <c r="O419" s="11"/>
    </row>
    <row r="420" s="12" customFormat="true" ht="15" hidden="true" customHeight="false" outlineLevel="2" collapsed="false">
      <c r="A420" s="5" t="s">
        <v>908</v>
      </c>
      <c r="B420" s="6" t="s">
        <v>909</v>
      </c>
      <c r="C420" s="7" t="s">
        <v>907</v>
      </c>
      <c r="D420" s="7"/>
      <c r="E420" s="8"/>
      <c r="F420" s="9" t="n">
        <v>0</v>
      </c>
      <c r="G420" s="9" t="n">
        <v>4372.68</v>
      </c>
      <c r="H420" s="9" t="n">
        <f aca="false">+F420-G420</f>
        <v>-4372.68</v>
      </c>
      <c r="I420" s="10"/>
      <c r="J420" s="9" t="n">
        <v>4372.68</v>
      </c>
      <c r="K420" s="9" t="n">
        <f aca="false">+F420-J420</f>
        <v>-4372.68</v>
      </c>
      <c r="L420" s="10"/>
      <c r="M420" s="9" t="n">
        <v>0</v>
      </c>
      <c r="N420" s="9" t="n">
        <f aca="false">+F420-M420</f>
        <v>0</v>
      </c>
      <c r="O420" s="11"/>
    </row>
    <row r="421" s="12" customFormat="true" ht="15" hidden="true" customHeight="false" outlineLevel="2" collapsed="false">
      <c r="A421" s="5" t="s">
        <v>910</v>
      </c>
      <c r="B421" s="6" t="s">
        <v>911</v>
      </c>
      <c r="C421" s="7" t="s">
        <v>907</v>
      </c>
      <c r="D421" s="7"/>
      <c r="E421" s="8"/>
      <c r="F421" s="9" t="n">
        <v>17277.22</v>
      </c>
      <c r="G421" s="9" t="n">
        <v>0</v>
      </c>
      <c r="H421" s="9" t="n">
        <f aca="false">+F421-G421</f>
        <v>17277.22</v>
      </c>
      <c r="I421" s="10"/>
      <c r="J421" s="9" t="n">
        <v>0</v>
      </c>
      <c r="K421" s="9" t="n">
        <f aca="false">+F421-J421</f>
        <v>17277.22</v>
      </c>
      <c r="L421" s="10"/>
      <c r="M421" s="9" t="n">
        <v>17300</v>
      </c>
      <c r="N421" s="9" t="n">
        <f aca="false">+F421-M421</f>
        <v>-22.7799999999988</v>
      </c>
      <c r="O421" s="11"/>
    </row>
    <row r="422" s="12" customFormat="true" ht="15" hidden="true" customHeight="false" outlineLevel="2" collapsed="false">
      <c r="A422" s="5" t="s">
        <v>912</v>
      </c>
      <c r="B422" s="6" t="s">
        <v>913</v>
      </c>
      <c r="C422" s="7" t="s">
        <v>914</v>
      </c>
      <c r="D422" s="7"/>
      <c r="E422" s="8"/>
      <c r="F422" s="9" t="n">
        <v>14697.52</v>
      </c>
      <c r="G422" s="9" t="n">
        <v>0</v>
      </c>
      <c r="H422" s="9" t="n">
        <f aca="false">+F422-G422</f>
        <v>14697.52</v>
      </c>
      <c r="I422" s="10"/>
      <c r="J422" s="9" t="n">
        <v>0</v>
      </c>
      <c r="K422" s="9" t="n">
        <f aca="false">+F422-J422</f>
        <v>14697.52</v>
      </c>
      <c r="L422" s="10"/>
      <c r="M422" s="9" t="n">
        <v>21904.19</v>
      </c>
      <c r="N422" s="9" t="n">
        <f aca="false">+F422-M422</f>
        <v>-7206.67</v>
      </c>
      <c r="O422" s="11"/>
    </row>
    <row r="423" s="12" customFormat="true" ht="15" hidden="true" customHeight="false" outlineLevel="2" collapsed="false">
      <c r="A423" s="5" t="s">
        <v>915</v>
      </c>
      <c r="B423" s="6" t="s">
        <v>916</v>
      </c>
      <c r="C423" s="7" t="s">
        <v>917</v>
      </c>
      <c r="D423" s="7"/>
      <c r="E423" s="8"/>
      <c r="F423" s="9" t="n">
        <v>279076.33</v>
      </c>
      <c r="G423" s="9" t="n">
        <v>451404.43</v>
      </c>
      <c r="H423" s="9" t="n">
        <f aca="false">+F423-G423</f>
        <v>-172328.1</v>
      </c>
      <c r="I423" s="10"/>
      <c r="J423" s="9" t="n">
        <v>451404.43</v>
      </c>
      <c r="K423" s="9" t="n">
        <f aca="false">+F423-J423</f>
        <v>-172328.1</v>
      </c>
      <c r="L423" s="10"/>
      <c r="M423" s="9" t="n">
        <v>230869.43</v>
      </c>
      <c r="N423" s="9" t="n">
        <f aca="false">+F423-M423</f>
        <v>48206.9</v>
      </c>
      <c r="O423" s="11"/>
    </row>
    <row r="424" s="12" customFormat="true" ht="15" hidden="true" customHeight="false" outlineLevel="2" collapsed="false">
      <c r="A424" s="5" t="s">
        <v>918</v>
      </c>
      <c r="B424" s="6" t="s">
        <v>919</v>
      </c>
      <c r="C424" s="7" t="s">
        <v>920</v>
      </c>
      <c r="D424" s="7"/>
      <c r="E424" s="8"/>
      <c r="F424" s="9" t="n">
        <v>0</v>
      </c>
      <c r="G424" s="9" t="n">
        <v>33379.641</v>
      </c>
      <c r="H424" s="9" t="n">
        <f aca="false">+F424-G424</f>
        <v>-33379.641</v>
      </c>
      <c r="I424" s="10"/>
      <c r="J424" s="9" t="n">
        <v>33379.641</v>
      </c>
      <c r="K424" s="9" t="n">
        <f aca="false">+F424-J424</f>
        <v>-33379.641</v>
      </c>
      <c r="L424" s="10"/>
      <c r="M424" s="9" t="n">
        <v>0</v>
      </c>
      <c r="N424" s="9" t="n">
        <f aca="false">+F424-M424</f>
        <v>0</v>
      </c>
      <c r="O424" s="11"/>
    </row>
    <row r="425" s="12" customFormat="true" ht="15" hidden="true" customHeight="false" outlineLevel="2" collapsed="false">
      <c r="A425" s="5" t="s">
        <v>921</v>
      </c>
      <c r="B425" s="6" t="s">
        <v>922</v>
      </c>
      <c r="C425" s="7" t="s">
        <v>923</v>
      </c>
      <c r="D425" s="7"/>
      <c r="E425" s="8"/>
      <c r="F425" s="9" t="n">
        <v>80656</v>
      </c>
      <c r="G425" s="9" t="n">
        <v>90764</v>
      </c>
      <c r="H425" s="9" t="n">
        <f aca="false">+F425-G425</f>
        <v>-10108</v>
      </c>
      <c r="I425" s="10"/>
      <c r="J425" s="9" t="n">
        <v>90764</v>
      </c>
      <c r="K425" s="9" t="n">
        <f aca="false">+F425-J425</f>
        <v>-10108</v>
      </c>
      <c r="L425" s="10"/>
      <c r="M425" s="9" t="n">
        <v>90764</v>
      </c>
      <c r="N425" s="9" t="n">
        <f aca="false">+F425-M425</f>
        <v>-10108</v>
      </c>
      <c r="O425" s="11"/>
    </row>
    <row r="426" s="68" customFormat="true" ht="15.75" hidden="false" customHeight="false" outlineLevel="0" collapsed="true">
      <c r="A426" s="63" t="s">
        <v>924</v>
      </c>
      <c r="B426" s="64" t="s">
        <v>22</v>
      </c>
      <c r="C426" s="65" t="s">
        <v>925</v>
      </c>
      <c r="D426" s="63"/>
      <c r="E426" s="63"/>
      <c r="F426" s="66" t="n">
        <v>15552699.08</v>
      </c>
      <c r="G426" s="66" t="n">
        <v>11463832.431</v>
      </c>
      <c r="H426" s="66" t="n">
        <f aca="false">+F426-G426</f>
        <v>4088866.649</v>
      </c>
      <c r="I426" s="66"/>
      <c r="J426" s="66" t="n">
        <v>11463832.431</v>
      </c>
      <c r="K426" s="66" t="n">
        <f aca="false">+F426-J426</f>
        <v>4088866.649</v>
      </c>
      <c r="L426" s="66"/>
      <c r="M426" s="66" t="n">
        <v>9344285.63</v>
      </c>
      <c r="N426" s="66" t="n">
        <f aca="false">+F426-M426</f>
        <v>6208413.45</v>
      </c>
      <c r="O426" s="67"/>
    </row>
    <row r="427" s="12" customFormat="true" ht="15" hidden="true" customHeight="false" outlineLevel="1" collapsed="false">
      <c r="A427" s="5" t="s">
        <v>881</v>
      </c>
      <c r="B427" s="6" t="s">
        <v>882</v>
      </c>
      <c r="C427" s="7" t="s">
        <v>883</v>
      </c>
      <c r="D427" s="7"/>
      <c r="E427" s="8"/>
      <c r="F427" s="9" t="n">
        <v>0</v>
      </c>
      <c r="G427" s="9" t="n">
        <v>96736.72</v>
      </c>
      <c r="H427" s="9" t="n">
        <f aca="false">+F427-G427</f>
        <v>-96736.72</v>
      </c>
      <c r="I427" s="10"/>
      <c r="J427" s="9" t="n">
        <v>96736.72</v>
      </c>
      <c r="K427" s="9" t="n">
        <f aca="false">+F427-J427</f>
        <v>-96736.72</v>
      </c>
      <c r="L427" s="10"/>
      <c r="M427" s="9" t="n">
        <v>0</v>
      </c>
      <c r="N427" s="9" t="n">
        <f aca="false">+F427-M427</f>
        <v>0</v>
      </c>
      <c r="O427" s="11"/>
    </row>
    <row r="428" s="12" customFormat="true" ht="15" hidden="true" customHeight="false" outlineLevel="1" collapsed="false">
      <c r="A428" s="5" t="s">
        <v>884</v>
      </c>
      <c r="B428" s="6" t="s">
        <v>885</v>
      </c>
      <c r="C428" s="7" t="s">
        <v>883</v>
      </c>
      <c r="D428" s="7"/>
      <c r="E428" s="8"/>
      <c r="F428" s="9" t="n">
        <v>0</v>
      </c>
      <c r="G428" s="9" t="n">
        <v>1906708.17</v>
      </c>
      <c r="H428" s="9" t="n">
        <f aca="false">+F428-G428</f>
        <v>-1906708.17</v>
      </c>
      <c r="I428" s="10"/>
      <c r="J428" s="9" t="n">
        <v>1906708.17</v>
      </c>
      <c r="K428" s="9" t="n">
        <f aca="false">+F428-J428</f>
        <v>-1906708.17</v>
      </c>
      <c r="L428" s="10"/>
      <c r="M428" s="9" t="n">
        <v>22059.15</v>
      </c>
      <c r="N428" s="9" t="n">
        <f aca="false">+F428-M428</f>
        <v>-22059.15</v>
      </c>
      <c r="O428" s="11"/>
    </row>
    <row r="429" s="12" customFormat="true" ht="15" hidden="true" customHeight="false" outlineLevel="1" collapsed="false">
      <c r="A429" s="5" t="s">
        <v>886</v>
      </c>
      <c r="B429" s="6" t="s">
        <v>887</v>
      </c>
      <c r="C429" s="7" t="s">
        <v>883</v>
      </c>
      <c r="D429" s="7"/>
      <c r="E429" s="8"/>
      <c r="F429" s="9" t="n">
        <v>6111814</v>
      </c>
      <c r="G429" s="9" t="n">
        <v>13284508.7</v>
      </c>
      <c r="H429" s="9" t="n">
        <f aca="false">+F429-G429</f>
        <v>-7172694.7</v>
      </c>
      <c r="I429" s="10"/>
      <c r="J429" s="9" t="n">
        <v>13284508.7</v>
      </c>
      <c r="K429" s="9" t="n">
        <f aca="false">+F429-J429</f>
        <v>-7172694.7</v>
      </c>
      <c r="L429" s="10"/>
      <c r="M429" s="9" t="n">
        <v>6705142.42</v>
      </c>
      <c r="N429" s="9" t="n">
        <f aca="false">+F429-M429</f>
        <v>-593328.42</v>
      </c>
      <c r="O429" s="11"/>
    </row>
    <row r="430" s="12" customFormat="true" ht="15" hidden="true" customHeight="false" outlineLevel="1" collapsed="false">
      <c r="A430" s="5" t="s">
        <v>888</v>
      </c>
      <c r="B430" s="6" t="s">
        <v>889</v>
      </c>
      <c r="C430" s="7" t="s">
        <v>883</v>
      </c>
      <c r="D430" s="7"/>
      <c r="E430" s="8"/>
      <c r="F430" s="9" t="n">
        <v>13545840</v>
      </c>
      <c r="G430" s="9" t="n">
        <v>0</v>
      </c>
      <c r="H430" s="9" t="n">
        <f aca="false">+F430-G430</f>
        <v>13545840</v>
      </c>
      <c r="I430" s="10"/>
      <c r="J430" s="9" t="n">
        <v>0</v>
      </c>
      <c r="K430" s="9" t="n">
        <f aca="false">+F430-J430</f>
        <v>13545840</v>
      </c>
      <c r="L430" s="10"/>
      <c r="M430" s="9" t="n">
        <v>0</v>
      </c>
      <c r="N430" s="9" t="n">
        <f aca="false">+F430-M430</f>
        <v>13545840</v>
      </c>
      <c r="O430" s="11"/>
    </row>
    <row r="431" s="12" customFormat="true" ht="15" hidden="true" customHeight="false" outlineLevel="1" collapsed="false">
      <c r="A431" s="5" t="s">
        <v>905</v>
      </c>
      <c r="B431" s="6" t="s">
        <v>906</v>
      </c>
      <c r="C431" s="7" t="s">
        <v>907</v>
      </c>
      <c r="D431" s="7"/>
      <c r="E431" s="8"/>
      <c r="F431" s="9" t="n">
        <v>0</v>
      </c>
      <c r="G431" s="9" t="n">
        <v>10268.17</v>
      </c>
      <c r="H431" s="9" t="n">
        <f aca="false">+F431-G431</f>
        <v>-10268.17</v>
      </c>
      <c r="I431" s="10"/>
      <c r="J431" s="9" t="n">
        <v>10268.17</v>
      </c>
      <c r="K431" s="9" t="n">
        <f aca="false">+F431-J431</f>
        <v>-10268.17</v>
      </c>
      <c r="L431" s="10"/>
      <c r="M431" s="9" t="n">
        <v>0</v>
      </c>
      <c r="N431" s="9" t="n">
        <f aca="false">+F431-M431</f>
        <v>0</v>
      </c>
      <c r="O431" s="11"/>
    </row>
    <row r="432" s="12" customFormat="true" ht="15" hidden="true" customHeight="false" outlineLevel="1" collapsed="false">
      <c r="A432" s="5" t="s">
        <v>908</v>
      </c>
      <c r="B432" s="6" t="s">
        <v>909</v>
      </c>
      <c r="C432" s="7" t="s">
        <v>907</v>
      </c>
      <c r="D432" s="7"/>
      <c r="E432" s="8"/>
      <c r="F432" s="9" t="n">
        <v>0</v>
      </c>
      <c r="G432" s="9" t="n">
        <v>4372.68</v>
      </c>
      <c r="H432" s="9" t="n">
        <f aca="false">+F432-G432</f>
        <v>-4372.68</v>
      </c>
      <c r="I432" s="10"/>
      <c r="J432" s="9" t="n">
        <v>4372.68</v>
      </c>
      <c r="K432" s="9" t="n">
        <f aca="false">+F432-J432</f>
        <v>-4372.68</v>
      </c>
      <c r="L432" s="10"/>
      <c r="M432" s="9" t="n">
        <v>0</v>
      </c>
      <c r="N432" s="9" t="n">
        <f aca="false">+F432-M432</f>
        <v>0</v>
      </c>
      <c r="O432" s="11"/>
    </row>
    <row r="433" s="12" customFormat="true" ht="15" hidden="true" customHeight="false" outlineLevel="1" collapsed="false">
      <c r="A433" s="5" t="s">
        <v>910</v>
      </c>
      <c r="B433" s="6" t="s">
        <v>911</v>
      </c>
      <c r="C433" s="7" t="s">
        <v>907</v>
      </c>
      <c r="D433" s="7"/>
      <c r="E433" s="8"/>
      <c r="F433" s="9" t="n">
        <v>17277.22</v>
      </c>
      <c r="G433" s="9" t="n">
        <v>0</v>
      </c>
      <c r="H433" s="9" t="n">
        <f aca="false">+F433-G433</f>
        <v>17277.22</v>
      </c>
      <c r="I433" s="10"/>
      <c r="J433" s="9" t="n">
        <v>0</v>
      </c>
      <c r="K433" s="9" t="n">
        <f aca="false">+F433-J433</f>
        <v>17277.22</v>
      </c>
      <c r="L433" s="10"/>
      <c r="M433" s="9" t="n">
        <v>17300</v>
      </c>
      <c r="N433" s="9" t="n">
        <f aca="false">+F433-M433</f>
        <v>-22.7799999999988</v>
      </c>
      <c r="O433" s="11"/>
    </row>
    <row r="434" s="12" customFormat="true" ht="15" hidden="true" customHeight="false" outlineLevel="1" collapsed="false">
      <c r="A434" s="5" t="s">
        <v>912</v>
      </c>
      <c r="B434" s="6" t="s">
        <v>913</v>
      </c>
      <c r="C434" s="7" t="s">
        <v>914</v>
      </c>
      <c r="D434" s="7"/>
      <c r="E434" s="8"/>
      <c r="F434" s="9" t="n">
        <v>14697.52</v>
      </c>
      <c r="G434" s="9" t="n">
        <v>0</v>
      </c>
      <c r="H434" s="9" t="n">
        <f aca="false">+F434-G434</f>
        <v>14697.52</v>
      </c>
      <c r="I434" s="10"/>
      <c r="J434" s="9" t="n">
        <v>0</v>
      </c>
      <c r="K434" s="9" t="n">
        <f aca="false">+F434-J434</f>
        <v>14697.52</v>
      </c>
      <c r="L434" s="10"/>
      <c r="M434" s="9" t="n">
        <v>21904.19</v>
      </c>
      <c r="N434" s="9" t="n">
        <f aca="false">+F434-M434</f>
        <v>-7206.67</v>
      </c>
      <c r="O434" s="11"/>
    </row>
    <row r="435" customFormat="false" ht="15" hidden="false" customHeight="false" outlineLevel="0" collapsed="false">
      <c r="A435" s="54" t="s">
        <v>926</v>
      </c>
      <c r="B435" s="49" t="s">
        <v>22</v>
      </c>
      <c r="C435" s="72" t="s">
        <v>927</v>
      </c>
      <c r="D435" s="54"/>
      <c r="E435" s="54"/>
      <c r="F435" s="60" t="n">
        <v>19689628.74</v>
      </c>
      <c r="G435" s="60" t="n">
        <v>15302594.44</v>
      </c>
      <c r="H435" s="60" t="n">
        <f aca="false">+F435-G435</f>
        <v>4387034.3</v>
      </c>
      <c r="I435" s="60"/>
      <c r="J435" s="60" t="n">
        <v>15302594.44</v>
      </c>
      <c r="K435" s="60" t="n">
        <f aca="false">+F435-J435</f>
        <v>4387034.3</v>
      </c>
      <c r="L435" s="60"/>
      <c r="M435" s="60" t="n">
        <v>6766405.76</v>
      </c>
      <c r="N435" s="60" t="n">
        <f aca="false">+F435-M435</f>
        <v>12923222.98</v>
      </c>
      <c r="O435" s="61"/>
    </row>
    <row r="436" s="68" customFormat="true" ht="7.5" hidden="true" customHeight="true" outlineLevel="1" collapsed="false">
      <c r="A436" s="63"/>
      <c r="B436" s="64"/>
      <c r="C436" s="65"/>
      <c r="D436" s="63"/>
      <c r="E436" s="63"/>
      <c r="F436" s="66"/>
      <c r="G436" s="66"/>
      <c r="H436" s="66"/>
      <c r="I436" s="66"/>
      <c r="J436" s="66"/>
      <c r="K436" s="66"/>
      <c r="L436" s="66"/>
      <c r="M436" s="66"/>
      <c r="N436" s="66"/>
      <c r="O436" s="67"/>
    </row>
    <row r="437" s="12" customFormat="true" ht="15" hidden="true" customHeight="false" outlineLevel="2" collapsed="false">
      <c r="A437" s="5" t="s">
        <v>928</v>
      </c>
      <c r="B437" s="6" t="s">
        <v>929</v>
      </c>
      <c r="C437" s="7" t="s">
        <v>930</v>
      </c>
      <c r="D437" s="7"/>
      <c r="E437" s="8"/>
      <c r="F437" s="9" t="n">
        <v>0</v>
      </c>
      <c r="G437" s="9" t="n">
        <v>5772.19</v>
      </c>
      <c r="H437" s="9" t="n">
        <f aca="false">+F437-G437</f>
        <v>-5772.19</v>
      </c>
      <c r="I437" s="10"/>
      <c r="J437" s="9" t="n">
        <v>5772.19</v>
      </c>
      <c r="K437" s="9" t="n">
        <f aca="false">+F437-J437</f>
        <v>-5772.19</v>
      </c>
      <c r="L437" s="10"/>
      <c r="M437" s="9" t="n">
        <v>0</v>
      </c>
      <c r="N437" s="9" t="n">
        <f aca="false">+F437-M437</f>
        <v>0</v>
      </c>
      <c r="O437" s="11"/>
    </row>
    <row r="438" s="12" customFormat="true" ht="15" hidden="true" customHeight="false" outlineLevel="2" collapsed="false">
      <c r="A438" s="5" t="s">
        <v>931</v>
      </c>
      <c r="B438" s="6" t="s">
        <v>932</v>
      </c>
      <c r="C438" s="7" t="s">
        <v>933</v>
      </c>
      <c r="D438" s="7"/>
      <c r="E438" s="8"/>
      <c r="F438" s="9" t="n">
        <v>59375</v>
      </c>
      <c r="G438" s="9" t="n">
        <v>0</v>
      </c>
      <c r="H438" s="9" t="n">
        <f aca="false">+F438-G438</f>
        <v>59375</v>
      </c>
      <c r="I438" s="10"/>
      <c r="J438" s="9" t="n">
        <v>0</v>
      </c>
      <c r="K438" s="9" t="n">
        <f aca="false">+F438-J438</f>
        <v>59375</v>
      </c>
      <c r="L438" s="10"/>
      <c r="M438" s="9" t="n">
        <v>0</v>
      </c>
      <c r="N438" s="9" t="n">
        <f aca="false">+F438-M438</f>
        <v>59375</v>
      </c>
      <c r="O438" s="11"/>
    </row>
    <row r="439" s="12" customFormat="true" ht="15" hidden="true" customHeight="false" outlineLevel="2" collapsed="false">
      <c r="A439" s="5" t="s">
        <v>934</v>
      </c>
      <c r="B439" s="6" t="s">
        <v>935</v>
      </c>
      <c r="C439" s="7" t="s">
        <v>936</v>
      </c>
      <c r="D439" s="7"/>
      <c r="E439" s="8"/>
      <c r="F439" s="9" t="n">
        <v>6461093.21</v>
      </c>
      <c r="G439" s="9" t="n">
        <v>11252759.83</v>
      </c>
      <c r="H439" s="9" t="n">
        <f aca="false">+F439-G439</f>
        <v>-4791666.62</v>
      </c>
      <c r="I439" s="10"/>
      <c r="J439" s="9" t="n">
        <v>11252759.83</v>
      </c>
      <c r="K439" s="9" t="n">
        <f aca="false">+F439-J439</f>
        <v>-4791666.62</v>
      </c>
      <c r="L439" s="10"/>
      <c r="M439" s="9" t="n">
        <v>10838489.04</v>
      </c>
      <c r="N439" s="9" t="n">
        <f aca="false">+F439-M439</f>
        <v>-4377395.83</v>
      </c>
      <c r="O439" s="11"/>
    </row>
    <row r="440" s="12" customFormat="true" ht="15" hidden="true" customHeight="false" outlineLevel="2" collapsed="false">
      <c r="A440" s="5" t="s">
        <v>937</v>
      </c>
      <c r="B440" s="6" t="s">
        <v>938</v>
      </c>
      <c r="C440" s="7" t="s">
        <v>939</v>
      </c>
      <c r="D440" s="7"/>
      <c r="E440" s="8"/>
      <c r="F440" s="9" t="n">
        <v>39091.17</v>
      </c>
      <c r="G440" s="9" t="n">
        <v>632060.6</v>
      </c>
      <c r="H440" s="9" t="n">
        <f aca="false">+F440-G440</f>
        <v>-592969.43</v>
      </c>
      <c r="I440" s="10"/>
      <c r="J440" s="9" t="n">
        <v>632060.6</v>
      </c>
      <c r="K440" s="9" t="n">
        <f aca="false">+F440-J440</f>
        <v>-592969.43</v>
      </c>
      <c r="L440" s="10"/>
      <c r="M440" s="9" t="n">
        <v>35241.62</v>
      </c>
      <c r="N440" s="9" t="n">
        <f aca="false">+F440-M440</f>
        <v>3849.55</v>
      </c>
      <c r="O440" s="11"/>
    </row>
    <row r="441" s="12" customFormat="true" ht="15" hidden="true" customHeight="false" outlineLevel="2" collapsed="false">
      <c r="A441" s="5" t="s">
        <v>940</v>
      </c>
      <c r="B441" s="6" t="s">
        <v>941</v>
      </c>
      <c r="C441" s="7" t="s">
        <v>942</v>
      </c>
      <c r="D441" s="7"/>
      <c r="E441" s="8"/>
      <c r="F441" s="9" t="n">
        <v>357.954</v>
      </c>
      <c r="G441" s="9" t="n">
        <v>2593.254</v>
      </c>
      <c r="H441" s="9" t="n">
        <f aca="false">+F441-G441</f>
        <v>-2235.3</v>
      </c>
      <c r="I441" s="10"/>
      <c r="J441" s="9" t="n">
        <v>2593.254</v>
      </c>
      <c r="K441" s="9" t="n">
        <f aca="false">+F441-J441</f>
        <v>-2235.3</v>
      </c>
      <c r="L441" s="10"/>
      <c r="M441" s="9" t="n">
        <v>329.134</v>
      </c>
      <c r="N441" s="9" t="n">
        <f aca="false">+F441-M441</f>
        <v>28.82</v>
      </c>
      <c r="O441" s="11"/>
    </row>
    <row r="442" s="12" customFormat="true" ht="15" hidden="true" customHeight="false" outlineLevel="2" collapsed="false">
      <c r="A442" s="5" t="s">
        <v>943</v>
      </c>
      <c r="B442" s="6" t="s">
        <v>944</v>
      </c>
      <c r="C442" s="7" t="s">
        <v>945</v>
      </c>
      <c r="D442" s="7"/>
      <c r="E442" s="8"/>
      <c r="F442" s="9" t="n">
        <v>0</v>
      </c>
      <c r="G442" s="9" t="n">
        <v>-5772.19</v>
      </c>
      <c r="H442" s="9" t="n">
        <f aca="false">+F442-G442</f>
        <v>5772.19</v>
      </c>
      <c r="I442" s="10"/>
      <c r="J442" s="9" t="n">
        <v>-5772.19</v>
      </c>
      <c r="K442" s="9" t="n">
        <f aca="false">+F442-J442</f>
        <v>5772.19</v>
      </c>
      <c r="L442" s="10"/>
      <c r="M442" s="9" t="n">
        <v>0</v>
      </c>
      <c r="N442" s="9" t="n">
        <f aca="false">+F442-M442</f>
        <v>0</v>
      </c>
      <c r="O442" s="11"/>
    </row>
    <row r="443" s="12" customFormat="true" ht="15" hidden="true" customHeight="false" outlineLevel="2" collapsed="false">
      <c r="A443" s="5" t="s">
        <v>946</v>
      </c>
      <c r="B443" s="6" t="s">
        <v>947</v>
      </c>
      <c r="C443" s="7" t="s">
        <v>948</v>
      </c>
      <c r="D443" s="7"/>
      <c r="E443" s="8"/>
      <c r="F443" s="9" t="n">
        <v>0</v>
      </c>
      <c r="G443" s="9" t="n">
        <v>0</v>
      </c>
      <c r="H443" s="9" t="n">
        <f aca="false">+F443-G443</f>
        <v>0</v>
      </c>
      <c r="I443" s="10"/>
      <c r="J443" s="9" t="n">
        <v>0</v>
      </c>
      <c r="K443" s="9" t="n">
        <f aca="false">+F443-J443</f>
        <v>0</v>
      </c>
      <c r="L443" s="10"/>
      <c r="M443" s="9" t="n">
        <v>-179933</v>
      </c>
      <c r="N443" s="9" t="n">
        <f aca="false">+F443-M443</f>
        <v>179933</v>
      </c>
      <c r="O443" s="11"/>
    </row>
    <row r="444" s="12" customFormat="true" ht="15" hidden="true" customHeight="false" outlineLevel="2" collapsed="false">
      <c r="A444" s="5" t="s">
        <v>949</v>
      </c>
      <c r="B444" s="6" t="s">
        <v>950</v>
      </c>
      <c r="C444" s="7" t="s">
        <v>951</v>
      </c>
      <c r="D444" s="7"/>
      <c r="E444" s="8"/>
      <c r="F444" s="9" t="n">
        <v>30085</v>
      </c>
      <c r="G444" s="9" t="n">
        <v>26742</v>
      </c>
      <c r="H444" s="9" t="n">
        <f aca="false">+F444-G444</f>
        <v>3343</v>
      </c>
      <c r="I444" s="10"/>
      <c r="J444" s="9" t="n">
        <v>26742</v>
      </c>
      <c r="K444" s="9" t="n">
        <f aca="false">+F444-J444</f>
        <v>3343</v>
      </c>
      <c r="L444" s="10"/>
      <c r="M444" s="9" t="n">
        <v>31900</v>
      </c>
      <c r="N444" s="9" t="n">
        <f aca="false">+F444-M444</f>
        <v>-1815</v>
      </c>
      <c r="O444" s="11"/>
    </row>
    <row r="445" s="68" customFormat="true" ht="15.75" hidden="true" customHeight="false" outlineLevel="1" collapsed="false">
      <c r="A445" s="54" t="s">
        <v>952</v>
      </c>
      <c r="B445" s="49" t="s">
        <v>22</v>
      </c>
      <c r="C445" s="110" t="s">
        <v>953</v>
      </c>
      <c r="D445" s="54"/>
      <c r="E445" s="54"/>
      <c r="F445" s="60" t="n">
        <v>6590002.334</v>
      </c>
      <c r="G445" s="66" t="n">
        <v>11914155.684</v>
      </c>
      <c r="H445" s="66" t="n">
        <f aca="false">+F445-G445</f>
        <v>-5324153.35</v>
      </c>
      <c r="I445" s="66"/>
      <c r="J445" s="66" t="n">
        <v>11914155.684</v>
      </c>
      <c r="K445" s="66" t="n">
        <f aca="false">+F445-J445</f>
        <v>-5324153.35</v>
      </c>
      <c r="L445" s="66"/>
      <c r="M445" s="66" t="n">
        <v>10726026.794</v>
      </c>
      <c r="N445" s="66" t="n">
        <f aca="false">+F445-M445</f>
        <v>-4136024.46</v>
      </c>
      <c r="O445" s="67"/>
    </row>
    <row r="446" s="12" customFormat="true" ht="15" hidden="true" customHeight="false" outlineLevel="2" collapsed="false">
      <c r="A446" s="5" t="s">
        <v>954</v>
      </c>
      <c r="B446" s="6" t="s">
        <v>955</v>
      </c>
      <c r="C446" s="7" t="s">
        <v>956</v>
      </c>
      <c r="D446" s="7"/>
      <c r="E446" s="8"/>
      <c r="F446" s="9" t="n">
        <v>87500</v>
      </c>
      <c r="G446" s="9" t="n">
        <v>87500</v>
      </c>
      <c r="H446" s="9" t="n">
        <f aca="false">+F446-G446</f>
        <v>0</v>
      </c>
      <c r="I446" s="10"/>
      <c r="J446" s="9" t="n">
        <v>87500</v>
      </c>
      <c r="K446" s="9" t="n">
        <f aca="false">+F446-J446</f>
        <v>0</v>
      </c>
      <c r="L446" s="10"/>
      <c r="M446" s="9" t="n">
        <v>525000</v>
      </c>
      <c r="N446" s="9" t="n">
        <f aca="false">+F446-M446</f>
        <v>-437500</v>
      </c>
      <c r="O446" s="11"/>
    </row>
    <row r="447" s="68" customFormat="true" ht="15.75" hidden="true" customHeight="false" outlineLevel="1" collapsed="false">
      <c r="A447" s="54" t="s">
        <v>957</v>
      </c>
      <c r="B447" s="49" t="s">
        <v>22</v>
      </c>
      <c r="C447" s="110" t="s">
        <v>958</v>
      </c>
      <c r="D447" s="54"/>
      <c r="E447" s="54"/>
      <c r="F447" s="60" t="n">
        <v>87500</v>
      </c>
      <c r="G447" s="66" t="n">
        <v>87500</v>
      </c>
      <c r="H447" s="66" t="n">
        <f aca="false">+F447-G447</f>
        <v>0</v>
      </c>
      <c r="I447" s="66"/>
      <c r="J447" s="66" t="n">
        <v>87500</v>
      </c>
      <c r="K447" s="66" t="n">
        <f aca="false">+F447-J447</f>
        <v>0</v>
      </c>
      <c r="L447" s="66"/>
      <c r="M447" s="66" t="n">
        <v>525000</v>
      </c>
      <c r="N447" s="66" t="n">
        <f aca="false">+F447-M447</f>
        <v>-437500</v>
      </c>
      <c r="O447" s="67"/>
    </row>
    <row r="448" s="68" customFormat="true" ht="15.75" hidden="false" customHeight="false" outlineLevel="0" collapsed="false">
      <c r="A448" s="63"/>
      <c r="B448" s="64" t="s">
        <v>22</v>
      </c>
      <c r="C448" s="65" t="s">
        <v>959</v>
      </c>
      <c r="D448" s="63"/>
      <c r="E448" s="63"/>
      <c r="F448" s="66" t="n">
        <f aca="false">+F447+F445</f>
        <v>6677502.334</v>
      </c>
      <c r="G448" s="66" t="n">
        <f aca="false">+G447+G445</f>
        <v>12001655.684</v>
      </c>
      <c r="H448" s="66" t="n">
        <f aca="false">+F448-G448</f>
        <v>-5324153.35</v>
      </c>
      <c r="I448" s="66"/>
      <c r="J448" s="66" t="n">
        <f aca="false">+J447+J445</f>
        <v>12001655.684</v>
      </c>
      <c r="K448" s="66" t="n">
        <f aca="false">+F448-J448</f>
        <v>-5324153.35</v>
      </c>
      <c r="L448" s="66"/>
      <c r="M448" s="66" t="n">
        <f aca="false">+M447+M445</f>
        <v>11251026.794</v>
      </c>
      <c r="N448" s="66" t="n">
        <f aca="false">+F448-M448</f>
        <v>-4573524.46</v>
      </c>
      <c r="O448" s="67"/>
    </row>
    <row r="449" s="68" customFormat="true" ht="0.95" hidden="true" customHeight="true" outlineLevel="1" collapsed="false">
      <c r="A449" s="63"/>
      <c r="B449" s="64"/>
      <c r="C449" s="65"/>
      <c r="D449" s="63"/>
      <c r="E449" s="63"/>
      <c r="F449" s="66"/>
      <c r="G449" s="66"/>
      <c r="H449" s="66"/>
      <c r="I449" s="66"/>
      <c r="J449" s="66"/>
      <c r="K449" s="66"/>
      <c r="L449" s="66"/>
      <c r="M449" s="66"/>
      <c r="N449" s="66"/>
      <c r="O449" s="67"/>
    </row>
    <row r="450" s="12" customFormat="true" ht="15" hidden="true" customHeight="false" outlineLevel="2" collapsed="false">
      <c r="A450" s="5" t="s">
        <v>960</v>
      </c>
      <c r="B450" s="6" t="s">
        <v>961</v>
      </c>
      <c r="C450" s="7" t="s">
        <v>962</v>
      </c>
      <c r="D450" s="7"/>
      <c r="E450" s="8"/>
      <c r="F450" s="9" t="n">
        <v>840866.82</v>
      </c>
      <c r="G450" s="9" t="n">
        <v>166837.29</v>
      </c>
      <c r="H450" s="9" t="n">
        <f aca="false">+F450-G450</f>
        <v>674029.53</v>
      </c>
      <c r="I450" s="10"/>
      <c r="J450" s="9" t="n">
        <v>166837.29</v>
      </c>
      <c r="K450" s="9" t="n">
        <f aca="false">+F450-J450</f>
        <v>674029.53</v>
      </c>
      <c r="L450" s="10"/>
      <c r="M450" s="9" t="n">
        <v>840858.77</v>
      </c>
      <c r="N450" s="9" t="n">
        <f aca="false">+F450-M450</f>
        <v>8.05000000004657</v>
      </c>
      <c r="O450" s="11"/>
    </row>
    <row r="451" s="12" customFormat="true" ht="15" hidden="true" customHeight="false" outlineLevel="2" collapsed="false">
      <c r="A451" s="5" t="s">
        <v>963</v>
      </c>
      <c r="B451" s="6" t="s">
        <v>964</v>
      </c>
      <c r="C451" s="7" t="s">
        <v>965</v>
      </c>
      <c r="D451" s="7"/>
      <c r="E451" s="8"/>
      <c r="F451" s="9" t="n">
        <v>0</v>
      </c>
      <c r="G451" s="9" t="n">
        <v>-64859</v>
      </c>
      <c r="H451" s="9" t="n">
        <f aca="false">+F451-G451</f>
        <v>64859</v>
      </c>
      <c r="I451" s="10"/>
      <c r="J451" s="9" t="n">
        <v>-64859</v>
      </c>
      <c r="K451" s="9" t="n">
        <f aca="false">+F451-J451</f>
        <v>64859</v>
      </c>
      <c r="L451" s="10"/>
      <c r="M451" s="9" t="n">
        <v>-6207</v>
      </c>
      <c r="N451" s="9" t="n">
        <f aca="false">+F451-M451</f>
        <v>6207</v>
      </c>
      <c r="O451" s="11"/>
    </row>
    <row r="452" customFormat="false" ht="15" hidden="false" customHeight="false" outlineLevel="0" collapsed="true">
      <c r="A452" s="54" t="s">
        <v>966</v>
      </c>
      <c r="B452" s="49" t="s">
        <v>22</v>
      </c>
      <c r="C452" s="59" t="s">
        <v>967</v>
      </c>
      <c r="D452" s="54"/>
      <c r="E452" s="54"/>
      <c r="F452" s="60" t="n">
        <v>840866.82</v>
      </c>
      <c r="G452" s="60" t="n">
        <v>101978.29</v>
      </c>
      <c r="H452" s="60" t="n">
        <f aca="false">+F452-G452</f>
        <v>738888.53</v>
      </c>
      <c r="I452" s="60"/>
      <c r="J452" s="60" t="n">
        <v>101978.29</v>
      </c>
      <c r="K452" s="60" t="n">
        <f aca="false">+F452-J452</f>
        <v>738888.53</v>
      </c>
      <c r="L452" s="60"/>
      <c r="M452" s="60" t="n">
        <v>834651.77</v>
      </c>
      <c r="N452" s="60" t="n">
        <f aca="false">+F452-M452</f>
        <v>6215.05000000005</v>
      </c>
      <c r="O452" s="61"/>
    </row>
    <row r="453" customFormat="false" ht="0.95" hidden="true" customHeight="true" outlineLevel="1" collapsed="false">
      <c r="A453" s="54"/>
      <c r="B453" s="49"/>
      <c r="C453" s="59"/>
      <c r="D453" s="54"/>
      <c r="E453" s="54"/>
      <c r="F453" s="60"/>
      <c r="G453" s="60"/>
      <c r="H453" s="60"/>
      <c r="I453" s="60"/>
      <c r="J453" s="60"/>
      <c r="K453" s="60"/>
      <c r="L453" s="60"/>
      <c r="M453" s="60"/>
      <c r="N453" s="60"/>
      <c r="O453" s="61"/>
    </row>
    <row r="454" s="12" customFormat="true" ht="15" hidden="true" customHeight="false" outlineLevel="2" collapsed="false">
      <c r="A454" s="5" t="s">
        <v>968</v>
      </c>
      <c r="B454" s="6" t="s">
        <v>969</v>
      </c>
      <c r="C454" s="7" t="s">
        <v>970</v>
      </c>
      <c r="D454" s="7"/>
      <c r="E454" s="8"/>
      <c r="F454" s="9" t="n">
        <v>24370418.6</v>
      </c>
      <c r="G454" s="9" t="n">
        <v>23382986.52</v>
      </c>
      <c r="H454" s="9" t="n">
        <f aca="false">+F454-G454</f>
        <v>987432.080000002</v>
      </c>
      <c r="I454" s="10"/>
      <c r="J454" s="9" t="n">
        <v>23382986.52</v>
      </c>
      <c r="K454" s="9" t="n">
        <f aca="false">+F454-J454</f>
        <v>987432.080000002</v>
      </c>
      <c r="L454" s="10"/>
      <c r="M454" s="9" t="n">
        <v>24301681.5</v>
      </c>
      <c r="N454" s="9" t="n">
        <f aca="false">+F454-M454</f>
        <v>68737.1000000015</v>
      </c>
      <c r="O454" s="11"/>
    </row>
    <row r="455" customFormat="false" ht="15.75" hidden="false" customHeight="true" outlineLevel="0" collapsed="true">
      <c r="A455" s="54" t="s">
        <v>971</v>
      </c>
      <c r="B455" s="49" t="s">
        <v>22</v>
      </c>
      <c r="C455" s="59" t="s">
        <v>972</v>
      </c>
      <c r="D455" s="54"/>
      <c r="E455" s="54"/>
      <c r="F455" s="60" t="n">
        <v>24370418.6</v>
      </c>
      <c r="G455" s="60" t="n">
        <v>23382986.52</v>
      </c>
      <c r="H455" s="60" t="n">
        <f aca="false">+F455-G455</f>
        <v>987432.080000002</v>
      </c>
      <c r="I455" s="60"/>
      <c r="J455" s="60" t="n">
        <v>23382986.52</v>
      </c>
      <c r="K455" s="60" t="n">
        <f aca="false">+F455-J455</f>
        <v>987432.080000002</v>
      </c>
      <c r="L455" s="60"/>
      <c r="M455" s="60" t="n">
        <v>24301681.5</v>
      </c>
      <c r="N455" s="60" t="n">
        <f aca="false">+F455-M455</f>
        <v>68737.1000000015</v>
      </c>
      <c r="O455" s="61"/>
    </row>
    <row r="456" s="68" customFormat="true" ht="15.75" hidden="false" customHeight="true" outlineLevel="0" collapsed="false">
      <c r="A456" s="63"/>
      <c r="B456" s="64"/>
      <c r="C456" s="65" t="s">
        <v>973</v>
      </c>
      <c r="D456" s="63"/>
      <c r="E456" s="63"/>
      <c r="F456" s="66" t="n">
        <f aca="false">+F455+F452</f>
        <v>25211285.42</v>
      </c>
      <c r="G456" s="66" t="n">
        <f aca="false">+G455+G452</f>
        <v>23484964.81</v>
      </c>
      <c r="H456" s="66" t="n">
        <f aca="false">+F456-G456</f>
        <v>1726320.61</v>
      </c>
      <c r="I456" s="66"/>
      <c r="J456" s="66" t="n">
        <f aca="false">+J455+J452</f>
        <v>23484964.81</v>
      </c>
      <c r="K456" s="66" t="n">
        <f aca="false">+F456-J456</f>
        <v>1726320.61</v>
      </c>
      <c r="L456" s="66"/>
      <c r="M456" s="66" t="n">
        <f aca="false">+M455+M452</f>
        <v>25136333.27</v>
      </c>
      <c r="N456" s="66" t="n">
        <f aca="false">+F456-M456</f>
        <v>74952.1500000022</v>
      </c>
      <c r="O456" s="67"/>
    </row>
    <row r="457" s="68" customFormat="true" ht="0.95" hidden="true" customHeight="true" outlineLevel="1" collapsed="false">
      <c r="A457" s="63"/>
      <c r="B457" s="64"/>
      <c r="C457" s="65"/>
      <c r="D457" s="63"/>
      <c r="E457" s="63"/>
      <c r="F457" s="66"/>
      <c r="G457" s="66"/>
      <c r="H457" s="66"/>
      <c r="I457" s="66"/>
      <c r="J457" s="66"/>
      <c r="K457" s="66"/>
      <c r="L457" s="66"/>
      <c r="M457" s="66"/>
      <c r="N457" s="66"/>
      <c r="O457" s="67"/>
    </row>
    <row r="458" s="12" customFormat="true" ht="15" hidden="true" customHeight="false" outlineLevel="2" collapsed="false">
      <c r="A458" s="5" t="s">
        <v>974</v>
      </c>
      <c r="B458" s="6" t="s">
        <v>975</v>
      </c>
      <c r="C458" s="7" t="s">
        <v>976</v>
      </c>
      <c r="D458" s="7"/>
      <c r="E458" s="8"/>
      <c r="F458" s="9" t="n">
        <v>2850637.97</v>
      </c>
      <c r="G458" s="9" t="n">
        <v>7928322.88</v>
      </c>
      <c r="H458" s="9" t="n">
        <f aca="false">+F458-G458</f>
        <v>-5077684.91</v>
      </c>
      <c r="I458" s="10"/>
      <c r="J458" s="9" t="n">
        <v>7928322.88</v>
      </c>
      <c r="K458" s="9" t="n">
        <f aca="false">+F458-J458</f>
        <v>-5077684.91</v>
      </c>
      <c r="L458" s="10"/>
      <c r="M458" s="9" t="n">
        <v>4463085.2</v>
      </c>
      <c r="N458" s="9" t="n">
        <f aca="false">+F458-M458</f>
        <v>-1612447.23</v>
      </c>
      <c r="O458" s="11"/>
    </row>
    <row r="459" s="68" customFormat="true" ht="15.75" hidden="false" customHeight="true" outlineLevel="0" collapsed="true">
      <c r="A459" s="63" t="s">
        <v>977</v>
      </c>
      <c r="B459" s="64" t="s">
        <v>22</v>
      </c>
      <c r="C459" s="65" t="s">
        <v>978</v>
      </c>
      <c r="D459" s="63"/>
      <c r="E459" s="63"/>
      <c r="F459" s="66" t="n">
        <v>2850637.97</v>
      </c>
      <c r="G459" s="66" t="n">
        <v>7928322.88</v>
      </c>
      <c r="H459" s="66" t="n">
        <f aca="false">+F459-G459</f>
        <v>-5077684.91</v>
      </c>
      <c r="I459" s="66"/>
      <c r="J459" s="66" t="n">
        <v>7928322.88</v>
      </c>
      <c r="K459" s="66" t="n">
        <f aca="false">+F459-J459</f>
        <v>-5077684.91</v>
      </c>
      <c r="L459" s="66"/>
      <c r="M459" s="66" t="n">
        <v>4463085.2</v>
      </c>
      <c r="N459" s="66" t="n">
        <f aca="false">+F459-M459</f>
        <v>-1612447.23</v>
      </c>
      <c r="O459" s="67"/>
    </row>
    <row r="460" customFormat="false" ht="0.95" hidden="true" customHeight="true" outlineLevel="1" collapsed="false">
      <c r="A460" s="54"/>
      <c r="B460" s="49"/>
      <c r="C460" s="69"/>
      <c r="D460" s="54"/>
      <c r="E460" s="54"/>
      <c r="F460" s="60"/>
      <c r="G460" s="60"/>
      <c r="H460" s="60"/>
      <c r="I460" s="60"/>
      <c r="J460" s="60"/>
      <c r="K460" s="60"/>
      <c r="L460" s="60"/>
      <c r="M460" s="60"/>
      <c r="N460" s="60"/>
      <c r="O460" s="61"/>
    </row>
    <row r="461" customFormat="false" ht="15" hidden="true" customHeight="false" outlineLevel="1" collapsed="false">
      <c r="A461" s="54" t="s">
        <v>979</v>
      </c>
      <c r="B461" s="49" t="s">
        <v>22</v>
      </c>
      <c r="C461" s="59" t="s">
        <v>980</v>
      </c>
      <c r="D461" s="54"/>
      <c r="E461" s="54"/>
      <c r="F461" s="60" t="n">
        <v>0</v>
      </c>
      <c r="G461" s="60" t="n">
        <v>0</v>
      </c>
      <c r="H461" s="60" t="n">
        <f aca="false">+F461-G461</f>
        <v>0</v>
      </c>
      <c r="I461" s="60"/>
      <c r="J461" s="60" t="n">
        <v>0</v>
      </c>
      <c r="K461" s="60" t="n">
        <f aca="false">+F461-J461</f>
        <v>0</v>
      </c>
      <c r="L461" s="60"/>
      <c r="M461" s="60" t="n">
        <v>0</v>
      </c>
      <c r="N461" s="60" t="n">
        <f aca="false">+F461-M461</f>
        <v>0</v>
      </c>
      <c r="O461" s="61"/>
    </row>
    <row r="462" customFormat="false" ht="15" hidden="true" customHeight="false" outlineLevel="1" collapsed="false">
      <c r="A462" s="54" t="s">
        <v>981</v>
      </c>
      <c r="B462" s="49" t="s">
        <v>22</v>
      </c>
      <c r="C462" s="59" t="s">
        <v>982</v>
      </c>
      <c r="D462" s="54"/>
      <c r="E462" s="54"/>
      <c r="F462" s="60" t="n">
        <v>0</v>
      </c>
      <c r="G462" s="60" t="n">
        <v>0</v>
      </c>
      <c r="H462" s="60" t="n">
        <f aca="false">+F462-G462</f>
        <v>0</v>
      </c>
      <c r="I462" s="60"/>
      <c r="J462" s="60" t="n">
        <v>0</v>
      </c>
      <c r="K462" s="60" t="n">
        <f aca="false">+F462-J462</f>
        <v>0</v>
      </c>
      <c r="L462" s="60"/>
      <c r="M462" s="60" t="n">
        <v>0</v>
      </c>
      <c r="N462" s="60" t="n">
        <f aca="false">+F462-M462</f>
        <v>0</v>
      </c>
      <c r="O462" s="61"/>
    </row>
    <row r="463" s="12" customFormat="true" ht="15" hidden="true" customHeight="false" outlineLevel="2" collapsed="false">
      <c r="A463" s="5" t="s">
        <v>983</v>
      </c>
      <c r="B463" s="6" t="s">
        <v>984</v>
      </c>
      <c r="C463" s="7" t="s">
        <v>985</v>
      </c>
      <c r="D463" s="7"/>
      <c r="E463" s="8"/>
      <c r="F463" s="9" t="n">
        <v>955357.39</v>
      </c>
      <c r="G463" s="9" t="n">
        <v>1707152.78</v>
      </c>
      <c r="H463" s="9" t="n">
        <f aca="false">+F463-G463</f>
        <v>-751795.39</v>
      </c>
      <c r="I463" s="10"/>
      <c r="J463" s="9" t="n">
        <v>1707152.78</v>
      </c>
      <c r="K463" s="9" t="n">
        <f aca="false">+F463-J463</f>
        <v>-751795.39</v>
      </c>
      <c r="L463" s="10"/>
      <c r="M463" s="9" t="n">
        <v>1091433.05</v>
      </c>
      <c r="N463" s="9" t="n">
        <f aca="false">+F463-M463</f>
        <v>-136075.66</v>
      </c>
      <c r="O463" s="11"/>
    </row>
    <row r="464" s="12" customFormat="true" ht="15" hidden="true" customHeight="false" outlineLevel="2" collapsed="false">
      <c r="A464" s="5" t="s">
        <v>986</v>
      </c>
      <c r="B464" s="6" t="s">
        <v>987</v>
      </c>
      <c r="C464" s="7" t="s">
        <v>988</v>
      </c>
      <c r="D464" s="7"/>
      <c r="E464" s="8"/>
      <c r="F464" s="9" t="n">
        <v>34181.59</v>
      </c>
      <c r="G464" s="9" t="n">
        <v>21448.36</v>
      </c>
      <c r="H464" s="9" t="n">
        <f aca="false">+F464-G464</f>
        <v>12733.23</v>
      </c>
      <c r="I464" s="10"/>
      <c r="J464" s="9" t="n">
        <v>21448.36</v>
      </c>
      <c r="K464" s="9" t="n">
        <f aca="false">+F464-J464</f>
        <v>12733.23</v>
      </c>
      <c r="L464" s="10"/>
      <c r="M464" s="9" t="n">
        <v>4158.03</v>
      </c>
      <c r="N464" s="9" t="n">
        <f aca="false">+F464-M464</f>
        <v>30023.56</v>
      </c>
      <c r="O464" s="11"/>
    </row>
    <row r="465" customFormat="false" ht="15" hidden="true" customHeight="true" outlineLevel="1" collapsed="false">
      <c r="A465" s="54" t="s">
        <v>989</v>
      </c>
      <c r="B465" s="49" t="s">
        <v>22</v>
      </c>
      <c r="C465" s="59" t="s">
        <v>990</v>
      </c>
      <c r="D465" s="54"/>
      <c r="E465" s="54"/>
      <c r="F465" s="60" t="n">
        <v>989538.98</v>
      </c>
      <c r="G465" s="60" t="n">
        <v>1728601.14</v>
      </c>
      <c r="H465" s="60" t="n">
        <f aca="false">+F465-G465</f>
        <v>-739062.16</v>
      </c>
      <c r="I465" s="60"/>
      <c r="J465" s="60" t="n">
        <v>1728601.14</v>
      </c>
      <c r="K465" s="60" t="n">
        <f aca="false">+F465-J465</f>
        <v>-739062.16</v>
      </c>
      <c r="L465" s="60"/>
      <c r="M465" s="60" t="n">
        <v>1095591.08</v>
      </c>
      <c r="N465" s="60" t="n">
        <f aca="false">+F465-M465</f>
        <v>-106052.1</v>
      </c>
      <c r="O465" s="61"/>
    </row>
    <row r="466" customFormat="false" ht="0.95" hidden="true" customHeight="true" outlineLevel="1" collapsed="false">
      <c r="A466" s="54"/>
      <c r="B466" s="49"/>
      <c r="C466" s="72"/>
      <c r="D466" s="54"/>
      <c r="E466" s="54"/>
      <c r="F466" s="60"/>
      <c r="G466" s="60"/>
      <c r="H466" s="60"/>
      <c r="I466" s="60"/>
      <c r="J466" s="60"/>
      <c r="K466" s="60"/>
      <c r="L466" s="60"/>
      <c r="M466" s="60"/>
      <c r="N466" s="60"/>
      <c r="O466" s="61"/>
    </row>
    <row r="467" s="12" customFormat="true" ht="15" hidden="true" customHeight="false" outlineLevel="2" collapsed="false">
      <c r="A467" s="5" t="s">
        <v>991</v>
      </c>
      <c r="B467" s="6" t="s">
        <v>992</v>
      </c>
      <c r="C467" s="7" t="s">
        <v>993</v>
      </c>
      <c r="D467" s="7"/>
      <c r="E467" s="8"/>
      <c r="F467" s="9" t="n">
        <v>19.99</v>
      </c>
      <c r="G467" s="9" t="n">
        <v>0</v>
      </c>
      <c r="H467" s="9" t="n">
        <f aca="false">+F467-G467</f>
        <v>19.99</v>
      </c>
      <c r="I467" s="10"/>
      <c r="J467" s="9" t="n">
        <v>0</v>
      </c>
      <c r="K467" s="9" t="n">
        <f aca="false">+F467-J467</f>
        <v>19.99</v>
      </c>
      <c r="L467" s="10"/>
      <c r="M467" s="9" t="n">
        <v>0</v>
      </c>
      <c r="N467" s="9" t="n">
        <f aca="false">+F467-M467</f>
        <v>19.99</v>
      </c>
      <c r="O467" s="11"/>
    </row>
    <row r="468" s="12" customFormat="true" ht="15" hidden="true" customHeight="false" outlineLevel="2" collapsed="false">
      <c r="A468" s="5" t="s">
        <v>994</v>
      </c>
      <c r="B468" s="6" t="s">
        <v>995</v>
      </c>
      <c r="C468" s="7" t="s">
        <v>996</v>
      </c>
      <c r="D468" s="7"/>
      <c r="E468" s="8"/>
      <c r="F468" s="9" t="n">
        <v>66459.26</v>
      </c>
      <c r="G468" s="9" t="n">
        <v>114181.02</v>
      </c>
      <c r="H468" s="9" t="n">
        <f aca="false">+F468-G468</f>
        <v>-47721.76</v>
      </c>
      <c r="I468" s="10"/>
      <c r="J468" s="9" t="n">
        <v>114181.02</v>
      </c>
      <c r="K468" s="9" t="n">
        <f aca="false">+F468-J468</f>
        <v>-47721.76</v>
      </c>
      <c r="L468" s="10"/>
      <c r="M468" s="9" t="n">
        <v>74327.9</v>
      </c>
      <c r="N468" s="9" t="n">
        <f aca="false">+F468-M468</f>
        <v>-7868.64000000001</v>
      </c>
      <c r="O468" s="11"/>
    </row>
    <row r="469" s="12" customFormat="true" ht="15" hidden="true" customHeight="false" outlineLevel="2" collapsed="false">
      <c r="A469" s="5" t="s">
        <v>997</v>
      </c>
      <c r="B469" s="6" t="s">
        <v>998</v>
      </c>
      <c r="C469" s="7" t="s">
        <v>999</v>
      </c>
      <c r="D469" s="7"/>
      <c r="E469" s="8"/>
      <c r="F469" s="9" t="n">
        <v>23688.34</v>
      </c>
      <c r="G469" s="9" t="n">
        <v>20789.22</v>
      </c>
      <c r="H469" s="9" t="n">
        <f aca="false">+F469-G469</f>
        <v>2899.12</v>
      </c>
      <c r="I469" s="10"/>
      <c r="J469" s="9" t="n">
        <v>20789.22</v>
      </c>
      <c r="K469" s="9" t="n">
        <f aca="false">+F469-J469</f>
        <v>2899.12</v>
      </c>
      <c r="L469" s="10"/>
      <c r="M469" s="9" t="n">
        <v>17026.94</v>
      </c>
      <c r="N469" s="9" t="n">
        <f aca="false">+F469-M469</f>
        <v>6661.4</v>
      </c>
      <c r="O469" s="11"/>
    </row>
    <row r="470" s="12" customFormat="true" ht="15" hidden="true" customHeight="false" outlineLevel="2" collapsed="false">
      <c r="A470" s="5" t="s">
        <v>1000</v>
      </c>
      <c r="B470" s="6" t="s">
        <v>1001</v>
      </c>
      <c r="C470" s="7" t="s">
        <v>1002</v>
      </c>
      <c r="D470" s="7"/>
      <c r="E470" s="8"/>
      <c r="F470" s="9" t="n">
        <v>641795.97</v>
      </c>
      <c r="G470" s="9" t="n">
        <v>642528.05</v>
      </c>
      <c r="H470" s="9" t="n">
        <f aca="false">+F470-G470</f>
        <v>-732.080000000075</v>
      </c>
      <c r="I470" s="10"/>
      <c r="J470" s="9" t="n">
        <v>642528.05</v>
      </c>
      <c r="K470" s="9" t="n">
        <f aca="false">+F470-J470</f>
        <v>-732.080000000075</v>
      </c>
      <c r="L470" s="10"/>
      <c r="M470" s="9" t="n">
        <v>548002.61</v>
      </c>
      <c r="N470" s="9" t="n">
        <f aca="false">+F470-M470</f>
        <v>93793.36</v>
      </c>
      <c r="O470" s="11"/>
    </row>
    <row r="471" s="12" customFormat="true" ht="15" hidden="true" customHeight="false" outlineLevel="2" collapsed="false">
      <c r="A471" s="5" t="s">
        <v>1003</v>
      </c>
      <c r="B471" s="6" t="s">
        <v>1004</v>
      </c>
      <c r="C471" s="7" t="s">
        <v>1005</v>
      </c>
      <c r="D471" s="7"/>
      <c r="E471" s="8"/>
      <c r="F471" s="9" t="n">
        <v>0</v>
      </c>
      <c r="G471" s="9" t="n">
        <v>0</v>
      </c>
      <c r="H471" s="9" t="n">
        <f aca="false">+F471-G471</f>
        <v>0</v>
      </c>
      <c r="I471" s="10"/>
      <c r="J471" s="9" t="n">
        <v>0</v>
      </c>
      <c r="K471" s="9" t="n">
        <f aca="false">+F471-J471</f>
        <v>0</v>
      </c>
      <c r="L471" s="10"/>
      <c r="M471" s="9" t="n">
        <v>-0.01</v>
      </c>
      <c r="N471" s="9" t="n">
        <f aca="false">+F471-M471</f>
        <v>0.01</v>
      </c>
      <c r="O471" s="11"/>
    </row>
    <row r="472" s="12" customFormat="true" ht="15" hidden="true" customHeight="false" outlineLevel="2" collapsed="false">
      <c r="A472" s="5" t="s">
        <v>1006</v>
      </c>
      <c r="B472" s="6" t="s">
        <v>1007</v>
      </c>
      <c r="C472" s="7" t="s">
        <v>1008</v>
      </c>
      <c r="D472" s="7"/>
      <c r="E472" s="8"/>
      <c r="F472" s="9" t="n">
        <v>401127.8</v>
      </c>
      <c r="G472" s="9" t="n">
        <v>362674.1</v>
      </c>
      <c r="H472" s="9" t="n">
        <f aca="false">+F472-G472</f>
        <v>38453.7</v>
      </c>
      <c r="I472" s="10"/>
      <c r="J472" s="9" t="n">
        <v>362674.1</v>
      </c>
      <c r="K472" s="9" t="n">
        <f aca="false">+F472-J472</f>
        <v>38453.7</v>
      </c>
      <c r="L472" s="10"/>
      <c r="M472" s="9" t="n">
        <v>251558.49</v>
      </c>
      <c r="N472" s="9" t="n">
        <f aca="false">+F472-M472</f>
        <v>149569.31</v>
      </c>
      <c r="O472" s="11"/>
    </row>
    <row r="473" s="12" customFormat="true" ht="15" hidden="true" customHeight="false" outlineLevel="2" collapsed="false">
      <c r="A473" s="5" t="s">
        <v>1009</v>
      </c>
      <c r="B473" s="6" t="s">
        <v>1010</v>
      </c>
      <c r="C473" s="7" t="s">
        <v>1011</v>
      </c>
      <c r="D473" s="7"/>
      <c r="E473" s="8"/>
      <c r="F473" s="9" t="n">
        <v>1060242.18</v>
      </c>
      <c r="G473" s="9" t="n">
        <v>970931.54</v>
      </c>
      <c r="H473" s="9" t="n">
        <f aca="false">+F473-G473</f>
        <v>89310.6399999999</v>
      </c>
      <c r="I473" s="10"/>
      <c r="J473" s="9" t="n">
        <v>970931.54</v>
      </c>
      <c r="K473" s="9" t="n">
        <f aca="false">+F473-J473</f>
        <v>89310.6399999999</v>
      </c>
      <c r="L473" s="10"/>
      <c r="M473" s="9" t="n">
        <v>769093.6</v>
      </c>
      <c r="N473" s="9" t="n">
        <f aca="false">+F473-M473</f>
        <v>291148.58</v>
      </c>
      <c r="O473" s="11"/>
    </row>
    <row r="474" customFormat="false" ht="15" hidden="true" customHeight="false" outlineLevel="1" collapsed="false">
      <c r="A474" s="54" t="s">
        <v>1012</v>
      </c>
      <c r="B474" s="49" t="s">
        <v>22</v>
      </c>
      <c r="C474" s="62" t="s">
        <v>1013</v>
      </c>
      <c r="D474" s="54"/>
      <c r="E474" s="54"/>
      <c r="F474" s="60" t="n">
        <v>2193333.54</v>
      </c>
      <c r="G474" s="60" t="n">
        <v>2111103.93</v>
      </c>
      <c r="H474" s="60" t="n">
        <f aca="false">+F474-G474</f>
        <v>82229.6099999999</v>
      </c>
      <c r="I474" s="60"/>
      <c r="J474" s="60" t="n">
        <v>2111103.93</v>
      </c>
      <c r="K474" s="60" t="n">
        <f aca="false">+F474-J474</f>
        <v>82229.6099999999</v>
      </c>
      <c r="L474" s="60"/>
      <c r="M474" s="60" t="n">
        <v>1660009.53</v>
      </c>
      <c r="N474" s="60" t="n">
        <f aca="false">+F474-M474</f>
        <v>533324.01</v>
      </c>
      <c r="O474" s="61"/>
    </row>
    <row r="475" s="12" customFormat="true" ht="15" hidden="true" customHeight="false" outlineLevel="2" collapsed="false">
      <c r="A475" s="5" t="s">
        <v>1014</v>
      </c>
      <c r="B475" s="6" t="s">
        <v>1015</v>
      </c>
      <c r="C475" s="7" t="s">
        <v>1016</v>
      </c>
      <c r="D475" s="7"/>
      <c r="E475" s="8"/>
      <c r="F475" s="9" t="n">
        <v>0</v>
      </c>
      <c r="G475" s="9" t="n">
        <v>1635430</v>
      </c>
      <c r="H475" s="9" t="n">
        <f aca="false">+F475-G475</f>
        <v>-1635430</v>
      </c>
      <c r="I475" s="10"/>
      <c r="J475" s="9" t="n">
        <v>1635430</v>
      </c>
      <c r="K475" s="9" t="n">
        <f aca="false">+F475-J475</f>
        <v>-1635430</v>
      </c>
      <c r="L475" s="10"/>
      <c r="M475" s="9" t="n">
        <v>0</v>
      </c>
      <c r="N475" s="9" t="n">
        <f aca="false">+F475-M475</f>
        <v>0</v>
      </c>
      <c r="O475" s="11"/>
    </row>
    <row r="476" s="12" customFormat="true" ht="15" hidden="true" customHeight="false" outlineLevel="2" collapsed="false">
      <c r="A476" s="5" t="s">
        <v>1017</v>
      </c>
      <c r="B476" s="6" t="s">
        <v>1018</v>
      </c>
      <c r="C476" s="7" t="s">
        <v>1019</v>
      </c>
      <c r="D476" s="7"/>
      <c r="E476" s="8"/>
      <c r="F476" s="9" t="n">
        <v>1378946.06</v>
      </c>
      <c r="G476" s="9" t="n">
        <v>2164195.17</v>
      </c>
      <c r="H476" s="9" t="n">
        <f aca="false">+F476-G476</f>
        <v>-785249.11</v>
      </c>
      <c r="I476" s="10"/>
      <c r="J476" s="9" t="n">
        <v>2164195.17</v>
      </c>
      <c r="K476" s="9" t="n">
        <f aca="false">+F476-J476</f>
        <v>-785249.11</v>
      </c>
      <c r="L476" s="10"/>
      <c r="M476" s="9" t="n">
        <v>1378946.06</v>
      </c>
      <c r="N476" s="9" t="n">
        <f aca="false">+F476-M476</f>
        <v>0</v>
      </c>
      <c r="O476" s="11"/>
    </row>
    <row r="477" customFormat="false" ht="15" hidden="true" customHeight="false" outlineLevel="1" collapsed="false">
      <c r="A477" s="54" t="s">
        <v>1020</v>
      </c>
      <c r="B477" s="49" t="s">
        <v>22</v>
      </c>
      <c r="C477" s="62" t="s">
        <v>1021</v>
      </c>
      <c r="D477" s="54"/>
      <c r="E477" s="54"/>
      <c r="F477" s="60" t="n">
        <v>1378946.06</v>
      </c>
      <c r="G477" s="60" t="n">
        <v>3799625.17</v>
      </c>
      <c r="H477" s="60" t="n">
        <f aca="false">+F477-G477</f>
        <v>-2420679.11</v>
      </c>
      <c r="I477" s="60"/>
      <c r="J477" s="60" t="n">
        <v>3799625.17</v>
      </c>
      <c r="K477" s="60" t="n">
        <f aca="false">+F477-J477</f>
        <v>-2420679.11</v>
      </c>
      <c r="L477" s="60"/>
      <c r="M477" s="60" t="n">
        <v>1378946.06</v>
      </c>
      <c r="N477" s="60" t="n">
        <f aca="false">+F477-M477</f>
        <v>0</v>
      </c>
      <c r="O477" s="61"/>
    </row>
    <row r="478" customFormat="false" ht="15" hidden="true" customHeight="false" outlineLevel="1" collapsed="false">
      <c r="A478" s="54" t="s">
        <v>1022</v>
      </c>
      <c r="B478" s="49" t="s">
        <v>22</v>
      </c>
      <c r="C478" s="62" t="s">
        <v>1023</v>
      </c>
      <c r="D478" s="54"/>
      <c r="E478" s="54"/>
      <c r="F478" s="60" t="n">
        <v>0</v>
      </c>
      <c r="G478" s="60" t="n">
        <v>0</v>
      </c>
      <c r="H478" s="60" t="n">
        <f aca="false">+F478-G478</f>
        <v>0</v>
      </c>
      <c r="I478" s="60"/>
      <c r="J478" s="60" t="n">
        <v>0</v>
      </c>
      <c r="K478" s="60" t="n">
        <f aca="false">+F478-J478</f>
        <v>0</v>
      </c>
      <c r="L478" s="60"/>
      <c r="M478" s="60" t="n">
        <v>0</v>
      </c>
      <c r="N478" s="60" t="n">
        <f aca="false">+F478-M478</f>
        <v>0</v>
      </c>
      <c r="O478" s="61"/>
    </row>
    <row r="479" s="12" customFormat="true" ht="15" hidden="true" customHeight="false" outlineLevel="2" collapsed="false">
      <c r="A479" s="5" t="s">
        <v>1024</v>
      </c>
      <c r="B479" s="6" t="s">
        <v>1025</v>
      </c>
      <c r="C479" s="7" t="s">
        <v>1026</v>
      </c>
      <c r="D479" s="7"/>
      <c r="E479" s="8"/>
      <c r="F479" s="9" t="n">
        <v>712092.36</v>
      </c>
      <c r="G479" s="9" t="n">
        <v>978919.48</v>
      </c>
      <c r="H479" s="9" t="n">
        <f aca="false">+F479-G479</f>
        <v>-266827.12</v>
      </c>
      <c r="I479" s="10"/>
      <c r="J479" s="9" t="n">
        <v>978919.48</v>
      </c>
      <c r="K479" s="9" t="n">
        <f aca="false">+F479-J479</f>
        <v>-266827.12</v>
      </c>
      <c r="L479" s="10"/>
      <c r="M479" s="9" t="n">
        <v>498745.67</v>
      </c>
      <c r="N479" s="9" t="n">
        <f aca="false">+F479-M479</f>
        <v>213346.69</v>
      </c>
      <c r="O479" s="11"/>
    </row>
    <row r="480" customFormat="false" ht="15" hidden="true" customHeight="false" outlineLevel="1" collapsed="false">
      <c r="A480" s="54" t="s">
        <v>1027</v>
      </c>
      <c r="B480" s="49" t="s">
        <v>22</v>
      </c>
      <c r="C480" s="62" t="s">
        <v>1028</v>
      </c>
      <c r="D480" s="54"/>
      <c r="E480" s="54"/>
      <c r="F480" s="60" t="n">
        <v>712092.36</v>
      </c>
      <c r="G480" s="60" t="n">
        <v>978919.48</v>
      </c>
      <c r="H480" s="60" t="n">
        <f aca="false">+F480-G480</f>
        <v>-266827.12</v>
      </c>
      <c r="I480" s="60"/>
      <c r="J480" s="60" t="n">
        <v>978919.48</v>
      </c>
      <c r="K480" s="60" t="n">
        <f aca="false">+F480-J480</f>
        <v>-266827.12</v>
      </c>
      <c r="L480" s="60"/>
      <c r="M480" s="60" t="n">
        <v>498745.67</v>
      </c>
      <c r="N480" s="60" t="n">
        <f aca="false">+F480-M480</f>
        <v>213346.69</v>
      </c>
      <c r="O480" s="61"/>
    </row>
    <row r="481" s="12" customFormat="true" ht="15" hidden="true" customHeight="false" outlineLevel="2" collapsed="false">
      <c r="A481" s="5" t="s">
        <v>1029</v>
      </c>
      <c r="B481" s="6" t="s">
        <v>1030</v>
      </c>
      <c r="C481" s="7" t="s">
        <v>1031</v>
      </c>
      <c r="D481" s="7"/>
      <c r="E481" s="8"/>
      <c r="F481" s="9" t="n">
        <v>0</v>
      </c>
      <c r="G481" s="9" t="n">
        <v>0</v>
      </c>
      <c r="H481" s="9" t="n">
        <f aca="false">+F481-G481</f>
        <v>0</v>
      </c>
      <c r="I481" s="10"/>
      <c r="J481" s="9" t="n">
        <v>0</v>
      </c>
      <c r="K481" s="9" t="n">
        <f aca="false">+F481-J481</f>
        <v>0</v>
      </c>
      <c r="L481" s="10"/>
      <c r="M481" s="9" t="n">
        <v>-2274.99</v>
      </c>
      <c r="N481" s="9" t="n">
        <f aca="false">+F481-M481</f>
        <v>2274.99</v>
      </c>
      <c r="O481" s="11"/>
    </row>
    <row r="482" customFormat="false" ht="15" hidden="true" customHeight="false" outlineLevel="1" collapsed="false">
      <c r="A482" s="54" t="s">
        <v>1032</v>
      </c>
      <c r="B482" s="49" t="s">
        <v>22</v>
      </c>
      <c r="C482" s="62" t="s">
        <v>1033</v>
      </c>
      <c r="D482" s="54"/>
      <c r="E482" s="54"/>
      <c r="F482" s="60" t="n">
        <v>0</v>
      </c>
      <c r="G482" s="60" t="n">
        <v>0</v>
      </c>
      <c r="H482" s="60" t="n">
        <f aca="false">+F482-G482</f>
        <v>0</v>
      </c>
      <c r="I482" s="60"/>
      <c r="J482" s="60" t="n">
        <v>0</v>
      </c>
      <c r="K482" s="60" t="n">
        <f aca="false">+F482-J482</f>
        <v>0</v>
      </c>
      <c r="L482" s="60"/>
      <c r="M482" s="60" t="n">
        <v>-2274.99</v>
      </c>
      <c r="N482" s="60" t="n">
        <f aca="false">+F482-M482</f>
        <v>2274.99</v>
      </c>
      <c r="O482" s="61"/>
    </row>
    <row r="483" s="12" customFormat="true" ht="15" hidden="true" customHeight="false" outlineLevel="2" collapsed="false">
      <c r="A483" s="5" t="s">
        <v>1034</v>
      </c>
      <c r="B483" s="6" t="s">
        <v>1035</v>
      </c>
      <c r="C483" s="7" t="s">
        <v>1036</v>
      </c>
      <c r="D483" s="7"/>
      <c r="E483" s="8"/>
      <c r="F483" s="9" t="n">
        <v>149314.03</v>
      </c>
      <c r="G483" s="9" t="n">
        <v>167260.29</v>
      </c>
      <c r="H483" s="9" t="n">
        <f aca="false">+F483-G483</f>
        <v>-17946.26</v>
      </c>
      <c r="I483" s="10"/>
      <c r="J483" s="9" t="n">
        <v>167260.29</v>
      </c>
      <c r="K483" s="9" t="n">
        <f aca="false">+F483-J483</f>
        <v>-17946.26</v>
      </c>
      <c r="L483" s="10"/>
      <c r="M483" s="9" t="n">
        <v>0</v>
      </c>
      <c r="N483" s="9" t="n">
        <f aca="false">+F483-M483</f>
        <v>149314.03</v>
      </c>
      <c r="O483" s="11"/>
    </row>
    <row r="484" s="12" customFormat="true" ht="15" hidden="true" customHeight="false" outlineLevel="2" collapsed="false">
      <c r="A484" s="5" t="s">
        <v>1037</v>
      </c>
      <c r="B484" s="6" t="s">
        <v>1038</v>
      </c>
      <c r="C484" s="7" t="s">
        <v>1039</v>
      </c>
      <c r="D484" s="7"/>
      <c r="E484" s="8"/>
      <c r="F484" s="9" t="n">
        <v>132403.56</v>
      </c>
      <c r="G484" s="9" t="n">
        <v>239235.31</v>
      </c>
      <c r="H484" s="9" t="n">
        <f aca="false">+F484-G484</f>
        <v>-106831.75</v>
      </c>
      <c r="I484" s="10"/>
      <c r="J484" s="9" t="n">
        <v>239235.31</v>
      </c>
      <c r="K484" s="9" t="n">
        <f aca="false">+F484-J484</f>
        <v>-106831.75</v>
      </c>
      <c r="L484" s="10"/>
      <c r="M484" s="9" t="n">
        <v>113313.69</v>
      </c>
      <c r="N484" s="9" t="n">
        <f aca="false">+F484-M484</f>
        <v>19089.87</v>
      </c>
      <c r="O484" s="11"/>
    </row>
    <row r="485" s="12" customFormat="true" ht="15" hidden="true" customHeight="false" outlineLevel="2" collapsed="false">
      <c r="A485" s="5" t="s">
        <v>1040</v>
      </c>
      <c r="B485" s="6" t="s">
        <v>1041</v>
      </c>
      <c r="C485" s="7" t="s">
        <v>1042</v>
      </c>
      <c r="D485" s="7"/>
      <c r="E485" s="8"/>
      <c r="F485" s="9" t="n">
        <v>1785487.48</v>
      </c>
      <c r="G485" s="9" t="n">
        <v>2012194.43</v>
      </c>
      <c r="H485" s="9" t="n">
        <f aca="false">+F485-G485</f>
        <v>-226706.95</v>
      </c>
      <c r="I485" s="10"/>
      <c r="J485" s="9" t="n">
        <v>2012194.43</v>
      </c>
      <c r="K485" s="9" t="n">
        <f aca="false">+F485-J485</f>
        <v>-226706.95</v>
      </c>
      <c r="L485" s="10"/>
      <c r="M485" s="9" t="n">
        <v>1601920.31</v>
      </c>
      <c r="N485" s="9" t="n">
        <f aca="false">+F485-M485</f>
        <v>183567.17</v>
      </c>
      <c r="O485" s="11"/>
    </row>
    <row r="486" s="12" customFormat="true" ht="15" hidden="true" customHeight="false" outlineLevel="2" collapsed="false">
      <c r="A486" s="5" t="s">
        <v>1043</v>
      </c>
      <c r="B486" s="6" t="s">
        <v>1044</v>
      </c>
      <c r="C486" s="7" t="s">
        <v>1045</v>
      </c>
      <c r="D486" s="7"/>
      <c r="E486" s="8"/>
      <c r="F486" s="9" t="n">
        <v>224052.24</v>
      </c>
      <c r="G486" s="9" t="n">
        <v>287685</v>
      </c>
      <c r="H486" s="9" t="n">
        <f aca="false">+F486-G486</f>
        <v>-63632.76</v>
      </c>
      <c r="I486" s="10"/>
      <c r="J486" s="9" t="n">
        <v>287685</v>
      </c>
      <c r="K486" s="9" t="n">
        <f aca="false">+F486-J486</f>
        <v>-63632.76</v>
      </c>
      <c r="L486" s="10"/>
      <c r="M486" s="9" t="n">
        <v>198136.24</v>
      </c>
      <c r="N486" s="9" t="n">
        <f aca="false">+F486-M486</f>
        <v>25916</v>
      </c>
      <c r="O486" s="11"/>
    </row>
    <row r="487" s="12" customFormat="true" ht="15" hidden="true" customHeight="false" outlineLevel="2" collapsed="false">
      <c r="A487" s="5" t="s">
        <v>1046</v>
      </c>
      <c r="B487" s="6" t="s">
        <v>1047</v>
      </c>
      <c r="C487" s="7" t="s">
        <v>1048</v>
      </c>
      <c r="D487" s="7"/>
      <c r="E487" s="8"/>
      <c r="F487" s="9" t="n">
        <v>911647.66</v>
      </c>
      <c r="G487" s="9" t="n">
        <v>3291349</v>
      </c>
      <c r="H487" s="9" t="n">
        <f aca="false">+F487-G487</f>
        <v>-2379701.34</v>
      </c>
      <c r="I487" s="10"/>
      <c r="J487" s="9" t="n">
        <v>3291349</v>
      </c>
      <c r="K487" s="9" t="n">
        <f aca="false">+F487-J487</f>
        <v>-2379701.34</v>
      </c>
      <c r="L487" s="10"/>
      <c r="M487" s="9" t="n">
        <v>721618.66</v>
      </c>
      <c r="N487" s="9" t="n">
        <f aca="false">+F487-M487</f>
        <v>190029</v>
      </c>
      <c r="O487" s="11"/>
    </row>
    <row r="488" s="12" customFormat="true" ht="15" hidden="true" customHeight="false" outlineLevel="2" collapsed="false">
      <c r="A488" s="5" t="s">
        <v>1049</v>
      </c>
      <c r="B488" s="6" t="s">
        <v>1050</v>
      </c>
      <c r="C488" s="7" t="s">
        <v>1051</v>
      </c>
      <c r="D488" s="7"/>
      <c r="E488" s="8"/>
      <c r="F488" s="9" t="n">
        <v>376795.49</v>
      </c>
      <c r="G488" s="9" t="n">
        <v>353719</v>
      </c>
      <c r="H488" s="9" t="n">
        <f aca="false">+F488-G488</f>
        <v>23076.49</v>
      </c>
      <c r="I488" s="10"/>
      <c r="J488" s="9" t="n">
        <v>353719</v>
      </c>
      <c r="K488" s="9" t="n">
        <f aca="false">+F488-J488</f>
        <v>23076.49</v>
      </c>
      <c r="L488" s="10"/>
      <c r="M488" s="9" t="n">
        <v>304297.49</v>
      </c>
      <c r="N488" s="9" t="n">
        <f aca="false">+F488-M488</f>
        <v>72498</v>
      </c>
      <c r="O488" s="11"/>
    </row>
    <row r="489" customFormat="false" ht="15" hidden="true" customHeight="false" outlineLevel="1" collapsed="false">
      <c r="A489" s="54" t="s">
        <v>1052</v>
      </c>
      <c r="B489" s="49" t="s">
        <v>22</v>
      </c>
      <c r="C489" s="62" t="s">
        <v>1053</v>
      </c>
      <c r="D489" s="54"/>
      <c r="E489" s="54"/>
      <c r="F489" s="60" t="n">
        <v>3579700.46</v>
      </c>
      <c r="G489" s="60" t="n">
        <v>6351443.03</v>
      </c>
      <c r="H489" s="60" t="n">
        <f aca="false">+F489-G489</f>
        <v>-2771742.57</v>
      </c>
      <c r="I489" s="60"/>
      <c r="J489" s="60" t="n">
        <v>6351443.03</v>
      </c>
      <c r="K489" s="60" t="n">
        <f aca="false">+F489-J489</f>
        <v>-2771742.57</v>
      </c>
      <c r="L489" s="60"/>
      <c r="M489" s="60" t="n">
        <v>2939286.39</v>
      </c>
      <c r="N489" s="60" t="n">
        <f aca="false">+F489-M489</f>
        <v>640414.07</v>
      </c>
      <c r="O489" s="61"/>
    </row>
    <row r="490" s="12" customFormat="true" ht="15" hidden="true" customHeight="false" outlineLevel="2" collapsed="false">
      <c r="A490" s="5" t="s">
        <v>1054</v>
      </c>
      <c r="B490" s="6" t="s">
        <v>1055</v>
      </c>
      <c r="C490" s="7" t="s">
        <v>1056</v>
      </c>
      <c r="D490" s="7"/>
      <c r="E490" s="8"/>
      <c r="F490" s="9" t="n">
        <v>0</v>
      </c>
      <c r="G490" s="9" t="n">
        <v>0</v>
      </c>
      <c r="H490" s="9" t="n">
        <f aca="false">+F490-G490</f>
        <v>0</v>
      </c>
      <c r="I490" s="10"/>
      <c r="J490" s="9" t="n">
        <v>0</v>
      </c>
      <c r="K490" s="9" t="n">
        <f aca="false">+F490-J490</f>
        <v>0</v>
      </c>
      <c r="L490" s="10"/>
      <c r="M490" s="9" t="n">
        <v>1000102.166</v>
      </c>
      <c r="N490" s="9" t="n">
        <f aca="false">+F490-M490</f>
        <v>-1000102.166</v>
      </c>
      <c r="O490" s="11"/>
    </row>
    <row r="491" s="12" customFormat="true" ht="15" hidden="true" customHeight="false" outlineLevel="2" collapsed="false">
      <c r="A491" s="5" t="s">
        <v>1057</v>
      </c>
      <c r="B491" s="6" t="s">
        <v>1058</v>
      </c>
      <c r="C491" s="7" t="s">
        <v>1059</v>
      </c>
      <c r="D491" s="7"/>
      <c r="E491" s="8"/>
      <c r="F491" s="9" t="n">
        <v>3079667.256</v>
      </c>
      <c r="G491" s="9" t="n">
        <v>4685627.953</v>
      </c>
      <c r="H491" s="9" t="n">
        <f aca="false">+F491-G491</f>
        <v>-1605960.697</v>
      </c>
      <c r="I491" s="10"/>
      <c r="J491" s="9" t="n">
        <v>4685627.953</v>
      </c>
      <c r="K491" s="9" t="n">
        <f aca="false">+F491-J491</f>
        <v>-1605960.697</v>
      </c>
      <c r="L491" s="10"/>
      <c r="M491" s="9" t="n">
        <v>2161870.149</v>
      </c>
      <c r="N491" s="9" t="n">
        <f aca="false">+F491-M491</f>
        <v>917797.107</v>
      </c>
      <c r="O491" s="11"/>
    </row>
    <row r="492" customFormat="false" ht="15" hidden="true" customHeight="false" outlineLevel="1" collapsed="false">
      <c r="A492" s="54" t="s">
        <v>1060</v>
      </c>
      <c r="B492" s="49" t="s">
        <v>22</v>
      </c>
      <c r="C492" s="62" t="s">
        <v>1061</v>
      </c>
      <c r="D492" s="54"/>
      <c r="E492" s="54"/>
      <c r="F492" s="60" t="n">
        <v>3079667.256</v>
      </c>
      <c r="G492" s="60" t="n">
        <v>4685627.953</v>
      </c>
      <c r="H492" s="60" t="n">
        <f aca="false">+F492-G492</f>
        <v>-1605960.697</v>
      </c>
      <c r="I492" s="60"/>
      <c r="J492" s="60" t="n">
        <v>4685627.953</v>
      </c>
      <c r="K492" s="60" t="n">
        <f aca="false">+F492-J492</f>
        <v>-1605960.697</v>
      </c>
      <c r="L492" s="60"/>
      <c r="M492" s="60" t="n">
        <v>3161972.315</v>
      </c>
      <c r="N492" s="60" t="n">
        <f aca="false">+F492-M492</f>
        <v>-82305.0590000004</v>
      </c>
      <c r="O492" s="61"/>
    </row>
    <row r="493" s="12" customFormat="true" ht="15" hidden="true" customHeight="false" outlineLevel="2" collapsed="false">
      <c r="A493" s="5" t="s">
        <v>1062</v>
      </c>
      <c r="B493" s="6" t="s">
        <v>1063</v>
      </c>
      <c r="C493" s="7" t="s">
        <v>1064</v>
      </c>
      <c r="D493" s="7"/>
      <c r="E493" s="8"/>
      <c r="F493" s="9" t="n">
        <v>1008547</v>
      </c>
      <c r="G493" s="9" t="n">
        <v>1267012</v>
      </c>
      <c r="H493" s="9" t="n">
        <f aca="false">+F493-G493</f>
        <v>-258465</v>
      </c>
      <c r="I493" s="10"/>
      <c r="J493" s="9" t="n">
        <v>1267012</v>
      </c>
      <c r="K493" s="9" t="n">
        <f aca="false">+F493-J493</f>
        <v>-258465</v>
      </c>
      <c r="L493" s="10"/>
      <c r="M493" s="9" t="n">
        <v>768280</v>
      </c>
      <c r="N493" s="9" t="n">
        <f aca="false">+F493-M493</f>
        <v>240267</v>
      </c>
      <c r="O493" s="11"/>
    </row>
    <row r="494" s="12" customFormat="true" ht="15" hidden="true" customHeight="false" outlineLevel="2" collapsed="false">
      <c r="A494" s="5" t="s">
        <v>1065</v>
      </c>
      <c r="B494" s="6" t="s">
        <v>1066</v>
      </c>
      <c r="C494" s="7" t="s">
        <v>1067</v>
      </c>
      <c r="D494" s="7"/>
      <c r="E494" s="8"/>
      <c r="F494" s="9" t="n">
        <v>15</v>
      </c>
      <c r="G494" s="9" t="n">
        <v>4</v>
      </c>
      <c r="H494" s="9" t="n">
        <f aca="false">+F494-G494</f>
        <v>11</v>
      </c>
      <c r="I494" s="10"/>
      <c r="J494" s="9" t="n">
        <v>4</v>
      </c>
      <c r="K494" s="9" t="n">
        <f aca="false">+F494-J494</f>
        <v>11</v>
      </c>
      <c r="L494" s="10"/>
      <c r="M494" s="9" t="n">
        <v>4</v>
      </c>
      <c r="N494" s="9" t="n">
        <f aca="false">+F494-M494</f>
        <v>11</v>
      </c>
      <c r="O494" s="11"/>
    </row>
    <row r="495" s="12" customFormat="true" ht="15" hidden="true" customHeight="false" outlineLevel="2" collapsed="false">
      <c r="A495" s="5" t="s">
        <v>1068</v>
      </c>
      <c r="B495" s="6" t="s">
        <v>1069</v>
      </c>
      <c r="C495" s="7" t="s">
        <v>1070</v>
      </c>
      <c r="D495" s="7"/>
      <c r="E495" s="8"/>
      <c r="F495" s="9" t="n">
        <v>30923.424</v>
      </c>
      <c r="G495" s="9" t="n">
        <v>56264.78</v>
      </c>
      <c r="H495" s="9" t="n">
        <f aca="false">+F495-G495</f>
        <v>-25341.356</v>
      </c>
      <c r="I495" s="10"/>
      <c r="J495" s="9" t="n">
        <v>56264.78</v>
      </c>
      <c r="K495" s="9" t="n">
        <f aca="false">+F495-J495</f>
        <v>-25341.356</v>
      </c>
      <c r="L495" s="10"/>
      <c r="M495" s="9" t="n">
        <v>422566.927</v>
      </c>
      <c r="N495" s="9" t="n">
        <f aca="false">+F495-M495</f>
        <v>-391643.503</v>
      </c>
      <c r="O495" s="11"/>
    </row>
    <row r="496" customFormat="false" ht="15" hidden="true" customHeight="false" outlineLevel="1" collapsed="false">
      <c r="A496" s="54" t="s">
        <v>1071</v>
      </c>
      <c r="B496" s="49" t="s">
        <v>22</v>
      </c>
      <c r="C496" s="62" t="s">
        <v>1072</v>
      </c>
      <c r="D496" s="54"/>
      <c r="E496" s="54"/>
      <c r="F496" s="60" t="n">
        <v>1039485.424</v>
      </c>
      <c r="G496" s="60" t="n">
        <v>1323280.78</v>
      </c>
      <c r="H496" s="60" t="n">
        <f aca="false">+F496-G496</f>
        <v>-283795.356</v>
      </c>
      <c r="I496" s="60"/>
      <c r="J496" s="60" t="n">
        <v>1323280.78</v>
      </c>
      <c r="K496" s="60" t="n">
        <f aca="false">+F496-J496</f>
        <v>-283795.356</v>
      </c>
      <c r="L496" s="60"/>
      <c r="M496" s="60" t="n">
        <v>1190850.927</v>
      </c>
      <c r="N496" s="60" t="n">
        <f aca="false">+F496-M496</f>
        <v>-151365.503</v>
      </c>
      <c r="O496" s="61"/>
    </row>
    <row r="497" s="12" customFormat="true" ht="15" hidden="true" customHeight="false" outlineLevel="2" collapsed="false">
      <c r="A497" s="5" t="s">
        <v>1073</v>
      </c>
      <c r="B497" s="6" t="s">
        <v>1074</v>
      </c>
      <c r="C497" s="7" t="s">
        <v>1075</v>
      </c>
      <c r="D497" s="7"/>
      <c r="E497" s="8"/>
      <c r="F497" s="9" t="n">
        <v>95728.49</v>
      </c>
      <c r="G497" s="9" t="n">
        <v>139823.83</v>
      </c>
      <c r="H497" s="9" t="n">
        <f aca="false">+F497-G497</f>
        <v>-44095.34</v>
      </c>
      <c r="I497" s="10"/>
      <c r="J497" s="9" t="n">
        <v>139823.83</v>
      </c>
      <c r="K497" s="9" t="n">
        <f aca="false">+F497-J497</f>
        <v>-44095.34</v>
      </c>
      <c r="L497" s="10"/>
      <c r="M497" s="9" t="n">
        <v>95980.71</v>
      </c>
      <c r="N497" s="9" t="n">
        <f aca="false">+F497-M497</f>
        <v>-252.220000000001</v>
      </c>
      <c r="O497" s="11"/>
    </row>
    <row r="498" s="12" customFormat="true" ht="15" hidden="true" customHeight="false" outlineLevel="2" collapsed="false">
      <c r="A498" s="5" t="s">
        <v>1076</v>
      </c>
      <c r="B498" s="6" t="s">
        <v>1077</v>
      </c>
      <c r="C498" s="7" t="s">
        <v>1078</v>
      </c>
      <c r="D498" s="7"/>
      <c r="E498" s="8"/>
      <c r="F498" s="9" t="n">
        <v>7757.5</v>
      </c>
      <c r="G498" s="9" t="n">
        <v>7877.78</v>
      </c>
      <c r="H498" s="9" t="n">
        <f aca="false">+F498-G498</f>
        <v>-120.28</v>
      </c>
      <c r="I498" s="10"/>
      <c r="J498" s="9" t="n">
        <v>7877.78</v>
      </c>
      <c r="K498" s="9" t="n">
        <f aca="false">+F498-J498</f>
        <v>-120.28</v>
      </c>
      <c r="L498" s="10"/>
      <c r="M498" s="9" t="n">
        <v>7772.85</v>
      </c>
      <c r="N498" s="9" t="n">
        <f aca="false">+F498-M498</f>
        <v>-15.3500000000004</v>
      </c>
      <c r="O498" s="11"/>
    </row>
    <row r="499" s="12" customFormat="true" ht="15" hidden="true" customHeight="false" outlineLevel="2" collapsed="false">
      <c r="A499" s="5" t="s">
        <v>1079</v>
      </c>
      <c r="B499" s="6" t="s">
        <v>1080</v>
      </c>
      <c r="C499" s="7" t="s">
        <v>1081</v>
      </c>
      <c r="D499" s="7"/>
      <c r="E499" s="8"/>
      <c r="F499" s="9" t="n">
        <v>0</v>
      </c>
      <c r="G499" s="9" t="n">
        <v>0</v>
      </c>
      <c r="H499" s="9" t="n">
        <f aca="false">+F499-G499</f>
        <v>0</v>
      </c>
      <c r="I499" s="10"/>
      <c r="J499" s="9" t="n">
        <v>0</v>
      </c>
      <c r="K499" s="9" t="n">
        <f aca="false">+F499-J499</f>
        <v>0</v>
      </c>
      <c r="L499" s="10"/>
      <c r="M499" s="9" t="n">
        <v>20</v>
      </c>
      <c r="N499" s="9" t="n">
        <f aca="false">+F499-M499</f>
        <v>-20</v>
      </c>
      <c r="O499" s="11"/>
    </row>
    <row r="500" s="12" customFormat="true" ht="15" hidden="true" customHeight="false" outlineLevel="2" collapsed="false">
      <c r="A500" s="5" t="s">
        <v>1082</v>
      </c>
      <c r="B500" s="6" t="s">
        <v>1083</v>
      </c>
      <c r="C500" s="7" t="s">
        <v>1084</v>
      </c>
      <c r="D500" s="7"/>
      <c r="E500" s="8"/>
      <c r="F500" s="9" t="n">
        <v>48887.25</v>
      </c>
      <c r="G500" s="9" t="n">
        <v>50764.63</v>
      </c>
      <c r="H500" s="9" t="n">
        <f aca="false">+F500-G500</f>
        <v>-1877.38</v>
      </c>
      <c r="I500" s="10"/>
      <c r="J500" s="9" t="n">
        <v>50764.63</v>
      </c>
      <c r="K500" s="9" t="n">
        <f aca="false">+F500-J500</f>
        <v>-1877.38</v>
      </c>
      <c r="L500" s="10"/>
      <c r="M500" s="9" t="n">
        <v>45456.4</v>
      </c>
      <c r="N500" s="9" t="n">
        <f aca="false">+F500-M500</f>
        <v>3430.85</v>
      </c>
      <c r="O500" s="11"/>
    </row>
    <row r="501" s="12" customFormat="true" ht="15" hidden="true" customHeight="false" outlineLevel="2" collapsed="false">
      <c r="A501" s="5" t="s">
        <v>1085</v>
      </c>
      <c r="B501" s="6" t="s">
        <v>1086</v>
      </c>
      <c r="C501" s="7" t="s">
        <v>1087</v>
      </c>
      <c r="D501" s="7"/>
      <c r="E501" s="8"/>
      <c r="F501" s="9" t="n">
        <v>3516.2</v>
      </c>
      <c r="G501" s="9" t="n">
        <v>3460.05</v>
      </c>
      <c r="H501" s="9" t="n">
        <f aca="false">+F501-G501</f>
        <v>56.1500000000001</v>
      </c>
      <c r="I501" s="10"/>
      <c r="J501" s="9" t="n">
        <v>3460.05</v>
      </c>
      <c r="K501" s="9" t="n">
        <f aca="false">+F501-J501</f>
        <v>56.1500000000001</v>
      </c>
      <c r="L501" s="10"/>
      <c r="M501" s="9" t="n">
        <v>3506.57</v>
      </c>
      <c r="N501" s="9" t="n">
        <f aca="false">+F501-M501</f>
        <v>9.63000000000011</v>
      </c>
      <c r="O501" s="11"/>
    </row>
    <row r="502" customFormat="false" ht="15" hidden="true" customHeight="false" outlineLevel="1" collapsed="false">
      <c r="A502" s="54" t="s">
        <v>1088</v>
      </c>
      <c r="B502" s="49" t="s">
        <v>22</v>
      </c>
      <c r="C502" s="62" t="s">
        <v>1089</v>
      </c>
      <c r="D502" s="54"/>
      <c r="E502" s="54"/>
      <c r="F502" s="60" t="n">
        <v>155889.44</v>
      </c>
      <c r="G502" s="60" t="n">
        <v>201926.29</v>
      </c>
      <c r="H502" s="60" t="n">
        <f aca="false">+F502-G502</f>
        <v>-46036.85</v>
      </c>
      <c r="I502" s="60"/>
      <c r="J502" s="60" t="n">
        <v>201926.29</v>
      </c>
      <c r="K502" s="60" t="n">
        <f aca="false">+F502-J502</f>
        <v>-46036.85</v>
      </c>
      <c r="L502" s="60"/>
      <c r="M502" s="60" t="n">
        <v>152736.53</v>
      </c>
      <c r="N502" s="60" t="n">
        <f aca="false">+F502-M502</f>
        <v>3152.90999999997</v>
      </c>
      <c r="O502" s="61"/>
    </row>
    <row r="503" s="12" customFormat="true" ht="15" hidden="true" customHeight="false" outlineLevel="2" collapsed="false">
      <c r="A503" s="5" t="s">
        <v>1090</v>
      </c>
      <c r="B503" s="6" t="s">
        <v>1091</v>
      </c>
      <c r="C503" s="7" t="s">
        <v>1092</v>
      </c>
      <c r="D503" s="7"/>
      <c r="E503" s="8"/>
      <c r="F503" s="9" t="n">
        <v>0</v>
      </c>
      <c r="G503" s="9" t="n">
        <v>462555.99</v>
      </c>
      <c r="H503" s="9" t="n">
        <f aca="false">+F503-G503</f>
        <v>-462555.99</v>
      </c>
      <c r="I503" s="10"/>
      <c r="J503" s="9" t="n">
        <v>462555.99</v>
      </c>
      <c r="K503" s="9" t="n">
        <f aca="false">+F503-J503</f>
        <v>-462555.99</v>
      </c>
      <c r="L503" s="10"/>
      <c r="M503" s="9" t="n">
        <v>0</v>
      </c>
      <c r="N503" s="9" t="n">
        <f aca="false">+F503-M503</f>
        <v>0</v>
      </c>
      <c r="O503" s="11"/>
    </row>
    <row r="504" s="12" customFormat="true" ht="15" hidden="true" customHeight="false" outlineLevel="2" collapsed="false">
      <c r="A504" s="5" t="s">
        <v>1093</v>
      </c>
      <c r="B504" s="6" t="s">
        <v>1094</v>
      </c>
      <c r="C504" s="7" t="s">
        <v>1095</v>
      </c>
      <c r="D504" s="7"/>
      <c r="E504" s="8"/>
      <c r="F504" s="9" t="n">
        <v>0</v>
      </c>
      <c r="G504" s="9" t="n">
        <v>1425</v>
      </c>
      <c r="H504" s="9" t="n">
        <f aca="false">+F504-G504</f>
        <v>-1425</v>
      </c>
      <c r="I504" s="10"/>
      <c r="J504" s="9" t="n">
        <v>1425</v>
      </c>
      <c r="K504" s="9" t="n">
        <f aca="false">+F504-J504</f>
        <v>-1425</v>
      </c>
      <c r="L504" s="10"/>
      <c r="M504" s="9" t="n">
        <v>1425</v>
      </c>
      <c r="N504" s="9" t="n">
        <f aca="false">+F504-M504</f>
        <v>-1425</v>
      </c>
      <c r="O504" s="11"/>
    </row>
    <row r="505" customFormat="false" ht="15" hidden="true" customHeight="false" outlineLevel="1" collapsed="false">
      <c r="A505" s="54" t="s">
        <v>1096</v>
      </c>
      <c r="B505" s="49" t="s">
        <v>22</v>
      </c>
      <c r="C505" s="62" t="s">
        <v>1097</v>
      </c>
      <c r="D505" s="54"/>
      <c r="E505" s="54"/>
      <c r="F505" s="60" t="n">
        <v>0</v>
      </c>
      <c r="G505" s="60" t="n">
        <v>463980.99</v>
      </c>
      <c r="H505" s="60" t="n">
        <f aca="false">+F505-G505</f>
        <v>-463980.99</v>
      </c>
      <c r="I505" s="60"/>
      <c r="J505" s="60" t="n">
        <v>463980.99</v>
      </c>
      <c r="K505" s="60" t="n">
        <f aca="false">+F505-J505</f>
        <v>-463980.99</v>
      </c>
      <c r="L505" s="60"/>
      <c r="M505" s="60" t="n">
        <v>1425</v>
      </c>
      <c r="N505" s="60" t="n">
        <f aca="false">+F505-M505</f>
        <v>-1425</v>
      </c>
      <c r="O505" s="61"/>
    </row>
    <row r="506" s="12" customFormat="true" ht="15" hidden="true" customHeight="false" outlineLevel="2" collapsed="false">
      <c r="A506" s="5" t="s">
        <v>1098</v>
      </c>
      <c r="B506" s="6" t="s">
        <v>1099</v>
      </c>
      <c r="C506" s="7" t="s">
        <v>1100</v>
      </c>
      <c r="D506" s="7"/>
      <c r="E506" s="8"/>
      <c r="F506" s="9" t="n">
        <v>0</v>
      </c>
      <c r="G506" s="9" t="n">
        <v>48131</v>
      </c>
      <c r="H506" s="9" t="n">
        <f aca="false">+F506-G506</f>
        <v>-48131</v>
      </c>
      <c r="I506" s="10"/>
      <c r="J506" s="9" t="n">
        <v>48131</v>
      </c>
      <c r="K506" s="9" t="n">
        <f aca="false">+F506-J506</f>
        <v>-48131</v>
      </c>
      <c r="L506" s="10"/>
      <c r="M506" s="9" t="n">
        <v>0</v>
      </c>
      <c r="N506" s="9" t="n">
        <f aca="false">+F506-M506</f>
        <v>0</v>
      </c>
      <c r="O506" s="11"/>
    </row>
    <row r="507" s="12" customFormat="true" ht="15" hidden="true" customHeight="false" outlineLevel="2" collapsed="false">
      <c r="A507" s="5" t="s">
        <v>1101</v>
      </c>
      <c r="B507" s="6" t="s">
        <v>1102</v>
      </c>
      <c r="C507" s="7" t="s">
        <v>1103</v>
      </c>
      <c r="D507" s="7"/>
      <c r="E507" s="8"/>
      <c r="F507" s="9" t="n">
        <v>684513.57</v>
      </c>
      <c r="G507" s="9" t="n">
        <v>642449.23</v>
      </c>
      <c r="H507" s="9" t="n">
        <f aca="false">+F507-G507</f>
        <v>42064.3400000001</v>
      </c>
      <c r="I507" s="10"/>
      <c r="J507" s="9" t="n">
        <v>642449.23</v>
      </c>
      <c r="K507" s="9" t="n">
        <f aca="false">+F507-J507</f>
        <v>42064.3400000001</v>
      </c>
      <c r="L507" s="10"/>
      <c r="M507" s="9" t="n">
        <v>589287.07</v>
      </c>
      <c r="N507" s="9" t="n">
        <f aca="false">+F507-M507</f>
        <v>95226.5</v>
      </c>
      <c r="O507" s="11"/>
    </row>
    <row r="508" customFormat="false" ht="15" hidden="true" customHeight="false" outlineLevel="1" collapsed="false">
      <c r="A508" s="54" t="s">
        <v>1104</v>
      </c>
      <c r="B508" s="49" t="s">
        <v>22</v>
      </c>
      <c r="C508" s="62" t="s">
        <v>1105</v>
      </c>
      <c r="D508" s="54"/>
      <c r="E508" s="54"/>
      <c r="F508" s="60" t="n">
        <v>684513.57</v>
      </c>
      <c r="G508" s="60" t="n">
        <v>690580.23</v>
      </c>
      <c r="H508" s="60" t="n">
        <f aca="false">+F508-G508</f>
        <v>-6066.65999999992</v>
      </c>
      <c r="I508" s="60"/>
      <c r="J508" s="60" t="n">
        <v>690580.23</v>
      </c>
      <c r="K508" s="60" t="n">
        <f aca="false">+F508-J508</f>
        <v>-6066.65999999992</v>
      </c>
      <c r="L508" s="60"/>
      <c r="M508" s="60" t="n">
        <v>589287.07</v>
      </c>
      <c r="N508" s="60" t="n">
        <f aca="false">+F508-M508</f>
        <v>95226.5</v>
      </c>
      <c r="O508" s="61"/>
    </row>
    <row r="509" s="12" customFormat="true" ht="15" hidden="true" customHeight="false" outlineLevel="2" collapsed="false">
      <c r="A509" s="5" t="s">
        <v>1106</v>
      </c>
      <c r="B509" s="6" t="s">
        <v>1107</v>
      </c>
      <c r="C509" s="7" t="s">
        <v>1108</v>
      </c>
      <c r="D509" s="7"/>
      <c r="E509" s="8"/>
      <c r="F509" s="9" t="n">
        <v>1986683.63</v>
      </c>
      <c r="G509" s="9" t="n">
        <v>2634497.53</v>
      </c>
      <c r="H509" s="9" t="n">
        <f aca="false">+F509-G509</f>
        <v>-647813.9</v>
      </c>
      <c r="I509" s="10"/>
      <c r="J509" s="9" t="n">
        <v>2634497.53</v>
      </c>
      <c r="K509" s="9" t="n">
        <f aca="false">+F509-J509</f>
        <v>-647813.9</v>
      </c>
      <c r="L509" s="10"/>
      <c r="M509" s="9" t="n">
        <v>2255385.48</v>
      </c>
      <c r="N509" s="9" t="n">
        <f aca="false">+F509-M509</f>
        <v>-268701.85</v>
      </c>
      <c r="O509" s="11"/>
    </row>
    <row r="510" customFormat="false" ht="15" hidden="true" customHeight="false" outlineLevel="1" collapsed="false">
      <c r="A510" s="54" t="s">
        <v>1109</v>
      </c>
      <c r="B510" s="49" t="s">
        <v>22</v>
      </c>
      <c r="C510" s="62" t="s">
        <v>1110</v>
      </c>
      <c r="D510" s="54"/>
      <c r="E510" s="54"/>
      <c r="F510" s="60" t="n">
        <v>1986683.63</v>
      </c>
      <c r="G510" s="60" t="n">
        <v>2634497.53</v>
      </c>
      <c r="H510" s="60" t="n">
        <f aca="false">+F510-G510</f>
        <v>-647813.9</v>
      </c>
      <c r="I510" s="60"/>
      <c r="J510" s="60" t="n">
        <v>2634497.53</v>
      </c>
      <c r="K510" s="60" t="n">
        <f aca="false">+F510-J510</f>
        <v>-647813.9</v>
      </c>
      <c r="L510" s="60"/>
      <c r="M510" s="60" t="n">
        <v>2255385.48</v>
      </c>
      <c r="N510" s="60" t="n">
        <f aca="false">+F510-M510</f>
        <v>-268701.85</v>
      </c>
      <c r="O510" s="61"/>
    </row>
    <row r="511" s="12" customFormat="true" ht="15" hidden="true" customHeight="false" outlineLevel="2" collapsed="false">
      <c r="A511" s="5" t="s">
        <v>1111</v>
      </c>
      <c r="B511" s="6" t="s">
        <v>1112</v>
      </c>
      <c r="C511" s="7" t="s">
        <v>1113</v>
      </c>
      <c r="D511" s="7"/>
      <c r="E511" s="8"/>
      <c r="F511" s="9" t="n">
        <v>1681797.182</v>
      </c>
      <c r="G511" s="9" t="n">
        <v>1998024.412</v>
      </c>
      <c r="H511" s="9" t="n">
        <f aca="false">+F511-G511</f>
        <v>-316227.23</v>
      </c>
      <c r="I511" s="10"/>
      <c r="J511" s="9" t="n">
        <v>1998024.412</v>
      </c>
      <c r="K511" s="9" t="n">
        <f aca="false">+F511-J511</f>
        <v>-316227.23</v>
      </c>
      <c r="L511" s="10"/>
      <c r="M511" s="9" t="n">
        <v>697465.232</v>
      </c>
      <c r="N511" s="9" t="n">
        <f aca="false">+F511-M511</f>
        <v>984331.95</v>
      </c>
      <c r="O511" s="11"/>
    </row>
    <row r="512" customFormat="false" ht="15" hidden="true" customHeight="false" outlineLevel="1" collapsed="false">
      <c r="A512" s="54" t="s">
        <v>1114</v>
      </c>
      <c r="B512" s="49" t="s">
        <v>22</v>
      </c>
      <c r="C512" s="62" t="s">
        <v>1115</v>
      </c>
      <c r="D512" s="54"/>
      <c r="E512" s="54"/>
      <c r="F512" s="60" t="n">
        <v>1681797.182</v>
      </c>
      <c r="G512" s="60" t="n">
        <v>1998024.412</v>
      </c>
      <c r="H512" s="60" t="n">
        <f aca="false">+F512-G512</f>
        <v>-316227.23</v>
      </c>
      <c r="I512" s="60"/>
      <c r="J512" s="60" t="n">
        <v>1998024.412</v>
      </c>
      <c r="K512" s="60" t="n">
        <f aca="false">+F512-J512</f>
        <v>-316227.23</v>
      </c>
      <c r="L512" s="60"/>
      <c r="M512" s="60" t="n">
        <v>697465.232</v>
      </c>
      <c r="N512" s="60" t="n">
        <f aca="false">+F512-M512</f>
        <v>984331.95</v>
      </c>
      <c r="O512" s="61"/>
    </row>
    <row r="513" customFormat="false" ht="15" hidden="true" customHeight="false" outlineLevel="1" collapsed="false">
      <c r="A513" s="54" t="s">
        <v>1116</v>
      </c>
      <c r="B513" s="49" t="s">
        <v>22</v>
      </c>
      <c r="C513" s="62" t="s">
        <v>1117</v>
      </c>
      <c r="D513" s="54"/>
      <c r="E513" s="54"/>
      <c r="F513" s="60" t="n">
        <v>0</v>
      </c>
      <c r="G513" s="60" t="n">
        <v>0</v>
      </c>
      <c r="H513" s="60" t="n">
        <f aca="false">+F513-G513</f>
        <v>0</v>
      </c>
      <c r="I513" s="60"/>
      <c r="J513" s="60" t="n">
        <v>0</v>
      </c>
      <c r="K513" s="60" t="n">
        <f aca="false">+F513-J513</f>
        <v>0</v>
      </c>
      <c r="L513" s="60"/>
      <c r="M513" s="60" t="n">
        <v>0</v>
      </c>
      <c r="N513" s="60" t="n">
        <f aca="false">+F513-M513</f>
        <v>0</v>
      </c>
      <c r="O513" s="61"/>
    </row>
    <row r="514" s="12" customFormat="true" ht="15" hidden="true" customHeight="false" outlineLevel="2" collapsed="false">
      <c r="A514" s="5" t="s">
        <v>1118</v>
      </c>
      <c r="B514" s="6" t="s">
        <v>1119</v>
      </c>
      <c r="C514" s="7" t="s">
        <v>1120</v>
      </c>
      <c r="D514" s="7"/>
      <c r="E514" s="8"/>
      <c r="F514" s="9" t="n">
        <v>421264.57</v>
      </c>
      <c r="G514" s="9" t="n">
        <v>0</v>
      </c>
      <c r="H514" s="9" t="n">
        <f aca="false">+F514-G514</f>
        <v>421264.57</v>
      </c>
      <c r="I514" s="10"/>
      <c r="J514" s="9" t="n">
        <v>0</v>
      </c>
      <c r="K514" s="9" t="n">
        <f aca="false">+F514-J514</f>
        <v>421264.57</v>
      </c>
      <c r="L514" s="10"/>
      <c r="M514" s="9" t="n">
        <v>252896.08</v>
      </c>
      <c r="N514" s="9" t="n">
        <f aca="false">+F514-M514</f>
        <v>168368.49</v>
      </c>
      <c r="O514" s="11"/>
    </row>
    <row r="515" s="12" customFormat="true" ht="15" hidden="true" customHeight="false" outlineLevel="2" collapsed="false">
      <c r="A515" s="5" t="s">
        <v>1121</v>
      </c>
      <c r="B515" s="6" t="s">
        <v>1122</v>
      </c>
      <c r="C515" s="7" t="s">
        <v>1123</v>
      </c>
      <c r="D515" s="7"/>
      <c r="E515" s="8"/>
      <c r="F515" s="9" t="n">
        <v>233000</v>
      </c>
      <c r="G515" s="9" t="n">
        <v>0</v>
      </c>
      <c r="H515" s="9" t="n">
        <f aca="false">+F515-G515</f>
        <v>233000</v>
      </c>
      <c r="I515" s="10"/>
      <c r="J515" s="9" t="n">
        <v>0</v>
      </c>
      <c r="K515" s="9" t="n">
        <f aca="false">+F515-J515</f>
        <v>233000</v>
      </c>
      <c r="L515" s="10"/>
      <c r="M515" s="9" t="n">
        <v>233000</v>
      </c>
      <c r="N515" s="9" t="n">
        <f aca="false">+F515-M515</f>
        <v>0</v>
      </c>
      <c r="O515" s="11"/>
    </row>
    <row r="516" s="12" customFormat="true" ht="15" hidden="true" customHeight="false" outlineLevel="2" collapsed="false">
      <c r="A516" s="5" t="s">
        <v>1124</v>
      </c>
      <c r="B516" s="6" t="s">
        <v>1125</v>
      </c>
      <c r="C516" s="7" t="s">
        <v>1126</v>
      </c>
      <c r="D516" s="7"/>
      <c r="E516" s="8"/>
      <c r="F516" s="9" t="n">
        <v>4132.754</v>
      </c>
      <c r="G516" s="9" t="n">
        <v>3656.544</v>
      </c>
      <c r="H516" s="9" t="n">
        <f aca="false">+F516-G516</f>
        <v>476.21</v>
      </c>
      <c r="I516" s="10"/>
      <c r="J516" s="9" t="n">
        <v>3656.544</v>
      </c>
      <c r="K516" s="9" t="n">
        <f aca="false">+F516-J516</f>
        <v>476.21</v>
      </c>
      <c r="L516" s="10"/>
      <c r="M516" s="9" t="n">
        <v>4216.064</v>
      </c>
      <c r="N516" s="9" t="n">
        <f aca="false">+F516-M516</f>
        <v>-83.3100000000004</v>
      </c>
      <c r="O516" s="11"/>
    </row>
    <row r="517" s="12" customFormat="true" ht="15" hidden="true" customHeight="false" outlineLevel="2" collapsed="false">
      <c r="A517" s="5" t="s">
        <v>1127</v>
      </c>
      <c r="B517" s="6" t="s">
        <v>1128</v>
      </c>
      <c r="C517" s="7" t="s">
        <v>1129</v>
      </c>
      <c r="D517" s="7"/>
      <c r="E517" s="8"/>
      <c r="F517" s="9" t="n">
        <v>76324.29</v>
      </c>
      <c r="G517" s="9" t="n">
        <v>80392.91</v>
      </c>
      <c r="H517" s="9" t="n">
        <f aca="false">+F517-G517</f>
        <v>-4068.62</v>
      </c>
      <c r="I517" s="10"/>
      <c r="J517" s="9" t="n">
        <v>80392.91</v>
      </c>
      <c r="K517" s="9" t="n">
        <f aca="false">+F517-J517</f>
        <v>-4068.62</v>
      </c>
      <c r="L517" s="10"/>
      <c r="M517" s="9" t="n">
        <v>66577.61</v>
      </c>
      <c r="N517" s="9" t="n">
        <f aca="false">+F517-M517</f>
        <v>9746.68000000001</v>
      </c>
      <c r="O517" s="11"/>
    </row>
    <row r="518" s="12" customFormat="true" ht="15" hidden="true" customHeight="false" outlineLevel="2" collapsed="false">
      <c r="A518" s="5" t="s">
        <v>1130</v>
      </c>
      <c r="B518" s="6" t="s">
        <v>1131</v>
      </c>
      <c r="C518" s="7" t="s">
        <v>1132</v>
      </c>
      <c r="D518" s="7"/>
      <c r="E518" s="8"/>
      <c r="F518" s="9" t="n">
        <v>0</v>
      </c>
      <c r="G518" s="9" t="n">
        <v>14374.41</v>
      </c>
      <c r="H518" s="9" t="n">
        <f aca="false">+F518-G518</f>
        <v>-14374.41</v>
      </c>
      <c r="I518" s="10"/>
      <c r="J518" s="9" t="n">
        <v>14374.41</v>
      </c>
      <c r="K518" s="9" t="n">
        <f aca="false">+F518-J518</f>
        <v>-14374.41</v>
      </c>
      <c r="L518" s="10"/>
      <c r="M518" s="9" t="n">
        <v>0</v>
      </c>
      <c r="N518" s="9" t="n">
        <f aca="false">+F518-M518</f>
        <v>0</v>
      </c>
      <c r="O518" s="11"/>
    </row>
    <row r="519" s="12" customFormat="true" ht="15" hidden="true" customHeight="false" outlineLevel="2" collapsed="false">
      <c r="A519" s="5" t="s">
        <v>1133</v>
      </c>
      <c r="B519" s="6" t="s">
        <v>1134</v>
      </c>
      <c r="C519" s="7" t="s">
        <v>1135</v>
      </c>
      <c r="D519" s="7"/>
      <c r="E519" s="8"/>
      <c r="F519" s="9" t="n">
        <v>9259.45</v>
      </c>
      <c r="G519" s="9" t="n">
        <v>0</v>
      </c>
      <c r="H519" s="9" t="n">
        <f aca="false">+F519-G519</f>
        <v>9259.45</v>
      </c>
      <c r="I519" s="10"/>
      <c r="J519" s="9" t="n">
        <v>0</v>
      </c>
      <c r="K519" s="9" t="n">
        <f aca="false">+F519-J519</f>
        <v>9259.45</v>
      </c>
      <c r="L519" s="10"/>
      <c r="M519" s="9" t="n">
        <v>117.9</v>
      </c>
      <c r="N519" s="9" t="n">
        <f aca="false">+F519-M519</f>
        <v>9141.55</v>
      </c>
      <c r="O519" s="11"/>
    </row>
    <row r="520" s="12" customFormat="true" ht="15" hidden="true" customHeight="false" outlineLevel="2" collapsed="false">
      <c r="A520" s="5" t="s">
        <v>1136</v>
      </c>
      <c r="B520" s="6" t="s">
        <v>1137</v>
      </c>
      <c r="C520" s="7" t="s">
        <v>1138</v>
      </c>
      <c r="D520" s="7"/>
      <c r="E520" s="8"/>
      <c r="F520" s="9" t="n">
        <v>40270.35</v>
      </c>
      <c r="G520" s="9" t="n">
        <v>3646.98</v>
      </c>
      <c r="H520" s="9" t="n">
        <f aca="false">+F520-G520</f>
        <v>36623.37</v>
      </c>
      <c r="I520" s="10"/>
      <c r="J520" s="9" t="n">
        <v>3646.98</v>
      </c>
      <c r="K520" s="9" t="n">
        <f aca="false">+F520-J520</f>
        <v>36623.37</v>
      </c>
      <c r="L520" s="10"/>
      <c r="M520" s="9" t="n">
        <v>3977.572</v>
      </c>
      <c r="N520" s="9" t="n">
        <f aca="false">+F520-M520</f>
        <v>36292.778</v>
      </c>
      <c r="O520" s="11"/>
    </row>
    <row r="521" s="12" customFormat="true" ht="15" hidden="true" customHeight="false" outlineLevel="2" collapsed="false">
      <c r="A521" s="5" t="s">
        <v>1139</v>
      </c>
      <c r="B521" s="6" t="s">
        <v>1140</v>
      </c>
      <c r="C521" s="7" t="s">
        <v>1141</v>
      </c>
      <c r="D521" s="7"/>
      <c r="E521" s="8"/>
      <c r="F521" s="9" t="n">
        <v>554326.18</v>
      </c>
      <c r="G521" s="9" t="n">
        <v>550543.51</v>
      </c>
      <c r="H521" s="9" t="n">
        <f aca="false">+F521-G521</f>
        <v>3782.67000000004</v>
      </c>
      <c r="I521" s="10"/>
      <c r="J521" s="9" t="n">
        <v>550543.51</v>
      </c>
      <c r="K521" s="9" t="n">
        <f aca="false">+F521-J521</f>
        <v>3782.67000000004</v>
      </c>
      <c r="L521" s="10"/>
      <c r="M521" s="9" t="n">
        <v>376794.01</v>
      </c>
      <c r="N521" s="9" t="n">
        <f aca="false">+F521-M521</f>
        <v>177532.17</v>
      </c>
      <c r="O521" s="11"/>
    </row>
    <row r="522" s="12" customFormat="true" ht="15" hidden="true" customHeight="false" outlineLevel="2" collapsed="false">
      <c r="A522" s="5" t="s">
        <v>1142</v>
      </c>
      <c r="B522" s="6" t="s">
        <v>1143</v>
      </c>
      <c r="C522" s="7" t="s">
        <v>1144</v>
      </c>
      <c r="D522" s="7"/>
      <c r="E522" s="8"/>
      <c r="F522" s="9" t="n">
        <v>279105.62</v>
      </c>
      <c r="G522" s="9" t="n">
        <v>668155.45</v>
      </c>
      <c r="H522" s="9" t="n">
        <f aca="false">+F522-G522</f>
        <v>-389049.83</v>
      </c>
      <c r="I522" s="10"/>
      <c r="J522" s="9" t="n">
        <v>668155.45</v>
      </c>
      <c r="K522" s="9" t="n">
        <f aca="false">+F522-J522</f>
        <v>-389049.83</v>
      </c>
      <c r="L522" s="10"/>
      <c r="M522" s="9" t="n">
        <v>338622.1</v>
      </c>
      <c r="N522" s="9" t="n">
        <f aca="false">+F522-M522</f>
        <v>-59516.48</v>
      </c>
      <c r="O522" s="11"/>
    </row>
    <row r="523" s="12" customFormat="true" ht="15" hidden="true" customHeight="false" outlineLevel="2" collapsed="false">
      <c r="A523" s="5" t="s">
        <v>1145</v>
      </c>
      <c r="B523" s="6" t="s">
        <v>1146</v>
      </c>
      <c r="C523" s="7" t="s">
        <v>1147</v>
      </c>
      <c r="D523" s="7"/>
      <c r="E523" s="8"/>
      <c r="F523" s="9" t="n">
        <v>90828.25</v>
      </c>
      <c r="G523" s="9" t="n">
        <v>78940.35</v>
      </c>
      <c r="H523" s="9" t="n">
        <f aca="false">+F523-G523</f>
        <v>11887.9</v>
      </c>
      <c r="I523" s="10"/>
      <c r="J523" s="9" t="n">
        <v>78940.35</v>
      </c>
      <c r="K523" s="9" t="n">
        <f aca="false">+F523-J523</f>
        <v>11887.9</v>
      </c>
      <c r="L523" s="10"/>
      <c r="M523" s="9" t="n">
        <v>142313.25</v>
      </c>
      <c r="N523" s="9" t="n">
        <f aca="false">+F523-M523</f>
        <v>-51485</v>
      </c>
      <c r="O523" s="11"/>
    </row>
    <row r="524" s="12" customFormat="true" ht="15" hidden="true" customHeight="false" outlineLevel="2" collapsed="false">
      <c r="A524" s="5" t="s">
        <v>1148</v>
      </c>
      <c r="B524" s="6" t="s">
        <v>1149</v>
      </c>
      <c r="C524" s="7" t="s">
        <v>1150</v>
      </c>
      <c r="D524" s="7"/>
      <c r="E524" s="8"/>
      <c r="F524" s="9" t="n">
        <v>221616.17</v>
      </c>
      <c r="G524" s="9" t="n">
        <v>1113326.72</v>
      </c>
      <c r="H524" s="9" t="n">
        <f aca="false">+F524-G524</f>
        <v>-891710.55</v>
      </c>
      <c r="I524" s="10"/>
      <c r="J524" s="9" t="n">
        <v>1113326.72</v>
      </c>
      <c r="K524" s="9" t="n">
        <f aca="false">+F524-J524</f>
        <v>-891710.55</v>
      </c>
      <c r="L524" s="10"/>
      <c r="M524" s="9" t="n">
        <v>221616.17</v>
      </c>
      <c r="N524" s="9" t="n">
        <f aca="false">+F524-M524</f>
        <v>0</v>
      </c>
      <c r="O524" s="11"/>
    </row>
    <row r="525" customFormat="false" ht="15" hidden="true" customHeight="false" outlineLevel="1" collapsed="false">
      <c r="A525" s="54" t="s">
        <v>1151</v>
      </c>
      <c r="B525" s="49" t="s">
        <v>22</v>
      </c>
      <c r="C525" s="62" t="s">
        <v>1152</v>
      </c>
      <c r="D525" s="54"/>
      <c r="E525" s="54"/>
      <c r="F525" s="60" t="n">
        <v>1930127.634</v>
      </c>
      <c r="G525" s="60" t="n">
        <v>2513036.874</v>
      </c>
      <c r="H525" s="60" t="n">
        <f aca="false">+F525-G525</f>
        <v>-582909.24</v>
      </c>
      <c r="I525" s="60"/>
      <c r="J525" s="60" t="n">
        <v>2513036.874</v>
      </c>
      <c r="K525" s="60" t="n">
        <f aca="false">+F525-J525</f>
        <v>-582909.24</v>
      </c>
      <c r="L525" s="60"/>
      <c r="M525" s="60" t="n">
        <v>1640130.756</v>
      </c>
      <c r="N525" s="60" t="n">
        <f aca="false">+F525-M525</f>
        <v>289996.878</v>
      </c>
      <c r="O525" s="61"/>
    </row>
    <row r="526" customFormat="false" ht="15" hidden="true" customHeight="false" outlineLevel="1" collapsed="false">
      <c r="A526" s="54"/>
      <c r="B526" s="49"/>
      <c r="C526" s="59" t="s">
        <v>1153</v>
      </c>
      <c r="D526" s="54"/>
      <c r="E526" s="54"/>
      <c r="F526" s="60" t="n">
        <f aca="false">+F510+F508+F502+F496+F492+F480+F477+F474+F505+F478+F489+F482+F512+F513+F525</f>
        <v>18422236.556</v>
      </c>
      <c r="G526" s="60" t="n">
        <f aca="false">+G510+G508+G502+G496+G492+G480+G477+G474+G505+G478+G489+G482+G512+G513+G525</f>
        <v>27752046.669</v>
      </c>
      <c r="H526" s="60" t="n">
        <f aca="false">+F526-G526</f>
        <v>-9329810.113</v>
      </c>
      <c r="I526" s="60"/>
      <c r="J526" s="60" t="n">
        <f aca="false">+J510+J508+J502+J496+J492+J480+J477+J474+J505+J478+J489+J482+J512+J513+J525</f>
        <v>27752046.669</v>
      </c>
      <c r="K526" s="60" t="n">
        <f aca="false">+F526-J526</f>
        <v>-9329810.113</v>
      </c>
      <c r="L526" s="60"/>
      <c r="M526" s="60" t="n">
        <f aca="false">+M510+M508+M502+M496+M492+M480+M477+M474+M505+M478+M489+M482+M512+M513+M525</f>
        <v>16163965.97</v>
      </c>
      <c r="N526" s="60" t="n">
        <f aca="false">+F526-M526</f>
        <v>2258270.586</v>
      </c>
      <c r="O526" s="61"/>
    </row>
    <row r="527" s="68" customFormat="true" ht="15.75" hidden="false" customHeight="false" outlineLevel="0" collapsed="false">
      <c r="A527" s="111"/>
      <c r="B527" s="64" t="s">
        <v>22</v>
      </c>
      <c r="C527" s="112" t="s">
        <v>1154</v>
      </c>
      <c r="D527" s="111"/>
      <c r="E527" s="111"/>
      <c r="F527" s="113" t="n">
        <f aca="false">+F526+F465+F462+F461</f>
        <v>19411775.536</v>
      </c>
      <c r="G527" s="113" t="n">
        <f aca="false">+G526+G465+G462+G461</f>
        <v>29480647.809</v>
      </c>
      <c r="H527" s="113" t="n">
        <f aca="false">+F527-G527</f>
        <v>-10068872.273</v>
      </c>
      <c r="I527" s="113"/>
      <c r="J527" s="113" t="n">
        <f aca="false">+J526+J465+J462+J461</f>
        <v>29480647.809</v>
      </c>
      <c r="K527" s="113" t="n">
        <f aca="false">+F527-J527</f>
        <v>-10068872.273</v>
      </c>
      <c r="L527" s="113"/>
      <c r="M527" s="113" t="n">
        <f aca="false">+M526+M465+M462+M461</f>
        <v>17259557.05</v>
      </c>
      <c r="N527" s="113" t="n">
        <f aca="false">+F527-M527</f>
        <v>2152218.48600001</v>
      </c>
      <c r="O527" s="114"/>
    </row>
    <row r="528" customFormat="false" ht="15.75" hidden="false" customHeight="false" outlineLevel="0" collapsed="false">
      <c r="A528" s="63"/>
      <c r="B528" s="64"/>
      <c r="C528" s="83" t="s">
        <v>1155</v>
      </c>
      <c r="D528" s="63"/>
      <c r="E528" s="63"/>
      <c r="F528" s="66" t="n">
        <f aca="false">+F527+F455+F452+F448+F426+F397+F389+F385+F379+F372+F459+F375+F380</f>
        <v>140885768.76</v>
      </c>
      <c r="G528" s="66" t="n">
        <f aca="false">+G527+G455+G452+G448+G426+G397+G389+G385+G379+G372+G459+G375+G380</f>
        <v>482738089.703</v>
      </c>
      <c r="H528" s="66" t="n">
        <f aca="false">+F528-G528</f>
        <v>-341852320.943</v>
      </c>
      <c r="I528" s="66"/>
      <c r="J528" s="66" t="n">
        <f aca="false">+J527+J455+J452+J448+J426+J397+J389+J385+J379+J372+J459+J375+J380</f>
        <v>482738089.703</v>
      </c>
      <c r="K528" s="66" t="n">
        <f aca="false">+F528-J528</f>
        <v>-341852320.943</v>
      </c>
      <c r="L528" s="66"/>
      <c r="M528" s="66" t="n">
        <f aca="false">+M527+M455+M452+M448+M426+M397+M389+M385+M379+M372+M459+M375+M380</f>
        <v>127249783.606</v>
      </c>
      <c r="N528" s="66" t="n">
        <f aca="false">+F528-M528</f>
        <v>13635985.154</v>
      </c>
      <c r="O528" s="67"/>
    </row>
    <row r="529" customFormat="false" ht="15" hidden="false" customHeight="false" outlineLevel="0" collapsed="false">
      <c r="A529" s="54"/>
      <c r="B529" s="49" t="s">
        <v>22</v>
      </c>
      <c r="C529" s="82"/>
      <c r="D529" s="54"/>
      <c r="E529" s="54"/>
      <c r="F529" s="60"/>
      <c r="G529" s="60"/>
      <c r="H529" s="60"/>
      <c r="I529" s="60"/>
      <c r="J529" s="60"/>
      <c r="K529" s="60"/>
      <c r="L529" s="60"/>
      <c r="M529" s="60"/>
      <c r="N529" s="60"/>
      <c r="O529" s="61"/>
    </row>
    <row r="530" customFormat="false" ht="0.95" hidden="true" customHeight="true" outlineLevel="1" collapsed="false">
      <c r="A530" s="54"/>
      <c r="B530" s="49"/>
      <c r="C530" s="82"/>
      <c r="D530" s="54"/>
      <c r="E530" s="54"/>
      <c r="F530" s="60"/>
      <c r="G530" s="60"/>
      <c r="H530" s="60"/>
      <c r="I530" s="60"/>
      <c r="J530" s="60"/>
      <c r="K530" s="60"/>
      <c r="L530" s="60"/>
      <c r="M530" s="60"/>
      <c r="N530" s="60"/>
      <c r="O530" s="61"/>
    </row>
    <row r="531" s="12" customFormat="true" ht="15" hidden="true" customHeight="false" outlineLevel="2" collapsed="false">
      <c r="A531" s="5" t="s">
        <v>1156</v>
      </c>
      <c r="B531" s="6" t="s">
        <v>1157</v>
      </c>
      <c r="C531" s="7" t="s">
        <v>1158</v>
      </c>
      <c r="D531" s="7"/>
      <c r="E531" s="8"/>
      <c r="F531" s="9" t="n">
        <v>20000000</v>
      </c>
      <c r="G531" s="9" t="n">
        <v>20000000</v>
      </c>
      <c r="H531" s="9" t="n">
        <f aca="false">+F531-G531</f>
        <v>0</v>
      </c>
      <c r="I531" s="10"/>
      <c r="J531" s="9" t="n">
        <v>20000000</v>
      </c>
      <c r="K531" s="9" t="n">
        <f aca="false">+F531-J531</f>
        <v>0</v>
      </c>
      <c r="L531" s="10"/>
      <c r="M531" s="9" t="n">
        <v>20000000</v>
      </c>
      <c r="N531" s="9" t="n">
        <f aca="false">+F531-M531</f>
        <v>0</v>
      </c>
      <c r="O531" s="11"/>
    </row>
    <row r="532" s="68" customFormat="true" ht="15" hidden="false" customHeight="true" outlineLevel="0" collapsed="true">
      <c r="A532" s="63" t="s">
        <v>1159</v>
      </c>
      <c r="B532" s="64" t="s">
        <v>22</v>
      </c>
      <c r="C532" s="108" t="s">
        <v>1160</v>
      </c>
      <c r="D532" s="63"/>
      <c r="E532" s="63"/>
      <c r="F532" s="66" t="n">
        <v>20000000</v>
      </c>
      <c r="G532" s="66" t="n">
        <v>20000000</v>
      </c>
      <c r="H532" s="66" t="n">
        <f aca="false">+F532-G532</f>
        <v>0</v>
      </c>
      <c r="I532" s="66"/>
      <c r="J532" s="66" t="n">
        <v>20000000</v>
      </c>
      <c r="K532" s="66" t="n">
        <f aca="false">+F532-J532</f>
        <v>0</v>
      </c>
      <c r="L532" s="66"/>
      <c r="M532" s="66" t="n">
        <v>20000000</v>
      </c>
      <c r="N532" s="66" t="n">
        <f aca="false">+F532-M532</f>
        <v>0</v>
      </c>
      <c r="O532" s="67"/>
    </row>
    <row r="533" s="68" customFormat="true" ht="0.95" hidden="true" customHeight="true" outlineLevel="1" collapsed="false">
      <c r="A533" s="63"/>
      <c r="B533" s="64"/>
      <c r="C533" s="108"/>
      <c r="D533" s="63"/>
      <c r="E533" s="63"/>
      <c r="F533" s="66"/>
      <c r="G533" s="66"/>
      <c r="H533" s="66"/>
      <c r="I533" s="66"/>
      <c r="J533" s="66"/>
      <c r="K533" s="66"/>
      <c r="L533" s="66"/>
      <c r="M533" s="66"/>
      <c r="N533" s="66"/>
      <c r="O533" s="67"/>
    </row>
    <row r="534" s="12" customFormat="true" ht="15" hidden="true" customHeight="false" outlineLevel="2" collapsed="false">
      <c r="A534" s="5" t="s">
        <v>1161</v>
      </c>
      <c r="B534" s="6" t="s">
        <v>1162</v>
      </c>
      <c r="C534" s="7" t="s">
        <v>1163</v>
      </c>
      <c r="D534" s="7"/>
      <c r="E534" s="8"/>
      <c r="F534" s="9" t="n">
        <v>200000000</v>
      </c>
      <c r="G534" s="9" t="n">
        <v>0</v>
      </c>
      <c r="H534" s="9" t="n">
        <f aca="false">+F534-G534</f>
        <v>200000000</v>
      </c>
      <c r="I534" s="10"/>
      <c r="J534" s="9" t="n">
        <v>0</v>
      </c>
      <c r="K534" s="9" t="n">
        <f aca="false">+F534-J534</f>
        <v>200000000</v>
      </c>
      <c r="L534" s="10"/>
      <c r="M534" s="9" t="n">
        <v>0</v>
      </c>
      <c r="N534" s="9" t="n">
        <f aca="false">+F534-M534</f>
        <v>200000000</v>
      </c>
      <c r="O534" s="11"/>
    </row>
    <row r="535" s="12" customFormat="true" ht="15" hidden="true" customHeight="false" outlineLevel="2" collapsed="false">
      <c r="A535" s="5" t="s">
        <v>1164</v>
      </c>
      <c r="B535" s="6" t="s">
        <v>1165</v>
      </c>
      <c r="C535" s="7" t="s">
        <v>1166</v>
      </c>
      <c r="D535" s="7"/>
      <c r="E535" s="8"/>
      <c r="F535" s="9" t="n">
        <v>530000000</v>
      </c>
      <c r="G535" s="9" t="n">
        <v>530000000</v>
      </c>
      <c r="H535" s="9" t="n">
        <f aca="false">+F535-G535</f>
        <v>0</v>
      </c>
      <c r="I535" s="10"/>
      <c r="J535" s="9" t="n">
        <v>530000000</v>
      </c>
      <c r="K535" s="9" t="n">
        <f aca="false">+F535-J535</f>
        <v>0</v>
      </c>
      <c r="L535" s="10"/>
      <c r="M535" s="9" t="n">
        <v>530000000</v>
      </c>
      <c r="N535" s="9" t="n">
        <f aca="false">+F535-M535</f>
        <v>0</v>
      </c>
      <c r="O535" s="11"/>
    </row>
    <row r="536" s="68" customFormat="true" ht="15.75" hidden="false" customHeight="false" outlineLevel="0" collapsed="true">
      <c r="A536" s="63" t="s">
        <v>1167</v>
      </c>
      <c r="B536" s="64" t="s">
        <v>22</v>
      </c>
      <c r="C536" s="108" t="s">
        <v>1168</v>
      </c>
      <c r="D536" s="63"/>
      <c r="E536" s="63"/>
      <c r="F536" s="66" t="n">
        <v>730000000</v>
      </c>
      <c r="G536" s="66" t="n">
        <v>530000000</v>
      </c>
      <c r="H536" s="66" t="n">
        <f aca="false">+F536-G536</f>
        <v>200000000</v>
      </c>
      <c r="I536" s="66"/>
      <c r="J536" s="66" t="n">
        <v>530000000</v>
      </c>
      <c r="K536" s="66" t="n">
        <f aca="false">+F536-J536</f>
        <v>200000000</v>
      </c>
      <c r="L536" s="66"/>
      <c r="M536" s="66" t="n">
        <v>530000000</v>
      </c>
      <c r="N536" s="66" t="n">
        <f aca="false">+F536-M536</f>
        <v>200000000</v>
      </c>
      <c r="O536" s="67"/>
    </row>
    <row r="537" s="68" customFormat="true" ht="0.95" hidden="true" customHeight="true" outlineLevel="1" collapsed="false">
      <c r="A537" s="63"/>
      <c r="B537" s="64"/>
      <c r="C537" s="108"/>
      <c r="D537" s="63"/>
      <c r="E537" s="63"/>
      <c r="F537" s="66"/>
      <c r="G537" s="66"/>
      <c r="H537" s="66"/>
      <c r="I537" s="66"/>
      <c r="J537" s="66"/>
      <c r="K537" s="66"/>
      <c r="L537" s="66"/>
      <c r="M537" s="66"/>
      <c r="N537" s="66"/>
      <c r="O537" s="67"/>
    </row>
    <row r="538" s="12" customFormat="true" ht="15" hidden="true" customHeight="false" outlineLevel="2" collapsed="false">
      <c r="A538" s="5" t="s">
        <v>1169</v>
      </c>
      <c r="B538" s="6" t="s">
        <v>1170</v>
      </c>
      <c r="C538" s="7" t="s">
        <v>1171</v>
      </c>
      <c r="D538" s="7"/>
      <c r="E538" s="8"/>
      <c r="F538" s="9" t="n">
        <v>-611325</v>
      </c>
      <c r="G538" s="9" t="n">
        <v>-804716.64</v>
      </c>
      <c r="H538" s="9" t="n">
        <f aca="false">+F538-G538</f>
        <v>193391.64</v>
      </c>
      <c r="I538" s="10"/>
      <c r="J538" s="9" t="n">
        <v>-804716.64</v>
      </c>
      <c r="K538" s="9" t="n">
        <f aca="false">+F538-J538</f>
        <v>193391.64</v>
      </c>
      <c r="L538" s="10"/>
      <c r="M538" s="9" t="n">
        <v>-625218.75</v>
      </c>
      <c r="N538" s="9" t="n">
        <f aca="false">+F538-M538</f>
        <v>13893.75</v>
      </c>
      <c r="O538" s="11"/>
    </row>
    <row r="539" s="68" customFormat="true" ht="15.75" hidden="false" customHeight="false" outlineLevel="0" collapsed="true">
      <c r="A539" s="63" t="s">
        <v>1172</v>
      </c>
      <c r="B539" s="64" t="s">
        <v>22</v>
      </c>
      <c r="C539" s="108" t="s">
        <v>1173</v>
      </c>
      <c r="D539" s="63"/>
      <c r="E539" s="63"/>
      <c r="F539" s="66" t="n">
        <v>-611325</v>
      </c>
      <c r="G539" s="66" t="n">
        <v>-804716.64</v>
      </c>
      <c r="H539" s="66" t="n">
        <f aca="false">+F539-G539</f>
        <v>193391.64</v>
      </c>
      <c r="I539" s="66"/>
      <c r="J539" s="66" t="n">
        <v>-804716.64</v>
      </c>
      <c r="K539" s="66" t="n">
        <f aca="false">+F539-J539</f>
        <v>193391.64</v>
      </c>
      <c r="L539" s="66"/>
      <c r="M539" s="66" t="n">
        <v>-625218.75</v>
      </c>
      <c r="N539" s="66" t="n">
        <f aca="false">+F539-M539</f>
        <v>13893.75</v>
      </c>
      <c r="O539" s="67"/>
    </row>
    <row r="540" s="120" customFormat="true" ht="15" hidden="false" customHeight="false" outlineLevel="0" collapsed="false">
      <c r="A540" s="115"/>
      <c r="B540" s="116"/>
      <c r="C540" s="117" t="s">
        <v>1174</v>
      </c>
      <c r="D540" s="115"/>
      <c r="E540" s="115"/>
      <c r="F540" s="118" t="n">
        <f aca="false">+F539+F536</f>
        <v>729388675</v>
      </c>
      <c r="G540" s="118" t="n">
        <f aca="false">+G539+G536</f>
        <v>529195283.36</v>
      </c>
      <c r="H540" s="118" t="n">
        <f aca="false">+H539+H536</f>
        <v>200193391.64</v>
      </c>
      <c r="I540" s="118"/>
      <c r="J540" s="118" t="n">
        <f aca="false">+J539+J536</f>
        <v>529195283.36</v>
      </c>
      <c r="K540" s="118" t="n">
        <f aca="false">+K539+K536</f>
        <v>200193391.64</v>
      </c>
      <c r="L540" s="118"/>
      <c r="M540" s="118" t="n">
        <f aca="false">+M539+M536</f>
        <v>529374781.25</v>
      </c>
      <c r="N540" s="118" t="n">
        <f aca="false">+N539+N536</f>
        <v>200013893.75</v>
      </c>
      <c r="O540" s="119"/>
    </row>
    <row r="541" customFormat="false" ht="0.95" hidden="true" customHeight="true" outlineLevel="1" collapsed="false">
      <c r="A541" s="54"/>
      <c r="B541" s="49"/>
      <c r="C541" s="109"/>
      <c r="D541" s="54"/>
      <c r="E541" s="54"/>
      <c r="F541" s="60"/>
      <c r="G541" s="60"/>
      <c r="H541" s="60"/>
      <c r="I541" s="60"/>
      <c r="J541" s="60"/>
      <c r="K541" s="60"/>
      <c r="L541" s="60"/>
      <c r="M541" s="60"/>
      <c r="N541" s="60"/>
      <c r="O541" s="61"/>
    </row>
    <row r="542" s="12" customFormat="true" ht="15" hidden="true" customHeight="false" outlineLevel="2" collapsed="false">
      <c r="A542" s="5" t="s">
        <v>1175</v>
      </c>
      <c r="B542" s="6" t="s">
        <v>1176</v>
      </c>
      <c r="C542" s="7" t="s">
        <v>1177</v>
      </c>
      <c r="D542" s="7"/>
      <c r="E542" s="8"/>
      <c r="F542" s="9" t="n">
        <v>0</v>
      </c>
      <c r="G542" s="9" t="n">
        <v>82731</v>
      </c>
      <c r="H542" s="9" t="n">
        <f aca="false">+F542-G542</f>
        <v>-82731</v>
      </c>
      <c r="I542" s="10"/>
      <c r="J542" s="9" t="n">
        <v>82731</v>
      </c>
      <c r="K542" s="9" t="n">
        <f aca="false">+F542-J542</f>
        <v>-82731</v>
      </c>
      <c r="L542" s="10"/>
      <c r="M542" s="9" t="n">
        <v>0</v>
      </c>
      <c r="N542" s="9" t="n">
        <f aca="false">+F542-M542</f>
        <v>0</v>
      </c>
      <c r="O542" s="11"/>
    </row>
    <row r="543" customFormat="false" ht="15" hidden="true" customHeight="false" outlineLevel="1" collapsed="false">
      <c r="A543" s="54" t="s">
        <v>1178</v>
      </c>
      <c r="B543" s="49" t="s">
        <v>22</v>
      </c>
      <c r="C543" s="70" t="s">
        <v>1179</v>
      </c>
      <c r="D543" s="54"/>
      <c r="E543" s="54"/>
      <c r="F543" s="60" t="n">
        <v>0</v>
      </c>
      <c r="G543" s="60" t="n">
        <v>82731</v>
      </c>
      <c r="H543" s="60" t="n">
        <f aca="false">+F543-G543</f>
        <v>-82731</v>
      </c>
      <c r="I543" s="60"/>
      <c r="J543" s="60" t="n">
        <v>82731</v>
      </c>
      <c r="K543" s="60" t="n">
        <f aca="false">+F543-J543</f>
        <v>-82731</v>
      </c>
      <c r="L543" s="60"/>
      <c r="M543" s="60" t="n">
        <v>0</v>
      </c>
      <c r="N543" s="60" t="n">
        <f aca="false">+F543-M543</f>
        <v>0</v>
      </c>
      <c r="O543" s="61"/>
    </row>
    <row r="544" s="12" customFormat="true" ht="15" hidden="true" customHeight="false" outlineLevel="2" collapsed="false">
      <c r="A544" s="5" t="s">
        <v>1180</v>
      </c>
      <c r="B544" s="6" t="s">
        <v>1181</v>
      </c>
      <c r="C544" s="7" t="s">
        <v>1182</v>
      </c>
      <c r="D544" s="7"/>
      <c r="E544" s="8"/>
      <c r="F544" s="9" t="n">
        <v>2148366.85</v>
      </c>
      <c r="G544" s="9" t="n">
        <v>4200196.07</v>
      </c>
      <c r="H544" s="9" t="n">
        <f aca="false">+F544-G544</f>
        <v>-2051829.22</v>
      </c>
      <c r="I544" s="10"/>
      <c r="J544" s="9" t="n">
        <v>4200196.07</v>
      </c>
      <c r="K544" s="9" t="n">
        <f aca="false">+F544-J544</f>
        <v>-2051829.22</v>
      </c>
      <c r="L544" s="10"/>
      <c r="M544" s="9" t="n">
        <v>2299990.2</v>
      </c>
      <c r="N544" s="9" t="n">
        <f aca="false">+F544-M544</f>
        <v>-151623.35</v>
      </c>
      <c r="O544" s="11"/>
    </row>
    <row r="545" s="12" customFormat="true" ht="15" hidden="true" customHeight="false" outlineLevel="2" collapsed="false">
      <c r="A545" s="5" t="s">
        <v>1183</v>
      </c>
      <c r="B545" s="6" t="s">
        <v>1184</v>
      </c>
      <c r="C545" s="7" t="s">
        <v>1185</v>
      </c>
      <c r="D545" s="7"/>
      <c r="E545" s="8"/>
      <c r="F545" s="9" t="n">
        <v>-43369</v>
      </c>
      <c r="G545" s="9" t="n">
        <v>-582545</v>
      </c>
      <c r="H545" s="9" t="n">
        <f aca="false">+F545-G545</f>
        <v>539176</v>
      </c>
      <c r="I545" s="10"/>
      <c r="J545" s="9" t="n">
        <v>-582545</v>
      </c>
      <c r="K545" s="9" t="n">
        <f aca="false">+F545-J545</f>
        <v>539176</v>
      </c>
      <c r="L545" s="10"/>
      <c r="M545" s="9" t="n">
        <v>-80190</v>
      </c>
      <c r="N545" s="9" t="n">
        <f aca="false">+F545-M545</f>
        <v>36821</v>
      </c>
      <c r="O545" s="11"/>
    </row>
    <row r="546" customFormat="false" ht="15" hidden="true" customHeight="false" outlineLevel="1" collapsed="false">
      <c r="A546" s="54" t="s">
        <v>1186</v>
      </c>
      <c r="B546" s="49" t="s">
        <v>22</v>
      </c>
      <c r="C546" s="70" t="s">
        <v>1187</v>
      </c>
      <c r="D546" s="54"/>
      <c r="E546" s="54"/>
      <c r="F546" s="60" t="n">
        <v>2104997.85</v>
      </c>
      <c r="G546" s="60" t="n">
        <v>3617651.07</v>
      </c>
      <c r="H546" s="60" t="n">
        <f aca="false">+F546-G546</f>
        <v>-1512653.22</v>
      </c>
      <c r="I546" s="60"/>
      <c r="J546" s="60" t="n">
        <v>3617651.07</v>
      </c>
      <c r="K546" s="60" t="n">
        <f aca="false">+F546-J546</f>
        <v>-1512653.22</v>
      </c>
      <c r="L546" s="60"/>
      <c r="M546" s="60" t="n">
        <v>2219800.2</v>
      </c>
      <c r="N546" s="60" t="n">
        <f aca="false">+F546-M546</f>
        <v>-114802.35</v>
      </c>
      <c r="O546" s="61"/>
    </row>
    <row r="547" s="68" customFormat="true" ht="15.75" hidden="false" customHeight="false" outlineLevel="0" collapsed="false">
      <c r="A547" s="63"/>
      <c r="B547" s="64" t="s">
        <v>22</v>
      </c>
      <c r="C547" s="65" t="s">
        <v>1188</v>
      </c>
      <c r="D547" s="63"/>
      <c r="E547" s="63"/>
      <c r="F547" s="66" t="n">
        <f aca="false">+F546+F543</f>
        <v>2104997.85</v>
      </c>
      <c r="G547" s="66" t="n">
        <f aca="false">+G546+G543</f>
        <v>3700382.07</v>
      </c>
      <c r="H547" s="66" t="n">
        <f aca="false">+F547-G547</f>
        <v>-1595384.22</v>
      </c>
      <c r="I547" s="66"/>
      <c r="J547" s="66" t="n">
        <f aca="false">+J546+J543</f>
        <v>3700382.07</v>
      </c>
      <c r="K547" s="66" t="n">
        <f aca="false">+F547-J547</f>
        <v>-1595384.22</v>
      </c>
      <c r="L547" s="66"/>
      <c r="M547" s="66" t="n">
        <f aca="false">+M546+M543</f>
        <v>2219800.2</v>
      </c>
      <c r="N547" s="66" t="n">
        <f aca="false">+F547-M547</f>
        <v>-114802.35</v>
      </c>
      <c r="O547" s="67"/>
    </row>
    <row r="548" customFormat="false" ht="0.95" hidden="true" customHeight="true" outlineLevel="1" collapsed="false">
      <c r="A548" s="54"/>
      <c r="B548" s="49"/>
      <c r="C548" s="69"/>
      <c r="D548" s="54"/>
      <c r="E548" s="54"/>
      <c r="F548" s="60"/>
      <c r="G548" s="60"/>
      <c r="H548" s="60"/>
      <c r="I548" s="60"/>
      <c r="J548" s="60"/>
      <c r="K548" s="60"/>
      <c r="L548" s="60"/>
      <c r="M548" s="60"/>
      <c r="N548" s="60"/>
      <c r="O548" s="61"/>
    </row>
    <row r="549" s="12" customFormat="true" ht="15" hidden="true" customHeight="false" outlineLevel="2" collapsed="false">
      <c r="A549" s="5" t="s">
        <v>1189</v>
      </c>
      <c r="B549" s="6" t="s">
        <v>1190</v>
      </c>
      <c r="C549" s="7" t="s">
        <v>1191</v>
      </c>
      <c r="D549" s="7"/>
      <c r="E549" s="8"/>
      <c r="F549" s="9" t="n">
        <v>-20623</v>
      </c>
      <c r="G549" s="9" t="n">
        <v>-91485.3</v>
      </c>
      <c r="H549" s="9" t="n">
        <f aca="false">+F549-G549</f>
        <v>70862.3</v>
      </c>
      <c r="I549" s="10"/>
      <c r="J549" s="9" t="n">
        <v>-91485.3</v>
      </c>
      <c r="K549" s="9" t="n">
        <f aca="false">+F549-J549</f>
        <v>70862.3</v>
      </c>
      <c r="L549" s="10"/>
      <c r="M549" s="9" t="n">
        <v>-33035</v>
      </c>
      <c r="N549" s="9" t="n">
        <f aca="false">+F549-M549</f>
        <v>12412</v>
      </c>
      <c r="O549" s="11"/>
    </row>
    <row r="550" s="12" customFormat="true" ht="15" hidden="true" customHeight="false" outlineLevel="2" collapsed="false">
      <c r="A550" s="5" t="s">
        <v>1192</v>
      </c>
      <c r="B550" s="6" t="s">
        <v>1193</v>
      </c>
      <c r="C550" s="7" t="s">
        <v>1194</v>
      </c>
      <c r="D550" s="7"/>
      <c r="E550" s="8"/>
      <c r="F550" s="9" t="n">
        <v>-2811185.07</v>
      </c>
      <c r="G550" s="9" t="n">
        <v>-10545631.64</v>
      </c>
      <c r="H550" s="9" t="n">
        <f aca="false">+F550-G550</f>
        <v>7734446.57</v>
      </c>
      <c r="I550" s="10"/>
      <c r="J550" s="9" t="n">
        <v>-10545631.64</v>
      </c>
      <c r="K550" s="9" t="n">
        <f aca="false">+F550-J550</f>
        <v>7734446.57</v>
      </c>
      <c r="L550" s="10"/>
      <c r="M550" s="9" t="n">
        <v>0</v>
      </c>
      <c r="N550" s="9" t="n">
        <f aca="false">+F550-M550</f>
        <v>-2811185.07</v>
      </c>
      <c r="O550" s="11"/>
    </row>
    <row r="551" s="12" customFormat="true" ht="15" hidden="true" customHeight="false" outlineLevel="2" collapsed="false">
      <c r="A551" s="5" t="s">
        <v>1195</v>
      </c>
      <c r="B551" s="6" t="s">
        <v>1196</v>
      </c>
      <c r="C551" s="7" t="s">
        <v>1197</v>
      </c>
      <c r="D551" s="7"/>
      <c r="E551" s="8"/>
      <c r="F551" s="9" t="n">
        <v>-119293.68</v>
      </c>
      <c r="G551" s="9" t="n">
        <v>-151828.32</v>
      </c>
      <c r="H551" s="9" t="n">
        <f aca="false">+F551-G551</f>
        <v>32534.64</v>
      </c>
      <c r="I551" s="10"/>
      <c r="J551" s="9" t="n">
        <v>-151828.32</v>
      </c>
      <c r="K551" s="9" t="n">
        <f aca="false">+F551-J551</f>
        <v>32534.64</v>
      </c>
      <c r="L551" s="10"/>
      <c r="M551" s="9" t="n">
        <v>-122004.9</v>
      </c>
      <c r="N551" s="9" t="n">
        <f aca="false">+F551-M551</f>
        <v>2711.22</v>
      </c>
      <c r="O551" s="11"/>
    </row>
    <row r="552" s="12" customFormat="true" ht="15" hidden="true" customHeight="false" outlineLevel="2" collapsed="false">
      <c r="A552" s="5" t="s">
        <v>1198</v>
      </c>
      <c r="B552" s="6" t="s">
        <v>1199</v>
      </c>
      <c r="C552" s="7" t="s">
        <v>1200</v>
      </c>
      <c r="D552" s="7"/>
      <c r="E552" s="8"/>
      <c r="F552" s="9" t="n">
        <v>-27866034.28</v>
      </c>
      <c r="G552" s="9" t="n">
        <v>-17006456.28</v>
      </c>
      <c r="H552" s="9" t="n">
        <f aca="false">+F552-G552</f>
        <v>-10859578</v>
      </c>
      <c r="I552" s="10"/>
      <c r="J552" s="9" t="n">
        <v>-17006456.28</v>
      </c>
      <c r="K552" s="9" t="n">
        <f aca="false">+F552-J552</f>
        <v>-10859578</v>
      </c>
      <c r="L552" s="10"/>
      <c r="M552" s="9" t="n">
        <v>-22725156.74</v>
      </c>
      <c r="N552" s="9" t="n">
        <f aca="false">+F552-M552</f>
        <v>-5140877.54</v>
      </c>
      <c r="O552" s="11"/>
    </row>
    <row r="553" s="12" customFormat="true" ht="15" hidden="true" customHeight="false" outlineLevel="2" collapsed="false">
      <c r="A553" s="5" t="s">
        <v>1201</v>
      </c>
      <c r="B553" s="6" t="s">
        <v>1202</v>
      </c>
      <c r="C553" s="7" t="s">
        <v>1203</v>
      </c>
      <c r="D553" s="7"/>
      <c r="E553" s="8"/>
      <c r="F553" s="9" t="n">
        <v>-874612</v>
      </c>
      <c r="G553" s="9" t="n">
        <v>-753066.96</v>
      </c>
      <c r="H553" s="9" t="n">
        <f aca="false">+F553-G553</f>
        <v>-121545.04</v>
      </c>
      <c r="I553" s="10"/>
      <c r="J553" s="9" t="n">
        <v>-753066.96</v>
      </c>
      <c r="K553" s="9" t="n">
        <f aca="false">+F553-J553</f>
        <v>-121545.04</v>
      </c>
      <c r="L553" s="10"/>
      <c r="M553" s="9" t="n">
        <v>-765587.71</v>
      </c>
      <c r="N553" s="9" t="n">
        <f aca="false">+F553-M553</f>
        <v>-109024.29</v>
      </c>
      <c r="O553" s="11"/>
    </row>
    <row r="554" s="12" customFormat="true" ht="15" hidden="true" customHeight="false" outlineLevel="2" collapsed="false">
      <c r="A554" s="5" t="s">
        <v>1204</v>
      </c>
      <c r="B554" s="6" t="s">
        <v>1205</v>
      </c>
      <c r="C554" s="7" t="s">
        <v>1206</v>
      </c>
      <c r="D554" s="7"/>
      <c r="E554" s="8"/>
      <c r="F554" s="9" t="n">
        <v>-24330351</v>
      </c>
      <c r="G554" s="9" t="n">
        <v>-13322568.05</v>
      </c>
      <c r="H554" s="9" t="n">
        <f aca="false">+F554-G554</f>
        <v>-11007782.95</v>
      </c>
      <c r="I554" s="10"/>
      <c r="J554" s="9" t="n">
        <v>-13322568.05</v>
      </c>
      <c r="K554" s="9" t="n">
        <f aca="false">+F554-J554</f>
        <v>-11007782.95</v>
      </c>
      <c r="L554" s="10"/>
      <c r="M554" s="9" t="n">
        <v>-15320317.83</v>
      </c>
      <c r="N554" s="9" t="n">
        <f aca="false">+F554-M554</f>
        <v>-9010033.17</v>
      </c>
      <c r="O554" s="11"/>
    </row>
    <row r="555" s="12" customFormat="true" ht="15" hidden="true" customHeight="false" outlineLevel="2" collapsed="false">
      <c r="A555" s="5" t="s">
        <v>1207</v>
      </c>
      <c r="B555" s="6" t="s">
        <v>1208</v>
      </c>
      <c r="C555" s="7" t="s">
        <v>1209</v>
      </c>
      <c r="D555" s="7"/>
      <c r="E555" s="8"/>
      <c r="F555" s="9" t="n">
        <v>-325436.98</v>
      </c>
      <c r="G555" s="9" t="n">
        <v>-341340.45</v>
      </c>
      <c r="H555" s="9" t="n">
        <f aca="false">+F555-G555</f>
        <v>15903.47</v>
      </c>
      <c r="I555" s="10"/>
      <c r="J555" s="9" t="n">
        <v>-341340.45</v>
      </c>
      <c r="K555" s="9" t="n">
        <f aca="false">+F555-J555</f>
        <v>15903.47</v>
      </c>
      <c r="L555" s="10"/>
      <c r="M555" s="9" t="n">
        <v>-326412.69</v>
      </c>
      <c r="N555" s="9" t="n">
        <f aca="false">+F555-M555</f>
        <v>975.710000000021</v>
      </c>
      <c r="O555" s="11"/>
    </row>
    <row r="556" customFormat="false" ht="15" hidden="true" customHeight="false" outlineLevel="1" collapsed="false">
      <c r="A556" s="54" t="s">
        <v>1210</v>
      </c>
      <c r="B556" s="49" t="s">
        <v>22</v>
      </c>
      <c r="C556" s="59" t="s">
        <v>1211</v>
      </c>
      <c r="D556" s="54"/>
      <c r="E556" s="54"/>
      <c r="F556" s="60" t="n">
        <v>-56347536.01</v>
      </c>
      <c r="G556" s="60" t="n">
        <v>-42212377</v>
      </c>
      <c r="H556" s="60" t="n">
        <f aca="false">+F556-G556</f>
        <v>-14135159.01</v>
      </c>
      <c r="I556" s="60"/>
      <c r="J556" s="60" t="n">
        <v>-42212377</v>
      </c>
      <c r="K556" s="60" t="n">
        <f aca="false">+F556-J556</f>
        <v>-14135159.01</v>
      </c>
      <c r="L556" s="60"/>
      <c r="M556" s="60" t="n">
        <v>-39292514.87</v>
      </c>
      <c r="N556" s="60" t="n">
        <f aca="false">+F556-M556</f>
        <v>-17055021.14</v>
      </c>
      <c r="O556" s="61"/>
    </row>
    <row r="557" s="12" customFormat="true" ht="15" hidden="true" customHeight="false" outlineLevel="2" collapsed="false">
      <c r="A557" s="5" t="s">
        <v>1212</v>
      </c>
      <c r="B557" s="6" t="s">
        <v>1213</v>
      </c>
      <c r="C557" s="7" t="s">
        <v>1214</v>
      </c>
      <c r="D557" s="7"/>
      <c r="E557" s="8"/>
      <c r="F557" s="9" t="n">
        <v>-534021.99</v>
      </c>
      <c r="G557" s="9" t="n">
        <v>-1166551</v>
      </c>
      <c r="H557" s="9" t="n">
        <f aca="false">+F557-G557</f>
        <v>632529.01</v>
      </c>
      <c r="I557" s="10"/>
      <c r="J557" s="9" t="n">
        <v>-1166551</v>
      </c>
      <c r="K557" s="9" t="n">
        <f aca="false">+F557-J557</f>
        <v>632529.01</v>
      </c>
      <c r="L557" s="10"/>
      <c r="M557" s="9" t="n">
        <v>-534021.99</v>
      </c>
      <c r="N557" s="9" t="n">
        <f aca="false">+F557-M557</f>
        <v>0</v>
      </c>
      <c r="O557" s="11"/>
    </row>
    <row r="558" s="12" customFormat="true" ht="15" hidden="true" customHeight="false" outlineLevel="2" collapsed="false">
      <c r="A558" s="5" t="s">
        <v>1215</v>
      </c>
      <c r="B558" s="6" t="s">
        <v>1216</v>
      </c>
      <c r="C558" s="7" t="s">
        <v>1217</v>
      </c>
      <c r="D558" s="7"/>
      <c r="E558" s="8"/>
      <c r="F558" s="9" t="n">
        <v>-86598</v>
      </c>
      <c r="G558" s="9" t="n">
        <v>-173628</v>
      </c>
      <c r="H558" s="9" t="n">
        <f aca="false">+F558-G558</f>
        <v>87030</v>
      </c>
      <c r="I558" s="10"/>
      <c r="J558" s="9" t="n">
        <v>-173628</v>
      </c>
      <c r="K558" s="9" t="n">
        <f aca="false">+F558-J558</f>
        <v>87030</v>
      </c>
      <c r="L558" s="10"/>
      <c r="M558" s="9" t="n">
        <v>-86598</v>
      </c>
      <c r="N558" s="9" t="n">
        <f aca="false">+F558-M558</f>
        <v>0</v>
      </c>
      <c r="O558" s="11"/>
    </row>
    <row r="559" s="12" customFormat="true" ht="15" hidden="true" customHeight="false" outlineLevel="2" collapsed="false">
      <c r="A559" s="5" t="s">
        <v>1218</v>
      </c>
      <c r="B559" s="6" t="s">
        <v>1219</v>
      </c>
      <c r="C559" s="7" t="s">
        <v>1220</v>
      </c>
      <c r="D559" s="7"/>
      <c r="E559" s="8"/>
      <c r="F559" s="9" t="n">
        <v>0</v>
      </c>
      <c r="G559" s="9" t="n">
        <v>14832</v>
      </c>
      <c r="H559" s="9" t="n">
        <f aca="false">+F559-G559</f>
        <v>-14832</v>
      </c>
      <c r="I559" s="10"/>
      <c r="J559" s="9" t="n">
        <v>14832</v>
      </c>
      <c r="K559" s="9" t="n">
        <f aca="false">+F559-J559</f>
        <v>-14832</v>
      </c>
      <c r="L559" s="10"/>
      <c r="M559" s="9" t="n">
        <v>0</v>
      </c>
      <c r="N559" s="9" t="n">
        <f aca="false">+F559-M559</f>
        <v>0</v>
      </c>
      <c r="O559" s="11"/>
    </row>
    <row r="560" s="12" customFormat="true" ht="15" hidden="true" customHeight="false" outlineLevel="2" collapsed="false">
      <c r="A560" s="5" t="s">
        <v>1221</v>
      </c>
      <c r="B560" s="6" t="s">
        <v>1222</v>
      </c>
      <c r="C560" s="7" t="s">
        <v>1223</v>
      </c>
      <c r="D560" s="7"/>
      <c r="E560" s="8"/>
      <c r="F560" s="9" t="n">
        <v>86593719.1</v>
      </c>
      <c r="G560" s="9" t="n">
        <v>26644637.95</v>
      </c>
      <c r="H560" s="9" t="n">
        <f aca="false">+F560-G560</f>
        <v>59949081.15</v>
      </c>
      <c r="I560" s="10"/>
      <c r="J560" s="9" t="n">
        <v>26644637.95</v>
      </c>
      <c r="K560" s="9" t="n">
        <f aca="false">+F560-J560</f>
        <v>59949081.15</v>
      </c>
      <c r="L560" s="10"/>
      <c r="M560" s="9" t="n">
        <v>25190958.1</v>
      </c>
      <c r="N560" s="9" t="n">
        <f aca="false">+F560-M560</f>
        <v>61402761</v>
      </c>
      <c r="O560" s="11"/>
    </row>
    <row r="561" s="12" customFormat="true" ht="15" hidden="true" customHeight="false" outlineLevel="2" collapsed="false">
      <c r="A561" s="5" t="s">
        <v>1224</v>
      </c>
      <c r="B561" s="6" t="s">
        <v>1225</v>
      </c>
      <c r="C561" s="7" t="s">
        <v>1226</v>
      </c>
      <c r="D561" s="7"/>
      <c r="E561" s="8"/>
      <c r="F561" s="9" t="n">
        <v>308760450.89</v>
      </c>
      <c r="G561" s="9" t="n">
        <v>338255234.45</v>
      </c>
      <c r="H561" s="9" t="n">
        <f aca="false">+F561-G561</f>
        <v>-29494783.56</v>
      </c>
      <c r="I561" s="10"/>
      <c r="J561" s="9" t="n">
        <v>338255234.45</v>
      </c>
      <c r="K561" s="9" t="n">
        <f aca="false">+F561-J561</f>
        <v>-29494783.56</v>
      </c>
      <c r="L561" s="10"/>
      <c r="M561" s="9" t="n">
        <v>215637684.57</v>
      </c>
      <c r="N561" s="9" t="n">
        <f aca="false">+F561-M561</f>
        <v>93122766.32</v>
      </c>
      <c r="O561" s="11"/>
    </row>
    <row r="562" s="12" customFormat="true" ht="15" hidden="true" customHeight="false" outlineLevel="2" collapsed="false">
      <c r="A562" s="5" t="s">
        <v>1227</v>
      </c>
      <c r="B562" s="6" t="s">
        <v>1228</v>
      </c>
      <c r="C562" s="7" t="s">
        <v>1229</v>
      </c>
      <c r="D562" s="7"/>
      <c r="E562" s="8"/>
      <c r="F562" s="9" t="n">
        <v>56063600.63</v>
      </c>
      <c r="G562" s="9" t="n">
        <v>54412534.48</v>
      </c>
      <c r="H562" s="9" t="n">
        <f aca="false">+F562-G562</f>
        <v>1651066.15000001</v>
      </c>
      <c r="I562" s="10"/>
      <c r="J562" s="9" t="n">
        <v>54412534.48</v>
      </c>
      <c r="K562" s="9" t="n">
        <f aca="false">+F562-J562</f>
        <v>1651066.15000001</v>
      </c>
      <c r="L562" s="10"/>
      <c r="M562" s="9" t="n">
        <v>56190463.98</v>
      </c>
      <c r="N562" s="9" t="n">
        <f aca="false">+F562-M562</f>
        <v>-126863.349999994</v>
      </c>
      <c r="O562" s="11"/>
    </row>
    <row r="563" s="12" customFormat="true" ht="15" hidden="true" customHeight="false" outlineLevel="2" collapsed="false">
      <c r="A563" s="5" t="s">
        <v>1230</v>
      </c>
      <c r="B563" s="6" t="s">
        <v>1231</v>
      </c>
      <c r="C563" s="7" t="s">
        <v>1232</v>
      </c>
      <c r="D563" s="7"/>
      <c r="E563" s="8"/>
      <c r="F563" s="9" t="n">
        <v>-604383</v>
      </c>
      <c r="G563" s="9" t="n">
        <v>-633918</v>
      </c>
      <c r="H563" s="9" t="n">
        <f aca="false">+F563-G563</f>
        <v>29535</v>
      </c>
      <c r="I563" s="10"/>
      <c r="J563" s="9" t="n">
        <v>-633918</v>
      </c>
      <c r="K563" s="9" t="n">
        <f aca="false">+F563-J563</f>
        <v>29535</v>
      </c>
      <c r="L563" s="10"/>
      <c r="M563" s="9" t="n">
        <v>-606195</v>
      </c>
      <c r="N563" s="9" t="n">
        <f aca="false">+F563-M563</f>
        <v>1812</v>
      </c>
      <c r="O563" s="11"/>
    </row>
    <row r="564" s="12" customFormat="true" ht="15" hidden="true" customHeight="false" outlineLevel="2" collapsed="false">
      <c r="A564" s="5" t="s">
        <v>1233</v>
      </c>
      <c r="B564" s="6" t="s">
        <v>1234</v>
      </c>
      <c r="C564" s="7" t="s">
        <v>1191</v>
      </c>
      <c r="D564" s="7"/>
      <c r="E564" s="8"/>
      <c r="F564" s="9" t="n">
        <v>32800.6</v>
      </c>
      <c r="G564" s="9" t="n">
        <v>23146.1</v>
      </c>
      <c r="H564" s="9" t="n">
        <f aca="false">+F564-G564</f>
        <v>9654.5</v>
      </c>
      <c r="I564" s="10"/>
      <c r="J564" s="9" t="n">
        <v>23146.1</v>
      </c>
      <c r="K564" s="9" t="n">
        <f aca="false">+F564-J564</f>
        <v>9654.5</v>
      </c>
      <c r="L564" s="10"/>
      <c r="M564" s="9" t="n">
        <v>32986.02</v>
      </c>
      <c r="N564" s="9" t="n">
        <f aca="false">+F564-M564</f>
        <v>-185.420000000006</v>
      </c>
      <c r="O564" s="11"/>
    </row>
    <row r="565" s="12" customFormat="true" ht="15" hidden="true" customHeight="false" outlineLevel="2" collapsed="false">
      <c r="A565" s="5" t="s">
        <v>1235</v>
      </c>
      <c r="B565" s="6" t="s">
        <v>1236</v>
      </c>
      <c r="C565" s="7" t="s">
        <v>1200</v>
      </c>
      <c r="D565" s="7"/>
      <c r="E565" s="8"/>
      <c r="F565" s="9" t="n">
        <v>27246431.22</v>
      </c>
      <c r="G565" s="9" t="n">
        <v>30421409.39</v>
      </c>
      <c r="H565" s="9" t="n">
        <f aca="false">+F565-G565</f>
        <v>-3174978.17</v>
      </c>
      <c r="I565" s="10"/>
      <c r="J565" s="9" t="n">
        <v>30421409.39</v>
      </c>
      <c r="K565" s="9" t="n">
        <f aca="false">+F565-J565</f>
        <v>-3174978.17</v>
      </c>
      <c r="L565" s="10"/>
      <c r="M565" s="9" t="n">
        <v>16126501.46</v>
      </c>
      <c r="N565" s="9" t="n">
        <f aca="false">+F565-M565</f>
        <v>11119929.76</v>
      </c>
      <c r="O565" s="11"/>
    </row>
    <row r="566" s="12" customFormat="true" ht="15" hidden="true" customHeight="false" outlineLevel="2" collapsed="false">
      <c r="A566" s="5" t="s">
        <v>1237</v>
      </c>
      <c r="B566" s="6" t="s">
        <v>1238</v>
      </c>
      <c r="C566" s="7" t="s">
        <v>1239</v>
      </c>
      <c r="D566" s="7"/>
      <c r="E566" s="8"/>
      <c r="F566" s="9" t="n">
        <v>4723865</v>
      </c>
      <c r="G566" s="9" t="n">
        <v>4203879.5</v>
      </c>
      <c r="H566" s="9" t="n">
        <f aca="false">+F566-G566</f>
        <v>519985.5</v>
      </c>
      <c r="I566" s="10"/>
      <c r="J566" s="9" t="n">
        <v>4203879.5</v>
      </c>
      <c r="K566" s="9" t="n">
        <f aca="false">+F566-J566</f>
        <v>519985.5</v>
      </c>
      <c r="L566" s="10"/>
      <c r="M566" s="9" t="n">
        <v>0</v>
      </c>
      <c r="N566" s="9" t="n">
        <f aca="false">+F566-M566</f>
        <v>4723865</v>
      </c>
      <c r="O566" s="11"/>
    </row>
    <row r="567" s="12" customFormat="true" ht="15" hidden="true" customHeight="false" outlineLevel="2" collapsed="false">
      <c r="A567" s="5" t="s">
        <v>1240</v>
      </c>
      <c r="B567" s="6" t="s">
        <v>1241</v>
      </c>
      <c r="C567" s="7" t="s">
        <v>1242</v>
      </c>
      <c r="D567" s="7"/>
      <c r="E567" s="8"/>
      <c r="F567" s="9" t="n">
        <v>6380489</v>
      </c>
      <c r="G567" s="9" t="n">
        <v>8283498</v>
      </c>
      <c r="H567" s="9" t="n">
        <f aca="false">+F567-G567</f>
        <v>-1903009</v>
      </c>
      <c r="I567" s="10"/>
      <c r="J567" s="9" t="n">
        <v>8283498</v>
      </c>
      <c r="K567" s="9" t="n">
        <f aca="false">+F567-J567</f>
        <v>-1903009</v>
      </c>
      <c r="L567" s="10"/>
      <c r="M567" s="9" t="n">
        <v>0</v>
      </c>
      <c r="N567" s="9" t="n">
        <f aca="false">+F567-M567</f>
        <v>6380489</v>
      </c>
      <c r="O567" s="11"/>
    </row>
    <row r="568" s="12" customFormat="true" ht="15" hidden="true" customHeight="false" outlineLevel="2" collapsed="false">
      <c r="A568" s="5" t="s">
        <v>1243</v>
      </c>
      <c r="B568" s="6" t="s">
        <v>1244</v>
      </c>
      <c r="C568" s="7" t="s">
        <v>1245</v>
      </c>
      <c r="D568" s="7"/>
      <c r="E568" s="8"/>
      <c r="F568" s="9" t="n">
        <v>129391.3</v>
      </c>
      <c r="G568" s="9" t="n">
        <v>75852.47</v>
      </c>
      <c r="H568" s="9" t="n">
        <f aca="false">+F568-G568</f>
        <v>53538.83</v>
      </c>
      <c r="I568" s="10"/>
      <c r="J568" s="9" t="n">
        <v>75852.47</v>
      </c>
      <c r="K568" s="9" t="n">
        <f aca="false">+F568-J568</f>
        <v>53538.83</v>
      </c>
      <c r="L568" s="10"/>
      <c r="M568" s="9" t="n">
        <v>83009.15</v>
      </c>
      <c r="N568" s="9" t="n">
        <f aca="false">+F568-M568</f>
        <v>46382.15</v>
      </c>
      <c r="O568" s="11"/>
    </row>
    <row r="569" s="12" customFormat="true" ht="15" hidden="true" customHeight="false" outlineLevel="2" collapsed="false">
      <c r="A569" s="5" t="s">
        <v>1246</v>
      </c>
      <c r="B569" s="6" t="s">
        <v>1247</v>
      </c>
      <c r="C569" s="7" t="s">
        <v>1248</v>
      </c>
      <c r="D569" s="7"/>
      <c r="E569" s="8"/>
      <c r="F569" s="9" t="n">
        <v>54460186.51</v>
      </c>
      <c r="G569" s="9" t="n">
        <v>45029503.26</v>
      </c>
      <c r="H569" s="9" t="n">
        <f aca="false">+F569-G569</f>
        <v>9430683.25</v>
      </c>
      <c r="I569" s="10"/>
      <c r="J569" s="9" t="n">
        <v>45029503.26</v>
      </c>
      <c r="K569" s="9" t="n">
        <f aca="false">+F569-J569</f>
        <v>9430683.25</v>
      </c>
      <c r="L569" s="10"/>
      <c r="M569" s="9" t="n">
        <v>45508142.05</v>
      </c>
      <c r="N569" s="9" t="n">
        <f aca="false">+F569-M569</f>
        <v>8952044.46</v>
      </c>
      <c r="O569" s="11"/>
    </row>
    <row r="570" s="12" customFormat="true" ht="15" hidden="true" customHeight="false" outlineLevel="2" collapsed="false">
      <c r="A570" s="5" t="s">
        <v>1249</v>
      </c>
      <c r="B570" s="6" t="s">
        <v>1250</v>
      </c>
      <c r="C570" s="7" t="s">
        <v>1251</v>
      </c>
      <c r="D570" s="7"/>
      <c r="E570" s="8"/>
      <c r="F570" s="9" t="n">
        <v>69339387.07</v>
      </c>
      <c r="G570" s="9" t="n">
        <v>42344691.07</v>
      </c>
      <c r="H570" s="9" t="n">
        <f aca="false">+F570-G570</f>
        <v>26994696</v>
      </c>
      <c r="I570" s="10"/>
      <c r="J570" s="9" t="n">
        <v>42344691.07</v>
      </c>
      <c r="K570" s="9" t="n">
        <f aca="false">+F570-J570</f>
        <v>26994696</v>
      </c>
      <c r="L570" s="10"/>
      <c r="M570" s="9" t="n">
        <v>43566942.07</v>
      </c>
      <c r="N570" s="9" t="n">
        <f aca="false">+F570-M570</f>
        <v>25772445</v>
      </c>
      <c r="O570" s="11"/>
    </row>
    <row r="571" customFormat="false" ht="15.75" hidden="true" customHeight="true" outlineLevel="1" collapsed="false">
      <c r="A571" s="54" t="s">
        <v>1252</v>
      </c>
      <c r="B571" s="49" t="s">
        <v>22</v>
      </c>
      <c r="C571" s="59" t="s">
        <v>1253</v>
      </c>
      <c r="D571" s="54"/>
      <c r="E571" s="54"/>
      <c r="F571" s="60" t="n">
        <v>612505318.33</v>
      </c>
      <c r="G571" s="60" t="n">
        <v>547735121.67</v>
      </c>
      <c r="H571" s="60" t="n">
        <f aca="false">+F571-G571</f>
        <v>64770196.6600001</v>
      </c>
      <c r="I571" s="60"/>
      <c r="J571" s="60" t="n">
        <v>547735121.67</v>
      </c>
      <c r="K571" s="60" t="n">
        <f aca="false">+F571-J571</f>
        <v>64770196.6600001</v>
      </c>
      <c r="L571" s="60"/>
      <c r="M571" s="60" t="n">
        <v>401109872.41</v>
      </c>
      <c r="N571" s="60" t="n">
        <f aca="false">+F571-M571</f>
        <v>211395445.92</v>
      </c>
      <c r="O571" s="61"/>
    </row>
    <row r="572" s="68" customFormat="true" ht="15.75" hidden="false" customHeight="false" outlineLevel="0" collapsed="false">
      <c r="A572" s="63"/>
      <c r="B572" s="64" t="s">
        <v>22</v>
      </c>
      <c r="C572" s="65" t="s">
        <v>1254</v>
      </c>
      <c r="D572" s="63"/>
      <c r="E572" s="63"/>
      <c r="F572" s="66" t="n">
        <f aca="false">+F571+F556</f>
        <v>556157782.32</v>
      </c>
      <c r="G572" s="66" t="n">
        <f aca="false">+G571+G556</f>
        <v>505522744.67</v>
      </c>
      <c r="H572" s="66" t="n">
        <f aca="false">+F572-G572</f>
        <v>50635037.6500001</v>
      </c>
      <c r="I572" s="66"/>
      <c r="J572" s="66" t="n">
        <f aca="false">+J571+J556</f>
        <v>505522744.67</v>
      </c>
      <c r="K572" s="66" t="n">
        <f aca="false">+F572-J572</f>
        <v>50635037.6500001</v>
      </c>
      <c r="L572" s="66"/>
      <c r="M572" s="66" t="n">
        <f aca="false">+M571+M556</f>
        <v>361817357.54</v>
      </c>
      <c r="N572" s="66" t="n">
        <f aca="false">+F572-M572</f>
        <v>194340424.78</v>
      </c>
      <c r="O572" s="67"/>
    </row>
    <row r="573" s="68" customFormat="true" ht="0.95" hidden="true" customHeight="true" outlineLevel="1" collapsed="false">
      <c r="A573" s="63"/>
      <c r="B573" s="64"/>
      <c r="C573" s="65"/>
      <c r="D573" s="63"/>
      <c r="E573" s="63"/>
      <c r="F573" s="66"/>
      <c r="G573" s="66"/>
      <c r="H573" s="66"/>
      <c r="I573" s="66"/>
      <c r="J573" s="66"/>
      <c r="K573" s="66"/>
      <c r="L573" s="66"/>
      <c r="M573" s="66"/>
      <c r="N573" s="66"/>
      <c r="O573" s="67"/>
    </row>
    <row r="574" s="12" customFormat="true" ht="15" hidden="true" customHeight="false" outlineLevel="2" collapsed="false">
      <c r="A574" s="5" t="s">
        <v>1255</v>
      </c>
      <c r="B574" s="6" t="s">
        <v>1256</v>
      </c>
      <c r="C574" s="7" t="s">
        <v>1257</v>
      </c>
      <c r="D574" s="7"/>
      <c r="E574" s="8"/>
      <c r="F574" s="9" t="n">
        <v>125747.2</v>
      </c>
      <c r="G574" s="9" t="n">
        <v>355758.82</v>
      </c>
      <c r="H574" s="9" t="n">
        <f aca="false">+F574-G574</f>
        <v>-230011.62</v>
      </c>
      <c r="I574" s="10"/>
      <c r="J574" s="9" t="n">
        <v>355758.82</v>
      </c>
      <c r="K574" s="9" t="n">
        <f aca="false">+F574-J574</f>
        <v>-230011.62</v>
      </c>
      <c r="L574" s="10"/>
      <c r="M574" s="9" t="n">
        <v>144917.2</v>
      </c>
      <c r="N574" s="9" t="n">
        <f aca="false">+F574-M574</f>
        <v>-19170</v>
      </c>
      <c r="O574" s="11"/>
    </row>
    <row r="575" s="68" customFormat="true" ht="15.75" hidden="false" customHeight="false" outlineLevel="0" collapsed="true">
      <c r="A575" s="63" t="s">
        <v>1258</v>
      </c>
      <c r="B575" s="64" t="s">
        <v>22</v>
      </c>
      <c r="C575" s="65" t="s">
        <v>1259</v>
      </c>
      <c r="D575" s="63"/>
      <c r="E575" s="63"/>
      <c r="F575" s="66" t="n">
        <v>125747.2</v>
      </c>
      <c r="G575" s="66" t="n">
        <v>355758.82</v>
      </c>
      <c r="H575" s="66" t="n">
        <f aca="false">+F575-G575</f>
        <v>-230011.62</v>
      </c>
      <c r="I575" s="66"/>
      <c r="J575" s="66" t="n">
        <v>355758.82</v>
      </c>
      <c r="K575" s="66" t="n">
        <f aca="false">+F575-J575</f>
        <v>-230011.62</v>
      </c>
      <c r="L575" s="66"/>
      <c r="M575" s="66" t="n">
        <v>144917.2</v>
      </c>
      <c r="N575" s="66" t="n">
        <f aca="false">+F575-M575</f>
        <v>-19170</v>
      </c>
      <c r="O575" s="67"/>
    </row>
    <row r="576" customFormat="false" ht="0.95" hidden="true" customHeight="true" outlineLevel="1" collapsed="false">
      <c r="A576" s="54"/>
      <c r="B576" s="49"/>
      <c r="C576" s="69"/>
      <c r="D576" s="54"/>
      <c r="E576" s="54"/>
      <c r="F576" s="60"/>
      <c r="G576" s="60"/>
      <c r="H576" s="60"/>
      <c r="I576" s="60"/>
      <c r="J576" s="60"/>
      <c r="K576" s="60"/>
      <c r="L576" s="60"/>
      <c r="M576" s="60"/>
      <c r="N576" s="60"/>
      <c r="O576" s="61"/>
    </row>
    <row r="577" customFormat="false" ht="15" hidden="true" customHeight="false" outlineLevel="1" collapsed="false">
      <c r="A577" s="54" t="s">
        <v>1260</v>
      </c>
      <c r="B577" s="49" t="s">
        <v>22</v>
      </c>
      <c r="C577" s="59" t="s">
        <v>1261</v>
      </c>
      <c r="D577" s="54"/>
      <c r="E577" s="54"/>
      <c r="F577" s="60" t="n">
        <v>0</v>
      </c>
      <c r="G577" s="60" t="n">
        <v>0</v>
      </c>
      <c r="H577" s="60" t="n">
        <f aca="false">+F577-G577</f>
        <v>0</v>
      </c>
      <c r="I577" s="60"/>
      <c r="J577" s="60" t="n">
        <v>0</v>
      </c>
      <c r="K577" s="60" t="n">
        <f aca="false">+F577-J577</f>
        <v>0</v>
      </c>
      <c r="L577" s="60"/>
      <c r="M577" s="60" t="n">
        <v>0</v>
      </c>
      <c r="N577" s="60" t="n">
        <f aca="false">+F577-M577</f>
        <v>0</v>
      </c>
      <c r="O577" s="61"/>
    </row>
    <row r="578" customFormat="false" ht="15" hidden="true" customHeight="false" outlineLevel="1" collapsed="false">
      <c r="A578" s="54" t="s">
        <v>1262</v>
      </c>
      <c r="B578" s="49" t="s">
        <v>22</v>
      </c>
      <c r="C578" s="59" t="s">
        <v>1263</v>
      </c>
      <c r="D578" s="54"/>
      <c r="E578" s="54"/>
      <c r="F578" s="60" t="n">
        <v>0</v>
      </c>
      <c r="G578" s="60" t="n">
        <v>0</v>
      </c>
      <c r="H578" s="60" t="n">
        <f aca="false">+F578-G578</f>
        <v>0</v>
      </c>
      <c r="I578" s="60"/>
      <c r="J578" s="60" t="n">
        <v>0</v>
      </c>
      <c r="K578" s="60" t="n">
        <f aca="false">+F578-J578</f>
        <v>0</v>
      </c>
      <c r="L578" s="60"/>
      <c r="M578" s="60" t="n">
        <v>0</v>
      </c>
      <c r="N578" s="60" t="n">
        <f aca="false">+F578-M578</f>
        <v>0</v>
      </c>
      <c r="O578" s="61"/>
    </row>
    <row r="579" customFormat="false" ht="15" hidden="true" customHeight="false" outlineLevel="1" collapsed="false">
      <c r="A579" s="54" t="s">
        <v>1264</v>
      </c>
      <c r="B579" s="49" t="s">
        <v>22</v>
      </c>
      <c r="C579" s="59" t="s">
        <v>1265</v>
      </c>
      <c r="D579" s="54"/>
      <c r="E579" s="54"/>
      <c r="F579" s="60" t="n">
        <v>0</v>
      </c>
      <c r="G579" s="60" t="n">
        <v>0</v>
      </c>
      <c r="H579" s="60" t="n">
        <f aca="false">+F579-G579</f>
        <v>0</v>
      </c>
      <c r="I579" s="60"/>
      <c r="J579" s="60" t="n">
        <v>0</v>
      </c>
      <c r="K579" s="60" t="n">
        <f aca="false">+F579-J579</f>
        <v>0</v>
      </c>
      <c r="L579" s="60"/>
      <c r="M579" s="60" t="n">
        <v>0</v>
      </c>
      <c r="N579" s="60" t="n">
        <f aca="false">+F579-M579</f>
        <v>0</v>
      </c>
      <c r="O579" s="61"/>
    </row>
    <row r="580" customFormat="false" ht="17.25" hidden="true" customHeight="true" outlineLevel="1" collapsed="false">
      <c r="A580" s="54" t="s">
        <v>1266</v>
      </c>
      <c r="B580" s="49" t="s">
        <v>22</v>
      </c>
      <c r="C580" s="59" t="s">
        <v>1267</v>
      </c>
      <c r="D580" s="54"/>
      <c r="E580" s="54"/>
      <c r="F580" s="60" t="n">
        <v>0</v>
      </c>
      <c r="G580" s="60" t="n">
        <v>0</v>
      </c>
      <c r="H580" s="60" t="n">
        <f aca="false">+F580-G580</f>
        <v>0</v>
      </c>
      <c r="I580" s="60"/>
      <c r="J580" s="60" t="n">
        <v>0</v>
      </c>
      <c r="K580" s="60" t="n">
        <f aca="false">+F580-J580</f>
        <v>0</v>
      </c>
      <c r="L580" s="60"/>
      <c r="M580" s="60" t="n">
        <v>0</v>
      </c>
      <c r="N580" s="60" t="n">
        <f aca="false">+F580-M580</f>
        <v>0</v>
      </c>
      <c r="O580" s="61"/>
    </row>
    <row r="581" customFormat="false" ht="17.25" hidden="true" customHeight="true" outlineLevel="1" collapsed="false">
      <c r="A581" s="54" t="s">
        <v>1268</v>
      </c>
      <c r="B581" s="49" t="s">
        <v>22</v>
      </c>
      <c r="C581" s="59" t="s">
        <v>1269</v>
      </c>
      <c r="D581" s="54"/>
      <c r="E581" s="54"/>
      <c r="F581" s="60" t="n">
        <v>0</v>
      </c>
      <c r="G581" s="60" t="n">
        <v>0</v>
      </c>
      <c r="H581" s="60" t="n">
        <f aca="false">+F581-G581</f>
        <v>0</v>
      </c>
      <c r="I581" s="60"/>
      <c r="J581" s="60" t="n">
        <v>0</v>
      </c>
      <c r="K581" s="60" t="n">
        <f aca="false">+F581-J581</f>
        <v>0</v>
      </c>
      <c r="L581" s="60"/>
      <c r="M581" s="60" t="n">
        <v>0</v>
      </c>
      <c r="N581" s="60" t="n">
        <f aca="false">+F581-M581</f>
        <v>0</v>
      </c>
      <c r="O581" s="61"/>
    </row>
    <row r="582" s="12" customFormat="true" ht="15" hidden="true" customHeight="false" outlineLevel="2" collapsed="false">
      <c r="A582" s="5" t="s">
        <v>1270</v>
      </c>
      <c r="B582" s="6" t="s">
        <v>1271</v>
      </c>
      <c r="C582" s="7" t="s">
        <v>1272</v>
      </c>
      <c r="D582" s="7"/>
      <c r="E582" s="8"/>
      <c r="F582" s="9" t="n">
        <v>3258694.03</v>
      </c>
      <c r="G582" s="9" t="n">
        <v>4287554.66</v>
      </c>
      <c r="H582" s="9" t="n">
        <f aca="false">+F582-G582</f>
        <v>-1028860.63</v>
      </c>
      <c r="I582" s="10"/>
      <c r="J582" s="9" t="n">
        <v>4287554.66</v>
      </c>
      <c r="K582" s="9" t="n">
        <f aca="false">+F582-J582</f>
        <v>-1028860.63</v>
      </c>
      <c r="L582" s="10"/>
      <c r="M582" s="9" t="n">
        <v>3200970.87</v>
      </c>
      <c r="N582" s="9" t="n">
        <f aca="false">+F582-M582</f>
        <v>57723.1599999997</v>
      </c>
      <c r="O582" s="11"/>
    </row>
    <row r="583" customFormat="false" ht="17.25" hidden="true" customHeight="true" outlineLevel="1" collapsed="false">
      <c r="A583" s="54" t="s">
        <v>1273</v>
      </c>
      <c r="B583" s="49" t="s">
        <v>22</v>
      </c>
      <c r="C583" s="59" t="s">
        <v>1274</v>
      </c>
      <c r="D583" s="54"/>
      <c r="E583" s="54"/>
      <c r="F583" s="60" t="n">
        <v>3258694.03</v>
      </c>
      <c r="G583" s="60" t="n">
        <v>4287554.66</v>
      </c>
      <c r="H583" s="60" t="n">
        <f aca="false">+F583-G583</f>
        <v>-1028860.63</v>
      </c>
      <c r="I583" s="60"/>
      <c r="J583" s="60" t="n">
        <v>4287554.66</v>
      </c>
      <c r="K583" s="60" t="n">
        <f aca="false">+F583-J583</f>
        <v>-1028860.63</v>
      </c>
      <c r="L583" s="60"/>
      <c r="M583" s="60" t="n">
        <v>3200970.87</v>
      </c>
      <c r="N583" s="60" t="n">
        <f aca="false">+F583-M583</f>
        <v>57723.1599999997</v>
      </c>
      <c r="O583" s="61"/>
    </row>
    <row r="584" s="12" customFormat="true" ht="15" hidden="true" customHeight="false" outlineLevel="2" collapsed="false">
      <c r="A584" s="5" t="s">
        <v>1275</v>
      </c>
      <c r="B584" s="6" t="s">
        <v>1276</v>
      </c>
      <c r="C584" s="7" t="s">
        <v>1277</v>
      </c>
      <c r="D584" s="7"/>
      <c r="E584" s="8"/>
      <c r="F584" s="9" t="n">
        <v>22877616.92</v>
      </c>
      <c r="G584" s="9" t="n">
        <v>24179469.28</v>
      </c>
      <c r="H584" s="9" t="n">
        <f aca="false">+F584-G584</f>
        <v>-1301852.36</v>
      </c>
      <c r="I584" s="10"/>
      <c r="J584" s="9" t="n">
        <v>24179469.28</v>
      </c>
      <c r="K584" s="9" t="n">
        <f aca="false">+F584-J584</f>
        <v>-1301852.36</v>
      </c>
      <c r="L584" s="10"/>
      <c r="M584" s="9" t="n">
        <v>24474699.79</v>
      </c>
      <c r="N584" s="9" t="n">
        <f aca="false">+F584-M584</f>
        <v>-1597082.87</v>
      </c>
      <c r="O584" s="11"/>
    </row>
    <row r="585" s="12" customFormat="true" ht="15" hidden="true" customHeight="false" outlineLevel="2" collapsed="false">
      <c r="A585" s="5" t="s">
        <v>1278</v>
      </c>
      <c r="B585" s="6" t="s">
        <v>1279</v>
      </c>
      <c r="C585" s="7" t="s">
        <v>1280</v>
      </c>
      <c r="D585" s="7"/>
      <c r="E585" s="8"/>
      <c r="F585" s="9" t="n">
        <v>-3646714.11</v>
      </c>
      <c r="G585" s="9" t="n">
        <v>-3113127.64</v>
      </c>
      <c r="H585" s="9" t="n">
        <f aca="false">+F585-G585</f>
        <v>-533586.47</v>
      </c>
      <c r="I585" s="10"/>
      <c r="J585" s="9" t="n">
        <v>-3113127.64</v>
      </c>
      <c r="K585" s="9" t="n">
        <f aca="false">+F585-J585</f>
        <v>-533586.47</v>
      </c>
      <c r="L585" s="10"/>
      <c r="M585" s="9" t="n">
        <v>-3601690.53</v>
      </c>
      <c r="N585" s="9" t="n">
        <f aca="false">+F585-M585</f>
        <v>-45023.5799999996</v>
      </c>
      <c r="O585" s="11"/>
    </row>
    <row r="586" customFormat="false" ht="17.25" hidden="true" customHeight="true" outlineLevel="1" collapsed="false">
      <c r="A586" s="54" t="s">
        <v>1281</v>
      </c>
      <c r="B586" s="49" t="s">
        <v>22</v>
      </c>
      <c r="C586" s="59" t="s">
        <v>1277</v>
      </c>
      <c r="D586" s="54"/>
      <c r="E586" s="54"/>
      <c r="F586" s="60" t="n">
        <v>19230902.81</v>
      </c>
      <c r="G586" s="60" t="n">
        <v>21066341.64</v>
      </c>
      <c r="H586" s="60" t="n">
        <f aca="false">+F586-G586</f>
        <v>-1835438.83</v>
      </c>
      <c r="I586" s="60"/>
      <c r="J586" s="60" t="n">
        <v>21066341.64</v>
      </c>
      <c r="K586" s="60" t="n">
        <f aca="false">+F586-J586</f>
        <v>-1835438.83</v>
      </c>
      <c r="L586" s="60"/>
      <c r="M586" s="60" t="n">
        <v>20873009.26</v>
      </c>
      <c r="N586" s="60" t="n">
        <f aca="false">+F586-M586</f>
        <v>-1642106.45</v>
      </c>
      <c r="O586" s="61"/>
    </row>
    <row r="587" s="12" customFormat="true" ht="15" hidden="true" customHeight="false" outlineLevel="2" collapsed="false">
      <c r="A587" s="5" t="s">
        <v>1282</v>
      </c>
      <c r="B587" s="6" t="s">
        <v>1283</v>
      </c>
      <c r="C587" s="7" t="s">
        <v>1284</v>
      </c>
      <c r="D587" s="7"/>
      <c r="E587" s="8"/>
      <c r="F587" s="9" t="n">
        <v>0</v>
      </c>
      <c r="G587" s="9" t="n">
        <v>215164</v>
      </c>
      <c r="H587" s="9" t="n">
        <f aca="false">+F587-G587</f>
        <v>-215164</v>
      </c>
      <c r="I587" s="10"/>
      <c r="J587" s="9" t="n">
        <v>215164</v>
      </c>
      <c r="K587" s="9" t="n">
        <f aca="false">+F587-J587</f>
        <v>-215164</v>
      </c>
      <c r="L587" s="10"/>
      <c r="M587" s="9" t="n">
        <v>0</v>
      </c>
      <c r="N587" s="9" t="n">
        <f aca="false">+F587-M587</f>
        <v>0</v>
      </c>
      <c r="O587" s="11"/>
    </row>
    <row r="588" s="12" customFormat="true" ht="15" hidden="true" customHeight="false" outlineLevel="2" collapsed="false">
      <c r="A588" s="5" t="s">
        <v>1285</v>
      </c>
      <c r="B588" s="6" t="s">
        <v>1286</v>
      </c>
      <c r="C588" s="7" t="s">
        <v>1287</v>
      </c>
      <c r="D588" s="7"/>
      <c r="E588" s="8"/>
      <c r="F588" s="9" t="n">
        <v>309921.1</v>
      </c>
      <c r="G588" s="9" t="n">
        <v>233489.29</v>
      </c>
      <c r="H588" s="9" t="n">
        <f aca="false">+F588-G588</f>
        <v>76431.81</v>
      </c>
      <c r="I588" s="10"/>
      <c r="J588" s="9" t="n">
        <v>233489.29</v>
      </c>
      <c r="K588" s="9" t="n">
        <f aca="false">+F588-J588</f>
        <v>76431.81</v>
      </c>
      <c r="L588" s="10"/>
      <c r="M588" s="9" t="n">
        <v>283608.97</v>
      </c>
      <c r="N588" s="9" t="n">
        <f aca="false">+F588-M588</f>
        <v>26312.13</v>
      </c>
      <c r="O588" s="11"/>
    </row>
    <row r="589" s="12" customFormat="true" ht="15" hidden="true" customHeight="false" outlineLevel="2" collapsed="false">
      <c r="A589" s="5" t="s">
        <v>1288</v>
      </c>
      <c r="B589" s="6" t="s">
        <v>1289</v>
      </c>
      <c r="C589" s="7" t="s">
        <v>1290</v>
      </c>
      <c r="D589" s="7"/>
      <c r="E589" s="8"/>
      <c r="F589" s="9" t="n">
        <v>614</v>
      </c>
      <c r="G589" s="9" t="n">
        <v>614</v>
      </c>
      <c r="H589" s="9" t="n">
        <f aca="false">+F589-G589</f>
        <v>0</v>
      </c>
      <c r="I589" s="10"/>
      <c r="J589" s="9" t="n">
        <v>614</v>
      </c>
      <c r="K589" s="9" t="n">
        <f aca="false">+F589-J589</f>
        <v>0</v>
      </c>
      <c r="L589" s="10"/>
      <c r="M589" s="9" t="n">
        <v>614</v>
      </c>
      <c r="N589" s="9" t="n">
        <f aca="false">+F589-M589</f>
        <v>0</v>
      </c>
      <c r="O589" s="11"/>
    </row>
    <row r="590" customFormat="false" ht="15" hidden="true" customHeight="false" outlineLevel="1" collapsed="false">
      <c r="A590" s="54" t="s">
        <v>1291</v>
      </c>
      <c r="B590" s="49" t="s">
        <v>22</v>
      </c>
      <c r="C590" s="59" t="s">
        <v>1292</v>
      </c>
      <c r="D590" s="54"/>
      <c r="E590" s="54"/>
      <c r="F590" s="60" t="n">
        <v>310535.1</v>
      </c>
      <c r="G590" s="60" t="n">
        <v>449267.29</v>
      </c>
      <c r="H590" s="60" t="n">
        <f aca="false">+F590-G590</f>
        <v>-138732.19</v>
      </c>
      <c r="I590" s="60"/>
      <c r="J590" s="60" t="n">
        <v>449267.29</v>
      </c>
      <c r="K590" s="60" t="n">
        <f aca="false">+F590-J590</f>
        <v>-138732.19</v>
      </c>
      <c r="L590" s="60"/>
      <c r="M590" s="60" t="n">
        <v>284222.97</v>
      </c>
      <c r="N590" s="60" t="n">
        <f aca="false">+F590-M590</f>
        <v>26312.13</v>
      </c>
      <c r="O590" s="61"/>
    </row>
    <row r="591" s="68" customFormat="true" ht="15.75" hidden="false" customHeight="false" outlineLevel="0" collapsed="false">
      <c r="A591" s="63"/>
      <c r="B591" s="64" t="s">
        <v>22</v>
      </c>
      <c r="C591" s="65" t="s">
        <v>1293</v>
      </c>
      <c r="D591" s="63"/>
      <c r="E591" s="63"/>
      <c r="F591" s="66" t="n">
        <f aca="false">+F590+F579+F580+F578+F577+F581+F583+F586</f>
        <v>22800131.94</v>
      </c>
      <c r="G591" s="66" t="n">
        <f aca="false">+G590+G579+G580+G578+G577+G581+G583+G586</f>
        <v>25803163.59</v>
      </c>
      <c r="H591" s="66" t="n">
        <f aca="false">+F591-G591</f>
        <v>-3003031.65</v>
      </c>
      <c r="I591" s="66"/>
      <c r="J591" s="66" t="n">
        <f aca="false">+J590+J579+J580+J578+J577+J581+J583+J586</f>
        <v>25803163.59</v>
      </c>
      <c r="K591" s="66" t="n">
        <f aca="false">+F591-J591</f>
        <v>-3003031.65</v>
      </c>
      <c r="L591" s="66"/>
      <c r="M591" s="66" t="n">
        <f aca="false">+M590+M579+M580+M578+M577+M581+M583+M586</f>
        <v>24358203.1</v>
      </c>
      <c r="N591" s="66" t="n">
        <f aca="false">+F591-M591</f>
        <v>-1558071.16</v>
      </c>
      <c r="O591" s="67"/>
    </row>
    <row r="592" s="120" customFormat="true" ht="15" hidden="false" customHeight="false" outlineLevel="0" collapsed="false">
      <c r="A592" s="115"/>
      <c r="B592" s="116"/>
      <c r="C592" s="121" t="s">
        <v>1294</v>
      </c>
      <c r="D592" s="115"/>
      <c r="E592" s="115"/>
      <c r="F592" s="118" t="n">
        <f aca="false">+F591+F575</f>
        <v>22925879.14</v>
      </c>
      <c r="G592" s="118" t="n">
        <f aca="false">+G591+G575</f>
        <v>26158922.41</v>
      </c>
      <c r="H592" s="118" t="n">
        <f aca="false">+F592-G592</f>
        <v>-3233043.27</v>
      </c>
      <c r="I592" s="118"/>
      <c r="J592" s="118" t="n">
        <f aca="false">+J591+J575</f>
        <v>26158922.41</v>
      </c>
      <c r="K592" s="118" t="n">
        <f aca="false">+F592-J592</f>
        <v>-3233043.27</v>
      </c>
      <c r="L592" s="118"/>
      <c r="M592" s="118" t="n">
        <f aca="false">+M591+M575</f>
        <v>24503120.3</v>
      </c>
      <c r="N592" s="118" t="n">
        <f aca="false">+F592-M592</f>
        <v>-1577241.16</v>
      </c>
      <c r="O592" s="119"/>
    </row>
    <row r="593" s="127" customFormat="true" ht="0.95" hidden="true" customHeight="true" outlineLevel="1" collapsed="false">
      <c r="A593" s="122"/>
      <c r="B593" s="123"/>
      <c r="C593" s="124"/>
      <c r="D593" s="122"/>
      <c r="E593" s="122"/>
      <c r="F593" s="125"/>
      <c r="G593" s="125"/>
      <c r="H593" s="125"/>
      <c r="I593" s="125"/>
      <c r="J593" s="125"/>
      <c r="K593" s="125"/>
      <c r="L593" s="125"/>
      <c r="M593" s="125"/>
      <c r="N593" s="125"/>
      <c r="O593" s="126"/>
    </row>
    <row r="594" s="12" customFormat="true" ht="15" hidden="true" customHeight="false" outlineLevel="2" collapsed="false">
      <c r="A594" s="5" t="s">
        <v>1295</v>
      </c>
      <c r="B594" s="6" t="s">
        <v>1296</v>
      </c>
      <c r="C594" s="7" t="s">
        <v>496</v>
      </c>
      <c r="D594" s="7"/>
      <c r="E594" s="8"/>
      <c r="F594" s="9" t="n">
        <v>20526045.02</v>
      </c>
      <c r="G594" s="9" t="n">
        <v>8759163.85</v>
      </c>
      <c r="H594" s="9" t="n">
        <f aca="false">+F594-G594</f>
        <v>11766881.17</v>
      </c>
      <c r="I594" s="10"/>
      <c r="J594" s="9" t="n">
        <v>8759163.85</v>
      </c>
      <c r="K594" s="9" t="n">
        <f aca="false">+F594-J594</f>
        <v>11766881.17</v>
      </c>
      <c r="L594" s="10"/>
      <c r="M594" s="9" t="n">
        <v>4100012.44</v>
      </c>
      <c r="N594" s="9" t="n">
        <f aca="false">+F594-M594</f>
        <v>16426032.58</v>
      </c>
      <c r="O594" s="11"/>
    </row>
    <row r="595" s="68" customFormat="true" ht="15.75" hidden="false" customHeight="false" outlineLevel="0" collapsed="true">
      <c r="A595" s="63" t="s">
        <v>1297</v>
      </c>
      <c r="B595" s="64" t="s">
        <v>22</v>
      </c>
      <c r="C595" s="65" t="s">
        <v>1298</v>
      </c>
      <c r="D595" s="63"/>
      <c r="E595" s="63"/>
      <c r="F595" s="66" t="n">
        <v>20526045.02</v>
      </c>
      <c r="G595" s="66" t="n">
        <v>8759163.85</v>
      </c>
      <c r="H595" s="66" t="n">
        <f aca="false">+F595-G595</f>
        <v>11766881.17</v>
      </c>
      <c r="I595" s="66"/>
      <c r="J595" s="66" t="n">
        <v>8759163.85</v>
      </c>
      <c r="K595" s="66" t="n">
        <f aca="false">+F595-J595</f>
        <v>11766881.17</v>
      </c>
      <c r="L595" s="66"/>
      <c r="M595" s="66" t="n">
        <v>4100012.44</v>
      </c>
      <c r="N595" s="66" t="n">
        <f aca="false">+F595-M595</f>
        <v>16426032.58</v>
      </c>
      <c r="O595" s="67"/>
    </row>
    <row r="596" s="68" customFormat="true" ht="0.95" hidden="true" customHeight="true" outlineLevel="1" collapsed="false">
      <c r="A596" s="63"/>
      <c r="B596" s="64"/>
      <c r="C596" s="65"/>
      <c r="D596" s="63"/>
      <c r="E596" s="63"/>
      <c r="F596" s="66"/>
      <c r="G596" s="66"/>
      <c r="H596" s="66"/>
      <c r="I596" s="66"/>
      <c r="J596" s="66"/>
      <c r="K596" s="66"/>
      <c r="L596" s="66"/>
      <c r="M596" s="66"/>
      <c r="N596" s="66"/>
      <c r="O596" s="67"/>
    </row>
    <row r="597" s="68" customFormat="true" ht="15.75" hidden="false" customHeight="false" outlineLevel="0" collapsed="false">
      <c r="A597" s="63" t="s">
        <v>1299</v>
      </c>
      <c r="B597" s="64" t="s">
        <v>22</v>
      </c>
      <c r="C597" s="65" t="s">
        <v>1300</v>
      </c>
      <c r="D597" s="63"/>
      <c r="E597" s="63"/>
      <c r="F597" s="66" t="n">
        <v>0</v>
      </c>
      <c r="G597" s="66" t="n">
        <v>0</v>
      </c>
      <c r="H597" s="66" t="n">
        <f aca="false">+F597-G597</f>
        <v>0</v>
      </c>
      <c r="I597" s="66"/>
      <c r="J597" s="66" t="n">
        <v>0</v>
      </c>
      <c r="K597" s="66" t="n">
        <f aca="false">+F597-J597</f>
        <v>0</v>
      </c>
      <c r="L597" s="66"/>
      <c r="M597" s="66" t="n">
        <v>0</v>
      </c>
      <c r="N597" s="66" t="n">
        <f aca="false">+F597-M597</f>
        <v>0</v>
      </c>
      <c r="O597" s="67"/>
    </row>
    <row r="598" s="68" customFormat="true" ht="0.95" hidden="true" customHeight="true" outlineLevel="1" collapsed="false">
      <c r="A598" s="63"/>
      <c r="B598" s="64"/>
      <c r="C598" s="65"/>
      <c r="D598" s="63"/>
      <c r="E598" s="63"/>
      <c r="F598" s="66"/>
      <c r="G598" s="66"/>
      <c r="H598" s="66"/>
      <c r="I598" s="66"/>
      <c r="J598" s="66"/>
      <c r="K598" s="66"/>
      <c r="L598" s="66"/>
      <c r="M598" s="66"/>
      <c r="N598" s="66"/>
      <c r="O598" s="67"/>
    </row>
    <row r="599" s="68" customFormat="true" ht="0.95" hidden="true" customHeight="true" outlineLevel="1" collapsed="false">
      <c r="A599" s="63"/>
      <c r="B599" s="64"/>
      <c r="C599" s="65"/>
      <c r="D599" s="63"/>
      <c r="E599" s="63"/>
      <c r="F599" s="66"/>
      <c r="G599" s="66"/>
      <c r="H599" s="66"/>
      <c r="I599" s="66"/>
      <c r="J599" s="66"/>
      <c r="K599" s="66"/>
      <c r="L599" s="66"/>
      <c r="M599" s="66"/>
      <c r="N599" s="66"/>
      <c r="O599" s="67"/>
    </row>
    <row r="600" s="12" customFormat="true" ht="15" hidden="true" customHeight="false" outlineLevel="2" collapsed="false">
      <c r="A600" s="5" t="s">
        <v>1301</v>
      </c>
      <c r="B600" s="6" t="s">
        <v>1302</v>
      </c>
      <c r="C600" s="7" t="s">
        <v>1303</v>
      </c>
      <c r="D600" s="7"/>
      <c r="E600" s="8"/>
      <c r="F600" s="9" t="n">
        <v>-135128</v>
      </c>
      <c r="G600" s="9" t="n">
        <v>-130794</v>
      </c>
      <c r="H600" s="9" t="n">
        <f aca="false">+F600-G600</f>
        <v>-4334</v>
      </c>
      <c r="I600" s="10"/>
      <c r="J600" s="9" t="n">
        <v>-130794</v>
      </c>
      <c r="K600" s="9" t="n">
        <f aca="false">+F600-J600</f>
        <v>-4334</v>
      </c>
      <c r="L600" s="10"/>
      <c r="M600" s="9" t="n">
        <v>-131383.5</v>
      </c>
      <c r="N600" s="9" t="n">
        <f aca="false">+F600-M600</f>
        <v>-3744.5</v>
      </c>
      <c r="O600" s="11"/>
    </row>
    <row r="601" s="12" customFormat="true" ht="15" hidden="true" customHeight="false" outlineLevel="2" collapsed="false">
      <c r="A601" s="5" t="s">
        <v>1304</v>
      </c>
      <c r="B601" s="6" t="s">
        <v>1305</v>
      </c>
      <c r="C601" s="7" t="s">
        <v>1306</v>
      </c>
      <c r="D601" s="7"/>
      <c r="E601" s="8"/>
      <c r="F601" s="9" t="n">
        <v>0</v>
      </c>
      <c r="G601" s="9" t="n">
        <v>18459259.4</v>
      </c>
      <c r="H601" s="9" t="n">
        <f aca="false">+F601-G601</f>
        <v>-18459259.4</v>
      </c>
      <c r="I601" s="10"/>
      <c r="J601" s="9" t="n">
        <v>18459259.4</v>
      </c>
      <c r="K601" s="9" t="n">
        <f aca="false">+F601-J601</f>
        <v>-18459259.4</v>
      </c>
      <c r="L601" s="10"/>
      <c r="M601" s="9" t="n">
        <v>16943743.45</v>
      </c>
      <c r="N601" s="9" t="n">
        <f aca="false">+F601-M601</f>
        <v>-16943743.45</v>
      </c>
      <c r="O601" s="11"/>
    </row>
    <row r="602" s="12" customFormat="true" ht="15" hidden="true" customHeight="false" outlineLevel="2" collapsed="false">
      <c r="A602" s="5" t="s">
        <v>1307</v>
      </c>
      <c r="B602" s="6" t="s">
        <v>1308</v>
      </c>
      <c r="C602" s="7" t="s">
        <v>1309</v>
      </c>
      <c r="D602" s="7"/>
      <c r="E602" s="8"/>
      <c r="F602" s="9" t="n">
        <v>0</v>
      </c>
      <c r="G602" s="9" t="n">
        <v>6328510.71</v>
      </c>
      <c r="H602" s="9" t="n">
        <f aca="false">+F602-G602</f>
        <v>-6328510.71</v>
      </c>
      <c r="I602" s="10"/>
      <c r="J602" s="9" t="n">
        <v>6328510.71</v>
      </c>
      <c r="K602" s="9" t="n">
        <f aca="false">+F602-J602</f>
        <v>-6328510.71</v>
      </c>
      <c r="L602" s="10"/>
      <c r="M602" s="9" t="n">
        <v>4781651.95</v>
      </c>
      <c r="N602" s="9" t="n">
        <f aca="false">+F602-M602</f>
        <v>-4781651.95</v>
      </c>
      <c r="O602" s="11"/>
    </row>
    <row r="603" customFormat="false" ht="15" hidden="true" customHeight="false" outlineLevel="1" collapsed="false">
      <c r="A603" s="54" t="s">
        <v>1310</v>
      </c>
      <c r="B603" s="49" t="s">
        <v>22</v>
      </c>
      <c r="C603" s="70" t="s">
        <v>1311</v>
      </c>
      <c r="D603" s="54"/>
      <c r="E603" s="54"/>
      <c r="F603" s="60" t="n">
        <v>-135128</v>
      </c>
      <c r="G603" s="60" t="n">
        <v>24656976.11</v>
      </c>
      <c r="H603" s="60" t="n">
        <f aca="false">+F603-G603</f>
        <v>-24792104.11</v>
      </c>
      <c r="I603" s="60"/>
      <c r="J603" s="60" t="n">
        <v>24656976.11</v>
      </c>
      <c r="K603" s="60" t="n">
        <f aca="false">+F603-J603</f>
        <v>-24792104.11</v>
      </c>
      <c r="L603" s="60"/>
      <c r="M603" s="60" t="n">
        <v>21594011.9</v>
      </c>
      <c r="N603" s="60" t="n">
        <f aca="false">+F603-M603</f>
        <v>-21729139.9</v>
      </c>
      <c r="O603" s="61"/>
    </row>
    <row r="604" s="12" customFormat="true" ht="15" hidden="true" customHeight="false" outlineLevel="2" collapsed="false">
      <c r="A604" s="5" t="s">
        <v>1312</v>
      </c>
      <c r="B604" s="6" t="s">
        <v>1313</v>
      </c>
      <c r="C604" s="7" t="s">
        <v>1314</v>
      </c>
      <c r="D604" s="7"/>
      <c r="E604" s="8"/>
      <c r="F604" s="9" t="n">
        <v>129397.86</v>
      </c>
      <c r="G604" s="9" t="n">
        <v>74079.85</v>
      </c>
      <c r="H604" s="9" t="n">
        <f aca="false">+F604-G604</f>
        <v>55318.01</v>
      </c>
      <c r="I604" s="10"/>
      <c r="J604" s="9" t="n">
        <v>74079.85</v>
      </c>
      <c r="K604" s="9" t="n">
        <f aca="false">+F604-J604</f>
        <v>55318.01</v>
      </c>
      <c r="L604" s="10"/>
      <c r="M604" s="9" t="n">
        <v>194468.49</v>
      </c>
      <c r="N604" s="9" t="n">
        <f aca="false">+F604-M604</f>
        <v>-65070.63</v>
      </c>
      <c r="O604" s="11"/>
    </row>
    <row r="605" s="12" customFormat="true" ht="15" hidden="true" customHeight="false" outlineLevel="2" collapsed="false">
      <c r="A605" s="5" t="s">
        <v>1315</v>
      </c>
      <c r="B605" s="6" t="s">
        <v>1316</v>
      </c>
      <c r="C605" s="7" t="s">
        <v>1317</v>
      </c>
      <c r="D605" s="7"/>
      <c r="E605" s="8"/>
      <c r="F605" s="9" t="n">
        <v>135123.21</v>
      </c>
      <c r="G605" s="9" t="n">
        <v>131228.25</v>
      </c>
      <c r="H605" s="9" t="n">
        <f aca="false">+F605-G605</f>
        <v>3894.95999999999</v>
      </c>
      <c r="I605" s="10"/>
      <c r="J605" s="9" t="n">
        <v>131228.25</v>
      </c>
      <c r="K605" s="9" t="n">
        <f aca="false">+F605-J605</f>
        <v>3894.95999999999</v>
      </c>
      <c r="L605" s="10"/>
      <c r="M605" s="9" t="n">
        <v>134798.63</v>
      </c>
      <c r="N605" s="9" t="n">
        <f aca="false">+F605-M605</f>
        <v>324.579999999987</v>
      </c>
      <c r="O605" s="11"/>
    </row>
    <row r="606" s="12" customFormat="true" ht="15" hidden="true" customHeight="false" outlineLevel="2" collapsed="false">
      <c r="A606" s="5" t="s">
        <v>1318</v>
      </c>
      <c r="B606" s="6" t="s">
        <v>1319</v>
      </c>
      <c r="C606" s="7" t="s">
        <v>1320</v>
      </c>
      <c r="D606" s="7"/>
      <c r="E606" s="8"/>
      <c r="F606" s="9" t="n">
        <v>274543.92</v>
      </c>
      <c r="G606" s="9" t="n">
        <v>344487.06</v>
      </c>
      <c r="H606" s="9" t="n">
        <f aca="false">+F606-G606</f>
        <v>-69943.14</v>
      </c>
      <c r="I606" s="10"/>
      <c r="J606" s="9" t="n">
        <v>344487.06</v>
      </c>
      <c r="K606" s="9" t="n">
        <f aca="false">+F606-J606</f>
        <v>-69943.14</v>
      </c>
      <c r="L606" s="10"/>
      <c r="M606" s="9" t="n">
        <v>243090.75</v>
      </c>
      <c r="N606" s="9" t="n">
        <f aca="false">+F606-M606</f>
        <v>31453.17</v>
      </c>
      <c r="O606" s="11"/>
    </row>
    <row r="607" s="12" customFormat="true" ht="15" hidden="true" customHeight="false" outlineLevel="2" collapsed="false">
      <c r="A607" s="5" t="s">
        <v>1321</v>
      </c>
      <c r="B607" s="6" t="s">
        <v>1322</v>
      </c>
      <c r="C607" s="7" t="s">
        <v>1323</v>
      </c>
      <c r="D607" s="7"/>
      <c r="E607" s="8"/>
      <c r="F607" s="9" t="n">
        <v>5509312.054</v>
      </c>
      <c r="G607" s="9" t="n">
        <v>7075610.524</v>
      </c>
      <c r="H607" s="9" t="n">
        <f aca="false">+F607-G607</f>
        <v>-1566298.47</v>
      </c>
      <c r="I607" s="10"/>
      <c r="J607" s="9" t="n">
        <v>7075610.524</v>
      </c>
      <c r="K607" s="9" t="n">
        <f aca="false">+F607-J607</f>
        <v>-1566298.47</v>
      </c>
      <c r="L607" s="10"/>
      <c r="M607" s="9" t="n">
        <v>4022396.564</v>
      </c>
      <c r="N607" s="9" t="n">
        <f aca="false">+F607-M607</f>
        <v>1486915.49</v>
      </c>
      <c r="O607" s="11"/>
    </row>
    <row r="608" s="12" customFormat="true" ht="15" hidden="true" customHeight="false" outlineLevel="2" collapsed="false">
      <c r="A608" s="5" t="s">
        <v>1324</v>
      </c>
      <c r="B608" s="6" t="s">
        <v>1325</v>
      </c>
      <c r="C608" s="7" t="s">
        <v>489</v>
      </c>
      <c r="D608" s="7"/>
      <c r="E608" s="8"/>
      <c r="F608" s="9" t="n">
        <v>4690263.36</v>
      </c>
      <c r="G608" s="9" t="n">
        <v>5200034</v>
      </c>
      <c r="H608" s="9" t="n">
        <f aca="false">+F608-G608</f>
        <v>-509770.64</v>
      </c>
      <c r="I608" s="10"/>
      <c r="J608" s="9" t="n">
        <v>5200034</v>
      </c>
      <c r="K608" s="9" t="n">
        <f aca="false">+F608-J608</f>
        <v>-509770.64</v>
      </c>
      <c r="L608" s="10"/>
      <c r="M608" s="9" t="n">
        <v>3722695.61</v>
      </c>
      <c r="N608" s="9" t="n">
        <f aca="false">+F608-M608</f>
        <v>967567.750000001</v>
      </c>
      <c r="O608" s="11"/>
    </row>
    <row r="609" s="12" customFormat="true" ht="15" hidden="true" customHeight="false" outlineLevel="2" collapsed="false">
      <c r="A609" s="5" t="s">
        <v>1326</v>
      </c>
      <c r="B609" s="6" t="s">
        <v>1327</v>
      </c>
      <c r="C609" s="7" t="s">
        <v>1328</v>
      </c>
      <c r="D609" s="7"/>
      <c r="E609" s="8"/>
      <c r="F609" s="9" t="n">
        <v>0</v>
      </c>
      <c r="G609" s="9" t="n">
        <v>0</v>
      </c>
      <c r="H609" s="9" t="n">
        <f aca="false">+F609-G609</f>
        <v>0</v>
      </c>
      <c r="I609" s="10"/>
      <c r="J609" s="9" t="n">
        <v>0</v>
      </c>
      <c r="K609" s="9" t="n">
        <f aca="false">+F609-J609</f>
        <v>0</v>
      </c>
      <c r="L609" s="10"/>
      <c r="M609" s="9" t="n">
        <v>3719757.25</v>
      </c>
      <c r="N609" s="9" t="n">
        <f aca="false">+F609-M609</f>
        <v>-3719757.25</v>
      </c>
      <c r="O609" s="11"/>
    </row>
    <row r="610" s="12" customFormat="true" ht="15" hidden="true" customHeight="false" outlineLevel="2" collapsed="false">
      <c r="A610" s="5" t="s">
        <v>1329</v>
      </c>
      <c r="B610" s="6" t="s">
        <v>1330</v>
      </c>
      <c r="C610" s="7" t="s">
        <v>1036</v>
      </c>
      <c r="D610" s="7"/>
      <c r="E610" s="8"/>
      <c r="F610" s="9" t="n">
        <v>420628.74</v>
      </c>
      <c r="G610" s="9" t="n">
        <v>499975.66</v>
      </c>
      <c r="H610" s="9" t="n">
        <f aca="false">+F610-G610</f>
        <v>-79346.92</v>
      </c>
      <c r="I610" s="10"/>
      <c r="J610" s="9" t="n">
        <v>499975.66</v>
      </c>
      <c r="K610" s="9" t="n">
        <f aca="false">+F610-J610</f>
        <v>-79346.92</v>
      </c>
      <c r="L610" s="10"/>
      <c r="M610" s="9" t="n">
        <v>488522.79</v>
      </c>
      <c r="N610" s="9" t="n">
        <f aca="false">+F610-M610</f>
        <v>-67894.0500000001</v>
      </c>
      <c r="O610" s="11"/>
    </row>
    <row r="611" s="12" customFormat="true" ht="15" hidden="true" customHeight="false" outlineLevel="2" collapsed="false">
      <c r="A611" s="5" t="s">
        <v>1331</v>
      </c>
      <c r="B611" s="6" t="s">
        <v>1332</v>
      </c>
      <c r="C611" s="7" t="s">
        <v>1333</v>
      </c>
      <c r="D611" s="7"/>
      <c r="E611" s="8"/>
      <c r="F611" s="9" t="n">
        <v>140529.39</v>
      </c>
      <c r="G611" s="9" t="n">
        <v>211127.53</v>
      </c>
      <c r="H611" s="9" t="n">
        <f aca="false">+F611-G611</f>
        <v>-70598.14</v>
      </c>
      <c r="I611" s="10"/>
      <c r="J611" s="9" t="n">
        <v>211127.53</v>
      </c>
      <c r="K611" s="9" t="n">
        <f aca="false">+F611-J611</f>
        <v>-70598.14</v>
      </c>
      <c r="L611" s="10"/>
      <c r="M611" s="9" t="n">
        <v>140210.29</v>
      </c>
      <c r="N611" s="9" t="n">
        <f aca="false">+F611-M611</f>
        <v>319.100000000006</v>
      </c>
      <c r="O611" s="11"/>
    </row>
    <row r="612" s="12" customFormat="true" ht="15" hidden="true" customHeight="false" outlineLevel="2" collapsed="false">
      <c r="A612" s="5" t="s">
        <v>1334</v>
      </c>
      <c r="B612" s="6" t="s">
        <v>1335</v>
      </c>
      <c r="C612" s="7" t="s">
        <v>1336</v>
      </c>
      <c r="D612" s="7"/>
      <c r="E612" s="8"/>
      <c r="F612" s="9" t="n">
        <v>-6328362.39</v>
      </c>
      <c r="G612" s="9" t="n">
        <v>-7292702.5</v>
      </c>
      <c r="H612" s="9" t="n">
        <f aca="false">+F612-G612</f>
        <v>964340.11</v>
      </c>
      <c r="I612" s="10"/>
      <c r="J612" s="9" t="n">
        <v>-7292702.5</v>
      </c>
      <c r="K612" s="9" t="n">
        <f aca="false">+F612-J612</f>
        <v>964340.11</v>
      </c>
      <c r="L612" s="10"/>
      <c r="M612" s="9" t="n">
        <v>-4711145.47</v>
      </c>
      <c r="N612" s="9" t="n">
        <f aca="false">+F612-M612</f>
        <v>-1617216.92</v>
      </c>
      <c r="O612" s="11"/>
    </row>
    <row r="613" s="12" customFormat="true" ht="15" hidden="true" customHeight="false" outlineLevel="2" collapsed="false">
      <c r="A613" s="5" t="s">
        <v>1337</v>
      </c>
      <c r="B613" s="6" t="s">
        <v>1338</v>
      </c>
      <c r="C613" s="7" t="s">
        <v>1339</v>
      </c>
      <c r="D613" s="7"/>
      <c r="E613" s="8"/>
      <c r="F613" s="9" t="n">
        <v>0</v>
      </c>
      <c r="G613" s="9" t="n">
        <v>72559</v>
      </c>
      <c r="H613" s="9" t="n">
        <f aca="false">+F613-G613</f>
        <v>-72559</v>
      </c>
      <c r="I613" s="10"/>
      <c r="J613" s="9" t="n">
        <v>72559</v>
      </c>
      <c r="K613" s="9" t="n">
        <f aca="false">+F613-J613</f>
        <v>-72559</v>
      </c>
      <c r="L613" s="10"/>
      <c r="M613" s="9" t="n">
        <v>0</v>
      </c>
      <c r="N613" s="9" t="n">
        <f aca="false">+F613-M613</f>
        <v>0</v>
      </c>
      <c r="O613" s="11"/>
    </row>
    <row r="614" s="12" customFormat="true" ht="15" hidden="true" customHeight="false" outlineLevel="2" collapsed="false">
      <c r="A614" s="5" t="s">
        <v>1340</v>
      </c>
      <c r="B614" s="6" t="s">
        <v>1341</v>
      </c>
      <c r="C614" s="7" t="s">
        <v>1342</v>
      </c>
      <c r="D614" s="7"/>
      <c r="E614" s="8"/>
      <c r="F614" s="9" t="n">
        <v>1204466.7</v>
      </c>
      <c r="G614" s="9" t="n">
        <v>1413604</v>
      </c>
      <c r="H614" s="9" t="n">
        <f aca="false">+F614-G614</f>
        <v>-209137.3</v>
      </c>
      <c r="I614" s="10"/>
      <c r="J614" s="9" t="n">
        <v>1413604</v>
      </c>
      <c r="K614" s="9" t="n">
        <f aca="false">+F614-J614</f>
        <v>-209137.3</v>
      </c>
      <c r="L614" s="10"/>
      <c r="M614" s="9" t="n">
        <v>1026466.33</v>
      </c>
      <c r="N614" s="9" t="n">
        <f aca="false">+F614-M614</f>
        <v>178000.37</v>
      </c>
      <c r="O614" s="11"/>
    </row>
    <row r="615" customFormat="false" ht="15" hidden="true" customHeight="false" outlineLevel="1" collapsed="false">
      <c r="A615" s="54" t="s">
        <v>1343</v>
      </c>
      <c r="B615" s="49" t="s">
        <v>22</v>
      </c>
      <c r="C615" s="70" t="s">
        <v>1344</v>
      </c>
      <c r="D615" s="54"/>
      <c r="E615" s="54"/>
      <c r="F615" s="60" t="n">
        <v>6175902.844</v>
      </c>
      <c r="G615" s="60" t="n">
        <v>7730003.374</v>
      </c>
      <c r="H615" s="60" t="n">
        <f aca="false">+F615-G615</f>
        <v>-1554100.53</v>
      </c>
      <c r="I615" s="60"/>
      <c r="J615" s="60" t="n">
        <v>7730003.374</v>
      </c>
      <c r="K615" s="60" t="n">
        <f aca="false">+F615-J615</f>
        <v>-1554100.53</v>
      </c>
      <c r="L615" s="60"/>
      <c r="M615" s="60" t="n">
        <v>8981261.234</v>
      </c>
      <c r="N615" s="60" t="n">
        <f aca="false">+F615-M615</f>
        <v>-2805358.39</v>
      </c>
      <c r="O615" s="61"/>
    </row>
    <row r="616" s="68" customFormat="true" ht="15.75" hidden="false" customHeight="false" outlineLevel="0" collapsed="false">
      <c r="A616" s="63"/>
      <c r="B616" s="64" t="s">
        <v>22</v>
      </c>
      <c r="C616" s="65" t="s">
        <v>1345</v>
      </c>
      <c r="D616" s="63"/>
      <c r="E616" s="63"/>
      <c r="F616" s="66" t="n">
        <f aca="false">+F615+F603</f>
        <v>6040774.844</v>
      </c>
      <c r="G616" s="66" t="n">
        <f aca="false">+G615+G603</f>
        <v>32386979.484</v>
      </c>
      <c r="H616" s="66" t="n">
        <f aca="false">+F616-G616</f>
        <v>-26346204.64</v>
      </c>
      <c r="I616" s="66"/>
      <c r="J616" s="66" t="n">
        <f aca="false">+J615+J603</f>
        <v>32386979.484</v>
      </c>
      <c r="K616" s="66" t="n">
        <f aca="false">+F616-J616</f>
        <v>-26346204.64</v>
      </c>
      <c r="L616" s="66"/>
      <c r="M616" s="66" t="n">
        <f aca="false">+M615+M603</f>
        <v>30575273.134</v>
      </c>
      <c r="N616" s="66" t="n">
        <f aca="false">+F616-M616</f>
        <v>-24534498.29</v>
      </c>
      <c r="O616" s="67"/>
    </row>
    <row r="617" s="68" customFormat="true" ht="0.95" hidden="true" customHeight="true" outlineLevel="1" collapsed="false">
      <c r="A617" s="63"/>
      <c r="B617" s="64"/>
      <c r="C617" s="65"/>
      <c r="D617" s="63"/>
      <c r="E617" s="63"/>
      <c r="F617" s="66"/>
      <c r="G617" s="66"/>
      <c r="H617" s="66"/>
      <c r="I617" s="66"/>
      <c r="J617" s="66"/>
      <c r="K617" s="66"/>
      <c r="L617" s="66"/>
      <c r="M617" s="66"/>
      <c r="N617" s="66"/>
      <c r="O617" s="67"/>
    </row>
    <row r="618" s="68" customFormat="true" ht="4.9" hidden="true" customHeight="true" outlineLevel="1" collapsed="false">
      <c r="A618" s="63"/>
      <c r="B618" s="64"/>
      <c r="C618" s="65"/>
      <c r="D618" s="63"/>
      <c r="E618" s="63"/>
      <c r="F618" s="66"/>
      <c r="G618" s="66"/>
      <c r="H618" s="66"/>
      <c r="I618" s="66"/>
      <c r="J618" s="66"/>
      <c r="K618" s="66"/>
      <c r="L618" s="66"/>
      <c r="M618" s="66"/>
      <c r="N618" s="66"/>
      <c r="O618" s="67"/>
    </row>
    <row r="619" s="68" customFormat="true" ht="15.75" hidden="false" customHeight="false" outlineLevel="0" collapsed="false">
      <c r="A619" s="63" t="s">
        <v>1346</v>
      </c>
      <c r="B619" s="64" t="s">
        <v>22</v>
      </c>
      <c r="C619" s="65" t="s">
        <v>1347</v>
      </c>
      <c r="D619" s="63"/>
      <c r="E619" s="63"/>
      <c r="F619" s="66" t="n">
        <v>0</v>
      </c>
      <c r="G619" s="66" t="n">
        <v>0</v>
      </c>
      <c r="H619" s="66" t="n">
        <f aca="false">+F619-G619</f>
        <v>0</v>
      </c>
      <c r="I619" s="66"/>
      <c r="J619" s="66" t="n">
        <v>0</v>
      </c>
      <c r="K619" s="66" t="n">
        <f aca="false">+F619-J619</f>
        <v>0</v>
      </c>
      <c r="L619" s="66"/>
      <c r="M619" s="66" t="n">
        <v>0</v>
      </c>
      <c r="N619" s="66" t="n">
        <f aca="false">+F619-M619</f>
        <v>0</v>
      </c>
      <c r="O619" s="67"/>
    </row>
    <row r="620" s="68" customFormat="true" ht="15.75" hidden="false" customHeight="false" outlineLevel="0" collapsed="false">
      <c r="A620" s="63" t="s">
        <v>1348</v>
      </c>
      <c r="B620" s="64" t="s">
        <v>22</v>
      </c>
      <c r="C620" s="65" t="s">
        <v>1349</v>
      </c>
      <c r="D620" s="63"/>
      <c r="E620" s="63"/>
      <c r="F620" s="66" t="n">
        <v>0</v>
      </c>
      <c r="G620" s="66" t="n">
        <v>0</v>
      </c>
      <c r="H620" s="66" t="n">
        <f aca="false">+F620-G620</f>
        <v>0</v>
      </c>
      <c r="I620" s="66"/>
      <c r="J620" s="66" t="n">
        <v>0</v>
      </c>
      <c r="K620" s="66" t="n">
        <f aca="false">+F620-J620</f>
        <v>0</v>
      </c>
      <c r="L620" s="66"/>
      <c r="M620" s="66" t="n">
        <v>0</v>
      </c>
      <c r="N620" s="66" t="n">
        <f aca="false">+F620-M620</f>
        <v>0</v>
      </c>
      <c r="O620" s="67"/>
    </row>
    <row r="621" customFormat="false" ht="0.95" hidden="true" customHeight="true" outlineLevel="1" collapsed="false">
      <c r="A621" s="54"/>
      <c r="B621" s="49"/>
      <c r="C621" s="69"/>
      <c r="D621" s="54"/>
      <c r="E621" s="54"/>
      <c r="F621" s="60"/>
      <c r="G621" s="60"/>
      <c r="H621" s="60"/>
      <c r="I621" s="60"/>
      <c r="J621" s="60"/>
      <c r="K621" s="60"/>
      <c r="L621" s="60"/>
      <c r="M621" s="60"/>
      <c r="N621" s="60"/>
      <c r="O621" s="61"/>
    </row>
    <row r="622" s="12" customFormat="true" ht="15" hidden="true" customHeight="false" outlineLevel="2" collapsed="false">
      <c r="A622" s="5" t="s">
        <v>1350</v>
      </c>
      <c r="B622" s="6" t="s">
        <v>1351</v>
      </c>
      <c r="C622" s="7" t="s">
        <v>1352</v>
      </c>
      <c r="D622" s="7"/>
      <c r="E622" s="8"/>
      <c r="F622" s="9" t="n">
        <v>3283417.52</v>
      </c>
      <c r="G622" s="9" t="n">
        <v>3024070.04</v>
      </c>
      <c r="H622" s="9" t="n">
        <f aca="false">+F622-G622</f>
        <v>259347.48</v>
      </c>
      <c r="I622" s="10"/>
      <c r="J622" s="9" t="n">
        <v>3024070.04</v>
      </c>
      <c r="K622" s="9" t="n">
        <f aca="false">+F622-J622</f>
        <v>259347.48</v>
      </c>
      <c r="L622" s="10"/>
      <c r="M622" s="9" t="n">
        <v>1798149.03</v>
      </c>
      <c r="N622" s="9" t="n">
        <f aca="false">+F622-M622</f>
        <v>1485268.49</v>
      </c>
      <c r="O622" s="11"/>
    </row>
    <row r="623" s="12" customFormat="true" ht="15" hidden="true" customHeight="false" outlineLevel="2" collapsed="false">
      <c r="A623" s="5" t="s">
        <v>1353</v>
      </c>
      <c r="B623" s="6" t="s">
        <v>1354</v>
      </c>
      <c r="C623" s="7" t="s">
        <v>1355</v>
      </c>
      <c r="D623" s="7"/>
      <c r="E623" s="8"/>
      <c r="F623" s="9" t="n">
        <v>136725.58</v>
      </c>
      <c r="G623" s="9" t="n">
        <v>104453.44</v>
      </c>
      <c r="H623" s="9" t="n">
        <f aca="false">+F623-G623</f>
        <v>32272.14</v>
      </c>
      <c r="I623" s="10"/>
      <c r="J623" s="9" t="n">
        <v>104453.44</v>
      </c>
      <c r="K623" s="9" t="n">
        <f aca="false">+F623-J623</f>
        <v>32272.14</v>
      </c>
      <c r="L623" s="10"/>
      <c r="M623" s="9" t="n">
        <v>16632.11</v>
      </c>
      <c r="N623" s="9" t="n">
        <f aca="false">+F623-M623</f>
        <v>120093.47</v>
      </c>
      <c r="O623" s="11"/>
    </row>
    <row r="624" customFormat="false" ht="15" hidden="true" customHeight="false" outlineLevel="1" collapsed="false">
      <c r="A624" s="54" t="s">
        <v>1356</v>
      </c>
      <c r="B624" s="49" t="s">
        <v>22</v>
      </c>
      <c r="C624" s="59" t="s">
        <v>1357</v>
      </c>
      <c r="D624" s="54"/>
      <c r="E624" s="54"/>
      <c r="F624" s="60" t="n">
        <v>3420143.1</v>
      </c>
      <c r="G624" s="60" t="n">
        <v>3128523.48</v>
      </c>
      <c r="H624" s="60" t="n">
        <f aca="false">+F624-G624</f>
        <v>291619.62</v>
      </c>
      <c r="I624" s="60"/>
      <c r="J624" s="60" t="n">
        <v>3128523.48</v>
      </c>
      <c r="K624" s="60" t="n">
        <f aca="false">+F624-J624</f>
        <v>291619.62</v>
      </c>
      <c r="L624" s="60"/>
      <c r="M624" s="60" t="n">
        <v>1814781.14</v>
      </c>
      <c r="N624" s="60" t="n">
        <f aca="false">+F624-M624</f>
        <v>1605361.96</v>
      </c>
      <c r="O624" s="61"/>
    </row>
    <row r="625" s="12" customFormat="true" ht="15" hidden="true" customHeight="false" outlineLevel="2" collapsed="false">
      <c r="A625" s="5" t="s">
        <v>1358</v>
      </c>
      <c r="B625" s="6" t="s">
        <v>1359</v>
      </c>
      <c r="C625" s="7" t="s">
        <v>1360</v>
      </c>
      <c r="D625" s="7"/>
      <c r="E625" s="8"/>
      <c r="F625" s="9" t="n">
        <v>534021.55</v>
      </c>
      <c r="G625" s="9" t="n">
        <v>1166551.06</v>
      </c>
      <c r="H625" s="9" t="n">
        <f aca="false">+F625-G625</f>
        <v>-632529.51</v>
      </c>
      <c r="I625" s="10"/>
      <c r="J625" s="9" t="n">
        <v>1166551.06</v>
      </c>
      <c r="K625" s="9" t="n">
        <f aca="false">+F625-J625</f>
        <v>-632529.51</v>
      </c>
      <c r="L625" s="10"/>
      <c r="M625" s="9" t="n">
        <v>534022.05</v>
      </c>
      <c r="N625" s="9" t="n">
        <f aca="false">+F625-M625</f>
        <v>-0.5</v>
      </c>
      <c r="O625" s="11"/>
    </row>
    <row r="626" s="12" customFormat="true" ht="15" hidden="true" customHeight="false" outlineLevel="2" collapsed="false">
      <c r="A626" s="5" t="s">
        <v>1361</v>
      </c>
      <c r="B626" s="6" t="s">
        <v>1362</v>
      </c>
      <c r="C626" s="7" t="s">
        <v>1363</v>
      </c>
      <c r="D626" s="7"/>
      <c r="E626" s="8"/>
      <c r="F626" s="9" t="n">
        <v>-6668</v>
      </c>
      <c r="G626" s="9" t="n">
        <v>75672</v>
      </c>
      <c r="H626" s="9" t="n">
        <f aca="false">+F626-G626</f>
        <v>-82340</v>
      </c>
      <c r="I626" s="10"/>
      <c r="J626" s="9" t="n">
        <v>75672</v>
      </c>
      <c r="K626" s="9" t="n">
        <f aca="false">+F626-J626</f>
        <v>-82340</v>
      </c>
      <c r="L626" s="10"/>
      <c r="M626" s="9" t="n">
        <v>-16776</v>
      </c>
      <c r="N626" s="9" t="n">
        <f aca="false">+F626-M626</f>
        <v>10108</v>
      </c>
      <c r="O626" s="11"/>
    </row>
    <row r="627" s="12" customFormat="true" ht="15" hidden="true" customHeight="false" outlineLevel="2" collapsed="false">
      <c r="A627" s="5" t="s">
        <v>1364</v>
      </c>
      <c r="B627" s="6" t="s">
        <v>1365</v>
      </c>
      <c r="C627" s="7" t="s">
        <v>1366</v>
      </c>
      <c r="D627" s="7"/>
      <c r="E627" s="8"/>
      <c r="F627" s="9" t="n">
        <v>0</v>
      </c>
      <c r="G627" s="9" t="n">
        <v>-1</v>
      </c>
      <c r="H627" s="9" t="n">
        <f aca="false">+F627-G627</f>
        <v>1</v>
      </c>
      <c r="I627" s="10"/>
      <c r="J627" s="9" t="n">
        <v>-1</v>
      </c>
      <c r="K627" s="9" t="n">
        <f aca="false">+F627-J627</f>
        <v>1</v>
      </c>
      <c r="L627" s="10"/>
      <c r="M627" s="9" t="n">
        <v>0</v>
      </c>
      <c r="N627" s="9" t="n">
        <f aca="false">+F627-M627</f>
        <v>0</v>
      </c>
      <c r="O627" s="11"/>
    </row>
    <row r="628" s="12" customFormat="true" ht="15" hidden="true" customHeight="false" outlineLevel="2" collapsed="false">
      <c r="A628" s="5" t="s">
        <v>1367</v>
      </c>
      <c r="B628" s="6" t="s">
        <v>1368</v>
      </c>
      <c r="C628" s="7" t="s">
        <v>1369</v>
      </c>
      <c r="D628" s="7"/>
      <c r="E628" s="8"/>
      <c r="F628" s="9" t="n">
        <v>151842</v>
      </c>
      <c r="G628" s="9" t="n">
        <v>44206</v>
      </c>
      <c r="H628" s="9" t="n">
        <f aca="false">+F628-G628</f>
        <v>107636</v>
      </c>
      <c r="I628" s="10"/>
      <c r="J628" s="9" t="n">
        <v>44206</v>
      </c>
      <c r="K628" s="9" t="n">
        <f aca="false">+F628-J628</f>
        <v>107636</v>
      </c>
      <c r="L628" s="10"/>
      <c r="M628" s="9" t="n">
        <v>331775</v>
      </c>
      <c r="N628" s="9" t="n">
        <f aca="false">+F628-M628</f>
        <v>-179933</v>
      </c>
      <c r="O628" s="11"/>
    </row>
    <row r="629" customFormat="false" ht="15" hidden="true" customHeight="false" outlineLevel="1" collapsed="false">
      <c r="A629" s="54" t="s">
        <v>1370</v>
      </c>
      <c r="B629" s="49" t="s">
        <v>22</v>
      </c>
      <c r="C629" s="59" t="s">
        <v>1371</v>
      </c>
      <c r="D629" s="54"/>
      <c r="E629" s="54"/>
      <c r="F629" s="59" t="n">
        <v>679195.55</v>
      </c>
      <c r="G629" s="60" t="n">
        <v>1286428.06</v>
      </c>
      <c r="H629" s="60" t="n">
        <f aca="false">+F629-G629</f>
        <v>-607232.51</v>
      </c>
      <c r="I629" s="60"/>
      <c r="J629" s="60" t="n">
        <v>1286428.06</v>
      </c>
      <c r="K629" s="60" t="n">
        <f aca="false">+F629-J629</f>
        <v>-607232.51</v>
      </c>
      <c r="L629" s="60"/>
      <c r="M629" s="60" t="n">
        <v>849021.05</v>
      </c>
      <c r="N629" s="60" t="n">
        <f aca="false">+F629-M629</f>
        <v>-169825.5</v>
      </c>
      <c r="O629" s="61"/>
    </row>
    <row r="630" s="12" customFormat="true" ht="15" hidden="true" customHeight="false" outlineLevel="2" collapsed="false">
      <c r="A630" s="5" t="s">
        <v>1372</v>
      </c>
      <c r="B630" s="6" t="s">
        <v>1373</v>
      </c>
      <c r="C630" s="7" t="s">
        <v>1374</v>
      </c>
      <c r="D630" s="7"/>
      <c r="E630" s="8"/>
      <c r="F630" s="9" t="n">
        <v>1110643.65</v>
      </c>
      <c r="G630" s="9" t="n">
        <v>1103065.05</v>
      </c>
      <c r="H630" s="9" t="n">
        <f aca="false">+F630-G630</f>
        <v>7578.59999999986</v>
      </c>
      <c r="I630" s="10"/>
      <c r="J630" s="9" t="n">
        <v>1103065.05</v>
      </c>
      <c r="K630" s="9" t="n">
        <f aca="false">+F630-J630</f>
        <v>7578.59999999986</v>
      </c>
      <c r="L630" s="10"/>
      <c r="M630" s="9" t="n">
        <v>754941.55</v>
      </c>
      <c r="N630" s="9" t="n">
        <f aca="false">+F630-M630</f>
        <v>355702.1</v>
      </c>
      <c r="O630" s="11"/>
    </row>
    <row r="631" customFormat="false" ht="15" hidden="true" customHeight="false" outlineLevel="1" collapsed="false">
      <c r="A631" s="54" t="s">
        <v>1375</v>
      </c>
      <c r="B631" s="49" t="s">
        <v>22</v>
      </c>
      <c r="C631" s="59" t="s">
        <v>1376</v>
      </c>
      <c r="D631" s="54"/>
      <c r="E631" s="54"/>
      <c r="F631" s="60" t="n">
        <v>1110643.65</v>
      </c>
      <c r="G631" s="60" t="n">
        <v>1103065.05</v>
      </c>
      <c r="H631" s="60" t="n">
        <f aca="false">+F631-G631</f>
        <v>7578.59999999986</v>
      </c>
      <c r="I631" s="60"/>
      <c r="J631" s="60" t="n">
        <v>1103065.05</v>
      </c>
      <c r="K631" s="60" t="n">
        <f aca="false">+F631-J631</f>
        <v>7578.59999999986</v>
      </c>
      <c r="L631" s="60"/>
      <c r="M631" s="60" t="n">
        <v>754941.55</v>
      </c>
      <c r="N631" s="60" t="n">
        <f aca="false">+F631-M631</f>
        <v>355702.1</v>
      </c>
      <c r="O631" s="61"/>
    </row>
    <row r="632" s="12" customFormat="true" ht="15" hidden="true" customHeight="false" outlineLevel="2" collapsed="false">
      <c r="A632" s="5" t="s">
        <v>1377</v>
      </c>
      <c r="B632" s="6" t="s">
        <v>1378</v>
      </c>
      <c r="C632" s="7" t="s">
        <v>1379</v>
      </c>
      <c r="D632" s="7"/>
      <c r="E632" s="8"/>
      <c r="F632" s="9" t="n">
        <v>112133.07</v>
      </c>
      <c r="G632" s="9" t="n">
        <v>63177.74</v>
      </c>
      <c r="H632" s="9" t="n">
        <f aca="false">+F632-G632</f>
        <v>48955.33</v>
      </c>
      <c r="I632" s="10"/>
      <c r="J632" s="9" t="n">
        <v>63177.74</v>
      </c>
      <c r="K632" s="9" t="n">
        <f aca="false">+F632-J632</f>
        <v>48955.33</v>
      </c>
      <c r="L632" s="10"/>
      <c r="M632" s="9" t="n">
        <v>98335.5</v>
      </c>
      <c r="N632" s="9" t="n">
        <f aca="false">+F632-M632</f>
        <v>13797.57</v>
      </c>
      <c r="O632" s="11"/>
    </row>
    <row r="633" customFormat="false" ht="15" hidden="true" customHeight="false" outlineLevel="1" collapsed="false">
      <c r="A633" s="54" t="s">
        <v>1380</v>
      </c>
      <c r="B633" s="49" t="s">
        <v>22</v>
      </c>
      <c r="C633" s="62" t="s">
        <v>1381</v>
      </c>
      <c r="D633" s="54"/>
      <c r="E633" s="54"/>
      <c r="F633" s="60" t="n">
        <v>112133.07</v>
      </c>
      <c r="G633" s="60" t="n">
        <v>63177.74</v>
      </c>
      <c r="H633" s="60" t="n">
        <f aca="false">+F633-G633</f>
        <v>48955.33</v>
      </c>
      <c r="I633" s="60"/>
      <c r="J633" s="60" t="n">
        <v>63177.74</v>
      </c>
      <c r="K633" s="60" t="n">
        <f aca="false">+F633-J633</f>
        <v>48955.33</v>
      </c>
      <c r="L633" s="60"/>
      <c r="M633" s="60" t="n">
        <v>98335.5</v>
      </c>
      <c r="N633" s="60" t="n">
        <f aca="false">+F633-M633</f>
        <v>13797.57</v>
      </c>
      <c r="O633" s="61"/>
    </row>
    <row r="634" customFormat="false" ht="15" hidden="true" customHeight="false" outlineLevel="1" collapsed="false">
      <c r="A634" s="54" t="s">
        <v>1382</v>
      </c>
      <c r="B634" s="49" t="s">
        <v>22</v>
      </c>
      <c r="C634" s="62" t="s">
        <v>1383</v>
      </c>
      <c r="D634" s="54"/>
      <c r="E634" s="54"/>
      <c r="F634" s="60" t="n">
        <v>0</v>
      </c>
      <c r="G634" s="60" t="n">
        <v>0</v>
      </c>
      <c r="H634" s="60" t="n">
        <f aca="false">+F634-G634</f>
        <v>0</v>
      </c>
      <c r="I634" s="60"/>
      <c r="J634" s="60" t="n">
        <v>0</v>
      </c>
      <c r="K634" s="60" t="n">
        <f aca="false">+F634-J634</f>
        <v>0</v>
      </c>
      <c r="L634" s="60"/>
      <c r="M634" s="60" t="n">
        <v>0</v>
      </c>
      <c r="N634" s="60" t="n">
        <f aca="false">+F634-M634</f>
        <v>0</v>
      </c>
      <c r="O634" s="61"/>
    </row>
    <row r="635" customFormat="false" ht="15" hidden="true" customHeight="false" outlineLevel="1" collapsed="false">
      <c r="A635" s="54" t="s">
        <v>1384</v>
      </c>
      <c r="B635" s="49" t="s">
        <v>22</v>
      </c>
      <c r="C635" s="62" t="s">
        <v>1385</v>
      </c>
      <c r="D635" s="54"/>
      <c r="E635" s="54"/>
      <c r="F635" s="60" t="n">
        <v>0</v>
      </c>
      <c r="G635" s="60" t="n">
        <v>0</v>
      </c>
      <c r="H635" s="60" t="n">
        <f aca="false">+F635-G635</f>
        <v>0</v>
      </c>
      <c r="I635" s="60"/>
      <c r="J635" s="60" t="n">
        <v>0</v>
      </c>
      <c r="K635" s="60" t="n">
        <f aca="false">+F635-J635</f>
        <v>0</v>
      </c>
      <c r="L635" s="60"/>
      <c r="M635" s="60" t="n">
        <v>0</v>
      </c>
      <c r="N635" s="60" t="n">
        <f aca="false">+F635-M635</f>
        <v>0</v>
      </c>
      <c r="O635" s="61"/>
    </row>
    <row r="636" customFormat="false" ht="15" hidden="true" customHeight="false" outlineLevel="1" collapsed="false">
      <c r="A636" s="54" t="s">
        <v>1386</v>
      </c>
      <c r="B636" s="49" t="s">
        <v>22</v>
      </c>
      <c r="C636" s="62" t="s">
        <v>1387</v>
      </c>
      <c r="D636" s="54"/>
      <c r="E636" s="54"/>
      <c r="F636" s="60" t="n">
        <v>0</v>
      </c>
      <c r="G636" s="60" t="n">
        <v>0</v>
      </c>
      <c r="H636" s="60" t="n">
        <f aca="false">+F636-G636</f>
        <v>0</v>
      </c>
      <c r="I636" s="60"/>
      <c r="J636" s="60" t="n">
        <v>0</v>
      </c>
      <c r="K636" s="60" t="n">
        <f aca="false">+F636-J636</f>
        <v>0</v>
      </c>
      <c r="L636" s="60"/>
      <c r="M636" s="60" t="n">
        <v>0</v>
      </c>
      <c r="N636" s="60" t="n">
        <f aca="false">+F636-M636</f>
        <v>0</v>
      </c>
      <c r="O636" s="61"/>
    </row>
    <row r="637" s="12" customFormat="true" ht="15" hidden="true" customHeight="false" outlineLevel="2" collapsed="false">
      <c r="A637" s="5" t="s">
        <v>1388</v>
      </c>
      <c r="B637" s="6" t="s">
        <v>1389</v>
      </c>
      <c r="C637" s="7" t="s">
        <v>1390</v>
      </c>
      <c r="D637" s="7"/>
      <c r="E637" s="8"/>
      <c r="F637" s="9" t="n">
        <v>7346.34</v>
      </c>
      <c r="G637" s="9" t="n">
        <v>0</v>
      </c>
      <c r="H637" s="9" t="n">
        <f aca="false">+F637-G637</f>
        <v>7346.34</v>
      </c>
      <c r="I637" s="10"/>
      <c r="J637" s="9" t="n">
        <v>0</v>
      </c>
      <c r="K637" s="9" t="n">
        <f aca="false">+F637-J637</f>
        <v>7346.34</v>
      </c>
      <c r="L637" s="10"/>
      <c r="M637" s="9" t="n">
        <v>0</v>
      </c>
      <c r="N637" s="9" t="n">
        <f aca="false">+F637-M637</f>
        <v>7346.34</v>
      </c>
      <c r="O637" s="11"/>
    </row>
    <row r="638" s="12" customFormat="true" ht="15" hidden="true" customHeight="false" outlineLevel="2" collapsed="false">
      <c r="A638" s="5" t="s">
        <v>1391</v>
      </c>
      <c r="B638" s="6" t="s">
        <v>1392</v>
      </c>
      <c r="C638" s="7" t="s">
        <v>638</v>
      </c>
      <c r="D638" s="7"/>
      <c r="E638" s="8"/>
      <c r="F638" s="9" t="n">
        <v>12900</v>
      </c>
      <c r="G638" s="9" t="n">
        <v>0</v>
      </c>
      <c r="H638" s="9" t="n">
        <f aca="false">+F638-G638</f>
        <v>12900</v>
      </c>
      <c r="I638" s="10"/>
      <c r="J638" s="9" t="n">
        <v>0</v>
      </c>
      <c r="K638" s="9" t="n">
        <f aca="false">+F638-J638</f>
        <v>12900</v>
      </c>
      <c r="L638" s="10"/>
      <c r="M638" s="9" t="n">
        <v>0</v>
      </c>
      <c r="N638" s="9" t="n">
        <f aca="false">+F638-M638</f>
        <v>12900</v>
      </c>
      <c r="O638" s="11"/>
    </row>
    <row r="639" s="12" customFormat="true" ht="15" hidden="true" customHeight="false" outlineLevel="2" collapsed="false">
      <c r="A639" s="5" t="s">
        <v>1393</v>
      </c>
      <c r="B639" s="6" t="s">
        <v>1394</v>
      </c>
      <c r="C639" s="7" t="s">
        <v>1395</v>
      </c>
      <c r="D639" s="7"/>
      <c r="E639" s="8"/>
      <c r="F639" s="9" t="n">
        <v>268842.47</v>
      </c>
      <c r="G639" s="9" t="n">
        <v>260279.72</v>
      </c>
      <c r="H639" s="9" t="n">
        <f aca="false">+F639-G639</f>
        <v>8562.75000000003</v>
      </c>
      <c r="I639" s="10"/>
      <c r="J639" s="9" t="n">
        <v>260279.72</v>
      </c>
      <c r="K639" s="9" t="n">
        <f aca="false">+F639-J639</f>
        <v>8562.75000000003</v>
      </c>
      <c r="L639" s="10"/>
      <c r="M639" s="9" t="n">
        <v>268126.7</v>
      </c>
      <c r="N639" s="9" t="n">
        <f aca="false">+F639-M639</f>
        <v>715.770000000019</v>
      </c>
      <c r="O639" s="11"/>
    </row>
    <row r="640" s="12" customFormat="true" ht="15" hidden="true" customHeight="false" outlineLevel="2" collapsed="false">
      <c r="A640" s="5" t="s">
        <v>1396</v>
      </c>
      <c r="B640" s="6" t="s">
        <v>1397</v>
      </c>
      <c r="C640" s="7" t="s">
        <v>1398</v>
      </c>
      <c r="D640" s="7"/>
      <c r="E640" s="8"/>
      <c r="F640" s="9" t="n">
        <v>156932</v>
      </c>
      <c r="G640" s="9" t="n">
        <v>162614</v>
      </c>
      <c r="H640" s="9" t="n">
        <f aca="false">+F640-G640</f>
        <v>-5682</v>
      </c>
      <c r="I640" s="10"/>
      <c r="J640" s="9" t="n">
        <v>162614</v>
      </c>
      <c r="K640" s="9" t="n">
        <f aca="false">+F640-J640</f>
        <v>-5682</v>
      </c>
      <c r="L640" s="10"/>
      <c r="M640" s="9" t="n">
        <v>157406</v>
      </c>
      <c r="N640" s="9" t="n">
        <f aca="false">+F640-M640</f>
        <v>-474</v>
      </c>
      <c r="O640" s="11"/>
    </row>
    <row r="641" s="12" customFormat="true" ht="15" hidden="true" customHeight="false" outlineLevel="2" collapsed="false">
      <c r="A641" s="5" t="s">
        <v>1399</v>
      </c>
      <c r="B641" s="6" t="s">
        <v>1400</v>
      </c>
      <c r="C641" s="7" t="s">
        <v>1401</v>
      </c>
      <c r="D641" s="7"/>
      <c r="E641" s="8"/>
      <c r="F641" s="9" t="n">
        <v>238.51</v>
      </c>
      <c r="G641" s="9" t="n">
        <v>0</v>
      </c>
      <c r="H641" s="9" t="n">
        <f aca="false">+F641-G641</f>
        <v>238.51</v>
      </c>
      <c r="I641" s="10"/>
      <c r="J641" s="9" t="n">
        <v>0</v>
      </c>
      <c r="K641" s="9" t="n">
        <f aca="false">+F641-J641</f>
        <v>238.51</v>
      </c>
      <c r="L641" s="10"/>
      <c r="M641" s="9" t="n">
        <v>0</v>
      </c>
      <c r="N641" s="9" t="n">
        <f aca="false">+F641-M641</f>
        <v>238.51</v>
      </c>
      <c r="O641" s="11"/>
    </row>
    <row r="642" s="12" customFormat="true" ht="15" hidden="true" customHeight="false" outlineLevel="2" collapsed="false">
      <c r="A642" s="5" t="s">
        <v>1402</v>
      </c>
      <c r="B642" s="6" t="s">
        <v>1403</v>
      </c>
      <c r="C642" s="7" t="s">
        <v>1404</v>
      </c>
      <c r="D642" s="7"/>
      <c r="E642" s="8"/>
      <c r="F642" s="9" t="n">
        <v>103173.62</v>
      </c>
      <c r="G642" s="9" t="n">
        <v>116729.42</v>
      </c>
      <c r="H642" s="9" t="n">
        <f aca="false">+F642-G642</f>
        <v>-13555.8</v>
      </c>
      <c r="I642" s="10"/>
      <c r="J642" s="9" t="n">
        <v>116729.42</v>
      </c>
      <c r="K642" s="9" t="n">
        <f aca="false">+F642-J642</f>
        <v>-13555.8</v>
      </c>
      <c r="L642" s="10"/>
      <c r="M642" s="9" t="n">
        <v>104303.27</v>
      </c>
      <c r="N642" s="9" t="n">
        <f aca="false">+F642-M642</f>
        <v>-1129.65000000001</v>
      </c>
      <c r="O642" s="11"/>
    </row>
    <row r="643" customFormat="false" ht="15" hidden="true" customHeight="false" outlineLevel="1" collapsed="false">
      <c r="A643" s="54" t="s">
        <v>1405</v>
      </c>
      <c r="B643" s="49" t="s">
        <v>22</v>
      </c>
      <c r="C643" s="62" t="s">
        <v>1406</v>
      </c>
      <c r="D643" s="54"/>
      <c r="E643" s="54"/>
      <c r="F643" s="60" t="n">
        <v>549432.94</v>
      </c>
      <c r="G643" s="60" t="n">
        <v>539623.14</v>
      </c>
      <c r="H643" s="60" t="n">
        <f aca="false">+F643-G643</f>
        <v>9809.80000000005</v>
      </c>
      <c r="I643" s="60"/>
      <c r="J643" s="60" t="n">
        <v>539623.14</v>
      </c>
      <c r="K643" s="60" t="n">
        <f aca="false">+F643-J643</f>
        <v>9809.80000000005</v>
      </c>
      <c r="L643" s="60"/>
      <c r="M643" s="60" t="n">
        <v>529835.97</v>
      </c>
      <c r="N643" s="60" t="n">
        <f aca="false">+F643-M643</f>
        <v>19596.9700000001</v>
      </c>
      <c r="O643" s="61"/>
    </row>
    <row r="644" customFormat="false" ht="15" hidden="true" customHeight="false" outlineLevel="1" collapsed="false">
      <c r="A644" s="54"/>
      <c r="B644" s="49" t="s">
        <v>22</v>
      </c>
      <c r="C644" s="59" t="s">
        <v>1407</v>
      </c>
      <c r="D644" s="54"/>
      <c r="E644" s="54"/>
      <c r="F644" s="60" t="n">
        <f aca="false">+F643+F636+F634+F633+F635</f>
        <v>661566.01</v>
      </c>
      <c r="G644" s="60" t="n">
        <f aca="false">+G643+G636+G634+G633+G635</f>
        <v>602800.88</v>
      </c>
      <c r="H644" s="60" t="n">
        <f aca="false">+F644-G644</f>
        <v>58765.13</v>
      </c>
      <c r="I644" s="60"/>
      <c r="J644" s="60" t="n">
        <f aca="false">+J643+J636+J634+J633+J635</f>
        <v>602800.88</v>
      </c>
      <c r="K644" s="60" t="n">
        <f aca="false">+F644-J644</f>
        <v>58765.13</v>
      </c>
      <c r="L644" s="60"/>
      <c r="M644" s="60" t="n">
        <f aca="false">+M643+M636+M634+M633+M635</f>
        <v>628171.47</v>
      </c>
      <c r="N644" s="60" t="n">
        <f aca="false">+F644-M644</f>
        <v>33394.54</v>
      </c>
      <c r="O644" s="61"/>
    </row>
    <row r="645" s="68" customFormat="true" ht="15.75" hidden="true" customHeight="false" outlineLevel="1" collapsed="false">
      <c r="A645" s="54" t="s">
        <v>1408</v>
      </c>
      <c r="B645" s="49" t="s">
        <v>22</v>
      </c>
      <c r="C645" s="59" t="s">
        <v>1409</v>
      </c>
      <c r="D645" s="54"/>
      <c r="E645" s="54"/>
      <c r="F645" s="60" t="n">
        <v>0</v>
      </c>
      <c r="G645" s="60" t="n">
        <v>0</v>
      </c>
      <c r="H645" s="60" t="n">
        <f aca="false">+F645-G645</f>
        <v>0</v>
      </c>
      <c r="I645" s="60"/>
      <c r="J645" s="60" t="n">
        <v>0</v>
      </c>
      <c r="K645" s="60" t="n">
        <f aca="false">+F645-J645</f>
        <v>0</v>
      </c>
      <c r="L645" s="60"/>
      <c r="M645" s="60" t="n">
        <v>0</v>
      </c>
      <c r="N645" s="60" t="n">
        <f aca="false">+F645-M645</f>
        <v>0</v>
      </c>
      <c r="O645" s="61"/>
    </row>
    <row r="646" s="12" customFormat="true" ht="15" hidden="true" customHeight="false" outlineLevel="2" collapsed="false">
      <c r="A646" s="5" t="s">
        <v>1410</v>
      </c>
      <c r="B646" s="6" t="s">
        <v>1411</v>
      </c>
      <c r="C646" s="7" t="s">
        <v>1412</v>
      </c>
      <c r="D646" s="7"/>
      <c r="E646" s="8"/>
      <c r="F646" s="9" t="n">
        <v>932000</v>
      </c>
      <c r="G646" s="9" t="n">
        <v>0</v>
      </c>
      <c r="H646" s="9" t="n">
        <f aca="false">+F646-G646</f>
        <v>932000</v>
      </c>
      <c r="I646" s="10"/>
      <c r="J646" s="9" t="n">
        <v>0</v>
      </c>
      <c r="K646" s="9" t="n">
        <f aca="false">+F646-J646</f>
        <v>932000</v>
      </c>
      <c r="L646" s="10"/>
      <c r="M646" s="9" t="n">
        <v>932000</v>
      </c>
      <c r="N646" s="9" t="n">
        <f aca="false">+F646-M646</f>
        <v>0</v>
      </c>
      <c r="O646" s="11"/>
    </row>
    <row r="647" customFormat="false" ht="15" hidden="true" customHeight="false" outlineLevel="1" collapsed="false">
      <c r="A647" s="54" t="s">
        <v>1413</v>
      </c>
      <c r="B647" s="49" t="s">
        <v>22</v>
      </c>
      <c r="C647" s="59" t="s">
        <v>1414</v>
      </c>
      <c r="D647" s="54"/>
      <c r="E647" s="54"/>
      <c r="F647" s="60" t="n">
        <v>932000</v>
      </c>
      <c r="G647" s="60" t="n">
        <v>0</v>
      </c>
      <c r="H647" s="60" t="n">
        <f aca="false">+F647-G647</f>
        <v>932000</v>
      </c>
      <c r="I647" s="60"/>
      <c r="J647" s="60" t="n">
        <v>0</v>
      </c>
      <c r="K647" s="60" t="n">
        <f aca="false">+F647-J647</f>
        <v>932000</v>
      </c>
      <c r="L647" s="60"/>
      <c r="M647" s="60" t="n">
        <v>932000</v>
      </c>
      <c r="N647" s="60" t="n">
        <f aca="false">+F647-M647</f>
        <v>0</v>
      </c>
      <c r="O647" s="61"/>
    </row>
    <row r="648" s="68" customFormat="true" ht="15.75" hidden="false" customHeight="false" outlineLevel="0" collapsed="false">
      <c r="A648" s="111"/>
      <c r="B648" s="111" t="s">
        <v>22</v>
      </c>
      <c r="C648" s="112" t="s">
        <v>1415</v>
      </c>
      <c r="D648" s="111"/>
      <c r="E648" s="111"/>
      <c r="F648" s="113" t="n">
        <f aca="false">+F647+F645+F624+F644+F629+F631</f>
        <v>6803548.31</v>
      </c>
      <c r="G648" s="113" t="n">
        <f aca="false">+G647+G645+G624+G644+G629+G631</f>
        <v>6120817.47</v>
      </c>
      <c r="H648" s="113" t="n">
        <f aca="false">+F648-G648</f>
        <v>682730.839999999</v>
      </c>
      <c r="I648" s="113"/>
      <c r="J648" s="113" t="n">
        <f aca="false">+J647+J645+J624+J644+J629+J631</f>
        <v>6120817.47</v>
      </c>
      <c r="K648" s="113" t="n">
        <f aca="false">+F648-J648</f>
        <v>682730.839999999</v>
      </c>
      <c r="L648" s="113"/>
      <c r="M648" s="113" t="n">
        <f aca="false">+M647+M645+M624+M644+M629+M631</f>
        <v>4978915.21</v>
      </c>
      <c r="N648" s="113" t="n">
        <f aca="false">+F648-M648</f>
        <v>1824633.1</v>
      </c>
      <c r="O648" s="114"/>
    </row>
    <row r="649" customFormat="false" ht="15.75" hidden="false" customHeight="false" outlineLevel="0" collapsed="false">
      <c r="A649" s="63"/>
      <c r="B649" s="64"/>
      <c r="C649" s="83" t="s">
        <v>1416</v>
      </c>
      <c r="D649" s="63"/>
      <c r="E649" s="63"/>
      <c r="F649" s="66" t="n">
        <f aca="false">+F648+F620+F619+F616+F595+F597+F591+F572+F575+F547+F536+F532+F539</f>
        <v>1363947702.484</v>
      </c>
      <c r="G649" s="66" t="n">
        <f aca="false">+G648+G620+G619+G616+G595+G597+G591+G572+G575+G547+G536+G532+G539</f>
        <v>1131844293.314</v>
      </c>
      <c r="H649" s="66" t="n">
        <f aca="false">+F649-G649</f>
        <v>232103409.17</v>
      </c>
      <c r="I649" s="66"/>
      <c r="J649" s="66" t="n">
        <f aca="false">+J648+J620+J619+J616+J595+J597+J591+J572+J575+J547+J536+J532+J539</f>
        <v>1131844293.314</v>
      </c>
      <c r="K649" s="66" t="n">
        <f aca="false">+F649-J649</f>
        <v>232103409.17</v>
      </c>
      <c r="L649" s="66"/>
      <c r="M649" s="66" t="n">
        <f aca="false">+M648+M620+M619+M616+M595+M597+M591+M572+M575+M547+M536+M532+M539</f>
        <v>977569260.074</v>
      </c>
      <c r="N649" s="66" t="n">
        <f aca="false">+F649-M649</f>
        <v>386378442.41</v>
      </c>
      <c r="O649" s="67"/>
    </row>
    <row r="650" customFormat="false" ht="15" hidden="false" customHeight="false" outlineLevel="0" collapsed="false">
      <c r="A650" s="54"/>
      <c r="B650" s="49"/>
      <c r="C650" s="82"/>
      <c r="D650" s="54"/>
      <c r="E650" s="54"/>
      <c r="F650" s="60"/>
      <c r="G650" s="60"/>
      <c r="H650" s="60"/>
      <c r="I650" s="60"/>
      <c r="J650" s="60"/>
      <c r="K650" s="60"/>
      <c r="L650" s="60"/>
      <c r="M650" s="60"/>
      <c r="N650" s="60"/>
      <c r="O650" s="61"/>
    </row>
    <row r="651" customFormat="false" ht="15" hidden="true" customHeight="false" outlineLevel="1" collapsed="false">
      <c r="A651" s="54"/>
      <c r="B651" s="49"/>
      <c r="C651" s="82" t="s">
        <v>1417</v>
      </c>
      <c r="D651" s="54"/>
      <c r="E651" s="54"/>
      <c r="F651" s="60"/>
      <c r="G651" s="60"/>
      <c r="H651" s="60" t="n">
        <f aca="false">+F651-G651</f>
        <v>0</v>
      </c>
      <c r="I651" s="60"/>
      <c r="J651" s="60"/>
      <c r="K651" s="60" t="n">
        <f aca="false">+F651-J651</f>
        <v>0</v>
      </c>
      <c r="L651" s="60"/>
      <c r="M651" s="60"/>
      <c r="N651" s="60" t="n">
        <f aca="false">+F651-M651</f>
        <v>0</v>
      </c>
      <c r="O651" s="61"/>
    </row>
    <row r="652" s="68" customFormat="true" ht="15.75" hidden="true" customHeight="false" outlineLevel="1" collapsed="false">
      <c r="A652" s="54"/>
      <c r="B652" s="49"/>
      <c r="C652" s="82" t="s">
        <v>1418</v>
      </c>
      <c r="D652" s="54"/>
      <c r="E652" s="54"/>
      <c r="F652" s="60"/>
      <c r="G652" s="60"/>
      <c r="H652" s="60" t="n">
        <f aca="false">+F652-G652</f>
        <v>0</v>
      </c>
      <c r="I652" s="60"/>
      <c r="J652" s="60"/>
      <c r="K652" s="60" t="n">
        <f aca="false">+F652-J652</f>
        <v>0</v>
      </c>
      <c r="L652" s="60"/>
      <c r="M652" s="60"/>
      <c r="N652" s="60" t="n">
        <f aca="false">+F652-M652</f>
        <v>0</v>
      </c>
      <c r="O652" s="61"/>
    </row>
    <row r="653" s="68" customFormat="true" ht="15.75" hidden="true" customHeight="false" outlineLevel="1" collapsed="false">
      <c r="A653" s="54"/>
      <c r="B653" s="49"/>
      <c r="C653" s="82"/>
      <c r="D653" s="54"/>
      <c r="E653" s="54"/>
      <c r="F653" s="60"/>
      <c r="G653" s="60"/>
      <c r="H653" s="60"/>
      <c r="I653" s="60"/>
      <c r="J653" s="60"/>
      <c r="K653" s="60"/>
      <c r="L653" s="60"/>
      <c r="M653" s="60"/>
      <c r="N653" s="60"/>
      <c r="O653" s="61"/>
    </row>
    <row r="654" customFormat="false" ht="15" hidden="true" customHeight="false" outlineLevel="1" collapsed="false">
      <c r="A654" s="54"/>
      <c r="B654" s="49"/>
      <c r="C654" s="82"/>
      <c r="D654" s="54"/>
      <c r="E654" s="54"/>
      <c r="F654" s="60"/>
      <c r="G654" s="60"/>
      <c r="H654" s="60"/>
      <c r="I654" s="60"/>
      <c r="J654" s="60"/>
      <c r="K654" s="60"/>
      <c r="L654" s="60"/>
      <c r="M654" s="60"/>
      <c r="N654" s="60"/>
      <c r="O654" s="61"/>
    </row>
    <row r="655" customFormat="false" ht="16.5" hidden="false" customHeight="false" outlineLevel="0" collapsed="false">
      <c r="A655" s="128"/>
      <c r="B655" s="128"/>
      <c r="C655" s="129" t="s">
        <v>1419</v>
      </c>
      <c r="D655" s="128"/>
      <c r="E655" s="128"/>
      <c r="F655" s="130" t="n">
        <f aca="false">+F528+F649+F651+F652</f>
        <v>1504833471.244</v>
      </c>
      <c r="G655" s="130" t="n">
        <f aca="false">+G528+G649+G651+G652</f>
        <v>1614582383.017</v>
      </c>
      <c r="H655" s="130" t="n">
        <f aca="false">+F655-G655</f>
        <v>-109748911.773</v>
      </c>
      <c r="I655" s="130"/>
      <c r="J655" s="130" t="n">
        <f aca="false">+J528+J649+J651+J652</f>
        <v>1614582383.017</v>
      </c>
      <c r="K655" s="130" t="n">
        <f aca="false">+F655-J655</f>
        <v>-109748911.773</v>
      </c>
      <c r="L655" s="130"/>
      <c r="M655" s="130" t="n">
        <f aca="false">+M528+M649+M651+M652</f>
        <v>1104819043.68</v>
      </c>
      <c r="N655" s="130" t="n">
        <f aca="false">+F655-M655</f>
        <v>400014427.564</v>
      </c>
      <c r="O655" s="131"/>
    </row>
    <row r="656" s="68" customFormat="true" ht="4.9" hidden="true" customHeight="true" outlineLevel="1" collapsed="false">
      <c r="A656" s="63"/>
      <c r="B656" s="64"/>
      <c r="C656" s="65"/>
      <c r="D656" s="63"/>
      <c r="E656" s="63"/>
      <c r="F656" s="66"/>
      <c r="G656" s="66"/>
      <c r="H656" s="66"/>
      <c r="I656" s="66"/>
      <c r="J656" s="66"/>
      <c r="K656" s="66"/>
      <c r="L656" s="66"/>
      <c r="M656" s="66"/>
      <c r="N656" s="66"/>
      <c r="O656" s="67"/>
    </row>
    <row r="657" customFormat="false" ht="16.5" hidden="false" customHeight="false" outlineLevel="0" collapsed="false">
      <c r="A657" s="54" t="s">
        <v>1420</v>
      </c>
      <c r="B657" s="49" t="s">
        <v>22</v>
      </c>
      <c r="C657" s="83" t="s">
        <v>1421</v>
      </c>
      <c r="D657" s="63"/>
      <c r="E657" s="63"/>
      <c r="F657" s="66" t="n">
        <v>0</v>
      </c>
      <c r="G657" s="66" t="n">
        <v>0</v>
      </c>
      <c r="H657" s="66" t="n">
        <f aca="false">+F657-G657</f>
        <v>0</v>
      </c>
      <c r="I657" s="66"/>
      <c r="J657" s="66" t="n">
        <v>0</v>
      </c>
      <c r="K657" s="66" t="n">
        <f aca="false">+F657-J657</f>
        <v>0</v>
      </c>
      <c r="L657" s="66"/>
      <c r="M657" s="66" t="n">
        <v>0</v>
      </c>
      <c r="N657" s="66" t="n">
        <f aca="false">+F657-M657</f>
        <v>0</v>
      </c>
      <c r="O657" s="67"/>
    </row>
    <row r="658" s="68" customFormat="true" ht="4.9" hidden="true" customHeight="true" outlineLevel="1" collapsed="false">
      <c r="A658" s="63"/>
      <c r="B658" s="64"/>
      <c r="C658" s="65"/>
      <c r="D658" s="63"/>
      <c r="E658" s="63"/>
      <c r="F658" s="66"/>
      <c r="G658" s="66"/>
      <c r="H658" s="66"/>
      <c r="I658" s="66"/>
      <c r="J658" s="66"/>
      <c r="K658" s="66"/>
      <c r="L658" s="66"/>
      <c r="M658" s="66"/>
      <c r="N658" s="66"/>
      <c r="O658" s="67"/>
    </row>
    <row r="659" s="68" customFormat="true" ht="15.75" hidden="false" customHeight="false" outlineLevel="0" collapsed="false">
      <c r="A659" s="63" t="s">
        <v>1422</v>
      </c>
      <c r="B659" s="64" t="s">
        <v>22</v>
      </c>
      <c r="C659" s="22" t="s">
        <v>1423</v>
      </c>
      <c r="D659" s="63"/>
      <c r="E659" s="63"/>
      <c r="F659" s="66" t="n">
        <v>0</v>
      </c>
      <c r="G659" s="66" t="n">
        <v>0</v>
      </c>
      <c r="H659" s="66" t="n">
        <f aca="false">+F659-G659</f>
        <v>0</v>
      </c>
      <c r="I659" s="66"/>
      <c r="J659" s="66" t="n">
        <v>0</v>
      </c>
      <c r="K659" s="66" t="n">
        <f aca="false">+F659-J659</f>
        <v>0</v>
      </c>
      <c r="L659" s="66"/>
      <c r="M659" s="66" t="n">
        <v>0</v>
      </c>
      <c r="N659" s="66" t="n">
        <f aca="false">+F659-M659</f>
        <v>0</v>
      </c>
      <c r="O659" s="67"/>
    </row>
    <row r="660" customFormat="false" ht="15" hidden="false" customHeight="false" outlineLevel="0" collapsed="false">
      <c r="A660" s="54"/>
      <c r="B660" s="49"/>
      <c r="C660" s="69"/>
      <c r="D660" s="54"/>
      <c r="E660" s="54"/>
      <c r="F660" s="60"/>
      <c r="G660" s="60"/>
      <c r="H660" s="60"/>
      <c r="I660" s="60"/>
      <c r="J660" s="60"/>
      <c r="K660" s="60"/>
      <c r="L660" s="60"/>
      <c r="M660" s="60"/>
      <c r="N660" s="60"/>
      <c r="O660" s="61"/>
    </row>
    <row r="661" customFormat="false" ht="15" hidden="false" customHeight="false" outlineLevel="0" collapsed="false">
      <c r="A661" s="54"/>
      <c r="B661" s="49" t="s">
        <v>22</v>
      </c>
      <c r="C661" s="55" t="s">
        <v>1424</v>
      </c>
      <c r="D661" s="56"/>
      <c r="E661" s="56"/>
      <c r="F661" s="57"/>
      <c r="G661" s="57"/>
      <c r="H661" s="57"/>
      <c r="I661" s="57"/>
      <c r="J661" s="57"/>
      <c r="K661" s="57"/>
      <c r="L661" s="57"/>
      <c r="M661" s="57"/>
      <c r="N661" s="57"/>
      <c r="O661" s="58"/>
    </row>
    <row r="662" customFormat="false" ht="0.95" hidden="true" customHeight="true" outlineLevel="1" collapsed="false">
      <c r="A662" s="54"/>
      <c r="B662" s="49"/>
      <c r="C662" s="55"/>
      <c r="D662" s="56"/>
      <c r="E662" s="56"/>
      <c r="F662" s="57"/>
      <c r="G662" s="57"/>
      <c r="H662" s="57"/>
      <c r="I662" s="57"/>
      <c r="J662" s="57"/>
      <c r="K662" s="57"/>
      <c r="L662" s="57"/>
      <c r="M662" s="57"/>
      <c r="N662" s="57"/>
      <c r="O662" s="58"/>
    </row>
    <row r="663" s="12" customFormat="true" ht="15" hidden="true" customHeight="false" outlineLevel="2" collapsed="false">
      <c r="A663" s="5" t="s">
        <v>1425</v>
      </c>
      <c r="B663" s="6" t="s">
        <v>1426</v>
      </c>
      <c r="C663" s="7" t="s">
        <v>1427</v>
      </c>
      <c r="D663" s="7"/>
      <c r="E663" s="8"/>
      <c r="F663" s="9" t="n">
        <v>50450000</v>
      </c>
      <c r="G663" s="9" t="n">
        <v>50450000</v>
      </c>
      <c r="H663" s="9" t="n">
        <f aca="false">+F663-G663</f>
        <v>0</v>
      </c>
      <c r="I663" s="10"/>
      <c r="J663" s="9" t="n">
        <v>50450000</v>
      </c>
      <c r="K663" s="9" t="n">
        <f aca="false">+F663-J663</f>
        <v>0</v>
      </c>
      <c r="L663" s="10"/>
      <c r="M663" s="9" t="n">
        <v>50450000</v>
      </c>
      <c r="N663" s="9" t="n">
        <f aca="false">+F663-M663</f>
        <v>0</v>
      </c>
      <c r="O663" s="11"/>
    </row>
    <row r="664" s="68" customFormat="true" ht="15.75" hidden="false" customHeight="false" outlineLevel="0" collapsed="true">
      <c r="A664" s="63" t="s">
        <v>1428</v>
      </c>
      <c r="B664" s="64" t="s">
        <v>22</v>
      </c>
      <c r="C664" s="65" t="s">
        <v>1429</v>
      </c>
      <c r="D664" s="63"/>
      <c r="E664" s="63"/>
      <c r="F664" s="66" t="n">
        <v>50450000</v>
      </c>
      <c r="G664" s="66" t="n">
        <v>50450000</v>
      </c>
      <c r="H664" s="66" t="n">
        <f aca="false">+F664-G664</f>
        <v>0</v>
      </c>
      <c r="I664" s="66"/>
      <c r="J664" s="66" t="n">
        <v>50450000</v>
      </c>
      <c r="K664" s="66" t="n">
        <f aca="false">+F664-J664</f>
        <v>0</v>
      </c>
      <c r="L664" s="66"/>
      <c r="M664" s="66" t="n">
        <v>50450000</v>
      </c>
      <c r="N664" s="66" t="n">
        <f aca="false">+F664-M664</f>
        <v>0</v>
      </c>
      <c r="O664" s="67"/>
    </row>
    <row r="665" s="68" customFormat="true" ht="0.95" hidden="true" customHeight="true" outlineLevel="1" collapsed="false">
      <c r="A665" s="63"/>
      <c r="B665" s="64"/>
      <c r="C665" s="65"/>
      <c r="D665" s="63"/>
      <c r="E665" s="63"/>
      <c r="F665" s="66"/>
      <c r="G665" s="66"/>
      <c r="H665" s="66"/>
      <c r="I665" s="66"/>
      <c r="J665" s="66"/>
      <c r="K665" s="66"/>
      <c r="L665" s="66"/>
      <c r="M665" s="66"/>
      <c r="N665" s="66"/>
      <c r="O665" s="67"/>
    </row>
    <row r="666" s="12" customFormat="true" ht="15" hidden="true" customHeight="false" outlineLevel="2" collapsed="false">
      <c r="A666" s="5" t="s">
        <v>1430</v>
      </c>
      <c r="B666" s="6" t="s">
        <v>1431</v>
      </c>
      <c r="C666" s="7" t="s">
        <v>1432</v>
      </c>
      <c r="D666" s="7"/>
      <c r="E666" s="8"/>
      <c r="F666" s="9" t="n">
        <v>614648267.92</v>
      </c>
      <c r="G666" s="9" t="n">
        <v>531535594.9</v>
      </c>
      <c r="H666" s="9" t="n">
        <f aca="false">+F666-G666</f>
        <v>83112673.02</v>
      </c>
      <c r="I666" s="10"/>
      <c r="J666" s="9" t="n">
        <v>531535594.9</v>
      </c>
      <c r="K666" s="9" t="n">
        <f aca="false">+F666-J666</f>
        <v>83112673.02</v>
      </c>
      <c r="L666" s="10"/>
      <c r="M666" s="9" t="n">
        <v>238750000</v>
      </c>
      <c r="N666" s="9" t="n">
        <f aca="false">+F666-M666</f>
        <v>375898267.92</v>
      </c>
      <c r="O666" s="11"/>
    </row>
    <row r="667" s="68" customFormat="true" ht="15.75" hidden="false" customHeight="false" outlineLevel="0" collapsed="true">
      <c r="A667" s="63" t="s">
        <v>1433</v>
      </c>
      <c r="B667" s="64" t="s">
        <v>22</v>
      </c>
      <c r="C667" s="65" t="s">
        <v>1434</v>
      </c>
      <c r="D667" s="63"/>
      <c r="E667" s="63"/>
      <c r="F667" s="66" t="n">
        <v>614648267.92</v>
      </c>
      <c r="G667" s="66" t="n">
        <v>531535594.9</v>
      </c>
      <c r="H667" s="66" t="n">
        <f aca="false">+F667-G667</f>
        <v>83112673.02</v>
      </c>
      <c r="I667" s="66"/>
      <c r="J667" s="66" t="n">
        <v>531535594.9</v>
      </c>
      <c r="K667" s="66" t="n">
        <f aca="false">+F667-J667</f>
        <v>83112673.02</v>
      </c>
      <c r="L667" s="66"/>
      <c r="M667" s="66" t="n">
        <v>238750000</v>
      </c>
      <c r="N667" s="66" t="n">
        <f aca="false">+F667-M667</f>
        <v>375898267.92</v>
      </c>
      <c r="O667" s="67"/>
    </row>
    <row r="668" s="68" customFormat="true" ht="0.95" hidden="true" customHeight="true" outlineLevel="1" collapsed="false">
      <c r="A668" s="63"/>
      <c r="B668" s="64"/>
      <c r="C668" s="65"/>
      <c r="D668" s="63"/>
      <c r="E668" s="63"/>
      <c r="F668" s="66"/>
      <c r="G668" s="66"/>
      <c r="H668" s="66"/>
      <c r="I668" s="66"/>
      <c r="J668" s="66"/>
      <c r="K668" s="66"/>
      <c r="L668" s="66"/>
      <c r="M668" s="66"/>
      <c r="N668" s="66"/>
      <c r="O668" s="67"/>
    </row>
    <row r="669" s="68" customFormat="true" ht="15.75" hidden="false" customHeight="false" outlineLevel="0" collapsed="false">
      <c r="A669" s="63" t="s">
        <v>1435</v>
      </c>
      <c r="B669" s="64" t="s">
        <v>22</v>
      </c>
      <c r="C669" s="65" t="s">
        <v>1436</v>
      </c>
      <c r="D669" s="63"/>
      <c r="E669" s="63"/>
      <c r="F669" s="66" t="n">
        <v>0</v>
      </c>
      <c r="G669" s="66" t="n">
        <v>0</v>
      </c>
      <c r="H669" s="66" t="n">
        <f aca="false">+F669-G669</f>
        <v>0</v>
      </c>
      <c r="I669" s="66"/>
      <c r="J669" s="66" t="n">
        <v>0</v>
      </c>
      <c r="K669" s="66" t="n">
        <f aca="false">+F669-J669</f>
        <v>0</v>
      </c>
      <c r="L669" s="66"/>
      <c r="M669" s="66" t="n">
        <v>0</v>
      </c>
      <c r="N669" s="66" t="n">
        <f aca="false">+F669-M669</f>
        <v>0</v>
      </c>
      <c r="O669" s="67"/>
    </row>
    <row r="670" s="120" customFormat="true" ht="15" hidden="true" customHeight="false" outlineLevel="1" collapsed="false">
      <c r="A670" s="115"/>
      <c r="B670" s="116"/>
      <c r="C670" s="132" t="s">
        <v>1437</v>
      </c>
      <c r="D670" s="115"/>
      <c r="E670" s="115"/>
      <c r="F670" s="118" t="n">
        <f aca="false">+F669+F667</f>
        <v>614648267.92</v>
      </c>
      <c r="G670" s="118" t="n">
        <f aca="false">+G669+G667</f>
        <v>531535594.9</v>
      </c>
      <c r="H670" s="118" t="n">
        <f aca="false">+F670-G670</f>
        <v>83112673.02</v>
      </c>
      <c r="I670" s="118"/>
      <c r="J670" s="118" t="n">
        <f aca="false">+J669+J667</f>
        <v>531535594.9</v>
      </c>
      <c r="K670" s="118" t="n">
        <f aca="false">+F670-J670</f>
        <v>83112673.02</v>
      </c>
      <c r="L670" s="118"/>
      <c r="M670" s="118" t="n">
        <f aca="false">+M669+M667</f>
        <v>238750000</v>
      </c>
      <c r="N670" s="118" t="n">
        <f aca="false">+F670-M670</f>
        <v>375898267.92</v>
      </c>
      <c r="O670" s="119"/>
    </row>
    <row r="671" s="120" customFormat="true" ht="15" hidden="true" customHeight="false" outlineLevel="1" collapsed="false">
      <c r="A671" s="115" t="s">
        <v>1438</v>
      </c>
      <c r="B671" s="116" t="s">
        <v>22</v>
      </c>
      <c r="C671" s="132" t="s">
        <v>1439</v>
      </c>
      <c r="D671" s="115"/>
      <c r="E671" s="115"/>
      <c r="F671" s="118" t="n">
        <v>0</v>
      </c>
      <c r="G671" s="118" t="n">
        <v>0</v>
      </c>
      <c r="H671" s="118" t="n">
        <f aca="false">+F671-G671</f>
        <v>0</v>
      </c>
      <c r="I671" s="118"/>
      <c r="J671" s="118" t="n">
        <v>0</v>
      </c>
      <c r="K671" s="118" t="n">
        <f aca="false">+F671-J671</f>
        <v>0</v>
      </c>
      <c r="L671" s="118"/>
      <c r="M671" s="118" t="n">
        <v>0</v>
      </c>
      <c r="N671" s="118" t="n">
        <f aca="false">+F671-M671</f>
        <v>0</v>
      </c>
      <c r="O671" s="119"/>
    </row>
    <row r="672" s="120" customFormat="true" ht="15" hidden="true" customHeight="false" outlineLevel="1" collapsed="false">
      <c r="A672" s="115" t="s">
        <v>1440</v>
      </c>
      <c r="B672" s="116" t="s">
        <v>1441</v>
      </c>
      <c r="C672" s="132" t="s">
        <v>1442</v>
      </c>
      <c r="D672" s="115"/>
      <c r="E672" s="115"/>
      <c r="F672" s="118" t="n">
        <v>0</v>
      </c>
      <c r="G672" s="118" t="n">
        <v>0</v>
      </c>
      <c r="H672" s="118" t="n">
        <f aca="false">+F672-G672</f>
        <v>0</v>
      </c>
      <c r="I672" s="118"/>
      <c r="J672" s="118" t="n">
        <v>0</v>
      </c>
      <c r="K672" s="118" t="n">
        <f aca="false">+F672-J672</f>
        <v>0</v>
      </c>
      <c r="L672" s="118"/>
      <c r="M672" s="118" t="n">
        <v>0</v>
      </c>
      <c r="N672" s="118" t="n">
        <f aca="false">+F672-M672</f>
        <v>0</v>
      </c>
      <c r="O672" s="119"/>
    </row>
    <row r="673" s="120" customFormat="true" ht="15" hidden="true" customHeight="false" outlineLevel="1" collapsed="false">
      <c r="A673" s="115" t="s">
        <v>1443</v>
      </c>
      <c r="B673" s="116" t="s">
        <v>1444</v>
      </c>
      <c r="C673" s="132" t="s">
        <v>1445</v>
      </c>
      <c r="D673" s="115"/>
      <c r="E673" s="115"/>
      <c r="F673" s="118" t="n">
        <v>0</v>
      </c>
      <c r="G673" s="118" t="n">
        <v>0</v>
      </c>
      <c r="H673" s="118" t="n">
        <f aca="false">+F673-G673</f>
        <v>0</v>
      </c>
      <c r="I673" s="118"/>
      <c r="J673" s="118" t="n">
        <v>0</v>
      </c>
      <c r="K673" s="118" t="n">
        <f aca="false">+F673-J673</f>
        <v>0</v>
      </c>
      <c r="L673" s="118"/>
      <c r="M673" s="118" t="n">
        <v>0</v>
      </c>
      <c r="N673" s="118" t="n">
        <f aca="false">+F673-M673</f>
        <v>0</v>
      </c>
      <c r="O673" s="119"/>
    </row>
    <row r="674" customFormat="false" ht="15" hidden="true" customHeight="false" outlineLevel="1" collapsed="false">
      <c r="A674" s="54" t="s">
        <v>1446</v>
      </c>
      <c r="B674" s="49" t="s">
        <v>22</v>
      </c>
      <c r="C674" s="62" t="s">
        <v>1447</v>
      </c>
      <c r="D674" s="54"/>
      <c r="E674" s="54"/>
      <c r="F674" s="60" t="n">
        <v>8906167.52299996</v>
      </c>
      <c r="G674" s="60" t="n">
        <v>52974801.8059999</v>
      </c>
      <c r="H674" s="60" t="n">
        <f aca="false">+F674-G674</f>
        <v>-44068634.2829999</v>
      </c>
      <c r="I674" s="60"/>
      <c r="J674" s="60" t="n">
        <v>52974801.8059999</v>
      </c>
      <c r="K674" s="60" t="n">
        <f aca="false">+F674-J674</f>
        <v>-44068634.2829999</v>
      </c>
      <c r="L674" s="60"/>
      <c r="M674" s="60" t="n">
        <v>6607519.09400006</v>
      </c>
      <c r="N674" s="60" t="n">
        <f aca="false">+F674-M674</f>
        <v>2298648.4289999</v>
      </c>
      <c r="O674" s="61"/>
    </row>
    <row r="675" customFormat="false" ht="15" hidden="true" customHeight="false" outlineLevel="1" collapsed="false">
      <c r="A675" s="54" t="s">
        <v>1448</v>
      </c>
      <c r="B675" s="49" t="s">
        <v>22</v>
      </c>
      <c r="C675" s="62" t="s">
        <v>1449</v>
      </c>
      <c r="D675" s="54"/>
      <c r="E675" s="54"/>
      <c r="F675" s="60" t="n">
        <v>0</v>
      </c>
      <c r="G675" s="60" t="n">
        <v>0</v>
      </c>
      <c r="H675" s="60" t="n">
        <f aca="false">+F675-G675</f>
        <v>0</v>
      </c>
      <c r="I675" s="60"/>
      <c r="J675" s="60" t="n">
        <v>0</v>
      </c>
      <c r="K675" s="60" t="n">
        <f aca="false">+F675-J675</f>
        <v>0</v>
      </c>
      <c r="L675" s="60"/>
      <c r="M675" s="60" t="n">
        <v>0</v>
      </c>
      <c r="N675" s="60" t="n">
        <f aca="false">+F675-M675</f>
        <v>0</v>
      </c>
      <c r="O675" s="61"/>
    </row>
    <row r="676" customFormat="false" ht="15.75" hidden="true" customHeight="false" outlineLevel="1" collapsed="false">
      <c r="A676" s="54"/>
      <c r="B676" s="49"/>
      <c r="C676" s="133" t="s">
        <v>1450</v>
      </c>
      <c r="D676" s="54"/>
      <c r="E676" s="54"/>
      <c r="F676" s="60" t="n">
        <f aca="false">+F674-F675</f>
        <v>8906167.52299996</v>
      </c>
      <c r="G676" s="60" t="n">
        <f aca="false">+G674-G675</f>
        <v>52974801.8059999</v>
      </c>
      <c r="H676" s="60" t="n">
        <f aca="false">+H674-H675</f>
        <v>-44068634.2829999</v>
      </c>
      <c r="I676" s="60"/>
      <c r="J676" s="60" t="n">
        <f aca="false">+J674-J675</f>
        <v>52974801.8059999</v>
      </c>
      <c r="K676" s="60" t="n">
        <f aca="false">+K674-K675</f>
        <v>-44068634.2829999</v>
      </c>
      <c r="L676" s="60"/>
      <c r="M676" s="60" t="n">
        <f aca="false">+M674-M675</f>
        <v>6607519.09400006</v>
      </c>
      <c r="N676" s="60" t="n">
        <f aca="false">+N674-N675</f>
        <v>2298648.4289999</v>
      </c>
      <c r="O676" s="61"/>
    </row>
    <row r="677" s="12" customFormat="true" ht="15" hidden="true" customHeight="false" outlineLevel="2" collapsed="false">
      <c r="A677" s="5" t="s">
        <v>1451</v>
      </c>
      <c r="B677" s="6" t="s">
        <v>1452</v>
      </c>
      <c r="C677" s="7" t="s">
        <v>1453</v>
      </c>
      <c r="D677" s="7"/>
      <c r="E677" s="8"/>
      <c r="F677" s="9" t="n">
        <v>-20034159.09</v>
      </c>
      <c r="G677" s="9" t="n">
        <v>-33996348.6</v>
      </c>
      <c r="H677" s="9" t="n">
        <f aca="false">+F677-G677</f>
        <v>13962189.51</v>
      </c>
      <c r="I677" s="10"/>
      <c r="J677" s="9" t="n">
        <v>-33996348.6</v>
      </c>
      <c r="K677" s="9" t="n">
        <f aca="false">+F677-J677</f>
        <v>13962189.51</v>
      </c>
      <c r="L677" s="10"/>
      <c r="M677" s="9" t="n">
        <v>-20482700.7</v>
      </c>
      <c r="N677" s="9" t="n">
        <f aca="false">+F677-M677</f>
        <v>448541.609999999</v>
      </c>
      <c r="O677" s="11"/>
    </row>
    <row r="678" s="120" customFormat="true" ht="15" hidden="true" customHeight="false" outlineLevel="1" collapsed="false">
      <c r="A678" s="115" t="s">
        <v>1454</v>
      </c>
      <c r="B678" s="116" t="s">
        <v>22</v>
      </c>
      <c r="C678" s="132" t="s">
        <v>1455</v>
      </c>
      <c r="D678" s="115"/>
      <c r="E678" s="115"/>
      <c r="F678" s="118" t="n">
        <v>-20034159.09</v>
      </c>
      <c r="G678" s="118" t="n">
        <v>-33996348.6</v>
      </c>
      <c r="H678" s="118" t="n">
        <f aca="false">+F678-G678</f>
        <v>13962189.51</v>
      </c>
      <c r="I678" s="118"/>
      <c r="J678" s="118" t="n">
        <v>-33996348.6</v>
      </c>
      <c r="K678" s="118" t="n">
        <f aca="false">+F678-J678</f>
        <v>13962189.51</v>
      </c>
      <c r="L678" s="118"/>
      <c r="M678" s="118" t="n">
        <v>-20482700.7</v>
      </c>
      <c r="N678" s="118" t="n">
        <f aca="false">+F678-M678</f>
        <v>448541.609999999</v>
      </c>
      <c r="O678" s="119"/>
    </row>
    <row r="679" s="12" customFormat="true" ht="15" hidden="true" customHeight="false" outlineLevel="2" collapsed="false">
      <c r="A679" s="5" t="s">
        <v>1456</v>
      </c>
      <c r="B679" s="6" t="s">
        <v>1457</v>
      </c>
      <c r="C679" s="7" t="s">
        <v>1458</v>
      </c>
      <c r="D679" s="7"/>
      <c r="E679" s="8"/>
      <c r="F679" s="9" t="n">
        <v>190818915.562</v>
      </c>
      <c r="G679" s="9" t="n">
        <v>171840462.356</v>
      </c>
      <c r="H679" s="9" t="n">
        <f aca="false">+F679-G679</f>
        <v>18978453.206</v>
      </c>
      <c r="I679" s="10"/>
      <c r="J679" s="9" t="n">
        <v>171840462.356</v>
      </c>
      <c r="K679" s="9" t="n">
        <f aca="false">+F679-J679</f>
        <v>18978453.206</v>
      </c>
      <c r="L679" s="10"/>
      <c r="M679" s="9" t="n">
        <v>190818915.562</v>
      </c>
      <c r="N679" s="9" t="n">
        <f aca="false">+F679-M679</f>
        <v>0</v>
      </c>
      <c r="O679" s="11"/>
    </row>
    <row r="680" s="12" customFormat="true" ht="15" hidden="true" customHeight="false" outlineLevel="2" collapsed="false">
      <c r="A680" s="5" t="s">
        <v>1451</v>
      </c>
      <c r="B680" s="6" t="s">
        <v>1452</v>
      </c>
      <c r="C680" s="7" t="s">
        <v>1453</v>
      </c>
      <c r="D680" s="7"/>
      <c r="E680" s="8"/>
      <c r="F680" s="9" t="n">
        <v>-20034159.09</v>
      </c>
      <c r="G680" s="9" t="n">
        <v>-33996348.6</v>
      </c>
      <c r="H680" s="9" t="n">
        <f aca="false">+F680-G680</f>
        <v>13962189.51</v>
      </c>
      <c r="I680" s="10"/>
      <c r="J680" s="9" t="n">
        <v>-33996348.6</v>
      </c>
      <c r="K680" s="9" t="n">
        <f aca="false">+F680-J680</f>
        <v>13962189.51</v>
      </c>
      <c r="L680" s="10"/>
      <c r="M680" s="9" t="n">
        <v>-20482700.7</v>
      </c>
      <c r="N680" s="9" t="n">
        <f aca="false">+F680-M680</f>
        <v>448541.609999999</v>
      </c>
      <c r="O680" s="11"/>
    </row>
    <row r="681" s="68" customFormat="true" ht="15.75" hidden="true" customHeight="false" outlineLevel="1" collapsed="false">
      <c r="A681" s="54" t="s">
        <v>1459</v>
      </c>
      <c r="B681" s="49" t="s">
        <v>22</v>
      </c>
      <c r="C681" s="133" t="s">
        <v>1460</v>
      </c>
      <c r="D681" s="54"/>
      <c r="E681" s="54"/>
      <c r="F681" s="60" t="n">
        <v>170784756.472</v>
      </c>
      <c r="G681" s="60" t="n">
        <v>137844113.756</v>
      </c>
      <c r="H681" s="60" t="n">
        <f aca="false">+F681-G681</f>
        <v>32940642.716</v>
      </c>
      <c r="I681" s="60"/>
      <c r="J681" s="60" t="n">
        <v>137844113.756</v>
      </c>
      <c r="K681" s="60" t="n">
        <f aca="false">+F681-J681</f>
        <v>32940642.716</v>
      </c>
      <c r="L681" s="60"/>
      <c r="M681" s="60" t="n">
        <v>170336214.862</v>
      </c>
      <c r="N681" s="60" t="n">
        <f aca="false">+F681-M681</f>
        <v>448541.609999985</v>
      </c>
      <c r="O681" s="61"/>
    </row>
    <row r="682" s="68" customFormat="true" ht="15.75" hidden="false" customHeight="false" outlineLevel="0" collapsed="false">
      <c r="A682" s="63"/>
      <c r="B682" s="64"/>
      <c r="C682" s="65" t="s">
        <v>1461</v>
      </c>
      <c r="D682" s="63"/>
      <c r="E682" s="63"/>
      <c r="F682" s="66" t="n">
        <f aca="false">+F681+F676</f>
        <v>179690923.995</v>
      </c>
      <c r="G682" s="66" t="n">
        <f aca="false">+G681+G676</f>
        <v>190818915.562</v>
      </c>
      <c r="H682" s="66" t="n">
        <f aca="false">+F682-G682</f>
        <v>-11127991.5669999</v>
      </c>
      <c r="I682" s="66"/>
      <c r="J682" s="66" t="n">
        <f aca="false">+J681+J676</f>
        <v>190818915.562</v>
      </c>
      <c r="K682" s="66" t="n">
        <f aca="false">+F682-J682</f>
        <v>-11127991.5669999</v>
      </c>
      <c r="L682" s="66"/>
      <c r="M682" s="66" t="n">
        <f aca="false">+M681+M676</f>
        <v>176943733.956</v>
      </c>
      <c r="N682" s="66" t="n">
        <f aca="false">+F682-M682</f>
        <v>2747190.03899989</v>
      </c>
      <c r="O682" s="67"/>
    </row>
    <row r="683" s="68" customFormat="true" ht="0.95" hidden="true" customHeight="true" outlineLevel="1" collapsed="false">
      <c r="A683" s="63"/>
      <c r="B683" s="64"/>
      <c r="C683" s="65"/>
      <c r="D683" s="63"/>
      <c r="E683" s="63"/>
      <c r="F683" s="66"/>
      <c r="G683" s="66"/>
      <c r="H683" s="66"/>
      <c r="I683" s="66"/>
      <c r="J683" s="66"/>
      <c r="K683" s="66"/>
      <c r="L683" s="66"/>
      <c r="M683" s="66"/>
      <c r="N683" s="66"/>
      <c r="O683" s="67"/>
    </row>
    <row r="684" customFormat="false" ht="15" hidden="true" customHeight="false" outlineLevel="1" collapsed="false">
      <c r="A684" s="54" t="s">
        <v>1462</v>
      </c>
      <c r="B684" s="49" t="s">
        <v>22</v>
      </c>
      <c r="C684" s="59" t="s">
        <v>1463</v>
      </c>
      <c r="D684" s="54"/>
      <c r="E684" s="54"/>
      <c r="F684" s="60" t="n">
        <v>0</v>
      </c>
      <c r="G684" s="60" t="n">
        <v>0</v>
      </c>
      <c r="H684" s="60" t="n">
        <f aca="false">+F684-G684</f>
        <v>0</v>
      </c>
      <c r="I684" s="60"/>
      <c r="J684" s="60" t="n">
        <v>0</v>
      </c>
      <c r="K684" s="60" t="n">
        <f aca="false">+F684-J684</f>
        <v>0</v>
      </c>
      <c r="L684" s="60"/>
      <c r="M684" s="60" t="n">
        <v>0</v>
      </c>
      <c r="N684" s="60" t="n">
        <f aca="false">+F684-M684</f>
        <v>0</v>
      </c>
      <c r="O684" s="61"/>
    </row>
    <row r="685" s="12" customFormat="true" ht="15" hidden="true" customHeight="false" outlineLevel="2" collapsed="false">
      <c r="A685" s="5" t="s">
        <v>1464</v>
      </c>
      <c r="B685" s="6" t="s">
        <v>1465</v>
      </c>
      <c r="C685" s="7" t="s">
        <v>1466</v>
      </c>
      <c r="D685" s="7"/>
      <c r="E685" s="8"/>
      <c r="F685" s="9" t="n">
        <v>-6305841.43</v>
      </c>
      <c r="G685" s="9" t="n">
        <v>-18415062.64</v>
      </c>
      <c r="H685" s="9" t="n">
        <f aca="false">+F685-G685</f>
        <v>12109221.21</v>
      </c>
      <c r="I685" s="10"/>
      <c r="J685" s="9" t="n">
        <v>-18415062.64</v>
      </c>
      <c r="K685" s="9" t="n">
        <f aca="false">+F685-J685</f>
        <v>12109221.21</v>
      </c>
      <c r="L685" s="10"/>
      <c r="M685" s="9" t="n">
        <v>0</v>
      </c>
      <c r="N685" s="9" t="n">
        <f aca="false">+F685-M685</f>
        <v>-6305841.43</v>
      </c>
      <c r="O685" s="11"/>
    </row>
    <row r="686" s="12" customFormat="true" ht="15" hidden="true" customHeight="false" outlineLevel="2" collapsed="false">
      <c r="A686" s="5" t="s">
        <v>1467</v>
      </c>
      <c r="B686" s="6" t="s">
        <v>1468</v>
      </c>
      <c r="C686" s="7" t="s">
        <v>1469</v>
      </c>
      <c r="D686" s="7"/>
      <c r="E686" s="8"/>
      <c r="F686" s="9" t="n">
        <v>1085069.14</v>
      </c>
      <c r="G686" s="9" t="n">
        <v>-1169681.83</v>
      </c>
      <c r="H686" s="9" t="n">
        <f aca="false">+F686-G686</f>
        <v>2254750.97</v>
      </c>
      <c r="I686" s="10"/>
      <c r="J686" s="9" t="n">
        <v>-1169681.83</v>
      </c>
      <c r="K686" s="9" t="n">
        <f aca="false">+F686-J686</f>
        <v>2254750.97</v>
      </c>
      <c r="L686" s="10"/>
      <c r="M686" s="9" t="n">
        <v>0</v>
      </c>
      <c r="N686" s="9" t="n">
        <f aca="false">+F686-M686</f>
        <v>1085069.14</v>
      </c>
      <c r="O686" s="11"/>
    </row>
    <row r="687" customFormat="false" ht="15" hidden="true" customHeight="false" outlineLevel="1" collapsed="false">
      <c r="A687" s="54" t="s">
        <v>1470</v>
      </c>
      <c r="B687" s="49" t="s">
        <v>22</v>
      </c>
      <c r="C687" s="59" t="s">
        <v>1471</v>
      </c>
      <c r="D687" s="54"/>
      <c r="E687" s="54"/>
      <c r="F687" s="60" t="n">
        <v>-5220772.29</v>
      </c>
      <c r="G687" s="60" t="n">
        <v>-19584744.47</v>
      </c>
      <c r="H687" s="60" t="n">
        <f aca="false">+F687-G687</f>
        <v>14363972.18</v>
      </c>
      <c r="I687" s="60"/>
      <c r="J687" s="60" t="n">
        <v>-19584744.47</v>
      </c>
      <c r="K687" s="60" t="n">
        <f aca="false">+F687-J687</f>
        <v>14363972.18</v>
      </c>
      <c r="L687" s="60"/>
      <c r="M687" s="60" t="n">
        <v>0</v>
      </c>
      <c r="N687" s="60" t="n">
        <f aca="false">+F687-M687</f>
        <v>-5220772.29</v>
      </c>
      <c r="O687" s="61"/>
    </row>
    <row r="688" customFormat="false" ht="15" hidden="true" customHeight="false" outlineLevel="1" collapsed="false">
      <c r="A688" s="54" t="s">
        <v>1472</v>
      </c>
      <c r="B688" s="49" t="s">
        <v>22</v>
      </c>
      <c r="C688" s="59" t="s">
        <v>1473</v>
      </c>
      <c r="D688" s="54"/>
      <c r="E688" s="54"/>
      <c r="F688" s="60" t="n">
        <v>0</v>
      </c>
      <c r="G688" s="60" t="n">
        <v>0</v>
      </c>
      <c r="H688" s="60" t="n">
        <f aca="false">+F688-G688</f>
        <v>0</v>
      </c>
      <c r="I688" s="60"/>
      <c r="J688" s="60" t="n">
        <v>0</v>
      </c>
      <c r="K688" s="60" t="n">
        <f aca="false">+F688-J688</f>
        <v>0</v>
      </c>
      <c r="L688" s="60"/>
      <c r="M688" s="60" t="n">
        <v>0</v>
      </c>
      <c r="N688" s="60" t="n">
        <f aca="false">+F688-M688</f>
        <v>0</v>
      </c>
      <c r="O688" s="61"/>
    </row>
    <row r="689" s="12" customFormat="true" ht="15" hidden="true" customHeight="false" outlineLevel="2" collapsed="false">
      <c r="A689" s="5" t="s">
        <v>1474</v>
      </c>
      <c r="B689" s="6" t="s">
        <v>1475</v>
      </c>
      <c r="C689" s="7" t="s">
        <v>1476</v>
      </c>
      <c r="D689" s="7"/>
      <c r="E689" s="8"/>
      <c r="F689" s="9" t="n">
        <v>22615.81</v>
      </c>
      <c r="G689" s="9" t="n">
        <v>-126913.23</v>
      </c>
      <c r="H689" s="9" t="n">
        <f aca="false">+F689-G689</f>
        <v>149529.04</v>
      </c>
      <c r="I689" s="10"/>
      <c r="J689" s="9" t="n">
        <v>-126913.23</v>
      </c>
      <c r="K689" s="9" t="n">
        <f aca="false">+F689-J689</f>
        <v>149529.04</v>
      </c>
      <c r="L689" s="10"/>
      <c r="M689" s="9" t="n">
        <v>-92.27</v>
      </c>
      <c r="N689" s="9" t="n">
        <f aca="false">+F689-M689</f>
        <v>22708.08</v>
      </c>
      <c r="O689" s="11"/>
    </row>
    <row r="690" s="12" customFormat="true" ht="15" hidden="true" customHeight="false" outlineLevel="2" collapsed="false">
      <c r="A690" s="5" t="s">
        <v>1477</v>
      </c>
      <c r="B690" s="6" t="s">
        <v>1478</v>
      </c>
      <c r="C690" s="7" t="s">
        <v>1479</v>
      </c>
      <c r="D690" s="7"/>
      <c r="E690" s="8"/>
      <c r="F690" s="9" t="n">
        <v>-221545.72</v>
      </c>
      <c r="G690" s="9" t="n">
        <v>-281967.28</v>
      </c>
      <c r="H690" s="9" t="n">
        <f aca="false">+F690-G690</f>
        <v>60421.56</v>
      </c>
      <c r="I690" s="10"/>
      <c r="J690" s="9" t="n">
        <v>-281967.28</v>
      </c>
      <c r="K690" s="9" t="n">
        <f aca="false">+F690-J690</f>
        <v>60421.56</v>
      </c>
      <c r="L690" s="10"/>
      <c r="M690" s="9" t="n">
        <v>-226580.85</v>
      </c>
      <c r="N690" s="9" t="n">
        <f aca="false">+F690-M690</f>
        <v>5035.13000000001</v>
      </c>
      <c r="O690" s="11"/>
    </row>
    <row r="691" customFormat="false" ht="15" hidden="true" customHeight="false" outlineLevel="1" collapsed="false">
      <c r="A691" s="54" t="s">
        <v>1480</v>
      </c>
      <c r="B691" s="49" t="s">
        <v>22</v>
      </c>
      <c r="C691" s="59" t="s">
        <v>1481</v>
      </c>
      <c r="D691" s="54"/>
      <c r="E691" s="54"/>
      <c r="F691" s="60" t="n">
        <v>-198929.91</v>
      </c>
      <c r="G691" s="60" t="n">
        <v>-408880.51</v>
      </c>
      <c r="H691" s="60" t="n">
        <f aca="false">+F691-G691</f>
        <v>209950.6</v>
      </c>
      <c r="I691" s="60"/>
      <c r="J691" s="60" t="n">
        <v>-408880.51</v>
      </c>
      <c r="K691" s="60" t="n">
        <f aca="false">+F691-J691</f>
        <v>209950.6</v>
      </c>
      <c r="L691" s="60"/>
      <c r="M691" s="60" t="n">
        <v>-226673.12</v>
      </c>
      <c r="N691" s="60" t="n">
        <f aca="false">+F691-M691</f>
        <v>27743.21</v>
      </c>
      <c r="O691" s="61"/>
    </row>
    <row r="692" customFormat="false" ht="15" hidden="true" customHeight="false" outlineLevel="1" collapsed="false">
      <c r="A692" s="54" t="s">
        <v>1482</v>
      </c>
      <c r="B692" s="49" t="s">
        <v>22</v>
      </c>
      <c r="C692" s="59" t="s">
        <v>1483</v>
      </c>
      <c r="D692" s="54"/>
      <c r="E692" s="54"/>
      <c r="F692" s="60" t="n">
        <v>0</v>
      </c>
      <c r="G692" s="60" t="n">
        <v>0</v>
      </c>
      <c r="H692" s="60" t="n">
        <f aca="false">+F692-G692</f>
        <v>0</v>
      </c>
      <c r="I692" s="60"/>
      <c r="J692" s="60" t="n">
        <v>0</v>
      </c>
      <c r="K692" s="60" t="n">
        <f aca="false">+F692-J692</f>
        <v>0</v>
      </c>
      <c r="L692" s="60"/>
      <c r="M692" s="60" t="n">
        <v>0</v>
      </c>
      <c r="N692" s="60" t="n">
        <f aca="false">+F692-M692</f>
        <v>0</v>
      </c>
      <c r="O692" s="61"/>
    </row>
    <row r="693" s="68" customFormat="true" ht="15.75" hidden="false" customHeight="false" outlineLevel="0" collapsed="false">
      <c r="A693" s="63" t="s">
        <v>1484</v>
      </c>
      <c r="B693" s="64" t="s">
        <v>22</v>
      </c>
      <c r="C693" s="65" t="s">
        <v>1485</v>
      </c>
      <c r="D693" s="63"/>
      <c r="E693" s="63"/>
      <c r="F693" s="66" t="n">
        <v>-5419702.2</v>
      </c>
      <c r="G693" s="66" t="n">
        <v>-19993624.98</v>
      </c>
      <c r="H693" s="66" t="n">
        <f aca="false">+F693-G693</f>
        <v>14573922.78</v>
      </c>
      <c r="I693" s="66"/>
      <c r="J693" s="66" t="n">
        <v>-19993624.98</v>
      </c>
      <c r="K693" s="66" t="n">
        <f aca="false">+F693-J693</f>
        <v>14573922.78</v>
      </c>
      <c r="L693" s="66"/>
      <c r="M693" s="66" t="n">
        <v>-226673.12</v>
      </c>
      <c r="N693" s="66" t="n">
        <f aca="false">+F693-M693</f>
        <v>-5193029.08</v>
      </c>
      <c r="O693" s="67"/>
    </row>
    <row r="694" customFormat="false" ht="16.5" hidden="false" customHeight="false" outlineLevel="0" collapsed="false">
      <c r="A694" s="128"/>
      <c r="B694" s="128"/>
      <c r="C694" s="129" t="s">
        <v>1486</v>
      </c>
      <c r="D694" s="128"/>
      <c r="E694" s="128"/>
      <c r="F694" s="130" t="n">
        <f aca="false">F682+F667+F664+F669+F693</f>
        <v>839369489.715</v>
      </c>
      <c r="G694" s="130" t="n">
        <f aca="false">G682+G667+G664+G669+G693</f>
        <v>752810885.482</v>
      </c>
      <c r="H694" s="130" t="n">
        <f aca="false">+F694-G694</f>
        <v>86558604.233</v>
      </c>
      <c r="I694" s="130"/>
      <c r="J694" s="130" t="n">
        <f aca="false">J682+J667+J664+J669+J693</f>
        <v>752810885.482</v>
      </c>
      <c r="K694" s="130" t="n">
        <f aca="false">+F694-J694</f>
        <v>86558604.233</v>
      </c>
      <c r="L694" s="130"/>
      <c r="M694" s="130" t="n">
        <f aca="false">M682+M667+M664+M669+M693</f>
        <v>465917060.836</v>
      </c>
      <c r="N694" s="130" t="n">
        <f aca="false">+F694-M694</f>
        <v>373452428.879</v>
      </c>
      <c r="O694" s="131"/>
    </row>
    <row r="695" customFormat="false" ht="15.75" hidden="false" customHeight="false" outlineLevel="0" collapsed="false">
      <c r="A695" s="54"/>
      <c r="B695" s="49"/>
      <c r="C695" s="134" t="s">
        <v>1487</v>
      </c>
      <c r="D695" s="54"/>
      <c r="E695" s="54"/>
      <c r="F695" s="60" t="n">
        <f aca="false">+F694+F659</f>
        <v>839369489.715</v>
      </c>
      <c r="G695" s="60" t="n">
        <f aca="false">+G694+G659</f>
        <v>752810885.482</v>
      </c>
      <c r="H695" s="60" t="n">
        <f aca="false">+F695-G695</f>
        <v>86558604.233</v>
      </c>
      <c r="I695" s="60"/>
      <c r="J695" s="60" t="n">
        <f aca="false">+J694+J659</f>
        <v>752810885.482</v>
      </c>
      <c r="K695" s="60" t="n">
        <f aca="false">+F695-J695</f>
        <v>86558604.233</v>
      </c>
      <c r="L695" s="60"/>
      <c r="M695" s="60" t="n">
        <f aca="false">+M694+M659</f>
        <v>465917060.836</v>
      </c>
      <c r="N695" s="60" t="n">
        <f aca="false">+F695-M695</f>
        <v>373452428.879</v>
      </c>
      <c r="O695" s="61"/>
    </row>
    <row r="696" customFormat="false" ht="15" hidden="false" customHeight="false" outlineLevel="0" collapsed="false">
      <c r="A696" s="54"/>
      <c r="B696" s="49"/>
      <c r="C696" s="135"/>
      <c r="D696" s="54"/>
      <c r="E696" s="54"/>
      <c r="F696" s="60"/>
      <c r="G696" s="60"/>
      <c r="H696" s="60"/>
      <c r="I696" s="60"/>
      <c r="J696" s="60"/>
      <c r="K696" s="60"/>
      <c r="L696" s="60"/>
      <c r="M696" s="60"/>
      <c r="N696" s="60"/>
      <c r="O696" s="61"/>
    </row>
    <row r="697" customFormat="false" ht="15.75" hidden="false" customHeight="false" outlineLevel="0" collapsed="false">
      <c r="A697" s="63"/>
      <c r="B697" s="64"/>
      <c r="C697" s="83" t="s">
        <v>1488</v>
      </c>
      <c r="D697" s="63"/>
      <c r="E697" s="63"/>
      <c r="F697" s="66" t="n">
        <f aca="false">+F694+F655+F657+F659</f>
        <v>2344202960.959</v>
      </c>
      <c r="G697" s="66" t="n">
        <f aca="false">+G694+G655+G657+G659</f>
        <v>2367393268.499</v>
      </c>
      <c r="H697" s="66" t="n">
        <f aca="false">+F697-G697</f>
        <v>-23190307.54</v>
      </c>
      <c r="I697" s="66"/>
      <c r="J697" s="66" t="n">
        <f aca="false">+J694+J655+J657+J659</f>
        <v>2367393268.499</v>
      </c>
      <c r="K697" s="66" t="n">
        <f aca="false">+F697-J697</f>
        <v>-23190307.54</v>
      </c>
      <c r="L697" s="66"/>
      <c r="M697" s="66" t="n">
        <f aca="false">+M694+M655+M657+M659</f>
        <v>1570736104.516</v>
      </c>
      <c r="N697" s="66" t="n">
        <f aca="false">+F697-M697</f>
        <v>773466856.443</v>
      </c>
      <c r="O697" s="67"/>
    </row>
    <row r="698" customFormat="false" ht="15" hidden="false" customHeight="false" outlineLevel="0" collapsed="false">
      <c r="A698" s="54"/>
      <c r="B698" s="49"/>
      <c r="C698" s="82"/>
      <c r="D698" s="54"/>
      <c r="E698" s="54"/>
      <c r="F698" s="60"/>
      <c r="G698" s="60"/>
      <c r="H698" s="60"/>
      <c r="I698" s="60"/>
      <c r="J698" s="60"/>
      <c r="K698" s="60"/>
      <c r="L698" s="60"/>
      <c r="M698" s="60"/>
      <c r="N698" s="60"/>
      <c r="O698" s="61"/>
    </row>
    <row r="699" customFormat="false" ht="15" hidden="false" customHeight="false" outlineLevel="0" collapsed="false">
      <c r="A699" s="54"/>
      <c r="B699" s="49"/>
      <c r="C699" s="10" t="s">
        <v>1489</v>
      </c>
      <c r="D699" s="54"/>
      <c r="E699" s="54"/>
      <c r="F699" s="60" t="n">
        <f aca="false">+F318-F697</f>
        <v>-0.0100002288818359</v>
      </c>
      <c r="G699" s="60" t="n">
        <f aca="false">+G318-G697</f>
        <v>-0.00999975204467773</v>
      </c>
      <c r="H699" s="60" t="n">
        <f aca="false">+F699-G699</f>
        <v>-4.76837158203125E-007</v>
      </c>
      <c r="I699" s="60"/>
      <c r="J699" s="60" t="n">
        <f aca="false">+J318-J697</f>
        <v>-0.00999975204467773</v>
      </c>
      <c r="K699" s="60" t="n">
        <f aca="false">+F699-J699</f>
        <v>-4.76837158203125E-007</v>
      </c>
      <c r="L699" s="60"/>
      <c r="M699" s="60" t="n">
        <f aca="false">+M318-M697</f>
        <v>-0.00999999046325684</v>
      </c>
      <c r="N699" s="60" t="n">
        <f aca="false">+F699-M699</f>
        <v>-2.38418579101563E-007</v>
      </c>
      <c r="O699" s="61"/>
    </row>
    <row r="700" customFormat="false" ht="15" hidden="false" customHeight="false" outlineLevel="0" collapsed="false">
      <c r="A700" s="54"/>
      <c r="B700" s="49"/>
      <c r="C700" s="82"/>
      <c r="D700" s="54"/>
      <c r="E700" s="54"/>
      <c r="F700" s="60"/>
      <c r="G700" s="60"/>
      <c r="H700" s="60"/>
      <c r="I700" s="60"/>
      <c r="J700" s="60"/>
      <c r="K700" s="60"/>
      <c r="L700" s="60"/>
      <c r="M700" s="60"/>
      <c r="N700" s="60"/>
      <c r="O700" s="61"/>
    </row>
    <row r="701" s="2" customFormat="true" ht="15" hidden="true" customHeight="false" outlineLevel="1" collapsed="false">
      <c r="A701" s="6" t="s">
        <v>1490</v>
      </c>
      <c r="B701" s="136" t="s">
        <v>1491</v>
      </c>
      <c r="C701" s="137"/>
      <c r="D701" s="6"/>
      <c r="E701" s="6"/>
      <c r="F701" s="138"/>
      <c r="G701" s="138"/>
      <c r="H701" s="138"/>
      <c r="I701" s="139"/>
      <c r="J701" s="138"/>
      <c r="K701" s="138"/>
      <c r="L701" s="138"/>
      <c r="M701" s="138"/>
      <c r="N701" s="138"/>
      <c r="O701" s="140"/>
    </row>
    <row r="702" s="2" customFormat="true" ht="15" hidden="true" customHeight="false" outlineLevel="1" collapsed="false">
      <c r="A702" s="6"/>
      <c r="B702" s="141" t="s">
        <v>1492</v>
      </c>
      <c r="C702" s="142" t="s">
        <v>1493</v>
      </c>
      <c r="D702" s="6"/>
      <c r="E702" s="6"/>
      <c r="F702" s="138"/>
      <c r="G702" s="138"/>
      <c r="H702" s="138"/>
      <c r="I702" s="139"/>
      <c r="J702" s="138"/>
      <c r="K702" s="138"/>
      <c r="L702" s="138"/>
      <c r="M702" s="138"/>
      <c r="N702" s="138"/>
      <c r="O702" s="140"/>
    </row>
    <row r="703" s="2" customFormat="true" ht="15" hidden="true" customHeight="false" outlineLevel="1" collapsed="false">
      <c r="A703" s="6"/>
      <c r="B703" s="141" t="s">
        <v>1494</v>
      </c>
      <c r="C703" s="142" t="s">
        <v>1495</v>
      </c>
      <c r="D703" s="6"/>
      <c r="E703" s="6"/>
      <c r="F703" s="138"/>
      <c r="G703" s="138"/>
      <c r="H703" s="138"/>
      <c r="I703" s="139"/>
      <c r="J703" s="138"/>
      <c r="K703" s="138"/>
      <c r="L703" s="138"/>
      <c r="M703" s="138"/>
      <c r="N703" s="138"/>
      <c r="O703" s="140"/>
    </row>
    <row r="704" s="2" customFormat="true" ht="15" hidden="true" customHeight="false" outlineLevel="1" collapsed="false">
      <c r="A704" s="6"/>
      <c r="B704" s="141" t="s">
        <v>1496</v>
      </c>
      <c r="C704" s="142" t="s">
        <v>1497</v>
      </c>
      <c r="D704" s="6"/>
      <c r="E704" s="6"/>
      <c r="F704" s="138"/>
      <c r="G704" s="138"/>
      <c r="H704" s="138"/>
      <c r="I704" s="139"/>
      <c r="J704" s="138"/>
      <c r="K704" s="138"/>
      <c r="L704" s="138"/>
      <c r="M704" s="138"/>
      <c r="N704" s="138"/>
      <c r="O704" s="140"/>
    </row>
    <row r="705" s="2" customFormat="true" ht="15" hidden="true" customHeight="false" outlineLevel="1" collapsed="false">
      <c r="A705" s="6"/>
      <c r="B705" s="142" t="s">
        <v>1498</v>
      </c>
      <c r="C705" s="142" t="s">
        <v>1499</v>
      </c>
      <c r="D705" s="6"/>
      <c r="E705" s="6"/>
      <c r="F705" s="138"/>
      <c r="G705" s="138"/>
      <c r="H705" s="138"/>
      <c r="I705" s="139"/>
      <c r="J705" s="138"/>
      <c r="K705" s="138"/>
      <c r="L705" s="138"/>
      <c r="M705" s="138"/>
      <c r="N705" s="138"/>
      <c r="O705" s="140"/>
    </row>
    <row r="706" s="2" customFormat="true" ht="15" hidden="true" customHeight="false" outlineLevel="1" collapsed="false">
      <c r="A706" s="6"/>
      <c r="B706" s="142" t="s">
        <v>1500</v>
      </c>
      <c r="C706" s="142" t="s">
        <v>1501</v>
      </c>
      <c r="D706" s="6"/>
      <c r="E706" s="6"/>
      <c r="F706" s="138"/>
      <c r="G706" s="138"/>
      <c r="H706" s="138"/>
      <c r="I706" s="139"/>
      <c r="J706" s="138"/>
      <c r="K706" s="138"/>
      <c r="L706" s="138"/>
      <c r="M706" s="138"/>
      <c r="N706" s="138"/>
      <c r="O706" s="140"/>
    </row>
    <row r="707" s="2" customFormat="true" ht="15" hidden="true" customHeight="false" outlineLevel="1" collapsed="false">
      <c r="A707" s="6"/>
      <c r="B707" s="142" t="s">
        <v>1502</v>
      </c>
      <c r="C707" s="142" t="str">
        <f aca="false">UPPER(TEXT(NvsElapsedTime,"hh:mm:ss"))</f>
        <v>00:00:28</v>
      </c>
      <c r="D707" s="6"/>
      <c r="E707" s="6"/>
      <c r="F707" s="138"/>
      <c r="G707" s="138"/>
      <c r="H707" s="138"/>
      <c r="I707" s="139"/>
      <c r="J707" s="138"/>
      <c r="K707" s="138"/>
      <c r="L707" s="138"/>
      <c r="M707" s="138"/>
      <c r="N707" s="138"/>
      <c r="O707" s="140"/>
    </row>
    <row r="708" s="2" customFormat="true" ht="15" hidden="true" customHeight="false" outlineLevel="1" collapsed="false">
      <c r="A708" s="6"/>
      <c r="B708" s="142" t="s">
        <v>1503</v>
      </c>
      <c r="C708" s="142" t="s">
        <v>1504</v>
      </c>
      <c r="D708" s="6"/>
      <c r="E708" s="6"/>
      <c r="F708" s="138"/>
      <c r="G708" s="138"/>
      <c r="H708" s="138"/>
      <c r="I708" s="139"/>
      <c r="J708" s="138"/>
      <c r="K708" s="138"/>
      <c r="L708" s="138"/>
      <c r="M708" s="138"/>
      <c r="N708" s="138"/>
      <c r="O708" s="140"/>
    </row>
    <row r="709" s="2" customFormat="true" ht="15" hidden="true" customHeight="false" outlineLevel="1" collapsed="false">
      <c r="A709" s="6"/>
      <c r="B709" s="142" t="s">
        <v>1505</v>
      </c>
      <c r="C709" s="142" t="str">
        <f aca="false">IF(+C708&gt;9,"4th Qtr ",IF(+C708&gt;6,"3rd_Qtr ",IF(+C708&gt;3,"2nd_Qtr ","1st_Qtr ")))</f>
        <v>4th Qtr </v>
      </c>
      <c r="D709" s="6"/>
      <c r="E709" s="6"/>
      <c r="F709" s="138"/>
      <c r="G709" s="138"/>
      <c r="H709" s="138"/>
      <c r="I709" s="139"/>
      <c r="J709" s="138"/>
      <c r="K709" s="138"/>
      <c r="L709" s="138"/>
      <c r="M709" s="138"/>
      <c r="N709" s="138"/>
      <c r="O709" s="140"/>
    </row>
    <row r="710" s="2" customFormat="true" ht="15" hidden="true" customHeight="false" outlineLevel="1" collapsed="false">
      <c r="A710" s="6"/>
      <c r="B710" s="142" t="s">
        <v>1506</v>
      </c>
      <c r="C710" s="142" t="s">
        <v>1507</v>
      </c>
      <c r="D710" s="6"/>
      <c r="E710" s="6"/>
      <c r="F710" s="138"/>
      <c r="G710" s="138"/>
      <c r="H710" s="138"/>
      <c r="I710" s="139"/>
      <c r="J710" s="138"/>
      <c r="K710" s="138"/>
      <c r="L710" s="138"/>
      <c r="M710" s="138"/>
      <c r="N710" s="138"/>
      <c r="O710" s="140"/>
    </row>
    <row r="711" s="2" customFormat="true" ht="15" hidden="true" customHeight="false" outlineLevel="1" collapsed="false">
      <c r="A711" s="6"/>
      <c r="B711" s="142" t="s">
        <v>1508</v>
      </c>
      <c r="C711" s="142" t="s">
        <v>1509</v>
      </c>
      <c r="D711" s="6"/>
      <c r="E711" s="6"/>
      <c r="F711" s="138"/>
      <c r="G711" s="138"/>
      <c r="H711" s="138"/>
      <c r="I711" s="139"/>
      <c r="J711" s="138"/>
      <c r="K711" s="138"/>
      <c r="L711" s="138"/>
      <c r="M711" s="138"/>
      <c r="N711" s="138"/>
      <c r="O711" s="140"/>
    </row>
    <row r="712" s="2" customFormat="true" ht="15" hidden="true" customHeight="false" outlineLevel="1" collapsed="false">
      <c r="A712" s="6"/>
      <c r="B712" s="142" t="s">
        <v>1510</v>
      </c>
      <c r="C712" s="142" t="s">
        <v>1511</v>
      </c>
      <c r="D712" s="6"/>
      <c r="E712" s="6"/>
      <c r="F712" s="138"/>
      <c r="G712" s="138"/>
      <c r="H712" s="138"/>
      <c r="I712" s="139"/>
      <c r="J712" s="138"/>
      <c r="K712" s="138"/>
      <c r="L712" s="138"/>
      <c r="M712" s="138"/>
      <c r="N712" s="138"/>
      <c r="O712" s="140"/>
    </row>
    <row r="713" s="2" customFormat="true" ht="15" hidden="true" customHeight="false" outlineLevel="1" collapsed="false">
      <c r="A713" s="6"/>
      <c r="B713" s="142" t="s">
        <v>1512</v>
      </c>
      <c r="C713" s="142" t="s">
        <v>1513</v>
      </c>
      <c r="D713" s="6"/>
      <c r="E713" s="6"/>
      <c r="F713" s="138"/>
      <c r="G713" s="138"/>
      <c r="H713" s="138"/>
      <c r="I713" s="139"/>
      <c r="J713" s="138"/>
      <c r="K713" s="138"/>
      <c r="L713" s="138"/>
      <c r="M713" s="138"/>
      <c r="N713" s="138"/>
      <c r="O713" s="140"/>
    </row>
    <row r="714" s="2" customFormat="true" ht="15" hidden="true" customHeight="false" outlineLevel="1" collapsed="false">
      <c r="A714" s="6"/>
      <c r="B714" s="142" t="s">
        <v>1514</v>
      </c>
      <c r="C714" s="142" t="s">
        <v>10</v>
      </c>
      <c r="D714" s="6"/>
      <c r="E714" s="6"/>
      <c r="F714" s="138"/>
      <c r="G714" s="138"/>
      <c r="H714" s="138"/>
      <c r="I714" s="139"/>
      <c r="J714" s="138"/>
      <c r="K714" s="138"/>
      <c r="L714" s="138"/>
      <c r="M714" s="138"/>
      <c r="N714" s="138"/>
      <c r="O714" s="140"/>
    </row>
    <row r="715" s="2" customFormat="true" ht="15" hidden="false" customHeight="false" outlineLevel="0" collapsed="false">
      <c r="A715" s="6" t="s">
        <v>1490</v>
      </c>
      <c r="B715" s="143" t="s">
        <v>1515</v>
      </c>
      <c r="D715" s="6"/>
      <c r="E715" s="6"/>
      <c r="F715" s="138"/>
      <c r="G715" s="138"/>
      <c r="H715" s="138"/>
      <c r="I715" s="139"/>
      <c r="J715" s="138"/>
      <c r="K715" s="138"/>
      <c r="L715" s="138"/>
      <c r="M715" s="138"/>
      <c r="N715" s="138"/>
      <c r="O715" s="140"/>
    </row>
  </sheetData>
  <mergeCells count="2">
    <mergeCell ref="C3:D3"/>
    <mergeCell ref="C4:D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0.41"/>
    <col collapsed="false" customWidth="true" hidden="false" outlineLevel="0" max="2" min="2" style="144" width="2.13"/>
    <col collapsed="false" customWidth="true" hidden="false" outlineLevel="0" max="3" min="3" style="144" width="44.41"/>
    <col collapsed="false" customWidth="true" hidden="false" outlineLevel="0" max="4" min="4" style="144" width="1.7"/>
    <col collapsed="false" customWidth="true" hidden="false" outlineLevel="0" max="5" min="5" style="145" width="45.7"/>
    <col collapsed="false" customWidth="false" hidden="false" outlineLevel="0" max="257" min="6" style="144" width="9.14"/>
  </cols>
  <sheetData>
    <row r="2" customFormat="false" ht="12.75" hidden="false" customHeight="false" outlineLevel="0" collapsed="false">
      <c r="A2" s="144" t="s">
        <v>1516</v>
      </c>
      <c r="C2" s="146" t="s">
        <v>1517</v>
      </c>
    </row>
    <row r="3" customFormat="false" ht="12.75" hidden="false" customHeight="false" outlineLevel="0" collapsed="false">
      <c r="A3" s="144" t="s">
        <v>1518</v>
      </c>
      <c r="C3" s="146" t="s">
        <v>1519</v>
      </c>
    </row>
    <row r="4" customFormat="false" ht="12.75" hidden="false" customHeight="false" outlineLevel="0" collapsed="false">
      <c r="A4" s="144" t="s">
        <v>1520</v>
      </c>
      <c r="C4" s="146" t="s">
        <v>1521</v>
      </c>
    </row>
    <row r="5" customFormat="false" ht="12.75" hidden="false" customHeight="false" outlineLevel="0" collapsed="false">
      <c r="A5" s="144" t="s">
        <v>1522</v>
      </c>
      <c r="C5" s="146" t="s">
        <v>1523</v>
      </c>
    </row>
    <row r="6" customFormat="false" ht="12.75" hidden="false" customHeight="false" outlineLevel="0" collapsed="false">
      <c r="A6" s="144" t="s">
        <v>1524</v>
      </c>
      <c r="C6" s="146" t="s">
        <v>1517</v>
      </c>
    </row>
    <row r="7" customFormat="false" ht="12.75" hidden="false" customHeight="false" outlineLevel="0" collapsed="false">
      <c r="A7" s="144" t="s">
        <v>1525</v>
      </c>
      <c r="C7" s="147" t="n">
        <v>40187</v>
      </c>
    </row>
    <row r="8" customFormat="false" ht="12.75" hidden="false" customHeight="false" outlineLevel="0" collapsed="false">
      <c r="A8" s="144" t="s">
        <v>1526</v>
      </c>
      <c r="C8" s="146" t="s">
        <v>1527</v>
      </c>
    </row>
    <row r="9" customFormat="false" ht="25.5" hidden="false" customHeight="false" outlineLevel="0" collapsed="false">
      <c r="A9" s="144" t="s">
        <v>1528</v>
      </c>
      <c r="C9" s="146" t="s">
        <v>1529</v>
      </c>
    </row>
    <row r="10" customFormat="false" ht="12.75" hidden="false" customHeight="false" outlineLevel="0" collapsed="false">
      <c r="A10" s="144" t="s">
        <v>1530</v>
      </c>
      <c r="C10" s="146" t="s">
        <v>1531</v>
      </c>
    </row>
    <row r="11" customFormat="false" ht="12.75" hidden="false" customHeight="false" outlineLevel="0" collapsed="false">
      <c r="A11" s="144" t="s">
        <v>1532</v>
      </c>
      <c r="C11" s="146" t="s">
        <v>1533</v>
      </c>
    </row>
    <row r="12" customFormat="false" ht="12.75" hidden="false" customHeight="false" outlineLevel="0" collapsed="false">
      <c r="A12" s="144" t="s">
        <v>1534</v>
      </c>
      <c r="C12" s="146" t="s">
        <v>1535</v>
      </c>
    </row>
    <row r="13" customFormat="false" ht="12.75" hidden="false" customHeight="false" outlineLevel="0" collapsed="false">
      <c r="A13" s="144" t="s">
        <v>1536</v>
      </c>
      <c r="C13" s="146"/>
    </row>
    <row r="14" customFormat="false" ht="12.75" hidden="false" customHeight="false" outlineLevel="0" collapsed="false">
      <c r="A14" s="144" t="s">
        <v>1537</v>
      </c>
      <c r="C14" s="146" t="s">
        <v>1535</v>
      </c>
    </row>
    <row r="15" customFormat="false" ht="12.75" hidden="false" customHeight="false" outlineLevel="0" collapsed="false">
      <c r="A15" s="144" t="s">
        <v>1538</v>
      </c>
      <c r="C15" s="146" t="s">
        <v>1539</v>
      </c>
    </row>
    <row r="18" customFormat="false" ht="25.5" hidden="false" customHeight="false" outlineLevel="0" collapsed="false">
      <c r="A18" s="144" t="s">
        <v>1540</v>
      </c>
      <c r="C18" s="144" t="s">
        <v>1541</v>
      </c>
      <c r="E18" s="145" t="s">
        <v>1542</v>
      </c>
    </row>
    <row r="20" customFormat="false" ht="51" hidden="false" customHeight="false" outlineLevel="0" collapsed="false">
      <c r="A20" s="144" t="s">
        <v>1540</v>
      </c>
      <c r="C20" s="144" t="s">
        <v>1541</v>
      </c>
      <c r="E20" s="145" t="s">
        <v>1543</v>
      </c>
    </row>
    <row r="22" customFormat="false" ht="25.5" hidden="false" customHeight="false" outlineLevel="0" collapsed="false">
      <c r="A22" s="144" t="s">
        <v>1540</v>
      </c>
      <c r="C22" s="144" t="s">
        <v>1541</v>
      </c>
      <c r="E22" s="145" t="s">
        <v>1544</v>
      </c>
    </row>
    <row r="24" customFormat="false" ht="12.75" hidden="false" customHeight="false" outlineLevel="0" collapsed="false">
      <c r="A24" s="144" t="s">
        <v>1545</v>
      </c>
      <c r="C24" s="144" t="s">
        <v>1541</v>
      </c>
      <c r="E24" s="145" t="s">
        <v>1546</v>
      </c>
    </row>
    <row r="26" customFormat="false" ht="25.5" hidden="false" customHeight="false" outlineLevel="0" collapsed="false">
      <c r="A26" s="144" t="s">
        <v>1547</v>
      </c>
      <c r="C26" s="144" t="s">
        <v>1541</v>
      </c>
      <c r="E26" s="145" t="s">
        <v>1548</v>
      </c>
    </row>
    <row r="28" customFormat="false" ht="25.5" hidden="false" customHeight="false" outlineLevel="0" collapsed="false">
      <c r="A28" s="144" t="s">
        <v>1549</v>
      </c>
      <c r="C28" s="144" t="s">
        <v>1541</v>
      </c>
      <c r="E28" s="145" t="s">
        <v>1550</v>
      </c>
    </row>
    <row r="30" customFormat="false" ht="25.5" hidden="false" customHeight="false" outlineLevel="0" collapsed="false">
      <c r="A30" s="144" t="s">
        <v>1551</v>
      </c>
      <c r="C30" s="144" t="s">
        <v>1541</v>
      </c>
      <c r="E30" s="145" t="s">
        <v>1552</v>
      </c>
    </row>
    <row r="32" customFormat="false" ht="25.5" hidden="false" customHeight="false" outlineLevel="0" collapsed="false">
      <c r="A32" s="144" t="s">
        <v>1553</v>
      </c>
      <c r="C32" s="144" t="s">
        <v>1541</v>
      </c>
      <c r="E32" s="145" t="s">
        <v>1554</v>
      </c>
    </row>
    <row r="34" customFormat="false" ht="12.75" hidden="false" customHeight="false" outlineLevel="0" collapsed="false">
      <c r="A34" s="148" t="n">
        <v>38923</v>
      </c>
      <c r="C34" s="144" t="s">
        <v>1541</v>
      </c>
      <c r="E34" s="145" t="s">
        <v>1555</v>
      </c>
    </row>
    <row r="36" customFormat="false" ht="12.75" hidden="false" customHeight="false" outlineLevel="0" collapsed="false">
      <c r="A36" s="144" t="s">
        <v>1556</v>
      </c>
      <c r="C36" s="144" t="s">
        <v>1541</v>
      </c>
      <c r="E36" s="145" t="s">
        <v>1557</v>
      </c>
    </row>
    <row r="38" customFormat="false" ht="25.5" hidden="false" customHeight="false" outlineLevel="0" collapsed="false">
      <c r="A38" s="144" t="s">
        <v>1556</v>
      </c>
      <c r="C38" s="144" t="s">
        <v>1541</v>
      </c>
      <c r="E38" s="145" t="s">
        <v>1558</v>
      </c>
    </row>
    <row r="40" customFormat="false" ht="25.5" hidden="false" customHeight="false" outlineLevel="0" collapsed="false">
      <c r="A40" s="144" t="s">
        <v>1559</v>
      </c>
      <c r="C40" s="144" t="s">
        <v>1541</v>
      </c>
      <c r="E40" s="145" t="s">
        <v>1560</v>
      </c>
    </row>
    <row r="42" customFormat="false" ht="76.5" hidden="false" customHeight="false" outlineLevel="0" collapsed="false">
      <c r="A42" s="144" t="s">
        <v>1561</v>
      </c>
      <c r="C42" s="144" t="s">
        <v>1541</v>
      </c>
      <c r="E42" s="145" t="s">
        <v>1562</v>
      </c>
    </row>
    <row r="44" customFormat="false" ht="38.25" hidden="false" customHeight="false" outlineLevel="0" collapsed="false">
      <c r="A44" s="144" t="s">
        <v>1563</v>
      </c>
      <c r="C44" s="144" t="s">
        <v>1541</v>
      </c>
      <c r="E44" s="145" t="s">
        <v>1564</v>
      </c>
    </row>
    <row r="46" customFormat="false" ht="25.5" hidden="false" customHeight="false" outlineLevel="0" collapsed="false">
      <c r="A46" s="144" t="s">
        <v>1565</v>
      </c>
      <c r="C46" s="144" t="s">
        <v>1541</v>
      </c>
      <c r="E46" s="145" t="s">
        <v>1566</v>
      </c>
    </row>
    <row r="48" customFormat="false" ht="25.5" hidden="false" customHeight="false" outlineLevel="0" collapsed="false">
      <c r="A48" s="144" t="s">
        <v>1567</v>
      </c>
      <c r="C48" s="144" t="s">
        <v>1541</v>
      </c>
      <c r="E48" s="145" t="s">
        <v>1568</v>
      </c>
    </row>
    <row r="50" customFormat="false" ht="12.75" hidden="false" customHeight="false" outlineLevel="0" collapsed="false">
      <c r="A50" s="144" t="s">
        <v>1569</v>
      </c>
      <c r="C50" s="144" t="s">
        <v>1541</v>
      </c>
      <c r="E50" s="145" t="s">
        <v>1570</v>
      </c>
    </row>
    <row r="52" customFormat="false" ht="12.75" hidden="false" customHeight="false" outlineLevel="0" collapsed="false">
      <c r="A52" s="144" t="s">
        <v>1571</v>
      </c>
      <c r="C52" s="144" t="s">
        <v>1541</v>
      </c>
      <c r="E52" s="145" t="s">
        <v>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Rpting / Hartley</dc:creator>
  <dc:description>Acct: GL_ACCT_SECBU: Scope-Based</dc:description>
  <cp:keywords>06E</cp:keywords>
  <dc:language>en-US</dc:language>
  <cp:lastModifiedBy>Greg Adams</cp:lastModifiedBy>
  <cp:lastPrinted>2008-07-30T15:11:40Z</cp:lastPrinted>
  <dcterms:modified xsi:type="dcterms:W3CDTF">2015-02-03T13:51:12Z</dcterms:modified>
  <cp:revision>0</cp:revision>
  <dc:subject/>
  <dc:title>Kentucky Power Integrat Consol Comparative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Scope-Based</vt:lpwstr>
  </property>
  <property fmtid="{D5CDD505-2E9C-101B-9397-08002B2CF9AE}" pid="4" name="Contact Person">
    <vt:lpwstr>Hartley</vt:lpwstr>
  </property>
  <property fmtid="{D5CDD505-2E9C-101B-9397-08002B2CF9AE}" pid="5" name="Department Owner">
    <vt:lpwstr>FinRp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SEC Balance Sht YTD,PrMoTD, PrYTD comparison</vt:lpwstr>
  </property>
  <property fmtid="{D5CDD505-2E9C-101B-9397-08002B2CF9AE}" pid="8" name="Report Statment Type">
    <vt:lpwstr>SEC Balance Sht</vt:lpwstr>
  </property>
  <property fmtid="{D5CDD505-2E9C-101B-9397-08002B2CF9AE}" pid="9" name="Sunset Date">
    <vt:filetime>2010-01-09T05:00:00Z</vt:filetime>
  </property>
</Properties>
</file>