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B$2:$AD$579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CSA" vbProcedure="false">#REF!</definedName>
    <definedName function="false" hidden="false" name="CSO" vbProcedure="false">#REF!</definedName>
    <definedName function="false" hidden="false" name="Department_Owner" vbProcedure="false">'Modification History'!$C$4</definedName>
    <definedName function="false" hidden="false" name="End_of_Report" vbProcedure="false">#REF!</definedName>
    <definedName function="false" hidden="false" name="Keywords" vbProcedure="false">'Modification History'!$C$15</definedName>
    <definedName function="false" hidden="false" name="NvsASD" vbProcedure="false">"V2011-12-31"</definedName>
    <definedName function="false" hidden="false" name="NvsAutoDrillOk" vbProcedure="false">"VN"</definedName>
    <definedName function="false" hidden="false" name="NvsElapsedTime" vbProcedure="false">0.00277777777228039</definedName>
    <definedName function="false" hidden="false" name="NvsEndTime" vbProcedure="false">40918.8546296296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AFFILIATE" vbProcedure="false">"BUS_UNIT_TBL_G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812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3383824_3469741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757</xdr:row>
                <xdr:rowOff>4</xdr:rowOff>
              </xdr:from>
              <xdr:to>
                <xdr:col>7</xdr:col>
                <xdr:colOff>-80</xdr:colOff>
                <xdr:row>759</xdr:row>
                <xdr:rowOff>2</xdr:rowOff>
              </xdr:to>
            </anchor>
          </commentPr>
        </mc:Choice>
        <mc:Fallback/>
      </mc:AlternateContent>
    </comment>
    <comment ref="F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770</xdr:row>
                <xdr:rowOff>6</xdr:rowOff>
              </xdr:from>
              <xdr:to>
                <xdr:col>7</xdr:col>
                <xdr:colOff>-80</xdr:colOff>
                <xdr:row>771</xdr:row>
                <xdr:rowOff>-6</xdr:rowOff>
              </xdr:to>
            </anchor>
          </commentPr>
        </mc:Choice>
        <mc:Fallback/>
      </mc:AlternateContent>
    </comment>
    <comment ref="F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937</xdr:row>
                <xdr:rowOff>5</xdr:rowOff>
              </xdr:from>
              <xdr:to>
                <xdr:col>7</xdr:col>
                <xdr:colOff>-80</xdr:colOff>
                <xdr:row>972</xdr:row>
                <xdr:rowOff>17</xdr:rowOff>
              </xdr:to>
            </anchor>
          </commentPr>
        </mc:Choice>
        <mc:Fallback/>
      </mc:AlternateContent>
    </comment>
    <comment ref="F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000</xdr:row>
                <xdr:rowOff>1</xdr:rowOff>
              </xdr:from>
              <xdr:to>
                <xdr:col>7</xdr:col>
                <xdr:colOff>-80</xdr:colOff>
                <xdr:row>1001</xdr:row>
                <xdr:rowOff>1</xdr:rowOff>
              </xdr:to>
            </anchor>
          </commentPr>
        </mc:Choice>
        <mc:Fallback/>
      </mc:AlternateContent>
    </comment>
    <comment ref="F655" authorId="0">
      <text>
        <r>
          <rPr>
            <sz val="8"/>
            <color rgb="FF000000"/>
            <rFont val="Tahoma"/>
            <family val="2"/>
          </rPr>
          <t xml:space="preserve">Common Stock Authorized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0</xdr:colOff>
                <xdr:row>1116</xdr:row>
                <xdr:rowOff>1</xdr:rowOff>
              </xdr:from>
              <xdr:to>
                <xdr:col>6</xdr:col>
                <xdr:colOff>66</xdr:colOff>
                <xdr:row>1119</xdr:row>
                <xdr:rowOff>14</xdr:rowOff>
              </xdr:to>
            </anchor>
          </commentPr>
        </mc:Choice>
        <mc:Fallback/>
      </mc:AlternateContent>
    </comment>
    <comment ref="F656" authorId="0">
      <text>
        <r>
          <rPr>
            <sz val="8"/>
            <color rgb="FF000000"/>
            <rFont val="Tahoma"/>
            <family val="2"/>
          </rPr>
          <t xml:space="preserve">Common Stock Outstanding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0</xdr:colOff>
                <xdr:row>1117</xdr:row>
                <xdr:rowOff>1</xdr:rowOff>
              </xdr:from>
              <xdr:to>
                <xdr:col>6</xdr:col>
                <xdr:colOff>66</xdr:colOff>
                <xdr:row>1120</xdr:row>
                <xdr:rowOff>15</xdr:rowOff>
              </xdr:to>
            </anchor>
          </commentPr>
        </mc:Choice>
        <mc:Fallback/>
      </mc:AlternateContent>
    </comment>
    <comment ref="G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757</xdr:row>
                <xdr:rowOff>4</xdr:rowOff>
              </xdr:from>
              <xdr:to>
                <xdr:col>8</xdr:col>
                <xdr:colOff>-80</xdr:colOff>
                <xdr:row>759</xdr:row>
                <xdr:rowOff>2</xdr:rowOff>
              </xdr:to>
            </anchor>
          </commentPr>
        </mc:Choice>
        <mc:Fallback/>
      </mc:AlternateContent>
    </comment>
    <comment ref="G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770</xdr:row>
                <xdr:rowOff>6</xdr:rowOff>
              </xdr:from>
              <xdr:to>
                <xdr:col>8</xdr:col>
                <xdr:colOff>-80</xdr:colOff>
                <xdr:row>771</xdr:row>
                <xdr:rowOff>-6</xdr:rowOff>
              </xdr:to>
            </anchor>
          </commentPr>
        </mc:Choice>
        <mc:Fallback/>
      </mc:AlternateContent>
    </comment>
    <comment ref="G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937</xdr:row>
                <xdr:rowOff>5</xdr:rowOff>
              </xdr:from>
              <xdr:to>
                <xdr:col>8</xdr:col>
                <xdr:colOff>-80</xdr:colOff>
                <xdr:row>972</xdr:row>
                <xdr:rowOff>17</xdr:rowOff>
              </xdr:to>
            </anchor>
          </commentPr>
        </mc:Choice>
        <mc:Fallback/>
      </mc:AlternateContent>
    </comment>
    <comment ref="G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00</xdr:row>
                <xdr:rowOff>1</xdr:rowOff>
              </xdr:from>
              <xdr:to>
                <xdr:col>8</xdr:col>
                <xdr:colOff>-80</xdr:colOff>
                <xdr:row>1001</xdr:row>
                <xdr:rowOff>1</xdr:rowOff>
              </xdr:to>
            </anchor>
          </commentPr>
        </mc:Choice>
        <mc:Fallback/>
      </mc:AlternateContent>
    </comment>
    <comment ref="H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757</xdr:row>
                <xdr:rowOff>4</xdr:rowOff>
              </xdr:from>
              <xdr:to>
                <xdr:col>9</xdr:col>
                <xdr:colOff>-80</xdr:colOff>
                <xdr:row>759</xdr:row>
                <xdr:rowOff>2</xdr:rowOff>
              </xdr:to>
            </anchor>
          </commentPr>
        </mc:Choice>
        <mc:Fallback/>
      </mc:AlternateContent>
    </comment>
    <comment ref="H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770</xdr:row>
                <xdr:rowOff>6</xdr:rowOff>
              </xdr:from>
              <xdr:to>
                <xdr:col>9</xdr:col>
                <xdr:colOff>-80</xdr:colOff>
                <xdr:row>771</xdr:row>
                <xdr:rowOff>-6</xdr:rowOff>
              </xdr:to>
            </anchor>
          </commentPr>
        </mc:Choice>
        <mc:Fallback/>
      </mc:AlternateContent>
    </comment>
    <comment ref="H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937</xdr:row>
                <xdr:rowOff>5</xdr:rowOff>
              </xdr:from>
              <xdr:to>
                <xdr:col>9</xdr:col>
                <xdr:colOff>-80</xdr:colOff>
                <xdr:row>972</xdr:row>
                <xdr:rowOff>17</xdr:rowOff>
              </xdr:to>
            </anchor>
          </commentPr>
        </mc:Choice>
        <mc:Fallback/>
      </mc:AlternateContent>
    </comment>
    <comment ref="H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000</xdr:row>
                <xdr:rowOff>1</xdr:rowOff>
              </xdr:from>
              <xdr:to>
                <xdr:col>9</xdr:col>
                <xdr:colOff>-80</xdr:colOff>
                <xdr:row>1001</xdr:row>
                <xdr:rowOff>1</xdr:rowOff>
              </xdr:to>
            </anchor>
          </commentPr>
        </mc:Choice>
        <mc:Fallback/>
      </mc:AlternateContent>
    </comment>
    <comment ref="I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757</xdr:row>
                <xdr:rowOff>4</xdr:rowOff>
              </xdr:from>
              <xdr:to>
                <xdr:col>10</xdr:col>
                <xdr:colOff>-80</xdr:colOff>
                <xdr:row>759</xdr:row>
                <xdr:rowOff>2</xdr:rowOff>
              </xdr:to>
            </anchor>
          </commentPr>
        </mc:Choice>
        <mc:Fallback/>
      </mc:AlternateContent>
    </comment>
    <comment ref="I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770</xdr:row>
                <xdr:rowOff>6</xdr:rowOff>
              </xdr:from>
              <xdr:to>
                <xdr:col>10</xdr:col>
                <xdr:colOff>-80</xdr:colOff>
                <xdr:row>771</xdr:row>
                <xdr:rowOff>-6</xdr:rowOff>
              </xdr:to>
            </anchor>
          </commentPr>
        </mc:Choice>
        <mc:Fallback/>
      </mc:AlternateContent>
    </comment>
    <comment ref="I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937</xdr:row>
                <xdr:rowOff>5</xdr:rowOff>
              </xdr:from>
              <xdr:to>
                <xdr:col>10</xdr:col>
                <xdr:colOff>-80</xdr:colOff>
                <xdr:row>972</xdr:row>
                <xdr:rowOff>17</xdr:rowOff>
              </xdr:to>
            </anchor>
          </commentPr>
        </mc:Choice>
        <mc:Fallback/>
      </mc:AlternateContent>
    </comment>
    <comment ref="I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000</xdr:row>
                <xdr:rowOff>1</xdr:rowOff>
              </xdr:from>
              <xdr:to>
                <xdr:col>10</xdr:col>
                <xdr:colOff>-80</xdr:colOff>
                <xdr:row>1001</xdr:row>
                <xdr:rowOff>1</xdr:rowOff>
              </xdr:to>
            </anchor>
          </commentPr>
        </mc:Choice>
        <mc:Fallback/>
      </mc:AlternateContent>
    </comment>
    <comment ref="J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757</xdr:row>
                <xdr:rowOff>4</xdr:rowOff>
              </xdr:from>
              <xdr:to>
                <xdr:col>11</xdr:col>
                <xdr:colOff>-80</xdr:colOff>
                <xdr:row>759</xdr:row>
                <xdr:rowOff>2</xdr:rowOff>
              </xdr:to>
            </anchor>
          </commentPr>
        </mc:Choice>
        <mc:Fallback/>
      </mc:AlternateContent>
    </comment>
    <comment ref="J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770</xdr:row>
                <xdr:rowOff>6</xdr:rowOff>
              </xdr:from>
              <xdr:to>
                <xdr:col>11</xdr:col>
                <xdr:colOff>-80</xdr:colOff>
                <xdr:row>771</xdr:row>
                <xdr:rowOff>-6</xdr:rowOff>
              </xdr:to>
            </anchor>
          </commentPr>
        </mc:Choice>
        <mc:Fallback/>
      </mc:AlternateContent>
    </comment>
    <comment ref="J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937</xdr:row>
                <xdr:rowOff>5</xdr:rowOff>
              </xdr:from>
              <xdr:to>
                <xdr:col>11</xdr:col>
                <xdr:colOff>-80</xdr:colOff>
                <xdr:row>972</xdr:row>
                <xdr:rowOff>17</xdr:rowOff>
              </xdr:to>
            </anchor>
          </commentPr>
        </mc:Choice>
        <mc:Fallback/>
      </mc:AlternateContent>
    </comment>
    <comment ref="J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000</xdr:row>
                <xdr:rowOff>1</xdr:rowOff>
              </xdr:from>
              <xdr:to>
                <xdr:col>11</xdr:col>
                <xdr:colOff>-80</xdr:colOff>
                <xdr:row>1001</xdr:row>
                <xdr:rowOff>1</xdr:rowOff>
              </xdr:to>
            </anchor>
          </commentPr>
        </mc:Choice>
        <mc:Fallback/>
      </mc:AlternateContent>
    </comment>
    <comment ref="K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757</xdr:row>
                <xdr:rowOff>4</xdr:rowOff>
              </xdr:from>
              <xdr:to>
                <xdr:col>12</xdr:col>
                <xdr:colOff>-80</xdr:colOff>
                <xdr:row>759</xdr:row>
                <xdr:rowOff>2</xdr:rowOff>
              </xdr:to>
            </anchor>
          </commentPr>
        </mc:Choice>
        <mc:Fallback/>
      </mc:AlternateContent>
    </comment>
    <comment ref="K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770</xdr:row>
                <xdr:rowOff>6</xdr:rowOff>
              </xdr:from>
              <xdr:to>
                <xdr:col>12</xdr:col>
                <xdr:colOff>-80</xdr:colOff>
                <xdr:row>771</xdr:row>
                <xdr:rowOff>-6</xdr:rowOff>
              </xdr:to>
            </anchor>
          </commentPr>
        </mc:Choice>
        <mc:Fallback/>
      </mc:AlternateContent>
    </comment>
    <comment ref="K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937</xdr:row>
                <xdr:rowOff>5</xdr:rowOff>
              </xdr:from>
              <xdr:to>
                <xdr:col>12</xdr:col>
                <xdr:colOff>-80</xdr:colOff>
                <xdr:row>972</xdr:row>
                <xdr:rowOff>17</xdr:rowOff>
              </xdr:to>
            </anchor>
          </commentPr>
        </mc:Choice>
        <mc:Fallback/>
      </mc:AlternateContent>
    </comment>
    <comment ref="K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00</xdr:row>
                <xdr:rowOff>1</xdr:rowOff>
              </xdr:from>
              <xdr:to>
                <xdr:col>12</xdr:col>
                <xdr:colOff>-80</xdr:colOff>
                <xdr:row>1001</xdr:row>
                <xdr:rowOff>1</xdr:rowOff>
              </xdr:to>
            </anchor>
          </commentPr>
        </mc:Choice>
        <mc:Fallback/>
      </mc:AlternateContent>
    </comment>
    <comment ref="L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757</xdr:row>
                <xdr:rowOff>4</xdr:rowOff>
              </xdr:from>
              <xdr:to>
                <xdr:col>13</xdr:col>
                <xdr:colOff>-80</xdr:colOff>
                <xdr:row>759</xdr:row>
                <xdr:rowOff>2</xdr:rowOff>
              </xdr:to>
            </anchor>
          </commentPr>
        </mc:Choice>
        <mc:Fallback/>
      </mc:AlternateContent>
    </comment>
    <comment ref="L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770</xdr:row>
                <xdr:rowOff>6</xdr:rowOff>
              </xdr:from>
              <xdr:to>
                <xdr:col>13</xdr:col>
                <xdr:colOff>-80</xdr:colOff>
                <xdr:row>771</xdr:row>
                <xdr:rowOff>-6</xdr:rowOff>
              </xdr:to>
            </anchor>
          </commentPr>
        </mc:Choice>
        <mc:Fallback/>
      </mc:AlternateContent>
    </comment>
    <comment ref="L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937</xdr:row>
                <xdr:rowOff>5</xdr:rowOff>
              </xdr:from>
              <xdr:to>
                <xdr:col>13</xdr:col>
                <xdr:colOff>-80</xdr:colOff>
                <xdr:row>972</xdr:row>
                <xdr:rowOff>17</xdr:rowOff>
              </xdr:to>
            </anchor>
          </commentPr>
        </mc:Choice>
        <mc:Fallback/>
      </mc:AlternateContent>
    </comment>
    <comment ref="L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000</xdr:row>
                <xdr:rowOff>1</xdr:rowOff>
              </xdr:from>
              <xdr:to>
                <xdr:col>13</xdr:col>
                <xdr:colOff>-80</xdr:colOff>
                <xdr:row>1001</xdr:row>
                <xdr:rowOff>1</xdr:rowOff>
              </xdr:to>
            </anchor>
          </commentPr>
        </mc:Choice>
        <mc:Fallback/>
      </mc:AlternateContent>
    </comment>
    <comment ref="M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757</xdr:row>
                <xdr:rowOff>4</xdr:rowOff>
              </xdr:from>
              <xdr:to>
                <xdr:col>14</xdr:col>
                <xdr:colOff>-80</xdr:colOff>
                <xdr:row>759</xdr:row>
                <xdr:rowOff>2</xdr:rowOff>
              </xdr:to>
            </anchor>
          </commentPr>
        </mc:Choice>
        <mc:Fallback/>
      </mc:AlternateContent>
    </comment>
    <comment ref="M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770</xdr:row>
                <xdr:rowOff>6</xdr:rowOff>
              </xdr:from>
              <xdr:to>
                <xdr:col>14</xdr:col>
                <xdr:colOff>-80</xdr:colOff>
                <xdr:row>771</xdr:row>
                <xdr:rowOff>-6</xdr:rowOff>
              </xdr:to>
            </anchor>
          </commentPr>
        </mc:Choice>
        <mc:Fallback/>
      </mc:AlternateContent>
    </comment>
    <comment ref="M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937</xdr:row>
                <xdr:rowOff>5</xdr:rowOff>
              </xdr:from>
              <xdr:to>
                <xdr:col>14</xdr:col>
                <xdr:colOff>-80</xdr:colOff>
                <xdr:row>972</xdr:row>
                <xdr:rowOff>17</xdr:rowOff>
              </xdr:to>
            </anchor>
          </commentPr>
        </mc:Choice>
        <mc:Fallback/>
      </mc:AlternateContent>
    </comment>
    <comment ref="M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000</xdr:row>
                <xdr:rowOff>1</xdr:rowOff>
              </xdr:from>
              <xdr:to>
                <xdr:col>14</xdr:col>
                <xdr:colOff>-80</xdr:colOff>
                <xdr:row>1001</xdr:row>
                <xdr:rowOff>1</xdr:rowOff>
              </xdr:to>
            </anchor>
          </commentPr>
        </mc:Choice>
        <mc:Fallback/>
      </mc:AlternateContent>
    </comment>
    <comment ref="N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757</xdr:row>
                <xdr:rowOff>4</xdr:rowOff>
              </xdr:from>
              <xdr:to>
                <xdr:col>15</xdr:col>
                <xdr:colOff>-80</xdr:colOff>
                <xdr:row>759</xdr:row>
                <xdr:rowOff>2</xdr:rowOff>
              </xdr:to>
            </anchor>
          </commentPr>
        </mc:Choice>
        <mc:Fallback/>
      </mc:AlternateContent>
    </comment>
    <comment ref="N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770</xdr:row>
                <xdr:rowOff>6</xdr:rowOff>
              </xdr:from>
              <xdr:to>
                <xdr:col>15</xdr:col>
                <xdr:colOff>-80</xdr:colOff>
                <xdr:row>771</xdr:row>
                <xdr:rowOff>-6</xdr:rowOff>
              </xdr:to>
            </anchor>
          </commentPr>
        </mc:Choice>
        <mc:Fallback/>
      </mc:AlternateContent>
    </comment>
    <comment ref="N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937</xdr:row>
                <xdr:rowOff>5</xdr:rowOff>
              </xdr:from>
              <xdr:to>
                <xdr:col>15</xdr:col>
                <xdr:colOff>-80</xdr:colOff>
                <xdr:row>972</xdr:row>
                <xdr:rowOff>17</xdr:rowOff>
              </xdr:to>
            </anchor>
          </commentPr>
        </mc:Choice>
        <mc:Fallback/>
      </mc:AlternateContent>
    </comment>
    <comment ref="N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000</xdr:row>
                <xdr:rowOff>1</xdr:rowOff>
              </xdr:from>
              <xdr:to>
                <xdr:col>15</xdr:col>
                <xdr:colOff>-80</xdr:colOff>
                <xdr:row>1001</xdr:row>
                <xdr:rowOff>1</xdr:rowOff>
              </xdr:to>
            </anchor>
          </commentPr>
        </mc:Choice>
        <mc:Fallback/>
      </mc:AlternateContent>
    </comment>
    <comment ref="O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757</xdr:row>
                <xdr:rowOff>4</xdr:rowOff>
              </xdr:from>
              <xdr:to>
                <xdr:col>16</xdr:col>
                <xdr:colOff>-80</xdr:colOff>
                <xdr:row>759</xdr:row>
                <xdr:rowOff>2</xdr:rowOff>
              </xdr:to>
            </anchor>
          </commentPr>
        </mc:Choice>
        <mc:Fallback/>
      </mc:AlternateContent>
    </comment>
    <comment ref="O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770</xdr:row>
                <xdr:rowOff>6</xdr:rowOff>
              </xdr:from>
              <xdr:to>
                <xdr:col>16</xdr:col>
                <xdr:colOff>-80</xdr:colOff>
                <xdr:row>771</xdr:row>
                <xdr:rowOff>-6</xdr:rowOff>
              </xdr:to>
            </anchor>
          </commentPr>
        </mc:Choice>
        <mc:Fallback/>
      </mc:AlternateContent>
    </comment>
    <comment ref="O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937</xdr:row>
                <xdr:rowOff>5</xdr:rowOff>
              </xdr:from>
              <xdr:to>
                <xdr:col>16</xdr:col>
                <xdr:colOff>-80</xdr:colOff>
                <xdr:row>972</xdr:row>
                <xdr:rowOff>17</xdr:rowOff>
              </xdr:to>
            </anchor>
          </commentPr>
        </mc:Choice>
        <mc:Fallback/>
      </mc:AlternateContent>
    </comment>
    <comment ref="O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000</xdr:row>
                <xdr:rowOff>1</xdr:rowOff>
              </xdr:from>
              <xdr:to>
                <xdr:col>16</xdr:col>
                <xdr:colOff>-80</xdr:colOff>
                <xdr:row>1001</xdr:row>
                <xdr:rowOff>1</xdr:rowOff>
              </xdr:to>
            </anchor>
          </commentPr>
        </mc:Choice>
        <mc:Fallback/>
      </mc:AlternateContent>
    </comment>
    <comment ref="P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757</xdr:row>
                <xdr:rowOff>4</xdr:rowOff>
              </xdr:from>
              <xdr:to>
                <xdr:col>17</xdr:col>
                <xdr:colOff>-90</xdr:colOff>
                <xdr:row>759</xdr:row>
                <xdr:rowOff>2</xdr:rowOff>
              </xdr:to>
            </anchor>
          </commentPr>
        </mc:Choice>
        <mc:Fallback/>
      </mc:AlternateContent>
    </comment>
    <comment ref="P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770</xdr:row>
                <xdr:rowOff>6</xdr:rowOff>
              </xdr:from>
              <xdr:to>
                <xdr:col>17</xdr:col>
                <xdr:colOff>-90</xdr:colOff>
                <xdr:row>771</xdr:row>
                <xdr:rowOff>-6</xdr:rowOff>
              </xdr:to>
            </anchor>
          </commentPr>
        </mc:Choice>
        <mc:Fallback/>
      </mc:AlternateContent>
    </comment>
    <comment ref="P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937</xdr:row>
                <xdr:rowOff>5</xdr:rowOff>
              </xdr:from>
              <xdr:to>
                <xdr:col>17</xdr:col>
                <xdr:colOff>-90</xdr:colOff>
                <xdr:row>972</xdr:row>
                <xdr:rowOff>17</xdr:rowOff>
              </xdr:to>
            </anchor>
          </commentPr>
        </mc:Choice>
        <mc:Fallback/>
      </mc:AlternateContent>
    </comment>
    <comment ref="P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1000</xdr:row>
                <xdr:rowOff>1</xdr:rowOff>
              </xdr:from>
              <xdr:to>
                <xdr:col>17</xdr:col>
                <xdr:colOff>-90</xdr:colOff>
                <xdr:row>1001</xdr:row>
                <xdr:rowOff>1</xdr:rowOff>
              </xdr:to>
            </anchor>
          </commentPr>
        </mc:Choice>
        <mc:Fallback/>
      </mc:AlternateContent>
    </comment>
    <comment ref="Q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757</xdr:row>
                <xdr:rowOff>4</xdr:rowOff>
              </xdr:from>
              <xdr:to>
                <xdr:col>19</xdr:col>
                <xdr:colOff>-86</xdr:colOff>
                <xdr:row>759</xdr:row>
                <xdr:rowOff>2</xdr:rowOff>
              </xdr:to>
            </anchor>
          </commentPr>
        </mc:Choice>
        <mc:Fallback/>
      </mc:AlternateContent>
    </comment>
    <comment ref="Q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770</xdr:row>
                <xdr:rowOff>6</xdr:rowOff>
              </xdr:from>
              <xdr:to>
                <xdr:col>19</xdr:col>
                <xdr:colOff>-86</xdr:colOff>
                <xdr:row>771</xdr:row>
                <xdr:rowOff>-6</xdr:rowOff>
              </xdr:to>
            </anchor>
          </commentPr>
        </mc:Choice>
        <mc:Fallback/>
      </mc:AlternateContent>
    </comment>
    <comment ref="Q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937</xdr:row>
                <xdr:rowOff>5</xdr:rowOff>
              </xdr:from>
              <xdr:to>
                <xdr:col>19</xdr:col>
                <xdr:colOff>-86</xdr:colOff>
                <xdr:row>972</xdr:row>
                <xdr:rowOff>17</xdr:rowOff>
              </xdr:to>
            </anchor>
          </commentPr>
        </mc:Choice>
        <mc:Fallback/>
      </mc:AlternateContent>
    </comment>
    <comment ref="Q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1000</xdr:row>
                <xdr:rowOff>1</xdr:rowOff>
              </xdr:from>
              <xdr:to>
                <xdr:col>19</xdr:col>
                <xdr:colOff>-86</xdr:colOff>
                <xdr:row>1001</xdr:row>
                <xdr:rowOff>1</xdr:rowOff>
              </xdr:to>
            </anchor>
          </commentPr>
        </mc:Choice>
        <mc:Fallback/>
      </mc:AlternateContent>
    </comment>
    <comment ref="S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4</xdr:colOff>
                <xdr:row>741</xdr:row>
                <xdr:rowOff>12</xdr:rowOff>
              </xdr:from>
              <xdr:to>
                <xdr:col>21</xdr:col>
                <xdr:colOff>-45</xdr:colOff>
                <xdr:row>749</xdr:row>
                <xdr:rowOff>15</xdr:rowOff>
              </xdr:to>
            </anchor>
          </commentPr>
        </mc:Choice>
        <mc:Fallback/>
      </mc:AlternateContent>
    </comment>
    <comment ref="S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4</xdr:colOff>
                <xdr:row>758</xdr:row>
                <xdr:rowOff>10</xdr:rowOff>
              </xdr:from>
              <xdr:to>
                <xdr:col>21</xdr:col>
                <xdr:colOff>-45</xdr:colOff>
                <xdr:row>775</xdr:row>
                <xdr:rowOff>9</xdr:rowOff>
              </xdr:to>
            </anchor>
          </commentPr>
        </mc:Choice>
        <mc:Fallback/>
      </mc:AlternateContent>
    </comment>
    <comment ref="S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4</xdr:colOff>
                <xdr:row>914</xdr:row>
                <xdr:rowOff>12</xdr:rowOff>
              </xdr:from>
              <xdr:to>
                <xdr:col>21</xdr:col>
                <xdr:colOff>-45</xdr:colOff>
                <xdr:row>1011</xdr:row>
                <xdr:rowOff>12</xdr:rowOff>
              </xdr:to>
            </anchor>
          </commentPr>
        </mc:Choice>
        <mc:Fallback/>
      </mc:AlternateContent>
    </comment>
    <comment ref="S576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4</xdr:colOff>
                <xdr:row>978</xdr:row>
                <xdr:rowOff>13</xdr:rowOff>
              </xdr:from>
              <xdr:to>
                <xdr:col>21</xdr:col>
                <xdr:colOff>-45</xdr:colOff>
                <xdr:row>1008</xdr:row>
                <xdr:rowOff>1</xdr:rowOff>
              </xdr:to>
            </anchor>
          </commentPr>
        </mc:Choice>
        <mc:Fallback/>
      </mc:AlternateContent>
    </comment>
    <comment ref="S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4</xdr:colOff>
                <xdr:row>978</xdr:row>
                <xdr:rowOff>13</xdr:rowOff>
              </xdr:from>
              <xdr:to>
                <xdr:col>21</xdr:col>
                <xdr:colOff>-45</xdr:colOff>
                <xdr:row>1008</xdr:row>
                <xdr:rowOff>1</xdr:rowOff>
              </xdr:to>
            </anchor>
          </commentPr>
        </mc:Choice>
        <mc:Fallback/>
      </mc:AlternateContent>
    </comment>
    <comment ref="T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756</xdr:row>
                <xdr:rowOff>14</xdr:rowOff>
              </xdr:from>
              <xdr:to>
                <xdr:col>20</xdr:col>
                <xdr:colOff>-84</xdr:colOff>
                <xdr:row>757</xdr:row>
                <xdr:rowOff>1</xdr:rowOff>
              </xdr:to>
            </anchor>
          </commentPr>
        </mc:Choice>
        <mc:Fallback/>
      </mc:AlternateContent>
    </comment>
    <comment ref="T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770</xdr:row>
                <xdr:rowOff>6</xdr:rowOff>
              </xdr:from>
              <xdr:to>
                <xdr:col>20</xdr:col>
                <xdr:colOff>-84</xdr:colOff>
                <xdr:row>771</xdr:row>
                <xdr:rowOff>-6</xdr:rowOff>
              </xdr:to>
            </anchor>
          </commentPr>
        </mc:Choice>
        <mc:Fallback/>
      </mc:AlternateContent>
    </comment>
    <comment ref="T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937</xdr:row>
                <xdr:rowOff>5</xdr:rowOff>
              </xdr:from>
              <xdr:to>
                <xdr:col>20</xdr:col>
                <xdr:colOff>-84</xdr:colOff>
                <xdr:row>972</xdr:row>
                <xdr:rowOff>17</xdr:rowOff>
              </xdr:to>
            </anchor>
          </commentPr>
        </mc:Choice>
        <mc:Fallback/>
      </mc:AlternateContent>
    </comment>
    <comment ref="T576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995</xdr:row>
                <xdr:rowOff>15</xdr:rowOff>
              </xdr:from>
              <xdr:to>
                <xdr:col>20</xdr:col>
                <xdr:colOff>-84</xdr:colOff>
                <xdr:row>997</xdr:row>
                <xdr:rowOff>16</xdr:rowOff>
              </xdr:to>
            </anchor>
          </commentPr>
        </mc:Choice>
        <mc:Fallback/>
      </mc:AlternateContent>
    </comment>
    <comment ref="T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1000</xdr:row>
                <xdr:rowOff>1</xdr:rowOff>
              </xdr:from>
              <xdr:to>
                <xdr:col>20</xdr:col>
                <xdr:colOff>-84</xdr:colOff>
                <xdr:row>1001</xdr:row>
                <xdr:rowOff>1</xdr:rowOff>
              </xdr:to>
            </anchor>
          </commentPr>
        </mc:Choice>
        <mc:Fallback/>
      </mc:AlternateContent>
    </comment>
    <comment ref="U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3</xdr:colOff>
                <xdr:row>756</xdr:row>
                <xdr:rowOff>14</xdr:rowOff>
              </xdr:from>
              <xdr:to>
                <xdr:col>20</xdr:col>
                <xdr:colOff>-17</xdr:colOff>
                <xdr:row>757</xdr:row>
                <xdr:rowOff>1</xdr:rowOff>
              </xdr:to>
            </anchor>
          </commentPr>
        </mc:Choice>
        <mc:Fallback/>
      </mc:AlternateContent>
    </comment>
    <comment ref="U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3</xdr:colOff>
                <xdr:row>770</xdr:row>
                <xdr:rowOff>6</xdr:rowOff>
              </xdr:from>
              <xdr:to>
                <xdr:col>20</xdr:col>
                <xdr:colOff>-17</xdr:colOff>
                <xdr:row>771</xdr:row>
                <xdr:rowOff>-6</xdr:rowOff>
              </xdr:to>
            </anchor>
          </commentPr>
        </mc:Choice>
        <mc:Fallback/>
      </mc:AlternateContent>
    </comment>
    <comment ref="U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3</xdr:colOff>
                <xdr:row>937</xdr:row>
                <xdr:rowOff>5</xdr:rowOff>
              </xdr:from>
              <xdr:to>
                <xdr:col>20</xdr:col>
                <xdr:colOff>-17</xdr:colOff>
                <xdr:row>972</xdr:row>
                <xdr:rowOff>17</xdr:rowOff>
              </xdr:to>
            </anchor>
          </commentPr>
        </mc:Choice>
        <mc:Fallback/>
      </mc:AlternateContent>
    </comment>
    <comment ref="U576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3</xdr:colOff>
                <xdr:row>995</xdr:row>
                <xdr:rowOff>15</xdr:rowOff>
              </xdr:from>
              <xdr:to>
                <xdr:col>20</xdr:col>
                <xdr:colOff>-17</xdr:colOff>
                <xdr:row>997</xdr:row>
                <xdr:rowOff>16</xdr:rowOff>
              </xdr:to>
            </anchor>
          </commentPr>
        </mc:Choice>
        <mc:Fallback/>
      </mc:AlternateContent>
    </comment>
    <comment ref="U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3</xdr:colOff>
                <xdr:row>1000</xdr:row>
                <xdr:rowOff>1</xdr:rowOff>
              </xdr:from>
              <xdr:to>
                <xdr:col>20</xdr:col>
                <xdr:colOff>-17</xdr:colOff>
                <xdr:row>1001</xdr:row>
                <xdr:rowOff>1</xdr:rowOff>
              </xdr:to>
            </anchor>
          </commentPr>
        </mc:Choice>
        <mc:Fallback/>
      </mc:AlternateContent>
    </comment>
    <comment ref="V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756</xdr:row>
                <xdr:rowOff>14</xdr:rowOff>
              </xdr:from>
              <xdr:to>
                <xdr:col>21</xdr:col>
                <xdr:colOff>-89</xdr:colOff>
                <xdr:row>757</xdr:row>
                <xdr:rowOff>1</xdr:rowOff>
              </xdr:to>
            </anchor>
          </commentPr>
        </mc:Choice>
        <mc:Fallback/>
      </mc:AlternateContent>
    </comment>
    <comment ref="V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770</xdr:row>
                <xdr:rowOff>6</xdr:rowOff>
              </xdr:from>
              <xdr:to>
                <xdr:col>21</xdr:col>
                <xdr:colOff>-89</xdr:colOff>
                <xdr:row>771</xdr:row>
                <xdr:rowOff>-6</xdr:rowOff>
              </xdr:to>
            </anchor>
          </commentPr>
        </mc:Choice>
        <mc:Fallback/>
      </mc:AlternateContent>
    </comment>
    <comment ref="V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937</xdr:row>
                <xdr:rowOff>5</xdr:rowOff>
              </xdr:from>
              <xdr:to>
                <xdr:col>21</xdr:col>
                <xdr:colOff>-89</xdr:colOff>
                <xdr:row>972</xdr:row>
                <xdr:rowOff>17</xdr:rowOff>
              </xdr:to>
            </anchor>
          </commentPr>
        </mc:Choice>
        <mc:Fallback/>
      </mc:AlternateContent>
    </comment>
    <comment ref="V576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995</xdr:row>
                <xdr:rowOff>15</xdr:rowOff>
              </xdr:from>
              <xdr:to>
                <xdr:col>21</xdr:col>
                <xdr:colOff>-89</xdr:colOff>
                <xdr:row>997</xdr:row>
                <xdr:rowOff>16</xdr:rowOff>
              </xdr:to>
            </anchor>
          </commentPr>
        </mc:Choice>
        <mc:Fallback/>
      </mc:AlternateContent>
    </comment>
    <comment ref="V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1000</xdr:row>
                <xdr:rowOff>1</xdr:rowOff>
              </xdr:from>
              <xdr:to>
                <xdr:col>21</xdr:col>
                <xdr:colOff>-89</xdr:colOff>
                <xdr:row>1001</xdr:row>
                <xdr:rowOff>1</xdr:rowOff>
              </xdr:to>
            </anchor>
          </commentPr>
        </mc:Choice>
        <mc:Fallback/>
      </mc:AlternateContent>
    </comment>
    <comment ref="W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8</xdr:colOff>
                <xdr:row>756</xdr:row>
                <xdr:rowOff>14</xdr:rowOff>
              </xdr:from>
              <xdr:to>
                <xdr:col>21</xdr:col>
                <xdr:colOff>-21</xdr:colOff>
                <xdr:row>757</xdr:row>
                <xdr:rowOff>1</xdr:rowOff>
              </xdr:to>
            </anchor>
          </commentPr>
        </mc:Choice>
        <mc:Fallback/>
      </mc:AlternateContent>
    </comment>
    <comment ref="W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8</xdr:colOff>
                <xdr:row>770</xdr:row>
                <xdr:rowOff>6</xdr:rowOff>
              </xdr:from>
              <xdr:to>
                <xdr:col>21</xdr:col>
                <xdr:colOff>-21</xdr:colOff>
                <xdr:row>771</xdr:row>
                <xdr:rowOff>-6</xdr:rowOff>
              </xdr:to>
            </anchor>
          </commentPr>
        </mc:Choice>
        <mc:Fallback/>
      </mc:AlternateContent>
    </comment>
    <comment ref="W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8</xdr:colOff>
                <xdr:row>937</xdr:row>
                <xdr:rowOff>5</xdr:rowOff>
              </xdr:from>
              <xdr:to>
                <xdr:col>21</xdr:col>
                <xdr:colOff>-21</xdr:colOff>
                <xdr:row>972</xdr:row>
                <xdr:rowOff>17</xdr:rowOff>
              </xdr:to>
            </anchor>
          </commentPr>
        </mc:Choice>
        <mc:Fallback/>
      </mc:AlternateContent>
    </comment>
    <comment ref="W576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8</xdr:colOff>
                <xdr:row>995</xdr:row>
                <xdr:rowOff>15</xdr:rowOff>
              </xdr:from>
              <xdr:to>
                <xdr:col>21</xdr:col>
                <xdr:colOff>-21</xdr:colOff>
                <xdr:row>997</xdr:row>
                <xdr:rowOff>16</xdr:rowOff>
              </xdr:to>
            </anchor>
          </commentPr>
        </mc:Choice>
        <mc:Fallback/>
      </mc:AlternateContent>
    </comment>
    <comment ref="W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8</xdr:colOff>
                <xdr:row>1000</xdr:row>
                <xdr:rowOff>1</xdr:rowOff>
              </xdr:from>
              <xdr:to>
                <xdr:col>21</xdr:col>
                <xdr:colOff>-21</xdr:colOff>
                <xdr:row>1001</xdr:row>
                <xdr:rowOff>1</xdr:rowOff>
              </xdr:to>
            </anchor>
          </commentPr>
        </mc:Choice>
        <mc:Fallback/>
      </mc:AlternateContent>
    </comment>
    <comment ref="X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756</xdr:row>
                <xdr:rowOff>14</xdr:rowOff>
              </xdr:from>
              <xdr:to>
                <xdr:col>22</xdr:col>
                <xdr:colOff>-93</xdr:colOff>
                <xdr:row>757</xdr:row>
                <xdr:rowOff>1</xdr:rowOff>
              </xdr:to>
            </anchor>
          </commentPr>
        </mc:Choice>
        <mc:Fallback/>
      </mc:AlternateContent>
    </comment>
    <comment ref="X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770</xdr:row>
                <xdr:rowOff>6</xdr:rowOff>
              </xdr:from>
              <xdr:to>
                <xdr:col>22</xdr:col>
                <xdr:colOff>-93</xdr:colOff>
                <xdr:row>771</xdr:row>
                <xdr:rowOff>-6</xdr:rowOff>
              </xdr:to>
            </anchor>
          </commentPr>
        </mc:Choice>
        <mc:Fallback/>
      </mc:AlternateContent>
    </comment>
    <comment ref="X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937</xdr:row>
                <xdr:rowOff>5</xdr:rowOff>
              </xdr:from>
              <xdr:to>
                <xdr:col>22</xdr:col>
                <xdr:colOff>-93</xdr:colOff>
                <xdr:row>972</xdr:row>
                <xdr:rowOff>17</xdr:rowOff>
              </xdr:to>
            </anchor>
          </commentPr>
        </mc:Choice>
        <mc:Fallback/>
      </mc:AlternateContent>
    </comment>
    <comment ref="X576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995</xdr:row>
                <xdr:rowOff>15</xdr:rowOff>
              </xdr:from>
              <xdr:to>
                <xdr:col>22</xdr:col>
                <xdr:colOff>-93</xdr:colOff>
                <xdr:row>997</xdr:row>
                <xdr:rowOff>16</xdr:rowOff>
              </xdr:to>
            </anchor>
          </commentPr>
        </mc:Choice>
        <mc:Fallback/>
      </mc:AlternateContent>
    </comment>
    <comment ref="X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1000</xdr:row>
                <xdr:rowOff>1</xdr:rowOff>
              </xdr:from>
              <xdr:to>
                <xdr:col>22</xdr:col>
                <xdr:colOff>-93</xdr:colOff>
                <xdr:row>1001</xdr:row>
                <xdr:rowOff>1</xdr:rowOff>
              </xdr:to>
            </anchor>
          </commentPr>
        </mc:Choice>
        <mc:Fallback/>
      </mc:AlternateContent>
    </comment>
    <comment ref="Y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4</xdr:colOff>
                <xdr:row>756</xdr:row>
                <xdr:rowOff>14</xdr:rowOff>
              </xdr:from>
              <xdr:to>
                <xdr:col>22</xdr:col>
                <xdr:colOff>-25</xdr:colOff>
                <xdr:row>757</xdr:row>
                <xdr:rowOff>1</xdr:rowOff>
              </xdr:to>
            </anchor>
          </commentPr>
        </mc:Choice>
        <mc:Fallback/>
      </mc:AlternateContent>
    </comment>
    <comment ref="Y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4</xdr:colOff>
                <xdr:row>770</xdr:row>
                <xdr:rowOff>6</xdr:rowOff>
              </xdr:from>
              <xdr:to>
                <xdr:col>22</xdr:col>
                <xdr:colOff>-25</xdr:colOff>
                <xdr:row>771</xdr:row>
                <xdr:rowOff>-6</xdr:rowOff>
              </xdr:to>
            </anchor>
          </commentPr>
        </mc:Choice>
        <mc:Fallback/>
      </mc:AlternateContent>
    </comment>
    <comment ref="Y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4</xdr:colOff>
                <xdr:row>937</xdr:row>
                <xdr:rowOff>5</xdr:rowOff>
              </xdr:from>
              <xdr:to>
                <xdr:col>22</xdr:col>
                <xdr:colOff>-25</xdr:colOff>
                <xdr:row>972</xdr:row>
                <xdr:rowOff>17</xdr:rowOff>
              </xdr:to>
            </anchor>
          </commentPr>
        </mc:Choice>
        <mc:Fallback/>
      </mc:AlternateContent>
    </comment>
    <comment ref="Y576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4</xdr:colOff>
                <xdr:row>995</xdr:row>
                <xdr:rowOff>15</xdr:rowOff>
              </xdr:from>
              <xdr:to>
                <xdr:col>22</xdr:col>
                <xdr:colOff>-25</xdr:colOff>
                <xdr:row>997</xdr:row>
                <xdr:rowOff>16</xdr:rowOff>
              </xdr:to>
            </anchor>
          </commentPr>
        </mc:Choice>
        <mc:Fallback/>
      </mc:AlternateContent>
    </comment>
    <comment ref="Y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4</xdr:colOff>
                <xdr:row>1000</xdr:row>
                <xdr:rowOff>1</xdr:rowOff>
              </xdr:from>
              <xdr:to>
                <xdr:col>22</xdr:col>
                <xdr:colOff>-25</xdr:colOff>
                <xdr:row>1001</xdr:row>
                <xdr:rowOff>1</xdr:rowOff>
              </xdr:to>
            </anchor>
          </commentPr>
        </mc:Choice>
        <mc:Fallback/>
      </mc:AlternateContent>
    </comment>
    <comment ref="Z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756</xdr:row>
                <xdr:rowOff>14</xdr:rowOff>
              </xdr:from>
              <xdr:to>
                <xdr:col>23</xdr:col>
                <xdr:colOff>-97</xdr:colOff>
                <xdr:row>757</xdr:row>
                <xdr:rowOff>1</xdr:rowOff>
              </xdr:to>
            </anchor>
          </commentPr>
        </mc:Choice>
        <mc:Fallback/>
      </mc:AlternateContent>
    </comment>
    <comment ref="Z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770</xdr:row>
                <xdr:rowOff>6</xdr:rowOff>
              </xdr:from>
              <xdr:to>
                <xdr:col>23</xdr:col>
                <xdr:colOff>-97</xdr:colOff>
                <xdr:row>771</xdr:row>
                <xdr:rowOff>-6</xdr:rowOff>
              </xdr:to>
            </anchor>
          </commentPr>
        </mc:Choice>
        <mc:Fallback/>
      </mc:AlternateContent>
    </comment>
    <comment ref="Z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937</xdr:row>
                <xdr:rowOff>5</xdr:rowOff>
              </xdr:from>
              <xdr:to>
                <xdr:col>23</xdr:col>
                <xdr:colOff>-97</xdr:colOff>
                <xdr:row>972</xdr:row>
                <xdr:rowOff>17</xdr:rowOff>
              </xdr:to>
            </anchor>
          </commentPr>
        </mc:Choice>
        <mc:Fallback/>
      </mc:AlternateContent>
    </comment>
    <comment ref="Z576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995</xdr:row>
                <xdr:rowOff>15</xdr:rowOff>
              </xdr:from>
              <xdr:to>
                <xdr:col>23</xdr:col>
                <xdr:colOff>-97</xdr:colOff>
                <xdr:row>997</xdr:row>
                <xdr:rowOff>16</xdr:rowOff>
              </xdr:to>
            </anchor>
          </commentPr>
        </mc:Choice>
        <mc:Fallback/>
      </mc:AlternateContent>
    </comment>
    <comment ref="Z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1000</xdr:row>
                <xdr:rowOff>1</xdr:rowOff>
              </xdr:from>
              <xdr:to>
                <xdr:col>23</xdr:col>
                <xdr:colOff>-97</xdr:colOff>
                <xdr:row>1001</xdr:row>
                <xdr:rowOff>1</xdr:rowOff>
              </xdr:to>
            </anchor>
          </commentPr>
        </mc:Choice>
        <mc:Fallback/>
      </mc:AlternateContent>
    </comment>
    <comment ref="AA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0</xdr:colOff>
                <xdr:row>756</xdr:row>
                <xdr:rowOff>14</xdr:rowOff>
              </xdr:from>
              <xdr:to>
                <xdr:col>23</xdr:col>
                <xdr:colOff>-29</xdr:colOff>
                <xdr:row>757</xdr:row>
                <xdr:rowOff>1</xdr:rowOff>
              </xdr:to>
            </anchor>
          </commentPr>
        </mc:Choice>
        <mc:Fallback/>
      </mc:AlternateContent>
    </comment>
    <comment ref="AA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0</xdr:colOff>
                <xdr:row>770</xdr:row>
                <xdr:rowOff>6</xdr:rowOff>
              </xdr:from>
              <xdr:to>
                <xdr:col>23</xdr:col>
                <xdr:colOff>-29</xdr:colOff>
                <xdr:row>771</xdr:row>
                <xdr:rowOff>-6</xdr:rowOff>
              </xdr:to>
            </anchor>
          </commentPr>
        </mc:Choice>
        <mc:Fallback/>
      </mc:AlternateContent>
    </comment>
    <comment ref="AA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0</xdr:colOff>
                <xdr:row>937</xdr:row>
                <xdr:rowOff>5</xdr:rowOff>
              </xdr:from>
              <xdr:to>
                <xdr:col>23</xdr:col>
                <xdr:colOff>-29</xdr:colOff>
                <xdr:row>972</xdr:row>
                <xdr:rowOff>17</xdr:rowOff>
              </xdr:to>
            </anchor>
          </commentPr>
        </mc:Choice>
        <mc:Fallback/>
      </mc:AlternateContent>
    </comment>
    <comment ref="AA576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0</xdr:colOff>
                <xdr:row>995</xdr:row>
                <xdr:rowOff>15</xdr:rowOff>
              </xdr:from>
              <xdr:to>
                <xdr:col>23</xdr:col>
                <xdr:colOff>-29</xdr:colOff>
                <xdr:row>997</xdr:row>
                <xdr:rowOff>16</xdr:rowOff>
              </xdr:to>
            </anchor>
          </commentPr>
        </mc:Choice>
        <mc:Fallback/>
      </mc:AlternateContent>
    </comment>
    <comment ref="AA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0</xdr:colOff>
                <xdr:row>1000</xdr:row>
                <xdr:rowOff>1</xdr:rowOff>
              </xdr:from>
              <xdr:to>
                <xdr:col>23</xdr:col>
                <xdr:colOff>-29</xdr:colOff>
                <xdr:row>1001</xdr:row>
                <xdr:rowOff>1</xdr:rowOff>
              </xdr:to>
            </anchor>
          </commentPr>
        </mc:Choice>
        <mc:Fallback/>
      </mc:AlternateContent>
    </comment>
    <comment ref="AB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756</xdr:row>
                <xdr:rowOff>14</xdr:rowOff>
              </xdr:from>
              <xdr:to>
                <xdr:col>24</xdr:col>
                <xdr:colOff>-101</xdr:colOff>
                <xdr:row>757</xdr:row>
                <xdr:rowOff>1</xdr:rowOff>
              </xdr:to>
            </anchor>
          </commentPr>
        </mc:Choice>
        <mc:Fallback/>
      </mc:AlternateContent>
    </comment>
    <comment ref="AB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770</xdr:row>
                <xdr:rowOff>6</xdr:rowOff>
              </xdr:from>
              <xdr:to>
                <xdr:col>24</xdr:col>
                <xdr:colOff>-101</xdr:colOff>
                <xdr:row>771</xdr:row>
                <xdr:rowOff>-6</xdr:rowOff>
              </xdr:to>
            </anchor>
          </commentPr>
        </mc:Choice>
        <mc:Fallback/>
      </mc:AlternateContent>
    </comment>
    <comment ref="AB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937</xdr:row>
                <xdr:rowOff>5</xdr:rowOff>
              </xdr:from>
              <xdr:to>
                <xdr:col>24</xdr:col>
                <xdr:colOff>-101</xdr:colOff>
                <xdr:row>972</xdr:row>
                <xdr:rowOff>17</xdr:rowOff>
              </xdr:to>
            </anchor>
          </commentPr>
        </mc:Choice>
        <mc:Fallback/>
      </mc:AlternateContent>
    </comment>
    <comment ref="AB576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995</xdr:row>
                <xdr:rowOff>15</xdr:rowOff>
              </xdr:from>
              <xdr:to>
                <xdr:col>24</xdr:col>
                <xdr:colOff>-101</xdr:colOff>
                <xdr:row>997</xdr:row>
                <xdr:rowOff>16</xdr:rowOff>
              </xdr:to>
            </anchor>
          </commentPr>
        </mc:Choice>
        <mc:Fallback/>
      </mc:AlternateContent>
    </comment>
    <comment ref="AB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000</xdr:row>
                <xdr:rowOff>1</xdr:rowOff>
              </xdr:from>
              <xdr:to>
                <xdr:col>24</xdr:col>
                <xdr:colOff>-101</xdr:colOff>
                <xdr:row>1001</xdr:row>
                <xdr:rowOff>1</xdr:rowOff>
              </xdr:to>
            </anchor>
          </commentPr>
        </mc:Choice>
        <mc:Fallback/>
      </mc:AlternateContent>
    </comment>
    <comment ref="AC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6</xdr:colOff>
                <xdr:row>756</xdr:row>
                <xdr:rowOff>14</xdr:rowOff>
              </xdr:from>
              <xdr:to>
                <xdr:col>24</xdr:col>
                <xdr:colOff>-34</xdr:colOff>
                <xdr:row>757</xdr:row>
                <xdr:rowOff>1</xdr:rowOff>
              </xdr:to>
            </anchor>
          </commentPr>
        </mc:Choice>
        <mc:Fallback/>
      </mc:AlternateContent>
    </comment>
    <comment ref="AC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6</xdr:colOff>
                <xdr:row>770</xdr:row>
                <xdr:rowOff>6</xdr:rowOff>
              </xdr:from>
              <xdr:to>
                <xdr:col>24</xdr:col>
                <xdr:colOff>-34</xdr:colOff>
                <xdr:row>771</xdr:row>
                <xdr:rowOff>-6</xdr:rowOff>
              </xdr:to>
            </anchor>
          </commentPr>
        </mc:Choice>
        <mc:Fallback/>
      </mc:AlternateContent>
    </comment>
    <comment ref="AC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6</xdr:colOff>
                <xdr:row>937</xdr:row>
                <xdr:rowOff>5</xdr:rowOff>
              </xdr:from>
              <xdr:to>
                <xdr:col>24</xdr:col>
                <xdr:colOff>-34</xdr:colOff>
                <xdr:row>972</xdr:row>
                <xdr:rowOff>17</xdr:rowOff>
              </xdr:to>
            </anchor>
          </commentPr>
        </mc:Choice>
        <mc:Fallback/>
      </mc:AlternateContent>
    </comment>
    <comment ref="AC576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6</xdr:colOff>
                <xdr:row>995</xdr:row>
                <xdr:rowOff>15</xdr:rowOff>
              </xdr:from>
              <xdr:to>
                <xdr:col>24</xdr:col>
                <xdr:colOff>-34</xdr:colOff>
                <xdr:row>997</xdr:row>
                <xdr:rowOff>16</xdr:rowOff>
              </xdr:to>
            </anchor>
          </commentPr>
        </mc:Choice>
        <mc:Fallback/>
      </mc:AlternateContent>
    </comment>
    <comment ref="AC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6</xdr:colOff>
                <xdr:row>1000</xdr:row>
                <xdr:rowOff>1</xdr:rowOff>
              </xdr:from>
              <xdr:to>
                <xdr:col>24</xdr:col>
                <xdr:colOff>-34</xdr:colOff>
                <xdr:row>1001</xdr:row>
                <xdr:rowOff>1</xdr:rowOff>
              </xdr:to>
            </anchor>
          </commentPr>
        </mc:Choice>
        <mc:Fallback/>
      </mc:AlternateContent>
    </comment>
    <comment ref="AD301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756</xdr:row>
                <xdr:rowOff>14</xdr:rowOff>
              </xdr:from>
              <xdr:to>
                <xdr:col>25</xdr:col>
                <xdr:colOff>-106</xdr:colOff>
                <xdr:row>757</xdr:row>
                <xdr:rowOff>1</xdr:rowOff>
              </xdr:to>
            </anchor>
          </commentPr>
        </mc:Choice>
        <mc:Fallback/>
      </mc:AlternateContent>
    </comment>
    <comment ref="AD32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770</xdr:row>
                <xdr:rowOff>6</xdr:rowOff>
              </xdr:from>
              <xdr:to>
                <xdr:col>25</xdr:col>
                <xdr:colOff>-106</xdr:colOff>
                <xdr:row>771</xdr:row>
                <xdr:rowOff>-6</xdr:rowOff>
              </xdr:to>
            </anchor>
          </commentPr>
        </mc:Choice>
        <mc:Fallback/>
      </mc:AlternateContent>
    </comment>
    <comment ref="AD514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937</xdr:row>
                <xdr:rowOff>5</xdr:rowOff>
              </xdr:from>
              <xdr:to>
                <xdr:col>25</xdr:col>
                <xdr:colOff>-106</xdr:colOff>
                <xdr:row>972</xdr:row>
                <xdr:rowOff>17</xdr:rowOff>
              </xdr:to>
            </anchor>
          </commentPr>
        </mc:Choice>
        <mc:Fallback/>
      </mc:AlternateContent>
    </comment>
    <comment ref="AD576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995</xdr:row>
                <xdr:rowOff>15</xdr:rowOff>
              </xdr:from>
              <xdr:to>
                <xdr:col>25</xdr:col>
                <xdr:colOff>-106</xdr:colOff>
                <xdr:row>997</xdr:row>
                <xdr:rowOff>16</xdr:rowOff>
              </xdr:to>
            </anchor>
          </commentPr>
        </mc:Choice>
        <mc:Fallback/>
      </mc:AlternateContent>
    </comment>
    <comment ref="AD578" authorId="0">
      <text>
        <r>
          <rPr>
            <sz val="8"/>
            <color rgb="FF000000"/>
            <rFont val="Tahoma"/>
            <family val="2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1000</xdr:row>
                <xdr:rowOff>1</xdr:rowOff>
              </xdr:from>
              <xdr:to>
                <xdr:col>25</xdr:col>
                <xdr:colOff>-106</xdr:colOff>
                <xdr:row>100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4" uniqueCount="1495">
  <si>
    <t xml:space="preserve">%,LACTUALS,SBAL</t>
  </si>
  <si>
    <t xml:space="preserve">%,AFF,FACCOUNT,UACCOUNT</t>
  </si>
  <si>
    <t xml:space="preserve">%,ATT,FDESCR,UDESCR</t>
  </si>
  <si>
    <t xml:space="preserve">%,LACTUALS,SBALPER1-1Y</t>
  </si>
  <si>
    <t xml:space="preserve">%,LACTUALS,SBALPER2-1Y</t>
  </si>
  <si>
    <t xml:space="preserve">%,LACTUALS,SBALPER3-1Y</t>
  </si>
  <si>
    <t xml:space="preserve">%,LACTUALS,SBALPER4-1Y</t>
  </si>
  <si>
    <t xml:space="preserve">%,LACTUALS,SBALPER5-1Y</t>
  </si>
  <si>
    <t xml:space="preserve">%,LACTUALS,SBALPER6-1Y</t>
  </si>
  <si>
    <t xml:space="preserve">%,LACTUALS,SBALPER7-1Y</t>
  </si>
  <si>
    <t xml:space="preserve">%,LACTUALS,SBALPER8-1Y</t>
  </si>
  <si>
    <t xml:space="preserve">%,LACTUALS,SBALPER9-1Y</t>
  </si>
  <si>
    <t xml:space="preserve">%,LACTUALS,SBALPR10-1Y</t>
  </si>
  <si>
    <t xml:space="preserve">%,LACTUALS,SBALPR11-1Y</t>
  </si>
  <si>
    <t xml:space="preserve">%,LACTUALS,SADJBAL-1YR</t>
  </si>
  <si>
    <t xml:space="preserve">%,LACTUALS,SBAL_PER1</t>
  </si>
  <si>
    <t xml:space="preserve">%,LACTUALS,SBAL_PER2</t>
  </si>
  <si>
    <t xml:space="preserve">%,LACTUALS,SBAL_PER3</t>
  </si>
  <si>
    <t xml:space="preserve">%,LACTUALS,SBAL_PER4</t>
  </si>
  <si>
    <t xml:space="preserve">%,LACTUALS,SBAL_PER5</t>
  </si>
  <si>
    <t xml:space="preserve">%,LACTUALS,SBAL_PER6</t>
  </si>
  <si>
    <t xml:space="preserve">%,LACTUALS,SBAL_PER7</t>
  </si>
  <si>
    <t xml:space="preserve">%,LACTUALS,SBAL_PER8</t>
  </si>
  <si>
    <t xml:space="preserve">%,LACTUALS,SBAL_PER9</t>
  </si>
  <si>
    <t xml:space="preserve">%,LACTUALS,SBAL_PER10</t>
  </si>
  <si>
    <t xml:space="preserve">%,LACTUALS,SBAL_PER11</t>
  </si>
  <si>
    <t xml:space="preserve">%,LACTUALS,SBAL_PER12</t>
  </si>
  <si>
    <t xml:space="preserve">Comparative Balance Sheet</t>
  </si>
  <si>
    <t xml:space="preserve">Month End Balances</t>
  </si>
  <si>
    <t xml:space="preserve">ASSETS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FACCOUNT,TPRPT_ACCOUNT,X,NPRODUCTION_LEASED,NPRODUCTION_FUTURE,NPRODUCTION_OWNED</t>
  </si>
  <si>
    <t xml:space="preserve">Plant In Service</t>
  </si>
  <si>
    <t xml:space="preserve">%,V1011012</t>
  </si>
  <si>
    <t xml:space="preserve">1011012</t>
  </si>
  <si>
    <t xml:space="preserve">Accrued Capital Leases</t>
  </si>
  <si>
    <t xml:space="preserve">%,FACCOUNT,TPRPT_ACCOUNT,X,NGENERAL_LEASED,NGENERAL_FUTURE,NGENERAL_OWNED</t>
  </si>
  <si>
    <t xml:space="preserve">General Plant</t>
  </si>
  <si>
    <t xml:space="preserve">%,V1070001</t>
  </si>
  <si>
    <t xml:space="preserve">1070001</t>
  </si>
  <si>
    <t xml:space="preserve">CWIP - Project</t>
  </si>
  <si>
    <t xml:space="preserve">%,FACCOUNT,TPRPT_ACCOUNT,X,NCONST_WORK_IN_PROG</t>
  </si>
  <si>
    <t xml:space="preserve">Construction Work-In-Progress</t>
  </si>
  <si>
    <t xml:space="preserve">NJH%,FACCOUNT,TPRPT_ACCOUNT,NELEC_UTIL_PLNT_TOT</t>
  </si>
  <si>
    <t xml:space="preserve">ELECTRIC UTILITY PLANT</t>
  </si>
  <si>
    <t xml:space="preserve">%,V1011006</t>
  </si>
  <si>
    <t xml:space="preserve">1011006</t>
  </si>
  <si>
    <t xml:space="preserve">Prov-Leased Assets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V1110001</t>
  </si>
  <si>
    <t xml:space="preserve">1110001</t>
  </si>
  <si>
    <t xml:space="preserve">A/P for Amort of Plt</t>
  </si>
  <si>
    <t xml:space="preserve">%,FACCOUNT,TPRPT_ACCOUNT,X,NCUM_PRV_DEP_DPL_AMRT</t>
  </si>
  <si>
    <t xml:space="preserve">less Accum Provision - Depre, Depl, Amort.</t>
  </si>
  <si>
    <t xml:space="preserve">NJH%,FACCOUNT,TPRPT_ACCOUNT,NELEC_UTILITY_PLT</t>
  </si>
  <si>
    <t xml:space="preserve">NET ELECTRIC UTILITY PLANT</t>
  </si>
  <si>
    <t xml:space="preserve">%,V1210001</t>
  </si>
  <si>
    <t xml:space="preserve">1210001</t>
  </si>
  <si>
    <t xml:space="preserve">Nonutility Property - Owned</t>
  </si>
  <si>
    <t xml:space="preserve">%,FACCOUNT,TPRPT_ACCOUNT,X,N1210_NONUTILITY_PROP</t>
  </si>
  <si>
    <t xml:space="preserve">Gross NonUtility Property</t>
  </si>
  <si>
    <t xml:space="preserve">%,V1220001</t>
  </si>
  <si>
    <t xml:space="preserve">1220001</t>
  </si>
  <si>
    <t xml:space="preserve">Depr&amp;Amrt of Nonutl Prop-Ownd</t>
  </si>
  <si>
    <t xml:space="preserve">%,FACCOUNT,TPRPT_ACCOUNT,X,NACCM_PROV_DEP_DEPL_A</t>
  </si>
  <si>
    <t xml:space="preserve">Less Depr &amp; Amort NonUtility Property</t>
  </si>
  <si>
    <t xml:space="preserve">%,V1240029</t>
  </si>
  <si>
    <t xml:space="preserve">1240029</t>
  </si>
  <si>
    <t xml:space="preserve">Other Property - CPR</t>
  </si>
  <si>
    <t xml:space="preserve">%,FACCOUNT,TPRPT_ACCOUNT,X,N1240_OTHER_PROP</t>
  </si>
  <si>
    <t xml:space="preserve">Other Property Investments</t>
  </si>
  <si>
    <t xml:space="preserve">NJH%,FACCOUNT,TPRPT_ACCOUNT,X,NNET_NONUTIL_PROP</t>
  </si>
  <si>
    <t xml:space="preserve">Net NonUtility Property</t>
  </si>
  <si>
    <t xml:space="preserve">%,FACCOUNT,X,TPRPT_ACCOUNT,NCONSOL_SUBS_EQUITY</t>
  </si>
  <si>
    <t xml:space="preserve"> Investment in Consol Subsidiaries</t>
  </si>
  <si>
    <t xml:space="preserve">%,FACCOUNT,X,TPRPT_ACCOUNT,NNONCONSOL_SUB_EQUITY</t>
  </si>
  <si>
    <t xml:space="preserve"> Investment in NonConsol Subsidiaries</t>
  </si>
  <si>
    <t xml:space="preserve">%,FACCOUNT,X,TPRPT_ACCOUNT,NNONCONSOL_COST_BASIS</t>
  </si>
  <si>
    <t xml:space="preserve"> Investment in NonConsol Subs Cost Basis</t>
  </si>
  <si>
    <t xml:space="preserve">NJH%,FACCOUNT,TPRPT_ACCOUNT,NSUBSIDIARIES</t>
  </si>
  <si>
    <t xml:space="preserve">Investment in Subsidiary &amp; Associated</t>
  </si>
  <si>
    <t xml:space="preserve">%,V1240002</t>
  </si>
  <si>
    <t xml:space="preserve">1240002</t>
  </si>
  <si>
    <t xml:space="preserve">Oth Investments-Nonassociated</t>
  </si>
  <si>
    <t xml:space="preserve">%,V1240007</t>
  </si>
  <si>
    <t xml:space="preserve">1240007</t>
  </si>
  <si>
    <t xml:space="preserve">Deferred Compensation Benefits</t>
  </si>
  <si>
    <t xml:space="preserve">%,V1240092</t>
  </si>
  <si>
    <t xml:space="preserve">1240092</t>
  </si>
  <si>
    <t xml:space="preserve">Fbr Opt Lns-In Kind Sv-Invest</t>
  </si>
  <si>
    <t xml:space="preserve">%,FACCOUNT,TPRPT_ACCOUNT,X,NOTHER_INVESTMENTS</t>
  </si>
  <si>
    <t xml:space="preserve">Other Investments</t>
  </si>
  <si>
    <t xml:space="preserve">%,FACCOUNT,TPRPT_ACCOUNT,X,NOTHER_SPECIAL_FUNDS</t>
  </si>
  <si>
    <t xml:space="preserve">Other Special Funds</t>
  </si>
  <si>
    <t xml:space="preserve">%,V1581000</t>
  </si>
  <si>
    <t xml:space="preserve">1581000</t>
  </si>
  <si>
    <t xml:space="preserve">SO2 Allowance Inventory</t>
  </si>
  <si>
    <t xml:space="preserve">%,FACCOUNT,TPRPT_ACCOUNT,X,NALLOWANCE_NONCURRENT</t>
  </si>
  <si>
    <t xml:space="preserve">Allowance - NonCurrent</t>
  </si>
  <si>
    <t xml:space="preserve">%,V1750002</t>
  </si>
  <si>
    <t xml:space="preserve">1750002</t>
  </si>
  <si>
    <t xml:space="preserve">Long-Term Unreal Gns - Non Aff</t>
  </si>
  <si>
    <t xml:space="preserve">%,V1750022</t>
  </si>
  <si>
    <t xml:space="preserve">1750022</t>
  </si>
  <si>
    <t xml:space="preserve">L/T Asset MTM Collateral</t>
  </si>
  <si>
    <t xml:space="preserve">%,V1760011</t>
  </si>
  <si>
    <t xml:space="preserve">1760011</t>
  </si>
  <si>
    <t xml:space="preserve">L/T Asset for Commodity Hedges</t>
  </si>
  <si>
    <t xml:space="preserve">%,FACCOUNT,TPRPT_ACCOUNT,XDYYNYN00,NLT_TRADING_CONTRACT</t>
  </si>
  <si>
    <t xml:space="preserve">Long Term Energy Trading Contracts</t>
  </si>
  <si>
    <t xml:space="preserve">NJH%,FACCOUNT,TPRPT_ACCOUNT,NOTHER_PROP&amp;INVEST</t>
  </si>
  <si>
    <t xml:space="preserve">OTHER PROPERTY AND INVESTMENTS</t>
  </si>
  <si>
    <t xml:space="preserve">%,V1310000</t>
  </si>
  <si>
    <t xml:space="preserve">1310000</t>
  </si>
  <si>
    <t xml:space="preserve">Cash</t>
  </si>
  <si>
    <t xml:space="preserve">%,FACCOUNT,TPRPT_ACCOUNT,X,NCASH</t>
  </si>
  <si>
    <t xml:space="preserve">Cash and Cash Equivalents</t>
  </si>
  <si>
    <t xml:space="preserve">%,V1340050</t>
  </si>
  <si>
    <t xml:space="preserve">1340050</t>
  </si>
  <si>
    <t xml:space="preserve">Spec Deposit Mizuho Securities</t>
  </si>
  <si>
    <t xml:space="preserve">%,FACCOUNT,TPRPT_ACCOUNT,X,NSPECIAL_DEPOSITS</t>
  </si>
  <si>
    <t xml:space="preserve">Special Deposits</t>
  </si>
  <si>
    <t xml:space="preserve">%,FACCOUNT,TPRPT_ACCOUNT,X,NOICA_WORKING_FUNDS</t>
  </si>
  <si>
    <t xml:space="preserve">Other Intercompany Adj Working Funds</t>
  </si>
  <si>
    <t xml:space="preserve">%,V1350002</t>
  </si>
  <si>
    <t xml:space="preserve">1350002</t>
  </si>
  <si>
    <t xml:space="preserve">Petty Cash</t>
  </si>
  <si>
    <t xml:space="preserve">%,FACCOUNT,TPRPT_ACCOUNT,X,NMISC_WORKING_FUNDS</t>
  </si>
  <si>
    <t xml:space="preserve">Miscellaneous Working Funds</t>
  </si>
  <si>
    <t xml:space="preserve">%,FACCOUNT,TPRPT_ACCOUNT,X,NAUCTION_RATE_SECUR</t>
  </si>
  <si>
    <t xml:space="preserve">Auction Rate Securities</t>
  </si>
  <si>
    <t xml:space="preserve">NJH%,FACCOUNT,TPRPT_ACCOUNT,NTOTAL_SPEC_AND_WRKG</t>
  </si>
  <si>
    <t xml:space="preserve">Special Deposits and Working Funds</t>
  </si>
  <si>
    <t xml:space="preserve">%,FACCOUNT,TPRPT_ACCOUNT,X,NTEMPORARY_INVESTMENT</t>
  </si>
  <si>
    <t xml:space="preserve">Temporary Cash Investments</t>
  </si>
  <si>
    <t xml:space="preserve">NJH%,FACCOUNT,TPRPT_ACCOUNT,X,NCASH_EQUIV</t>
  </si>
  <si>
    <t xml:space="preserve">%,V1450000</t>
  </si>
  <si>
    <t xml:space="preserve">1450000</t>
  </si>
  <si>
    <t xml:space="preserve">Corp Borrow Prg (NR-Assoc)</t>
  </si>
  <si>
    <t xml:space="preserve">%,FACCOUNT,TPRPT_ACCOUNT,X,NADV_TO_AFFILIATES</t>
  </si>
  <si>
    <t xml:space="preserve">Advances to Affiliates</t>
  </si>
  <si>
    <t xml:space="preserve">%,V1420001</t>
  </si>
  <si>
    <t xml:space="preserve">1420001</t>
  </si>
  <si>
    <t xml:space="preserve">Customer A/R - Electric</t>
  </si>
  <si>
    <t xml:space="preserve">%,V1420005</t>
  </si>
  <si>
    <t xml:space="preserve">1420005</t>
  </si>
  <si>
    <t xml:space="preserve">Employee Loans - Current</t>
  </si>
  <si>
    <t xml:space="preserve">%,V1420014</t>
  </si>
  <si>
    <t xml:space="preserve">1420014</t>
  </si>
  <si>
    <t xml:space="preserve">Customer A/R-System Sales</t>
  </si>
  <si>
    <t xml:space="preserve">%,V1420019</t>
  </si>
  <si>
    <t xml:space="preserve">1420019</t>
  </si>
  <si>
    <t xml:space="preserve">Transmission Sales Receivable</t>
  </si>
  <si>
    <t xml:space="preserve">%,V1420022</t>
  </si>
  <si>
    <t xml:space="preserve">1420022</t>
  </si>
  <si>
    <t xml:space="preserve">Cust A/R - Factored</t>
  </si>
  <si>
    <t xml:space="preserve">%,V1420023</t>
  </si>
  <si>
    <t xml:space="preserve">1420023</t>
  </si>
  <si>
    <t xml:space="preserve">Cust A/R-System Sales - MLR</t>
  </si>
  <si>
    <t xml:space="preserve">%,V1420024</t>
  </si>
  <si>
    <t xml:space="preserve">1420024</t>
  </si>
  <si>
    <t xml:space="preserve">Cust A/R-Options &amp; Swaps - MLR</t>
  </si>
  <si>
    <t xml:space="preserve">%,V1420027</t>
  </si>
  <si>
    <t xml:space="preserve">1420027</t>
  </si>
  <si>
    <t xml:space="preserve">Low Inc Energy Asst Pr (LIEAP)</t>
  </si>
  <si>
    <t xml:space="preserve">%,V1420028</t>
  </si>
  <si>
    <t xml:space="preserve">1420028</t>
  </si>
  <si>
    <t xml:space="preserve">Emergency LIEAP</t>
  </si>
  <si>
    <t xml:space="preserve">%,V1420033</t>
  </si>
  <si>
    <t xml:space="preserve">1420033</t>
  </si>
  <si>
    <t xml:space="preserve">Cooling Assistance Prg (COOL)</t>
  </si>
  <si>
    <t xml:space="preserve">%,V1420044</t>
  </si>
  <si>
    <t xml:space="preserve">1420044</t>
  </si>
  <si>
    <t xml:space="preserve">Customer A/R - Estimated</t>
  </si>
  <si>
    <t xml:space="preserve">%,V1420050</t>
  </si>
  <si>
    <t xml:space="preserve">1420050</t>
  </si>
  <si>
    <t xml:space="preserve">PJM AR Accrual</t>
  </si>
  <si>
    <t xml:space="preserve">%,V1420052</t>
  </si>
  <si>
    <t xml:space="preserve">1420052</t>
  </si>
  <si>
    <t xml:space="preserve">Gas Accruals</t>
  </si>
  <si>
    <t xml:space="preserve">%,V1420053</t>
  </si>
  <si>
    <t xml:space="preserve">1420053</t>
  </si>
  <si>
    <t xml:space="preserve">AR Coal Trading</t>
  </si>
  <si>
    <t xml:space="preserve">%,V1420054</t>
  </si>
  <si>
    <t xml:space="preserve">1420054</t>
  </si>
  <si>
    <t xml:space="preserve">Accrued Power Brokers</t>
  </si>
  <si>
    <t xml:space="preserve">%,V1420101</t>
  </si>
  <si>
    <t xml:space="preserve">1420101</t>
  </si>
  <si>
    <t xml:space="preserve">Other Accounts Rec - Cust</t>
  </si>
  <si>
    <t xml:space="preserve">%,V1420102</t>
  </si>
  <si>
    <t xml:space="preserve">1420102</t>
  </si>
  <si>
    <t xml:space="preserve">AR Peoplesoft Billing - Cust</t>
  </si>
  <si>
    <t xml:space="preserve">%,V1420103</t>
  </si>
  <si>
    <t xml:space="preserve">1420103</t>
  </si>
  <si>
    <t xml:space="preserve">AR Long-Term-Customer</t>
  </si>
  <si>
    <t xml:space="preserve">%,FACCOUNT,TPRPT_ACCOUNT,X,NCUSTOMERS</t>
  </si>
  <si>
    <t xml:space="preserve">Acct Rec - Customers</t>
  </si>
  <si>
    <t xml:space="preserve">%,V1410002</t>
  </si>
  <si>
    <t xml:space="preserve">1410002</t>
  </si>
  <si>
    <t xml:space="preserve">P/R Ded - Misc Loan Repayments</t>
  </si>
  <si>
    <t xml:space="preserve">%,V1430001</t>
  </si>
  <si>
    <t xml:space="preserve">1430001</t>
  </si>
  <si>
    <t xml:space="preserve">Other Accounts Rec-Regular</t>
  </si>
  <si>
    <t xml:space="preserve">%,V1430002</t>
  </si>
  <si>
    <t xml:space="preserve">1430002</t>
  </si>
  <si>
    <t xml:space="preserve">Allowances</t>
  </si>
  <si>
    <t xml:space="preserve">%,V1430019</t>
  </si>
  <si>
    <t xml:space="preserve">1430019</t>
  </si>
  <si>
    <t xml:space="preserve">Coal Trading</t>
  </si>
  <si>
    <t xml:space="preserve">%,V1430022</t>
  </si>
  <si>
    <t xml:space="preserve">1430022</t>
  </si>
  <si>
    <t xml:space="preserve">2001 Employee Biweekly Pay Cnv</t>
  </si>
  <si>
    <t xml:space="preserve">%,V1430023</t>
  </si>
  <si>
    <t xml:space="preserve">1430023</t>
  </si>
  <si>
    <t xml:space="preserve">A/R PeopleSoft Billing System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085</t>
  </si>
  <si>
    <t xml:space="preserve">1430085</t>
  </si>
  <si>
    <t xml:space="preserve">Gas Accruals GDA Transactions</t>
  </si>
  <si>
    <t xml:space="preserve">%,V1430087</t>
  </si>
  <si>
    <t xml:space="preserve">1430087</t>
  </si>
  <si>
    <t xml:space="preserve">%,V1430089</t>
  </si>
  <si>
    <t xml:space="preserve">1430089</t>
  </si>
  <si>
    <t xml:space="preserve">A/R - Benefits Billing</t>
  </si>
  <si>
    <t xml:space="preserve">%,V1430090</t>
  </si>
  <si>
    <t xml:space="preserve">1430090</t>
  </si>
  <si>
    <t xml:space="preserve">Accrued Broker - Power</t>
  </si>
  <si>
    <t xml:space="preserve">%,V1430092</t>
  </si>
  <si>
    <t xml:space="preserve">1430092</t>
  </si>
  <si>
    <t xml:space="preserve">Allowance Futures Accrual</t>
  </si>
  <si>
    <t xml:space="preserve">%,V1430101</t>
  </si>
  <si>
    <t xml:space="preserve">1430101</t>
  </si>
  <si>
    <t xml:space="preserve">Other Accounts Rec - Misc</t>
  </si>
  <si>
    <t xml:space="preserve">%,V1430102</t>
  </si>
  <si>
    <t xml:space="preserve">1430102</t>
  </si>
  <si>
    <t xml:space="preserve">AR Peoplesoft Billing - Misc</t>
  </si>
  <si>
    <t xml:space="preserve">%,V1430123</t>
  </si>
  <si>
    <t xml:space="preserve">1430123</t>
  </si>
  <si>
    <t xml:space="preserve">Accounts Receivable - LT</t>
  </si>
  <si>
    <t xml:space="preserve">%,V1710000</t>
  </si>
  <si>
    <t xml:space="preserve">1710000</t>
  </si>
  <si>
    <t xml:space="preserve">Interest&amp;Dividends Receivable</t>
  </si>
  <si>
    <t xml:space="preserve">%,V1710048</t>
  </si>
  <si>
    <t xml:space="preserve">1710048</t>
  </si>
  <si>
    <t xml:space="preserve">Interest Receivable -FIT -LT</t>
  </si>
  <si>
    <t xml:space="preserve">%,V1710248</t>
  </si>
  <si>
    <t xml:space="preserve">1710248</t>
  </si>
  <si>
    <t xml:space="preserve">Interest Receivable -FIT -ST</t>
  </si>
  <si>
    <t xml:space="preserve">%,V1710348</t>
  </si>
  <si>
    <t xml:space="preserve">1710348</t>
  </si>
  <si>
    <t xml:space="preserve">Interest Receivable -SIT -LT</t>
  </si>
  <si>
    <t xml:space="preserve">%,V1710448</t>
  </si>
  <si>
    <t xml:space="preserve">1710448</t>
  </si>
  <si>
    <t xml:space="preserve">Interest Receivable. -SIT -ST</t>
  </si>
  <si>
    <t xml:space="preserve">%,V1720000</t>
  </si>
  <si>
    <t xml:space="preserve">1720000</t>
  </si>
  <si>
    <t xml:space="preserve">Rents Receivable</t>
  </si>
  <si>
    <t xml:space="preserve">%,FACCOUNT,TPRPT_ACCOUNT,X,NMISC_ACCOUNTS_REC</t>
  </si>
  <si>
    <t xml:space="preserve">Acct Rec - Miscellaneous</t>
  </si>
  <si>
    <t xml:space="preserve">%,V1440002</t>
  </si>
  <si>
    <t xml:space="preserve">1440002</t>
  </si>
  <si>
    <t xml:space="preserve">Uncoll Accts-Other Receivables</t>
  </si>
  <si>
    <t xml:space="preserve">%,V1440003</t>
  </si>
  <si>
    <t xml:space="preserve">1440003</t>
  </si>
  <si>
    <t xml:space="preserve">Uncoll Accts-Power Trading</t>
  </si>
  <si>
    <t xml:space="preserve">%,FACCOUNT,TPRPT_ACCOUNT,X,NACCM_PROV_UNCOL_ACCT</t>
  </si>
  <si>
    <t xml:space="preserve">Acct Rec - AP for Uncollectible Accounts</t>
  </si>
  <si>
    <t xml:space="preserve">%,V1460001</t>
  </si>
  <si>
    <t xml:space="preserve">1460001</t>
  </si>
  <si>
    <t xml:space="preserve">A/R Assoc Co - InterUnit G/L</t>
  </si>
  <si>
    <t xml:space="preserve">%,V1460002</t>
  </si>
  <si>
    <t xml:space="preserve">1460002</t>
  </si>
  <si>
    <t xml:space="preserve">A/R Assoc Co - Allowances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12</t>
  </si>
  <si>
    <t xml:space="preserve">1460012</t>
  </si>
  <si>
    <t xml:space="preserve">A/R Assoc Co - Transmissn Agmt</t>
  </si>
  <si>
    <t xml:space="preserve">%,V1460019</t>
  </si>
  <si>
    <t xml:space="preserve">1460019</t>
  </si>
  <si>
    <t xml:space="preserve">A/R-Assoc Co-AEPSC-Agent</t>
  </si>
  <si>
    <t xml:space="preserve">%,V1460024</t>
  </si>
  <si>
    <t xml:space="preserve">1460024</t>
  </si>
  <si>
    <t xml:space="preserve">A/R Assoc Co - System Sales</t>
  </si>
  <si>
    <t xml:space="preserve">%,V1460025</t>
  </si>
  <si>
    <t xml:space="preserve">1460025</t>
  </si>
  <si>
    <t xml:space="preserve">Fleet - M4 - A/R</t>
  </si>
  <si>
    <t xml:space="preserve">%,V1460045</t>
  </si>
  <si>
    <t xml:space="preserve">1460045</t>
  </si>
  <si>
    <t xml:space="preserve">A/R Assc Co-Realization Sharng</t>
  </si>
  <si>
    <t xml:space="preserve">%,FACCOUNT,TPRPT_ACCOUNT,X,NASSOCIATED_COMPANIES</t>
  </si>
  <si>
    <t xml:space="preserve">Acct Rec - Associated Companies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20</t>
  </si>
  <si>
    <t xml:space="preserve">1510020</t>
  </si>
  <si>
    <t xml:space="preserve">Fuel Stock Coal - Intransit</t>
  </si>
  <si>
    <t xml:space="preserve">%,V1520000</t>
  </si>
  <si>
    <t xml:space="preserve">1520000</t>
  </si>
  <si>
    <t xml:space="preserve">Fuel Stock Exp Undistributed</t>
  </si>
  <si>
    <t xml:space="preserve">%,FACCOUNT,TPRPT_ACCOUNT,X,NFUEL</t>
  </si>
  <si>
    <t xml:space="preserve">Fuel Stock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23</t>
  </si>
  <si>
    <t xml:space="preserve">1540023</t>
  </si>
  <si>
    <t xml:space="preserve">M&amp;S Inv - Urea In-Transit</t>
  </si>
  <si>
    <t xml:space="preserve">%,FACCOUNT,TPRPT_ACCOUNT,X,NOTHER_MAT_&amp;_SUPPLIES</t>
  </si>
  <si>
    <t xml:space="preserve">Plant Materials and Supplies</t>
  </si>
  <si>
    <t xml:space="preserve">%,FACCOUNT,TPRPT_ACCOUNT,X,NMERCHANDISE</t>
  </si>
  <si>
    <t xml:space="preserve">Merchandise</t>
  </si>
  <si>
    <t xml:space="preserve">%,V1581003</t>
  </si>
  <si>
    <t xml:space="preserve">1581003</t>
  </si>
  <si>
    <t xml:space="preserve">SO2 Allowance Inventory - Curr</t>
  </si>
  <si>
    <t xml:space="preserve">%,V1581006</t>
  </si>
  <si>
    <t xml:space="preserve">1581006</t>
  </si>
  <si>
    <t xml:space="preserve">An. NOx Comp lnv - Curr</t>
  </si>
  <si>
    <t xml:space="preserve">%,V1581009</t>
  </si>
  <si>
    <t xml:space="preserve">1581009</t>
  </si>
  <si>
    <t xml:space="preserve">CSAPR Current SO2 Inv</t>
  </si>
  <si>
    <t xml:space="preserve">%,FACCOUNT,TPRPT_ACCOUNT,X,NALLOWANCES_CURRENT</t>
  </si>
  <si>
    <t xml:space="preserve">Allowance Inventory</t>
  </si>
  <si>
    <t xml:space="preserve">%,FACCOUNT,TPRPT_ACCOUNT,X,NSTORES_EXPENSE</t>
  </si>
  <si>
    <t xml:space="preserve">Stores Expenses</t>
  </si>
  <si>
    <t xml:space="preserve">NJH%,FACCOUNT,TPRPT_ACCOUNT,X,NMATERIAL_&amp;_SUPPLIES</t>
  </si>
  <si>
    <t xml:space="preserve">Materials and Supplies</t>
  </si>
  <si>
    <t xml:space="preserve">%,V1730000</t>
  </si>
  <si>
    <t xml:space="preserve">1730000</t>
  </si>
  <si>
    <t xml:space="preserve">Accrued Utility Revenues</t>
  </si>
  <si>
    <t xml:space="preserve">%,V1730002</t>
  </si>
  <si>
    <t xml:space="preserve">1730002</t>
  </si>
  <si>
    <t xml:space="preserve">Acrd Utility Rev-Factored-Assc</t>
  </si>
  <si>
    <t xml:space="preserve">%,FACCOUNT,TPRPT_ACCOUNT,X,NACCR_UTL_REVENUES</t>
  </si>
  <si>
    <t xml:space="preserve">%,V1750001</t>
  </si>
  <si>
    <t xml:space="preserve">1750001</t>
  </si>
  <si>
    <t xml:space="preserve">Curr. Unreal Gains - NonAffil</t>
  </si>
  <si>
    <t xml:space="preserve">%,V1750003</t>
  </si>
  <si>
    <t xml:space="preserve">1750003</t>
  </si>
  <si>
    <t xml:space="preserve">Curr. Unrealized Gains Affil</t>
  </si>
  <si>
    <t xml:space="preserve">%,V1750009</t>
  </si>
  <si>
    <t xml:space="preserve">1750009</t>
  </si>
  <si>
    <t xml:space="preserve">S/T Option Premium Purchases</t>
  </si>
  <si>
    <t xml:space="preserve">%,V1750021</t>
  </si>
  <si>
    <t xml:space="preserve">1750021</t>
  </si>
  <si>
    <t xml:space="preserve">S/T Asset MTM Collateral</t>
  </si>
  <si>
    <t xml:space="preserve">%,V1760010</t>
  </si>
  <si>
    <t xml:space="preserve">1760010</t>
  </si>
  <si>
    <t xml:space="preserve">S/T Asset for Commodity Hedges</t>
  </si>
  <si>
    <t xml:space="preserve">%,FACCOUNT,TPRPT_ACCOUNT,X,NENERGY_TRADING</t>
  </si>
  <si>
    <t xml:space="preserve">Energy Trading</t>
  </si>
  <si>
    <t xml:space="preserve">%,V1650001</t>
  </si>
  <si>
    <t xml:space="preserve">1650001</t>
  </si>
  <si>
    <t xml:space="preserve">Prepaid Insurance</t>
  </si>
  <si>
    <t xml:space="preserve">%,V165000209</t>
  </si>
  <si>
    <t xml:space="preserve">165000209</t>
  </si>
  <si>
    <t xml:space="preserve">Prepaid Taxes</t>
  </si>
  <si>
    <t xml:space="preserve">%,V165000210</t>
  </si>
  <si>
    <t xml:space="preserve">165000210</t>
  </si>
  <si>
    <t xml:space="preserve">%,V165000211</t>
  </si>
  <si>
    <t xml:space="preserve">165000211</t>
  </si>
  <si>
    <t xml:space="preserve">%,V1650009</t>
  </si>
  <si>
    <t xml:space="preserve">1650009</t>
  </si>
  <si>
    <t xml:space="preserve">Prepaid Carry Cost-Factored AR</t>
  </si>
  <si>
    <t xml:space="preserve">%,V1650010</t>
  </si>
  <si>
    <t xml:space="preserve">1650010</t>
  </si>
  <si>
    <t xml:space="preserve">Prepaid Pension Benefits</t>
  </si>
  <si>
    <t xml:space="preserve">%,V165001110</t>
  </si>
  <si>
    <t xml:space="preserve">165001110</t>
  </si>
  <si>
    <t xml:space="preserve">Prepaid Sales Taxes</t>
  </si>
  <si>
    <t xml:space="preserve">%,V165001111</t>
  </si>
  <si>
    <t xml:space="preserve">165001111</t>
  </si>
  <si>
    <t xml:space="preserve">%,V165001210</t>
  </si>
  <si>
    <t xml:space="preserve">165001210</t>
  </si>
  <si>
    <t xml:space="preserve">Prepaid Use Taxes</t>
  </si>
  <si>
    <t xml:space="preserve">%,V165001211</t>
  </si>
  <si>
    <t xml:space="preserve">165001211</t>
  </si>
  <si>
    <t xml:space="preserve">%,V1650014</t>
  </si>
  <si>
    <t xml:space="preserve">1650014</t>
  </si>
  <si>
    <t xml:space="preserve">FAS 158 Qual Contra Asset</t>
  </si>
  <si>
    <t xml:space="preserve">%,V1650021</t>
  </si>
  <si>
    <t xml:space="preserve">1650021</t>
  </si>
  <si>
    <t xml:space="preserve">Prepaid Insurance - EIS</t>
  </si>
  <si>
    <t xml:space="preserve">%,V1650023</t>
  </si>
  <si>
    <t xml:space="preserve">1650023</t>
  </si>
  <si>
    <t xml:space="preserve">Prepaid Lease</t>
  </si>
  <si>
    <t xml:space="preserve">%,FACCOUNT,TPRPT_ACCOUNT,X,NPREPAYMENTS</t>
  </si>
  <si>
    <t xml:space="preserve">Prepayments</t>
  </si>
  <si>
    <t xml:space="preserve">%,V1240005</t>
  </si>
  <si>
    <t xml:space="preserve">1240005</t>
  </si>
  <si>
    <t xml:space="preserve">Spec Allowance Inv NOx</t>
  </si>
  <si>
    <t xml:space="preserve">%,V1240044</t>
  </si>
  <si>
    <t xml:space="preserve">1240044</t>
  </si>
  <si>
    <t xml:space="preserve">Spec Allowances Inv SO2</t>
  </si>
  <si>
    <t xml:space="preserve">%,V1240050</t>
  </si>
  <si>
    <t xml:space="preserve">1240050</t>
  </si>
  <si>
    <t xml:space="preserve">Spec Allowance Inventory CO2</t>
  </si>
  <si>
    <t xml:space="preserve">%,V1340018</t>
  </si>
  <si>
    <t xml:space="preserve">1340018</t>
  </si>
  <si>
    <t xml:space="preserve">Spec Deposits - Elect Trading</t>
  </si>
  <si>
    <t xml:space="preserve">%,V1340043</t>
  </si>
  <si>
    <t xml:space="preserve">1340043</t>
  </si>
  <si>
    <t xml:space="preserve">Spec Deposit UBS Securities</t>
  </si>
  <si>
    <t xml:space="preserve">%,V1340048</t>
  </si>
  <si>
    <t xml:space="preserve">1340048</t>
  </si>
  <si>
    <t xml:space="preserve">Spec Deposits-Trading Contra</t>
  </si>
  <si>
    <t xml:space="preserve">%,V1740000</t>
  </si>
  <si>
    <t xml:space="preserve">1740000</t>
  </si>
  <si>
    <t xml:space="preserve">Misc Current &amp; Accrued Assets</t>
  </si>
  <si>
    <t xml:space="preserve">%,V174001108</t>
  </si>
  <si>
    <t xml:space="preserve">174001108</t>
  </si>
  <si>
    <t xml:space="preserve">Non-Highway Fuel Tx Credt-2008</t>
  </si>
  <si>
    <t xml:space="preserve">%,V174001109</t>
  </si>
  <si>
    <t xml:space="preserve">174001109</t>
  </si>
  <si>
    <t xml:space="preserve">Non-Highway Fuel Tx Credt-2009</t>
  </si>
  <si>
    <t xml:space="preserve">%,V174001110</t>
  </si>
  <si>
    <t xml:space="preserve">174001110</t>
  </si>
  <si>
    <t xml:space="preserve">Non-Highway Fuel Tx Credt-2010</t>
  </si>
  <si>
    <t xml:space="preserve">%,V1860007</t>
  </si>
  <si>
    <t xml:space="preserve">1860007</t>
  </si>
  <si>
    <t xml:space="preserve">Billings and Deferred Projects</t>
  </si>
  <si>
    <t xml:space="preserve">%,V1860136</t>
  </si>
  <si>
    <t xml:space="preserve">1860136</t>
  </si>
  <si>
    <t xml:space="preserve">NonTradition Option Premiums</t>
  </si>
  <si>
    <t xml:space="preserve">%,FACCOUNT,TPRPT_ACCOUNT,X,NOTHR_CURR_ASSETS</t>
  </si>
  <si>
    <t xml:space="preserve">Other Current Assets</t>
  </si>
  <si>
    <t xml:space="preserve">NJH%,FACCOUNT,TPRPT_ACCOUNT,NCURRENT_ASSETS</t>
  </si>
  <si>
    <t xml:space="preserve">CURRENT ASSETS</t>
  </si>
  <si>
    <t xml:space="preserve">%,V1823007</t>
  </si>
  <si>
    <t xml:space="preserve">1823007</t>
  </si>
  <si>
    <t xml:space="preserve">SFAS 112 Postemployment Benef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DSM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63</t>
  </si>
  <si>
    <t xml:space="preserve">1823063</t>
  </si>
  <si>
    <t xml:space="preserve">Unrecovered Fuel Cost</t>
  </si>
  <si>
    <t xml:space="preserve">%,V1823077</t>
  </si>
  <si>
    <t xml:space="preserve">1823077</t>
  </si>
  <si>
    <t xml:space="preserve">Unreal Loss on Fwd Commitments</t>
  </si>
  <si>
    <t xml:space="preserve">%,V1823078</t>
  </si>
  <si>
    <t xml:space="preserve">1823078</t>
  </si>
  <si>
    <t xml:space="preserve">Deferred Storm Expense</t>
  </si>
  <si>
    <t xml:space="preserve">%,V1823115</t>
  </si>
  <si>
    <t xml:space="preserve">1823115</t>
  </si>
  <si>
    <t xml:space="preserve">Defd Equity Carry Chg-Non Fuel</t>
  </si>
  <si>
    <t xml:space="preserve">%,V1823118</t>
  </si>
  <si>
    <t xml:space="preserve">1823118</t>
  </si>
  <si>
    <t xml:space="preserve">BridgeCo TO Funding</t>
  </si>
  <si>
    <t xml:space="preserve">%,V1823119</t>
  </si>
  <si>
    <t xml:space="preserve">1823119</t>
  </si>
  <si>
    <t xml:space="preserve">PJM Integration Payments</t>
  </si>
  <si>
    <t xml:space="preserve">%,V1823120</t>
  </si>
  <si>
    <t xml:space="preserve">1823120</t>
  </si>
  <si>
    <t xml:space="preserve">Other PJM Integration</t>
  </si>
  <si>
    <t xml:space="preserve">%,V1823121</t>
  </si>
  <si>
    <t xml:space="preserve">1823121</t>
  </si>
  <si>
    <t xml:space="preserve">Carry Chgs-RTO Startup Costs</t>
  </si>
  <si>
    <t xml:space="preserve">%,V1823122</t>
  </si>
  <si>
    <t xml:space="preserve">1823122</t>
  </si>
  <si>
    <t xml:space="preserve">Alliance RTO Deferred Expense</t>
  </si>
  <si>
    <t xml:space="preserve">%,V1823152</t>
  </si>
  <si>
    <t xml:space="preserve">1823152</t>
  </si>
  <si>
    <t xml:space="preserve">Unrecovered Fuel Cost - WV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V1823188</t>
  </si>
  <si>
    <t xml:space="preserve">1823188</t>
  </si>
  <si>
    <t xml:space="preserve">Deferred Carbon Mgmt Research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V1823306</t>
  </si>
  <si>
    <t xml:space="preserve">1823306</t>
  </si>
  <si>
    <t xml:space="preserve">Net CCS FEED Study Costs</t>
  </si>
  <si>
    <t xml:space="preserve">%,FACCOUNT,TPRPT_ACCOUNT,X,NOTHER_REG_ASSETS</t>
  </si>
  <si>
    <t xml:space="preserve">Miscellaneous Regulatory Assets</t>
  </si>
  <si>
    <t xml:space="preserve">%,V1890004</t>
  </si>
  <si>
    <t xml:space="preserve">1890004</t>
  </si>
  <si>
    <t xml:space="preserve">Loss Rec Debt-Debentures</t>
  </si>
  <si>
    <t xml:space="preserve">%,FACCOUNT,TPRPT_ACCOUNT,X,NUNAM_L_REAQ_DEBT</t>
  </si>
  <si>
    <t xml:space="preserve">Unamortized Loss on Reacquired Debt</t>
  </si>
  <si>
    <t xml:space="preserve">NJH%,FACCOUNT,TPRPT_ACCOUNT,NTOTAL_REG_ASSETS</t>
  </si>
  <si>
    <t xml:space="preserve">REGULATORY ASSETS</t>
  </si>
  <si>
    <t xml:space="preserve">%,V1810006</t>
  </si>
  <si>
    <t xml:space="preserve">1810006</t>
  </si>
  <si>
    <t xml:space="preserve">Unamort Debt Exp - Sr Unsec Nt</t>
  </si>
  <si>
    <t xml:space="preserve">%,FACCOUNT,TPRPT_ACCOUNT,X,NUNAMT_DEBT_EXPENSE</t>
  </si>
  <si>
    <t xml:space="preserve">Unamortized Debt Expense</t>
  </si>
  <si>
    <t xml:space="preserve">%,V1840002</t>
  </si>
  <si>
    <t xml:space="preserve">1840002</t>
  </si>
  <si>
    <t xml:space="preserve">Accounts Pay Adj - Clearing</t>
  </si>
  <si>
    <t xml:space="preserve">%,V1840003</t>
  </si>
  <si>
    <t xml:space="preserve">1840003</t>
  </si>
  <si>
    <t xml:space="preserve">Procurement Card - Clearing</t>
  </si>
  <si>
    <t xml:space="preserve">%,V1840029</t>
  </si>
  <si>
    <t xml:space="preserve">1840029</t>
  </si>
  <si>
    <t xml:space="preserve">Transp-Assigned Vehicles</t>
  </si>
  <si>
    <t xml:space="preserve">%,V1840030</t>
  </si>
  <si>
    <t xml:space="preserve">1840030</t>
  </si>
  <si>
    <t xml:space="preserve">Transportation-Other</t>
  </si>
  <si>
    <t xml:space="preserve">%,FACCOUNT,TPRPT_ACCOUNT,X,NCLEARING_ACCOUNTS</t>
  </si>
  <si>
    <t xml:space="preserve">Clearing Accounts</t>
  </si>
  <si>
    <t xml:space="preserve">%,V1830000</t>
  </si>
  <si>
    <t xml:space="preserve">1830000</t>
  </si>
  <si>
    <t xml:space="preserve">Prelimin Surv&amp;Investgtn Chrgs</t>
  </si>
  <si>
    <t xml:space="preserve">%,V1830003</t>
  </si>
  <si>
    <t xml:space="preserve">1830003</t>
  </si>
  <si>
    <t xml:space="preserve">PREL SURV&amp;INVSTGN CHG CCS FEED</t>
  </si>
  <si>
    <t xml:space="preserve">%,V1860001</t>
  </si>
  <si>
    <t xml:space="preserve">1860001</t>
  </si>
  <si>
    <t xml:space="preserve">%,V1860002</t>
  </si>
  <si>
    <t xml:space="preserve">1860002</t>
  </si>
  <si>
    <t xml:space="preserve">Deferred Expenses</t>
  </si>
  <si>
    <t xml:space="preserve">%,V186000309</t>
  </si>
  <si>
    <t xml:space="preserve">186000309</t>
  </si>
  <si>
    <t xml:space="preserve">Deferred Property Taxes</t>
  </si>
  <si>
    <t xml:space="preserve">%,V186000310</t>
  </si>
  <si>
    <t xml:space="preserve">186000310</t>
  </si>
  <si>
    <t xml:space="preserve">%,V186000311</t>
  </si>
  <si>
    <t xml:space="preserve">186000311</t>
  </si>
  <si>
    <t xml:space="preserve">%,V1860005</t>
  </si>
  <si>
    <t xml:space="preserve">1860005</t>
  </si>
  <si>
    <t xml:space="preserve">Unidentified Cash Receipts</t>
  </si>
  <si>
    <t xml:space="preserve">%,V1860077</t>
  </si>
  <si>
    <t xml:space="preserve">1860077</t>
  </si>
  <si>
    <t xml:space="preserve">Agency Fees - Factored A/R</t>
  </si>
  <si>
    <t xml:space="preserve">%,V186008110</t>
  </si>
  <si>
    <t xml:space="preserve">186008110</t>
  </si>
  <si>
    <t xml:space="preserve">Defd Property Tax - Cap Leases</t>
  </si>
  <si>
    <t xml:space="preserve">%,V186008111</t>
  </si>
  <si>
    <t xml:space="preserve">186008111</t>
  </si>
  <si>
    <t xml:space="preserve">%,V1860092</t>
  </si>
  <si>
    <t xml:space="preserve">1860092</t>
  </si>
  <si>
    <t xml:space="preserve">Compatible Unit/Wrk 2k Sys Clr</t>
  </si>
  <si>
    <t xml:space="preserve">%,V1860153</t>
  </si>
  <si>
    <t xml:space="preserve">1860153</t>
  </si>
  <si>
    <t xml:space="preserve">Unamortized Credit Line Fees</t>
  </si>
  <si>
    <t xml:space="preserve">%,V1860156</t>
  </si>
  <si>
    <t xml:space="preserve">1860156</t>
  </si>
  <si>
    <t xml:space="preserve">Sabine Mine Rusk Preparation</t>
  </si>
  <si>
    <t xml:space="preserve">%,V1860160</t>
  </si>
  <si>
    <t xml:space="preserve">1860160</t>
  </si>
  <si>
    <t xml:space="preserve">Deferred Expenses - Current</t>
  </si>
  <si>
    <t xml:space="preserve">%,V1860166</t>
  </si>
  <si>
    <t xml:space="preserve">1860166</t>
  </si>
  <si>
    <t xml:space="preserve">Def Lease Assets - Non Taxable</t>
  </si>
  <si>
    <t xml:space="preserve">%,V1880000</t>
  </si>
  <si>
    <t xml:space="preserve">1880000</t>
  </si>
  <si>
    <t xml:space="preserve">R&amp;D Expenses</t>
  </si>
  <si>
    <t xml:space="preserve">%,FACCOUNT,TPRPT_ACCOUNT,X,NOTHR_DEFERRED_DEBITS</t>
  </si>
  <si>
    <t xml:space="preserve">Other Deferred Debits</t>
  </si>
  <si>
    <t xml:space="preserve">%,V1900006</t>
  </si>
  <si>
    <t xml:space="preserve">1900006</t>
  </si>
  <si>
    <t xml:space="preserve">ADIT Federal - SFAS 133 Nonaff</t>
  </si>
  <si>
    <t xml:space="preserve">%,V1900015</t>
  </si>
  <si>
    <t xml:space="preserve">1900015</t>
  </si>
  <si>
    <t xml:space="preserve">ADIT-Fed-Hdg-CF-Int Rate</t>
  </si>
  <si>
    <t xml:space="preserve">%,V1901001</t>
  </si>
  <si>
    <t xml:space="preserve">1901001</t>
  </si>
  <si>
    <t xml:space="preserve">Accum Deferred FIT - Other</t>
  </si>
  <si>
    <t xml:space="preserve">%,V1902001</t>
  </si>
  <si>
    <t xml:space="preserve">1902001</t>
  </si>
  <si>
    <t xml:space="preserve">Accum Defd FIT - Oth Inc &amp; Ded</t>
  </si>
  <si>
    <t xml:space="preserve">%,V1903001</t>
  </si>
  <si>
    <t xml:space="preserve">1903001</t>
  </si>
  <si>
    <t xml:space="preserve">Acc Dfd FIT - FAS109 Flow Thru</t>
  </si>
  <si>
    <t xml:space="preserve">%,V1904001</t>
  </si>
  <si>
    <t xml:space="preserve">1904001</t>
  </si>
  <si>
    <t xml:space="preserve">Accum Dfd FIT - FAS 109 Excess</t>
  </si>
  <si>
    <t xml:space="preserve">%,FACCOUNT,TPRPT_ACCOUNT,X,NDFIT_DSIT_RECLASS</t>
  </si>
  <si>
    <t xml:space="preserve">Accumulated Deferred Income Taxes</t>
  </si>
  <si>
    <t xml:space="preserve">NJH%,FACCOUNT,TPRPT_ACCOUNT,NOTH_DEFERRED_DR</t>
  </si>
  <si>
    <t xml:space="preserve">TOTAL DEFERRED CHARGES</t>
  </si>
  <si>
    <t xml:space="preserve">%,FACCOUNT,TPRPT_ACCOUNT,NASSETS</t>
  </si>
  <si>
    <t xml:space="preserve">TOTAL ASSETS</t>
  </si>
  <si>
    <t xml:space="preserve">CAPITALIZATION and LIABILITIES</t>
  </si>
  <si>
    <t xml:space="preserve">COMMON STOCK</t>
  </si>
  <si>
    <t xml:space="preserve"> </t>
  </si>
  <si>
    <t xml:space="preserve">%,V2010001</t>
  </si>
  <si>
    <t xml:space="preserve">2010001</t>
  </si>
  <si>
    <t xml:space="preserve">Common Stock Issued-Affiliated</t>
  </si>
  <si>
    <t xml:space="preserve">%,R,FACCOUNT,TPRPT_ACCOUNT,X,NCOMMON_STOCK</t>
  </si>
  <si>
    <t xml:space="preserve">Common Stock</t>
  </si>
  <si>
    <t xml:space="preserve">%,R,FACCOUNT,TPRPT_ACCOUNT,X,NPREMIUM_CAPITAL_STK</t>
  </si>
  <si>
    <t xml:space="preserve">Premium on Capital Stock</t>
  </si>
  <si>
    <t xml:space="preserve">%,V2080000</t>
  </si>
  <si>
    <t xml:space="preserve">2080000</t>
  </si>
  <si>
    <t xml:space="preserve">Donations Recvd from Stckhldrs</t>
  </si>
  <si>
    <t xml:space="preserve">%,V2190010</t>
  </si>
  <si>
    <t xml:space="preserve">2190010</t>
  </si>
  <si>
    <t xml:space="preserve">OCI for Commodity Hedges</t>
  </si>
  <si>
    <t xml:space="preserve">%,V2190015</t>
  </si>
  <si>
    <t xml:space="preserve">2190015</t>
  </si>
  <si>
    <t xml:space="preserve">Accum OCI-Hdg-CF-Int Rate</t>
  </si>
  <si>
    <t xml:space="preserve">%,R,FACCOUNT,TPRPT_ACCOUNT,X,NOTH_PAID-IN_CAPITAL</t>
  </si>
  <si>
    <t xml:space="preserve">Paid-In-Capital</t>
  </si>
  <si>
    <t xml:space="preserve">%,R,FACCOUNT,TPRPT_ACCOUNT,NRETAINED_EARNINGS,NNET_INCOME</t>
  </si>
  <si>
    <t xml:space="preserve">Retained Earnings</t>
  </si>
  <si>
    <t xml:space="preserve">%,R,FACCOUNT,TPRPT_ACCOUNT,NCOMM_SHAROWN_EQUITY,NNET_INCOME</t>
  </si>
  <si>
    <t xml:space="preserve">COMMON SHAREHOLDERS' EQUITY</t>
  </si>
  <si>
    <t xml:space="preserve">%,R,FACCOUNT,TPRPT_ACCOUNT,X,NPS_SUBJ_MAND_REDEMP</t>
  </si>
  <si>
    <t xml:space="preserve">PS Subject To Mandatory Redemption</t>
  </si>
  <si>
    <t xml:space="preserve">%,R,FACCOUNT,TPRPT_ACCOUNT,X,NPS_NOT_SUBJ_MAND,NPREF_STK_SUBSCR_CONV</t>
  </si>
  <si>
    <t xml:space="preserve">PS Not Subject Mandatory Redemption</t>
  </si>
  <si>
    <t xml:space="preserve">CUMULATIVE PREFERRED STOCK</t>
  </si>
  <si>
    <t xml:space="preserve">%,R,FACCOUNT,TPRPT_ACCOUNT,X,NLTD_TRUST_PREF_SEC</t>
  </si>
  <si>
    <t xml:space="preserve">TRUST PREFERRED SECURITIES</t>
  </si>
  <si>
    <t xml:space="preserve">%,V2230000</t>
  </si>
  <si>
    <t xml:space="preserve">2230000</t>
  </si>
  <si>
    <t xml:space="preserve">Advances from Associated Co</t>
  </si>
  <si>
    <t xml:space="preserve">%,V2240006</t>
  </si>
  <si>
    <t xml:space="preserve">2240006</t>
  </si>
  <si>
    <t xml:space="preserve">Senior Unsecured Notes</t>
  </si>
  <si>
    <t xml:space="preserve">%,V2260006</t>
  </si>
  <si>
    <t xml:space="preserve">2260006</t>
  </si>
  <si>
    <t xml:space="preserve">Unam Disc LTD-Dr-Sr Unsec Note</t>
  </si>
  <si>
    <t xml:space="preserve">%,R,FACCOUNT,TPRPT_ACCOUNT,X,NTOTAL_LTD_LESS_CURR</t>
  </si>
  <si>
    <t xml:space="preserve">Long-Term Debt Less Amt Due 1 Yr</t>
  </si>
  <si>
    <t xml:space="preserve">%,R,FACCOUNT,TPRPT_ACCOUNT,NCAPITALIZATION,NNET_INCOME</t>
  </si>
  <si>
    <t xml:space="preserve">CAPITALIZATION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R,FACCOUNT,TPRPT_ACCOUNT,X,NOBLGTN_UNDR_CAP_LEA</t>
  </si>
  <si>
    <t xml:space="preserve">Obligations Under Capital  Lease-NonCurrent</t>
  </si>
  <si>
    <t xml:space="preserve">%,R,FACCOUNT,TPRPT_ACCOUNT,X,NACCUM_PROV_RATE_REF</t>
  </si>
  <si>
    <t xml:space="preserve">Accumulated Provision Rate Relief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2</t>
  </si>
  <si>
    <t xml:space="preserve">2283002</t>
  </si>
  <si>
    <t xml:space="preserve">Supplemental Savings Plan</t>
  </si>
  <si>
    <t xml:space="preserve">%,V2283003</t>
  </si>
  <si>
    <t xml:space="preserve">2283003</t>
  </si>
  <si>
    <t xml:space="preserve">SFAS 106 Post Retirement Benef</t>
  </si>
  <si>
    <t xml:space="preserve">%,V2283005</t>
  </si>
  <si>
    <t xml:space="preserve">2283005</t>
  </si>
  <si>
    <t xml:space="preserve">%,V2283006</t>
  </si>
  <si>
    <t xml:space="preserve">2283006</t>
  </si>
  <si>
    <t xml:space="preserve">SFAS 87 - Pensions</t>
  </si>
  <si>
    <t xml:space="preserve">%,V2283007</t>
  </si>
  <si>
    <t xml:space="preserve">2283007</t>
  </si>
  <si>
    <t xml:space="preserve">Perf Share Incentive Plan</t>
  </si>
  <si>
    <t xml:space="preserve">%,V2283013</t>
  </si>
  <si>
    <t xml:space="preserve">2283013</t>
  </si>
  <si>
    <t xml:space="preserve">Incentive Comp Deferral Plan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3017</t>
  </si>
  <si>
    <t xml:space="preserve">2283017</t>
  </si>
  <si>
    <t xml:space="preserve">FAS 158 OPEB Payable Long Term</t>
  </si>
  <si>
    <t xml:space="preserve">%,V2283018</t>
  </si>
  <si>
    <t xml:space="preserve">2283018</t>
  </si>
  <si>
    <t xml:space="preserve">SFAS 106 Med Part-D</t>
  </si>
  <si>
    <t xml:space="preserve">%,V2300001</t>
  </si>
  <si>
    <t xml:space="preserve">2300001</t>
  </si>
  <si>
    <t xml:space="preserve">Asset Retirement Obligations</t>
  </si>
  <si>
    <t xml:space="preserve">%,R,FACCOUNT,TPRPT_ACCOUNT,X,NACCUM_PROV_-_MISC</t>
  </si>
  <si>
    <t xml:space="preserve">Accumlated Provision - Miscellanous</t>
  </si>
  <si>
    <t xml:space="preserve">%,R,FACCOUNT,TPRPT_ACCOUNT,NOTH_NONCURR_LIAB</t>
  </si>
  <si>
    <t xml:space="preserve">Other NonCurrent Liabilities</t>
  </si>
  <si>
    <t xml:space="preserve">%,R,FACCOUNT,TPRPT_ACCOUNT,X,NPS_DUE_ONE_YEAR</t>
  </si>
  <si>
    <t xml:space="preserve">Preferred Stock Due Within 1 Year</t>
  </si>
  <si>
    <t xml:space="preserve">%,R,FACCOUNT,TPRPT_ACCOUNT,X,NLTD_DUE_ONE_YEAR</t>
  </si>
  <si>
    <t xml:space="preserve">Long-Term Debt Due Within 1 Year</t>
  </si>
  <si>
    <t xml:space="preserve">%,R,FACCOUNT,TPRPT_ACCOUNT,X,NACCM_PROV_DUE_ONE_YR</t>
  </si>
  <si>
    <t xml:space="preserve">Accumulated Provision Due Within 1 Year</t>
  </si>
  <si>
    <t xml:space="preserve">%,R,FACCOUNT,TPRPT_ACCOUNT,X,NSHORT_TERM_DEBT</t>
  </si>
  <si>
    <t xml:space="preserve">Short-Term Debt</t>
  </si>
  <si>
    <t xml:space="preserve">%,V2330000</t>
  </si>
  <si>
    <t xml:space="preserve">2330000</t>
  </si>
  <si>
    <t xml:space="preserve">Corp Borrow Program (NP-Assoc)</t>
  </si>
  <si>
    <t xml:space="preserve">%,R,FACCOUNT,TPRPT_ACCOUNT,X,NADV_FROM_AFFILIATES</t>
  </si>
  <si>
    <t xml:space="preserve">Advances from Affiliates</t>
  </si>
  <si>
    <t xml:space="preserve">%,V2320001</t>
  </si>
  <si>
    <t xml:space="preserve">2320001</t>
  </si>
  <si>
    <t xml:space="preserve">Accounts Payable - Regular</t>
  </si>
  <si>
    <t xml:space="preserve">%,V2320002</t>
  </si>
  <si>
    <t xml:space="preserve">2320002</t>
  </si>
  <si>
    <t xml:space="preserve">Unvouchered Invoices</t>
  </si>
  <si>
    <t xml:space="preserve">%,V2320003</t>
  </si>
  <si>
    <t xml:space="preserve">2320003</t>
  </si>
  <si>
    <t xml:space="preserve">Retention</t>
  </si>
  <si>
    <t xml:space="preserve">%,V2320006</t>
  </si>
  <si>
    <t xml:space="preserve">2320006</t>
  </si>
  <si>
    <t xml:space="preserve">Allowance Settlements</t>
  </si>
  <si>
    <t xml:space="preserve">%,V2320011</t>
  </si>
  <si>
    <t xml:space="preserve">2320011</t>
  </si>
  <si>
    <t xml:space="preserve">Uninvoiced Fuel</t>
  </si>
  <si>
    <t xml:space="preserve">%,V2320050</t>
  </si>
  <si>
    <t xml:space="preserve">2320050</t>
  </si>
  <si>
    <t xml:space="preserve">%,V2320052</t>
  </si>
  <si>
    <t xml:space="preserve">2320052</t>
  </si>
  <si>
    <t xml:space="preserve">Accounts Payable - Purch Power</t>
  </si>
  <si>
    <t xml:space="preserve">%,V2320053</t>
  </si>
  <si>
    <t xml:space="preserve">2320053</t>
  </si>
  <si>
    <t xml:space="preserve">Elect Trad-Options&amp;Swaps</t>
  </si>
  <si>
    <t xml:space="preserve">%,V2320054</t>
  </si>
  <si>
    <t xml:space="preserve">2320054</t>
  </si>
  <si>
    <t xml:space="preserve">Emission Allowance Trading</t>
  </si>
  <si>
    <t xml:space="preserve">%,V2320056</t>
  </si>
  <si>
    <t xml:space="preserve">2320056</t>
  </si>
  <si>
    <t xml:space="preserve">Gas Physicals</t>
  </si>
  <si>
    <t xml:space="preserve">%,V2320062</t>
  </si>
  <si>
    <t xml:space="preserve">2320062</t>
  </si>
  <si>
    <t xml:space="preserve">Broker Fees Payable</t>
  </si>
  <si>
    <t xml:space="preserve">%,V2320071</t>
  </si>
  <si>
    <t xml:space="preserve">2320071</t>
  </si>
  <si>
    <t xml:space="preserve">Gas Accruals GDA Trans-Payable</t>
  </si>
  <si>
    <t xml:space="preserve">%,V2320073</t>
  </si>
  <si>
    <t xml:space="preserve">2320073</t>
  </si>
  <si>
    <t xml:space="preserve">A/P Misc Dedic. Power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1</t>
  </si>
  <si>
    <t xml:space="preserve">2320081</t>
  </si>
  <si>
    <t xml:space="preserve">AP Accrual NYMEX OTC &amp; Penults</t>
  </si>
  <si>
    <t xml:space="preserve">%,V2320083</t>
  </si>
  <si>
    <t xml:space="preserve">2320083</t>
  </si>
  <si>
    <t xml:space="preserve">PJM Net AP Accrual</t>
  </si>
  <si>
    <t xml:space="preserve">%,V2320084</t>
  </si>
  <si>
    <t xml:space="preserve">2320084</t>
  </si>
  <si>
    <t xml:space="preserve">Uninvoiced OVEC Purch Power</t>
  </si>
  <si>
    <t xml:space="preserve">%,V2320086</t>
  </si>
  <si>
    <t xml:space="preserve">2320086</t>
  </si>
  <si>
    <t xml:space="preserve">%,V2320090</t>
  </si>
  <si>
    <t xml:space="preserve">2320090</t>
  </si>
  <si>
    <t xml:space="preserve">MISO AP Accrual</t>
  </si>
  <si>
    <t xml:space="preserve">%,R,FACCOUNT,TPRPT_ACCOUNT,X,NGENERAL</t>
  </si>
  <si>
    <t xml:space="preserve">A/P General</t>
  </si>
  <si>
    <t xml:space="preserve">%,V2340001</t>
  </si>
  <si>
    <t xml:space="preserve">2340001</t>
  </si>
  <si>
    <t xml:space="preserve">A/P Assoc Co - InterUnit G/L</t>
  </si>
  <si>
    <t xml:space="preserve">%,V2340005</t>
  </si>
  <si>
    <t xml:space="preserve">2340005</t>
  </si>
  <si>
    <t xml:space="preserve">A/P Assoc Co - Allowances</t>
  </si>
  <si>
    <t xml:space="preserve">%,V2340011</t>
  </si>
  <si>
    <t xml:space="preserve">2340011</t>
  </si>
  <si>
    <t xml:space="preserve">A/P-Assc Co-AEPSC-Agen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4</t>
  </si>
  <si>
    <t xml:space="preserve">2340034</t>
  </si>
  <si>
    <t xml:space="preserve">A/P Assoc Co - System Sales</t>
  </si>
  <si>
    <t xml:space="preserve">%,V2340035</t>
  </si>
  <si>
    <t xml:space="preserve">2340035</t>
  </si>
  <si>
    <t xml:space="preserve">Fleet - M4 - A/P</t>
  </si>
  <si>
    <t xml:space="preserve">%,V2340037</t>
  </si>
  <si>
    <t xml:space="preserve">2340037</t>
  </si>
  <si>
    <t xml:space="preserve">A/P Assoc-Global Borrowing Int</t>
  </si>
  <si>
    <t xml:space="preserve">%,V2340049</t>
  </si>
  <si>
    <t xml:space="preserve">2340049</t>
  </si>
  <si>
    <t xml:space="preserve">A/P Assoc -Realization Sharing</t>
  </si>
  <si>
    <t xml:space="preserve">%,R,FACCOUNT,TPRPT_ACCOUNT,X,NACCTS_PAY_AFFIL,NNOTES_PAYABLE_AFFIL</t>
  </si>
  <si>
    <t xml:space="preserve">A/P Associated Companies</t>
  </si>
  <si>
    <t xml:space="preserve">%,V2350001</t>
  </si>
  <si>
    <t xml:space="preserve">2350001</t>
  </si>
  <si>
    <t xml:space="preserve">Customer Deposits-Active</t>
  </si>
  <si>
    <t xml:space="preserve">%,V2350003</t>
  </si>
  <si>
    <t xml:space="preserve">2350003</t>
  </si>
  <si>
    <t xml:space="preserve">Deposits - Trading Activity</t>
  </si>
  <si>
    <t xml:space="preserve">%,V2350005</t>
  </si>
  <si>
    <t xml:space="preserve">2350005</t>
  </si>
  <si>
    <t xml:space="preserve">Deposits - Trading Contra</t>
  </si>
  <si>
    <t xml:space="preserve">%,R,FACCOUNT,TPRPT_ACCOUNT,X,NCUSTOMER_DEPOSITS</t>
  </si>
  <si>
    <t xml:space="preserve">Customer Deposits</t>
  </si>
  <si>
    <t xml:space="preserve">%,V2360001</t>
  </si>
  <si>
    <t xml:space="preserve">2360001</t>
  </si>
  <si>
    <t xml:space="preserve">Federal Income Tax</t>
  </si>
  <si>
    <t xml:space="preserve">%,V236000207</t>
  </si>
  <si>
    <t xml:space="preserve">236000207</t>
  </si>
  <si>
    <t xml:space="preserve">State Income Taxes</t>
  </si>
  <si>
    <t xml:space="preserve">%,V236000208</t>
  </si>
  <si>
    <t xml:space="preserve">236000208</t>
  </si>
  <si>
    <t xml:space="preserve">%,V236000209</t>
  </si>
  <si>
    <t xml:space="preserve">236000209</t>
  </si>
  <si>
    <t xml:space="preserve">%,V236000210</t>
  </si>
  <si>
    <t xml:space="preserve">236000210</t>
  </si>
  <si>
    <t xml:space="preserve">%,V236000211</t>
  </si>
  <si>
    <t xml:space="preserve">236000211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10</t>
  </si>
  <si>
    <t xml:space="preserve">236000710</t>
  </si>
  <si>
    <t xml:space="preserve">State Sales and Use Taxes</t>
  </si>
  <si>
    <t xml:space="preserve">%,V236000711</t>
  </si>
  <si>
    <t xml:space="preserve">236000711</t>
  </si>
  <si>
    <t xml:space="preserve">%,V236000806</t>
  </si>
  <si>
    <t xml:space="preserve">236000806</t>
  </si>
  <si>
    <t xml:space="preserve">Real &amp; Personal Property Taxes</t>
  </si>
  <si>
    <t xml:space="preserve">%,V236000807</t>
  </si>
  <si>
    <t xml:space="preserve">236000807</t>
  </si>
  <si>
    <t xml:space="preserve">%,V236000808</t>
  </si>
  <si>
    <t xml:space="preserve">236000808</t>
  </si>
  <si>
    <t xml:space="preserve">%,V236000809</t>
  </si>
  <si>
    <t xml:space="preserve">236000809</t>
  </si>
  <si>
    <t xml:space="preserve">%,V236000810</t>
  </si>
  <si>
    <t xml:space="preserve">236000810</t>
  </si>
  <si>
    <t xml:space="preserve">Real Personal Property Taxes</t>
  </si>
  <si>
    <t xml:space="preserve">%,V236000811</t>
  </si>
  <si>
    <t xml:space="preserve">236000811</t>
  </si>
  <si>
    <t xml:space="preserve">%,V236000910</t>
  </si>
  <si>
    <t xml:space="preserve">236000910</t>
  </si>
  <si>
    <t xml:space="preserve">Federal Excise Taxes</t>
  </si>
  <si>
    <t xml:space="preserve">%,V236000911</t>
  </si>
  <si>
    <t xml:space="preserve">236000911</t>
  </si>
  <si>
    <t xml:space="preserve">%,V236001209</t>
  </si>
  <si>
    <t xml:space="preserve">236001209</t>
  </si>
  <si>
    <t xml:space="preserve">State Franchise Taxes</t>
  </si>
  <si>
    <t xml:space="preserve">%,V236001210</t>
  </si>
  <si>
    <t xml:space="preserve">236001210</t>
  </si>
  <si>
    <t xml:space="preserve">%,V236001211</t>
  </si>
  <si>
    <t xml:space="preserve">236001211</t>
  </si>
  <si>
    <t xml:space="preserve">%,V236001609</t>
  </si>
  <si>
    <t xml:space="preserve">236001609</t>
  </si>
  <si>
    <t xml:space="preserve">State Gross Receipts Tax</t>
  </si>
  <si>
    <t xml:space="preserve">%,V236001610</t>
  </si>
  <si>
    <t xml:space="preserve">236001610</t>
  </si>
  <si>
    <t xml:space="preserve">%,V236001611</t>
  </si>
  <si>
    <t xml:space="preserve">236001611</t>
  </si>
  <si>
    <t xml:space="preserve">%,V236001710</t>
  </si>
  <si>
    <t xml:space="preserve">236001710</t>
  </si>
  <si>
    <t xml:space="preserve">Municipal License Fees Accrd</t>
  </si>
  <si>
    <t xml:space="preserve">%,V236001711</t>
  </si>
  <si>
    <t xml:space="preserve">236001711</t>
  </si>
  <si>
    <t xml:space="preserve">%,V236002210</t>
  </si>
  <si>
    <t xml:space="preserve">236002210</t>
  </si>
  <si>
    <t xml:space="preserve">State License Registration Tax</t>
  </si>
  <si>
    <t xml:space="preserve">%,V236002211</t>
  </si>
  <si>
    <t xml:space="preserve">236002211</t>
  </si>
  <si>
    <t xml:space="preserve">%,V236003309</t>
  </si>
  <si>
    <t xml:space="preserve">236003309</t>
  </si>
  <si>
    <t xml:space="preserve">Pers Prop Tax-Cap Leases</t>
  </si>
  <si>
    <t xml:space="preserve">%,V236003310</t>
  </si>
  <si>
    <t xml:space="preserve">236003310</t>
  </si>
  <si>
    <t xml:space="preserve">%,V236003311</t>
  </si>
  <si>
    <t xml:space="preserve">236003311</t>
  </si>
  <si>
    <t xml:space="preserve">%,V236003509</t>
  </si>
  <si>
    <t xml:space="preserve">236003509</t>
  </si>
  <si>
    <t xml:space="preserve">Real Prop Tax-Cap Leases</t>
  </si>
  <si>
    <t xml:space="preserve">%,V236003510</t>
  </si>
  <si>
    <t xml:space="preserve">236003510</t>
  </si>
  <si>
    <t xml:space="preserve">%,V236003511</t>
  </si>
  <si>
    <t xml:space="preserve">236003511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501</t>
  </si>
  <si>
    <t xml:space="preserve">2360501</t>
  </si>
  <si>
    <t xml:space="preserve">Fed Inc Tax-Short Term FIN48</t>
  </si>
  <si>
    <t xml:space="preserve">%,V2360502</t>
  </si>
  <si>
    <t xml:space="preserve">2360502</t>
  </si>
  <si>
    <t xml:space="preserve">State Inc Tax-Short Term FIN48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701</t>
  </si>
  <si>
    <t xml:space="preserve">2360701</t>
  </si>
  <si>
    <t xml:space="preserve">SEC Accum Defd FIT-Util FIN 48</t>
  </si>
  <si>
    <t xml:space="preserve">%,V2360702</t>
  </si>
  <si>
    <t xml:space="preserve">2360702</t>
  </si>
  <si>
    <t xml:space="preserve">SEC Accum Defd SIT - FIN 48</t>
  </si>
  <si>
    <t xml:space="preserve">%,R,FACCOUNT,TPRPT_ACCOUNT,X,NTAXES_ACCRUED</t>
  </si>
  <si>
    <t xml:space="preserve">Taxes Accrued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18</t>
  </si>
  <si>
    <t xml:space="preserve">2370018</t>
  </si>
  <si>
    <t xml:space="preserve">Accrued Margin Interest</t>
  </si>
  <si>
    <t xml:space="preserve">%,V2370048</t>
  </si>
  <si>
    <t xml:space="preserve">2370048</t>
  </si>
  <si>
    <t xml:space="preserve">Acrd Int.- FIT Reserve - LT</t>
  </si>
  <si>
    <t xml:space="preserve">%,V2370348</t>
  </si>
  <si>
    <t xml:space="preserve">2370348</t>
  </si>
  <si>
    <t xml:space="preserve">Acrd Int. - SIT Reserve - LT</t>
  </si>
  <si>
    <t xml:space="preserve">%,V2370448</t>
  </si>
  <si>
    <t xml:space="preserve">2370448</t>
  </si>
  <si>
    <t xml:space="preserve">Acrd Int. - SIT Reserve - ST</t>
  </si>
  <si>
    <t xml:space="preserve">%,R,FACCOUNT,TPRPT_ACCOUNT,X,NINTEREST_ACCRUED</t>
  </si>
  <si>
    <t xml:space="preserve">Interest Accrued</t>
  </si>
  <si>
    <t xml:space="preserve">%,R,FACCOUNT,TPRPT_ACCOUNT,X,NDIVIDENDS_DECLARED</t>
  </si>
  <si>
    <t xml:space="preserve">Dividends Accrued</t>
  </si>
  <si>
    <t xml:space="preserve">%,V2430001</t>
  </si>
  <si>
    <t xml:space="preserve">2430001</t>
  </si>
  <si>
    <t xml:space="preserve">Oblig Under Cap Leases - Curr</t>
  </si>
  <si>
    <t xml:space="preserve">%,V2430003</t>
  </si>
  <si>
    <t xml:space="preserve">2430003</t>
  </si>
  <si>
    <t xml:space="preserve">Accrued Cur Lease Oblig</t>
  </si>
  <si>
    <t xml:space="preserve">%,R,FACCOUNT,TPRPT_ACCOUNT,X,NOBLGTN_UNDR_CAP_LSES</t>
  </si>
  <si>
    <t xml:space="preserve">Obligation Under Capital Leases</t>
  </si>
  <si>
    <t xml:space="preserve">%,V2440001</t>
  </si>
  <si>
    <t xml:space="preserve">2440001</t>
  </si>
  <si>
    <t xml:space="preserve">Curr. Unreal Losses - NonAffil</t>
  </si>
  <si>
    <t xml:space="preserve">%,V2440003</t>
  </si>
  <si>
    <t xml:space="preserve">2440003</t>
  </si>
  <si>
    <t xml:space="preserve">Curr. Unreal Losses - Affil</t>
  </si>
  <si>
    <t xml:space="preserve">%,V2440009</t>
  </si>
  <si>
    <t xml:space="preserve">2440009</t>
  </si>
  <si>
    <t xml:space="preserve">S/T Option Premium Receipts</t>
  </si>
  <si>
    <t xml:space="preserve">%,V2440021</t>
  </si>
  <si>
    <t xml:space="preserve">2440021</t>
  </si>
  <si>
    <t xml:space="preserve">S/T Liability MTM Collateral</t>
  </si>
  <si>
    <t xml:space="preserve">%,V2450010</t>
  </si>
  <si>
    <t xml:space="preserve">2450010</t>
  </si>
  <si>
    <t xml:space="preserve">S/T Liability-Commodity Hedges</t>
  </si>
  <si>
    <t xml:space="preserve">%,R,FACCOUNT,TPRPT_ACCOUNT,X,NENERGY_CONTRACTS_CUR</t>
  </si>
  <si>
    <t xml:space="preserve">Energy Contracts Current</t>
  </si>
  <si>
    <t xml:space="preserve">%,V2410001</t>
  </si>
  <si>
    <t xml:space="preserve">2410001</t>
  </si>
  <si>
    <t xml:space="preserve">Federal Income Tax Withheld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5</t>
  </si>
  <si>
    <t xml:space="preserve">2410005</t>
  </si>
  <si>
    <t xml:space="preserve">FICA Tax Withheld</t>
  </si>
  <si>
    <t xml:space="preserve">%,V2410006</t>
  </si>
  <si>
    <t xml:space="preserve">2410006</t>
  </si>
  <si>
    <t xml:space="preserve">School District Tax Withhel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R,FACCOUNT,TPRPT_ACCOUNT,X,NTAX_COLLECT_PAYABLE</t>
  </si>
  <si>
    <t xml:space="preserve">Tax Collections Payable</t>
  </si>
  <si>
    <t xml:space="preserve">%,V2420514</t>
  </si>
  <si>
    <t xml:space="preserve">2420514</t>
  </si>
  <si>
    <t xml:space="preserve">Revenue Refunds Accrued</t>
  </si>
  <si>
    <t xml:space="preserve">%,R,FACCOUNT,TPRPT_ACCOUNT,X,NREVENUE_REFUNDS_ACCR</t>
  </si>
  <si>
    <t xml:space="preserve">Revenue Refunds Accured</t>
  </si>
  <si>
    <t xml:space="preserve">%,R,FACCOUNT,TPRPT_ACCOUNT,X,NACCRUED_RENTS_AFFIL</t>
  </si>
  <si>
    <t xml:space="preserve">Accrued Rents - Affiliated</t>
  </si>
  <si>
    <t xml:space="preserve">%,V2420504</t>
  </si>
  <si>
    <t xml:space="preserve">2420504</t>
  </si>
  <si>
    <t xml:space="preserve">Accrued Lease Expense</t>
  </si>
  <si>
    <t xml:space="preserve">%,R,FACCOUNT,TPRPT_ACCOUNT,X,NACCRD_RENTS_NONAFIL</t>
  </si>
  <si>
    <t xml:space="preserve">Accrued Rents - NonAffiliated</t>
  </si>
  <si>
    <t xml:space="preserve">%,R,FACCOUNT,TPRPT_ACCOUNT,NACCRUED_RENTS</t>
  </si>
  <si>
    <t xml:space="preserve">Accrued Rents</t>
  </si>
  <si>
    <t xml:space="preserve">%,V2420020</t>
  </si>
  <si>
    <t xml:space="preserve">2420020</t>
  </si>
  <si>
    <t xml:space="preserve">Vacation Pay - This Year</t>
  </si>
  <si>
    <t xml:space="preserve">%,V2420021</t>
  </si>
  <si>
    <t xml:space="preserve">2420021</t>
  </si>
  <si>
    <t xml:space="preserve">Vacation Pay - Next Year</t>
  </si>
  <si>
    <t xml:space="preserve">%,R,FACCOUNT,TPRPT_ACCOUNT,X,NACCRUED_VACATIONS</t>
  </si>
  <si>
    <t xml:space="preserve">Accrued Vacations</t>
  </si>
  <si>
    <t xml:space="preserve">%,V2420045</t>
  </si>
  <si>
    <t xml:space="preserve">2420045</t>
  </si>
  <si>
    <t xml:space="preserve">Other Employee Benefits</t>
  </si>
  <si>
    <t xml:space="preserve">%,V2420051</t>
  </si>
  <si>
    <t xml:space="preserve">2420051</t>
  </si>
  <si>
    <t xml:space="preserve">Non-Productive Payroll</t>
  </si>
  <si>
    <t xml:space="preserve">%,V2420053</t>
  </si>
  <si>
    <t xml:space="preserve">2420053</t>
  </si>
  <si>
    <t xml:space="preserve">%,R,FACCOUNT,TPRPT_ACCOUNT,X,NMISC_EMPLOYEE_BENEF</t>
  </si>
  <si>
    <t xml:space="preserve">Miscellaneous Employee Benefits</t>
  </si>
  <si>
    <t xml:space="preserve">%,R,FACCOUNT,TPRPT_ACCOUNT,NEMPLOYEE_BENEFITS</t>
  </si>
  <si>
    <t xml:space="preserve">Employee Benefits</t>
  </si>
  <si>
    <t xml:space="preserve">%,V2420001</t>
  </si>
  <si>
    <t xml:space="preserve">2420001</t>
  </si>
  <si>
    <t xml:space="preserve">P/R Ded - Charitable Contribut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04</t>
  </si>
  <si>
    <t xml:space="preserve">2420004</t>
  </si>
  <si>
    <t xml:space="preserve">P/R Ded - Long Term Care</t>
  </si>
  <si>
    <t xml:space="preserve">%,V2420006</t>
  </si>
  <si>
    <t xml:space="preserve">2420006</t>
  </si>
  <si>
    <t xml:space="preserve">P/R Ded - Fitness Dues</t>
  </si>
  <si>
    <t xml:space="preserve">%,V2420012</t>
  </si>
  <si>
    <t xml:space="preserve">2420012</t>
  </si>
  <si>
    <t xml:space="preserve">P/R Ded - Hyatt Legal Plan</t>
  </si>
  <si>
    <t xml:space="preserve">%,V2420015</t>
  </si>
  <si>
    <t xml:space="preserve">2420015</t>
  </si>
  <si>
    <t xml:space="preserve">P/R Ded - Union Dues</t>
  </si>
  <si>
    <t xml:space="preserve">%,V2420016</t>
  </si>
  <si>
    <t xml:space="preserve">2420016</t>
  </si>
  <si>
    <t xml:space="preserve">P/R Ded-Crt Ordr/Grnshmt/Tx Lv</t>
  </si>
  <si>
    <t xml:space="preserve">%,V2420018</t>
  </si>
  <si>
    <t xml:space="preserve">2420018</t>
  </si>
  <si>
    <t xml:space="preserve">P/R Ded-Reg&amp;Spec Life Ins Prem</t>
  </si>
  <si>
    <t xml:space="preserve">%,V2420022</t>
  </si>
  <si>
    <t xml:space="preserve">2420022</t>
  </si>
  <si>
    <t xml:space="preserve">P/R Ded - PAC</t>
  </si>
  <si>
    <t xml:space="preserve">%,V2420044</t>
  </si>
  <si>
    <t xml:space="preserve">2420044</t>
  </si>
  <si>
    <t xml:space="preserve">P/R Withholdings</t>
  </si>
  <si>
    <t xml:space="preserve">%,V2420049</t>
  </si>
  <si>
    <t xml:space="preserve">2420049</t>
  </si>
  <si>
    <t xml:space="preserve">P/R Ded - MetPay Insurance</t>
  </si>
  <si>
    <t xml:space="preserve">%,V2420554</t>
  </si>
  <si>
    <t xml:space="preserve">2420554</t>
  </si>
  <si>
    <t xml:space="preserve">P/R Ded - Stock Purchase Plan</t>
  </si>
  <si>
    <t xml:space="preserve">%,R,FACCOUNT,TPRPT_ACCOUNT,X,NPAYROLL_DEDUCTIONS</t>
  </si>
  <si>
    <t xml:space="preserve">Payroll Deductions</t>
  </si>
  <si>
    <t xml:space="preserve">%,V2420532</t>
  </si>
  <si>
    <t xml:space="preserve">2420532</t>
  </si>
  <si>
    <t xml:space="preserve">Adm Liab-Cur-S/Ins-W/C</t>
  </si>
  <si>
    <t xml:space="preserve">%,R,FACCOUNT,TPRPT_ACCOUNT,X,NACCRD_WORKERS'_COMP</t>
  </si>
  <si>
    <t xml:space="preserve">Accrued Workers' Compensation</t>
  </si>
  <si>
    <t xml:space="preserve">%,V2420000</t>
  </si>
  <si>
    <t xml:space="preserve">2420000</t>
  </si>
  <si>
    <t xml:space="preserve">Misc Current &amp; Accrued Liab</t>
  </si>
  <si>
    <t xml:space="preserve">%,V2420027</t>
  </si>
  <si>
    <t xml:space="preserve">2420027</t>
  </si>
  <si>
    <t xml:space="preserve">FAS 112 CURRENT LIAB</t>
  </si>
  <si>
    <t xml:space="preserve">%,V2420046</t>
  </si>
  <si>
    <t xml:space="preserve">2420046</t>
  </si>
  <si>
    <t xml:space="preserve">FAS 158 SERP Payable - Current</t>
  </si>
  <si>
    <t xml:space="preserve">%,V2420070</t>
  </si>
  <si>
    <t xml:space="preserve">2420070</t>
  </si>
  <si>
    <t xml:space="preserve">P/R Ded - Salvation Army</t>
  </si>
  <si>
    <t xml:space="preserve">%,V2420071</t>
  </si>
  <si>
    <t xml:space="preserve">2420071</t>
  </si>
  <si>
    <t xml:space="preserve">P/R Ded - Vision Plan</t>
  </si>
  <si>
    <t xml:space="preserve">%,V2420072</t>
  </si>
  <si>
    <t xml:space="preserve">2420072</t>
  </si>
  <si>
    <t xml:space="preserve">P/R - Payroll Adjustment</t>
  </si>
  <si>
    <t xml:space="preserve">%,V2420076</t>
  </si>
  <si>
    <t xml:space="preserve">2420076</t>
  </si>
  <si>
    <t xml:space="preserve">P/R Savings Plan - Incentive</t>
  </si>
  <si>
    <t xml:space="preserve">%,V2420083</t>
  </si>
  <si>
    <t xml:space="preserve">2420083</t>
  </si>
  <si>
    <t xml:space="preserve">Active Med and Dental IBNR</t>
  </si>
  <si>
    <t xml:space="preserve">%,V2420511</t>
  </si>
  <si>
    <t xml:space="preserve">2420511</t>
  </si>
  <si>
    <t xml:space="preserve">Control Cash Disburse Account</t>
  </si>
  <si>
    <t xml:space="preserve">%,V2420512</t>
  </si>
  <si>
    <t xml:space="preserve">2420512</t>
  </si>
  <si>
    <t xml:space="preserve">Unclaimed Funds</t>
  </si>
  <si>
    <t xml:space="preserve">%,V2420542</t>
  </si>
  <si>
    <t xml:space="preserve">2420542</t>
  </si>
  <si>
    <t xml:space="preserve">Acc Cash Franchise Req</t>
  </si>
  <si>
    <t xml:space="preserve">%,V2420558</t>
  </si>
  <si>
    <t xml:space="preserve">2420558</t>
  </si>
  <si>
    <t xml:space="preserve">Admitted Liab NC-Self/Ins-W/C</t>
  </si>
  <si>
    <t xml:space="preserve">%,V242059210</t>
  </si>
  <si>
    <t xml:space="preserve">242059210</t>
  </si>
  <si>
    <t xml:space="preserve">Sales Use Tax - Leased Equip</t>
  </si>
  <si>
    <t xml:space="preserve">%,V242059211</t>
  </si>
  <si>
    <t xml:space="preserve">242059211</t>
  </si>
  <si>
    <t xml:space="preserve">%,V2420618</t>
  </si>
  <si>
    <t xml:space="preserve">2420618</t>
  </si>
  <si>
    <t xml:space="preserve">Accrued Payroll</t>
  </si>
  <si>
    <t xml:space="preserve">%,V2420623</t>
  </si>
  <si>
    <t xml:space="preserve">2420623</t>
  </si>
  <si>
    <t xml:space="preserve">Energy Delivery Incentive Plan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Fossil and Hydro Gen ICP</t>
  </si>
  <si>
    <t xml:space="preserve">%,V2420643</t>
  </si>
  <si>
    <t xml:space="preserve">2420643</t>
  </si>
  <si>
    <t xml:space="preserve">Accrued Audit Fees</t>
  </si>
  <si>
    <t xml:space="preserve">%,V2420649</t>
  </si>
  <si>
    <t xml:space="preserve">2420649</t>
  </si>
  <si>
    <t xml:space="preserve">Reclamation Liability - Curr</t>
  </si>
  <si>
    <t xml:space="preserve">%,V2420651</t>
  </si>
  <si>
    <t xml:space="preserve">2420651</t>
  </si>
  <si>
    <t xml:space="preserve">Reorg Severance Accrual</t>
  </si>
  <si>
    <t xml:space="preserve">%,V2420653</t>
  </si>
  <si>
    <t xml:space="preserve">2420653</t>
  </si>
  <si>
    <t xml:space="preserve">Reorg Misc HR Exp Accrual</t>
  </si>
  <si>
    <t xml:space="preserve">%,V2420656</t>
  </si>
  <si>
    <t xml:space="preserve">2420656</t>
  </si>
  <si>
    <t xml:space="preserve">Federal Mitigation Accru (NSR)</t>
  </si>
  <si>
    <t xml:space="preserve">%,V2420658</t>
  </si>
  <si>
    <t xml:space="preserve">2420658</t>
  </si>
  <si>
    <t xml:space="preserve">Accrued Prof. Tax Services</t>
  </si>
  <si>
    <t xml:space="preserve">%,V2420660</t>
  </si>
  <si>
    <t xml:space="preserve">2420660</t>
  </si>
  <si>
    <t xml:space="preserve">AEP Transmission ICP</t>
  </si>
  <si>
    <t xml:space="preserve">%,V2420661</t>
  </si>
  <si>
    <t xml:space="preserve">2420661</t>
  </si>
  <si>
    <t xml:space="preserve">COO Other ICP</t>
  </si>
  <si>
    <t xml:space="preserve">%,V2420664</t>
  </si>
  <si>
    <t xml:space="preserve">2420664</t>
  </si>
  <si>
    <t xml:space="preserve">ST State Mitigation Def (NSR)</t>
  </si>
  <si>
    <t xml:space="preserve">%,R,FACCOUNT,TPRPT_ACCOUNT,X,NMISC_CURR_AND_ACCRD</t>
  </si>
  <si>
    <t xml:space="preserve">Miscellaneous Current and Accrued Liab</t>
  </si>
  <si>
    <t xml:space="preserve">%,R,FACCOUNT,TPRPT_ACCOUNT,NOTH_CURR_&amp;_ACCR_LIAB</t>
  </si>
  <si>
    <t xml:space="preserve">Other Current and Accrued Liabilities</t>
  </si>
  <si>
    <t xml:space="preserve">%,R,FACCOUNT,TPRPT_ACCOUNT,NCURRENT_LIABILITY</t>
  </si>
  <si>
    <t xml:space="preserve">Current Liabilities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0006</t>
  </si>
  <si>
    <t xml:space="preserve">2830006</t>
  </si>
  <si>
    <t xml:space="preserve">%,V2831001</t>
  </si>
  <si>
    <t xml:space="preserve">2831001</t>
  </si>
  <si>
    <t xml:space="preserve">%,V2832001</t>
  </si>
  <si>
    <t xml:space="preserve">2832001</t>
  </si>
  <si>
    <t xml:space="preserve">Accum Dfrd FIT - Oth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R,FACCOUNT,TPRPT_ACCOUNT,X,NNET_DEF_INCOME_TAXES</t>
  </si>
  <si>
    <t xml:space="preserve">Deferred Income Taxes</t>
  </si>
  <si>
    <t xml:space="preserve">%,V2550001</t>
  </si>
  <si>
    <t xml:space="preserve">2550001</t>
  </si>
  <si>
    <t xml:space="preserve">Accum Deferred ITC - Federal</t>
  </si>
  <si>
    <t xml:space="preserve">%,R,FACCOUNT,TPRPT_ACCOUNT,X,NACCUM_DFRD_INVEST_CR</t>
  </si>
  <si>
    <t xml:space="preserve">Deferred Investment Tax Credits</t>
  </si>
  <si>
    <t xml:space="preserve">%,V2540011</t>
  </si>
  <si>
    <t xml:space="preserve">2540011</t>
  </si>
  <si>
    <t xml:space="preserve">Over Recovered Fuel Cost</t>
  </si>
  <si>
    <t xml:space="preserve">%,R,FACCOUNT,TPRPT_ACCOUNT,X,NOVER_RECOVERY_FUEL</t>
  </si>
  <si>
    <t xml:space="preserve">Over Recover of Fuel Cost</t>
  </si>
  <si>
    <t xml:space="preserve">%,R,FACCOUNT,TPRPT_ACCOUNT,X,NSFAS106_OPEB</t>
  </si>
  <si>
    <t xml:space="preserve">SFAS 106 OPEB</t>
  </si>
  <si>
    <t xml:space="preserve">%,R,FACCOUNT,TPRPT_ACCOUNT,X,NDEMAND_SIDE_MGMT_CR</t>
  </si>
  <si>
    <t xml:space="preserve">Demand Side Management Credit</t>
  </si>
  <si>
    <t xml:space="preserve">%,V2540000</t>
  </si>
  <si>
    <t xml:space="preserve">2540000</t>
  </si>
  <si>
    <t xml:space="preserve">Other Regulatory Liabilities</t>
  </si>
  <si>
    <t xml:space="preserve">%,V2540047</t>
  </si>
  <si>
    <t xml:space="preserve">2540047</t>
  </si>
  <si>
    <t xml:space="preserve">Unreal Gain on Fwd Commitments</t>
  </si>
  <si>
    <t xml:space="preserve">%,V2540071</t>
  </si>
  <si>
    <t xml:space="preserve">2540071</t>
  </si>
  <si>
    <t xml:space="preserve">KY Enhanced Reliability Liab</t>
  </si>
  <si>
    <t xml:space="preserve">%,V2540105</t>
  </si>
  <si>
    <t xml:space="preserve">2540105</t>
  </si>
  <si>
    <t xml:space="preserve">Home Energy Assist Prgm - KPCO</t>
  </si>
  <si>
    <t xml:space="preserve">%,V2540173</t>
  </si>
  <si>
    <t xml:space="preserve">2540173</t>
  </si>
  <si>
    <t xml:space="preserve">Green Pricing Option</t>
  </si>
  <si>
    <t xml:space="preserve">%,R,FACCOUNT,TPRPT_ACCOUNT,X,NOTH_REG_LIABILITIES</t>
  </si>
  <si>
    <t xml:space="preserve">Other Regulatory Liabablity</t>
  </si>
  <si>
    <t xml:space="preserve">%,V2543001</t>
  </si>
  <si>
    <t xml:space="preserve">2543001</t>
  </si>
  <si>
    <t xml:space="preserve">SFAS109 Flow Thru Def FIT Liab</t>
  </si>
  <si>
    <t xml:space="preserve">%,V2544001</t>
  </si>
  <si>
    <t xml:space="preserve">2544001</t>
  </si>
  <si>
    <t xml:space="preserve">SFAS 109 Exces Deferred FIT</t>
  </si>
  <si>
    <t xml:space="preserve">%,R,FACCOUNT,TPRPT_ACCOUNT,X,NFAS109_RECLASS</t>
  </si>
  <si>
    <t xml:space="preserve">FAS109 DFIT Reclass (Acct 254)</t>
  </si>
  <si>
    <t xml:space="preserve">%,R,FACCOUNT,TPRPT_ACCOUNT,X,NUNAM_G_REAQ_DEBT</t>
  </si>
  <si>
    <t xml:space="preserve">Unamortized Gain on Reacquired Debt</t>
  </si>
  <si>
    <t xml:space="preserve">%,R,FACCOUNT,TPRPT_ACCOUNT,NTOTAL_REG_LIAB</t>
  </si>
  <si>
    <t xml:space="preserve">Regulatory Liabilities</t>
  </si>
  <si>
    <t xml:space="preserve">%,V2440002</t>
  </si>
  <si>
    <t xml:space="preserve">2440002</t>
  </si>
  <si>
    <t xml:space="preserve">LT Unreal Losses - Non Affil</t>
  </si>
  <si>
    <t xml:space="preserve">%,V2440004</t>
  </si>
  <si>
    <t xml:space="preserve">2440004</t>
  </si>
  <si>
    <t xml:space="preserve">LT Unreal Losses - Affil</t>
  </si>
  <si>
    <t xml:space="preserve">%,V2440010</t>
  </si>
  <si>
    <t xml:space="preserve">2440010</t>
  </si>
  <si>
    <t xml:space="preserve">L/T Option Premium Receipts</t>
  </si>
  <si>
    <t xml:space="preserve">%,V2440022</t>
  </si>
  <si>
    <t xml:space="preserve">2440022</t>
  </si>
  <si>
    <t xml:space="preserve">L/T Liability MTM Collateral</t>
  </si>
  <si>
    <t xml:space="preserve">%,V2450011</t>
  </si>
  <si>
    <t xml:space="preserve">2450011</t>
  </si>
  <si>
    <t xml:space="preserve">L/T Liability-Commodity Hedges</t>
  </si>
  <si>
    <t xml:space="preserve">%,R,FACCOUNT,TPRPT_ACCOUNT,XDYYNYN00,NLT_ENERGY_TRADING</t>
  </si>
  <si>
    <t xml:space="preserve">Long-Term Energy Trading Contracts</t>
  </si>
  <si>
    <t xml:space="preserve">%,V2520000</t>
  </si>
  <si>
    <t xml:space="preserve">2520000</t>
  </si>
  <si>
    <t xml:space="preserve">Customer Adv for Construction</t>
  </si>
  <si>
    <t xml:space="preserve">%,R,FACCOUNT,TPRPT_ACCOUNT,XDYYNYN00,NCUST_ADV_FOR_CONST</t>
  </si>
  <si>
    <t xml:space="preserve">Customer Advances for Construction</t>
  </si>
  <si>
    <t xml:space="preserve">%,R,FACCOUNT,TPRPT_ACCOUNT,XDYYNYN00,NDEF_GAIN_SALE_LEASEB</t>
  </si>
  <si>
    <t xml:space="preserve">Deferred Gains on Sale/Leaseback</t>
  </si>
  <si>
    <t xml:space="preserve">%,R,FACCOUNT,TPRPT_ACCOUNT,XDYYNYN00,NDEF_GN_DISP_UTIL_PLT</t>
  </si>
  <si>
    <t xml:space="preserve">Deferred Gains on Dispostion of Utility Plant</t>
  </si>
  <si>
    <t xml:space="preserve">%,V2530000</t>
  </si>
  <si>
    <t xml:space="preserve">2530000</t>
  </si>
  <si>
    <t xml:space="preserve">Other Deferred Credits</t>
  </si>
  <si>
    <t xml:space="preserve">%,V2530022</t>
  </si>
  <si>
    <t xml:space="preserve">2530022</t>
  </si>
  <si>
    <t xml:space="preserve">Customer Advance Receipts</t>
  </si>
  <si>
    <t xml:space="preserve">%,V2530050</t>
  </si>
  <si>
    <t xml:space="preserve">2530050</t>
  </si>
  <si>
    <t xml:space="preserve">Deferred Rev -Pole Attachments</t>
  </si>
  <si>
    <t xml:space="preserve">%,V2530067</t>
  </si>
  <si>
    <t xml:space="preserve">2530067</t>
  </si>
  <si>
    <t xml:space="preserve">IPP - System Upgrade Credits</t>
  </si>
  <si>
    <t xml:space="preserve">%,V2530092</t>
  </si>
  <si>
    <t xml:space="preserve">2530092</t>
  </si>
  <si>
    <t xml:space="preserve">Fbr Opt Lns-In Kind Sv-Dfd Gns</t>
  </si>
  <si>
    <t xml:space="preserve">%,V2530101</t>
  </si>
  <si>
    <t xml:space="preserve">2530101</t>
  </si>
  <si>
    <t xml:space="preserve">MACSS Unidentified EDI Cash</t>
  </si>
  <si>
    <t xml:space="preserve">%,V2530112</t>
  </si>
  <si>
    <t xml:space="preserve">2530112</t>
  </si>
  <si>
    <t xml:space="preserve">Other Deferred Credits-Curr</t>
  </si>
  <si>
    <t xml:space="preserve">%,V2530113</t>
  </si>
  <si>
    <t xml:space="preserve">2530113</t>
  </si>
  <si>
    <t xml:space="preserve">State Mitigation Deferal (NSR)</t>
  </si>
  <si>
    <t xml:space="preserve">%,V2530114</t>
  </si>
  <si>
    <t xml:space="preserve">2530114</t>
  </si>
  <si>
    <t xml:space="preserve">Federl Mitigation Deferal(NSR)</t>
  </si>
  <si>
    <t xml:space="preserve">%,V2530137</t>
  </si>
  <si>
    <t xml:space="preserve">2530137</t>
  </si>
  <si>
    <t xml:space="preserve">Fbr Opt Lns-Sold-Defd Rev</t>
  </si>
  <si>
    <t xml:space="preserve">%,V2530148</t>
  </si>
  <si>
    <t xml:space="preserve">2530148</t>
  </si>
  <si>
    <t xml:space="preserve">Accrued Penalties-Tax Reserves</t>
  </si>
  <si>
    <t xml:space="preserve">%,R,FACCOUNT,TPRPT_ACCOUNT,XDYYNYN00,NOTHER_DEFERRED_CR</t>
  </si>
  <si>
    <t xml:space="preserve">%,R,FACCOUNT,TPRPT_ACCOUNT,NTOTAL_DEF_CREDITS</t>
  </si>
  <si>
    <t xml:space="preserve">Deferred Credits</t>
  </si>
  <si>
    <t xml:space="preserve">%,R,FACCOUNT,TPRPT_ACCOUNT,NNET_DEF_INCOME_TAXES,NACCUM_DFRD_INVEST_CR,NTOTAL_REG_LIAB,NTOTAL_DEF_CREDITS</t>
  </si>
  <si>
    <t xml:space="preserve">DEFERED CREDITS &amp; REGULATED LIABILITIES</t>
  </si>
  <si>
    <t xml:space="preserve">%,R,FACCOUNT,TPRPT_ACCOUNT,NCAPITALIZATION,NLIABILITIES,NNET_INCOME</t>
  </si>
  <si>
    <t xml:space="preserve">CAPITAL &amp; LIABILITIES</t>
  </si>
  <si>
    <t xml:space="preserve">Statement of Retained Earnings</t>
  </si>
  <si>
    <t xml:space="preserve">%,R,FACCOUNT,TPRPT_ACCOUNT,X,NRETAINED_EARNINGS</t>
  </si>
  <si>
    <t xml:space="preserve">BALANCE AT BEGINNING OF YEAR</t>
  </si>
  <si>
    <t xml:space="preserve">%,R,FACCOUNT,TPRPT_ACCOUNT,NNET_INCOME</t>
  </si>
  <si>
    <t xml:space="preserve">Net Income (Loss)</t>
  </si>
  <si>
    <t xml:space="preserve">Deductions:</t>
  </si>
  <si>
    <t xml:space="preserve">%,V4380001</t>
  </si>
  <si>
    <t xml:space="preserve">4380001</t>
  </si>
  <si>
    <t xml:space="preserve">Div Declrd - Common Stk - Asso</t>
  </si>
  <si>
    <t xml:space="preserve">%,R,FACCOUNT,TPRPT_ACCOUNT,X,NDIV_DECL_ON_COMMON</t>
  </si>
  <si>
    <t xml:space="preserve">Dividend Declared On Common Stock</t>
  </si>
  <si>
    <t xml:space="preserve">%,R,FACCOUNT,TPRPT_ACCOUNT,X,NDIV_DECL_PREFERRED</t>
  </si>
  <si>
    <t xml:space="preserve">Dividend Declared On Preferred Stock</t>
  </si>
  <si>
    <t xml:space="preserve">2151000</t>
  </si>
  <si>
    <t xml:space="preserve">Appr Retained Earnings Amrt Rev - Fed</t>
  </si>
  <si>
    <t xml:space="preserve">%,R,SYTD,FACCOUNT,V2151000</t>
  </si>
  <si>
    <t xml:space="preserve">2160001</t>
  </si>
  <si>
    <t xml:space="preserve">Unappr Retained Earnings - Unrestricted</t>
  </si>
  <si>
    <t xml:space="preserve">2160002</t>
  </si>
  <si>
    <t xml:space="preserve">Unappr Retained Earnings - Restricted</t>
  </si>
  <si>
    <t xml:space="preserve">2161001</t>
  </si>
  <si>
    <t xml:space="preserve">Unappr Undist Consol Sub Earnings</t>
  </si>
  <si>
    <t xml:space="preserve">2161002</t>
  </si>
  <si>
    <t xml:space="preserve">Unappr Undist NonConsol Sub Earnings</t>
  </si>
  <si>
    <t xml:space="preserve">4390000</t>
  </si>
  <si>
    <t xml:space="preserve">Adjustments to Retained Earnings</t>
  </si>
  <si>
    <t xml:space="preserve">All other adjustment accounts</t>
  </si>
  <si>
    <t xml:space="preserve">%,R,FACCOUNT,TPRPT_ACCOUNT,NADJ_TO_RET_EARNINGS,NAPPROPRIATIONS_OF_RE,NAPPRO_RET_EARNINGS,NAPP_RET_EAR_AMOR_FED,NUNAPP_RET_EARNINGS</t>
  </si>
  <si>
    <t xml:space="preserve">Adjustment in Retained Earnings</t>
  </si>
  <si>
    <t xml:space="preserve">njh%,R,FACCOUNT,TPRPT_ACCOUNT,NADJ_TO_RET_EARNINGS,NDIV_DECLARED,NAPP_RET_EAR_AMOR_FED,NAPPRO_RET_EARNINGS,NUNAPP_RET_EARNINGS,NAPPROPRIATIONS_OF_RE</t>
  </si>
  <si>
    <t xml:space="preserve">Total Deductions</t>
  </si>
  <si>
    <t xml:space="preserve">BALANCE AT END OF PERIOD (A)</t>
  </si>
  <si>
    <t xml:space="preserve">(A) Represents The Following Balances At End Of Period</t>
  </si>
  <si>
    <t xml:space="preserve">215.0</t>
  </si>
  <si>
    <t xml:space="preserve">Appropriated Retained Earnings</t>
  </si>
  <si>
    <t xml:space="preserve">215.1</t>
  </si>
  <si>
    <t xml:space="preserve">Appr Retnd Erngs - Amrt Rsv, Fed</t>
  </si>
  <si>
    <t xml:space="preserve">Total Appropriated Retained Earnings</t>
  </si>
  <si>
    <t xml:space="preserve">2160000-1</t>
  </si>
  <si>
    <t xml:space="preserve">Unapprp Retained Earnings Unrestr</t>
  </si>
  <si>
    <t xml:space="preserve">2160002+</t>
  </si>
  <si>
    <t xml:space="preserve">Unapprp Retained Earnings Restr</t>
  </si>
  <si>
    <t xml:space="preserve">210.0</t>
  </si>
  <si>
    <t xml:space="preserve">Gain on Reacquired Pref Stock</t>
  </si>
  <si>
    <t xml:space="preserve">Total Net Income</t>
  </si>
  <si>
    <t xml:space="preserve">less: Equity Earnings of Subsidiary Co</t>
  </si>
  <si>
    <t xml:space="preserve">Net Income Transferred</t>
  </si>
  <si>
    <t xml:space="preserve">Total Unappropriated Retained Earnings</t>
  </si>
  <si>
    <t xml:space="preserve">216.1</t>
  </si>
  <si>
    <t xml:space="preserve">Unapprop Undistributed Sub Earnings</t>
  </si>
  <si>
    <t xml:space="preserve">%,R,FACCOUNT,TPRPT_ACCOUNT,NEQTY_ERNGS_SUBS</t>
  </si>
  <si>
    <t xml:space="preserve">418.1</t>
  </si>
  <si>
    <t xml:space="preserve">Equity Earnings of Subsidiary Co</t>
  </si>
  <si>
    <t xml:space="preserve">Total Unapprop Undistributed Sub Earnings</t>
  </si>
  <si>
    <t xml:space="preserve">TOTAL RETAINED EARNINGS</t>
  </si>
  <si>
    <t xml:space="preserve">Report as of Date: </t>
  </si>
  <si>
    <t xml:space="preserve">2011-12-31</t>
  </si>
  <si>
    <t xml:space="preserve">Rounding Tolerance:</t>
  </si>
  <si>
    <t xml:space="preserve">1st Error Message Shown:</t>
  </si>
  <si>
    <t xml:space="preserve">Footing Error</t>
  </si>
  <si>
    <t xml:space="preserve">2ndError Message Shown:</t>
  </si>
  <si>
    <t xml:space="preserve">C</t>
  </si>
  <si>
    <t xml:space="preserve">Error Message Counter</t>
  </si>
  <si>
    <t xml:space="preserve">Total Error Message Count</t>
  </si>
  <si>
    <t xml:space="preserve">RID   Report ID</t>
  </si>
  <si>
    <t xml:space="preserve">GLR2200T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OPR   Operator ID</t>
  </si>
  <si>
    <t xml:space="preserve">S144234</t>
  </si>
  <si>
    <t xml:space="preserve">Special Formulas for Retained Earnings</t>
  </si>
  <si>
    <t xml:space="preserve">Current-Yr</t>
  </si>
  <si>
    <t xml:space="preserve">CSA</t>
  </si>
  <si>
    <t xml:space="preserve">CSO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Comparative Regulatory Balance Sheet</t>
  </si>
  <si>
    <t xml:space="preserve">Report Description</t>
  </si>
  <si>
    <t xml:space="preserve">Title (Builtin)</t>
  </si>
  <si>
    <t xml:space="preserve">Scope-based
  Comparative Regulatory Balance Sheet</t>
  </si>
  <si>
    <t xml:space="preserve">Author (Builtin)</t>
  </si>
  <si>
    <t xml:space="preserve">Financial Reporting / Neal Hartley</t>
  </si>
  <si>
    <t xml:space="preserve">Comments (Builtin)</t>
  </si>
  <si>
    <t xml:space="preserve">ACCT: 
PRPT_ACCOUNT  BU: Scope-based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_);[RED]\(#,##0\)"/>
    <numFmt numFmtId="170" formatCode="0.0%;[RED]\(0.0\)%"/>
    <numFmt numFmtId="171" formatCode="mmmm\ dd&quot;, &quot;yyyy"/>
    <numFmt numFmtId="172" formatCode="\$#,##0.00_);[RED]&quot;($&quot;#,##0.00\)"/>
    <numFmt numFmtId="173" formatCode="&quot;ID:  &quot;#,##0"/>
    <numFmt numFmtId="174" formatCode="[$-409]#,##0.00_);\(#,##0.00\)"/>
    <numFmt numFmtId="175" formatCode="#,##0_);\(#,##0\);&quot;&quot;"/>
    <numFmt numFmtId="176" formatCode="General"/>
    <numFmt numFmtId="177" formatCode="0.0%"/>
    <numFmt numFmtId="178" formatCode="_(* #,##0.00_);_(* \(#,##0.00\);_(* \-??_);_(@_)"/>
    <numFmt numFmtId="179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99FF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F8D0F7"/>
      <name val="Arial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4F4F4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4F4F4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E5CB"/>
        <bgColor rgb="FFF4F4F4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7" fontId="5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4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7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4F4F4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13.41"/>
    <col collapsed="false" customWidth="true" hidden="false" outlineLevel="0" max="2" min="2" style="1" width="10.13"/>
    <col collapsed="false" customWidth="true" hidden="false" outlineLevel="0" max="3" min="3" style="1" width="53.41"/>
    <col collapsed="false" customWidth="true" hidden="false" outlineLevel="0" max="5" min="4" style="2" width="1.41"/>
    <col collapsed="false" customWidth="true" hidden="false" outlineLevel="0" max="17" min="6" style="2" width="18.85"/>
    <col collapsed="false" customWidth="true" hidden="false" outlineLevel="0" max="18" min="18" style="3" width="0.85"/>
    <col collapsed="false" customWidth="true" hidden="false" outlineLevel="0" max="30" min="19" style="2" width="18.85"/>
    <col collapsed="false" customWidth="false" hidden="false" outlineLevel="0" max="31" min="31" style="1" width="9.14"/>
    <col collapsed="false" customWidth="false" hidden="false" outlineLevel="0" max="257" min="32" style="4" width="9.14"/>
  </cols>
  <sheetData>
    <row r="1" customFormat="false" ht="18.75" hidden="true" customHeight="true" outlineLevel="0" collapsed="false">
      <c r="A1" s="5" t="s">
        <v>0</v>
      </c>
      <c r="B1" s="5" t="s">
        <v>1</v>
      </c>
      <c r="C1" s="6" t="s">
        <v>2</v>
      </c>
      <c r="D1" s="7"/>
      <c r="E1" s="7"/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S1" s="7" t="s">
        <v>15</v>
      </c>
      <c r="T1" s="7" t="s">
        <v>16</v>
      </c>
      <c r="U1" s="7" t="s">
        <v>17</v>
      </c>
      <c r="V1" s="7" t="s">
        <v>18</v>
      </c>
      <c r="W1" s="7" t="s">
        <v>19</v>
      </c>
      <c r="X1" s="7" t="s">
        <v>20</v>
      </c>
      <c r="Y1" s="7" t="s">
        <v>21</v>
      </c>
      <c r="Z1" s="7" t="s">
        <v>22</v>
      </c>
      <c r="AA1" s="7" t="s">
        <v>23</v>
      </c>
      <c r="AB1" s="7" t="s">
        <v>24</v>
      </c>
      <c r="AC1" s="7" t="s">
        <v>25</v>
      </c>
      <c r="AD1" s="7" t="s">
        <v>26</v>
      </c>
      <c r="AE1" s="5"/>
    </row>
    <row r="2" customFormat="false" ht="12.75" hidden="false" customHeight="false" outlineLevel="0" collapsed="false">
      <c r="C2" s="8"/>
      <c r="F2" s="9" t="str">
        <f aca="false">IF($C$643="Error",$C$648,IF($C$649="Error",$C$645&amp;" - "&amp;$C$644,IF($C$649=$C$648,$C$649&amp;" - "&amp;$C$643,$C$649&amp;" - "&amp;$C$648)))</f>
        <v>Kentucky Power Corp Consol</v>
      </c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9" t="str">
        <f aca="false">IF($C$643="Error",$C$648,IF($C$649="Error",$C$645&amp;" - "&amp;$C$644,IF($C$649=$C$648,$C$649&amp;" -"&amp;$C$643,$C$649&amp;" - "&amp;$C$648)))</f>
        <v>Kentucky Power Corp Consol</v>
      </c>
      <c r="T2" s="9"/>
      <c r="U2" s="9"/>
      <c r="V2" s="9"/>
      <c r="W2" s="9"/>
      <c r="X2" s="9"/>
      <c r="Y2" s="9"/>
      <c r="Z2" s="9"/>
      <c r="AA2" s="9"/>
      <c r="AB2" s="9"/>
      <c r="AC2" s="9"/>
      <c r="AD2" s="10"/>
    </row>
    <row r="3" customFormat="false" ht="12.75" hidden="false" customHeight="false" outlineLevel="0" collapsed="false">
      <c r="C3" s="11" t="str">
        <f aca="false">IF(C639&gt;0,"REPORT HAS "&amp;C639&amp;" DATA ERROR(S)","")</f>
        <v/>
      </c>
      <c r="F3" s="12" t="s">
        <v>2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0"/>
      <c r="S3" s="12" t="s">
        <v>2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0"/>
    </row>
    <row r="4" customFormat="false" ht="12.75" hidden="false" customHeight="false" outlineLevel="0" collapsed="false">
      <c r="C4" s="13"/>
      <c r="F4" s="14" t="str">
        <f aca="false">TEXT(+$C$633,"MMMM dd, YYYY")</f>
        <v>December 31, 2011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0"/>
      <c r="S4" s="14" t="str">
        <f aca="false">TEXT(+$C$633,"MMMM dd, YYYY")</f>
        <v>December 31, 2011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0"/>
    </row>
    <row r="5" customFormat="false" ht="13.5" hidden="false" customHeight="false" outlineLevel="0" collapsed="false">
      <c r="B5" s="15" t="str">
        <f aca="false">"Run Date: "&amp;TEXT(NvsEndTime,"MM/DD/YYYY  hh:mm")</f>
        <v>Run Date: 01/10/2012  20:30</v>
      </c>
      <c r="C5" s="16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.75" hidden="false" customHeight="false" outlineLevel="0" collapsed="false">
      <c r="B6" s="20" t="str">
        <f aca="false">IF(C646&lt;&gt;"Error",C646,"")</f>
        <v>X_OPR_COS</v>
      </c>
      <c r="C6" s="21" t="str">
        <f aca="false">"Rpt ID: "&amp;C641&amp;"      Layout: "&amp;C642</f>
        <v>Rpt ID: GLR2200T      Layout: GLR2200T</v>
      </c>
      <c r="D6" s="22"/>
      <c r="E6" s="22"/>
      <c r="F6" s="23" t="s">
        <v>28</v>
      </c>
      <c r="G6" s="23" t="s">
        <v>28</v>
      </c>
      <c r="H6" s="23" t="s">
        <v>28</v>
      </c>
      <c r="I6" s="23" t="s">
        <v>28</v>
      </c>
      <c r="J6" s="23" t="s">
        <v>28</v>
      </c>
      <c r="K6" s="23" t="s">
        <v>28</v>
      </c>
      <c r="L6" s="23" t="s">
        <v>28</v>
      </c>
      <c r="M6" s="23" t="s">
        <v>28</v>
      </c>
      <c r="N6" s="23" t="s">
        <v>28</v>
      </c>
      <c r="O6" s="23" t="s">
        <v>28</v>
      </c>
      <c r="P6" s="23" t="s">
        <v>28</v>
      </c>
      <c r="Q6" s="24" t="s">
        <v>28</v>
      </c>
      <c r="R6" s="24"/>
      <c r="S6" s="23" t="s">
        <v>28</v>
      </c>
      <c r="T6" s="23" t="s">
        <v>28</v>
      </c>
      <c r="U6" s="23" t="s">
        <v>28</v>
      </c>
      <c r="V6" s="23" t="s">
        <v>28</v>
      </c>
      <c r="W6" s="23" t="s">
        <v>28</v>
      </c>
      <c r="X6" s="23" t="s">
        <v>28</v>
      </c>
      <c r="Y6" s="23" t="s">
        <v>28</v>
      </c>
      <c r="Z6" s="23" t="s">
        <v>28</v>
      </c>
      <c r="AA6" s="23" t="s">
        <v>28</v>
      </c>
      <c r="AB6" s="23" t="s">
        <v>28</v>
      </c>
      <c r="AC6" s="23" t="s">
        <v>28</v>
      </c>
      <c r="AD6" s="23" t="s">
        <v>28</v>
      </c>
    </row>
    <row r="7" s="31" customFormat="true" ht="13.5" hidden="false" customHeight="false" outlineLevel="0" collapsed="false">
      <c r="A7" s="1"/>
      <c r="B7" s="25" t="str">
        <f aca="false">IF(C643="Error",""&amp;C649,IF(C649="Error",""&amp;C645,""&amp;C649))</f>
        <v>KYP_CORP_CONSOL</v>
      </c>
      <c r="C7" s="26" t="str">
        <f aca="false">IF($C$643="Error",NvsTreeASD&amp;" Acct: PRPT_ACCOUNT      BU: "&amp;+$C$650,IF(C649="Error",NvsTreeASD&amp;" Acct: PRPT_ACCOUNT     BU: "&amp;+$C$645,NvsTreeASD&amp;"  Acct: PRPT_ACCOUNT    BU: "&amp;+$C$649))</f>
        <v>V2099-01-01 Acct: PRPT_ACCOUNT      BU: GL_PRPT_CONS</v>
      </c>
      <c r="D7" s="27"/>
      <c r="E7" s="27"/>
      <c r="F7" s="28" t="str">
        <f aca="false">"Jan "&amp;TEXT($C$633,"YYYY")-1</f>
        <v>Jan 2010</v>
      </c>
      <c r="G7" s="28" t="str">
        <f aca="false">"Feb "&amp;TEXT($C$633,"YYYY")-1</f>
        <v>Feb 2010</v>
      </c>
      <c r="H7" s="28" t="str">
        <f aca="false">"Mar "&amp;TEXT($C$633,"YYYY")-1</f>
        <v>Mar 2010</v>
      </c>
      <c r="I7" s="28" t="str">
        <f aca="false">"Apr "&amp;TEXT($C$633,"YYYY")-1</f>
        <v>Apr 2010</v>
      </c>
      <c r="J7" s="28" t="str">
        <f aca="false">"May "&amp;TEXT($C$633,"YYYY")-1</f>
        <v>May 2010</v>
      </c>
      <c r="K7" s="28" t="str">
        <f aca="false">"Jun "&amp;TEXT($C$633,"YYYY")-1</f>
        <v>Jun 2010</v>
      </c>
      <c r="L7" s="28" t="str">
        <f aca="false">"Jul "&amp;TEXT($C$633,"YYYY")-1</f>
        <v>Jul 2010</v>
      </c>
      <c r="M7" s="28" t="str">
        <f aca="false">"Aug "&amp;TEXT($C$633,"YYYY")-1</f>
        <v>Aug 2010</v>
      </c>
      <c r="N7" s="28" t="str">
        <f aca="false">"Sep "&amp;TEXT($C$633,"YYYY")-1</f>
        <v>Sep 2010</v>
      </c>
      <c r="O7" s="28" t="str">
        <f aca="false">"Oct "&amp;TEXT($C$633,"YYYY")-1</f>
        <v>Oct 2010</v>
      </c>
      <c r="P7" s="28" t="str">
        <f aca="false">"Nov "&amp;TEXT($C$633,"YYYY")-1</f>
        <v>Nov 2010</v>
      </c>
      <c r="Q7" s="28" t="str">
        <f aca="false">"Dec "&amp;TEXT($C$633,"YYYY")-1</f>
        <v>Dec 2010</v>
      </c>
      <c r="R7" s="29"/>
      <c r="S7" s="28" t="str">
        <f aca="false">"Jan "&amp;TEXT($C$633,"YYYY")</f>
        <v>Jan 2011</v>
      </c>
      <c r="T7" s="28" t="str">
        <f aca="false">"Feb "&amp;TEXT($C$633,"YYYY")</f>
        <v>Feb 2011</v>
      </c>
      <c r="U7" s="28" t="str">
        <f aca="false">"Mar "&amp;TEXT($C$633,"YYYY")</f>
        <v>Mar 2011</v>
      </c>
      <c r="V7" s="28" t="str">
        <f aca="false">"Apr "&amp;TEXT($C$633,"YYYY")</f>
        <v>Apr 2011</v>
      </c>
      <c r="W7" s="28" t="str">
        <f aca="false">"May "&amp;TEXT($C$633,"YYYY")</f>
        <v>May 2011</v>
      </c>
      <c r="X7" s="28" t="str">
        <f aca="false">"Jun "&amp;TEXT($C$633,"YYYY")</f>
        <v>Jun 2011</v>
      </c>
      <c r="Y7" s="28" t="str">
        <f aca="false">"Jul "&amp;TEXT($C$633,"YYYY")</f>
        <v>Jul 2011</v>
      </c>
      <c r="Z7" s="28" t="str">
        <f aca="false">"Aug "&amp;TEXT($C$633,"YYYY")</f>
        <v>Aug 2011</v>
      </c>
      <c r="AA7" s="28" t="str">
        <f aca="false">"Sep "&amp;TEXT($C$633,"YYYY")</f>
        <v>Sep 2011</v>
      </c>
      <c r="AB7" s="28" t="str">
        <f aca="false">"Oct "&amp;TEXT($C$633,"YYYY")</f>
        <v>Oct 2011</v>
      </c>
      <c r="AC7" s="28" t="str">
        <f aca="false">"Nov "&amp;TEXT($C$633,"YYYY")</f>
        <v>Nov 2011</v>
      </c>
      <c r="AD7" s="28" t="str">
        <f aca="false">"Dec "&amp;TEXT($C$633,"YYYY")</f>
        <v>Dec 2011</v>
      </c>
      <c r="AE7" s="30"/>
    </row>
    <row r="8" s="31" customFormat="true" ht="13.5" hidden="false" customHeight="false" outlineLevel="0" collapsed="false">
      <c r="A8" s="1"/>
      <c r="B8" s="32"/>
      <c r="C8" s="33"/>
      <c r="D8" s="34"/>
      <c r="E8" s="3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35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30"/>
    </row>
    <row r="9" s="40" customFormat="true" ht="12.75" hidden="false" customHeight="false" outlineLevel="0" collapsed="false">
      <c r="A9" s="36"/>
      <c r="B9" s="36"/>
      <c r="C9" s="37" t="s">
        <v>29</v>
      </c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8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6"/>
    </row>
    <row r="10" customFormat="false" ht="8.25" hidden="true" customHeight="true" outlineLevel="1" collapsed="false">
      <c r="C10" s="41"/>
      <c r="D10" s="42"/>
      <c r="E10" s="42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4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</row>
    <row r="11" customFormat="false" ht="12.75" hidden="true" customHeight="false" outlineLevel="2" collapsed="false">
      <c r="A11" s="5" t="s">
        <v>30</v>
      </c>
      <c r="B11" s="5" t="s">
        <v>31</v>
      </c>
      <c r="C11" s="6" t="s">
        <v>32</v>
      </c>
      <c r="D11" s="7"/>
      <c r="E11" s="7"/>
      <c r="F11" s="7" t="n">
        <v>1574210204.3</v>
      </c>
      <c r="G11" s="7" t="n">
        <v>1576498074.63</v>
      </c>
      <c r="H11" s="7" t="n">
        <v>1578188480.41</v>
      </c>
      <c r="I11" s="7" t="n">
        <v>1583488631.61</v>
      </c>
      <c r="J11" s="7" t="n">
        <v>1585135439.85</v>
      </c>
      <c r="K11" s="7" t="n">
        <v>1589299295.9</v>
      </c>
      <c r="L11" s="7" t="n">
        <v>1594167587.18</v>
      </c>
      <c r="M11" s="7" t="n">
        <v>1598226281.32</v>
      </c>
      <c r="N11" s="7" t="n">
        <v>1601115292.01</v>
      </c>
      <c r="O11" s="7" t="n">
        <v>1602326156.88</v>
      </c>
      <c r="P11" s="7" t="n">
        <v>1604538703.71</v>
      </c>
      <c r="Q11" s="7" t="n">
        <v>1610127823.01</v>
      </c>
      <c r="S11" s="7" t="n">
        <v>1615452231.13</v>
      </c>
      <c r="T11" s="7" t="n">
        <v>1618525152.11</v>
      </c>
      <c r="U11" s="7" t="n">
        <v>1620640952.21</v>
      </c>
      <c r="V11" s="7" t="n">
        <v>1622420886.56</v>
      </c>
      <c r="W11" s="7" t="n">
        <v>1626952705.24</v>
      </c>
      <c r="X11" s="7" t="n">
        <v>1629326714.43</v>
      </c>
      <c r="Y11" s="7" t="n">
        <v>1631666806.22</v>
      </c>
      <c r="Z11" s="7" t="n">
        <v>1633500755.03</v>
      </c>
      <c r="AA11" s="7" t="n">
        <v>1636403750.63</v>
      </c>
      <c r="AB11" s="7" t="n">
        <v>1637215924.99</v>
      </c>
      <c r="AC11" s="7" t="n">
        <v>1635551047.59</v>
      </c>
      <c r="AD11" s="7" t="n">
        <v>1637068431.45</v>
      </c>
      <c r="AE11" s="5"/>
    </row>
    <row r="12" customFormat="false" ht="12.75" hidden="true" customHeight="false" outlineLevel="2" collapsed="false">
      <c r="A12" s="5" t="s">
        <v>33</v>
      </c>
      <c r="B12" s="5" t="s">
        <v>34</v>
      </c>
      <c r="C12" s="6" t="s">
        <v>35</v>
      </c>
      <c r="D12" s="7"/>
      <c r="E12" s="7"/>
      <c r="F12" s="7" t="n">
        <v>7409300.11</v>
      </c>
      <c r="G12" s="7" t="n">
        <v>7323257.2</v>
      </c>
      <c r="H12" s="7" t="n">
        <v>7328589.68</v>
      </c>
      <c r="I12" s="7" t="n">
        <v>7313263.84</v>
      </c>
      <c r="J12" s="7" t="n">
        <v>7105565.29</v>
      </c>
      <c r="K12" s="7" t="n">
        <v>6895416.85</v>
      </c>
      <c r="L12" s="7" t="n">
        <v>6751038.05</v>
      </c>
      <c r="M12" s="7" t="n">
        <v>6745051.03</v>
      </c>
      <c r="N12" s="7" t="n">
        <v>6742571.91</v>
      </c>
      <c r="O12" s="7" t="n">
        <v>6658779.48</v>
      </c>
      <c r="P12" s="7" t="n">
        <v>6644247.4</v>
      </c>
      <c r="Q12" s="7" t="n">
        <v>7193396.24</v>
      </c>
      <c r="S12" s="7" t="n">
        <v>6617374.09</v>
      </c>
      <c r="T12" s="7" t="n">
        <v>6439350.57</v>
      </c>
      <c r="U12" s="7" t="n">
        <v>6487346.9</v>
      </c>
      <c r="V12" s="7" t="n">
        <v>6487346.9</v>
      </c>
      <c r="W12" s="7" t="n">
        <v>6490323.46</v>
      </c>
      <c r="X12" s="7" t="n">
        <v>6447146.72</v>
      </c>
      <c r="Y12" s="7" t="n">
        <v>6437721.28</v>
      </c>
      <c r="Z12" s="7" t="n">
        <v>6408126.58</v>
      </c>
      <c r="AA12" s="7" t="n">
        <v>6403493.98</v>
      </c>
      <c r="AB12" s="7" t="n">
        <v>6426608.39</v>
      </c>
      <c r="AC12" s="7" t="n">
        <v>6457245.97</v>
      </c>
      <c r="AD12" s="7" t="n">
        <v>5728114.56</v>
      </c>
      <c r="AE12" s="5"/>
    </row>
    <row r="13" customFormat="false" ht="12.75" hidden="true" customHeight="false" outlineLevel="2" collapsed="false">
      <c r="A13" s="5" t="s">
        <v>36</v>
      </c>
      <c r="B13" s="5" t="s">
        <v>37</v>
      </c>
      <c r="C13" s="6" t="s">
        <v>38</v>
      </c>
      <c r="D13" s="7"/>
      <c r="E13" s="7"/>
      <c r="F13" s="7" t="n">
        <v>7436550.73</v>
      </c>
      <c r="G13" s="7" t="n">
        <v>7436550.73</v>
      </c>
      <c r="H13" s="7" t="n">
        <v>7436550.73</v>
      </c>
      <c r="I13" s="7" t="n">
        <v>7436550.73</v>
      </c>
      <c r="J13" s="7" t="n">
        <v>7436550.73</v>
      </c>
      <c r="K13" s="7" t="n">
        <v>7436550.73</v>
      </c>
      <c r="L13" s="7" t="n">
        <v>7436550.73</v>
      </c>
      <c r="M13" s="7" t="n">
        <v>7436550.73</v>
      </c>
      <c r="N13" s="7" t="n">
        <v>7436550.73</v>
      </c>
      <c r="O13" s="7" t="n">
        <v>7436550.73</v>
      </c>
      <c r="P13" s="7" t="n">
        <v>7436550.73</v>
      </c>
      <c r="Q13" s="7" t="n">
        <v>7436550.73</v>
      </c>
      <c r="S13" s="7" t="n">
        <v>7436550.73</v>
      </c>
      <c r="T13" s="7" t="n">
        <v>7436550.73</v>
      </c>
      <c r="U13" s="7" t="n">
        <v>7436550.73</v>
      </c>
      <c r="V13" s="7" t="n">
        <v>7436550.73</v>
      </c>
      <c r="W13" s="7" t="n">
        <v>7436550.73</v>
      </c>
      <c r="X13" s="7" t="n">
        <v>7436550.73</v>
      </c>
      <c r="Y13" s="7" t="n">
        <v>7436550.73</v>
      </c>
      <c r="Z13" s="7" t="n">
        <v>7436550.73</v>
      </c>
      <c r="AA13" s="7" t="n">
        <v>7436550.73</v>
      </c>
      <c r="AB13" s="7" t="n">
        <v>7436550.73</v>
      </c>
      <c r="AC13" s="7" t="n">
        <v>7436550.73</v>
      </c>
      <c r="AD13" s="7" t="n">
        <v>7436550.73</v>
      </c>
      <c r="AE13" s="5"/>
    </row>
    <row r="14" customFormat="false" ht="12.75" hidden="true" customHeight="false" outlineLevel="2" collapsed="false">
      <c r="A14" s="5" t="s">
        <v>39</v>
      </c>
      <c r="B14" s="5" t="s">
        <v>40</v>
      </c>
      <c r="C14" s="6" t="s">
        <v>41</v>
      </c>
      <c r="D14" s="7"/>
      <c r="E14" s="7"/>
      <c r="F14" s="7" t="n">
        <v>30783304.79</v>
      </c>
      <c r="G14" s="7" t="n">
        <v>29829909.25</v>
      </c>
      <c r="H14" s="7" t="n">
        <v>33157210.61</v>
      </c>
      <c r="I14" s="7" t="n">
        <v>26483802.46</v>
      </c>
      <c r="J14" s="7" t="n">
        <v>28655136.07</v>
      </c>
      <c r="K14" s="7" t="n">
        <v>29268894.27</v>
      </c>
      <c r="L14" s="7" t="n">
        <v>27831277.01</v>
      </c>
      <c r="M14" s="7" t="n">
        <v>26170671.88</v>
      </c>
      <c r="N14" s="7" t="n">
        <v>25354302.7</v>
      </c>
      <c r="O14" s="7" t="n">
        <v>26553214.66</v>
      </c>
      <c r="P14" s="7" t="n">
        <v>24450482.04</v>
      </c>
      <c r="Q14" s="7" t="n">
        <v>22021909.03</v>
      </c>
      <c r="S14" s="7" t="n">
        <v>26789203.33</v>
      </c>
      <c r="T14" s="7" t="n">
        <v>25620941.3</v>
      </c>
      <c r="U14" s="7" t="n">
        <v>26107756.45</v>
      </c>
      <c r="V14" s="7" t="n">
        <v>27181469.65</v>
      </c>
      <c r="W14" s="7" t="n">
        <v>24133026.33</v>
      </c>
      <c r="X14" s="7" t="n">
        <v>24281738.5</v>
      </c>
      <c r="Y14" s="7" t="n">
        <v>25307494.05</v>
      </c>
      <c r="Z14" s="7" t="n">
        <v>25934678.06</v>
      </c>
      <c r="AA14" s="7" t="n">
        <v>25092986.28</v>
      </c>
      <c r="AB14" s="7" t="n">
        <v>26841974.52</v>
      </c>
      <c r="AC14" s="7" t="n">
        <v>26704676.02</v>
      </c>
      <c r="AD14" s="7" t="n">
        <v>28057162.98</v>
      </c>
      <c r="AE14" s="5"/>
    </row>
    <row r="15" s="45" customFormat="true" ht="12.75" hidden="false" customHeight="false" outlineLevel="0" collapsed="true">
      <c r="A15" s="45" t="s">
        <v>42</v>
      </c>
      <c r="B15" s="46"/>
      <c r="C15" s="47" t="s">
        <v>43</v>
      </c>
      <c r="D15" s="48"/>
      <c r="E15" s="48"/>
      <c r="F15" s="49" t="n">
        <v>1619839359.93</v>
      </c>
      <c r="G15" s="49" t="n">
        <v>1621087791.81</v>
      </c>
      <c r="H15" s="49" t="n">
        <v>1626110831.43</v>
      </c>
      <c r="I15" s="49" t="n">
        <v>1624722248.64</v>
      </c>
      <c r="J15" s="49" t="n">
        <v>1628332691.94</v>
      </c>
      <c r="K15" s="49" t="n">
        <v>1632900157.75</v>
      </c>
      <c r="L15" s="49" t="n">
        <v>1636186452.97</v>
      </c>
      <c r="M15" s="49" t="n">
        <v>1638578554.96</v>
      </c>
      <c r="N15" s="49" t="n">
        <v>1640648717.35</v>
      </c>
      <c r="O15" s="49" t="n">
        <v>1642974701.75</v>
      </c>
      <c r="P15" s="49" t="n">
        <v>1643069983.88</v>
      </c>
      <c r="Q15" s="49" t="n">
        <v>1646779679.01</v>
      </c>
      <c r="R15" s="50"/>
      <c r="S15" s="49" t="n">
        <v>1656295359.28</v>
      </c>
      <c r="T15" s="49" t="n">
        <v>1658021994.71</v>
      </c>
      <c r="U15" s="49" t="n">
        <v>1660672606.29</v>
      </c>
      <c r="V15" s="49" t="n">
        <v>1663526253.84</v>
      </c>
      <c r="W15" s="49" t="n">
        <v>1665012605.76</v>
      </c>
      <c r="X15" s="49" t="n">
        <v>1667492150.38</v>
      </c>
      <c r="Y15" s="49" t="n">
        <v>1670848572.28</v>
      </c>
      <c r="Z15" s="49" t="n">
        <v>1673280110.4</v>
      </c>
      <c r="AA15" s="49" t="n">
        <v>1675336781.62</v>
      </c>
      <c r="AB15" s="49" t="n">
        <v>1677921058.63</v>
      </c>
      <c r="AC15" s="49" t="n">
        <v>1676149520.31</v>
      </c>
      <c r="AD15" s="49" t="n">
        <v>1678290259.72</v>
      </c>
    </row>
    <row r="16" s="45" customFormat="true" ht="0.95" hidden="true" customHeight="true" outlineLevel="1" collapsed="false">
      <c r="B16" s="46"/>
      <c r="C16" s="47"/>
      <c r="D16" s="48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0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</row>
    <row r="17" customFormat="false" ht="12.75" hidden="true" customHeight="false" outlineLevel="2" collapsed="false">
      <c r="A17" s="5" t="s">
        <v>44</v>
      </c>
      <c r="B17" s="5" t="s">
        <v>45</v>
      </c>
      <c r="C17" s="6" t="s">
        <v>46</v>
      </c>
      <c r="D17" s="7"/>
      <c r="E17" s="7"/>
      <c r="F17" s="7" t="n">
        <v>2310.28</v>
      </c>
      <c r="G17" s="7" t="n">
        <v>21283.25</v>
      </c>
      <c r="H17" s="7" t="n">
        <v>6103.27</v>
      </c>
      <c r="I17" s="7" t="n">
        <v>0</v>
      </c>
      <c r="J17" s="7" t="n">
        <v>55545.61</v>
      </c>
      <c r="K17" s="7" t="n">
        <v>9762.05</v>
      </c>
      <c r="L17" s="7" t="n">
        <v>2789.66</v>
      </c>
      <c r="M17" s="7" t="n">
        <v>0</v>
      </c>
      <c r="N17" s="7" t="n">
        <v>9565.23</v>
      </c>
      <c r="O17" s="7" t="n">
        <v>51.02</v>
      </c>
      <c r="P17" s="7" t="n">
        <v>5946.67</v>
      </c>
      <c r="Q17" s="7" t="n">
        <v>555.66</v>
      </c>
      <c r="S17" s="7" t="n">
        <v>33.34</v>
      </c>
      <c r="T17" s="7" t="n">
        <v>0</v>
      </c>
      <c r="U17" s="7" t="n">
        <v>0</v>
      </c>
      <c r="V17" s="7" t="n">
        <v>5008.97</v>
      </c>
      <c r="W17" s="7" t="n">
        <v>2807.82</v>
      </c>
      <c r="X17" s="7" t="n">
        <v>2203.68</v>
      </c>
      <c r="Y17" s="7" t="n">
        <v>2289.38</v>
      </c>
      <c r="Z17" s="7" t="n">
        <v>759.39</v>
      </c>
      <c r="AA17" s="7" t="n">
        <v>804.95</v>
      </c>
      <c r="AB17" s="7" t="n">
        <v>0</v>
      </c>
      <c r="AC17" s="7" t="n">
        <v>34235.61</v>
      </c>
      <c r="AD17" s="7" t="n">
        <v>1946.94</v>
      </c>
      <c r="AE17" s="5"/>
    </row>
    <row r="18" s="45" customFormat="true" ht="12.75" hidden="false" customHeight="false" outlineLevel="0" collapsed="true">
      <c r="A18" s="45" t="s">
        <v>47</v>
      </c>
      <c r="B18" s="46"/>
      <c r="C18" s="47" t="s">
        <v>48</v>
      </c>
      <c r="D18" s="48"/>
      <c r="E18" s="48"/>
      <c r="F18" s="49" t="n">
        <v>2310.28</v>
      </c>
      <c r="G18" s="49" t="n">
        <v>21283.25</v>
      </c>
      <c r="H18" s="49" t="n">
        <v>6103.27</v>
      </c>
      <c r="I18" s="49" t="n">
        <v>0</v>
      </c>
      <c r="J18" s="49" t="n">
        <v>55545.61</v>
      </c>
      <c r="K18" s="49" t="n">
        <v>9762.05</v>
      </c>
      <c r="L18" s="49" t="n">
        <v>2789.66</v>
      </c>
      <c r="M18" s="49" t="n">
        <v>0</v>
      </c>
      <c r="N18" s="49" t="n">
        <v>9565.23</v>
      </c>
      <c r="O18" s="49" t="n">
        <v>51.02</v>
      </c>
      <c r="P18" s="49" t="n">
        <v>5946.67</v>
      </c>
      <c r="Q18" s="49" t="n">
        <v>555.66</v>
      </c>
      <c r="R18" s="50"/>
      <c r="S18" s="49" t="n">
        <v>33.34</v>
      </c>
      <c r="T18" s="49" t="n">
        <v>0</v>
      </c>
      <c r="U18" s="49" t="n">
        <v>0</v>
      </c>
      <c r="V18" s="49" t="n">
        <v>5008.97</v>
      </c>
      <c r="W18" s="49" t="n">
        <v>2807.82</v>
      </c>
      <c r="X18" s="49" t="n">
        <v>2203.68</v>
      </c>
      <c r="Y18" s="49" t="n">
        <v>2289.38</v>
      </c>
      <c r="Z18" s="49" t="n">
        <v>759.39</v>
      </c>
      <c r="AA18" s="49" t="n">
        <v>804.95</v>
      </c>
      <c r="AB18" s="49" t="n">
        <v>0</v>
      </c>
      <c r="AC18" s="49" t="n">
        <v>34235.61</v>
      </c>
      <c r="AD18" s="49" t="n">
        <v>1946.94</v>
      </c>
    </row>
    <row r="19" s="45" customFormat="true" ht="0.95" hidden="true" customHeight="true" outlineLevel="1" collapsed="false">
      <c r="B19" s="46"/>
      <c r="C19" s="47"/>
      <c r="D19" s="48"/>
      <c r="E19" s="48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50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</row>
    <row r="20" customFormat="false" ht="12.75" hidden="true" customHeight="false" outlineLevel="2" collapsed="false">
      <c r="A20" s="5" t="s">
        <v>49</v>
      </c>
      <c r="B20" s="5" t="s">
        <v>50</v>
      </c>
      <c r="C20" s="6" t="s">
        <v>51</v>
      </c>
      <c r="D20" s="7"/>
      <c r="E20" s="7"/>
      <c r="F20" s="7" t="n">
        <v>24479605.007</v>
      </c>
      <c r="G20" s="7" t="n">
        <v>24559887.647</v>
      </c>
      <c r="H20" s="7" t="n">
        <v>21984374.327</v>
      </c>
      <c r="I20" s="7" t="n">
        <v>24898553.028</v>
      </c>
      <c r="J20" s="7" t="n">
        <v>22142915.818</v>
      </c>
      <c r="K20" s="7" t="n">
        <v>20214510.328</v>
      </c>
      <c r="L20" s="7" t="n">
        <v>19251521.918</v>
      </c>
      <c r="M20" s="7" t="n">
        <v>23303240.258</v>
      </c>
      <c r="N20" s="7" t="n">
        <v>25315678.448</v>
      </c>
      <c r="O20" s="7" t="n">
        <v>26302620.838</v>
      </c>
      <c r="P20" s="7" t="n">
        <v>29138759.706</v>
      </c>
      <c r="Q20" s="7" t="n">
        <v>34092976.368</v>
      </c>
      <c r="S20" s="7" t="n">
        <v>27088742.828</v>
      </c>
      <c r="T20" s="7" t="n">
        <v>27667817.478</v>
      </c>
      <c r="U20" s="7" t="n">
        <v>28569244.798</v>
      </c>
      <c r="V20" s="7" t="n">
        <v>29728209.678</v>
      </c>
      <c r="W20" s="7" t="n">
        <v>31698924.258</v>
      </c>
      <c r="X20" s="7" t="n">
        <v>30828392.308</v>
      </c>
      <c r="Y20" s="7" t="n">
        <v>31172555.188</v>
      </c>
      <c r="Z20" s="7" t="n">
        <v>33291356.988</v>
      </c>
      <c r="AA20" s="7" t="n">
        <v>38885858.188</v>
      </c>
      <c r="AB20" s="7" t="n">
        <v>41220783.688</v>
      </c>
      <c r="AC20" s="7" t="n">
        <v>66766751.168</v>
      </c>
      <c r="AD20" s="7" t="n">
        <v>71290315.938</v>
      </c>
      <c r="AE20" s="5"/>
    </row>
    <row r="21" s="45" customFormat="true" ht="12.75" hidden="false" customHeight="false" outlineLevel="0" collapsed="true">
      <c r="A21" s="45" t="s">
        <v>52</v>
      </c>
      <c r="B21" s="46"/>
      <c r="C21" s="47" t="s">
        <v>53</v>
      </c>
      <c r="D21" s="48"/>
      <c r="E21" s="48"/>
      <c r="F21" s="49" t="n">
        <v>24479605.007</v>
      </c>
      <c r="G21" s="49" t="n">
        <v>24559887.647</v>
      </c>
      <c r="H21" s="49" t="n">
        <v>21984374.327</v>
      </c>
      <c r="I21" s="49" t="n">
        <v>24898553.028</v>
      </c>
      <c r="J21" s="49" t="n">
        <v>22142915.818</v>
      </c>
      <c r="K21" s="49" t="n">
        <v>20214510.328</v>
      </c>
      <c r="L21" s="49" t="n">
        <v>19251521.918</v>
      </c>
      <c r="M21" s="49" t="n">
        <v>23303240.258</v>
      </c>
      <c r="N21" s="49" t="n">
        <v>25315678.448</v>
      </c>
      <c r="O21" s="49" t="n">
        <v>26302620.838</v>
      </c>
      <c r="P21" s="49" t="n">
        <v>29138759.706</v>
      </c>
      <c r="Q21" s="49" t="n">
        <v>34092976.368</v>
      </c>
      <c r="R21" s="50"/>
      <c r="S21" s="49" t="n">
        <v>27088742.828</v>
      </c>
      <c r="T21" s="49" t="n">
        <v>27667817.478</v>
      </c>
      <c r="U21" s="49" t="n">
        <v>28569244.798</v>
      </c>
      <c r="V21" s="49" t="n">
        <v>29728209.678</v>
      </c>
      <c r="W21" s="49" t="n">
        <v>31698924.258</v>
      </c>
      <c r="X21" s="49" t="n">
        <v>30828392.308</v>
      </c>
      <c r="Y21" s="49" t="n">
        <v>31172555.188</v>
      </c>
      <c r="Z21" s="49" t="n">
        <v>33291356.988</v>
      </c>
      <c r="AA21" s="49" t="n">
        <v>38885858.188</v>
      </c>
      <c r="AB21" s="49" t="n">
        <v>41220783.688</v>
      </c>
      <c r="AC21" s="49" t="n">
        <v>66766751.168</v>
      </c>
      <c r="AD21" s="49" t="n">
        <v>71290315.938</v>
      </c>
    </row>
    <row r="22" s="51" customFormat="true" ht="12.75" hidden="false" customHeight="false" outlineLevel="0" collapsed="false">
      <c r="A22" s="51" t="s">
        <v>54</v>
      </c>
      <c r="B22" s="52"/>
      <c r="C22" s="51" t="s">
        <v>55</v>
      </c>
      <c r="D22" s="53"/>
      <c r="E22" s="53"/>
      <c r="F22" s="54" t="n">
        <f aca="false">+F21+F18+F15</f>
        <v>1644321275.217</v>
      </c>
      <c r="G22" s="54" t="n">
        <f aca="false">+G21+G18+G15</f>
        <v>1645668962.707</v>
      </c>
      <c r="H22" s="54" t="n">
        <f aca="false">+H21+H18+H15</f>
        <v>1648101309.027</v>
      </c>
      <c r="I22" s="54" t="n">
        <f aca="false">+I21+I18+I15</f>
        <v>1649620801.668</v>
      </c>
      <c r="J22" s="54" t="n">
        <f aca="false">+J21+J18+J15</f>
        <v>1650531153.368</v>
      </c>
      <c r="K22" s="54" t="n">
        <f aca="false">+K21+K18+K15</f>
        <v>1653124430.128</v>
      </c>
      <c r="L22" s="54" t="n">
        <f aca="false">+L21+L18+L15</f>
        <v>1655440764.548</v>
      </c>
      <c r="M22" s="54" t="n">
        <f aca="false">+M21+M18+M15</f>
        <v>1661881795.218</v>
      </c>
      <c r="N22" s="54" t="n">
        <f aca="false">+N21+N18+N15</f>
        <v>1665973961.028</v>
      </c>
      <c r="O22" s="54" t="n">
        <f aca="false">+O21+O18+O15</f>
        <v>1669277373.608</v>
      </c>
      <c r="P22" s="54" t="n">
        <f aca="false">+P21+P18+P15</f>
        <v>1672214690.256</v>
      </c>
      <c r="Q22" s="54" t="n">
        <f aca="false">+Q21+Q18+Q15</f>
        <v>1680873211.038</v>
      </c>
      <c r="R22" s="55"/>
      <c r="S22" s="54" t="n">
        <f aca="false">+S21+S18+S15</f>
        <v>1683384135.448</v>
      </c>
      <c r="T22" s="54" t="n">
        <f aca="false">+T21+T18+T15</f>
        <v>1685689812.188</v>
      </c>
      <c r="U22" s="54" t="n">
        <f aca="false">+U21+U18+U15</f>
        <v>1689241851.088</v>
      </c>
      <c r="V22" s="54" t="n">
        <f aca="false">+V21+V18+V15</f>
        <v>1693259472.488</v>
      </c>
      <c r="W22" s="54" t="n">
        <f aca="false">+W21+W18+W15</f>
        <v>1696714337.838</v>
      </c>
      <c r="X22" s="54" t="n">
        <f aca="false">+X21+X18+X15</f>
        <v>1698322746.368</v>
      </c>
      <c r="Y22" s="54" t="n">
        <f aca="false">+Y21+Y18+Y15</f>
        <v>1702023416.848</v>
      </c>
      <c r="Z22" s="54" t="n">
        <f aca="false">+Z21+Z18+Z15</f>
        <v>1706572226.778</v>
      </c>
      <c r="AA22" s="54" t="n">
        <f aca="false">+AA21+AA18+AA15</f>
        <v>1714223444.758</v>
      </c>
      <c r="AB22" s="54" t="n">
        <f aca="false">+AB21+AB18+AB15</f>
        <v>1719141842.318</v>
      </c>
      <c r="AC22" s="54" t="n">
        <f aca="false">+AC21+AC18+AC15</f>
        <v>1742950507.088</v>
      </c>
      <c r="AD22" s="54" t="n">
        <f aca="false">+AD21+AD18+AD15</f>
        <v>1749582522.598</v>
      </c>
    </row>
    <row r="23" s="45" customFormat="true" ht="0.95" hidden="true" customHeight="true" outlineLevel="1" collapsed="false">
      <c r="A23" s="56"/>
      <c r="B23" s="57"/>
      <c r="C23" s="56"/>
      <c r="D23" s="48"/>
      <c r="E23" s="4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50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</row>
    <row r="24" customFormat="false" ht="12.75" hidden="true" customHeight="false" outlineLevel="2" collapsed="false">
      <c r="A24" s="5" t="s">
        <v>56</v>
      </c>
      <c r="B24" s="5" t="s">
        <v>57</v>
      </c>
      <c r="C24" s="6" t="s">
        <v>58</v>
      </c>
      <c r="D24" s="7"/>
      <c r="E24" s="7"/>
      <c r="F24" s="7" t="n">
        <v>-1727098.49</v>
      </c>
      <c r="G24" s="7" t="n">
        <v>-1784780.34</v>
      </c>
      <c r="H24" s="7" t="n">
        <v>-1911806.37</v>
      </c>
      <c r="I24" s="7" t="n">
        <v>-2036442.83</v>
      </c>
      <c r="J24" s="7" t="n">
        <v>-1977921.74</v>
      </c>
      <c r="K24" s="7" t="n">
        <v>-1853543.16</v>
      </c>
      <c r="L24" s="7" t="n">
        <v>-1836550.64</v>
      </c>
      <c r="M24" s="7" t="n">
        <v>-1960317.97</v>
      </c>
      <c r="N24" s="7" t="n">
        <v>-2090726.96</v>
      </c>
      <c r="O24" s="7" t="n">
        <v>-2131945.97</v>
      </c>
      <c r="P24" s="7" t="n">
        <v>-2250947.39</v>
      </c>
      <c r="Q24" s="7" t="n">
        <v>-1781339.6</v>
      </c>
      <c r="S24" s="7" t="n">
        <v>-1409807.66</v>
      </c>
      <c r="T24" s="7" t="n">
        <v>-1464594.58</v>
      </c>
      <c r="U24" s="7" t="n">
        <v>-1600456.39</v>
      </c>
      <c r="V24" s="7" t="n">
        <v>-1726652.98</v>
      </c>
      <c r="W24" s="7" t="n">
        <v>-1853410.72</v>
      </c>
      <c r="X24" s="7" t="n">
        <v>-1935302.14</v>
      </c>
      <c r="Y24" s="7" t="n">
        <v>-2051826.54</v>
      </c>
      <c r="Z24" s="7" t="n">
        <v>-2148051.51</v>
      </c>
      <c r="AA24" s="7" t="n">
        <v>-2268709.99</v>
      </c>
      <c r="AB24" s="7" t="n">
        <v>-2377274.97</v>
      </c>
      <c r="AC24" s="7" t="n">
        <v>-2504505.11</v>
      </c>
      <c r="AD24" s="7" t="n">
        <v>-1889866.77</v>
      </c>
      <c r="AE24" s="5"/>
    </row>
    <row r="25" customFormat="false" ht="12.75" hidden="true" customHeight="false" outlineLevel="2" collapsed="false">
      <c r="A25" s="5" t="s">
        <v>59</v>
      </c>
      <c r="B25" s="5" t="s">
        <v>60</v>
      </c>
      <c r="C25" s="6" t="s">
        <v>61</v>
      </c>
      <c r="D25" s="7"/>
      <c r="E25" s="7"/>
      <c r="F25" s="7" t="n">
        <v>-496823521.358</v>
      </c>
      <c r="G25" s="7" t="n">
        <v>-499742528.558</v>
      </c>
      <c r="H25" s="7" t="n">
        <v>-500442378.448</v>
      </c>
      <c r="I25" s="7" t="n">
        <v>-503527266.778</v>
      </c>
      <c r="J25" s="7" t="n">
        <v>-504730215.028</v>
      </c>
      <c r="K25" s="7" t="n">
        <v>-505531323.048</v>
      </c>
      <c r="L25" s="7" t="n">
        <v>-508507797.438</v>
      </c>
      <c r="M25" s="7" t="n">
        <v>-511622409.168</v>
      </c>
      <c r="N25" s="7" t="n">
        <v>-514498803.848</v>
      </c>
      <c r="O25" s="7" t="n">
        <v>-517159731.348</v>
      </c>
      <c r="P25" s="7" t="n">
        <v>-520115393.518</v>
      </c>
      <c r="Q25" s="7" t="n">
        <v>-521884376.358</v>
      </c>
      <c r="S25" s="7" t="n">
        <v>-524729864.308</v>
      </c>
      <c r="T25" s="7" t="n">
        <v>-527047759.058</v>
      </c>
      <c r="U25" s="7" t="n">
        <v>-531074965.258</v>
      </c>
      <c r="V25" s="7" t="n">
        <v>-534009081.498</v>
      </c>
      <c r="W25" s="7" t="n">
        <v>-535517810.908</v>
      </c>
      <c r="X25" s="7" t="n">
        <v>-538053991.108</v>
      </c>
      <c r="Y25" s="7" t="n">
        <v>-540914137.318</v>
      </c>
      <c r="Z25" s="7" t="n">
        <v>-544064544.898</v>
      </c>
      <c r="AA25" s="7" t="n">
        <v>-547080231.198</v>
      </c>
      <c r="AB25" s="7" t="n">
        <v>-549461563.148</v>
      </c>
      <c r="AC25" s="7" t="n">
        <v>-551940663.248</v>
      </c>
      <c r="AD25" s="7" t="n">
        <v>-554998454.128</v>
      </c>
      <c r="AE25" s="5"/>
    </row>
    <row r="26" customFormat="false" ht="12.75" hidden="true" customHeight="false" outlineLevel="2" collapsed="false">
      <c r="A26" s="5" t="s">
        <v>62</v>
      </c>
      <c r="B26" s="5" t="s">
        <v>63</v>
      </c>
      <c r="C26" s="6" t="s">
        <v>64</v>
      </c>
      <c r="D26" s="7"/>
      <c r="E26" s="7"/>
      <c r="F26" s="7" t="n">
        <v>1319172.575</v>
      </c>
      <c r="G26" s="7" t="n">
        <v>1303387.675</v>
      </c>
      <c r="H26" s="7" t="n">
        <v>1042063.615</v>
      </c>
      <c r="I26" s="7" t="n">
        <v>1056695.181</v>
      </c>
      <c r="J26" s="7" t="n">
        <v>1118319.691</v>
      </c>
      <c r="K26" s="7" t="n">
        <v>503882.161</v>
      </c>
      <c r="L26" s="7" t="n">
        <v>652965.551</v>
      </c>
      <c r="M26" s="7" t="n">
        <v>747521.431</v>
      </c>
      <c r="N26" s="7" t="n">
        <v>829791.721</v>
      </c>
      <c r="O26" s="7" t="n">
        <v>968963.241</v>
      </c>
      <c r="P26" s="7" t="n">
        <v>1106973.342</v>
      </c>
      <c r="Q26" s="7" t="n">
        <v>879840.432</v>
      </c>
      <c r="S26" s="7" t="n">
        <v>1062303.692</v>
      </c>
      <c r="T26" s="7" t="n">
        <v>1091469.432</v>
      </c>
      <c r="U26" s="7" t="n">
        <v>846169.862</v>
      </c>
      <c r="V26" s="7" t="n">
        <v>1143365.162</v>
      </c>
      <c r="W26" s="7" t="n">
        <v>991275.132</v>
      </c>
      <c r="X26" s="7" t="n">
        <v>661640.032</v>
      </c>
      <c r="Y26" s="7" t="n">
        <v>997139.262</v>
      </c>
      <c r="Z26" s="7" t="n">
        <v>950571.822</v>
      </c>
      <c r="AA26" s="7" t="n">
        <v>664722.032</v>
      </c>
      <c r="AB26" s="7" t="n">
        <v>968708.812</v>
      </c>
      <c r="AC26" s="7" t="n">
        <v>1541360.112</v>
      </c>
      <c r="AD26" s="7" t="n">
        <v>1948266.872</v>
      </c>
      <c r="AE26" s="5"/>
    </row>
    <row r="27" customFormat="false" ht="12.75" hidden="true" customHeight="false" outlineLevel="2" collapsed="false">
      <c r="A27" s="5" t="s">
        <v>65</v>
      </c>
      <c r="B27" s="5" t="s">
        <v>66</v>
      </c>
      <c r="C27" s="6" t="s">
        <v>67</v>
      </c>
      <c r="D27" s="7"/>
      <c r="E27" s="7"/>
      <c r="F27" s="7" t="n">
        <v>-23967829.54</v>
      </c>
      <c r="G27" s="7" t="n">
        <v>-24230168.14</v>
      </c>
      <c r="H27" s="7" t="n">
        <v>-26056045.88</v>
      </c>
      <c r="I27" s="7" t="n">
        <v>-26224550.26</v>
      </c>
      <c r="J27" s="7" t="n">
        <v>-26415905.45</v>
      </c>
      <c r="K27" s="7" t="n">
        <v>-28064334.31</v>
      </c>
      <c r="L27" s="7" t="n">
        <v>-28235278.44</v>
      </c>
      <c r="M27" s="7" t="n">
        <v>-28548880.39</v>
      </c>
      <c r="N27" s="7" t="n">
        <v>-28659930.64</v>
      </c>
      <c r="O27" s="7" t="n">
        <v>-28881577.45</v>
      </c>
      <c r="P27" s="7" t="n">
        <v>-29176556.17</v>
      </c>
      <c r="Q27" s="7" t="n">
        <v>-30011722.93</v>
      </c>
      <c r="S27" s="7" t="n">
        <v>-30331529.65</v>
      </c>
      <c r="T27" s="7" t="n">
        <v>-30664267.71</v>
      </c>
      <c r="U27" s="7" t="n">
        <v>-29638802.77</v>
      </c>
      <c r="V27" s="7" t="n">
        <v>-29780939.16</v>
      </c>
      <c r="W27" s="7" t="n">
        <v>-29798399.2</v>
      </c>
      <c r="X27" s="7" t="n">
        <v>-29883710.92</v>
      </c>
      <c r="Y27" s="7" t="n">
        <v>-30215663.68</v>
      </c>
      <c r="Z27" s="7" t="n">
        <v>-30505103.76</v>
      </c>
      <c r="AA27" s="7" t="n">
        <v>-30735855.1</v>
      </c>
      <c r="AB27" s="7" t="n">
        <v>-30948855.81</v>
      </c>
      <c r="AC27" s="7" t="n">
        <v>-31274091.64</v>
      </c>
      <c r="AD27" s="7" t="n">
        <v>-29722359.72</v>
      </c>
      <c r="AE27" s="5"/>
    </row>
    <row r="28" customFormat="false" ht="12.75" hidden="true" customHeight="false" outlineLevel="2" collapsed="false">
      <c r="A28" s="5" t="s">
        <v>68</v>
      </c>
      <c r="B28" s="5" t="s">
        <v>69</v>
      </c>
      <c r="C28" s="6" t="s">
        <v>70</v>
      </c>
      <c r="D28" s="7"/>
      <c r="E28" s="7"/>
      <c r="F28" s="7" t="n">
        <v>1605765.8</v>
      </c>
      <c r="G28" s="7" t="n">
        <v>1646389.44</v>
      </c>
      <c r="H28" s="7" t="n">
        <v>1687199.57</v>
      </c>
      <c r="I28" s="7" t="n">
        <v>1726630.93</v>
      </c>
      <c r="J28" s="7" t="n">
        <v>1765159.26</v>
      </c>
      <c r="K28" s="7" t="n">
        <v>1803446.88</v>
      </c>
      <c r="L28" s="7" t="n">
        <v>1841896.98</v>
      </c>
      <c r="M28" s="7" t="n">
        <v>1880517.79</v>
      </c>
      <c r="N28" s="7" t="n">
        <v>1919304.7</v>
      </c>
      <c r="O28" s="7" t="n">
        <v>1958262.63</v>
      </c>
      <c r="P28" s="7" t="n">
        <v>1997386.3</v>
      </c>
      <c r="Q28" s="7" t="n">
        <v>2036651.35</v>
      </c>
      <c r="S28" s="7" t="n">
        <v>2082833.79</v>
      </c>
      <c r="T28" s="7" t="n">
        <v>2129385.34</v>
      </c>
      <c r="U28" s="7" t="n">
        <v>2176084.41</v>
      </c>
      <c r="V28" s="7" t="n">
        <v>2222713.34</v>
      </c>
      <c r="W28" s="7" t="n">
        <v>2269249.17</v>
      </c>
      <c r="X28" s="7" t="n">
        <v>2316013.04</v>
      </c>
      <c r="Y28" s="7" t="n">
        <v>2362976.35</v>
      </c>
      <c r="Z28" s="7" t="n">
        <v>2410138.47</v>
      </c>
      <c r="AA28" s="7" t="n">
        <v>2457497.15</v>
      </c>
      <c r="AB28" s="7" t="n">
        <v>2504438.31</v>
      </c>
      <c r="AC28" s="7" t="n">
        <v>2551032.56</v>
      </c>
      <c r="AD28" s="7" t="n">
        <v>2597758.15</v>
      </c>
      <c r="AE28" s="5"/>
    </row>
    <row r="29" customFormat="false" ht="12.75" hidden="true" customHeight="false" outlineLevel="2" collapsed="false">
      <c r="A29" s="5" t="s">
        <v>71</v>
      </c>
      <c r="B29" s="5" t="s">
        <v>72</v>
      </c>
      <c r="C29" s="6" t="s">
        <v>73</v>
      </c>
      <c r="D29" s="7"/>
      <c r="E29" s="7"/>
      <c r="F29" s="7" t="n">
        <v>-17587763.08</v>
      </c>
      <c r="G29" s="7" t="n">
        <v>-17891039.44</v>
      </c>
      <c r="H29" s="7" t="n">
        <v>-18185642.38</v>
      </c>
      <c r="I29" s="7" t="n">
        <v>-18502054.15</v>
      </c>
      <c r="J29" s="7" t="n">
        <v>-18812999.93</v>
      </c>
      <c r="K29" s="7" t="n">
        <v>-19126113.44</v>
      </c>
      <c r="L29" s="7" t="n">
        <v>-19440076.19</v>
      </c>
      <c r="M29" s="7" t="n">
        <v>-19769818.27</v>
      </c>
      <c r="N29" s="7" t="n">
        <v>-20102364.8</v>
      </c>
      <c r="O29" s="7" t="n">
        <v>-20435849.69</v>
      </c>
      <c r="P29" s="7" t="n">
        <v>-19151229.8</v>
      </c>
      <c r="Q29" s="7" t="n">
        <v>-19461910.74</v>
      </c>
      <c r="S29" s="7" t="n">
        <v>-19776726.01</v>
      </c>
      <c r="T29" s="7" t="n">
        <v>-20092600.6</v>
      </c>
      <c r="U29" s="7" t="n">
        <v>-20409662.34</v>
      </c>
      <c r="V29" s="7" t="n">
        <v>-20728890.76</v>
      </c>
      <c r="W29" s="7" t="n">
        <v>-21049868.18</v>
      </c>
      <c r="X29" s="7" t="n">
        <v>-21372063.2</v>
      </c>
      <c r="Y29" s="7" t="n">
        <v>-21696799.07</v>
      </c>
      <c r="Z29" s="7" t="n">
        <v>-22023446.64</v>
      </c>
      <c r="AA29" s="7" t="n">
        <v>-22281681.5</v>
      </c>
      <c r="AB29" s="7" t="n">
        <v>-22520660.5</v>
      </c>
      <c r="AC29" s="7" t="n">
        <v>-18476875.39</v>
      </c>
      <c r="AD29" s="7" t="n">
        <v>-18729331.79</v>
      </c>
      <c r="AE29" s="5"/>
    </row>
    <row r="30" s="45" customFormat="true" ht="12.75" hidden="false" customHeight="false" outlineLevel="0" collapsed="true">
      <c r="A30" s="45" t="s">
        <v>74</v>
      </c>
      <c r="B30" s="46"/>
      <c r="C30" s="58" t="s">
        <v>75</v>
      </c>
      <c r="D30" s="48"/>
      <c r="E30" s="48"/>
      <c r="F30" s="59" t="n">
        <v>-537181274.093</v>
      </c>
      <c r="G30" s="59" t="n">
        <v>-540698739.363</v>
      </c>
      <c r="H30" s="59" t="n">
        <v>-543866609.893</v>
      </c>
      <c r="I30" s="59" t="n">
        <v>-547506987.907</v>
      </c>
      <c r="J30" s="59" t="n">
        <v>-549053563.197</v>
      </c>
      <c r="K30" s="59" t="n">
        <v>-552267984.917</v>
      </c>
      <c r="L30" s="59" t="n">
        <v>-555524840.177</v>
      </c>
      <c r="M30" s="59" t="n">
        <v>-559273386.577</v>
      </c>
      <c r="N30" s="59" t="n">
        <v>-562602729.827</v>
      </c>
      <c r="O30" s="59" t="n">
        <v>-565681878.587</v>
      </c>
      <c r="P30" s="59" t="n">
        <v>-567589767.236</v>
      </c>
      <c r="Q30" s="59" t="n">
        <v>-570222857.846</v>
      </c>
      <c r="R30" s="50"/>
      <c r="S30" s="59" t="n">
        <v>-573102790.146</v>
      </c>
      <c r="T30" s="59" t="n">
        <v>-576048367.176</v>
      </c>
      <c r="U30" s="59" t="n">
        <v>-579701632.486</v>
      </c>
      <c r="V30" s="59" t="n">
        <v>-582879485.896</v>
      </c>
      <c r="W30" s="59" t="n">
        <v>-584958964.706</v>
      </c>
      <c r="X30" s="59" t="n">
        <v>-588267414.296</v>
      </c>
      <c r="Y30" s="59" t="n">
        <v>-591518310.996</v>
      </c>
      <c r="Z30" s="59" t="n">
        <v>-595380436.516</v>
      </c>
      <c r="AA30" s="59" t="n">
        <v>-599244258.606</v>
      </c>
      <c r="AB30" s="59" t="n">
        <v>-601835207.306</v>
      </c>
      <c r="AC30" s="59" t="n">
        <v>-600103742.716</v>
      </c>
      <c r="AD30" s="59" t="n">
        <v>-600793987.386</v>
      </c>
    </row>
    <row r="31" s="45" customFormat="true" ht="12.75" hidden="false" customHeight="false" outlineLevel="0" collapsed="false">
      <c r="A31" s="56" t="s">
        <v>76</v>
      </c>
      <c r="B31" s="57"/>
      <c r="C31" s="56" t="s">
        <v>77</v>
      </c>
      <c r="D31" s="48"/>
      <c r="E31" s="48"/>
      <c r="F31" s="54" t="n">
        <f aca="false">+F22+F30</f>
        <v>1107140001.124</v>
      </c>
      <c r="G31" s="54" t="n">
        <f aca="false">+G22+G30</f>
        <v>1104970223.344</v>
      </c>
      <c r="H31" s="54" t="n">
        <f aca="false">+H22+H30</f>
        <v>1104234699.134</v>
      </c>
      <c r="I31" s="54" t="n">
        <f aca="false">+I22+I30</f>
        <v>1102113813.761</v>
      </c>
      <c r="J31" s="54" t="n">
        <f aca="false">+J22+J30</f>
        <v>1101477590.171</v>
      </c>
      <c r="K31" s="54" t="n">
        <f aca="false">+K22+K30</f>
        <v>1100856445.211</v>
      </c>
      <c r="L31" s="54" t="n">
        <f aca="false">+L22+L30</f>
        <v>1099915924.371</v>
      </c>
      <c r="M31" s="54" t="n">
        <f aca="false">+M22+M30</f>
        <v>1102608408.641</v>
      </c>
      <c r="N31" s="54" t="n">
        <f aca="false">+N22+N30</f>
        <v>1103371231.201</v>
      </c>
      <c r="O31" s="54" t="n">
        <f aca="false">+O22+O30</f>
        <v>1103595495.021</v>
      </c>
      <c r="P31" s="54" t="n">
        <f aca="false">+P22+P30</f>
        <v>1104624923.02</v>
      </c>
      <c r="Q31" s="54" t="n">
        <f aca="false">+Q22+Q30</f>
        <v>1110650353.192</v>
      </c>
      <c r="R31" s="50"/>
      <c r="S31" s="54" t="n">
        <f aca="false">+S22+S30</f>
        <v>1110281345.302</v>
      </c>
      <c r="T31" s="54" t="n">
        <f aca="false">+T22+T30</f>
        <v>1109641445.012</v>
      </c>
      <c r="U31" s="54" t="n">
        <f aca="false">+U22+U30</f>
        <v>1109540218.602</v>
      </c>
      <c r="V31" s="54" t="n">
        <f aca="false">+V22+V30</f>
        <v>1110379986.592</v>
      </c>
      <c r="W31" s="54" t="n">
        <f aca="false">+W22+W30</f>
        <v>1111755373.132</v>
      </c>
      <c r="X31" s="54" t="n">
        <f aca="false">+X22+X30</f>
        <v>1110055332.072</v>
      </c>
      <c r="Y31" s="54" t="n">
        <f aca="false">+Y22+Y30</f>
        <v>1110505105.852</v>
      </c>
      <c r="Z31" s="54" t="n">
        <f aca="false">+Z22+Z30</f>
        <v>1111191790.262</v>
      </c>
      <c r="AA31" s="54" t="n">
        <f aca="false">+AA22+AA30</f>
        <v>1114979186.152</v>
      </c>
      <c r="AB31" s="54" t="n">
        <f aca="false">+AB22+AB30</f>
        <v>1117306635.012</v>
      </c>
      <c r="AC31" s="54" t="n">
        <f aca="false">+AC22+AC30</f>
        <v>1142846764.372</v>
      </c>
      <c r="AD31" s="54" t="n">
        <f aca="false">+AD22+AD30</f>
        <v>1148788535.212</v>
      </c>
    </row>
    <row r="32" s="45" customFormat="true" ht="7.5" hidden="false" customHeight="true" outlineLevel="0" collapsed="false">
      <c r="A32" s="56"/>
      <c r="B32" s="57"/>
      <c r="C32" s="56"/>
      <c r="D32" s="48"/>
      <c r="E32" s="4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50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</row>
    <row r="33" s="45" customFormat="true" ht="1.5" hidden="true" customHeight="true" outlineLevel="1" collapsed="false">
      <c r="A33" s="56"/>
      <c r="B33" s="57"/>
      <c r="C33" s="56"/>
      <c r="D33" s="48"/>
      <c r="E33" s="48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50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</row>
    <row r="34" customFormat="false" ht="12.75" hidden="true" customHeight="false" outlineLevel="2" collapsed="false">
      <c r="A34" s="5" t="s">
        <v>78</v>
      </c>
      <c r="B34" s="5" t="s">
        <v>79</v>
      </c>
      <c r="C34" s="6" t="s">
        <v>80</v>
      </c>
      <c r="D34" s="7"/>
      <c r="E34" s="7"/>
      <c r="F34" s="7" t="n">
        <v>964528</v>
      </c>
      <c r="G34" s="7" t="n">
        <v>964528</v>
      </c>
      <c r="H34" s="7" t="n">
        <v>964528</v>
      </c>
      <c r="I34" s="7" t="n">
        <v>964528</v>
      </c>
      <c r="J34" s="7" t="n">
        <v>964528</v>
      </c>
      <c r="K34" s="7" t="n">
        <v>964528</v>
      </c>
      <c r="L34" s="7" t="n">
        <v>964528</v>
      </c>
      <c r="M34" s="7" t="n">
        <v>964528</v>
      </c>
      <c r="N34" s="7" t="n">
        <v>964528</v>
      </c>
      <c r="O34" s="7" t="n">
        <v>964528</v>
      </c>
      <c r="P34" s="7" t="n">
        <v>964528</v>
      </c>
      <c r="Q34" s="7" t="n">
        <v>964528</v>
      </c>
      <c r="S34" s="7" t="n">
        <v>964528</v>
      </c>
      <c r="T34" s="7" t="n">
        <v>964528</v>
      </c>
      <c r="U34" s="7" t="n">
        <v>964528</v>
      </c>
      <c r="V34" s="7" t="n">
        <v>964528</v>
      </c>
      <c r="W34" s="7" t="n">
        <v>964528</v>
      </c>
      <c r="X34" s="7" t="n">
        <v>964528</v>
      </c>
      <c r="Y34" s="7" t="n">
        <v>964528</v>
      </c>
      <c r="Z34" s="7" t="n">
        <v>964528</v>
      </c>
      <c r="AA34" s="7" t="n">
        <v>964528</v>
      </c>
      <c r="AB34" s="7" t="n">
        <v>964528</v>
      </c>
      <c r="AC34" s="7" t="n">
        <v>964528</v>
      </c>
      <c r="AD34" s="7" t="n">
        <v>964528</v>
      </c>
      <c r="AE34" s="5"/>
    </row>
    <row r="35" s="45" customFormat="true" ht="12.75" hidden="true" customHeight="false" outlineLevel="1" collapsed="false">
      <c r="A35" s="1" t="s">
        <v>81</v>
      </c>
      <c r="B35" s="57"/>
      <c r="C35" s="60" t="s">
        <v>82</v>
      </c>
      <c r="D35" s="48"/>
      <c r="E35" s="48"/>
      <c r="F35" s="49" t="n">
        <v>964528</v>
      </c>
      <c r="G35" s="49" t="n">
        <v>964528</v>
      </c>
      <c r="H35" s="49" t="n">
        <v>964528</v>
      </c>
      <c r="I35" s="49" t="n">
        <v>964528</v>
      </c>
      <c r="J35" s="49" t="n">
        <v>964528</v>
      </c>
      <c r="K35" s="49" t="n">
        <v>964528</v>
      </c>
      <c r="L35" s="49" t="n">
        <v>964528</v>
      </c>
      <c r="M35" s="49" t="n">
        <v>964528</v>
      </c>
      <c r="N35" s="49" t="n">
        <v>964528</v>
      </c>
      <c r="O35" s="49" t="n">
        <v>964528</v>
      </c>
      <c r="P35" s="49" t="n">
        <v>964528</v>
      </c>
      <c r="Q35" s="49" t="n">
        <v>964528</v>
      </c>
      <c r="R35" s="50"/>
      <c r="S35" s="49" t="n">
        <v>964528</v>
      </c>
      <c r="T35" s="49" t="n">
        <v>964528</v>
      </c>
      <c r="U35" s="49" t="n">
        <v>964528</v>
      </c>
      <c r="V35" s="49" t="n">
        <v>964528</v>
      </c>
      <c r="W35" s="49" t="n">
        <v>964528</v>
      </c>
      <c r="X35" s="49" t="n">
        <v>964528</v>
      </c>
      <c r="Y35" s="49" t="n">
        <v>964528</v>
      </c>
      <c r="Z35" s="49" t="n">
        <v>964528</v>
      </c>
      <c r="AA35" s="49" t="n">
        <v>964528</v>
      </c>
      <c r="AB35" s="49" t="n">
        <v>964528</v>
      </c>
      <c r="AC35" s="49" t="n">
        <v>964528</v>
      </c>
      <c r="AD35" s="49" t="n">
        <v>964528</v>
      </c>
    </row>
    <row r="36" customFormat="false" ht="12.75" hidden="true" customHeight="false" outlineLevel="2" collapsed="false">
      <c r="A36" s="5" t="s">
        <v>83</v>
      </c>
      <c r="B36" s="5" t="s">
        <v>84</v>
      </c>
      <c r="C36" s="6" t="s">
        <v>85</v>
      </c>
      <c r="D36" s="7"/>
      <c r="E36" s="7"/>
      <c r="F36" s="7" t="n">
        <v>-188832.68</v>
      </c>
      <c r="G36" s="7" t="n">
        <v>-189388.49</v>
      </c>
      <c r="H36" s="7" t="n">
        <v>-189944.3</v>
      </c>
      <c r="I36" s="7" t="n">
        <v>-190500.11</v>
      </c>
      <c r="J36" s="7" t="n">
        <v>-191055.92</v>
      </c>
      <c r="K36" s="7" t="n">
        <v>-191611.73</v>
      </c>
      <c r="L36" s="7" t="n">
        <v>-192167.54</v>
      </c>
      <c r="M36" s="7" t="n">
        <v>-192723.35</v>
      </c>
      <c r="N36" s="7" t="n">
        <v>-193279.16</v>
      </c>
      <c r="O36" s="7" t="n">
        <v>-193834.97</v>
      </c>
      <c r="P36" s="7" t="n">
        <v>-194390.78</v>
      </c>
      <c r="Q36" s="7" t="n">
        <v>-194946.59</v>
      </c>
      <c r="S36" s="7" t="n">
        <v>-195502.4</v>
      </c>
      <c r="T36" s="7" t="n">
        <v>-196058.21</v>
      </c>
      <c r="U36" s="7" t="n">
        <v>-196614.02</v>
      </c>
      <c r="V36" s="7" t="n">
        <v>-197169.83</v>
      </c>
      <c r="W36" s="7" t="n">
        <v>-197725.64</v>
      </c>
      <c r="X36" s="7" t="n">
        <v>-198281.45</v>
      </c>
      <c r="Y36" s="7" t="n">
        <v>-198837.26</v>
      </c>
      <c r="Z36" s="7" t="n">
        <v>-199393.07</v>
      </c>
      <c r="AA36" s="7" t="n">
        <v>-199948.88</v>
      </c>
      <c r="AB36" s="7" t="n">
        <v>-200504.69</v>
      </c>
      <c r="AC36" s="7" t="n">
        <v>-201060.5</v>
      </c>
      <c r="AD36" s="7" t="n">
        <v>-201616.31</v>
      </c>
      <c r="AE36" s="5"/>
    </row>
    <row r="37" s="45" customFormat="true" ht="12.75" hidden="true" customHeight="false" outlineLevel="1" collapsed="false">
      <c r="A37" s="1" t="s">
        <v>86</v>
      </c>
      <c r="B37" s="57"/>
      <c r="C37" s="60" t="s">
        <v>87</v>
      </c>
      <c r="D37" s="48"/>
      <c r="E37" s="48"/>
      <c r="F37" s="49" t="n">
        <v>-188832.68</v>
      </c>
      <c r="G37" s="49" t="n">
        <v>-189388.49</v>
      </c>
      <c r="H37" s="49" t="n">
        <v>-189944.3</v>
      </c>
      <c r="I37" s="49" t="n">
        <v>-190500.11</v>
      </c>
      <c r="J37" s="49" t="n">
        <v>-191055.92</v>
      </c>
      <c r="K37" s="49" t="n">
        <v>-191611.73</v>
      </c>
      <c r="L37" s="49" t="n">
        <v>-192167.54</v>
      </c>
      <c r="M37" s="49" t="n">
        <v>-192723.35</v>
      </c>
      <c r="N37" s="49" t="n">
        <v>-193279.16</v>
      </c>
      <c r="O37" s="49" t="n">
        <v>-193834.97</v>
      </c>
      <c r="P37" s="49" t="n">
        <v>-194390.78</v>
      </c>
      <c r="Q37" s="49" t="n">
        <v>-194946.59</v>
      </c>
      <c r="R37" s="50"/>
      <c r="S37" s="49" t="n">
        <v>-195502.4</v>
      </c>
      <c r="T37" s="49" t="n">
        <v>-196058.21</v>
      </c>
      <c r="U37" s="49" t="n">
        <v>-196614.02</v>
      </c>
      <c r="V37" s="49" t="n">
        <v>-197169.83</v>
      </c>
      <c r="W37" s="49" t="n">
        <v>-197725.64</v>
      </c>
      <c r="X37" s="49" t="n">
        <v>-198281.45</v>
      </c>
      <c r="Y37" s="49" t="n">
        <v>-198837.26</v>
      </c>
      <c r="Z37" s="49" t="n">
        <v>-199393.07</v>
      </c>
      <c r="AA37" s="49" t="n">
        <v>-199948.88</v>
      </c>
      <c r="AB37" s="49" t="n">
        <v>-200504.69</v>
      </c>
      <c r="AC37" s="49" t="n">
        <v>-201060.5</v>
      </c>
      <c r="AD37" s="49" t="n">
        <v>-201616.31</v>
      </c>
    </row>
    <row r="38" customFormat="false" ht="12.75" hidden="true" customHeight="false" outlineLevel="2" collapsed="false">
      <c r="A38" s="5" t="s">
        <v>88</v>
      </c>
      <c r="B38" s="5" t="s">
        <v>89</v>
      </c>
      <c r="C38" s="6" t="s">
        <v>90</v>
      </c>
      <c r="D38" s="7"/>
      <c r="E38" s="7"/>
      <c r="F38" s="7" t="n">
        <v>4533569.9</v>
      </c>
      <c r="G38" s="7" t="n">
        <v>4533569.9</v>
      </c>
      <c r="H38" s="7" t="n">
        <v>4533569.9</v>
      </c>
      <c r="I38" s="7" t="n">
        <v>4533569.9</v>
      </c>
      <c r="J38" s="7" t="n">
        <v>4533569.9</v>
      </c>
      <c r="K38" s="7" t="n">
        <v>4533569.9</v>
      </c>
      <c r="L38" s="7" t="n">
        <v>4533569.9</v>
      </c>
      <c r="M38" s="7" t="n">
        <v>4533569.9</v>
      </c>
      <c r="N38" s="7" t="n">
        <v>4734975.63</v>
      </c>
      <c r="O38" s="7" t="n">
        <v>4734975.63</v>
      </c>
      <c r="P38" s="7" t="n">
        <v>4734975.63</v>
      </c>
      <c r="Q38" s="7" t="n">
        <v>4734975.63</v>
      </c>
      <c r="S38" s="7" t="n">
        <v>4734975.63</v>
      </c>
      <c r="T38" s="7" t="n">
        <v>4734975.63</v>
      </c>
      <c r="U38" s="7" t="n">
        <v>4734975.63</v>
      </c>
      <c r="V38" s="7" t="n">
        <v>4734975.63</v>
      </c>
      <c r="W38" s="7" t="n">
        <v>4734975.63</v>
      </c>
      <c r="X38" s="7" t="n">
        <v>4734975.63</v>
      </c>
      <c r="Y38" s="7" t="n">
        <v>4734975.63</v>
      </c>
      <c r="Z38" s="7" t="n">
        <v>4734975.63</v>
      </c>
      <c r="AA38" s="7" t="n">
        <v>4734975.63</v>
      </c>
      <c r="AB38" s="7" t="n">
        <v>4734975.63</v>
      </c>
      <c r="AC38" s="7" t="n">
        <v>4734975.63</v>
      </c>
      <c r="AD38" s="7" t="n">
        <v>4734975.63</v>
      </c>
      <c r="AE38" s="5"/>
    </row>
    <row r="39" s="45" customFormat="true" ht="12.75" hidden="true" customHeight="false" outlineLevel="1" collapsed="false">
      <c r="A39" s="1" t="s">
        <v>91</v>
      </c>
      <c r="B39" s="57"/>
      <c r="C39" s="61" t="s">
        <v>92</v>
      </c>
      <c r="D39" s="48"/>
      <c r="E39" s="48"/>
      <c r="F39" s="59" t="n">
        <v>4533569.9</v>
      </c>
      <c r="G39" s="59" t="n">
        <v>4533569.9</v>
      </c>
      <c r="H39" s="59" t="n">
        <v>4533569.9</v>
      </c>
      <c r="I39" s="59" t="n">
        <v>4533569.9</v>
      </c>
      <c r="J39" s="59" t="n">
        <v>4533569.9</v>
      </c>
      <c r="K39" s="59" t="n">
        <v>4533569.9</v>
      </c>
      <c r="L39" s="59" t="n">
        <v>4533569.9</v>
      </c>
      <c r="M39" s="59" t="n">
        <v>4533569.9</v>
      </c>
      <c r="N39" s="59" t="n">
        <v>4734975.63</v>
      </c>
      <c r="O39" s="59" t="n">
        <v>4734975.63</v>
      </c>
      <c r="P39" s="59" t="n">
        <v>4734975.63</v>
      </c>
      <c r="Q39" s="59" t="n">
        <v>4734975.63</v>
      </c>
      <c r="R39" s="50"/>
      <c r="S39" s="59" t="n">
        <v>4734975.63</v>
      </c>
      <c r="T39" s="59" t="n">
        <v>4734975.63</v>
      </c>
      <c r="U39" s="59" t="n">
        <v>4734975.63</v>
      </c>
      <c r="V39" s="59" t="n">
        <v>4734975.63</v>
      </c>
      <c r="W39" s="59" t="n">
        <v>4734975.63</v>
      </c>
      <c r="X39" s="59" t="n">
        <v>4734975.63</v>
      </c>
      <c r="Y39" s="59" t="n">
        <v>4734975.63</v>
      </c>
      <c r="Z39" s="59" t="n">
        <v>4734975.63</v>
      </c>
      <c r="AA39" s="59" t="n">
        <v>4734975.63</v>
      </c>
      <c r="AB39" s="59" t="n">
        <v>4734975.63</v>
      </c>
      <c r="AC39" s="59" t="n">
        <v>4734975.63</v>
      </c>
      <c r="AD39" s="59" t="n">
        <v>4734975.63</v>
      </c>
    </row>
    <row r="40" s="45" customFormat="true" ht="12.75" hidden="false" customHeight="false" outlineLevel="0" collapsed="false">
      <c r="A40" s="45" t="s">
        <v>93</v>
      </c>
      <c r="B40" s="57"/>
      <c r="C40" s="47" t="s">
        <v>94</v>
      </c>
      <c r="D40" s="48"/>
      <c r="E40" s="48"/>
      <c r="F40" s="49" t="n">
        <f aca="false">+F35+F37+F39</f>
        <v>5309265.22</v>
      </c>
      <c r="G40" s="49" t="n">
        <f aca="false">+G35+G37+G39</f>
        <v>5308709.41</v>
      </c>
      <c r="H40" s="49" t="n">
        <f aca="false">+H35+H37+H39</f>
        <v>5308153.6</v>
      </c>
      <c r="I40" s="49" t="n">
        <f aca="false">+I35+I37+I39</f>
        <v>5307597.79</v>
      </c>
      <c r="J40" s="49" t="n">
        <f aca="false">+J35+J37+J39</f>
        <v>5307041.98</v>
      </c>
      <c r="K40" s="49" t="n">
        <f aca="false">+K35+K37+K39</f>
        <v>5306486.17</v>
      </c>
      <c r="L40" s="49" t="n">
        <f aca="false">+L35+L37+L39</f>
        <v>5305930.36</v>
      </c>
      <c r="M40" s="49" t="n">
        <f aca="false">+M35+M37+M39</f>
        <v>5305374.55</v>
      </c>
      <c r="N40" s="49" t="n">
        <f aca="false">+N35+N37+N39</f>
        <v>5506224.47</v>
      </c>
      <c r="O40" s="49" t="n">
        <f aca="false">+O35+O37+O39</f>
        <v>5505668.66</v>
      </c>
      <c r="P40" s="49" t="n">
        <f aca="false">+P35+P37+P39</f>
        <v>5505112.85</v>
      </c>
      <c r="Q40" s="49" t="n">
        <f aca="false">+Q35+Q37+Q39</f>
        <v>5504557.04</v>
      </c>
      <c r="R40" s="50"/>
      <c r="S40" s="49" t="n">
        <f aca="false">+S35+S37+S39</f>
        <v>5504001.23</v>
      </c>
      <c r="T40" s="49" t="n">
        <f aca="false">+T35+T37+T39</f>
        <v>5503445.42</v>
      </c>
      <c r="U40" s="49" t="n">
        <f aca="false">+U35+U37+U39</f>
        <v>5502889.61</v>
      </c>
      <c r="V40" s="49" t="n">
        <f aca="false">+V35+V37+V39</f>
        <v>5502333.8</v>
      </c>
      <c r="W40" s="49" t="n">
        <f aca="false">+W35+W37+W39</f>
        <v>5501777.99</v>
      </c>
      <c r="X40" s="49" t="n">
        <f aca="false">+X35+X37+X39</f>
        <v>5501222.18</v>
      </c>
      <c r="Y40" s="49" t="n">
        <f aca="false">+Y35+Y37+Y39</f>
        <v>5500666.37</v>
      </c>
      <c r="Z40" s="49" t="n">
        <f aca="false">+Z35+Z37+Z39</f>
        <v>5500110.56</v>
      </c>
      <c r="AA40" s="49" t="n">
        <f aca="false">+AA35+AA37+AA39</f>
        <v>5499554.75</v>
      </c>
      <c r="AB40" s="49" t="n">
        <f aca="false">+AB35+AB37+AB39</f>
        <v>5498998.94</v>
      </c>
      <c r="AC40" s="49" t="n">
        <f aca="false">+AC35+AC37+AC39</f>
        <v>5498443.13</v>
      </c>
      <c r="AD40" s="49" t="n">
        <f aca="false">+AD35+AD37+AD39</f>
        <v>5497887.32</v>
      </c>
    </row>
    <row r="41" s="68" customFormat="true" ht="3" hidden="true" customHeight="true" outlineLevel="1" collapsed="false">
      <c r="A41" s="62"/>
      <c r="B41" s="63"/>
      <c r="C41" s="64"/>
      <c r="D41" s="65"/>
      <c r="E41" s="65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7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</row>
    <row r="42" s="68" customFormat="true" ht="12.75" hidden="true" customHeight="false" outlineLevel="1" collapsed="false">
      <c r="A42" s="62" t="s">
        <v>95</v>
      </c>
      <c r="B42" s="63"/>
      <c r="C42" s="64" t="s">
        <v>96</v>
      </c>
      <c r="D42" s="65"/>
      <c r="E42" s="65"/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7"/>
      <c r="S42" s="66" t="n">
        <v>0</v>
      </c>
      <c r="T42" s="66" t="n">
        <v>0</v>
      </c>
      <c r="U42" s="66" t="n">
        <v>0</v>
      </c>
      <c r="V42" s="66" t="n">
        <v>0</v>
      </c>
      <c r="W42" s="66" t="n">
        <v>0</v>
      </c>
      <c r="X42" s="66" t="n">
        <v>0</v>
      </c>
      <c r="Y42" s="66" t="n">
        <v>0</v>
      </c>
      <c r="Z42" s="66" t="n">
        <v>0</v>
      </c>
      <c r="AA42" s="66" t="n">
        <v>0</v>
      </c>
      <c r="AB42" s="66" t="n">
        <v>0</v>
      </c>
      <c r="AC42" s="66" t="n">
        <v>0</v>
      </c>
      <c r="AD42" s="66" t="n">
        <v>0</v>
      </c>
    </row>
    <row r="43" s="68" customFormat="true" ht="12.75" hidden="true" customHeight="false" outlineLevel="1" collapsed="false">
      <c r="A43" s="62" t="s">
        <v>97</v>
      </c>
      <c r="B43" s="63"/>
      <c r="C43" s="64" t="s">
        <v>98</v>
      </c>
      <c r="D43" s="65"/>
      <c r="E43" s="65"/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7"/>
      <c r="S43" s="66" t="n">
        <v>0</v>
      </c>
      <c r="T43" s="66" t="n">
        <v>0</v>
      </c>
      <c r="U43" s="66" t="n">
        <v>0</v>
      </c>
      <c r="V43" s="66" t="n">
        <v>0</v>
      </c>
      <c r="W43" s="66" t="n">
        <v>0</v>
      </c>
      <c r="X43" s="66" t="n">
        <v>0</v>
      </c>
      <c r="Y43" s="66" t="n">
        <v>0</v>
      </c>
      <c r="Z43" s="66" t="n">
        <v>0</v>
      </c>
      <c r="AA43" s="66" t="n">
        <v>0</v>
      </c>
      <c r="AB43" s="66" t="n">
        <v>0</v>
      </c>
      <c r="AC43" s="66" t="n">
        <v>0</v>
      </c>
      <c r="AD43" s="66" t="n">
        <v>0</v>
      </c>
    </row>
    <row r="44" s="68" customFormat="true" ht="12.75" hidden="true" customHeight="false" outlineLevel="1" collapsed="false">
      <c r="A44" s="62" t="s">
        <v>99</v>
      </c>
      <c r="B44" s="63"/>
      <c r="C44" s="64" t="s">
        <v>100</v>
      </c>
      <c r="D44" s="65"/>
      <c r="E44" s="65"/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7"/>
      <c r="S44" s="66" t="n">
        <v>0</v>
      </c>
      <c r="T44" s="66" t="n">
        <v>0</v>
      </c>
      <c r="U44" s="66" t="n">
        <v>0</v>
      </c>
      <c r="V44" s="66" t="n">
        <v>0</v>
      </c>
      <c r="W44" s="66" t="n">
        <v>0</v>
      </c>
      <c r="X44" s="66" t="n">
        <v>0</v>
      </c>
      <c r="Y44" s="66" t="n">
        <v>0</v>
      </c>
      <c r="Z44" s="66" t="n">
        <v>0</v>
      </c>
      <c r="AA44" s="66" t="n">
        <v>0</v>
      </c>
      <c r="AB44" s="66" t="n">
        <v>0</v>
      </c>
      <c r="AC44" s="66" t="n">
        <v>0</v>
      </c>
      <c r="AD44" s="66" t="n">
        <v>0</v>
      </c>
    </row>
    <row r="45" s="45" customFormat="true" ht="12.75" hidden="false" customHeight="false" outlineLevel="0" collapsed="false">
      <c r="A45" s="46" t="s">
        <v>101</v>
      </c>
      <c r="B45" s="46"/>
      <c r="C45" s="47" t="s">
        <v>102</v>
      </c>
      <c r="D45" s="48"/>
      <c r="E45" s="48"/>
      <c r="F45" s="49" t="n">
        <f aca="false">+F44+F43+F42</f>
        <v>0</v>
      </c>
      <c r="G45" s="49" t="n">
        <f aca="false">+G44+G43+G42</f>
        <v>0</v>
      </c>
      <c r="H45" s="49" t="n">
        <f aca="false">+H44+H43+H42</f>
        <v>0</v>
      </c>
      <c r="I45" s="49" t="n">
        <f aca="false">+I44+I43+I42</f>
        <v>0</v>
      </c>
      <c r="J45" s="49" t="n">
        <f aca="false">+J44+J43+J42</f>
        <v>0</v>
      </c>
      <c r="K45" s="49" t="n">
        <f aca="false">+K44+K43+K42</f>
        <v>0</v>
      </c>
      <c r="L45" s="49" t="n">
        <f aca="false">+L44+L43+L42</f>
        <v>0</v>
      </c>
      <c r="M45" s="49" t="n">
        <f aca="false">+M44+M43+M42</f>
        <v>0</v>
      </c>
      <c r="N45" s="49" t="n">
        <f aca="false">+N44+N43+N42</f>
        <v>0</v>
      </c>
      <c r="O45" s="49" t="n">
        <f aca="false">+O44+O43+O42</f>
        <v>0</v>
      </c>
      <c r="P45" s="49" t="n">
        <f aca="false">+P44+P43+P42</f>
        <v>0</v>
      </c>
      <c r="Q45" s="49" t="n">
        <f aca="false">+Q44+Q43+Q42</f>
        <v>0</v>
      </c>
      <c r="R45" s="50"/>
      <c r="S45" s="49" t="n">
        <f aca="false">+S44+S43+S42</f>
        <v>0</v>
      </c>
      <c r="T45" s="49" t="n">
        <f aca="false">+T44+T43+T42</f>
        <v>0</v>
      </c>
      <c r="U45" s="49" t="n">
        <f aca="false">+U44+U43+U42</f>
        <v>0</v>
      </c>
      <c r="V45" s="49" t="n">
        <f aca="false">+V44+V43+V42</f>
        <v>0</v>
      </c>
      <c r="W45" s="49" t="n">
        <f aca="false">+W44+W43+W42</f>
        <v>0</v>
      </c>
      <c r="X45" s="49" t="n">
        <f aca="false">+X44+X43+X42</f>
        <v>0</v>
      </c>
      <c r="Y45" s="49" t="n">
        <f aca="false">+Y44+Y43+Y42</f>
        <v>0</v>
      </c>
      <c r="Z45" s="49" t="n">
        <f aca="false">+Z44+Z43+Z42</f>
        <v>0</v>
      </c>
      <c r="AA45" s="49" t="n">
        <f aca="false">+AA44+AA43+AA42</f>
        <v>0</v>
      </c>
      <c r="AB45" s="49" t="n">
        <f aca="false">+AB44+AB43+AB42</f>
        <v>0</v>
      </c>
      <c r="AC45" s="49" t="n">
        <f aca="false">+AC44+AC43+AC42</f>
        <v>0</v>
      </c>
      <c r="AD45" s="49" t="n">
        <f aca="false">+AD44+AD43+AD42</f>
        <v>0</v>
      </c>
    </row>
    <row r="46" s="45" customFormat="true" ht="0.95" hidden="true" customHeight="true" outlineLevel="1" collapsed="false">
      <c r="A46" s="46"/>
      <c r="B46" s="46"/>
      <c r="C46" s="47"/>
      <c r="D46" s="48"/>
      <c r="E46" s="48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50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</row>
    <row r="47" customFormat="false" ht="12.75" hidden="true" customHeight="false" outlineLevel="2" collapsed="false">
      <c r="A47" s="5" t="s">
        <v>103</v>
      </c>
      <c r="B47" s="5" t="s">
        <v>104</v>
      </c>
      <c r="C47" s="6" t="s">
        <v>105</v>
      </c>
      <c r="D47" s="7"/>
      <c r="E47" s="7"/>
      <c r="F47" s="7" t="n">
        <v>806</v>
      </c>
      <c r="G47" s="7" t="n">
        <v>806</v>
      </c>
      <c r="H47" s="7" t="n">
        <v>806</v>
      </c>
      <c r="I47" s="7" t="n">
        <v>806</v>
      </c>
      <c r="J47" s="7" t="n">
        <v>806</v>
      </c>
      <c r="K47" s="7" t="n">
        <v>806</v>
      </c>
      <c r="L47" s="7" t="n">
        <v>806</v>
      </c>
      <c r="M47" s="7" t="n">
        <v>806</v>
      </c>
      <c r="N47" s="7" t="n">
        <v>806</v>
      </c>
      <c r="O47" s="7" t="n">
        <v>806</v>
      </c>
      <c r="P47" s="7" t="n">
        <v>806</v>
      </c>
      <c r="Q47" s="7" t="n">
        <v>806</v>
      </c>
      <c r="S47" s="7" t="n">
        <v>806</v>
      </c>
      <c r="T47" s="7" t="n">
        <v>806</v>
      </c>
      <c r="U47" s="7" t="n">
        <v>806</v>
      </c>
      <c r="V47" s="7" t="n">
        <v>806</v>
      </c>
      <c r="W47" s="7" t="n">
        <v>806</v>
      </c>
      <c r="X47" s="7" t="n">
        <v>806</v>
      </c>
      <c r="Y47" s="7" t="n">
        <v>806</v>
      </c>
      <c r="Z47" s="7" t="n">
        <v>806</v>
      </c>
      <c r="AA47" s="7" t="n">
        <v>806</v>
      </c>
      <c r="AB47" s="7" t="n">
        <v>806</v>
      </c>
      <c r="AC47" s="7" t="n">
        <v>806</v>
      </c>
      <c r="AD47" s="7" t="n">
        <v>806</v>
      </c>
      <c r="AE47" s="5"/>
    </row>
    <row r="48" customFormat="false" ht="12.75" hidden="true" customHeight="false" outlineLevel="2" collapsed="false">
      <c r="A48" s="5" t="s">
        <v>106</v>
      </c>
      <c r="B48" s="5" t="s">
        <v>107</v>
      </c>
      <c r="C48" s="6" t="s">
        <v>108</v>
      </c>
      <c r="D48" s="7"/>
      <c r="E48" s="7"/>
      <c r="F48" s="7" t="n">
        <v>129390.01</v>
      </c>
      <c r="G48" s="7" t="n">
        <v>129390.01</v>
      </c>
      <c r="H48" s="7" t="n">
        <v>129390.01</v>
      </c>
      <c r="I48" s="7" t="n">
        <v>129390.01</v>
      </c>
      <c r="J48" s="7" t="n">
        <v>129390.01</v>
      </c>
      <c r="K48" s="7" t="n">
        <v>129390.01</v>
      </c>
      <c r="L48" s="7" t="n">
        <v>129390.01</v>
      </c>
      <c r="M48" s="7" t="n">
        <v>129390.01</v>
      </c>
      <c r="N48" s="7" t="n">
        <v>129390.01</v>
      </c>
      <c r="O48" s="7" t="n">
        <v>129390.01</v>
      </c>
      <c r="P48" s="7" t="n">
        <v>129390.01</v>
      </c>
      <c r="Q48" s="7" t="n">
        <v>120809.28</v>
      </c>
      <c r="S48" s="7" t="n">
        <v>120809.28</v>
      </c>
      <c r="T48" s="7" t="n">
        <v>120809.28</v>
      </c>
      <c r="U48" s="7" t="n">
        <v>120809.28</v>
      </c>
      <c r="V48" s="7" t="n">
        <v>120809.28</v>
      </c>
      <c r="W48" s="7" t="n">
        <v>120809.28</v>
      </c>
      <c r="X48" s="7" t="n">
        <v>120809.28</v>
      </c>
      <c r="Y48" s="7" t="n">
        <v>120809.28</v>
      </c>
      <c r="Z48" s="7" t="n">
        <v>120809.28</v>
      </c>
      <c r="AA48" s="7" t="n">
        <v>120809.28</v>
      </c>
      <c r="AB48" s="7" t="n">
        <v>120809.28</v>
      </c>
      <c r="AC48" s="7" t="n">
        <v>120809.28</v>
      </c>
      <c r="AD48" s="7" t="n">
        <v>109986.94</v>
      </c>
      <c r="AE48" s="5"/>
    </row>
    <row r="49" customFormat="false" ht="12.75" hidden="true" customHeight="false" outlineLevel="2" collapsed="false">
      <c r="A49" s="5" t="s">
        <v>109</v>
      </c>
      <c r="B49" s="5" t="s">
        <v>110</v>
      </c>
      <c r="C49" s="6" t="s">
        <v>111</v>
      </c>
      <c r="D49" s="7"/>
      <c r="E49" s="7"/>
      <c r="F49" s="7" t="n">
        <v>176030.21</v>
      </c>
      <c r="G49" s="7" t="n">
        <v>175781.21</v>
      </c>
      <c r="H49" s="7" t="n">
        <v>175532.21</v>
      </c>
      <c r="I49" s="7" t="n">
        <v>175283.21</v>
      </c>
      <c r="J49" s="7" t="n">
        <v>175034.21</v>
      </c>
      <c r="K49" s="7" t="n">
        <v>173938</v>
      </c>
      <c r="L49" s="7" t="n">
        <v>173616</v>
      </c>
      <c r="M49" s="7" t="n">
        <v>173294</v>
      </c>
      <c r="N49" s="7" t="n">
        <v>172972</v>
      </c>
      <c r="O49" s="7" t="n">
        <v>172650</v>
      </c>
      <c r="P49" s="7" t="n">
        <v>172328</v>
      </c>
      <c r="Q49" s="7" t="n">
        <v>172006</v>
      </c>
      <c r="S49" s="7" t="n">
        <v>171637</v>
      </c>
      <c r="T49" s="7" t="n">
        <v>171271</v>
      </c>
      <c r="U49" s="7" t="n">
        <v>170905</v>
      </c>
      <c r="V49" s="7" t="n">
        <v>170539</v>
      </c>
      <c r="W49" s="7" t="n">
        <v>170173</v>
      </c>
      <c r="X49" s="7" t="n">
        <v>169807</v>
      </c>
      <c r="Y49" s="7" t="n">
        <v>169441</v>
      </c>
      <c r="Z49" s="7" t="n">
        <v>169075</v>
      </c>
      <c r="AA49" s="7" t="n">
        <v>168709</v>
      </c>
      <c r="AB49" s="7" t="n">
        <v>168343</v>
      </c>
      <c r="AC49" s="7" t="n">
        <v>167977</v>
      </c>
      <c r="AD49" s="7" t="n">
        <v>167611</v>
      </c>
      <c r="AE49" s="5"/>
    </row>
    <row r="50" s="45" customFormat="true" ht="12.75" hidden="false" customHeight="false" outlineLevel="0" collapsed="true">
      <c r="A50" s="45" t="s">
        <v>112</v>
      </c>
      <c r="B50" s="46"/>
      <c r="C50" s="47" t="s">
        <v>113</v>
      </c>
      <c r="D50" s="48"/>
      <c r="E50" s="48"/>
      <c r="F50" s="49" t="n">
        <v>306226.22</v>
      </c>
      <c r="G50" s="49" t="n">
        <v>305977.22</v>
      </c>
      <c r="H50" s="49" t="n">
        <v>305728.22</v>
      </c>
      <c r="I50" s="49" t="n">
        <v>305479.22</v>
      </c>
      <c r="J50" s="49" t="n">
        <v>305230.22</v>
      </c>
      <c r="K50" s="49" t="n">
        <v>304134.01</v>
      </c>
      <c r="L50" s="49" t="n">
        <v>303812.01</v>
      </c>
      <c r="M50" s="49" t="n">
        <v>303490.01</v>
      </c>
      <c r="N50" s="49" t="n">
        <v>303168.01</v>
      </c>
      <c r="O50" s="49" t="n">
        <v>302846.01</v>
      </c>
      <c r="P50" s="49" t="n">
        <v>302524.01</v>
      </c>
      <c r="Q50" s="49" t="n">
        <v>293621.28</v>
      </c>
      <c r="R50" s="50"/>
      <c r="S50" s="49" t="n">
        <v>293252.28</v>
      </c>
      <c r="T50" s="49" t="n">
        <v>292886.28</v>
      </c>
      <c r="U50" s="49" t="n">
        <v>292520.28</v>
      </c>
      <c r="V50" s="49" t="n">
        <v>292154.28</v>
      </c>
      <c r="W50" s="49" t="n">
        <v>291788.28</v>
      </c>
      <c r="X50" s="49" t="n">
        <v>291422.28</v>
      </c>
      <c r="Y50" s="49" t="n">
        <v>291056.28</v>
      </c>
      <c r="Z50" s="49" t="n">
        <v>290690.28</v>
      </c>
      <c r="AA50" s="49" t="n">
        <v>290324.28</v>
      </c>
      <c r="AB50" s="49" t="n">
        <v>289958.28</v>
      </c>
      <c r="AC50" s="49" t="n">
        <v>289592.28</v>
      </c>
      <c r="AD50" s="49" t="n">
        <v>278403.94</v>
      </c>
    </row>
    <row r="51" s="45" customFormat="true" ht="0.95" hidden="true" customHeight="true" outlineLevel="1" collapsed="false">
      <c r="B51" s="46"/>
      <c r="C51" s="47"/>
      <c r="D51" s="48"/>
      <c r="E51" s="48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50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</row>
    <row r="52" s="45" customFormat="true" ht="12.75" hidden="false" customHeight="false" outlineLevel="0" collapsed="false">
      <c r="A52" s="45" t="s">
        <v>114</v>
      </c>
      <c r="B52" s="46"/>
      <c r="C52" s="47" t="s">
        <v>115</v>
      </c>
      <c r="D52" s="48"/>
      <c r="E52" s="48"/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50"/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0</v>
      </c>
    </row>
    <row r="53" s="45" customFormat="true" ht="4.5" hidden="true" customHeight="true" outlineLevel="1" collapsed="false">
      <c r="B53" s="46"/>
      <c r="C53" s="47"/>
      <c r="D53" s="48"/>
      <c r="E53" s="48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50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</row>
    <row r="54" customFormat="false" ht="12.75" hidden="true" customHeight="false" outlineLevel="2" collapsed="false">
      <c r="A54" s="5" t="s">
        <v>116</v>
      </c>
      <c r="B54" s="5" t="s">
        <v>117</v>
      </c>
      <c r="C54" s="6" t="s">
        <v>118</v>
      </c>
      <c r="D54" s="7"/>
      <c r="E54" s="7"/>
      <c r="F54" s="7" t="n">
        <v>5997049.57</v>
      </c>
      <c r="G54" s="7" t="n">
        <v>5997049.57</v>
      </c>
      <c r="H54" s="7" t="n">
        <v>5997049.57</v>
      </c>
      <c r="I54" s="7" t="n">
        <v>5997049.57</v>
      </c>
      <c r="J54" s="7" t="n">
        <v>5997049.57</v>
      </c>
      <c r="K54" s="7" t="n">
        <v>5997049.57</v>
      </c>
      <c r="L54" s="7" t="n">
        <v>5997049.57</v>
      </c>
      <c r="M54" s="7" t="n">
        <v>5997049.57</v>
      </c>
      <c r="N54" s="7" t="n">
        <v>5997049.57</v>
      </c>
      <c r="O54" s="7" t="n">
        <v>5997049.57</v>
      </c>
      <c r="P54" s="7" t="n">
        <v>5997049.57</v>
      </c>
      <c r="Q54" s="7" t="n">
        <v>4882415.98</v>
      </c>
      <c r="S54" s="7" t="n">
        <v>4882415.98</v>
      </c>
      <c r="T54" s="7" t="n">
        <v>4882415.98</v>
      </c>
      <c r="U54" s="7" t="n">
        <v>4882415.98</v>
      </c>
      <c r="V54" s="7" t="n">
        <v>4882415.98</v>
      </c>
      <c r="W54" s="7" t="n">
        <v>4882415.98</v>
      </c>
      <c r="X54" s="7" t="n">
        <v>4882415.98</v>
      </c>
      <c r="Y54" s="7" t="n">
        <v>4882415.98</v>
      </c>
      <c r="Z54" s="7" t="n">
        <v>4882415.98</v>
      </c>
      <c r="AA54" s="7" t="n">
        <v>4882415.98</v>
      </c>
      <c r="AB54" s="7" t="n">
        <v>4882415.98</v>
      </c>
      <c r="AC54" s="7" t="n">
        <v>4882415.98</v>
      </c>
      <c r="AD54" s="7" t="n">
        <v>3525928.4</v>
      </c>
      <c r="AE54" s="5"/>
    </row>
    <row r="55" s="45" customFormat="true" ht="12.75" hidden="false" customHeight="false" outlineLevel="0" collapsed="true">
      <c r="A55" s="45" t="s">
        <v>119</v>
      </c>
      <c r="B55" s="46"/>
      <c r="C55" s="47" t="s">
        <v>120</v>
      </c>
      <c r="D55" s="48"/>
      <c r="E55" s="48"/>
      <c r="F55" s="49" t="n">
        <v>5997049.57</v>
      </c>
      <c r="G55" s="49" t="n">
        <v>5997049.57</v>
      </c>
      <c r="H55" s="49" t="n">
        <v>5997049.57</v>
      </c>
      <c r="I55" s="49" t="n">
        <v>5997049.57</v>
      </c>
      <c r="J55" s="49" t="n">
        <v>5997049.57</v>
      </c>
      <c r="K55" s="49" t="n">
        <v>5997049.57</v>
      </c>
      <c r="L55" s="49" t="n">
        <v>5997049.57</v>
      </c>
      <c r="M55" s="49" t="n">
        <v>5997049.57</v>
      </c>
      <c r="N55" s="49" t="n">
        <v>5997049.57</v>
      </c>
      <c r="O55" s="49" t="n">
        <v>5997049.57</v>
      </c>
      <c r="P55" s="49" t="n">
        <v>5997049.57</v>
      </c>
      <c r="Q55" s="49" t="n">
        <v>4882415.98</v>
      </c>
      <c r="R55" s="50"/>
      <c r="S55" s="49" t="n">
        <v>4882415.98</v>
      </c>
      <c r="T55" s="49" t="n">
        <v>4882415.98</v>
      </c>
      <c r="U55" s="49" t="n">
        <v>4882415.98</v>
      </c>
      <c r="V55" s="49" t="n">
        <v>4882415.98</v>
      </c>
      <c r="W55" s="49" t="n">
        <v>4882415.98</v>
      </c>
      <c r="X55" s="49" t="n">
        <v>4882415.98</v>
      </c>
      <c r="Y55" s="49" t="n">
        <v>4882415.98</v>
      </c>
      <c r="Z55" s="49" t="n">
        <v>4882415.98</v>
      </c>
      <c r="AA55" s="49" t="n">
        <v>4882415.98</v>
      </c>
      <c r="AB55" s="49" t="n">
        <v>4882415.98</v>
      </c>
      <c r="AC55" s="49" t="n">
        <v>4882415.98</v>
      </c>
      <c r="AD55" s="49" t="n">
        <v>3525928.4</v>
      </c>
    </row>
    <row r="56" s="45" customFormat="true" ht="4.5" hidden="true" customHeight="true" outlineLevel="1" collapsed="false">
      <c r="B56" s="46"/>
      <c r="C56" s="47"/>
      <c r="D56" s="48"/>
      <c r="E56" s="48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50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</row>
    <row r="57" customFormat="false" ht="12.75" hidden="true" customHeight="false" outlineLevel="2" collapsed="false">
      <c r="A57" s="5" t="s">
        <v>121</v>
      </c>
      <c r="B57" s="5" t="s">
        <v>122</v>
      </c>
      <c r="C57" s="6" t="s">
        <v>123</v>
      </c>
      <c r="D57" s="7"/>
      <c r="E57" s="7"/>
      <c r="F57" s="7" t="n">
        <v>11445204.58</v>
      </c>
      <c r="G57" s="7" t="n">
        <v>13266027.84</v>
      </c>
      <c r="H57" s="7" t="n">
        <v>14613591.52</v>
      </c>
      <c r="I57" s="7" t="n">
        <v>12402546.11</v>
      </c>
      <c r="J57" s="7" t="n">
        <v>10892421.7</v>
      </c>
      <c r="K57" s="7" t="n">
        <v>10396664.79</v>
      </c>
      <c r="L57" s="7" t="n">
        <v>10737533.83</v>
      </c>
      <c r="M57" s="7" t="n">
        <v>10768724.25</v>
      </c>
      <c r="N57" s="7" t="n">
        <v>11156485.51</v>
      </c>
      <c r="O57" s="7" t="n">
        <v>10663885.39</v>
      </c>
      <c r="P57" s="7" t="n">
        <v>8073853.99</v>
      </c>
      <c r="Q57" s="7" t="n">
        <v>8063223.74</v>
      </c>
      <c r="S57" s="7" t="n">
        <v>9924964.16</v>
      </c>
      <c r="T57" s="7" t="n">
        <v>10064567.73</v>
      </c>
      <c r="U57" s="7" t="n">
        <v>8550633.54</v>
      </c>
      <c r="V57" s="7" t="n">
        <v>7332421.03</v>
      </c>
      <c r="W57" s="7" t="n">
        <v>6484812.96</v>
      </c>
      <c r="X57" s="7" t="n">
        <v>7254350.37</v>
      </c>
      <c r="Y57" s="7" t="n">
        <v>6066454.44</v>
      </c>
      <c r="Z57" s="7" t="n">
        <v>5083752.43</v>
      </c>
      <c r="AA57" s="7" t="n">
        <v>5215914.32</v>
      </c>
      <c r="AB57" s="7" t="n">
        <v>5633601.63</v>
      </c>
      <c r="AC57" s="7" t="n">
        <v>7261380.99</v>
      </c>
      <c r="AD57" s="7" t="n">
        <v>8530460.81</v>
      </c>
      <c r="AE57" s="5"/>
    </row>
    <row r="58" customFormat="false" ht="12.75" hidden="true" customHeight="false" outlineLevel="2" collapsed="false">
      <c r="A58" s="5" t="s">
        <v>124</v>
      </c>
      <c r="B58" s="5" t="s">
        <v>125</v>
      </c>
      <c r="C58" s="6" t="s">
        <v>126</v>
      </c>
      <c r="D58" s="7"/>
      <c r="E58" s="7"/>
      <c r="F58" s="7" t="n">
        <v>-453518</v>
      </c>
      <c r="G58" s="7" t="n">
        <v>-654617</v>
      </c>
      <c r="H58" s="7" t="n">
        <v>-786548</v>
      </c>
      <c r="I58" s="7" t="n">
        <v>-451477</v>
      </c>
      <c r="J58" s="7" t="n">
        <v>-313621</v>
      </c>
      <c r="K58" s="7" t="n">
        <v>-411695</v>
      </c>
      <c r="L58" s="7" t="n">
        <v>-382504</v>
      </c>
      <c r="M58" s="7" t="n">
        <v>-466229</v>
      </c>
      <c r="N58" s="7" t="n">
        <v>-408012</v>
      </c>
      <c r="O58" s="7" t="n">
        <v>-254848</v>
      </c>
      <c r="P58" s="7" t="n">
        <v>-65785</v>
      </c>
      <c r="Q58" s="7" t="n">
        <v>-36017</v>
      </c>
      <c r="S58" s="7" t="n">
        <v>-31328</v>
      </c>
      <c r="T58" s="7" t="n">
        <v>-33191</v>
      </c>
      <c r="U58" s="7" t="n">
        <v>-36441</v>
      </c>
      <c r="V58" s="7" t="n">
        <v>-29449</v>
      </c>
      <c r="W58" s="7" t="n">
        <v>-28286</v>
      </c>
      <c r="X58" s="7" t="n">
        <v>-473713</v>
      </c>
      <c r="Y58" s="7" t="n">
        <v>-685692</v>
      </c>
      <c r="Z58" s="7" t="n">
        <v>-33114</v>
      </c>
      <c r="AA58" s="7" t="n">
        <v>-187246</v>
      </c>
      <c r="AB58" s="7" t="n">
        <v>-230492</v>
      </c>
      <c r="AC58" s="7" t="n">
        <v>-199489</v>
      </c>
      <c r="AD58" s="7" t="n">
        <v>-236128</v>
      </c>
      <c r="AE58" s="5"/>
    </row>
    <row r="59" customFormat="false" ht="12.75" hidden="true" customHeight="false" outlineLevel="2" collapsed="false">
      <c r="A59" s="5" t="s">
        <v>127</v>
      </c>
      <c r="B59" s="5" t="s">
        <v>128</v>
      </c>
      <c r="C59" s="6" t="s">
        <v>129</v>
      </c>
      <c r="D59" s="7"/>
      <c r="E59" s="7"/>
      <c r="F59" s="7" t="n">
        <v>56912</v>
      </c>
      <c r="G59" s="7" t="n">
        <v>49856</v>
      </c>
      <c r="H59" s="7" t="n">
        <v>0</v>
      </c>
      <c r="I59" s="7" t="n">
        <v>13963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1199</v>
      </c>
      <c r="O59" s="7" t="n">
        <v>395</v>
      </c>
      <c r="P59" s="7" t="n">
        <v>8184</v>
      </c>
      <c r="Q59" s="7" t="n">
        <v>2466</v>
      </c>
      <c r="S59" s="7" t="n">
        <v>0</v>
      </c>
      <c r="T59" s="7" t="n">
        <v>44502</v>
      </c>
      <c r="U59" s="7" t="n">
        <v>45985</v>
      </c>
      <c r="V59" s="7" t="n">
        <v>113453</v>
      </c>
      <c r="W59" s="7" t="n">
        <v>165514</v>
      </c>
      <c r="X59" s="7" t="n">
        <v>72472</v>
      </c>
      <c r="Y59" s="7" t="n">
        <v>116851</v>
      </c>
      <c r="Z59" s="7" t="n">
        <v>142475</v>
      </c>
      <c r="AA59" s="7" t="n">
        <v>93471</v>
      </c>
      <c r="AB59" s="7" t="n">
        <v>84106</v>
      </c>
      <c r="AC59" s="7" t="n">
        <v>22734</v>
      </c>
      <c r="AD59" s="7" t="n">
        <v>5525</v>
      </c>
      <c r="AE59" s="5"/>
    </row>
    <row r="60" s="45" customFormat="true" ht="12.75" hidden="false" customHeight="false" outlineLevel="0" collapsed="true">
      <c r="A60" s="45" t="s">
        <v>130</v>
      </c>
      <c r="B60" s="46"/>
      <c r="C60" s="47" t="s">
        <v>131</v>
      </c>
      <c r="D60" s="48"/>
      <c r="E60" s="48"/>
      <c r="F60" s="49" t="n">
        <v>11048598.58</v>
      </c>
      <c r="G60" s="49" t="n">
        <v>12661266.84</v>
      </c>
      <c r="H60" s="49" t="n">
        <v>13827043.52</v>
      </c>
      <c r="I60" s="49" t="n">
        <v>11965032.11</v>
      </c>
      <c r="J60" s="49" t="n">
        <v>10578800.7</v>
      </c>
      <c r="K60" s="49" t="n">
        <v>9984969.79</v>
      </c>
      <c r="L60" s="49" t="n">
        <v>10355029.83</v>
      </c>
      <c r="M60" s="49" t="n">
        <v>10302495.25</v>
      </c>
      <c r="N60" s="49" t="n">
        <v>10749672.51</v>
      </c>
      <c r="O60" s="49" t="n">
        <v>10409432.39</v>
      </c>
      <c r="P60" s="49" t="n">
        <v>8016252.99</v>
      </c>
      <c r="Q60" s="49" t="n">
        <v>8029672.74</v>
      </c>
      <c r="R60" s="50"/>
      <c r="S60" s="49" t="n">
        <v>9893636.16</v>
      </c>
      <c r="T60" s="49" t="n">
        <v>10075878.73</v>
      </c>
      <c r="U60" s="49" t="n">
        <v>8560177.54</v>
      </c>
      <c r="V60" s="49" t="n">
        <v>7416425.03</v>
      </c>
      <c r="W60" s="49" t="n">
        <v>6622040.96</v>
      </c>
      <c r="X60" s="49" t="n">
        <v>6853109.37</v>
      </c>
      <c r="Y60" s="49" t="n">
        <v>5497613.44</v>
      </c>
      <c r="Z60" s="49" t="n">
        <v>5193113.43</v>
      </c>
      <c r="AA60" s="49" t="n">
        <v>5122139.32</v>
      </c>
      <c r="AB60" s="49" t="n">
        <v>5487215.63</v>
      </c>
      <c r="AC60" s="49" t="n">
        <v>7084625.99</v>
      </c>
      <c r="AD60" s="49" t="n">
        <v>8299857.81</v>
      </c>
    </row>
    <row r="61" s="51" customFormat="true" ht="12.75" hidden="false" customHeight="false" outlineLevel="0" collapsed="false">
      <c r="A61" s="56" t="s">
        <v>132</v>
      </c>
      <c r="B61" s="57"/>
      <c r="C61" s="56" t="s">
        <v>133</v>
      </c>
      <c r="D61" s="53"/>
      <c r="E61" s="53"/>
      <c r="F61" s="54" t="n">
        <f aca="false">+F60+F55+F52+F50+F45+F40</f>
        <v>22661139.59</v>
      </c>
      <c r="G61" s="54" t="n">
        <f aca="false">+G60+G55+G52+G50+G45+G40</f>
        <v>24273003.04</v>
      </c>
      <c r="H61" s="54" t="n">
        <f aca="false">+H60+H55+H52+H50+H45+H40</f>
        <v>25437974.91</v>
      </c>
      <c r="I61" s="54" t="n">
        <f aca="false">+I60+I55+I52+I50+I45+I40</f>
        <v>23575158.69</v>
      </c>
      <c r="J61" s="54" t="n">
        <f aca="false">+J60+J55+J52+J50+J45+J40</f>
        <v>22188122.47</v>
      </c>
      <c r="K61" s="54" t="n">
        <f aca="false">+K60+K55+K52+K50+K45+K40</f>
        <v>21592639.54</v>
      </c>
      <c r="L61" s="54" t="n">
        <f aca="false">+L60+L55+L52+L50+L45+L40</f>
        <v>21961821.77</v>
      </c>
      <c r="M61" s="54" t="n">
        <f aca="false">+M60+M55+M52+M50+M45+M40</f>
        <v>21908409.38</v>
      </c>
      <c r="N61" s="54" t="n">
        <f aca="false">+N60+N55+N52+N50+N45+N40</f>
        <v>22556114.56</v>
      </c>
      <c r="O61" s="54" t="n">
        <f aca="false">+O60+O55+O52+O50+O45+O40</f>
        <v>22214996.63</v>
      </c>
      <c r="P61" s="54" t="n">
        <f aca="false">+P60+P55+P52+P50+P45+P40</f>
        <v>19820939.42</v>
      </c>
      <c r="Q61" s="54" t="n">
        <f aca="false">+Q60+Q55+Q52+Q50+Q45+Q40</f>
        <v>18710267.04</v>
      </c>
      <c r="R61" s="55"/>
      <c r="S61" s="54" t="n">
        <f aca="false">+S60+S55+S52+S50+S45+S40</f>
        <v>20573305.65</v>
      </c>
      <c r="T61" s="54" t="n">
        <f aca="false">+T60+T55+T52+T50+T45+T40</f>
        <v>20754626.41</v>
      </c>
      <c r="U61" s="54" t="n">
        <f aca="false">+U60+U55+U52+U50+U45+U40</f>
        <v>19238003.41</v>
      </c>
      <c r="V61" s="54" t="n">
        <f aca="false">+V60+V55+V52+V50+V45+V40</f>
        <v>18093329.09</v>
      </c>
      <c r="W61" s="54" t="n">
        <f aca="false">+W60+W55+W52+W50+W45+W40</f>
        <v>17298023.21</v>
      </c>
      <c r="X61" s="54" t="n">
        <f aca="false">+X60+X55+X52+X50+X45+X40</f>
        <v>17528169.81</v>
      </c>
      <c r="Y61" s="54" t="n">
        <f aca="false">+Y60+Y55+Y52+Y50+Y45+Y40</f>
        <v>16171752.07</v>
      </c>
      <c r="Z61" s="54" t="n">
        <f aca="false">+Z60+Z55+Z52+Z50+Z45+Z40</f>
        <v>15866330.25</v>
      </c>
      <c r="AA61" s="54" t="n">
        <f aca="false">+AA60+AA55+AA52+AA50+AA45+AA40</f>
        <v>15794434.33</v>
      </c>
      <c r="AB61" s="54" t="n">
        <f aca="false">+AB60+AB55+AB52+AB50+AB45+AB40</f>
        <v>16158588.83</v>
      </c>
      <c r="AC61" s="54" t="n">
        <f aca="false">+AC60+AC55+AC52+AC50+AC45+AC40</f>
        <v>17755077.38</v>
      </c>
      <c r="AD61" s="54" t="n">
        <f aca="false">+AD60+AD55+AD52+AD50+AD45+AD40</f>
        <v>17602077.47</v>
      </c>
    </row>
    <row r="62" s="51" customFormat="true" ht="9" hidden="false" customHeight="true" outlineLevel="0" collapsed="false">
      <c r="A62" s="56"/>
      <c r="B62" s="57"/>
      <c r="C62" s="56"/>
      <c r="D62" s="53"/>
      <c r="E62" s="53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5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</row>
    <row r="63" s="45" customFormat="true" ht="0.95" hidden="true" customHeight="true" outlineLevel="1" collapsed="false">
      <c r="B63" s="46"/>
      <c r="C63" s="56"/>
      <c r="D63" s="48"/>
      <c r="E63" s="48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50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</row>
    <row r="64" customFormat="false" ht="12.75" hidden="true" customHeight="false" outlineLevel="2" collapsed="false">
      <c r="A64" s="5" t="s">
        <v>134</v>
      </c>
      <c r="B64" s="5" t="s">
        <v>135</v>
      </c>
      <c r="C64" s="6" t="s">
        <v>136</v>
      </c>
      <c r="D64" s="7"/>
      <c r="E64" s="7"/>
      <c r="F64" s="7" t="n">
        <v>641485.31</v>
      </c>
      <c r="G64" s="7" t="n">
        <v>694104.99</v>
      </c>
      <c r="H64" s="7" t="n">
        <v>661216.55</v>
      </c>
      <c r="I64" s="7" t="n">
        <v>613494.32</v>
      </c>
      <c r="J64" s="7" t="n">
        <v>522884.87</v>
      </c>
      <c r="K64" s="7" t="n">
        <v>445456.1</v>
      </c>
      <c r="L64" s="7" t="n">
        <v>694287.36</v>
      </c>
      <c r="M64" s="7" t="n">
        <v>595804.58</v>
      </c>
      <c r="N64" s="7" t="n">
        <v>615789.1</v>
      </c>
      <c r="O64" s="7" t="n">
        <v>643599.42</v>
      </c>
      <c r="P64" s="7" t="n">
        <v>563327.51</v>
      </c>
      <c r="Q64" s="7" t="n">
        <v>280972.3</v>
      </c>
      <c r="S64" s="7" t="n">
        <v>1257371.62</v>
      </c>
      <c r="T64" s="7" t="n">
        <v>1319077.35</v>
      </c>
      <c r="U64" s="7" t="n">
        <v>656062.19</v>
      </c>
      <c r="V64" s="7" t="n">
        <v>774706.48</v>
      </c>
      <c r="W64" s="7" t="n">
        <v>828437.84</v>
      </c>
      <c r="X64" s="7" t="n">
        <v>596289.12</v>
      </c>
      <c r="Y64" s="7" t="n">
        <v>583117.72</v>
      </c>
      <c r="Z64" s="7" t="n">
        <v>549624.03</v>
      </c>
      <c r="AA64" s="7" t="n">
        <v>808566.04</v>
      </c>
      <c r="AB64" s="7" t="n">
        <v>772116.77</v>
      </c>
      <c r="AC64" s="7" t="n">
        <v>559255.08</v>
      </c>
      <c r="AD64" s="7" t="n">
        <v>778210.29</v>
      </c>
      <c r="AE64" s="5"/>
    </row>
    <row r="65" s="45" customFormat="true" ht="12.75" hidden="true" customHeight="false" outlineLevel="1" collapsed="false">
      <c r="A65" s="62" t="s">
        <v>137</v>
      </c>
      <c r="B65" s="69"/>
      <c r="C65" s="60" t="s">
        <v>138</v>
      </c>
      <c r="D65" s="48"/>
      <c r="E65" s="48"/>
      <c r="F65" s="49" t="n">
        <v>641485.31</v>
      </c>
      <c r="G65" s="49" t="n">
        <v>694104.99</v>
      </c>
      <c r="H65" s="49" t="n">
        <v>661216.55</v>
      </c>
      <c r="I65" s="49" t="n">
        <v>613494.32</v>
      </c>
      <c r="J65" s="49" t="n">
        <v>522884.87</v>
      </c>
      <c r="K65" s="49" t="n">
        <v>445456.1</v>
      </c>
      <c r="L65" s="49" t="n">
        <v>694287.36</v>
      </c>
      <c r="M65" s="49" t="n">
        <v>595804.58</v>
      </c>
      <c r="N65" s="49" t="n">
        <v>615789.1</v>
      </c>
      <c r="O65" s="49" t="n">
        <v>643599.42</v>
      </c>
      <c r="P65" s="49" t="n">
        <v>563327.51</v>
      </c>
      <c r="Q65" s="49" t="n">
        <v>280972.3</v>
      </c>
      <c r="R65" s="50"/>
      <c r="S65" s="49" t="n">
        <v>1257371.62</v>
      </c>
      <c r="T65" s="49" t="n">
        <v>1319077.35</v>
      </c>
      <c r="U65" s="49" t="n">
        <v>656062.19</v>
      </c>
      <c r="V65" s="49" t="n">
        <v>774706.48</v>
      </c>
      <c r="W65" s="49" t="n">
        <v>828437.84</v>
      </c>
      <c r="X65" s="49" t="n">
        <v>596289.12</v>
      </c>
      <c r="Y65" s="49" t="n">
        <v>583117.72</v>
      </c>
      <c r="Z65" s="49" t="n">
        <v>549624.03</v>
      </c>
      <c r="AA65" s="49" t="n">
        <v>808566.04</v>
      </c>
      <c r="AB65" s="49" t="n">
        <v>772116.77</v>
      </c>
      <c r="AC65" s="49" t="n">
        <v>559255.08</v>
      </c>
      <c r="AD65" s="49" t="n">
        <v>778210.29</v>
      </c>
    </row>
    <row r="66" s="45" customFormat="true" ht="0.95" hidden="true" customHeight="true" outlineLevel="1" collapsed="false">
      <c r="A66" s="62"/>
      <c r="B66" s="69"/>
      <c r="C66" s="60"/>
      <c r="D66" s="48"/>
      <c r="E66" s="48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50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</row>
    <row r="67" customFormat="false" ht="12.75" hidden="true" customHeight="false" outlineLevel="2" collapsed="false">
      <c r="A67" s="5" t="s">
        <v>139</v>
      </c>
      <c r="B67" s="5" t="s">
        <v>140</v>
      </c>
      <c r="C67" s="6" t="s">
        <v>141</v>
      </c>
      <c r="D67" s="7"/>
      <c r="E67" s="7"/>
      <c r="F67" s="7" t="n">
        <v>1154741.52</v>
      </c>
      <c r="G67" s="7" t="n">
        <v>1455505.07</v>
      </c>
      <c r="H67" s="7" t="n">
        <v>1368154.73</v>
      </c>
      <c r="I67" s="7" t="n">
        <v>2671415.56</v>
      </c>
      <c r="J67" s="7" t="n">
        <v>1943962.23</v>
      </c>
      <c r="K67" s="7" t="n">
        <v>1599378.8</v>
      </c>
      <c r="L67" s="7" t="n">
        <v>1824102.35</v>
      </c>
      <c r="M67" s="7" t="n">
        <v>2534793.84</v>
      </c>
      <c r="N67" s="7" t="n">
        <v>2483377.74</v>
      </c>
      <c r="O67" s="7" t="n">
        <v>2394275.69</v>
      </c>
      <c r="P67" s="7" t="n">
        <v>2119392.98</v>
      </c>
      <c r="Q67" s="7" t="n">
        <v>1753740.25</v>
      </c>
      <c r="S67" s="7" t="n">
        <v>2278805.16</v>
      </c>
      <c r="T67" s="7" t="n">
        <v>2777659.93</v>
      </c>
      <c r="U67" s="7" t="n">
        <v>2066971.98</v>
      </c>
      <c r="V67" s="7" t="n">
        <v>1527426.19</v>
      </c>
      <c r="W67" s="7" t="n">
        <v>1156800.59</v>
      </c>
      <c r="X67" s="7" t="n">
        <v>1016719.25</v>
      </c>
      <c r="Y67" s="7" t="n">
        <v>411516.62</v>
      </c>
      <c r="Z67" s="7" t="n">
        <v>973935.22</v>
      </c>
      <c r="AA67" s="7" t="n">
        <v>767311.17</v>
      </c>
      <c r="AB67" s="7" t="n">
        <v>547083.88</v>
      </c>
      <c r="AC67" s="7" t="n">
        <v>386245.19</v>
      </c>
      <c r="AD67" s="7" t="n">
        <v>182974.3</v>
      </c>
      <c r="AE67" s="5"/>
    </row>
    <row r="68" s="45" customFormat="true" ht="12.75" hidden="true" customHeight="false" outlineLevel="1" collapsed="false">
      <c r="A68" s="62" t="s">
        <v>142</v>
      </c>
      <c r="B68" s="69"/>
      <c r="C68" s="70" t="s">
        <v>143</v>
      </c>
      <c r="D68" s="48"/>
      <c r="E68" s="48"/>
      <c r="F68" s="49" t="n">
        <v>1154741.52</v>
      </c>
      <c r="G68" s="49" t="n">
        <v>1455505.07</v>
      </c>
      <c r="H68" s="49" t="n">
        <v>1368154.73</v>
      </c>
      <c r="I68" s="49" t="n">
        <v>2671415.56</v>
      </c>
      <c r="J68" s="49" t="n">
        <v>1943962.23</v>
      </c>
      <c r="K68" s="49" t="n">
        <v>1599378.8</v>
      </c>
      <c r="L68" s="49" t="n">
        <v>1824102.35</v>
      </c>
      <c r="M68" s="49" t="n">
        <v>2534793.84</v>
      </c>
      <c r="N68" s="49" t="n">
        <v>2483377.74</v>
      </c>
      <c r="O68" s="49" t="n">
        <v>2394275.69</v>
      </c>
      <c r="P68" s="49" t="n">
        <v>2119392.98</v>
      </c>
      <c r="Q68" s="49" t="n">
        <v>1753740.25</v>
      </c>
      <c r="R68" s="50"/>
      <c r="S68" s="49" t="n">
        <v>2278805.16</v>
      </c>
      <c r="T68" s="49" t="n">
        <v>2777659.93</v>
      </c>
      <c r="U68" s="49" t="n">
        <v>2066971.98</v>
      </c>
      <c r="V68" s="49" t="n">
        <v>1527426.19</v>
      </c>
      <c r="W68" s="49" t="n">
        <v>1156800.59</v>
      </c>
      <c r="X68" s="49" t="n">
        <v>1016719.25</v>
      </c>
      <c r="Y68" s="49" t="n">
        <v>411516.62</v>
      </c>
      <c r="Z68" s="49" t="n">
        <v>973935.22</v>
      </c>
      <c r="AA68" s="49" t="n">
        <v>767311.17</v>
      </c>
      <c r="AB68" s="49" t="n">
        <v>547083.88</v>
      </c>
      <c r="AC68" s="49" t="n">
        <v>386245.19</v>
      </c>
      <c r="AD68" s="49" t="n">
        <v>182974.3</v>
      </c>
    </row>
    <row r="69" s="45" customFormat="true" ht="12.75" hidden="true" customHeight="false" outlineLevel="1" collapsed="false">
      <c r="A69" s="62" t="s">
        <v>144</v>
      </c>
      <c r="B69" s="69"/>
      <c r="C69" s="70" t="s">
        <v>145</v>
      </c>
      <c r="D69" s="48"/>
      <c r="E69" s="48"/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50"/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49" t="n">
        <v>0</v>
      </c>
      <c r="AA69" s="49" t="n">
        <v>0</v>
      </c>
      <c r="AB69" s="49" t="n">
        <v>0</v>
      </c>
      <c r="AC69" s="49" t="n">
        <v>0</v>
      </c>
      <c r="AD69" s="49" t="n">
        <v>0</v>
      </c>
    </row>
    <row r="70" customFormat="false" ht="12.75" hidden="true" customHeight="false" outlineLevel="2" collapsed="false">
      <c r="A70" s="5" t="s">
        <v>146</v>
      </c>
      <c r="B70" s="5" t="s">
        <v>147</v>
      </c>
      <c r="C70" s="6" t="s">
        <v>148</v>
      </c>
      <c r="D70" s="7"/>
      <c r="E70" s="7"/>
      <c r="F70" s="7" t="n">
        <v>4999.72</v>
      </c>
      <c r="G70" s="7" t="n">
        <v>4999.72</v>
      </c>
      <c r="H70" s="7" t="n">
        <v>4999.72</v>
      </c>
      <c r="I70" s="7" t="n">
        <v>4999.72</v>
      </c>
      <c r="J70" s="7" t="n">
        <v>4999.72</v>
      </c>
      <c r="K70" s="7" t="n">
        <v>4999.72</v>
      </c>
      <c r="L70" s="7" t="n">
        <v>4999.72</v>
      </c>
      <c r="M70" s="7" t="n">
        <v>4999.72</v>
      </c>
      <c r="N70" s="7" t="n">
        <v>4999.72</v>
      </c>
      <c r="O70" s="7" t="n">
        <v>4999.72</v>
      </c>
      <c r="P70" s="7" t="n">
        <v>0</v>
      </c>
      <c r="Q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5"/>
    </row>
    <row r="71" s="45" customFormat="true" ht="12.75" hidden="true" customHeight="false" outlineLevel="1" collapsed="false">
      <c r="A71" s="62" t="s">
        <v>149</v>
      </c>
      <c r="B71" s="69"/>
      <c r="C71" s="70" t="s">
        <v>150</v>
      </c>
      <c r="D71" s="48"/>
      <c r="E71" s="48"/>
      <c r="F71" s="49" t="n">
        <v>4999.72</v>
      </c>
      <c r="G71" s="49" t="n">
        <v>4999.72</v>
      </c>
      <c r="H71" s="49" t="n">
        <v>4999.72</v>
      </c>
      <c r="I71" s="49" t="n">
        <v>4999.72</v>
      </c>
      <c r="J71" s="49" t="n">
        <v>4999.72</v>
      </c>
      <c r="K71" s="49" t="n">
        <v>4999.72</v>
      </c>
      <c r="L71" s="49" t="n">
        <v>4999.72</v>
      </c>
      <c r="M71" s="49" t="n">
        <v>4999.72</v>
      </c>
      <c r="N71" s="49" t="n">
        <v>4999.72</v>
      </c>
      <c r="O71" s="49" t="n">
        <v>4999.72</v>
      </c>
      <c r="P71" s="49" t="n">
        <v>0</v>
      </c>
      <c r="Q71" s="49" t="n">
        <v>0</v>
      </c>
      <c r="R71" s="50"/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49" t="n">
        <v>0</v>
      </c>
      <c r="AA71" s="49" t="n">
        <v>0</v>
      </c>
      <c r="AB71" s="49" t="n">
        <v>0</v>
      </c>
      <c r="AC71" s="49" t="n">
        <v>0</v>
      </c>
      <c r="AD71" s="49" t="n">
        <v>0</v>
      </c>
    </row>
    <row r="72" s="45" customFormat="true" ht="12.75" hidden="true" customHeight="false" outlineLevel="1" collapsed="false">
      <c r="A72" s="62" t="s">
        <v>151</v>
      </c>
      <c r="B72" s="69"/>
      <c r="C72" s="71" t="s">
        <v>152</v>
      </c>
      <c r="D72" s="48"/>
      <c r="E72" s="48"/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0"/>
      <c r="S72" s="59" t="n">
        <v>0</v>
      </c>
      <c r="T72" s="59" t="n">
        <v>0</v>
      </c>
      <c r="U72" s="59" t="n">
        <v>0</v>
      </c>
      <c r="V72" s="59" t="n">
        <v>0</v>
      </c>
      <c r="W72" s="59" t="n">
        <v>0</v>
      </c>
      <c r="X72" s="59" t="n">
        <v>0</v>
      </c>
      <c r="Y72" s="59" t="n">
        <v>0</v>
      </c>
      <c r="Z72" s="59" t="n">
        <v>0</v>
      </c>
      <c r="AA72" s="59" t="n">
        <v>0</v>
      </c>
      <c r="AB72" s="59" t="n">
        <v>0</v>
      </c>
      <c r="AC72" s="59" t="n">
        <v>0</v>
      </c>
      <c r="AD72" s="59" t="n">
        <v>0</v>
      </c>
    </row>
    <row r="73" s="45" customFormat="true" ht="12.75" hidden="true" customHeight="false" outlineLevel="1" collapsed="false">
      <c r="A73" s="62" t="s">
        <v>153</v>
      </c>
      <c r="B73" s="69"/>
      <c r="C73" s="60" t="s">
        <v>154</v>
      </c>
      <c r="D73" s="48"/>
      <c r="E73" s="48"/>
      <c r="F73" s="49" t="n">
        <f aca="false">+F71+F69+F68+F72</f>
        <v>1159741.24</v>
      </c>
      <c r="G73" s="49" t="n">
        <f aca="false">+G71+G69+G68+G72</f>
        <v>1460504.79</v>
      </c>
      <c r="H73" s="49" t="n">
        <f aca="false">+H71+H69+H68+H72</f>
        <v>1373154.45</v>
      </c>
      <c r="I73" s="49" t="n">
        <f aca="false">+I71+I69+I68+I72</f>
        <v>2676415.28</v>
      </c>
      <c r="J73" s="49" t="n">
        <f aca="false">+J71+J69+J68+J72</f>
        <v>1948961.95</v>
      </c>
      <c r="K73" s="49" t="n">
        <f aca="false">+K71+K69+K68+K72</f>
        <v>1604378.52</v>
      </c>
      <c r="L73" s="49" t="n">
        <f aca="false">+L71+L69+L68+L72</f>
        <v>1829102.07</v>
      </c>
      <c r="M73" s="49" t="n">
        <f aca="false">+M71+M69+M68+M72</f>
        <v>2539793.56</v>
      </c>
      <c r="N73" s="49" t="n">
        <f aca="false">+N71+N69+N68+N72</f>
        <v>2488377.46</v>
      </c>
      <c r="O73" s="49" t="n">
        <f aca="false">+O71+O69+O68+O72</f>
        <v>2399275.41</v>
      </c>
      <c r="P73" s="49" t="n">
        <f aca="false">+P71+P69+P68+P72</f>
        <v>2119392.98</v>
      </c>
      <c r="Q73" s="49" t="n">
        <f aca="false">+Q71+Q69+Q68+Q72</f>
        <v>1753740.25</v>
      </c>
      <c r="R73" s="50"/>
      <c r="S73" s="49" t="n">
        <f aca="false">+S71+S69+S68+S72</f>
        <v>2278805.16</v>
      </c>
      <c r="T73" s="49" t="n">
        <f aca="false">+T71+T69+T68+T72</f>
        <v>2777659.93</v>
      </c>
      <c r="U73" s="49" t="n">
        <f aca="false">+U71+U69+U68+U72</f>
        <v>2066971.98</v>
      </c>
      <c r="V73" s="49" t="n">
        <f aca="false">+V71+V69+V68+V72</f>
        <v>1527426.19</v>
      </c>
      <c r="W73" s="49" t="n">
        <f aca="false">+W71+W69+W68+W72</f>
        <v>1156800.59</v>
      </c>
      <c r="X73" s="49" t="n">
        <f aca="false">+X71+X69+X68+X72</f>
        <v>1016719.25</v>
      </c>
      <c r="Y73" s="49" t="n">
        <f aca="false">+Y71+Y69+Y68+Y72</f>
        <v>411516.62</v>
      </c>
      <c r="Z73" s="49" t="n">
        <f aca="false">+Z71+Z69+Z68+Z72</f>
        <v>973935.22</v>
      </c>
      <c r="AA73" s="49" t="n">
        <f aca="false">+AA71+AA69+AA68+AA72</f>
        <v>767311.17</v>
      </c>
      <c r="AB73" s="49" t="n">
        <f aca="false">+AB71+AB69+AB68+AB72</f>
        <v>547083.88</v>
      </c>
      <c r="AC73" s="49" t="n">
        <f aca="false">+AC71+AC69+AC68+AC72</f>
        <v>386245.19</v>
      </c>
      <c r="AD73" s="49" t="n">
        <f aca="false">+AD71+AD69+AD68+AD72</f>
        <v>182974.3</v>
      </c>
    </row>
    <row r="74" s="45" customFormat="true" ht="12.75" hidden="true" customHeight="false" outlineLevel="1" collapsed="false">
      <c r="A74" s="62" t="s">
        <v>155</v>
      </c>
      <c r="B74" s="69"/>
      <c r="C74" s="60" t="s">
        <v>156</v>
      </c>
      <c r="D74" s="48"/>
      <c r="E74" s="48"/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50"/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49" t="n">
        <v>0</v>
      </c>
      <c r="AA74" s="49" t="n">
        <v>0</v>
      </c>
      <c r="AB74" s="49" t="n">
        <v>0</v>
      </c>
      <c r="AC74" s="49" t="n">
        <v>0</v>
      </c>
      <c r="AD74" s="49" t="n">
        <v>0</v>
      </c>
    </row>
    <row r="75" s="45" customFormat="true" ht="12.75" hidden="false" customHeight="false" outlineLevel="0" collapsed="false">
      <c r="A75" s="45" t="s">
        <v>157</v>
      </c>
      <c r="B75" s="69"/>
      <c r="C75" s="47" t="s">
        <v>138</v>
      </c>
      <c r="D75" s="48"/>
      <c r="E75" s="48"/>
      <c r="F75" s="49" t="n">
        <f aca="false">+F74+F73+F65</f>
        <v>1801226.55</v>
      </c>
      <c r="G75" s="49" t="n">
        <f aca="false">+G74+G73+G65</f>
        <v>2154609.78</v>
      </c>
      <c r="H75" s="49" t="n">
        <f aca="false">+H74+H73+H65</f>
        <v>2034371</v>
      </c>
      <c r="I75" s="49" t="n">
        <f aca="false">+I74+I73+I65</f>
        <v>3289909.6</v>
      </c>
      <c r="J75" s="49" t="n">
        <f aca="false">+J74+J73+J65</f>
        <v>2471846.82</v>
      </c>
      <c r="K75" s="49" t="n">
        <f aca="false">+K74+K73+K65</f>
        <v>2049834.62</v>
      </c>
      <c r="L75" s="49" t="n">
        <f aca="false">+L74+L73+L65</f>
        <v>2523389.43</v>
      </c>
      <c r="M75" s="49" t="n">
        <f aca="false">+M74+M73+M65</f>
        <v>3135598.14</v>
      </c>
      <c r="N75" s="49" t="n">
        <f aca="false">+N74+N73+N65</f>
        <v>3104166.56</v>
      </c>
      <c r="O75" s="49" t="n">
        <f aca="false">+O74+O73+O65</f>
        <v>3042874.83</v>
      </c>
      <c r="P75" s="49" t="n">
        <f aca="false">+P74+P73+P65</f>
        <v>2682720.49</v>
      </c>
      <c r="Q75" s="49" t="n">
        <f aca="false">+Q74+Q73+Q65</f>
        <v>2034712.55</v>
      </c>
      <c r="R75" s="50"/>
      <c r="S75" s="49" t="n">
        <f aca="false">+S74+S73+S65</f>
        <v>3536176.78</v>
      </c>
      <c r="T75" s="49" t="n">
        <f aca="false">+T74+T73+T65</f>
        <v>4096737.28</v>
      </c>
      <c r="U75" s="49" t="n">
        <f aca="false">+U74+U73+U65</f>
        <v>2723034.17</v>
      </c>
      <c r="V75" s="49" t="n">
        <f aca="false">+V74+V73+V65</f>
        <v>2302132.67</v>
      </c>
      <c r="W75" s="49" t="n">
        <f aca="false">+W74+W73+W65</f>
        <v>1985238.43</v>
      </c>
      <c r="X75" s="49" t="n">
        <f aca="false">+X74+X73+X65</f>
        <v>1613008.37</v>
      </c>
      <c r="Y75" s="49" t="n">
        <f aca="false">+Y74+Y73+Y65</f>
        <v>994634.34</v>
      </c>
      <c r="Z75" s="49" t="n">
        <f aca="false">+Z74+Z73+Z65</f>
        <v>1523559.25</v>
      </c>
      <c r="AA75" s="49" t="n">
        <f aca="false">+AA74+AA73+AA65</f>
        <v>1575877.21</v>
      </c>
      <c r="AB75" s="49" t="n">
        <f aca="false">+AB74+AB73+AB65</f>
        <v>1319200.65</v>
      </c>
      <c r="AC75" s="49" t="n">
        <f aca="false">+AC74+AC73+AC65</f>
        <v>945500.27</v>
      </c>
      <c r="AD75" s="49" t="n">
        <f aca="false">+AD74+AD73+AD65</f>
        <v>961184.59</v>
      </c>
    </row>
    <row r="76" s="45" customFormat="true" ht="0.95" hidden="true" customHeight="true" outlineLevel="1" collapsed="false">
      <c r="B76" s="69"/>
      <c r="C76" s="47"/>
      <c r="D76" s="48"/>
      <c r="E76" s="48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50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</row>
    <row r="77" customFormat="false" ht="12.75" hidden="true" customHeight="false" outlineLevel="2" collapsed="false">
      <c r="A77" s="5" t="s">
        <v>158</v>
      </c>
      <c r="B77" s="5" t="s">
        <v>159</v>
      </c>
      <c r="C77" s="6" t="s">
        <v>160</v>
      </c>
      <c r="D77" s="7"/>
      <c r="E77" s="7"/>
      <c r="F77" s="7" t="n">
        <v>0</v>
      </c>
      <c r="G77" s="7" t="n">
        <v>0</v>
      </c>
      <c r="H77" s="7" t="n">
        <v>5816840.18</v>
      </c>
      <c r="I77" s="7" t="n">
        <v>1923895.76</v>
      </c>
      <c r="J77" s="7" t="n">
        <v>0</v>
      </c>
      <c r="K77" s="7" t="n">
        <v>0</v>
      </c>
      <c r="L77" s="7" t="n">
        <v>6004116.64</v>
      </c>
      <c r="M77" s="7" t="n">
        <v>26887441.07</v>
      </c>
      <c r="N77" s="7" t="n">
        <v>42822925.41</v>
      </c>
      <c r="O77" s="7" t="n">
        <v>50586821.85</v>
      </c>
      <c r="P77" s="7" t="n">
        <v>46413962.8</v>
      </c>
      <c r="Q77" s="7" t="n">
        <v>67059742.87</v>
      </c>
      <c r="S77" s="7" t="n">
        <v>82537833.14</v>
      </c>
      <c r="T77" s="7" t="n">
        <v>79284174.72</v>
      </c>
      <c r="U77" s="7" t="n">
        <v>93436878.1</v>
      </c>
      <c r="V77" s="7" t="n">
        <v>92448625.35</v>
      </c>
      <c r="W77" s="7" t="n">
        <v>97635959.11</v>
      </c>
      <c r="X77" s="7" t="n">
        <v>85653198.18</v>
      </c>
      <c r="Y77" s="7" t="n">
        <v>92334705.63</v>
      </c>
      <c r="Z77" s="7" t="n">
        <v>107657869.05</v>
      </c>
      <c r="AA77" s="7" t="n">
        <v>95669330.94</v>
      </c>
      <c r="AB77" s="7" t="n">
        <v>95781220.5</v>
      </c>
      <c r="AC77" s="7" t="n">
        <v>78463817.93</v>
      </c>
      <c r="AD77" s="7" t="n">
        <v>70331842.7</v>
      </c>
      <c r="AE77" s="5"/>
    </row>
    <row r="78" s="45" customFormat="true" ht="12.75" hidden="false" customHeight="false" outlineLevel="0" collapsed="true">
      <c r="A78" s="45" t="s">
        <v>161</v>
      </c>
      <c r="B78" s="69"/>
      <c r="C78" s="47" t="s">
        <v>162</v>
      </c>
      <c r="D78" s="48"/>
      <c r="E78" s="48"/>
      <c r="F78" s="49" t="n">
        <v>0</v>
      </c>
      <c r="G78" s="49" t="n">
        <v>0</v>
      </c>
      <c r="H78" s="49" t="n">
        <v>5816840.18</v>
      </c>
      <c r="I78" s="49" t="n">
        <v>1923895.76</v>
      </c>
      <c r="J78" s="49" t="n">
        <v>0</v>
      </c>
      <c r="K78" s="49" t="n">
        <v>0</v>
      </c>
      <c r="L78" s="49" t="n">
        <v>6004116.64</v>
      </c>
      <c r="M78" s="49" t="n">
        <v>26887441.07</v>
      </c>
      <c r="N78" s="49" t="n">
        <v>42822925.41</v>
      </c>
      <c r="O78" s="49" t="n">
        <v>50586821.85</v>
      </c>
      <c r="P78" s="49" t="n">
        <v>46413962.8</v>
      </c>
      <c r="Q78" s="49" t="n">
        <v>67059742.87</v>
      </c>
      <c r="R78" s="50"/>
      <c r="S78" s="49" t="n">
        <v>82537833.14</v>
      </c>
      <c r="T78" s="49" t="n">
        <v>79284174.72</v>
      </c>
      <c r="U78" s="49" t="n">
        <v>93436878.1</v>
      </c>
      <c r="V78" s="49" t="n">
        <v>92448625.35</v>
      </c>
      <c r="W78" s="49" t="n">
        <v>97635959.11</v>
      </c>
      <c r="X78" s="49" t="n">
        <v>85653198.18</v>
      </c>
      <c r="Y78" s="49" t="n">
        <v>92334705.63</v>
      </c>
      <c r="Z78" s="49" t="n">
        <v>107657869.05</v>
      </c>
      <c r="AA78" s="49" t="n">
        <v>95669330.94</v>
      </c>
      <c r="AB78" s="49" t="n">
        <v>95781220.5</v>
      </c>
      <c r="AC78" s="49" t="n">
        <v>78463817.93</v>
      </c>
      <c r="AD78" s="49" t="n">
        <v>70331842.7</v>
      </c>
    </row>
    <row r="79" s="45" customFormat="true" ht="0.95" hidden="true" customHeight="true" outlineLevel="1" collapsed="false">
      <c r="B79" s="69"/>
      <c r="C79" s="47"/>
      <c r="D79" s="48"/>
      <c r="E79" s="48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50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</row>
    <row r="80" customFormat="false" ht="12.75" hidden="true" customHeight="false" outlineLevel="2" collapsed="false">
      <c r="A80" s="5" t="s">
        <v>163</v>
      </c>
      <c r="B80" s="5" t="s">
        <v>164</v>
      </c>
      <c r="C80" s="6" t="s">
        <v>165</v>
      </c>
      <c r="D80" s="7"/>
      <c r="E80" s="7"/>
      <c r="F80" s="7" t="n">
        <v>36660668.256</v>
      </c>
      <c r="G80" s="7" t="n">
        <v>39157680.756</v>
      </c>
      <c r="H80" s="7" t="n">
        <v>36117351.636</v>
      </c>
      <c r="I80" s="7" t="n">
        <v>31306379.496</v>
      </c>
      <c r="J80" s="7" t="n">
        <v>25185092.846</v>
      </c>
      <c r="K80" s="7" t="n">
        <v>29919573.936</v>
      </c>
      <c r="L80" s="7" t="n">
        <v>31548472.146</v>
      </c>
      <c r="M80" s="7" t="n">
        <v>30440737.716</v>
      </c>
      <c r="N80" s="7" t="n">
        <v>30062778.836</v>
      </c>
      <c r="O80" s="7" t="n">
        <v>24413227.306</v>
      </c>
      <c r="P80" s="7" t="n">
        <v>26212162.396</v>
      </c>
      <c r="Q80" s="7" t="n">
        <v>37513873.606</v>
      </c>
      <c r="S80" s="7" t="n">
        <v>46161399.226</v>
      </c>
      <c r="T80" s="7" t="n">
        <v>50240264.786</v>
      </c>
      <c r="U80" s="7" t="n">
        <v>37519035.446</v>
      </c>
      <c r="V80" s="7" t="n">
        <v>35872437.646</v>
      </c>
      <c r="W80" s="7" t="n">
        <v>33419733.226</v>
      </c>
      <c r="X80" s="7" t="n">
        <v>34164128.866</v>
      </c>
      <c r="Y80" s="7" t="n">
        <v>34199527.626</v>
      </c>
      <c r="Z80" s="7" t="n">
        <v>35574121.736</v>
      </c>
      <c r="AA80" s="7" t="n">
        <v>31472348.616</v>
      </c>
      <c r="AB80" s="7" t="n">
        <v>23776017.616</v>
      </c>
      <c r="AC80" s="7" t="n">
        <v>29758415.316</v>
      </c>
      <c r="AD80" s="7" t="n">
        <v>36439177.426</v>
      </c>
      <c r="AE80" s="5"/>
    </row>
    <row r="81" customFormat="false" ht="12.75" hidden="true" customHeight="false" outlineLevel="2" collapsed="false">
      <c r="A81" s="5" t="s">
        <v>166</v>
      </c>
      <c r="B81" s="5" t="s">
        <v>167</v>
      </c>
      <c r="C81" s="6" t="s">
        <v>168</v>
      </c>
      <c r="D81" s="7"/>
      <c r="E81" s="7"/>
      <c r="F81" s="7" t="n">
        <v>73.72</v>
      </c>
      <c r="G81" s="7" t="n">
        <v>49.18</v>
      </c>
      <c r="H81" s="7" t="n">
        <v>24.6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5"/>
    </row>
    <row r="82" customFormat="false" ht="12.75" hidden="true" customHeight="false" outlineLevel="2" collapsed="false">
      <c r="A82" s="5" t="s">
        <v>169</v>
      </c>
      <c r="B82" s="5" t="s">
        <v>170</v>
      </c>
      <c r="C82" s="6" t="s">
        <v>171</v>
      </c>
      <c r="D82" s="7"/>
      <c r="E82" s="7"/>
      <c r="F82" s="7" t="n">
        <v>635051.27</v>
      </c>
      <c r="G82" s="7" t="n">
        <v>545976.39</v>
      </c>
      <c r="H82" s="7" t="n">
        <v>491322.28</v>
      </c>
      <c r="I82" s="7" t="n">
        <v>416770.9</v>
      </c>
      <c r="J82" s="7" t="n">
        <v>663925.43</v>
      </c>
      <c r="K82" s="7" t="n">
        <v>852090.37</v>
      </c>
      <c r="L82" s="7" t="n">
        <v>794123.81</v>
      </c>
      <c r="M82" s="7" t="n">
        <v>747839.64</v>
      </c>
      <c r="N82" s="7" t="n">
        <v>636237.19</v>
      </c>
      <c r="O82" s="7" t="n">
        <v>480471.08</v>
      </c>
      <c r="P82" s="7" t="n">
        <v>504002.43</v>
      </c>
      <c r="Q82" s="7" t="n">
        <v>665768.93</v>
      </c>
      <c r="S82" s="7" t="n">
        <v>647174.49</v>
      </c>
      <c r="T82" s="7" t="n">
        <v>572787.93</v>
      </c>
      <c r="U82" s="7" t="n">
        <v>508544.54</v>
      </c>
      <c r="V82" s="7" t="n">
        <v>468976.45</v>
      </c>
      <c r="W82" s="7" t="n">
        <v>374212.11</v>
      </c>
      <c r="X82" s="7" t="n">
        <v>789534.66</v>
      </c>
      <c r="Y82" s="7" t="n">
        <v>801309.31</v>
      </c>
      <c r="Z82" s="7" t="n">
        <v>745081.99</v>
      </c>
      <c r="AA82" s="7" t="n">
        <v>639004.8</v>
      </c>
      <c r="AB82" s="7" t="n">
        <v>533795.28</v>
      </c>
      <c r="AC82" s="7" t="n">
        <v>531101.43</v>
      </c>
      <c r="AD82" s="7" t="n">
        <v>576236.05</v>
      </c>
      <c r="AE82" s="5"/>
    </row>
    <row r="83" customFormat="false" ht="12.75" hidden="true" customHeight="false" outlineLevel="2" collapsed="false">
      <c r="A83" s="5" t="s">
        <v>172</v>
      </c>
      <c r="B83" s="5" t="s">
        <v>173</v>
      </c>
      <c r="C83" s="6" t="s">
        <v>174</v>
      </c>
      <c r="D83" s="7"/>
      <c r="E83" s="7"/>
      <c r="F83" s="7" t="n">
        <v>10920</v>
      </c>
      <c r="G83" s="7" t="n">
        <v>19272</v>
      </c>
      <c r="H83" s="7" t="n">
        <v>18480</v>
      </c>
      <c r="I83" s="7" t="n">
        <v>8928</v>
      </c>
      <c r="J83" s="7" t="n">
        <v>8988</v>
      </c>
      <c r="K83" s="7" t="n">
        <v>13476</v>
      </c>
      <c r="L83" s="7" t="n">
        <v>9036</v>
      </c>
      <c r="M83" s="7" t="n">
        <v>9036</v>
      </c>
      <c r="N83" s="7" t="n">
        <v>13476</v>
      </c>
      <c r="O83" s="7" t="n">
        <v>18072</v>
      </c>
      <c r="P83" s="7" t="n">
        <v>13800</v>
      </c>
      <c r="Q83" s="7" t="n">
        <v>16704</v>
      </c>
      <c r="S83" s="7" t="n">
        <v>20352</v>
      </c>
      <c r="T83" s="7" t="n">
        <v>14692</v>
      </c>
      <c r="U83" s="7" t="n">
        <v>5476</v>
      </c>
      <c r="V83" s="7" t="n">
        <v>4488</v>
      </c>
      <c r="W83" s="7" t="n">
        <v>4548</v>
      </c>
      <c r="X83" s="7" t="n">
        <v>4776</v>
      </c>
      <c r="Y83" s="7" t="n">
        <v>5664</v>
      </c>
      <c r="Z83" s="7" t="n">
        <v>5760</v>
      </c>
      <c r="AA83" s="7" t="n">
        <v>5760</v>
      </c>
      <c r="AB83" s="7" t="n">
        <v>2100</v>
      </c>
      <c r="AC83" s="7" t="n">
        <v>6948</v>
      </c>
      <c r="AD83" s="7" t="n">
        <v>9264</v>
      </c>
      <c r="AE83" s="5"/>
    </row>
    <row r="84" customFormat="false" ht="12.75" hidden="true" customHeight="false" outlineLevel="2" collapsed="false">
      <c r="A84" s="5" t="s">
        <v>175</v>
      </c>
      <c r="B84" s="5" t="s">
        <v>176</v>
      </c>
      <c r="C84" s="6" t="s">
        <v>177</v>
      </c>
      <c r="D84" s="7"/>
      <c r="E84" s="7"/>
      <c r="F84" s="7" t="n">
        <v>-31787384.01</v>
      </c>
      <c r="G84" s="7" t="n">
        <v>-33860283.54</v>
      </c>
      <c r="H84" s="7" t="n">
        <v>-33814396.46</v>
      </c>
      <c r="I84" s="7" t="n">
        <v>-28268960.99</v>
      </c>
      <c r="J84" s="7" t="n">
        <v>-24272254.34</v>
      </c>
      <c r="K84" s="7" t="n">
        <v>-27359279.94</v>
      </c>
      <c r="L84" s="7" t="n">
        <v>-33850958.31</v>
      </c>
      <c r="M84" s="7" t="n">
        <v>-34340947.24</v>
      </c>
      <c r="N84" s="7" t="n">
        <v>-29646808.31</v>
      </c>
      <c r="O84" s="7" t="n">
        <v>-27572042.18</v>
      </c>
      <c r="P84" s="7" t="n">
        <v>-27328637.98</v>
      </c>
      <c r="Q84" s="7" t="n">
        <v>-35446282.39</v>
      </c>
      <c r="S84" s="7" t="n">
        <v>-48366800.71</v>
      </c>
      <c r="T84" s="7" t="n">
        <v>-46599563.82</v>
      </c>
      <c r="U84" s="7" t="n">
        <v>-38367233.33</v>
      </c>
      <c r="V84" s="7" t="n">
        <v>-34051992.16</v>
      </c>
      <c r="W84" s="7" t="n">
        <v>-32067435</v>
      </c>
      <c r="X84" s="7" t="n">
        <v>-37871755.59</v>
      </c>
      <c r="Y84" s="7" t="n">
        <v>-30585166.58</v>
      </c>
      <c r="Z84" s="7" t="n">
        <v>-33757043.43</v>
      </c>
      <c r="AA84" s="7" t="n">
        <v>-32345450.15</v>
      </c>
      <c r="AB84" s="7" t="n">
        <v>-25067095.23</v>
      </c>
      <c r="AC84" s="7" t="n">
        <v>-24493368.39</v>
      </c>
      <c r="AD84" s="7" t="n">
        <v>-33467710.09</v>
      </c>
      <c r="AE84" s="5"/>
    </row>
    <row r="85" customFormat="false" ht="12.75" hidden="true" customHeight="false" outlineLevel="2" collapsed="false">
      <c r="A85" s="5" t="s">
        <v>178</v>
      </c>
      <c r="B85" s="5" t="s">
        <v>179</v>
      </c>
      <c r="C85" s="6" t="s">
        <v>180</v>
      </c>
      <c r="D85" s="7"/>
      <c r="E85" s="7"/>
      <c r="F85" s="7" t="n">
        <v>9779875.789</v>
      </c>
      <c r="G85" s="7" t="n">
        <v>8585998.08</v>
      </c>
      <c r="H85" s="7" t="n">
        <v>8489394.82</v>
      </c>
      <c r="I85" s="7" t="n">
        <v>7645790.65</v>
      </c>
      <c r="J85" s="7" t="n">
        <v>8384363.932</v>
      </c>
      <c r="K85" s="7" t="n">
        <v>8815489.242</v>
      </c>
      <c r="L85" s="7" t="n">
        <v>9764828.472</v>
      </c>
      <c r="M85" s="7" t="n">
        <v>9071014.432</v>
      </c>
      <c r="N85" s="7" t="n">
        <v>8068848.162</v>
      </c>
      <c r="O85" s="7" t="n">
        <v>7528087.222</v>
      </c>
      <c r="P85" s="7" t="n">
        <v>7729999.982</v>
      </c>
      <c r="Q85" s="7" t="n">
        <v>8775618.812</v>
      </c>
      <c r="S85" s="7" t="n">
        <v>7791784.542</v>
      </c>
      <c r="T85" s="7" t="n">
        <v>7943295.162</v>
      </c>
      <c r="U85" s="7" t="n">
        <v>6808946.742</v>
      </c>
      <c r="V85" s="7" t="n">
        <v>6610427.832</v>
      </c>
      <c r="W85" s="7" t="n">
        <v>6605535.82</v>
      </c>
      <c r="X85" s="7" t="n">
        <v>8467657.702</v>
      </c>
      <c r="Y85" s="7" t="n">
        <v>10190524.032</v>
      </c>
      <c r="Z85" s="7" t="n">
        <v>8375987.052</v>
      </c>
      <c r="AA85" s="7" t="n">
        <v>6692851.862</v>
      </c>
      <c r="AB85" s="7" t="n">
        <v>6344035.902</v>
      </c>
      <c r="AC85" s="7" t="n">
        <v>6611455.702</v>
      </c>
      <c r="AD85" s="7" t="n">
        <v>7211759.622</v>
      </c>
      <c r="AE85" s="5"/>
    </row>
    <row r="86" customFormat="false" ht="12.75" hidden="true" customHeight="false" outlineLevel="2" collapsed="false">
      <c r="A86" s="5" t="s">
        <v>181</v>
      </c>
      <c r="B86" s="5" t="s">
        <v>182</v>
      </c>
      <c r="C86" s="6" t="s">
        <v>183</v>
      </c>
      <c r="D86" s="7"/>
      <c r="E86" s="7"/>
      <c r="F86" s="7" t="n">
        <v>247351.97</v>
      </c>
      <c r="G86" s="7" t="n">
        <v>234408.58</v>
      </c>
      <c r="H86" s="7" t="n">
        <v>568875.36</v>
      </c>
      <c r="I86" s="7" t="n">
        <v>436424.18</v>
      </c>
      <c r="J86" s="7" t="n">
        <v>333268.61</v>
      </c>
      <c r="K86" s="7" t="n">
        <v>284827.6</v>
      </c>
      <c r="L86" s="7" t="n">
        <v>327368.44</v>
      </c>
      <c r="M86" s="7" t="n">
        <v>204197.95</v>
      </c>
      <c r="N86" s="7" t="n">
        <v>355676.07</v>
      </c>
      <c r="O86" s="7" t="n">
        <v>401210.42</v>
      </c>
      <c r="P86" s="7" t="n">
        <v>318793.69</v>
      </c>
      <c r="Q86" s="7" t="n">
        <v>362252.92</v>
      </c>
      <c r="S86" s="7" t="n">
        <v>162060.32</v>
      </c>
      <c r="T86" s="7" t="n">
        <v>240181.43</v>
      </c>
      <c r="U86" s="7" t="n">
        <v>269143.12</v>
      </c>
      <c r="V86" s="7" t="n">
        <v>249696.98</v>
      </c>
      <c r="W86" s="7" t="n">
        <v>411225.34</v>
      </c>
      <c r="X86" s="7" t="n">
        <v>215026.36</v>
      </c>
      <c r="Y86" s="7" t="n">
        <v>429119.54</v>
      </c>
      <c r="Z86" s="7" t="n">
        <v>452093.19</v>
      </c>
      <c r="AA86" s="7" t="n">
        <v>312188.26</v>
      </c>
      <c r="AB86" s="7" t="n">
        <v>371750.79</v>
      </c>
      <c r="AC86" s="7" t="n">
        <v>428291.22</v>
      </c>
      <c r="AD86" s="7" t="n">
        <v>486311.99</v>
      </c>
      <c r="AE86" s="5"/>
    </row>
    <row r="87" customFormat="false" ht="12.75" hidden="true" customHeight="false" outlineLevel="2" collapsed="false">
      <c r="A87" s="5" t="s">
        <v>184</v>
      </c>
      <c r="B87" s="5" t="s">
        <v>185</v>
      </c>
      <c r="C87" s="6" t="s">
        <v>186</v>
      </c>
      <c r="D87" s="7"/>
      <c r="E87" s="7"/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958731</v>
      </c>
      <c r="Q87" s="7" t="n">
        <v>593592</v>
      </c>
      <c r="S87" s="7" t="n">
        <v>7352</v>
      </c>
      <c r="T87" s="7" t="n">
        <v>-28</v>
      </c>
      <c r="U87" s="7" t="n">
        <v>-28</v>
      </c>
      <c r="V87" s="7" t="n">
        <v>-28</v>
      </c>
      <c r="W87" s="7" t="n">
        <v>-28</v>
      </c>
      <c r="X87" s="7" t="n">
        <v>0</v>
      </c>
      <c r="Y87" s="7" t="n">
        <v>-28</v>
      </c>
      <c r="Z87" s="7" t="n">
        <v>-28</v>
      </c>
      <c r="AA87" s="7" t="n">
        <v>0</v>
      </c>
      <c r="AB87" s="7" t="n">
        <v>0</v>
      </c>
      <c r="AC87" s="7" t="n">
        <v>791349</v>
      </c>
      <c r="AD87" s="7" t="n">
        <v>594155</v>
      </c>
      <c r="AE87" s="5"/>
    </row>
    <row r="88" customFormat="false" ht="12.75" hidden="true" customHeight="false" outlineLevel="2" collapsed="false">
      <c r="A88" s="5" t="s">
        <v>187</v>
      </c>
      <c r="B88" s="5" t="s">
        <v>188</v>
      </c>
      <c r="C88" s="6" t="s">
        <v>189</v>
      </c>
      <c r="D88" s="7"/>
      <c r="E88" s="7"/>
      <c r="F88" s="7" t="n">
        <v>901999.76</v>
      </c>
      <c r="G88" s="7" t="n">
        <v>1669112.51</v>
      </c>
      <c r="H88" s="7" t="n">
        <v>1921415.33</v>
      </c>
      <c r="I88" s="7" t="n">
        <v>614202.14</v>
      </c>
      <c r="J88" s="7" t="n">
        <v>0</v>
      </c>
      <c r="K88" s="7" t="n">
        <v>0</v>
      </c>
      <c r="L88" s="7" t="n">
        <v>184.65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S88" s="7" t="n">
        <v>1257467.03</v>
      </c>
      <c r="T88" s="7" t="n">
        <v>1495174.22</v>
      </c>
      <c r="U88" s="7" t="n">
        <v>443751.81</v>
      </c>
      <c r="V88" s="7" t="n">
        <v>113899.75</v>
      </c>
      <c r="W88" s="7" t="n">
        <v>96285.61</v>
      </c>
      <c r="X88" s="7" t="n">
        <v>289.34</v>
      </c>
      <c r="Y88" s="7" t="n">
        <v>289.34</v>
      </c>
      <c r="Z88" s="7" t="n">
        <v>289.34</v>
      </c>
      <c r="AA88" s="7" t="n">
        <v>289.34</v>
      </c>
      <c r="AB88" s="7" t="n">
        <v>0</v>
      </c>
      <c r="AC88" s="7" t="n">
        <v>0</v>
      </c>
      <c r="AD88" s="7" t="n">
        <v>0</v>
      </c>
      <c r="AE88" s="5"/>
    </row>
    <row r="89" customFormat="false" ht="12.75" hidden="true" customHeight="false" outlineLevel="2" collapsed="false">
      <c r="A89" s="5" t="s">
        <v>190</v>
      </c>
      <c r="B89" s="5" t="s">
        <v>191</v>
      </c>
      <c r="C89" s="6" t="s">
        <v>192</v>
      </c>
      <c r="D89" s="7"/>
      <c r="E89" s="7"/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631613.93</v>
      </c>
      <c r="M89" s="7" t="n">
        <v>600</v>
      </c>
      <c r="N89" s="7" t="n">
        <v>0</v>
      </c>
      <c r="O89" s="7" t="n">
        <v>0</v>
      </c>
      <c r="P89" s="7" t="n">
        <v>0</v>
      </c>
      <c r="Q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5"/>
    </row>
    <row r="90" customFormat="false" ht="12.75" hidden="true" customHeight="false" outlineLevel="2" collapsed="false">
      <c r="A90" s="5" t="s">
        <v>193</v>
      </c>
      <c r="B90" s="5" t="s">
        <v>194</v>
      </c>
      <c r="C90" s="6" t="s">
        <v>195</v>
      </c>
      <c r="D90" s="7"/>
      <c r="E90" s="7"/>
      <c r="F90" s="7" t="n">
        <v>165002.77</v>
      </c>
      <c r="G90" s="7" t="n">
        <v>4494816</v>
      </c>
      <c r="H90" s="7" t="n">
        <v>0</v>
      </c>
      <c r="I90" s="7" t="n">
        <v>4119</v>
      </c>
      <c r="J90" s="7" t="n">
        <v>4926959</v>
      </c>
      <c r="K90" s="7" t="n">
        <v>9088</v>
      </c>
      <c r="L90" s="7" t="n">
        <v>5068192</v>
      </c>
      <c r="M90" s="7" t="n">
        <v>5408578.4</v>
      </c>
      <c r="N90" s="7" t="n">
        <v>1013747</v>
      </c>
      <c r="O90" s="7" t="n">
        <v>4932522</v>
      </c>
      <c r="P90" s="7" t="n">
        <v>4995024</v>
      </c>
      <c r="Q90" s="7" t="n">
        <v>5932642</v>
      </c>
      <c r="S90" s="7" t="n">
        <v>6166475</v>
      </c>
      <c r="T90" s="7" t="n">
        <v>5018692</v>
      </c>
      <c r="U90" s="7" t="n">
        <v>4524304</v>
      </c>
      <c r="V90" s="7" t="n">
        <v>4435447.3</v>
      </c>
      <c r="W90" s="7" t="n">
        <v>4332976</v>
      </c>
      <c r="X90" s="7" t="n">
        <v>5020719</v>
      </c>
      <c r="Y90" s="7" t="n">
        <v>5658077.57</v>
      </c>
      <c r="Z90" s="7" t="n">
        <v>117134</v>
      </c>
      <c r="AA90" s="7" t="n">
        <v>949679</v>
      </c>
      <c r="AB90" s="7" t="n">
        <v>4422932</v>
      </c>
      <c r="AC90" s="7" t="n">
        <v>130790</v>
      </c>
      <c r="AD90" s="7" t="n">
        <v>266317</v>
      </c>
      <c r="AE90" s="5"/>
    </row>
    <row r="91" customFormat="false" ht="12.75" hidden="true" customHeight="false" outlineLevel="2" collapsed="false">
      <c r="A91" s="5" t="s">
        <v>196</v>
      </c>
      <c r="B91" s="5" t="s">
        <v>197</v>
      </c>
      <c r="C91" s="6" t="s">
        <v>198</v>
      </c>
      <c r="D91" s="7"/>
      <c r="E91" s="7"/>
      <c r="F91" s="7" t="n">
        <v>0</v>
      </c>
      <c r="G91" s="7" t="n">
        <v>0</v>
      </c>
      <c r="H91" s="7" t="n">
        <v>0</v>
      </c>
      <c r="I91" s="7" t="n">
        <v>0.001</v>
      </c>
      <c r="J91" s="7" t="n">
        <v>0.001</v>
      </c>
      <c r="K91" s="7" t="n">
        <v>1776009.551</v>
      </c>
      <c r="L91" s="7" t="n">
        <v>2855620.191</v>
      </c>
      <c r="M91" s="7" t="n">
        <v>0.001</v>
      </c>
      <c r="N91" s="7" t="n">
        <v>0.001</v>
      </c>
      <c r="O91" s="7" t="n">
        <v>0.001</v>
      </c>
      <c r="P91" s="7" t="n">
        <v>0.001</v>
      </c>
      <c r="Q91" s="7" t="n">
        <v>0.001</v>
      </c>
      <c r="S91" s="7" t="n">
        <v>0.001</v>
      </c>
      <c r="T91" s="7" t="n">
        <v>-0.001</v>
      </c>
      <c r="U91" s="7" t="n">
        <v>273504.176</v>
      </c>
      <c r="V91" s="7" t="n">
        <v>530332.281</v>
      </c>
      <c r="W91" s="7" t="n">
        <v>0.001</v>
      </c>
      <c r="X91" s="7" t="n">
        <v>1573378.521</v>
      </c>
      <c r="Y91" s="7" t="n">
        <v>1991011.231</v>
      </c>
      <c r="Z91" s="7" t="n">
        <v>1162037.351</v>
      </c>
      <c r="AA91" s="7" t="n">
        <v>396220.761</v>
      </c>
      <c r="AB91" s="7" t="n">
        <v>224924.621</v>
      </c>
      <c r="AC91" s="7" t="n">
        <v>0.001</v>
      </c>
      <c r="AD91" s="7" t="n">
        <v>450300.491</v>
      </c>
      <c r="AE91" s="5"/>
    </row>
    <row r="92" customFormat="false" ht="12.75" hidden="true" customHeight="false" outlineLevel="2" collapsed="false">
      <c r="A92" s="5" t="s">
        <v>199</v>
      </c>
      <c r="B92" s="5" t="s">
        <v>200</v>
      </c>
      <c r="C92" s="6" t="s">
        <v>201</v>
      </c>
      <c r="D92" s="7"/>
      <c r="E92" s="7"/>
      <c r="F92" s="7" t="n">
        <v>0</v>
      </c>
      <c r="G92" s="7" t="n">
        <v>0</v>
      </c>
      <c r="H92" s="7" t="n">
        <v>8245.95</v>
      </c>
      <c r="I92" s="7" t="n">
        <v>4798.16</v>
      </c>
      <c r="J92" s="7" t="n">
        <v>12967.96</v>
      </c>
      <c r="K92" s="7" t="n">
        <v>329.63</v>
      </c>
      <c r="L92" s="7" t="n">
        <v>0</v>
      </c>
      <c r="M92" s="7" t="n">
        <v>16795.9</v>
      </c>
      <c r="N92" s="7" t="n">
        <v>19911.01</v>
      </c>
      <c r="O92" s="7" t="n">
        <v>15066.39</v>
      </c>
      <c r="P92" s="7" t="n">
        <v>8169.26</v>
      </c>
      <c r="Q92" s="7" t="n">
        <v>4022.19</v>
      </c>
      <c r="S92" s="7" t="n">
        <v>3964.84</v>
      </c>
      <c r="T92" s="7" t="n">
        <v>0</v>
      </c>
      <c r="U92" s="7" t="n">
        <v>4757.6</v>
      </c>
      <c r="V92" s="7" t="n">
        <v>14296.13</v>
      </c>
      <c r="W92" s="7" t="n">
        <v>6467.86</v>
      </c>
      <c r="X92" s="7" t="n">
        <v>6695.15</v>
      </c>
      <c r="Y92" s="7" t="n">
        <v>7325.42</v>
      </c>
      <c r="Z92" s="7" t="n">
        <v>15007.1</v>
      </c>
      <c r="AA92" s="7" t="n">
        <v>23846.88</v>
      </c>
      <c r="AB92" s="7" t="n">
        <v>6631.71</v>
      </c>
      <c r="AC92" s="7" t="n">
        <v>0</v>
      </c>
      <c r="AD92" s="7" t="n">
        <v>5361.68</v>
      </c>
      <c r="AE92" s="5"/>
    </row>
    <row r="93" customFormat="false" ht="12.75" hidden="true" customHeight="false" outlineLevel="2" collapsed="false">
      <c r="A93" s="5" t="s">
        <v>202</v>
      </c>
      <c r="B93" s="5" t="s">
        <v>203</v>
      </c>
      <c r="C93" s="6" t="s">
        <v>204</v>
      </c>
      <c r="D93" s="7"/>
      <c r="E93" s="7"/>
      <c r="F93" s="7" t="n">
        <v>0</v>
      </c>
      <c r="G93" s="7" t="n">
        <v>0</v>
      </c>
      <c r="H93" s="7" t="n">
        <v>404558.41</v>
      </c>
      <c r="I93" s="7" t="n">
        <v>215731.32</v>
      </c>
      <c r="J93" s="7" t="n">
        <v>342671.96</v>
      </c>
      <c r="K93" s="7" t="n">
        <v>193921</v>
      </c>
      <c r="L93" s="7" t="n">
        <v>223085.89</v>
      </c>
      <c r="M93" s="7" t="n">
        <v>349856.27</v>
      </c>
      <c r="N93" s="7" t="n">
        <v>293471.53</v>
      </c>
      <c r="O93" s="7" t="n">
        <v>481475.91</v>
      </c>
      <c r="P93" s="7" t="n">
        <v>510833.34</v>
      </c>
      <c r="Q93" s="7" t="n">
        <v>295983.53</v>
      </c>
      <c r="S93" s="7" t="n">
        <v>390639.88</v>
      </c>
      <c r="T93" s="7" t="n">
        <v>258528.92</v>
      </c>
      <c r="U93" s="7" t="n">
        <v>287342.66</v>
      </c>
      <c r="V93" s="7" t="n">
        <v>472432.35</v>
      </c>
      <c r="W93" s="7" t="n">
        <v>263128.23</v>
      </c>
      <c r="X93" s="7" t="n">
        <v>338652.98</v>
      </c>
      <c r="Y93" s="7" t="n">
        <v>409334.83</v>
      </c>
      <c r="Z93" s="7" t="n">
        <v>354229.32</v>
      </c>
      <c r="AA93" s="7" t="n">
        <v>232676.31</v>
      </c>
      <c r="AB93" s="7" t="n">
        <v>253201.75</v>
      </c>
      <c r="AC93" s="7" t="n">
        <v>324387.34</v>
      </c>
      <c r="AD93" s="7" t="n">
        <v>155331.42</v>
      </c>
      <c r="AE93" s="5"/>
    </row>
    <row r="94" customFormat="false" ht="12.75" hidden="true" customHeight="false" outlineLevel="2" collapsed="false">
      <c r="A94" s="5" t="s">
        <v>205</v>
      </c>
      <c r="B94" s="5" t="s">
        <v>206</v>
      </c>
      <c r="C94" s="6" t="s">
        <v>207</v>
      </c>
      <c r="D94" s="7"/>
      <c r="E94" s="7"/>
      <c r="F94" s="7" t="n">
        <v>0</v>
      </c>
      <c r="G94" s="7" t="n">
        <v>0</v>
      </c>
      <c r="H94" s="7" t="n">
        <v>95638.09</v>
      </c>
      <c r="I94" s="7" t="n">
        <v>65309.33</v>
      </c>
      <c r="J94" s="7" t="n">
        <v>60024.56</v>
      </c>
      <c r="K94" s="7" t="n">
        <v>5097</v>
      </c>
      <c r="L94" s="7" t="n">
        <v>139262.56</v>
      </c>
      <c r="M94" s="7" t="n">
        <v>15569.15</v>
      </c>
      <c r="N94" s="7" t="n">
        <v>0</v>
      </c>
      <c r="O94" s="7" t="n">
        <v>62672.11</v>
      </c>
      <c r="P94" s="7" t="n">
        <v>97418.81</v>
      </c>
      <c r="Q94" s="7" t="n">
        <v>214289.54</v>
      </c>
      <c r="S94" s="7" t="n">
        <v>601032.8</v>
      </c>
      <c r="T94" s="7" t="n">
        <v>76912.37</v>
      </c>
      <c r="U94" s="7" t="n">
        <v>2129.61</v>
      </c>
      <c r="V94" s="7" t="n">
        <v>3003.88</v>
      </c>
      <c r="W94" s="7" t="n">
        <v>10021.72</v>
      </c>
      <c r="X94" s="7" t="n">
        <v>140042.82</v>
      </c>
      <c r="Y94" s="7" t="n">
        <v>885993.15</v>
      </c>
      <c r="Z94" s="7" t="n">
        <v>103008.38</v>
      </c>
      <c r="AA94" s="7" t="n">
        <v>1.64</v>
      </c>
      <c r="AB94" s="7" t="n">
        <v>0</v>
      </c>
      <c r="AC94" s="7" t="n">
        <v>3.55</v>
      </c>
      <c r="AD94" s="7" t="n">
        <v>0</v>
      </c>
      <c r="AE94" s="5"/>
    </row>
    <row r="95" customFormat="false" ht="12.75" hidden="true" customHeight="false" outlineLevel="2" collapsed="false">
      <c r="A95" s="5" t="s">
        <v>208</v>
      </c>
      <c r="B95" s="5" t="s">
        <v>209</v>
      </c>
      <c r="C95" s="6" t="s">
        <v>210</v>
      </c>
      <c r="D95" s="7"/>
      <c r="E95" s="7"/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87000</v>
      </c>
      <c r="AA95" s="7" t="n">
        <v>90000</v>
      </c>
      <c r="AB95" s="7" t="n">
        <v>107500</v>
      </c>
      <c r="AC95" s="7" t="n">
        <v>100000</v>
      </c>
      <c r="AD95" s="7" t="n">
        <v>0</v>
      </c>
      <c r="AE95" s="5"/>
    </row>
    <row r="96" customFormat="false" ht="12.75" hidden="true" customHeight="false" outlineLevel="2" collapsed="false">
      <c r="A96" s="5" t="s">
        <v>211</v>
      </c>
      <c r="B96" s="5" t="s">
        <v>212</v>
      </c>
      <c r="C96" s="6" t="s">
        <v>213</v>
      </c>
      <c r="D96" s="7"/>
      <c r="E96" s="7"/>
      <c r="F96" s="7" t="n">
        <v>0</v>
      </c>
      <c r="G96" s="7" t="n">
        <v>0</v>
      </c>
      <c r="H96" s="7" t="n">
        <v>1104336.46</v>
      </c>
      <c r="I96" s="7" t="n">
        <v>0</v>
      </c>
      <c r="J96" s="7" t="n">
        <v>0</v>
      </c>
      <c r="K96" s="7" t="n">
        <v>803961.41</v>
      </c>
      <c r="L96" s="7" t="n">
        <v>0</v>
      </c>
      <c r="M96" s="7" t="n">
        <v>0</v>
      </c>
      <c r="N96" s="7" t="n">
        <v>215274.63</v>
      </c>
      <c r="O96" s="7" t="n">
        <v>0</v>
      </c>
      <c r="P96" s="7" t="n">
        <v>0</v>
      </c>
      <c r="Q96" s="7" t="n">
        <v>480008.08</v>
      </c>
      <c r="S96" s="7" t="n">
        <v>0</v>
      </c>
      <c r="T96" s="7" t="n">
        <v>0</v>
      </c>
      <c r="U96" s="7" t="n">
        <v>562340.12</v>
      </c>
      <c r="V96" s="7" t="n">
        <v>0</v>
      </c>
      <c r="W96" s="7" t="n">
        <v>0</v>
      </c>
      <c r="X96" s="7" t="n">
        <v>412658.53</v>
      </c>
      <c r="Y96" s="7" t="n">
        <v>0</v>
      </c>
      <c r="Z96" s="7" t="n">
        <v>0</v>
      </c>
      <c r="AA96" s="7" t="n">
        <v>309461.39</v>
      </c>
      <c r="AB96" s="7" t="n">
        <v>0</v>
      </c>
      <c r="AC96" s="7" t="n">
        <v>0</v>
      </c>
      <c r="AD96" s="7" t="n">
        <v>211220.3</v>
      </c>
      <c r="AE96" s="5"/>
    </row>
    <row r="97" customFormat="false" ht="12.75" hidden="true" customHeight="false" outlineLevel="2" collapsed="false">
      <c r="A97" s="5" t="s">
        <v>214</v>
      </c>
      <c r="B97" s="5" t="s">
        <v>215</v>
      </c>
      <c r="C97" s="6" t="s">
        <v>216</v>
      </c>
      <c r="D97" s="7"/>
      <c r="E97" s="7"/>
      <c r="F97" s="7" t="n">
        <v>0</v>
      </c>
      <c r="G97" s="7" t="n">
        <v>0</v>
      </c>
      <c r="H97" s="7" t="n">
        <v>21531.64</v>
      </c>
      <c r="I97" s="7" t="n">
        <v>21531.64</v>
      </c>
      <c r="J97" s="7" t="n">
        <v>21531.64</v>
      </c>
      <c r="K97" s="7" t="n">
        <v>21790.94</v>
      </c>
      <c r="L97" s="7" t="n">
        <v>21790.94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5"/>
    </row>
    <row r="98" s="45" customFormat="true" ht="12.75" hidden="false" customHeight="false" outlineLevel="0" collapsed="true">
      <c r="A98" s="45" t="s">
        <v>217</v>
      </c>
      <c r="B98" s="69"/>
      <c r="C98" s="47" t="s">
        <v>218</v>
      </c>
      <c r="D98" s="48"/>
      <c r="E98" s="48"/>
      <c r="F98" s="49" t="n">
        <v>16613559.525</v>
      </c>
      <c r="G98" s="49" t="n">
        <v>20847029.956</v>
      </c>
      <c r="H98" s="49" t="n">
        <v>15426778.116</v>
      </c>
      <c r="I98" s="49" t="n">
        <v>12471023.827</v>
      </c>
      <c r="J98" s="49" t="n">
        <v>15667539.599</v>
      </c>
      <c r="K98" s="49" t="n">
        <v>15336374.739</v>
      </c>
      <c r="L98" s="49" t="n">
        <v>17532620.719</v>
      </c>
      <c r="M98" s="49" t="n">
        <v>11923278.219</v>
      </c>
      <c r="N98" s="49" t="n">
        <v>11032612.119</v>
      </c>
      <c r="O98" s="49" t="n">
        <v>10760762.259</v>
      </c>
      <c r="P98" s="49" t="n">
        <v>14020296.929</v>
      </c>
      <c r="Q98" s="49" t="n">
        <v>19408473.219</v>
      </c>
      <c r="R98" s="50"/>
      <c r="S98" s="49" t="n">
        <v>14842901.419</v>
      </c>
      <c r="T98" s="49" t="n">
        <v>19260936.997</v>
      </c>
      <c r="U98" s="49" t="n">
        <v>12842014.494</v>
      </c>
      <c r="V98" s="49" t="n">
        <v>14723418.439</v>
      </c>
      <c r="W98" s="49" t="n">
        <v>13456670.917</v>
      </c>
      <c r="X98" s="49" t="n">
        <v>13261804.339</v>
      </c>
      <c r="Y98" s="49" t="n">
        <v>23992981.469</v>
      </c>
      <c r="Z98" s="49" t="n">
        <v>13234678.029</v>
      </c>
      <c r="AA98" s="49" t="n">
        <v>8778878.709</v>
      </c>
      <c r="AB98" s="49" t="n">
        <v>10975794.439</v>
      </c>
      <c r="AC98" s="49" t="n">
        <v>14189373.169</v>
      </c>
      <c r="AD98" s="49" t="n">
        <v>12937724.889</v>
      </c>
    </row>
    <row r="99" s="45" customFormat="true" ht="0.95" hidden="true" customHeight="true" outlineLevel="1" collapsed="false">
      <c r="B99" s="69"/>
      <c r="C99" s="47"/>
      <c r="D99" s="48"/>
      <c r="E99" s="48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50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</row>
    <row r="100" customFormat="false" ht="12.75" hidden="true" customHeight="false" outlineLevel="2" collapsed="false">
      <c r="A100" s="5" t="s">
        <v>219</v>
      </c>
      <c r="B100" s="5" t="s">
        <v>220</v>
      </c>
      <c r="C100" s="6" t="s">
        <v>221</v>
      </c>
      <c r="D100" s="7"/>
      <c r="E100" s="7"/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1234.41</v>
      </c>
      <c r="AB100" s="7" t="n">
        <v>1034.41</v>
      </c>
      <c r="AC100" s="7" t="n">
        <v>834.41</v>
      </c>
      <c r="AD100" s="7" t="n">
        <v>534.41</v>
      </c>
      <c r="AE100" s="5"/>
    </row>
    <row r="101" customFormat="false" ht="12.75" hidden="true" customHeight="false" outlineLevel="2" collapsed="false">
      <c r="A101" s="5" t="s">
        <v>222</v>
      </c>
      <c r="B101" s="5" t="s">
        <v>223</v>
      </c>
      <c r="C101" s="6" t="s">
        <v>224</v>
      </c>
      <c r="D101" s="7"/>
      <c r="E101" s="7"/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424.93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5"/>
    </row>
    <row r="102" customFormat="false" ht="12.75" hidden="true" customHeight="false" outlineLevel="2" collapsed="false">
      <c r="A102" s="5" t="s">
        <v>225</v>
      </c>
      <c r="B102" s="5" t="s">
        <v>226</v>
      </c>
      <c r="C102" s="6" t="s">
        <v>227</v>
      </c>
      <c r="D102" s="7"/>
      <c r="E102" s="7"/>
      <c r="F102" s="7" t="n">
        <v>0</v>
      </c>
      <c r="G102" s="7" t="n">
        <v>0</v>
      </c>
      <c r="H102" s="7" t="n">
        <v>20094.19</v>
      </c>
      <c r="I102" s="7" t="n">
        <v>5711.36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S102" s="7" t="n">
        <v>0</v>
      </c>
      <c r="T102" s="7" t="n">
        <v>0</v>
      </c>
      <c r="U102" s="7" t="n">
        <v>1503.24</v>
      </c>
      <c r="V102" s="7" t="n">
        <v>427.28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0</v>
      </c>
      <c r="AC102" s="7" t="n">
        <v>0</v>
      </c>
      <c r="AD102" s="7" t="n">
        <v>0</v>
      </c>
      <c r="AE102" s="5"/>
    </row>
    <row r="103" customFormat="false" ht="12.75" hidden="true" customHeight="false" outlineLevel="2" collapsed="false">
      <c r="A103" s="5" t="s">
        <v>228</v>
      </c>
      <c r="B103" s="5" t="s">
        <v>229</v>
      </c>
      <c r="C103" s="6" t="s">
        <v>230</v>
      </c>
      <c r="D103" s="7"/>
      <c r="E103" s="7"/>
      <c r="F103" s="7" t="n">
        <v>400783.05</v>
      </c>
      <c r="G103" s="7" t="n">
        <v>474181.89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0</v>
      </c>
      <c r="AC103" s="7" t="n">
        <v>0</v>
      </c>
      <c r="AD103" s="7" t="n">
        <v>0</v>
      </c>
      <c r="AE103" s="5"/>
    </row>
    <row r="104" customFormat="false" ht="12.75" hidden="true" customHeight="false" outlineLevel="2" collapsed="false">
      <c r="A104" s="5" t="s">
        <v>231</v>
      </c>
      <c r="B104" s="5" t="s">
        <v>232</v>
      </c>
      <c r="C104" s="6" t="s">
        <v>233</v>
      </c>
      <c r="D104" s="7"/>
      <c r="E104" s="7"/>
      <c r="F104" s="7" t="n">
        <v>99607.28</v>
      </c>
      <c r="G104" s="7" t="n">
        <v>98464.87</v>
      </c>
      <c r="H104" s="7" t="n">
        <v>98464.87</v>
      </c>
      <c r="I104" s="7" t="n">
        <v>98464.87</v>
      </c>
      <c r="J104" s="7" t="n">
        <v>98464.87</v>
      </c>
      <c r="K104" s="7" t="n">
        <v>83089.64</v>
      </c>
      <c r="L104" s="7" t="n">
        <v>80722.35</v>
      </c>
      <c r="M104" s="7" t="n">
        <v>79677.91</v>
      </c>
      <c r="N104" s="7" t="n">
        <v>73727.65</v>
      </c>
      <c r="O104" s="7" t="n">
        <v>73727.65</v>
      </c>
      <c r="P104" s="7" t="n">
        <v>74102.65</v>
      </c>
      <c r="Q104" s="7" t="n">
        <v>74102.65</v>
      </c>
      <c r="S104" s="7" t="n">
        <v>74102.65</v>
      </c>
      <c r="T104" s="7" t="n">
        <v>74102.65</v>
      </c>
      <c r="U104" s="7" t="n">
        <v>74102.65</v>
      </c>
      <c r="V104" s="7" t="n">
        <v>74102.65</v>
      </c>
      <c r="W104" s="7" t="n">
        <v>74102.65</v>
      </c>
      <c r="X104" s="7" t="n">
        <v>74102.65</v>
      </c>
      <c r="Y104" s="7" t="n">
        <v>74102.65</v>
      </c>
      <c r="Z104" s="7" t="n">
        <v>73094.93</v>
      </c>
      <c r="AA104" s="7" t="n">
        <v>73094.93</v>
      </c>
      <c r="AB104" s="7" t="n">
        <v>71902.58</v>
      </c>
      <c r="AC104" s="7" t="n">
        <v>71902.58</v>
      </c>
      <c r="AD104" s="7" t="n">
        <v>71902.58</v>
      </c>
      <c r="AE104" s="5"/>
    </row>
    <row r="105" customFormat="false" ht="12.75" hidden="true" customHeight="false" outlineLevel="2" collapsed="false">
      <c r="A105" s="5" t="s">
        <v>234</v>
      </c>
      <c r="B105" s="5" t="s">
        <v>235</v>
      </c>
      <c r="C105" s="6" t="s">
        <v>236</v>
      </c>
      <c r="D105" s="7"/>
      <c r="E105" s="7"/>
      <c r="F105" s="7" t="n">
        <v>1852285.79</v>
      </c>
      <c r="G105" s="7" t="n">
        <v>1989708.99</v>
      </c>
      <c r="H105" s="7" t="n">
        <v>0</v>
      </c>
      <c r="I105" s="7" t="n">
        <v>1121749.23</v>
      </c>
      <c r="J105" s="7" t="n">
        <v>555610.04</v>
      </c>
      <c r="K105" s="7" t="n">
        <v>0</v>
      </c>
      <c r="L105" s="7" t="n">
        <v>2093761.21</v>
      </c>
      <c r="M105" s="7" t="n">
        <v>182136.56</v>
      </c>
      <c r="N105" s="7" t="n">
        <v>0</v>
      </c>
      <c r="O105" s="7" t="n">
        <v>791795.7</v>
      </c>
      <c r="P105" s="7" t="n">
        <v>849581.9</v>
      </c>
      <c r="Q105" s="7" t="n">
        <v>0</v>
      </c>
      <c r="S105" s="7" t="n">
        <v>598007.04</v>
      </c>
      <c r="T105" s="7" t="n">
        <v>629727.45</v>
      </c>
      <c r="U105" s="7" t="n">
        <v>0</v>
      </c>
      <c r="V105" s="7" t="n">
        <v>244368.64</v>
      </c>
      <c r="W105" s="7" t="n">
        <v>401395.92</v>
      </c>
      <c r="X105" s="7" t="n">
        <v>0</v>
      </c>
      <c r="Y105" s="7" t="n">
        <v>890512.11</v>
      </c>
      <c r="Z105" s="7" t="n">
        <v>2650520.84</v>
      </c>
      <c r="AA105" s="7" t="n">
        <v>0</v>
      </c>
      <c r="AB105" s="7" t="n">
        <v>248093.99</v>
      </c>
      <c r="AC105" s="7" t="n">
        <v>275192.51</v>
      </c>
      <c r="AD105" s="7" t="n">
        <v>0</v>
      </c>
      <c r="AE105" s="5"/>
    </row>
    <row r="106" customFormat="false" ht="12.75" hidden="true" customHeight="false" outlineLevel="2" collapsed="false">
      <c r="A106" s="5" t="s">
        <v>237</v>
      </c>
      <c r="B106" s="5" t="s">
        <v>238</v>
      </c>
      <c r="C106" s="6" t="s">
        <v>239</v>
      </c>
      <c r="D106" s="7"/>
      <c r="E106" s="7"/>
      <c r="F106" s="7" t="n">
        <v>96323.65</v>
      </c>
      <c r="G106" s="7" t="n">
        <v>87605.65</v>
      </c>
      <c r="H106" s="7" t="n">
        <v>84419.65</v>
      </c>
      <c r="I106" s="7" t="n">
        <v>89521.65</v>
      </c>
      <c r="J106" s="7" t="n">
        <v>43901</v>
      </c>
      <c r="K106" s="7" t="n">
        <v>87514</v>
      </c>
      <c r="L106" s="7" t="n">
        <v>62145.6</v>
      </c>
      <c r="M106" s="7" t="n">
        <v>55349.84</v>
      </c>
      <c r="N106" s="7" t="n">
        <v>51505</v>
      </c>
      <c r="O106" s="7" t="n">
        <v>27252</v>
      </c>
      <c r="P106" s="7" t="n">
        <v>23711.99</v>
      </c>
      <c r="Q106" s="7" t="n">
        <v>35613</v>
      </c>
      <c r="S106" s="7" t="n">
        <v>29794</v>
      </c>
      <c r="T106" s="7" t="n">
        <v>58105.54</v>
      </c>
      <c r="U106" s="7" t="n">
        <v>50741.78</v>
      </c>
      <c r="V106" s="7" t="n">
        <v>152133</v>
      </c>
      <c r="W106" s="7" t="n">
        <v>139731</v>
      </c>
      <c r="X106" s="7" t="n">
        <v>162639.99</v>
      </c>
      <c r="Y106" s="7" t="n">
        <v>151802.28</v>
      </c>
      <c r="Z106" s="7" t="n">
        <v>151804</v>
      </c>
      <c r="AA106" s="7" t="n">
        <v>128566</v>
      </c>
      <c r="AB106" s="7" t="n">
        <v>141042.33</v>
      </c>
      <c r="AC106" s="7" t="n">
        <v>18118</v>
      </c>
      <c r="AD106" s="7" t="n">
        <v>18045.18</v>
      </c>
      <c r="AE106" s="5"/>
    </row>
    <row r="107" customFormat="false" ht="12.75" hidden="true" customHeight="false" outlineLevel="2" collapsed="false">
      <c r="A107" s="5" t="s">
        <v>240</v>
      </c>
      <c r="B107" s="5" t="s">
        <v>241</v>
      </c>
      <c r="C107" s="6" t="s">
        <v>242</v>
      </c>
      <c r="D107" s="7"/>
      <c r="E107" s="7"/>
      <c r="F107" s="7" t="n">
        <v>-105927.654</v>
      </c>
      <c r="G107" s="7" t="n">
        <v>-97484.654</v>
      </c>
      <c r="H107" s="7" t="n">
        <v>-94748.654</v>
      </c>
      <c r="I107" s="7" t="n">
        <v>-100110.654</v>
      </c>
      <c r="J107" s="7" t="n">
        <v>-53986.264</v>
      </c>
      <c r="K107" s="7" t="n">
        <v>-98481.264</v>
      </c>
      <c r="L107" s="7" t="n">
        <v>-99612.264</v>
      </c>
      <c r="M107" s="7" t="n">
        <v>-97298.264</v>
      </c>
      <c r="N107" s="7" t="n">
        <v>-66052.004</v>
      </c>
      <c r="O107" s="7" t="n">
        <v>-40241.004</v>
      </c>
      <c r="P107" s="7" t="n">
        <v>-36861.004</v>
      </c>
      <c r="Q107" s="7" t="n">
        <v>-52677.004</v>
      </c>
      <c r="S107" s="7" t="n">
        <v>-43489.004</v>
      </c>
      <c r="T107" s="7" t="n">
        <v>-70737.004</v>
      </c>
      <c r="U107" s="7" t="n">
        <v>-70988.004</v>
      </c>
      <c r="V107" s="7" t="n">
        <v>-160055.004</v>
      </c>
      <c r="W107" s="7" t="n">
        <v>-160055.004</v>
      </c>
      <c r="X107" s="7" t="n">
        <v>-172561.994</v>
      </c>
      <c r="Y107" s="7" t="n">
        <v>-150944.284</v>
      </c>
      <c r="Z107" s="7" t="n">
        <v>-150246.004</v>
      </c>
      <c r="AA107" s="7" t="n">
        <v>-132870.004</v>
      </c>
      <c r="AB107" s="7" t="n">
        <v>-140734.334</v>
      </c>
      <c r="AC107" s="7" t="n">
        <v>-17810.004</v>
      </c>
      <c r="AD107" s="7" t="n">
        <v>-20487.184</v>
      </c>
      <c r="AE107" s="5"/>
    </row>
    <row r="108" customFormat="false" ht="12.75" hidden="true" customHeight="false" outlineLevel="2" collapsed="false">
      <c r="A108" s="5" t="s">
        <v>243</v>
      </c>
      <c r="B108" s="5" t="s">
        <v>244</v>
      </c>
      <c r="C108" s="6" t="s">
        <v>245</v>
      </c>
      <c r="D108" s="7"/>
      <c r="E108" s="7"/>
      <c r="F108" s="7" t="n">
        <v>829.13</v>
      </c>
      <c r="G108" s="7" t="n">
        <v>2090.14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0</v>
      </c>
      <c r="AB108" s="7" t="n">
        <v>0</v>
      </c>
      <c r="AC108" s="7" t="n">
        <v>0</v>
      </c>
      <c r="AD108" s="7" t="n">
        <v>0</v>
      </c>
      <c r="AE108" s="5"/>
    </row>
    <row r="109" customFormat="false" ht="12.75" hidden="true" customHeight="false" outlineLevel="2" collapsed="false">
      <c r="A109" s="5" t="s">
        <v>246</v>
      </c>
      <c r="B109" s="5" t="s">
        <v>247</v>
      </c>
      <c r="C109" s="6" t="s">
        <v>198</v>
      </c>
      <c r="D109" s="7"/>
      <c r="E109" s="7"/>
      <c r="F109" s="7" t="n">
        <v>1092600.778</v>
      </c>
      <c r="G109" s="7" t="n">
        <v>55775.178</v>
      </c>
      <c r="H109" s="7" t="n">
        <v>-0.005</v>
      </c>
      <c r="I109" s="7" t="n">
        <v>-0.005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5"/>
    </row>
    <row r="110" customFormat="false" ht="12.75" hidden="true" customHeight="false" outlineLevel="2" collapsed="false">
      <c r="A110" s="5" t="s">
        <v>248</v>
      </c>
      <c r="B110" s="5" t="s">
        <v>249</v>
      </c>
      <c r="C110" s="6" t="s">
        <v>250</v>
      </c>
      <c r="D110" s="7"/>
      <c r="E110" s="7"/>
      <c r="F110" s="7" t="n">
        <v>-2059.96</v>
      </c>
      <c r="G110" s="7" t="n">
        <v>-2803.09</v>
      </c>
      <c r="H110" s="7" t="n">
        <v>-2253.66</v>
      </c>
      <c r="I110" s="7" t="n">
        <v>-927.02</v>
      </c>
      <c r="J110" s="7" t="n">
        <v>-1560.04</v>
      </c>
      <c r="K110" s="7" t="n">
        <v>-1125.36</v>
      </c>
      <c r="L110" s="7" t="n">
        <v>2410.29</v>
      </c>
      <c r="M110" s="7" t="n">
        <v>347.02</v>
      </c>
      <c r="N110" s="7" t="n">
        <v>2900.45</v>
      </c>
      <c r="O110" s="7" t="n">
        <v>1890.29</v>
      </c>
      <c r="P110" s="7" t="n">
        <v>3297.01</v>
      </c>
      <c r="Q110" s="7" t="n">
        <v>4219.46</v>
      </c>
      <c r="S110" s="7" t="n">
        <v>3825.15</v>
      </c>
      <c r="T110" s="7" t="n">
        <v>-1782.62</v>
      </c>
      <c r="U110" s="7" t="n">
        <v>241.68</v>
      </c>
      <c r="V110" s="7" t="n">
        <v>2077.12</v>
      </c>
      <c r="W110" s="7" t="n">
        <v>235.5</v>
      </c>
      <c r="X110" s="7" t="n">
        <v>-414.37</v>
      </c>
      <c r="Y110" s="7" t="n">
        <v>2811.65</v>
      </c>
      <c r="Z110" s="7" t="n">
        <v>544.11</v>
      </c>
      <c r="AA110" s="7" t="n">
        <v>1535.13</v>
      </c>
      <c r="AB110" s="7" t="n">
        <v>2930.79</v>
      </c>
      <c r="AC110" s="7" t="n">
        <v>977.96</v>
      </c>
      <c r="AD110" s="7" t="n">
        <v>4998.81</v>
      </c>
      <c r="AE110" s="5"/>
    </row>
    <row r="111" customFormat="false" ht="12.75" hidden="true" customHeight="false" outlineLevel="2" collapsed="false">
      <c r="A111" s="5" t="s">
        <v>251</v>
      </c>
      <c r="B111" s="5" t="s">
        <v>252</v>
      </c>
      <c r="C111" s="6" t="s">
        <v>253</v>
      </c>
      <c r="D111" s="7"/>
      <c r="E111" s="7"/>
      <c r="F111" s="7" t="n">
        <v>44774.63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5"/>
    </row>
    <row r="112" customFormat="false" ht="12.75" hidden="true" customHeight="false" outlineLevel="2" collapsed="false">
      <c r="A112" s="5" t="s">
        <v>254</v>
      </c>
      <c r="B112" s="5" t="s">
        <v>255</v>
      </c>
      <c r="C112" s="6" t="s">
        <v>256</v>
      </c>
      <c r="D112" s="7"/>
      <c r="E112" s="7"/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-1815</v>
      </c>
      <c r="L112" s="7" t="n">
        <v>-1815</v>
      </c>
      <c r="M112" s="7" t="n">
        <v>-1815</v>
      </c>
      <c r="N112" s="7" t="n">
        <v>0</v>
      </c>
      <c r="O112" s="7" t="n">
        <v>0</v>
      </c>
      <c r="P112" s="7" t="n">
        <v>0</v>
      </c>
      <c r="Q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7" t="n">
        <v>0</v>
      </c>
      <c r="AE112" s="5"/>
    </row>
    <row r="113" customFormat="false" ht="12.75" hidden="true" customHeight="false" outlineLevel="2" collapsed="false">
      <c r="A113" s="5" t="s">
        <v>257</v>
      </c>
      <c r="B113" s="5" t="s">
        <v>258</v>
      </c>
      <c r="C113" s="6" t="s">
        <v>259</v>
      </c>
      <c r="D113" s="7"/>
      <c r="E113" s="7"/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16977.38</v>
      </c>
      <c r="S113" s="7" t="n">
        <v>0</v>
      </c>
      <c r="T113" s="7" t="n">
        <v>0</v>
      </c>
      <c r="U113" s="7" t="n">
        <v>1640.54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5"/>
    </row>
    <row r="114" customFormat="false" ht="12.75" hidden="true" customHeight="false" outlineLevel="2" collapsed="false">
      <c r="A114" s="5" t="s">
        <v>260</v>
      </c>
      <c r="B114" s="5" t="s">
        <v>261</v>
      </c>
      <c r="C114" s="6" t="s">
        <v>262</v>
      </c>
      <c r="D114" s="7"/>
      <c r="E114" s="7"/>
      <c r="F114" s="7" t="n">
        <v>0</v>
      </c>
      <c r="G114" s="7" t="n">
        <v>0</v>
      </c>
      <c r="H114" s="7" t="n">
        <v>13747.82</v>
      </c>
      <c r="I114" s="7" t="n">
        <v>0</v>
      </c>
      <c r="J114" s="7" t="n">
        <v>0</v>
      </c>
      <c r="K114" s="7" t="n">
        <v>8614.19</v>
      </c>
      <c r="L114" s="7" t="n">
        <v>0</v>
      </c>
      <c r="M114" s="7" t="n">
        <v>0</v>
      </c>
      <c r="N114" s="7" t="n">
        <v>216299.96</v>
      </c>
      <c r="O114" s="7" t="n">
        <v>0</v>
      </c>
      <c r="P114" s="7" t="n">
        <v>0</v>
      </c>
      <c r="Q114" s="7" t="n">
        <v>151756.45</v>
      </c>
      <c r="S114" s="7" t="n">
        <v>0</v>
      </c>
      <c r="T114" s="7" t="n">
        <v>0</v>
      </c>
      <c r="U114" s="7" t="n">
        <v>146128.85</v>
      </c>
      <c r="V114" s="7" t="n">
        <v>0</v>
      </c>
      <c r="W114" s="7" t="n">
        <v>0</v>
      </c>
      <c r="X114" s="7" t="n">
        <v>15565.03</v>
      </c>
      <c r="Y114" s="7" t="n">
        <v>0</v>
      </c>
      <c r="Z114" s="7" t="n">
        <v>0</v>
      </c>
      <c r="AA114" s="7" t="n">
        <v>15949.24</v>
      </c>
      <c r="AB114" s="7" t="n">
        <v>0</v>
      </c>
      <c r="AC114" s="7" t="n">
        <v>0</v>
      </c>
      <c r="AD114" s="7" t="n">
        <v>13.4</v>
      </c>
      <c r="AE114" s="5"/>
    </row>
    <row r="115" customFormat="false" ht="12.75" hidden="true" customHeight="false" outlineLevel="2" collapsed="false">
      <c r="A115" s="5" t="s">
        <v>263</v>
      </c>
      <c r="B115" s="5" t="s">
        <v>264</v>
      </c>
      <c r="C115" s="6" t="s">
        <v>265</v>
      </c>
      <c r="D115" s="7"/>
      <c r="E115" s="7"/>
      <c r="F115" s="7" t="n">
        <v>21531.64</v>
      </c>
      <c r="G115" s="7" t="n">
        <v>21531.64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5"/>
    </row>
    <row r="116" customFormat="false" ht="12.75" hidden="true" customHeight="false" outlineLevel="2" collapsed="false">
      <c r="A116" s="5" t="s">
        <v>266</v>
      </c>
      <c r="B116" s="5" t="s">
        <v>267</v>
      </c>
      <c r="C116" s="6" t="s">
        <v>268</v>
      </c>
      <c r="D116" s="7"/>
      <c r="E116" s="7"/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1850772</v>
      </c>
      <c r="AE116" s="5"/>
    </row>
    <row r="117" customFormat="false" ht="12.75" hidden="true" customHeight="false" outlineLevel="2" collapsed="false">
      <c r="A117" s="5" t="s">
        <v>269</v>
      </c>
      <c r="B117" s="5" t="s">
        <v>270</v>
      </c>
      <c r="C117" s="6" t="s">
        <v>271</v>
      </c>
      <c r="D117" s="7"/>
      <c r="E117" s="7"/>
      <c r="F117" s="7" t="n">
        <v>-634767</v>
      </c>
      <c r="G117" s="7" t="n">
        <v>-634767</v>
      </c>
      <c r="H117" s="7" t="n">
        <v>0</v>
      </c>
      <c r="I117" s="7" t="n">
        <v>0</v>
      </c>
      <c r="J117" s="7" t="n">
        <v>-92288</v>
      </c>
      <c r="K117" s="7" t="n">
        <v>-92288</v>
      </c>
      <c r="L117" s="7" t="n">
        <v>-92288</v>
      </c>
      <c r="M117" s="7" t="n">
        <v>-190350</v>
      </c>
      <c r="N117" s="7" t="n">
        <v>-190350</v>
      </c>
      <c r="O117" s="7" t="n">
        <v>-190350</v>
      </c>
      <c r="P117" s="7" t="n">
        <v>-271502</v>
      </c>
      <c r="Q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662916</v>
      </c>
      <c r="AB117" s="7" t="n">
        <v>662916</v>
      </c>
      <c r="AC117" s="7" t="n">
        <v>1467491</v>
      </c>
      <c r="AD117" s="7" t="n">
        <v>0</v>
      </c>
      <c r="AE117" s="5"/>
    </row>
    <row r="118" customFormat="false" ht="12.75" hidden="true" customHeight="false" outlineLevel="2" collapsed="false">
      <c r="A118" s="5" t="s">
        <v>272</v>
      </c>
      <c r="B118" s="5" t="s">
        <v>273</v>
      </c>
      <c r="C118" s="6" t="s">
        <v>274</v>
      </c>
      <c r="D118" s="7"/>
      <c r="E118" s="7"/>
      <c r="F118" s="7" t="n">
        <v>796514</v>
      </c>
      <c r="G118" s="7" t="n">
        <v>796514</v>
      </c>
      <c r="H118" s="7" t="n">
        <v>796514</v>
      </c>
      <c r="I118" s="7" t="n">
        <v>796514</v>
      </c>
      <c r="J118" s="7" t="n">
        <v>796514</v>
      </c>
      <c r="K118" s="7" t="n">
        <v>796514</v>
      </c>
      <c r="L118" s="7" t="n">
        <v>796514</v>
      </c>
      <c r="M118" s="7" t="n">
        <v>796514</v>
      </c>
      <c r="N118" s="7" t="n">
        <v>796514</v>
      </c>
      <c r="O118" s="7" t="n">
        <v>796514</v>
      </c>
      <c r="P118" s="7" t="n">
        <v>796514</v>
      </c>
      <c r="Q118" s="7" t="n">
        <v>344842</v>
      </c>
      <c r="S118" s="7" t="n">
        <v>344842</v>
      </c>
      <c r="T118" s="7" t="n">
        <v>344842</v>
      </c>
      <c r="U118" s="7" t="n">
        <v>344842</v>
      </c>
      <c r="V118" s="7" t="n">
        <v>344842</v>
      </c>
      <c r="W118" s="7" t="n">
        <v>344842</v>
      </c>
      <c r="X118" s="7" t="n">
        <v>344842</v>
      </c>
      <c r="Y118" s="7" t="n">
        <v>344842</v>
      </c>
      <c r="Z118" s="7" t="n">
        <v>344842</v>
      </c>
      <c r="AA118" s="7" t="n">
        <v>344842</v>
      </c>
      <c r="AB118" s="7" t="n">
        <v>344842</v>
      </c>
      <c r="AC118" s="7" t="n">
        <v>344842</v>
      </c>
      <c r="AD118" s="7" t="n">
        <v>0</v>
      </c>
      <c r="AE118" s="5"/>
    </row>
    <row r="119" customFormat="false" ht="12.75" hidden="true" customHeight="false" outlineLevel="2" collapsed="false">
      <c r="A119" s="5" t="s">
        <v>275</v>
      </c>
      <c r="B119" s="5" t="s">
        <v>276</v>
      </c>
      <c r="C119" s="6" t="s">
        <v>277</v>
      </c>
      <c r="D119" s="7"/>
      <c r="E119" s="7"/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1428</v>
      </c>
      <c r="AD119" s="7" t="n">
        <v>0</v>
      </c>
      <c r="AE119" s="5"/>
    </row>
    <row r="120" customFormat="false" ht="12.75" hidden="true" customHeight="false" outlineLevel="2" collapsed="false">
      <c r="A120" s="5" t="s">
        <v>278</v>
      </c>
      <c r="B120" s="5" t="s">
        <v>279</v>
      </c>
      <c r="C120" s="6" t="s">
        <v>280</v>
      </c>
      <c r="D120" s="7"/>
      <c r="E120" s="7"/>
      <c r="F120" s="7" t="n">
        <v>137084</v>
      </c>
      <c r="G120" s="7" t="n">
        <v>137084</v>
      </c>
      <c r="H120" s="7" t="n">
        <v>137084</v>
      </c>
      <c r="I120" s="7" t="n">
        <v>137084</v>
      </c>
      <c r="J120" s="7" t="n">
        <v>137084</v>
      </c>
      <c r="K120" s="7" t="n">
        <v>137084</v>
      </c>
      <c r="L120" s="7" t="n">
        <v>137084</v>
      </c>
      <c r="M120" s="7" t="n">
        <v>137084</v>
      </c>
      <c r="N120" s="7" t="n">
        <v>137084</v>
      </c>
      <c r="O120" s="7" t="n">
        <v>137084</v>
      </c>
      <c r="P120" s="7" t="n">
        <v>137084</v>
      </c>
      <c r="Q120" s="7" t="n">
        <v>12386</v>
      </c>
      <c r="S120" s="7" t="n">
        <v>12386</v>
      </c>
      <c r="T120" s="7" t="n">
        <v>12386</v>
      </c>
      <c r="U120" s="7" t="n">
        <v>0</v>
      </c>
      <c r="V120" s="7" t="n">
        <v>0</v>
      </c>
      <c r="W120" s="7" t="n">
        <v>0</v>
      </c>
      <c r="X120" s="7" t="n">
        <v>-20299</v>
      </c>
      <c r="Y120" s="7" t="n">
        <v>-20299</v>
      </c>
      <c r="Z120" s="7" t="n">
        <v>-20299</v>
      </c>
      <c r="AA120" s="7" t="n">
        <v>0</v>
      </c>
      <c r="AB120" s="7" t="n">
        <v>0</v>
      </c>
      <c r="AC120" s="7" t="n">
        <v>0</v>
      </c>
      <c r="AD120" s="7" t="n">
        <v>0</v>
      </c>
      <c r="AE120" s="5"/>
    </row>
    <row r="121" customFormat="false" ht="12.75" hidden="true" customHeight="false" outlineLevel="2" collapsed="false">
      <c r="A121" s="5" t="s">
        <v>281</v>
      </c>
      <c r="B121" s="5" t="s">
        <v>282</v>
      </c>
      <c r="C121" s="6" t="s">
        <v>283</v>
      </c>
      <c r="D121" s="7"/>
      <c r="E121" s="7"/>
      <c r="F121" s="7" t="n">
        <v>2246199.3</v>
      </c>
      <c r="G121" s="7" t="n">
        <v>2468967.36</v>
      </c>
      <c r="H121" s="7" t="n">
        <v>2593632.38</v>
      </c>
      <c r="I121" s="7" t="n">
        <v>2767348.92</v>
      </c>
      <c r="J121" s="7" t="n">
        <v>2941065.46</v>
      </c>
      <c r="K121" s="7" t="n">
        <v>2734140.04</v>
      </c>
      <c r="L121" s="7" t="n">
        <v>1241716.85</v>
      </c>
      <c r="M121" s="7" t="n">
        <v>1442066.44</v>
      </c>
      <c r="N121" s="7" t="n">
        <v>1642416.03</v>
      </c>
      <c r="O121" s="7" t="n">
        <v>1842765.62</v>
      </c>
      <c r="P121" s="7" t="n">
        <v>2043115.21</v>
      </c>
      <c r="Q121" s="7" t="n">
        <v>2243464.87</v>
      </c>
      <c r="S121" s="7" t="n">
        <v>2431018.59</v>
      </c>
      <c r="T121" s="7" t="n">
        <v>2618572.31</v>
      </c>
      <c r="U121" s="7" t="n">
        <v>2806126.03</v>
      </c>
      <c r="V121" s="7" t="n">
        <v>2993679.75</v>
      </c>
      <c r="W121" s="7" t="n">
        <v>3181233.47</v>
      </c>
      <c r="X121" s="7" t="n">
        <v>3368787.19</v>
      </c>
      <c r="Y121" s="7" t="n">
        <v>3176418.55</v>
      </c>
      <c r="Z121" s="7" t="n">
        <v>1541795.77</v>
      </c>
      <c r="AA121" s="7" t="n">
        <v>1770185.77</v>
      </c>
      <c r="AB121" s="7" t="n">
        <v>2002138.57</v>
      </c>
      <c r="AC121" s="7" t="n">
        <v>2254882.05</v>
      </c>
      <c r="AD121" s="7" t="n">
        <v>2507696.54</v>
      </c>
      <c r="AE121" s="5"/>
    </row>
    <row r="122" s="45" customFormat="true" ht="12.75" hidden="false" customHeight="false" outlineLevel="0" collapsed="true">
      <c r="A122" s="45" t="s">
        <v>284</v>
      </c>
      <c r="B122" s="69"/>
      <c r="C122" s="47" t="s">
        <v>285</v>
      </c>
      <c r="D122" s="48"/>
      <c r="E122" s="48"/>
      <c r="F122" s="49" t="n">
        <v>6045778.634</v>
      </c>
      <c r="G122" s="49" t="n">
        <v>5396868.974</v>
      </c>
      <c r="H122" s="49" t="n">
        <v>3646954.591</v>
      </c>
      <c r="I122" s="49" t="n">
        <v>4915356.351</v>
      </c>
      <c r="J122" s="49" t="n">
        <v>4424805.066</v>
      </c>
      <c r="K122" s="49" t="n">
        <v>3653246.246</v>
      </c>
      <c r="L122" s="49" t="n">
        <v>4221063.966</v>
      </c>
      <c r="M122" s="49" t="n">
        <v>2403712.506</v>
      </c>
      <c r="N122" s="49" t="n">
        <v>2664045.086</v>
      </c>
      <c r="O122" s="49" t="n">
        <v>3440438.256</v>
      </c>
      <c r="P122" s="49" t="n">
        <v>3619043.756</v>
      </c>
      <c r="Q122" s="49" t="n">
        <v>2830684.806</v>
      </c>
      <c r="R122" s="50"/>
      <c r="S122" s="49" t="n">
        <v>3450486.426</v>
      </c>
      <c r="T122" s="49" t="n">
        <v>3665216.326</v>
      </c>
      <c r="U122" s="49" t="n">
        <v>3354338.766</v>
      </c>
      <c r="V122" s="49" t="n">
        <v>3651575.436</v>
      </c>
      <c r="W122" s="49" t="n">
        <v>3981485.536</v>
      </c>
      <c r="X122" s="49" t="n">
        <v>3772661.496</v>
      </c>
      <c r="Y122" s="49" t="n">
        <v>4469245.956</v>
      </c>
      <c r="Z122" s="49" t="n">
        <v>4592056.646</v>
      </c>
      <c r="AA122" s="49" t="n">
        <v>2865453.476</v>
      </c>
      <c r="AB122" s="49" t="n">
        <v>3334166.336</v>
      </c>
      <c r="AC122" s="49" t="n">
        <v>4417858.506</v>
      </c>
      <c r="AD122" s="49" t="n">
        <v>4433475.736</v>
      </c>
    </row>
    <row r="123" s="45" customFormat="true" ht="0.95" hidden="true" customHeight="true" outlineLevel="1" collapsed="false">
      <c r="B123" s="69"/>
      <c r="C123" s="47"/>
      <c r="D123" s="48"/>
      <c r="E123" s="48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50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</row>
    <row r="124" customFormat="false" ht="12.75" hidden="true" customHeight="false" outlineLevel="2" collapsed="false">
      <c r="A124" s="5" t="s">
        <v>286</v>
      </c>
      <c r="B124" s="5" t="s">
        <v>287</v>
      </c>
      <c r="C124" s="6" t="s">
        <v>288</v>
      </c>
      <c r="D124" s="7"/>
      <c r="E124" s="7"/>
      <c r="F124" s="7" t="n">
        <v>-25096.64</v>
      </c>
      <c r="G124" s="7" t="n">
        <v>-24077.88</v>
      </c>
      <c r="H124" s="7" t="n">
        <v>-28377.24</v>
      </c>
      <c r="I124" s="7" t="n">
        <v>-36120.86</v>
      </c>
      <c r="J124" s="7" t="n">
        <v>-31516.11</v>
      </c>
      <c r="K124" s="7" t="n">
        <v>-31516.11</v>
      </c>
      <c r="L124" s="7" t="n">
        <v>-31647.12</v>
      </c>
      <c r="M124" s="7" t="n">
        <v>-5244.39</v>
      </c>
      <c r="N124" s="7" t="n">
        <v>-8404.39</v>
      </c>
      <c r="O124" s="7" t="n">
        <v>-6710.84</v>
      </c>
      <c r="P124" s="7" t="n">
        <v>-6199.97</v>
      </c>
      <c r="Q124" s="7" t="n">
        <v>-6199.97</v>
      </c>
      <c r="S124" s="7" t="n">
        <v>-22683.12</v>
      </c>
      <c r="T124" s="7" t="n">
        <v>-19794.4</v>
      </c>
      <c r="U124" s="7" t="n">
        <v>-6710.84</v>
      </c>
      <c r="V124" s="7" t="n">
        <v>0</v>
      </c>
      <c r="W124" s="7" t="n">
        <v>-1593.66</v>
      </c>
      <c r="X124" s="7" t="n">
        <v>-3633.03</v>
      </c>
      <c r="Y124" s="7" t="n">
        <v>-21598.06</v>
      </c>
      <c r="Z124" s="7" t="n">
        <v>0</v>
      </c>
      <c r="AA124" s="7" t="n">
        <v>-21598.06</v>
      </c>
      <c r="AB124" s="7" t="n">
        <v>0</v>
      </c>
      <c r="AC124" s="7" t="n">
        <v>0</v>
      </c>
      <c r="AD124" s="7" t="n">
        <v>0</v>
      </c>
      <c r="AE124" s="5"/>
    </row>
    <row r="125" customFormat="false" ht="12.75" hidden="true" customHeight="false" outlineLevel="2" collapsed="false">
      <c r="A125" s="5" t="s">
        <v>289</v>
      </c>
      <c r="B125" s="5" t="s">
        <v>290</v>
      </c>
      <c r="C125" s="6" t="s">
        <v>291</v>
      </c>
      <c r="D125" s="7"/>
      <c r="E125" s="7"/>
      <c r="F125" s="7" t="n">
        <v>-828642.09</v>
      </c>
      <c r="G125" s="7" t="n">
        <v>-828642.09</v>
      </c>
      <c r="H125" s="7" t="n">
        <v>-828642.09</v>
      </c>
      <c r="I125" s="7" t="n">
        <v>-828642.09</v>
      </c>
      <c r="J125" s="7" t="n">
        <v>-828642.09</v>
      </c>
      <c r="K125" s="7" t="n">
        <v>-828642.09</v>
      </c>
      <c r="L125" s="7" t="n">
        <v>-828642.09</v>
      </c>
      <c r="M125" s="7" t="n">
        <v>-828642.09</v>
      </c>
      <c r="N125" s="7" t="n">
        <v>-828642.09</v>
      </c>
      <c r="O125" s="7" t="n">
        <v>-828642.09</v>
      </c>
      <c r="P125" s="7" t="n">
        <v>-828642.09</v>
      </c>
      <c r="Q125" s="7" t="n">
        <v>-617080.43</v>
      </c>
      <c r="S125" s="7" t="n">
        <v>-657977.42</v>
      </c>
      <c r="T125" s="7" t="n">
        <v>-657977.42</v>
      </c>
      <c r="U125" s="7" t="n">
        <v>-657977.42</v>
      </c>
      <c r="V125" s="7" t="n">
        <v>-657977.42</v>
      </c>
      <c r="W125" s="7" t="n">
        <v>-657977.42</v>
      </c>
      <c r="X125" s="7" t="n">
        <v>-657977.42</v>
      </c>
      <c r="Y125" s="7" t="n">
        <v>-622726.06</v>
      </c>
      <c r="Z125" s="7" t="n">
        <v>-622726.06</v>
      </c>
      <c r="AA125" s="7" t="n">
        <v>-622726.06</v>
      </c>
      <c r="AB125" s="7" t="n">
        <v>-622726.06</v>
      </c>
      <c r="AC125" s="7" t="n">
        <v>-622726.06</v>
      </c>
      <c r="AD125" s="7" t="n">
        <v>-622726.06</v>
      </c>
      <c r="AE125" s="5"/>
    </row>
    <row r="126" s="45" customFormat="true" ht="12.75" hidden="false" customHeight="false" outlineLevel="0" collapsed="true">
      <c r="A126" s="45" t="s">
        <v>292</v>
      </c>
      <c r="B126" s="69"/>
      <c r="C126" s="47" t="s">
        <v>293</v>
      </c>
      <c r="D126" s="48"/>
      <c r="E126" s="48"/>
      <c r="F126" s="49" t="n">
        <v>-853738.73</v>
      </c>
      <c r="G126" s="49" t="n">
        <v>-852719.97</v>
      </c>
      <c r="H126" s="49" t="n">
        <v>-857019.33</v>
      </c>
      <c r="I126" s="49" t="n">
        <v>-864762.95</v>
      </c>
      <c r="J126" s="49" t="n">
        <v>-860158.2</v>
      </c>
      <c r="K126" s="49" t="n">
        <v>-860158.2</v>
      </c>
      <c r="L126" s="49" t="n">
        <v>-860289.21</v>
      </c>
      <c r="M126" s="49" t="n">
        <v>-833886.48</v>
      </c>
      <c r="N126" s="49" t="n">
        <v>-837046.48</v>
      </c>
      <c r="O126" s="49" t="n">
        <v>-835352.93</v>
      </c>
      <c r="P126" s="49" t="n">
        <v>-834842.06</v>
      </c>
      <c r="Q126" s="49" t="n">
        <v>-623280.4</v>
      </c>
      <c r="R126" s="50"/>
      <c r="S126" s="49" t="n">
        <v>-680660.54</v>
      </c>
      <c r="T126" s="49" t="n">
        <v>-677771.82</v>
      </c>
      <c r="U126" s="49" t="n">
        <v>-664688.26</v>
      </c>
      <c r="V126" s="49" t="n">
        <v>-657977.42</v>
      </c>
      <c r="W126" s="49" t="n">
        <v>-659571.08</v>
      </c>
      <c r="X126" s="49" t="n">
        <v>-661610.45</v>
      </c>
      <c r="Y126" s="49" t="n">
        <v>-644324.12</v>
      </c>
      <c r="Z126" s="49" t="n">
        <v>-622726.06</v>
      </c>
      <c r="AA126" s="49" t="n">
        <v>-644324.12</v>
      </c>
      <c r="AB126" s="49" t="n">
        <v>-622726.06</v>
      </c>
      <c r="AC126" s="49" t="n">
        <v>-622726.06</v>
      </c>
      <c r="AD126" s="49" t="n">
        <v>-622726.06</v>
      </c>
    </row>
    <row r="127" s="45" customFormat="true" ht="0.95" hidden="true" customHeight="true" outlineLevel="1" collapsed="false">
      <c r="B127" s="69"/>
      <c r="C127" s="47"/>
      <c r="D127" s="48"/>
      <c r="E127" s="48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50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</row>
    <row r="128" customFormat="false" ht="12.75" hidden="true" customHeight="false" outlineLevel="2" collapsed="false">
      <c r="A128" s="5" t="s">
        <v>294</v>
      </c>
      <c r="B128" s="5" t="s">
        <v>295</v>
      </c>
      <c r="C128" s="6" t="s">
        <v>296</v>
      </c>
      <c r="D128" s="7"/>
      <c r="E128" s="7"/>
      <c r="F128" s="7" t="n">
        <v>1091322.135</v>
      </c>
      <c r="G128" s="7" t="n">
        <v>1359171.2</v>
      </c>
      <c r="H128" s="7" t="n">
        <v>4818812.32</v>
      </c>
      <c r="I128" s="7" t="n">
        <v>6098726.785</v>
      </c>
      <c r="J128" s="7" t="n">
        <v>7086821.24</v>
      </c>
      <c r="K128" s="7" t="n">
        <v>2183395.661</v>
      </c>
      <c r="L128" s="7" t="n">
        <v>2305947.14</v>
      </c>
      <c r="M128" s="7" t="n">
        <v>4816069.176</v>
      </c>
      <c r="N128" s="7" t="n">
        <v>2191793.61</v>
      </c>
      <c r="O128" s="7" t="n">
        <v>1893741.3</v>
      </c>
      <c r="P128" s="7" t="n">
        <v>7140634.54</v>
      </c>
      <c r="Q128" s="7" t="n">
        <v>12185346.372</v>
      </c>
      <c r="S128" s="7" t="n">
        <v>10860404.465</v>
      </c>
      <c r="T128" s="7" t="n">
        <v>14891003.349</v>
      </c>
      <c r="U128" s="7" t="n">
        <v>11778223.715</v>
      </c>
      <c r="V128" s="7" t="n">
        <v>8816316.73</v>
      </c>
      <c r="W128" s="7" t="n">
        <v>8625281.715</v>
      </c>
      <c r="X128" s="7" t="n">
        <v>15570385.43</v>
      </c>
      <c r="Y128" s="7" t="n">
        <v>14632187.78</v>
      </c>
      <c r="Z128" s="7" t="n">
        <v>12472652.69</v>
      </c>
      <c r="AA128" s="7" t="n">
        <v>8190855.092</v>
      </c>
      <c r="AB128" s="7" t="n">
        <v>8441824.89</v>
      </c>
      <c r="AC128" s="7" t="n">
        <v>6490577.958</v>
      </c>
      <c r="AD128" s="7" t="n">
        <v>7022008.68</v>
      </c>
      <c r="AE128" s="5"/>
    </row>
    <row r="129" customFormat="false" ht="12.75" hidden="true" customHeight="false" outlineLevel="2" collapsed="false">
      <c r="A129" s="5" t="s">
        <v>297</v>
      </c>
      <c r="B129" s="5" t="s">
        <v>298</v>
      </c>
      <c r="C129" s="6" t="s">
        <v>299</v>
      </c>
      <c r="D129" s="7"/>
      <c r="E129" s="7"/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1898460.49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5"/>
    </row>
    <row r="130" customFormat="false" ht="12.75" hidden="true" customHeight="false" outlineLevel="2" collapsed="false">
      <c r="A130" s="5" t="s">
        <v>300</v>
      </c>
      <c r="B130" s="5" t="s">
        <v>301</v>
      </c>
      <c r="C130" s="6" t="s">
        <v>302</v>
      </c>
      <c r="D130" s="7"/>
      <c r="E130" s="7"/>
      <c r="F130" s="7" t="n">
        <v>235307.802</v>
      </c>
      <c r="G130" s="7" t="n">
        <v>429828.482</v>
      </c>
      <c r="H130" s="7" t="n">
        <v>293407</v>
      </c>
      <c r="I130" s="7" t="n">
        <v>282249.86</v>
      </c>
      <c r="J130" s="7" t="n">
        <v>355461.63</v>
      </c>
      <c r="K130" s="7" t="n">
        <v>256002.32</v>
      </c>
      <c r="L130" s="7" t="n">
        <v>405518.06</v>
      </c>
      <c r="M130" s="7" t="n">
        <v>332682.25</v>
      </c>
      <c r="N130" s="7" t="n">
        <v>239550.58</v>
      </c>
      <c r="O130" s="7" t="n">
        <v>336385.52</v>
      </c>
      <c r="P130" s="7" t="n">
        <v>304224.46</v>
      </c>
      <c r="Q130" s="7" t="n">
        <v>376403.73</v>
      </c>
      <c r="S130" s="7" t="n">
        <v>190647.47</v>
      </c>
      <c r="T130" s="7" t="n">
        <v>269909.15</v>
      </c>
      <c r="U130" s="7" t="n">
        <v>428757.91</v>
      </c>
      <c r="V130" s="7" t="n">
        <v>196958.38</v>
      </c>
      <c r="W130" s="7" t="n">
        <v>245575.41</v>
      </c>
      <c r="X130" s="7" t="n">
        <v>296917.1</v>
      </c>
      <c r="Y130" s="7" t="n">
        <v>309249.95</v>
      </c>
      <c r="Z130" s="7" t="n">
        <v>286469.5</v>
      </c>
      <c r="AA130" s="7" t="n">
        <v>166089.91</v>
      </c>
      <c r="AB130" s="7" t="n">
        <v>247783.33</v>
      </c>
      <c r="AC130" s="7" t="n">
        <v>345486.94</v>
      </c>
      <c r="AD130" s="7" t="n">
        <v>383857.48</v>
      </c>
      <c r="AE130" s="5"/>
    </row>
    <row r="131" customFormat="false" ht="12.75" hidden="true" customHeight="false" outlineLevel="2" collapsed="false">
      <c r="A131" s="5" t="s">
        <v>303</v>
      </c>
      <c r="B131" s="5" t="s">
        <v>304</v>
      </c>
      <c r="C131" s="6" t="s">
        <v>305</v>
      </c>
      <c r="D131" s="7"/>
      <c r="E131" s="7"/>
      <c r="F131" s="7" t="n">
        <v>1178.82</v>
      </c>
      <c r="G131" s="7" t="n">
        <v>2079.88</v>
      </c>
      <c r="H131" s="7" t="n">
        <v>12.7</v>
      </c>
      <c r="I131" s="7" t="n">
        <v>2295.07</v>
      </c>
      <c r="J131" s="7" t="n">
        <v>2096.23</v>
      </c>
      <c r="K131" s="7" t="n">
        <v>2486.83</v>
      </c>
      <c r="L131" s="7" t="n">
        <v>12162.8</v>
      </c>
      <c r="M131" s="7" t="n">
        <v>4471.15</v>
      </c>
      <c r="N131" s="7" t="n">
        <v>9243.17</v>
      </c>
      <c r="O131" s="7" t="n">
        <v>14382.78</v>
      </c>
      <c r="P131" s="7" t="n">
        <v>16536.41</v>
      </c>
      <c r="Q131" s="7" t="n">
        <v>29438.43</v>
      </c>
      <c r="S131" s="7" t="n">
        <v>9751.45</v>
      </c>
      <c r="T131" s="7" t="n">
        <v>253.94</v>
      </c>
      <c r="U131" s="7" t="n">
        <v>6942.52</v>
      </c>
      <c r="V131" s="7" t="n">
        <v>123.16</v>
      </c>
      <c r="W131" s="7" t="n">
        <v>16066.31</v>
      </c>
      <c r="X131" s="7" t="n">
        <v>11032.12</v>
      </c>
      <c r="Y131" s="7" t="n">
        <v>41607.58</v>
      </c>
      <c r="Z131" s="7" t="n">
        <v>3371.06</v>
      </c>
      <c r="AA131" s="7" t="n">
        <v>24.04</v>
      </c>
      <c r="AB131" s="7" t="n">
        <v>2536.02</v>
      </c>
      <c r="AC131" s="7" t="n">
        <v>169682.82</v>
      </c>
      <c r="AD131" s="7" t="n">
        <v>16434.02</v>
      </c>
      <c r="AE131" s="5"/>
    </row>
    <row r="132" customFormat="false" ht="12.75" hidden="true" customHeight="false" outlineLevel="2" collapsed="false">
      <c r="A132" s="5" t="s">
        <v>306</v>
      </c>
      <c r="B132" s="5" t="s">
        <v>307</v>
      </c>
      <c r="C132" s="6" t="s">
        <v>308</v>
      </c>
      <c r="D132" s="7"/>
      <c r="E132" s="7"/>
      <c r="F132" s="7" t="n">
        <v>1201631.95</v>
      </c>
      <c r="G132" s="7" t="n">
        <v>1109587.46</v>
      </c>
      <c r="H132" s="7" t="n">
        <v>1268095.76</v>
      </c>
      <c r="I132" s="7" t="n">
        <v>2094212.19</v>
      </c>
      <c r="J132" s="7" t="n">
        <v>1128465.5</v>
      </c>
      <c r="K132" s="7" t="n">
        <v>1523294.19</v>
      </c>
      <c r="L132" s="7" t="n">
        <v>1466445.59</v>
      </c>
      <c r="M132" s="7" t="n">
        <v>1268587.44</v>
      </c>
      <c r="N132" s="7" t="n">
        <v>1030077.8</v>
      </c>
      <c r="O132" s="7" t="n">
        <v>1605751.52</v>
      </c>
      <c r="P132" s="7" t="n">
        <v>1085787.67</v>
      </c>
      <c r="Q132" s="7" t="n">
        <v>1446173.02</v>
      </c>
      <c r="S132" s="7" t="n">
        <v>2182602.39</v>
      </c>
      <c r="T132" s="7" t="n">
        <v>2150571.75</v>
      </c>
      <c r="U132" s="7" t="n">
        <v>628594.58</v>
      </c>
      <c r="V132" s="7" t="n">
        <v>1460690.09</v>
      </c>
      <c r="W132" s="7" t="n">
        <v>872737.46</v>
      </c>
      <c r="X132" s="7" t="n">
        <v>783455.91</v>
      </c>
      <c r="Y132" s="7" t="n">
        <v>2357383.61</v>
      </c>
      <c r="Z132" s="7" t="n">
        <v>1180872.49</v>
      </c>
      <c r="AA132" s="7" t="n">
        <v>1403867.24</v>
      </c>
      <c r="AB132" s="7" t="n">
        <v>830436.72</v>
      </c>
      <c r="AC132" s="7" t="n">
        <v>1111020.06</v>
      </c>
      <c r="AD132" s="7" t="n">
        <v>960735</v>
      </c>
      <c r="AE132" s="5"/>
    </row>
    <row r="133" customFormat="false" ht="12.75" hidden="true" customHeight="false" outlineLevel="2" collapsed="false">
      <c r="A133" s="5" t="s">
        <v>309</v>
      </c>
      <c r="B133" s="5" t="s">
        <v>310</v>
      </c>
      <c r="C133" s="6" t="s">
        <v>311</v>
      </c>
      <c r="D133" s="7"/>
      <c r="E133" s="7"/>
      <c r="F133" s="7" t="n">
        <v>659338</v>
      </c>
      <c r="G133" s="7" t="n">
        <v>778274</v>
      </c>
      <c r="H133" s="7" t="n">
        <v>760408</v>
      </c>
      <c r="I133" s="7" t="n">
        <v>788666</v>
      </c>
      <c r="J133" s="7" t="n">
        <v>788666</v>
      </c>
      <c r="K133" s="7" t="n">
        <v>788666</v>
      </c>
      <c r="L133" s="7" t="n">
        <v>752559</v>
      </c>
      <c r="M133" s="7" t="n">
        <v>899081</v>
      </c>
      <c r="N133" s="7" t="n">
        <v>899081</v>
      </c>
      <c r="O133" s="7" t="n">
        <v>899081</v>
      </c>
      <c r="P133" s="7" t="n">
        <v>0</v>
      </c>
      <c r="Q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5"/>
    </row>
    <row r="134" customFormat="false" ht="12.75" hidden="true" customHeight="false" outlineLevel="2" collapsed="false">
      <c r="A134" s="5" t="s">
        <v>312</v>
      </c>
      <c r="B134" s="5" t="s">
        <v>313</v>
      </c>
      <c r="C134" s="6" t="s">
        <v>314</v>
      </c>
      <c r="D134" s="7"/>
      <c r="E134" s="7"/>
      <c r="F134" s="7" t="n">
        <v>309966</v>
      </c>
      <c r="G134" s="7" t="n">
        <v>0</v>
      </c>
      <c r="H134" s="7" t="n">
        <v>29982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1088192</v>
      </c>
      <c r="P134" s="7" t="n">
        <v>0</v>
      </c>
      <c r="Q134" s="7" t="n">
        <v>377241</v>
      </c>
      <c r="S134" s="7" t="n">
        <v>0</v>
      </c>
      <c r="T134" s="7" t="n">
        <v>0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0</v>
      </c>
      <c r="AD134" s="7" t="n">
        <v>0</v>
      </c>
      <c r="AE134" s="5"/>
    </row>
    <row r="135" customFormat="false" ht="12.75" hidden="true" customHeight="false" outlineLevel="2" collapsed="false">
      <c r="A135" s="5" t="s">
        <v>315</v>
      </c>
      <c r="B135" s="5" t="s">
        <v>316</v>
      </c>
      <c r="C135" s="6" t="s">
        <v>317</v>
      </c>
      <c r="D135" s="7"/>
      <c r="E135" s="7"/>
      <c r="F135" s="7" t="n">
        <v>172022.87</v>
      </c>
      <c r="G135" s="7" t="n">
        <v>117435.46</v>
      </c>
      <c r="H135" s="7" t="n">
        <v>69481.35</v>
      </c>
      <c r="I135" s="7" t="n">
        <v>96761.78</v>
      </c>
      <c r="J135" s="7" t="n">
        <v>32471.11</v>
      </c>
      <c r="K135" s="7" t="n">
        <v>47260.24</v>
      </c>
      <c r="L135" s="7" t="n">
        <v>14494.53</v>
      </c>
      <c r="M135" s="7" t="n">
        <v>26128.42</v>
      </c>
      <c r="N135" s="7" t="n">
        <v>40041.53</v>
      </c>
      <c r="O135" s="7" t="n">
        <v>46572.57</v>
      </c>
      <c r="P135" s="7" t="n">
        <v>20856.81</v>
      </c>
      <c r="Q135" s="7" t="n">
        <v>30321.45</v>
      </c>
      <c r="S135" s="7" t="n">
        <v>14169.98</v>
      </c>
      <c r="T135" s="7" t="n">
        <v>37812.02</v>
      </c>
      <c r="U135" s="7" t="n">
        <v>36117.67</v>
      </c>
      <c r="V135" s="7" t="n">
        <v>20438.61</v>
      </c>
      <c r="W135" s="7" t="n">
        <v>14230.29</v>
      </c>
      <c r="X135" s="7" t="n">
        <v>39437.72</v>
      </c>
      <c r="Y135" s="7" t="n">
        <v>36905.19</v>
      </c>
      <c r="Z135" s="7" t="n">
        <v>66863.17</v>
      </c>
      <c r="AA135" s="7" t="n">
        <v>22752.69</v>
      </c>
      <c r="AB135" s="7" t="n">
        <v>14790.8</v>
      </c>
      <c r="AC135" s="7" t="n">
        <v>6919.32</v>
      </c>
      <c r="AD135" s="7" t="n">
        <v>4490.98</v>
      </c>
      <c r="AE135" s="5"/>
    </row>
    <row r="136" customFormat="false" ht="12.75" hidden="true" customHeight="false" outlineLevel="2" collapsed="false">
      <c r="A136" s="5" t="s">
        <v>318</v>
      </c>
      <c r="B136" s="5" t="s">
        <v>319</v>
      </c>
      <c r="C136" s="6" t="s">
        <v>320</v>
      </c>
      <c r="D136" s="7"/>
      <c r="E136" s="7"/>
      <c r="F136" s="7" t="n">
        <v>21920.55</v>
      </c>
      <c r="G136" s="7" t="n">
        <v>21332.72</v>
      </c>
      <c r="H136" s="7" t="n">
        <v>27926.59</v>
      </c>
      <c r="I136" s="7" t="n">
        <v>20270.49</v>
      </c>
      <c r="J136" s="7" t="n">
        <v>17532.46</v>
      </c>
      <c r="K136" s="7" t="n">
        <v>19987.56</v>
      </c>
      <c r="L136" s="7" t="n">
        <v>20128.04</v>
      </c>
      <c r="M136" s="7" t="n">
        <v>20329.47</v>
      </c>
      <c r="N136" s="7" t="n">
        <v>11139.96</v>
      </c>
      <c r="O136" s="7" t="n">
        <v>16706.58</v>
      </c>
      <c r="P136" s="7" t="n">
        <v>13499.21</v>
      </c>
      <c r="Q136" s="7" t="n">
        <v>15828.9</v>
      </c>
      <c r="S136" s="7" t="n">
        <v>10075.93</v>
      </c>
      <c r="T136" s="7" t="n">
        <v>20962.52</v>
      </c>
      <c r="U136" s="7" t="n">
        <v>17937.03</v>
      </c>
      <c r="V136" s="7" t="n">
        <v>18450.42</v>
      </c>
      <c r="W136" s="7" t="n">
        <v>26809.13</v>
      </c>
      <c r="X136" s="7" t="n">
        <v>20012.27</v>
      </c>
      <c r="Y136" s="7" t="n">
        <v>13378.26</v>
      </c>
      <c r="Z136" s="7" t="n">
        <v>11967.6</v>
      </c>
      <c r="AA136" s="7" t="n">
        <v>19103.27</v>
      </c>
      <c r="AB136" s="7" t="n">
        <v>24338.86</v>
      </c>
      <c r="AC136" s="7" t="n">
        <v>10914.61</v>
      </c>
      <c r="AD136" s="7" t="n">
        <v>17857.2</v>
      </c>
      <c r="AE136" s="5"/>
    </row>
    <row r="137" customFormat="false" ht="12.75" hidden="true" customHeight="false" outlineLevel="2" collapsed="false">
      <c r="A137" s="5" t="s">
        <v>321</v>
      </c>
      <c r="B137" s="5" t="s">
        <v>322</v>
      </c>
      <c r="C137" s="6" t="s">
        <v>323</v>
      </c>
      <c r="D137" s="7"/>
      <c r="E137" s="7"/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S137" s="7" t="n">
        <v>0</v>
      </c>
      <c r="T137" s="7" t="n">
        <v>322</v>
      </c>
      <c r="U137" s="7" t="n">
        <v>73</v>
      </c>
      <c r="V137" s="7" t="n">
        <v>30</v>
      </c>
      <c r="W137" s="7" t="n">
        <v>113</v>
      </c>
      <c r="X137" s="7" t="n">
        <v>100</v>
      </c>
      <c r="Y137" s="7" t="n">
        <v>0</v>
      </c>
      <c r="Z137" s="7" t="n">
        <v>544</v>
      </c>
      <c r="AA137" s="7" t="n">
        <v>354</v>
      </c>
      <c r="AB137" s="7" t="n">
        <v>0</v>
      </c>
      <c r="AC137" s="7" t="n">
        <v>0</v>
      </c>
      <c r="AD137" s="7" t="n">
        <v>0</v>
      </c>
      <c r="AE137" s="5"/>
    </row>
    <row r="138" s="45" customFormat="true" ht="12.75" hidden="false" customHeight="false" outlineLevel="0" collapsed="true">
      <c r="A138" s="45" t="s">
        <v>324</v>
      </c>
      <c r="B138" s="69"/>
      <c r="C138" s="47" t="s">
        <v>325</v>
      </c>
      <c r="D138" s="48"/>
      <c r="E138" s="48"/>
      <c r="F138" s="49" t="n">
        <v>3692688.127</v>
      </c>
      <c r="G138" s="49" t="n">
        <v>3817709.202</v>
      </c>
      <c r="H138" s="49" t="n">
        <v>7268125.72</v>
      </c>
      <c r="I138" s="49" t="n">
        <v>9383182.175</v>
      </c>
      <c r="J138" s="49" t="n">
        <v>9411514.17</v>
      </c>
      <c r="K138" s="49" t="n">
        <v>4821092.801</v>
      </c>
      <c r="L138" s="49" t="n">
        <v>4977255.16</v>
      </c>
      <c r="M138" s="49" t="n">
        <v>7367348.906</v>
      </c>
      <c r="N138" s="49" t="n">
        <v>4420927.65</v>
      </c>
      <c r="O138" s="49" t="n">
        <v>5900813.27</v>
      </c>
      <c r="P138" s="49" t="n">
        <v>8581539.1</v>
      </c>
      <c r="Q138" s="49" t="n">
        <v>16359213.392</v>
      </c>
      <c r="R138" s="50"/>
      <c r="S138" s="49" t="n">
        <v>13267651.685</v>
      </c>
      <c r="T138" s="49" t="n">
        <v>17370834.729</v>
      </c>
      <c r="U138" s="49" t="n">
        <v>12896646.425</v>
      </c>
      <c r="V138" s="49" t="n">
        <v>10513007.39</v>
      </c>
      <c r="W138" s="49" t="n">
        <v>9800813.315</v>
      </c>
      <c r="X138" s="49" t="n">
        <v>16721340.55</v>
      </c>
      <c r="Y138" s="49" t="n">
        <v>17390712.37</v>
      </c>
      <c r="Z138" s="49" t="n">
        <v>14022740.51</v>
      </c>
      <c r="AA138" s="49" t="n">
        <v>9803046.242</v>
      </c>
      <c r="AB138" s="49" t="n">
        <v>9561710.62</v>
      </c>
      <c r="AC138" s="49" t="n">
        <v>8134601.708</v>
      </c>
      <c r="AD138" s="49" t="n">
        <v>8405383.36</v>
      </c>
    </row>
    <row r="139" s="45" customFormat="true" ht="0.95" hidden="true" customHeight="true" outlineLevel="1" collapsed="false">
      <c r="B139" s="69"/>
      <c r="C139" s="47"/>
      <c r="D139" s="48"/>
      <c r="E139" s="48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50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</row>
    <row r="140" customFormat="false" ht="12.75" hidden="true" customHeight="false" outlineLevel="2" collapsed="false">
      <c r="A140" s="5" t="s">
        <v>326</v>
      </c>
      <c r="B140" s="5" t="s">
        <v>327</v>
      </c>
      <c r="C140" s="6" t="s">
        <v>328</v>
      </c>
      <c r="D140" s="7"/>
      <c r="E140" s="7"/>
      <c r="F140" s="7" t="n">
        <v>28315089.24</v>
      </c>
      <c r="G140" s="7" t="n">
        <v>21781849.62</v>
      </c>
      <c r="H140" s="7" t="n">
        <v>24817591.38</v>
      </c>
      <c r="I140" s="7" t="n">
        <v>26558671.95</v>
      </c>
      <c r="J140" s="7" t="n">
        <v>31693883.58</v>
      </c>
      <c r="K140" s="7" t="n">
        <v>21654200.33</v>
      </c>
      <c r="L140" s="7" t="n">
        <v>14413295.62</v>
      </c>
      <c r="M140" s="7" t="n">
        <v>10103593.49</v>
      </c>
      <c r="N140" s="7" t="n">
        <v>10116467.15</v>
      </c>
      <c r="O140" s="7" t="n">
        <v>17179791.54</v>
      </c>
      <c r="P140" s="7" t="n">
        <v>16382346.8</v>
      </c>
      <c r="Q140" s="7" t="n">
        <v>14872926.88</v>
      </c>
      <c r="S140" s="7" t="n">
        <v>11021650.44</v>
      </c>
      <c r="T140" s="7" t="n">
        <v>11799700.8</v>
      </c>
      <c r="U140" s="7" t="n">
        <v>14072195.38</v>
      </c>
      <c r="V140" s="7" t="n">
        <v>19659785.43</v>
      </c>
      <c r="W140" s="7" t="n">
        <v>18967670.16</v>
      </c>
      <c r="X140" s="7" t="n">
        <v>17492684.95</v>
      </c>
      <c r="Y140" s="7" t="n">
        <v>7949627.75</v>
      </c>
      <c r="Z140" s="7" t="n">
        <v>11096117.6</v>
      </c>
      <c r="AA140" s="7" t="n">
        <v>12936307.23</v>
      </c>
      <c r="AB140" s="7" t="n">
        <v>12907069.49</v>
      </c>
      <c r="AC140" s="7" t="n">
        <v>16561105.99</v>
      </c>
      <c r="AD140" s="7" t="n">
        <v>21610471.2</v>
      </c>
      <c r="AE140" s="5"/>
    </row>
    <row r="141" customFormat="false" ht="12.75" hidden="true" customHeight="false" outlineLevel="2" collapsed="false">
      <c r="A141" s="5" t="s">
        <v>329</v>
      </c>
      <c r="B141" s="5" t="s">
        <v>330</v>
      </c>
      <c r="C141" s="6" t="s">
        <v>331</v>
      </c>
      <c r="D141" s="7"/>
      <c r="E141" s="7"/>
      <c r="F141" s="7" t="n">
        <v>611629.66</v>
      </c>
      <c r="G141" s="7" t="n">
        <v>644571.03</v>
      </c>
      <c r="H141" s="7" t="n">
        <v>611918.21</v>
      </c>
      <c r="I141" s="7" t="n">
        <v>622449.6</v>
      </c>
      <c r="J141" s="7" t="n">
        <v>513561.55</v>
      </c>
      <c r="K141" s="7" t="n">
        <v>661970.19</v>
      </c>
      <c r="L141" s="7" t="n">
        <v>662558.75</v>
      </c>
      <c r="M141" s="7" t="n">
        <v>666790.68</v>
      </c>
      <c r="N141" s="7" t="n">
        <v>638579.81</v>
      </c>
      <c r="O141" s="7" t="n">
        <v>665475.14</v>
      </c>
      <c r="P141" s="7" t="n">
        <v>634995.34</v>
      </c>
      <c r="Q141" s="7" t="n">
        <v>658271.27</v>
      </c>
      <c r="S141" s="7" t="n">
        <v>764223.55</v>
      </c>
      <c r="T141" s="7" t="n">
        <v>811334.16</v>
      </c>
      <c r="U141" s="7" t="n">
        <v>769666.1</v>
      </c>
      <c r="V141" s="7" t="n">
        <v>789206.29</v>
      </c>
      <c r="W141" s="7" t="n">
        <v>955807.16</v>
      </c>
      <c r="X141" s="7" t="n">
        <v>960050.01</v>
      </c>
      <c r="Y141" s="7" t="n">
        <v>920047.86</v>
      </c>
      <c r="Z141" s="7" t="n">
        <v>864163.39</v>
      </c>
      <c r="AA141" s="7" t="n">
        <v>988855.33</v>
      </c>
      <c r="AB141" s="7" t="n">
        <v>956555.49</v>
      </c>
      <c r="AC141" s="7" t="n">
        <v>1005617.58</v>
      </c>
      <c r="AD141" s="7" t="n">
        <v>987181.52</v>
      </c>
      <c r="AE141" s="5"/>
    </row>
    <row r="142" customFormat="false" ht="12.75" hidden="true" customHeight="false" outlineLevel="2" collapsed="false">
      <c r="A142" s="5" t="s">
        <v>332</v>
      </c>
      <c r="B142" s="5" t="s">
        <v>333</v>
      </c>
      <c r="C142" s="6" t="s">
        <v>334</v>
      </c>
      <c r="D142" s="7"/>
      <c r="E142" s="7"/>
      <c r="F142" s="7" t="n">
        <v>0</v>
      </c>
      <c r="G142" s="7" t="n">
        <v>546385.93</v>
      </c>
      <c r="H142" s="7" t="n">
        <v>1376537.45</v>
      </c>
      <c r="I142" s="7" t="n">
        <v>0</v>
      </c>
      <c r="J142" s="7" t="n">
        <v>0</v>
      </c>
      <c r="K142" s="7" t="n">
        <v>982202.75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815384.7</v>
      </c>
      <c r="S142" s="7" t="n">
        <v>1399658.42</v>
      </c>
      <c r="T142" s="7" t="n">
        <v>1499164.5</v>
      </c>
      <c r="U142" s="7" t="n">
        <v>828757</v>
      </c>
      <c r="V142" s="7" t="n">
        <v>558754.77</v>
      </c>
      <c r="W142" s="7" t="n">
        <v>819387.79</v>
      </c>
      <c r="X142" s="7" t="n">
        <v>0</v>
      </c>
      <c r="Y142" s="7" t="n">
        <v>826993.55</v>
      </c>
      <c r="Z142" s="7" t="n">
        <v>825913.99</v>
      </c>
      <c r="AA142" s="7" t="n">
        <v>835462.81</v>
      </c>
      <c r="AB142" s="7" t="n">
        <v>823826.24</v>
      </c>
      <c r="AC142" s="7" t="n">
        <v>0</v>
      </c>
      <c r="AD142" s="7" t="n">
        <v>0</v>
      </c>
      <c r="AE142" s="5"/>
    </row>
    <row r="143" customFormat="false" ht="12.75" hidden="true" customHeight="false" outlineLevel="2" collapsed="false">
      <c r="A143" s="5" t="s">
        <v>335</v>
      </c>
      <c r="B143" s="5" t="s">
        <v>336</v>
      </c>
      <c r="C143" s="6" t="s">
        <v>337</v>
      </c>
      <c r="D143" s="7"/>
      <c r="E143" s="7"/>
      <c r="F143" s="7" t="n">
        <v>571855.82</v>
      </c>
      <c r="G143" s="7" t="n">
        <v>443051.03</v>
      </c>
      <c r="H143" s="7" t="n">
        <v>468433.86</v>
      </c>
      <c r="I143" s="7" t="n">
        <v>450351.03</v>
      </c>
      <c r="J143" s="7" t="n">
        <v>548254.21</v>
      </c>
      <c r="K143" s="7" t="n">
        <v>546950.35</v>
      </c>
      <c r="L143" s="7" t="n">
        <v>390472.13</v>
      </c>
      <c r="M143" s="7" t="n">
        <v>213410.84</v>
      </c>
      <c r="N143" s="7" t="n">
        <v>244109.36</v>
      </c>
      <c r="O143" s="7" t="n">
        <v>295515.77</v>
      </c>
      <c r="P143" s="7" t="n">
        <v>279817.564</v>
      </c>
      <c r="Q143" s="7" t="n">
        <v>292974.824</v>
      </c>
      <c r="S143" s="7" t="n">
        <v>180121.734</v>
      </c>
      <c r="T143" s="7" t="n">
        <v>164860.864</v>
      </c>
      <c r="U143" s="7" t="n">
        <v>177404.734</v>
      </c>
      <c r="V143" s="7" t="n">
        <v>264132.914</v>
      </c>
      <c r="W143" s="7" t="n">
        <v>304509.244</v>
      </c>
      <c r="X143" s="7" t="n">
        <v>290762.744</v>
      </c>
      <c r="Y143" s="7" t="n">
        <v>167874.154</v>
      </c>
      <c r="Z143" s="7" t="n">
        <v>188122.294</v>
      </c>
      <c r="AA143" s="7" t="n">
        <v>283348.694</v>
      </c>
      <c r="AB143" s="7" t="n">
        <v>303649.244</v>
      </c>
      <c r="AC143" s="7" t="n">
        <v>363991.014</v>
      </c>
      <c r="AD143" s="7" t="n">
        <v>408137.164</v>
      </c>
      <c r="AE143" s="5"/>
    </row>
    <row r="144" s="45" customFormat="true" ht="12.75" hidden="false" customHeight="false" outlineLevel="0" collapsed="true">
      <c r="A144" s="45" t="s">
        <v>338</v>
      </c>
      <c r="B144" s="69"/>
      <c r="C144" s="47" t="s">
        <v>339</v>
      </c>
      <c r="D144" s="48"/>
      <c r="E144" s="48"/>
      <c r="F144" s="49" t="n">
        <v>29498574.72</v>
      </c>
      <c r="G144" s="49" t="n">
        <v>23415857.61</v>
      </c>
      <c r="H144" s="49" t="n">
        <v>27274480.9</v>
      </c>
      <c r="I144" s="49" t="n">
        <v>27631472.58</v>
      </c>
      <c r="J144" s="49" t="n">
        <v>32755699.34</v>
      </c>
      <c r="K144" s="49" t="n">
        <v>23845323.62</v>
      </c>
      <c r="L144" s="49" t="n">
        <v>15466326.5</v>
      </c>
      <c r="M144" s="49" t="n">
        <v>10983795.01</v>
      </c>
      <c r="N144" s="49" t="n">
        <v>10999156.32</v>
      </c>
      <c r="O144" s="49" t="n">
        <v>18140782.45</v>
      </c>
      <c r="P144" s="49" t="n">
        <v>17297159.704</v>
      </c>
      <c r="Q144" s="49" t="n">
        <v>16639557.674</v>
      </c>
      <c r="R144" s="50"/>
      <c r="S144" s="49" t="n">
        <v>13365654.144</v>
      </c>
      <c r="T144" s="49" t="n">
        <v>14275060.324</v>
      </c>
      <c r="U144" s="49" t="n">
        <v>15848023.214</v>
      </c>
      <c r="V144" s="49" t="n">
        <v>21271879.404</v>
      </c>
      <c r="W144" s="49" t="n">
        <v>21047374.354</v>
      </c>
      <c r="X144" s="49" t="n">
        <v>18743497.704</v>
      </c>
      <c r="Y144" s="49" t="n">
        <v>9864543.314</v>
      </c>
      <c r="Z144" s="49" t="n">
        <v>12974317.274</v>
      </c>
      <c r="AA144" s="49" t="n">
        <v>15043974.064</v>
      </c>
      <c r="AB144" s="49" t="n">
        <v>14991100.464</v>
      </c>
      <c r="AC144" s="49" t="n">
        <v>17930714.584</v>
      </c>
      <c r="AD144" s="49" t="n">
        <v>23005789.884</v>
      </c>
    </row>
    <row r="145" s="45" customFormat="true" ht="0.95" hidden="true" customHeight="true" outlineLevel="1" collapsed="false">
      <c r="B145" s="69"/>
      <c r="C145" s="47"/>
      <c r="D145" s="48"/>
      <c r="E145" s="48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50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</row>
    <row r="146" customFormat="false" ht="12.75" hidden="true" customHeight="false" outlineLevel="2" collapsed="false">
      <c r="A146" s="5" t="s">
        <v>340</v>
      </c>
      <c r="B146" s="5" t="s">
        <v>341</v>
      </c>
      <c r="C146" s="6" t="s">
        <v>342</v>
      </c>
      <c r="D146" s="7"/>
      <c r="E146" s="7"/>
      <c r="F146" s="7" t="n">
        <v>10143362.39</v>
      </c>
      <c r="G146" s="7" t="n">
        <v>10298291.08</v>
      </c>
      <c r="H146" s="7" t="n">
        <v>10241074.51</v>
      </c>
      <c r="I146" s="7" t="n">
        <v>10304279.34</v>
      </c>
      <c r="J146" s="7" t="n">
        <v>10628734.08</v>
      </c>
      <c r="K146" s="7" t="n">
        <v>10513777.52</v>
      </c>
      <c r="L146" s="7" t="n">
        <v>10560590.44</v>
      </c>
      <c r="M146" s="7" t="n">
        <v>10333664.99</v>
      </c>
      <c r="N146" s="7" t="n">
        <v>10608679.42</v>
      </c>
      <c r="O146" s="7" t="n">
        <v>10500682</v>
      </c>
      <c r="P146" s="7" t="n">
        <v>10919736.62</v>
      </c>
      <c r="Q146" s="7" t="n">
        <v>10708013.77</v>
      </c>
      <c r="S146" s="7" t="n">
        <v>10631481.42</v>
      </c>
      <c r="T146" s="7" t="n">
        <v>10617231.63</v>
      </c>
      <c r="U146" s="7" t="n">
        <v>10677872.97</v>
      </c>
      <c r="V146" s="7" t="n">
        <v>10654038.86</v>
      </c>
      <c r="W146" s="7" t="n">
        <v>10431060.33</v>
      </c>
      <c r="X146" s="7" t="n">
        <v>10410475.12</v>
      </c>
      <c r="Y146" s="7" t="n">
        <v>10492194.04</v>
      </c>
      <c r="Z146" s="7" t="n">
        <v>10358202.1</v>
      </c>
      <c r="AA146" s="7" t="n">
        <v>10279513.73</v>
      </c>
      <c r="AB146" s="7" t="n">
        <v>10650495.97</v>
      </c>
      <c r="AC146" s="7" t="n">
        <v>10924096.71</v>
      </c>
      <c r="AD146" s="7" t="n">
        <v>10936042.83</v>
      </c>
      <c r="AE146" s="5"/>
    </row>
    <row r="147" customFormat="false" ht="12.75" hidden="true" customHeight="false" outlineLevel="2" collapsed="false">
      <c r="A147" s="5" t="s">
        <v>343</v>
      </c>
      <c r="B147" s="5" t="s">
        <v>344</v>
      </c>
      <c r="C147" s="6" t="s">
        <v>345</v>
      </c>
      <c r="D147" s="7"/>
      <c r="E147" s="7"/>
      <c r="F147" s="7" t="n">
        <v>35482.397</v>
      </c>
      <c r="G147" s="7" t="n">
        <v>35017.187</v>
      </c>
      <c r="H147" s="7" t="n">
        <v>34857.827</v>
      </c>
      <c r="I147" s="7" t="n">
        <v>35770.877</v>
      </c>
      <c r="J147" s="7" t="n">
        <v>39369.547</v>
      </c>
      <c r="K147" s="7" t="n">
        <v>36849.877</v>
      </c>
      <c r="L147" s="7" t="n">
        <v>36560.007</v>
      </c>
      <c r="M147" s="7" t="n">
        <v>42328.027</v>
      </c>
      <c r="N147" s="7" t="n">
        <v>42356.857</v>
      </c>
      <c r="O147" s="7" t="n">
        <v>42208.827</v>
      </c>
      <c r="P147" s="7" t="n">
        <v>42040.637</v>
      </c>
      <c r="Q147" s="7" t="n">
        <v>45598.227</v>
      </c>
      <c r="S147" s="7" t="n">
        <v>45193.137</v>
      </c>
      <c r="T147" s="7" t="n">
        <v>44532.097</v>
      </c>
      <c r="U147" s="7" t="n">
        <v>158952.887</v>
      </c>
      <c r="V147" s="7" t="n">
        <v>152956.887</v>
      </c>
      <c r="W147" s="7" t="n">
        <v>49680.567</v>
      </c>
      <c r="X147" s="7" t="n">
        <v>51551.327</v>
      </c>
      <c r="Y147" s="7" t="n">
        <v>51869.897</v>
      </c>
      <c r="Z147" s="7" t="n">
        <v>50232.787</v>
      </c>
      <c r="AA147" s="7" t="n">
        <v>49909.417</v>
      </c>
      <c r="AB147" s="7" t="n">
        <v>50654.187</v>
      </c>
      <c r="AC147" s="7" t="n">
        <v>51514.487</v>
      </c>
      <c r="AD147" s="7" t="n">
        <v>51493.297</v>
      </c>
      <c r="AE147" s="5"/>
    </row>
    <row r="148" customFormat="false" ht="12.75" hidden="true" customHeight="false" outlineLevel="2" collapsed="false">
      <c r="A148" s="5" t="s">
        <v>346</v>
      </c>
      <c r="B148" s="5" t="s">
        <v>347</v>
      </c>
      <c r="C148" s="6" t="s">
        <v>348</v>
      </c>
      <c r="D148" s="7"/>
      <c r="E148" s="7"/>
      <c r="F148" s="7" t="n">
        <v>184080.91</v>
      </c>
      <c r="G148" s="7" t="n">
        <v>270597.55</v>
      </c>
      <c r="H148" s="7" t="n">
        <v>227833.7</v>
      </c>
      <c r="I148" s="7" t="n">
        <v>262375.41</v>
      </c>
      <c r="J148" s="7" t="n">
        <v>247463.95</v>
      </c>
      <c r="K148" s="7" t="n">
        <v>214709.67</v>
      </c>
      <c r="L148" s="7" t="n">
        <v>82549.59</v>
      </c>
      <c r="M148" s="7" t="n">
        <v>196702.92</v>
      </c>
      <c r="N148" s="7" t="n">
        <v>240614.63</v>
      </c>
      <c r="O148" s="7" t="n">
        <v>290816.54</v>
      </c>
      <c r="P148" s="7" t="n">
        <v>245371.51</v>
      </c>
      <c r="Q148" s="7" t="n">
        <v>287071.68</v>
      </c>
      <c r="S148" s="7" t="n">
        <v>299339.93</v>
      </c>
      <c r="T148" s="7" t="n">
        <v>225965.94</v>
      </c>
      <c r="U148" s="7" t="n">
        <v>302588.99</v>
      </c>
      <c r="V148" s="7" t="n">
        <v>259330.36</v>
      </c>
      <c r="W148" s="7" t="n">
        <v>338019.6</v>
      </c>
      <c r="X148" s="7" t="n">
        <v>278143.68</v>
      </c>
      <c r="Y148" s="7" t="n">
        <v>300079.2</v>
      </c>
      <c r="Z148" s="7" t="n">
        <v>370741.87</v>
      </c>
      <c r="AA148" s="7" t="n">
        <v>336943.8</v>
      </c>
      <c r="AB148" s="7" t="n">
        <v>306613.57</v>
      </c>
      <c r="AC148" s="7" t="n">
        <v>397792.18</v>
      </c>
      <c r="AD148" s="7" t="n">
        <v>277567.42</v>
      </c>
      <c r="AE148" s="5"/>
    </row>
    <row r="149" customFormat="false" ht="12.75" hidden="true" customHeight="false" outlineLevel="2" collapsed="false">
      <c r="A149" s="5" t="s">
        <v>349</v>
      </c>
      <c r="B149" s="5" t="s">
        <v>350</v>
      </c>
      <c r="C149" s="6" t="s">
        <v>351</v>
      </c>
      <c r="D149" s="7"/>
      <c r="E149" s="7"/>
      <c r="F149" s="7" t="n">
        <v>47100.45</v>
      </c>
      <c r="G149" s="7" t="n">
        <v>47100.45</v>
      </c>
      <c r="H149" s="7" t="n">
        <v>47100.45</v>
      </c>
      <c r="I149" s="7" t="n">
        <v>65975.64</v>
      </c>
      <c r="J149" s="7" t="n">
        <v>65975.64</v>
      </c>
      <c r="K149" s="7" t="n">
        <v>65975.64</v>
      </c>
      <c r="L149" s="7" t="n">
        <v>65975.64</v>
      </c>
      <c r="M149" s="7" t="n">
        <v>65975.64</v>
      </c>
      <c r="N149" s="7" t="n">
        <v>65975.64</v>
      </c>
      <c r="O149" s="7" t="n">
        <v>72751.03</v>
      </c>
      <c r="P149" s="7" t="n">
        <v>72751.03</v>
      </c>
      <c r="Q149" s="7" t="n">
        <v>72751.03</v>
      </c>
      <c r="S149" s="7" t="n">
        <v>72751.03</v>
      </c>
      <c r="T149" s="7" t="n">
        <v>72751.03</v>
      </c>
      <c r="U149" s="7" t="n">
        <v>72751.03</v>
      </c>
      <c r="V149" s="7" t="n">
        <v>72751.03</v>
      </c>
      <c r="W149" s="7" t="n">
        <v>72751.03</v>
      </c>
      <c r="X149" s="7" t="n">
        <v>72751.03</v>
      </c>
      <c r="Y149" s="7" t="n">
        <v>72751.03</v>
      </c>
      <c r="Z149" s="7" t="n">
        <v>72751.03</v>
      </c>
      <c r="AA149" s="7" t="n">
        <v>72751.03</v>
      </c>
      <c r="AB149" s="7" t="n">
        <v>73968.59</v>
      </c>
      <c r="AC149" s="7" t="n">
        <v>73968.59</v>
      </c>
      <c r="AD149" s="7" t="n">
        <v>84205.95</v>
      </c>
      <c r="AE149" s="5"/>
    </row>
    <row r="150" customFormat="false" ht="12.75" hidden="true" customHeight="false" outlineLevel="2" collapsed="false">
      <c r="A150" s="5" t="s">
        <v>352</v>
      </c>
      <c r="B150" s="5" t="s">
        <v>353</v>
      </c>
      <c r="C150" s="6" t="s">
        <v>354</v>
      </c>
      <c r="D150" s="7"/>
      <c r="E150" s="7"/>
      <c r="F150" s="7" t="n">
        <v>656032.82</v>
      </c>
      <c r="G150" s="7" t="n">
        <v>774792.26</v>
      </c>
      <c r="H150" s="7" t="n">
        <v>544229.03</v>
      </c>
      <c r="I150" s="7" t="n">
        <v>751838.65</v>
      </c>
      <c r="J150" s="7" t="n">
        <v>1147501.6</v>
      </c>
      <c r="K150" s="7" t="n">
        <v>944420.36</v>
      </c>
      <c r="L150" s="7" t="n">
        <v>919170.79</v>
      </c>
      <c r="M150" s="7" t="n">
        <v>844737.83</v>
      </c>
      <c r="N150" s="7" t="n">
        <v>831665.14</v>
      </c>
      <c r="O150" s="7" t="n">
        <v>677454.34</v>
      </c>
      <c r="P150" s="7" t="n">
        <v>749194.81</v>
      </c>
      <c r="Q150" s="7" t="n">
        <v>1052462.72</v>
      </c>
      <c r="S150" s="7" t="n">
        <v>1110046.3</v>
      </c>
      <c r="T150" s="7" t="n">
        <v>1028576.09</v>
      </c>
      <c r="U150" s="7" t="n">
        <v>777468.25</v>
      </c>
      <c r="V150" s="7" t="n">
        <v>781230.57</v>
      </c>
      <c r="W150" s="7" t="n">
        <v>929029.92</v>
      </c>
      <c r="X150" s="7" t="n">
        <v>951973.7</v>
      </c>
      <c r="Y150" s="7" t="n">
        <v>1218915.67</v>
      </c>
      <c r="Z150" s="7" t="n">
        <v>1148800.73</v>
      </c>
      <c r="AA150" s="7" t="n">
        <v>1230283.25</v>
      </c>
      <c r="AB150" s="7" t="n">
        <v>1144543.15</v>
      </c>
      <c r="AC150" s="7" t="n">
        <v>1312956.01</v>
      </c>
      <c r="AD150" s="7" t="n">
        <v>1775445.61</v>
      </c>
      <c r="AE150" s="5"/>
    </row>
    <row r="151" s="45" customFormat="true" ht="12.75" hidden="true" customHeight="false" outlineLevel="1" collapsed="false">
      <c r="A151" s="62" t="s">
        <v>355</v>
      </c>
      <c r="B151" s="69"/>
      <c r="C151" s="60" t="s">
        <v>356</v>
      </c>
      <c r="D151" s="48"/>
      <c r="E151" s="48"/>
      <c r="F151" s="49" t="n">
        <v>11066058.967</v>
      </c>
      <c r="G151" s="49" t="n">
        <v>11425798.527</v>
      </c>
      <c r="H151" s="49" t="n">
        <v>11095095.517</v>
      </c>
      <c r="I151" s="49" t="n">
        <v>11420239.917</v>
      </c>
      <c r="J151" s="49" t="n">
        <v>12129044.817</v>
      </c>
      <c r="K151" s="49" t="n">
        <v>11775733.067</v>
      </c>
      <c r="L151" s="49" t="n">
        <v>11664846.467</v>
      </c>
      <c r="M151" s="49" t="n">
        <v>11483409.407</v>
      </c>
      <c r="N151" s="49" t="n">
        <v>11789291.687</v>
      </c>
      <c r="O151" s="49" t="n">
        <v>11583912.737</v>
      </c>
      <c r="P151" s="49" t="n">
        <v>12029094.607</v>
      </c>
      <c r="Q151" s="49" t="n">
        <v>12165897.427</v>
      </c>
      <c r="R151" s="50"/>
      <c r="S151" s="49" t="n">
        <v>12158811.817</v>
      </c>
      <c r="T151" s="49" t="n">
        <v>11989056.787</v>
      </c>
      <c r="U151" s="49" t="n">
        <v>11989634.127</v>
      </c>
      <c r="V151" s="49" t="n">
        <v>11920307.707</v>
      </c>
      <c r="W151" s="49" t="n">
        <v>11820541.447</v>
      </c>
      <c r="X151" s="49" t="n">
        <v>11764894.857</v>
      </c>
      <c r="Y151" s="49" t="n">
        <v>12135809.837</v>
      </c>
      <c r="Z151" s="49" t="n">
        <v>12000728.517</v>
      </c>
      <c r="AA151" s="49" t="n">
        <v>11969401.227</v>
      </c>
      <c r="AB151" s="49" t="n">
        <v>12226275.467</v>
      </c>
      <c r="AC151" s="49" t="n">
        <v>12760327.977</v>
      </c>
      <c r="AD151" s="49" t="n">
        <v>13124755.107</v>
      </c>
    </row>
    <row r="152" s="45" customFormat="true" ht="12.75" hidden="true" customHeight="false" outlineLevel="1" collapsed="false">
      <c r="A152" s="62" t="s">
        <v>357</v>
      </c>
      <c r="B152" s="69"/>
      <c r="C152" s="60" t="s">
        <v>358</v>
      </c>
      <c r="D152" s="48"/>
      <c r="E152" s="48"/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50"/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49" t="n">
        <v>0</v>
      </c>
      <c r="AA152" s="49" t="n">
        <v>0</v>
      </c>
      <c r="AB152" s="49" t="n">
        <v>0</v>
      </c>
      <c r="AC152" s="49" t="n">
        <v>0</v>
      </c>
      <c r="AD152" s="49" t="n">
        <v>0</v>
      </c>
    </row>
    <row r="153" customFormat="false" ht="12.75" hidden="true" customHeight="false" outlineLevel="2" collapsed="false">
      <c r="A153" s="5" t="s">
        <v>359</v>
      </c>
      <c r="B153" s="5" t="s">
        <v>360</v>
      </c>
      <c r="C153" s="6" t="s">
        <v>361</v>
      </c>
      <c r="D153" s="7"/>
      <c r="E153" s="7"/>
      <c r="F153" s="7" t="n">
        <v>6662997.3</v>
      </c>
      <c r="G153" s="7" t="n">
        <v>6360449.78</v>
      </c>
      <c r="H153" s="7" t="n">
        <v>6211153.06</v>
      </c>
      <c r="I153" s="7" t="n">
        <v>6089181.57</v>
      </c>
      <c r="J153" s="7" t="n">
        <v>6023589.53</v>
      </c>
      <c r="K153" s="7" t="n">
        <v>5722381.64</v>
      </c>
      <c r="L153" s="7" t="n">
        <v>4984041.05</v>
      </c>
      <c r="M153" s="7" t="n">
        <v>2684829.44</v>
      </c>
      <c r="N153" s="7" t="n">
        <v>2135521.39</v>
      </c>
      <c r="O153" s="7" t="n">
        <v>1579360.42</v>
      </c>
      <c r="P153" s="7" t="n">
        <v>1052357.95</v>
      </c>
      <c r="Q153" s="7" t="n">
        <v>12027962.24</v>
      </c>
      <c r="S153" s="7" t="n">
        <v>9955992.61</v>
      </c>
      <c r="T153" s="7" t="n">
        <v>7902900.46</v>
      </c>
      <c r="U153" s="7" t="n">
        <v>6386455.46</v>
      </c>
      <c r="V153" s="7" t="n">
        <v>4562140.86</v>
      </c>
      <c r="W153" s="7" t="n">
        <v>2789358.07</v>
      </c>
      <c r="X153" s="7" t="n">
        <v>1439599.93</v>
      </c>
      <c r="Y153" s="7" t="n">
        <v>1232484.65</v>
      </c>
      <c r="Z153" s="7" t="n">
        <v>1066667.75</v>
      </c>
      <c r="AA153" s="7" t="n">
        <v>944486.88</v>
      </c>
      <c r="AB153" s="7" t="n">
        <v>797877.62</v>
      </c>
      <c r="AC153" s="7" t="n">
        <v>658904.67</v>
      </c>
      <c r="AD153" s="7" t="n">
        <v>13518673.22</v>
      </c>
      <c r="AE153" s="5"/>
    </row>
    <row r="154" customFormat="false" ht="12.75" hidden="true" customHeight="false" outlineLevel="2" collapsed="false">
      <c r="A154" s="5" t="s">
        <v>362</v>
      </c>
      <c r="B154" s="5" t="s">
        <v>363</v>
      </c>
      <c r="C154" s="6" t="s">
        <v>364</v>
      </c>
      <c r="D154" s="7"/>
      <c r="E154" s="7"/>
      <c r="F154" s="7" t="n">
        <v>37965.65</v>
      </c>
      <c r="G154" s="7" t="n">
        <v>-2268.59</v>
      </c>
      <c r="H154" s="7" t="n">
        <v>17611.4</v>
      </c>
      <c r="I154" s="7" t="n">
        <v>16613.22</v>
      </c>
      <c r="J154" s="7" t="n">
        <v>15743.52</v>
      </c>
      <c r="K154" s="7" t="n">
        <v>13862.46</v>
      </c>
      <c r="L154" s="7" t="n">
        <v>10528.62</v>
      </c>
      <c r="M154" s="7" t="n">
        <v>7155.24</v>
      </c>
      <c r="N154" s="7" t="n">
        <v>5129.25</v>
      </c>
      <c r="O154" s="7" t="n">
        <v>3363.5</v>
      </c>
      <c r="P154" s="7" t="n">
        <v>1920.3</v>
      </c>
      <c r="Q154" s="7" t="n">
        <v>184206.4</v>
      </c>
      <c r="S154" s="7" t="n">
        <v>200780.55</v>
      </c>
      <c r="T154" s="7" t="n">
        <v>176124.69</v>
      </c>
      <c r="U154" s="7" t="n">
        <v>150830.66</v>
      </c>
      <c r="V154" s="7" t="n">
        <v>127987.26</v>
      </c>
      <c r="W154" s="7" t="n">
        <v>108236.33</v>
      </c>
      <c r="X154" s="7" t="n">
        <v>84138.43</v>
      </c>
      <c r="Y154" s="7" t="n">
        <v>56247.88</v>
      </c>
      <c r="Z154" s="7" t="n">
        <v>33083.56</v>
      </c>
      <c r="AA154" s="7" t="n">
        <v>11932.25</v>
      </c>
      <c r="AB154" s="7" t="n">
        <v>636332.44</v>
      </c>
      <c r="AC154" s="7" t="n">
        <v>420614.11</v>
      </c>
      <c r="AD154" s="7" t="n">
        <v>158404.86</v>
      </c>
      <c r="AE154" s="5"/>
    </row>
    <row r="155" customFormat="false" ht="12.75" hidden="true" customHeight="false" outlineLevel="2" collapsed="false">
      <c r="A155" s="5" t="s">
        <v>365</v>
      </c>
      <c r="B155" s="5" t="s">
        <v>366</v>
      </c>
      <c r="C155" s="6" t="s">
        <v>367</v>
      </c>
      <c r="D155" s="7"/>
      <c r="E155" s="7"/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0</v>
      </c>
      <c r="AC155" s="7" t="n">
        <v>0</v>
      </c>
      <c r="AD155" s="7" t="n">
        <v>350000</v>
      </c>
      <c r="AE155" s="5"/>
    </row>
    <row r="156" s="45" customFormat="true" ht="12.75" hidden="true" customHeight="false" outlineLevel="1" collapsed="false">
      <c r="A156" s="62" t="s">
        <v>368</v>
      </c>
      <c r="B156" s="69"/>
      <c r="C156" s="60" t="s">
        <v>369</v>
      </c>
      <c r="D156" s="48"/>
      <c r="E156" s="48"/>
      <c r="F156" s="49" t="n">
        <v>6700962.95</v>
      </c>
      <c r="G156" s="49" t="n">
        <v>6358181.19</v>
      </c>
      <c r="H156" s="49" t="n">
        <v>6228764.46</v>
      </c>
      <c r="I156" s="49" t="n">
        <v>6105794.79</v>
      </c>
      <c r="J156" s="49" t="n">
        <v>6039333.05</v>
      </c>
      <c r="K156" s="49" t="n">
        <v>5736244.1</v>
      </c>
      <c r="L156" s="49" t="n">
        <v>4994569.67</v>
      </c>
      <c r="M156" s="49" t="n">
        <v>2691984.68</v>
      </c>
      <c r="N156" s="49" t="n">
        <v>2140650.64</v>
      </c>
      <c r="O156" s="49" t="n">
        <v>1582723.92</v>
      </c>
      <c r="P156" s="49" t="n">
        <v>1054278.25</v>
      </c>
      <c r="Q156" s="49" t="n">
        <v>12212168.64</v>
      </c>
      <c r="R156" s="50"/>
      <c r="S156" s="49" t="n">
        <v>10156773.16</v>
      </c>
      <c r="T156" s="49" t="n">
        <v>8079025.15</v>
      </c>
      <c r="U156" s="49" t="n">
        <v>6537286.12</v>
      </c>
      <c r="V156" s="49" t="n">
        <v>4690128.12</v>
      </c>
      <c r="W156" s="49" t="n">
        <v>2897594.4</v>
      </c>
      <c r="X156" s="49" t="n">
        <v>1523738.36</v>
      </c>
      <c r="Y156" s="49" t="n">
        <v>1288732.53</v>
      </c>
      <c r="Z156" s="49" t="n">
        <v>1099751.31</v>
      </c>
      <c r="AA156" s="49" t="n">
        <v>956419.13</v>
      </c>
      <c r="AB156" s="49" t="n">
        <v>1434210.06</v>
      </c>
      <c r="AC156" s="49" t="n">
        <v>1079518.78</v>
      </c>
      <c r="AD156" s="49" t="n">
        <v>14027078.08</v>
      </c>
    </row>
    <row r="157" s="45" customFormat="true" ht="12.75" hidden="true" customHeight="false" outlineLevel="1" collapsed="false">
      <c r="A157" s="62" t="s">
        <v>370</v>
      </c>
      <c r="B157" s="69"/>
      <c r="C157" s="61" t="s">
        <v>371</v>
      </c>
      <c r="D157" s="48"/>
      <c r="E157" s="48"/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0"/>
      <c r="S157" s="59" t="n">
        <v>0</v>
      </c>
      <c r="T157" s="59" t="n">
        <v>0</v>
      </c>
      <c r="U157" s="59" t="n">
        <v>0</v>
      </c>
      <c r="V157" s="59" t="n">
        <v>0</v>
      </c>
      <c r="W157" s="59" t="n">
        <v>0</v>
      </c>
      <c r="X157" s="59" t="n">
        <v>0</v>
      </c>
      <c r="Y157" s="59" t="n">
        <v>0</v>
      </c>
      <c r="Z157" s="59" t="n">
        <v>0</v>
      </c>
      <c r="AA157" s="59" t="n">
        <v>0</v>
      </c>
      <c r="AB157" s="59" t="n">
        <v>0</v>
      </c>
      <c r="AC157" s="59" t="n">
        <v>0</v>
      </c>
      <c r="AD157" s="59" t="n">
        <v>0</v>
      </c>
    </row>
    <row r="158" s="45" customFormat="true" ht="12.75" hidden="false" customHeight="false" outlineLevel="0" collapsed="false">
      <c r="A158" s="45" t="s">
        <v>372</v>
      </c>
      <c r="B158" s="69"/>
      <c r="C158" s="47" t="s">
        <v>373</v>
      </c>
      <c r="D158" s="48"/>
      <c r="E158" s="48"/>
      <c r="F158" s="49" t="n">
        <f aca="false">+F157+F156+F152+F151</f>
        <v>17767021.917</v>
      </c>
      <c r="G158" s="49" t="n">
        <f aca="false">+G157+G156+G152+G151</f>
        <v>17783979.717</v>
      </c>
      <c r="H158" s="49" t="n">
        <f aca="false">+H157+H156+H152+H151</f>
        <v>17323859.977</v>
      </c>
      <c r="I158" s="49" t="n">
        <f aca="false">+I157+I156+I152+I151</f>
        <v>17526034.707</v>
      </c>
      <c r="J158" s="49" t="n">
        <f aca="false">+J157+J156+J152+J151</f>
        <v>18168377.867</v>
      </c>
      <c r="K158" s="49" t="n">
        <f aca="false">+K157+K156+K152+K151</f>
        <v>17511977.167</v>
      </c>
      <c r="L158" s="49" t="n">
        <f aca="false">+L157+L156+L152+L151</f>
        <v>16659416.137</v>
      </c>
      <c r="M158" s="49" t="n">
        <f aca="false">+M157+M156+M152+M151</f>
        <v>14175394.087</v>
      </c>
      <c r="N158" s="49" t="n">
        <f aca="false">+N157+N156+N152+N151</f>
        <v>13929942.327</v>
      </c>
      <c r="O158" s="49" t="n">
        <f aca="false">+O157+O156+O152+O151</f>
        <v>13166636.657</v>
      </c>
      <c r="P158" s="49" t="n">
        <f aca="false">+P157+P156+P152+P151</f>
        <v>13083372.857</v>
      </c>
      <c r="Q158" s="49" t="n">
        <f aca="false">+Q157+Q156+Q152+Q151</f>
        <v>24378066.067</v>
      </c>
      <c r="R158" s="50"/>
      <c r="S158" s="49" t="n">
        <f aca="false">+S157+S156+S152+S151</f>
        <v>22315584.977</v>
      </c>
      <c r="T158" s="49" t="n">
        <f aca="false">+T157+T156+T152+T151</f>
        <v>20068081.937</v>
      </c>
      <c r="U158" s="49" t="n">
        <f aca="false">+U157+U156+U152+U151</f>
        <v>18526920.247</v>
      </c>
      <c r="V158" s="49" t="n">
        <f aca="false">+V157+V156+V152+V151</f>
        <v>16610435.827</v>
      </c>
      <c r="W158" s="49" t="n">
        <f aca="false">+W157+W156+W152+W151</f>
        <v>14718135.847</v>
      </c>
      <c r="X158" s="49" t="n">
        <f aca="false">+X157+X156+X152+X151</f>
        <v>13288633.217</v>
      </c>
      <c r="Y158" s="49" t="n">
        <f aca="false">+Y157+Y156+Y152+Y151</f>
        <v>13424542.367</v>
      </c>
      <c r="Z158" s="49" t="n">
        <f aca="false">+Z157+Z156+Z152+Z151</f>
        <v>13100479.827</v>
      </c>
      <c r="AA158" s="49" t="n">
        <f aca="false">+AA157+AA156+AA152+AA151</f>
        <v>12925820.357</v>
      </c>
      <c r="AB158" s="49" t="n">
        <f aca="false">+AB157+AB156+AB152+AB151</f>
        <v>13660485.527</v>
      </c>
      <c r="AC158" s="49" t="n">
        <f aca="false">+AC157+AC156+AC152+AC151</f>
        <v>13839846.757</v>
      </c>
      <c r="AD158" s="49" t="n">
        <f aca="false">+AD157+AD156+AD152+AD151</f>
        <v>27151833.187</v>
      </c>
    </row>
    <row r="159" s="45" customFormat="true" ht="0.95" hidden="true" customHeight="true" outlineLevel="1" collapsed="false">
      <c r="B159" s="69"/>
      <c r="C159" s="47"/>
      <c r="D159" s="48"/>
      <c r="E159" s="48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50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</row>
    <row r="160" customFormat="false" ht="12.75" hidden="true" customHeight="false" outlineLevel="2" collapsed="false">
      <c r="A160" s="5" t="s">
        <v>374</v>
      </c>
      <c r="B160" s="5" t="s">
        <v>375</v>
      </c>
      <c r="C160" s="6" t="s">
        <v>376</v>
      </c>
      <c r="D160" s="7"/>
      <c r="E160" s="7"/>
      <c r="F160" s="7" t="n">
        <v>22818216.32</v>
      </c>
      <c r="G160" s="7" t="n">
        <v>21040696.47</v>
      </c>
      <c r="H160" s="7" t="n">
        <v>14369104.08</v>
      </c>
      <c r="I160" s="7" t="n">
        <v>9867164.34</v>
      </c>
      <c r="J160" s="7" t="n">
        <v>14630081.53</v>
      </c>
      <c r="K160" s="7" t="n">
        <v>16377705.29</v>
      </c>
      <c r="L160" s="7" t="n">
        <v>20042274.44</v>
      </c>
      <c r="M160" s="7" t="n">
        <v>20564518.89</v>
      </c>
      <c r="N160" s="7" t="n">
        <v>15390736.26</v>
      </c>
      <c r="O160" s="7" t="n">
        <v>18449347.63</v>
      </c>
      <c r="P160" s="7" t="n">
        <v>21876154.72</v>
      </c>
      <c r="Q160" s="7" t="n">
        <v>31228544.24</v>
      </c>
      <c r="S160" s="7" t="n">
        <v>26314902.15</v>
      </c>
      <c r="T160" s="7" t="n">
        <v>15065913.32</v>
      </c>
      <c r="U160" s="7" t="n">
        <v>18418175.25</v>
      </c>
      <c r="V160" s="7" t="n">
        <v>14633648.9</v>
      </c>
      <c r="W160" s="7" t="n">
        <v>17712164.06</v>
      </c>
      <c r="X160" s="7" t="n">
        <v>17037351.96</v>
      </c>
      <c r="Y160" s="7" t="n">
        <v>20324027.08</v>
      </c>
      <c r="Z160" s="7" t="n">
        <v>20241973.84</v>
      </c>
      <c r="AA160" s="7" t="n">
        <v>14310260.32</v>
      </c>
      <c r="AB160" s="7" t="n">
        <v>20305837.64</v>
      </c>
      <c r="AC160" s="7" t="n">
        <v>21588684.49</v>
      </c>
      <c r="AD160" s="7" t="n">
        <v>21704233.9</v>
      </c>
      <c r="AE160" s="5"/>
    </row>
    <row r="161" customFormat="false" ht="12.75" hidden="true" customHeight="false" outlineLevel="2" collapsed="false">
      <c r="A161" s="5" t="s">
        <v>377</v>
      </c>
      <c r="B161" s="5" t="s">
        <v>378</v>
      </c>
      <c r="C161" s="6" t="s">
        <v>379</v>
      </c>
      <c r="D161" s="7"/>
      <c r="E161" s="7"/>
      <c r="F161" s="7" t="n">
        <v>-14526992.54</v>
      </c>
      <c r="G161" s="7" t="n">
        <v>-11237268.84</v>
      </c>
      <c r="H161" s="7" t="n">
        <v>-10904029.16</v>
      </c>
      <c r="I161" s="7" t="n">
        <v>-10971468.77</v>
      </c>
      <c r="J161" s="7" t="n">
        <v>-10682697.97</v>
      </c>
      <c r="K161" s="7" t="n">
        <v>-12430865.95</v>
      </c>
      <c r="L161" s="7" t="n">
        <v>-11624405.26</v>
      </c>
      <c r="M161" s="7" t="n">
        <v>-11167336.62</v>
      </c>
      <c r="N161" s="7" t="n">
        <v>-10527599.55</v>
      </c>
      <c r="O161" s="7" t="n">
        <v>-12286842.63</v>
      </c>
      <c r="P161" s="7" t="n">
        <v>-15758555.43</v>
      </c>
      <c r="Q161" s="7" t="n">
        <v>-27405152.03</v>
      </c>
      <c r="S161" s="7" t="n">
        <v>-26386094.06</v>
      </c>
      <c r="T161" s="7" t="n">
        <v>-21715502.76</v>
      </c>
      <c r="U161" s="7" t="n">
        <v>-22236560.57</v>
      </c>
      <c r="V161" s="7" t="n">
        <v>-21174163.67</v>
      </c>
      <c r="W161" s="7" t="n">
        <v>-17472413.66</v>
      </c>
      <c r="X161" s="7" t="n">
        <v>-16975444.52</v>
      </c>
      <c r="Y161" s="7" t="n">
        <v>-18033220.82</v>
      </c>
      <c r="Z161" s="7" t="n">
        <v>-16960948.22</v>
      </c>
      <c r="AA161" s="7" t="n">
        <v>-12632920.56</v>
      </c>
      <c r="AB161" s="7" t="n">
        <v>-19785529.91</v>
      </c>
      <c r="AC161" s="7" t="n">
        <v>-23596393.81</v>
      </c>
      <c r="AD161" s="7" t="n">
        <v>-18324815.52</v>
      </c>
      <c r="AE161" s="5"/>
    </row>
    <row r="162" s="45" customFormat="true" ht="12.75" hidden="false" customHeight="false" outlineLevel="0" collapsed="true">
      <c r="A162" s="45" t="s">
        <v>380</v>
      </c>
      <c r="B162" s="69"/>
      <c r="C162" s="47" t="s">
        <v>376</v>
      </c>
      <c r="D162" s="48"/>
      <c r="E162" s="48"/>
      <c r="F162" s="49" t="n">
        <v>8291223.78</v>
      </c>
      <c r="G162" s="49" t="n">
        <v>9803427.63</v>
      </c>
      <c r="H162" s="49" t="n">
        <v>3465074.92</v>
      </c>
      <c r="I162" s="49" t="n">
        <v>-1104304.43</v>
      </c>
      <c r="J162" s="49" t="n">
        <v>3947383.56</v>
      </c>
      <c r="K162" s="49" t="n">
        <v>3946839.34</v>
      </c>
      <c r="L162" s="49" t="n">
        <v>8417869.18</v>
      </c>
      <c r="M162" s="49" t="n">
        <v>9397182.27</v>
      </c>
      <c r="N162" s="49" t="n">
        <v>4863136.71</v>
      </c>
      <c r="O162" s="49" t="n">
        <v>6162505</v>
      </c>
      <c r="P162" s="49" t="n">
        <v>6117599.29</v>
      </c>
      <c r="Q162" s="49" t="n">
        <v>3823392.21</v>
      </c>
      <c r="R162" s="50"/>
      <c r="S162" s="49" t="n">
        <v>-71191.9100000002</v>
      </c>
      <c r="T162" s="49" t="n">
        <v>-6649589.44</v>
      </c>
      <c r="U162" s="49" t="n">
        <v>-3818385.32</v>
      </c>
      <c r="V162" s="49" t="n">
        <v>-6540514.77</v>
      </c>
      <c r="W162" s="49" t="n">
        <v>239750.399999999</v>
      </c>
      <c r="X162" s="49" t="n">
        <v>61907.4400000013</v>
      </c>
      <c r="Y162" s="49" t="n">
        <v>2290806.26</v>
      </c>
      <c r="Z162" s="49" t="n">
        <v>3281025.62</v>
      </c>
      <c r="AA162" s="49" t="n">
        <v>1677339.76</v>
      </c>
      <c r="AB162" s="49" t="n">
        <v>520307.73</v>
      </c>
      <c r="AC162" s="49" t="n">
        <v>-2007709.32</v>
      </c>
      <c r="AD162" s="49" t="n">
        <v>3379418.38</v>
      </c>
    </row>
    <row r="163" s="45" customFormat="true" ht="0.95" hidden="true" customHeight="true" outlineLevel="1" collapsed="false">
      <c r="B163" s="69"/>
      <c r="C163" s="47"/>
      <c r="D163" s="48"/>
      <c r="E163" s="48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50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</row>
    <row r="164" customFormat="false" ht="12.75" hidden="true" customHeight="false" outlineLevel="2" collapsed="false">
      <c r="A164" s="5" t="s">
        <v>381</v>
      </c>
      <c r="B164" s="5" t="s">
        <v>382</v>
      </c>
      <c r="C164" s="6" t="s">
        <v>383</v>
      </c>
      <c r="D164" s="7"/>
      <c r="E164" s="7"/>
      <c r="F164" s="7" t="n">
        <v>15049436.3</v>
      </c>
      <c r="G164" s="7" t="n">
        <v>15799847.11</v>
      </c>
      <c r="H164" s="7" t="n">
        <v>18040300.24</v>
      </c>
      <c r="I164" s="7" t="n">
        <v>16176624.85</v>
      </c>
      <c r="J164" s="7" t="n">
        <v>13824125.65</v>
      </c>
      <c r="K164" s="7" t="n">
        <v>12458700.83</v>
      </c>
      <c r="L164" s="7" t="n">
        <v>11711414.87</v>
      </c>
      <c r="M164" s="7" t="n">
        <v>13243957.74</v>
      </c>
      <c r="N164" s="7" t="n">
        <v>13531801.03</v>
      </c>
      <c r="O164" s="7" t="n">
        <v>15019593.63</v>
      </c>
      <c r="P164" s="7" t="n">
        <v>11484983.32</v>
      </c>
      <c r="Q164" s="7" t="n">
        <v>8957232.27</v>
      </c>
      <c r="S164" s="7" t="n">
        <v>9509955.97</v>
      </c>
      <c r="T164" s="7" t="n">
        <v>10357556.41</v>
      </c>
      <c r="U164" s="7" t="n">
        <v>8317721.93</v>
      </c>
      <c r="V164" s="7" t="n">
        <v>6798786.19</v>
      </c>
      <c r="W164" s="7" t="n">
        <v>5408480.83</v>
      </c>
      <c r="X164" s="7" t="n">
        <v>6607943.24</v>
      </c>
      <c r="Y164" s="7" t="n">
        <v>6761372.01</v>
      </c>
      <c r="Z164" s="7" t="n">
        <v>6187669.07</v>
      </c>
      <c r="AA164" s="7" t="n">
        <v>6417990.89</v>
      </c>
      <c r="AB164" s="7" t="n">
        <v>5929855.11</v>
      </c>
      <c r="AC164" s="7" t="n">
        <v>7580065.22</v>
      </c>
      <c r="AD164" s="7" t="n">
        <v>8974433.86</v>
      </c>
      <c r="AE164" s="5"/>
    </row>
    <row r="165" customFormat="false" ht="12.75" hidden="true" customHeight="false" outlineLevel="2" collapsed="false">
      <c r="A165" s="5" t="s">
        <v>384</v>
      </c>
      <c r="B165" s="5" t="s">
        <v>385</v>
      </c>
      <c r="C165" s="6" t="s">
        <v>386</v>
      </c>
      <c r="D165" s="7"/>
      <c r="E165" s="7"/>
      <c r="F165" s="7" t="n">
        <v>186549</v>
      </c>
      <c r="G165" s="7" t="n">
        <v>47415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9061.01</v>
      </c>
      <c r="M165" s="7" t="n">
        <v>0</v>
      </c>
      <c r="N165" s="7" t="n">
        <v>0</v>
      </c>
      <c r="O165" s="7" t="n">
        <v>2588.35</v>
      </c>
      <c r="P165" s="7" t="n">
        <v>3125.33</v>
      </c>
      <c r="Q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1437</v>
      </c>
      <c r="AD165" s="7" t="n">
        <v>0</v>
      </c>
      <c r="AE165" s="5"/>
    </row>
    <row r="166" customFormat="false" ht="12.75" hidden="true" customHeight="false" outlineLevel="2" collapsed="false">
      <c r="A166" s="5" t="s">
        <v>387</v>
      </c>
      <c r="B166" s="5" t="s">
        <v>388</v>
      </c>
      <c r="C166" s="6" t="s">
        <v>389</v>
      </c>
      <c r="D166" s="7"/>
      <c r="E166" s="7"/>
      <c r="F166" s="7" t="n">
        <v>4180.54</v>
      </c>
      <c r="G166" s="7" t="n">
        <v>4180.54</v>
      </c>
      <c r="H166" s="7" t="n">
        <v>4180.54</v>
      </c>
      <c r="I166" s="7" t="n">
        <v>4193.18</v>
      </c>
      <c r="J166" s="7" t="n">
        <v>4193.18</v>
      </c>
      <c r="K166" s="7" t="n">
        <v>4193.18</v>
      </c>
      <c r="L166" s="7" t="n">
        <v>1043.46</v>
      </c>
      <c r="M166" s="7" t="n">
        <v>2103.04</v>
      </c>
      <c r="N166" s="7" t="n">
        <v>1577.28</v>
      </c>
      <c r="O166" s="7" t="n">
        <v>1351.85</v>
      </c>
      <c r="P166" s="7" t="n">
        <v>675.92</v>
      </c>
      <c r="Q166" s="7" t="n">
        <v>0</v>
      </c>
      <c r="S166" s="7" t="n">
        <v>0</v>
      </c>
      <c r="T166" s="7" t="n">
        <v>0</v>
      </c>
      <c r="U166" s="7" t="n">
        <v>0</v>
      </c>
      <c r="V166" s="7" t="n">
        <v>0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v>0</v>
      </c>
      <c r="AB166" s="7" t="n">
        <v>0</v>
      </c>
      <c r="AC166" s="7" t="n">
        <v>0</v>
      </c>
      <c r="AD166" s="7" t="n">
        <v>0</v>
      </c>
      <c r="AE166" s="5"/>
    </row>
    <row r="167" customFormat="false" ht="12.75" hidden="true" customHeight="false" outlineLevel="2" collapsed="false">
      <c r="A167" s="5" t="s">
        <v>390</v>
      </c>
      <c r="B167" s="5" t="s">
        <v>391</v>
      </c>
      <c r="C167" s="6" t="s">
        <v>392</v>
      </c>
      <c r="D167" s="7"/>
      <c r="E167" s="7"/>
      <c r="F167" s="7" t="n">
        <v>-629100</v>
      </c>
      <c r="G167" s="7" t="n">
        <v>-877945</v>
      </c>
      <c r="H167" s="7" t="n">
        <v>-1386563</v>
      </c>
      <c r="I167" s="7" t="n">
        <v>-744300</v>
      </c>
      <c r="J167" s="7" t="n">
        <v>-564358</v>
      </c>
      <c r="K167" s="7" t="n">
        <v>-907200</v>
      </c>
      <c r="L167" s="7" t="n">
        <v>-845948</v>
      </c>
      <c r="M167" s="7" t="n">
        <v>-867149</v>
      </c>
      <c r="N167" s="7" t="n">
        <v>-899909</v>
      </c>
      <c r="O167" s="7" t="n">
        <v>-847736</v>
      </c>
      <c r="P167" s="7" t="n">
        <v>-364393</v>
      </c>
      <c r="Q167" s="7" t="n">
        <v>-339000</v>
      </c>
      <c r="S167" s="7" t="n">
        <v>-283740</v>
      </c>
      <c r="T167" s="7" t="n">
        <v>-303586</v>
      </c>
      <c r="U167" s="7" t="n">
        <v>-240672</v>
      </c>
      <c r="V167" s="7" t="n">
        <v>-172200</v>
      </c>
      <c r="W167" s="7" t="n">
        <v>-161726</v>
      </c>
      <c r="X167" s="7" t="n">
        <v>-124166</v>
      </c>
      <c r="Y167" s="7" t="n">
        <v>-122534</v>
      </c>
      <c r="Z167" s="7" t="n">
        <v>-70111</v>
      </c>
      <c r="AA167" s="7" t="n">
        <v>-109739</v>
      </c>
      <c r="AB167" s="7" t="n">
        <v>-218411</v>
      </c>
      <c r="AC167" s="7" t="n">
        <v>-438465</v>
      </c>
      <c r="AD167" s="7" t="n">
        <v>-671776</v>
      </c>
      <c r="AE167" s="5"/>
    </row>
    <row r="168" customFormat="false" ht="12.75" hidden="true" customHeight="false" outlineLevel="2" collapsed="false">
      <c r="A168" s="5" t="s">
        <v>393</v>
      </c>
      <c r="B168" s="5" t="s">
        <v>394</v>
      </c>
      <c r="C168" s="6" t="s">
        <v>395</v>
      </c>
      <c r="D168" s="7"/>
      <c r="E168" s="7"/>
      <c r="F168" s="7" t="n">
        <v>424633</v>
      </c>
      <c r="G168" s="7" t="n">
        <v>467783</v>
      </c>
      <c r="H168" s="7" t="n">
        <v>155271</v>
      </c>
      <c r="I168" s="7" t="n">
        <v>175590</v>
      </c>
      <c r="J168" s="7" t="n">
        <v>95534</v>
      </c>
      <c r="K168" s="7" t="n">
        <v>68819</v>
      </c>
      <c r="L168" s="7" t="n">
        <v>38517</v>
      </c>
      <c r="M168" s="7" t="n">
        <v>13586</v>
      </c>
      <c r="N168" s="7" t="n">
        <v>15697</v>
      </c>
      <c r="O168" s="7" t="n">
        <v>10583</v>
      </c>
      <c r="P168" s="7" t="n">
        <v>10659</v>
      </c>
      <c r="Q168" s="7" t="n">
        <v>78854</v>
      </c>
      <c r="S168" s="7" t="n">
        <v>99098</v>
      </c>
      <c r="T168" s="7" t="n">
        <v>154509</v>
      </c>
      <c r="U168" s="7" t="n">
        <v>184084</v>
      </c>
      <c r="V168" s="7" t="n">
        <v>375040</v>
      </c>
      <c r="W168" s="7" t="n">
        <v>457997</v>
      </c>
      <c r="X168" s="7" t="n">
        <v>301241</v>
      </c>
      <c r="Y168" s="7" t="n">
        <v>228272</v>
      </c>
      <c r="Z168" s="7" t="n">
        <v>285449</v>
      </c>
      <c r="AA168" s="7" t="n">
        <v>78848</v>
      </c>
      <c r="AB168" s="7" t="n">
        <v>92400</v>
      </c>
      <c r="AC168" s="7" t="n">
        <v>47387</v>
      </c>
      <c r="AD168" s="7" t="n">
        <v>85722</v>
      </c>
      <c r="AE168" s="5"/>
    </row>
    <row r="169" s="45" customFormat="true" ht="12.75" hidden="false" customHeight="false" outlineLevel="0" collapsed="true">
      <c r="A169" s="45" t="s">
        <v>396</v>
      </c>
      <c r="B169" s="69"/>
      <c r="C169" s="47" t="s">
        <v>397</v>
      </c>
      <c r="D169" s="48"/>
      <c r="E169" s="48"/>
      <c r="F169" s="49" t="n">
        <v>15035698.84</v>
      </c>
      <c r="G169" s="49" t="n">
        <v>15441280.65</v>
      </c>
      <c r="H169" s="49" t="n">
        <v>16813188.78</v>
      </c>
      <c r="I169" s="49" t="n">
        <v>15612108.03</v>
      </c>
      <c r="J169" s="49" t="n">
        <v>13359494.83</v>
      </c>
      <c r="K169" s="49" t="n">
        <v>11624513.01</v>
      </c>
      <c r="L169" s="49" t="n">
        <v>10914088.34</v>
      </c>
      <c r="M169" s="49" t="n">
        <v>12392497.78</v>
      </c>
      <c r="N169" s="49" t="n">
        <v>12649166.31</v>
      </c>
      <c r="O169" s="49" t="n">
        <v>14186380.83</v>
      </c>
      <c r="P169" s="49" t="n">
        <v>11135050.57</v>
      </c>
      <c r="Q169" s="49" t="n">
        <v>8697086.27</v>
      </c>
      <c r="R169" s="50"/>
      <c r="S169" s="49" t="n">
        <v>9325313.97</v>
      </c>
      <c r="T169" s="49" t="n">
        <v>10208479.41</v>
      </c>
      <c r="U169" s="49" t="n">
        <v>8261133.93</v>
      </c>
      <c r="V169" s="49" t="n">
        <v>7001626.19</v>
      </c>
      <c r="W169" s="49" t="n">
        <v>5704751.83</v>
      </c>
      <c r="X169" s="49" t="n">
        <v>6785018.24</v>
      </c>
      <c r="Y169" s="49" t="n">
        <v>6867110.01</v>
      </c>
      <c r="Z169" s="49" t="n">
        <v>6403007.07</v>
      </c>
      <c r="AA169" s="49" t="n">
        <v>6387099.89</v>
      </c>
      <c r="AB169" s="49" t="n">
        <v>5803844.11</v>
      </c>
      <c r="AC169" s="49" t="n">
        <v>7190424.22</v>
      </c>
      <c r="AD169" s="49" t="n">
        <v>8388379.86</v>
      </c>
    </row>
    <row r="170" s="45" customFormat="true" ht="0.95" hidden="true" customHeight="true" outlineLevel="1" collapsed="false">
      <c r="A170" s="62"/>
      <c r="B170" s="69"/>
      <c r="C170" s="60"/>
      <c r="D170" s="48"/>
      <c r="E170" s="48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50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</row>
    <row r="171" customFormat="false" ht="12.75" hidden="true" customHeight="false" outlineLevel="2" collapsed="false">
      <c r="A171" s="5" t="s">
        <v>398</v>
      </c>
      <c r="B171" s="5" t="s">
        <v>399</v>
      </c>
      <c r="C171" s="6" t="s">
        <v>400</v>
      </c>
      <c r="D171" s="7"/>
      <c r="E171" s="7"/>
      <c r="F171" s="7" t="n">
        <v>305437.625</v>
      </c>
      <c r="G171" s="7" t="n">
        <v>242933.195</v>
      </c>
      <c r="H171" s="7" t="n">
        <v>307753.985</v>
      </c>
      <c r="I171" s="7" t="n">
        <v>245504.635</v>
      </c>
      <c r="J171" s="7" t="n">
        <v>186892.805</v>
      </c>
      <c r="K171" s="7" t="n">
        <v>124239.225</v>
      </c>
      <c r="L171" s="7" t="n">
        <v>505092.095</v>
      </c>
      <c r="M171" s="7" t="n">
        <v>504381.815</v>
      </c>
      <c r="N171" s="7" t="n">
        <v>444739.175</v>
      </c>
      <c r="O171" s="7" t="n">
        <v>385096.535</v>
      </c>
      <c r="P171" s="7" t="n">
        <v>325453.935</v>
      </c>
      <c r="Q171" s="7" t="n">
        <v>347069.595</v>
      </c>
      <c r="S171" s="7" t="n">
        <v>287213.025</v>
      </c>
      <c r="T171" s="7" t="n">
        <v>227356.515</v>
      </c>
      <c r="U171" s="7" t="n">
        <v>276628.375</v>
      </c>
      <c r="V171" s="7" t="n">
        <v>223047.005</v>
      </c>
      <c r="W171" s="7" t="n">
        <v>164880.295</v>
      </c>
      <c r="X171" s="7" t="n">
        <v>110599.715</v>
      </c>
      <c r="Y171" s="7" t="n">
        <v>577514.535</v>
      </c>
      <c r="Z171" s="7" t="n">
        <v>517329.125</v>
      </c>
      <c r="AA171" s="7" t="n">
        <v>457143.715</v>
      </c>
      <c r="AB171" s="7" t="n">
        <v>396958.305</v>
      </c>
      <c r="AC171" s="7" t="n">
        <v>336772.985</v>
      </c>
      <c r="AD171" s="7" t="n">
        <v>352265.995</v>
      </c>
      <c r="AE171" s="5"/>
    </row>
    <row r="172" customFormat="false" ht="12.75" hidden="true" customHeight="false" outlineLevel="2" collapsed="false">
      <c r="A172" s="5" t="s">
        <v>401</v>
      </c>
      <c r="B172" s="5" t="s">
        <v>402</v>
      </c>
      <c r="C172" s="6" t="s">
        <v>403</v>
      </c>
      <c r="D172" s="7"/>
      <c r="E172" s="7"/>
      <c r="F172" s="7" t="n">
        <v>312397.85</v>
      </c>
      <c r="G172" s="7" t="n">
        <v>249918.29</v>
      </c>
      <c r="H172" s="7" t="n">
        <v>187438.73</v>
      </c>
      <c r="I172" s="7" t="n">
        <v>124959.17</v>
      </c>
      <c r="J172" s="7" t="n">
        <v>62479.61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S172" s="7" t="n">
        <v>0</v>
      </c>
      <c r="T172" s="7" t="n">
        <v>0</v>
      </c>
      <c r="U172" s="7" t="n">
        <v>0</v>
      </c>
      <c r="V172" s="7" t="n">
        <v>0</v>
      </c>
      <c r="W172" s="7" t="n">
        <v>0</v>
      </c>
      <c r="X172" s="7" t="n">
        <v>0</v>
      </c>
      <c r="Y172" s="7" t="n">
        <v>0</v>
      </c>
      <c r="Z172" s="7" t="n">
        <v>0</v>
      </c>
      <c r="AA172" s="7" t="n">
        <v>0</v>
      </c>
      <c r="AB172" s="7" t="n">
        <v>0</v>
      </c>
      <c r="AC172" s="7" t="n">
        <v>0</v>
      </c>
      <c r="AD172" s="7" t="n">
        <v>0</v>
      </c>
      <c r="AE172" s="5"/>
    </row>
    <row r="173" customFormat="false" ht="12.75" hidden="true" customHeight="false" outlineLevel="2" collapsed="false">
      <c r="A173" s="5" t="s">
        <v>404</v>
      </c>
      <c r="B173" s="5" t="s">
        <v>405</v>
      </c>
      <c r="C173" s="6" t="s">
        <v>403</v>
      </c>
      <c r="D173" s="7"/>
      <c r="E173" s="7"/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799349.54</v>
      </c>
      <c r="L173" s="7" t="n">
        <v>732737.08</v>
      </c>
      <c r="M173" s="7" t="n">
        <v>666124.62</v>
      </c>
      <c r="N173" s="7" t="n">
        <v>599512.16</v>
      </c>
      <c r="O173" s="7" t="n">
        <v>532899.7</v>
      </c>
      <c r="P173" s="7" t="n">
        <v>466287.24</v>
      </c>
      <c r="Q173" s="7" t="n">
        <v>399674.78</v>
      </c>
      <c r="S173" s="7" t="n">
        <v>333062.32</v>
      </c>
      <c r="T173" s="7" t="n">
        <v>266449.86</v>
      </c>
      <c r="U173" s="7" t="n">
        <v>199837.4</v>
      </c>
      <c r="V173" s="7" t="n">
        <v>133224.94</v>
      </c>
      <c r="W173" s="7" t="n">
        <v>66612.48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5"/>
    </row>
    <row r="174" customFormat="false" ht="12.75" hidden="true" customHeight="false" outlineLevel="2" collapsed="false">
      <c r="A174" s="5" t="s">
        <v>406</v>
      </c>
      <c r="B174" s="5" t="s">
        <v>407</v>
      </c>
      <c r="C174" s="6" t="s">
        <v>403</v>
      </c>
      <c r="D174" s="7"/>
      <c r="E174" s="7"/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825722.38</v>
      </c>
      <c r="Y174" s="7" t="n">
        <v>756912.18</v>
      </c>
      <c r="Z174" s="7" t="n">
        <v>688101.98</v>
      </c>
      <c r="AA174" s="7" t="n">
        <v>619291.78</v>
      </c>
      <c r="AB174" s="7" t="n">
        <v>550481.58</v>
      </c>
      <c r="AC174" s="7" t="n">
        <v>481671.38</v>
      </c>
      <c r="AD174" s="7" t="n">
        <v>412861.18</v>
      </c>
      <c r="AE174" s="5"/>
    </row>
    <row r="175" customFormat="false" ht="12.75" hidden="true" customHeight="false" outlineLevel="2" collapsed="false">
      <c r="A175" s="5" t="s">
        <v>408</v>
      </c>
      <c r="B175" s="5" t="s">
        <v>409</v>
      </c>
      <c r="C175" s="6" t="s">
        <v>410</v>
      </c>
      <c r="D175" s="7"/>
      <c r="E175" s="7"/>
      <c r="F175" s="7" t="n">
        <v>26663.74</v>
      </c>
      <c r="G175" s="7" t="n">
        <v>18201.92</v>
      </c>
      <c r="H175" s="7" t="n">
        <v>17267.4</v>
      </c>
      <c r="I175" s="7" t="n">
        <v>13067.25</v>
      </c>
      <c r="J175" s="7" t="n">
        <v>13908.32</v>
      </c>
      <c r="K175" s="7" t="n">
        <v>27470.06</v>
      </c>
      <c r="L175" s="7" t="n">
        <v>19571.51</v>
      </c>
      <c r="M175" s="7" t="n">
        <v>18866.51</v>
      </c>
      <c r="N175" s="7" t="n">
        <v>15927.14</v>
      </c>
      <c r="O175" s="7" t="n">
        <v>17306.08</v>
      </c>
      <c r="P175" s="7" t="n">
        <v>19067.14</v>
      </c>
      <c r="Q175" s="7" t="n">
        <v>24052.44</v>
      </c>
      <c r="S175" s="7" t="n">
        <v>20333.32</v>
      </c>
      <c r="T175" s="7" t="n">
        <v>21738.24</v>
      </c>
      <c r="U175" s="7" t="n">
        <v>32829.66</v>
      </c>
      <c r="V175" s="7" t="n">
        <v>28027.27</v>
      </c>
      <c r="W175" s="7" t="n">
        <v>31887.38</v>
      </c>
      <c r="X175" s="7" t="n">
        <v>45136.51</v>
      </c>
      <c r="Y175" s="7" t="n">
        <v>23902.83</v>
      </c>
      <c r="Z175" s="7" t="n">
        <v>32159.4</v>
      </c>
      <c r="AA175" s="7" t="n">
        <v>22665.3</v>
      </c>
      <c r="AB175" s="7" t="n">
        <v>22143.48</v>
      </c>
      <c r="AC175" s="7" t="n">
        <v>23775.96</v>
      </c>
      <c r="AD175" s="7" t="n">
        <v>20357.33</v>
      </c>
      <c r="AE175" s="5"/>
    </row>
    <row r="176" customFormat="false" ht="12.75" hidden="true" customHeight="false" outlineLevel="2" collapsed="false">
      <c r="A176" s="5" t="s">
        <v>411</v>
      </c>
      <c r="B176" s="5" t="s">
        <v>412</v>
      </c>
      <c r="C176" s="6" t="s">
        <v>413</v>
      </c>
      <c r="D176" s="7"/>
      <c r="E176" s="7"/>
      <c r="F176" s="7" t="n">
        <v>14817586.16</v>
      </c>
      <c r="G176" s="7" t="n">
        <v>14798991.16</v>
      </c>
      <c r="H176" s="7" t="n">
        <v>14979495.36</v>
      </c>
      <c r="I176" s="7" t="n">
        <v>15027266.76</v>
      </c>
      <c r="J176" s="7" t="n">
        <v>15075038.16</v>
      </c>
      <c r="K176" s="7" t="n">
        <v>15122809.56</v>
      </c>
      <c r="L176" s="7" t="n">
        <v>15170580.96</v>
      </c>
      <c r="M176" s="7" t="n">
        <v>15218352.36</v>
      </c>
      <c r="N176" s="7" t="n">
        <v>17881161.76</v>
      </c>
      <c r="O176" s="7" t="n">
        <v>17928933.16</v>
      </c>
      <c r="P176" s="7" t="n">
        <v>17976704.56</v>
      </c>
      <c r="Q176" s="7" t="n">
        <v>18024475.96</v>
      </c>
      <c r="S176" s="7" t="n">
        <v>17761309.29</v>
      </c>
      <c r="T176" s="7" t="n">
        <v>17498142.62</v>
      </c>
      <c r="U176" s="7" t="n">
        <v>17300975.95</v>
      </c>
      <c r="V176" s="7" t="n">
        <v>17059809.28</v>
      </c>
      <c r="W176" s="7" t="n">
        <v>17930642.61</v>
      </c>
      <c r="X176" s="7" t="n">
        <v>17689475.94</v>
      </c>
      <c r="Y176" s="7" t="n">
        <v>18835309.27</v>
      </c>
      <c r="Z176" s="7" t="n">
        <v>18594142.6</v>
      </c>
      <c r="AA176" s="7" t="n">
        <v>18352975.93</v>
      </c>
      <c r="AB176" s="7" t="n">
        <v>18111809.26</v>
      </c>
      <c r="AC176" s="7" t="n">
        <v>25906642.59</v>
      </c>
      <c r="AD176" s="7" t="n">
        <v>25665475.92</v>
      </c>
      <c r="AE176" s="5"/>
    </row>
    <row r="177" customFormat="false" ht="12.75" hidden="true" customHeight="false" outlineLevel="2" collapsed="false">
      <c r="A177" s="5" t="s">
        <v>414</v>
      </c>
      <c r="B177" s="5" t="s">
        <v>415</v>
      </c>
      <c r="C177" s="6" t="s">
        <v>416</v>
      </c>
      <c r="D177" s="7"/>
      <c r="E177" s="7"/>
      <c r="F177" s="7" t="n">
        <v>328864.32</v>
      </c>
      <c r="G177" s="7" t="n">
        <v>376736.85</v>
      </c>
      <c r="H177" s="7" t="n">
        <v>399848.21</v>
      </c>
      <c r="I177" s="7" t="n">
        <v>303343.58</v>
      </c>
      <c r="J177" s="7" t="n">
        <v>297602.15</v>
      </c>
      <c r="K177" s="7" t="n">
        <v>287702.76</v>
      </c>
      <c r="L177" s="7" t="n">
        <v>334259.21</v>
      </c>
      <c r="M177" s="7" t="n">
        <v>408106.27</v>
      </c>
      <c r="N177" s="7" t="n">
        <v>401246.88</v>
      </c>
      <c r="O177" s="7" t="n">
        <v>343640.91</v>
      </c>
      <c r="P177" s="7" t="n">
        <v>355482.54</v>
      </c>
      <c r="Q177" s="7" t="n">
        <v>339691.13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5"/>
    </row>
    <row r="178" customFormat="false" ht="12.75" hidden="true" customHeight="false" outlineLevel="2" collapsed="false">
      <c r="A178" s="5" t="s">
        <v>417</v>
      </c>
      <c r="B178" s="5" t="s">
        <v>418</v>
      </c>
      <c r="C178" s="6" t="s">
        <v>416</v>
      </c>
      <c r="D178" s="7"/>
      <c r="E178" s="7"/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S178" s="7" t="n">
        <v>383462.75</v>
      </c>
      <c r="T178" s="7" t="n">
        <v>452282.1</v>
      </c>
      <c r="U178" s="7" t="n">
        <v>419446.92</v>
      </c>
      <c r="V178" s="7" t="n">
        <v>364914.33</v>
      </c>
      <c r="W178" s="7" t="n">
        <v>363160.25</v>
      </c>
      <c r="X178" s="7" t="n">
        <v>368824.75</v>
      </c>
      <c r="Y178" s="7" t="n">
        <v>306936.28</v>
      </c>
      <c r="Z178" s="7" t="n">
        <v>379427.31</v>
      </c>
      <c r="AA178" s="7" t="n">
        <v>382940.04</v>
      </c>
      <c r="AB178" s="7" t="n">
        <v>372591.21</v>
      </c>
      <c r="AC178" s="7" t="n">
        <v>337438.7</v>
      </c>
      <c r="AD178" s="7" t="n">
        <v>348741.24</v>
      </c>
      <c r="AE178" s="5"/>
    </row>
    <row r="179" customFormat="false" ht="12.75" hidden="true" customHeight="false" outlineLevel="2" collapsed="false">
      <c r="A179" s="5" t="s">
        <v>419</v>
      </c>
      <c r="B179" s="5" t="s">
        <v>420</v>
      </c>
      <c r="C179" s="6" t="s">
        <v>421</v>
      </c>
      <c r="D179" s="7"/>
      <c r="E179" s="7"/>
      <c r="F179" s="7" t="n">
        <v>61950.23</v>
      </c>
      <c r="G179" s="7" t="n">
        <v>42092.53</v>
      </c>
      <c r="H179" s="7" t="n">
        <v>20130.4</v>
      </c>
      <c r="I179" s="7" t="n">
        <v>44127.05</v>
      </c>
      <c r="J179" s="7" t="n">
        <v>24813.32</v>
      </c>
      <c r="K179" s="7" t="n">
        <v>39947.11</v>
      </c>
      <c r="L179" s="7" t="n">
        <v>33158.05</v>
      </c>
      <c r="M179" s="7" t="n">
        <v>23457.06</v>
      </c>
      <c r="N179" s="7" t="n">
        <v>18239.52</v>
      </c>
      <c r="O179" s="7" t="n">
        <v>27416.16</v>
      </c>
      <c r="P179" s="7" t="n">
        <v>26672.15</v>
      </c>
      <c r="Q179" s="7" t="n">
        <v>30787.79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0</v>
      </c>
      <c r="X179" s="7" t="n">
        <v>0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0</v>
      </c>
      <c r="AE179" s="5"/>
    </row>
    <row r="180" customFormat="false" ht="12.75" hidden="true" customHeight="false" outlineLevel="2" collapsed="false">
      <c r="A180" s="5" t="s">
        <v>422</v>
      </c>
      <c r="B180" s="5" t="s">
        <v>423</v>
      </c>
      <c r="C180" s="6" t="s">
        <v>421</v>
      </c>
      <c r="D180" s="7"/>
      <c r="E180" s="7"/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S180" s="7" t="n">
        <v>89640.7</v>
      </c>
      <c r="T180" s="7" t="n">
        <v>39611</v>
      </c>
      <c r="U180" s="7" t="n">
        <v>22254.5</v>
      </c>
      <c r="V180" s="7" t="n">
        <v>40466.23</v>
      </c>
      <c r="W180" s="7" t="n">
        <v>23188.65</v>
      </c>
      <c r="X180" s="7" t="n">
        <v>26686.34</v>
      </c>
      <c r="Y180" s="7" t="n">
        <v>48613.24</v>
      </c>
      <c r="Z180" s="7" t="n">
        <v>41769.14</v>
      </c>
      <c r="AA180" s="7" t="n">
        <v>56830.5</v>
      </c>
      <c r="AB180" s="7" t="n">
        <v>52478.76</v>
      </c>
      <c r="AC180" s="7" t="n">
        <v>62075.66</v>
      </c>
      <c r="AD180" s="7" t="n">
        <v>51118.18</v>
      </c>
      <c r="AE180" s="5"/>
    </row>
    <row r="181" customFormat="false" ht="12.75" hidden="true" customHeight="false" outlineLevel="2" collapsed="false">
      <c r="A181" s="5" t="s">
        <v>424</v>
      </c>
      <c r="B181" s="5" t="s">
        <v>425</v>
      </c>
      <c r="C181" s="6" t="s">
        <v>426</v>
      </c>
      <c r="D181" s="7"/>
      <c r="E181" s="7"/>
      <c r="F181" s="7" t="n">
        <v>-14836181.16</v>
      </c>
      <c r="G181" s="7" t="n">
        <v>-14836181.16</v>
      </c>
      <c r="H181" s="7" t="n">
        <v>-14979495.36</v>
      </c>
      <c r="I181" s="7" t="n">
        <v>-14979495.36</v>
      </c>
      <c r="J181" s="7" t="n">
        <v>-14979495.36</v>
      </c>
      <c r="K181" s="7" t="n">
        <v>-15122809.56</v>
      </c>
      <c r="L181" s="7" t="n">
        <v>-15122809.56</v>
      </c>
      <c r="M181" s="7" t="n">
        <v>-15122809.56</v>
      </c>
      <c r="N181" s="7" t="n">
        <v>-17881161.76</v>
      </c>
      <c r="O181" s="7" t="n">
        <v>-17881161.76</v>
      </c>
      <c r="P181" s="7" t="n">
        <v>-17881161.76</v>
      </c>
      <c r="Q181" s="7" t="n">
        <v>-18024475.96</v>
      </c>
      <c r="S181" s="7" t="n">
        <v>-18024475.96</v>
      </c>
      <c r="T181" s="7" t="n">
        <v>-17498142.62</v>
      </c>
      <c r="U181" s="7" t="n">
        <v>-17300975.95</v>
      </c>
      <c r="V181" s="7" t="n">
        <v>-17059809.28</v>
      </c>
      <c r="W181" s="7" t="n">
        <v>-17930642.61</v>
      </c>
      <c r="X181" s="7" t="n">
        <v>-17689475.94</v>
      </c>
      <c r="Y181" s="7" t="n">
        <v>-18835309.27</v>
      </c>
      <c r="Z181" s="7" t="n">
        <v>-18594142.6</v>
      </c>
      <c r="AA181" s="7" t="n">
        <v>-18352975.93</v>
      </c>
      <c r="AB181" s="7" t="n">
        <v>-18111809.26</v>
      </c>
      <c r="AC181" s="7" t="n">
        <v>-25906642.59</v>
      </c>
      <c r="AD181" s="7" t="n">
        <v>-25665475.92</v>
      </c>
      <c r="AE181" s="5"/>
    </row>
    <row r="182" customFormat="false" ht="12.75" hidden="true" customHeight="false" outlineLevel="2" collapsed="false">
      <c r="A182" s="5" t="s">
        <v>427</v>
      </c>
      <c r="B182" s="5" t="s">
        <v>428</v>
      </c>
      <c r="C182" s="6" t="s">
        <v>429</v>
      </c>
      <c r="D182" s="7"/>
      <c r="E182" s="7"/>
      <c r="F182" s="7" t="n">
        <v>660332.69</v>
      </c>
      <c r="G182" s="7" t="n">
        <v>583990.16</v>
      </c>
      <c r="H182" s="7" t="n">
        <v>507647.63</v>
      </c>
      <c r="I182" s="7" t="n">
        <v>431305.1</v>
      </c>
      <c r="J182" s="7" t="n">
        <v>354962.57</v>
      </c>
      <c r="K182" s="7" t="n">
        <v>279664.82</v>
      </c>
      <c r="L182" s="7" t="n">
        <v>692031</v>
      </c>
      <c r="M182" s="7" t="n">
        <v>608042.63</v>
      </c>
      <c r="N182" s="7" t="n">
        <v>519366.84</v>
      </c>
      <c r="O182" s="7" t="n">
        <v>430691.05</v>
      </c>
      <c r="P182" s="7" t="n">
        <v>342015.26</v>
      </c>
      <c r="Q182" s="7" t="n">
        <v>253339.49</v>
      </c>
      <c r="S182" s="7" t="n">
        <v>744259.38</v>
      </c>
      <c r="T182" s="7" t="n">
        <v>653551.3</v>
      </c>
      <c r="U182" s="7" t="n">
        <v>562843.22</v>
      </c>
      <c r="V182" s="7" t="n">
        <v>472135.14</v>
      </c>
      <c r="W182" s="7" t="n">
        <v>381427.04</v>
      </c>
      <c r="X182" s="7" t="n">
        <v>291911.21</v>
      </c>
      <c r="Y182" s="7" t="n">
        <v>735649.17</v>
      </c>
      <c r="Z182" s="7" t="n">
        <v>642325.25</v>
      </c>
      <c r="AA182" s="7" t="n">
        <v>549001.33</v>
      </c>
      <c r="AB182" s="7" t="n">
        <v>455677.41</v>
      </c>
      <c r="AC182" s="7" t="n">
        <v>362353.49</v>
      </c>
      <c r="AD182" s="7" t="n">
        <v>269029.6</v>
      </c>
      <c r="AE182" s="5"/>
    </row>
    <row r="183" customFormat="false" ht="12.75" hidden="true" customHeight="false" outlineLevel="2" collapsed="false">
      <c r="A183" s="5" t="s">
        <v>430</v>
      </c>
      <c r="B183" s="5" t="s">
        <v>431</v>
      </c>
      <c r="C183" s="6" t="s">
        <v>432</v>
      </c>
      <c r="D183" s="7"/>
      <c r="E183" s="7"/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935.07</v>
      </c>
      <c r="O183" s="7" t="n">
        <v>0</v>
      </c>
      <c r="P183" s="7" t="n">
        <v>0</v>
      </c>
      <c r="Q183" s="7" t="n">
        <v>2928.12</v>
      </c>
      <c r="S183" s="7" t="n">
        <v>0</v>
      </c>
      <c r="T183" s="7" t="n">
        <v>0</v>
      </c>
      <c r="U183" s="7" t="n">
        <v>3369.81</v>
      </c>
      <c r="V183" s="7" t="n">
        <v>0</v>
      </c>
      <c r="W183" s="7" t="n">
        <v>0</v>
      </c>
      <c r="X183" s="7" t="n">
        <v>2174.6</v>
      </c>
      <c r="Y183" s="7" t="n">
        <v>0</v>
      </c>
      <c r="Z183" s="7" t="n">
        <v>0</v>
      </c>
      <c r="AA183" s="7" t="n">
        <v>749.74</v>
      </c>
      <c r="AB183" s="7" t="n">
        <v>0</v>
      </c>
      <c r="AC183" s="7" t="n">
        <v>0</v>
      </c>
      <c r="AD183" s="7" t="n">
        <v>5454.48</v>
      </c>
      <c r="AE183" s="5"/>
    </row>
    <row r="184" s="45" customFormat="true" ht="12.75" hidden="false" customHeight="false" outlineLevel="0" collapsed="true">
      <c r="A184" s="45" t="s">
        <v>433</v>
      </c>
      <c r="B184" s="69"/>
      <c r="C184" s="47" t="s">
        <v>434</v>
      </c>
      <c r="D184" s="48"/>
      <c r="E184" s="48"/>
      <c r="F184" s="49" t="n">
        <v>1677051.455</v>
      </c>
      <c r="G184" s="49" t="n">
        <v>1476682.945</v>
      </c>
      <c r="H184" s="49" t="n">
        <v>1440086.355</v>
      </c>
      <c r="I184" s="49" t="n">
        <v>1210078.185</v>
      </c>
      <c r="J184" s="49" t="n">
        <v>1036201.575</v>
      </c>
      <c r="K184" s="49" t="n">
        <v>1558373.515</v>
      </c>
      <c r="L184" s="49" t="n">
        <v>2364620.345</v>
      </c>
      <c r="M184" s="49" t="n">
        <v>2324521.705</v>
      </c>
      <c r="N184" s="49" t="n">
        <v>1999966.785</v>
      </c>
      <c r="O184" s="49" t="n">
        <v>1784821.835</v>
      </c>
      <c r="P184" s="49" t="n">
        <v>1630521.065</v>
      </c>
      <c r="Q184" s="49" t="n">
        <v>1397543.345</v>
      </c>
      <c r="R184" s="50"/>
      <c r="S184" s="49" t="n">
        <v>1594804.825</v>
      </c>
      <c r="T184" s="49" t="n">
        <v>1660989.015</v>
      </c>
      <c r="U184" s="49" t="n">
        <v>1517209.885</v>
      </c>
      <c r="V184" s="49" t="n">
        <v>1261814.915</v>
      </c>
      <c r="W184" s="49" t="n">
        <v>1031156.095</v>
      </c>
      <c r="X184" s="49" t="n">
        <v>1671055.505</v>
      </c>
      <c r="Y184" s="49" t="n">
        <v>2449528.235</v>
      </c>
      <c r="Z184" s="49" t="n">
        <v>2301112.205</v>
      </c>
      <c r="AA184" s="49" t="n">
        <v>2088622.405</v>
      </c>
      <c r="AB184" s="49" t="n">
        <v>1850330.745</v>
      </c>
      <c r="AC184" s="49" t="n">
        <v>1604088.175</v>
      </c>
      <c r="AD184" s="49" t="n">
        <v>1459828.005</v>
      </c>
    </row>
    <row r="185" s="45" customFormat="true" ht="0.95" hidden="true" customHeight="true" outlineLevel="1" collapsed="false">
      <c r="B185" s="69"/>
      <c r="C185" s="47"/>
      <c r="D185" s="48"/>
      <c r="E185" s="48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50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</row>
    <row r="186" customFormat="false" ht="12.75" hidden="true" customHeight="false" outlineLevel="2" collapsed="false">
      <c r="A186" s="5" t="s">
        <v>435</v>
      </c>
      <c r="B186" s="5" t="s">
        <v>436</v>
      </c>
      <c r="C186" s="6" t="s">
        <v>437</v>
      </c>
      <c r="D186" s="7"/>
      <c r="E186" s="7"/>
      <c r="F186" s="7" t="n">
        <v>226.78</v>
      </c>
      <c r="G186" s="7" t="n">
        <v>226.78</v>
      </c>
      <c r="H186" s="7" t="n">
        <v>78.5</v>
      </c>
      <c r="I186" s="7" t="n">
        <v>76.88</v>
      </c>
      <c r="J186" s="7" t="n">
        <v>76.88</v>
      </c>
      <c r="K186" s="7" t="n">
        <v>68.33</v>
      </c>
      <c r="L186" s="7" t="n">
        <v>51.41</v>
      </c>
      <c r="M186" s="7" t="n">
        <v>51.41</v>
      </c>
      <c r="N186" s="7" t="n">
        <v>51.41</v>
      </c>
      <c r="O186" s="7" t="n">
        <v>67.56</v>
      </c>
      <c r="P186" s="7" t="n">
        <v>67.56</v>
      </c>
      <c r="Q186" s="7" t="n">
        <v>50.67</v>
      </c>
      <c r="S186" s="7" t="n">
        <v>49.03</v>
      </c>
      <c r="T186" s="7" t="n">
        <v>49.03</v>
      </c>
      <c r="U186" s="7" t="n">
        <v>49.03</v>
      </c>
      <c r="V186" s="7" t="n">
        <v>54.49</v>
      </c>
      <c r="W186" s="7" t="n">
        <v>54.49</v>
      </c>
      <c r="X186" s="7" t="n">
        <v>27.24</v>
      </c>
      <c r="Y186" s="7" t="n">
        <v>26.09</v>
      </c>
      <c r="Z186" s="7" t="n">
        <v>26.09</v>
      </c>
      <c r="AA186" s="7" t="n">
        <v>13.92</v>
      </c>
      <c r="AB186" s="7" t="n">
        <v>10.83</v>
      </c>
      <c r="AC186" s="7" t="n">
        <v>10.83</v>
      </c>
      <c r="AD186" s="7" t="n">
        <v>10.83</v>
      </c>
      <c r="AE186" s="5"/>
    </row>
    <row r="187" customFormat="false" ht="12.75" hidden="true" customHeight="false" outlineLevel="2" collapsed="false">
      <c r="A187" s="5" t="s">
        <v>438</v>
      </c>
      <c r="B187" s="5" t="s">
        <v>439</v>
      </c>
      <c r="C187" s="6" t="s">
        <v>440</v>
      </c>
      <c r="D187" s="7"/>
      <c r="E187" s="7"/>
      <c r="F187" s="7" t="n">
        <v>7129.07</v>
      </c>
      <c r="G187" s="7" t="n">
        <v>5687.81</v>
      </c>
      <c r="H187" s="7" t="n">
        <v>1931.96</v>
      </c>
      <c r="I187" s="7" t="n">
        <v>1028.88</v>
      </c>
      <c r="J187" s="7" t="n">
        <v>949.83</v>
      </c>
      <c r="K187" s="7" t="n">
        <v>120.6</v>
      </c>
      <c r="L187" s="7" t="n">
        <v>90.71</v>
      </c>
      <c r="M187" s="7" t="n">
        <v>45.4</v>
      </c>
      <c r="N187" s="7" t="n">
        <v>34.5</v>
      </c>
      <c r="O187" s="7" t="n">
        <v>44.36</v>
      </c>
      <c r="P187" s="7" t="n">
        <v>44.36</v>
      </c>
      <c r="Q187" s="7" t="n">
        <v>33.17</v>
      </c>
      <c r="S187" s="7" t="n">
        <v>0.25</v>
      </c>
      <c r="T187" s="7" t="n">
        <v>0.25</v>
      </c>
      <c r="U187" s="7" t="n">
        <v>0.13</v>
      </c>
      <c r="V187" s="7" t="n">
        <v>0.14</v>
      </c>
      <c r="W187" s="7" t="n">
        <v>0.14</v>
      </c>
      <c r="X187" s="7" t="n">
        <v>0.09</v>
      </c>
      <c r="Y187" s="7" t="n">
        <v>0.08</v>
      </c>
      <c r="Z187" s="7" t="n">
        <v>0.08</v>
      </c>
      <c r="AA187" s="7" t="n">
        <v>0.02</v>
      </c>
      <c r="AB187" s="7" t="n">
        <v>0.02</v>
      </c>
      <c r="AC187" s="7" t="n">
        <v>0.02</v>
      </c>
      <c r="AD187" s="7" t="n">
        <v>0</v>
      </c>
      <c r="AE187" s="5"/>
    </row>
    <row r="188" customFormat="false" ht="12.75" hidden="true" customHeight="false" outlineLevel="2" collapsed="false">
      <c r="A188" s="5" t="s">
        <v>441</v>
      </c>
      <c r="B188" s="5" t="s">
        <v>442</v>
      </c>
      <c r="C188" s="6" t="s">
        <v>443</v>
      </c>
      <c r="D188" s="7"/>
      <c r="E188" s="7"/>
      <c r="F188" s="7" t="n">
        <v>585.44</v>
      </c>
      <c r="G188" s="7" t="n">
        <v>585.44</v>
      </c>
      <c r="H188" s="7" t="n">
        <v>531.67</v>
      </c>
      <c r="I188" s="7" t="n">
        <v>516.97</v>
      </c>
      <c r="J188" s="7" t="n">
        <v>516.97</v>
      </c>
      <c r="K188" s="7" t="n">
        <v>516.97</v>
      </c>
      <c r="L188" s="7" t="n">
        <v>372.78</v>
      </c>
      <c r="M188" s="7" t="n">
        <v>372.78</v>
      </c>
      <c r="N188" s="7" t="n">
        <v>372.78</v>
      </c>
      <c r="O188" s="7" t="n">
        <v>482</v>
      </c>
      <c r="P188" s="7" t="n">
        <v>482</v>
      </c>
      <c r="Q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5"/>
    </row>
    <row r="189" customFormat="false" ht="12.75" hidden="true" customHeight="false" outlineLevel="2" collapsed="false">
      <c r="A189" s="5" t="s">
        <v>444</v>
      </c>
      <c r="B189" s="5" t="s">
        <v>445</v>
      </c>
      <c r="C189" s="6" t="s">
        <v>446</v>
      </c>
      <c r="D189" s="7"/>
      <c r="E189" s="7"/>
      <c r="F189" s="7" t="n">
        <v>1524721.682</v>
      </c>
      <c r="G189" s="7" t="n">
        <v>2867843.962</v>
      </c>
      <c r="H189" s="7" t="n">
        <v>2547549.822</v>
      </c>
      <c r="I189" s="7" t="n">
        <v>403049.152</v>
      </c>
      <c r="J189" s="7" t="n">
        <v>1064075.282</v>
      </c>
      <c r="K189" s="7" t="n">
        <v>1020339.092</v>
      </c>
      <c r="L189" s="7" t="n">
        <v>2801550.022</v>
      </c>
      <c r="M189" s="7" t="n">
        <v>4371195.192</v>
      </c>
      <c r="N189" s="7" t="n">
        <v>4011023.132</v>
      </c>
      <c r="O189" s="7" t="n">
        <v>3302195.092</v>
      </c>
      <c r="P189" s="7" t="n">
        <v>1684468.242</v>
      </c>
      <c r="Q189" s="7" t="n">
        <v>1381154.022</v>
      </c>
      <c r="S189" s="7" t="n">
        <v>1264103.362</v>
      </c>
      <c r="T189" s="7" t="n">
        <v>2070233.892</v>
      </c>
      <c r="U189" s="7" t="n">
        <v>863322.992</v>
      </c>
      <c r="V189" s="7" t="n">
        <v>400918.932</v>
      </c>
      <c r="W189" s="7" t="n">
        <v>210912.892</v>
      </c>
      <c r="X189" s="7" t="n">
        <v>640478.772</v>
      </c>
      <c r="Y189" s="7" t="n">
        <v>158764.342</v>
      </c>
      <c r="Z189" s="7" t="n">
        <v>333416.502</v>
      </c>
      <c r="AA189" s="7" t="n">
        <v>118658.832</v>
      </c>
      <c r="AB189" s="7" t="n">
        <v>365839.742</v>
      </c>
      <c r="AC189" s="7" t="n">
        <v>1272826.932</v>
      </c>
      <c r="AD189" s="7" t="n">
        <v>1783962.562</v>
      </c>
      <c r="AE189" s="5"/>
    </row>
    <row r="190" customFormat="false" ht="12.75" hidden="true" customHeight="false" outlineLevel="2" collapsed="false">
      <c r="A190" s="5" t="s">
        <v>447</v>
      </c>
      <c r="B190" s="5" t="s">
        <v>448</v>
      </c>
      <c r="C190" s="6" t="s">
        <v>449</v>
      </c>
      <c r="D190" s="7"/>
      <c r="E190" s="7"/>
      <c r="F190" s="7" t="n">
        <v>13050390.285</v>
      </c>
      <c r="G190" s="7" t="n">
        <v>13581439.805</v>
      </c>
      <c r="H190" s="7" t="n">
        <v>14201348.155</v>
      </c>
      <c r="I190" s="7" t="n">
        <v>11538642.835</v>
      </c>
      <c r="J190" s="7" t="n">
        <v>10370446.795</v>
      </c>
      <c r="K190" s="7" t="n">
        <v>8257312.045</v>
      </c>
      <c r="L190" s="7" t="n">
        <v>7803271.965</v>
      </c>
      <c r="M190" s="7" t="n">
        <v>8020378.765</v>
      </c>
      <c r="N190" s="7" t="n">
        <v>8553420.475</v>
      </c>
      <c r="O190" s="7" t="n">
        <v>7775048.985</v>
      </c>
      <c r="P190" s="7" t="n">
        <v>6206374.485</v>
      </c>
      <c r="Q190" s="7" t="n">
        <v>5596940.615</v>
      </c>
      <c r="S190" s="7" t="n">
        <v>5123937.985</v>
      </c>
      <c r="T190" s="7" t="n">
        <v>6505301.066</v>
      </c>
      <c r="U190" s="7" t="n">
        <v>4976674.415</v>
      </c>
      <c r="V190" s="7" t="n">
        <v>4244178.895</v>
      </c>
      <c r="W190" s="7" t="n">
        <v>3698182.915</v>
      </c>
      <c r="X190" s="7" t="n">
        <v>4883385.965</v>
      </c>
      <c r="Y190" s="7" t="n">
        <v>3657498.525</v>
      </c>
      <c r="Z190" s="7" t="n">
        <v>4295205.135</v>
      </c>
      <c r="AA190" s="7" t="n">
        <v>3981065.365</v>
      </c>
      <c r="AB190" s="7" t="n">
        <v>4089930.595</v>
      </c>
      <c r="AC190" s="7" t="n">
        <v>5235004.339</v>
      </c>
      <c r="AD190" s="7" t="n">
        <v>6683308.359</v>
      </c>
      <c r="AE190" s="5"/>
    </row>
    <row r="191" customFormat="false" ht="12.75" hidden="true" customHeight="false" outlineLevel="2" collapsed="false">
      <c r="A191" s="5" t="s">
        <v>450</v>
      </c>
      <c r="B191" s="5" t="s">
        <v>451</v>
      </c>
      <c r="C191" s="6" t="s">
        <v>452</v>
      </c>
      <c r="D191" s="7"/>
      <c r="E191" s="7"/>
      <c r="F191" s="7" t="n">
        <v>-8897029</v>
      </c>
      <c r="G191" s="7" t="n">
        <v>-9856923</v>
      </c>
      <c r="H191" s="7" t="n">
        <v>-10988882</v>
      </c>
      <c r="I191" s="7" t="n">
        <v>-7709989</v>
      </c>
      <c r="J191" s="7" t="n">
        <v>-7039521</v>
      </c>
      <c r="K191" s="7" t="n">
        <v>-5932433</v>
      </c>
      <c r="L191" s="7" t="n">
        <v>-6998144</v>
      </c>
      <c r="M191" s="7" t="n">
        <v>-9706038</v>
      </c>
      <c r="N191" s="7" t="n">
        <v>-9716247</v>
      </c>
      <c r="O191" s="7" t="n">
        <v>-7745034</v>
      </c>
      <c r="P191" s="7" t="n">
        <v>-5443766</v>
      </c>
      <c r="Q191" s="7" t="n">
        <v>-3374582</v>
      </c>
      <c r="S191" s="7" t="n">
        <v>-4103554</v>
      </c>
      <c r="T191" s="7" t="n">
        <v>-6766040</v>
      </c>
      <c r="U191" s="7" t="n">
        <v>-3771567</v>
      </c>
      <c r="V191" s="7" t="n">
        <v>-1756235</v>
      </c>
      <c r="W191" s="7" t="n">
        <v>-423599</v>
      </c>
      <c r="X191" s="7" t="n">
        <v>-1714166</v>
      </c>
      <c r="Y191" s="7" t="n">
        <v>-416925</v>
      </c>
      <c r="Z191" s="7" t="n">
        <v>-1244618</v>
      </c>
      <c r="AA191" s="7" t="n">
        <v>-1796005</v>
      </c>
      <c r="AB191" s="7" t="n">
        <v>-2013023</v>
      </c>
      <c r="AC191" s="7" t="n">
        <v>-3555572</v>
      </c>
      <c r="AD191" s="7" t="n">
        <v>-5240876</v>
      </c>
      <c r="AE191" s="5"/>
    </row>
    <row r="192" customFormat="false" ht="12.75" hidden="true" customHeight="false" outlineLevel="2" collapsed="false">
      <c r="A192" s="5" t="s">
        <v>453</v>
      </c>
      <c r="B192" s="5" t="s">
        <v>454</v>
      </c>
      <c r="C192" s="6" t="s">
        <v>455</v>
      </c>
      <c r="D192" s="7"/>
      <c r="E192" s="7"/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8.22</v>
      </c>
      <c r="S192" s="7" t="n">
        <v>0</v>
      </c>
      <c r="T192" s="7" t="n">
        <v>0</v>
      </c>
      <c r="U192" s="7" t="n">
        <v>0</v>
      </c>
      <c r="V192" s="7" t="n">
        <v>0</v>
      </c>
      <c r="W192" s="7" t="n">
        <v>0</v>
      </c>
      <c r="X192" s="7" t="n">
        <v>0</v>
      </c>
      <c r="Y192" s="7" t="n">
        <v>0</v>
      </c>
      <c r="Z192" s="7" t="n">
        <v>0</v>
      </c>
      <c r="AA192" s="7" t="n">
        <v>0</v>
      </c>
      <c r="AB192" s="7" t="n">
        <v>0</v>
      </c>
      <c r="AC192" s="7" t="n">
        <v>0</v>
      </c>
      <c r="AD192" s="7" t="n">
        <v>0</v>
      </c>
      <c r="AE192" s="5"/>
    </row>
    <row r="193" customFormat="false" ht="12.75" hidden="true" customHeight="false" outlineLevel="2" collapsed="false">
      <c r="A193" s="5" t="s">
        <v>456</v>
      </c>
      <c r="B193" s="5" t="s">
        <v>457</v>
      </c>
      <c r="C193" s="6" t="s">
        <v>458</v>
      </c>
      <c r="D193" s="7"/>
      <c r="E193" s="7"/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.02</v>
      </c>
      <c r="N193" s="7" t="n">
        <v>0.02</v>
      </c>
      <c r="O193" s="7" t="n">
        <v>0.02</v>
      </c>
      <c r="P193" s="7" t="n">
        <v>0.02</v>
      </c>
      <c r="Q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5"/>
    </row>
    <row r="194" customFormat="false" ht="12.75" hidden="true" customHeight="false" outlineLevel="2" collapsed="false">
      <c r="A194" s="5" t="s">
        <v>459</v>
      </c>
      <c r="B194" s="5" t="s">
        <v>460</v>
      </c>
      <c r="C194" s="6" t="s">
        <v>461</v>
      </c>
      <c r="D194" s="7"/>
      <c r="E194" s="7"/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942</v>
      </c>
      <c r="N194" s="7" t="n">
        <v>942</v>
      </c>
      <c r="O194" s="7" t="n">
        <v>942</v>
      </c>
      <c r="P194" s="7" t="n">
        <v>-0.02</v>
      </c>
      <c r="Q194" s="7" t="n">
        <v>0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5"/>
    </row>
    <row r="195" customFormat="false" ht="12.75" hidden="true" customHeight="false" outlineLevel="2" collapsed="false">
      <c r="A195" s="5" t="s">
        <v>462</v>
      </c>
      <c r="B195" s="5" t="s">
        <v>463</v>
      </c>
      <c r="C195" s="6" t="s">
        <v>464</v>
      </c>
      <c r="D195" s="7"/>
      <c r="E195" s="7"/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  <c r="Y195" s="7" t="n">
        <v>962</v>
      </c>
      <c r="Z195" s="7" t="n">
        <v>962</v>
      </c>
      <c r="AA195" s="7" t="n">
        <v>962</v>
      </c>
      <c r="AB195" s="7" t="n">
        <v>962</v>
      </c>
      <c r="AC195" s="7" t="n">
        <v>0</v>
      </c>
      <c r="AD195" s="7" t="n">
        <v>0</v>
      </c>
      <c r="AE195" s="5"/>
    </row>
    <row r="196" customFormat="false" ht="12.75" hidden="true" customHeight="false" outlineLevel="2" collapsed="false">
      <c r="A196" s="5" t="s">
        <v>465</v>
      </c>
      <c r="B196" s="5" t="s">
        <v>466</v>
      </c>
      <c r="C196" s="6" t="s">
        <v>467</v>
      </c>
      <c r="D196" s="7"/>
      <c r="E196" s="7"/>
      <c r="F196" s="7" t="n">
        <v>1089514.267</v>
      </c>
      <c r="G196" s="7" t="n">
        <v>1062644.587</v>
      </c>
      <c r="H196" s="7" t="n">
        <v>1028205.867</v>
      </c>
      <c r="I196" s="7" t="n">
        <v>955056.467</v>
      </c>
      <c r="J196" s="7" t="n">
        <v>991291.087</v>
      </c>
      <c r="K196" s="7" t="n">
        <v>1304909.627</v>
      </c>
      <c r="L196" s="7" t="n">
        <v>1106808.657</v>
      </c>
      <c r="M196" s="7" t="n">
        <v>1229652.167</v>
      </c>
      <c r="N196" s="7" t="n">
        <v>1162070.007</v>
      </c>
      <c r="O196" s="7" t="n">
        <v>1155622.457</v>
      </c>
      <c r="P196" s="7" t="n">
        <v>898115.457</v>
      </c>
      <c r="Q196" s="7" t="n">
        <v>72149.167</v>
      </c>
      <c r="S196" s="7" t="n">
        <v>75485.937</v>
      </c>
      <c r="T196" s="7" t="n">
        <v>178569.917</v>
      </c>
      <c r="U196" s="7" t="n">
        <v>296784.147</v>
      </c>
      <c r="V196" s="7" t="n">
        <v>270868.117</v>
      </c>
      <c r="W196" s="7" t="n">
        <v>191115.567</v>
      </c>
      <c r="X196" s="7" t="n">
        <v>49728.577</v>
      </c>
      <c r="Y196" s="7" t="n">
        <v>86065.217</v>
      </c>
      <c r="Z196" s="7" t="n">
        <v>64636.027</v>
      </c>
      <c r="AA196" s="7" t="n">
        <v>299416.817</v>
      </c>
      <c r="AB196" s="7" t="n">
        <v>359694.027</v>
      </c>
      <c r="AC196" s="7" t="n">
        <v>358037.087</v>
      </c>
      <c r="AD196" s="7" t="n">
        <v>63901.117</v>
      </c>
      <c r="AE196" s="5"/>
    </row>
    <row r="197" customFormat="false" ht="12.75" hidden="true" customHeight="false" outlineLevel="2" collapsed="false">
      <c r="A197" s="5" t="s">
        <v>468</v>
      </c>
      <c r="B197" s="5" t="s">
        <v>469</v>
      </c>
      <c r="C197" s="6" t="s">
        <v>470</v>
      </c>
      <c r="D197" s="7"/>
      <c r="E197" s="7"/>
      <c r="F197" s="7" t="n">
        <v>19877.82</v>
      </c>
      <c r="G197" s="7" t="n">
        <v>14432.41</v>
      </c>
      <c r="H197" s="7" t="n">
        <v>9670.1</v>
      </c>
      <c r="I197" s="7" t="n">
        <v>4797.64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5"/>
    </row>
    <row r="198" s="45" customFormat="true" ht="12" hidden="false" customHeight="true" outlineLevel="0" collapsed="true">
      <c r="A198" s="45" t="s">
        <v>471</v>
      </c>
      <c r="B198" s="69"/>
      <c r="C198" s="58" t="s">
        <v>472</v>
      </c>
      <c r="D198" s="72"/>
      <c r="E198" s="72"/>
      <c r="F198" s="59" t="n">
        <v>6795416.344</v>
      </c>
      <c r="G198" s="59" t="n">
        <v>7675937.794</v>
      </c>
      <c r="H198" s="59" t="n">
        <v>6800434.074</v>
      </c>
      <c r="I198" s="59" t="n">
        <v>5193179.824</v>
      </c>
      <c r="J198" s="59" t="n">
        <v>5387835.844</v>
      </c>
      <c r="K198" s="59" t="n">
        <v>4650833.664</v>
      </c>
      <c r="L198" s="59" t="n">
        <v>4714001.544</v>
      </c>
      <c r="M198" s="59" t="n">
        <v>3916599.734</v>
      </c>
      <c r="N198" s="59" t="n">
        <v>4011667.324</v>
      </c>
      <c r="O198" s="59" t="n">
        <v>4489368.474</v>
      </c>
      <c r="P198" s="59" t="n">
        <v>3345786.104</v>
      </c>
      <c r="Q198" s="59" t="n">
        <v>3675753.864</v>
      </c>
      <c r="R198" s="73"/>
      <c r="S198" s="59" t="n">
        <v>2360022.564</v>
      </c>
      <c r="T198" s="59" t="n">
        <v>1988114.155</v>
      </c>
      <c r="U198" s="59" t="n">
        <v>2365263.714</v>
      </c>
      <c r="V198" s="59" t="n">
        <v>3159785.574</v>
      </c>
      <c r="W198" s="59" t="n">
        <v>3676667.004</v>
      </c>
      <c r="X198" s="59" t="n">
        <v>3859454.644</v>
      </c>
      <c r="Y198" s="59" t="n">
        <v>3486391.254</v>
      </c>
      <c r="Z198" s="59" t="n">
        <v>3449627.834</v>
      </c>
      <c r="AA198" s="59" t="n">
        <v>2604111.954</v>
      </c>
      <c r="AB198" s="59" t="n">
        <v>2803414.214</v>
      </c>
      <c r="AC198" s="59" t="n">
        <v>3310307.208</v>
      </c>
      <c r="AD198" s="59" t="n">
        <v>3290306.868</v>
      </c>
    </row>
    <row r="199" s="51" customFormat="true" ht="12" hidden="false" customHeight="true" outlineLevel="0" collapsed="false">
      <c r="A199" s="51" t="s">
        <v>473</v>
      </c>
      <c r="B199" s="52"/>
      <c r="C199" s="51" t="s">
        <v>474</v>
      </c>
      <c r="D199" s="74"/>
      <c r="E199" s="74"/>
      <c r="F199" s="54" t="n">
        <f aca="false">+F198+F184+F169+F162+F158+F144+F138+F126+F122+F98+F78+F75</f>
        <v>106364501.162</v>
      </c>
      <c r="G199" s="54" t="n">
        <f aca="false">+G198+G184+G169+G162+G158+G144+G138+G126+G122+G98+G78+G75</f>
        <v>106960664.288</v>
      </c>
      <c r="H199" s="54" t="n">
        <f aca="false">+H198+H184+H169+H162+H158+H144+H138+H126+H122+H98+H78+H75</f>
        <v>106453175.283</v>
      </c>
      <c r="I199" s="54" t="n">
        <f aca="false">+I198+I184+I169+I162+I158+I144+I138+I126+I122+I98+I78+I75</f>
        <v>97187173.659</v>
      </c>
      <c r="J199" s="54" t="n">
        <f aca="false">+J198+J184+J169+J162+J158+J144+J138+J126+J122+J98+J78+J75</f>
        <v>105770540.471</v>
      </c>
      <c r="K199" s="54" t="n">
        <f aca="false">+K198+K184+K169+K162+K158+K144+K138+K126+K122+K98+K78+K75</f>
        <v>88138250.522</v>
      </c>
      <c r="L199" s="54" t="n">
        <f aca="false">+L198+L184+L169+L162+L158+L144+L138+L126+L122+L98+L78+L75</f>
        <v>92934478.751</v>
      </c>
      <c r="M199" s="54" t="n">
        <f aca="false">+M198+M184+M169+M162+M158+M144+M138+M126+M122+M98+M78+M75</f>
        <v>104073482.947</v>
      </c>
      <c r="N199" s="54" t="n">
        <f aca="false">+N198+N184+N169+N162+N158+N144+N138+N126+N122+N98+N78+N75</f>
        <v>111660666.121</v>
      </c>
      <c r="O199" s="54" t="n">
        <f aca="false">+O198+O184+O169+O162+O158+O144+O138+O126+O122+O98+O78+O75</f>
        <v>130826852.781</v>
      </c>
      <c r="P199" s="54" t="n">
        <f aca="false">+P198+P184+P169+P162+P158+P144+P138+P126+P122+P98+P78+P75</f>
        <v>127092210.605</v>
      </c>
      <c r="Q199" s="54" t="n">
        <f aca="false">+Q198+Q184+Q169+Q162+Q158+Q144+Q138+Q126+Q122+Q98+Q78+Q75</f>
        <v>165680945.867</v>
      </c>
      <c r="R199" s="75"/>
      <c r="S199" s="54" t="n">
        <f aca="false">+S198+S184+S169+S162+S158+S144+S138+S126+S122+S98+S78+S75</f>
        <v>165844577.48</v>
      </c>
      <c r="T199" s="54" t="n">
        <f aca="false">+T198+T184+T169+T162+T158+T144+T138+T126+T122+T98+T78+T75</f>
        <v>164551263.633</v>
      </c>
      <c r="U199" s="54" t="n">
        <f aca="false">+U198+U184+U169+U162+U158+U144+U138+U126+U122+U98+U78+U75</f>
        <v>167288389.365</v>
      </c>
      <c r="V199" s="54" t="n">
        <f aca="false">+V198+V184+V169+V162+V158+V144+V138+V126+V122+V98+V78+V75</f>
        <v>165745809.005</v>
      </c>
      <c r="W199" s="54" t="n">
        <f aca="false">+W198+W184+W169+W162+W158+W144+W138+W126+W122+W98+W78+W75</f>
        <v>172618431.758</v>
      </c>
      <c r="X199" s="54" t="n">
        <f aca="false">+X198+X184+X169+X162+X158+X144+X138+X126+X122+X98+X78+X75</f>
        <v>164769969.235</v>
      </c>
      <c r="Y199" s="54" t="n">
        <f aca="false">+Y198+Y184+Y169+Y162+Y158+Y144+Y138+Y126+Y122+Y98+Y78+Y75</f>
        <v>176920877.085</v>
      </c>
      <c r="Z199" s="54" t="n">
        <f aca="false">+Z198+Z184+Z169+Z162+Z158+Z144+Z138+Z126+Z122+Z98+Z78+Z75</f>
        <v>181917747.255</v>
      </c>
      <c r="AA199" s="54" t="n">
        <f aca="false">+AA198+AA184+AA169+AA162+AA158+AA144+AA138+AA126+AA122+AA98+AA78+AA75</f>
        <v>158775230.887</v>
      </c>
      <c r="AB199" s="54" t="n">
        <f aca="false">+AB198+AB184+AB169+AB162+AB158+AB144+AB138+AB126+AB122+AB98+AB78+AB75</f>
        <v>159978849.275</v>
      </c>
      <c r="AC199" s="54" t="n">
        <f aca="false">+AC198+AC184+AC169+AC162+AC158+AC144+AC138+AC126+AC122+AC98+AC78+AC75</f>
        <v>147396097.147</v>
      </c>
      <c r="AD199" s="54" t="n">
        <f aca="false">+AD198+AD184+AD169+AD162+AD158+AD144+AD138+AD126+AD122+AD98+AD78+AD75</f>
        <v>163122441.399</v>
      </c>
    </row>
    <row r="200" s="45" customFormat="true" ht="6" hidden="false" customHeight="true" outlineLevel="0" collapsed="false">
      <c r="B200" s="69"/>
      <c r="D200" s="72"/>
      <c r="E200" s="72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73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</row>
    <row r="201" s="45" customFormat="true" ht="0.95" hidden="true" customHeight="true" outlineLevel="1" collapsed="false">
      <c r="B201" s="69"/>
      <c r="D201" s="72"/>
      <c r="E201" s="72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73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</row>
    <row r="202" customFormat="false" ht="12.75" hidden="true" customHeight="false" outlineLevel="2" collapsed="false">
      <c r="A202" s="5" t="s">
        <v>475</v>
      </c>
      <c r="B202" s="5" t="s">
        <v>476</v>
      </c>
      <c r="C202" s="6" t="s">
        <v>477</v>
      </c>
      <c r="D202" s="7"/>
      <c r="E202" s="7"/>
      <c r="F202" s="7" t="n">
        <v>7076806.39</v>
      </c>
      <c r="G202" s="7" t="n">
        <v>7076806.39</v>
      </c>
      <c r="H202" s="7" t="n">
        <v>6456335.62</v>
      </c>
      <c r="I202" s="7" t="n">
        <v>6456335.62</v>
      </c>
      <c r="J202" s="7" t="n">
        <v>6456335.62</v>
      </c>
      <c r="K202" s="7" t="n">
        <v>6456335.62</v>
      </c>
      <c r="L202" s="7" t="n">
        <v>6456335.62</v>
      </c>
      <c r="M202" s="7" t="n">
        <v>6456335.62</v>
      </c>
      <c r="N202" s="7" t="n">
        <v>6456335.62</v>
      </c>
      <c r="O202" s="7" t="n">
        <v>6456335.62</v>
      </c>
      <c r="P202" s="7" t="n">
        <v>6456335.62</v>
      </c>
      <c r="Q202" s="7" t="n">
        <v>6456335.62</v>
      </c>
      <c r="S202" s="7" t="n">
        <v>6456335.62</v>
      </c>
      <c r="T202" s="7" t="n">
        <v>6456335.62</v>
      </c>
      <c r="U202" s="7" t="n">
        <v>6456335.62</v>
      </c>
      <c r="V202" s="7" t="n">
        <v>5204956.02</v>
      </c>
      <c r="W202" s="7" t="n">
        <v>5204956.02</v>
      </c>
      <c r="X202" s="7" t="n">
        <v>5204956.02</v>
      </c>
      <c r="Y202" s="7" t="n">
        <v>5204956.02</v>
      </c>
      <c r="Z202" s="7" t="n">
        <v>5204956.02</v>
      </c>
      <c r="AA202" s="7" t="n">
        <v>5204956.02</v>
      </c>
      <c r="AB202" s="7" t="n">
        <v>5204956.02</v>
      </c>
      <c r="AC202" s="7" t="n">
        <v>5204956.02</v>
      </c>
      <c r="AD202" s="7" t="n">
        <v>5204956.02</v>
      </c>
      <c r="AE202" s="5"/>
    </row>
    <row r="203" customFormat="false" ht="12.75" hidden="true" customHeight="false" outlineLevel="2" collapsed="false">
      <c r="A203" s="5" t="s">
        <v>478</v>
      </c>
      <c r="B203" s="5" t="s">
        <v>479</v>
      </c>
      <c r="C203" s="6" t="s">
        <v>480</v>
      </c>
      <c r="D203" s="7"/>
      <c r="E203" s="7"/>
      <c r="F203" s="7" t="n">
        <v>1004182</v>
      </c>
      <c r="G203" s="7" t="n">
        <v>1017974</v>
      </c>
      <c r="H203" s="7" t="n">
        <v>1062347</v>
      </c>
      <c r="I203" s="7" t="n">
        <v>1082572</v>
      </c>
      <c r="J203" s="7" t="n">
        <v>1102797</v>
      </c>
      <c r="K203" s="7" t="n">
        <v>1123198</v>
      </c>
      <c r="L203" s="7" t="n">
        <v>1143423</v>
      </c>
      <c r="M203" s="7" t="n">
        <v>1163648</v>
      </c>
      <c r="N203" s="7" t="n">
        <v>1183873</v>
      </c>
      <c r="O203" s="7" t="n">
        <v>1204098</v>
      </c>
      <c r="P203" s="7" t="n">
        <v>1224323</v>
      </c>
      <c r="Q203" s="7" t="n">
        <v>1244548</v>
      </c>
      <c r="S203" s="7" t="n">
        <v>1271038</v>
      </c>
      <c r="T203" s="7" t="n">
        <v>1297528</v>
      </c>
      <c r="U203" s="7" t="n">
        <v>1324018</v>
      </c>
      <c r="V203" s="7" t="n">
        <v>1360549</v>
      </c>
      <c r="W203" s="7" t="n">
        <v>1397080</v>
      </c>
      <c r="X203" s="7" t="n">
        <v>1433611</v>
      </c>
      <c r="Y203" s="7" t="n">
        <v>1470142</v>
      </c>
      <c r="Z203" s="7" t="n">
        <v>1506673</v>
      </c>
      <c r="AA203" s="7" t="n">
        <v>1543204</v>
      </c>
      <c r="AB203" s="7" t="n">
        <v>1579735</v>
      </c>
      <c r="AC203" s="7" t="n">
        <v>1616266</v>
      </c>
      <c r="AD203" s="7" t="n">
        <v>1652797</v>
      </c>
      <c r="AE203" s="5"/>
    </row>
    <row r="204" customFormat="false" ht="12.75" hidden="true" customHeight="false" outlineLevel="2" collapsed="false">
      <c r="A204" s="5" t="s">
        <v>481</v>
      </c>
      <c r="B204" s="5" t="s">
        <v>482</v>
      </c>
      <c r="C204" s="6" t="s">
        <v>483</v>
      </c>
      <c r="D204" s="7"/>
      <c r="E204" s="7"/>
      <c r="F204" s="7" t="n">
        <v>-14873520</v>
      </c>
      <c r="G204" s="7" t="n">
        <v>-15067517</v>
      </c>
      <c r="H204" s="7" t="n">
        <v>-15245071</v>
      </c>
      <c r="I204" s="7" t="n">
        <v>-15367646</v>
      </c>
      <c r="J204" s="7" t="n">
        <v>-15462365</v>
      </c>
      <c r="K204" s="7" t="n">
        <v>-15579370</v>
      </c>
      <c r="L204" s="7" t="n">
        <v>-15738891</v>
      </c>
      <c r="M204" s="7" t="n">
        <v>-15888605</v>
      </c>
      <c r="N204" s="7" t="n">
        <v>-16017598</v>
      </c>
      <c r="O204" s="7" t="n">
        <v>-16251582</v>
      </c>
      <c r="P204" s="7" t="n">
        <v>-16502002</v>
      </c>
      <c r="Q204" s="7" t="n">
        <v>-16945216</v>
      </c>
      <c r="S204" s="7" t="n">
        <v>-17545673</v>
      </c>
      <c r="T204" s="7" t="n">
        <v>-18016714</v>
      </c>
      <c r="U204" s="7" t="n">
        <v>-17418840.17</v>
      </c>
      <c r="V204" s="7" t="n">
        <v>-18651329</v>
      </c>
      <c r="W204" s="7" t="n">
        <v>-18875121</v>
      </c>
      <c r="X204" s="7" t="n">
        <v>-18393572.35</v>
      </c>
      <c r="Y204" s="7" t="n">
        <v>-18685136.74</v>
      </c>
      <c r="Z204" s="7" t="n">
        <v>-18959550.51</v>
      </c>
      <c r="AA204" s="7" t="n">
        <v>-19252886.51</v>
      </c>
      <c r="AB204" s="7" t="n">
        <v>-19650000.08</v>
      </c>
      <c r="AC204" s="7" t="n">
        <v>-19993854.93</v>
      </c>
      <c r="AD204" s="7" t="n">
        <v>-20295438</v>
      </c>
      <c r="AE204" s="5"/>
    </row>
    <row r="205" customFormat="false" ht="12.75" hidden="true" customHeight="false" outlineLevel="2" collapsed="false">
      <c r="A205" s="5" t="s">
        <v>484</v>
      </c>
      <c r="B205" s="5" t="s">
        <v>485</v>
      </c>
      <c r="C205" s="6" t="s">
        <v>486</v>
      </c>
      <c r="D205" s="7"/>
      <c r="E205" s="7"/>
      <c r="F205" s="7" t="n">
        <v>3671810</v>
      </c>
      <c r="G205" s="7" t="n">
        <v>3698656</v>
      </c>
      <c r="H205" s="7" t="n">
        <v>3734589</v>
      </c>
      <c r="I205" s="7" t="n">
        <v>3765513</v>
      </c>
      <c r="J205" s="7" t="n">
        <v>3796437</v>
      </c>
      <c r="K205" s="7" t="n">
        <v>3832975</v>
      </c>
      <c r="L205" s="7" t="n">
        <v>3863899</v>
      </c>
      <c r="M205" s="7" t="n">
        <v>3894823</v>
      </c>
      <c r="N205" s="7" t="n">
        <v>3925747</v>
      </c>
      <c r="O205" s="7" t="n">
        <v>3956671</v>
      </c>
      <c r="P205" s="7" t="n">
        <v>3987595</v>
      </c>
      <c r="Q205" s="7" t="n">
        <v>4018519</v>
      </c>
      <c r="S205" s="7" t="n">
        <v>4064887</v>
      </c>
      <c r="T205" s="7" t="n">
        <v>4111255</v>
      </c>
      <c r="U205" s="7" t="n">
        <v>4157623</v>
      </c>
      <c r="V205" s="7" t="n">
        <v>4239327</v>
      </c>
      <c r="W205" s="7" t="n">
        <v>4321031</v>
      </c>
      <c r="X205" s="7" t="n">
        <v>4402735</v>
      </c>
      <c r="Y205" s="7" t="n">
        <v>4484439</v>
      </c>
      <c r="Z205" s="7" t="n">
        <v>4566143</v>
      </c>
      <c r="AA205" s="7" t="n">
        <v>4647847</v>
      </c>
      <c r="AB205" s="7" t="n">
        <v>4729551</v>
      </c>
      <c r="AC205" s="7" t="n">
        <v>4811255</v>
      </c>
      <c r="AD205" s="7" t="n">
        <v>4892959</v>
      </c>
      <c r="AE205" s="5"/>
    </row>
    <row r="206" customFormat="false" ht="12.75" hidden="true" customHeight="false" outlineLevel="2" collapsed="false">
      <c r="A206" s="5" t="s">
        <v>487</v>
      </c>
      <c r="B206" s="5" t="s">
        <v>488</v>
      </c>
      <c r="C206" s="6" t="s">
        <v>489</v>
      </c>
      <c r="D206" s="7"/>
      <c r="E206" s="7"/>
      <c r="F206" s="7" t="n">
        <v>10361539</v>
      </c>
      <c r="G206" s="7" t="n">
        <v>10478846</v>
      </c>
      <c r="H206" s="7" t="n">
        <v>10674932</v>
      </c>
      <c r="I206" s="7" t="n">
        <v>10829039</v>
      </c>
      <c r="J206" s="7" t="n">
        <v>10932309</v>
      </c>
      <c r="K206" s="7" t="n">
        <v>10855388</v>
      </c>
      <c r="L206" s="7" t="n">
        <v>11090110</v>
      </c>
      <c r="M206" s="7" t="n">
        <v>11137990</v>
      </c>
      <c r="N206" s="7" t="n">
        <v>11308965</v>
      </c>
      <c r="O206" s="7" t="n">
        <v>11434235</v>
      </c>
      <c r="P206" s="7" t="n">
        <v>11555961</v>
      </c>
      <c r="Q206" s="7" t="n">
        <v>11708655</v>
      </c>
      <c r="S206" s="7" t="n">
        <v>11790550</v>
      </c>
      <c r="T206" s="7" t="n">
        <v>11861135</v>
      </c>
      <c r="U206" s="7" t="n">
        <v>11937199.17</v>
      </c>
      <c r="V206" s="7" t="n">
        <v>12061328.17</v>
      </c>
      <c r="W206" s="7" t="n">
        <v>12185000.17</v>
      </c>
      <c r="X206" s="7" t="n">
        <v>12557226.35</v>
      </c>
      <c r="Y206" s="7" t="n">
        <v>12730555.74</v>
      </c>
      <c r="Z206" s="7" t="n">
        <v>12886734.51</v>
      </c>
      <c r="AA206" s="7" t="n">
        <v>13061835.51</v>
      </c>
      <c r="AB206" s="7" t="n">
        <v>13340714.08</v>
      </c>
      <c r="AC206" s="7" t="n">
        <v>13566333.93</v>
      </c>
      <c r="AD206" s="7" t="n">
        <v>13909653.41</v>
      </c>
      <c r="AE206" s="5"/>
    </row>
    <row r="207" customFormat="false" ht="12.75" hidden="true" customHeight="false" outlineLevel="2" collapsed="false">
      <c r="A207" s="5" t="s">
        <v>490</v>
      </c>
      <c r="B207" s="5" t="s">
        <v>491</v>
      </c>
      <c r="C207" s="6" t="s">
        <v>492</v>
      </c>
      <c r="D207" s="7"/>
      <c r="E207" s="7"/>
      <c r="F207" s="7" t="n">
        <v>763080</v>
      </c>
      <c r="G207" s="7" t="n">
        <v>760296</v>
      </c>
      <c r="H207" s="7" t="n">
        <v>757512</v>
      </c>
      <c r="I207" s="7" t="n">
        <v>754728</v>
      </c>
      <c r="J207" s="7" t="n">
        <v>751944</v>
      </c>
      <c r="K207" s="7" t="n">
        <v>749160</v>
      </c>
      <c r="L207" s="7" t="n">
        <v>746376</v>
      </c>
      <c r="M207" s="7" t="n">
        <v>743592</v>
      </c>
      <c r="N207" s="7" t="n">
        <v>740808</v>
      </c>
      <c r="O207" s="7" t="n">
        <v>738024</v>
      </c>
      <c r="P207" s="7" t="n">
        <v>735240</v>
      </c>
      <c r="Q207" s="7" t="n">
        <v>732456</v>
      </c>
      <c r="S207" s="7" t="n">
        <v>729672</v>
      </c>
      <c r="T207" s="7" t="n">
        <v>726888</v>
      </c>
      <c r="U207" s="7" t="n">
        <v>724104</v>
      </c>
      <c r="V207" s="7" t="n">
        <v>721320</v>
      </c>
      <c r="W207" s="7" t="n">
        <v>718536</v>
      </c>
      <c r="X207" s="7" t="n">
        <v>715752</v>
      </c>
      <c r="Y207" s="7" t="n">
        <v>712968</v>
      </c>
      <c r="Z207" s="7" t="n">
        <v>710184</v>
      </c>
      <c r="AA207" s="7" t="n">
        <v>707400</v>
      </c>
      <c r="AB207" s="7" t="n">
        <v>704616</v>
      </c>
      <c r="AC207" s="7" t="n">
        <v>701832</v>
      </c>
      <c r="AD207" s="7" t="n">
        <v>699048</v>
      </c>
      <c r="AE207" s="5"/>
    </row>
    <row r="208" customFormat="false" ht="12.75" hidden="true" customHeight="false" outlineLevel="2" collapsed="false">
      <c r="A208" s="5" t="s">
        <v>493</v>
      </c>
      <c r="B208" s="5" t="s">
        <v>494</v>
      </c>
      <c r="C208" s="6" t="s">
        <v>495</v>
      </c>
      <c r="D208" s="7"/>
      <c r="E208" s="7"/>
      <c r="F208" s="7" t="n">
        <v>118919</v>
      </c>
      <c r="G208" s="7" t="n">
        <v>118485</v>
      </c>
      <c r="H208" s="7" t="n">
        <v>118051</v>
      </c>
      <c r="I208" s="7" t="n">
        <v>117617</v>
      </c>
      <c r="J208" s="7" t="n">
        <v>117183</v>
      </c>
      <c r="K208" s="7" t="n">
        <v>116749</v>
      </c>
      <c r="L208" s="7" t="n">
        <v>116315</v>
      </c>
      <c r="M208" s="7" t="n">
        <v>115881</v>
      </c>
      <c r="N208" s="7" t="n">
        <v>115447</v>
      </c>
      <c r="O208" s="7" t="n">
        <v>115013</v>
      </c>
      <c r="P208" s="7" t="n">
        <v>114579</v>
      </c>
      <c r="Q208" s="7" t="n">
        <v>114145</v>
      </c>
      <c r="S208" s="7" t="n">
        <v>113711</v>
      </c>
      <c r="T208" s="7" t="n">
        <v>113277</v>
      </c>
      <c r="U208" s="7" t="n">
        <v>112843</v>
      </c>
      <c r="V208" s="7" t="n">
        <v>112409</v>
      </c>
      <c r="W208" s="7" t="n">
        <v>111975</v>
      </c>
      <c r="X208" s="7" t="n">
        <v>111541</v>
      </c>
      <c r="Y208" s="7" t="n">
        <v>111107</v>
      </c>
      <c r="Z208" s="7" t="n">
        <v>110673</v>
      </c>
      <c r="AA208" s="7" t="n">
        <v>110239</v>
      </c>
      <c r="AB208" s="7" t="n">
        <v>109805</v>
      </c>
      <c r="AC208" s="7" t="n">
        <v>109371</v>
      </c>
      <c r="AD208" s="7" t="n">
        <v>108937</v>
      </c>
      <c r="AE208" s="5"/>
    </row>
    <row r="209" customFormat="false" ht="12.75" hidden="true" customHeight="false" outlineLevel="2" collapsed="false">
      <c r="A209" s="5" t="s">
        <v>496</v>
      </c>
      <c r="B209" s="5" t="s">
        <v>497</v>
      </c>
      <c r="C209" s="6" t="s">
        <v>498</v>
      </c>
      <c r="D209" s="7"/>
      <c r="E209" s="7"/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91895.12</v>
      </c>
      <c r="X209" s="7" t="n">
        <v>0</v>
      </c>
      <c r="Y209" s="7" t="n">
        <v>0</v>
      </c>
      <c r="Z209" s="7" t="n">
        <v>0</v>
      </c>
      <c r="AA209" s="7" t="n">
        <v>322712.12</v>
      </c>
      <c r="AB209" s="7" t="n">
        <v>899747.12</v>
      </c>
      <c r="AC209" s="7" t="n">
        <v>0</v>
      </c>
      <c r="AD209" s="7" t="n">
        <v>0</v>
      </c>
      <c r="AE209" s="5"/>
    </row>
    <row r="210" customFormat="false" ht="12.75" hidden="true" customHeight="false" outlineLevel="2" collapsed="false">
      <c r="A210" s="5" t="s">
        <v>499</v>
      </c>
      <c r="B210" s="5" t="s">
        <v>500</v>
      </c>
      <c r="C210" s="6" t="s">
        <v>501</v>
      </c>
      <c r="D210" s="7"/>
      <c r="E210" s="7"/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538037.74</v>
      </c>
      <c r="M210" s="7" t="n">
        <v>538037.74</v>
      </c>
      <c r="N210" s="7" t="n">
        <v>0</v>
      </c>
      <c r="O210" s="7" t="n">
        <v>0</v>
      </c>
      <c r="P210" s="7" t="n">
        <v>0</v>
      </c>
      <c r="Q210" s="7" t="n">
        <v>93036.27</v>
      </c>
      <c r="S210" s="7" t="n">
        <v>97623.68</v>
      </c>
      <c r="T210" s="7" t="n">
        <v>50067.73</v>
      </c>
      <c r="U210" s="7" t="n">
        <v>0</v>
      </c>
      <c r="V210" s="7" t="n">
        <v>-1510.11</v>
      </c>
      <c r="W210" s="7" t="n">
        <v>-1510.11</v>
      </c>
      <c r="X210" s="7" t="n">
        <v>43452.38</v>
      </c>
      <c r="Y210" s="7" t="n">
        <v>249493.48</v>
      </c>
      <c r="Z210" s="7" t="n">
        <v>-2948.82</v>
      </c>
      <c r="AA210" s="7" t="n">
        <v>0</v>
      </c>
      <c r="AB210" s="7" t="n">
        <v>0</v>
      </c>
      <c r="AC210" s="7" t="n">
        <v>86942.92</v>
      </c>
      <c r="AD210" s="7" t="n">
        <v>0</v>
      </c>
      <c r="AE210" s="5"/>
    </row>
    <row r="211" customFormat="false" ht="12.75" hidden="true" customHeight="false" outlineLevel="2" collapsed="false">
      <c r="A211" s="5" t="s">
        <v>502</v>
      </c>
      <c r="B211" s="5" t="s">
        <v>503</v>
      </c>
      <c r="C211" s="6" t="s">
        <v>504</v>
      </c>
      <c r="D211" s="7"/>
      <c r="E211" s="7"/>
      <c r="F211" s="7" t="n">
        <v>24355055</v>
      </c>
      <c r="G211" s="7" t="n">
        <v>24355055</v>
      </c>
      <c r="H211" s="7" t="n">
        <v>24355055</v>
      </c>
      <c r="I211" s="7" t="n">
        <v>23492206</v>
      </c>
      <c r="J211" s="7" t="n">
        <v>23492206</v>
      </c>
      <c r="K211" s="7" t="n">
        <v>23492206</v>
      </c>
      <c r="L211" s="7" t="n">
        <v>23100669</v>
      </c>
      <c r="M211" s="7" t="n">
        <v>22709146</v>
      </c>
      <c r="N211" s="7" t="n">
        <v>22317609</v>
      </c>
      <c r="O211" s="7" t="n">
        <v>21926072</v>
      </c>
      <c r="P211" s="7" t="n">
        <v>21534535</v>
      </c>
      <c r="Q211" s="7" t="n">
        <v>21142998</v>
      </c>
      <c r="S211" s="7" t="n">
        <v>20751461</v>
      </c>
      <c r="T211" s="7" t="n">
        <v>20359924</v>
      </c>
      <c r="U211" s="7" t="n">
        <v>19968387</v>
      </c>
      <c r="V211" s="7" t="n">
        <v>19576850</v>
      </c>
      <c r="W211" s="7" t="n">
        <v>19185313</v>
      </c>
      <c r="X211" s="7" t="n">
        <v>18793776</v>
      </c>
      <c r="Y211" s="7" t="n">
        <v>18402239</v>
      </c>
      <c r="Z211" s="7" t="n">
        <v>18010702</v>
      </c>
      <c r="AA211" s="7" t="n">
        <v>17619165</v>
      </c>
      <c r="AB211" s="7" t="n">
        <v>17227628</v>
      </c>
      <c r="AC211" s="7" t="n">
        <v>16836091</v>
      </c>
      <c r="AD211" s="7" t="n">
        <v>16444554</v>
      </c>
      <c r="AE211" s="5"/>
    </row>
    <row r="212" customFormat="false" ht="12.75" hidden="true" customHeight="false" outlineLevel="2" collapsed="false">
      <c r="A212" s="5" t="s">
        <v>505</v>
      </c>
      <c r="B212" s="5" t="s">
        <v>506</v>
      </c>
      <c r="C212" s="6" t="s">
        <v>507</v>
      </c>
      <c r="D212" s="7"/>
      <c r="E212" s="7"/>
      <c r="F212" s="7" t="n">
        <v>-173099.65</v>
      </c>
      <c r="G212" s="7" t="n">
        <v>-171230.65</v>
      </c>
      <c r="H212" s="7" t="n">
        <v>-169361.65</v>
      </c>
      <c r="I212" s="7" t="n">
        <v>-167492.65</v>
      </c>
      <c r="J212" s="7" t="n">
        <v>-165623.65</v>
      </c>
      <c r="K212" s="7" t="n">
        <v>-163754.65</v>
      </c>
      <c r="L212" s="7" t="n">
        <v>-161885.65</v>
      </c>
      <c r="M212" s="7" t="n">
        <v>-160016.65</v>
      </c>
      <c r="N212" s="7" t="n">
        <v>-158147.65</v>
      </c>
      <c r="O212" s="7" t="n">
        <v>-156278.65</v>
      </c>
      <c r="P212" s="7" t="n">
        <v>-154409.65</v>
      </c>
      <c r="Q212" s="7" t="n">
        <v>-152540.65</v>
      </c>
      <c r="S212" s="7" t="n">
        <v>-150671.65</v>
      </c>
      <c r="T212" s="7" t="n">
        <v>-148802.65</v>
      </c>
      <c r="U212" s="7" t="n">
        <v>-146933.65</v>
      </c>
      <c r="V212" s="7" t="n">
        <v>-145064.65</v>
      </c>
      <c r="W212" s="7" t="n">
        <v>-143195.65</v>
      </c>
      <c r="X212" s="7" t="n">
        <v>-141326.65</v>
      </c>
      <c r="Y212" s="7" t="n">
        <v>-139457.65</v>
      </c>
      <c r="Z212" s="7" t="n">
        <v>-137588.65</v>
      </c>
      <c r="AA212" s="7" t="n">
        <v>-135719.65</v>
      </c>
      <c r="AB212" s="7" t="n">
        <v>-133850.65</v>
      </c>
      <c r="AC212" s="7" t="n">
        <v>-131981.65</v>
      </c>
      <c r="AD212" s="7" t="n">
        <v>-130112.65</v>
      </c>
      <c r="AE212" s="5"/>
    </row>
    <row r="213" customFormat="false" ht="12.75" hidden="true" customHeight="false" outlineLevel="2" collapsed="false">
      <c r="A213" s="5" t="s">
        <v>508</v>
      </c>
      <c r="B213" s="5" t="s">
        <v>509</v>
      </c>
      <c r="C213" s="6" t="s">
        <v>510</v>
      </c>
      <c r="D213" s="7"/>
      <c r="E213" s="7"/>
      <c r="F213" s="7" t="n">
        <v>334729.808</v>
      </c>
      <c r="G213" s="7" t="n">
        <v>332949.458</v>
      </c>
      <c r="H213" s="7" t="n">
        <v>331157.518</v>
      </c>
      <c r="I213" s="7" t="n">
        <v>329353.918</v>
      </c>
      <c r="J213" s="7" t="n">
        <v>327538.588</v>
      </c>
      <c r="K213" s="7" t="n">
        <v>325711.438</v>
      </c>
      <c r="L213" s="7" t="n">
        <v>323872.398</v>
      </c>
      <c r="M213" s="7" t="n">
        <v>322021.388</v>
      </c>
      <c r="N213" s="7" t="n">
        <v>320158.328</v>
      </c>
      <c r="O213" s="7" t="n">
        <v>318283.148</v>
      </c>
      <c r="P213" s="7" t="n">
        <v>316395.768</v>
      </c>
      <c r="Q213" s="7" t="n">
        <v>314496.108</v>
      </c>
      <c r="S213" s="7" t="n">
        <v>312584.088</v>
      </c>
      <c r="T213" s="7" t="n">
        <v>310659.618</v>
      </c>
      <c r="U213" s="7" t="n">
        <v>308722.628</v>
      </c>
      <c r="V213" s="7" t="n">
        <v>306773.028</v>
      </c>
      <c r="W213" s="7" t="n">
        <v>304810.758</v>
      </c>
      <c r="X213" s="7" t="n">
        <v>302835.708</v>
      </c>
      <c r="Y213" s="7" t="n">
        <v>300847.808</v>
      </c>
      <c r="Z213" s="7" t="n">
        <v>298846.968</v>
      </c>
      <c r="AA213" s="7" t="n">
        <v>296833.108</v>
      </c>
      <c r="AB213" s="7" t="n">
        <v>294806.138</v>
      </c>
      <c r="AC213" s="7" t="n">
        <v>292765.978</v>
      </c>
      <c r="AD213" s="7" t="n">
        <v>290712.548</v>
      </c>
      <c r="AE213" s="5"/>
    </row>
    <row r="214" customFormat="false" ht="12.75" hidden="true" customHeight="false" outlineLevel="2" collapsed="false">
      <c r="A214" s="5" t="s">
        <v>511</v>
      </c>
      <c r="B214" s="5" t="s">
        <v>512</v>
      </c>
      <c r="C214" s="6" t="s">
        <v>513</v>
      </c>
      <c r="D214" s="7"/>
      <c r="E214" s="7"/>
      <c r="F214" s="7" t="n">
        <v>607771.561</v>
      </c>
      <c r="G214" s="7" t="n">
        <v>599188.911</v>
      </c>
      <c r="H214" s="7" t="n">
        <v>590553.861</v>
      </c>
      <c r="I214" s="7" t="n">
        <v>581866.091</v>
      </c>
      <c r="J214" s="7" t="n">
        <v>573125.291</v>
      </c>
      <c r="K214" s="7" t="n">
        <v>564331.131</v>
      </c>
      <c r="L214" s="7" t="n">
        <v>555483.271</v>
      </c>
      <c r="M214" s="7" t="n">
        <v>546581.401</v>
      </c>
      <c r="N214" s="7" t="n">
        <v>537625.181</v>
      </c>
      <c r="O214" s="7" t="n">
        <v>528614.291</v>
      </c>
      <c r="P214" s="7" t="n">
        <v>519548.381</v>
      </c>
      <c r="Q214" s="7" t="n">
        <v>510427.131</v>
      </c>
      <c r="S214" s="7" t="n">
        <v>501250.191</v>
      </c>
      <c r="T214" s="7" t="n">
        <v>492017.221</v>
      </c>
      <c r="U214" s="7" t="n">
        <v>482727.891</v>
      </c>
      <c r="V214" s="7" t="n">
        <v>473381.841</v>
      </c>
      <c r="W214" s="7" t="n">
        <v>463978.741</v>
      </c>
      <c r="X214" s="7" t="n">
        <v>454518.231</v>
      </c>
      <c r="Y214" s="7" t="n">
        <v>444999.971</v>
      </c>
      <c r="Z214" s="7" t="n">
        <v>435423.601</v>
      </c>
      <c r="AA214" s="7" t="n">
        <v>425788.761</v>
      </c>
      <c r="AB214" s="7" t="n">
        <v>416095.101</v>
      </c>
      <c r="AC214" s="7" t="n">
        <v>406342.261</v>
      </c>
      <c r="AD214" s="7" t="n">
        <v>396529.881</v>
      </c>
      <c r="AE214" s="5"/>
    </row>
    <row r="215" customFormat="false" ht="12.75" hidden="true" customHeight="false" outlineLevel="2" collapsed="false">
      <c r="A215" s="5" t="s">
        <v>514</v>
      </c>
      <c r="B215" s="5" t="s">
        <v>515</v>
      </c>
      <c r="C215" s="6" t="s">
        <v>516</v>
      </c>
      <c r="D215" s="7"/>
      <c r="E215" s="7"/>
      <c r="F215" s="7" t="n">
        <v>353641.295</v>
      </c>
      <c r="G215" s="7" t="n">
        <v>351760.355</v>
      </c>
      <c r="H215" s="7" t="n">
        <v>349867.175</v>
      </c>
      <c r="I215" s="7" t="n">
        <v>347961.675</v>
      </c>
      <c r="J215" s="7" t="n">
        <v>346043.775</v>
      </c>
      <c r="K215" s="7" t="n">
        <v>344113.395</v>
      </c>
      <c r="L215" s="7" t="n">
        <v>342170.445</v>
      </c>
      <c r="M215" s="7" t="n">
        <v>340214.865</v>
      </c>
      <c r="N215" s="7" t="n">
        <v>338246.555</v>
      </c>
      <c r="O215" s="7" t="n">
        <v>336265.435</v>
      </c>
      <c r="P215" s="7" t="n">
        <v>334271.425</v>
      </c>
      <c r="Q215" s="7" t="n">
        <v>332264.425</v>
      </c>
      <c r="S215" s="7" t="n">
        <v>330244.375</v>
      </c>
      <c r="T215" s="7" t="n">
        <v>328211.185</v>
      </c>
      <c r="U215" s="7" t="n">
        <v>326164.755</v>
      </c>
      <c r="V215" s="7" t="n">
        <v>324105.025</v>
      </c>
      <c r="W215" s="7" t="n">
        <v>322031.875</v>
      </c>
      <c r="X215" s="7" t="n">
        <v>319945.235</v>
      </c>
      <c r="Y215" s="7" t="n">
        <v>317845.015</v>
      </c>
      <c r="Z215" s="7" t="n">
        <v>315731.135</v>
      </c>
      <c r="AA215" s="7" t="n">
        <v>313603.495</v>
      </c>
      <c r="AB215" s="7" t="n">
        <v>311462.005</v>
      </c>
      <c r="AC215" s="7" t="n">
        <v>309306.585</v>
      </c>
      <c r="AD215" s="7" t="n">
        <v>307137.135</v>
      </c>
      <c r="AE215" s="5"/>
    </row>
    <row r="216" customFormat="false" ht="12.75" hidden="true" customHeight="false" outlineLevel="2" collapsed="false">
      <c r="A216" s="5" t="s">
        <v>517</v>
      </c>
      <c r="B216" s="5" t="s">
        <v>518</v>
      </c>
      <c r="C216" s="6" t="s">
        <v>519</v>
      </c>
      <c r="D216" s="7"/>
      <c r="E216" s="7"/>
      <c r="F216" s="7" t="n">
        <v>226584.82</v>
      </c>
      <c r="G216" s="7" t="n">
        <v>224581.6</v>
      </c>
      <c r="H216" s="7" t="n">
        <v>222565.68</v>
      </c>
      <c r="I216" s="7" t="n">
        <v>220536.98</v>
      </c>
      <c r="J216" s="7" t="n">
        <v>218495.41</v>
      </c>
      <c r="K216" s="7" t="n">
        <v>216440.89</v>
      </c>
      <c r="L216" s="7" t="n">
        <v>214373.35</v>
      </c>
      <c r="M216" s="7" t="n">
        <v>212292.69</v>
      </c>
      <c r="N216" s="7" t="n">
        <v>210198.84</v>
      </c>
      <c r="O216" s="7" t="n">
        <v>208091.71</v>
      </c>
      <c r="P216" s="7" t="n">
        <v>205971.22</v>
      </c>
      <c r="Q216" s="7" t="n">
        <v>203837.28</v>
      </c>
      <c r="S216" s="7" t="n">
        <v>201689.8</v>
      </c>
      <c r="T216" s="7" t="n">
        <v>199528.71</v>
      </c>
      <c r="U216" s="7" t="n">
        <v>197353.91</v>
      </c>
      <c r="V216" s="7" t="n">
        <v>195165.32</v>
      </c>
      <c r="W216" s="7" t="n">
        <v>192962.84</v>
      </c>
      <c r="X216" s="7" t="n">
        <v>190746.4</v>
      </c>
      <c r="Y216" s="7" t="n">
        <v>188515.9</v>
      </c>
      <c r="Z216" s="7" t="n">
        <v>186271.25</v>
      </c>
      <c r="AA216" s="7" t="n">
        <v>184012.37</v>
      </c>
      <c r="AB216" s="7" t="n">
        <v>181739.17</v>
      </c>
      <c r="AC216" s="7" t="n">
        <v>179451.55</v>
      </c>
      <c r="AD216" s="7" t="n">
        <v>177149.42</v>
      </c>
      <c r="AE216" s="5"/>
    </row>
    <row r="217" customFormat="false" ht="12.75" hidden="true" customHeight="false" outlineLevel="2" collapsed="false">
      <c r="A217" s="5" t="s">
        <v>520</v>
      </c>
      <c r="B217" s="5" t="s">
        <v>521</v>
      </c>
      <c r="C217" s="6" t="s">
        <v>522</v>
      </c>
      <c r="D217" s="7"/>
      <c r="E217" s="7"/>
      <c r="F217" s="7" t="n">
        <v>175193.805</v>
      </c>
      <c r="G217" s="7" t="n">
        <v>174261.985</v>
      </c>
      <c r="H217" s="7" t="n">
        <v>173324.105</v>
      </c>
      <c r="I217" s="7" t="n">
        <v>172380.125</v>
      </c>
      <c r="J217" s="7" t="n">
        <v>171429.995</v>
      </c>
      <c r="K217" s="7" t="n">
        <v>170473.685</v>
      </c>
      <c r="L217" s="7" t="n">
        <v>169511.155</v>
      </c>
      <c r="M217" s="7" t="n">
        <v>168542.355</v>
      </c>
      <c r="N217" s="7" t="n">
        <v>167567.255</v>
      </c>
      <c r="O217" s="7" t="n">
        <v>166585.805</v>
      </c>
      <c r="P217" s="7" t="n">
        <v>165597.965</v>
      </c>
      <c r="Q217" s="7" t="n">
        <v>164603.705</v>
      </c>
      <c r="S217" s="7" t="n">
        <v>163602.975</v>
      </c>
      <c r="T217" s="7" t="n">
        <v>162595.725</v>
      </c>
      <c r="U217" s="7" t="n">
        <v>161581.925</v>
      </c>
      <c r="V217" s="7" t="n">
        <v>160561.525</v>
      </c>
      <c r="W217" s="7" t="n">
        <v>159534.485</v>
      </c>
      <c r="X217" s="7" t="n">
        <v>158500.765</v>
      </c>
      <c r="Y217" s="7" t="n">
        <v>157460.315</v>
      </c>
      <c r="Z217" s="7" t="n">
        <v>156413.095</v>
      </c>
      <c r="AA217" s="7" t="n">
        <v>155359.065</v>
      </c>
      <c r="AB217" s="7" t="n">
        <v>154298.175</v>
      </c>
      <c r="AC217" s="7" t="n">
        <v>153230.375</v>
      </c>
      <c r="AD217" s="7" t="n">
        <v>152155.625</v>
      </c>
      <c r="AE217" s="5"/>
    </row>
    <row r="218" customFormat="false" ht="12.75" hidden="true" customHeight="false" outlineLevel="2" collapsed="false">
      <c r="A218" s="5" t="s">
        <v>523</v>
      </c>
      <c r="B218" s="5" t="s">
        <v>524</v>
      </c>
      <c r="C218" s="6" t="s">
        <v>525</v>
      </c>
      <c r="D218" s="7"/>
      <c r="E218" s="7"/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0.01</v>
      </c>
      <c r="AB218" s="7" t="n">
        <v>0</v>
      </c>
      <c r="AC218" s="7" t="n">
        <v>0</v>
      </c>
      <c r="AD218" s="7" t="n">
        <v>0</v>
      </c>
      <c r="AE218" s="5"/>
    </row>
    <row r="219" customFormat="false" ht="12.75" hidden="true" customHeight="false" outlineLevel="2" collapsed="false">
      <c r="A219" s="5" t="s">
        <v>526</v>
      </c>
      <c r="B219" s="5" t="s">
        <v>527</v>
      </c>
      <c r="C219" s="6" t="s">
        <v>528</v>
      </c>
      <c r="D219" s="7"/>
      <c r="E219" s="7"/>
      <c r="F219" s="7" t="n">
        <v>41703110</v>
      </c>
      <c r="G219" s="7" t="n">
        <v>41703110</v>
      </c>
      <c r="H219" s="7" t="n">
        <v>41153013</v>
      </c>
      <c r="I219" s="7" t="n">
        <v>41153013</v>
      </c>
      <c r="J219" s="7" t="n">
        <v>41153013</v>
      </c>
      <c r="K219" s="7" t="n">
        <v>40602916</v>
      </c>
      <c r="L219" s="7" t="n">
        <v>40602916</v>
      </c>
      <c r="M219" s="7" t="n">
        <v>40602916</v>
      </c>
      <c r="N219" s="7" t="n">
        <v>40052819</v>
      </c>
      <c r="O219" s="7" t="n">
        <v>40052819</v>
      </c>
      <c r="P219" s="7" t="n">
        <v>40052819</v>
      </c>
      <c r="Q219" s="7" t="n">
        <v>42950406</v>
      </c>
      <c r="S219" s="7" t="n">
        <v>42950406</v>
      </c>
      <c r="T219" s="7" t="n">
        <v>42950406</v>
      </c>
      <c r="U219" s="7" t="n">
        <v>42175442.5</v>
      </c>
      <c r="V219" s="7" t="n">
        <v>42175442.5</v>
      </c>
      <c r="W219" s="7" t="n">
        <v>42175442.5</v>
      </c>
      <c r="X219" s="7" t="n">
        <v>41400479</v>
      </c>
      <c r="Y219" s="7" t="n">
        <v>41400479</v>
      </c>
      <c r="Z219" s="7" t="n">
        <v>41400479</v>
      </c>
      <c r="AA219" s="7" t="n">
        <v>40625515.5</v>
      </c>
      <c r="AB219" s="7" t="n">
        <v>40625515.5</v>
      </c>
      <c r="AC219" s="7" t="n">
        <v>40625515.5</v>
      </c>
      <c r="AD219" s="7" t="n">
        <v>46407197</v>
      </c>
      <c r="AE219" s="5"/>
    </row>
    <row r="220" customFormat="false" ht="12.75" hidden="true" customHeight="false" outlineLevel="2" collapsed="false">
      <c r="A220" s="5" t="s">
        <v>529</v>
      </c>
      <c r="B220" s="5" t="s">
        <v>530</v>
      </c>
      <c r="C220" s="6" t="s">
        <v>531</v>
      </c>
      <c r="D220" s="7"/>
      <c r="E220" s="7"/>
      <c r="F220" s="7" t="n">
        <v>15266079</v>
      </c>
      <c r="G220" s="7" t="n">
        <v>15266079</v>
      </c>
      <c r="H220" s="7" t="n">
        <v>14961122</v>
      </c>
      <c r="I220" s="7" t="n">
        <v>14961122</v>
      </c>
      <c r="J220" s="7" t="n">
        <v>14961122</v>
      </c>
      <c r="K220" s="7" t="n">
        <v>14656165</v>
      </c>
      <c r="L220" s="7" t="n">
        <v>14656165</v>
      </c>
      <c r="M220" s="7" t="n">
        <v>14656165</v>
      </c>
      <c r="N220" s="7" t="n">
        <v>14351208</v>
      </c>
      <c r="O220" s="7" t="n">
        <v>14351208</v>
      </c>
      <c r="P220" s="7" t="n">
        <v>14351208</v>
      </c>
      <c r="Q220" s="7" t="n">
        <v>16032268</v>
      </c>
      <c r="S220" s="7" t="n">
        <v>16032268</v>
      </c>
      <c r="T220" s="7" t="n">
        <v>16032268</v>
      </c>
      <c r="U220" s="7" t="n">
        <v>15853142.5</v>
      </c>
      <c r="V220" s="7" t="n">
        <v>15853142.5</v>
      </c>
      <c r="W220" s="7" t="n">
        <v>15853142.5</v>
      </c>
      <c r="X220" s="7" t="n">
        <v>15674017</v>
      </c>
      <c r="Y220" s="7" t="n">
        <v>15674017</v>
      </c>
      <c r="Z220" s="7" t="n">
        <v>15674017</v>
      </c>
      <c r="AA220" s="7" t="n">
        <v>15494891.5</v>
      </c>
      <c r="AB220" s="7" t="n">
        <v>15494891.5</v>
      </c>
      <c r="AC220" s="7" t="n">
        <v>15494891.5</v>
      </c>
      <c r="AD220" s="7" t="n">
        <v>20115347</v>
      </c>
      <c r="AE220" s="5"/>
    </row>
    <row r="221" customFormat="false" ht="12.75" hidden="true" customHeight="false" outlineLevel="2" collapsed="false">
      <c r="A221" s="5" t="s">
        <v>532</v>
      </c>
      <c r="B221" s="5" t="s">
        <v>533</v>
      </c>
      <c r="C221" s="6" t="s">
        <v>534</v>
      </c>
      <c r="D221" s="7"/>
      <c r="E221" s="7"/>
      <c r="F221" s="7" t="n">
        <v>-121317</v>
      </c>
      <c r="G221" s="7" t="n">
        <v>-121317</v>
      </c>
      <c r="H221" s="7" t="n">
        <v>-121676</v>
      </c>
      <c r="I221" s="7" t="n">
        <v>-121676</v>
      </c>
      <c r="J221" s="7" t="n">
        <v>-121676</v>
      </c>
      <c r="K221" s="7" t="n">
        <v>-122035</v>
      </c>
      <c r="L221" s="7" t="n">
        <v>-122035</v>
      </c>
      <c r="M221" s="7" t="n">
        <v>-122035</v>
      </c>
      <c r="N221" s="7" t="n">
        <v>-122394</v>
      </c>
      <c r="O221" s="7" t="n">
        <v>-122394</v>
      </c>
      <c r="P221" s="7" t="n">
        <v>-122394</v>
      </c>
      <c r="Q221" s="7" t="n">
        <v>-129506</v>
      </c>
      <c r="S221" s="7" t="n">
        <v>-129506</v>
      </c>
      <c r="T221" s="7" t="n">
        <v>-129506</v>
      </c>
      <c r="U221" s="7" t="n">
        <v>-129851.25</v>
      </c>
      <c r="V221" s="7" t="n">
        <v>-129851.25</v>
      </c>
      <c r="W221" s="7" t="n">
        <v>-129851.25</v>
      </c>
      <c r="X221" s="7" t="n">
        <v>-130196.5</v>
      </c>
      <c r="Y221" s="7" t="n">
        <v>-130196.5</v>
      </c>
      <c r="Z221" s="7" t="n">
        <v>-130196.5</v>
      </c>
      <c r="AA221" s="7" t="n">
        <v>-130541.75</v>
      </c>
      <c r="AB221" s="7" t="n">
        <v>-130541.75</v>
      </c>
      <c r="AC221" s="7" t="n">
        <v>-130541.75</v>
      </c>
      <c r="AD221" s="7" t="n">
        <v>-130506</v>
      </c>
      <c r="AE221" s="5"/>
    </row>
    <row r="222" customFormat="false" ht="12.75" hidden="true" customHeight="false" outlineLevel="2" collapsed="false">
      <c r="A222" s="5" t="s">
        <v>535</v>
      </c>
      <c r="B222" s="5" t="s">
        <v>536</v>
      </c>
      <c r="C222" s="6" t="s">
        <v>537</v>
      </c>
      <c r="D222" s="7"/>
      <c r="E222" s="7"/>
      <c r="F222" s="7" t="n">
        <v>200000</v>
      </c>
      <c r="G222" s="7" t="n">
        <v>200000</v>
      </c>
      <c r="H222" s="7" t="n">
        <v>200000</v>
      </c>
      <c r="I222" s="7" t="n">
        <v>250000</v>
      </c>
      <c r="J222" s="7" t="n">
        <v>250000</v>
      </c>
      <c r="K222" s="7" t="n">
        <v>300000</v>
      </c>
      <c r="L222" s="7" t="n">
        <v>279167</v>
      </c>
      <c r="M222" s="7" t="n">
        <v>258334</v>
      </c>
      <c r="N222" s="7" t="n">
        <v>287501</v>
      </c>
      <c r="O222" s="7" t="n">
        <v>266668</v>
      </c>
      <c r="P222" s="7" t="n">
        <v>245835</v>
      </c>
      <c r="Q222" s="7" t="n">
        <v>275002</v>
      </c>
      <c r="S222" s="7" t="n">
        <v>254169</v>
      </c>
      <c r="T222" s="7" t="n">
        <v>233336</v>
      </c>
      <c r="U222" s="7" t="n">
        <v>212503</v>
      </c>
      <c r="V222" s="7" t="n">
        <v>241670</v>
      </c>
      <c r="W222" s="7" t="n">
        <v>220837</v>
      </c>
      <c r="X222" s="7" t="n">
        <v>250004</v>
      </c>
      <c r="Y222" s="7" t="n">
        <v>229171</v>
      </c>
      <c r="Z222" s="7" t="n">
        <v>208338</v>
      </c>
      <c r="AA222" s="7" t="n">
        <v>237505</v>
      </c>
      <c r="AB222" s="7" t="n">
        <v>216672</v>
      </c>
      <c r="AC222" s="7" t="n">
        <v>195839</v>
      </c>
      <c r="AD222" s="7" t="n">
        <v>225006</v>
      </c>
      <c r="AE222" s="5"/>
    </row>
    <row r="223" customFormat="false" ht="12.75" hidden="true" customHeight="false" outlineLevel="2" collapsed="false">
      <c r="A223" s="5" t="s">
        <v>538</v>
      </c>
      <c r="B223" s="5" t="s">
        <v>539</v>
      </c>
      <c r="C223" s="6" t="s">
        <v>540</v>
      </c>
      <c r="D223" s="7"/>
      <c r="E223" s="7"/>
      <c r="F223" s="7" t="n">
        <v>79078966.38</v>
      </c>
      <c r="G223" s="7" t="n">
        <v>78974132.08</v>
      </c>
      <c r="H223" s="7" t="n">
        <v>80935220.63</v>
      </c>
      <c r="I223" s="7" t="n">
        <v>80612804.59</v>
      </c>
      <c r="J223" s="7" t="n">
        <v>80542218.72</v>
      </c>
      <c r="K223" s="7" t="n">
        <v>80483870.93</v>
      </c>
      <c r="L223" s="7" t="n">
        <v>80302781.1</v>
      </c>
      <c r="M223" s="7" t="n">
        <v>80110517.29</v>
      </c>
      <c r="N223" s="7" t="n">
        <v>80015202.6</v>
      </c>
      <c r="O223" s="7" t="n">
        <v>79888998.15</v>
      </c>
      <c r="P223" s="7" t="n">
        <v>82804857.43</v>
      </c>
      <c r="Q223" s="7" t="n">
        <v>83182558.29</v>
      </c>
      <c r="S223" s="7" t="n">
        <v>83216802.66</v>
      </c>
      <c r="T223" s="7" t="n">
        <v>83209903.92</v>
      </c>
      <c r="U223" s="7" t="n">
        <v>83247168.95</v>
      </c>
      <c r="V223" s="7" t="n">
        <v>83411092.11</v>
      </c>
      <c r="W223" s="7" t="n">
        <v>83492776.48</v>
      </c>
      <c r="X223" s="7" t="n">
        <v>83525742.17</v>
      </c>
      <c r="Y223" s="7" t="n">
        <v>83593381.88</v>
      </c>
      <c r="Z223" s="7" t="n">
        <v>83514753.82</v>
      </c>
      <c r="AA223" s="7" t="n">
        <v>83538915.03</v>
      </c>
      <c r="AB223" s="7" t="n">
        <v>83133079.84</v>
      </c>
      <c r="AC223" s="7" t="n">
        <v>82151027.83</v>
      </c>
      <c r="AD223" s="7" t="n">
        <v>82588902.42</v>
      </c>
      <c r="AE223" s="5"/>
    </row>
    <row r="224" customFormat="false" ht="12.75" hidden="true" customHeight="false" outlineLevel="2" collapsed="false">
      <c r="A224" s="5" t="s">
        <v>541</v>
      </c>
      <c r="B224" s="5" t="s">
        <v>542</v>
      </c>
      <c r="C224" s="6" t="s">
        <v>543</v>
      </c>
      <c r="D224" s="7"/>
      <c r="E224" s="7"/>
      <c r="F224" s="7" t="n">
        <v>36947232</v>
      </c>
      <c r="G224" s="7" t="n">
        <v>36931399</v>
      </c>
      <c r="H224" s="7" t="n">
        <v>36983984</v>
      </c>
      <c r="I224" s="7" t="n">
        <v>37310031</v>
      </c>
      <c r="J224" s="7" t="n">
        <v>37430792</v>
      </c>
      <c r="K224" s="7" t="n">
        <v>37534865</v>
      </c>
      <c r="L224" s="7" t="n">
        <v>37315143</v>
      </c>
      <c r="M224" s="7" t="n">
        <v>37269196</v>
      </c>
      <c r="N224" s="7" t="n">
        <v>37640547</v>
      </c>
      <c r="O224" s="7" t="n">
        <v>37671563</v>
      </c>
      <c r="P224" s="7" t="n">
        <v>42447756</v>
      </c>
      <c r="Q224" s="7" t="n">
        <v>42232048.27</v>
      </c>
      <c r="S224" s="7" t="n">
        <v>41884048.72</v>
      </c>
      <c r="T224" s="7" t="n">
        <v>41601057.88</v>
      </c>
      <c r="U224" s="7" t="n">
        <v>41868335.51</v>
      </c>
      <c r="V224" s="7" t="n">
        <v>41710125.07</v>
      </c>
      <c r="W224" s="7" t="n">
        <v>41647036.07</v>
      </c>
      <c r="X224" s="7" t="n">
        <v>41515841.07</v>
      </c>
      <c r="Y224" s="7" t="n">
        <v>41530832.07</v>
      </c>
      <c r="Z224" s="7" t="n">
        <v>41389273.07</v>
      </c>
      <c r="AA224" s="7" t="n">
        <v>41321698.07</v>
      </c>
      <c r="AB224" s="7" t="n">
        <v>42012866.07</v>
      </c>
      <c r="AC224" s="7" t="n">
        <v>42329416.07</v>
      </c>
      <c r="AD224" s="7" t="n">
        <v>41595141.07</v>
      </c>
      <c r="AE224" s="5"/>
    </row>
    <row r="225" customFormat="false" ht="12.75" hidden="true" customHeight="false" outlineLevel="2" collapsed="false">
      <c r="A225" s="5" t="s">
        <v>544</v>
      </c>
      <c r="B225" s="5" t="s">
        <v>545</v>
      </c>
      <c r="C225" s="6" t="s">
        <v>546</v>
      </c>
      <c r="D225" s="7"/>
      <c r="E225" s="7"/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1426426.14</v>
      </c>
      <c r="Z225" s="7" t="n">
        <v>1562540.72</v>
      </c>
      <c r="AA225" s="7" t="n">
        <v>1314482.45</v>
      </c>
      <c r="AB225" s="7" t="n">
        <v>1254700.49</v>
      </c>
      <c r="AC225" s="7" t="n">
        <v>1055084.41</v>
      </c>
      <c r="AD225" s="7" t="n">
        <v>905127.7</v>
      </c>
      <c r="AE225" s="5"/>
    </row>
    <row r="226" s="45" customFormat="true" ht="12.75" hidden="true" customHeight="false" outlineLevel="1" collapsed="false">
      <c r="A226" s="45" t="s">
        <v>547</v>
      </c>
      <c r="B226" s="69"/>
      <c r="C226" s="47" t="s">
        <v>548</v>
      </c>
      <c r="D226" s="48"/>
      <c r="E226" s="48"/>
      <c r="F226" s="49" t="n">
        <v>207076763.409</v>
      </c>
      <c r="G226" s="49" t="n">
        <v>206903516.129</v>
      </c>
      <c r="H226" s="49" t="n">
        <v>207523520.939</v>
      </c>
      <c r="I226" s="49" t="n">
        <v>206780265.349</v>
      </c>
      <c r="J226" s="49" t="n">
        <v>206873325.749</v>
      </c>
      <c r="K226" s="49" t="n">
        <v>205959739.439</v>
      </c>
      <c r="L226" s="49" t="n">
        <v>205793936.429</v>
      </c>
      <c r="M226" s="49" t="n">
        <v>205075577.699</v>
      </c>
      <c r="N226" s="49" t="n">
        <v>203671718.729</v>
      </c>
      <c r="O226" s="49" t="n">
        <v>203089290.509</v>
      </c>
      <c r="P226" s="49" t="n">
        <v>210274023.159</v>
      </c>
      <c r="Q226" s="49" t="n">
        <v>214481341.449</v>
      </c>
      <c r="R226" s="50"/>
      <c r="S226" s="49" t="n">
        <v>213296493.459</v>
      </c>
      <c r="T226" s="49" t="n">
        <v>212201371.959</v>
      </c>
      <c r="U226" s="49" t="n">
        <v>211818028.289</v>
      </c>
      <c r="V226" s="49" t="n">
        <v>209200443.099</v>
      </c>
      <c r="W226" s="49" t="n">
        <v>208898661.549</v>
      </c>
      <c r="X226" s="49" t="n">
        <v>208390583.829</v>
      </c>
      <c r="Y226" s="49" t="n">
        <v>209675085.449</v>
      </c>
      <c r="Z226" s="49" t="n">
        <v>208907868.709</v>
      </c>
      <c r="AA226" s="49" t="n">
        <v>207606815.099</v>
      </c>
      <c r="AB226" s="49" t="n">
        <v>207978485.729</v>
      </c>
      <c r="AC226" s="49" t="n">
        <v>205869540.599</v>
      </c>
      <c r="AD226" s="49" t="n">
        <v>215517253.579</v>
      </c>
    </row>
    <row r="227" customFormat="false" ht="12.75" hidden="true" customHeight="false" outlineLevel="2" collapsed="false">
      <c r="A227" s="5" t="s">
        <v>549</v>
      </c>
      <c r="B227" s="5" t="s">
        <v>550</v>
      </c>
      <c r="C227" s="6" t="s">
        <v>551</v>
      </c>
      <c r="D227" s="7"/>
      <c r="E227" s="7"/>
      <c r="F227" s="7" t="n">
        <v>768309.15</v>
      </c>
      <c r="G227" s="7" t="n">
        <v>765505.1</v>
      </c>
      <c r="H227" s="7" t="n">
        <v>762701.05</v>
      </c>
      <c r="I227" s="7" t="n">
        <v>759897</v>
      </c>
      <c r="J227" s="7" t="n">
        <v>757092.95</v>
      </c>
      <c r="K227" s="7" t="n">
        <v>754284.97</v>
      </c>
      <c r="L227" s="7" t="n">
        <v>751484.85</v>
      </c>
      <c r="M227" s="7" t="n">
        <v>748680.8</v>
      </c>
      <c r="N227" s="7" t="n">
        <v>745876.75</v>
      </c>
      <c r="O227" s="7" t="n">
        <v>743072.7</v>
      </c>
      <c r="P227" s="7" t="n">
        <v>740268.65</v>
      </c>
      <c r="Q227" s="7" t="n">
        <v>737464.6</v>
      </c>
      <c r="S227" s="7" t="n">
        <v>734660.55</v>
      </c>
      <c r="T227" s="7" t="n">
        <v>731856.5</v>
      </c>
      <c r="U227" s="7" t="n">
        <v>729052.45</v>
      </c>
      <c r="V227" s="7" t="n">
        <v>726248.4</v>
      </c>
      <c r="W227" s="7" t="n">
        <v>723444.35</v>
      </c>
      <c r="X227" s="7" t="n">
        <v>720640.3</v>
      </c>
      <c r="Y227" s="7" t="n">
        <v>717836.25</v>
      </c>
      <c r="Z227" s="7" t="n">
        <v>715032.2</v>
      </c>
      <c r="AA227" s="7" t="n">
        <v>712228.15</v>
      </c>
      <c r="AB227" s="7" t="n">
        <v>709424.1</v>
      </c>
      <c r="AC227" s="7" t="n">
        <v>706620.05</v>
      </c>
      <c r="AD227" s="7" t="n">
        <v>703816</v>
      </c>
      <c r="AE227" s="5"/>
    </row>
    <row r="228" s="45" customFormat="true" ht="12.75" hidden="true" customHeight="false" outlineLevel="1" collapsed="false">
      <c r="A228" s="45" t="s">
        <v>552</v>
      </c>
      <c r="B228" s="69"/>
      <c r="C228" s="58" t="s">
        <v>553</v>
      </c>
      <c r="D228" s="48"/>
      <c r="E228" s="48"/>
      <c r="F228" s="59" t="n">
        <v>768309.15</v>
      </c>
      <c r="G228" s="59" t="n">
        <v>765505.1</v>
      </c>
      <c r="H228" s="59" t="n">
        <v>762701.05</v>
      </c>
      <c r="I228" s="59" t="n">
        <v>759897</v>
      </c>
      <c r="J228" s="59" t="n">
        <v>757092.95</v>
      </c>
      <c r="K228" s="59" t="n">
        <v>754284.97</v>
      </c>
      <c r="L228" s="59" t="n">
        <v>751484.85</v>
      </c>
      <c r="M228" s="59" t="n">
        <v>748680.8</v>
      </c>
      <c r="N228" s="59" t="n">
        <v>745876.75</v>
      </c>
      <c r="O228" s="59" t="n">
        <v>743072.7</v>
      </c>
      <c r="P228" s="59" t="n">
        <v>740268.65</v>
      </c>
      <c r="Q228" s="59" t="n">
        <v>737464.6</v>
      </c>
      <c r="R228" s="50"/>
      <c r="S228" s="59" t="n">
        <v>734660.55</v>
      </c>
      <c r="T228" s="59" t="n">
        <v>731856.5</v>
      </c>
      <c r="U228" s="59" t="n">
        <v>729052.45</v>
      </c>
      <c r="V228" s="59" t="n">
        <v>726248.4</v>
      </c>
      <c r="W228" s="59" t="n">
        <v>723444.35</v>
      </c>
      <c r="X228" s="59" t="n">
        <v>720640.3</v>
      </c>
      <c r="Y228" s="59" t="n">
        <v>717836.25</v>
      </c>
      <c r="Z228" s="59" t="n">
        <v>715032.2</v>
      </c>
      <c r="AA228" s="59" t="n">
        <v>712228.15</v>
      </c>
      <c r="AB228" s="59" t="n">
        <v>709424.1</v>
      </c>
      <c r="AC228" s="59" t="n">
        <v>706620.05</v>
      </c>
      <c r="AD228" s="59" t="n">
        <v>703816</v>
      </c>
    </row>
    <row r="229" s="51" customFormat="true" ht="12" hidden="false" customHeight="true" outlineLevel="0" collapsed="false">
      <c r="A229" s="51" t="s">
        <v>554</v>
      </c>
      <c r="B229" s="52"/>
      <c r="C229" s="51" t="s">
        <v>555</v>
      </c>
      <c r="D229" s="74"/>
      <c r="E229" s="74"/>
      <c r="F229" s="54" t="n">
        <f aca="false">+F228+F226</f>
        <v>207845072.559</v>
      </c>
      <c r="G229" s="54" t="n">
        <f aca="false">+G228+G226</f>
        <v>207669021.229</v>
      </c>
      <c r="H229" s="54" t="n">
        <f aca="false">+H228+H226</f>
        <v>208286221.989</v>
      </c>
      <c r="I229" s="54" t="n">
        <f aca="false">+I228+I226</f>
        <v>207540162.349</v>
      </c>
      <c r="J229" s="54" t="n">
        <f aca="false">+J228+J226</f>
        <v>207630418.699</v>
      </c>
      <c r="K229" s="54" t="n">
        <f aca="false">+K228+K226</f>
        <v>206714024.409</v>
      </c>
      <c r="L229" s="54" t="n">
        <f aca="false">+L228+L226</f>
        <v>206545421.279</v>
      </c>
      <c r="M229" s="54" t="n">
        <f aca="false">+M228+M226</f>
        <v>205824258.499</v>
      </c>
      <c r="N229" s="54" t="n">
        <f aca="false">+N228+N226</f>
        <v>204417595.479</v>
      </c>
      <c r="O229" s="54" t="n">
        <f aca="false">+O228+O226</f>
        <v>203832363.209</v>
      </c>
      <c r="P229" s="54" t="n">
        <f aca="false">+P228+P226</f>
        <v>211014291.809</v>
      </c>
      <c r="Q229" s="54" t="n">
        <f aca="false">+Q228+Q226</f>
        <v>215218806.049</v>
      </c>
      <c r="R229" s="75"/>
      <c r="S229" s="54" t="n">
        <f aca="false">+S228+S226</f>
        <v>214031154.009</v>
      </c>
      <c r="T229" s="54" t="n">
        <f aca="false">+T228+T226</f>
        <v>212933228.459</v>
      </c>
      <c r="U229" s="54" t="n">
        <f aca="false">+U228+U226</f>
        <v>212547080.739</v>
      </c>
      <c r="V229" s="54" t="n">
        <f aca="false">+V228+V226</f>
        <v>209926691.499</v>
      </c>
      <c r="W229" s="54" t="n">
        <f aca="false">+W228+W226</f>
        <v>209622105.899</v>
      </c>
      <c r="X229" s="54" t="n">
        <f aca="false">+X228+X226</f>
        <v>209111224.129</v>
      </c>
      <c r="Y229" s="54" t="n">
        <f aca="false">+Y228+Y226</f>
        <v>210392921.699</v>
      </c>
      <c r="Z229" s="54" t="n">
        <f aca="false">+Z228+Z226</f>
        <v>209622900.909</v>
      </c>
      <c r="AA229" s="54" t="n">
        <f aca="false">+AA228+AA226</f>
        <v>208319043.249</v>
      </c>
      <c r="AB229" s="54" t="n">
        <f aca="false">+AB228+AB226</f>
        <v>208687909.829</v>
      </c>
      <c r="AC229" s="54" t="n">
        <f aca="false">+AC228+AC226</f>
        <v>206576160.649</v>
      </c>
      <c r="AD229" s="54" t="n">
        <f aca="false">+AD228+AD226</f>
        <v>216221069.579</v>
      </c>
    </row>
    <row r="230" s="45" customFormat="true" ht="7.5" hidden="false" customHeight="true" outlineLevel="0" collapsed="false">
      <c r="B230" s="69"/>
      <c r="D230" s="72"/>
      <c r="E230" s="72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73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</row>
    <row r="231" s="45" customFormat="true" ht="0.95" hidden="true" customHeight="true" outlineLevel="1" collapsed="false">
      <c r="B231" s="69"/>
      <c r="D231" s="72"/>
      <c r="E231" s="72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73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</row>
    <row r="232" customFormat="false" ht="12.75" hidden="true" customHeight="false" outlineLevel="2" collapsed="false">
      <c r="A232" s="5" t="s">
        <v>556</v>
      </c>
      <c r="B232" s="5" t="s">
        <v>557</v>
      </c>
      <c r="C232" s="6" t="s">
        <v>558</v>
      </c>
      <c r="D232" s="7"/>
      <c r="E232" s="7"/>
      <c r="F232" s="7" t="n">
        <v>3093292.24</v>
      </c>
      <c r="G232" s="7" t="n">
        <v>3067920.45</v>
      </c>
      <c r="H232" s="7" t="n">
        <v>3042548.66</v>
      </c>
      <c r="I232" s="7" t="n">
        <v>3017176.87</v>
      </c>
      <c r="J232" s="7" t="n">
        <v>2991805.08</v>
      </c>
      <c r="K232" s="7" t="n">
        <v>2966433.29</v>
      </c>
      <c r="L232" s="7" t="n">
        <v>2941061.5</v>
      </c>
      <c r="M232" s="7" t="n">
        <v>2915689.71</v>
      </c>
      <c r="N232" s="7" t="n">
        <v>2890317.92</v>
      </c>
      <c r="O232" s="7" t="n">
        <v>2864946.13</v>
      </c>
      <c r="P232" s="7" t="n">
        <v>2839574.34</v>
      </c>
      <c r="Q232" s="7" t="n">
        <v>2814202.55</v>
      </c>
      <c r="S232" s="7" t="n">
        <v>2788830.76</v>
      </c>
      <c r="T232" s="7" t="n">
        <v>2763458.97</v>
      </c>
      <c r="U232" s="7" t="n">
        <v>2738087.18</v>
      </c>
      <c r="V232" s="7" t="n">
        <v>2712715.39</v>
      </c>
      <c r="W232" s="7" t="n">
        <v>2687343.6</v>
      </c>
      <c r="X232" s="7" t="n">
        <v>2661971.81</v>
      </c>
      <c r="Y232" s="7" t="n">
        <v>2636600.02</v>
      </c>
      <c r="Z232" s="7" t="n">
        <v>2611228.23</v>
      </c>
      <c r="AA232" s="7" t="n">
        <v>2585856.44</v>
      </c>
      <c r="AB232" s="7" t="n">
        <v>2560484.65</v>
      </c>
      <c r="AC232" s="7" t="n">
        <v>2535112.87</v>
      </c>
      <c r="AD232" s="7" t="n">
        <v>2509741.08</v>
      </c>
      <c r="AE232" s="5"/>
    </row>
    <row r="233" s="45" customFormat="true" ht="12.75" hidden="true" customHeight="false" outlineLevel="1" collapsed="false">
      <c r="A233" s="45" t="s">
        <v>559</v>
      </c>
      <c r="B233" s="69"/>
      <c r="C233" s="47" t="s">
        <v>560</v>
      </c>
      <c r="D233" s="48"/>
      <c r="E233" s="48"/>
      <c r="F233" s="49" t="n">
        <v>3093292.24</v>
      </c>
      <c r="G233" s="49" t="n">
        <v>3067920.45</v>
      </c>
      <c r="H233" s="49" t="n">
        <v>3042548.66</v>
      </c>
      <c r="I233" s="49" t="n">
        <v>3017176.87</v>
      </c>
      <c r="J233" s="49" t="n">
        <v>2991805.08</v>
      </c>
      <c r="K233" s="49" t="n">
        <v>2966433.29</v>
      </c>
      <c r="L233" s="49" t="n">
        <v>2941061.5</v>
      </c>
      <c r="M233" s="49" t="n">
        <v>2915689.71</v>
      </c>
      <c r="N233" s="49" t="n">
        <v>2890317.92</v>
      </c>
      <c r="O233" s="49" t="n">
        <v>2864946.13</v>
      </c>
      <c r="P233" s="49" t="n">
        <v>2839574.34</v>
      </c>
      <c r="Q233" s="49" t="n">
        <v>2814202.55</v>
      </c>
      <c r="R233" s="50"/>
      <c r="S233" s="49" t="n">
        <v>2788830.76</v>
      </c>
      <c r="T233" s="49" t="n">
        <v>2763458.97</v>
      </c>
      <c r="U233" s="49" t="n">
        <v>2738087.18</v>
      </c>
      <c r="V233" s="49" t="n">
        <v>2712715.39</v>
      </c>
      <c r="W233" s="49" t="n">
        <v>2687343.6</v>
      </c>
      <c r="X233" s="49" t="n">
        <v>2661971.81</v>
      </c>
      <c r="Y233" s="49" t="n">
        <v>2636600.02</v>
      </c>
      <c r="Z233" s="49" t="n">
        <v>2611228.23</v>
      </c>
      <c r="AA233" s="49" t="n">
        <v>2585856.44</v>
      </c>
      <c r="AB233" s="49" t="n">
        <v>2560484.65</v>
      </c>
      <c r="AC233" s="49" t="n">
        <v>2535112.87</v>
      </c>
      <c r="AD233" s="49" t="n">
        <v>2509741.08</v>
      </c>
    </row>
    <row r="234" customFormat="false" ht="12.75" hidden="true" customHeight="false" outlineLevel="2" collapsed="false">
      <c r="A234" s="5" t="s">
        <v>561</v>
      </c>
      <c r="B234" s="5" t="s">
        <v>562</v>
      </c>
      <c r="C234" s="6" t="s">
        <v>563</v>
      </c>
      <c r="D234" s="7"/>
      <c r="E234" s="7"/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-1150</v>
      </c>
      <c r="AA234" s="7" t="n">
        <v>0</v>
      </c>
      <c r="AB234" s="7" t="n">
        <v>0</v>
      </c>
      <c r="AC234" s="7" t="n">
        <v>-4037.5</v>
      </c>
      <c r="AD234" s="7" t="n">
        <v>0</v>
      </c>
      <c r="AE234" s="5"/>
    </row>
    <row r="235" customFormat="false" ht="12.75" hidden="true" customHeight="false" outlineLevel="2" collapsed="false">
      <c r="A235" s="5" t="s">
        <v>564</v>
      </c>
      <c r="B235" s="5" t="s">
        <v>565</v>
      </c>
      <c r="C235" s="6" t="s">
        <v>566</v>
      </c>
      <c r="D235" s="7"/>
      <c r="E235" s="7"/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-18900.04</v>
      </c>
      <c r="M235" s="7" t="n">
        <v>5159.68</v>
      </c>
      <c r="N235" s="7" t="n">
        <v>0</v>
      </c>
      <c r="O235" s="7" t="n">
        <v>0</v>
      </c>
      <c r="P235" s="7" t="n">
        <v>0</v>
      </c>
      <c r="Q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5"/>
    </row>
    <row r="236" customFormat="false" ht="12.75" hidden="true" customHeight="false" outlineLevel="2" collapsed="false">
      <c r="A236" s="5" t="s">
        <v>567</v>
      </c>
      <c r="B236" s="5" t="s">
        <v>568</v>
      </c>
      <c r="C236" s="6" t="s">
        <v>569</v>
      </c>
      <c r="D236" s="7"/>
      <c r="E236" s="7"/>
      <c r="F236" s="7" t="n">
        <v>29143.2</v>
      </c>
      <c r="G236" s="7" t="n">
        <v>15699.95</v>
      </c>
      <c r="H236" s="7" t="n">
        <v>0</v>
      </c>
      <c r="I236" s="7" t="n">
        <v>8868.17</v>
      </c>
      <c r="J236" s="7" t="n">
        <v>7854.97</v>
      </c>
      <c r="K236" s="7" t="n">
        <v>0</v>
      </c>
      <c r="L236" s="7" t="n">
        <v>10913.66</v>
      </c>
      <c r="M236" s="7" t="n">
        <v>4886.36</v>
      </c>
      <c r="N236" s="7" t="n">
        <v>0</v>
      </c>
      <c r="O236" s="7" t="n">
        <v>9638.14</v>
      </c>
      <c r="P236" s="7" t="n">
        <v>12715.5</v>
      </c>
      <c r="Q236" s="7" t="n">
        <v>0</v>
      </c>
      <c r="S236" s="7" t="n">
        <v>6960.84</v>
      </c>
      <c r="T236" s="7" t="n">
        <v>16888.26</v>
      </c>
      <c r="U236" s="7" t="n">
        <v>0</v>
      </c>
      <c r="V236" s="7" t="n">
        <v>12612.65</v>
      </c>
      <c r="W236" s="7" t="n">
        <v>17443.46</v>
      </c>
      <c r="X236" s="7" t="n">
        <v>0</v>
      </c>
      <c r="Y236" s="7" t="n">
        <v>5707.04</v>
      </c>
      <c r="Z236" s="7" t="n">
        <v>11118.79</v>
      </c>
      <c r="AA236" s="7" t="n">
        <v>0</v>
      </c>
      <c r="AB236" s="7" t="n">
        <v>-6324.69</v>
      </c>
      <c r="AC236" s="7" t="n">
        <v>12390.14</v>
      </c>
      <c r="AD236" s="7" t="n">
        <v>0</v>
      </c>
      <c r="AE236" s="5"/>
    </row>
    <row r="237" customFormat="false" ht="12.75" hidden="true" customHeight="false" outlineLevel="2" collapsed="false">
      <c r="A237" s="5" t="s">
        <v>570</v>
      </c>
      <c r="B237" s="5" t="s">
        <v>571</v>
      </c>
      <c r="C237" s="6" t="s">
        <v>572</v>
      </c>
      <c r="D237" s="7"/>
      <c r="E237" s="7"/>
      <c r="F237" s="7" t="n">
        <v>11.93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5"/>
    </row>
    <row r="238" s="45" customFormat="true" ht="12.75" hidden="true" customHeight="false" outlineLevel="1" collapsed="false">
      <c r="A238" s="45" t="s">
        <v>573</v>
      </c>
      <c r="B238" s="69"/>
      <c r="C238" s="47" t="s">
        <v>574</v>
      </c>
      <c r="D238" s="48"/>
      <c r="E238" s="48"/>
      <c r="F238" s="49" t="n">
        <v>29155.13</v>
      </c>
      <c r="G238" s="49" t="n">
        <v>15699.95</v>
      </c>
      <c r="H238" s="49" t="n">
        <v>0</v>
      </c>
      <c r="I238" s="49" t="n">
        <v>8868.17</v>
      </c>
      <c r="J238" s="49" t="n">
        <v>7854.97</v>
      </c>
      <c r="K238" s="49" t="n">
        <v>0</v>
      </c>
      <c r="L238" s="49" t="n">
        <v>-7986.38</v>
      </c>
      <c r="M238" s="49" t="n">
        <v>10046.04</v>
      </c>
      <c r="N238" s="49" t="n">
        <v>0</v>
      </c>
      <c r="O238" s="49" t="n">
        <v>9638.14</v>
      </c>
      <c r="P238" s="49" t="n">
        <v>12715.5</v>
      </c>
      <c r="Q238" s="49" t="n">
        <v>0</v>
      </c>
      <c r="R238" s="50"/>
      <c r="S238" s="49" t="n">
        <v>6960.84</v>
      </c>
      <c r="T238" s="49" t="n">
        <v>16888.26</v>
      </c>
      <c r="U238" s="49" t="n">
        <v>0</v>
      </c>
      <c r="V238" s="49" t="n">
        <v>12612.65</v>
      </c>
      <c r="W238" s="49" t="n">
        <v>17443.46</v>
      </c>
      <c r="X238" s="49" t="n">
        <v>0</v>
      </c>
      <c r="Y238" s="49" t="n">
        <v>5707.04</v>
      </c>
      <c r="Z238" s="49" t="n">
        <v>9968.79</v>
      </c>
      <c r="AA238" s="49" t="n">
        <v>0</v>
      </c>
      <c r="AB238" s="49" t="n">
        <v>-6324.69</v>
      </c>
      <c r="AC238" s="49" t="n">
        <v>8352.64</v>
      </c>
      <c r="AD238" s="49" t="n">
        <v>0</v>
      </c>
    </row>
    <row r="239" customFormat="false" ht="12.75" hidden="true" customHeight="false" outlineLevel="2" collapsed="false">
      <c r="A239" s="5" t="s">
        <v>575</v>
      </c>
      <c r="B239" s="5" t="s">
        <v>576</v>
      </c>
      <c r="C239" s="6" t="s">
        <v>577</v>
      </c>
      <c r="D239" s="7"/>
      <c r="E239" s="7"/>
      <c r="F239" s="7" t="n">
        <v>21718255.61</v>
      </c>
      <c r="G239" s="7" t="n">
        <v>21726616.19</v>
      </c>
      <c r="H239" s="7" t="n">
        <v>21739256.18</v>
      </c>
      <c r="I239" s="7" t="n">
        <v>21829556.25</v>
      </c>
      <c r="J239" s="7" t="n">
        <v>21933386.54</v>
      </c>
      <c r="K239" s="7" t="n">
        <v>22037211.31</v>
      </c>
      <c r="L239" s="7" t="n">
        <v>22269666.73</v>
      </c>
      <c r="M239" s="7" t="n">
        <v>20685770.53</v>
      </c>
      <c r="N239" s="7" t="n">
        <v>21072898.44</v>
      </c>
      <c r="O239" s="7" t="n">
        <v>21417670.45</v>
      </c>
      <c r="P239" s="7" t="n">
        <v>21576244.33</v>
      </c>
      <c r="Q239" s="7" t="n">
        <v>21673627.77</v>
      </c>
      <c r="S239" s="7" t="n">
        <v>21753152.44</v>
      </c>
      <c r="T239" s="7" t="n">
        <v>21762052.4</v>
      </c>
      <c r="U239" s="7" t="n">
        <v>21830219.24</v>
      </c>
      <c r="V239" s="7" t="n">
        <v>21852831.12</v>
      </c>
      <c r="W239" s="7" t="n">
        <v>21924651.37</v>
      </c>
      <c r="X239" s="7" t="n">
        <v>24993784.7</v>
      </c>
      <c r="Y239" s="7" t="n">
        <v>25100021.42</v>
      </c>
      <c r="Z239" s="7" t="n">
        <v>25638402.47</v>
      </c>
      <c r="AA239" s="7" t="n">
        <v>25700092.24</v>
      </c>
      <c r="AB239" s="7" t="n">
        <v>25745797.48</v>
      </c>
      <c r="AC239" s="7" t="n">
        <v>3891019.38</v>
      </c>
      <c r="AD239" s="7" t="n">
        <v>3980392.62</v>
      </c>
      <c r="AE239" s="5"/>
    </row>
    <row r="240" customFormat="false" ht="12.75" hidden="true" customHeight="false" outlineLevel="2" collapsed="false">
      <c r="A240" s="5" t="s">
        <v>578</v>
      </c>
      <c r="B240" s="5" t="s">
        <v>579</v>
      </c>
      <c r="C240" s="6" t="s">
        <v>580</v>
      </c>
      <c r="D240" s="7"/>
      <c r="E240" s="7"/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1230048.9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0</v>
      </c>
      <c r="AE240" s="5"/>
    </row>
    <row r="241" customFormat="false" ht="12.75" hidden="true" customHeight="false" outlineLevel="2" collapsed="false">
      <c r="A241" s="5" t="s">
        <v>581</v>
      </c>
      <c r="B241" s="5" t="s">
        <v>582</v>
      </c>
      <c r="C241" s="6" t="s">
        <v>227</v>
      </c>
      <c r="D241" s="7"/>
      <c r="E241" s="7"/>
      <c r="F241" s="7" t="n">
        <v>-2257.34</v>
      </c>
      <c r="G241" s="7" t="n">
        <v>34739.26</v>
      </c>
      <c r="H241" s="7" t="n">
        <v>0</v>
      </c>
      <c r="I241" s="7" t="n">
        <v>-2178.98</v>
      </c>
      <c r="J241" s="7" t="n">
        <v>78.36</v>
      </c>
      <c r="K241" s="7" t="n">
        <v>251.96</v>
      </c>
      <c r="L241" s="7" t="n">
        <v>251.96</v>
      </c>
      <c r="M241" s="7" t="n">
        <v>251.96</v>
      </c>
      <c r="N241" s="7" t="n">
        <v>251.96</v>
      </c>
      <c r="O241" s="7" t="n">
        <v>251.96</v>
      </c>
      <c r="P241" s="7" t="n">
        <v>251.96</v>
      </c>
      <c r="Q241" s="7" t="n">
        <v>323.09</v>
      </c>
      <c r="S241" s="7" t="n">
        <v>337.09</v>
      </c>
      <c r="T241" s="7" t="n">
        <v>337.09</v>
      </c>
      <c r="U241" s="7" t="n">
        <v>325.69</v>
      </c>
      <c r="V241" s="7" t="n">
        <v>322.69</v>
      </c>
      <c r="W241" s="7" t="n">
        <v>322.69</v>
      </c>
      <c r="X241" s="7" t="n">
        <v>452.09</v>
      </c>
      <c r="Y241" s="7" t="n">
        <v>455.09</v>
      </c>
      <c r="Z241" s="7" t="n">
        <v>455.09</v>
      </c>
      <c r="AA241" s="7" t="n">
        <v>455.09</v>
      </c>
      <c r="AB241" s="7" t="n">
        <v>455.09</v>
      </c>
      <c r="AC241" s="7" t="n">
        <v>455.09</v>
      </c>
      <c r="AD241" s="7" t="n">
        <v>455.09</v>
      </c>
      <c r="AE241" s="5"/>
    </row>
    <row r="242" customFormat="false" ht="12.75" hidden="true" customHeight="false" outlineLevel="2" collapsed="false">
      <c r="A242" s="5" t="s">
        <v>583</v>
      </c>
      <c r="B242" s="5" t="s">
        <v>584</v>
      </c>
      <c r="C242" s="6" t="s">
        <v>585</v>
      </c>
      <c r="D242" s="7"/>
      <c r="E242" s="7"/>
      <c r="F242" s="7" t="n">
        <v>4227.62</v>
      </c>
      <c r="G242" s="7" t="n">
        <v>4227.62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-3742.17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-1901.22</v>
      </c>
      <c r="AC242" s="7" t="n">
        <v>-1901.22</v>
      </c>
      <c r="AD242" s="7" t="n">
        <v>2747820.17</v>
      </c>
      <c r="AE242" s="5"/>
    </row>
    <row r="243" customFormat="false" ht="12.75" hidden="true" customHeight="false" outlineLevel="2" collapsed="false">
      <c r="A243" s="5" t="s">
        <v>586</v>
      </c>
      <c r="B243" s="5" t="s">
        <v>587</v>
      </c>
      <c r="C243" s="6" t="s">
        <v>588</v>
      </c>
      <c r="D243" s="7"/>
      <c r="E243" s="7"/>
      <c r="F243" s="7" t="n">
        <v>8288866</v>
      </c>
      <c r="G243" s="7" t="n">
        <v>7535332</v>
      </c>
      <c r="H243" s="7" t="n">
        <v>6781798</v>
      </c>
      <c r="I243" s="7" t="n">
        <v>6028264</v>
      </c>
      <c r="J243" s="7" t="n">
        <v>5274730</v>
      </c>
      <c r="K243" s="7" t="n">
        <v>4521196</v>
      </c>
      <c r="L243" s="7" t="n">
        <v>3767662</v>
      </c>
      <c r="M243" s="7" t="n">
        <v>3014128</v>
      </c>
      <c r="N243" s="7" t="n">
        <v>2260594</v>
      </c>
      <c r="O243" s="7" t="n">
        <v>1507060</v>
      </c>
      <c r="P243" s="7" t="n">
        <v>753526</v>
      </c>
      <c r="Q243" s="7" t="n">
        <v>0</v>
      </c>
      <c r="S243" s="7" t="n">
        <v>0</v>
      </c>
      <c r="T243" s="7" t="n">
        <v>0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5"/>
    </row>
    <row r="244" customFormat="false" ht="12.75" hidden="true" customHeight="false" outlineLevel="2" collapsed="false">
      <c r="A244" s="5" t="s">
        <v>589</v>
      </c>
      <c r="B244" s="5" t="s">
        <v>590</v>
      </c>
      <c r="C244" s="6" t="s">
        <v>588</v>
      </c>
      <c r="D244" s="7"/>
      <c r="E244" s="7"/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7970436</v>
      </c>
      <c r="S244" s="7" t="n">
        <v>7079035</v>
      </c>
      <c r="T244" s="7" t="n">
        <v>7036414.34</v>
      </c>
      <c r="U244" s="7" t="n">
        <v>6332774.34</v>
      </c>
      <c r="V244" s="7" t="n">
        <v>5629134.34</v>
      </c>
      <c r="W244" s="7" t="n">
        <v>4925494.34</v>
      </c>
      <c r="X244" s="7" t="n">
        <v>4221854.34</v>
      </c>
      <c r="Y244" s="7" t="n">
        <v>3518214.34</v>
      </c>
      <c r="Z244" s="7" t="n">
        <v>2814574.34</v>
      </c>
      <c r="AA244" s="7" t="n">
        <v>2110934.34</v>
      </c>
      <c r="AB244" s="7" t="n">
        <v>1582386.34</v>
      </c>
      <c r="AC244" s="7" t="n">
        <v>791200.34</v>
      </c>
      <c r="AD244" s="7" t="n">
        <v>0</v>
      </c>
      <c r="AE244" s="5"/>
    </row>
    <row r="245" customFormat="false" ht="12.75" hidden="true" customHeight="false" outlineLevel="2" collapsed="false">
      <c r="A245" s="5" t="s">
        <v>591</v>
      </c>
      <c r="B245" s="5" t="s">
        <v>592</v>
      </c>
      <c r="C245" s="6" t="s">
        <v>588</v>
      </c>
      <c r="D245" s="7"/>
      <c r="E245" s="7"/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0</v>
      </c>
      <c r="AD245" s="7" t="n">
        <v>10031245</v>
      </c>
      <c r="AE245" s="5"/>
    </row>
    <row r="246" customFormat="false" ht="12.75" hidden="true" customHeight="false" outlineLevel="2" collapsed="false">
      <c r="A246" s="5" t="s">
        <v>593</v>
      </c>
      <c r="B246" s="5" t="s">
        <v>594</v>
      </c>
      <c r="C246" s="6" t="s">
        <v>595</v>
      </c>
      <c r="D246" s="7"/>
      <c r="E246" s="7"/>
      <c r="F246" s="7" t="n">
        <v>-17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24.13</v>
      </c>
      <c r="N246" s="7" t="n">
        <v>24.13</v>
      </c>
      <c r="O246" s="7" t="n">
        <v>24.13</v>
      </c>
      <c r="P246" s="7" t="n">
        <v>0</v>
      </c>
      <c r="Q246" s="7" t="n">
        <v>0</v>
      </c>
      <c r="S246" s="7" t="n">
        <v>0</v>
      </c>
      <c r="T246" s="7" t="n">
        <v>-288</v>
      </c>
      <c r="U246" s="7" t="n">
        <v>0</v>
      </c>
      <c r="V246" s="7" t="n">
        <v>-35</v>
      </c>
      <c r="W246" s="7" t="n">
        <v>-35</v>
      </c>
      <c r="X246" s="7" t="n">
        <v>0</v>
      </c>
      <c r="Y246" s="7" t="n">
        <v>421.84</v>
      </c>
      <c r="Z246" s="7" t="n">
        <v>0</v>
      </c>
      <c r="AA246" s="7" t="n">
        <v>0</v>
      </c>
      <c r="AB246" s="7" t="n">
        <v>0</v>
      </c>
      <c r="AC246" s="7" t="n">
        <v>0</v>
      </c>
      <c r="AD246" s="7" t="n">
        <v>0</v>
      </c>
      <c r="AE246" s="5"/>
    </row>
    <row r="247" customFormat="false" ht="12.75" hidden="true" customHeight="false" outlineLevel="2" collapsed="false">
      <c r="A247" s="5" t="s">
        <v>596</v>
      </c>
      <c r="B247" s="5" t="s">
        <v>597</v>
      </c>
      <c r="C247" s="6" t="s">
        <v>598</v>
      </c>
      <c r="D247" s="7"/>
      <c r="E247" s="7"/>
      <c r="F247" s="7" t="n">
        <v>926287.48</v>
      </c>
      <c r="G247" s="7" t="n">
        <v>901951.02</v>
      </c>
      <c r="H247" s="7" t="n">
        <v>894368.56</v>
      </c>
      <c r="I247" s="7" t="n">
        <v>784808.63</v>
      </c>
      <c r="J247" s="7" t="n">
        <v>699099.07</v>
      </c>
      <c r="K247" s="7" t="n">
        <v>795802.92</v>
      </c>
      <c r="L247" s="7" t="n">
        <v>909507.29</v>
      </c>
      <c r="M247" s="7" t="n">
        <v>910165.68</v>
      </c>
      <c r="N247" s="7" t="n">
        <v>803488.15</v>
      </c>
      <c r="O247" s="7" t="n">
        <v>797177.67</v>
      </c>
      <c r="P247" s="7" t="n">
        <v>861743.87</v>
      </c>
      <c r="Q247" s="7" t="n">
        <v>1257028.69</v>
      </c>
      <c r="S247" s="7" t="n">
        <v>1495057.88</v>
      </c>
      <c r="T247" s="7" t="n">
        <v>1366301.32</v>
      </c>
      <c r="U247" s="7" t="n">
        <v>1212075.83</v>
      </c>
      <c r="V247" s="7" t="n">
        <v>1104523.06</v>
      </c>
      <c r="W247" s="7" t="n">
        <v>990796.89</v>
      </c>
      <c r="X247" s="7" t="n">
        <v>1096943.93</v>
      </c>
      <c r="Y247" s="7" t="n">
        <v>972367.64</v>
      </c>
      <c r="Z247" s="7" t="n">
        <v>1014359.75</v>
      </c>
      <c r="AA247" s="7" t="n">
        <v>899567.32</v>
      </c>
      <c r="AB247" s="7" t="n">
        <v>897052.42</v>
      </c>
      <c r="AC247" s="7" t="n">
        <v>961795.16</v>
      </c>
      <c r="AD247" s="7" t="n">
        <v>1035850.51</v>
      </c>
      <c r="AE247" s="5"/>
    </row>
    <row r="248" customFormat="false" ht="12.75" hidden="true" customHeight="false" outlineLevel="2" collapsed="false">
      <c r="A248" s="5" t="s">
        <v>599</v>
      </c>
      <c r="B248" s="5" t="s">
        <v>600</v>
      </c>
      <c r="C248" s="6" t="s">
        <v>601</v>
      </c>
      <c r="D248" s="7"/>
      <c r="E248" s="7"/>
      <c r="F248" s="7" t="n">
        <v>97441</v>
      </c>
      <c r="G248" s="7" t="n">
        <v>88582</v>
      </c>
      <c r="H248" s="7" t="n">
        <v>79723</v>
      </c>
      <c r="I248" s="7" t="n">
        <v>70864</v>
      </c>
      <c r="J248" s="7" t="n">
        <v>62005</v>
      </c>
      <c r="K248" s="7" t="n">
        <v>53146</v>
      </c>
      <c r="L248" s="7" t="n">
        <v>44287</v>
      </c>
      <c r="M248" s="7" t="n">
        <v>35428</v>
      </c>
      <c r="N248" s="7" t="n">
        <v>26569</v>
      </c>
      <c r="O248" s="7" t="n">
        <v>17710</v>
      </c>
      <c r="P248" s="7" t="n">
        <v>8851</v>
      </c>
      <c r="Q248" s="7" t="n">
        <v>0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0</v>
      </c>
      <c r="X248" s="7" t="n">
        <v>0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5"/>
    </row>
    <row r="249" customFormat="false" ht="12.75" hidden="true" customHeight="false" outlineLevel="2" collapsed="false">
      <c r="A249" s="5" t="s">
        <v>602</v>
      </c>
      <c r="B249" s="5" t="s">
        <v>603</v>
      </c>
      <c r="C249" s="6" t="s">
        <v>601</v>
      </c>
      <c r="D249" s="7"/>
      <c r="E249" s="7"/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S249" s="7" t="n">
        <v>72416</v>
      </c>
      <c r="T249" s="7" t="n">
        <v>65832</v>
      </c>
      <c r="U249" s="7" t="n">
        <v>59248</v>
      </c>
      <c r="V249" s="7" t="n">
        <v>52664</v>
      </c>
      <c r="W249" s="7" t="n">
        <v>46080</v>
      </c>
      <c r="X249" s="7" t="n">
        <v>39496</v>
      </c>
      <c r="Y249" s="7" t="n">
        <v>32912</v>
      </c>
      <c r="Z249" s="7" t="n">
        <v>26328</v>
      </c>
      <c r="AA249" s="7" t="n">
        <v>19744</v>
      </c>
      <c r="AB249" s="7" t="n">
        <v>13160</v>
      </c>
      <c r="AC249" s="7" t="n">
        <v>6576</v>
      </c>
      <c r="AD249" s="7" t="n">
        <v>0</v>
      </c>
      <c r="AE249" s="5"/>
    </row>
    <row r="250" customFormat="false" ht="12.75" hidden="true" customHeight="false" outlineLevel="2" collapsed="false">
      <c r="A250" s="5" t="s">
        <v>604</v>
      </c>
      <c r="B250" s="5" t="s">
        <v>605</v>
      </c>
      <c r="C250" s="6" t="s">
        <v>606</v>
      </c>
      <c r="D250" s="7"/>
      <c r="E250" s="7"/>
      <c r="F250" s="7" t="n">
        <v>0</v>
      </c>
      <c r="G250" s="7" t="n">
        <v>-218.12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0</v>
      </c>
      <c r="AB250" s="7" t="n">
        <v>0</v>
      </c>
      <c r="AC250" s="7" t="n">
        <v>0</v>
      </c>
      <c r="AD250" s="7" t="n">
        <v>0</v>
      </c>
      <c r="AE250" s="5"/>
    </row>
    <row r="251" customFormat="false" ht="12.75" hidden="true" customHeight="false" outlineLevel="2" collapsed="false">
      <c r="A251" s="5" t="s">
        <v>607</v>
      </c>
      <c r="B251" s="5" t="s">
        <v>608</v>
      </c>
      <c r="C251" s="6" t="s">
        <v>609</v>
      </c>
      <c r="D251" s="7"/>
      <c r="E251" s="7"/>
      <c r="F251" s="7" t="n">
        <v>89750.39</v>
      </c>
      <c r="G251" s="7" t="n">
        <v>84857.04</v>
      </c>
      <c r="H251" s="7" t="n">
        <v>79963.69</v>
      </c>
      <c r="I251" s="7" t="n">
        <v>75070.34</v>
      </c>
      <c r="J251" s="7" t="n">
        <v>70176.99</v>
      </c>
      <c r="K251" s="7" t="n">
        <v>383214.37</v>
      </c>
      <c r="L251" s="7" t="n">
        <v>373051.54</v>
      </c>
      <c r="M251" s="7" t="n">
        <v>359348.14</v>
      </c>
      <c r="N251" s="7" t="n">
        <v>347415.03</v>
      </c>
      <c r="O251" s="7" t="n">
        <v>335481.92</v>
      </c>
      <c r="P251" s="7" t="n">
        <v>323548.81</v>
      </c>
      <c r="Q251" s="7" t="n">
        <v>311615.7</v>
      </c>
      <c r="S251" s="7" t="n">
        <v>299682.59</v>
      </c>
      <c r="T251" s="7" t="n">
        <v>287749.48</v>
      </c>
      <c r="U251" s="7" t="n">
        <v>275816.37</v>
      </c>
      <c r="V251" s="7" t="n">
        <v>263883.26</v>
      </c>
      <c r="W251" s="7" t="n">
        <v>251950.15</v>
      </c>
      <c r="X251" s="7" t="n">
        <v>240017.04</v>
      </c>
      <c r="Y251" s="7" t="n">
        <v>228083.93</v>
      </c>
      <c r="Z251" s="7" t="n">
        <v>778243.24</v>
      </c>
      <c r="AA251" s="7" t="n">
        <v>766249.9</v>
      </c>
      <c r="AB251" s="7" t="n">
        <v>750531.91</v>
      </c>
      <c r="AC251" s="7" t="n">
        <v>734813.92</v>
      </c>
      <c r="AD251" s="7" t="n">
        <v>719095.93</v>
      </c>
      <c r="AE251" s="5"/>
    </row>
    <row r="252" customFormat="false" ht="12.75" hidden="true" customHeight="false" outlineLevel="2" collapsed="false">
      <c r="A252" s="5" t="s">
        <v>610</v>
      </c>
      <c r="B252" s="5" t="s">
        <v>611</v>
      </c>
      <c r="C252" s="6" t="s">
        <v>612</v>
      </c>
      <c r="D252" s="7"/>
      <c r="E252" s="7"/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S252" s="7" t="n">
        <v>11.29</v>
      </c>
      <c r="T252" s="7" t="n">
        <v>10.28</v>
      </c>
      <c r="U252" s="7" t="n">
        <v>10.28</v>
      </c>
      <c r="V252" s="7" t="n">
        <v>10.28</v>
      </c>
      <c r="W252" s="7" t="n">
        <v>10.28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5"/>
    </row>
    <row r="253" customFormat="false" ht="12.75" hidden="true" customHeight="false" outlineLevel="2" collapsed="false">
      <c r="A253" s="5" t="s">
        <v>613</v>
      </c>
      <c r="B253" s="5" t="s">
        <v>614</v>
      </c>
      <c r="C253" s="6" t="s">
        <v>615</v>
      </c>
      <c r="D253" s="7"/>
      <c r="E253" s="7"/>
      <c r="F253" s="7" t="n">
        <v>876.88</v>
      </c>
      <c r="G253" s="7" t="n">
        <v>813.89</v>
      </c>
      <c r="H253" s="7" t="n">
        <v>1855.31</v>
      </c>
      <c r="I253" s="7" t="n">
        <v>1381</v>
      </c>
      <c r="J253" s="7" t="n">
        <v>1325.01</v>
      </c>
      <c r="K253" s="7" t="n">
        <v>1664.98</v>
      </c>
      <c r="L253" s="7" t="n">
        <v>390.69</v>
      </c>
      <c r="M253" s="7" t="n">
        <v>1034.1</v>
      </c>
      <c r="N253" s="7" t="n">
        <v>1462.67</v>
      </c>
      <c r="O253" s="7" t="n">
        <v>2373.76</v>
      </c>
      <c r="P253" s="7" t="n">
        <v>1989.47</v>
      </c>
      <c r="Q253" s="7" t="n">
        <v>578.77</v>
      </c>
      <c r="S253" s="7" t="n">
        <v>999.08</v>
      </c>
      <c r="T253" s="7" t="n">
        <v>1401.7</v>
      </c>
      <c r="U253" s="7" t="n">
        <v>1724.93</v>
      </c>
      <c r="V253" s="7" t="n">
        <v>1645.99</v>
      </c>
      <c r="W253" s="7" t="n">
        <v>2180.64</v>
      </c>
      <c r="X253" s="7" t="n">
        <v>2413.63</v>
      </c>
      <c r="Y253" s="7" t="n">
        <v>631.16</v>
      </c>
      <c r="Z253" s="7" t="n">
        <v>956.08</v>
      </c>
      <c r="AA253" s="7" t="n">
        <v>897.42</v>
      </c>
      <c r="AB253" s="7" t="n">
        <v>1283.03</v>
      </c>
      <c r="AC253" s="7" t="n">
        <v>1071.57</v>
      </c>
      <c r="AD253" s="7" t="n">
        <v>1430214.17</v>
      </c>
      <c r="AE253" s="5"/>
    </row>
    <row r="254" customFormat="false" ht="12.75" hidden="true" customHeight="false" outlineLevel="2" collapsed="false">
      <c r="A254" s="5" t="s">
        <v>616</v>
      </c>
      <c r="B254" s="5" t="s">
        <v>617</v>
      </c>
      <c r="C254" s="6" t="s">
        <v>618</v>
      </c>
      <c r="D254" s="7"/>
      <c r="E254" s="7"/>
      <c r="F254" s="7" t="n">
        <v>45598.93</v>
      </c>
      <c r="G254" s="7" t="n">
        <v>47014.55</v>
      </c>
      <c r="H254" s="7" t="n">
        <v>44144</v>
      </c>
      <c r="I254" s="7" t="n">
        <v>0</v>
      </c>
      <c r="J254" s="7" t="n">
        <v>118552.98</v>
      </c>
      <c r="K254" s="7" t="n">
        <v>8125.94</v>
      </c>
      <c r="L254" s="7" t="n">
        <v>8125.94</v>
      </c>
      <c r="M254" s="7" t="n">
        <v>8125.94</v>
      </c>
      <c r="N254" s="7" t="n">
        <v>13403.31</v>
      </c>
      <c r="O254" s="7" t="n">
        <v>13403.31</v>
      </c>
      <c r="P254" s="7" t="n">
        <v>26580.31</v>
      </c>
      <c r="Q254" s="7" t="n">
        <v>26580.31</v>
      </c>
      <c r="S254" s="7" t="n">
        <v>26580.31</v>
      </c>
      <c r="T254" s="7" t="n">
        <v>60909.51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49440.76</v>
      </c>
      <c r="Z254" s="7" t="n">
        <v>49440.76</v>
      </c>
      <c r="AA254" s="7" t="n">
        <v>0</v>
      </c>
      <c r="AB254" s="7" t="n">
        <v>0</v>
      </c>
      <c r="AC254" s="7" t="n">
        <v>0</v>
      </c>
      <c r="AD254" s="7" t="n">
        <v>20834.06</v>
      </c>
      <c r="AE254" s="5"/>
    </row>
    <row r="255" customFormat="false" ht="12.75" hidden="true" customHeight="false" outlineLevel="2" collapsed="false">
      <c r="A255" s="5" t="s">
        <v>619</v>
      </c>
      <c r="B255" s="5" t="s">
        <v>620</v>
      </c>
      <c r="C255" s="6" t="s">
        <v>621</v>
      </c>
      <c r="D255" s="7"/>
      <c r="E255" s="7"/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7950.63</v>
      </c>
      <c r="N255" s="7" t="n">
        <v>0</v>
      </c>
      <c r="O255" s="7" t="n">
        <v>0</v>
      </c>
      <c r="P255" s="7" t="n">
        <v>0</v>
      </c>
      <c r="Q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0</v>
      </c>
      <c r="Z255" s="7" t="n">
        <v>0</v>
      </c>
      <c r="AA255" s="7" t="n">
        <v>0</v>
      </c>
      <c r="AB255" s="7" t="n">
        <v>0</v>
      </c>
      <c r="AC255" s="7" t="n">
        <v>0</v>
      </c>
      <c r="AD255" s="7" t="n">
        <v>0</v>
      </c>
      <c r="AE255" s="5"/>
    </row>
    <row r="256" s="45" customFormat="true" ht="12.75" hidden="true" customHeight="false" outlineLevel="1" collapsed="false">
      <c r="A256" s="45" t="s">
        <v>622</v>
      </c>
      <c r="B256" s="69"/>
      <c r="C256" s="47" t="s">
        <v>623</v>
      </c>
      <c r="D256" s="48"/>
      <c r="E256" s="48"/>
      <c r="F256" s="49" t="n">
        <v>31168876.57</v>
      </c>
      <c r="G256" s="49" t="n">
        <v>30423915.45</v>
      </c>
      <c r="H256" s="49" t="n">
        <v>29621108.74</v>
      </c>
      <c r="I256" s="49" t="n">
        <v>28787765.24</v>
      </c>
      <c r="J256" s="49" t="n">
        <v>28159353.95</v>
      </c>
      <c r="K256" s="49" t="n">
        <v>27800613.48</v>
      </c>
      <c r="L256" s="49" t="n">
        <v>27372943.15</v>
      </c>
      <c r="M256" s="49" t="n">
        <v>25022227.11</v>
      </c>
      <c r="N256" s="49" t="n">
        <v>24526106.69</v>
      </c>
      <c r="O256" s="49" t="n">
        <v>24091153.2</v>
      </c>
      <c r="P256" s="49" t="n">
        <v>23552735.75</v>
      </c>
      <c r="Q256" s="49" t="n">
        <v>31240190.33</v>
      </c>
      <c r="R256" s="50"/>
      <c r="S256" s="49" t="n">
        <v>30727271.68</v>
      </c>
      <c r="T256" s="49" t="n">
        <v>30580720.12</v>
      </c>
      <c r="U256" s="49" t="n">
        <v>29712194.68</v>
      </c>
      <c r="V256" s="49" t="n">
        <v>28904979.74</v>
      </c>
      <c r="W256" s="49" t="n">
        <v>28137709.19</v>
      </c>
      <c r="X256" s="49" t="n">
        <v>31825010.63</v>
      </c>
      <c r="Y256" s="49" t="n">
        <v>29902548.18</v>
      </c>
      <c r="Z256" s="49" t="n">
        <v>30322759.73</v>
      </c>
      <c r="AA256" s="49" t="n">
        <v>29497940.31</v>
      </c>
      <c r="AB256" s="49" t="n">
        <v>28988765.05</v>
      </c>
      <c r="AC256" s="49" t="n">
        <v>6385030.24</v>
      </c>
      <c r="AD256" s="49" t="n">
        <v>19965907.55</v>
      </c>
    </row>
    <row r="257" customFormat="false" ht="12.75" hidden="true" customHeight="false" outlineLevel="2" collapsed="false">
      <c r="A257" s="5" t="s">
        <v>624</v>
      </c>
      <c r="B257" s="5" t="s">
        <v>625</v>
      </c>
      <c r="C257" s="6" t="s">
        <v>626</v>
      </c>
      <c r="D257" s="7"/>
      <c r="E257" s="7"/>
      <c r="F257" s="7" t="n">
        <v>380065.9</v>
      </c>
      <c r="G257" s="7" t="n">
        <v>413347.35</v>
      </c>
      <c r="H257" s="7" t="n">
        <v>339792.35</v>
      </c>
      <c r="I257" s="7" t="n">
        <v>257693</v>
      </c>
      <c r="J257" s="7" t="n">
        <v>201131.9</v>
      </c>
      <c r="K257" s="7" t="n">
        <v>187790.7</v>
      </c>
      <c r="L257" s="7" t="n">
        <v>210981.9</v>
      </c>
      <c r="M257" s="7" t="n">
        <v>256398.4</v>
      </c>
      <c r="N257" s="7" t="n">
        <v>244449.65</v>
      </c>
      <c r="O257" s="7" t="n">
        <v>190554.15</v>
      </c>
      <c r="P257" s="7" t="n">
        <v>145510.75</v>
      </c>
      <c r="Q257" s="7" t="n">
        <v>54733.05</v>
      </c>
      <c r="S257" s="7" t="n">
        <v>82054.95</v>
      </c>
      <c r="T257" s="7" t="n">
        <v>135633.3</v>
      </c>
      <c r="U257" s="7" t="n">
        <v>46108.25</v>
      </c>
      <c r="V257" s="7" t="n">
        <v>64219.9</v>
      </c>
      <c r="W257" s="7" t="n">
        <v>146462.3</v>
      </c>
      <c r="X257" s="7" t="n">
        <v>38958</v>
      </c>
      <c r="Y257" s="7" t="n">
        <v>38158</v>
      </c>
      <c r="Z257" s="7" t="n">
        <v>25933</v>
      </c>
      <c r="AA257" s="7" t="n">
        <v>63978</v>
      </c>
      <c r="AB257" s="7" t="n">
        <v>49444</v>
      </c>
      <c r="AC257" s="7" t="n">
        <v>96504</v>
      </c>
      <c r="AD257" s="7" t="n">
        <v>184244.71</v>
      </c>
      <c r="AE257" s="5"/>
    </row>
    <row r="258" customFormat="false" ht="12.75" hidden="true" customHeight="false" outlineLevel="2" collapsed="false">
      <c r="A258" s="5" t="s">
        <v>627</v>
      </c>
      <c r="B258" s="5" t="s">
        <v>628</v>
      </c>
      <c r="C258" s="6" t="s">
        <v>629</v>
      </c>
      <c r="D258" s="7"/>
      <c r="E258" s="7"/>
      <c r="F258" s="7" t="n">
        <v>246721.02</v>
      </c>
      <c r="G258" s="7" t="n">
        <v>244009.8</v>
      </c>
      <c r="H258" s="7" t="n">
        <v>241298.58</v>
      </c>
      <c r="I258" s="7" t="n">
        <v>238587.36</v>
      </c>
      <c r="J258" s="7" t="n">
        <v>235876.14</v>
      </c>
      <c r="K258" s="7" t="n">
        <v>233164.92</v>
      </c>
      <c r="L258" s="7" t="n">
        <v>230453.7</v>
      </c>
      <c r="M258" s="7" t="n">
        <v>227742.48</v>
      </c>
      <c r="N258" s="7" t="n">
        <v>225031.26</v>
      </c>
      <c r="O258" s="7" t="n">
        <v>222320.04</v>
      </c>
      <c r="P258" s="7" t="n">
        <v>219608.82</v>
      </c>
      <c r="Q258" s="7" t="n">
        <v>216897.6</v>
      </c>
      <c r="S258" s="7" t="n">
        <v>214186.38</v>
      </c>
      <c r="T258" s="7" t="n">
        <v>211475.16</v>
      </c>
      <c r="U258" s="7" t="n">
        <v>208763.94</v>
      </c>
      <c r="V258" s="7" t="n">
        <v>206052.72</v>
      </c>
      <c r="W258" s="7" t="n">
        <v>203341.5</v>
      </c>
      <c r="X258" s="7" t="n">
        <v>200630.28</v>
      </c>
      <c r="Y258" s="7" t="n">
        <v>197919.06</v>
      </c>
      <c r="Z258" s="7" t="n">
        <v>195207.84</v>
      </c>
      <c r="AA258" s="7" t="n">
        <v>192496.62</v>
      </c>
      <c r="AB258" s="7" t="n">
        <v>189785.4</v>
      </c>
      <c r="AC258" s="7" t="n">
        <v>187074.18</v>
      </c>
      <c r="AD258" s="7" t="n">
        <v>184362.96</v>
      </c>
      <c r="AE258" s="5"/>
    </row>
    <row r="259" customFormat="false" ht="12.75" hidden="true" customHeight="false" outlineLevel="2" collapsed="false">
      <c r="A259" s="5" t="s">
        <v>630</v>
      </c>
      <c r="B259" s="5" t="s">
        <v>631</v>
      </c>
      <c r="C259" s="6" t="s">
        <v>632</v>
      </c>
      <c r="D259" s="7"/>
      <c r="E259" s="7"/>
      <c r="F259" s="7" t="n">
        <v>14641694.34</v>
      </c>
      <c r="G259" s="7" t="n">
        <v>15128798.15</v>
      </c>
      <c r="H259" s="7" t="n">
        <v>14209184.86</v>
      </c>
      <c r="I259" s="7" t="n">
        <v>13055345.57</v>
      </c>
      <c r="J259" s="7" t="n">
        <v>12519655.23</v>
      </c>
      <c r="K259" s="7" t="n">
        <v>11444433.33</v>
      </c>
      <c r="L259" s="7" t="n">
        <v>12845429.83</v>
      </c>
      <c r="M259" s="7" t="n">
        <v>13109748.37</v>
      </c>
      <c r="N259" s="7" t="n">
        <v>10691488.84</v>
      </c>
      <c r="O259" s="7" t="n">
        <v>9821964.79</v>
      </c>
      <c r="P259" s="7" t="n">
        <v>13520888.7</v>
      </c>
      <c r="Q259" s="7" t="n">
        <v>14422180.22</v>
      </c>
      <c r="S259" s="7" t="n">
        <v>16337385.46</v>
      </c>
      <c r="T259" s="7" t="n">
        <v>18413597.67</v>
      </c>
      <c r="U259" s="7" t="n">
        <v>15769197.49</v>
      </c>
      <c r="V259" s="7" t="n">
        <v>14980598.4</v>
      </c>
      <c r="W259" s="7" t="n">
        <v>14277221.59</v>
      </c>
      <c r="X259" s="7" t="n">
        <v>15209694.64</v>
      </c>
      <c r="Y259" s="7" t="n">
        <v>14757370.79</v>
      </c>
      <c r="Z259" s="7" t="n">
        <v>14876965.68</v>
      </c>
      <c r="AA259" s="7" t="n">
        <v>15512412.2</v>
      </c>
      <c r="AB259" s="7" t="n">
        <v>16035546.78</v>
      </c>
      <c r="AC259" s="7" t="n">
        <v>17151784.54</v>
      </c>
      <c r="AD259" s="7" t="n">
        <v>19960569.48</v>
      </c>
      <c r="AE259" s="5"/>
    </row>
    <row r="260" customFormat="false" ht="12.75" hidden="true" customHeight="false" outlineLevel="2" collapsed="false">
      <c r="A260" s="5" t="s">
        <v>633</v>
      </c>
      <c r="B260" s="5" t="s">
        <v>634</v>
      </c>
      <c r="C260" s="6" t="s">
        <v>635</v>
      </c>
      <c r="D260" s="7"/>
      <c r="E260" s="7"/>
      <c r="F260" s="7" t="n">
        <v>602254.59</v>
      </c>
      <c r="G260" s="7" t="n">
        <v>593274.99</v>
      </c>
      <c r="H260" s="7" t="n">
        <v>586339.74</v>
      </c>
      <c r="I260" s="7" t="n">
        <v>572689.74</v>
      </c>
      <c r="J260" s="7" t="n">
        <v>567488.74</v>
      </c>
      <c r="K260" s="7" t="n">
        <v>553042.14</v>
      </c>
      <c r="L260" s="7" t="n">
        <v>544441.24</v>
      </c>
      <c r="M260" s="7" t="n">
        <v>533793.54</v>
      </c>
      <c r="N260" s="7" t="n">
        <v>524709.64</v>
      </c>
      <c r="O260" s="7" t="n">
        <v>516500.04</v>
      </c>
      <c r="P260" s="7" t="n">
        <v>407209.39</v>
      </c>
      <c r="Q260" s="7" t="n">
        <v>407301.79</v>
      </c>
      <c r="S260" s="7" t="n">
        <v>407315.09</v>
      </c>
      <c r="T260" s="7" t="n">
        <v>407349.39</v>
      </c>
      <c r="U260" s="7" t="n">
        <v>407311.24</v>
      </c>
      <c r="V260" s="7" t="n">
        <v>407328.04</v>
      </c>
      <c r="W260" s="7" t="n">
        <v>407319.99</v>
      </c>
      <c r="X260" s="7" t="n">
        <v>407256.29</v>
      </c>
      <c r="Y260" s="7" t="n">
        <v>407232.84</v>
      </c>
      <c r="Z260" s="7" t="n">
        <v>407234.24</v>
      </c>
      <c r="AA260" s="7" t="n">
        <v>510324.64</v>
      </c>
      <c r="AB260" s="7" t="n">
        <v>517127.31</v>
      </c>
      <c r="AC260" s="7" t="n">
        <v>607065.36</v>
      </c>
      <c r="AD260" s="7" t="n">
        <v>640631.41</v>
      </c>
      <c r="AE260" s="5"/>
    </row>
    <row r="261" customFormat="false" ht="12.75" hidden="true" customHeight="false" outlineLevel="2" collapsed="false">
      <c r="A261" s="5" t="s">
        <v>636</v>
      </c>
      <c r="B261" s="5" t="s">
        <v>637</v>
      </c>
      <c r="C261" s="6" t="s">
        <v>638</v>
      </c>
      <c r="D261" s="7"/>
      <c r="E261" s="7"/>
      <c r="F261" s="7" t="n">
        <v>13742201.74</v>
      </c>
      <c r="G261" s="7" t="n">
        <v>13705059.47</v>
      </c>
      <c r="H261" s="7" t="n">
        <v>12272245.35</v>
      </c>
      <c r="I261" s="7" t="n">
        <v>12329204.66</v>
      </c>
      <c r="J261" s="7" t="n">
        <v>12314313.94</v>
      </c>
      <c r="K261" s="7" t="n">
        <v>12293582.39</v>
      </c>
      <c r="L261" s="7" t="n">
        <v>12159522.61</v>
      </c>
      <c r="M261" s="7" t="n">
        <v>12086284.08</v>
      </c>
      <c r="N261" s="7" t="n">
        <v>12159099.81</v>
      </c>
      <c r="O261" s="7" t="n">
        <v>12112798.32</v>
      </c>
      <c r="P261" s="7" t="n">
        <v>13799002.77</v>
      </c>
      <c r="Q261" s="7" t="n">
        <v>13666359.26</v>
      </c>
      <c r="S261" s="7" t="n">
        <v>13502877.3</v>
      </c>
      <c r="T261" s="7" t="n">
        <v>13368648.21</v>
      </c>
      <c r="U261" s="7" t="n">
        <v>13423763.24</v>
      </c>
      <c r="V261" s="7" t="n">
        <v>13342293.39</v>
      </c>
      <c r="W261" s="7" t="n">
        <v>13284864.01</v>
      </c>
      <c r="X261" s="7" t="n">
        <v>13203597.57</v>
      </c>
      <c r="Y261" s="7" t="n">
        <v>13173496.17</v>
      </c>
      <c r="Z261" s="7" t="n">
        <v>13088602.29</v>
      </c>
      <c r="AA261" s="7" t="n">
        <v>13029602.85</v>
      </c>
      <c r="AB261" s="7" t="n">
        <v>13236163.47</v>
      </c>
      <c r="AC261" s="7" t="n">
        <v>13348120.14</v>
      </c>
      <c r="AD261" s="7" t="n">
        <v>13055773.98</v>
      </c>
      <c r="AE261" s="5"/>
    </row>
    <row r="262" customFormat="false" ht="12.75" hidden="true" customHeight="false" outlineLevel="2" collapsed="false">
      <c r="A262" s="5" t="s">
        <v>639</v>
      </c>
      <c r="B262" s="5" t="s">
        <v>640</v>
      </c>
      <c r="C262" s="6" t="s">
        <v>641</v>
      </c>
      <c r="D262" s="7"/>
      <c r="E262" s="7"/>
      <c r="F262" s="7" t="n">
        <v>424121.91</v>
      </c>
      <c r="G262" s="7" t="n">
        <v>421922.83</v>
      </c>
      <c r="H262" s="7" t="n">
        <v>417968.37</v>
      </c>
      <c r="I262" s="7" t="n">
        <v>414013.93</v>
      </c>
      <c r="J262" s="7" t="n">
        <v>410059.46</v>
      </c>
      <c r="K262" s="7" t="n">
        <v>406104.99</v>
      </c>
      <c r="L262" s="7" t="n">
        <v>402150.53</v>
      </c>
      <c r="M262" s="7" t="n">
        <v>398196.08</v>
      </c>
      <c r="N262" s="7" t="n">
        <v>394241.6</v>
      </c>
      <c r="O262" s="7" t="n">
        <v>390287.13</v>
      </c>
      <c r="P262" s="7" t="n">
        <v>385797.97</v>
      </c>
      <c r="Q262" s="7" t="n">
        <v>381843.53</v>
      </c>
      <c r="S262" s="7" t="n">
        <v>413024.75</v>
      </c>
      <c r="T262" s="7" t="n">
        <v>444205.99</v>
      </c>
      <c r="U262" s="7" t="n">
        <v>475387.22</v>
      </c>
      <c r="V262" s="7" t="n">
        <v>506568.45</v>
      </c>
      <c r="W262" s="7" t="n">
        <v>537749.67</v>
      </c>
      <c r="X262" s="7" t="n">
        <v>568930.91</v>
      </c>
      <c r="Y262" s="7" t="n">
        <v>600112.13</v>
      </c>
      <c r="Z262" s="7" t="n">
        <v>631293.38</v>
      </c>
      <c r="AA262" s="7" t="n">
        <v>662474.6</v>
      </c>
      <c r="AB262" s="7" t="n">
        <v>356519.67</v>
      </c>
      <c r="AC262" s="7" t="n">
        <v>359628.76</v>
      </c>
      <c r="AD262" s="7" t="n">
        <v>357096.38</v>
      </c>
      <c r="AE262" s="5"/>
    </row>
    <row r="263" s="45" customFormat="true" ht="12.75" hidden="true" customHeight="false" outlineLevel="1" collapsed="false">
      <c r="A263" s="45" t="s">
        <v>642</v>
      </c>
      <c r="B263" s="69"/>
      <c r="C263" s="58" t="s">
        <v>643</v>
      </c>
      <c r="D263" s="48"/>
      <c r="E263" s="48"/>
      <c r="F263" s="59" t="n">
        <v>30037059.5</v>
      </c>
      <c r="G263" s="59" t="n">
        <v>30506412.59</v>
      </c>
      <c r="H263" s="59" t="n">
        <v>28066829.25</v>
      </c>
      <c r="I263" s="59" t="n">
        <v>26867534.26</v>
      </c>
      <c r="J263" s="59" t="n">
        <v>26248525.41</v>
      </c>
      <c r="K263" s="59" t="n">
        <v>25118118.47</v>
      </c>
      <c r="L263" s="59" t="n">
        <v>26392979.81</v>
      </c>
      <c r="M263" s="59" t="n">
        <v>26612162.95</v>
      </c>
      <c r="N263" s="59" t="n">
        <v>24239020.8</v>
      </c>
      <c r="O263" s="59" t="n">
        <v>23254424.47</v>
      </c>
      <c r="P263" s="59" t="n">
        <v>28478018.4</v>
      </c>
      <c r="Q263" s="59" t="n">
        <v>29149315.45</v>
      </c>
      <c r="R263" s="50"/>
      <c r="S263" s="59" t="n">
        <v>30956843.93</v>
      </c>
      <c r="T263" s="59" t="n">
        <v>32980909.72</v>
      </c>
      <c r="U263" s="59" t="n">
        <v>30330531.38</v>
      </c>
      <c r="V263" s="59" t="n">
        <v>29507060.9</v>
      </c>
      <c r="W263" s="59" t="n">
        <v>28856959.06</v>
      </c>
      <c r="X263" s="59" t="n">
        <v>29629067.69</v>
      </c>
      <c r="Y263" s="59" t="n">
        <v>29174288.99</v>
      </c>
      <c r="Z263" s="59" t="n">
        <v>29225236.43</v>
      </c>
      <c r="AA263" s="59" t="n">
        <v>29971288.91</v>
      </c>
      <c r="AB263" s="59" t="n">
        <v>30384586.63</v>
      </c>
      <c r="AC263" s="59" t="n">
        <v>31750176.98</v>
      </c>
      <c r="AD263" s="59" t="n">
        <v>34382678.92</v>
      </c>
    </row>
    <row r="264" s="51" customFormat="true" ht="12" hidden="false" customHeight="true" outlineLevel="0" collapsed="false">
      <c r="A264" s="51" t="s">
        <v>644</v>
      </c>
      <c r="B264" s="52"/>
      <c r="C264" s="51" t="s">
        <v>645</v>
      </c>
      <c r="D264" s="74"/>
      <c r="E264" s="74"/>
      <c r="F264" s="54" t="n">
        <f aca="false">+F233+F238+F256+F263</f>
        <v>64328383.44</v>
      </c>
      <c r="G264" s="54" t="n">
        <f aca="false">+G233+G238+G256+G263</f>
        <v>64013948.44</v>
      </c>
      <c r="H264" s="54" t="n">
        <f aca="false">+H233+H238+H256+H263</f>
        <v>60730486.65</v>
      </c>
      <c r="I264" s="54" t="n">
        <f aca="false">+I233+I238+I256+I263</f>
        <v>58681344.54</v>
      </c>
      <c r="J264" s="54" t="n">
        <f aca="false">+J233+J238+J256+J263</f>
        <v>57407539.41</v>
      </c>
      <c r="K264" s="54" t="n">
        <f aca="false">+K233+K238+K256+K263</f>
        <v>55885165.24</v>
      </c>
      <c r="L264" s="54" t="n">
        <f aca="false">+L233+L238+L256+L263</f>
        <v>56698998.08</v>
      </c>
      <c r="M264" s="54" t="n">
        <f aca="false">+M233+M238+M256+M263</f>
        <v>54560125.81</v>
      </c>
      <c r="N264" s="54" t="n">
        <f aca="false">+N233+N238+N256+N263</f>
        <v>51655445.41</v>
      </c>
      <c r="O264" s="54" t="n">
        <f aca="false">+O233+O238+O256+O263</f>
        <v>50220161.94</v>
      </c>
      <c r="P264" s="54" t="n">
        <f aca="false">+P233+P238+P256+P263</f>
        <v>54883043.99</v>
      </c>
      <c r="Q264" s="54" t="n">
        <f aca="false">+Q233+Q238+Q256+Q263</f>
        <v>63203708.33</v>
      </c>
      <c r="R264" s="75"/>
      <c r="S264" s="54" t="n">
        <f aca="false">+S233+S238+S256+S263</f>
        <v>64479907.21</v>
      </c>
      <c r="T264" s="54" t="n">
        <f aca="false">+T233+T238+T256+T263</f>
        <v>66341977.07</v>
      </c>
      <c r="U264" s="54" t="n">
        <f aca="false">+U233+U238+U256+U263</f>
        <v>62780813.24</v>
      </c>
      <c r="V264" s="54" t="n">
        <f aca="false">+V233+V238+V256+V263</f>
        <v>61137368.68</v>
      </c>
      <c r="W264" s="54" t="n">
        <f aca="false">+W233+W238+W256+W263</f>
        <v>59699455.31</v>
      </c>
      <c r="X264" s="54" t="n">
        <f aca="false">+X233+X238+X256+X263</f>
        <v>64116050.13</v>
      </c>
      <c r="Y264" s="54" t="n">
        <f aca="false">+Y233+Y238+Y256+Y263</f>
        <v>61719144.23</v>
      </c>
      <c r="Z264" s="54" t="n">
        <f aca="false">+Z233+Z238+Z256+Z263</f>
        <v>62169193.18</v>
      </c>
      <c r="AA264" s="54" t="n">
        <f aca="false">+AA233+AA238+AA256+AA263</f>
        <v>62055085.66</v>
      </c>
      <c r="AB264" s="54" t="n">
        <f aca="false">+AB233+AB238+AB256+AB263</f>
        <v>61927511.64</v>
      </c>
      <c r="AC264" s="54" t="n">
        <f aca="false">+AC233+AC238+AC256+AC263</f>
        <v>40678672.73</v>
      </c>
      <c r="AD264" s="54" t="n">
        <f aca="false">+AD233+AD238+AD256+AD263</f>
        <v>56858327.55</v>
      </c>
    </row>
    <row r="265" s="51" customFormat="true" ht="9" hidden="false" customHeight="true" outlineLevel="0" collapsed="false">
      <c r="A265" s="45"/>
      <c r="B265" s="69"/>
      <c r="C265" s="56"/>
      <c r="D265" s="74"/>
      <c r="E265" s="7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75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</row>
    <row r="266" s="79" customFormat="true" ht="12" hidden="false" customHeight="true" outlineLevel="0" collapsed="false">
      <c r="A266" s="52" t="s">
        <v>646</v>
      </c>
      <c r="B266" s="52"/>
      <c r="C266" s="51" t="s">
        <v>647</v>
      </c>
      <c r="D266" s="76"/>
      <c r="E266" s="76"/>
      <c r="F266" s="77" t="n">
        <v>1508339097.875</v>
      </c>
      <c r="G266" s="77" t="n">
        <v>1507886860.341</v>
      </c>
      <c r="H266" s="77" t="n">
        <v>1505142557.966</v>
      </c>
      <c r="I266" s="77" t="n">
        <v>1489097652.999</v>
      </c>
      <c r="J266" s="77" t="n">
        <v>1494474211.221</v>
      </c>
      <c r="K266" s="77" t="n">
        <v>1473186524.922</v>
      </c>
      <c r="L266" s="77" t="n">
        <v>1478056644.251</v>
      </c>
      <c r="M266" s="77" t="n">
        <v>1488974685.277</v>
      </c>
      <c r="N266" s="77" t="n">
        <v>1493661052.771</v>
      </c>
      <c r="O266" s="77" t="n">
        <v>1510689869.581</v>
      </c>
      <c r="P266" s="77" t="n">
        <v>1517435408.844</v>
      </c>
      <c r="Q266" s="77" t="n">
        <v>1573464080.478</v>
      </c>
      <c r="R266" s="78"/>
      <c r="S266" s="77" t="n">
        <v>1575210289.651</v>
      </c>
      <c r="T266" s="77" t="n">
        <v>1574222540.584</v>
      </c>
      <c r="U266" s="77" t="n">
        <v>1571394505.356</v>
      </c>
      <c r="V266" s="77" t="n">
        <v>1565283184.866</v>
      </c>
      <c r="W266" s="77" t="n">
        <v>1570993389.309</v>
      </c>
      <c r="X266" s="77" t="n">
        <v>1565580745.376</v>
      </c>
      <c r="Y266" s="77" t="n">
        <v>1575709800.936</v>
      </c>
      <c r="Z266" s="77" t="n">
        <v>1580767961.856</v>
      </c>
      <c r="AA266" s="77" t="n">
        <v>1559922980.278</v>
      </c>
      <c r="AB266" s="77" t="n">
        <v>1564059494.586</v>
      </c>
      <c r="AC266" s="77" t="n">
        <v>1555252772.278</v>
      </c>
      <c r="AD266" s="77" t="n">
        <v>1602592451.21</v>
      </c>
    </row>
    <row r="267" s="80" customFormat="true" ht="12" hidden="false" customHeight="true" outlineLevel="0" collapsed="false">
      <c r="B267" s="81"/>
      <c r="C267" s="82"/>
      <c r="D267" s="83"/>
      <c r="E267" s="83"/>
      <c r="F267" s="84" t="str">
        <f aca="false">IF(ABS(F31+F61+F199+F229+F264-F266)&gt;$C$634,$C$635," ")</f>
        <v> </v>
      </c>
      <c r="G267" s="84" t="str">
        <f aca="false">IF(ABS(G31+G61+G199+G229+G264-G266)&gt;$C$634,$C$635," ")</f>
        <v> </v>
      </c>
      <c r="H267" s="84" t="str">
        <f aca="false">IF(ABS(H31+H61+H199+H229+H264-H266)&gt;$C$634,$C$635," ")</f>
        <v> </v>
      </c>
      <c r="I267" s="84" t="str">
        <f aca="false">IF(ABS(I31+I61+I199+I229+I264-I266)&gt;$C$634,$C$635," ")</f>
        <v> </v>
      </c>
      <c r="J267" s="84" t="str">
        <f aca="false">IF(ABS(J31+J61+J199+J229+J264-J266)&gt;$C$634,$C$635," ")</f>
        <v> </v>
      </c>
      <c r="K267" s="84" t="str">
        <f aca="false">IF(ABS(K31+K61+K199+K229+K264-K266)&gt;$C$634,$C$635," ")</f>
        <v> </v>
      </c>
      <c r="L267" s="84" t="str">
        <f aca="false">IF(ABS(L31+L61+L199+L229+L264-L266)&gt;$C$634,$C$635," ")</f>
        <v> </v>
      </c>
      <c r="M267" s="84" t="str">
        <f aca="false">IF(ABS(M31+M61+M199+M229+M264-M266)&gt;$C$634,$C$635," ")</f>
        <v> </v>
      </c>
      <c r="N267" s="84" t="str">
        <f aca="false">IF(ABS(N31+N61+N199+N229+N264-N266)&gt;$C$634,$C$635," ")</f>
        <v> </v>
      </c>
      <c r="O267" s="84" t="str">
        <f aca="false">IF(ABS(O31+O61+O199+O229+O264-O266)&gt;$C$634,$C$635," ")</f>
        <v> </v>
      </c>
      <c r="P267" s="84" t="str">
        <f aca="false">IF(ABS(P31+P61+P199+P229+P264-P266)&gt;$C$634,$C$635," ")</f>
        <v> </v>
      </c>
      <c r="Q267" s="84" t="str">
        <f aca="false">IF(ABS(Q31+Q61+Q199+Q229+Q264-Q266)&gt;$C$634,$C$635," ")</f>
        <v> </v>
      </c>
      <c r="R267" s="85"/>
      <c r="S267" s="84" t="str">
        <f aca="false">IF(ABS(S31+S61+S199+S229+S264-S266)&gt;$C$634,$C$635," ")</f>
        <v> </v>
      </c>
      <c r="T267" s="84" t="str">
        <f aca="false">IF(ABS(T31+T61+T199+T229+T264-T266)&gt;$C$634,$C$635," ")</f>
        <v> </v>
      </c>
      <c r="U267" s="84" t="str">
        <f aca="false">IF(ABS(U31+U61+U199+U229+U264-U266)&gt;$C$634,$C$635," ")</f>
        <v> </v>
      </c>
      <c r="V267" s="84" t="str">
        <f aca="false">IF(ABS(V31+V61+V199+V229+V264-V266)&gt;$C$634,$C$635," ")</f>
        <v> </v>
      </c>
      <c r="W267" s="84" t="str">
        <f aca="false">IF(ABS(W31+W61+W199+W229+W264-W266)&gt;$C$634,$C$635," ")</f>
        <v> </v>
      </c>
      <c r="X267" s="84" t="str">
        <f aca="false">IF(ABS(X31+X61+X199+X229+X264-X266)&gt;$C$634,$C$635," ")</f>
        <v> </v>
      </c>
      <c r="Y267" s="84" t="str">
        <f aca="false">IF(ABS(Y31+Y61+Y199+Y229+Y264-Y266)&gt;$C$634,$C$635," ")</f>
        <v> </v>
      </c>
      <c r="Z267" s="84" t="str">
        <f aca="false">IF(ABS(Z31+Z61+Z199+Z229+Z264-Z266)&gt;$C$634,$C$635," ")</f>
        <v> </v>
      </c>
      <c r="AA267" s="84" t="str">
        <f aca="false">IF(ABS(AA31+AA61+AA199+AA229+AA264-AA266)&gt;$C$634,$C$635," ")</f>
        <v> </v>
      </c>
      <c r="AB267" s="84" t="str">
        <f aca="false">IF(ABS(AB31+AB61+AB199+AB229+AB264-AB266)&gt;$C$634,$C$635," ")</f>
        <v> </v>
      </c>
      <c r="AC267" s="84" t="str">
        <f aca="false">IF(ABS(AC31+AC61+AC199+AC229+AC264-AC266)&gt;$C$634,$C$635," ")</f>
        <v> </v>
      </c>
      <c r="AD267" s="84" t="str">
        <f aca="false">IF(ABS(AD31+AD61+AD199+AD229+AD264-AD266)&gt;$C$634,$C$635," ")</f>
        <v> </v>
      </c>
    </row>
    <row r="268" s="40" customFormat="true" ht="12.75" hidden="false" customHeight="false" outlineLevel="0" collapsed="false">
      <c r="A268" s="36"/>
      <c r="B268" s="36"/>
      <c r="C268" s="37" t="s">
        <v>648</v>
      </c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8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6"/>
    </row>
    <row r="269" customFormat="false" ht="12.75" hidden="false" customHeight="false" outlineLevel="0" collapsed="false">
      <c r="C269" s="86" t="s">
        <v>649</v>
      </c>
      <c r="D269" s="87"/>
      <c r="E269" s="87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9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</row>
    <row r="270" customFormat="false" ht="12.75" hidden="false" customHeight="false" outlineLevel="0" collapsed="false">
      <c r="A270" s="4"/>
      <c r="B270" s="4"/>
      <c r="C270" s="90" t="str">
        <f aca="false">"Authorized: _______ Shares"</f>
        <v>Authorized: _______ Shares</v>
      </c>
      <c r="D270" s="91" t="s">
        <v>650</v>
      </c>
      <c r="E270" s="91"/>
      <c r="F270" s="92" t="s">
        <v>650</v>
      </c>
      <c r="G270" s="92" t="s">
        <v>650</v>
      </c>
      <c r="H270" s="92" t="s">
        <v>650</v>
      </c>
      <c r="I270" s="92" t="s">
        <v>650</v>
      </c>
      <c r="J270" s="92" t="s">
        <v>650</v>
      </c>
      <c r="K270" s="92" t="s">
        <v>650</v>
      </c>
      <c r="L270" s="92" t="s">
        <v>650</v>
      </c>
      <c r="M270" s="92" t="s">
        <v>650</v>
      </c>
      <c r="N270" s="92" t="s">
        <v>650</v>
      </c>
      <c r="O270" s="92" t="s">
        <v>650</v>
      </c>
      <c r="P270" s="92" t="s">
        <v>650</v>
      </c>
      <c r="Q270" s="92" t="s">
        <v>650</v>
      </c>
      <c r="R270" s="93"/>
      <c r="S270" s="92" t="s">
        <v>650</v>
      </c>
      <c r="T270" s="92" t="s">
        <v>650</v>
      </c>
      <c r="U270" s="92" t="s">
        <v>650</v>
      </c>
      <c r="V270" s="92" t="s">
        <v>650</v>
      </c>
      <c r="W270" s="92" t="s">
        <v>650</v>
      </c>
      <c r="X270" s="92" t="s">
        <v>650</v>
      </c>
      <c r="Y270" s="92" t="s">
        <v>650</v>
      </c>
      <c r="Z270" s="92" t="s">
        <v>650</v>
      </c>
      <c r="AA270" s="92" t="s">
        <v>650</v>
      </c>
      <c r="AB270" s="92" t="s">
        <v>650</v>
      </c>
      <c r="AC270" s="92" t="s">
        <v>650</v>
      </c>
      <c r="AD270" s="92" t="s">
        <v>650</v>
      </c>
      <c r="AE270" s="4"/>
    </row>
    <row r="271" customFormat="false" ht="12.75" hidden="false" customHeight="false" outlineLevel="0" collapsed="false">
      <c r="A271" s="4"/>
      <c r="B271" s="4"/>
      <c r="C271" s="90" t="str">
        <f aca="false">"Outstanding: ______Shares"</f>
        <v>Outstanding: ______Shares</v>
      </c>
      <c r="D271" s="91" t="s">
        <v>650</v>
      </c>
      <c r="E271" s="91"/>
      <c r="F271" s="92" t="s">
        <v>650</v>
      </c>
      <c r="G271" s="92" t="s">
        <v>650</v>
      </c>
      <c r="H271" s="92" t="s">
        <v>650</v>
      </c>
      <c r="I271" s="92" t="s">
        <v>650</v>
      </c>
      <c r="J271" s="92" t="s">
        <v>650</v>
      </c>
      <c r="K271" s="92" t="s">
        <v>650</v>
      </c>
      <c r="L271" s="92" t="s">
        <v>650</v>
      </c>
      <c r="M271" s="92" t="s">
        <v>650</v>
      </c>
      <c r="N271" s="92" t="s">
        <v>650</v>
      </c>
      <c r="O271" s="92" t="s">
        <v>650</v>
      </c>
      <c r="P271" s="92" t="s">
        <v>650</v>
      </c>
      <c r="Q271" s="92" t="s">
        <v>650</v>
      </c>
      <c r="R271" s="93"/>
      <c r="S271" s="92" t="s">
        <v>650</v>
      </c>
      <c r="T271" s="92" t="s">
        <v>650</v>
      </c>
      <c r="U271" s="92" t="s">
        <v>650</v>
      </c>
      <c r="V271" s="92" t="s">
        <v>650</v>
      </c>
      <c r="W271" s="92" t="s">
        <v>650</v>
      </c>
      <c r="X271" s="92" t="s">
        <v>650</v>
      </c>
      <c r="Y271" s="92" t="s">
        <v>650</v>
      </c>
      <c r="Z271" s="92" t="s">
        <v>650</v>
      </c>
      <c r="AA271" s="92" t="s">
        <v>650</v>
      </c>
      <c r="AB271" s="92" t="s">
        <v>650</v>
      </c>
      <c r="AC271" s="92" t="s">
        <v>650</v>
      </c>
      <c r="AD271" s="92" t="s">
        <v>650</v>
      </c>
      <c r="AE271" s="4"/>
    </row>
    <row r="272" customFormat="false" ht="0.95" hidden="true" customHeight="true" outlineLevel="1" collapsed="false">
      <c r="A272" s="4"/>
      <c r="B272" s="4"/>
      <c r="C272" s="90"/>
      <c r="D272" s="91"/>
      <c r="E272" s="91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3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4"/>
    </row>
    <row r="273" customFormat="false" ht="12.75" hidden="true" customHeight="false" outlineLevel="2" collapsed="false">
      <c r="A273" s="5" t="s">
        <v>651</v>
      </c>
      <c r="B273" s="5" t="s">
        <v>652</v>
      </c>
      <c r="C273" s="6" t="s">
        <v>653</v>
      </c>
      <c r="D273" s="7"/>
      <c r="E273" s="7"/>
      <c r="F273" s="7" t="n">
        <v>50450000</v>
      </c>
      <c r="G273" s="7" t="n">
        <v>50450000</v>
      </c>
      <c r="H273" s="7" t="n">
        <v>50450000</v>
      </c>
      <c r="I273" s="7" t="n">
        <v>50450000</v>
      </c>
      <c r="J273" s="7" t="n">
        <v>50450000</v>
      </c>
      <c r="K273" s="7" t="n">
        <v>50450000</v>
      </c>
      <c r="L273" s="7" t="n">
        <v>50450000</v>
      </c>
      <c r="M273" s="7" t="n">
        <v>50450000</v>
      </c>
      <c r="N273" s="7" t="n">
        <v>50450000</v>
      </c>
      <c r="O273" s="7" t="n">
        <v>50450000</v>
      </c>
      <c r="P273" s="7" t="n">
        <v>50450000</v>
      </c>
      <c r="Q273" s="7" t="n">
        <v>50450000</v>
      </c>
      <c r="S273" s="7" t="n">
        <v>50450000</v>
      </c>
      <c r="T273" s="7" t="n">
        <v>50450000</v>
      </c>
      <c r="U273" s="7" t="n">
        <v>50450000</v>
      </c>
      <c r="V273" s="7" t="n">
        <v>50450000</v>
      </c>
      <c r="W273" s="7" t="n">
        <v>50450000</v>
      </c>
      <c r="X273" s="7" t="n">
        <v>50450000</v>
      </c>
      <c r="Y273" s="7" t="n">
        <v>50450000</v>
      </c>
      <c r="Z273" s="7" t="n">
        <v>50450000</v>
      </c>
      <c r="AA273" s="7" t="n">
        <v>50450000</v>
      </c>
      <c r="AB273" s="7" t="n">
        <v>50450000</v>
      </c>
      <c r="AC273" s="7" t="n">
        <v>50450000</v>
      </c>
      <c r="AD273" s="7" t="n">
        <v>50450000</v>
      </c>
      <c r="AE273" s="5"/>
    </row>
    <row r="274" customFormat="false" ht="12.75" hidden="false" customHeight="false" outlineLevel="0" collapsed="true">
      <c r="A274" s="1" t="s">
        <v>654</v>
      </c>
      <c r="C274" s="94" t="s">
        <v>655</v>
      </c>
      <c r="F274" s="43" t="n">
        <v>50450000</v>
      </c>
      <c r="G274" s="43" t="n">
        <v>50450000</v>
      </c>
      <c r="H274" s="43" t="n">
        <v>50450000</v>
      </c>
      <c r="I274" s="43" t="n">
        <v>50450000</v>
      </c>
      <c r="J274" s="43" t="n">
        <v>50450000</v>
      </c>
      <c r="K274" s="43" t="n">
        <v>50450000</v>
      </c>
      <c r="L274" s="43" t="n">
        <v>50450000</v>
      </c>
      <c r="M274" s="43" t="n">
        <v>50450000</v>
      </c>
      <c r="N274" s="43" t="n">
        <v>50450000</v>
      </c>
      <c r="O274" s="43" t="n">
        <v>50450000</v>
      </c>
      <c r="P274" s="43" t="n">
        <v>50450000</v>
      </c>
      <c r="Q274" s="43" t="n">
        <v>50450000</v>
      </c>
      <c r="R274" s="95"/>
      <c r="S274" s="43" t="n">
        <v>50450000</v>
      </c>
      <c r="T274" s="43" t="n">
        <v>50450000</v>
      </c>
      <c r="U274" s="43" t="n">
        <v>50450000</v>
      </c>
      <c r="V274" s="43" t="n">
        <v>50450000</v>
      </c>
      <c r="W274" s="43" t="n">
        <v>50450000</v>
      </c>
      <c r="X274" s="43" t="n">
        <v>50450000</v>
      </c>
      <c r="Y274" s="43" t="n">
        <v>50450000</v>
      </c>
      <c r="Z274" s="43" t="n">
        <v>50450000</v>
      </c>
      <c r="AA274" s="43" t="n">
        <v>50450000</v>
      </c>
      <c r="AB274" s="43" t="n">
        <v>50450000</v>
      </c>
      <c r="AC274" s="43" t="n">
        <v>50450000</v>
      </c>
      <c r="AD274" s="43" t="n">
        <v>50450000</v>
      </c>
    </row>
    <row r="275" customFormat="false" ht="0.95" hidden="true" customHeight="true" outlineLevel="1" collapsed="false">
      <c r="C275" s="94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95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</row>
    <row r="276" customFormat="false" ht="12.75" hidden="false" customHeight="false" outlineLevel="0" collapsed="false">
      <c r="A276" s="1" t="s">
        <v>656</v>
      </c>
      <c r="C276" s="94" t="s">
        <v>657</v>
      </c>
      <c r="F276" s="43" t="n">
        <v>0</v>
      </c>
      <c r="G276" s="43" t="n">
        <v>0</v>
      </c>
      <c r="H276" s="43" t="n">
        <v>0</v>
      </c>
      <c r="I276" s="43" t="n">
        <v>0</v>
      </c>
      <c r="J276" s="43" t="n">
        <v>0</v>
      </c>
      <c r="K276" s="43" t="n">
        <v>0</v>
      </c>
      <c r="L276" s="43" t="n">
        <v>0</v>
      </c>
      <c r="M276" s="43" t="n">
        <v>0</v>
      </c>
      <c r="N276" s="43" t="n">
        <v>0</v>
      </c>
      <c r="O276" s="43" t="n">
        <v>0</v>
      </c>
      <c r="P276" s="43" t="n">
        <v>0</v>
      </c>
      <c r="Q276" s="43" t="n">
        <v>0</v>
      </c>
      <c r="R276" s="95"/>
      <c r="S276" s="43" t="n">
        <v>0</v>
      </c>
      <c r="T276" s="43" t="n">
        <v>0</v>
      </c>
      <c r="U276" s="43" t="n">
        <v>0</v>
      </c>
      <c r="V276" s="43" t="n">
        <v>0</v>
      </c>
      <c r="W276" s="43" t="n">
        <v>0</v>
      </c>
      <c r="X276" s="43" t="n">
        <v>0</v>
      </c>
      <c r="Y276" s="43" t="n">
        <v>0</v>
      </c>
      <c r="Z276" s="43" t="n">
        <v>0</v>
      </c>
      <c r="AA276" s="43" t="n">
        <v>0</v>
      </c>
      <c r="AB276" s="43" t="n">
        <v>0</v>
      </c>
      <c r="AC276" s="43" t="n">
        <v>0</v>
      </c>
      <c r="AD276" s="43" t="n">
        <v>0</v>
      </c>
    </row>
    <row r="277" customFormat="false" ht="0.95" hidden="true" customHeight="true" outlineLevel="1" collapsed="false">
      <c r="C277" s="94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95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</row>
    <row r="278" customFormat="false" ht="12.75" hidden="true" customHeight="false" outlineLevel="2" collapsed="false">
      <c r="A278" s="5" t="s">
        <v>658</v>
      </c>
      <c r="B278" s="5" t="s">
        <v>659</v>
      </c>
      <c r="C278" s="6" t="s">
        <v>660</v>
      </c>
      <c r="D278" s="7"/>
      <c r="E278" s="7"/>
      <c r="F278" s="7" t="n">
        <v>238750000</v>
      </c>
      <c r="G278" s="7" t="n">
        <v>238750000</v>
      </c>
      <c r="H278" s="7" t="n">
        <v>238750000</v>
      </c>
      <c r="I278" s="7" t="n">
        <v>238750000</v>
      </c>
      <c r="J278" s="7" t="n">
        <v>238750000</v>
      </c>
      <c r="K278" s="7" t="n">
        <v>238750000</v>
      </c>
      <c r="L278" s="7" t="n">
        <v>238750000</v>
      </c>
      <c r="M278" s="7" t="n">
        <v>238750000</v>
      </c>
      <c r="N278" s="7" t="n">
        <v>238750000</v>
      </c>
      <c r="O278" s="7" t="n">
        <v>238750000</v>
      </c>
      <c r="P278" s="7" t="n">
        <v>238750000</v>
      </c>
      <c r="Q278" s="7" t="n">
        <v>238750000</v>
      </c>
      <c r="S278" s="7" t="n">
        <v>238750000</v>
      </c>
      <c r="T278" s="7" t="n">
        <v>238750000</v>
      </c>
      <c r="U278" s="7" t="n">
        <v>238750000</v>
      </c>
      <c r="V278" s="7" t="n">
        <v>238750000</v>
      </c>
      <c r="W278" s="7" t="n">
        <v>238750000</v>
      </c>
      <c r="X278" s="7" t="n">
        <v>238750000</v>
      </c>
      <c r="Y278" s="7" t="n">
        <v>238750000</v>
      </c>
      <c r="Z278" s="7" t="n">
        <v>238750000</v>
      </c>
      <c r="AA278" s="7" t="n">
        <v>238750000</v>
      </c>
      <c r="AB278" s="7" t="n">
        <v>238750000</v>
      </c>
      <c r="AC278" s="7" t="n">
        <v>238750000</v>
      </c>
      <c r="AD278" s="7" t="n">
        <v>238750000</v>
      </c>
      <c r="AE278" s="5"/>
    </row>
    <row r="279" customFormat="false" ht="12.75" hidden="true" customHeight="false" outlineLevel="2" collapsed="false">
      <c r="A279" s="5" t="s">
        <v>661</v>
      </c>
      <c r="B279" s="5" t="s">
        <v>662</v>
      </c>
      <c r="C279" s="6" t="s">
        <v>663</v>
      </c>
      <c r="D279" s="7"/>
      <c r="E279" s="7"/>
      <c r="F279" s="7" t="n">
        <v>-349560.79</v>
      </c>
      <c r="G279" s="7" t="n">
        <v>-400061.9</v>
      </c>
      <c r="H279" s="7" t="n">
        <v>-504310.49</v>
      </c>
      <c r="I279" s="7" t="n">
        <v>-333361.15</v>
      </c>
      <c r="J279" s="7" t="n">
        <v>-309228.88</v>
      </c>
      <c r="K279" s="7" t="n">
        <v>-301268.84</v>
      </c>
      <c r="L279" s="7" t="n">
        <v>-363752.09</v>
      </c>
      <c r="M279" s="7" t="n">
        <v>-465608.86</v>
      </c>
      <c r="N279" s="7" t="n">
        <v>-438945.76</v>
      </c>
      <c r="O279" s="7" t="n">
        <v>-341369.77</v>
      </c>
      <c r="P279" s="7" t="n">
        <v>-250228.92</v>
      </c>
      <c r="Q279" s="7" t="n">
        <v>-48318.73</v>
      </c>
      <c r="S279" s="7" t="n">
        <v>-83138.32</v>
      </c>
      <c r="T279" s="7" t="n">
        <v>-113928</v>
      </c>
      <c r="U279" s="7" t="n">
        <v>72215.52</v>
      </c>
      <c r="V279" s="7" t="n">
        <v>214853.58</v>
      </c>
      <c r="W279" s="7" t="n">
        <v>144993.77</v>
      </c>
      <c r="X279" s="7" t="n">
        <v>152644.57</v>
      </c>
      <c r="Y279" s="7" t="n">
        <v>143012.26</v>
      </c>
      <c r="Z279" s="7" t="n">
        <v>205643.03</v>
      </c>
      <c r="AA279" s="7" t="n">
        <v>-17867.66</v>
      </c>
      <c r="AB279" s="7" t="n">
        <v>25903.7</v>
      </c>
      <c r="AC279" s="7" t="n">
        <v>-126547.59</v>
      </c>
      <c r="AD279" s="7" t="n">
        <v>-282855.18</v>
      </c>
      <c r="AE279" s="5"/>
    </row>
    <row r="280" customFormat="false" ht="12.75" hidden="true" customHeight="false" outlineLevel="2" collapsed="false">
      <c r="A280" s="5" t="s">
        <v>664</v>
      </c>
      <c r="B280" s="5" t="s">
        <v>665</v>
      </c>
      <c r="C280" s="6" t="s">
        <v>666</v>
      </c>
      <c r="D280" s="7"/>
      <c r="E280" s="7"/>
      <c r="F280" s="7" t="n">
        <v>-458196.83</v>
      </c>
      <c r="G280" s="7" t="n">
        <v>-453161.7</v>
      </c>
      <c r="H280" s="7" t="n">
        <v>-448126.57</v>
      </c>
      <c r="I280" s="7" t="n">
        <v>-443091.44</v>
      </c>
      <c r="J280" s="7" t="n">
        <v>-438056.31</v>
      </c>
      <c r="K280" s="7" t="n">
        <v>-433021.18</v>
      </c>
      <c r="L280" s="7" t="n">
        <v>-427986.05</v>
      </c>
      <c r="M280" s="7" t="n">
        <v>-422950.92</v>
      </c>
      <c r="N280" s="7" t="n">
        <v>-417915.79</v>
      </c>
      <c r="O280" s="7" t="n">
        <v>-412880.66</v>
      </c>
      <c r="P280" s="7" t="n">
        <v>-407845.53</v>
      </c>
      <c r="Q280" s="7" t="n">
        <v>-402810.4</v>
      </c>
      <c r="S280" s="7" t="n">
        <v>-397775.27</v>
      </c>
      <c r="T280" s="7" t="n">
        <v>-392740.14</v>
      </c>
      <c r="U280" s="7" t="n">
        <v>-387705.01</v>
      </c>
      <c r="V280" s="7" t="n">
        <v>-382669.88</v>
      </c>
      <c r="W280" s="7" t="n">
        <v>-377634.75</v>
      </c>
      <c r="X280" s="7" t="n">
        <v>-372599.62</v>
      </c>
      <c r="Y280" s="7" t="n">
        <v>-367564.49</v>
      </c>
      <c r="Z280" s="7" t="n">
        <v>-362529.36</v>
      </c>
      <c r="AA280" s="7" t="n">
        <v>-357494.23</v>
      </c>
      <c r="AB280" s="7" t="n">
        <v>-352459.1</v>
      </c>
      <c r="AC280" s="7" t="n">
        <v>-347423.97</v>
      </c>
      <c r="AD280" s="7" t="n">
        <v>-342388.84</v>
      </c>
      <c r="AE280" s="5"/>
    </row>
    <row r="281" customFormat="false" ht="12.75" hidden="false" customHeight="false" outlineLevel="0" collapsed="true">
      <c r="A281" s="1" t="s">
        <v>667</v>
      </c>
      <c r="C281" s="94" t="s">
        <v>668</v>
      </c>
      <c r="F281" s="43" t="n">
        <v>237942242.38</v>
      </c>
      <c r="G281" s="43" t="n">
        <v>237896776.4</v>
      </c>
      <c r="H281" s="43" t="n">
        <v>237797562.94</v>
      </c>
      <c r="I281" s="43" t="n">
        <v>237973547.41</v>
      </c>
      <c r="J281" s="43" t="n">
        <v>238002714.81</v>
      </c>
      <c r="K281" s="43" t="n">
        <v>238015709.98</v>
      </c>
      <c r="L281" s="43" t="n">
        <v>237958261.86</v>
      </c>
      <c r="M281" s="43" t="n">
        <v>237861440.22</v>
      </c>
      <c r="N281" s="43" t="n">
        <v>237893138.45</v>
      </c>
      <c r="O281" s="43" t="n">
        <v>237995749.57</v>
      </c>
      <c r="P281" s="43" t="n">
        <v>238091925.55</v>
      </c>
      <c r="Q281" s="43" t="n">
        <v>238298870.87</v>
      </c>
      <c r="R281" s="95"/>
      <c r="S281" s="43" t="n">
        <v>238269086.41</v>
      </c>
      <c r="T281" s="43" t="n">
        <v>238243331.86</v>
      </c>
      <c r="U281" s="43" t="n">
        <v>238434510.51</v>
      </c>
      <c r="V281" s="43" t="n">
        <v>238582183.7</v>
      </c>
      <c r="W281" s="43" t="n">
        <v>238517359.02</v>
      </c>
      <c r="X281" s="43" t="n">
        <v>238530044.95</v>
      </c>
      <c r="Y281" s="43" t="n">
        <v>238525447.77</v>
      </c>
      <c r="Z281" s="43" t="n">
        <v>238593113.67</v>
      </c>
      <c r="AA281" s="43" t="n">
        <v>238374638.11</v>
      </c>
      <c r="AB281" s="43" t="n">
        <v>238423444.6</v>
      </c>
      <c r="AC281" s="43" t="n">
        <v>238276028.44</v>
      </c>
      <c r="AD281" s="43" t="n">
        <v>238124755.98</v>
      </c>
    </row>
    <row r="282" customFormat="false" ht="0.95" hidden="true" customHeight="true" outlineLevel="1" collapsed="false">
      <c r="C282" s="94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95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</row>
    <row r="283" customFormat="false" ht="12.75" hidden="false" customHeight="false" outlineLevel="0" collapsed="false">
      <c r="A283" s="1" t="s">
        <v>669</v>
      </c>
      <c r="C283" s="96" t="s">
        <v>670</v>
      </c>
      <c r="F283" s="97" t="n">
        <v>148242028.545</v>
      </c>
      <c r="G283" s="97" t="n">
        <v>148119740.379</v>
      </c>
      <c r="H283" s="97" t="n">
        <v>147675808.378</v>
      </c>
      <c r="I283" s="97" t="n">
        <v>145986776.575</v>
      </c>
      <c r="J283" s="97" t="n">
        <v>141616981.518</v>
      </c>
      <c r="K283" s="97" t="n">
        <v>135630915.252</v>
      </c>
      <c r="L283" s="97" t="n">
        <v>142225278.828</v>
      </c>
      <c r="M283" s="97" t="n">
        <v>143066450.59</v>
      </c>
      <c r="N283" s="97" t="n">
        <v>146575862.877</v>
      </c>
      <c r="O283" s="97" t="n">
        <v>149639865.028</v>
      </c>
      <c r="P283" s="97" t="n">
        <v>147666710.641</v>
      </c>
      <c r="Q283" s="97" t="n">
        <v>157466514.063</v>
      </c>
      <c r="R283" s="95"/>
      <c r="S283" s="97" t="n">
        <v>165522915.703</v>
      </c>
      <c r="T283" s="97" t="n">
        <v>163710016.336</v>
      </c>
      <c r="U283" s="97" t="n">
        <v>169336735.306</v>
      </c>
      <c r="V283" s="97" t="n">
        <v>168489108.096</v>
      </c>
      <c r="W283" s="97" t="n">
        <v>164067741.225</v>
      </c>
      <c r="X283" s="97" t="n">
        <v>167808519.886</v>
      </c>
      <c r="Y283" s="97" t="n">
        <v>173406017.057</v>
      </c>
      <c r="Z283" s="97" t="n">
        <v>167475695.282</v>
      </c>
      <c r="AA283" s="97" t="n">
        <v>171661257.748</v>
      </c>
      <c r="AB283" s="97" t="n">
        <v>173949077.402</v>
      </c>
      <c r="AC283" s="97" t="n">
        <v>166627750.071</v>
      </c>
      <c r="AD283" s="97" t="n">
        <v>171840462.356</v>
      </c>
    </row>
    <row r="284" s="31" customFormat="true" ht="12.75" hidden="false" customHeight="false" outlineLevel="0" collapsed="false">
      <c r="A284" s="30" t="s">
        <v>671</v>
      </c>
      <c r="B284" s="30"/>
      <c r="C284" s="98" t="s">
        <v>672</v>
      </c>
      <c r="D284" s="99"/>
      <c r="E284" s="99"/>
      <c r="F284" s="100" t="n">
        <v>436634270.925</v>
      </c>
      <c r="G284" s="100" t="n">
        <v>436466516.779</v>
      </c>
      <c r="H284" s="100" t="n">
        <v>435923371.318</v>
      </c>
      <c r="I284" s="100" t="n">
        <v>434410323.985</v>
      </c>
      <c r="J284" s="100" t="n">
        <v>430069696.328</v>
      </c>
      <c r="K284" s="100" t="n">
        <v>424096625.232</v>
      </c>
      <c r="L284" s="100" t="n">
        <v>430633540.688</v>
      </c>
      <c r="M284" s="100" t="n">
        <v>431377890.81</v>
      </c>
      <c r="N284" s="100" t="n">
        <v>434919001.327</v>
      </c>
      <c r="O284" s="100" t="n">
        <v>438085614.598</v>
      </c>
      <c r="P284" s="100" t="n">
        <v>436208636.191</v>
      </c>
      <c r="Q284" s="100" t="n">
        <v>446215384.933</v>
      </c>
      <c r="R284" s="101"/>
      <c r="S284" s="100" t="n">
        <v>454242002.113</v>
      </c>
      <c r="T284" s="100" t="n">
        <v>452403348.196</v>
      </c>
      <c r="U284" s="100" t="n">
        <v>458221245.816</v>
      </c>
      <c r="V284" s="100" t="n">
        <v>457521291.796</v>
      </c>
      <c r="W284" s="100" t="n">
        <v>453035100.245</v>
      </c>
      <c r="X284" s="100" t="n">
        <v>456788564.836</v>
      </c>
      <c r="Y284" s="100" t="n">
        <v>462381464.827</v>
      </c>
      <c r="Z284" s="100" t="n">
        <v>456518808.952</v>
      </c>
      <c r="AA284" s="100" t="n">
        <v>460485895.858</v>
      </c>
      <c r="AB284" s="100" t="n">
        <v>462822522.002</v>
      </c>
      <c r="AC284" s="100" t="n">
        <v>455353778.511</v>
      </c>
      <c r="AD284" s="100" t="n">
        <v>460415218.336</v>
      </c>
      <c r="AE284" s="30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4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</row>
    <row r="286" customFormat="false" ht="0.95" hidden="true" customHeight="true" outlineLevel="1" collapsed="false">
      <c r="C286" s="102"/>
      <c r="D286" s="105"/>
      <c r="E286" s="105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6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</row>
    <row r="287" customFormat="false" ht="14.25" hidden="false" customHeight="true" outlineLevel="0" collapsed="false">
      <c r="A287" s="1" t="s">
        <v>673</v>
      </c>
      <c r="C287" s="94" t="s">
        <v>674</v>
      </c>
      <c r="F287" s="43" t="n">
        <v>0</v>
      </c>
      <c r="G287" s="43" t="n">
        <v>0</v>
      </c>
      <c r="H287" s="43" t="n">
        <v>0</v>
      </c>
      <c r="I287" s="43" t="n">
        <v>0</v>
      </c>
      <c r="J287" s="43" t="n">
        <v>0</v>
      </c>
      <c r="K287" s="43" t="n">
        <v>0</v>
      </c>
      <c r="L287" s="43" t="n">
        <v>0</v>
      </c>
      <c r="M287" s="43" t="n">
        <v>0</v>
      </c>
      <c r="N287" s="43" t="n">
        <v>0</v>
      </c>
      <c r="O287" s="43" t="n">
        <v>0</v>
      </c>
      <c r="P287" s="43" t="n">
        <v>0</v>
      </c>
      <c r="Q287" s="43" t="n">
        <v>0</v>
      </c>
      <c r="R287" s="95"/>
      <c r="S287" s="43" t="n">
        <v>0</v>
      </c>
      <c r="T287" s="43" t="n">
        <v>0</v>
      </c>
      <c r="U287" s="43" t="n">
        <v>0</v>
      </c>
      <c r="V287" s="43" t="n">
        <v>0</v>
      </c>
      <c r="W287" s="43" t="n">
        <v>0</v>
      </c>
      <c r="X287" s="43" t="n">
        <v>0</v>
      </c>
      <c r="Y287" s="43" t="n">
        <v>0</v>
      </c>
      <c r="Z287" s="43" t="n">
        <v>0</v>
      </c>
      <c r="AA287" s="43" t="n">
        <v>0</v>
      </c>
      <c r="AB287" s="43" t="n">
        <v>0</v>
      </c>
      <c r="AC287" s="43" t="n">
        <v>0</v>
      </c>
      <c r="AD287" s="43" t="n">
        <v>0</v>
      </c>
    </row>
    <row r="288" customFormat="false" ht="0.95" hidden="true" customHeight="true" outlineLevel="1" collapsed="false">
      <c r="C288" s="94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95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</row>
    <row r="289" customFormat="false" ht="12.75" hidden="false" customHeight="false" outlineLevel="0" collapsed="false">
      <c r="A289" s="1" t="s">
        <v>675</v>
      </c>
      <c r="C289" s="96" t="s">
        <v>676</v>
      </c>
      <c r="F289" s="97" t="n">
        <v>0</v>
      </c>
      <c r="G289" s="97" t="n">
        <v>0</v>
      </c>
      <c r="H289" s="97" t="n">
        <v>0</v>
      </c>
      <c r="I289" s="97" t="n">
        <v>0</v>
      </c>
      <c r="J289" s="97" t="n">
        <v>0</v>
      </c>
      <c r="K289" s="97" t="n">
        <v>0</v>
      </c>
      <c r="L289" s="97" t="n">
        <v>0</v>
      </c>
      <c r="M289" s="97" t="n">
        <v>0</v>
      </c>
      <c r="N289" s="97" t="n">
        <v>0</v>
      </c>
      <c r="O289" s="97" t="n">
        <v>0</v>
      </c>
      <c r="P289" s="97" t="n">
        <v>0</v>
      </c>
      <c r="Q289" s="97" t="n">
        <v>0</v>
      </c>
      <c r="R289" s="95"/>
      <c r="S289" s="97" t="n">
        <v>0</v>
      </c>
      <c r="T289" s="97" t="n">
        <v>0</v>
      </c>
      <c r="U289" s="97" t="n">
        <v>0</v>
      </c>
      <c r="V289" s="97" t="n">
        <v>0</v>
      </c>
      <c r="W289" s="97" t="n">
        <v>0</v>
      </c>
      <c r="X289" s="97" t="n">
        <v>0</v>
      </c>
      <c r="Y289" s="97" t="n">
        <v>0</v>
      </c>
      <c r="Z289" s="97" t="n">
        <v>0</v>
      </c>
      <c r="AA289" s="97" t="n">
        <v>0</v>
      </c>
      <c r="AB289" s="97" t="n">
        <v>0</v>
      </c>
      <c r="AC289" s="97" t="n">
        <v>0</v>
      </c>
      <c r="AD289" s="97" t="n">
        <v>0</v>
      </c>
    </row>
    <row r="290" s="31" customFormat="true" ht="12.75" hidden="false" customHeight="false" outlineLevel="0" collapsed="false">
      <c r="A290" s="30"/>
      <c r="B290" s="30"/>
      <c r="C290" s="98" t="s">
        <v>677</v>
      </c>
      <c r="D290" s="99"/>
      <c r="E290" s="99"/>
      <c r="F290" s="100" t="n">
        <f aca="false">+F289+F287</f>
        <v>0</v>
      </c>
      <c r="G290" s="100" t="n">
        <f aca="false">+G289+G287</f>
        <v>0</v>
      </c>
      <c r="H290" s="100" t="n">
        <f aca="false">+H289+H287</f>
        <v>0</v>
      </c>
      <c r="I290" s="100" t="n">
        <f aca="false">+I289+I287</f>
        <v>0</v>
      </c>
      <c r="J290" s="100" t="n">
        <f aca="false">+J289+J287</f>
        <v>0</v>
      </c>
      <c r="K290" s="100" t="n">
        <f aca="false">+K289+K287</f>
        <v>0</v>
      </c>
      <c r="L290" s="100" t="n">
        <f aca="false">+L289+L287</f>
        <v>0</v>
      </c>
      <c r="M290" s="100" t="n">
        <f aca="false">+M289+M287</f>
        <v>0</v>
      </c>
      <c r="N290" s="100" t="n">
        <f aca="false">+N289+N287</f>
        <v>0</v>
      </c>
      <c r="O290" s="100" t="n">
        <f aca="false">+O289+O287</f>
        <v>0</v>
      </c>
      <c r="P290" s="100" t="n">
        <f aca="false">+P289+P287</f>
        <v>0</v>
      </c>
      <c r="Q290" s="100" t="n">
        <f aca="false">+Q289+Q287</f>
        <v>0</v>
      </c>
      <c r="R290" s="101"/>
      <c r="S290" s="100" t="n">
        <f aca="false">+S289+S287</f>
        <v>0</v>
      </c>
      <c r="T290" s="100" t="n">
        <f aca="false">+T289+T287</f>
        <v>0</v>
      </c>
      <c r="U290" s="100" t="n">
        <f aca="false">+U289+U287</f>
        <v>0</v>
      </c>
      <c r="V290" s="100" t="n">
        <f aca="false">+V289+V287</f>
        <v>0</v>
      </c>
      <c r="W290" s="100" t="n">
        <f aca="false">+W289+W287</f>
        <v>0</v>
      </c>
      <c r="X290" s="100" t="n">
        <f aca="false">+X289+X287</f>
        <v>0</v>
      </c>
      <c r="Y290" s="100" t="n">
        <f aca="false">+Y289+Y287</f>
        <v>0</v>
      </c>
      <c r="Z290" s="100" t="n">
        <f aca="false">+Z289+Z287</f>
        <v>0</v>
      </c>
      <c r="AA290" s="100" t="n">
        <f aca="false">+AA289+AA287</f>
        <v>0</v>
      </c>
      <c r="AB290" s="100" t="n">
        <f aca="false">+AB289+AB287</f>
        <v>0</v>
      </c>
      <c r="AC290" s="100" t="n">
        <f aca="false">+AC289+AC287</f>
        <v>0</v>
      </c>
      <c r="AD290" s="100" t="n">
        <f aca="false">+AD289+AD287</f>
        <v>0</v>
      </c>
      <c r="AE290" s="30"/>
    </row>
    <row r="291" customFormat="false" ht="12.75" hidden="false" customHeight="false" outlineLevel="0" collapsed="false">
      <c r="C291" s="102"/>
      <c r="D291" s="105"/>
      <c r="E291" s="105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6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</row>
    <row r="292" s="31" customFormat="true" ht="12.75" hidden="false" customHeight="false" outlineLevel="0" collapsed="false">
      <c r="A292" s="31" t="s">
        <v>678</v>
      </c>
      <c r="C292" s="107" t="s">
        <v>679</v>
      </c>
      <c r="D292" s="108"/>
      <c r="E292" s="108"/>
      <c r="F292" s="109" t="n">
        <v>0</v>
      </c>
      <c r="G292" s="109" t="n">
        <v>0</v>
      </c>
      <c r="H292" s="109" t="n">
        <v>0</v>
      </c>
      <c r="I292" s="109" t="n">
        <v>0</v>
      </c>
      <c r="J292" s="109" t="n">
        <v>0</v>
      </c>
      <c r="K292" s="109" t="n">
        <v>0</v>
      </c>
      <c r="L292" s="109" t="n">
        <v>0</v>
      </c>
      <c r="M292" s="109" t="n">
        <v>0</v>
      </c>
      <c r="N292" s="109" t="n">
        <v>0</v>
      </c>
      <c r="O292" s="109" t="n">
        <v>0</v>
      </c>
      <c r="P292" s="109" t="n">
        <v>0</v>
      </c>
      <c r="Q292" s="109" t="n">
        <v>0</v>
      </c>
      <c r="R292" s="101"/>
      <c r="S292" s="109" t="n">
        <v>0</v>
      </c>
      <c r="T292" s="109" t="n">
        <v>0</v>
      </c>
      <c r="U292" s="109" t="n">
        <v>0</v>
      </c>
      <c r="V292" s="109" t="n">
        <v>0</v>
      </c>
      <c r="W292" s="109" t="n">
        <v>0</v>
      </c>
      <c r="X292" s="109" t="n">
        <v>0</v>
      </c>
      <c r="Y292" s="109" t="n">
        <v>0</v>
      </c>
      <c r="Z292" s="109" t="n">
        <v>0</v>
      </c>
      <c r="AA292" s="109" t="n">
        <v>0</v>
      </c>
      <c r="AB292" s="109" t="n">
        <v>0</v>
      </c>
      <c r="AC292" s="109" t="n">
        <v>0</v>
      </c>
      <c r="AD292" s="109" t="n">
        <v>0</v>
      </c>
    </row>
    <row r="293" customFormat="false" ht="12.75" hidden="false" customHeight="false" outlineLevel="0" collapsed="false">
      <c r="C293" s="102"/>
      <c r="D293" s="105"/>
      <c r="E293" s="105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6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</row>
    <row r="294" customFormat="false" ht="0.95" hidden="true" customHeight="true" outlineLevel="1" collapsed="false">
      <c r="C294" s="102"/>
      <c r="D294" s="105"/>
      <c r="E294" s="105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6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</row>
    <row r="295" customFormat="false" ht="12.75" hidden="true" customHeight="false" outlineLevel="2" collapsed="false">
      <c r="A295" s="5" t="s">
        <v>680</v>
      </c>
      <c r="B295" s="5" t="s">
        <v>681</v>
      </c>
      <c r="C295" s="6" t="s">
        <v>682</v>
      </c>
      <c r="D295" s="7"/>
      <c r="E295" s="7"/>
      <c r="F295" s="7" t="n">
        <v>20000000</v>
      </c>
      <c r="G295" s="7" t="n">
        <v>20000000</v>
      </c>
      <c r="H295" s="7" t="n">
        <v>20000000</v>
      </c>
      <c r="I295" s="7" t="n">
        <v>20000000</v>
      </c>
      <c r="J295" s="7" t="n">
        <v>20000000</v>
      </c>
      <c r="K295" s="7" t="n">
        <v>20000000</v>
      </c>
      <c r="L295" s="7" t="n">
        <v>20000000</v>
      </c>
      <c r="M295" s="7" t="n">
        <v>20000000</v>
      </c>
      <c r="N295" s="7" t="n">
        <v>20000000</v>
      </c>
      <c r="O295" s="7" t="n">
        <v>20000000</v>
      </c>
      <c r="P295" s="7" t="n">
        <v>20000000</v>
      </c>
      <c r="Q295" s="7" t="n">
        <v>20000000</v>
      </c>
      <c r="S295" s="7" t="n">
        <v>20000000</v>
      </c>
      <c r="T295" s="7" t="n">
        <v>20000000</v>
      </c>
      <c r="U295" s="7" t="n">
        <v>20000000</v>
      </c>
      <c r="V295" s="7" t="n">
        <v>20000000</v>
      </c>
      <c r="W295" s="7" t="n">
        <v>20000000</v>
      </c>
      <c r="X295" s="7" t="n">
        <v>20000000</v>
      </c>
      <c r="Y295" s="7" t="n">
        <v>20000000</v>
      </c>
      <c r="Z295" s="7" t="n">
        <v>20000000</v>
      </c>
      <c r="AA295" s="7" t="n">
        <v>20000000</v>
      </c>
      <c r="AB295" s="7" t="n">
        <v>20000000</v>
      </c>
      <c r="AC295" s="7" t="n">
        <v>20000000</v>
      </c>
      <c r="AD295" s="7" t="n">
        <v>20000000</v>
      </c>
      <c r="AE295" s="5"/>
    </row>
    <row r="296" customFormat="false" ht="12.75" hidden="true" customHeight="false" outlineLevel="2" collapsed="false">
      <c r="A296" s="5" t="s">
        <v>683</v>
      </c>
      <c r="B296" s="5" t="s">
        <v>684</v>
      </c>
      <c r="C296" s="6" t="s">
        <v>685</v>
      </c>
      <c r="D296" s="7"/>
      <c r="E296" s="7"/>
      <c r="F296" s="7" t="n">
        <v>530000000</v>
      </c>
      <c r="G296" s="7" t="n">
        <v>530000000</v>
      </c>
      <c r="H296" s="7" t="n">
        <v>530000000</v>
      </c>
      <c r="I296" s="7" t="n">
        <v>530000000</v>
      </c>
      <c r="J296" s="7" t="n">
        <v>530000000</v>
      </c>
      <c r="K296" s="7" t="n">
        <v>530000000</v>
      </c>
      <c r="L296" s="7" t="n">
        <v>530000000</v>
      </c>
      <c r="M296" s="7" t="n">
        <v>530000000</v>
      </c>
      <c r="N296" s="7" t="n">
        <v>530000000</v>
      </c>
      <c r="O296" s="7" t="n">
        <v>530000000</v>
      </c>
      <c r="P296" s="7" t="n">
        <v>530000000</v>
      </c>
      <c r="Q296" s="7" t="n">
        <v>530000000</v>
      </c>
      <c r="S296" s="7" t="n">
        <v>530000000</v>
      </c>
      <c r="T296" s="7" t="n">
        <v>530000000</v>
      </c>
      <c r="U296" s="7" t="n">
        <v>530000000</v>
      </c>
      <c r="V296" s="7" t="n">
        <v>530000000</v>
      </c>
      <c r="W296" s="7" t="n">
        <v>530000000</v>
      </c>
      <c r="X296" s="7" t="n">
        <v>530000000</v>
      </c>
      <c r="Y296" s="7" t="n">
        <v>530000000</v>
      </c>
      <c r="Z296" s="7" t="n">
        <v>530000000</v>
      </c>
      <c r="AA296" s="7" t="n">
        <v>530000000</v>
      </c>
      <c r="AB296" s="7" t="n">
        <v>530000000</v>
      </c>
      <c r="AC296" s="7" t="n">
        <v>530000000</v>
      </c>
      <c r="AD296" s="7" t="n">
        <v>530000000</v>
      </c>
      <c r="AE296" s="5"/>
    </row>
    <row r="297" customFormat="false" ht="12.75" hidden="true" customHeight="false" outlineLevel="2" collapsed="false">
      <c r="A297" s="5" t="s">
        <v>686</v>
      </c>
      <c r="B297" s="5" t="s">
        <v>687</v>
      </c>
      <c r="C297" s="6" t="s">
        <v>688</v>
      </c>
      <c r="D297" s="7"/>
      <c r="E297" s="7"/>
      <c r="F297" s="7" t="n">
        <v>-1264331.25</v>
      </c>
      <c r="G297" s="7" t="n">
        <v>-1250437.5</v>
      </c>
      <c r="H297" s="7" t="n">
        <v>-1236543.75</v>
      </c>
      <c r="I297" s="7" t="n">
        <v>-1222650</v>
      </c>
      <c r="J297" s="7" t="n">
        <v>-1208756.25</v>
      </c>
      <c r="K297" s="7" t="n">
        <v>-1194862.5</v>
      </c>
      <c r="L297" s="7" t="n">
        <v>-1180968.75</v>
      </c>
      <c r="M297" s="7" t="n">
        <v>-1167075</v>
      </c>
      <c r="N297" s="7" t="n">
        <v>-1153181.25</v>
      </c>
      <c r="O297" s="7" t="n">
        <v>-1139287.5</v>
      </c>
      <c r="P297" s="7" t="n">
        <v>-1125393.75</v>
      </c>
      <c r="Q297" s="7" t="n">
        <v>-1111500</v>
      </c>
      <c r="S297" s="7" t="n">
        <v>-1097606.25</v>
      </c>
      <c r="T297" s="7" t="n">
        <v>-1083712.5</v>
      </c>
      <c r="U297" s="7" t="n">
        <v>-1069818.75</v>
      </c>
      <c r="V297" s="7" t="n">
        <v>-1055925</v>
      </c>
      <c r="W297" s="7" t="n">
        <v>-1042031.25</v>
      </c>
      <c r="X297" s="7" t="n">
        <v>-1028137.5</v>
      </c>
      <c r="Y297" s="7" t="n">
        <v>-1014243.75</v>
      </c>
      <c r="Z297" s="7" t="n">
        <v>-1000350</v>
      </c>
      <c r="AA297" s="7" t="n">
        <v>-986456.25</v>
      </c>
      <c r="AB297" s="7" t="n">
        <v>-972562.5</v>
      </c>
      <c r="AC297" s="7" t="n">
        <v>-958668.75</v>
      </c>
      <c r="AD297" s="7" t="n">
        <v>-944775</v>
      </c>
      <c r="AE297" s="5"/>
    </row>
    <row r="298" s="31" customFormat="true" ht="12.75" hidden="false" customHeight="false" outlineLevel="0" collapsed="true">
      <c r="A298" s="30" t="s">
        <v>689</v>
      </c>
      <c r="B298" s="30"/>
      <c r="C298" s="107" t="s">
        <v>690</v>
      </c>
      <c r="D298" s="99"/>
      <c r="E298" s="99"/>
      <c r="F298" s="100" t="n">
        <v>548735668.75</v>
      </c>
      <c r="G298" s="100" t="n">
        <v>548749562.5</v>
      </c>
      <c r="H298" s="100" t="n">
        <v>548763456.25</v>
      </c>
      <c r="I298" s="100" t="n">
        <v>548777350</v>
      </c>
      <c r="J298" s="100" t="n">
        <v>548791243.75</v>
      </c>
      <c r="K298" s="100" t="n">
        <v>548805137.5</v>
      </c>
      <c r="L298" s="100" t="n">
        <v>548819031.25</v>
      </c>
      <c r="M298" s="100" t="n">
        <v>548832925</v>
      </c>
      <c r="N298" s="100" t="n">
        <v>548846818.75</v>
      </c>
      <c r="O298" s="100" t="n">
        <v>548860712.5</v>
      </c>
      <c r="P298" s="100" t="n">
        <v>548874606.25</v>
      </c>
      <c r="Q298" s="100" t="n">
        <v>548888500</v>
      </c>
      <c r="R298" s="101"/>
      <c r="S298" s="100" t="n">
        <v>548902393.75</v>
      </c>
      <c r="T298" s="100" t="n">
        <v>548916287.5</v>
      </c>
      <c r="U298" s="100" t="n">
        <v>548930181.25</v>
      </c>
      <c r="V298" s="100" t="n">
        <v>548944075</v>
      </c>
      <c r="W298" s="100" t="n">
        <v>548957968.75</v>
      </c>
      <c r="X298" s="100" t="n">
        <v>548971862.5</v>
      </c>
      <c r="Y298" s="100" t="n">
        <v>548985756.25</v>
      </c>
      <c r="Z298" s="100" t="n">
        <v>548999650</v>
      </c>
      <c r="AA298" s="100" t="n">
        <v>549013543.75</v>
      </c>
      <c r="AB298" s="100" t="n">
        <v>549027437.5</v>
      </c>
      <c r="AC298" s="100" t="n">
        <v>549041331.25</v>
      </c>
      <c r="AD298" s="100" t="n">
        <v>549055225</v>
      </c>
      <c r="AE298" s="30"/>
    </row>
    <row r="299" customFormat="false" ht="12.75" hidden="false" customHeight="false" outlineLevel="0" collapsed="false">
      <c r="C299" s="110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5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</row>
    <row r="300" s="31" customFormat="true" ht="12.75" hidden="false" customHeight="false" outlineLevel="0" collapsed="false">
      <c r="A300" s="30" t="s">
        <v>691</v>
      </c>
      <c r="B300" s="30"/>
      <c r="C300" s="30" t="s">
        <v>692</v>
      </c>
      <c r="D300" s="99"/>
      <c r="E300" s="99"/>
      <c r="F300" s="100" t="n">
        <v>985369939.675</v>
      </c>
      <c r="G300" s="100" t="n">
        <v>985216079.279</v>
      </c>
      <c r="H300" s="100" t="n">
        <v>984686827.568</v>
      </c>
      <c r="I300" s="100" t="n">
        <v>983187673.985</v>
      </c>
      <c r="J300" s="100" t="n">
        <v>978860940.078</v>
      </c>
      <c r="K300" s="100" t="n">
        <v>972901762.732</v>
      </c>
      <c r="L300" s="100" t="n">
        <v>979452571.938</v>
      </c>
      <c r="M300" s="100" t="n">
        <v>980210815.81</v>
      </c>
      <c r="N300" s="100" t="n">
        <v>983765820.077001</v>
      </c>
      <c r="O300" s="100" t="n">
        <v>986946327.098001</v>
      </c>
      <c r="P300" s="100" t="n">
        <v>985083242.441001</v>
      </c>
      <c r="Q300" s="100" t="n">
        <v>995103884.933</v>
      </c>
      <c r="R300" s="101"/>
      <c r="S300" s="100" t="n">
        <v>1003144395.863</v>
      </c>
      <c r="T300" s="100" t="n">
        <v>1001319635.696</v>
      </c>
      <c r="U300" s="100" t="n">
        <v>1007151427.066</v>
      </c>
      <c r="V300" s="100" t="n">
        <v>1006465366.796</v>
      </c>
      <c r="W300" s="100" t="n">
        <v>1001993068.995</v>
      </c>
      <c r="X300" s="100" t="n">
        <v>1005760427.336</v>
      </c>
      <c r="Y300" s="100" t="n">
        <v>1011367221.077</v>
      </c>
      <c r="Z300" s="100" t="n">
        <v>1005518458.952</v>
      </c>
      <c r="AA300" s="100" t="n">
        <v>1009499439.608</v>
      </c>
      <c r="AB300" s="100" t="n">
        <v>1011849959.502</v>
      </c>
      <c r="AC300" s="100" t="n">
        <v>1004395109.761</v>
      </c>
      <c r="AD300" s="100" t="n">
        <v>1009470443.336</v>
      </c>
      <c r="AE300" s="30"/>
    </row>
    <row r="301" s="80" customFormat="true" ht="12.75" hidden="false" customHeight="false" outlineLevel="0" collapsed="false">
      <c r="A301" s="111"/>
      <c r="B301" s="111"/>
      <c r="C301" s="111"/>
      <c r="D301" s="112"/>
      <c r="E301" s="112"/>
      <c r="F301" s="84" t="str">
        <f aca="false">IF(ABS(+F284+F287+F289+F292+F298-F300)&gt;$C$634,$C$635," ")</f>
        <v> </v>
      </c>
      <c r="G301" s="84" t="str">
        <f aca="false">IF(ABS(+G284+G287+G289+G292+G298-G300)&gt;$C$634,$C$635," ")</f>
        <v> </v>
      </c>
      <c r="H301" s="84" t="str">
        <f aca="false">IF(ABS(+H284+H287+H289+H292+H298-H300)&gt;$C$634,$C$635," ")</f>
        <v> </v>
      </c>
      <c r="I301" s="84" t="str">
        <f aca="false">IF(ABS(+I284+I287+I289+I292+I298-I300)&gt;$C$634,$C$635," ")</f>
        <v> </v>
      </c>
      <c r="J301" s="84" t="str">
        <f aca="false">IF(ABS(+J284+J287+J289+J292+J298-J300)&gt;$C$634,$C$635," ")</f>
        <v> </v>
      </c>
      <c r="K301" s="84" t="str">
        <f aca="false">IF(ABS(+K284+K287+K289+K292+K298-K300)&gt;$C$634,$C$635," ")</f>
        <v> </v>
      </c>
      <c r="L301" s="84" t="str">
        <f aca="false">IF(ABS(+L284+L287+L289+L292+L298-L300)&gt;$C$634,$C$635," ")</f>
        <v> </v>
      </c>
      <c r="M301" s="84" t="str">
        <f aca="false">IF(ABS(+M284+M287+M289+M292+M298-M300)&gt;$C$634,$C$635," ")</f>
        <v> </v>
      </c>
      <c r="N301" s="84" t="str">
        <f aca="false">IF(ABS(+N284+N287+N289+N292+N298-N300)&gt;$C$634,$C$635," ")</f>
        <v> </v>
      </c>
      <c r="O301" s="84" t="str">
        <f aca="false">IF(ABS(+O284+O287+O289+O292+O298-O300)&gt;$C$634,$C$635," ")</f>
        <v> </v>
      </c>
      <c r="P301" s="84" t="str">
        <f aca="false">IF(ABS(+P284+P287+P289+P292+P298-P300)&gt;$C$634,$C$635," ")</f>
        <v> </v>
      </c>
      <c r="Q301" s="84" t="str">
        <f aca="false">IF(ABS(+Q284+Q287+Q289+Q292+Q298-Q300)&gt;$C$634,$C$635," ")</f>
        <v> </v>
      </c>
      <c r="R301" s="113"/>
      <c r="S301" s="84" t="str">
        <f aca="false">IF(ABS(+S284+S287+S289+S292+S298-S300)&gt;$C$634,$C$635," ")</f>
        <v> </v>
      </c>
      <c r="T301" s="84" t="str">
        <f aca="false">IF(ABS(+T284+T287+T289+T292+T298-T300)&gt;$C$634,$C$635," ")</f>
        <v> </v>
      </c>
      <c r="U301" s="84" t="str">
        <f aca="false">IF(ABS(+U284+U287+U289+U292+U298-U300)&gt;$C$634,$C$635," ")</f>
        <v> </v>
      </c>
      <c r="V301" s="84" t="str">
        <f aca="false">IF(ABS(+V284+V287+V289+V292+V298-V300)&gt;$C$634,$C$635," ")</f>
        <v> </v>
      </c>
      <c r="W301" s="84" t="str">
        <f aca="false">IF(ABS(+W284+W287+W289+W292+W298-W300)&gt;$C$634,$C$635," ")</f>
        <v> </v>
      </c>
      <c r="X301" s="84" t="str">
        <f aca="false">IF(ABS(+X284+X287+X289+X292+X298-X300)&gt;$C$634,$C$635," ")</f>
        <v> </v>
      </c>
      <c r="Y301" s="84" t="str">
        <f aca="false">IF(ABS(+Y284+Y287+Y289+Y292+Y298-Y300)&gt;$C$634,$C$635," ")</f>
        <v> </v>
      </c>
      <c r="Z301" s="84" t="str">
        <f aca="false">IF(ABS(+Z284+Z287+Z289+Z292+Z298-Z300)&gt;$C$634,$C$635," ")</f>
        <v> </v>
      </c>
      <c r="AA301" s="84" t="str">
        <f aca="false">IF(ABS(+AA284+AA287+AA289+AA292+AA298-AA300)&gt;$C$634,$C$635," ")</f>
        <v> </v>
      </c>
      <c r="AB301" s="84" t="str">
        <f aca="false">IF(ABS(+AB284+AB287+AB289+AB292+AB298-AB300)&gt;$C$634,$C$635," ")</f>
        <v> </v>
      </c>
      <c r="AC301" s="84" t="str">
        <f aca="false">IF(ABS(+AC284+AC287+AC289+AC292+AC298-AC300)&gt;$C$634,$C$635," ")</f>
        <v> </v>
      </c>
      <c r="AD301" s="84" t="str">
        <f aca="false">IF(ABS(+AD284+AD287+AD289+AD292+AD298-AD300)&gt;$C$634,$C$635," ")</f>
        <v> </v>
      </c>
      <c r="AE301" s="111"/>
    </row>
    <row r="302" customFormat="false" ht="0.95" hidden="true" customHeight="true" outlineLevel="1" collapsed="false">
      <c r="C302" s="114"/>
      <c r="D302" s="105"/>
      <c r="E302" s="105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6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</row>
    <row r="303" customFormat="false" ht="12.75" hidden="true" customHeight="false" outlineLevel="2" collapsed="false">
      <c r="A303" s="5" t="s">
        <v>693</v>
      </c>
      <c r="B303" s="5" t="s">
        <v>694</v>
      </c>
      <c r="C303" s="6" t="s">
        <v>695</v>
      </c>
      <c r="D303" s="7"/>
      <c r="E303" s="7"/>
      <c r="F303" s="7" t="n">
        <v>4043207.77</v>
      </c>
      <c r="G303" s="7" t="n">
        <v>3584196.9</v>
      </c>
      <c r="H303" s="7" t="n">
        <v>3499151.32</v>
      </c>
      <c r="I303" s="7" t="n">
        <v>3399345.38</v>
      </c>
      <c r="J303" s="7" t="n">
        <v>3293701.75</v>
      </c>
      <c r="K303" s="7" t="n">
        <v>3225659.25</v>
      </c>
      <c r="L303" s="7" t="n">
        <v>3113275.08</v>
      </c>
      <c r="M303" s="7" t="n">
        <v>3009367.21</v>
      </c>
      <c r="N303" s="7" t="n">
        <v>2918171.12</v>
      </c>
      <c r="O303" s="7" t="n">
        <v>2817055.24</v>
      </c>
      <c r="P303" s="7" t="n">
        <v>2710531.8</v>
      </c>
      <c r="Q303" s="7" t="n">
        <v>3568506.22</v>
      </c>
      <c r="S303" s="7" t="n">
        <v>3478310.38</v>
      </c>
      <c r="T303" s="7" t="n">
        <v>3367253.12</v>
      </c>
      <c r="U303" s="7" t="n">
        <v>3300733.83</v>
      </c>
      <c r="V303" s="7" t="n">
        <v>3205737.31</v>
      </c>
      <c r="W303" s="7" t="n">
        <v>3112846.25</v>
      </c>
      <c r="X303" s="7" t="n">
        <v>3018888.29</v>
      </c>
      <c r="Y303" s="7" t="n">
        <v>2922734.13</v>
      </c>
      <c r="Z303" s="7" t="n">
        <v>2827393.68</v>
      </c>
      <c r="AA303" s="7" t="n">
        <v>2730395.63</v>
      </c>
      <c r="AB303" s="7" t="n">
        <v>2657284.12</v>
      </c>
      <c r="AC303" s="7" t="n">
        <v>2586302.8</v>
      </c>
      <c r="AD303" s="7" t="n">
        <v>2386010.44</v>
      </c>
      <c r="AE303" s="5"/>
    </row>
    <row r="304" customFormat="false" ht="12.75" hidden="true" customHeight="false" outlineLevel="2" collapsed="false">
      <c r="A304" s="5" t="s">
        <v>696</v>
      </c>
      <c r="B304" s="5" t="s">
        <v>697</v>
      </c>
      <c r="C304" s="6" t="s">
        <v>698</v>
      </c>
      <c r="D304" s="7"/>
      <c r="E304" s="7"/>
      <c r="F304" s="7" t="n">
        <v>1848.22</v>
      </c>
      <c r="G304" s="7" t="n">
        <v>17026.6</v>
      </c>
      <c r="H304" s="7" t="n">
        <v>4882.62</v>
      </c>
      <c r="I304" s="7" t="n">
        <v>0</v>
      </c>
      <c r="J304" s="7" t="n">
        <v>37030.48</v>
      </c>
      <c r="K304" s="7" t="n">
        <v>7782.21</v>
      </c>
      <c r="L304" s="7" t="n">
        <v>2065.03</v>
      </c>
      <c r="M304" s="7" t="n">
        <v>0</v>
      </c>
      <c r="N304" s="7" t="n">
        <v>4904.5</v>
      </c>
      <c r="O304" s="7" t="n">
        <v>25.51</v>
      </c>
      <c r="P304" s="7" t="n">
        <v>3779.22</v>
      </c>
      <c r="Q304" s="7" t="n">
        <v>277.83</v>
      </c>
      <c r="S304" s="7" t="n">
        <v>16.67</v>
      </c>
      <c r="T304" s="7" t="n">
        <v>0</v>
      </c>
      <c r="U304" s="7" t="n">
        <v>0</v>
      </c>
      <c r="V304" s="7" t="n">
        <v>4007.18</v>
      </c>
      <c r="W304" s="7" t="n">
        <v>2207.49</v>
      </c>
      <c r="X304" s="7" t="n">
        <v>1724.18</v>
      </c>
      <c r="Y304" s="7" t="n">
        <v>1792.74</v>
      </c>
      <c r="Z304" s="7" t="n">
        <v>569.54</v>
      </c>
      <c r="AA304" s="7" t="n">
        <v>603.71</v>
      </c>
      <c r="AB304" s="7" t="n">
        <v>0</v>
      </c>
      <c r="AC304" s="7" t="n">
        <v>27388.49</v>
      </c>
      <c r="AD304" s="7" t="n">
        <v>1557.54</v>
      </c>
      <c r="AE304" s="5"/>
    </row>
    <row r="305" customFormat="false" ht="12.75" hidden="false" customHeight="false" outlineLevel="0" collapsed="true">
      <c r="A305" s="1" t="s">
        <v>699</v>
      </c>
      <c r="C305" s="115" t="s">
        <v>700</v>
      </c>
      <c r="F305" s="43" t="n">
        <v>4045055.99</v>
      </c>
      <c r="G305" s="43" t="n">
        <v>3601223.5</v>
      </c>
      <c r="H305" s="43" t="n">
        <v>3504033.94</v>
      </c>
      <c r="I305" s="43" t="n">
        <v>3399345.38</v>
      </c>
      <c r="J305" s="43" t="n">
        <v>3330732.23</v>
      </c>
      <c r="K305" s="43" t="n">
        <v>3233441.46</v>
      </c>
      <c r="L305" s="43" t="n">
        <v>3115340.11</v>
      </c>
      <c r="M305" s="43" t="n">
        <v>3009367.21</v>
      </c>
      <c r="N305" s="43" t="n">
        <v>2923075.62</v>
      </c>
      <c r="O305" s="43" t="n">
        <v>2817080.75</v>
      </c>
      <c r="P305" s="43" t="n">
        <v>2714311.02</v>
      </c>
      <c r="Q305" s="43" t="n">
        <v>3568784.05</v>
      </c>
      <c r="R305" s="95"/>
      <c r="S305" s="43" t="n">
        <v>3478327.05</v>
      </c>
      <c r="T305" s="43" t="n">
        <v>3367253.12</v>
      </c>
      <c r="U305" s="43" t="n">
        <v>3300733.83</v>
      </c>
      <c r="V305" s="43" t="n">
        <v>3209744.49</v>
      </c>
      <c r="W305" s="43" t="n">
        <v>3115053.74</v>
      </c>
      <c r="X305" s="43" t="n">
        <v>3020612.47</v>
      </c>
      <c r="Y305" s="43" t="n">
        <v>2924526.87</v>
      </c>
      <c r="Z305" s="43" t="n">
        <v>2827963.22</v>
      </c>
      <c r="AA305" s="43" t="n">
        <v>2730999.34</v>
      </c>
      <c r="AB305" s="43" t="n">
        <v>2657284.12</v>
      </c>
      <c r="AC305" s="43" t="n">
        <v>2613691.29</v>
      </c>
      <c r="AD305" s="43" t="n">
        <v>2387567.98</v>
      </c>
    </row>
    <row r="306" customFormat="false" ht="0.95" hidden="true" customHeight="true" outlineLevel="1" collapsed="false">
      <c r="C306" s="115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95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</row>
    <row r="307" customFormat="false" ht="12.75" hidden="false" customHeight="false" outlineLevel="0" collapsed="false">
      <c r="A307" s="1" t="s">
        <v>701</v>
      </c>
      <c r="C307" s="115" t="s">
        <v>702</v>
      </c>
      <c r="F307" s="43" t="n">
        <v>0</v>
      </c>
      <c r="G307" s="43" t="n">
        <v>0</v>
      </c>
      <c r="H307" s="43" t="n">
        <v>0</v>
      </c>
      <c r="I307" s="43" t="n">
        <v>0</v>
      </c>
      <c r="J307" s="43" t="n">
        <v>0</v>
      </c>
      <c r="K307" s="43" t="n">
        <v>0</v>
      </c>
      <c r="L307" s="43" t="n">
        <v>0</v>
      </c>
      <c r="M307" s="43" t="n">
        <v>0</v>
      </c>
      <c r="N307" s="43" t="n">
        <v>0</v>
      </c>
      <c r="O307" s="43" t="n">
        <v>0</v>
      </c>
      <c r="P307" s="43" t="n">
        <v>0</v>
      </c>
      <c r="Q307" s="43" t="n">
        <v>0</v>
      </c>
      <c r="R307" s="95"/>
      <c r="S307" s="43" t="n">
        <v>0</v>
      </c>
      <c r="T307" s="43" t="n">
        <v>0</v>
      </c>
      <c r="U307" s="43" t="n">
        <v>0</v>
      </c>
      <c r="V307" s="43" t="n">
        <v>0</v>
      </c>
      <c r="W307" s="43" t="n">
        <v>0</v>
      </c>
      <c r="X307" s="43" t="n">
        <v>0</v>
      </c>
      <c r="Y307" s="43" t="n">
        <v>0</v>
      </c>
      <c r="Z307" s="43" t="n">
        <v>0</v>
      </c>
      <c r="AA307" s="43" t="n">
        <v>0</v>
      </c>
      <c r="AB307" s="43" t="n">
        <v>0</v>
      </c>
      <c r="AC307" s="43" t="n">
        <v>0</v>
      </c>
      <c r="AD307" s="43" t="n">
        <v>0</v>
      </c>
    </row>
    <row r="308" customFormat="false" ht="0.95" hidden="true" customHeight="true" outlineLevel="1" collapsed="false">
      <c r="C308" s="115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95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</row>
    <row r="309" customFormat="false" ht="12.75" hidden="true" customHeight="false" outlineLevel="2" collapsed="false">
      <c r="A309" s="5" t="s">
        <v>703</v>
      </c>
      <c r="B309" s="5" t="s">
        <v>704</v>
      </c>
      <c r="C309" s="6" t="s">
        <v>705</v>
      </c>
      <c r="D309" s="7"/>
      <c r="E309" s="7"/>
      <c r="F309" s="7" t="n">
        <v>57924.31</v>
      </c>
      <c r="G309" s="7" t="n">
        <v>47883.73</v>
      </c>
      <c r="H309" s="7" t="n">
        <v>50456.9</v>
      </c>
      <c r="I309" s="7" t="n">
        <v>52663.01</v>
      </c>
      <c r="J309" s="7" t="n">
        <v>49547.76</v>
      </c>
      <c r="K309" s="7" t="n">
        <v>52297.33</v>
      </c>
      <c r="L309" s="7" t="n">
        <v>53258.13</v>
      </c>
      <c r="M309" s="7" t="n">
        <v>48142.93</v>
      </c>
      <c r="N309" s="7" t="n">
        <v>58844.64</v>
      </c>
      <c r="O309" s="7" t="n">
        <v>55754.09</v>
      </c>
      <c r="P309" s="7" t="n">
        <v>53394.21</v>
      </c>
      <c r="Q309" s="7" t="n">
        <v>50087.67</v>
      </c>
      <c r="S309" s="7" t="n">
        <v>45296.97</v>
      </c>
      <c r="T309" s="7" t="n">
        <v>43042.2</v>
      </c>
      <c r="U309" s="7" t="n">
        <v>38171.9</v>
      </c>
      <c r="V309" s="7" t="n">
        <v>45433.86</v>
      </c>
      <c r="W309" s="7" t="n">
        <v>45881.91</v>
      </c>
      <c r="X309" s="7" t="n">
        <v>52453.97</v>
      </c>
      <c r="Y309" s="7" t="n">
        <v>61443.6</v>
      </c>
      <c r="Z309" s="7" t="n">
        <v>84557.06</v>
      </c>
      <c r="AA309" s="7" t="n">
        <v>54461.1</v>
      </c>
      <c r="AB309" s="7" t="n">
        <v>63096.19</v>
      </c>
      <c r="AC309" s="7" t="n">
        <v>103462.79</v>
      </c>
      <c r="AD309" s="7" t="n">
        <v>108514.22</v>
      </c>
      <c r="AE309" s="5"/>
    </row>
    <row r="310" customFormat="false" ht="12.75" hidden="true" customHeight="false" outlineLevel="2" collapsed="false">
      <c r="A310" s="5" t="s">
        <v>706</v>
      </c>
      <c r="B310" s="5" t="s">
        <v>707</v>
      </c>
      <c r="C310" s="6" t="s">
        <v>708</v>
      </c>
      <c r="D310" s="7"/>
      <c r="E310" s="7"/>
      <c r="F310" s="7" t="n">
        <v>128639.46</v>
      </c>
      <c r="G310" s="7" t="n">
        <v>128806.13</v>
      </c>
      <c r="H310" s="7" t="n">
        <v>128731.18</v>
      </c>
      <c r="I310" s="7" t="n">
        <v>128817.31</v>
      </c>
      <c r="J310" s="7" t="n">
        <v>128903.44</v>
      </c>
      <c r="K310" s="7" t="n">
        <v>128989.57</v>
      </c>
      <c r="L310" s="7" t="n">
        <v>129075.7</v>
      </c>
      <c r="M310" s="7" t="n">
        <v>129161.83</v>
      </c>
      <c r="N310" s="7" t="n">
        <v>129247.96</v>
      </c>
      <c r="O310" s="7" t="n">
        <v>129334.09</v>
      </c>
      <c r="P310" s="7" t="n">
        <v>129420.22</v>
      </c>
      <c r="Q310" s="7" t="n">
        <v>129506.35</v>
      </c>
      <c r="S310" s="7" t="n">
        <v>129589.68</v>
      </c>
      <c r="T310" s="7" t="n">
        <v>129673.01</v>
      </c>
      <c r="U310" s="7" t="n">
        <v>129673.01</v>
      </c>
      <c r="V310" s="7" t="n">
        <v>129839.67</v>
      </c>
      <c r="W310" s="7" t="n">
        <v>129923</v>
      </c>
      <c r="X310" s="7" t="n">
        <v>130006.33</v>
      </c>
      <c r="Y310" s="7" t="n">
        <v>130089.66</v>
      </c>
      <c r="Z310" s="7" t="n">
        <v>130172.99</v>
      </c>
      <c r="AA310" s="7" t="n">
        <v>130256.32</v>
      </c>
      <c r="AB310" s="7" t="n">
        <v>130339.65</v>
      </c>
      <c r="AC310" s="7" t="n">
        <v>130422.98</v>
      </c>
      <c r="AD310" s="7" t="n">
        <v>130506.31</v>
      </c>
      <c r="AE310" s="5"/>
    </row>
    <row r="311" customFormat="false" ht="12.75" hidden="true" customHeight="false" outlineLevel="2" collapsed="false">
      <c r="A311" s="5" t="s">
        <v>709</v>
      </c>
      <c r="B311" s="5" t="s">
        <v>710</v>
      </c>
      <c r="C311" s="6" t="s">
        <v>711</v>
      </c>
      <c r="D311" s="7"/>
      <c r="E311" s="7"/>
      <c r="F311" s="7" t="n">
        <v>638495.23</v>
      </c>
      <c r="G311" s="7" t="n">
        <v>638495.23</v>
      </c>
      <c r="H311" s="7" t="n">
        <v>655751.57</v>
      </c>
      <c r="I311" s="7" t="n">
        <v>655880.94</v>
      </c>
      <c r="J311" s="7" t="n">
        <v>659384.02</v>
      </c>
      <c r="K311" s="7" t="n">
        <v>630557.33</v>
      </c>
      <c r="L311" s="7" t="n">
        <v>640655.25</v>
      </c>
      <c r="M311" s="7" t="n">
        <v>643571.33</v>
      </c>
      <c r="N311" s="7" t="n">
        <v>662005.27</v>
      </c>
      <c r="O311" s="7" t="n">
        <v>662005.27</v>
      </c>
      <c r="P311" s="7" t="n">
        <v>664313.83</v>
      </c>
      <c r="Q311" s="7" t="n">
        <v>702953.08</v>
      </c>
      <c r="S311" s="7" t="n">
        <v>702953.08</v>
      </c>
      <c r="T311" s="7" t="n">
        <v>635970.64</v>
      </c>
      <c r="U311" s="7" t="n">
        <v>662317.07</v>
      </c>
      <c r="V311" s="7" t="n">
        <v>662317.07</v>
      </c>
      <c r="W311" s="7" t="n">
        <v>662317.07</v>
      </c>
      <c r="X311" s="7" t="n">
        <v>672829.74</v>
      </c>
      <c r="Y311" s="7" t="n">
        <v>559351.2</v>
      </c>
      <c r="Z311" s="7" t="n">
        <v>559351.2</v>
      </c>
      <c r="AA311" s="7" t="n">
        <v>402628.65</v>
      </c>
      <c r="AB311" s="7" t="n">
        <v>402628.65</v>
      </c>
      <c r="AC311" s="7" t="n">
        <v>402628.65</v>
      </c>
      <c r="AD311" s="7" t="n">
        <v>424901.2</v>
      </c>
      <c r="AE311" s="5"/>
    </row>
    <row r="312" customFormat="false" ht="12.75" hidden="true" customHeight="false" outlineLevel="2" collapsed="false">
      <c r="A312" s="5" t="s">
        <v>712</v>
      </c>
      <c r="B312" s="5" t="s">
        <v>713</v>
      </c>
      <c r="C312" s="6" t="s">
        <v>714</v>
      </c>
      <c r="D312" s="7"/>
      <c r="E312" s="7"/>
      <c r="F312" s="7" t="n">
        <v>5060583.42</v>
      </c>
      <c r="G312" s="7" t="n">
        <v>5113787.83</v>
      </c>
      <c r="H312" s="7" t="n">
        <v>5052391.44</v>
      </c>
      <c r="I312" s="7" t="n">
        <v>4895311.24</v>
      </c>
      <c r="J312" s="7" t="n">
        <v>4984498.41</v>
      </c>
      <c r="K312" s="7" t="n">
        <v>5073685.58</v>
      </c>
      <c r="L312" s="7" t="n">
        <v>5162872.75</v>
      </c>
      <c r="M312" s="7" t="n">
        <v>5252059.92</v>
      </c>
      <c r="N312" s="7" t="n">
        <v>5341247.09</v>
      </c>
      <c r="O312" s="7" t="n">
        <v>5430434.26</v>
      </c>
      <c r="P312" s="7" t="n">
        <v>5519621.43</v>
      </c>
      <c r="Q312" s="7" t="n">
        <v>5608808.6</v>
      </c>
      <c r="S312" s="7" t="n">
        <v>5649714.64</v>
      </c>
      <c r="T312" s="7" t="n">
        <v>5658249.804</v>
      </c>
      <c r="U312" s="7" t="n">
        <v>5618758.464</v>
      </c>
      <c r="V312" s="7" t="n">
        <v>5366448.924</v>
      </c>
      <c r="W312" s="7" t="n">
        <v>5554022.594</v>
      </c>
      <c r="X312" s="7" t="n">
        <v>5703642.394</v>
      </c>
      <c r="Y312" s="7" t="n">
        <v>5688234.064</v>
      </c>
      <c r="Z312" s="7" t="n">
        <v>5875807.734</v>
      </c>
      <c r="AA312" s="7" t="n">
        <v>5961890.404</v>
      </c>
      <c r="AB312" s="7" t="n">
        <v>5946482.074</v>
      </c>
      <c r="AC312" s="7" t="n">
        <v>6032564.744</v>
      </c>
      <c r="AD312" s="7" t="n">
        <v>6220138.414</v>
      </c>
      <c r="AE312" s="5"/>
    </row>
    <row r="313" customFormat="false" ht="12.75" hidden="true" customHeight="false" outlineLevel="2" collapsed="false">
      <c r="A313" s="5" t="s">
        <v>715</v>
      </c>
      <c r="B313" s="5" t="s">
        <v>716</v>
      </c>
      <c r="C313" s="6" t="s">
        <v>477</v>
      </c>
      <c r="D313" s="7"/>
      <c r="E313" s="7"/>
      <c r="F313" s="7" t="n">
        <v>6098839.39</v>
      </c>
      <c r="G313" s="7" t="n">
        <v>6098839.39</v>
      </c>
      <c r="H313" s="7" t="n">
        <v>5182903.62</v>
      </c>
      <c r="I313" s="7" t="n">
        <v>5182903.62</v>
      </c>
      <c r="J313" s="7" t="n">
        <v>5182903.62</v>
      </c>
      <c r="K313" s="7" t="n">
        <v>5182903.62</v>
      </c>
      <c r="L313" s="7" t="n">
        <v>5182903.62</v>
      </c>
      <c r="M313" s="7" t="n">
        <v>5182903.62</v>
      </c>
      <c r="N313" s="7" t="n">
        <v>5182903.62</v>
      </c>
      <c r="O313" s="7" t="n">
        <v>5182903.62</v>
      </c>
      <c r="P313" s="7" t="n">
        <v>5182903.62</v>
      </c>
      <c r="Q313" s="7" t="n">
        <v>5182903.62</v>
      </c>
      <c r="S313" s="7" t="n">
        <v>5182903.62</v>
      </c>
      <c r="T313" s="7" t="n">
        <v>5182903.62</v>
      </c>
      <c r="U313" s="7" t="n">
        <v>5182903.62</v>
      </c>
      <c r="V313" s="7" t="n">
        <v>4321430.38</v>
      </c>
      <c r="W313" s="7" t="n">
        <v>4321430.38</v>
      </c>
      <c r="X313" s="7" t="n">
        <v>4321430.38</v>
      </c>
      <c r="Y313" s="7" t="n">
        <v>4321430.38</v>
      </c>
      <c r="Z313" s="7" t="n">
        <v>4321430.38</v>
      </c>
      <c r="AA313" s="7" t="n">
        <v>4321430.38</v>
      </c>
      <c r="AB313" s="7" t="n">
        <v>4321430.38</v>
      </c>
      <c r="AC313" s="7" t="n">
        <v>4321430.38</v>
      </c>
      <c r="AD313" s="7" t="n">
        <v>4321430.38</v>
      </c>
      <c r="AE313" s="5"/>
    </row>
    <row r="314" customFormat="false" ht="12.75" hidden="true" customHeight="false" outlineLevel="2" collapsed="false">
      <c r="A314" s="5" t="s">
        <v>717</v>
      </c>
      <c r="B314" s="5" t="s">
        <v>718</v>
      </c>
      <c r="C314" s="6" t="s">
        <v>719</v>
      </c>
      <c r="D314" s="7"/>
      <c r="E314" s="7"/>
      <c r="F314" s="7" t="n">
        <v>0</v>
      </c>
      <c r="G314" s="7" t="n">
        <v>0</v>
      </c>
      <c r="H314" s="7" t="n">
        <v>-143314.2</v>
      </c>
      <c r="I314" s="7" t="n">
        <v>-143314.2</v>
      </c>
      <c r="J314" s="7" t="n">
        <v>-143314.2</v>
      </c>
      <c r="K314" s="7" t="n">
        <v>-286628.4</v>
      </c>
      <c r="L314" s="7" t="n">
        <v>-286628.4</v>
      </c>
      <c r="M314" s="7" t="n">
        <v>-286628.4</v>
      </c>
      <c r="N314" s="7" t="n">
        <v>-3044980.6</v>
      </c>
      <c r="O314" s="7" t="n">
        <v>-3044980.6</v>
      </c>
      <c r="P314" s="7" t="n">
        <v>-3044980.6</v>
      </c>
      <c r="Q314" s="7" t="n">
        <v>0</v>
      </c>
      <c r="S314" s="7" t="n">
        <v>0</v>
      </c>
      <c r="T314" s="7" t="n">
        <v>526333.34</v>
      </c>
      <c r="U314" s="7" t="n">
        <v>723500.01</v>
      </c>
      <c r="V314" s="7" t="n">
        <v>964666.68</v>
      </c>
      <c r="W314" s="7" t="n">
        <v>93833.35</v>
      </c>
      <c r="X314" s="7" t="n">
        <v>335000.02</v>
      </c>
      <c r="Y314" s="7" t="n">
        <v>-810833.31</v>
      </c>
      <c r="Z314" s="7" t="n">
        <v>-569666.64</v>
      </c>
      <c r="AA314" s="7" t="n">
        <v>-328499.97</v>
      </c>
      <c r="AB314" s="7" t="n">
        <v>-87333.3</v>
      </c>
      <c r="AC314" s="7" t="n">
        <v>-7882166.63</v>
      </c>
      <c r="AD314" s="7" t="n">
        <v>0</v>
      </c>
      <c r="AE314" s="5"/>
    </row>
    <row r="315" customFormat="false" ht="12.75" hidden="true" customHeight="false" outlineLevel="2" collapsed="false">
      <c r="A315" s="5" t="s">
        <v>720</v>
      </c>
      <c r="B315" s="5" t="s">
        <v>721</v>
      </c>
      <c r="C315" s="6" t="s">
        <v>722</v>
      </c>
      <c r="D315" s="7"/>
      <c r="E315" s="7"/>
      <c r="F315" s="7" t="n">
        <v>727765.41</v>
      </c>
      <c r="G315" s="7" t="n">
        <v>631633.72</v>
      </c>
      <c r="H315" s="7" t="n">
        <v>542702.06</v>
      </c>
      <c r="I315" s="7" t="n">
        <v>655833.87</v>
      </c>
      <c r="J315" s="7" t="n">
        <v>658825.24</v>
      </c>
      <c r="K315" s="7" t="n">
        <v>568707.92</v>
      </c>
      <c r="L315" s="7" t="n">
        <v>655093.22</v>
      </c>
      <c r="M315" s="7" t="n">
        <v>700693.33</v>
      </c>
      <c r="N315" s="7" t="n">
        <v>621298.48</v>
      </c>
      <c r="O315" s="7" t="n">
        <v>734293.62</v>
      </c>
      <c r="P315" s="7" t="n">
        <v>744493.74</v>
      </c>
      <c r="Q315" s="7" t="n">
        <v>604735.51</v>
      </c>
      <c r="S315" s="7" t="n">
        <v>760742.04</v>
      </c>
      <c r="T315" s="7" t="n">
        <v>640042.39</v>
      </c>
      <c r="U315" s="7" t="n">
        <v>410606.34</v>
      </c>
      <c r="V315" s="7" t="n">
        <v>564545.46</v>
      </c>
      <c r="W315" s="7" t="n">
        <v>555785.45</v>
      </c>
      <c r="X315" s="7" t="n">
        <v>468424.3</v>
      </c>
      <c r="Y315" s="7" t="n">
        <v>657615.45</v>
      </c>
      <c r="Z315" s="7" t="n">
        <v>667915.45</v>
      </c>
      <c r="AA315" s="7" t="n">
        <v>550418.75</v>
      </c>
      <c r="AB315" s="7" t="n">
        <v>786435.45</v>
      </c>
      <c r="AC315" s="7" t="n">
        <v>775975.45</v>
      </c>
      <c r="AD315" s="7" t="n">
        <v>547457.22</v>
      </c>
      <c r="AE315" s="5"/>
    </row>
    <row r="316" customFormat="false" ht="12.75" hidden="true" customHeight="false" outlineLevel="2" collapsed="false">
      <c r="A316" s="5" t="s">
        <v>723</v>
      </c>
      <c r="B316" s="5" t="s">
        <v>724</v>
      </c>
      <c r="C316" s="6" t="s">
        <v>725</v>
      </c>
      <c r="D316" s="7"/>
      <c r="E316" s="7"/>
      <c r="F316" s="7" t="n">
        <v>222622.74</v>
      </c>
      <c r="G316" s="7" t="n">
        <v>314344.8</v>
      </c>
      <c r="H316" s="7" t="n">
        <v>318356.88</v>
      </c>
      <c r="I316" s="7" t="n">
        <v>318356.88</v>
      </c>
      <c r="J316" s="7" t="n">
        <v>318356.88</v>
      </c>
      <c r="K316" s="7" t="n">
        <v>323872.67</v>
      </c>
      <c r="L316" s="7" t="n">
        <v>313572.98</v>
      </c>
      <c r="M316" s="7" t="n">
        <v>313572.98</v>
      </c>
      <c r="N316" s="7" t="n">
        <v>320334.93</v>
      </c>
      <c r="O316" s="7" t="n">
        <v>320334.93</v>
      </c>
      <c r="P316" s="7" t="n">
        <v>320334.93</v>
      </c>
      <c r="Q316" s="7" t="n">
        <v>319534.44</v>
      </c>
      <c r="S316" s="7" t="n">
        <v>319534.44</v>
      </c>
      <c r="T316" s="7" t="n">
        <v>319534.44</v>
      </c>
      <c r="U316" s="7" t="n">
        <v>321946.25</v>
      </c>
      <c r="V316" s="7" t="n">
        <v>321946.25</v>
      </c>
      <c r="W316" s="7" t="n">
        <v>321946.25</v>
      </c>
      <c r="X316" s="7" t="n">
        <v>327340.49</v>
      </c>
      <c r="Y316" s="7" t="n">
        <v>261872.39</v>
      </c>
      <c r="Z316" s="7" t="n">
        <v>261872.39</v>
      </c>
      <c r="AA316" s="7" t="n">
        <v>265950.96</v>
      </c>
      <c r="AB316" s="7" t="n">
        <v>265950.96</v>
      </c>
      <c r="AC316" s="7" t="n">
        <v>265950.96</v>
      </c>
      <c r="AD316" s="7" t="n">
        <v>269311.46</v>
      </c>
      <c r="AE316" s="5"/>
    </row>
    <row r="317" customFormat="false" ht="12.75" hidden="true" customHeight="false" outlineLevel="2" collapsed="false">
      <c r="A317" s="5" t="s">
        <v>726</v>
      </c>
      <c r="B317" s="5" t="s">
        <v>727</v>
      </c>
      <c r="C317" s="6" t="s">
        <v>728</v>
      </c>
      <c r="D317" s="7"/>
      <c r="E317" s="7"/>
      <c r="F317" s="7" t="n">
        <v>-121511</v>
      </c>
      <c r="G317" s="7" t="n">
        <v>-121511</v>
      </c>
      <c r="H317" s="7" t="n">
        <v>-121870</v>
      </c>
      <c r="I317" s="7" t="n">
        <v>-121870</v>
      </c>
      <c r="J317" s="7" t="n">
        <v>-121870</v>
      </c>
      <c r="K317" s="7" t="n">
        <v>-122229</v>
      </c>
      <c r="L317" s="7" t="n">
        <v>-122229</v>
      </c>
      <c r="M317" s="7" t="n">
        <v>-122229</v>
      </c>
      <c r="N317" s="7" t="n">
        <v>-122588</v>
      </c>
      <c r="O317" s="7" t="n">
        <v>-122588</v>
      </c>
      <c r="P317" s="7" t="n">
        <v>-122588</v>
      </c>
      <c r="Q317" s="7" t="n">
        <v>-129506</v>
      </c>
      <c r="S317" s="7" t="n">
        <v>-129506</v>
      </c>
      <c r="T317" s="7" t="n">
        <v>-129506</v>
      </c>
      <c r="U317" s="7" t="n">
        <v>-129851.25</v>
      </c>
      <c r="V317" s="7" t="n">
        <v>-129851.25</v>
      </c>
      <c r="W317" s="7" t="n">
        <v>-129851.25</v>
      </c>
      <c r="X317" s="7" t="n">
        <v>-130196.5</v>
      </c>
      <c r="Y317" s="7" t="n">
        <v>-130196.5</v>
      </c>
      <c r="Z317" s="7" t="n">
        <v>-130196.5</v>
      </c>
      <c r="AA317" s="7" t="n">
        <v>-130541.75</v>
      </c>
      <c r="AB317" s="7" t="n">
        <v>-130541.75</v>
      </c>
      <c r="AC317" s="7" t="n">
        <v>-130541.75</v>
      </c>
      <c r="AD317" s="7" t="n">
        <v>-130506</v>
      </c>
      <c r="AE317" s="5"/>
    </row>
    <row r="318" customFormat="false" ht="12.75" hidden="true" customHeight="false" outlineLevel="2" collapsed="false">
      <c r="A318" s="5" t="s">
        <v>729</v>
      </c>
      <c r="B318" s="5" t="s">
        <v>730</v>
      </c>
      <c r="C318" s="6" t="s">
        <v>731</v>
      </c>
      <c r="D318" s="7"/>
      <c r="E318" s="7"/>
      <c r="F318" s="7" t="n">
        <v>26866928.84</v>
      </c>
      <c r="G318" s="7" t="n">
        <v>26866928.84</v>
      </c>
      <c r="H318" s="7" t="n">
        <v>26316831.84</v>
      </c>
      <c r="I318" s="7" t="n">
        <v>26316831.84</v>
      </c>
      <c r="J318" s="7" t="n">
        <v>26316831.84</v>
      </c>
      <c r="K318" s="7" t="n">
        <v>25766734.84</v>
      </c>
      <c r="L318" s="7" t="n">
        <v>25766734.84</v>
      </c>
      <c r="M318" s="7" t="n">
        <v>25766734.84</v>
      </c>
      <c r="N318" s="7" t="n">
        <v>25216637.84</v>
      </c>
      <c r="O318" s="7" t="n">
        <v>25216637.84</v>
      </c>
      <c r="P318" s="7" t="n">
        <v>25216637.84</v>
      </c>
      <c r="Q318" s="7" t="n">
        <v>24925930.04</v>
      </c>
      <c r="S318" s="7" t="n">
        <v>24925930.04</v>
      </c>
      <c r="T318" s="7" t="n">
        <v>24925930.04</v>
      </c>
      <c r="U318" s="7" t="n">
        <v>24150966.54</v>
      </c>
      <c r="V318" s="7" t="n">
        <v>24150966.54</v>
      </c>
      <c r="W318" s="7" t="n">
        <v>24150966.54</v>
      </c>
      <c r="X318" s="7" t="n">
        <v>23376003.04</v>
      </c>
      <c r="Y318" s="7" t="n">
        <v>23376003.04</v>
      </c>
      <c r="Z318" s="7" t="n">
        <v>23376003.04</v>
      </c>
      <c r="AA318" s="7" t="n">
        <v>22601039.54</v>
      </c>
      <c r="AB318" s="7" t="n">
        <v>22601039.54</v>
      </c>
      <c r="AC318" s="7" t="n">
        <v>22601039.54</v>
      </c>
      <c r="AD318" s="7" t="n">
        <v>20741721.08</v>
      </c>
      <c r="AE318" s="5"/>
    </row>
    <row r="319" customFormat="false" ht="12.75" hidden="true" customHeight="false" outlineLevel="2" collapsed="false">
      <c r="A319" s="5" t="s">
        <v>732</v>
      </c>
      <c r="B319" s="5" t="s">
        <v>733</v>
      </c>
      <c r="C319" s="6" t="s">
        <v>734</v>
      </c>
      <c r="D319" s="7"/>
      <c r="E319" s="7"/>
      <c r="F319" s="7" t="n">
        <v>15266079</v>
      </c>
      <c r="G319" s="7" t="n">
        <v>15266079</v>
      </c>
      <c r="H319" s="7" t="n">
        <v>14961122</v>
      </c>
      <c r="I319" s="7" t="n">
        <v>14961122</v>
      </c>
      <c r="J319" s="7" t="n">
        <v>14961122</v>
      </c>
      <c r="K319" s="7" t="n">
        <v>14656165</v>
      </c>
      <c r="L319" s="7" t="n">
        <v>14656165</v>
      </c>
      <c r="M319" s="7" t="n">
        <v>14656165</v>
      </c>
      <c r="N319" s="7" t="n">
        <v>14351208</v>
      </c>
      <c r="O319" s="7" t="n">
        <v>14351208</v>
      </c>
      <c r="P319" s="7" t="n">
        <v>14351208</v>
      </c>
      <c r="Q319" s="7" t="n">
        <v>16032268</v>
      </c>
      <c r="S319" s="7" t="n">
        <v>16032268</v>
      </c>
      <c r="T319" s="7" t="n">
        <v>16032268</v>
      </c>
      <c r="U319" s="7" t="n">
        <v>15853142.5</v>
      </c>
      <c r="V319" s="7" t="n">
        <v>15853142.5</v>
      </c>
      <c r="W319" s="7" t="n">
        <v>15853142.5</v>
      </c>
      <c r="X319" s="7" t="n">
        <v>15674017</v>
      </c>
      <c r="Y319" s="7" t="n">
        <v>15674017</v>
      </c>
      <c r="Z319" s="7" t="n">
        <v>15674017</v>
      </c>
      <c r="AA319" s="7" t="n">
        <v>15494891.5</v>
      </c>
      <c r="AB319" s="7" t="n">
        <v>15494891.5</v>
      </c>
      <c r="AC319" s="7" t="n">
        <v>15494891.5</v>
      </c>
      <c r="AD319" s="7" t="n">
        <v>20115347</v>
      </c>
      <c r="AE319" s="5"/>
    </row>
    <row r="320" customFormat="false" ht="12.75" hidden="true" customHeight="false" outlineLevel="2" collapsed="false">
      <c r="A320" s="5" t="s">
        <v>735</v>
      </c>
      <c r="B320" s="5" t="s">
        <v>736</v>
      </c>
      <c r="C320" s="6" t="s">
        <v>737</v>
      </c>
      <c r="D320" s="7"/>
      <c r="E320" s="7"/>
      <c r="F320" s="7" t="n">
        <v>-5081425.3</v>
      </c>
      <c r="G320" s="7" t="n">
        <v>-5162779.9</v>
      </c>
      <c r="H320" s="7" t="n">
        <v>-5131573.94</v>
      </c>
      <c r="I320" s="7" t="n">
        <v>-4964883.13</v>
      </c>
      <c r="J320" s="7" t="n">
        <v>-5044459.69</v>
      </c>
      <c r="K320" s="7" t="n">
        <v>-5124036.25</v>
      </c>
      <c r="L320" s="7" t="n">
        <v>-5203612.81</v>
      </c>
      <c r="M320" s="7" t="n">
        <v>-5283189.37</v>
      </c>
      <c r="N320" s="7" t="n">
        <v>-5362765.93</v>
      </c>
      <c r="O320" s="7" t="n">
        <v>-5442342.49</v>
      </c>
      <c r="P320" s="7" t="n">
        <v>-5521919.05</v>
      </c>
      <c r="Q320" s="7" t="n">
        <v>-5601495.61</v>
      </c>
      <c r="S320" s="7" t="n">
        <v>-5681072.17</v>
      </c>
      <c r="T320" s="7" t="n">
        <v>-5766553.61</v>
      </c>
      <c r="U320" s="7" t="n">
        <v>-5849082.61</v>
      </c>
      <c r="V320" s="7" t="n">
        <v>-5647340.07</v>
      </c>
      <c r="W320" s="7" t="n">
        <v>-5718026.49</v>
      </c>
      <c r="X320" s="7" t="n">
        <v>-5788712.91</v>
      </c>
      <c r="Y320" s="7" t="n">
        <v>-5859399.33</v>
      </c>
      <c r="Z320" s="7" t="n">
        <v>-5930085.75</v>
      </c>
      <c r="AA320" s="7" t="n">
        <v>-6000772.17</v>
      </c>
      <c r="AB320" s="7" t="n">
        <v>-6071458.59</v>
      </c>
      <c r="AC320" s="7" t="n">
        <v>-6142145.01</v>
      </c>
      <c r="AD320" s="7" t="n">
        <v>-6212831.43</v>
      </c>
      <c r="AE320" s="5"/>
    </row>
    <row r="321" customFormat="false" ht="12.75" hidden="true" customHeight="false" outlineLevel="2" collapsed="false">
      <c r="A321" s="5" t="s">
        <v>738</v>
      </c>
      <c r="B321" s="5" t="s">
        <v>739</v>
      </c>
      <c r="C321" s="6" t="s">
        <v>740</v>
      </c>
      <c r="D321" s="7"/>
      <c r="E321" s="7"/>
      <c r="F321" s="7" t="n">
        <v>3531831.16</v>
      </c>
      <c r="G321" s="7" t="n">
        <v>3557495.8</v>
      </c>
      <c r="H321" s="7" t="n">
        <v>3367754.56</v>
      </c>
      <c r="I321" s="7" t="n">
        <v>3243486.51</v>
      </c>
      <c r="J321" s="7" t="n">
        <v>3210359.31</v>
      </c>
      <c r="K321" s="7" t="n">
        <v>3232719.6</v>
      </c>
      <c r="L321" s="7" t="n">
        <v>3256210.7</v>
      </c>
      <c r="M321" s="7" t="n">
        <v>3279071.51</v>
      </c>
      <c r="N321" s="7" t="n">
        <v>3302606.38</v>
      </c>
      <c r="O321" s="7" t="n">
        <v>3325414.75</v>
      </c>
      <c r="P321" s="7" t="n">
        <v>3344867.03</v>
      </c>
      <c r="Q321" s="7" t="n">
        <v>4186406.25</v>
      </c>
      <c r="S321" s="7" t="n">
        <v>4227047.59</v>
      </c>
      <c r="T321" s="7" t="n">
        <v>4248739.03</v>
      </c>
      <c r="U321" s="7" t="n">
        <v>4230522.95</v>
      </c>
      <c r="V321" s="7" t="n">
        <v>4218793.93</v>
      </c>
      <c r="W321" s="7" t="n">
        <v>4251541.41</v>
      </c>
      <c r="X321" s="7" t="n">
        <v>4280351.76</v>
      </c>
      <c r="Y321" s="7" t="n">
        <v>4309086.42</v>
      </c>
      <c r="Z321" s="7" t="n">
        <v>4337520.97</v>
      </c>
      <c r="AA321" s="7" t="n">
        <v>4281452.59</v>
      </c>
      <c r="AB321" s="7" t="n">
        <v>4235106.6</v>
      </c>
      <c r="AC321" s="7" t="n">
        <v>4254586.52</v>
      </c>
      <c r="AD321" s="7" t="n">
        <v>3771554.65</v>
      </c>
      <c r="AE321" s="5"/>
    </row>
    <row r="322" customFormat="false" ht="12.75" hidden="false" customHeight="false" outlineLevel="0" collapsed="true">
      <c r="A322" s="1" t="s">
        <v>741</v>
      </c>
      <c r="C322" s="116" t="s">
        <v>742</v>
      </c>
      <c r="F322" s="97" t="n">
        <v>53396772.66</v>
      </c>
      <c r="G322" s="97" t="n">
        <v>53380003.57</v>
      </c>
      <c r="H322" s="97" t="n">
        <v>51180243.91</v>
      </c>
      <c r="I322" s="97" t="n">
        <v>51181139.89</v>
      </c>
      <c r="J322" s="97" t="n">
        <v>51161088.63</v>
      </c>
      <c r="K322" s="97" t="n">
        <v>50083739.81</v>
      </c>
      <c r="L322" s="97" t="n">
        <v>50204071.98</v>
      </c>
      <c r="M322" s="97" t="n">
        <v>50280030.52</v>
      </c>
      <c r="N322" s="97" t="n">
        <v>46655999.68</v>
      </c>
      <c r="O322" s="97" t="n">
        <v>46798409.38</v>
      </c>
      <c r="P322" s="97" t="n">
        <v>46837707.2</v>
      </c>
      <c r="Q322" s="97" t="n">
        <v>52012131.95</v>
      </c>
      <c r="R322" s="95"/>
      <c r="S322" s="97" t="n">
        <v>52165401.93</v>
      </c>
      <c r="T322" s="97" t="n">
        <v>52446626.904</v>
      </c>
      <c r="U322" s="97" t="n">
        <v>51343574.794</v>
      </c>
      <c r="V322" s="97" t="n">
        <v>50822339.944</v>
      </c>
      <c r="W322" s="97" t="n">
        <v>50092912.714</v>
      </c>
      <c r="X322" s="97" t="n">
        <v>49422590.014</v>
      </c>
      <c r="Y322" s="97" t="n">
        <v>48238714.064</v>
      </c>
      <c r="Z322" s="97" t="n">
        <v>48658699.324</v>
      </c>
      <c r="AA322" s="97" t="n">
        <v>47604606.304</v>
      </c>
      <c r="AB322" s="97" t="n">
        <v>47958067.354</v>
      </c>
      <c r="AC322" s="97" t="n">
        <v>40228100.124</v>
      </c>
      <c r="AD322" s="97" t="n">
        <v>50307544.504</v>
      </c>
    </row>
    <row r="323" s="31" customFormat="true" ht="12.75" hidden="false" customHeight="false" outlineLevel="0" collapsed="false">
      <c r="A323" s="30" t="s">
        <v>743</v>
      </c>
      <c r="B323" s="30"/>
      <c r="C323" s="98" t="s">
        <v>744</v>
      </c>
      <c r="D323" s="99"/>
      <c r="E323" s="99"/>
      <c r="F323" s="100" t="n">
        <v>57441828.65</v>
      </c>
      <c r="G323" s="100" t="n">
        <v>56981227.07</v>
      </c>
      <c r="H323" s="100" t="n">
        <v>54684277.85</v>
      </c>
      <c r="I323" s="100" t="n">
        <v>54580485.27</v>
      </c>
      <c r="J323" s="100" t="n">
        <v>54491820.86</v>
      </c>
      <c r="K323" s="100" t="n">
        <v>53317181.27</v>
      </c>
      <c r="L323" s="100" t="n">
        <v>53319412.09</v>
      </c>
      <c r="M323" s="100" t="n">
        <v>53289397.73</v>
      </c>
      <c r="N323" s="100" t="n">
        <v>49579075.3</v>
      </c>
      <c r="O323" s="100" t="n">
        <v>49615490.13</v>
      </c>
      <c r="P323" s="100" t="n">
        <v>49552018.22</v>
      </c>
      <c r="Q323" s="100" t="n">
        <v>55580916</v>
      </c>
      <c r="R323" s="101"/>
      <c r="S323" s="100" t="n">
        <v>55643728.98</v>
      </c>
      <c r="T323" s="100" t="n">
        <v>55813880.024</v>
      </c>
      <c r="U323" s="100" t="n">
        <v>54644308.624</v>
      </c>
      <c r="V323" s="100" t="n">
        <v>54032084.434</v>
      </c>
      <c r="W323" s="100" t="n">
        <v>53207966.454</v>
      </c>
      <c r="X323" s="100" t="n">
        <v>52443202.484</v>
      </c>
      <c r="Y323" s="100" t="n">
        <v>51163240.934</v>
      </c>
      <c r="Z323" s="100" t="n">
        <v>51486662.544</v>
      </c>
      <c r="AA323" s="100" t="n">
        <v>50335605.644</v>
      </c>
      <c r="AB323" s="100" t="n">
        <v>50615351.474</v>
      </c>
      <c r="AC323" s="100" t="n">
        <v>42841791.414</v>
      </c>
      <c r="AD323" s="100" t="n">
        <v>52695112.484</v>
      </c>
      <c r="AE323" s="30"/>
    </row>
    <row r="324" s="80" customFormat="true" ht="12.75" hidden="false" customHeight="false" outlineLevel="0" collapsed="false">
      <c r="A324" s="111"/>
      <c r="B324" s="111"/>
      <c r="C324" s="117"/>
      <c r="D324" s="112"/>
      <c r="E324" s="112"/>
      <c r="F324" s="84" t="str">
        <f aca="false">IF(ABS(+F305+F307+F322-F323)&gt;$C$634,$C$635," ")</f>
        <v> </v>
      </c>
      <c r="G324" s="84" t="str">
        <f aca="false">IF(ABS(+G305+G307+G322-G323)&gt;$C$634,$C$635," ")</f>
        <v> </v>
      </c>
      <c r="H324" s="84" t="str">
        <f aca="false">IF(ABS(+H305+H307+H322-H323)&gt;$C$634,$C$635," ")</f>
        <v> </v>
      </c>
      <c r="I324" s="84" t="str">
        <f aca="false">IF(ABS(+I305+I307+I322-I323)&gt;$C$634,$C$635," ")</f>
        <v> </v>
      </c>
      <c r="J324" s="84" t="str">
        <f aca="false">IF(ABS(+J305+J307+J322-J323)&gt;$C$634,$C$635," ")</f>
        <v> </v>
      </c>
      <c r="K324" s="84" t="str">
        <f aca="false">IF(ABS(+K305+K307+K322-K323)&gt;$C$634,$C$635," ")</f>
        <v> </v>
      </c>
      <c r="L324" s="84" t="str">
        <f aca="false">IF(ABS(+L305+L307+L322-L323)&gt;$C$634,$C$635," ")</f>
        <v> </v>
      </c>
      <c r="M324" s="84" t="str">
        <f aca="false">IF(ABS(+M305+M307+M322-M323)&gt;$C$634,$C$635," ")</f>
        <v> </v>
      </c>
      <c r="N324" s="84" t="str">
        <f aca="false">IF(ABS(+N305+N307+N322-N323)&gt;$C$634,$C$635," ")</f>
        <v> </v>
      </c>
      <c r="O324" s="84" t="str">
        <f aca="false">IF(ABS(+O305+O307+O322-O323)&gt;$C$634,$C$635," ")</f>
        <v> </v>
      </c>
      <c r="P324" s="84" t="str">
        <f aca="false">IF(ABS(+P305+P307+P322-P323)&gt;$C$634,$C$635," ")</f>
        <v> </v>
      </c>
      <c r="Q324" s="84" t="str">
        <f aca="false">IF(ABS(+Q305+Q307+Q322-Q323)&gt;$C$634,$C$635," ")</f>
        <v> </v>
      </c>
      <c r="R324" s="113"/>
      <c r="S324" s="84" t="str">
        <f aca="false">IF(ABS(+S305+S307+S322-S323)&gt;$C$634,$C$635," ")</f>
        <v> </v>
      </c>
      <c r="T324" s="84" t="str">
        <f aca="false">IF(ABS(+T305+T307+T322-T323)&gt;$C$634,$C$635," ")</f>
        <v> </v>
      </c>
      <c r="U324" s="84" t="str">
        <f aca="false">IF(ABS(+U305+U307+U322-U323)&gt;$C$634,$C$635," ")</f>
        <v> </v>
      </c>
      <c r="V324" s="84" t="str">
        <f aca="false">IF(ABS(+V305+V307+V322-V323)&gt;$C$634,$C$635," ")</f>
        <v> </v>
      </c>
      <c r="W324" s="84" t="str">
        <f aca="false">IF(ABS(+W305+W307+W322-W323)&gt;$C$634,$C$635," ")</f>
        <v> </v>
      </c>
      <c r="X324" s="84" t="str">
        <f aca="false">IF(ABS(+X305+X307+X322-X323)&gt;$C$634,$C$635," ")</f>
        <v> </v>
      </c>
      <c r="Y324" s="84" t="str">
        <f aca="false">IF(ABS(+Y305+Y307+Y322-Y323)&gt;$C$634,$C$635," ")</f>
        <v> </v>
      </c>
      <c r="Z324" s="84" t="str">
        <f aca="false">IF(ABS(+Z305+Z307+Z322-Z323)&gt;$C$634,$C$635," ")</f>
        <v> </v>
      </c>
      <c r="AA324" s="84" t="str">
        <f aca="false">IF(ABS(+AA305+AA307+AA322-AA323)&gt;$C$634,$C$635," ")</f>
        <v> </v>
      </c>
      <c r="AB324" s="84" t="str">
        <f aca="false">IF(ABS(+AB305+AB307+AB322-AB323)&gt;$C$634,$C$635," ")</f>
        <v> </v>
      </c>
      <c r="AC324" s="84" t="str">
        <f aca="false">IF(ABS(+AC305+AC307+AC322-AC323)&gt;$C$634,$C$635," ")</f>
        <v> </v>
      </c>
      <c r="AD324" s="84" t="str">
        <f aca="false">IF(ABS(+AD305+AD307+AD322-AD323)&gt;$C$634,$C$635," ")</f>
        <v> </v>
      </c>
      <c r="AE324" s="111"/>
    </row>
    <row r="325" customFormat="false" ht="0.95" hidden="true" customHeight="true" outlineLevel="1" collapsed="false">
      <c r="C325" s="118"/>
      <c r="D325" s="119"/>
      <c r="E325" s="119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95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20"/>
    </row>
    <row r="326" s="126" customFormat="true" ht="12.75" hidden="false" customHeight="false" outlineLevel="0" collapsed="false">
      <c r="A326" s="121" t="s">
        <v>745</v>
      </c>
      <c r="B326" s="121"/>
      <c r="C326" s="122" t="s">
        <v>746</v>
      </c>
      <c r="D326" s="123"/>
      <c r="E326" s="123"/>
      <c r="F326" s="124" t="n">
        <v>0</v>
      </c>
      <c r="G326" s="124" t="n">
        <v>0</v>
      </c>
      <c r="H326" s="124" t="n">
        <v>0</v>
      </c>
      <c r="I326" s="124" t="n">
        <v>0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0</v>
      </c>
      <c r="O326" s="124" t="n">
        <v>0</v>
      </c>
      <c r="P326" s="124" t="n">
        <v>0</v>
      </c>
      <c r="Q326" s="124" t="n">
        <v>0</v>
      </c>
      <c r="R326" s="125"/>
      <c r="S326" s="124" t="n">
        <v>0</v>
      </c>
      <c r="T326" s="124" t="n">
        <v>0</v>
      </c>
      <c r="U326" s="124" t="n">
        <v>0</v>
      </c>
      <c r="V326" s="124" t="n">
        <v>0</v>
      </c>
      <c r="W326" s="124" t="n">
        <v>0</v>
      </c>
      <c r="X326" s="124" t="n">
        <v>0</v>
      </c>
      <c r="Y326" s="124" t="n">
        <v>0</v>
      </c>
      <c r="Z326" s="124" t="n">
        <v>0</v>
      </c>
      <c r="AA326" s="124" t="n">
        <v>0</v>
      </c>
      <c r="AB326" s="124" t="n">
        <v>0</v>
      </c>
      <c r="AC326" s="124" t="n">
        <v>0</v>
      </c>
      <c r="AD326" s="124" t="n">
        <v>0</v>
      </c>
      <c r="AE326" s="121"/>
    </row>
    <row r="327" s="126" customFormat="true" ht="0.95" hidden="true" customHeight="true" outlineLevel="1" collapsed="false">
      <c r="A327" s="121"/>
      <c r="B327" s="121"/>
      <c r="C327" s="122"/>
      <c r="D327" s="123"/>
      <c r="E327" s="123"/>
      <c r="F327" s="124"/>
      <c r="G327" s="124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5"/>
      <c r="S327" s="124"/>
      <c r="T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D327" s="124"/>
      <c r="AE327" s="121"/>
    </row>
    <row r="328" customFormat="false" ht="12.75" hidden="false" customHeight="false" outlineLevel="0" collapsed="false">
      <c r="A328" s="1" t="s">
        <v>747</v>
      </c>
      <c r="C328" s="122" t="s">
        <v>748</v>
      </c>
      <c r="F328" s="43" t="n">
        <v>0</v>
      </c>
      <c r="G328" s="43" t="n">
        <v>0</v>
      </c>
      <c r="H328" s="43" t="n">
        <v>0</v>
      </c>
      <c r="I328" s="43" t="n">
        <v>0</v>
      </c>
      <c r="J328" s="43" t="n">
        <v>0</v>
      </c>
      <c r="K328" s="43" t="n">
        <v>0</v>
      </c>
      <c r="L328" s="43" t="n">
        <v>0</v>
      </c>
      <c r="M328" s="43" t="n">
        <v>0</v>
      </c>
      <c r="N328" s="43" t="n">
        <v>0</v>
      </c>
      <c r="O328" s="43" t="n">
        <v>0</v>
      </c>
      <c r="P328" s="43" t="n">
        <v>0</v>
      </c>
      <c r="Q328" s="43" t="n">
        <v>0</v>
      </c>
      <c r="R328" s="95"/>
      <c r="S328" s="43" t="n">
        <v>0</v>
      </c>
      <c r="T328" s="43" t="n">
        <v>0</v>
      </c>
      <c r="U328" s="43" t="n">
        <v>0</v>
      </c>
      <c r="V328" s="43" t="n">
        <v>0</v>
      </c>
      <c r="W328" s="43" t="n">
        <v>0</v>
      </c>
      <c r="X328" s="43" t="n">
        <v>0</v>
      </c>
      <c r="Y328" s="43" t="n">
        <v>0</v>
      </c>
      <c r="Z328" s="43" t="n">
        <v>0</v>
      </c>
      <c r="AA328" s="43" t="n">
        <v>0</v>
      </c>
      <c r="AB328" s="43" t="n">
        <v>0</v>
      </c>
      <c r="AC328" s="43" t="n">
        <v>0</v>
      </c>
      <c r="AD328" s="43" t="n">
        <v>0</v>
      </c>
    </row>
    <row r="329" customFormat="false" ht="0.95" hidden="true" customHeight="true" outlineLevel="1" collapsed="false">
      <c r="C329" s="12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95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</row>
    <row r="330" customFormat="false" ht="12.75" hidden="false" customHeight="false" outlineLevel="0" collapsed="false">
      <c r="A330" s="1" t="s">
        <v>749</v>
      </c>
      <c r="C330" s="122" t="s">
        <v>750</v>
      </c>
      <c r="F330" s="43" t="n">
        <v>0</v>
      </c>
      <c r="G330" s="43" t="n">
        <v>0</v>
      </c>
      <c r="H330" s="43" t="n">
        <v>0</v>
      </c>
      <c r="I330" s="43" t="n">
        <v>0</v>
      </c>
      <c r="J330" s="43" t="n">
        <v>0</v>
      </c>
      <c r="K330" s="43" t="n">
        <v>0</v>
      </c>
      <c r="L330" s="43" t="n">
        <v>0</v>
      </c>
      <c r="M330" s="43" t="n">
        <v>0</v>
      </c>
      <c r="N330" s="43" t="n">
        <v>0</v>
      </c>
      <c r="O330" s="43" t="n">
        <v>0</v>
      </c>
      <c r="P330" s="43" t="n">
        <v>0</v>
      </c>
      <c r="Q330" s="43" t="n">
        <v>0</v>
      </c>
      <c r="R330" s="95"/>
      <c r="S330" s="43" t="n">
        <v>0</v>
      </c>
      <c r="T330" s="43" t="n">
        <v>0</v>
      </c>
      <c r="U330" s="43" t="n">
        <v>0</v>
      </c>
      <c r="V330" s="43" t="n">
        <v>0</v>
      </c>
      <c r="W330" s="43" t="n">
        <v>0</v>
      </c>
      <c r="X330" s="43" t="n">
        <v>0</v>
      </c>
      <c r="Y330" s="43" t="n">
        <v>0</v>
      </c>
      <c r="Z330" s="43" t="n">
        <v>0</v>
      </c>
      <c r="AA330" s="43" t="n">
        <v>0</v>
      </c>
      <c r="AB330" s="43" t="n">
        <v>0</v>
      </c>
      <c r="AC330" s="43" t="n">
        <v>0</v>
      </c>
      <c r="AD330" s="43" t="n">
        <v>0</v>
      </c>
    </row>
    <row r="331" customFormat="false" ht="0.95" hidden="true" customHeight="true" outlineLevel="1" collapsed="false">
      <c r="C331" s="12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95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</row>
    <row r="332" customFormat="false" ht="12.75" hidden="false" customHeight="false" outlineLevel="0" collapsed="false">
      <c r="A332" s="1" t="s">
        <v>751</v>
      </c>
      <c r="C332" s="122" t="s">
        <v>752</v>
      </c>
      <c r="F332" s="43" t="n">
        <v>0</v>
      </c>
      <c r="G332" s="43" t="n">
        <v>0</v>
      </c>
      <c r="H332" s="43" t="n">
        <v>0</v>
      </c>
      <c r="I332" s="43" t="n">
        <v>0</v>
      </c>
      <c r="J332" s="43" t="n">
        <v>0</v>
      </c>
      <c r="K332" s="43" t="n">
        <v>0</v>
      </c>
      <c r="L332" s="43" t="n">
        <v>0</v>
      </c>
      <c r="M332" s="43" t="n">
        <v>0</v>
      </c>
      <c r="N332" s="43" t="n">
        <v>0</v>
      </c>
      <c r="O332" s="43" t="n">
        <v>0</v>
      </c>
      <c r="P332" s="43" t="n">
        <v>0</v>
      </c>
      <c r="Q332" s="43" t="n">
        <v>0</v>
      </c>
      <c r="R332" s="95"/>
      <c r="S332" s="43" t="n">
        <v>0</v>
      </c>
      <c r="T332" s="43" t="n">
        <v>0</v>
      </c>
      <c r="U332" s="43" t="n">
        <v>0</v>
      </c>
      <c r="V332" s="43" t="n">
        <v>0</v>
      </c>
      <c r="W332" s="43" t="n">
        <v>0</v>
      </c>
      <c r="X332" s="43" t="n">
        <v>0</v>
      </c>
      <c r="Y332" s="43" t="n">
        <v>0</v>
      </c>
      <c r="Z332" s="43" t="n">
        <v>0</v>
      </c>
      <c r="AA332" s="43" t="n">
        <v>0</v>
      </c>
      <c r="AB332" s="43" t="n">
        <v>0</v>
      </c>
      <c r="AC332" s="43" t="n">
        <v>0</v>
      </c>
      <c r="AD332" s="43" t="n">
        <v>0</v>
      </c>
    </row>
    <row r="333" customFormat="false" ht="0.95" hidden="true" customHeight="true" outlineLevel="1" collapsed="false">
      <c r="C333" s="12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95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</row>
    <row r="334" customFormat="false" ht="12.75" hidden="true" customHeight="false" outlineLevel="2" collapsed="false">
      <c r="A334" s="5" t="s">
        <v>753</v>
      </c>
      <c r="B334" s="5" t="s">
        <v>754</v>
      </c>
      <c r="C334" s="6" t="s">
        <v>755</v>
      </c>
      <c r="D334" s="7"/>
      <c r="E334" s="7"/>
      <c r="F334" s="7" t="n">
        <v>805285.95</v>
      </c>
      <c r="G334" s="7" t="n">
        <v>2984115.84</v>
      </c>
      <c r="H334" s="7" t="n">
        <v>0</v>
      </c>
      <c r="I334" s="7" t="n">
        <v>0</v>
      </c>
      <c r="J334" s="7" t="n">
        <v>6714455.19</v>
      </c>
      <c r="K334" s="7" t="n">
        <v>4268088.07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5"/>
    </row>
    <row r="335" customFormat="false" ht="12.75" hidden="false" customHeight="false" outlineLevel="0" collapsed="true">
      <c r="A335" s="1" t="s">
        <v>756</v>
      </c>
      <c r="C335" s="122" t="s">
        <v>757</v>
      </c>
      <c r="F335" s="43" t="n">
        <v>805285.95</v>
      </c>
      <c r="G335" s="43" t="n">
        <v>2984115.84</v>
      </c>
      <c r="H335" s="43" t="n">
        <v>0</v>
      </c>
      <c r="I335" s="43" t="n">
        <v>0</v>
      </c>
      <c r="J335" s="43" t="n">
        <v>6714455.19</v>
      </c>
      <c r="K335" s="43" t="n">
        <v>4268088.07</v>
      </c>
      <c r="L335" s="43" t="n">
        <v>0</v>
      </c>
      <c r="M335" s="43" t="n">
        <v>0</v>
      </c>
      <c r="N335" s="43" t="n">
        <v>0</v>
      </c>
      <c r="O335" s="43" t="n">
        <v>0</v>
      </c>
      <c r="P335" s="43" t="n">
        <v>0</v>
      </c>
      <c r="Q335" s="43" t="n">
        <v>0</v>
      </c>
      <c r="R335" s="95"/>
      <c r="S335" s="43" t="n">
        <v>0</v>
      </c>
      <c r="T335" s="43" t="n">
        <v>0</v>
      </c>
      <c r="U335" s="43" t="n">
        <v>0</v>
      </c>
      <c r="V335" s="43" t="n">
        <v>0</v>
      </c>
      <c r="W335" s="43" t="n">
        <v>0</v>
      </c>
      <c r="X335" s="43" t="n">
        <v>0</v>
      </c>
      <c r="Y335" s="43" t="n">
        <v>0</v>
      </c>
      <c r="Z335" s="43" t="n">
        <v>0</v>
      </c>
      <c r="AA335" s="43" t="n">
        <v>0</v>
      </c>
      <c r="AB335" s="43" t="n">
        <v>0</v>
      </c>
      <c r="AC335" s="43" t="n">
        <v>0</v>
      </c>
      <c r="AD335" s="43" t="n">
        <v>0</v>
      </c>
    </row>
    <row r="336" customFormat="false" ht="0.95" hidden="true" customHeight="true" outlineLevel="1" collapsed="false">
      <c r="C336" s="12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95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</row>
    <row r="337" customFormat="false" ht="12.75" hidden="true" customHeight="false" outlineLevel="2" collapsed="false">
      <c r="A337" s="5" t="s">
        <v>758</v>
      </c>
      <c r="B337" s="5" t="s">
        <v>759</v>
      </c>
      <c r="C337" s="6" t="s">
        <v>760</v>
      </c>
      <c r="D337" s="7"/>
      <c r="E337" s="7"/>
      <c r="F337" s="7" t="n">
        <v>4841286.292</v>
      </c>
      <c r="G337" s="7" t="n">
        <v>6415237.222</v>
      </c>
      <c r="H337" s="7" t="n">
        <v>5006777.262</v>
      </c>
      <c r="I337" s="7" t="n">
        <v>8927921.992</v>
      </c>
      <c r="J337" s="7" t="n">
        <v>2950287.932</v>
      </c>
      <c r="K337" s="7" t="n">
        <v>5035537.242</v>
      </c>
      <c r="L337" s="7" t="n">
        <v>3278675.482</v>
      </c>
      <c r="M337" s="7" t="n">
        <v>9086681.802</v>
      </c>
      <c r="N337" s="7" t="n">
        <v>2499568.342</v>
      </c>
      <c r="O337" s="7" t="n">
        <v>6784001.802</v>
      </c>
      <c r="P337" s="7" t="n">
        <v>3226409.462</v>
      </c>
      <c r="Q337" s="7" t="n">
        <v>3331658.662</v>
      </c>
      <c r="S337" s="7" t="n">
        <v>3065545.482</v>
      </c>
      <c r="T337" s="7" t="n">
        <v>5085449.792</v>
      </c>
      <c r="U337" s="7" t="n">
        <v>3703508.162</v>
      </c>
      <c r="V337" s="7" t="n">
        <v>6721409.112</v>
      </c>
      <c r="W337" s="7" t="n">
        <v>2134923.942</v>
      </c>
      <c r="X337" s="7" t="n">
        <v>2858801.842</v>
      </c>
      <c r="Y337" s="7" t="n">
        <v>4082246.192</v>
      </c>
      <c r="Z337" s="7" t="n">
        <v>5932505.872</v>
      </c>
      <c r="AA337" s="7" t="n">
        <v>6177399.622</v>
      </c>
      <c r="AB337" s="7" t="n">
        <v>6821988.682</v>
      </c>
      <c r="AC337" s="7" t="n">
        <v>6280405.462</v>
      </c>
      <c r="AD337" s="7" t="n">
        <v>8767516.362</v>
      </c>
      <c r="AE337" s="5"/>
    </row>
    <row r="338" customFormat="false" ht="12.75" hidden="true" customHeight="false" outlineLevel="2" collapsed="false">
      <c r="A338" s="5" t="s">
        <v>761</v>
      </c>
      <c r="B338" s="5" t="s">
        <v>762</v>
      </c>
      <c r="C338" s="6" t="s">
        <v>763</v>
      </c>
      <c r="D338" s="7"/>
      <c r="E338" s="7"/>
      <c r="F338" s="7" t="n">
        <v>13203408.22</v>
      </c>
      <c r="G338" s="7" t="n">
        <v>7895273.35</v>
      </c>
      <c r="H338" s="7" t="n">
        <v>7583696.55</v>
      </c>
      <c r="I338" s="7" t="n">
        <v>3186053.43</v>
      </c>
      <c r="J338" s="7" t="n">
        <v>4904625.51</v>
      </c>
      <c r="K338" s="7" t="n">
        <v>4201854.48</v>
      </c>
      <c r="L338" s="7" t="n">
        <v>3436921.43</v>
      </c>
      <c r="M338" s="7" t="n">
        <v>3643262.07</v>
      </c>
      <c r="N338" s="7" t="n">
        <v>3161651.21</v>
      </c>
      <c r="O338" s="7" t="n">
        <v>4145527.61</v>
      </c>
      <c r="P338" s="7" t="n">
        <v>5042005.08</v>
      </c>
      <c r="Q338" s="7" t="n">
        <v>7882515.02</v>
      </c>
      <c r="S338" s="7" t="n">
        <v>4341225.96</v>
      </c>
      <c r="T338" s="7" t="n">
        <v>3346583.74</v>
      </c>
      <c r="U338" s="7" t="n">
        <v>3358947.87</v>
      </c>
      <c r="V338" s="7" t="n">
        <v>4388242.5</v>
      </c>
      <c r="W338" s="7" t="n">
        <v>6849079.14</v>
      </c>
      <c r="X338" s="7" t="n">
        <v>5040242.31</v>
      </c>
      <c r="Y338" s="7" t="n">
        <v>5095157.31</v>
      </c>
      <c r="Z338" s="7" t="n">
        <v>6100591.16</v>
      </c>
      <c r="AA338" s="7" t="n">
        <v>7252045.11</v>
      </c>
      <c r="AB338" s="7" t="n">
        <v>6280753.79</v>
      </c>
      <c r="AC338" s="7" t="n">
        <v>7562126.68</v>
      </c>
      <c r="AD338" s="7" t="n">
        <v>6725655.21</v>
      </c>
      <c r="AE338" s="5"/>
    </row>
    <row r="339" customFormat="false" ht="12.75" hidden="true" customHeight="false" outlineLevel="2" collapsed="false">
      <c r="A339" s="5" t="s">
        <v>764</v>
      </c>
      <c r="B339" s="5" t="s">
        <v>765</v>
      </c>
      <c r="C339" s="6" t="s">
        <v>766</v>
      </c>
      <c r="D339" s="7"/>
      <c r="E339" s="7"/>
      <c r="F339" s="7" t="n">
        <v>186490.46</v>
      </c>
      <c r="G339" s="7" t="n">
        <v>186490.46</v>
      </c>
      <c r="H339" s="7" t="n">
        <v>205388.35</v>
      </c>
      <c r="I339" s="7" t="n">
        <v>103981.1</v>
      </c>
      <c r="J339" s="7" t="n">
        <v>103981.1</v>
      </c>
      <c r="K339" s="7" t="n">
        <v>103981.1</v>
      </c>
      <c r="L339" s="7" t="n">
        <v>104779.81</v>
      </c>
      <c r="M339" s="7" t="n">
        <v>104779.81</v>
      </c>
      <c r="N339" s="7" t="n">
        <v>120925.24</v>
      </c>
      <c r="O339" s="7" t="n">
        <v>120925.24</v>
      </c>
      <c r="P339" s="7" t="n">
        <v>147288.13</v>
      </c>
      <c r="Q339" s="7" t="n">
        <v>172765.66</v>
      </c>
      <c r="S339" s="7" t="n">
        <v>171966.95</v>
      </c>
      <c r="T339" s="7" t="n">
        <v>200977.26</v>
      </c>
      <c r="U339" s="7" t="n">
        <v>200977.26</v>
      </c>
      <c r="V339" s="7" t="n">
        <v>200977.26</v>
      </c>
      <c r="W339" s="7" t="n">
        <v>245067.31</v>
      </c>
      <c r="X339" s="7" t="n">
        <v>286377.99</v>
      </c>
      <c r="Y339" s="7" t="n">
        <v>320355.43</v>
      </c>
      <c r="Z339" s="7" t="n">
        <v>246193.95</v>
      </c>
      <c r="AA339" s="7" t="n">
        <v>251960.25</v>
      </c>
      <c r="AB339" s="7" t="n">
        <v>292212.96</v>
      </c>
      <c r="AC339" s="7" t="n">
        <v>339131.96</v>
      </c>
      <c r="AD339" s="7" t="n">
        <v>364727.35</v>
      </c>
      <c r="AE339" s="5"/>
    </row>
    <row r="340" customFormat="false" ht="12.75" hidden="true" customHeight="false" outlineLevel="2" collapsed="false">
      <c r="A340" s="5" t="s">
        <v>767</v>
      </c>
      <c r="B340" s="5" t="s">
        <v>768</v>
      </c>
      <c r="C340" s="6" t="s">
        <v>769</v>
      </c>
      <c r="D340" s="7"/>
      <c r="E340" s="7"/>
      <c r="F340" s="7" t="n">
        <v>441600</v>
      </c>
      <c r="G340" s="7" t="n">
        <v>441600</v>
      </c>
      <c r="H340" s="7" t="n">
        <v>404604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486000</v>
      </c>
      <c r="S340" s="7" t="n">
        <v>531716</v>
      </c>
      <c r="T340" s="7" t="n">
        <v>-3</v>
      </c>
      <c r="U340" s="7" t="n">
        <v>0</v>
      </c>
      <c r="V340" s="7" t="n">
        <v>-3</v>
      </c>
      <c r="W340" s="7" t="n">
        <v>-3</v>
      </c>
      <c r="X340" s="7" t="n">
        <v>-6</v>
      </c>
      <c r="Y340" s="7" t="n">
        <v>0</v>
      </c>
      <c r="Z340" s="7" t="n">
        <v>0</v>
      </c>
      <c r="AA340" s="7" t="n">
        <v>0</v>
      </c>
      <c r="AB340" s="7" t="n">
        <v>940100</v>
      </c>
      <c r="AC340" s="7" t="n">
        <v>940100</v>
      </c>
      <c r="AD340" s="7" t="n">
        <v>940100</v>
      </c>
      <c r="AE340" s="5"/>
    </row>
    <row r="341" customFormat="false" ht="12.75" hidden="true" customHeight="false" outlineLevel="2" collapsed="false">
      <c r="A341" s="5" t="s">
        <v>770</v>
      </c>
      <c r="B341" s="5" t="s">
        <v>771</v>
      </c>
      <c r="C341" s="6" t="s">
        <v>772</v>
      </c>
      <c r="D341" s="7"/>
      <c r="E341" s="7"/>
      <c r="F341" s="7" t="n">
        <v>12168220.03</v>
      </c>
      <c r="G341" s="7" t="n">
        <v>7524706.34</v>
      </c>
      <c r="H341" s="7" t="n">
        <v>11810483.79</v>
      </c>
      <c r="I341" s="7" t="n">
        <v>7019142.21</v>
      </c>
      <c r="J341" s="7" t="n">
        <v>10558278.46</v>
      </c>
      <c r="K341" s="7" t="n">
        <v>5758373.58</v>
      </c>
      <c r="L341" s="7" t="n">
        <v>6680652.16</v>
      </c>
      <c r="M341" s="7" t="n">
        <v>9286696.62</v>
      </c>
      <c r="N341" s="7" t="n">
        <v>15443665.28</v>
      </c>
      <c r="O341" s="7" t="n">
        <v>19078382.99</v>
      </c>
      <c r="P341" s="7" t="n">
        <v>14780007.14</v>
      </c>
      <c r="Q341" s="7" t="n">
        <v>14034985.82</v>
      </c>
      <c r="S341" s="7" t="n">
        <v>14993987.16</v>
      </c>
      <c r="T341" s="7" t="n">
        <v>18763217.4</v>
      </c>
      <c r="U341" s="7" t="n">
        <v>18016625.99</v>
      </c>
      <c r="V341" s="7" t="n">
        <v>17538807.21</v>
      </c>
      <c r="W341" s="7" t="n">
        <v>17257639.87</v>
      </c>
      <c r="X341" s="7" t="n">
        <v>14311597.79</v>
      </c>
      <c r="Y341" s="7" t="n">
        <v>12148511.3</v>
      </c>
      <c r="Z341" s="7" t="n">
        <v>15770820.17</v>
      </c>
      <c r="AA341" s="7" t="n">
        <v>10112697.76</v>
      </c>
      <c r="AB341" s="7" t="n">
        <v>9981853.37</v>
      </c>
      <c r="AC341" s="7" t="n">
        <v>11192806.81</v>
      </c>
      <c r="AD341" s="7" t="n">
        <v>15019515.26</v>
      </c>
      <c r="AE341" s="5"/>
    </row>
    <row r="342" customFormat="false" ht="12.75" hidden="true" customHeight="false" outlineLevel="2" collapsed="false">
      <c r="A342" s="5" t="s">
        <v>773</v>
      </c>
      <c r="B342" s="5" t="s">
        <v>774</v>
      </c>
      <c r="C342" s="6" t="s">
        <v>230</v>
      </c>
      <c r="D342" s="7"/>
      <c r="E342" s="7"/>
      <c r="F342" s="7" t="n">
        <v>242149.14</v>
      </c>
      <c r="G342" s="7" t="n">
        <v>280625.33</v>
      </c>
      <c r="H342" s="7" t="n">
        <v>262403.39</v>
      </c>
      <c r="I342" s="7" t="n">
        <v>321629.35</v>
      </c>
      <c r="J342" s="7" t="n">
        <v>350611.25</v>
      </c>
      <c r="K342" s="7" t="n">
        <v>161885.42</v>
      </c>
      <c r="L342" s="7" t="n">
        <v>180780.4</v>
      </c>
      <c r="M342" s="7" t="n">
        <v>281592.8</v>
      </c>
      <c r="N342" s="7" t="n">
        <v>363467.72</v>
      </c>
      <c r="O342" s="7" t="n">
        <v>336852.52</v>
      </c>
      <c r="P342" s="7" t="n">
        <v>180158.04</v>
      </c>
      <c r="Q342" s="7" t="n">
        <v>170374.74</v>
      </c>
      <c r="S342" s="7" t="n">
        <v>268980.05</v>
      </c>
      <c r="T342" s="7" t="n">
        <v>172899.7</v>
      </c>
      <c r="U342" s="7" t="n">
        <v>354639.58</v>
      </c>
      <c r="V342" s="7" t="n">
        <v>157954.08</v>
      </c>
      <c r="W342" s="7" t="n">
        <v>146033.43</v>
      </c>
      <c r="X342" s="7" t="n">
        <v>293138.76</v>
      </c>
      <c r="Y342" s="7" t="n">
        <v>339472.25</v>
      </c>
      <c r="Z342" s="7" t="n">
        <v>438381.4</v>
      </c>
      <c r="AA342" s="7" t="n">
        <v>298678.6</v>
      </c>
      <c r="AB342" s="7" t="n">
        <v>264052.88</v>
      </c>
      <c r="AC342" s="7" t="n">
        <v>353771.48</v>
      </c>
      <c r="AD342" s="7" t="n">
        <v>163451.48</v>
      </c>
      <c r="AE342" s="5"/>
    </row>
    <row r="343" customFormat="false" ht="12.75" hidden="true" customHeight="false" outlineLevel="2" collapsed="false">
      <c r="A343" s="5" t="s">
        <v>775</v>
      </c>
      <c r="B343" s="5" t="s">
        <v>776</v>
      </c>
      <c r="C343" s="6" t="s">
        <v>777</v>
      </c>
      <c r="D343" s="7"/>
      <c r="E343" s="7"/>
      <c r="F343" s="7" t="n">
        <v>2575196.735</v>
      </c>
      <c r="G343" s="7" t="n">
        <v>4085991.298</v>
      </c>
      <c r="H343" s="7" t="n">
        <v>4422900.441</v>
      </c>
      <c r="I343" s="7" t="n">
        <v>3211559.899</v>
      </c>
      <c r="J343" s="7" t="n">
        <v>3246204.339</v>
      </c>
      <c r="K343" s="7" t="n">
        <v>4094689.329</v>
      </c>
      <c r="L343" s="7" t="n">
        <v>5441058.029</v>
      </c>
      <c r="M343" s="7" t="n">
        <v>3731417.519</v>
      </c>
      <c r="N343" s="7" t="n">
        <v>2605397.949</v>
      </c>
      <c r="O343" s="7" t="n">
        <v>2230434.259</v>
      </c>
      <c r="P343" s="7" t="n">
        <v>2139199.609</v>
      </c>
      <c r="Q343" s="7" t="n">
        <v>2340114.009</v>
      </c>
      <c r="S343" s="7" t="n">
        <v>1333028.039</v>
      </c>
      <c r="T343" s="7" t="n">
        <v>1069777.749</v>
      </c>
      <c r="U343" s="7" t="n">
        <v>1462572.279</v>
      </c>
      <c r="V343" s="7" t="n">
        <v>1065731.699</v>
      </c>
      <c r="W343" s="7" t="n">
        <v>1364298.809</v>
      </c>
      <c r="X343" s="7" t="n">
        <v>1088083.259</v>
      </c>
      <c r="Y343" s="7" t="n">
        <v>1457082.019</v>
      </c>
      <c r="Z343" s="7" t="n">
        <v>1598076.729</v>
      </c>
      <c r="AA343" s="7" t="n">
        <v>1230880.339</v>
      </c>
      <c r="AB343" s="7" t="n">
        <v>953534.799</v>
      </c>
      <c r="AC343" s="7" t="n">
        <v>1434584.399</v>
      </c>
      <c r="AD343" s="7" t="n">
        <v>1285211.659</v>
      </c>
      <c r="AE343" s="5"/>
    </row>
    <row r="344" customFormat="false" ht="12.75" hidden="true" customHeight="false" outlineLevel="2" collapsed="false">
      <c r="A344" s="5" t="s">
        <v>778</v>
      </c>
      <c r="B344" s="5" t="s">
        <v>779</v>
      </c>
      <c r="C344" s="6" t="s">
        <v>780</v>
      </c>
      <c r="D344" s="7"/>
      <c r="E344" s="7"/>
      <c r="F344" s="7" t="n">
        <v>571161.92</v>
      </c>
      <c r="G344" s="7" t="n">
        <v>625763.14</v>
      </c>
      <c r="H344" s="7" t="n">
        <v>969929.69</v>
      </c>
      <c r="I344" s="7" t="n">
        <v>977261.11</v>
      </c>
      <c r="J344" s="7" t="n">
        <v>832974.37</v>
      </c>
      <c r="K344" s="7" t="n">
        <v>768436.82</v>
      </c>
      <c r="L344" s="7" t="n">
        <v>784758.13</v>
      </c>
      <c r="M344" s="7" t="n">
        <v>507097.73</v>
      </c>
      <c r="N344" s="7" t="n">
        <v>890521.63</v>
      </c>
      <c r="O344" s="7" t="n">
        <v>1134234.83</v>
      </c>
      <c r="P344" s="7" t="n">
        <v>980808.8</v>
      </c>
      <c r="Q344" s="7" t="n">
        <v>570063.39</v>
      </c>
      <c r="S344" s="7" t="n">
        <v>540007.66</v>
      </c>
      <c r="T344" s="7" t="n">
        <v>588912.4</v>
      </c>
      <c r="U344" s="7" t="n">
        <v>672874.08</v>
      </c>
      <c r="V344" s="7" t="n">
        <v>612393.51</v>
      </c>
      <c r="W344" s="7" t="n">
        <v>485614.29</v>
      </c>
      <c r="X344" s="7" t="n">
        <v>468205.07</v>
      </c>
      <c r="Y344" s="7" t="n">
        <v>524757.91</v>
      </c>
      <c r="Z344" s="7" t="n">
        <v>507939.98</v>
      </c>
      <c r="AA344" s="7" t="n">
        <v>773476.87</v>
      </c>
      <c r="AB344" s="7" t="n">
        <v>645419.94</v>
      </c>
      <c r="AC344" s="7" t="n">
        <v>815299.38</v>
      </c>
      <c r="AD344" s="7" t="n">
        <v>869987.6</v>
      </c>
      <c r="AE344" s="5"/>
    </row>
    <row r="345" customFormat="false" ht="12.75" hidden="true" customHeight="false" outlineLevel="2" collapsed="false">
      <c r="A345" s="5" t="s">
        <v>781</v>
      </c>
      <c r="B345" s="5" t="s">
        <v>782</v>
      </c>
      <c r="C345" s="6" t="s">
        <v>783</v>
      </c>
      <c r="D345" s="7"/>
      <c r="E345" s="7"/>
      <c r="F345" s="7" t="n">
        <v>0</v>
      </c>
      <c r="G345" s="7" t="n">
        <v>-173.6</v>
      </c>
      <c r="H345" s="7" t="n">
        <v>2005.38</v>
      </c>
      <c r="I345" s="7" t="n">
        <v>-173.6</v>
      </c>
      <c r="J345" s="7" t="n">
        <v>-173.6</v>
      </c>
      <c r="K345" s="7" t="n">
        <v>0</v>
      </c>
      <c r="L345" s="7" t="n">
        <v>0</v>
      </c>
      <c r="M345" s="7" t="n">
        <v>0</v>
      </c>
      <c r="N345" s="7" t="n">
        <v>2769.58</v>
      </c>
      <c r="O345" s="7" t="n">
        <v>-27.42</v>
      </c>
      <c r="P345" s="7" t="n">
        <v>0</v>
      </c>
      <c r="Q345" s="7" t="n">
        <v>0</v>
      </c>
      <c r="S345" s="7" t="n">
        <v>0</v>
      </c>
      <c r="T345" s="7" t="n">
        <v>-2632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1000</v>
      </c>
      <c r="AD345" s="7" t="n">
        <v>0</v>
      </c>
      <c r="AE345" s="5"/>
    </row>
    <row r="346" customFormat="false" ht="12.75" hidden="true" customHeight="false" outlineLevel="2" collapsed="false">
      <c r="A346" s="5" t="s">
        <v>784</v>
      </c>
      <c r="B346" s="5" t="s">
        <v>785</v>
      </c>
      <c r="C346" s="6" t="s">
        <v>786</v>
      </c>
      <c r="D346" s="7"/>
      <c r="E346" s="7"/>
      <c r="F346" s="7" t="n">
        <v>25.282</v>
      </c>
      <c r="G346" s="7" t="n">
        <v>25.282</v>
      </c>
      <c r="H346" s="7" t="n">
        <v>0.002</v>
      </c>
      <c r="I346" s="7" t="n">
        <v>0.002</v>
      </c>
      <c r="J346" s="7" t="n">
        <v>0.002</v>
      </c>
      <c r="K346" s="7" t="n">
        <v>261.952</v>
      </c>
      <c r="L346" s="7" t="n">
        <v>22370.792</v>
      </c>
      <c r="M346" s="7" t="n">
        <v>4388.212</v>
      </c>
      <c r="N346" s="7" t="n">
        <v>0.002</v>
      </c>
      <c r="O346" s="7" t="n">
        <v>0.002</v>
      </c>
      <c r="P346" s="7" t="n">
        <v>0.002</v>
      </c>
      <c r="Q346" s="7" t="n">
        <v>448.162</v>
      </c>
      <c r="S346" s="7" t="n">
        <v>0.002</v>
      </c>
      <c r="T346" s="7" t="n">
        <v>5327.522</v>
      </c>
      <c r="U346" s="7" t="n">
        <v>4423.142</v>
      </c>
      <c r="V346" s="7" t="n">
        <v>0.002</v>
      </c>
      <c r="W346" s="7" t="n">
        <v>0.002</v>
      </c>
      <c r="X346" s="7" t="n">
        <v>0.002</v>
      </c>
      <c r="Y346" s="7" t="n">
        <v>0.002</v>
      </c>
      <c r="Z346" s="7" t="n">
        <v>0.002</v>
      </c>
      <c r="AA346" s="7" t="n">
        <v>0.002</v>
      </c>
      <c r="AB346" s="7" t="n">
        <v>628.952</v>
      </c>
      <c r="AC346" s="7" t="n">
        <v>4351.382</v>
      </c>
      <c r="AD346" s="7" t="n">
        <v>0.902</v>
      </c>
      <c r="AE346" s="5"/>
    </row>
    <row r="347" customFormat="false" ht="12.75" hidden="true" customHeight="false" outlineLevel="2" collapsed="false">
      <c r="A347" s="5" t="s">
        <v>787</v>
      </c>
      <c r="B347" s="5" t="s">
        <v>788</v>
      </c>
      <c r="C347" s="6" t="s">
        <v>789</v>
      </c>
      <c r="D347" s="7"/>
      <c r="E347" s="7"/>
      <c r="F347" s="7" t="n">
        <v>12427.4</v>
      </c>
      <c r="G347" s="7" t="n">
        <v>12531.231</v>
      </c>
      <c r="H347" s="7" t="n">
        <v>19856.801</v>
      </c>
      <c r="I347" s="7" t="n">
        <v>13438.421</v>
      </c>
      <c r="J347" s="7" t="n">
        <v>13697.951</v>
      </c>
      <c r="K347" s="7" t="n">
        <v>10170.291</v>
      </c>
      <c r="L347" s="7" t="n">
        <v>11072.531</v>
      </c>
      <c r="M347" s="7" t="n">
        <v>7580.461</v>
      </c>
      <c r="N347" s="7" t="n">
        <v>10798.661</v>
      </c>
      <c r="O347" s="7" t="n">
        <v>8390.941</v>
      </c>
      <c r="P347" s="7" t="n">
        <v>7604.311</v>
      </c>
      <c r="Q347" s="7" t="n">
        <v>10813.181</v>
      </c>
      <c r="S347" s="7" t="n">
        <v>9920.291</v>
      </c>
      <c r="T347" s="7" t="n">
        <v>10588.831</v>
      </c>
      <c r="U347" s="7" t="n">
        <v>18391.541</v>
      </c>
      <c r="V347" s="7" t="n">
        <v>20462.431</v>
      </c>
      <c r="W347" s="7" t="n">
        <v>10621.321</v>
      </c>
      <c r="X347" s="7" t="n">
        <v>12480.911</v>
      </c>
      <c r="Y347" s="7" t="n">
        <v>9210.971</v>
      </c>
      <c r="Z347" s="7" t="n">
        <v>10656.491</v>
      </c>
      <c r="AA347" s="7" t="n">
        <v>8480.771</v>
      </c>
      <c r="AB347" s="7" t="n">
        <v>9909.771</v>
      </c>
      <c r="AC347" s="7" t="n">
        <v>8150.031</v>
      </c>
      <c r="AD347" s="7" t="n">
        <v>11526.341</v>
      </c>
      <c r="AE347" s="5"/>
    </row>
    <row r="348" customFormat="false" ht="12.75" hidden="true" customHeight="false" outlineLevel="2" collapsed="false">
      <c r="A348" s="5" t="s">
        <v>790</v>
      </c>
      <c r="B348" s="5" t="s">
        <v>791</v>
      </c>
      <c r="C348" s="6" t="s">
        <v>792</v>
      </c>
      <c r="D348" s="7"/>
      <c r="E348" s="7"/>
      <c r="F348" s="7" t="n">
        <v>206.04</v>
      </c>
      <c r="G348" s="7" t="n">
        <v>0</v>
      </c>
      <c r="H348" s="7" t="n">
        <v>1154.15</v>
      </c>
      <c r="I348" s="7" t="n">
        <v>0</v>
      </c>
      <c r="J348" s="7" t="n">
        <v>2082</v>
      </c>
      <c r="K348" s="7" t="n">
        <v>0</v>
      </c>
      <c r="L348" s="7" t="n">
        <v>0</v>
      </c>
      <c r="M348" s="7" t="n">
        <v>0</v>
      </c>
      <c r="N348" s="7" t="n">
        <v>821.63</v>
      </c>
      <c r="O348" s="7" t="n">
        <v>0</v>
      </c>
      <c r="P348" s="7" t="n">
        <v>821.63</v>
      </c>
      <c r="Q348" s="7" t="n">
        <v>2939.39</v>
      </c>
      <c r="S348" s="7" t="n">
        <v>1912.25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998.71</v>
      </c>
      <c r="Y348" s="7" t="n">
        <v>795.61</v>
      </c>
      <c r="Z348" s="7" t="n">
        <v>0</v>
      </c>
      <c r="AA348" s="7" t="n">
        <v>0</v>
      </c>
      <c r="AB348" s="7" t="n">
        <v>0</v>
      </c>
      <c r="AC348" s="7" t="n">
        <v>0</v>
      </c>
      <c r="AD348" s="7" t="n">
        <v>0</v>
      </c>
      <c r="AE348" s="5"/>
    </row>
    <row r="349" customFormat="false" ht="12.75" hidden="true" customHeight="false" outlineLevel="2" collapsed="false">
      <c r="A349" s="5" t="s">
        <v>793</v>
      </c>
      <c r="B349" s="5" t="s">
        <v>794</v>
      </c>
      <c r="C349" s="6" t="s">
        <v>795</v>
      </c>
      <c r="D349" s="7"/>
      <c r="E349" s="7"/>
      <c r="F349" s="7" t="n">
        <v>12712.5</v>
      </c>
      <c r="G349" s="7" t="n">
        <v>11227.5</v>
      </c>
      <c r="H349" s="7" t="n">
        <v>8800.5</v>
      </c>
      <c r="I349" s="7" t="n">
        <v>7017</v>
      </c>
      <c r="J349" s="7" t="n">
        <v>7734</v>
      </c>
      <c r="K349" s="7" t="n">
        <v>9342</v>
      </c>
      <c r="L349" s="7" t="n">
        <v>9991.5</v>
      </c>
      <c r="M349" s="7" t="n">
        <v>10060.5</v>
      </c>
      <c r="N349" s="7" t="n">
        <v>8730</v>
      </c>
      <c r="O349" s="7" t="n">
        <v>7158</v>
      </c>
      <c r="P349" s="7" t="n">
        <v>8470.5</v>
      </c>
      <c r="Q349" s="7" t="n">
        <v>12831</v>
      </c>
      <c r="S349" s="7" t="n">
        <v>22747.5</v>
      </c>
      <c r="T349" s="7" t="n">
        <v>25554</v>
      </c>
      <c r="U349" s="7" t="n">
        <v>23802</v>
      </c>
      <c r="V349" s="7" t="n">
        <v>20275.5</v>
      </c>
      <c r="W349" s="7" t="n">
        <v>24412.5</v>
      </c>
      <c r="X349" s="7" t="n">
        <v>24022.5</v>
      </c>
      <c r="Y349" s="7" t="n">
        <v>24249</v>
      </c>
      <c r="Z349" s="7" t="n">
        <v>29598.74</v>
      </c>
      <c r="AA349" s="7" t="n">
        <v>25350.74</v>
      </c>
      <c r="AB349" s="7" t="n">
        <v>25643.47</v>
      </c>
      <c r="AC349" s="7" t="n">
        <v>17151.97</v>
      </c>
      <c r="AD349" s="7" t="n">
        <v>19735.5</v>
      </c>
      <c r="AE349" s="5"/>
    </row>
    <row r="350" customFormat="false" ht="12.75" hidden="true" customHeight="false" outlineLevel="2" collapsed="false">
      <c r="A350" s="5" t="s">
        <v>796</v>
      </c>
      <c r="B350" s="5" t="s">
        <v>797</v>
      </c>
      <c r="C350" s="6" t="s">
        <v>798</v>
      </c>
      <c r="D350" s="7"/>
      <c r="E350" s="7"/>
      <c r="F350" s="7" t="n">
        <v>223522.06</v>
      </c>
      <c r="G350" s="7" t="n">
        <v>190821.14</v>
      </c>
      <c r="H350" s="7" t="n">
        <v>288556.45</v>
      </c>
      <c r="I350" s="7" t="n">
        <v>145191.66</v>
      </c>
      <c r="J350" s="7" t="n">
        <v>125899.78</v>
      </c>
      <c r="K350" s="7" t="n">
        <v>124304.25</v>
      </c>
      <c r="L350" s="7" t="n">
        <v>115610.46</v>
      </c>
      <c r="M350" s="7" t="n">
        <v>156084.73</v>
      </c>
      <c r="N350" s="7" t="n">
        <v>146578.9</v>
      </c>
      <c r="O350" s="7" t="n">
        <v>152890.25</v>
      </c>
      <c r="P350" s="7" t="n">
        <v>132351.47</v>
      </c>
      <c r="Q350" s="7" t="n">
        <v>133012.89</v>
      </c>
      <c r="S350" s="7" t="n">
        <v>151831.58</v>
      </c>
      <c r="T350" s="7" t="n">
        <v>139010.79</v>
      </c>
      <c r="U350" s="7" t="n">
        <v>153052.78</v>
      </c>
      <c r="V350" s="7" t="n">
        <v>154215.65</v>
      </c>
      <c r="W350" s="7" t="n">
        <v>176917.45</v>
      </c>
      <c r="X350" s="7" t="n">
        <v>168072.82</v>
      </c>
      <c r="Y350" s="7" t="n">
        <v>68690.11</v>
      </c>
      <c r="Z350" s="7" t="n">
        <v>127190.07</v>
      </c>
      <c r="AA350" s="7" t="n">
        <v>84976.51</v>
      </c>
      <c r="AB350" s="7" t="n">
        <v>105453.5</v>
      </c>
      <c r="AC350" s="7" t="n">
        <v>83511.84</v>
      </c>
      <c r="AD350" s="7" t="n">
        <v>55657.01</v>
      </c>
      <c r="AE350" s="5"/>
    </row>
    <row r="351" customFormat="false" ht="12.75" hidden="true" customHeight="false" outlineLevel="2" collapsed="false">
      <c r="A351" s="5" t="s">
        <v>799</v>
      </c>
      <c r="B351" s="5" t="s">
        <v>800</v>
      </c>
      <c r="C351" s="6" t="s">
        <v>801</v>
      </c>
      <c r="D351" s="7"/>
      <c r="E351" s="7"/>
      <c r="F351" s="7" t="n">
        <v>394599.274</v>
      </c>
      <c r="G351" s="7" t="n">
        <v>366660.344</v>
      </c>
      <c r="H351" s="7" t="n">
        <v>488647.084</v>
      </c>
      <c r="I351" s="7" t="n">
        <v>393436.414</v>
      </c>
      <c r="J351" s="7" t="n">
        <v>550042.634</v>
      </c>
      <c r="K351" s="7" t="n">
        <v>480145.734</v>
      </c>
      <c r="L351" s="7" t="n">
        <v>517687.094</v>
      </c>
      <c r="M351" s="7" t="n">
        <v>872604.034</v>
      </c>
      <c r="N351" s="7" t="n">
        <v>995340.264</v>
      </c>
      <c r="O351" s="7" t="n">
        <v>967289.044</v>
      </c>
      <c r="P351" s="7" t="n">
        <v>982080.064</v>
      </c>
      <c r="Q351" s="7" t="n">
        <v>1362905.884</v>
      </c>
      <c r="S351" s="7" t="n">
        <v>562741.264</v>
      </c>
      <c r="T351" s="7" t="n">
        <v>333727.194</v>
      </c>
      <c r="U351" s="7" t="n">
        <v>575811.294</v>
      </c>
      <c r="V351" s="7" t="n">
        <v>680415.674</v>
      </c>
      <c r="W351" s="7" t="n">
        <v>433859.754</v>
      </c>
      <c r="X351" s="7" t="n">
        <v>405919.444</v>
      </c>
      <c r="Y351" s="7" t="n">
        <v>371322.514</v>
      </c>
      <c r="Z351" s="7" t="n">
        <v>994846.944</v>
      </c>
      <c r="AA351" s="7" t="n">
        <v>625382.724</v>
      </c>
      <c r="AB351" s="7" t="n">
        <v>543488.504</v>
      </c>
      <c r="AC351" s="7" t="n">
        <v>914448.784</v>
      </c>
      <c r="AD351" s="7" t="n">
        <v>496325.574</v>
      </c>
      <c r="AE351" s="5"/>
    </row>
    <row r="352" customFormat="false" ht="12.75" hidden="true" customHeight="false" outlineLevel="2" collapsed="false">
      <c r="A352" s="5" t="s">
        <v>802</v>
      </c>
      <c r="B352" s="5" t="s">
        <v>803</v>
      </c>
      <c r="C352" s="6" t="s">
        <v>804</v>
      </c>
      <c r="D352" s="7"/>
      <c r="E352" s="7"/>
      <c r="F352" s="7" t="n">
        <v>28.128</v>
      </c>
      <c r="G352" s="7" t="n">
        <v>50.198</v>
      </c>
      <c r="H352" s="7" t="n">
        <v>20.028</v>
      </c>
      <c r="I352" s="7" t="n">
        <v>17.368</v>
      </c>
      <c r="J352" s="7" t="n">
        <v>23.698</v>
      </c>
      <c r="K352" s="7" t="n">
        <v>20.098</v>
      </c>
      <c r="L352" s="7" t="n">
        <v>25.378</v>
      </c>
      <c r="M352" s="7" t="n">
        <v>-0.002</v>
      </c>
      <c r="N352" s="7" t="n">
        <v>-0.002</v>
      </c>
      <c r="O352" s="7" t="n">
        <v>-0.002</v>
      </c>
      <c r="P352" s="7" t="n">
        <v>3.958</v>
      </c>
      <c r="Q352" s="7" t="n">
        <v>0.998</v>
      </c>
      <c r="S352" s="7" t="n">
        <v>-0.002</v>
      </c>
      <c r="T352" s="7" t="n">
        <v>1.308</v>
      </c>
      <c r="U352" s="7" t="n">
        <v>1.468</v>
      </c>
      <c r="V352" s="7" t="n">
        <v>-0.002</v>
      </c>
      <c r="W352" s="7" t="n">
        <v>8.877</v>
      </c>
      <c r="X352" s="7" t="n">
        <v>8.478</v>
      </c>
      <c r="Y352" s="7" t="n">
        <v>93.658</v>
      </c>
      <c r="Z352" s="7" t="n">
        <v>69.168</v>
      </c>
      <c r="AA352" s="7" t="n">
        <v>102.398</v>
      </c>
      <c r="AB352" s="7" t="n">
        <v>184.038</v>
      </c>
      <c r="AC352" s="7" t="n">
        <v>40.768</v>
      </c>
      <c r="AD352" s="7" t="n">
        <v>40.768</v>
      </c>
      <c r="AE352" s="5"/>
    </row>
    <row r="353" customFormat="false" ht="12.75" hidden="true" customHeight="false" outlineLevel="2" collapsed="false">
      <c r="A353" s="5" t="s">
        <v>805</v>
      </c>
      <c r="B353" s="5" t="s">
        <v>806</v>
      </c>
      <c r="C353" s="6" t="s">
        <v>807</v>
      </c>
      <c r="D353" s="7"/>
      <c r="E353" s="7"/>
      <c r="F353" s="7" t="n">
        <v>3411.47</v>
      </c>
      <c r="G353" s="7" t="n">
        <v>9918.29</v>
      </c>
      <c r="H353" s="7" t="n">
        <v>4621.84</v>
      </c>
      <c r="I353" s="7" t="n">
        <v>0</v>
      </c>
      <c r="J353" s="7" t="n">
        <v>0</v>
      </c>
      <c r="K353" s="7" t="n">
        <v>0</v>
      </c>
      <c r="L353" s="7" t="n">
        <v>10.84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100.71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2206.22</v>
      </c>
      <c r="AD353" s="7" t="n">
        <v>0</v>
      </c>
      <c r="AE353" s="5"/>
    </row>
    <row r="354" customFormat="false" ht="12.75" hidden="true" customHeight="false" outlineLevel="2" collapsed="false">
      <c r="A354" s="5" t="s">
        <v>808</v>
      </c>
      <c r="B354" s="5" t="s">
        <v>809</v>
      </c>
      <c r="C354" s="6" t="s">
        <v>810</v>
      </c>
      <c r="D354" s="7"/>
      <c r="E354" s="7"/>
      <c r="F354" s="7" t="n">
        <v>0</v>
      </c>
      <c r="G354" s="7" t="n">
        <v>0</v>
      </c>
      <c r="H354" s="7" t="n">
        <v>723246.05</v>
      </c>
      <c r="I354" s="7" t="n">
        <v>435323.02</v>
      </c>
      <c r="J354" s="7" t="n">
        <v>975247.96</v>
      </c>
      <c r="K354" s="7" t="n">
        <v>0</v>
      </c>
      <c r="L354" s="7" t="n">
        <v>0</v>
      </c>
      <c r="M354" s="7" t="n">
        <v>319553.14</v>
      </c>
      <c r="N354" s="7" t="n">
        <v>909781.76</v>
      </c>
      <c r="O354" s="7" t="n">
        <v>1141362.92</v>
      </c>
      <c r="P354" s="7" t="n">
        <v>2766634.41</v>
      </c>
      <c r="Q354" s="7" t="n">
        <v>1746196.91</v>
      </c>
      <c r="S354" s="7" t="n">
        <v>1257513.93</v>
      </c>
      <c r="T354" s="7" t="n">
        <v>1035933.64</v>
      </c>
      <c r="U354" s="7" t="n">
        <v>0</v>
      </c>
      <c r="V354" s="7" t="n">
        <v>0</v>
      </c>
      <c r="W354" s="7" t="n">
        <v>1846948.78</v>
      </c>
      <c r="X354" s="7" t="n">
        <v>0</v>
      </c>
      <c r="Y354" s="7" t="n">
        <v>0</v>
      </c>
      <c r="Z354" s="7" t="n">
        <v>0</v>
      </c>
      <c r="AA354" s="7" t="n">
        <v>0</v>
      </c>
      <c r="AB354" s="7" t="n">
        <v>0</v>
      </c>
      <c r="AC354" s="7" t="n">
        <v>984614.82</v>
      </c>
      <c r="AD354" s="7" t="n">
        <v>0</v>
      </c>
      <c r="AE354" s="5"/>
    </row>
    <row r="355" customFormat="false" ht="12.75" hidden="true" customHeight="false" outlineLevel="2" collapsed="false">
      <c r="A355" s="5" t="s">
        <v>811</v>
      </c>
      <c r="B355" s="5" t="s">
        <v>812</v>
      </c>
      <c r="C355" s="6" t="s">
        <v>813</v>
      </c>
      <c r="D355" s="7"/>
      <c r="E355" s="7"/>
      <c r="F355" s="7" t="n">
        <v>350775.24</v>
      </c>
      <c r="G355" s="7" t="n">
        <v>133963.58</v>
      </c>
      <c r="H355" s="7" t="n">
        <v>188363.05</v>
      </c>
      <c r="I355" s="7" t="n">
        <v>176889.79</v>
      </c>
      <c r="J355" s="7" t="n">
        <v>181923.66</v>
      </c>
      <c r="K355" s="7" t="n">
        <v>189329.24</v>
      </c>
      <c r="L355" s="7" t="n">
        <v>-2832.74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0</v>
      </c>
      <c r="S355" s="7" t="n">
        <v>0</v>
      </c>
      <c r="T355" s="7" t="n">
        <v>0</v>
      </c>
      <c r="U355" s="7" t="n">
        <v>267985.77</v>
      </c>
      <c r="V355" s="7" t="n">
        <v>423569.36</v>
      </c>
      <c r="W355" s="7" t="n">
        <v>383779.508</v>
      </c>
      <c r="X355" s="7" t="n">
        <v>239871.12</v>
      </c>
      <c r="Y355" s="7" t="n">
        <v>-13369.64</v>
      </c>
      <c r="Z355" s="7" t="n">
        <v>0</v>
      </c>
      <c r="AA355" s="7" t="n">
        <v>212343.56</v>
      </c>
      <c r="AB355" s="7" t="n">
        <v>211178.69</v>
      </c>
      <c r="AC355" s="7" t="n">
        <v>229088.7</v>
      </c>
      <c r="AD355" s="7" t="n">
        <v>275079.47</v>
      </c>
      <c r="AE355" s="5"/>
    </row>
    <row r="356" customFormat="false" ht="12.75" hidden="true" customHeight="false" outlineLevel="2" collapsed="false">
      <c r="A356" s="5" t="s">
        <v>814</v>
      </c>
      <c r="B356" s="5" t="s">
        <v>815</v>
      </c>
      <c r="C356" s="6" t="s">
        <v>253</v>
      </c>
      <c r="D356" s="7"/>
      <c r="E356" s="7"/>
      <c r="F356" s="7" t="n">
        <v>365686.78</v>
      </c>
      <c r="G356" s="7" t="n">
        <v>368414.31</v>
      </c>
      <c r="H356" s="7" t="n">
        <v>667123.6</v>
      </c>
      <c r="I356" s="7" t="n">
        <v>618163.11</v>
      </c>
      <c r="J356" s="7" t="n">
        <v>445945.55</v>
      </c>
      <c r="K356" s="7" t="n">
        <v>161700.07</v>
      </c>
      <c r="L356" s="7" t="n">
        <v>63214.46</v>
      </c>
      <c r="M356" s="7" t="n">
        <v>6903.54</v>
      </c>
      <c r="N356" s="7" t="n">
        <v>670296.48</v>
      </c>
      <c r="O356" s="7" t="n">
        <v>642465.68</v>
      </c>
      <c r="P356" s="7" t="n">
        <v>561885.91</v>
      </c>
      <c r="Q356" s="7" t="n">
        <v>540256.06</v>
      </c>
      <c r="S356" s="7" t="n">
        <v>3915.99</v>
      </c>
      <c r="T356" s="7" t="n">
        <v>0.01</v>
      </c>
      <c r="U356" s="7" t="n">
        <v>332906.07</v>
      </c>
      <c r="V356" s="7" t="n">
        <v>230839.4</v>
      </c>
      <c r="W356" s="7" t="n">
        <v>365494.2</v>
      </c>
      <c r="X356" s="7" t="n">
        <v>67913.12</v>
      </c>
      <c r="Y356" s="7" t="n">
        <v>8865.62</v>
      </c>
      <c r="Z356" s="7" t="n">
        <v>280005.44</v>
      </c>
      <c r="AA356" s="7" t="n">
        <v>245125.23</v>
      </c>
      <c r="AB356" s="7" t="n">
        <v>560622.61</v>
      </c>
      <c r="AC356" s="7" t="n">
        <v>628443.74</v>
      </c>
      <c r="AD356" s="7" t="n">
        <v>811703.48</v>
      </c>
      <c r="AE356" s="5"/>
    </row>
    <row r="357" customFormat="false" ht="12.75" hidden="true" customHeight="false" outlineLevel="2" collapsed="false">
      <c r="A357" s="5" t="s">
        <v>816</v>
      </c>
      <c r="B357" s="5" t="s">
        <v>817</v>
      </c>
      <c r="C357" s="6" t="s">
        <v>818</v>
      </c>
      <c r="D357" s="7"/>
      <c r="E357" s="7"/>
      <c r="F357" s="7" t="n">
        <v>440219.74</v>
      </c>
      <c r="G357" s="7" t="n">
        <v>269886.1</v>
      </c>
      <c r="H357" s="7" t="n">
        <v>97801.78</v>
      </c>
      <c r="I357" s="7" t="n">
        <v>393778.81</v>
      </c>
      <c r="J357" s="7" t="n">
        <v>304986.05</v>
      </c>
      <c r="K357" s="7" t="n">
        <v>466046.69</v>
      </c>
      <c r="L357" s="7" t="n">
        <v>1197367.47</v>
      </c>
      <c r="M357" s="7" t="n">
        <v>755822.21</v>
      </c>
      <c r="N357" s="7" t="n">
        <v>486496.89</v>
      </c>
      <c r="O357" s="7" t="n">
        <v>520295.85</v>
      </c>
      <c r="P357" s="7" t="n">
        <v>323123.06</v>
      </c>
      <c r="Q357" s="7" t="n">
        <v>535782.76</v>
      </c>
      <c r="S357" s="7" t="n">
        <v>1452083.91</v>
      </c>
      <c r="T357" s="7" t="n">
        <v>1047476.17</v>
      </c>
      <c r="U357" s="7" t="n">
        <v>712226.34</v>
      </c>
      <c r="V357" s="7" t="n">
        <v>1030685.97</v>
      </c>
      <c r="W357" s="7" t="n">
        <v>720793.77</v>
      </c>
      <c r="X357" s="7" t="n">
        <v>663866.98</v>
      </c>
      <c r="Y357" s="7" t="n">
        <v>1160148.14</v>
      </c>
      <c r="Z357" s="7" t="n">
        <v>711941.86</v>
      </c>
      <c r="AA357" s="7" t="n">
        <v>412435.61</v>
      </c>
      <c r="AB357" s="7" t="n">
        <v>403791.88</v>
      </c>
      <c r="AC357" s="7" t="n">
        <v>267151.02</v>
      </c>
      <c r="AD357" s="7" t="n">
        <v>269700.91</v>
      </c>
      <c r="AE357" s="5"/>
    </row>
    <row r="358" customFormat="false" ht="12.75" hidden="false" customHeight="false" outlineLevel="0" collapsed="true">
      <c r="A358" s="1" t="s">
        <v>819</v>
      </c>
      <c r="C358" s="122" t="s">
        <v>820</v>
      </c>
      <c r="F358" s="43" t="n">
        <v>36033126.711</v>
      </c>
      <c r="G358" s="43" t="n">
        <v>28819011.515</v>
      </c>
      <c r="H358" s="43" t="n">
        <v>33156380.188</v>
      </c>
      <c r="I358" s="43" t="n">
        <v>25930631.086</v>
      </c>
      <c r="J358" s="43" t="n">
        <v>25554372.646</v>
      </c>
      <c r="K358" s="43" t="n">
        <v>21566078.296</v>
      </c>
      <c r="L358" s="43" t="n">
        <v>21842143.226</v>
      </c>
      <c r="M358" s="43" t="n">
        <v>28774525.176</v>
      </c>
      <c r="N358" s="43" t="n">
        <v>28316811.536</v>
      </c>
      <c r="O358" s="43" t="n">
        <v>37270184.516</v>
      </c>
      <c r="P358" s="43" t="n">
        <v>31278851.576</v>
      </c>
      <c r="Q358" s="43" t="n">
        <v>33333664.536</v>
      </c>
      <c r="R358" s="95"/>
      <c r="S358" s="43" t="n">
        <v>28709124.016</v>
      </c>
      <c r="T358" s="43" t="n">
        <v>31822802.506</v>
      </c>
      <c r="U358" s="43" t="n">
        <v>29858745.626</v>
      </c>
      <c r="V358" s="43" t="n">
        <v>33245976.356</v>
      </c>
      <c r="W358" s="43" t="n">
        <v>32445590.663</v>
      </c>
      <c r="X358" s="43" t="n">
        <v>25929595.106</v>
      </c>
      <c r="Y358" s="43" t="n">
        <v>25597588.396</v>
      </c>
      <c r="Z358" s="43" t="n">
        <v>32748817.976</v>
      </c>
      <c r="AA358" s="43" t="n">
        <v>27711336.096</v>
      </c>
      <c r="AB358" s="43" t="n">
        <v>28040817.836</v>
      </c>
      <c r="AC358" s="43" t="n">
        <v>32058385.446</v>
      </c>
      <c r="AD358" s="43" t="n">
        <v>36075934.876</v>
      </c>
    </row>
    <row r="359" customFormat="false" ht="0.95" hidden="true" customHeight="true" outlineLevel="1" collapsed="false">
      <c r="C359" s="12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95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</row>
    <row r="360" customFormat="false" ht="12.75" hidden="true" customHeight="false" outlineLevel="2" collapsed="false">
      <c r="A360" s="5" t="s">
        <v>821</v>
      </c>
      <c r="B360" s="5" t="s">
        <v>822</v>
      </c>
      <c r="C360" s="6" t="s">
        <v>823</v>
      </c>
      <c r="D360" s="7"/>
      <c r="E360" s="7"/>
      <c r="F360" s="7" t="n">
        <v>13270689.571</v>
      </c>
      <c r="G360" s="7" t="n">
        <v>11468899.29</v>
      </c>
      <c r="H360" s="7" t="n">
        <v>12646879.3</v>
      </c>
      <c r="I360" s="7" t="n">
        <v>9669976.201</v>
      </c>
      <c r="J360" s="7" t="n">
        <v>8992109.46</v>
      </c>
      <c r="K360" s="7" t="n">
        <v>11633960.647</v>
      </c>
      <c r="L360" s="7" t="n">
        <v>11815002.05</v>
      </c>
      <c r="M360" s="7" t="n">
        <v>11352914.62</v>
      </c>
      <c r="N360" s="7" t="n">
        <v>13036233.465</v>
      </c>
      <c r="O360" s="7" t="n">
        <v>12310811.81</v>
      </c>
      <c r="P360" s="7" t="n">
        <v>14945894.22</v>
      </c>
      <c r="Q360" s="7" t="n">
        <v>23739034.464</v>
      </c>
      <c r="S360" s="7" t="n">
        <v>20725393.897</v>
      </c>
      <c r="T360" s="7" t="n">
        <v>16669276.112</v>
      </c>
      <c r="U360" s="7" t="n">
        <v>19758863.65</v>
      </c>
      <c r="V360" s="7" t="n">
        <v>15866789.87</v>
      </c>
      <c r="W360" s="7" t="n">
        <v>29945866.117</v>
      </c>
      <c r="X360" s="7" t="n">
        <v>24363978.86</v>
      </c>
      <c r="Y360" s="7" t="n">
        <v>26489022.24</v>
      </c>
      <c r="Z360" s="7" t="n">
        <v>21544910.21</v>
      </c>
      <c r="AA360" s="7" t="n">
        <v>19567698.916</v>
      </c>
      <c r="AB360" s="7" t="n">
        <v>16485285.12</v>
      </c>
      <c r="AC360" s="7" t="n">
        <v>16513221.192</v>
      </c>
      <c r="AD360" s="7" t="n">
        <v>17721363.335</v>
      </c>
      <c r="AE360" s="5"/>
    </row>
    <row r="361" customFormat="false" ht="12.75" hidden="true" customHeight="false" outlineLevel="2" collapsed="false">
      <c r="A361" s="5" t="s">
        <v>824</v>
      </c>
      <c r="B361" s="5" t="s">
        <v>825</v>
      </c>
      <c r="C361" s="6" t="s">
        <v>826</v>
      </c>
      <c r="D361" s="7"/>
      <c r="E361" s="7"/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11503060.96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12341570.49</v>
      </c>
      <c r="AE361" s="5"/>
    </row>
    <row r="362" customFormat="false" ht="12.75" hidden="true" customHeight="false" outlineLevel="2" collapsed="false">
      <c r="A362" s="5" t="s">
        <v>827</v>
      </c>
      <c r="B362" s="5" t="s">
        <v>828</v>
      </c>
      <c r="C362" s="6" t="s">
        <v>829</v>
      </c>
      <c r="D362" s="7"/>
      <c r="E362" s="7"/>
      <c r="F362" s="7" t="n">
        <v>6251531</v>
      </c>
      <c r="G362" s="7" t="n">
        <v>4716009</v>
      </c>
      <c r="H362" s="7" t="n">
        <v>5524890</v>
      </c>
      <c r="I362" s="7" t="n">
        <v>5258048</v>
      </c>
      <c r="J362" s="7" t="n">
        <v>11107131</v>
      </c>
      <c r="K362" s="7" t="n">
        <v>4353817</v>
      </c>
      <c r="L362" s="7" t="n">
        <v>3541572</v>
      </c>
      <c r="M362" s="7" t="n">
        <v>2154787</v>
      </c>
      <c r="N362" s="7" t="n">
        <v>188111</v>
      </c>
      <c r="O362" s="7" t="n">
        <v>53028</v>
      </c>
      <c r="P362" s="7" t="n">
        <v>1572444</v>
      </c>
      <c r="Q362" s="7" t="n">
        <v>7048455</v>
      </c>
      <c r="S362" s="7" t="n">
        <v>3845429</v>
      </c>
      <c r="T362" s="7" t="n">
        <v>3394891</v>
      </c>
      <c r="U362" s="7" t="n">
        <v>5340550</v>
      </c>
      <c r="V362" s="7" t="n">
        <v>7163898</v>
      </c>
      <c r="W362" s="7" t="n">
        <v>2883578</v>
      </c>
      <c r="X362" s="7" t="n">
        <v>3686774</v>
      </c>
      <c r="Y362" s="7" t="n">
        <v>4279843</v>
      </c>
      <c r="Z362" s="7" t="n">
        <v>5057147</v>
      </c>
      <c r="AA362" s="7" t="n">
        <v>5322749</v>
      </c>
      <c r="AB362" s="7" t="n">
        <v>3949702.75</v>
      </c>
      <c r="AC362" s="7" t="n">
        <v>2107868</v>
      </c>
      <c r="AD362" s="7" t="n">
        <v>1719585</v>
      </c>
      <c r="AE362" s="5"/>
    </row>
    <row r="363" customFormat="false" ht="12.75" hidden="true" customHeight="false" outlineLevel="2" collapsed="false">
      <c r="A363" s="5" t="s">
        <v>830</v>
      </c>
      <c r="B363" s="5" t="s">
        <v>831</v>
      </c>
      <c r="C363" s="6" t="s">
        <v>832</v>
      </c>
      <c r="D363" s="7"/>
      <c r="E363" s="7"/>
      <c r="F363" s="7" t="n">
        <v>57767</v>
      </c>
      <c r="G363" s="7" t="n">
        <v>15836.92</v>
      </c>
      <c r="H363" s="7" t="n">
        <v>15926.18</v>
      </c>
      <c r="I363" s="7" t="n">
        <v>21499.9</v>
      </c>
      <c r="J363" s="7" t="n">
        <v>26136.37</v>
      </c>
      <c r="K363" s="7" t="n">
        <v>24281.73</v>
      </c>
      <c r="L363" s="7" t="n">
        <v>39559.23</v>
      </c>
      <c r="M363" s="7" t="n">
        <v>12598.63</v>
      </c>
      <c r="N363" s="7" t="n">
        <v>16973.15</v>
      </c>
      <c r="O363" s="7" t="n">
        <v>48559.01</v>
      </c>
      <c r="P363" s="7" t="n">
        <v>52069.71</v>
      </c>
      <c r="Q363" s="7" t="n">
        <v>35368.17</v>
      </c>
      <c r="S363" s="7" t="n">
        <v>25097.4</v>
      </c>
      <c r="T363" s="7" t="n">
        <v>29260.02</v>
      </c>
      <c r="U363" s="7" t="n">
        <v>20941.64</v>
      </c>
      <c r="V363" s="7" t="n">
        <v>22964.92</v>
      </c>
      <c r="W363" s="7" t="n">
        <v>12037.24</v>
      </c>
      <c r="X363" s="7" t="n">
        <v>33213.33</v>
      </c>
      <c r="Y363" s="7" t="n">
        <v>41354.92</v>
      </c>
      <c r="Z363" s="7" t="n">
        <v>39220.71</v>
      </c>
      <c r="AA363" s="7" t="n">
        <v>19239.93</v>
      </c>
      <c r="AB363" s="7" t="n">
        <v>32790.86</v>
      </c>
      <c r="AC363" s="7" t="n">
        <v>10299.36</v>
      </c>
      <c r="AD363" s="7" t="n">
        <v>10129.31</v>
      </c>
      <c r="AE363" s="5"/>
    </row>
    <row r="364" customFormat="false" ht="12.75" hidden="true" customHeight="false" outlineLevel="2" collapsed="false">
      <c r="A364" s="5" t="s">
        <v>833</v>
      </c>
      <c r="B364" s="5" t="s">
        <v>834</v>
      </c>
      <c r="C364" s="6" t="s">
        <v>835</v>
      </c>
      <c r="D364" s="7"/>
      <c r="E364" s="7"/>
      <c r="F364" s="7" t="n">
        <v>625564.29</v>
      </c>
      <c r="G364" s="7" t="n">
        <v>121997.85</v>
      </c>
      <c r="H364" s="7" t="n">
        <v>117825.75</v>
      </c>
      <c r="I364" s="7" t="n">
        <v>122022.39</v>
      </c>
      <c r="J364" s="7" t="n">
        <v>114739.9</v>
      </c>
      <c r="K364" s="7" t="n">
        <v>174704.9</v>
      </c>
      <c r="L364" s="7" t="n">
        <v>132421.86</v>
      </c>
      <c r="M364" s="7" t="n">
        <v>130165.21</v>
      </c>
      <c r="N364" s="7" t="n">
        <v>188833.01</v>
      </c>
      <c r="O364" s="7" t="n">
        <v>193544.92</v>
      </c>
      <c r="P364" s="7" t="n">
        <v>114179.82</v>
      </c>
      <c r="Q364" s="7" t="n">
        <v>195155.55</v>
      </c>
      <c r="S364" s="7" t="n">
        <v>150777.18</v>
      </c>
      <c r="T364" s="7" t="n">
        <v>209511.4</v>
      </c>
      <c r="U364" s="7" t="n">
        <v>246477.52</v>
      </c>
      <c r="V364" s="7" t="n">
        <v>415533.96</v>
      </c>
      <c r="W364" s="7" t="n">
        <v>342165.82</v>
      </c>
      <c r="X364" s="7" t="n">
        <v>273384.13</v>
      </c>
      <c r="Y364" s="7" t="n">
        <v>267631.84</v>
      </c>
      <c r="Z364" s="7" t="n">
        <v>160208</v>
      </c>
      <c r="AA364" s="7" t="n">
        <v>206392.21</v>
      </c>
      <c r="AB364" s="7" t="n">
        <v>194883.71</v>
      </c>
      <c r="AC364" s="7" t="n">
        <v>-168754.28</v>
      </c>
      <c r="AD364" s="7" t="n">
        <v>-211160.49</v>
      </c>
      <c r="AE364" s="5"/>
    </row>
    <row r="365" customFormat="false" ht="12.75" hidden="true" customHeight="false" outlineLevel="2" collapsed="false">
      <c r="A365" s="5" t="s">
        <v>836</v>
      </c>
      <c r="B365" s="5" t="s">
        <v>837</v>
      </c>
      <c r="C365" s="6" t="s">
        <v>838</v>
      </c>
      <c r="D365" s="7"/>
      <c r="E365" s="7"/>
      <c r="F365" s="7" t="n">
        <v>3130022.798</v>
      </c>
      <c r="G365" s="7" t="n">
        <v>2634297</v>
      </c>
      <c r="H365" s="7" t="n">
        <v>3298516.74</v>
      </c>
      <c r="I365" s="7" t="n">
        <v>2669874.32</v>
      </c>
      <c r="J365" s="7" t="n">
        <v>2838523.51</v>
      </c>
      <c r="K365" s="7" t="n">
        <v>5920886.71</v>
      </c>
      <c r="L365" s="7" t="n">
        <v>2572183.09</v>
      </c>
      <c r="M365" s="7" t="n">
        <v>2972571.76</v>
      </c>
      <c r="N365" s="7" t="n">
        <v>2657455</v>
      </c>
      <c r="O365" s="7" t="n">
        <v>2693580.78</v>
      </c>
      <c r="P365" s="7" t="n">
        <v>2468816.37</v>
      </c>
      <c r="Q365" s="7" t="n">
        <v>3073686.353</v>
      </c>
      <c r="S365" s="7" t="n">
        <v>2935470.523</v>
      </c>
      <c r="T365" s="7" t="n">
        <v>2420249.43</v>
      </c>
      <c r="U365" s="7" t="n">
        <v>2334750.1</v>
      </c>
      <c r="V365" s="7" t="n">
        <v>2751533.16</v>
      </c>
      <c r="W365" s="7" t="n">
        <v>2469545.37</v>
      </c>
      <c r="X365" s="7" t="n">
        <v>2915445.88</v>
      </c>
      <c r="Y365" s="7" t="n">
        <v>2502401.6</v>
      </c>
      <c r="Z365" s="7" t="n">
        <v>2770747.71</v>
      </c>
      <c r="AA365" s="7" t="n">
        <v>2865304.09</v>
      </c>
      <c r="AB365" s="7" t="n">
        <v>3004696.72</v>
      </c>
      <c r="AC365" s="7" t="n">
        <v>2101095.9</v>
      </c>
      <c r="AD365" s="7" t="n">
        <v>3196742.26</v>
      </c>
      <c r="AE365" s="5"/>
    </row>
    <row r="366" customFormat="false" ht="12.75" hidden="true" customHeight="false" outlineLevel="2" collapsed="false">
      <c r="A366" s="5" t="s">
        <v>839</v>
      </c>
      <c r="B366" s="5" t="s">
        <v>840</v>
      </c>
      <c r="C366" s="6" t="s">
        <v>841</v>
      </c>
      <c r="D366" s="7"/>
      <c r="E366" s="7"/>
      <c r="F366" s="7" t="n">
        <v>3021.97</v>
      </c>
      <c r="G366" s="7" t="n">
        <v>6886.11</v>
      </c>
      <c r="H366" s="7" t="n">
        <v>422030.32</v>
      </c>
      <c r="I366" s="7" t="n">
        <v>4326.15</v>
      </c>
      <c r="J366" s="7" t="n">
        <v>389906.52</v>
      </c>
      <c r="K366" s="7" t="n">
        <v>6587.65</v>
      </c>
      <c r="L366" s="7" t="n">
        <v>3137.55</v>
      </c>
      <c r="M366" s="7" t="n">
        <v>382297.7</v>
      </c>
      <c r="N366" s="7" t="n">
        <v>89867.14</v>
      </c>
      <c r="O366" s="7" t="n">
        <v>41207.6</v>
      </c>
      <c r="P366" s="7" t="n">
        <v>389809.06</v>
      </c>
      <c r="Q366" s="7" t="n">
        <v>170474.55</v>
      </c>
      <c r="S366" s="7" t="n">
        <v>11352.97</v>
      </c>
      <c r="T366" s="7" t="n">
        <v>13609.95</v>
      </c>
      <c r="U366" s="7" t="n">
        <v>141090.01</v>
      </c>
      <c r="V366" s="7" t="n">
        <v>126875.53</v>
      </c>
      <c r="W366" s="7" t="n">
        <v>33933.74</v>
      </c>
      <c r="X366" s="7" t="n">
        <v>11368.08</v>
      </c>
      <c r="Y366" s="7" t="n">
        <v>14880.21</v>
      </c>
      <c r="Z366" s="7" t="n">
        <v>7206.95</v>
      </c>
      <c r="AA366" s="7" t="n">
        <v>89047.45</v>
      </c>
      <c r="AB366" s="7" t="n">
        <v>28692.35</v>
      </c>
      <c r="AC366" s="7" t="n">
        <v>128710.25</v>
      </c>
      <c r="AD366" s="7" t="n">
        <v>326892.13</v>
      </c>
      <c r="AE366" s="5"/>
    </row>
    <row r="367" customFormat="false" ht="12.75" hidden="true" customHeight="false" outlineLevel="2" collapsed="false">
      <c r="A367" s="5" t="s">
        <v>842</v>
      </c>
      <c r="B367" s="5" t="s">
        <v>843</v>
      </c>
      <c r="C367" s="6" t="s">
        <v>844</v>
      </c>
      <c r="D367" s="7"/>
      <c r="E367" s="7"/>
      <c r="F367" s="7" t="n">
        <v>205</v>
      </c>
      <c r="G367" s="7" t="n">
        <v>475.98</v>
      </c>
      <c r="H367" s="7" t="n">
        <v>57253.24</v>
      </c>
      <c r="I367" s="7" t="n">
        <v>633.94</v>
      </c>
      <c r="J367" s="7" t="n">
        <v>18658.28</v>
      </c>
      <c r="K367" s="7" t="n">
        <v>453.64</v>
      </c>
      <c r="L367" s="7" t="n">
        <v>50</v>
      </c>
      <c r="M367" s="7" t="n">
        <v>538.95</v>
      </c>
      <c r="N367" s="7" t="n">
        <v>520.97</v>
      </c>
      <c r="O367" s="7" t="n">
        <v>394.14</v>
      </c>
      <c r="P367" s="7" t="n">
        <v>1272.81</v>
      </c>
      <c r="Q367" s="7" t="n">
        <v>13.98</v>
      </c>
      <c r="S367" s="7" t="n">
        <v>896.14</v>
      </c>
      <c r="T367" s="7" t="n">
        <v>430</v>
      </c>
      <c r="U367" s="7" t="n">
        <v>54382.4</v>
      </c>
      <c r="V367" s="7" t="n">
        <v>600.91</v>
      </c>
      <c r="W367" s="7" t="n">
        <v>379.98</v>
      </c>
      <c r="X367" s="7" t="n">
        <v>16.86</v>
      </c>
      <c r="Y367" s="7" t="n">
        <v>1442.31</v>
      </c>
      <c r="Z367" s="7" t="n">
        <v>120</v>
      </c>
      <c r="AA367" s="7" t="n">
        <v>751.05</v>
      </c>
      <c r="AB367" s="7" t="n">
        <v>814.17</v>
      </c>
      <c r="AC367" s="7" t="n">
        <v>35.52</v>
      </c>
      <c r="AD367" s="7" t="n">
        <v>65</v>
      </c>
      <c r="AE367" s="5"/>
    </row>
    <row r="368" customFormat="false" ht="12.75" hidden="true" customHeight="false" outlineLevel="2" collapsed="false">
      <c r="A368" s="5" t="s">
        <v>845</v>
      </c>
      <c r="B368" s="5" t="s">
        <v>846</v>
      </c>
      <c r="C368" s="6" t="s">
        <v>847</v>
      </c>
      <c r="D368" s="7"/>
      <c r="E368" s="7"/>
      <c r="F368" s="7" t="n">
        <v>21933.83</v>
      </c>
      <c r="G368" s="7" t="n">
        <v>24650.79</v>
      </c>
      <c r="H368" s="7" t="n">
        <v>12635.87</v>
      </c>
      <c r="I368" s="7" t="n">
        <v>3542.53</v>
      </c>
      <c r="J368" s="7" t="n">
        <v>28807.97</v>
      </c>
      <c r="K368" s="7" t="n">
        <v>12378.65</v>
      </c>
      <c r="L368" s="7" t="n">
        <v>15988.32</v>
      </c>
      <c r="M368" s="7" t="n">
        <v>19564.75</v>
      </c>
      <c r="N368" s="7" t="n">
        <v>8015.64</v>
      </c>
      <c r="O368" s="7" t="n">
        <v>4397.64</v>
      </c>
      <c r="P368" s="7" t="n">
        <v>2792.09</v>
      </c>
      <c r="Q368" s="7" t="n">
        <v>17859.6</v>
      </c>
      <c r="S368" s="7" t="n">
        <v>13362.83</v>
      </c>
      <c r="T368" s="7" t="n">
        <v>1003.38</v>
      </c>
      <c r="U368" s="7" t="n">
        <v>3305.16</v>
      </c>
      <c r="V368" s="7" t="n">
        <v>2242.46</v>
      </c>
      <c r="W368" s="7" t="n">
        <v>3140.52</v>
      </c>
      <c r="X368" s="7" t="n">
        <v>2876.43</v>
      </c>
      <c r="Y368" s="7" t="n">
        <v>945.48</v>
      </c>
      <c r="Z368" s="7" t="n">
        <v>11.59</v>
      </c>
      <c r="AA368" s="7" t="n">
        <v>799.19</v>
      </c>
      <c r="AB368" s="7" t="n">
        <v>4045.34</v>
      </c>
      <c r="AC368" s="7" t="n">
        <v>15622.38</v>
      </c>
      <c r="AD368" s="7" t="n">
        <v>3239.9</v>
      </c>
      <c r="AE368" s="5"/>
    </row>
    <row r="369" customFormat="false" ht="12.75" hidden="true" customHeight="false" outlineLevel="2" collapsed="false">
      <c r="A369" s="5" t="s">
        <v>848</v>
      </c>
      <c r="B369" s="5" t="s">
        <v>849</v>
      </c>
      <c r="C369" s="6" t="s">
        <v>850</v>
      </c>
      <c r="D369" s="7"/>
      <c r="E369" s="7"/>
      <c r="F369" s="7" t="n">
        <v>14658.12</v>
      </c>
      <c r="G369" s="7" t="n">
        <v>16529.82</v>
      </c>
      <c r="H369" s="7" t="n">
        <v>22135.18</v>
      </c>
      <c r="I369" s="7" t="n">
        <v>10211.35</v>
      </c>
      <c r="J369" s="7" t="n">
        <v>7954.81</v>
      </c>
      <c r="K369" s="7" t="n">
        <v>5924.7</v>
      </c>
      <c r="L369" s="7" t="n">
        <v>1958.29</v>
      </c>
      <c r="M369" s="7" t="n">
        <v>1864.36</v>
      </c>
      <c r="N369" s="7" t="n">
        <v>2183.13</v>
      </c>
      <c r="O369" s="7" t="n">
        <v>2547.43</v>
      </c>
      <c r="P369" s="7" t="n">
        <v>2884.52</v>
      </c>
      <c r="Q369" s="7" t="n">
        <v>5942.24</v>
      </c>
      <c r="S369" s="7" t="n">
        <v>19095.8</v>
      </c>
      <c r="T369" s="7" t="n">
        <v>21458.05</v>
      </c>
      <c r="U369" s="7" t="n">
        <v>7020.38</v>
      </c>
      <c r="V369" s="7" t="n">
        <v>7589.19</v>
      </c>
      <c r="W369" s="7" t="n">
        <v>11289.37</v>
      </c>
      <c r="X369" s="7" t="n">
        <v>11098.96</v>
      </c>
      <c r="Y369" s="7" t="n">
        <v>7481.85</v>
      </c>
      <c r="Z369" s="7" t="n">
        <v>19056.61</v>
      </c>
      <c r="AA369" s="7" t="n">
        <v>39997.88</v>
      </c>
      <c r="AB369" s="7" t="n">
        <v>6797.72</v>
      </c>
      <c r="AC369" s="7" t="n">
        <v>13532.2</v>
      </c>
      <c r="AD369" s="7" t="n">
        <v>22046.46</v>
      </c>
      <c r="AE369" s="5"/>
    </row>
    <row r="370" customFormat="false" ht="12.75" hidden="true" customHeight="false" outlineLevel="2" collapsed="false">
      <c r="A370" s="5" t="s">
        <v>851</v>
      </c>
      <c r="B370" s="5" t="s">
        <v>852</v>
      </c>
      <c r="C370" s="6" t="s">
        <v>853</v>
      </c>
      <c r="D370" s="7"/>
      <c r="E370" s="7"/>
      <c r="F370" s="7" t="n">
        <v>175000</v>
      </c>
      <c r="G370" s="7" t="n">
        <v>262500</v>
      </c>
      <c r="H370" s="7" t="n">
        <v>350000</v>
      </c>
      <c r="I370" s="7" t="n">
        <v>437500</v>
      </c>
      <c r="J370" s="7" t="n">
        <v>525000</v>
      </c>
      <c r="K370" s="7" t="n">
        <v>87500</v>
      </c>
      <c r="L370" s="7" t="n">
        <v>175000</v>
      </c>
      <c r="M370" s="7" t="n">
        <v>262500</v>
      </c>
      <c r="N370" s="7" t="n">
        <v>350000</v>
      </c>
      <c r="O370" s="7" t="n">
        <v>437500</v>
      </c>
      <c r="P370" s="7" t="n">
        <v>525000</v>
      </c>
      <c r="Q370" s="7" t="n">
        <v>87500</v>
      </c>
      <c r="S370" s="7" t="n">
        <v>175000</v>
      </c>
      <c r="T370" s="7" t="n">
        <v>262500</v>
      </c>
      <c r="U370" s="7" t="n">
        <v>350000</v>
      </c>
      <c r="V370" s="7" t="n">
        <v>437500</v>
      </c>
      <c r="W370" s="7" t="n">
        <v>525000</v>
      </c>
      <c r="X370" s="7" t="n">
        <v>87500</v>
      </c>
      <c r="Y370" s="7" t="n">
        <v>175000</v>
      </c>
      <c r="Z370" s="7" t="n">
        <v>262500</v>
      </c>
      <c r="AA370" s="7" t="n">
        <v>350000</v>
      </c>
      <c r="AB370" s="7" t="n">
        <v>437500</v>
      </c>
      <c r="AC370" s="7" t="n">
        <v>525000</v>
      </c>
      <c r="AD370" s="7" t="n">
        <v>87500</v>
      </c>
      <c r="AE370" s="5"/>
    </row>
    <row r="371" customFormat="false" ht="12.75" hidden="true" customHeight="false" outlineLevel="2" collapsed="false">
      <c r="A371" s="5" t="s">
        <v>854</v>
      </c>
      <c r="B371" s="5" t="s">
        <v>855</v>
      </c>
      <c r="C371" s="6" t="s">
        <v>856</v>
      </c>
      <c r="D371" s="7"/>
      <c r="E371" s="7"/>
      <c r="F371" s="7" t="n">
        <v>0</v>
      </c>
      <c r="G371" s="7" t="n">
        <v>0</v>
      </c>
      <c r="H371" s="7" t="n">
        <v>0</v>
      </c>
      <c r="I371" s="7" t="n">
        <v>597</v>
      </c>
      <c r="J371" s="7" t="n">
        <v>1296</v>
      </c>
      <c r="K371" s="7" t="n">
        <v>618</v>
      </c>
      <c r="L371" s="7" t="n">
        <v>45</v>
      </c>
      <c r="M371" s="7" t="n">
        <v>365</v>
      </c>
      <c r="N371" s="7" t="n">
        <v>589</v>
      </c>
      <c r="O371" s="7" t="n">
        <v>1024</v>
      </c>
      <c r="P371" s="7" t="n">
        <v>10</v>
      </c>
      <c r="Q371" s="7" t="n">
        <v>1051</v>
      </c>
      <c r="S371" s="7" t="n">
        <v>1426</v>
      </c>
      <c r="T371" s="7" t="n">
        <v>0</v>
      </c>
      <c r="U371" s="7" t="n">
        <v>0</v>
      </c>
      <c r="V371" s="7" t="n">
        <v>0</v>
      </c>
      <c r="W371" s="7" t="n">
        <v>0</v>
      </c>
      <c r="X371" s="7" t="n">
        <v>0</v>
      </c>
      <c r="Y371" s="7" t="n">
        <v>546</v>
      </c>
      <c r="Z371" s="7" t="n">
        <v>0</v>
      </c>
      <c r="AA371" s="7" t="n">
        <v>0</v>
      </c>
      <c r="AB371" s="7" t="n">
        <v>1046</v>
      </c>
      <c r="AC371" s="7" t="n">
        <v>136</v>
      </c>
      <c r="AD371" s="7" t="n">
        <v>580</v>
      </c>
      <c r="AE371" s="5"/>
    </row>
    <row r="372" customFormat="false" ht="12.75" hidden="false" customHeight="false" outlineLevel="0" collapsed="true">
      <c r="A372" s="1" t="s">
        <v>857</v>
      </c>
      <c r="C372" s="122" t="s">
        <v>858</v>
      </c>
      <c r="F372" s="43" t="n">
        <v>23550393.579</v>
      </c>
      <c r="G372" s="43" t="n">
        <v>19268082.76</v>
      </c>
      <c r="H372" s="43" t="n">
        <v>22468092.58</v>
      </c>
      <c r="I372" s="43" t="n">
        <v>18198231.781</v>
      </c>
      <c r="J372" s="43" t="n">
        <v>24050263.82</v>
      </c>
      <c r="K372" s="43" t="n">
        <v>22221113.627</v>
      </c>
      <c r="L372" s="43" t="n">
        <v>18296917.39</v>
      </c>
      <c r="M372" s="43" t="n">
        <v>17290167.98</v>
      </c>
      <c r="N372" s="43" t="n">
        <v>16538781.505</v>
      </c>
      <c r="O372" s="43" t="n">
        <v>15786595.33</v>
      </c>
      <c r="P372" s="43" t="n">
        <v>20075172.6</v>
      </c>
      <c r="Q372" s="43" t="n">
        <v>45877601.867</v>
      </c>
      <c r="R372" s="95"/>
      <c r="S372" s="43" t="n">
        <v>27903301.74</v>
      </c>
      <c r="T372" s="43" t="n">
        <v>23022189.342</v>
      </c>
      <c r="U372" s="43" t="n">
        <v>28257380.86</v>
      </c>
      <c r="V372" s="43" t="n">
        <v>26795528</v>
      </c>
      <c r="W372" s="43" t="n">
        <v>36226936.157</v>
      </c>
      <c r="X372" s="43" t="n">
        <v>31385656.53</v>
      </c>
      <c r="Y372" s="43" t="n">
        <v>33780549.45</v>
      </c>
      <c r="Z372" s="43" t="n">
        <v>29861128.78</v>
      </c>
      <c r="AA372" s="43" t="n">
        <v>28461979.716</v>
      </c>
      <c r="AB372" s="43" t="n">
        <v>24146254.74</v>
      </c>
      <c r="AC372" s="43" t="n">
        <v>21246766.522</v>
      </c>
      <c r="AD372" s="43" t="n">
        <v>35218553.395</v>
      </c>
    </row>
    <row r="373" customFormat="false" ht="0.95" hidden="true" customHeight="true" outlineLevel="1" collapsed="false">
      <c r="C373" s="122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95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</row>
    <row r="374" customFormat="false" ht="12.75" hidden="true" customHeight="false" outlineLevel="2" collapsed="false">
      <c r="A374" s="5" t="s">
        <v>859</v>
      </c>
      <c r="B374" s="5" t="s">
        <v>860</v>
      </c>
      <c r="C374" s="6" t="s">
        <v>861</v>
      </c>
      <c r="D374" s="7"/>
      <c r="E374" s="7"/>
      <c r="F374" s="7" t="n">
        <v>17864875.85</v>
      </c>
      <c r="G374" s="7" t="n">
        <v>17999313.75</v>
      </c>
      <c r="H374" s="7" t="n">
        <v>18320652.82</v>
      </c>
      <c r="I374" s="7" t="n">
        <v>18385272.37</v>
      </c>
      <c r="J374" s="7" t="n">
        <v>18482167.09</v>
      </c>
      <c r="K374" s="7" t="n">
        <v>18650961.86</v>
      </c>
      <c r="L374" s="7" t="n">
        <v>18708759.05</v>
      </c>
      <c r="M374" s="7" t="n">
        <v>18767119.02</v>
      </c>
      <c r="N374" s="7" t="n">
        <v>18828968.23</v>
      </c>
      <c r="O374" s="7" t="n">
        <v>18992050.77</v>
      </c>
      <c r="P374" s="7" t="n">
        <v>19191742.13</v>
      </c>
      <c r="Q374" s="7" t="n">
        <v>19370357.42</v>
      </c>
      <c r="S374" s="7" t="n">
        <v>19493118.57</v>
      </c>
      <c r="T374" s="7" t="n">
        <v>19654246.78</v>
      </c>
      <c r="U374" s="7" t="n">
        <v>19865780.41</v>
      </c>
      <c r="V374" s="7" t="n">
        <v>20056216.96</v>
      </c>
      <c r="W374" s="7" t="n">
        <v>20378082.81</v>
      </c>
      <c r="X374" s="7" t="n">
        <v>20668995.46</v>
      </c>
      <c r="Y374" s="7" t="n">
        <v>20893521.81</v>
      </c>
      <c r="Z374" s="7" t="n">
        <v>21024450.73</v>
      </c>
      <c r="AA374" s="7" t="n">
        <v>21115978.38</v>
      </c>
      <c r="AB374" s="7" t="n">
        <v>21481992.59</v>
      </c>
      <c r="AC374" s="7" t="n">
        <v>21656223.98</v>
      </c>
      <c r="AD374" s="7" t="n">
        <v>21828694.26</v>
      </c>
      <c r="AE374" s="5"/>
    </row>
    <row r="375" customFormat="false" ht="12.75" hidden="true" customHeight="false" outlineLevel="2" collapsed="false">
      <c r="A375" s="5" t="s">
        <v>862</v>
      </c>
      <c r="B375" s="5" t="s">
        <v>863</v>
      </c>
      <c r="C375" s="6" t="s">
        <v>864</v>
      </c>
      <c r="D375" s="7"/>
      <c r="E375" s="7"/>
      <c r="F375" s="7" t="n">
        <v>1517356.076</v>
      </c>
      <c r="G375" s="7" t="n">
        <v>1958402.283</v>
      </c>
      <c r="H375" s="7" t="n">
        <v>2735476.77</v>
      </c>
      <c r="I375" s="7" t="n">
        <v>1533938.6</v>
      </c>
      <c r="J375" s="7" t="n">
        <v>1226699.23</v>
      </c>
      <c r="K375" s="7" t="n">
        <v>1763885.62</v>
      </c>
      <c r="L375" s="7" t="n">
        <v>1681399.28</v>
      </c>
      <c r="M375" s="7" t="n">
        <v>1740900.01</v>
      </c>
      <c r="N375" s="7" t="n">
        <v>1616880.46</v>
      </c>
      <c r="O375" s="7" t="n">
        <v>1355461.4</v>
      </c>
      <c r="P375" s="7" t="n">
        <v>684164.67</v>
      </c>
      <c r="Q375" s="7" t="n">
        <v>697186.54</v>
      </c>
      <c r="S375" s="7" t="n">
        <v>476086.48</v>
      </c>
      <c r="T375" s="7" t="n">
        <v>436173.77</v>
      </c>
      <c r="U375" s="7" t="n">
        <v>453419.06</v>
      </c>
      <c r="V375" s="7" t="n">
        <v>357886.12</v>
      </c>
      <c r="W375" s="7" t="n">
        <v>369249.55</v>
      </c>
      <c r="X375" s="7" t="n">
        <v>437814.69</v>
      </c>
      <c r="Y375" s="7" t="n">
        <v>474157.07</v>
      </c>
      <c r="Z375" s="7" t="n">
        <v>491201.7</v>
      </c>
      <c r="AA375" s="7" t="n">
        <v>340524.48</v>
      </c>
      <c r="AB375" s="7" t="n">
        <v>264121.96</v>
      </c>
      <c r="AC375" s="7" t="n">
        <v>237010.23</v>
      </c>
      <c r="AD375" s="7" t="n">
        <v>255900.52</v>
      </c>
      <c r="AE375" s="5"/>
    </row>
    <row r="376" customFormat="false" ht="12.75" hidden="true" customHeight="false" outlineLevel="2" collapsed="false">
      <c r="A376" s="5" t="s">
        <v>865</v>
      </c>
      <c r="B376" s="5" t="s">
        <v>866</v>
      </c>
      <c r="C376" s="6" t="s">
        <v>867</v>
      </c>
      <c r="D376" s="7"/>
      <c r="E376" s="7"/>
      <c r="F376" s="7" t="n">
        <v>-1082618</v>
      </c>
      <c r="G376" s="7" t="n">
        <v>-1532562</v>
      </c>
      <c r="H376" s="7" t="n">
        <v>-2173111</v>
      </c>
      <c r="I376" s="7" t="n">
        <v>-1195777</v>
      </c>
      <c r="J376" s="7" t="n">
        <v>-877979</v>
      </c>
      <c r="K376" s="7" t="n">
        <v>-1318895</v>
      </c>
      <c r="L376" s="7" t="n">
        <v>-1228452</v>
      </c>
      <c r="M376" s="7" t="n">
        <v>-1333378</v>
      </c>
      <c r="N376" s="7" t="n">
        <v>-1307921</v>
      </c>
      <c r="O376" s="7" t="n">
        <v>-1102584</v>
      </c>
      <c r="P376" s="7" t="n">
        <v>-430178</v>
      </c>
      <c r="Q376" s="7" t="n">
        <v>-375017</v>
      </c>
      <c r="S376" s="7" t="n">
        <v>-315068</v>
      </c>
      <c r="T376" s="7" t="n">
        <v>-336777</v>
      </c>
      <c r="U376" s="7" t="n">
        <v>-277113</v>
      </c>
      <c r="V376" s="7" t="n">
        <v>-201649</v>
      </c>
      <c r="W376" s="7" t="n">
        <v>-190012</v>
      </c>
      <c r="X376" s="7" t="n">
        <v>-143224</v>
      </c>
      <c r="Y376" s="7" t="n">
        <v>-85912</v>
      </c>
      <c r="Z376" s="7" t="n">
        <v>-103225</v>
      </c>
      <c r="AA376" s="7" t="n">
        <v>-296985</v>
      </c>
      <c r="AB376" s="7" t="n">
        <v>-448903</v>
      </c>
      <c r="AC376" s="7" t="n">
        <v>-10162</v>
      </c>
      <c r="AD376" s="7" t="n">
        <v>-10518</v>
      </c>
      <c r="AE376" s="5"/>
    </row>
    <row r="377" customFormat="false" ht="12.75" hidden="false" customHeight="false" outlineLevel="0" collapsed="true">
      <c r="A377" s="1" t="s">
        <v>868</v>
      </c>
      <c r="C377" s="122" t="s">
        <v>869</v>
      </c>
      <c r="F377" s="43" t="n">
        <v>18299613.926</v>
      </c>
      <c r="G377" s="43" t="n">
        <v>18425154.033</v>
      </c>
      <c r="H377" s="43" t="n">
        <v>18883018.59</v>
      </c>
      <c r="I377" s="43" t="n">
        <v>18723433.97</v>
      </c>
      <c r="J377" s="43" t="n">
        <v>18830887.32</v>
      </c>
      <c r="K377" s="43" t="n">
        <v>19095952.48</v>
      </c>
      <c r="L377" s="43" t="n">
        <v>19161706.33</v>
      </c>
      <c r="M377" s="43" t="n">
        <v>19174641.03</v>
      </c>
      <c r="N377" s="43" t="n">
        <v>19137927.69</v>
      </c>
      <c r="O377" s="43" t="n">
        <v>19244928.17</v>
      </c>
      <c r="P377" s="43" t="n">
        <v>19445728.8</v>
      </c>
      <c r="Q377" s="43" t="n">
        <v>19692526.96</v>
      </c>
      <c r="R377" s="95"/>
      <c r="S377" s="43" t="n">
        <v>19654137.05</v>
      </c>
      <c r="T377" s="43" t="n">
        <v>19753643.55</v>
      </c>
      <c r="U377" s="43" t="n">
        <v>20042086.47</v>
      </c>
      <c r="V377" s="43" t="n">
        <v>20212454.08</v>
      </c>
      <c r="W377" s="43" t="n">
        <v>20557320.36</v>
      </c>
      <c r="X377" s="43" t="n">
        <v>20963586.15</v>
      </c>
      <c r="Y377" s="43" t="n">
        <v>21281766.88</v>
      </c>
      <c r="Z377" s="43" t="n">
        <v>21412427.43</v>
      </c>
      <c r="AA377" s="43" t="n">
        <v>21159517.86</v>
      </c>
      <c r="AB377" s="43" t="n">
        <v>21297211.55</v>
      </c>
      <c r="AC377" s="43" t="n">
        <v>21883072.21</v>
      </c>
      <c r="AD377" s="43" t="n">
        <v>22074076.78</v>
      </c>
    </row>
    <row r="378" customFormat="false" ht="0.95" hidden="true" customHeight="true" outlineLevel="1" collapsed="false">
      <c r="C378" s="122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95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</row>
    <row r="379" customFormat="false" ht="12.75" hidden="true" customHeight="false" outlineLevel="2" collapsed="false">
      <c r="A379" s="5" t="s">
        <v>870</v>
      </c>
      <c r="B379" s="5" t="s">
        <v>871</v>
      </c>
      <c r="C379" s="6" t="s">
        <v>872</v>
      </c>
      <c r="D379" s="7"/>
      <c r="E379" s="7"/>
      <c r="F379" s="7" t="n">
        <v>-22523670.8</v>
      </c>
      <c r="G379" s="7" t="n">
        <v>-19426455.05</v>
      </c>
      <c r="H379" s="7" t="n">
        <v>-19874721.09</v>
      </c>
      <c r="I379" s="7" t="n">
        <v>-23911434.93</v>
      </c>
      <c r="J379" s="7" t="n">
        <v>-24038964.29</v>
      </c>
      <c r="K379" s="7" t="n">
        <v>-30506456.84</v>
      </c>
      <c r="L379" s="7" t="n">
        <v>-25271410.09</v>
      </c>
      <c r="M379" s="7" t="n">
        <v>-21485188.5</v>
      </c>
      <c r="N379" s="7" t="n">
        <v>-3382423.42</v>
      </c>
      <c r="O379" s="7" t="n">
        <v>-1987621.32</v>
      </c>
      <c r="P379" s="7" t="n">
        <v>1796159.96</v>
      </c>
      <c r="Q379" s="7" t="n">
        <v>6894905.85</v>
      </c>
      <c r="S379" s="7" t="n">
        <v>10928875.02</v>
      </c>
      <c r="T379" s="7" t="n">
        <v>13862018.85</v>
      </c>
      <c r="U379" s="7" t="n">
        <v>13751669.5</v>
      </c>
      <c r="V379" s="7" t="n">
        <v>12772230.24</v>
      </c>
      <c r="W379" s="7" t="n">
        <v>11920879.55</v>
      </c>
      <c r="X379" s="7" t="n">
        <v>13939541.31</v>
      </c>
      <c r="Y379" s="7" t="n">
        <v>15161263.86</v>
      </c>
      <c r="Z379" s="7" t="n">
        <v>20250847.03</v>
      </c>
      <c r="AA379" s="7" t="n">
        <v>8856833.9</v>
      </c>
      <c r="AB379" s="7" t="n">
        <v>8438394.84</v>
      </c>
      <c r="AC379" s="7" t="n">
        <v>3722735.07</v>
      </c>
      <c r="AD379" s="7" t="n">
        <v>5515783.36</v>
      </c>
      <c r="AE379" s="5"/>
    </row>
    <row r="380" customFormat="false" ht="12.75" hidden="true" customHeight="false" outlineLevel="2" collapsed="false">
      <c r="A380" s="5" t="s">
        <v>873</v>
      </c>
      <c r="B380" s="5" t="s">
        <v>874</v>
      </c>
      <c r="C380" s="6" t="s">
        <v>875</v>
      </c>
      <c r="D380" s="7"/>
      <c r="E380" s="7"/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0</v>
      </c>
      <c r="L380" s="7" t="n">
        <v>0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0</v>
      </c>
      <c r="S380" s="7" t="n">
        <v>0</v>
      </c>
      <c r="T380" s="7" t="n">
        <v>0</v>
      </c>
      <c r="U380" s="7" t="n">
        <v>4516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5"/>
    </row>
    <row r="381" customFormat="false" ht="12.75" hidden="true" customHeight="false" outlineLevel="2" collapsed="false">
      <c r="A381" s="5" t="s">
        <v>876</v>
      </c>
      <c r="B381" s="5" t="s">
        <v>877</v>
      </c>
      <c r="C381" s="6" t="s">
        <v>875</v>
      </c>
      <c r="D381" s="7"/>
      <c r="E381" s="7"/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S381" s="7" t="n">
        <v>0</v>
      </c>
      <c r="T381" s="7" t="n">
        <v>0</v>
      </c>
      <c r="U381" s="7" t="n">
        <v>2648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5"/>
    </row>
    <row r="382" customFormat="false" ht="12.75" hidden="true" customHeight="false" outlineLevel="2" collapsed="false">
      <c r="A382" s="5" t="s">
        <v>878</v>
      </c>
      <c r="B382" s="5" t="s">
        <v>879</v>
      </c>
      <c r="C382" s="6" t="s">
        <v>875</v>
      </c>
      <c r="D382" s="7"/>
      <c r="E382" s="7"/>
      <c r="F382" s="7" t="n">
        <v>-4725396.56</v>
      </c>
      <c r="G382" s="7" t="n">
        <v>-4725396.56</v>
      </c>
      <c r="H382" s="7" t="n">
        <v>-4725396.56</v>
      </c>
      <c r="I382" s="7" t="n">
        <v>-4725396.56</v>
      </c>
      <c r="J382" s="7" t="n">
        <v>-4725396.56</v>
      </c>
      <c r="K382" s="7" t="n">
        <v>-4725396.56</v>
      </c>
      <c r="L382" s="7" t="n">
        <v>-4725396.56</v>
      </c>
      <c r="M382" s="7" t="n">
        <v>-4725396.56</v>
      </c>
      <c r="N382" s="7" t="n">
        <v>-4725396.56</v>
      </c>
      <c r="O382" s="7" t="n">
        <v>-4725396.56</v>
      </c>
      <c r="P382" s="7" t="n">
        <v>-4454169</v>
      </c>
      <c r="Q382" s="7" t="n">
        <v>0</v>
      </c>
      <c r="S382" s="7" t="n">
        <v>0</v>
      </c>
      <c r="T382" s="7" t="n">
        <v>0</v>
      </c>
      <c r="U382" s="7" t="n">
        <v>0</v>
      </c>
      <c r="V382" s="7" t="n">
        <v>0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0</v>
      </c>
      <c r="AB382" s="7" t="n">
        <v>0</v>
      </c>
      <c r="AC382" s="7" t="n">
        <v>0</v>
      </c>
      <c r="AD382" s="7" t="n">
        <v>-63670</v>
      </c>
      <c r="AE382" s="5"/>
    </row>
    <row r="383" customFormat="false" ht="12.75" hidden="true" customHeight="false" outlineLevel="2" collapsed="false">
      <c r="A383" s="5" t="s">
        <v>880</v>
      </c>
      <c r="B383" s="5" t="s">
        <v>881</v>
      </c>
      <c r="C383" s="6" t="s">
        <v>875</v>
      </c>
      <c r="D383" s="7"/>
      <c r="E383" s="7"/>
      <c r="F383" s="7" t="n">
        <v>297618.77</v>
      </c>
      <c r="G383" s="7" t="n">
        <v>723236.32</v>
      </c>
      <c r="H383" s="7" t="n">
        <v>641454.39</v>
      </c>
      <c r="I383" s="7" t="n">
        <v>380489.32</v>
      </c>
      <c r="J383" s="7" t="n">
        <v>319841.39</v>
      </c>
      <c r="K383" s="7" t="n">
        <v>-316814.18</v>
      </c>
      <c r="L383" s="7" t="n">
        <v>407337.38</v>
      </c>
      <c r="M383" s="7" t="n">
        <v>937067.5</v>
      </c>
      <c r="N383" s="7" t="n">
        <v>517122.58</v>
      </c>
      <c r="O383" s="7" t="n">
        <v>726359.13</v>
      </c>
      <c r="P383" s="7" t="n">
        <v>2069928.68</v>
      </c>
      <c r="Q383" s="7" t="n">
        <v>-1419402.7</v>
      </c>
      <c r="S383" s="7" t="n">
        <v>-1614402.7</v>
      </c>
      <c r="T383" s="7" t="n">
        <v>-1614402.7</v>
      </c>
      <c r="U383" s="7" t="n">
        <v>-1397402.7</v>
      </c>
      <c r="V383" s="7" t="n">
        <v>-1397402.7</v>
      </c>
      <c r="W383" s="7" t="n">
        <v>-1397402.7</v>
      </c>
      <c r="X383" s="7" t="n">
        <v>-1397402.7</v>
      </c>
      <c r="Y383" s="7" t="n">
        <v>-1397402.7</v>
      </c>
      <c r="Z383" s="7" t="n">
        <v>-1397402.7</v>
      </c>
      <c r="AA383" s="7" t="n">
        <v>-1397402.7</v>
      </c>
      <c r="AB383" s="7" t="n">
        <v>-1409594.7</v>
      </c>
      <c r="AC383" s="7" t="n">
        <v>-1997679.32</v>
      </c>
      <c r="AD383" s="7" t="n">
        <v>0</v>
      </c>
      <c r="AE383" s="5"/>
    </row>
    <row r="384" customFormat="false" ht="12.75" hidden="true" customHeight="false" outlineLevel="2" collapsed="false">
      <c r="A384" s="5" t="s">
        <v>882</v>
      </c>
      <c r="B384" s="5" t="s">
        <v>883</v>
      </c>
      <c r="C384" s="6" t="s">
        <v>875</v>
      </c>
      <c r="D384" s="7"/>
      <c r="E384" s="7"/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S384" s="7" t="n">
        <v>1042851.2</v>
      </c>
      <c r="T384" s="7" t="n">
        <v>1594602.55</v>
      </c>
      <c r="U384" s="7" t="n">
        <v>1838198.44</v>
      </c>
      <c r="V384" s="7" t="n">
        <v>1892828.73</v>
      </c>
      <c r="W384" s="7" t="n">
        <v>2003327.26</v>
      </c>
      <c r="X384" s="7" t="n">
        <v>1974899.82</v>
      </c>
      <c r="Y384" s="7" t="n">
        <v>2440911.03</v>
      </c>
      <c r="Z384" s="7" t="n">
        <v>3046044.31</v>
      </c>
      <c r="AA384" s="7" t="n">
        <v>2395884.98</v>
      </c>
      <c r="AB384" s="7" t="n">
        <v>1956947.45</v>
      </c>
      <c r="AC384" s="7" t="n">
        <v>1869798.43</v>
      </c>
      <c r="AD384" s="7" t="n">
        <v>620201.72</v>
      </c>
      <c r="AE384" s="5"/>
    </row>
    <row r="385" customFormat="false" ht="12.75" hidden="true" customHeight="false" outlineLevel="2" collapsed="false">
      <c r="A385" s="5" t="s">
        <v>884</v>
      </c>
      <c r="B385" s="5" t="s">
        <v>885</v>
      </c>
      <c r="C385" s="6" t="s">
        <v>886</v>
      </c>
      <c r="D385" s="7"/>
      <c r="E385" s="7"/>
      <c r="F385" s="7" t="n">
        <v>141830.26</v>
      </c>
      <c r="G385" s="7" t="n">
        <v>148681.84</v>
      </c>
      <c r="H385" s="7" t="n">
        <v>72513.96</v>
      </c>
      <c r="I385" s="7" t="n">
        <v>97411.62</v>
      </c>
      <c r="J385" s="7" t="n">
        <v>110542.45</v>
      </c>
      <c r="K385" s="7" t="n">
        <v>416569.12</v>
      </c>
      <c r="L385" s="7" t="n">
        <v>149596.84</v>
      </c>
      <c r="M385" s="7" t="n">
        <v>62041.108</v>
      </c>
      <c r="N385" s="7" t="n">
        <v>81762.14</v>
      </c>
      <c r="O385" s="7" t="n">
        <v>88997.63</v>
      </c>
      <c r="P385" s="7" t="n">
        <v>105024.67</v>
      </c>
      <c r="Q385" s="7" t="n">
        <v>168874.31</v>
      </c>
      <c r="S385" s="7" t="n">
        <v>60524.57</v>
      </c>
      <c r="T385" s="7" t="n">
        <v>50178.95</v>
      </c>
      <c r="U385" s="7" t="n">
        <v>86770.92</v>
      </c>
      <c r="V385" s="7" t="n">
        <v>101742.39</v>
      </c>
      <c r="W385" s="7" t="n">
        <v>122091.65</v>
      </c>
      <c r="X385" s="7" t="n">
        <v>138043.91</v>
      </c>
      <c r="Y385" s="7" t="n">
        <v>152660.97</v>
      </c>
      <c r="Z385" s="7" t="n">
        <v>77704.87</v>
      </c>
      <c r="AA385" s="7" t="n">
        <v>86926.44</v>
      </c>
      <c r="AB385" s="7" t="n">
        <v>97775.34</v>
      </c>
      <c r="AC385" s="7" t="n">
        <v>109106.44</v>
      </c>
      <c r="AD385" s="7" t="n">
        <v>123069.24</v>
      </c>
      <c r="AE385" s="5"/>
    </row>
    <row r="386" customFormat="false" ht="12.75" hidden="true" customHeight="false" outlineLevel="2" collapsed="false">
      <c r="A386" s="5" t="s">
        <v>887</v>
      </c>
      <c r="B386" s="5" t="s">
        <v>888</v>
      </c>
      <c r="C386" s="6" t="s">
        <v>889</v>
      </c>
      <c r="D386" s="7"/>
      <c r="E386" s="7"/>
      <c r="F386" s="7" t="n">
        <v>25823.34</v>
      </c>
      <c r="G386" s="7" t="n">
        <v>26964.08</v>
      </c>
      <c r="H386" s="7" t="n">
        <v>27008.61</v>
      </c>
      <c r="I386" s="7" t="n">
        <v>125.24</v>
      </c>
      <c r="J386" s="7" t="n">
        <v>240.6</v>
      </c>
      <c r="K386" s="7" t="n">
        <v>918.25</v>
      </c>
      <c r="L386" s="7" t="n">
        <v>968.94</v>
      </c>
      <c r="M386" s="7" t="n">
        <v>1222.2</v>
      </c>
      <c r="N386" s="7" t="n">
        <v>1343.04</v>
      </c>
      <c r="O386" s="7" t="n">
        <v>1478.26</v>
      </c>
      <c r="P386" s="7" t="n">
        <v>409.71</v>
      </c>
      <c r="Q386" s="7" t="n">
        <v>7203.53</v>
      </c>
      <c r="S386" s="7" t="n">
        <v>22407.02</v>
      </c>
      <c r="T386" s="7" t="n">
        <v>23834.98</v>
      </c>
      <c r="U386" s="7" t="n">
        <v>24487.04</v>
      </c>
      <c r="V386" s="7" t="n">
        <v>131.82</v>
      </c>
      <c r="W386" s="7" t="n">
        <v>239.23</v>
      </c>
      <c r="X386" s="7" t="n">
        <v>305.1</v>
      </c>
      <c r="Y386" s="7" t="n">
        <v>48.13</v>
      </c>
      <c r="Z386" s="7" t="n">
        <v>56</v>
      </c>
      <c r="AA386" s="7" t="n">
        <v>56</v>
      </c>
      <c r="AB386" s="7" t="n">
        <v>14</v>
      </c>
      <c r="AC386" s="7" t="n">
        <v>14</v>
      </c>
      <c r="AD386" s="7" t="n">
        <v>13902.65</v>
      </c>
      <c r="AE386" s="5"/>
    </row>
    <row r="387" customFormat="false" ht="12.75" hidden="true" customHeight="false" outlineLevel="2" collapsed="false">
      <c r="A387" s="5" t="s">
        <v>890</v>
      </c>
      <c r="B387" s="5" t="s">
        <v>891</v>
      </c>
      <c r="C387" s="6" t="s">
        <v>892</v>
      </c>
      <c r="D387" s="7"/>
      <c r="E387" s="7"/>
      <c r="F387" s="7" t="n">
        <v>35225.55</v>
      </c>
      <c r="G387" s="7" t="n">
        <v>39503.78</v>
      </c>
      <c r="H387" s="7" t="n">
        <v>39456.62</v>
      </c>
      <c r="I387" s="7" t="n">
        <v>196.2</v>
      </c>
      <c r="J387" s="7" t="n">
        <v>363.85</v>
      </c>
      <c r="K387" s="7" t="n">
        <v>1346.82</v>
      </c>
      <c r="L387" s="7" t="n">
        <v>826.58</v>
      </c>
      <c r="M387" s="7" t="n">
        <v>1721.59</v>
      </c>
      <c r="N387" s="7" t="n">
        <v>1956.83</v>
      </c>
      <c r="O387" s="7" t="n">
        <v>319.34</v>
      </c>
      <c r="P387" s="7" t="n">
        <v>579.41</v>
      </c>
      <c r="Q387" s="7" t="n">
        <v>9585.49</v>
      </c>
      <c r="S387" s="7" t="n">
        <v>30326.16</v>
      </c>
      <c r="T387" s="7" t="n">
        <v>34567.56</v>
      </c>
      <c r="U387" s="7" t="n">
        <v>35390.31</v>
      </c>
      <c r="V387" s="7" t="n">
        <v>187.22</v>
      </c>
      <c r="W387" s="7" t="n">
        <v>400.3</v>
      </c>
      <c r="X387" s="7" t="n">
        <v>505.48</v>
      </c>
      <c r="Y387" s="7" t="n">
        <v>60.16</v>
      </c>
      <c r="Z387" s="7" t="n">
        <v>80</v>
      </c>
      <c r="AA387" s="7" t="n">
        <v>80</v>
      </c>
      <c r="AB387" s="7" t="n">
        <v>0</v>
      </c>
      <c r="AC387" s="7" t="n">
        <v>0</v>
      </c>
      <c r="AD387" s="7" t="n">
        <v>6243.68</v>
      </c>
      <c r="AE387" s="5"/>
    </row>
    <row r="388" customFormat="false" ht="12.75" hidden="true" customHeight="false" outlineLevel="2" collapsed="false">
      <c r="A388" s="5" t="s">
        <v>893</v>
      </c>
      <c r="B388" s="5" t="s">
        <v>894</v>
      </c>
      <c r="C388" s="6" t="s">
        <v>895</v>
      </c>
      <c r="D388" s="7"/>
      <c r="E388" s="7"/>
      <c r="F388" s="7" t="n">
        <v>39858.06</v>
      </c>
      <c r="G388" s="7" t="n">
        <v>21471.74</v>
      </c>
      <c r="H388" s="7" t="n">
        <v>48353.83</v>
      </c>
      <c r="I388" s="7" t="n">
        <v>29315.26</v>
      </c>
      <c r="J388" s="7" t="n">
        <v>52294.88</v>
      </c>
      <c r="K388" s="7" t="n">
        <v>38180.96</v>
      </c>
      <c r="L388" s="7" t="n">
        <v>23832.62</v>
      </c>
      <c r="M388" s="7" t="n">
        <v>19054.45</v>
      </c>
      <c r="N388" s="7" t="n">
        <v>21652.87</v>
      </c>
      <c r="O388" s="7" t="n">
        <v>30330.31</v>
      </c>
      <c r="P388" s="7" t="n">
        <v>36768.9</v>
      </c>
      <c r="Q388" s="7" t="n">
        <v>65517.1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5"/>
    </row>
    <row r="389" customFormat="false" ht="12.75" hidden="true" customHeight="false" outlineLevel="2" collapsed="false">
      <c r="A389" s="5" t="s">
        <v>896</v>
      </c>
      <c r="B389" s="5" t="s">
        <v>897</v>
      </c>
      <c r="C389" s="6" t="s">
        <v>895</v>
      </c>
      <c r="D389" s="7"/>
      <c r="E389" s="7"/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S389" s="7" t="n">
        <v>39855.46</v>
      </c>
      <c r="T389" s="7" t="n">
        <v>23403.72</v>
      </c>
      <c r="U389" s="7" t="n">
        <v>48884.16</v>
      </c>
      <c r="V389" s="7" t="n">
        <v>17419.53</v>
      </c>
      <c r="W389" s="7" t="n">
        <v>37257.3</v>
      </c>
      <c r="X389" s="7" t="n">
        <v>77837.7</v>
      </c>
      <c r="Y389" s="7" t="n">
        <v>55778.11</v>
      </c>
      <c r="Z389" s="7" t="n">
        <v>77246.35</v>
      </c>
      <c r="AA389" s="7" t="n">
        <v>76029.75</v>
      </c>
      <c r="AB389" s="7" t="n">
        <v>95391.31</v>
      </c>
      <c r="AC389" s="7" t="n">
        <v>115062.57</v>
      </c>
      <c r="AD389" s="7" t="n">
        <v>120944.86</v>
      </c>
      <c r="AE389" s="5"/>
    </row>
    <row r="390" customFormat="false" ht="12.75" hidden="true" customHeight="false" outlineLevel="2" collapsed="false">
      <c r="A390" s="5" t="s">
        <v>898</v>
      </c>
      <c r="B390" s="5" t="s">
        <v>899</v>
      </c>
      <c r="C390" s="6" t="s">
        <v>900</v>
      </c>
      <c r="D390" s="7"/>
      <c r="E390" s="7"/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-832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5"/>
    </row>
    <row r="391" customFormat="false" ht="12.75" hidden="true" customHeight="false" outlineLevel="2" collapsed="false">
      <c r="A391" s="5" t="s">
        <v>901</v>
      </c>
      <c r="B391" s="5" t="s">
        <v>902</v>
      </c>
      <c r="C391" s="6" t="s">
        <v>900</v>
      </c>
      <c r="D391" s="7"/>
      <c r="E391" s="7"/>
      <c r="F391" s="7" t="n">
        <v>0</v>
      </c>
      <c r="G391" s="7" t="n">
        <v>0</v>
      </c>
      <c r="H391" s="7" t="n">
        <v>0</v>
      </c>
      <c r="I391" s="7" t="n">
        <v>0</v>
      </c>
      <c r="J391" s="7" t="n">
        <v>0</v>
      </c>
      <c r="K391" s="7" t="n">
        <v>0</v>
      </c>
      <c r="L391" s="7" t="n">
        <v>0</v>
      </c>
      <c r="M391" s="7" t="n">
        <v>0</v>
      </c>
      <c r="N391" s="7" t="n">
        <v>0</v>
      </c>
      <c r="O391" s="7" t="n">
        <v>0</v>
      </c>
      <c r="P391" s="7" t="n">
        <v>0</v>
      </c>
      <c r="Q391" s="7" t="n">
        <v>0</v>
      </c>
      <c r="S391" s="7" t="n">
        <v>0</v>
      </c>
      <c r="T391" s="7" t="n">
        <v>0</v>
      </c>
      <c r="U391" s="7" t="n">
        <v>0</v>
      </c>
      <c r="V391" s="7" t="n">
        <v>0</v>
      </c>
      <c r="W391" s="7" t="n">
        <v>0</v>
      </c>
      <c r="X391" s="7" t="n">
        <v>-984.57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5"/>
    </row>
    <row r="392" customFormat="false" ht="12.75" hidden="true" customHeight="false" outlineLevel="2" collapsed="false">
      <c r="A392" s="5" t="s">
        <v>903</v>
      </c>
      <c r="B392" s="5" t="s">
        <v>904</v>
      </c>
      <c r="C392" s="6" t="s">
        <v>900</v>
      </c>
      <c r="D392" s="7"/>
      <c r="E392" s="7"/>
      <c r="F392" s="7" t="n">
        <v>2476855.59</v>
      </c>
      <c r="G392" s="7" t="n">
        <v>1839692.66</v>
      </c>
      <c r="H392" s="7" t="n">
        <v>1832854.34</v>
      </c>
      <c r="I392" s="7" t="n">
        <v>1832823.43</v>
      </c>
      <c r="J392" s="7" t="n">
        <v>1832823.43</v>
      </c>
      <c r="K392" s="7" t="n">
        <v>1690395.97</v>
      </c>
      <c r="L392" s="7" t="n">
        <v>1680385.9</v>
      </c>
      <c r="M392" s="7" t="n">
        <v>1661562.3</v>
      </c>
      <c r="N392" s="7" t="n">
        <v>165000</v>
      </c>
      <c r="O392" s="7" t="n">
        <v>164590.69</v>
      </c>
      <c r="P392" s="7" t="n">
        <v>136503.8</v>
      </c>
      <c r="Q392" s="7" t="n">
        <v>136260.95</v>
      </c>
      <c r="S392" s="7" t="n">
        <v>135999.65</v>
      </c>
      <c r="T392" s="7" t="n">
        <v>127040.93</v>
      </c>
      <c r="U392" s="7" t="n">
        <v>114019.05</v>
      </c>
      <c r="V392" s="7" t="n">
        <v>112891.45</v>
      </c>
      <c r="W392" s="7" t="n">
        <v>109692.74</v>
      </c>
      <c r="X392" s="7" t="n">
        <v>109692.86</v>
      </c>
      <c r="Y392" s="7" t="n">
        <v>109636.96</v>
      </c>
      <c r="Z392" s="7" t="n">
        <v>109636.96</v>
      </c>
      <c r="AA392" s="7" t="n">
        <v>49636.96</v>
      </c>
      <c r="AB392" s="7" t="n">
        <v>49330.94</v>
      </c>
      <c r="AC392" s="7" t="n">
        <v>22531.17</v>
      </c>
      <c r="AD392" s="7" t="n">
        <v>446.76</v>
      </c>
      <c r="AE392" s="5"/>
    </row>
    <row r="393" customFormat="false" ht="12.75" hidden="true" customHeight="false" outlineLevel="2" collapsed="false">
      <c r="A393" s="5" t="s">
        <v>905</v>
      </c>
      <c r="B393" s="5" t="s">
        <v>906</v>
      </c>
      <c r="C393" s="6" t="s">
        <v>900</v>
      </c>
      <c r="D393" s="7"/>
      <c r="E393" s="7"/>
      <c r="F393" s="7" t="n">
        <v>9304924.89</v>
      </c>
      <c r="G393" s="7" t="n">
        <v>9323500</v>
      </c>
      <c r="H393" s="7" t="n">
        <v>9323500</v>
      </c>
      <c r="I393" s="7" t="n">
        <v>9323500</v>
      </c>
      <c r="J393" s="7" t="n">
        <v>9323500</v>
      </c>
      <c r="K393" s="7" t="n">
        <v>9323500</v>
      </c>
      <c r="L393" s="7" t="n">
        <v>9323500</v>
      </c>
      <c r="M393" s="7" t="n">
        <v>9321401.86</v>
      </c>
      <c r="N393" s="7" t="n">
        <v>9323500</v>
      </c>
      <c r="O393" s="7" t="n">
        <v>6048898.84</v>
      </c>
      <c r="P393" s="7" t="n">
        <v>6047910.83</v>
      </c>
      <c r="Q393" s="7" t="n">
        <v>6047621.56</v>
      </c>
      <c r="S393" s="7" t="n">
        <v>6045616.11</v>
      </c>
      <c r="T393" s="7" t="n">
        <v>5222116.11</v>
      </c>
      <c r="U393" s="7" t="n">
        <v>760713.1</v>
      </c>
      <c r="V393" s="7" t="n">
        <v>268835.98</v>
      </c>
      <c r="W393" s="7" t="n">
        <v>251740.71</v>
      </c>
      <c r="X393" s="7" t="n">
        <v>31363.48</v>
      </c>
      <c r="Y393" s="7" t="n">
        <v>-257700.65</v>
      </c>
      <c r="Z393" s="7" t="n">
        <v>29638.36</v>
      </c>
      <c r="AA393" s="7" t="n">
        <v>31714.5</v>
      </c>
      <c r="AB393" s="7" t="n">
        <v>31714.5</v>
      </c>
      <c r="AC393" s="7" t="n">
        <v>31714.5</v>
      </c>
      <c r="AD393" s="7" t="n">
        <v>31714.5</v>
      </c>
      <c r="AE393" s="5"/>
    </row>
    <row r="394" customFormat="false" ht="12.75" hidden="true" customHeight="false" outlineLevel="2" collapsed="false">
      <c r="A394" s="5" t="s">
        <v>907</v>
      </c>
      <c r="B394" s="5" t="s">
        <v>908</v>
      </c>
      <c r="C394" s="6" t="s">
        <v>909</v>
      </c>
      <c r="D394" s="7"/>
      <c r="E394" s="7"/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7970436</v>
      </c>
      <c r="S394" s="7" t="n">
        <v>7970436</v>
      </c>
      <c r="T394" s="7" t="n">
        <v>8691548</v>
      </c>
      <c r="U394" s="7" t="n">
        <v>8691548</v>
      </c>
      <c r="V394" s="7" t="n">
        <v>8691548</v>
      </c>
      <c r="W394" s="7" t="n">
        <v>8691548</v>
      </c>
      <c r="X394" s="7" t="n">
        <v>8691548</v>
      </c>
      <c r="Y394" s="7" t="n">
        <v>8691548</v>
      </c>
      <c r="Z394" s="7" t="n">
        <v>8691548</v>
      </c>
      <c r="AA394" s="7" t="n">
        <v>8691548</v>
      </c>
      <c r="AB394" s="7" t="n">
        <v>9724589.2</v>
      </c>
      <c r="AC394" s="7" t="n">
        <v>6257166.6</v>
      </c>
      <c r="AD394" s="7" t="n">
        <v>2365728.68</v>
      </c>
      <c r="AE394" s="5"/>
    </row>
    <row r="395" customFormat="false" ht="12.75" hidden="true" customHeight="false" outlineLevel="2" collapsed="false">
      <c r="A395" s="5" t="s">
        <v>910</v>
      </c>
      <c r="B395" s="5" t="s">
        <v>911</v>
      </c>
      <c r="C395" s="6" t="s">
        <v>909</v>
      </c>
      <c r="D395" s="7"/>
      <c r="E395" s="7"/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0</v>
      </c>
      <c r="X395" s="7" t="n">
        <v>0</v>
      </c>
      <c r="Y395" s="7" t="n">
        <v>0</v>
      </c>
      <c r="Z395" s="7" t="n">
        <v>0</v>
      </c>
      <c r="AA395" s="7" t="n">
        <v>0</v>
      </c>
      <c r="AB395" s="7" t="n">
        <v>-197.47</v>
      </c>
      <c r="AC395" s="7" t="n">
        <v>0</v>
      </c>
      <c r="AD395" s="7" t="n">
        <v>10031245</v>
      </c>
      <c r="AE395" s="5"/>
    </row>
    <row r="396" customFormat="false" ht="12.75" hidden="true" customHeight="false" outlineLevel="2" collapsed="false">
      <c r="A396" s="5" t="s">
        <v>912</v>
      </c>
      <c r="B396" s="5" t="s">
        <v>913</v>
      </c>
      <c r="C396" s="6" t="s">
        <v>914</v>
      </c>
      <c r="D396" s="7"/>
      <c r="E396" s="7"/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1312</v>
      </c>
      <c r="P396" s="7" t="n">
        <v>0</v>
      </c>
      <c r="Q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5"/>
    </row>
    <row r="397" customFormat="false" ht="12.75" hidden="true" customHeight="false" outlineLevel="2" collapsed="false">
      <c r="A397" s="5" t="s">
        <v>915</v>
      </c>
      <c r="B397" s="5" t="s">
        <v>916</v>
      </c>
      <c r="C397" s="6" t="s">
        <v>914</v>
      </c>
      <c r="D397" s="7"/>
      <c r="E397" s="7"/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S397" s="7" t="n">
        <v>0</v>
      </c>
      <c r="T397" s="7" t="n">
        <v>0</v>
      </c>
      <c r="U397" s="7" t="n">
        <v>0</v>
      </c>
      <c r="V397" s="7" t="n">
        <v>15</v>
      </c>
      <c r="W397" s="7" t="n">
        <v>0</v>
      </c>
      <c r="X397" s="7" t="n">
        <v>0</v>
      </c>
      <c r="Y397" s="7" t="n">
        <v>0</v>
      </c>
      <c r="Z397" s="7" t="n">
        <v>100.77</v>
      </c>
      <c r="AA397" s="7" t="n">
        <v>100.77</v>
      </c>
      <c r="AB397" s="7" t="n">
        <v>0</v>
      </c>
      <c r="AC397" s="7" t="n">
        <v>0</v>
      </c>
      <c r="AD397" s="7" t="n">
        <v>0</v>
      </c>
      <c r="AE397" s="5"/>
    </row>
    <row r="398" customFormat="false" ht="12.75" hidden="true" customHeight="false" outlineLevel="2" collapsed="false">
      <c r="A398" s="5" t="s">
        <v>917</v>
      </c>
      <c r="B398" s="5" t="s">
        <v>918</v>
      </c>
      <c r="C398" s="6" t="s">
        <v>919</v>
      </c>
      <c r="D398" s="7"/>
      <c r="E398" s="7"/>
      <c r="F398" s="7" t="n">
        <v>-25500</v>
      </c>
      <c r="G398" s="7" t="n">
        <v>-25500</v>
      </c>
      <c r="H398" s="7" t="n">
        <v>-25500</v>
      </c>
      <c r="I398" s="7" t="n">
        <v>-25500</v>
      </c>
      <c r="J398" s="7" t="n">
        <v>-25500</v>
      </c>
      <c r="K398" s="7" t="n">
        <v>-25500</v>
      </c>
      <c r="L398" s="7" t="n">
        <v>-25500</v>
      </c>
      <c r="M398" s="7" t="n">
        <v>-25500</v>
      </c>
      <c r="N398" s="7" t="n">
        <v>-25500</v>
      </c>
      <c r="O398" s="7" t="n">
        <v>-25500</v>
      </c>
      <c r="P398" s="7" t="n">
        <v>-42047</v>
      </c>
      <c r="Q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5"/>
    </row>
    <row r="399" customFormat="false" ht="12.75" hidden="true" customHeight="false" outlineLevel="2" collapsed="false">
      <c r="A399" s="5" t="s">
        <v>920</v>
      </c>
      <c r="B399" s="5" t="s">
        <v>921</v>
      </c>
      <c r="C399" s="6" t="s">
        <v>919</v>
      </c>
      <c r="D399" s="7"/>
      <c r="E399" s="7"/>
      <c r="F399" s="7" t="n">
        <v>0</v>
      </c>
      <c r="G399" s="7" t="n">
        <v>0</v>
      </c>
      <c r="H399" s="7" t="n">
        <v>80100</v>
      </c>
      <c r="I399" s="7" t="n">
        <v>80100</v>
      </c>
      <c r="J399" s="7" t="n">
        <v>80100</v>
      </c>
      <c r="K399" s="7" t="n">
        <v>80100</v>
      </c>
      <c r="L399" s="7" t="n">
        <v>80100</v>
      </c>
      <c r="M399" s="7" t="n">
        <v>80100</v>
      </c>
      <c r="N399" s="7" t="n">
        <v>80100</v>
      </c>
      <c r="O399" s="7" t="n">
        <v>80100</v>
      </c>
      <c r="P399" s="7" t="n">
        <v>80100</v>
      </c>
      <c r="Q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-23315</v>
      </c>
      <c r="AD399" s="7" t="n">
        <v>0</v>
      </c>
      <c r="AE399" s="5"/>
    </row>
    <row r="400" customFormat="false" ht="12.75" hidden="true" customHeight="false" outlineLevel="2" collapsed="false">
      <c r="A400" s="5" t="s">
        <v>922</v>
      </c>
      <c r="B400" s="5" t="s">
        <v>923</v>
      </c>
      <c r="C400" s="6" t="s">
        <v>919</v>
      </c>
      <c r="D400" s="7"/>
      <c r="E400" s="7"/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S400" s="7" t="n">
        <v>0</v>
      </c>
      <c r="T400" s="7" t="n">
        <v>38153</v>
      </c>
      <c r="U400" s="7" t="n">
        <v>38153</v>
      </c>
      <c r="V400" s="7" t="n">
        <v>38153</v>
      </c>
      <c r="W400" s="7" t="n">
        <v>29392</v>
      </c>
      <c r="X400" s="7" t="n">
        <v>29392</v>
      </c>
      <c r="Y400" s="7" t="n">
        <v>29392</v>
      </c>
      <c r="Z400" s="7" t="n">
        <v>29392</v>
      </c>
      <c r="AA400" s="7" t="n">
        <v>29392</v>
      </c>
      <c r="AB400" s="7" t="n">
        <v>29392</v>
      </c>
      <c r="AC400" s="7" t="n">
        <v>29392</v>
      </c>
      <c r="AD400" s="7" t="n">
        <v>-8908</v>
      </c>
      <c r="AE400" s="5"/>
    </row>
    <row r="401" customFormat="false" ht="12.75" hidden="true" customHeight="false" outlineLevel="2" collapsed="false">
      <c r="A401" s="5" t="s">
        <v>924</v>
      </c>
      <c r="B401" s="5" t="s">
        <v>925</v>
      </c>
      <c r="C401" s="6" t="s">
        <v>926</v>
      </c>
      <c r="D401" s="7"/>
      <c r="E401" s="7"/>
      <c r="F401" s="7" t="n">
        <v>41747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0</v>
      </c>
      <c r="L401" s="7" t="n">
        <v>0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5"/>
    </row>
    <row r="402" customFormat="false" ht="12.75" hidden="true" customHeight="false" outlineLevel="2" collapsed="false">
      <c r="A402" s="5" t="s">
        <v>927</v>
      </c>
      <c r="B402" s="5" t="s">
        <v>928</v>
      </c>
      <c r="C402" s="6" t="s">
        <v>926</v>
      </c>
      <c r="D402" s="7"/>
      <c r="E402" s="7"/>
      <c r="F402" s="7" t="n">
        <v>21572</v>
      </c>
      <c r="G402" s="7" t="n">
        <v>43144</v>
      </c>
      <c r="H402" s="7" t="n">
        <v>64716</v>
      </c>
      <c r="I402" s="7" t="n">
        <v>86288</v>
      </c>
      <c r="J402" s="7" t="n">
        <v>43144</v>
      </c>
      <c r="K402" s="7" t="n">
        <v>64716</v>
      </c>
      <c r="L402" s="7" t="n">
        <v>86288</v>
      </c>
      <c r="M402" s="7" t="n">
        <v>43144</v>
      </c>
      <c r="N402" s="7" t="n">
        <v>64716</v>
      </c>
      <c r="O402" s="7" t="n">
        <v>86288</v>
      </c>
      <c r="P402" s="7" t="n">
        <v>43144</v>
      </c>
      <c r="Q402" s="7" t="n">
        <v>64716</v>
      </c>
      <c r="S402" s="7" t="n">
        <v>64716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5"/>
    </row>
    <row r="403" customFormat="false" ht="12.75" hidden="true" customHeight="false" outlineLevel="2" collapsed="false">
      <c r="A403" s="5" t="s">
        <v>929</v>
      </c>
      <c r="B403" s="5" t="s">
        <v>930</v>
      </c>
      <c r="C403" s="6" t="s">
        <v>926</v>
      </c>
      <c r="D403" s="7"/>
      <c r="E403" s="7"/>
      <c r="F403" s="7" t="n">
        <v>0</v>
      </c>
      <c r="G403" s="7" t="n">
        <v>0</v>
      </c>
      <c r="H403" s="7" t="n">
        <v>0</v>
      </c>
      <c r="I403" s="7" t="n">
        <v>0</v>
      </c>
      <c r="J403" s="7" t="n">
        <v>0</v>
      </c>
      <c r="K403" s="7" t="n">
        <v>0</v>
      </c>
      <c r="L403" s="7" t="n">
        <v>0</v>
      </c>
      <c r="M403" s="7" t="n">
        <v>0</v>
      </c>
      <c r="N403" s="7" t="n">
        <v>0</v>
      </c>
      <c r="O403" s="7" t="n">
        <v>0</v>
      </c>
      <c r="P403" s="7" t="n">
        <v>0</v>
      </c>
      <c r="Q403" s="7" t="n">
        <v>0</v>
      </c>
      <c r="S403" s="7" t="n">
        <v>16000</v>
      </c>
      <c r="T403" s="7" t="n">
        <v>32000</v>
      </c>
      <c r="U403" s="7" t="n">
        <v>48000</v>
      </c>
      <c r="V403" s="7" t="n">
        <v>64000</v>
      </c>
      <c r="W403" s="7" t="n">
        <v>32000</v>
      </c>
      <c r="X403" s="7" t="n">
        <v>48000</v>
      </c>
      <c r="Y403" s="7" t="n">
        <v>64000</v>
      </c>
      <c r="Z403" s="7" t="n">
        <v>32000</v>
      </c>
      <c r="AA403" s="7" t="n">
        <v>48000</v>
      </c>
      <c r="AB403" s="7" t="n">
        <v>64000</v>
      </c>
      <c r="AC403" s="7" t="n">
        <v>32000</v>
      </c>
      <c r="AD403" s="7" t="n">
        <v>48000</v>
      </c>
      <c r="AE403" s="5"/>
    </row>
    <row r="404" customFormat="false" ht="12.75" hidden="true" customHeight="false" outlineLevel="2" collapsed="false">
      <c r="A404" s="5" t="s">
        <v>931</v>
      </c>
      <c r="B404" s="5" t="s">
        <v>932</v>
      </c>
      <c r="C404" s="6" t="s">
        <v>933</v>
      </c>
      <c r="D404" s="7"/>
      <c r="E404" s="7"/>
      <c r="F404" s="7" t="n">
        <v>-100</v>
      </c>
      <c r="G404" s="7" t="n">
        <v>-100</v>
      </c>
      <c r="H404" s="7" t="n">
        <v>-100</v>
      </c>
      <c r="I404" s="7" t="n">
        <v>-100</v>
      </c>
      <c r="J404" s="7" t="n">
        <v>-100</v>
      </c>
      <c r="K404" s="7" t="n">
        <v>0</v>
      </c>
      <c r="L404" s="7" t="n">
        <v>0</v>
      </c>
      <c r="M404" s="7" t="n">
        <v>0</v>
      </c>
      <c r="N404" s="7" t="n">
        <v>0</v>
      </c>
      <c r="O404" s="7" t="n">
        <v>0</v>
      </c>
      <c r="P404" s="7" t="n">
        <v>0</v>
      </c>
      <c r="Q404" s="7" t="n">
        <v>0</v>
      </c>
      <c r="S404" s="7" t="n">
        <v>0</v>
      </c>
      <c r="T404" s="7" t="n">
        <v>0</v>
      </c>
      <c r="U404" s="7" t="n">
        <v>0</v>
      </c>
      <c r="V404" s="7" t="n">
        <v>0</v>
      </c>
      <c r="W404" s="7" t="n">
        <v>0</v>
      </c>
      <c r="X404" s="7" t="n">
        <v>0</v>
      </c>
      <c r="Y404" s="7" t="n">
        <v>0</v>
      </c>
      <c r="Z404" s="7" t="n">
        <v>0</v>
      </c>
      <c r="AA404" s="7" t="n">
        <v>0</v>
      </c>
      <c r="AB404" s="7" t="n">
        <v>0</v>
      </c>
      <c r="AC404" s="7" t="n">
        <v>0</v>
      </c>
      <c r="AD404" s="7" t="n">
        <v>0</v>
      </c>
      <c r="AE404" s="5"/>
    </row>
    <row r="405" customFormat="false" ht="12.75" hidden="true" customHeight="false" outlineLevel="2" collapsed="false">
      <c r="A405" s="5" t="s">
        <v>934</v>
      </c>
      <c r="B405" s="5" t="s">
        <v>935</v>
      </c>
      <c r="C405" s="6" t="s">
        <v>933</v>
      </c>
      <c r="D405" s="7"/>
      <c r="E405" s="7"/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S405" s="7" t="n">
        <v>-100</v>
      </c>
      <c r="T405" s="7" t="n">
        <v>0</v>
      </c>
      <c r="U405" s="7" t="n">
        <v>0</v>
      </c>
      <c r="V405" s="7" t="n">
        <v>0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v>0</v>
      </c>
      <c r="AB405" s="7" t="n">
        <v>0</v>
      </c>
      <c r="AC405" s="7" t="n">
        <v>0</v>
      </c>
      <c r="AD405" s="7" t="n">
        <v>0</v>
      </c>
      <c r="AE405" s="5"/>
    </row>
    <row r="406" customFormat="false" ht="12.75" hidden="true" customHeight="false" outlineLevel="2" collapsed="false">
      <c r="A406" s="5" t="s">
        <v>936</v>
      </c>
      <c r="B406" s="5" t="s">
        <v>937</v>
      </c>
      <c r="C406" s="6" t="s">
        <v>938</v>
      </c>
      <c r="D406" s="7"/>
      <c r="E406" s="7"/>
      <c r="F406" s="7" t="n">
        <v>0</v>
      </c>
      <c r="G406" s="7" t="n">
        <v>0</v>
      </c>
      <c r="H406" s="7" t="n">
        <v>0</v>
      </c>
      <c r="I406" s="7" t="n">
        <v>0</v>
      </c>
      <c r="J406" s="7" t="n">
        <v>100</v>
      </c>
      <c r="K406" s="7" t="n">
        <v>-41</v>
      </c>
      <c r="L406" s="7" t="n">
        <v>0</v>
      </c>
      <c r="M406" s="7" t="n">
        <v>0</v>
      </c>
      <c r="N406" s="7" t="n">
        <v>0</v>
      </c>
      <c r="O406" s="7" t="n">
        <v>0</v>
      </c>
      <c r="P406" s="7" t="n">
        <v>0</v>
      </c>
      <c r="Q406" s="7" t="n">
        <v>0</v>
      </c>
      <c r="S406" s="7" t="n">
        <v>0</v>
      </c>
      <c r="T406" s="7" t="n">
        <v>0</v>
      </c>
      <c r="U406" s="7" t="n">
        <v>0</v>
      </c>
      <c r="V406" s="7" t="n">
        <v>0</v>
      </c>
      <c r="W406" s="7" t="n">
        <v>0</v>
      </c>
      <c r="X406" s="7" t="n">
        <v>0</v>
      </c>
      <c r="Y406" s="7" t="n">
        <v>0</v>
      </c>
      <c r="Z406" s="7" t="n">
        <v>0</v>
      </c>
      <c r="AA406" s="7" t="n">
        <v>0</v>
      </c>
      <c r="AB406" s="7" t="n">
        <v>0</v>
      </c>
      <c r="AC406" s="7" t="n">
        <v>0</v>
      </c>
      <c r="AD406" s="7" t="n">
        <v>0</v>
      </c>
      <c r="AE406" s="5"/>
    </row>
    <row r="407" customFormat="false" ht="12.75" hidden="true" customHeight="false" outlineLevel="2" collapsed="false">
      <c r="A407" s="5" t="s">
        <v>939</v>
      </c>
      <c r="B407" s="5" t="s">
        <v>940</v>
      </c>
      <c r="C407" s="6" t="s">
        <v>938</v>
      </c>
      <c r="D407" s="7"/>
      <c r="E407" s="7"/>
      <c r="F407" s="7" t="n">
        <v>0</v>
      </c>
      <c r="G407" s="7" t="n">
        <v>0</v>
      </c>
      <c r="H407" s="7" t="n">
        <v>0</v>
      </c>
      <c r="I407" s="7" t="n">
        <v>0</v>
      </c>
      <c r="J407" s="7" t="n">
        <v>0</v>
      </c>
      <c r="K407" s="7" t="n">
        <v>0</v>
      </c>
      <c r="L407" s="7" t="n">
        <v>0</v>
      </c>
      <c r="M407" s="7" t="n">
        <v>0</v>
      </c>
      <c r="N407" s="7" t="n">
        <v>0</v>
      </c>
      <c r="O407" s="7" t="n">
        <v>0</v>
      </c>
      <c r="P407" s="7" t="n">
        <v>0</v>
      </c>
      <c r="Q407" s="7" t="n">
        <v>0</v>
      </c>
      <c r="S407" s="7" t="n">
        <v>0</v>
      </c>
      <c r="T407" s="7" t="n">
        <v>0</v>
      </c>
      <c r="U407" s="7" t="n">
        <v>0</v>
      </c>
      <c r="V407" s="7" t="n">
        <v>0</v>
      </c>
      <c r="W407" s="7" t="n">
        <v>0</v>
      </c>
      <c r="X407" s="7" t="n">
        <v>-70</v>
      </c>
      <c r="Y407" s="7" t="n">
        <v>0</v>
      </c>
      <c r="Z407" s="7" t="n">
        <v>0</v>
      </c>
      <c r="AA407" s="7" t="n">
        <v>0</v>
      </c>
      <c r="AB407" s="7" t="n">
        <v>0</v>
      </c>
      <c r="AC407" s="7" t="n">
        <v>0</v>
      </c>
      <c r="AD407" s="7" t="n">
        <v>0</v>
      </c>
      <c r="AE407" s="5"/>
    </row>
    <row r="408" customFormat="false" ht="12.75" hidden="true" customHeight="false" outlineLevel="2" collapsed="false">
      <c r="A408" s="5" t="s">
        <v>941</v>
      </c>
      <c r="B408" s="5" t="s">
        <v>942</v>
      </c>
      <c r="C408" s="6" t="s">
        <v>943</v>
      </c>
      <c r="D408" s="7"/>
      <c r="E408" s="7"/>
      <c r="F408" s="7" t="n">
        <v>-2752.96</v>
      </c>
      <c r="G408" s="7" t="n">
        <v>-4090.04</v>
      </c>
      <c r="H408" s="7" t="n">
        <v>-3218.78</v>
      </c>
      <c r="I408" s="7" t="n">
        <v>-3218.78</v>
      </c>
      <c r="J408" s="7" t="n">
        <v>-3218.78</v>
      </c>
      <c r="K408" s="7" t="n">
        <v>-3232.84</v>
      </c>
      <c r="L408" s="7" t="n">
        <v>-3247.67</v>
      </c>
      <c r="M408" s="7" t="n">
        <v>-3622.49</v>
      </c>
      <c r="N408" s="7" t="n">
        <v>-3339.56</v>
      </c>
      <c r="O408" s="7" t="n">
        <v>-3339.56</v>
      </c>
      <c r="P408" s="7" t="n">
        <v>-3341.12</v>
      </c>
      <c r="Q408" s="7" t="n">
        <v>-3341.63</v>
      </c>
      <c r="S408" s="7" t="n">
        <v>-1.5</v>
      </c>
      <c r="T408" s="7" t="n">
        <v>-1.97</v>
      </c>
      <c r="U408" s="7" t="n">
        <v>-11.45</v>
      </c>
      <c r="V408" s="7" t="n">
        <v>0</v>
      </c>
      <c r="W408" s="7" t="n">
        <v>-15.79</v>
      </c>
      <c r="X408" s="7" t="n">
        <v>0</v>
      </c>
      <c r="Y408" s="7" t="n">
        <v>-0.16</v>
      </c>
      <c r="Z408" s="7" t="n">
        <v>0</v>
      </c>
      <c r="AA408" s="7" t="n">
        <v>0</v>
      </c>
      <c r="AB408" s="7" t="n">
        <v>-4.94</v>
      </c>
      <c r="AC408" s="7" t="n">
        <v>-18.03</v>
      </c>
      <c r="AD408" s="7" t="n">
        <v>-17.98</v>
      </c>
      <c r="AE408" s="5"/>
    </row>
    <row r="409" customFormat="false" ht="12.75" hidden="true" customHeight="false" outlineLevel="2" collapsed="false">
      <c r="A409" s="5" t="s">
        <v>944</v>
      </c>
      <c r="B409" s="5" t="s">
        <v>945</v>
      </c>
      <c r="C409" s="6" t="s">
        <v>943</v>
      </c>
      <c r="D409" s="7"/>
      <c r="E409" s="7"/>
      <c r="F409" s="7" t="n">
        <v>106300</v>
      </c>
      <c r="G409" s="7" t="n">
        <v>106300</v>
      </c>
      <c r="H409" s="7" t="n">
        <v>106300</v>
      </c>
      <c r="I409" s="7" t="n">
        <v>106300</v>
      </c>
      <c r="J409" s="7" t="n">
        <v>106300</v>
      </c>
      <c r="K409" s="7" t="n">
        <v>106300</v>
      </c>
      <c r="L409" s="7" t="n">
        <v>106300</v>
      </c>
      <c r="M409" s="7" t="n">
        <v>106300</v>
      </c>
      <c r="N409" s="7" t="n">
        <v>106300</v>
      </c>
      <c r="O409" s="7" t="n">
        <v>106300</v>
      </c>
      <c r="P409" s="7" t="n">
        <v>106300</v>
      </c>
      <c r="Q409" s="7" t="n">
        <v>106300</v>
      </c>
      <c r="S409" s="7" t="n">
        <v>106300</v>
      </c>
      <c r="T409" s="7" t="n">
        <v>106300</v>
      </c>
      <c r="U409" s="7" t="n">
        <v>105119.9</v>
      </c>
      <c r="V409" s="7" t="n">
        <v>104286.83</v>
      </c>
      <c r="W409" s="7" t="n">
        <v>104276.31</v>
      </c>
      <c r="X409" s="7" t="n">
        <v>104265.03</v>
      </c>
      <c r="Y409" s="7" t="n">
        <v>104116.33</v>
      </c>
      <c r="Z409" s="7" t="n">
        <v>103911.19</v>
      </c>
      <c r="AA409" s="7" t="n">
        <v>103036.82</v>
      </c>
      <c r="AB409" s="7" t="n">
        <v>104116.33</v>
      </c>
      <c r="AC409" s="7" t="n">
        <v>104116.33</v>
      </c>
      <c r="AD409" s="7" t="n">
        <v>104116.33</v>
      </c>
      <c r="AE409" s="5"/>
    </row>
    <row r="410" customFormat="false" ht="12.75" hidden="true" customHeight="false" outlineLevel="2" collapsed="false">
      <c r="A410" s="5" t="s">
        <v>946</v>
      </c>
      <c r="B410" s="5" t="s">
        <v>947</v>
      </c>
      <c r="C410" s="6" t="s">
        <v>943</v>
      </c>
      <c r="D410" s="7"/>
      <c r="E410" s="7"/>
      <c r="F410" s="7" t="n">
        <v>0</v>
      </c>
      <c r="G410" s="7" t="n">
        <v>0</v>
      </c>
      <c r="H410" s="7" t="n">
        <v>0</v>
      </c>
      <c r="I410" s="7" t="n">
        <v>0</v>
      </c>
      <c r="J410" s="7" t="n">
        <v>0</v>
      </c>
      <c r="K410" s="7" t="n">
        <v>0</v>
      </c>
      <c r="L410" s="7" t="n">
        <v>0</v>
      </c>
      <c r="M410" s="7" t="n">
        <v>0</v>
      </c>
      <c r="N410" s="7" t="n">
        <v>0</v>
      </c>
      <c r="O410" s="7" t="n">
        <v>0</v>
      </c>
      <c r="P410" s="7" t="n">
        <v>0</v>
      </c>
      <c r="Q410" s="7" t="n">
        <v>0</v>
      </c>
      <c r="S410" s="7" t="n">
        <v>79000</v>
      </c>
      <c r="T410" s="7" t="n">
        <v>79000</v>
      </c>
      <c r="U410" s="7" t="n">
        <v>79000</v>
      </c>
      <c r="V410" s="7" t="n">
        <v>79000</v>
      </c>
      <c r="W410" s="7" t="n">
        <v>79000</v>
      </c>
      <c r="X410" s="7" t="n">
        <v>79000</v>
      </c>
      <c r="Y410" s="7" t="n">
        <v>79000</v>
      </c>
      <c r="Z410" s="7" t="n">
        <v>79000</v>
      </c>
      <c r="AA410" s="7" t="n">
        <v>79000</v>
      </c>
      <c r="AB410" s="7" t="n">
        <v>79000</v>
      </c>
      <c r="AC410" s="7" t="n">
        <v>79000</v>
      </c>
      <c r="AD410" s="7" t="n">
        <v>77647.73</v>
      </c>
      <c r="AE410" s="5"/>
    </row>
    <row r="411" customFormat="false" ht="12.75" hidden="true" customHeight="false" outlineLevel="2" collapsed="false">
      <c r="A411" s="5" t="s">
        <v>948</v>
      </c>
      <c r="B411" s="5" t="s">
        <v>949</v>
      </c>
      <c r="C411" s="6" t="s">
        <v>950</v>
      </c>
      <c r="D411" s="7"/>
      <c r="E411" s="7"/>
      <c r="F411" s="7" t="n">
        <v>-14660.81</v>
      </c>
      <c r="G411" s="7" t="n">
        <v>-14660.81</v>
      </c>
      <c r="H411" s="7" t="n">
        <v>-14660.81</v>
      </c>
      <c r="I411" s="7" t="n">
        <v>-14660.81</v>
      </c>
      <c r="J411" s="7" t="n">
        <v>-14660.81</v>
      </c>
      <c r="K411" s="7" t="n">
        <v>-14660.81</v>
      </c>
      <c r="L411" s="7" t="n">
        <v>-14699.81</v>
      </c>
      <c r="M411" s="7" t="n">
        <v>-14699.81</v>
      </c>
      <c r="N411" s="7" t="n">
        <v>-14699.81</v>
      </c>
      <c r="O411" s="7" t="n">
        <v>-14699.81</v>
      </c>
      <c r="P411" s="7" t="n">
        <v>-14699.81</v>
      </c>
      <c r="Q411" s="7" t="n">
        <v>-14699.81</v>
      </c>
      <c r="S411" s="7" t="n">
        <v>-2.5</v>
      </c>
      <c r="T411" s="7" t="n">
        <v>-2.5</v>
      </c>
      <c r="U411" s="7" t="n">
        <v>-2.5</v>
      </c>
      <c r="V411" s="7" t="n">
        <v>0</v>
      </c>
      <c r="W411" s="7" t="n">
        <v>0</v>
      </c>
      <c r="X411" s="7" t="n">
        <v>0</v>
      </c>
      <c r="Y411" s="7" t="n">
        <v>0</v>
      </c>
      <c r="Z411" s="7" t="n">
        <v>0</v>
      </c>
      <c r="AA411" s="7" t="n">
        <v>0</v>
      </c>
      <c r="AB411" s="7" t="n">
        <v>-58.19</v>
      </c>
      <c r="AC411" s="7" t="n">
        <v>0</v>
      </c>
      <c r="AD411" s="7" t="n">
        <v>-310.74</v>
      </c>
      <c r="AE411" s="5"/>
    </row>
    <row r="412" customFormat="false" ht="12.75" hidden="true" customHeight="false" outlineLevel="2" collapsed="false">
      <c r="A412" s="5" t="s">
        <v>951</v>
      </c>
      <c r="B412" s="5" t="s">
        <v>952</v>
      </c>
      <c r="C412" s="6" t="s">
        <v>950</v>
      </c>
      <c r="D412" s="7"/>
      <c r="E412" s="7"/>
      <c r="F412" s="7" t="n">
        <v>2225</v>
      </c>
      <c r="G412" s="7" t="n">
        <v>4450</v>
      </c>
      <c r="H412" s="7" t="n">
        <v>6675</v>
      </c>
      <c r="I412" s="7" t="n">
        <v>8900</v>
      </c>
      <c r="J412" s="7" t="n">
        <v>11125</v>
      </c>
      <c r="K412" s="7" t="n">
        <v>13350</v>
      </c>
      <c r="L412" s="7" t="n">
        <v>15575</v>
      </c>
      <c r="M412" s="7" t="n">
        <v>17800</v>
      </c>
      <c r="N412" s="7" t="n">
        <v>20025</v>
      </c>
      <c r="O412" s="7" t="n">
        <v>18018.11</v>
      </c>
      <c r="P412" s="7" t="n">
        <v>11560.17</v>
      </c>
      <c r="Q412" s="7" t="n">
        <v>13785.17</v>
      </c>
      <c r="S412" s="7" t="n">
        <v>13784.29</v>
      </c>
      <c r="T412" s="7" t="n">
        <v>13784.29</v>
      </c>
      <c r="U412" s="7" t="n">
        <v>13497.29</v>
      </c>
      <c r="V412" s="7" t="n">
        <v>6163.49</v>
      </c>
      <c r="W412" s="7" t="n">
        <v>6163.49</v>
      </c>
      <c r="X412" s="7" t="n">
        <v>6163.49</v>
      </c>
      <c r="Y412" s="7" t="n">
        <v>-606.58</v>
      </c>
      <c r="Z412" s="7" t="n">
        <v>0</v>
      </c>
      <c r="AA412" s="7" t="n">
        <v>0</v>
      </c>
      <c r="AB412" s="7" t="n">
        <v>0</v>
      </c>
      <c r="AC412" s="7" t="n">
        <v>0</v>
      </c>
      <c r="AD412" s="7" t="n">
        <v>0</v>
      </c>
      <c r="AE412" s="5"/>
    </row>
    <row r="413" customFormat="false" ht="12.75" hidden="true" customHeight="false" outlineLevel="2" collapsed="false">
      <c r="A413" s="5" t="s">
        <v>953</v>
      </c>
      <c r="B413" s="5" t="s">
        <v>954</v>
      </c>
      <c r="C413" s="6" t="s">
        <v>950</v>
      </c>
      <c r="D413" s="7"/>
      <c r="E413" s="7"/>
      <c r="F413" s="7" t="n">
        <v>0</v>
      </c>
      <c r="G413" s="7" t="n">
        <v>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S413" s="7" t="n">
        <v>2063</v>
      </c>
      <c r="T413" s="7" t="n">
        <v>4126</v>
      </c>
      <c r="U413" s="7" t="n">
        <v>6189</v>
      </c>
      <c r="V413" s="7" t="n">
        <v>8252</v>
      </c>
      <c r="W413" s="7" t="n">
        <v>10315</v>
      </c>
      <c r="X413" s="7" t="n">
        <v>12378</v>
      </c>
      <c r="Y413" s="7" t="n">
        <v>14441</v>
      </c>
      <c r="Z413" s="7" t="n">
        <v>16504</v>
      </c>
      <c r="AA413" s="7" t="n">
        <v>18567</v>
      </c>
      <c r="AB413" s="7" t="n">
        <v>17841.11</v>
      </c>
      <c r="AC413" s="7" t="n">
        <v>9232.88</v>
      </c>
      <c r="AD413" s="7" t="n">
        <v>-2189.54</v>
      </c>
      <c r="AE413" s="5"/>
    </row>
    <row r="414" customFormat="false" ht="12.75" hidden="true" customHeight="false" outlineLevel="2" collapsed="false">
      <c r="A414" s="5" t="s">
        <v>955</v>
      </c>
      <c r="B414" s="5" t="s">
        <v>956</v>
      </c>
      <c r="C414" s="6" t="s">
        <v>957</v>
      </c>
      <c r="D414" s="7"/>
      <c r="E414" s="7"/>
      <c r="F414" s="7" t="n">
        <v>41119.24</v>
      </c>
      <c r="G414" s="7" t="n">
        <v>41119.24</v>
      </c>
      <c r="H414" s="7" t="n">
        <v>0</v>
      </c>
      <c r="I414" s="7" t="n">
        <v>0</v>
      </c>
      <c r="J414" s="7" t="n">
        <v>0</v>
      </c>
      <c r="K414" s="7" t="n">
        <v>0</v>
      </c>
      <c r="L414" s="7" t="n">
        <v>0</v>
      </c>
      <c r="M414" s="7" t="n">
        <v>32009.8</v>
      </c>
      <c r="N414" s="7" t="n">
        <v>90165.99</v>
      </c>
      <c r="O414" s="7" t="n">
        <v>120224.14</v>
      </c>
      <c r="P414" s="7" t="n">
        <v>150282.27</v>
      </c>
      <c r="Q414" s="7" t="n">
        <v>215138.525</v>
      </c>
      <c r="S414" s="7" t="n">
        <v>228812.6</v>
      </c>
      <c r="T414" s="7" t="n">
        <v>243386.1</v>
      </c>
      <c r="U414" s="7" t="n">
        <v>33459.21</v>
      </c>
      <c r="V414" s="7" t="n">
        <v>48947.1</v>
      </c>
      <c r="W414" s="7" t="n">
        <v>65257.05</v>
      </c>
      <c r="X414" s="7" t="n">
        <v>80872</v>
      </c>
      <c r="Y414" s="7" t="n">
        <v>96673.61</v>
      </c>
      <c r="Z414" s="7" t="n">
        <v>112475.36</v>
      </c>
      <c r="AA414" s="7" t="n">
        <v>148433.84</v>
      </c>
      <c r="AB414" s="7" t="n">
        <v>158693.65</v>
      </c>
      <c r="AC414" s="7" t="n">
        <v>169018.54</v>
      </c>
      <c r="AD414" s="7" t="n">
        <v>167774.56</v>
      </c>
      <c r="AE414" s="5"/>
    </row>
    <row r="415" customFormat="false" ht="12.75" hidden="true" customHeight="false" outlineLevel="2" collapsed="false">
      <c r="A415" s="5" t="s">
        <v>958</v>
      </c>
      <c r="B415" s="5" t="s">
        <v>959</v>
      </c>
      <c r="C415" s="6" t="s">
        <v>960</v>
      </c>
      <c r="D415" s="7"/>
      <c r="E415" s="7"/>
      <c r="F415" s="7" t="n">
        <v>0</v>
      </c>
      <c r="G415" s="7" t="n">
        <v>0</v>
      </c>
      <c r="H415" s="7" t="n">
        <v>0</v>
      </c>
      <c r="I415" s="7" t="n">
        <v>0</v>
      </c>
      <c r="J415" s="7" t="n">
        <v>0</v>
      </c>
      <c r="K415" s="7" t="n">
        <v>151051.18</v>
      </c>
      <c r="L415" s="7" t="n">
        <v>137528.44</v>
      </c>
      <c r="M415" s="7" t="n">
        <v>102417.81</v>
      </c>
      <c r="N415" s="7" t="n">
        <v>3991.465</v>
      </c>
      <c r="O415" s="7" t="n">
        <v>3209.985</v>
      </c>
      <c r="P415" s="7" t="n">
        <v>2428.495</v>
      </c>
      <c r="Q415" s="7" t="n">
        <v>46661.645</v>
      </c>
      <c r="S415" s="7" t="n">
        <v>45284.355</v>
      </c>
      <c r="T415" s="7" t="n">
        <v>44473.565</v>
      </c>
      <c r="U415" s="7" t="n">
        <v>43651.755</v>
      </c>
      <c r="V415" s="7" t="n">
        <v>43648.966</v>
      </c>
      <c r="W415" s="7" t="n">
        <v>37146.466</v>
      </c>
      <c r="X415" s="7" t="n">
        <v>18666.006</v>
      </c>
      <c r="Y415" s="7" t="n">
        <v>18327.736</v>
      </c>
      <c r="Z415" s="7" t="n">
        <v>18327.736</v>
      </c>
      <c r="AA415" s="7" t="n">
        <v>18124.246</v>
      </c>
      <c r="AB415" s="7" t="n">
        <v>18124.246</v>
      </c>
      <c r="AC415" s="7" t="n">
        <v>18124.246</v>
      </c>
      <c r="AD415" s="7" t="n">
        <v>0</v>
      </c>
      <c r="AE415" s="5"/>
    </row>
    <row r="416" customFormat="false" ht="12.75" hidden="true" customHeight="false" outlineLevel="2" collapsed="false">
      <c r="A416" s="5" t="s">
        <v>961</v>
      </c>
      <c r="B416" s="5" t="s">
        <v>962</v>
      </c>
      <c r="C416" s="6" t="s">
        <v>963</v>
      </c>
      <c r="D416" s="7"/>
      <c r="E416" s="7"/>
      <c r="F416" s="7" t="n">
        <v>495839</v>
      </c>
      <c r="G416" s="7" t="n">
        <v>495839</v>
      </c>
      <c r="H416" s="7" t="n">
        <v>495839</v>
      </c>
      <c r="I416" s="7" t="n">
        <v>495839</v>
      </c>
      <c r="J416" s="7" t="n">
        <v>495839</v>
      </c>
      <c r="K416" s="7" t="n">
        <v>495839</v>
      </c>
      <c r="L416" s="7" t="n">
        <v>495839</v>
      </c>
      <c r="M416" s="7" t="n">
        <v>495839</v>
      </c>
      <c r="N416" s="7" t="n">
        <v>495839</v>
      </c>
      <c r="O416" s="7" t="n">
        <v>495839</v>
      </c>
      <c r="P416" s="7" t="n">
        <v>495839</v>
      </c>
      <c r="Q416" s="7" t="n">
        <v>1580224</v>
      </c>
      <c r="S416" s="7" t="n">
        <v>1580224</v>
      </c>
      <c r="T416" s="7" t="n">
        <v>1580224</v>
      </c>
      <c r="U416" s="7" t="n">
        <v>1580224</v>
      </c>
      <c r="V416" s="7" t="n">
        <v>1580224</v>
      </c>
      <c r="W416" s="7" t="n">
        <v>1580224</v>
      </c>
      <c r="X416" s="7" t="n">
        <v>1580224</v>
      </c>
      <c r="Y416" s="7" t="n">
        <v>1580224</v>
      </c>
      <c r="Z416" s="7" t="n">
        <v>1580224</v>
      </c>
      <c r="AA416" s="7" t="n">
        <v>1580224</v>
      </c>
      <c r="AB416" s="7" t="n">
        <v>1580224</v>
      </c>
      <c r="AC416" s="7" t="n">
        <v>1580224</v>
      </c>
      <c r="AD416" s="7" t="n">
        <v>0</v>
      </c>
      <c r="AE416" s="5"/>
    </row>
    <row r="417" customFormat="false" ht="12.75" hidden="true" customHeight="false" outlineLevel="2" collapsed="false">
      <c r="A417" s="5" t="s">
        <v>964</v>
      </c>
      <c r="B417" s="5" t="s">
        <v>965</v>
      </c>
      <c r="C417" s="6" t="s">
        <v>966</v>
      </c>
      <c r="D417" s="7"/>
      <c r="E417" s="7"/>
      <c r="F417" s="7" t="n">
        <v>0</v>
      </c>
      <c r="G417" s="7" t="n">
        <v>0</v>
      </c>
      <c r="H417" s="7" t="n">
        <v>211473</v>
      </c>
      <c r="I417" s="7" t="n">
        <v>211473</v>
      </c>
      <c r="J417" s="7" t="n">
        <v>211473</v>
      </c>
      <c r="K417" s="7" t="n">
        <v>211473</v>
      </c>
      <c r="L417" s="7" t="n">
        <v>211473</v>
      </c>
      <c r="M417" s="7" t="n">
        <v>211473</v>
      </c>
      <c r="N417" s="7" t="n">
        <v>211473</v>
      </c>
      <c r="O417" s="7" t="n">
        <v>211473</v>
      </c>
      <c r="P417" s="7" t="n">
        <v>211473</v>
      </c>
      <c r="Q417" s="7" t="n">
        <v>431674</v>
      </c>
      <c r="S417" s="7" t="n">
        <v>431674</v>
      </c>
      <c r="T417" s="7" t="n">
        <v>431674</v>
      </c>
      <c r="U417" s="7" t="n">
        <v>431674</v>
      </c>
      <c r="V417" s="7" t="n">
        <v>431674</v>
      </c>
      <c r="W417" s="7" t="n">
        <v>436870</v>
      </c>
      <c r="X417" s="7" t="n">
        <v>436870</v>
      </c>
      <c r="Y417" s="7" t="n">
        <v>436870</v>
      </c>
      <c r="Z417" s="7" t="n">
        <v>436870</v>
      </c>
      <c r="AA417" s="7" t="n">
        <v>471491</v>
      </c>
      <c r="AB417" s="7" t="n">
        <v>233372</v>
      </c>
      <c r="AC417" s="7" t="n">
        <v>233372</v>
      </c>
      <c r="AD417" s="7" t="n">
        <v>272722</v>
      </c>
      <c r="AE417" s="5"/>
    </row>
    <row r="418" customFormat="false" ht="12.75" hidden="true" customHeight="false" outlineLevel="2" collapsed="false">
      <c r="A418" s="5" t="s">
        <v>967</v>
      </c>
      <c r="B418" s="5" t="s">
        <v>968</v>
      </c>
      <c r="C418" s="6" t="s">
        <v>969</v>
      </c>
      <c r="D418" s="7"/>
      <c r="E418" s="7"/>
      <c r="F418" s="7" t="n">
        <v>1242187.06</v>
      </c>
      <c r="G418" s="7" t="n">
        <v>1242187.06</v>
      </c>
      <c r="H418" s="7" t="n">
        <v>1242187.06</v>
      </c>
      <c r="I418" s="7" t="n">
        <v>1242187.06</v>
      </c>
      <c r="J418" s="7" t="n">
        <v>1242187.06</v>
      </c>
      <c r="K418" s="7" t="n">
        <v>1242187.06</v>
      </c>
      <c r="L418" s="7" t="n">
        <v>1242187.06</v>
      </c>
      <c r="M418" s="7" t="n">
        <v>1130375.06</v>
      </c>
      <c r="N418" s="7" t="n">
        <v>1130375.06</v>
      </c>
      <c r="O418" s="7" t="n">
        <v>1130375.06</v>
      </c>
      <c r="P418" s="7" t="n">
        <v>1822331.06</v>
      </c>
      <c r="Q418" s="7" t="n">
        <v>737946.06</v>
      </c>
      <c r="S418" s="7" t="n">
        <v>737946.06</v>
      </c>
      <c r="T418" s="7" t="n">
        <v>737946.06</v>
      </c>
      <c r="U418" s="7" t="n">
        <v>871957.06</v>
      </c>
      <c r="V418" s="7" t="n">
        <v>871957.06</v>
      </c>
      <c r="W418" s="7" t="n">
        <v>871957.06</v>
      </c>
      <c r="X418" s="7" t="n">
        <v>871957.06</v>
      </c>
      <c r="Y418" s="7" t="n">
        <v>871957.06</v>
      </c>
      <c r="Z418" s="7" t="n">
        <v>871957.06</v>
      </c>
      <c r="AA418" s="7" t="n">
        <v>730741.06</v>
      </c>
      <c r="AB418" s="7" t="n">
        <v>730741.06</v>
      </c>
      <c r="AC418" s="7" t="n">
        <v>730741.06</v>
      </c>
      <c r="AD418" s="7" t="n">
        <v>1241664.06</v>
      </c>
      <c r="AE418" s="5"/>
    </row>
    <row r="419" customFormat="false" ht="12.75" hidden="true" customHeight="false" outlineLevel="2" collapsed="false">
      <c r="A419" s="5" t="s">
        <v>970</v>
      </c>
      <c r="B419" s="5" t="s">
        <v>971</v>
      </c>
      <c r="C419" s="6" t="s">
        <v>972</v>
      </c>
      <c r="D419" s="7"/>
      <c r="E419" s="7"/>
      <c r="F419" s="7" t="n">
        <v>965474</v>
      </c>
      <c r="G419" s="7" t="n">
        <v>965474</v>
      </c>
      <c r="H419" s="7" t="n">
        <v>749937</v>
      </c>
      <c r="I419" s="7" t="n">
        <v>749937</v>
      </c>
      <c r="J419" s="7" t="n">
        <v>749937</v>
      </c>
      <c r="K419" s="7" t="n">
        <v>749937</v>
      </c>
      <c r="L419" s="7" t="n">
        <v>749937</v>
      </c>
      <c r="M419" s="7" t="n">
        <v>738115</v>
      </c>
      <c r="N419" s="7" t="n">
        <v>738115</v>
      </c>
      <c r="O419" s="7" t="n">
        <v>738115</v>
      </c>
      <c r="P419" s="7" t="n">
        <v>331827</v>
      </c>
      <c r="Q419" s="7" t="n">
        <v>111626</v>
      </c>
      <c r="S419" s="7" t="n">
        <v>111626</v>
      </c>
      <c r="T419" s="7" t="n">
        <v>111626</v>
      </c>
      <c r="U419" s="7" t="n">
        <v>132068</v>
      </c>
      <c r="V419" s="7" t="n">
        <v>132068</v>
      </c>
      <c r="W419" s="7" t="n">
        <v>132068</v>
      </c>
      <c r="X419" s="7" t="n">
        <v>136480</v>
      </c>
      <c r="Y419" s="7" t="n">
        <v>136480</v>
      </c>
      <c r="Z419" s="7" t="n">
        <v>136480</v>
      </c>
      <c r="AA419" s="7" t="n">
        <v>102042</v>
      </c>
      <c r="AB419" s="7" t="n">
        <v>102042</v>
      </c>
      <c r="AC419" s="7" t="n">
        <v>127224</v>
      </c>
      <c r="AD419" s="7" t="n">
        <v>93746</v>
      </c>
      <c r="AE419" s="5"/>
    </row>
    <row r="420" customFormat="false" ht="12.75" hidden="true" customHeight="false" outlineLevel="2" collapsed="false">
      <c r="A420" s="5" t="s">
        <v>973</v>
      </c>
      <c r="B420" s="5" t="s">
        <v>974</v>
      </c>
      <c r="C420" s="6" t="s">
        <v>975</v>
      </c>
      <c r="D420" s="7"/>
      <c r="E420" s="7"/>
      <c r="F420" s="7" t="n">
        <v>-1809347</v>
      </c>
      <c r="G420" s="7" t="n">
        <v>-1809347</v>
      </c>
      <c r="H420" s="7" t="n">
        <v>-1809347</v>
      </c>
      <c r="I420" s="7" t="n">
        <v>-1809347</v>
      </c>
      <c r="J420" s="7" t="n">
        <v>-1809347</v>
      </c>
      <c r="K420" s="7" t="n">
        <v>-1809347</v>
      </c>
      <c r="L420" s="7" t="n">
        <v>-1809347</v>
      </c>
      <c r="M420" s="7" t="n">
        <v>-1697535</v>
      </c>
      <c r="N420" s="7" t="n">
        <v>-1697535</v>
      </c>
      <c r="O420" s="7" t="n">
        <v>-1697535</v>
      </c>
      <c r="P420" s="7" t="n">
        <v>-2389490</v>
      </c>
      <c r="Q420" s="7" t="n">
        <v>-2389490</v>
      </c>
      <c r="S420" s="7" t="n">
        <v>-2389490</v>
      </c>
      <c r="T420" s="7" t="n">
        <v>-2389490</v>
      </c>
      <c r="U420" s="7" t="n">
        <v>-2523501</v>
      </c>
      <c r="V420" s="7" t="n">
        <v>-2523501</v>
      </c>
      <c r="W420" s="7" t="n">
        <v>-2523501</v>
      </c>
      <c r="X420" s="7" t="n">
        <v>-2523501</v>
      </c>
      <c r="Y420" s="7" t="n">
        <v>-2523501</v>
      </c>
      <c r="Z420" s="7" t="n">
        <v>-2523501</v>
      </c>
      <c r="AA420" s="7" t="n">
        <v>-2552052</v>
      </c>
      <c r="AB420" s="7" t="n">
        <v>-2552052</v>
      </c>
      <c r="AC420" s="7" t="n">
        <v>-2552052</v>
      </c>
      <c r="AD420" s="7" t="n">
        <v>-1241664</v>
      </c>
      <c r="AE420" s="5"/>
    </row>
    <row r="421" customFormat="false" ht="12.75" hidden="true" customHeight="false" outlineLevel="2" collapsed="false">
      <c r="A421" s="5" t="s">
        <v>976</v>
      </c>
      <c r="B421" s="5" t="s">
        <v>977</v>
      </c>
      <c r="C421" s="6" t="s">
        <v>978</v>
      </c>
      <c r="D421" s="7"/>
      <c r="E421" s="7"/>
      <c r="F421" s="7" t="n">
        <v>-260095</v>
      </c>
      <c r="G421" s="7" t="n">
        <v>-260095</v>
      </c>
      <c r="H421" s="7" t="n">
        <v>-256032</v>
      </c>
      <c r="I421" s="7" t="n">
        <v>-256032</v>
      </c>
      <c r="J421" s="7" t="n">
        <v>-256032</v>
      </c>
      <c r="K421" s="7" t="n">
        <v>-256032</v>
      </c>
      <c r="L421" s="7" t="n">
        <v>-256032</v>
      </c>
      <c r="M421" s="7" t="n">
        <v>-244199</v>
      </c>
      <c r="N421" s="7" t="n">
        <v>-244199</v>
      </c>
      <c r="O421" s="7" t="n">
        <v>-244199</v>
      </c>
      <c r="P421" s="7" t="n">
        <v>-377056</v>
      </c>
      <c r="Q421" s="7" t="n">
        <v>-377056</v>
      </c>
      <c r="S421" s="7" t="n">
        <v>-377056</v>
      </c>
      <c r="T421" s="7" t="n">
        <v>-377056</v>
      </c>
      <c r="U421" s="7" t="n">
        <v>-399969</v>
      </c>
      <c r="V421" s="7" t="n">
        <v>-399969</v>
      </c>
      <c r="W421" s="7" t="n">
        <v>-399969</v>
      </c>
      <c r="X421" s="7" t="n">
        <v>-387597</v>
      </c>
      <c r="Y421" s="7" t="n">
        <v>-387597</v>
      </c>
      <c r="Z421" s="7" t="n">
        <v>-387597</v>
      </c>
      <c r="AA421" s="7" t="n">
        <v>-385522</v>
      </c>
      <c r="AB421" s="7" t="n">
        <v>-385522</v>
      </c>
      <c r="AC421" s="7" t="n">
        <v>-199476</v>
      </c>
      <c r="AD421" s="7" t="n">
        <v>-198195</v>
      </c>
      <c r="AE421" s="5"/>
    </row>
    <row r="422" customFormat="false" ht="12.75" hidden="false" customHeight="false" outlineLevel="0" collapsed="true">
      <c r="A422" s="1" t="s">
        <v>979</v>
      </c>
      <c r="C422" s="122" t="s">
        <v>980</v>
      </c>
      <c r="F422" s="43" t="n">
        <v>-14122923.37</v>
      </c>
      <c r="G422" s="43" t="n">
        <v>-11244080.74</v>
      </c>
      <c r="H422" s="43" t="n">
        <v>-11766607.43</v>
      </c>
      <c r="I422" s="43" t="n">
        <v>-16100804.95</v>
      </c>
      <c r="J422" s="43" t="n">
        <v>-16293407.78</v>
      </c>
      <c r="K422" s="43" t="n">
        <v>-23071616.87</v>
      </c>
      <c r="L422" s="43" t="n">
        <v>-17393957.37</v>
      </c>
      <c r="M422" s="43" t="n">
        <v>-13234496.682</v>
      </c>
      <c r="N422" s="43" t="n">
        <v>2960344.625</v>
      </c>
      <c r="O422" s="43" t="n">
        <v>1353937.245</v>
      </c>
      <c r="P422" s="43" t="n">
        <v>6167768.025</v>
      </c>
      <c r="Q422" s="43" t="n">
        <v>20404486.05</v>
      </c>
      <c r="R422" s="95"/>
      <c r="S422" s="43" t="n">
        <v>25313268.795</v>
      </c>
      <c r="T422" s="43" t="n">
        <v>28671051.495</v>
      </c>
      <c r="U422" s="43" t="n">
        <v>24420951.085</v>
      </c>
      <c r="V422" s="43" t="n">
        <v>22945332.106</v>
      </c>
      <c r="W422" s="43" t="n">
        <v>22200957.626</v>
      </c>
      <c r="X422" s="43" t="n">
        <v>24057617.976</v>
      </c>
      <c r="Y422" s="43" t="n">
        <v>25476580.866</v>
      </c>
      <c r="Z422" s="43" t="n">
        <v>31391543.296</v>
      </c>
      <c r="AA422" s="43" t="n">
        <v>19182886.566</v>
      </c>
      <c r="AB422" s="43" t="n">
        <v>19164274.676</v>
      </c>
      <c r="AC422" s="43" t="n">
        <v>10468033.486</v>
      </c>
      <c r="AD422" s="43" t="n">
        <v>19319995.87</v>
      </c>
    </row>
    <row r="423" customFormat="false" ht="0.95" hidden="true" customHeight="true" outlineLevel="1" collapsed="false">
      <c r="C423" s="122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95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</row>
    <row r="424" customFormat="false" ht="12.75" hidden="true" customHeight="false" outlineLevel="2" collapsed="false">
      <c r="A424" s="5" t="s">
        <v>981</v>
      </c>
      <c r="B424" s="5" t="s">
        <v>982</v>
      </c>
      <c r="C424" s="6" t="s">
        <v>983</v>
      </c>
      <c r="D424" s="7"/>
      <c r="E424" s="7"/>
      <c r="F424" s="7" t="n">
        <v>9286572.23</v>
      </c>
      <c r="G424" s="7" t="n">
        <v>12112051.4</v>
      </c>
      <c r="H424" s="7" t="n">
        <v>5187530.57</v>
      </c>
      <c r="I424" s="7" t="n">
        <v>8013009.74</v>
      </c>
      <c r="J424" s="7" t="n">
        <v>10838488.91</v>
      </c>
      <c r="K424" s="7" t="n">
        <v>6461093.08</v>
      </c>
      <c r="L424" s="7" t="n">
        <v>9286572.25</v>
      </c>
      <c r="M424" s="7" t="n">
        <v>12112051.42</v>
      </c>
      <c r="N424" s="7" t="n">
        <v>5187530.59</v>
      </c>
      <c r="O424" s="7" t="n">
        <v>8013009.76</v>
      </c>
      <c r="P424" s="7" t="n">
        <v>10838488.93</v>
      </c>
      <c r="Q424" s="7" t="n">
        <v>6461093.1</v>
      </c>
      <c r="S424" s="7" t="n">
        <v>9286572.27</v>
      </c>
      <c r="T424" s="7" t="n">
        <v>12112051.44</v>
      </c>
      <c r="U424" s="7" t="n">
        <v>5187530.61</v>
      </c>
      <c r="V424" s="7" t="n">
        <v>8013009.78</v>
      </c>
      <c r="W424" s="7" t="n">
        <v>10838488.95</v>
      </c>
      <c r="X424" s="7" t="n">
        <v>6461093.12</v>
      </c>
      <c r="Y424" s="7" t="n">
        <v>9286572.28</v>
      </c>
      <c r="Z424" s="7" t="n">
        <v>12112051.45</v>
      </c>
      <c r="AA424" s="7" t="n">
        <v>5187530.62</v>
      </c>
      <c r="AB424" s="7" t="n">
        <v>8013009.79</v>
      </c>
      <c r="AC424" s="7" t="n">
        <v>10838488.96</v>
      </c>
      <c r="AD424" s="7" t="n">
        <v>6461093.13</v>
      </c>
      <c r="AE424" s="5"/>
    </row>
    <row r="425" customFormat="false" ht="12.75" hidden="true" customHeight="false" outlineLevel="2" collapsed="false">
      <c r="A425" s="5" t="s">
        <v>984</v>
      </c>
      <c r="B425" s="5" t="s">
        <v>985</v>
      </c>
      <c r="C425" s="6" t="s">
        <v>986</v>
      </c>
      <c r="D425" s="7"/>
      <c r="E425" s="7"/>
      <c r="F425" s="7" t="n">
        <v>78695.81</v>
      </c>
      <c r="G425" s="7" t="n">
        <v>160051.47</v>
      </c>
      <c r="H425" s="7" t="n">
        <v>248853.1</v>
      </c>
      <c r="I425" s="7" t="n">
        <v>334339.78</v>
      </c>
      <c r="J425" s="7" t="n">
        <v>422358.45</v>
      </c>
      <c r="K425" s="7" t="n">
        <v>506481.02</v>
      </c>
      <c r="L425" s="7" t="n">
        <v>592146.53</v>
      </c>
      <c r="M425" s="7" t="n">
        <v>678093.03</v>
      </c>
      <c r="N425" s="7" t="n">
        <v>759660.11</v>
      </c>
      <c r="O425" s="7" t="n">
        <v>844588.8</v>
      </c>
      <c r="P425" s="7" t="n">
        <v>928100.14</v>
      </c>
      <c r="Q425" s="7" t="n">
        <v>1018537.94</v>
      </c>
      <c r="S425" s="7" t="n">
        <v>88895.98</v>
      </c>
      <c r="T425" s="7" t="n">
        <v>177384.27</v>
      </c>
      <c r="U425" s="7" t="n">
        <v>274385.86</v>
      </c>
      <c r="V425" s="7" t="n">
        <v>366018.93</v>
      </c>
      <c r="W425" s="7" t="n">
        <v>461089.45</v>
      </c>
      <c r="X425" s="7" t="n">
        <v>554526.83</v>
      </c>
      <c r="Y425" s="7" t="n">
        <v>652679.09</v>
      </c>
      <c r="Z425" s="7" t="n">
        <v>747757.15</v>
      </c>
      <c r="AA425" s="7" t="n">
        <v>837678.44</v>
      </c>
      <c r="AB425" s="7" t="n">
        <v>934783.66</v>
      </c>
      <c r="AC425" s="7" t="n">
        <v>1031005.12</v>
      </c>
      <c r="AD425" s="7" t="n">
        <v>1130578.45</v>
      </c>
      <c r="AE425" s="5"/>
    </row>
    <row r="426" customFormat="false" ht="12.75" hidden="true" customHeight="false" outlineLevel="2" collapsed="false">
      <c r="A426" s="5" t="s">
        <v>987</v>
      </c>
      <c r="B426" s="5" t="s">
        <v>988</v>
      </c>
      <c r="C426" s="6" t="s">
        <v>989</v>
      </c>
      <c r="D426" s="7"/>
      <c r="E426" s="7"/>
      <c r="F426" s="7" t="n">
        <v>2474.074</v>
      </c>
      <c r="G426" s="7" t="n">
        <v>2410.134</v>
      </c>
      <c r="H426" s="7" t="n">
        <v>2477.524</v>
      </c>
      <c r="I426" s="7" t="n">
        <v>2487.854</v>
      </c>
      <c r="J426" s="7" t="n">
        <v>2444.254</v>
      </c>
      <c r="K426" s="7" t="n">
        <v>2547.374</v>
      </c>
      <c r="L426" s="7" t="n">
        <v>2709.284</v>
      </c>
      <c r="M426" s="7" t="n">
        <v>2714.804</v>
      </c>
      <c r="N426" s="7" t="n">
        <v>2837.504</v>
      </c>
      <c r="O426" s="7" t="n">
        <v>2953.164</v>
      </c>
      <c r="P426" s="7" t="n">
        <v>2997.974</v>
      </c>
      <c r="Q426" s="7" t="n">
        <v>3012.134</v>
      </c>
      <c r="S426" s="7" t="n">
        <v>2740.814</v>
      </c>
      <c r="T426" s="7" t="n">
        <v>2742.534</v>
      </c>
      <c r="U426" s="7" t="n">
        <v>2732.034</v>
      </c>
      <c r="V426" s="7" t="n">
        <v>2742.844</v>
      </c>
      <c r="W426" s="7" t="n">
        <v>2743.684</v>
      </c>
      <c r="X426" s="7" t="n">
        <v>2745.084</v>
      </c>
      <c r="Y426" s="7" t="n">
        <v>2847.764</v>
      </c>
      <c r="Z426" s="7" t="n">
        <v>2739.844</v>
      </c>
      <c r="AA426" s="7" t="n">
        <v>2746.304</v>
      </c>
      <c r="AB426" s="7" t="n">
        <v>2751.374</v>
      </c>
      <c r="AC426" s="7" t="n">
        <v>2758.054</v>
      </c>
      <c r="AD426" s="7" t="n">
        <v>2764.164</v>
      </c>
      <c r="AE426" s="5"/>
    </row>
    <row r="427" customFormat="false" ht="12.75" hidden="true" customHeight="false" outlineLevel="2" collapsed="false">
      <c r="A427" s="5" t="s">
        <v>990</v>
      </c>
      <c r="B427" s="5" t="s">
        <v>991</v>
      </c>
      <c r="C427" s="6" t="s">
        <v>992</v>
      </c>
      <c r="D427" s="7"/>
      <c r="E427" s="7"/>
      <c r="F427" s="7" t="n">
        <v>0</v>
      </c>
      <c r="G427" s="7" t="n">
        <v>0</v>
      </c>
      <c r="H427" s="7" t="n">
        <v>727519</v>
      </c>
      <c r="I427" s="7" t="n">
        <v>727519</v>
      </c>
      <c r="J427" s="7" t="n">
        <v>727519</v>
      </c>
      <c r="K427" s="7" t="n">
        <v>727519</v>
      </c>
      <c r="L427" s="7" t="n">
        <v>727519</v>
      </c>
      <c r="M427" s="7" t="n">
        <v>727519</v>
      </c>
      <c r="N427" s="7" t="n">
        <v>727519</v>
      </c>
      <c r="O427" s="7" t="n">
        <v>727519</v>
      </c>
      <c r="P427" s="7" t="n">
        <v>727519</v>
      </c>
      <c r="Q427" s="7" t="n">
        <v>547119</v>
      </c>
      <c r="S427" s="7" t="n">
        <v>547119</v>
      </c>
      <c r="T427" s="7" t="n">
        <v>547119</v>
      </c>
      <c r="U427" s="7" t="n">
        <v>542562</v>
      </c>
      <c r="V427" s="7" t="n">
        <v>542562</v>
      </c>
      <c r="W427" s="7" t="n">
        <v>542562</v>
      </c>
      <c r="X427" s="7" t="n">
        <v>588553</v>
      </c>
      <c r="Y427" s="7" t="n">
        <v>588553</v>
      </c>
      <c r="Z427" s="7" t="n">
        <v>-662916</v>
      </c>
      <c r="AA427" s="7" t="n">
        <v>0</v>
      </c>
      <c r="AB427" s="7" t="n">
        <v>0</v>
      </c>
      <c r="AC427" s="7" t="n">
        <v>0</v>
      </c>
      <c r="AD427" s="7" t="n">
        <v>38439</v>
      </c>
      <c r="AE427" s="5"/>
    </row>
    <row r="428" customFormat="false" ht="12.75" hidden="true" customHeight="false" outlineLevel="2" collapsed="false">
      <c r="A428" s="5" t="s">
        <v>993</v>
      </c>
      <c r="B428" s="5" t="s">
        <v>994</v>
      </c>
      <c r="C428" s="6" t="s">
        <v>995</v>
      </c>
      <c r="D428" s="7"/>
      <c r="E428" s="7"/>
      <c r="F428" s="7" t="n">
        <v>388706</v>
      </c>
      <c r="G428" s="7" t="n">
        <v>388706</v>
      </c>
      <c r="H428" s="7" t="n">
        <v>411290</v>
      </c>
      <c r="I428" s="7" t="n">
        <v>411290</v>
      </c>
      <c r="J428" s="7" t="n">
        <v>433934</v>
      </c>
      <c r="K428" s="7" t="n">
        <v>433934</v>
      </c>
      <c r="L428" s="7" t="n">
        <v>433934</v>
      </c>
      <c r="M428" s="7" t="n">
        <v>456864</v>
      </c>
      <c r="N428" s="7" t="n">
        <v>456864</v>
      </c>
      <c r="O428" s="7" t="n">
        <v>456864</v>
      </c>
      <c r="P428" s="7" t="n">
        <v>143088</v>
      </c>
      <c r="Q428" s="7" t="n">
        <v>18390</v>
      </c>
      <c r="S428" s="7" t="n">
        <v>18390</v>
      </c>
      <c r="T428" s="7" t="n">
        <v>18390</v>
      </c>
      <c r="U428" s="7" t="n">
        <v>18390</v>
      </c>
      <c r="V428" s="7" t="n">
        <v>18390</v>
      </c>
      <c r="W428" s="7" t="n">
        <v>18390</v>
      </c>
      <c r="X428" s="7" t="n">
        <v>18390</v>
      </c>
      <c r="Y428" s="7" t="n">
        <v>18390</v>
      </c>
      <c r="Z428" s="7" t="n">
        <v>18390</v>
      </c>
      <c r="AA428" s="7" t="n">
        <v>18390</v>
      </c>
      <c r="AB428" s="7" t="n">
        <v>18390</v>
      </c>
      <c r="AC428" s="7" t="n">
        <v>0</v>
      </c>
      <c r="AD428" s="7" t="n">
        <v>7785</v>
      </c>
      <c r="AE428" s="5"/>
    </row>
    <row r="429" customFormat="false" ht="12.75" hidden="true" customHeight="false" outlineLevel="2" collapsed="false">
      <c r="A429" s="5" t="s">
        <v>996</v>
      </c>
      <c r="B429" s="5" t="s">
        <v>997</v>
      </c>
      <c r="C429" s="6" t="s">
        <v>998</v>
      </c>
      <c r="D429" s="7"/>
      <c r="E429" s="7"/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S429" s="7" t="n">
        <v>0</v>
      </c>
      <c r="T429" s="7" t="n">
        <v>0</v>
      </c>
      <c r="U429" s="7" t="n">
        <v>6402</v>
      </c>
      <c r="V429" s="7" t="n">
        <v>6402</v>
      </c>
      <c r="W429" s="7" t="n">
        <v>6402</v>
      </c>
      <c r="X429" s="7" t="n">
        <v>6402</v>
      </c>
      <c r="Y429" s="7" t="n">
        <v>6402</v>
      </c>
      <c r="Z429" s="7" t="n">
        <v>6402</v>
      </c>
      <c r="AA429" s="7" t="n">
        <v>36503</v>
      </c>
      <c r="AB429" s="7" t="n">
        <v>36503</v>
      </c>
      <c r="AC429" s="7" t="n">
        <v>82031</v>
      </c>
      <c r="AD429" s="7" t="n">
        <v>72817</v>
      </c>
      <c r="AE429" s="5"/>
    </row>
    <row r="430" customFormat="false" ht="12.75" hidden="false" customHeight="false" outlineLevel="0" collapsed="true">
      <c r="A430" s="1" t="s">
        <v>999</v>
      </c>
      <c r="C430" s="122" t="s">
        <v>1000</v>
      </c>
      <c r="F430" s="43" t="n">
        <v>9756448.114</v>
      </c>
      <c r="G430" s="43" t="n">
        <v>12663219.004</v>
      </c>
      <c r="H430" s="43" t="n">
        <v>6577670.194</v>
      </c>
      <c r="I430" s="43" t="n">
        <v>9488646.374</v>
      </c>
      <c r="J430" s="43" t="n">
        <v>12424744.614</v>
      </c>
      <c r="K430" s="43" t="n">
        <v>8131574.474</v>
      </c>
      <c r="L430" s="43" t="n">
        <v>11042881.064</v>
      </c>
      <c r="M430" s="43" t="n">
        <v>13977242.254</v>
      </c>
      <c r="N430" s="43" t="n">
        <v>7134411.204</v>
      </c>
      <c r="O430" s="43" t="n">
        <v>10044934.724</v>
      </c>
      <c r="P430" s="43" t="n">
        <v>12640194.044</v>
      </c>
      <c r="Q430" s="43" t="n">
        <v>8048152.174</v>
      </c>
      <c r="R430" s="95"/>
      <c r="S430" s="43" t="n">
        <v>9943718.064</v>
      </c>
      <c r="T430" s="43" t="n">
        <v>12857687.244</v>
      </c>
      <c r="U430" s="43" t="n">
        <v>6032002.504</v>
      </c>
      <c r="V430" s="43" t="n">
        <v>8949125.554</v>
      </c>
      <c r="W430" s="43" t="n">
        <v>11869676.084</v>
      </c>
      <c r="X430" s="43" t="n">
        <v>7631710.034</v>
      </c>
      <c r="Y430" s="43" t="n">
        <v>10555444.134</v>
      </c>
      <c r="Z430" s="43" t="n">
        <v>12224424.444</v>
      </c>
      <c r="AA430" s="43" t="n">
        <v>6082848.364</v>
      </c>
      <c r="AB430" s="43" t="n">
        <v>9005437.824</v>
      </c>
      <c r="AC430" s="43" t="n">
        <v>11954283.134</v>
      </c>
      <c r="AD430" s="43" t="n">
        <v>7713476.744</v>
      </c>
    </row>
    <row r="431" customFormat="false" ht="0.95" hidden="true" customHeight="true" outlineLevel="1" collapsed="false">
      <c r="C431" s="122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95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</row>
    <row r="432" customFormat="false" ht="12.75" hidden="false" customHeight="false" outlineLevel="0" collapsed="false">
      <c r="A432" s="1" t="s">
        <v>1001</v>
      </c>
      <c r="C432" s="122" t="s">
        <v>1002</v>
      </c>
      <c r="F432" s="43" t="n">
        <v>0</v>
      </c>
      <c r="G432" s="43" t="n">
        <v>0</v>
      </c>
      <c r="H432" s="43" t="n">
        <v>0</v>
      </c>
      <c r="I432" s="43" t="n">
        <v>0</v>
      </c>
      <c r="J432" s="43" t="n">
        <v>0</v>
      </c>
      <c r="K432" s="43" t="n">
        <v>0</v>
      </c>
      <c r="L432" s="43" t="n">
        <v>0</v>
      </c>
      <c r="M432" s="43" t="n">
        <v>0</v>
      </c>
      <c r="N432" s="43" t="n">
        <v>0</v>
      </c>
      <c r="O432" s="43" t="n">
        <v>0</v>
      </c>
      <c r="P432" s="43" t="n">
        <v>0</v>
      </c>
      <c r="Q432" s="43" t="n">
        <v>0</v>
      </c>
      <c r="R432" s="95"/>
      <c r="S432" s="43" t="n">
        <v>0</v>
      </c>
      <c r="T432" s="43" t="n">
        <v>0</v>
      </c>
      <c r="U432" s="43" t="n">
        <v>0</v>
      </c>
      <c r="V432" s="43" t="n">
        <v>0</v>
      </c>
      <c r="W432" s="43" t="n">
        <v>0</v>
      </c>
      <c r="X432" s="43" t="n">
        <v>0</v>
      </c>
      <c r="Y432" s="43" t="n">
        <v>0</v>
      </c>
      <c r="Z432" s="43" t="n">
        <v>0</v>
      </c>
      <c r="AA432" s="43" t="n">
        <v>0</v>
      </c>
      <c r="AB432" s="43" t="n">
        <v>0</v>
      </c>
      <c r="AC432" s="43" t="n">
        <v>0</v>
      </c>
      <c r="AD432" s="43" t="n">
        <v>0</v>
      </c>
    </row>
    <row r="433" customFormat="false" ht="0.95" hidden="true" customHeight="true" outlineLevel="1" collapsed="false">
      <c r="C433" s="122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95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</row>
    <row r="434" customFormat="false" ht="12.75" hidden="true" customHeight="false" outlineLevel="2" collapsed="false">
      <c r="A434" s="5" t="s">
        <v>1003</v>
      </c>
      <c r="B434" s="5" t="s">
        <v>1004</v>
      </c>
      <c r="C434" s="6" t="s">
        <v>1005</v>
      </c>
      <c r="D434" s="7"/>
      <c r="E434" s="7"/>
      <c r="F434" s="7" t="n">
        <v>1638993.85</v>
      </c>
      <c r="G434" s="7" t="n">
        <v>1954279.96</v>
      </c>
      <c r="H434" s="7" t="n">
        <v>1917631.99</v>
      </c>
      <c r="I434" s="7" t="n">
        <v>1877475.63</v>
      </c>
      <c r="J434" s="7" t="n">
        <v>1833941.8</v>
      </c>
      <c r="K434" s="7" t="n">
        <v>1816214.44</v>
      </c>
      <c r="L434" s="7" t="n">
        <v>1801212.33</v>
      </c>
      <c r="M434" s="7" t="n">
        <v>1775365.85</v>
      </c>
      <c r="N434" s="7" t="n">
        <v>1733673.83</v>
      </c>
      <c r="O434" s="7" t="n">
        <v>1709778.27</v>
      </c>
      <c r="P434" s="7" t="n">
        <v>1682768.21</v>
      </c>
      <c r="Q434" s="7" t="n">
        <v>1843550.42</v>
      </c>
      <c r="S434" s="7" t="n">
        <v>1729256.05</v>
      </c>
      <c r="T434" s="7" t="n">
        <v>1607502.87</v>
      </c>
      <c r="U434" s="7" t="n">
        <v>1586156.68</v>
      </c>
      <c r="V434" s="7" t="n">
        <v>1554956.61</v>
      </c>
      <c r="W434" s="7" t="n">
        <v>1524066.49</v>
      </c>
      <c r="X434" s="7" t="n">
        <v>1492956.29</v>
      </c>
      <c r="Y434" s="7" t="n">
        <v>1463160.61</v>
      </c>
      <c r="Z434" s="7" t="n">
        <v>1432681.39</v>
      </c>
      <c r="AA434" s="7" t="n">
        <v>1404388.36</v>
      </c>
      <c r="AB434" s="7" t="n">
        <v>1392049.3</v>
      </c>
      <c r="AC434" s="7" t="n">
        <v>1366438.06</v>
      </c>
      <c r="AD434" s="7" t="n">
        <v>1452237.35</v>
      </c>
      <c r="AE434" s="5"/>
    </row>
    <row r="435" customFormat="false" ht="12.75" hidden="true" customHeight="false" outlineLevel="2" collapsed="false">
      <c r="A435" s="5" t="s">
        <v>1006</v>
      </c>
      <c r="B435" s="5" t="s">
        <v>1007</v>
      </c>
      <c r="C435" s="6" t="s">
        <v>1008</v>
      </c>
      <c r="D435" s="7"/>
      <c r="E435" s="7"/>
      <c r="F435" s="7" t="n">
        <v>462.06</v>
      </c>
      <c r="G435" s="7" t="n">
        <v>4256.65</v>
      </c>
      <c r="H435" s="7" t="n">
        <v>1220.65</v>
      </c>
      <c r="I435" s="7" t="n">
        <v>0</v>
      </c>
      <c r="J435" s="7" t="n">
        <v>18515.13</v>
      </c>
      <c r="K435" s="7" t="n">
        <v>1979.84</v>
      </c>
      <c r="L435" s="7" t="n">
        <v>724.63</v>
      </c>
      <c r="M435" s="7" t="n">
        <v>0</v>
      </c>
      <c r="N435" s="7" t="n">
        <v>4660.73</v>
      </c>
      <c r="O435" s="7" t="n">
        <v>25.51</v>
      </c>
      <c r="P435" s="7" t="n">
        <v>2167.45</v>
      </c>
      <c r="Q435" s="7" t="n">
        <v>277.83</v>
      </c>
      <c r="S435" s="7" t="n">
        <v>16.67</v>
      </c>
      <c r="T435" s="7" t="n">
        <v>0</v>
      </c>
      <c r="U435" s="7" t="n">
        <v>0</v>
      </c>
      <c r="V435" s="7" t="n">
        <v>1001.79</v>
      </c>
      <c r="W435" s="7" t="n">
        <v>600.33</v>
      </c>
      <c r="X435" s="7" t="n">
        <v>479.5</v>
      </c>
      <c r="Y435" s="7" t="n">
        <v>496.64</v>
      </c>
      <c r="Z435" s="7" t="n">
        <v>189.85</v>
      </c>
      <c r="AA435" s="7" t="n">
        <v>201.24</v>
      </c>
      <c r="AB435" s="7" t="n">
        <v>0</v>
      </c>
      <c r="AC435" s="7" t="n">
        <v>6847.12</v>
      </c>
      <c r="AD435" s="7" t="n">
        <v>389.4</v>
      </c>
      <c r="AE435" s="5"/>
    </row>
    <row r="436" customFormat="false" ht="12.75" hidden="false" customHeight="false" outlineLevel="0" collapsed="true">
      <c r="A436" s="1" t="s">
        <v>1009</v>
      </c>
      <c r="C436" s="122" t="s">
        <v>1010</v>
      </c>
      <c r="F436" s="43" t="n">
        <v>1639455.91</v>
      </c>
      <c r="G436" s="43" t="n">
        <v>1958536.61</v>
      </c>
      <c r="H436" s="43" t="n">
        <v>1918852.64</v>
      </c>
      <c r="I436" s="43" t="n">
        <v>1877475.63</v>
      </c>
      <c r="J436" s="43" t="n">
        <v>1852456.93</v>
      </c>
      <c r="K436" s="43" t="n">
        <v>1818194.28</v>
      </c>
      <c r="L436" s="43" t="n">
        <v>1801936.96</v>
      </c>
      <c r="M436" s="43" t="n">
        <v>1775365.85</v>
      </c>
      <c r="N436" s="43" t="n">
        <v>1738334.56</v>
      </c>
      <c r="O436" s="43" t="n">
        <v>1709803.78</v>
      </c>
      <c r="P436" s="43" t="n">
        <v>1684935.66</v>
      </c>
      <c r="Q436" s="43" t="n">
        <v>1843828.25</v>
      </c>
      <c r="R436" s="95"/>
      <c r="S436" s="43" t="n">
        <v>1729272.72</v>
      </c>
      <c r="T436" s="43" t="n">
        <v>1607502.87</v>
      </c>
      <c r="U436" s="43" t="n">
        <v>1586156.68</v>
      </c>
      <c r="V436" s="43" t="n">
        <v>1555958.4</v>
      </c>
      <c r="W436" s="43" t="n">
        <v>1524666.82</v>
      </c>
      <c r="X436" s="43" t="n">
        <v>1493435.79</v>
      </c>
      <c r="Y436" s="43" t="n">
        <v>1463657.25</v>
      </c>
      <c r="Z436" s="43" t="n">
        <v>1432871.24</v>
      </c>
      <c r="AA436" s="43" t="n">
        <v>1404589.6</v>
      </c>
      <c r="AB436" s="43" t="n">
        <v>1392049.3</v>
      </c>
      <c r="AC436" s="43" t="n">
        <v>1373285.18</v>
      </c>
      <c r="AD436" s="43" t="n">
        <v>1452626.75</v>
      </c>
    </row>
    <row r="437" customFormat="false" ht="0.95" hidden="true" customHeight="true" outlineLevel="1" collapsed="false">
      <c r="C437" s="122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95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</row>
    <row r="438" customFormat="false" ht="12.75" hidden="true" customHeight="false" outlineLevel="2" collapsed="false">
      <c r="A438" s="5" t="s">
        <v>1011</v>
      </c>
      <c r="B438" s="5" t="s">
        <v>1012</v>
      </c>
      <c r="C438" s="6" t="s">
        <v>1013</v>
      </c>
      <c r="D438" s="7"/>
      <c r="E438" s="7"/>
      <c r="F438" s="7" t="n">
        <v>9329341.78</v>
      </c>
      <c r="G438" s="7" t="n">
        <v>9814200.3</v>
      </c>
      <c r="H438" s="7" t="n">
        <v>11794166.876</v>
      </c>
      <c r="I438" s="7" t="n">
        <v>10113779.41</v>
      </c>
      <c r="J438" s="7" t="n">
        <v>8093495.61</v>
      </c>
      <c r="K438" s="7" t="n">
        <v>7861894.94</v>
      </c>
      <c r="L438" s="7" t="n">
        <v>7810678.52</v>
      </c>
      <c r="M438" s="7" t="n">
        <v>9495463.56</v>
      </c>
      <c r="N438" s="7" t="n">
        <v>10115181.75</v>
      </c>
      <c r="O438" s="7" t="n">
        <v>12261925.13</v>
      </c>
      <c r="P438" s="7" t="n">
        <v>9285582.55</v>
      </c>
      <c r="Q438" s="7" t="n">
        <v>7337232.24</v>
      </c>
      <c r="S438" s="7" t="n">
        <v>8179143.4</v>
      </c>
      <c r="T438" s="7" t="n">
        <v>9438836.55</v>
      </c>
      <c r="U438" s="7" t="n">
        <v>7030660.83</v>
      </c>
      <c r="V438" s="7" t="n">
        <v>5204642.53</v>
      </c>
      <c r="W438" s="7" t="n">
        <v>3642749.46</v>
      </c>
      <c r="X438" s="7" t="n">
        <v>5086256.79</v>
      </c>
      <c r="Y438" s="7" t="n">
        <v>5896786.04</v>
      </c>
      <c r="Z438" s="7" t="n">
        <v>5487539.58</v>
      </c>
      <c r="AA438" s="7" t="n">
        <v>5379970.96</v>
      </c>
      <c r="AB438" s="7" t="n">
        <v>5160324.59</v>
      </c>
      <c r="AC438" s="7" t="n">
        <v>6693006.78</v>
      </c>
      <c r="AD438" s="7" t="n">
        <v>9188427.82</v>
      </c>
      <c r="AE438" s="5"/>
    </row>
    <row r="439" customFormat="false" ht="12.75" hidden="true" customHeight="false" outlineLevel="2" collapsed="false">
      <c r="A439" s="5" t="s">
        <v>1014</v>
      </c>
      <c r="B439" s="5" t="s">
        <v>1015</v>
      </c>
      <c r="C439" s="6" t="s">
        <v>1016</v>
      </c>
      <c r="D439" s="7"/>
      <c r="E439" s="7"/>
      <c r="F439" s="7" t="n">
        <v>110757.52</v>
      </c>
      <c r="G439" s="7" t="n">
        <v>93142.73</v>
      </c>
      <c r="H439" s="7" t="n">
        <v>358807.92</v>
      </c>
      <c r="I439" s="7" t="n">
        <v>234394.74</v>
      </c>
      <c r="J439" s="7" t="n">
        <v>185664.56</v>
      </c>
      <c r="K439" s="7" t="n">
        <v>81908.3</v>
      </c>
      <c r="L439" s="7" t="n">
        <v>51050</v>
      </c>
      <c r="M439" s="7" t="n">
        <v>181401.2</v>
      </c>
      <c r="N439" s="7" t="n">
        <v>151940.16</v>
      </c>
      <c r="O439" s="7" t="n">
        <v>131704</v>
      </c>
      <c r="P439" s="7" t="n">
        <v>77747</v>
      </c>
      <c r="Q439" s="7" t="n">
        <v>72544</v>
      </c>
      <c r="S439" s="7" t="n">
        <v>69372</v>
      </c>
      <c r="T439" s="7" t="n">
        <v>37402</v>
      </c>
      <c r="U439" s="7" t="n">
        <v>60708</v>
      </c>
      <c r="V439" s="7" t="n">
        <v>71633</v>
      </c>
      <c r="W439" s="7" t="n">
        <v>61802</v>
      </c>
      <c r="X439" s="7" t="n">
        <v>43006</v>
      </c>
      <c r="Y439" s="7" t="n">
        <v>26108</v>
      </c>
      <c r="Z439" s="7" t="n">
        <v>18847</v>
      </c>
      <c r="AA439" s="7" t="n">
        <v>4268</v>
      </c>
      <c r="AB439" s="7" t="n">
        <v>702</v>
      </c>
      <c r="AC439" s="7" t="n">
        <v>0</v>
      </c>
      <c r="AD439" s="7" t="n">
        <v>0</v>
      </c>
      <c r="AE439" s="5"/>
    </row>
    <row r="440" customFormat="false" ht="12.75" hidden="true" customHeight="false" outlineLevel="2" collapsed="false">
      <c r="A440" s="5" t="s">
        <v>1017</v>
      </c>
      <c r="B440" s="5" t="s">
        <v>1018</v>
      </c>
      <c r="C440" s="6" t="s">
        <v>1019</v>
      </c>
      <c r="D440" s="7"/>
      <c r="E440" s="7"/>
      <c r="F440" s="7" t="n">
        <v>39118.91</v>
      </c>
      <c r="G440" s="7" t="n">
        <v>36832.67</v>
      </c>
      <c r="H440" s="7" t="n">
        <v>40425.32</v>
      </c>
      <c r="I440" s="7" t="n">
        <v>39750.74</v>
      </c>
      <c r="J440" s="7" t="n">
        <v>50977.65</v>
      </c>
      <c r="K440" s="7" t="n">
        <v>62652.63</v>
      </c>
      <c r="L440" s="7" t="n">
        <v>20664.18</v>
      </c>
      <c r="M440" s="7" t="n">
        <v>42418.57</v>
      </c>
      <c r="N440" s="7" t="n">
        <v>43085.87</v>
      </c>
      <c r="O440" s="7" t="n">
        <v>67545.68</v>
      </c>
      <c r="P440" s="7" t="n">
        <v>66733.48</v>
      </c>
      <c r="Q440" s="7" t="n">
        <v>55869.04</v>
      </c>
      <c r="S440" s="7" t="n">
        <v>65693.35</v>
      </c>
      <c r="T440" s="7" t="n">
        <v>59938</v>
      </c>
      <c r="U440" s="7" t="n">
        <v>52536.96</v>
      </c>
      <c r="V440" s="7" t="n">
        <v>54624.49</v>
      </c>
      <c r="W440" s="7" t="n">
        <v>52517.4</v>
      </c>
      <c r="X440" s="7" t="n">
        <v>44714.9</v>
      </c>
      <c r="Y440" s="7" t="n">
        <v>34443.82</v>
      </c>
      <c r="Z440" s="7" t="n">
        <v>28282.13</v>
      </c>
      <c r="AA440" s="7" t="n">
        <v>28820.53</v>
      </c>
      <c r="AB440" s="7" t="n">
        <v>16759.27</v>
      </c>
      <c r="AC440" s="7" t="n">
        <v>11751.85</v>
      </c>
      <c r="AD440" s="7" t="n">
        <v>5489.3</v>
      </c>
      <c r="AE440" s="5"/>
    </row>
    <row r="441" customFormat="false" ht="12.75" hidden="true" customHeight="false" outlineLevel="2" collapsed="false">
      <c r="A441" s="5" t="s">
        <v>1020</v>
      </c>
      <c r="B441" s="5" t="s">
        <v>1021</v>
      </c>
      <c r="C441" s="6" t="s">
        <v>1022</v>
      </c>
      <c r="D441" s="7"/>
      <c r="E441" s="7"/>
      <c r="F441" s="7" t="n">
        <v>-5143237</v>
      </c>
      <c r="G441" s="7" t="n">
        <v>-5468296</v>
      </c>
      <c r="H441" s="7" t="n">
        <v>-5726827</v>
      </c>
      <c r="I441" s="7" t="n">
        <v>-4241242</v>
      </c>
      <c r="J441" s="7" t="n">
        <v>-3841002</v>
      </c>
      <c r="K441" s="7" t="n">
        <v>-3251939</v>
      </c>
      <c r="L441" s="7" t="n">
        <v>-3653755</v>
      </c>
      <c r="M441" s="7" t="n">
        <v>-5367705</v>
      </c>
      <c r="N441" s="7" t="n">
        <v>-5394938</v>
      </c>
      <c r="O441" s="7" t="n">
        <v>-4646499</v>
      </c>
      <c r="P441" s="7" t="n">
        <v>-3552756</v>
      </c>
      <c r="Q441" s="7" t="n">
        <v>-1657390</v>
      </c>
      <c r="S441" s="7" t="n">
        <v>-2013914</v>
      </c>
      <c r="T441" s="7" t="n">
        <v>-3926924</v>
      </c>
      <c r="U441" s="7" t="n">
        <v>-2338808</v>
      </c>
      <c r="V441" s="7" t="n">
        <v>-1039383</v>
      </c>
      <c r="W441" s="7" t="n">
        <v>-265384</v>
      </c>
      <c r="X441" s="7" t="n">
        <v>-1268398</v>
      </c>
      <c r="Y441" s="7" t="n">
        <v>-878191</v>
      </c>
      <c r="Z441" s="7" t="n">
        <v>-1162366</v>
      </c>
      <c r="AA441" s="7" t="n">
        <v>-1471881</v>
      </c>
      <c r="AB441" s="7" t="n">
        <v>-1361555</v>
      </c>
      <c r="AC441" s="7" t="n">
        <v>-2520633</v>
      </c>
      <c r="AD441" s="7" t="n">
        <v>-4025288</v>
      </c>
      <c r="AE441" s="5"/>
    </row>
    <row r="442" customFormat="false" ht="12.75" hidden="true" customHeight="false" outlineLevel="2" collapsed="false">
      <c r="A442" s="5" t="s">
        <v>1023</v>
      </c>
      <c r="B442" s="5" t="s">
        <v>1024</v>
      </c>
      <c r="C442" s="6" t="s">
        <v>1025</v>
      </c>
      <c r="D442" s="7"/>
      <c r="E442" s="7"/>
      <c r="F442" s="7" t="n">
        <v>936326.16</v>
      </c>
      <c r="G442" s="7" t="n">
        <v>1022043.86</v>
      </c>
      <c r="H442" s="7" t="n">
        <v>832217</v>
      </c>
      <c r="I442" s="7" t="n">
        <v>663482</v>
      </c>
      <c r="J442" s="7" t="n">
        <v>518097</v>
      </c>
      <c r="K442" s="7" t="n">
        <v>480000</v>
      </c>
      <c r="L442" s="7" t="n">
        <v>565980</v>
      </c>
      <c r="M442" s="7" t="n">
        <v>677375</v>
      </c>
      <c r="N442" s="7" t="n">
        <v>658412</v>
      </c>
      <c r="O442" s="7" t="n">
        <v>524503</v>
      </c>
      <c r="P442" s="7" t="n">
        <v>413671</v>
      </c>
      <c r="Q442" s="7" t="n">
        <v>150677</v>
      </c>
      <c r="S442" s="7" t="n">
        <v>184075</v>
      </c>
      <c r="T442" s="7" t="n">
        <v>322685</v>
      </c>
      <c r="U442" s="7" t="n">
        <v>97974</v>
      </c>
      <c r="V442" s="7" t="n">
        <v>112186</v>
      </c>
      <c r="W442" s="7" t="n">
        <v>331775</v>
      </c>
      <c r="X442" s="7" t="n">
        <v>91718</v>
      </c>
      <c r="Y442" s="7" t="n">
        <v>91606</v>
      </c>
      <c r="Z442" s="7" t="n">
        <v>50794</v>
      </c>
      <c r="AA442" s="7" t="n">
        <v>145570</v>
      </c>
      <c r="AB442" s="7" t="n">
        <v>124126</v>
      </c>
      <c r="AC442" s="7" t="n">
        <v>244667</v>
      </c>
      <c r="AD442" s="7" t="n">
        <v>460369</v>
      </c>
      <c r="AE442" s="5"/>
    </row>
    <row r="443" customFormat="false" ht="12.75" hidden="false" customHeight="false" outlineLevel="0" collapsed="true">
      <c r="A443" s="1" t="s">
        <v>1026</v>
      </c>
      <c r="C443" s="122" t="s">
        <v>1027</v>
      </c>
      <c r="F443" s="43" t="n">
        <v>5272307.37</v>
      </c>
      <c r="G443" s="43" t="n">
        <v>5497923.56</v>
      </c>
      <c r="H443" s="43" t="n">
        <v>7298790.116</v>
      </c>
      <c r="I443" s="43" t="n">
        <v>6810164.89</v>
      </c>
      <c r="J443" s="43" t="n">
        <v>5007232.82</v>
      </c>
      <c r="K443" s="43" t="n">
        <v>5234516.87</v>
      </c>
      <c r="L443" s="43" t="n">
        <v>4794617.7</v>
      </c>
      <c r="M443" s="43" t="n">
        <v>5028953.33</v>
      </c>
      <c r="N443" s="43" t="n">
        <v>5573681.78</v>
      </c>
      <c r="O443" s="43" t="n">
        <v>8339178.81</v>
      </c>
      <c r="P443" s="43" t="n">
        <v>6290978.03</v>
      </c>
      <c r="Q443" s="43" t="n">
        <v>5958932.28</v>
      </c>
      <c r="R443" s="95"/>
      <c r="S443" s="43" t="n">
        <v>6484369.75</v>
      </c>
      <c r="T443" s="43" t="n">
        <v>5931937.55</v>
      </c>
      <c r="U443" s="43" t="n">
        <v>4903071.79</v>
      </c>
      <c r="V443" s="43" t="n">
        <v>4403703.02</v>
      </c>
      <c r="W443" s="43" t="n">
        <v>3823459.86</v>
      </c>
      <c r="X443" s="43" t="n">
        <v>3997297.69</v>
      </c>
      <c r="Y443" s="43" t="n">
        <v>5170752.86</v>
      </c>
      <c r="Z443" s="43" t="n">
        <v>4423096.71</v>
      </c>
      <c r="AA443" s="43" t="n">
        <v>4086748.49</v>
      </c>
      <c r="AB443" s="43" t="n">
        <v>3940356.86</v>
      </c>
      <c r="AC443" s="43" t="n">
        <v>4428792.63</v>
      </c>
      <c r="AD443" s="43" t="n">
        <v>5628998.12</v>
      </c>
    </row>
    <row r="444" customFormat="false" ht="0.95" hidden="true" customHeight="true" outlineLevel="1" collapsed="false">
      <c r="C444" s="122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95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</row>
    <row r="445" customFormat="false" ht="12.75" hidden="true" customHeight="false" outlineLevel="2" collapsed="false">
      <c r="A445" s="5" t="s">
        <v>1028</v>
      </c>
      <c r="B445" s="5" t="s">
        <v>1029</v>
      </c>
      <c r="C445" s="6" t="s">
        <v>1030</v>
      </c>
      <c r="D445" s="7"/>
      <c r="E445" s="7"/>
      <c r="F445" s="7" t="n">
        <v>154876.75</v>
      </c>
      <c r="G445" s="7" t="n">
        <v>172059.09</v>
      </c>
      <c r="H445" s="7" t="n">
        <v>0</v>
      </c>
      <c r="I445" s="7" t="n">
        <v>0</v>
      </c>
      <c r="J445" s="7" t="n">
        <v>0</v>
      </c>
      <c r="K445" s="7" t="n">
        <v>0</v>
      </c>
      <c r="L445" s="7" t="n">
        <v>184066.31</v>
      </c>
      <c r="M445" s="7" t="n">
        <v>0</v>
      </c>
      <c r="N445" s="7" t="n">
        <v>0</v>
      </c>
      <c r="O445" s="7" t="n">
        <v>0</v>
      </c>
      <c r="P445" s="7" t="n">
        <v>0</v>
      </c>
      <c r="Q445" s="7" t="n">
        <v>214417.08</v>
      </c>
      <c r="S445" s="7" t="n">
        <v>-12695.08</v>
      </c>
      <c r="T445" s="7" t="n">
        <v>-12695.08</v>
      </c>
      <c r="U445" s="7" t="n">
        <v>0</v>
      </c>
      <c r="V445" s="7" t="n">
        <v>0</v>
      </c>
      <c r="W445" s="7" t="n">
        <v>0</v>
      </c>
      <c r="X445" s="7" t="n">
        <v>0</v>
      </c>
      <c r="Y445" s="7" t="n">
        <v>197104.34</v>
      </c>
      <c r="Z445" s="7" t="n">
        <v>0</v>
      </c>
      <c r="AA445" s="7" t="n">
        <v>0</v>
      </c>
      <c r="AB445" s="7" t="n">
        <v>0</v>
      </c>
      <c r="AC445" s="7" t="n">
        <v>0</v>
      </c>
      <c r="AD445" s="7" t="n">
        <v>169593.92</v>
      </c>
      <c r="AE445" s="5"/>
    </row>
    <row r="446" customFormat="false" ht="12.75" hidden="true" customHeight="false" outlineLevel="2" collapsed="false">
      <c r="A446" s="5" t="s">
        <v>1031</v>
      </c>
      <c r="B446" s="5" t="s">
        <v>1032</v>
      </c>
      <c r="C446" s="6" t="s">
        <v>1033</v>
      </c>
      <c r="D446" s="7"/>
      <c r="E446" s="7"/>
      <c r="F446" s="7" t="n">
        <v>70082.03</v>
      </c>
      <c r="G446" s="7" t="n">
        <v>72202.47</v>
      </c>
      <c r="H446" s="7" t="n">
        <v>69517.58</v>
      </c>
      <c r="I446" s="7" t="n">
        <v>68915.97</v>
      </c>
      <c r="J446" s="7" t="n">
        <v>79110.68</v>
      </c>
      <c r="K446" s="7" t="n">
        <v>99365.06</v>
      </c>
      <c r="L446" s="7" t="n">
        <v>174038.72</v>
      </c>
      <c r="M446" s="7" t="n">
        <v>115146.68</v>
      </c>
      <c r="N446" s="7" t="n">
        <v>128033.42</v>
      </c>
      <c r="O446" s="7" t="n">
        <v>68728.88</v>
      </c>
      <c r="P446" s="7" t="n">
        <v>67067.47</v>
      </c>
      <c r="Q446" s="7" t="n">
        <v>146019.05</v>
      </c>
      <c r="S446" s="7" t="n">
        <v>63061.89</v>
      </c>
      <c r="T446" s="7" t="n">
        <v>63883.92</v>
      </c>
      <c r="U446" s="7" t="n">
        <v>92357.75</v>
      </c>
      <c r="V446" s="7" t="n">
        <v>79598.15</v>
      </c>
      <c r="W446" s="7" t="n">
        <v>76966.81</v>
      </c>
      <c r="X446" s="7" t="n">
        <v>74838.92</v>
      </c>
      <c r="Y446" s="7" t="n">
        <v>83680.88</v>
      </c>
      <c r="Z446" s="7" t="n">
        <v>72609.95</v>
      </c>
      <c r="AA446" s="7" t="n">
        <v>80887.24</v>
      </c>
      <c r="AB446" s="7" t="n">
        <v>68097.31</v>
      </c>
      <c r="AC446" s="7" t="n">
        <v>73314.61</v>
      </c>
      <c r="AD446" s="7" t="n">
        <v>130088.15</v>
      </c>
      <c r="AE446" s="5"/>
    </row>
    <row r="447" customFormat="false" ht="12.75" hidden="true" customHeight="false" outlineLevel="2" collapsed="false">
      <c r="A447" s="5" t="s">
        <v>1034</v>
      </c>
      <c r="B447" s="5" t="s">
        <v>1035</v>
      </c>
      <c r="C447" s="6" t="s">
        <v>1036</v>
      </c>
      <c r="D447" s="7"/>
      <c r="E447" s="7"/>
      <c r="F447" s="7" t="n">
        <v>7725.41</v>
      </c>
      <c r="G447" s="7" t="n">
        <v>14806.54</v>
      </c>
      <c r="H447" s="7" t="n">
        <v>23074.01</v>
      </c>
      <c r="I447" s="7" t="n">
        <v>6551.65</v>
      </c>
      <c r="J447" s="7" t="n">
        <v>13537.38</v>
      </c>
      <c r="K447" s="7" t="n">
        <v>21278.98</v>
      </c>
      <c r="L447" s="7" t="n">
        <v>19637.53</v>
      </c>
      <c r="M447" s="7" t="n">
        <v>31601.3</v>
      </c>
      <c r="N447" s="7" t="n">
        <v>43803.63</v>
      </c>
      <c r="O447" s="7" t="n">
        <v>5571.95</v>
      </c>
      <c r="P447" s="7" t="n">
        <v>11202.13</v>
      </c>
      <c r="Q447" s="7" t="n">
        <v>20115.52</v>
      </c>
      <c r="S447" s="7" t="n">
        <v>5705.78</v>
      </c>
      <c r="T447" s="7" t="n">
        <v>13407.08</v>
      </c>
      <c r="U447" s="7" t="n">
        <v>28367.63</v>
      </c>
      <c r="V447" s="7" t="n">
        <v>6173.35</v>
      </c>
      <c r="W447" s="7" t="n">
        <v>12712.85</v>
      </c>
      <c r="X447" s="7" t="n">
        <v>14948.01</v>
      </c>
      <c r="Y447" s="7" t="n">
        <v>10800.09</v>
      </c>
      <c r="Z447" s="7" t="n">
        <v>16491.35</v>
      </c>
      <c r="AA447" s="7" t="n">
        <v>23676.89</v>
      </c>
      <c r="AB447" s="7" t="n">
        <v>5845.4</v>
      </c>
      <c r="AC447" s="7" t="n">
        <v>11746.25</v>
      </c>
      <c r="AD447" s="7" t="n">
        <v>20076.25</v>
      </c>
      <c r="AE447" s="5"/>
    </row>
    <row r="448" customFormat="false" ht="12.75" hidden="true" customHeight="false" outlineLevel="2" collapsed="false">
      <c r="A448" s="5" t="s">
        <v>1037</v>
      </c>
      <c r="B448" s="5" t="s">
        <v>1038</v>
      </c>
      <c r="C448" s="6" t="s">
        <v>1039</v>
      </c>
      <c r="D448" s="7"/>
      <c r="E448" s="7"/>
      <c r="F448" s="7" t="n">
        <v>753473.69</v>
      </c>
      <c r="G448" s="7" t="n">
        <v>799696.42</v>
      </c>
      <c r="H448" s="7" t="n">
        <v>606687.15</v>
      </c>
      <c r="I448" s="7" t="n">
        <v>595204.3</v>
      </c>
      <c r="J448" s="7" t="n">
        <v>575405.51</v>
      </c>
      <c r="K448" s="7" t="n">
        <v>668518.42</v>
      </c>
      <c r="L448" s="7" t="n">
        <v>816212.53</v>
      </c>
      <c r="M448" s="7" t="n">
        <v>802493.76</v>
      </c>
      <c r="N448" s="7" t="n">
        <v>687281.81</v>
      </c>
      <c r="O448" s="7" t="n">
        <v>710965.08</v>
      </c>
      <c r="P448" s="7" t="n">
        <v>679382.25</v>
      </c>
      <c r="Q448" s="7" t="n">
        <v>766911.75</v>
      </c>
      <c r="S448" s="7" t="n">
        <v>904564.2</v>
      </c>
      <c r="T448" s="7" t="n">
        <v>838893.84</v>
      </c>
      <c r="U448" s="7" t="n">
        <v>729828.65</v>
      </c>
      <c r="V448" s="7" t="n">
        <v>726320.5</v>
      </c>
      <c r="W448" s="7" t="n">
        <v>737649.49</v>
      </c>
      <c r="X448" s="7" t="n">
        <v>613872.55</v>
      </c>
      <c r="Y448" s="7" t="n">
        <v>758854.61</v>
      </c>
      <c r="Z448" s="7" t="n">
        <v>765880.08</v>
      </c>
      <c r="AA448" s="7" t="n">
        <v>745182.41</v>
      </c>
      <c r="AB448" s="7" t="n">
        <v>674877.39</v>
      </c>
      <c r="AC448" s="7" t="n">
        <v>697482.47</v>
      </c>
      <c r="AD448" s="7" t="n">
        <v>797400.58</v>
      </c>
      <c r="AE448" s="5"/>
    </row>
    <row r="449" customFormat="false" ht="12.75" hidden="true" customHeight="false" outlineLevel="2" collapsed="false">
      <c r="A449" s="5" t="s">
        <v>1040</v>
      </c>
      <c r="B449" s="5" t="s">
        <v>1041</v>
      </c>
      <c r="C449" s="6" t="s">
        <v>1042</v>
      </c>
      <c r="D449" s="7"/>
      <c r="E449" s="7"/>
      <c r="F449" s="7" t="n">
        <v>94553.5</v>
      </c>
      <c r="G449" s="7" t="n">
        <v>99121.23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99867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104159.95</v>
      </c>
      <c r="S449" s="7" t="n">
        <v>-1985.22</v>
      </c>
      <c r="T449" s="7" t="n">
        <v>-1985.22</v>
      </c>
      <c r="U449" s="7" t="n">
        <v>0</v>
      </c>
      <c r="V449" s="7" t="n">
        <v>0</v>
      </c>
      <c r="W449" s="7" t="n">
        <v>0</v>
      </c>
      <c r="X449" s="7" t="n">
        <v>0</v>
      </c>
      <c r="Y449" s="7" t="n">
        <v>75261.79</v>
      </c>
      <c r="Z449" s="7" t="n">
        <v>0</v>
      </c>
      <c r="AA449" s="7" t="n">
        <v>0</v>
      </c>
      <c r="AB449" s="7" t="n">
        <v>0</v>
      </c>
      <c r="AC449" s="7" t="n">
        <v>0</v>
      </c>
      <c r="AD449" s="7" t="n">
        <v>58082.34</v>
      </c>
      <c r="AE449" s="5"/>
    </row>
    <row r="450" customFormat="false" ht="12.75" hidden="true" customHeight="false" outlineLevel="2" collapsed="false">
      <c r="A450" s="5" t="s">
        <v>1043</v>
      </c>
      <c r="B450" s="5" t="s">
        <v>1044</v>
      </c>
      <c r="C450" s="6" t="s">
        <v>1045</v>
      </c>
      <c r="D450" s="7"/>
      <c r="E450" s="7"/>
      <c r="F450" s="7" t="n">
        <v>51.34</v>
      </c>
      <c r="G450" s="7" t="n">
        <v>15.47</v>
      </c>
      <c r="H450" s="7" t="n">
        <v>0</v>
      </c>
      <c r="I450" s="7" t="n">
        <v>0</v>
      </c>
      <c r="J450" s="7" t="n">
        <v>0</v>
      </c>
      <c r="K450" s="7" t="n">
        <v>0</v>
      </c>
      <c r="L450" s="7" t="n">
        <v>0</v>
      </c>
      <c r="M450" s="7" t="n">
        <v>0</v>
      </c>
      <c r="N450" s="7" t="n">
        <v>0</v>
      </c>
      <c r="O450" s="7" t="n">
        <v>0</v>
      </c>
      <c r="P450" s="7" t="n">
        <v>0</v>
      </c>
      <c r="Q450" s="7" t="n">
        <v>0</v>
      </c>
      <c r="S450" s="7" t="n">
        <v>0</v>
      </c>
      <c r="T450" s="7" t="n">
        <v>0</v>
      </c>
      <c r="U450" s="7" t="n">
        <v>0</v>
      </c>
      <c r="V450" s="7" t="n">
        <v>0</v>
      </c>
      <c r="W450" s="7" t="n">
        <v>0</v>
      </c>
      <c r="X450" s="7" t="n">
        <v>0</v>
      </c>
      <c r="Y450" s="7" t="n">
        <v>0</v>
      </c>
      <c r="Z450" s="7" t="n">
        <v>0</v>
      </c>
      <c r="AA450" s="7" t="n">
        <v>0</v>
      </c>
      <c r="AB450" s="7" t="n">
        <v>0</v>
      </c>
      <c r="AC450" s="7" t="n">
        <v>0</v>
      </c>
      <c r="AD450" s="7" t="n">
        <v>0</v>
      </c>
      <c r="AE450" s="5"/>
    </row>
    <row r="451" customFormat="false" ht="12.75" hidden="true" customHeight="false" outlineLevel="2" collapsed="false">
      <c r="A451" s="5" t="s">
        <v>1046</v>
      </c>
      <c r="B451" s="5" t="s">
        <v>1047</v>
      </c>
      <c r="C451" s="6" t="s">
        <v>1048</v>
      </c>
      <c r="D451" s="7"/>
      <c r="E451" s="7"/>
      <c r="F451" s="7" t="n">
        <v>91837.15</v>
      </c>
      <c r="G451" s="7" t="n">
        <v>146678.69</v>
      </c>
      <c r="H451" s="7" t="n">
        <v>188790.84</v>
      </c>
      <c r="I451" s="7" t="n">
        <v>61679.27</v>
      </c>
      <c r="J451" s="7" t="n">
        <v>93781.29</v>
      </c>
      <c r="K451" s="7" t="n">
        <v>142465.08</v>
      </c>
      <c r="L451" s="7" t="n">
        <v>94458.62</v>
      </c>
      <c r="M451" s="7" t="n">
        <v>149861.11</v>
      </c>
      <c r="N451" s="7" t="n">
        <v>193226.11</v>
      </c>
      <c r="O451" s="7" t="n">
        <v>73033.52</v>
      </c>
      <c r="P451" s="7" t="n">
        <v>115930.5</v>
      </c>
      <c r="Q451" s="7" t="n">
        <v>185402.13</v>
      </c>
      <c r="S451" s="7" t="n">
        <v>120588.1</v>
      </c>
      <c r="T451" s="7" t="n">
        <v>177998.24</v>
      </c>
      <c r="U451" s="7" t="n">
        <v>216528.43</v>
      </c>
      <c r="V451" s="7" t="n">
        <v>75014.87</v>
      </c>
      <c r="W451" s="7" t="n">
        <v>118805.62</v>
      </c>
      <c r="X451" s="7" t="n">
        <v>176721.94</v>
      </c>
      <c r="Y451" s="7" t="n">
        <v>88411.4</v>
      </c>
      <c r="Z451" s="7" t="n">
        <v>272199.54</v>
      </c>
      <c r="AA451" s="7" t="n">
        <v>401771.22</v>
      </c>
      <c r="AB451" s="7" t="n">
        <v>137280.49</v>
      </c>
      <c r="AC451" s="7" t="n">
        <v>251472.44</v>
      </c>
      <c r="AD451" s="7" t="n">
        <v>394356.58</v>
      </c>
      <c r="AE451" s="5"/>
    </row>
    <row r="452" customFormat="false" ht="12.75" hidden="true" customHeight="false" outlineLevel="2" collapsed="false">
      <c r="A452" s="5" t="s">
        <v>1049</v>
      </c>
      <c r="B452" s="5" t="s">
        <v>1050</v>
      </c>
      <c r="C452" s="6" t="s">
        <v>1051</v>
      </c>
      <c r="D452" s="7"/>
      <c r="E452" s="7"/>
      <c r="F452" s="7" t="n">
        <v>1155475.51</v>
      </c>
      <c r="G452" s="7" t="n">
        <v>1168483.99</v>
      </c>
      <c r="H452" s="7" t="n">
        <v>1023370.82</v>
      </c>
      <c r="I452" s="7" t="n">
        <v>772355.08</v>
      </c>
      <c r="J452" s="7" t="n">
        <v>702101.48</v>
      </c>
      <c r="K452" s="7" t="n">
        <v>812700.9</v>
      </c>
      <c r="L452" s="7" t="n">
        <v>1048944.71</v>
      </c>
      <c r="M452" s="7" t="n">
        <v>1050417.35</v>
      </c>
      <c r="N452" s="7" t="n">
        <v>874077.7</v>
      </c>
      <c r="O452" s="7" t="n">
        <v>831228.12</v>
      </c>
      <c r="P452" s="7" t="n">
        <v>865100.62</v>
      </c>
      <c r="Q452" s="7" t="n">
        <v>1239874.24</v>
      </c>
      <c r="S452" s="7" t="n">
        <v>1540332.08</v>
      </c>
      <c r="T452" s="7" t="n">
        <v>1321687.32</v>
      </c>
      <c r="U452" s="7" t="n">
        <v>978364.49</v>
      </c>
      <c r="V452" s="7" t="n">
        <v>902308.36</v>
      </c>
      <c r="W452" s="7" t="n">
        <v>831246.98</v>
      </c>
      <c r="X452" s="7" t="n">
        <v>962455.33</v>
      </c>
      <c r="Y452" s="7" t="n">
        <v>938438.8</v>
      </c>
      <c r="Z452" s="7" t="n">
        <v>1004191.5</v>
      </c>
      <c r="AA452" s="7" t="n">
        <v>872749.4</v>
      </c>
      <c r="AB452" s="7" t="n">
        <v>758819.56</v>
      </c>
      <c r="AC452" s="7" t="n">
        <v>884594.07</v>
      </c>
      <c r="AD452" s="7" t="n">
        <v>1072603.24</v>
      </c>
      <c r="AE452" s="5"/>
    </row>
    <row r="453" customFormat="false" ht="12.75" hidden="true" customHeight="false" outlineLevel="1" collapsed="false">
      <c r="A453" s="4" t="s">
        <v>1052</v>
      </c>
      <c r="B453" s="4"/>
      <c r="C453" s="127" t="s">
        <v>1053</v>
      </c>
      <c r="D453" s="128"/>
      <c r="E453" s="128"/>
      <c r="F453" s="129" t="n">
        <v>2328075.38</v>
      </c>
      <c r="G453" s="129" t="n">
        <v>2473063.9</v>
      </c>
      <c r="H453" s="129" t="n">
        <v>1911440.4</v>
      </c>
      <c r="I453" s="129" t="n">
        <v>1504706.27</v>
      </c>
      <c r="J453" s="129" t="n">
        <v>1463936.34</v>
      </c>
      <c r="K453" s="129" t="n">
        <v>1744328.44</v>
      </c>
      <c r="L453" s="129" t="n">
        <v>2437225.42</v>
      </c>
      <c r="M453" s="129" t="n">
        <v>2149520.2</v>
      </c>
      <c r="N453" s="129" t="n">
        <v>1926422.67</v>
      </c>
      <c r="O453" s="129" t="n">
        <v>1689527.55</v>
      </c>
      <c r="P453" s="129" t="n">
        <v>1738682.97</v>
      </c>
      <c r="Q453" s="129" t="n">
        <v>2676899.72</v>
      </c>
      <c r="R453" s="106"/>
      <c r="S453" s="129" t="n">
        <v>2619571.75</v>
      </c>
      <c r="T453" s="129" t="n">
        <v>2401190.1</v>
      </c>
      <c r="U453" s="129" t="n">
        <v>2045446.95</v>
      </c>
      <c r="V453" s="129" t="n">
        <v>1789415.23</v>
      </c>
      <c r="W453" s="129" t="n">
        <v>1777381.75</v>
      </c>
      <c r="X453" s="129" t="n">
        <v>1842836.75</v>
      </c>
      <c r="Y453" s="129" t="n">
        <v>2152551.91</v>
      </c>
      <c r="Z453" s="129" t="n">
        <v>2131372.42</v>
      </c>
      <c r="AA453" s="129" t="n">
        <v>2124267.16</v>
      </c>
      <c r="AB453" s="129" t="n">
        <v>1644920.15</v>
      </c>
      <c r="AC453" s="129" t="n">
        <v>1918609.84</v>
      </c>
      <c r="AD453" s="129" t="n">
        <v>2642201.06</v>
      </c>
      <c r="AE453" s="4"/>
    </row>
    <row r="454" customFormat="false" ht="12.75" hidden="true" customHeight="false" outlineLevel="2" collapsed="false">
      <c r="A454" s="5" t="s">
        <v>1054</v>
      </c>
      <c r="B454" s="5" t="s">
        <v>1055</v>
      </c>
      <c r="C454" s="6" t="s">
        <v>1056</v>
      </c>
      <c r="D454" s="7"/>
      <c r="E454" s="7"/>
      <c r="F454" s="7" t="n">
        <v>2419639.03</v>
      </c>
      <c r="G454" s="7" t="n">
        <v>1899775.02</v>
      </c>
      <c r="H454" s="7" t="n">
        <v>1877936.03</v>
      </c>
      <c r="I454" s="7" t="n">
        <v>1901741.63</v>
      </c>
      <c r="J454" s="7" t="n">
        <v>1951573.63</v>
      </c>
      <c r="K454" s="7" t="n">
        <v>2052972.03</v>
      </c>
      <c r="L454" s="7" t="n">
        <v>2029246.11</v>
      </c>
      <c r="M454" s="7" t="n">
        <v>2001968.47</v>
      </c>
      <c r="N454" s="7" t="n">
        <v>1978242.55</v>
      </c>
      <c r="O454" s="7" t="n">
        <v>1954516.63</v>
      </c>
      <c r="P454" s="7" t="n">
        <v>1930790.72</v>
      </c>
      <c r="Q454" s="7" t="n">
        <v>1974128.3</v>
      </c>
      <c r="S454" s="7" t="n">
        <v>1939225.14</v>
      </c>
      <c r="T454" s="7" t="n">
        <v>1986518.2</v>
      </c>
      <c r="U454" s="7" t="n">
        <v>1951615.04</v>
      </c>
      <c r="V454" s="7" t="n">
        <v>1834515.64</v>
      </c>
      <c r="W454" s="7" t="n">
        <v>1799612.46</v>
      </c>
      <c r="X454" s="7" t="n">
        <v>1764709.3</v>
      </c>
      <c r="Y454" s="7" t="n">
        <v>1764709.3</v>
      </c>
      <c r="Z454" s="7" t="n">
        <v>1764709.3</v>
      </c>
      <c r="AA454" s="7" t="n">
        <v>1764709.3</v>
      </c>
      <c r="AB454" s="7" t="n">
        <v>1764709.3</v>
      </c>
      <c r="AC454" s="7" t="n">
        <v>1769667.77</v>
      </c>
      <c r="AD454" s="7" t="n">
        <v>1769667.77</v>
      </c>
      <c r="AE454" s="5"/>
    </row>
    <row r="455" customFormat="false" ht="12.75" hidden="true" customHeight="false" outlineLevel="1" collapsed="false">
      <c r="A455" s="4" t="s">
        <v>1057</v>
      </c>
      <c r="B455" s="4"/>
      <c r="C455" s="127" t="s">
        <v>1058</v>
      </c>
      <c r="D455" s="128"/>
      <c r="E455" s="128"/>
      <c r="F455" s="129" t="n">
        <v>2419639.03</v>
      </c>
      <c r="G455" s="129" t="n">
        <v>1899775.02</v>
      </c>
      <c r="H455" s="129" t="n">
        <v>1877936.03</v>
      </c>
      <c r="I455" s="129" t="n">
        <v>1901741.63</v>
      </c>
      <c r="J455" s="129" t="n">
        <v>1951573.63</v>
      </c>
      <c r="K455" s="129" t="n">
        <v>2052972.03</v>
      </c>
      <c r="L455" s="129" t="n">
        <v>2029246.11</v>
      </c>
      <c r="M455" s="129" t="n">
        <v>2001968.47</v>
      </c>
      <c r="N455" s="129" t="n">
        <v>1978242.55</v>
      </c>
      <c r="O455" s="129" t="n">
        <v>1954516.63</v>
      </c>
      <c r="P455" s="129" t="n">
        <v>1930790.72</v>
      </c>
      <c r="Q455" s="129" t="n">
        <v>1974128.3</v>
      </c>
      <c r="R455" s="106"/>
      <c r="S455" s="129" t="n">
        <v>1939225.14</v>
      </c>
      <c r="T455" s="129" t="n">
        <v>1986518.2</v>
      </c>
      <c r="U455" s="129" t="n">
        <v>1951615.04</v>
      </c>
      <c r="V455" s="129" t="n">
        <v>1834515.64</v>
      </c>
      <c r="W455" s="129" t="n">
        <v>1799612.46</v>
      </c>
      <c r="X455" s="129" t="n">
        <v>1764709.3</v>
      </c>
      <c r="Y455" s="129" t="n">
        <v>1764709.3</v>
      </c>
      <c r="Z455" s="129" t="n">
        <v>1764709.3</v>
      </c>
      <c r="AA455" s="129" t="n">
        <v>1764709.3</v>
      </c>
      <c r="AB455" s="129" t="n">
        <v>1764709.3</v>
      </c>
      <c r="AC455" s="129" t="n">
        <v>1769667.77</v>
      </c>
      <c r="AD455" s="129" t="n">
        <v>1769667.77</v>
      </c>
      <c r="AE455" s="4"/>
    </row>
    <row r="456" customFormat="false" ht="12.75" hidden="true" customHeight="false" outlineLevel="1" collapsed="false">
      <c r="A456" s="4" t="s">
        <v>1059</v>
      </c>
      <c r="B456" s="4"/>
      <c r="C456" s="130" t="s">
        <v>1060</v>
      </c>
      <c r="D456" s="128"/>
      <c r="E456" s="128"/>
      <c r="F456" s="129" t="n">
        <v>0</v>
      </c>
      <c r="G456" s="129" t="n">
        <v>0</v>
      </c>
      <c r="H456" s="129" t="n">
        <v>0</v>
      </c>
      <c r="I456" s="129" t="n">
        <v>0</v>
      </c>
      <c r="J456" s="129" t="n">
        <v>0</v>
      </c>
      <c r="K456" s="129" t="n">
        <v>0</v>
      </c>
      <c r="L456" s="129" t="n">
        <v>0</v>
      </c>
      <c r="M456" s="129" t="n">
        <v>0</v>
      </c>
      <c r="N456" s="129" t="n">
        <v>0</v>
      </c>
      <c r="O456" s="129" t="n">
        <v>0</v>
      </c>
      <c r="P456" s="129" t="n">
        <v>0</v>
      </c>
      <c r="Q456" s="129" t="n">
        <v>0</v>
      </c>
      <c r="R456" s="106"/>
      <c r="S456" s="129" t="n">
        <v>0</v>
      </c>
      <c r="T456" s="129" t="n">
        <v>0</v>
      </c>
      <c r="U456" s="129" t="n">
        <v>0</v>
      </c>
      <c r="V456" s="129" t="n">
        <v>0</v>
      </c>
      <c r="W456" s="129" t="n">
        <v>0</v>
      </c>
      <c r="X456" s="129" t="n">
        <v>0</v>
      </c>
      <c r="Y456" s="129" t="n">
        <v>0</v>
      </c>
      <c r="Z456" s="129" t="n">
        <v>0</v>
      </c>
      <c r="AA456" s="129" t="n">
        <v>0</v>
      </c>
      <c r="AB456" s="129" t="n">
        <v>0</v>
      </c>
      <c r="AC456" s="129" t="n">
        <v>0</v>
      </c>
      <c r="AD456" s="129" t="n">
        <v>0</v>
      </c>
      <c r="AE456" s="4"/>
    </row>
    <row r="457" customFormat="false" ht="12.75" hidden="true" customHeight="false" outlineLevel="2" collapsed="false">
      <c r="A457" s="5" t="s">
        <v>1061</v>
      </c>
      <c r="B457" s="5" t="s">
        <v>1062</v>
      </c>
      <c r="C457" s="6" t="s">
        <v>1063</v>
      </c>
      <c r="D457" s="7"/>
      <c r="E457" s="7"/>
      <c r="F457" s="7" t="n">
        <v>2569.59</v>
      </c>
      <c r="G457" s="7" t="n">
        <v>-193.64</v>
      </c>
      <c r="H457" s="7" t="n">
        <v>1900.61</v>
      </c>
      <c r="I457" s="7" t="n">
        <v>4005.97</v>
      </c>
      <c r="J457" s="7" t="n">
        <v>6099.48</v>
      </c>
      <c r="K457" s="7" t="n">
        <v>3364.34</v>
      </c>
      <c r="L457" s="7" t="n">
        <v>5458.47</v>
      </c>
      <c r="M457" s="7" t="n">
        <v>1840.07</v>
      </c>
      <c r="N457" s="7" t="n">
        <v>0</v>
      </c>
      <c r="O457" s="7" t="n">
        <v>1158.31</v>
      </c>
      <c r="P457" s="7" t="n">
        <v>3283.5</v>
      </c>
      <c r="Q457" s="7" t="n">
        <v>0</v>
      </c>
      <c r="S457" s="7" t="n">
        <v>78599.87</v>
      </c>
      <c r="T457" s="7" t="n">
        <v>-12509.72</v>
      </c>
      <c r="U457" s="7" t="n">
        <v>0</v>
      </c>
      <c r="V457" s="7" t="n">
        <v>73026.47</v>
      </c>
      <c r="W457" s="7" t="n">
        <v>866.19</v>
      </c>
      <c r="X457" s="7" t="n">
        <v>0</v>
      </c>
      <c r="Y457" s="7" t="n">
        <v>-80.62</v>
      </c>
      <c r="Z457" s="7" t="n">
        <v>2013.5</v>
      </c>
      <c r="AA457" s="7" t="n">
        <v>0</v>
      </c>
      <c r="AB457" s="7" t="n">
        <v>1344.38</v>
      </c>
      <c r="AC457" s="7" t="n">
        <v>3542.82</v>
      </c>
      <c r="AD457" s="7" t="n">
        <v>0</v>
      </c>
      <c r="AE457" s="5"/>
    </row>
    <row r="458" customFormat="false" ht="12.75" hidden="true" customHeight="false" outlineLevel="1" collapsed="false">
      <c r="A458" s="4" t="s">
        <v>1064</v>
      </c>
      <c r="B458" s="62"/>
      <c r="C458" s="131" t="s">
        <v>1065</v>
      </c>
      <c r="D458" s="128"/>
      <c r="E458" s="128"/>
      <c r="F458" s="132" t="n">
        <v>2569.59</v>
      </c>
      <c r="G458" s="132" t="n">
        <v>-193.64</v>
      </c>
      <c r="H458" s="132" t="n">
        <v>1900.61</v>
      </c>
      <c r="I458" s="132" t="n">
        <v>4005.97</v>
      </c>
      <c r="J458" s="132" t="n">
        <v>6099.48</v>
      </c>
      <c r="K458" s="132" t="n">
        <v>3364.34</v>
      </c>
      <c r="L458" s="132" t="n">
        <v>5458.47</v>
      </c>
      <c r="M458" s="132" t="n">
        <v>1840.07</v>
      </c>
      <c r="N458" s="132" t="n">
        <v>0</v>
      </c>
      <c r="O458" s="132" t="n">
        <v>1158.31</v>
      </c>
      <c r="P458" s="132" t="n">
        <v>3283.5</v>
      </c>
      <c r="Q458" s="132" t="n">
        <v>0</v>
      </c>
      <c r="R458" s="106"/>
      <c r="S458" s="132" t="n">
        <v>78599.87</v>
      </c>
      <c r="T458" s="132" t="n">
        <v>-12509.72</v>
      </c>
      <c r="U458" s="132" t="n">
        <v>0</v>
      </c>
      <c r="V458" s="132" t="n">
        <v>73026.47</v>
      </c>
      <c r="W458" s="132" t="n">
        <v>866.19</v>
      </c>
      <c r="X458" s="132" t="n">
        <v>0</v>
      </c>
      <c r="Y458" s="132" t="n">
        <v>-80.62</v>
      </c>
      <c r="Z458" s="132" t="n">
        <v>2013.5</v>
      </c>
      <c r="AA458" s="132" t="n">
        <v>0</v>
      </c>
      <c r="AB458" s="132" t="n">
        <v>1344.38</v>
      </c>
      <c r="AC458" s="132" t="n">
        <v>3542.82</v>
      </c>
      <c r="AD458" s="132" t="n">
        <v>0</v>
      </c>
      <c r="AE458" s="4"/>
    </row>
    <row r="459" customFormat="false" ht="12.75" hidden="true" customHeight="false" outlineLevel="1" collapsed="false">
      <c r="A459" s="4" t="s">
        <v>1066</v>
      </c>
      <c r="B459" s="62"/>
      <c r="C459" s="127" t="s">
        <v>1067</v>
      </c>
      <c r="D459" s="128"/>
      <c r="E459" s="128"/>
      <c r="F459" s="129" t="n">
        <v>2569.59</v>
      </c>
      <c r="G459" s="129" t="n">
        <v>-193.64</v>
      </c>
      <c r="H459" s="129" t="n">
        <v>1900.61</v>
      </c>
      <c r="I459" s="129" t="n">
        <v>4005.97</v>
      </c>
      <c r="J459" s="129" t="n">
        <v>6099.48</v>
      </c>
      <c r="K459" s="129" t="n">
        <v>3364.34</v>
      </c>
      <c r="L459" s="129" t="n">
        <v>5458.47</v>
      </c>
      <c r="M459" s="129" t="n">
        <v>1840.07</v>
      </c>
      <c r="N459" s="129" t="n">
        <v>0</v>
      </c>
      <c r="O459" s="129" t="n">
        <v>1158.31</v>
      </c>
      <c r="P459" s="129" t="n">
        <v>3283.5</v>
      </c>
      <c r="Q459" s="129" t="n">
        <v>0</v>
      </c>
      <c r="R459" s="106"/>
      <c r="S459" s="129" t="n">
        <v>78599.87</v>
      </c>
      <c r="T459" s="129" t="n">
        <v>-12509.72</v>
      </c>
      <c r="U459" s="129" t="n">
        <v>0</v>
      </c>
      <c r="V459" s="129" t="n">
        <v>73026.47</v>
      </c>
      <c r="W459" s="129" t="n">
        <v>866.19</v>
      </c>
      <c r="X459" s="129" t="n">
        <v>0</v>
      </c>
      <c r="Y459" s="129" t="n">
        <v>-80.62</v>
      </c>
      <c r="Z459" s="129" t="n">
        <v>2013.5</v>
      </c>
      <c r="AA459" s="129" t="n">
        <v>0</v>
      </c>
      <c r="AB459" s="129" t="n">
        <v>1344.38</v>
      </c>
      <c r="AC459" s="129" t="n">
        <v>3542.82</v>
      </c>
      <c r="AD459" s="129" t="n">
        <v>0</v>
      </c>
      <c r="AE459" s="4"/>
    </row>
    <row r="460" customFormat="false" ht="12.75" hidden="true" customHeight="false" outlineLevel="2" collapsed="false">
      <c r="A460" s="5" t="s">
        <v>1068</v>
      </c>
      <c r="B460" s="5" t="s">
        <v>1069</v>
      </c>
      <c r="C460" s="6" t="s">
        <v>1070</v>
      </c>
      <c r="D460" s="7"/>
      <c r="E460" s="7"/>
      <c r="F460" s="7" t="n">
        <v>3251952.63</v>
      </c>
      <c r="G460" s="7" t="n">
        <v>3165386.63</v>
      </c>
      <c r="H460" s="7" t="n">
        <v>3015950.8</v>
      </c>
      <c r="I460" s="7" t="n">
        <v>2839679.13</v>
      </c>
      <c r="J460" s="7" t="n">
        <v>2655023.07</v>
      </c>
      <c r="K460" s="7" t="n">
        <v>2008904.3</v>
      </c>
      <c r="L460" s="7" t="n">
        <v>1756446.7</v>
      </c>
      <c r="M460" s="7" t="n">
        <v>1538904.436</v>
      </c>
      <c r="N460" s="7" t="n">
        <v>1201453.216</v>
      </c>
      <c r="O460" s="7" t="n">
        <v>1013537.28</v>
      </c>
      <c r="P460" s="7" t="n">
        <v>757553.17</v>
      </c>
      <c r="Q460" s="7" t="n">
        <v>0</v>
      </c>
      <c r="S460" s="7" t="n">
        <v>2891302.97</v>
      </c>
      <c r="T460" s="7" t="n">
        <v>2833171.266</v>
      </c>
      <c r="U460" s="7" t="n">
        <v>2692719.03</v>
      </c>
      <c r="V460" s="7" t="n">
        <v>2569350.16</v>
      </c>
      <c r="W460" s="7" t="n">
        <v>2415341.69</v>
      </c>
      <c r="X460" s="7" t="n">
        <v>2143034.6</v>
      </c>
      <c r="Y460" s="7" t="n">
        <v>1839409.028</v>
      </c>
      <c r="Z460" s="7" t="n">
        <v>1616568.88</v>
      </c>
      <c r="AA460" s="7" t="n">
        <v>1367200.36</v>
      </c>
      <c r="AB460" s="7" t="n">
        <v>1222527.02</v>
      </c>
      <c r="AC460" s="7" t="n">
        <v>1000766.36</v>
      </c>
      <c r="AD460" s="7" t="n">
        <v>0</v>
      </c>
      <c r="AE460" s="5"/>
    </row>
    <row r="461" customFormat="false" ht="12.75" hidden="true" customHeight="false" outlineLevel="2" collapsed="false">
      <c r="A461" s="5" t="s">
        <v>1071</v>
      </c>
      <c r="B461" s="5" t="s">
        <v>1072</v>
      </c>
      <c r="C461" s="6" t="s">
        <v>1073</v>
      </c>
      <c r="D461" s="7"/>
      <c r="E461" s="7"/>
      <c r="F461" s="7" t="n">
        <v>248397.791</v>
      </c>
      <c r="G461" s="7" t="n">
        <v>459390.261</v>
      </c>
      <c r="H461" s="7" t="n">
        <v>700440.381</v>
      </c>
      <c r="I461" s="7" t="n">
        <v>919055.231</v>
      </c>
      <c r="J461" s="7" t="n">
        <v>1127539.011</v>
      </c>
      <c r="K461" s="7" t="n">
        <v>1187038.641</v>
      </c>
      <c r="L461" s="7" t="n">
        <v>1370896.281</v>
      </c>
      <c r="M461" s="7" t="n">
        <v>1540099.761</v>
      </c>
      <c r="N461" s="7" t="n">
        <v>1726004.706</v>
      </c>
      <c r="O461" s="7" t="n">
        <v>1947484.796</v>
      </c>
      <c r="P461" s="7" t="n">
        <v>2121393.386</v>
      </c>
      <c r="Q461" s="7" t="n">
        <v>2954346.062</v>
      </c>
      <c r="S461" s="7" t="n">
        <v>227712.202</v>
      </c>
      <c r="T461" s="7" t="n">
        <v>401575.051</v>
      </c>
      <c r="U461" s="7" t="n">
        <v>602675.381</v>
      </c>
      <c r="V461" s="7" t="n">
        <v>782202.431</v>
      </c>
      <c r="W461" s="7" t="n">
        <v>980287.081</v>
      </c>
      <c r="X461" s="7" t="n">
        <v>1174357.861</v>
      </c>
      <c r="Y461" s="7" t="n">
        <v>1361920.572</v>
      </c>
      <c r="Z461" s="7" t="n">
        <v>1606786.955</v>
      </c>
      <c r="AA461" s="7" t="n">
        <v>1833863.565</v>
      </c>
      <c r="AB461" s="7" t="n">
        <v>2077929.595</v>
      </c>
      <c r="AC461" s="7" t="n">
        <v>2274593.596</v>
      </c>
      <c r="AD461" s="7" t="n">
        <v>3244513.032</v>
      </c>
      <c r="AE461" s="5"/>
    </row>
    <row r="462" customFormat="false" ht="12.75" hidden="true" customHeight="false" outlineLevel="1" collapsed="false">
      <c r="A462" s="4" t="s">
        <v>1074</v>
      </c>
      <c r="B462" s="4"/>
      <c r="C462" s="130" t="s">
        <v>1075</v>
      </c>
      <c r="D462" s="128"/>
      <c r="E462" s="128"/>
      <c r="F462" s="129" t="n">
        <v>3500350.421</v>
      </c>
      <c r="G462" s="129" t="n">
        <v>3624776.891</v>
      </c>
      <c r="H462" s="129" t="n">
        <v>3716391.181</v>
      </c>
      <c r="I462" s="129" t="n">
        <v>3758734.361</v>
      </c>
      <c r="J462" s="129" t="n">
        <v>3782562.081</v>
      </c>
      <c r="K462" s="129" t="n">
        <v>3195942.941</v>
      </c>
      <c r="L462" s="129" t="n">
        <v>3127342.981</v>
      </c>
      <c r="M462" s="129" t="n">
        <v>3079004.197</v>
      </c>
      <c r="N462" s="129" t="n">
        <v>2927457.922</v>
      </c>
      <c r="O462" s="129" t="n">
        <v>2961022.076</v>
      </c>
      <c r="P462" s="129" t="n">
        <v>2878946.556</v>
      </c>
      <c r="Q462" s="129" t="n">
        <v>2954346.062</v>
      </c>
      <c r="R462" s="106"/>
      <c r="S462" s="129" t="n">
        <v>3119015.172</v>
      </c>
      <c r="T462" s="129" t="n">
        <v>3234746.317</v>
      </c>
      <c r="U462" s="129" t="n">
        <v>3295394.411</v>
      </c>
      <c r="V462" s="129" t="n">
        <v>3351552.591</v>
      </c>
      <c r="W462" s="129" t="n">
        <v>3395628.771</v>
      </c>
      <c r="X462" s="129" t="n">
        <v>3317392.461</v>
      </c>
      <c r="Y462" s="129" t="n">
        <v>3201329.6</v>
      </c>
      <c r="Z462" s="129" t="n">
        <v>3223355.835</v>
      </c>
      <c r="AA462" s="129" t="n">
        <v>3201063.925</v>
      </c>
      <c r="AB462" s="129" t="n">
        <v>3300456.615</v>
      </c>
      <c r="AC462" s="129" t="n">
        <v>3275359.956</v>
      </c>
      <c r="AD462" s="129" t="n">
        <v>3244513.032</v>
      </c>
      <c r="AE462" s="4"/>
    </row>
    <row r="463" customFormat="false" ht="12.75" hidden="true" customHeight="false" outlineLevel="2" collapsed="false">
      <c r="A463" s="5" t="s">
        <v>1076</v>
      </c>
      <c r="B463" s="5" t="s">
        <v>1077</v>
      </c>
      <c r="C463" s="6" t="s">
        <v>1078</v>
      </c>
      <c r="D463" s="7"/>
      <c r="E463" s="7"/>
      <c r="F463" s="7" t="n">
        <v>-144</v>
      </c>
      <c r="G463" s="7" t="n">
        <v>-144</v>
      </c>
      <c r="H463" s="7" t="n">
        <v>0</v>
      </c>
      <c r="I463" s="7" t="n">
        <v>0</v>
      </c>
      <c r="J463" s="7" t="n">
        <v>0</v>
      </c>
      <c r="K463" s="7" t="n">
        <v>0</v>
      </c>
      <c r="L463" s="7" t="n">
        <v>0</v>
      </c>
      <c r="M463" s="7" t="n">
        <v>0</v>
      </c>
      <c r="N463" s="7" t="n">
        <v>0</v>
      </c>
      <c r="O463" s="7" t="n">
        <v>0</v>
      </c>
      <c r="P463" s="7" t="n">
        <v>0</v>
      </c>
      <c r="Q463" s="7" t="n">
        <v>0</v>
      </c>
      <c r="S463" s="7" t="n">
        <v>0</v>
      </c>
      <c r="T463" s="7" t="n">
        <v>0</v>
      </c>
      <c r="U463" s="7" t="n">
        <v>0</v>
      </c>
      <c r="V463" s="7" t="n">
        <v>0</v>
      </c>
      <c r="W463" s="7" t="n">
        <v>0</v>
      </c>
      <c r="X463" s="7" t="n">
        <v>0</v>
      </c>
      <c r="Y463" s="7" t="n">
        <v>0</v>
      </c>
      <c r="Z463" s="7" t="n">
        <v>0</v>
      </c>
      <c r="AA463" s="7" t="n">
        <v>0</v>
      </c>
      <c r="AB463" s="7" t="n">
        <v>0</v>
      </c>
      <c r="AC463" s="7" t="n">
        <v>0</v>
      </c>
      <c r="AD463" s="7" t="n">
        <v>0</v>
      </c>
      <c r="AE463" s="5"/>
    </row>
    <row r="464" customFormat="false" ht="12.75" hidden="true" customHeight="false" outlineLevel="2" collapsed="false">
      <c r="A464" s="5" t="s">
        <v>1079</v>
      </c>
      <c r="B464" s="5" t="s">
        <v>1080</v>
      </c>
      <c r="C464" s="6" t="s">
        <v>1081</v>
      </c>
      <c r="D464" s="7"/>
      <c r="E464" s="7"/>
      <c r="F464" s="7" t="n">
        <v>-53186.757</v>
      </c>
      <c r="G464" s="7" t="n">
        <v>14510.993</v>
      </c>
      <c r="H464" s="7" t="n">
        <v>98545.643</v>
      </c>
      <c r="I464" s="7" t="n">
        <v>85903.316</v>
      </c>
      <c r="J464" s="7" t="n">
        <v>35641.456</v>
      </c>
      <c r="K464" s="7" t="n">
        <v>110870.616</v>
      </c>
      <c r="L464" s="7" t="n">
        <v>129424.206</v>
      </c>
      <c r="M464" s="7" t="n">
        <v>258665.066</v>
      </c>
      <c r="N464" s="7" t="n">
        <v>311303.756</v>
      </c>
      <c r="O464" s="7" t="n">
        <v>512333.806</v>
      </c>
      <c r="P464" s="7" t="n">
        <v>422768.766</v>
      </c>
      <c r="Q464" s="7" t="n">
        <v>37619.395</v>
      </c>
      <c r="S464" s="7" t="n">
        <v>-18882.815</v>
      </c>
      <c r="T464" s="7" t="n">
        <v>28703.735</v>
      </c>
      <c r="U464" s="7" t="n">
        <v>88288.366</v>
      </c>
      <c r="V464" s="7" t="n">
        <v>120200.076</v>
      </c>
      <c r="W464" s="7" t="n">
        <v>78908.156</v>
      </c>
      <c r="X464" s="7" t="n">
        <v>-1840.494</v>
      </c>
      <c r="Y464" s="7" t="n">
        <v>-19852.304</v>
      </c>
      <c r="Z464" s="7" t="n">
        <v>84046.926</v>
      </c>
      <c r="AA464" s="7" t="n">
        <v>119735.196</v>
      </c>
      <c r="AB464" s="7" t="n">
        <v>237906.696</v>
      </c>
      <c r="AC464" s="7" t="n">
        <v>63182.636</v>
      </c>
      <c r="AD464" s="7" t="n">
        <v>46968.46</v>
      </c>
      <c r="AE464" s="5"/>
    </row>
    <row r="465" customFormat="false" ht="12.75" hidden="true" customHeight="false" outlineLevel="2" collapsed="false">
      <c r="A465" s="5" t="s">
        <v>1082</v>
      </c>
      <c r="B465" s="5" t="s">
        <v>1083</v>
      </c>
      <c r="C465" s="6" t="s">
        <v>722</v>
      </c>
      <c r="D465" s="7"/>
      <c r="E465" s="7"/>
      <c r="F465" s="7" t="n">
        <v>0</v>
      </c>
      <c r="G465" s="7" t="n">
        <v>0</v>
      </c>
      <c r="H465" s="7" t="n">
        <v>93731.77</v>
      </c>
      <c r="I465" s="7" t="n">
        <v>0</v>
      </c>
      <c r="J465" s="7" t="n">
        <v>0</v>
      </c>
      <c r="K465" s="7" t="n">
        <v>86085.29</v>
      </c>
      <c r="L465" s="7" t="n">
        <v>0</v>
      </c>
      <c r="M465" s="7" t="n">
        <v>0</v>
      </c>
      <c r="N465" s="7" t="n">
        <v>108195.06</v>
      </c>
      <c r="O465" s="7" t="n">
        <v>0</v>
      </c>
      <c r="P465" s="7" t="n">
        <v>0</v>
      </c>
      <c r="Q465" s="7" t="n">
        <v>111258.19</v>
      </c>
      <c r="S465" s="7" t="n">
        <v>0</v>
      </c>
      <c r="T465" s="7" t="n">
        <v>0</v>
      </c>
      <c r="U465" s="7" t="n">
        <v>146439.08</v>
      </c>
      <c r="V465" s="7" t="n">
        <v>0</v>
      </c>
      <c r="W465" s="7" t="n">
        <v>0</v>
      </c>
      <c r="X465" s="7" t="n">
        <v>177581.15</v>
      </c>
      <c r="Y465" s="7" t="n">
        <v>0</v>
      </c>
      <c r="Z465" s="7" t="n">
        <v>0</v>
      </c>
      <c r="AA465" s="7" t="n">
        <v>214416.7</v>
      </c>
      <c r="AB465" s="7" t="n">
        <v>0</v>
      </c>
      <c r="AC465" s="7" t="n">
        <v>0</v>
      </c>
      <c r="AD465" s="7" t="n">
        <v>257128.23</v>
      </c>
      <c r="AE465" s="5"/>
    </row>
    <row r="466" customFormat="false" ht="12.75" hidden="true" customHeight="false" outlineLevel="1" collapsed="false">
      <c r="A466" s="4" t="s">
        <v>1084</v>
      </c>
      <c r="B466" s="4"/>
      <c r="C466" s="131" t="s">
        <v>1085</v>
      </c>
      <c r="D466" s="128"/>
      <c r="E466" s="128"/>
      <c r="F466" s="132" t="n">
        <v>-53330.757</v>
      </c>
      <c r="G466" s="132" t="n">
        <v>14366.993</v>
      </c>
      <c r="H466" s="132" t="n">
        <v>192277.413</v>
      </c>
      <c r="I466" s="132" t="n">
        <v>85903.316</v>
      </c>
      <c r="J466" s="132" t="n">
        <v>35641.456</v>
      </c>
      <c r="K466" s="132" t="n">
        <v>196955.906</v>
      </c>
      <c r="L466" s="132" t="n">
        <v>129424.206</v>
      </c>
      <c r="M466" s="132" t="n">
        <v>258665.066</v>
      </c>
      <c r="N466" s="132" t="n">
        <v>419498.816</v>
      </c>
      <c r="O466" s="132" t="n">
        <v>512333.806</v>
      </c>
      <c r="P466" s="132" t="n">
        <v>422768.766</v>
      </c>
      <c r="Q466" s="132" t="n">
        <v>148877.585</v>
      </c>
      <c r="R466" s="106"/>
      <c r="S466" s="132" t="n">
        <v>-18882.815</v>
      </c>
      <c r="T466" s="132" t="n">
        <v>28703.735</v>
      </c>
      <c r="U466" s="132" t="n">
        <v>234727.446</v>
      </c>
      <c r="V466" s="132" t="n">
        <v>120200.076</v>
      </c>
      <c r="W466" s="132" t="n">
        <v>78908.156</v>
      </c>
      <c r="X466" s="132" t="n">
        <v>175740.656</v>
      </c>
      <c r="Y466" s="132" t="n">
        <v>-19852.304</v>
      </c>
      <c r="Z466" s="132" t="n">
        <v>84046.926</v>
      </c>
      <c r="AA466" s="132" t="n">
        <v>334151.896</v>
      </c>
      <c r="AB466" s="132" t="n">
        <v>237906.696</v>
      </c>
      <c r="AC466" s="132" t="n">
        <v>63182.636</v>
      </c>
      <c r="AD466" s="132" t="n">
        <v>304096.69</v>
      </c>
      <c r="AE466" s="4"/>
    </row>
    <row r="467" customFormat="false" ht="12.75" hidden="true" customHeight="false" outlineLevel="1" collapsed="false">
      <c r="A467" s="4" t="s">
        <v>1086</v>
      </c>
      <c r="B467" s="4"/>
      <c r="C467" s="127" t="s">
        <v>1087</v>
      </c>
      <c r="D467" s="128"/>
      <c r="E467" s="128"/>
      <c r="F467" s="129" t="n">
        <v>3447019.664</v>
      </c>
      <c r="G467" s="129" t="n">
        <v>3639143.884</v>
      </c>
      <c r="H467" s="129" t="n">
        <v>3908668.594</v>
      </c>
      <c r="I467" s="129" t="n">
        <v>3844637.677</v>
      </c>
      <c r="J467" s="129" t="n">
        <v>3818203.537</v>
      </c>
      <c r="K467" s="129" t="n">
        <v>3392898.847</v>
      </c>
      <c r="L467" s="129" t="n">
        <v>3256767.187</v>
      </c>
      <c r="M467" s="129" t="n">
        <v>3337669.263</v>
      </c>
      <c r="N467" s="129" t="n">
        <v>3346956.738</v>
      </c>
      <c r="O467" s="129" t="n">
        <v>3473355.882</v>
      </c>
      <c r="P467" s="129" t="n">
        <v>3301715.322</v>
      </c>
      <c r="Q467" s="129" t="n">
        <v>3103223.647</v>
      </c>
      <c r="R467" s="106"/>
      <c r="S467" s="129" t="n">
        <v>3100132.357</v>
      </c>
      <c r="T467" s="129" t="n">
        <v>3263450.052</v>
      </c>
      <c r="U467" s="129" t="n">
        <v>3530121.857</v>
      </c>
      <c r="V467" s="129" t="n">
        <v>3471752.667</v>
      </c>
      <c r="W467" s="129" t="n">
        <v>3474536.927</v>
      </c>
      <c r="X467" s="129" t="n">
        <v>3493133.117</v>
      </c>
      <c r="Y467" s="129" t="n">
        <v>3181477.296</v>
      </c>
      <c r="Z467" s="129" t="n">
        <v>3307402.761</v>
      </c>
      <c r="AA467" s="129" t="n">
        <v>3535215.821</v>
      </c>
      <c r="AB467" s="129" t="n">
        <v>3538363.311</v>
      </c>
      <c r="AC467" s="129" t="n">
        <v>3338542.592</v>
      </c>
      <c r="AD467" s="129" t="n">
        <v>3548609.722</v>
      </c>
      <c r="AE467" s="4"/>
    </row>
    <row r="468" customFormat="false" ht="12.75" hidden="true" customHeight="false" outlineLevel="2" collapsed="false">
      <c r="A468" s="5" t="s">
        <v>1088</v>
      </c>
      <c r="B468" s="5" t="s">
        <v>1089</v>
      </c>
      <c r="C468" s="6" t="s">
        <v>1090</v>
      </c>
      <c r="D468" s="7"/>
      <c r="E468" s="7"/>
      <c r="F468" s="7" t="n">
        <v>0</v>
      </c>
      <c r="G468" s="7" t="n">
        <v>0</v>
      </c>
      <c r="H468" s="7" t="n">
        <v>0</v>
      </c>
      <c r="I468" s="7" t="n">
        <v>0</v>
      </c>
      <c r="J468" s="7" t="n">
        <v>0</v>
      </c>
      <c r="K468" s="7" t="n">
        <v>0</v>
      </c>
      <c r="L468" s="7" t="n">
        <v>0</v>
      </c>
      <c r="M468" s="7" t="n">
        <v>0</v>
      </c>
      <c r="N468" s="7" t="n">
        <v>0</v>
      </c>
      <c r="O468" s="7" t="n">
        <v>0</v>
      </c>
      <c r="P468" s="7" t="n">
        <v>0</v>
      </c>
      <c r="Q468" s="7" t="n">
        <v>0</v>
      </c>
      <c r="S468" s="7" t="n">
        <v>0</v>
      </c>
      <c r="T468" s="7" t="n">
        <v>0</v>
      </c>
      <c r="U468" s="7" t="n">
        <v>0</v>
      </c>
      <c r="V468" s="7" t="n">
        <v>0</v>
      </c>
      <c r="W468" s="7" t="n">
        <v>0</v>
      </c>
      <c r="X468" s="7" t="n">
        <v>0</v>
      </c>
      <c r="Y468" s="7" t="n">
        <v>0</v>
      </c>
      <c r="Z468" s="7" t="n">
        <v>0</v>
      </c>
      <c r="AA468" s="7" t="n">
        <v>0</v>
      </c>
      <c r="AB468" s="7" t="n">
        <v>0</v>
      </c>
      <c r="AC468" s="7" t="n">
        <v>-479.5</v>
      </c>
      <c r="AD468" s="7" t="n">
        <v>0</v>
      </c>
      <c r="AE468" s="5"/>
    </row>
    <row r="469" customFormat="false" ht="12.75" hidden="true" customHeight="false" outlineLevel="2" collapsed="false">
      <c r="A469" s="5" t="s">
        <v>1091</v>
      </c>
      <c r="B469" s="5" t="s">
        <v>1092</v>
      </c>
      <c r="C469" s="6" t="s">
        <v>1093</v>
      </c>
      <c r="D469" s="7"/>
      <c r="E469" s="7"/>
      <c r="F469" s="7" t="n">
        <v>97845.01</v>
      </c>
      <c r="G469" s="7" t="n">
        <v>97780.45</v>
      </c>
      <c r="H469" s="7" t="n">
        <v>97899.59</v>
      </c>
      <c r="I469" s="7" t="n">
        <v>97749.66</v>
      </c>
      <c r="J469" s="7" t="n">
        <v>98096.94</v>
      </c>
      <c r="K469" s="7" t="n">
        <v>87541.54</v>
      </c>
      <c r="L469" s="7" t="n">
        <v>87565.17</v>
      </c>
      <c r="M469" s="7" t="n">
        <v>87318.65</v>
      </c>
      <c r="N469" s="7" t="n">
        <v>85610.26</v>
      </c>
      <c r="O469" s="7" t="n">
        <v>85521.16</v>
      </c>
      <c r="P469" s="7" t="n">
        <v>86198.08</v>
      </c>
      <c r="Q469" s="7" t="n">
        <v>85310.28</v>
      </c>
      <c r="S469" s="7" t="n">
        <v>97300.96</v>
      </c>
      <c r="T469" s="7" t="n">
        <v>97508.29</v>
      </c>
      <c r="U469" s="7" t="n">
        <v>97734.41</v>
      </c>
      <c r="V469" s="7" t="n">
        <v>97934.12</v>
      </c>
      <c r="W469" s="7" t="n">
        <v>98039.35</v>
      </c>
      <c r="X469" s="7" t="n">
        <v>97890.78</v>
      </c>
      <c r="Y469" s="7" t="n">
        <v>97861.42</v>
      </c>
      <c r="Z469" s="7" t="n">
        <v>97837.5</v>
      </c>
      <c r="AA469" s="7" t="n">
        <v>97700.79</v>
      </c>
      <c r="AB469" s="7" t="n">
        <v>97553.14</v>
      </c>
      <c r="AC469" s="7" t="n">
        <v>97674.28</v>
      </c>
      <c r="AD469" s="7" t="n">
        <v>96807.95</v>
      </c>
      <c r="AE469" s="5"/>
    </row>
    <row r="470" customFormat="false" ht="12.75" hidden="true" customHeight="false" outlineLevel="2" collapsed="false">
      <c r="A470" s="5" t="s">
        <v>1094</v>
      </c>
      <c r="B470" s="5" t="s">
        <v>1095</v>
      </c>
      <c r="C470" s="6" t="s">
        <v>1096</v>
      </c>
      <c r="D470" s="7"/>
      <c r="E470" s="7"/>
      <c r="F470" s="7" t="n">
        <v>8318.16</v>
      </c>
      <c r="G470" s="7" t="n">
        <v>8381.05</v>
      </c>
      <c r="H470" s="7" t="n">
        <v>8396.55</v>
      </c>
      <c r="I470" s="7" t="n">
        <v>8374.36</v>
      </c>
      <c r="J470" s="7" t="n">
        <v>8418.31</v>
      </c>
      <c r="K470" s="7" t="n">
        <v>7630.35</v>
      </c>
      <c r="L470" s="7" t="n">
        <v>7613.55</v>
      </c>
      <c r="M470" s="7" t="n">
        <v>7623.98</v>
      </c>
      <c r="N470" s="7" t="n">
        <v>7511.85</v>
      </c>
      <c r="O470" s="7" t="n">
        <v>7474.17</v>
      </c>
      <c r="P470" s="7" t="n">
        <v>7521.69</v>
      </c>
      <c r="Q470" s="7" t="n">
        <v>7423.92</v>
      </c>
      <c r="S470" s="7" t="n">
        <v>7942.62</v>
      </c>
      <c r="T470" s="7" t="n">
        <v>7949.96</v>
      </c>
      <c r="U470" s="7" t="n">
        <v>7949.59</v>
      </c>
      <c r="V470" s="7" t="n">
        <v>7974.75</v>
      </c>
      <c r="W470" s="7" t="n">
        <v>7978.35</v>
      </c>
      <c r="X470" s="7" t="n">
        <v>7975.07</v>
      </c>
      <c r="Y470" s="7" t="n">
        <v>7967.64</v>
      </c>
      <c r="Z470" s="7" t="n">
        <v>7960.12</v>
      </c>
      <c r="AA470" s="7" t="n">
        <v>7967.05</v>
      </c>
      <c r="AB470" s="7" t="n">
        <v>7948.86</v>
      </c>
      <c r="AC470" s="7" t="n">
        <v>7941.57</v>
      </c>
      <c r="AD470" s="7" t="n">
        <v>7876.66</v>
      </c>
      <c r="AE470" s="5"/>
    </row>
    <row r="471" customFormat="false" ht="12.75" hidden="true" customHeight="false" outlineLevel="2" collapsed="false">
      <c r="A471" s="5" t="s">
        <v>1097</v>
      </c>
      <c r="B471" s="5" t="s">
        <v>1098</v>
      </c>
      <c r="C471" s="6" t="s">
        <v>1099</v>
      </c>
      <c r="D471" s="7"/>
      <c r="E471" s="7"/>
      <c r="F471" s="7" t="n">
        <v>0</v>
      </c>
      <c r="G471" s="7" t="n">
        <v>0</v>
      </c>
      <c r="H471" s="7" t="n">
        <v>0</v>
      </c>
      <c r="I471" s="7" t="n">
        <v>0</v>
      </c>
      <c r="J471" s="7" t="n">
        <v>0</v>
      </c>
      <c r="K471" s="7" t="n">
        <v>0</v>
      </c>
      <c r="L471" s="7" t="n">
        <v>0</v>
      </c>
      <c r="M471" s="7" t="n">
        <v>0</v>
      </c>
      <c r="N471" s="7" t="n">
        <v>0</v>
      </c>
      <c r="O471" s="7" t="n">
        <v>0</v>
      </c>
      <c r="P471" s="7" t="n">
        <v>0</v>
      </c>
      <c r="Q471" s="7" t="n">
        <v>0</v>
      </c>
      <c r="S471" s="7" t="n">
        <v>0</v>
      </c>
      <c r="T471" s="7" t="n">
        <v>0</v>
      </c>
      <c r="U471" s="7" t="n">
        <v>0</v>
      </c>
      <c r="V471" s="7" t="n">
        <v>0</v>
      </c>
      <c r="W471" s="7" t="n">
        <v>0</v>
      </c>
      <c r="X471" s="7" t="n">
        <v>0</v>
      </c>
      <c r="Y471" s="7" t="n">
        <v>0</v>
      </c>
      <c r="Z471" s="7" t="n">
        <v>0</v>
      </c>
      <c r="AA471" s="7" t="n">
        <v>0</v>
      </c>
      <c r="AB471" s="7" t="n">
        <v>0</v>
      </c>
      <c r="AC471" s="7" t="n">
        <v>-194.17</v>
      </c>
      <c r="AD471" s="7" t="n">
        <v>0</v>
      </c>
      <c r="AE471" s="5"/>
    </row>
    <row r="472" customFormat="false" ht="12.75" hidden="true" customHeight="false" outlineLevel="2" collapsed="false">
      <c r="A472" s="5" t="s">
        <v>1100</v>
      </c>
      <c r="B472" s="5" t="s">
        <v>1101</v>
      </c>
      <c r="C472" s="6" t="s">
        <v>1102</v>
      </c>
      <c r="D472" s="7"/>
      <c r="E472" s="7"/>
      <c r="F472" s="7" t="n">
        <v>0</v>
      </c>
      <c r="G472" s="7" t="n">
        <v>0</v>
      </c>
      <c r="H472" s="7" t="n">
        <v>0</v>
      </c>
      <c r="I472" s="7" t="n">
        <v>0</v>
      </c>
      <c r="J472" s="7" t="n">
        <v>0</v>
      </c>
      <c r="K472" s="7" t="n">
        <v>0</v>
      </c>
      <c r="L472" s="7" t="n">
        <v>0</v>
      </c>
      <c r="M472" s="7" t="n">
        <v>0</v>
      </c>
      <c r="N472" s="7" t="n">
        <v>0</v>
      </c>
      <c r="O472" s="7" t="n">
        <v>0</v>
      </c>
      <c r="P472" s="7" t="n">
        <v>0</v>
      </c>
      <c r="Q472" s="7" t="n">
        <v>0</v>
      </c>
      <c r="S472" s="7" t="n">
        <v>0</v>
      </c>
      <c r="T472" s="7" t="n">
        <v>0</v>
      </c>
      <c r="U472" s="7" t="n">
        <v>0</v>
      </c>
      <c r="V472" s="7" t="n">
        <v>0</v>
      </c>
      <c r="W472" s="7" t="n">
        <v>0</v>
      </c>
      <c r="X472" s="7" t="n">
        <v>0</v>
      </c>
      <c r="Y472" s="7" t="n">
        <v>0</v>
      </c>
      <c r="Z472" s="7" t="n">
        <v>0</v>
      </c>
      <c r="AA472" s="7" t="n">
        <v>0</v>
      </c>
      <c r="AB472" s="7" t="n">
        <v>0</v>
      </c>
      <c r="AC472" s="7" t="n">
        <v>-72.46</v>
      </c>
      <c r="AD472" s="7" t="n">
        <v>0</v>
      </c>
      <c r="AE472" s="5"/>
    </row>
    <row r="473" customFormat="false" ht="12.75" hidden="true" customHeight="false" outlineLevel="2" collapsed="false">
      <c r="A473" s="5" t="s">
        <v>1103</v>
      </c>
      <c r="B473" s="5" t="s">
        <v>1104</v>
      </c>
      <c r="C473" s="6" t="s">
        <v>1105</v>
      </c>
      <c r="D473" s="7"/>
      <c r="E473" s="7"/>
      <c r="F473" s="7" t="n">
        <v>0</v>
      </c>
      <c r="G473" s="7" t="n">
        <v>0</v>
      </c>
      <c r="H473" s="7" t="n">
        <v>0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S473" s="7" t="n">
        <v>0</v>
      </c>
      <c r="T473" s="7" t="n">
        <v>0</v>
      </c>
      <c r="U473" s="7" t="n">
        <v>0</v>
      </c>
      <c r="V473" s="7" t="n">
        <v>0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v>0</v>
      </c>
      <c r="AB473" s="7" t="n">
        <v>0</v>
      </c>
      <c r="AC473" s="7" t="n">
        <v>-30.52</v>
      </c>
      <c r="AD473" s="7" t="n">
        <v>0</v>
      </c>
      <c r="AE473" s="5"/>
    </row>
    <row r="474" customFormat="false" ht="12.75" hidden="true" customHeight="false" outlineLevel="2" collapsed="false">
      <c r="A474" s="5" t="s">
        <v>1106</v>
      </c>
      <c r="B474" s="5" t="s">
        <v>1107</v>
      </c>
      <c r="C474" s="6" t="s">
        <v>1108</v>
      </c>
      <c r="D474" s="7"/>
      <c r="E474" s="7"/>
      <c r="F474" s="7" t="n">
        <v>0</v>
      </c>
      <c r="G474" s="7" t="n">
        <v>0</v>
      </c>
      <c r="H474" s="7" t="n">
        <v>0</v>
      </c>
      <c r="I474" s="7" t="n">
        <v>0</v>
      </c>
      <c r="J474" s="7" t="n">
        <v>0</v>
      </c>
      <c r="K474" s="7" t="n">
        <v>0</v>
      </c>
      <c r="L474" s="7" t="n">
        <v>0</v>
      </c>
      <c r="M474" s="7" t="n">
        <v>0</v>
      </c>
      <c r="N474" s="7" t="n">
        <v>0</v>
      </c>
      <c r="O474" s="7" t="n">
        <v>0</v>
      </c>
      <c r="P474" s="7" t="n">
        <v>0</v>
      </c>
      <c r="Q474" s="7" t="n">
        <v>0</v>
      </c>
      <c r="S474" s="7" t="n">
        <v>0</v>
      </c>
      <c r="T474" s="7" t="n">
        <v>0</v>
      </c>
      <c r="U474" s="7" t="n">
        <v>0</v>
      </c>
      <c r="V474" s="7" t="n">
        <v>0</v>
      </c>
      <c r="W474" s="7" t="n">
        <v>0</v>
      </c>
      <c r="X474" s="7" t="n">
        <v>0</v>
      </c>
      <c r="Y474" s="7" t="n">
        <v>0</v>
      </c>
      <c r="Z474" s="7" t="n">
        <v>0</v>
      </c>
      <c r="AA474" s="7" t="n">
        <v>0</v>
      </c>
      <c r="AB474" s="7" t="n">
        <v>0</v>
      </c>
      <c r="AC474" s="7" t="n">
        <v>-7829.97</v>
      </c>
      <c r="AD474" s="7" t="n">
        <v>0</v>
      </c>
      <c r="AE474" s="5"/>
    </row>
    <row r="475" customFormat="false" ht="12.75" hidden="true" customHeight="false" outlineLevel="2" collapsed="false">
      <c r="A475" s="5" t="s">
        <v>1109</v>
      </c>
      <c r="B475" s="5" t="s">
        <v>1110</v>
      </c>
      <c r="C475" s="6" t="s">
        <v>1111</v>
      </c>
      <c r="D475" s="7"/>
      <c r="E475" s="7"/>
      <c r="F475" s="7" t="n">
        <v>0</v>
      </c>
      <c r="G475" s="7" t="n">
        <v>0</v>
      </c>
      <c r="H475" s="7" t="n">
        <v>0</v>
      </c>
      <c r="I475" s="7" t="n">
        <v>0</v>
      </c>
      <c r="J475" s="7" t="n">
        <v>0</v>
      </c>
      <c r="K475" s="7" t="n">
        <v>0</v>
      </c>
      <c r="L475" s="7" t="n">
        <v>0</v>
      </c>
      <c r="M475" s="7" t="n">
        <v>0</v>
      </c>
      <c r="N475" s="7" t="n">
        <v>0</v>
      </c>
      <c r="O475" s="7" t="n">
        <v>0</v>
      </c>
      <c r="P475" s="7" t="n">
        <v>0</v>
      </c>
      <c r="Q475" s="7" t="n">
        <v>0</v>
      </c>
      <c r="S475" s="7" t="n">
        <v>0</v>
      </c>
      <c r="T475" s="7" t="n">
        <v>0</v>
      </c>
      <c r="U475" s="7" t="n">
        <v>0</v>
      </c>
      <c r="V475" s="7" t="n">
        <v>0</v>
      </c>
      <c r="W475" s="7" t="n">
        <v>0</v>
      </c>
      <c r="X475" s="7" t="n">
        <v>0</v>
      </c>
      <c r="Y475" s="7" t="n">
        <v>0</v>
      </c>
      <c r="Z475" s="7" t="n">
        <v>0</v>
      </c>
      <c r="AA475" s="7" t="n">
        <v>0</v>
      </c>
      <c r="AB475" s="7" t="n">
        <v>0</v>
      </c>
      <c r="AC475" s="7" t="n">
        <v>-780.77</v>
      </c>
      <c r="AD475" s="7" t="n">
        <v>0</v>
      </c>
      <c r="AE475" s="5"/>
    </row>
    <row r="476" customFormat="false" ht="12.75" hidden="true" customHeight="false" outlineLevel="2" collapsed="false">
      <c r="A476" s="5" t="s">
        <v>1112</v>
      </c>
      <c r="B476" s="5" t="s">
        <v>1113</v>
      </c>
      <c r="C476" s="6" t="s">
        <v>1114</v>
      </c>
      <c r="D476" s="7"/>
      <c r="E476" s="7"/>
      <c r="F476" s="7" t="n">
        <v>0</v>
      </c>
      <c r="G476" s="7" t="n">
        <v>0</v>
      </c>
      <c r="H476" s="7" t="n">
        <v>0</v>
      </c>
      <c r="I476" s="7" t="n">
        <v>0</v>
      </c>
      <c r="J476" s="7" t="n">
        <v>0</v>
      </c>
      <c r="K476" s="7" t="n">
        <v>0</v>
      </c>
      <c r="L476" s="7" t="n">
        <v>0</v>
      </c>
      <c r="M476" s="7" t="n">
        <v>0</v>
      </c>
      <c r="N476" s="7" t="n">
        <v>0</v>
      </c>
      <c r="O476" s="7" t="n">
        <v>0</v>
      </c>
      <c r="P476" s="7" t="n">
        <v>0</v>
      </c>
      <c r="Q476" s="7" t="n">
        <v>0</v>
      </c>
      <c r="S476" s="7" t="n">
        <v>0</v>
      </c>
      <c r="T476" s="7" t="n">
        <v>0</v>
      </c>
      <c r="U476" s="7" t="n">
        <v>0</v>
      </c>
      <c r="V476" s="7" t="n">
        <v>0</v>
      </c>
      <c r="W476" s="7" t="n">
        <v>0</v>
      </c>
      <c r="X476" s="7" t="n">
        <v>0</v>
      </c>
      <c r="Y476" s="7" t="n">
        <v>0</v>
      </c>
      <c r="Z476" s="7" t="n">
        <v>0</v>
      </c>
      <c r="AA476" s="7" t="n">
        <v>0</v>
      </c>
      <c r="AB476" s="7" t="n">
        <v>0</v>
      </c>
      <c r="AC476" s="7" t="n">
        <v>0</v>
      </c>
      <c r="AD476" s="7" t="n">
        <v>1.68</v>
      </c>
      <c r="AE476" s="5"/>
    </row>
    <row r="477" customFormat="false" ht="12.75" hidden="true" customHeight="false" outlineLevel="2" collapsed="false">
      <c r="A477" s="5" t="s">
        <v>1115</v>
      </c>
      <c r="B477" s="5" t="s">
        <v>1116</v>
      </c>
      <c r="C477" s="6" t="s">
        <v>1117</v>
      </c>
      <c r="D477" s="7"/>
      <c r="E477" s="7"/>
      <c r="F477" s="7" t="n">
        <v>0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  <c r="N477" s="7" t="n">
        <v>0</v>
      </c>
      <c r="O477" s="7" t="n">
        <v>0</v>
      </c>
      <c r="P477" s="7" t="n">
        <v>0</v>
      </c>
      <c r="Q477" s="7" t="n">
        <v>0</v>
      </c>
      <c r="S477" s="7" t="n">
        <v>0</v>
      </c>
      <c r="T477" s="7" t="n">
        <v>0</v>
      </c>
      <c r="U477" s="7" t="n">
        <v>0</v>
      </c>
      <c r="V477" s="7" t="n">
        <v>0</v>
      </c>
      <c r="W477" s="7" t="n">
        <v>0</v>
      </c>
      <c r="X477" s="7" t="n">
        <v>0</v>
      </c>
      <c r="Y477" s="7" t="n">
        <v>0</v>
      </c>
      <c r="Z477" s="7" t="n">
        <v>0</v>
      </c>
      <c r="AA477" s="7" t="n">
        <v>0</v>
      </c>
      <c r="AB477" s="7" t="n">
        <v>0</v>
      </c>
      <c r="AC477" s="7" t="n">
        <v>-555.6</v>
      </c>
      <c r="AD477" s="7" t="n">
        <v>0</v>
      </c>
      <c r="AE477" s="5"/>
    </row>
    <row r="478" customFormat="false" ht="12.75" hidden="true" customHeight="false" outlineLevel="2" collapsed="false">
      <c r="A478" s="5" t="s">
        <v>1118</v>
      </c>
      <c r="B478" s="5" t="s">
        <v>1119</v>
      </c>
      <c r="C478" s="6" t="s">
        <v>1120</v>
      </c>
      <c r="D478" s="7"/>
      <c r="E478" s="7"/>
      <c r="F478" s="7" t="n">
        <v>28662.41</v>
      </c>
      <c r="G478" s="7" t="n">
        <v>29664.94</v>
      </c>
      <c r="H478" s="7" t="n">
        <v>30197.22</v>
      </c>
      <c r="I478" s="7" t="n">
        <v>30885.16</v>
      </c>
      <c r="J478" s="7" t="n">
        <v>30991.74</v>
      </c>
      <c r="K478" s="7" t="n">
        <v>42217.09</v>
      </c>
      <c r="L478" s="7" t="n">
        <v>56473.8</v>
      </c>
      <c r="M478" s="7" t="n">
        <v>60597.89</v>
      </c>
      <c r="N478" s="7" t="n">
        <v>60317.62</v>
      </c>
      <c r="O478" s="7" t="n">
        <v>57569.39</v>
      </c>
      <c r="P478" s="7" t="n">
        <v>49876.1</v>
      </c>
      <c r="Q478" s="7" t="n">
        <v>48388.99</v>
      </c>
      <c r="S478" s="7" t="n">
        <v>48188.89</v>
      </c>
      <c r="T478" s="7" t="n">
        <v>47685.79</v>
      </c>
      <c r="U478" s="7" t="n">
        <v>44790.59</v>
      </c>
      <c r="V478" s="7" t="n">
        <v>44071.52</v>
      </c>
      <c r="W478" s="7" t="n">
        <v>46215.41</v>
      </c>
      <c r="X478" s="7" t="n">
        <v>45772.84</v>
      </c>
      <c r="Y478" s="7" t="n">
        <v>43240.98</v>
      </c>
      <c r="Z478" s="7" t="n">
        <v>44903.49</v>
      </c>
      <c r="AA478" s="7" t="n">
        <v>45051.99</v>
      </c>
      <c r="AB478" s="7" t="n">
        <v>43061.74</v>
      </c>
      <c r="AC478" s="7" t="n">
        <v>42703.34</v>
      </c>
      <c r="AD478" s="7" t="n">
        <v>42646.5</v>
      </c>
      <c r="AE478" s="5"/>
    </row>
    <row r="479" customFormat="false" ht="12.75" hidden="true" customHeight="false" outlineLevel="2" collapsed="false">
      <c r="A479" s="5" t="s">
        <v>1121</v>
      </c>
      <c r="B479" s="5" t="s">
        <v>1122</v>
      </c>
      <c r="C479" s="6" t="s">
        <v>1123</v>
      </c>
      <c r="D479" s="7"/>
      <c r="E479" s="7"/>
      <c r="F479" s="7" t="n">
        <v>0</v>
      </c>
      <c r="G479" s="7" t="n">
        <v>0</v>
      </c>
      <c r="H479" s="7" t="n">
        <v>0</v>
      </c>
      <c r="I479" s="7" t="n">
        <v>0</v>
      </c>
      <c r="J479" s="7" t="n">
        <v>0</v>
      </c>
      <c r="K479" s="7" t="n">
        <v>0</v>
      </c>
      <c r="L479" s="7" t="n">
        <v>0</v>
      </c>
      <c r="M479" s="7" t="n">
        <v>0</v>
      </c>
      <c r="N479" s="7" t="n">
        <v>0</v>
      </c>
      <c r="O479" s="7" t="n">
        <v>0</v>
      </c>
      <c r="P479" s="7" t="n">
        <v>0</v>
      </c>
      <c r="Q479" s="7" t="n">
        <v>0</v>
      </c>
      <c r="S479" s="7" t="n">
        <v>0</v>
      </c>
      <c r="T479" s="7" t="n">
        <v>0</v>
      </c>
      <c r="U479" s="7" t="n">
        <v>0</v>
      </c>
      <c r="V479" s="7" t="n">
        <v>0</v>
      </c>
      <c r="W479" s="7" t="n">
        <v>0</v>
      </c>
      <c r="X479" s="7" t="n">
        <v>0</v>
      </c>
      <c r="Y479" s="7" t="n">
        <v>0</v>
      </c>
      <c r="Z479" s="7" t="n">
        <v>0</v>
      </c>
      <c r="AA479" s="7" t="n">
        <v>0</v>
      </c>
      <c r="AB479" s="7" t="n">
        <v>0</v>
      </c>
      <c r="AC479" s="7" t="n">
        <v>-7724.34</v>
      </c>
      <c r="AD479" s="7" t="n">
        <v>0</v>
      </c>
      <c r="AE479" s="5"/>
    </row>
    <row r="480" customFormat="false" ht="12.75" hidden="true" customHeight="false" outlineLevel="2" collapsed="false">
      <c r="A480" s="5" t="s">
        <v>1124</v>
      </c>
      <c r="B480" s="5" t="s">
        <v>1125</v>
      </c>
      <c r="C480" s="6" t="s">
        <v>1126</v>
      </c>
      <c r="D480" s="7"/>
      <c r="E480" s="7"/>
      <c r="F480" s="7" t="n">
        <v>0</v>
      </c>
      <c r="G480" s="7" t="n">
        <v>0</v>
      </c>
      <c r="H480" s="7" t="n">
        <v>0</v>
      </c>
      <c r="I480" s="7" t="n">
        <v>680</v>
      </c>
      <c r="J480" s="7" t="n">
        <v>0</v>
      </c>
      <c r="K480" s="7" t="n">
        <v>0</v>
      </c>
      <c r="L480" s="7" t="n">
        <v>0</v>
      </c>
      <c r="M480" s="7" t="n">
        <v>0</v>
      </c>
      <c r="N480" s="7" t="n">
        <v>500</v>
      </c>
      <c r="O480" s="7" t="n">
        <v>0</v>
      </c>
      <c r="P480" s="7" t="n">
        <v>0</v>
      </c>
      <c r="Q480" s="7" t="n">
        <v>0</v>
      </c>
      <c r="S480" s="7" t="n">
        <v>0</v>
      </c>
      <c r="T480" s="7" t="n">
        <v>0</v>
      </c>
      <c r="U480" s="7" t="n">
        <v>0</v>
      </c>
      <c r="V480" s="7" t="n">
        <v>0</v>
      </c>
      <c r="W480" s="7" t="n">
        <v>0</v>
      </c>
      <c r="X480" s="7" t="n">
        <v>0</v>
      </c>
      <c r="Y480" s="7" t="n">
        <v>0</v>
      </c>
      <c r="Z480" s="7" t="n">
        <v>0</v>
      </c>
      <c r="AA480" s="7" t="n">
        <v>0</v>
      </c>
      <c r="AB480" s="7" t="n">
        <v>0</v>
      </c>
      <c r="AC480" s="7" t="n">
        <v>0</v>
      </c>
      <c r="AD480" s="7" t="n">
        <v>0</v>
      </c>
      <c r="AE480" s="5"/>
    </row>
    <row r="481" customFormat="false" ht="12.75" hidden="true" customHeight="false" outlineLevel="1" collapsed="false">
      <c r="A481" s="4" t="s">
        <v>1127</v>
      </c>
      <c r="B481" s="4"/>
      <c r="C481" s="127" t="s">
        <v>1128</v>
      </c>
      <c r="D481" s="128"/>
      <c r="E481" s="128"/>
      <c r="F481" s="129" t="n">
        <v>134825.58</v>
      </c>
      <c r="G481" s="129" t="n">
        <v>135826.44</v>
      </c>
      <c r="H481" s="129" t="n">
        <v>136493.36</v>
      </c>
      <c r="I481" s="129" t="n">
        <v>137689.18</v>
      </c>
      <c r="J481" s="129" t="n">
        <v>137506.99</v>
      </c>
      <c r="K481" s="129" t="n">
        <v>137388.98</v>
      </c>
      <c r="L481" s="129" t="n">
        <v>151652.52</v>
      </c>
      <c r="M481" s="129" t="n">
        <v>155540.52</v>
      </c>
      <c r="N481" s="129" t="n">
        <v>153939.73</v>
      </c>
      <c r="O481" s="129" t="n">
        <v>150564.72</v>
      </c>
      <c r="P481" s="129" t="n">
        <v>143595.87</v>
      </c>
      <c r="Q481" s="129" t="n">
        <v>141123.19</v>
      </c>
      <c r="R481" s="106"/>
      <c r="S481" s="129" t="n">
        <v>153432.47</v>
      </c>
      <c r="T481" s="129" t="n">
        <v>153144.04</v>
      </c>
      <c r="U481" s="129" t="n">
        <v>150474.59</v>
      </c>
      <c r="V481" s="129" t="n">
        <v>149980.39</v>
      </c>
      <c r="W481" s="129" t="n">
        <v>152233.11</v>
      </c>
      <c r="X481" s="129" t="n">
        <v>151638.69</v>
      </c>
      <c r="Y481" s="129" t="n">
        <v>149070.04</v>
      </c>
      <c r="Z481" s="129" t="n">
        <v>150701.11</v>
      </c>
      <c r="AA481" s="129" t="n">
        <v>150719.83</v>
      </c>
      <c r="AB481" s="129" t="n">
        <v>148563.74</v>
      </c>
      <c r="AC481" s="129" t="n">
        <v>130651.86</v>
      </c>
      <c r="AD481" s="129" t="n">
        <v>147332.79</v>
      </c>
      <c r="AE481" s="4"/>
    </row>
    <row r="482" customFormat="false" ht="12.75" hidden="true" customHeight="false" outlineLevel="2" collapsed="false">
      <c r="A482" s="5" t="s">
        <v>1129</v>
      </c>
      <c r="B482" s="5" t="s">
        <v>1130</v>
      </c>
      <c r="C482" s="6" t="s">
        <v>1131</v>
      </c>
      <c r="D482" s="7"/>
      <c r="E482" s="7"/>
      <c r="F482" s="7" t="n">
        <v>1334980.78</v>
      </c>
      <c r="G482" s="7" t="n">
        <v>964292.69</v>
      </c>
      <c r="H482" s="7" t="n">
        <v>612847.81</v>
      </c>
      <c r="I482" s="7" t="n">
        <v>620988.06</v>
      </c>
      <c r="J482" s="7" t="n">
        <v>611509.29</v>
      </c>
      <c r="K482" s="7" t="n">
        <v>622426.09</v>
      </c>
      <c r="L482" s="7" t="n">
        <v>619661.98</v>
      </c>
      <c r="M482" s="7" t="n">
        <v>607315.31</v>
      </c>
      <c r="N482" s="7" t="n">
        <v>602130.89</v>
      </c>
      <c r="O482" s="7" t="n">
        <v>593709.56</v>
      </c>
      <c r="P482" s="7" t="n">
        <v>587435.48</v>
      </c>
      <c r="Q482" s="7" t="n">
        <v>608966.01</v>
      </c>
      <c r="S482" s="7" t="n">
        <v>576613.02</v>
      </c>
      <c r="T482" s="7" t="n">
        <v>568310.4</v>
      </c>
      <c r="U482" s="7" t="n">
        <v>566697.84</v>
      </c>
      <c r="V482" s="7" t="n">
        <v>583697.76</v>
      </c>
      <c r="W482" s="7" t="n">
        <v>480128.25</v>
      </c>
      <c r="X482" s="7" t="n">
        <v>405411.84</v>
      </c>
      <c r="Y482" s="7" t="n">
        <v>526268.84</v>
      </c>
      <c r="Z482" s="7" t="n">
        <v>515773.23</v>
      </c>
      <c r="AA482" s="7" t="n">
        <v>506139.99</v>
      </c>
      <c r="AB482" s="7" t="n">
        <v>500038.91</v>
      </c>
      <c r="AC482" s="7" t="n">
        <v>503278.64</v>
      </c>
      <c r="AD482" s="7" t="n">
        <v>494875.51</v>
      </c>
      <c r="AE482" s="5"/>
    </row>
    <row r="483" customFormat="false" ht="12.75" hidden="true" customHeight="false" outlineLevel="1" collapsed="false">
      <c r="A483" s="4" t="s">
        <v>1132</v>
      </c>
      <c r="B483" s="4"/>
      <c r="C483" s="127" t="s">
        <v>1133</v>
      </c>
      <c r="D483" s="128"/>
      <c r="E483" s="128"/>
      <c r="F483" s="129" t="n">
        <v>1334980.78</v>
      </c>
      <c r="G483" s="129" t="n">
        <v>964292.69</v>
      </c>
      <c r="H483" s="129" t="n">
        <v>612847.81</v>
      </c>
      <c r="I483" s="129" t="n">
        <v>620988.06</v>
      </c>
      <c r="J483" s="129" t="n">
        <v>611509.29</v>
      </c>
      <c r="K483" s="129" t="n">
        <v>622426.09</v>
      </c>
      <c r="L483" s="129" t="n">
        <v>619661.98</v>
      </c>
      <c r="M483" s="129" t="n">
        <v>607315.31</v>
      </c>
      <c r="N483" s="129" t="n">
        <v>602130.89</v>
      </c>
      <c r="O483" s="129" t="n">
        <v>593709.56</v>
      </c>
      <c r="P483" s="129" t="n">
        <v>587435.48</v>
      </c>
      <c r="Q483" s="129" t="n">
        <v>608966.01</v>
      </c>
      <c r="R483" s="106"/>
      <c r="S483" s="129" t="n">
        <v>576613.02</v>
      </c>
      <c r="T483" s="129" t="n">
        <v>568310.4</v>
      </c>
      <c r="U483" s="129" t="n">
        <v>566697.84</v>
      </c>
      <c r="V483" s="129" t="n">
        <v>583697.76</v>
      </c>
      <c r="W483" s="129" t="n">
        <v>480128.25</v>
      </c>
      <c r="X483" s="129" t="n">
        <v>405411.84</v>
      </c>
      <c r="Y483" s="129" t="n">
        <v>526268.84</v>
      </c>
      <c r="Z483" s="129" t="n">
        <v>515773.23</v>
      </c>
      <c r="AA483" s="129" t="n">
        <v>506139.99</v>
      </c>
      <c r="AB483" s="129" t="n">
        <v>500038.91</v>
      </c>
      <c r="AC483" s="129" t="n">
        <v>503278.64</v>
      </c>
      <c r="AD483" s="129" t="n">
        <v>494875.51</v>
      </c>
      <c r="AE483" s="4"/>
    </row>
    <row r="484" customFormat="false" ht="12.75" hidden="true" customHeight="false" outlineLevel="2" collapsed="false">
      <c r="A484" s="5" t="s">
        <v>1134</v>
      </c>
      <c r="B484" s="5" t="s">
        <v>1135</v>
      </c>
      <c r="C484" s="6" t="s">
        <v>1136</v>
      </c>
      <c r="D484" s="7"/>
      <c r="E484" s="7"/>
      <c r="F484" s="7" t="n">
        <v>0</v>
      </c>
      <c r="G484" s="7" t="n">
        <v>0</v>
      </c>
      <c r="H484" s="7" t="n">
        <v>0</v>
      </c>
      <c r="I484" s="7" t="n">
        <v>0</v>
      </c>
      <c r="J484" s="7" t="n">
        <v>0</v>
      </c>
      <c r="K484" s="7" t="n">
        <v>4.85</v>
      </c>
      <c r="L484" s="7" t="n">
        <v>0</v>
      </c>
      <c r="M484" s="7" t="n">
        <v>0</v>
      </c>
      <c r="N484" s="7" t="n">
        <v>0</v>
      </c>
      <c r="O484" s="7" t="n">
        <v>0</v>
      </c>
      <c r="P484" s="7" t="n">
        <v>0</v>
      </c>
      <c r="Q484" s="7" t="n">
        <v>0</v>
      </c>
      <c r="S484" s="7" t="n">
        <v>0</v>
      </c>
      <c r="T484" s="7" t="n">
        <v>0</v>
      </c>
      <c r="U484" s="7" t="n">
        <v>0</v>
      </c>
      <c r="V484" s="7" t="n">
        <v>0</v>
      </c>
      <c r="W484" s="7" t="n">
        <v>0</v>
      </c>
      <c r="X484" s="7" t="n">
        <v>0</v>
      </c>
      <c r="Y484" s="7" t="n">
        <v>0</v>
      </c>
      <c r="Z484" s="7" t="n">
        <v>0</v>
      </c>
      <c r="AA484" s="7" t="n">
        <v>0</v>
      </c>
      <c r="AB484" s="7" t="n">
        <v>0</v>
      </c>
      <c r="AC484" s="7" t="n">
        <v>0</v>
      </c>
      <c r="AD484" s="7" t="n">
        <v>0</v>
      </c>
      <c r="AE484" s="5"/>
    </row>
    <row r="485" customFormat="false" ht="12.75" hidden="true" customHeight="false" outlineLevel="2" collapsed="false">
      <c r="A485" s="5" t="s">
        <v>1137</v>
      </c>
      <c r="B485" s="5" t="s">
        <v>1138</v>
      </c>
      <c r="C485" s="6" t="s">
        <v>1139</v>
      </c>
      <c r="D485" s="7"/>
      <c r="E485" s="7"/>
      <c r="F485" s="7" t="n">
        <v>977963</v>
      </c>
      <c r="G485" s="7" t="n">
        <v>977963</v>
      </c>
      <c r="H485" s="7" t="n">
        <v>1273428</v>
      </c>
      <c r="I485" s="7" t="n">
        <v>1273428</v>
      </c>
      <c r="J485" s="7" t="n">
        <v>1273428</v>
      </c>
      <c r="K485" s="7" t="n">
        <v>1273428</v>
      </c>
      <c r="L485" s="7" t="n">
        <v>1273428</v>
      </c>
      <c r="M485" s="7" t="n">
        <v>1273428</v>
      </c>
      <c r="N485" s="7" t="n">
        <v>1273428</v>
      </c>
      <c r="O485" s="7" t="n">
        <v>1273428</v>
      </c>
      <c r="P485" s="7" t="n">
        <v>1273428</v>
      </c>
      <c r="Q485" s="7" t="n">
        <v>1273428</v>
      </c>
      <c r="S485" s="7" t="n">
        <v>1273428</v>
      </c>
      <c r="T485" s="7" t="n">
        <v>1273428</v>
      </c>
      <c r="U485" s="7" t="n">
        <v>1273428</v>
      </c>
      <c r="V485" s="7" t="n">
        <v>883521.64</v>
      </c>
      <c r="W485" s="7" t="n">
        <v>883521.64</v>
      </c>
      <c r="X485" s="7" t="n">
        <v>883521.64</v>
      </c>
      <c r="Y485" s="7" t="n">
        <v>883521.64</v>
      </c>
      <c r="Z485" s="7" t="n">
        <v>883521.64</v>
      </c>
      <c r="AA485" s="7" t="n">
        <v>883521.64</v>
      </c>
      <c r="AB485" s="7" t="n">
        <v>883521.64</v>
      </c>
      <c r="AC485" s="7" t="n">
        <v>883521.64</v>
      </c>
      <c r="AD485" s="7" t="n">
        <v>883521.64</v>
      </c>
      <c r="AE485" s="5"/>
    </row>
    <row r="486" customFormat="false" ht="12.75" hidden="true" customHeight="false" outlineLevel="2" collapsed="false">
      <c r="A486" s="5" t="s">
        <v>1140</v>
      </c>
      <c r="B486" s="5" t="s">
        <v>1141</v>
      </c>
      <c r="C486" s="6" t="s">
        <v>1142</v>
      </c>
      <c r="D486" s="7"/>
      <c r="E486" s="7"/>
      <c r="F486" s="7" t="n">
        <v>194</v>
      </c>
      <c r="G486" s="7" t="n">
        <v>194</v>
      </c>
      <c r="H486" s="7" t="n">
        <v>194</v>
      </c>
      <c r="I486" s="7" t="n">
        <v>194</v>
      </c>
      <c r="J486" s="7" t="n">
        <v>194</v>
      </c>
      <c r="K486" s="7" t="n">
        <v>194</v>
      </c>
      <c r="L486" s="7" t="n">
        <v>194</v>
      </c>
      <c r="M486" s="7" t="n">
        <v>194</v>
      </c>
      <c r="N486" s="7" t="n">
        <v>194</v>
      </c>
      <c r="O486" s="7" t="n">
        <v>194</v>
      </c>
      <c r="P486" s="7" t="n">
        <v>194</v>
      </c>
      <c r="Q486" s="7" t="n">
        <v>0</v>
      </c>
      <c r="S486" s="7" t="n">
        <v>0</v>
      </c>
      <c r="T486" s="7" t="n">
        <v>0</v>
      </c>
      <c r="U486" s="7" t="n">
        <v>0</v>
      </c>
      <c r="V486" s="7" t="n">
        <v>0</v>
      </c>
      <c r="W486" s="7" t="n">
        <v>0</v>
      </c>
      <c r="X486" s="7" t="n">
        <v>0</v>
      </c>
      <c r="Y486" s="7" t="n">
        <v>0</v>
      </c>
      <c r="Z486" s="7" t="n">
        <v>0</v>
      </c>
      <c r="AA486" s="7" t="n">
        <v>0</v>
      </c>
      <c r="AB486" s="7" t="n">
        <v>0</v>
      </c>
      <c r="AC486" s="7" t="n">
        <v>0</v>
      </c>
      <c r="AD486" s="7" t="n">
        <v>0</v>
      </c>
      <c r="AE486" s="5"/>
    </row>
    <row r="487" customFormat="false" ht="12.75" hidden="true" customHeight="false" outlineLevel="2" collapsed="false">
      <c r="A487" s="5" t="s">
        <v>1143</v>
      </c>
      <c r="B487" s="5" t="s">
        <v>1144</v>
      </c>
      <c r="C487" s="6" t="s">
        <v>1145</v>
      </c>
      <c r="D487" s="7"/>
      <c r="E487" s="7"/>
      <c r="F487" s="7" t="n">
        <v>0</v>
      </c>
      <c r="G487" s="7" t="n">
        <v>0</v>
      </c>
      <c r="H487" s="7" t="n">
        <v>0</v>
      </c>
      <c r="I487" s="7" t="n">
        <v>0</v>
      </c>
      <c r="J487" s="7" t="n">
        <v>0</v>
      </c>
      <c r="K487" s="7" t="n">
        <v>0</v>
      </c>
      <c r="L487" s="7" t="n">
        <v>0</v>
      </c>
      <c r="M487" s="7" t="n">
        <v>0</v>
      </c>
      <c r="N487" s="7" t="n">
        <v>0</v>
      </c>
      <c r="O487" s="7" t="n">
        <v>0</v>
      </c>
      <c r="P487" s="7" t="n">
        <v>0</v>
      </c>
      <c r="Q487" s="7" t="n">
        <v>0</v>
      </c>
      <c r="S487" s="7" t="n">
        <v>0</v>
      </c>
      <c r="T487" s="7" t="n">
        <v>0</v>
      </c>
      <c r="U487" s="7" t="n">
        <v>0</v>
      </c>
      <c r="V487" s="7" t="n">
        <v>0</v>
      </c>
      <c r="W487" s="7" t="n">
        <v>0</v>
      </c>
      <c r="X487" s="7" t="n">
        <v>0</v>
      </c>
      <c r="Y487" s="7" t="n">
        <v>0</v>
      </c>
      <c r="Z487" s="7" t="n">
        <v>0</v>
      </c>
      <c r="AA487" s="7" t="n">
        <v>0</v>
      </c>
      <c r="AB487" s="7" t="n">
        <v>0</v>
      </c>
      <c r="AC487" s="7" t="n">
        <v>-30.5</v>
      </c>
      <c r="AD487" s="7" t="n">
        <v>0</v>
      </c>
      <c r="AE487" s="5"/>
    </row>
    <row r="488" customFormat="false" ht="12.75" hidden="true" customHeight="false" outlineLevel="2" collapsed="false">
      <c r="A488" s="5" t="s">
        <v>1146</v>
      </c>
      <c r="B488" s="5" t="s">
        <v>1147</v>
      </c>
      <c r="C488" s="6" t="s">
        <v>1148</v>
      </c>
      <c r="D488" s="7"/>
      <c r="E488" s="7"/>
      <c r="F488" s="7" t="n">
        <v>4078.24</v>
      </c>
      <c r="G488" s="7" t="n">
        <v>4066.02</v>
      </c>
      <c r="H488" s="7" t="n">
        <v>4072.74</v>
      </c>
      <c r="I488" s="7" t="n">
        <v>4054.92</v>
      </c>
      <c r="J488" s="7" t="n">
        <v>4085.2</v>
      </c>
      <c r="K488" s="7" t="n">
        <v>3715.66</v>
      </c>
      <c r="L488" s="7" t="n">
        <v>3691.52</v>
      </c>
      <c r="M488" s="7" t="n">
        <v>3692.78</v>
      </c>
      <c r="N488" s="7" t="n">
        <v>3658.2</v>
      </c>
      <c r="O488" s="7" t="n">
        <v>3631.91</v>
      </c>
      <c r="P488" s="7" t="n">
        <v>3676.51</v>
      </c>
      <c r="Q488" s="7" t="n">
        <v>3615.98</v>
      </c>
      <c r="S488" s="7" t="n">
        <v>3653.84</v>
      </c>
      <c r="T488" s="7" t="n">
        <v>3653.84</v>
      </c>
      <c r="U488" s="7" t="n">
        <v>3639.87</v>
      </c>
      <c r="V488" s="7" t="n">
        <v>3653.18</v>
      </c>
      <c r="W488" s="7" t="n">
        <v>3669.15</v>
      </c>
      <c r="X488" s="7" t="n">
        <v>3669.16</v>
      </c>
      <c r="Y488" s="7" t="n">
        <v>3676.13</v>
      </c>
      <c r="Z488" s="7" t="n">
        <v>3656.49</v>
      </c>
      <c r="AA488" s="7" t="n">
        <v>3646.5</v>
      </c>
      <c r="AB488" s="7" t="n">
        <v>3642.84</v>
      </c>
      <c r="AC488" s="7" t="n">
        <v>3640.18</v>
      </c>
      <c r="AD488" s="7" t="n">
        <v>3613.91</v>
      </c>
      <c r="AE488" s="5"/>
    </row>
    <row r="489" customFormat="false" ht="12.75" hidden="true" customHeight="false" outlineLevel="2" collapsed="false">
      <c r="A489" s="5" t="s">
        <v>1149</v>
      </c>
      <c r="B489" s="5" t="s">
        <v>1150</v>
      </c>
      <c r="C489" s="6" t="s">
        <v>1151</v>
      </c>
      <c r="D489" s="7"/>
      <c r="E489" s="7"/>
      <c r="F489" s="7" t="n">
        <v>2241.07</v>
      </c>
      <c r="G489" s="7" t="n">
        <v>2256.09</v>
      </c>
      <c r="H489" s="7" t="n">
        <v>2241.07</v>
      </c>
      <c r="I489" s="7" t="n">
        <v>2241.07</v>
      </c>
      <c r="J489" s="7" t="n">
        <v>2241.07</v>
      </c>
      <c r="K489" s="7" t="n">
        <v>2273.75</v>
      </c>
      <c r="L489" s="7" t="n">
        <v>2241.07</v>
      </c>
      <c r="M489" s="7" t="n">
        <v>2241.07</v>
      </c>
      <c r="N489" s="7" t="n">
        <v>5932.27</v>
      </c>
      <c r="O489" s="7" t="n">
        <v>2241.07</v>
      </c>
      <c r="P489" s="7" t="n">
        <v>2241.07</v>
      </c>
      <c r="Q489" s="7" t="n">
        <v>0</v>
      </c>
      <c r="S489" s="7" t="n">
        <v>0</v>
      </c>
      <c r="T489" s="7" t="n">
        <v>-1231.78</v>
      </c>
      <c r="U489" s="7" t="n">
        <v>3927.24</v>
      </c>
      <c r="V489" s="7" t="n">
        <v>3927.24</v>
      </c>
      <c r="W489" s="7" t="n">
        <v>3927.24</v>
      </c>
      <c r="X489" s="7" t="n">
        <v>3927.24</v>
      </c>
      <c r="Y489" s="7" t="n">
        <v>3927.24</v>
      </c>
      <c r="Z489" s="7" t="n">
        <v>3927.24</v>
      </c>
      <c r="AA489" s="7" t="n">
        <v>3927.24</v>
      </c>
      <c r="AB489" s="7" t="n">
        <v>3927.24</v>
      </c>
      <c r="AC489" s="7" t="n">
        <v>0</v>
      </c>
      <c r="AD489" s="7" t="n">
        <v>0</v>
      </c>
      <c r="AE489" s="5"/>
    </row>
    <row r="490" customFormat="false" ht="12.75" hidden="true" customHeight="false" outlineLevel="2" collapsed="false">
      <c r="A490" s="5" t="s">
        <v>1152</v>
      </c>
      <c r="B490" s="5" t="s">
        <v>1153</v>
      </c>
      <c r="C490" s="6" t="s">
        <v>1154</v>
      </c>
      <c r="D490" s="7"/>
      <c r="E490" s="7"/>
      <c r="F490" s="7" t="n">
        <v>20915.24</v>
      </c>
      <c r="G490" s="7" t="n">
        <v>20915.24</v>
      </c>
      <c r="H490" s="7" t="n">
        <v>0</v>
      </c>
      <c r="I490" s="7" t="n">
        <v>0</v>
      </c>
      <c r="J490" s="7" t="n">
        <v>0</v>
      </c>
      <c r="K490" s="7" t="n">
        <v>0</v>
      </c>
      <c r="L490" s="7" t="n">
        <v>0</v>
      </c>
      <c r="M490" s="7" t="n">
        <v>17187.9</v>
      </c>
      <c r="N490" s="7" t="n">
        <v>48415.33</v>
      </c>
      <c r="O490" s="7" t="n">
        <v>64555.26</v>
      </c>
      <c r="P490" s="7" t="n">
        <v>80695.16</v>
      </c>
      <c r="Q490" s="7" t="n">
        <v>115556.515</v>
      </c>
      <c r="S490" s="7" t="n">
        <v>122894.93</v>
      </c>
      <c r="T490" s="7" t="n">
        <v>130715.84</v>
      </c>
      <c r="U490" s="7" t="n">
        <v>17962.58</v>
      </c>
      <c r="V490" s="7" t="n">
        <v>25896.72</v>
      </c>
      <c r="W490" s="7" t="n">
        <v>34245.24</v>
      </c>
      <c r="X490" s="7" t="n">
        <v>42257.58</v>
      </c>
      <c r="Y490" s="7" t="n">
        <v>50345.98</v>
      </c>
      <c r="Z490" s="7" t="n">
        <v>58434.42</v>
      </c>
      <c r="AA490" s="7" t="n">
        <v>76844.23</v>
      </c>
      <c r="AB490" s="7" t="n">
        <v>82126.23</v>
      </c>
      <c r="AC490" s="7" t="n">
        <v>87503.24</v>
      </c>
      <c r="AD490" s="7" t="n">
        <v>86807.54</v>
      </c>
      <c r="AE490" s="5"/>
    </row>
    <row r="491" customFormat="false" ht="12.75" hidden="true" customHeight="false" outlineLevel="2" collapsed="false">
      <c r="A491" s="5" t="s">
        <v>1155</v>
      </c>
      <c r="B491" s="5" t="s">
        <v>1156</v>
      </c>
      <c r="C491" s="6" t="s">
        <v>1157</v>
      </c>
      <c r="D491" s="7"/>
      <c r="E491" s="7"/>
      <c r="F491" s="7" t="n">
        <v>505228</v>
      </c>
      <c r="G491" s="7" t="n">
        <v>505228</v>
      </c>
      <c r="H491" s="7" t="n">
        <v>351374</v>
      </c>
      <c r="I491" s="7" t="n">
        <v>351374</v>
      </c>
      <c r="J491" s="7" t="n">
        <v>351374</v>
      </c>
      <c r="K491" s="7" t="n">
        <v>231174</v>
      </c>
      <c r="L491" s="7" t="n">
        <v>231174</v>
      </c>
      <c r="M491" s="7" t="n">
        <v>231174</v>
      </c>
      <c r="N491" s="7" t="n">
        <v>90325</v>
      </c>
      <c r="O491" s="7" t="n">
        <v>90325</v>
      </c>
      <c r="P491" s="7" t="n">
        <v>90325</v>
      </c>
      <c r="Q491" s="7" t="n">
        <v>0</v>
      </c>
      <c r="S491" s="7" t="n">
        <v>0</v>
      </c>
      <c r="T491" s="7" t="n">
        <v>0</v>
      </c>
      <c r="U491" s="7" t="n">
        <v>0</v>
      </c>
      <c r="V491" s="7" t="n">
        <v>0</v>
      </c>
      <c r="W491" s="7" t="n">
        <v>0</v>
      </c>
      <c r="X491" s="7" t="n">
        <v>0</v>
      </c>
      <c r="Y491" s="7" t="n">
        <v>0</v>
      </c>
      <c r="Z491" s="7" t="n">
        <v>0</v>
      </c>
      <c r="AA491" s="7" t="n">
        <v>0</v>
      </c>
      <c r="AB491" s="7" t="n">
        <v>0</v>
      </c>
      <c r="AC491" s="7" t="n">
        <v>0</v>
      </c>
      <c r="AD491" s="7" t="n">
        <v>0</v>
      </c>
      <c r="AE491" s="5"/>
    </row>
    <row r="492" customFormat="false" ht="12.75" hidden="true" customHeight="false" outlineLevel="2" collapsed="false">
      <c r="A492" s="5" t="s">
        <v>1158</v>
      </c>
      <c r="B492" s="5" t="s">
        <v>1159</v>
      </c>
      <c r="C492" s="6" t="s">
        <v>1160</v>
      </c>
      <c r="D492" s="7"/>
      <c r="E492" s="7"/>
      <c r="F492" s="7" t="n">
        <v>1047382.982</v>
      </c>
      <c r="G492" s="7" t="n">
        <v>1531362.302</v>
      </c>
      <c r="H492" s="7" t="n">
        <v>1404968.182</v>
      </c>
      <c r="I492" s="7" t="n">
        <v>2836567.162</v>
      </c>
      <c r="J492" s="7" t="n">
        <v>1455381.882</v>
      </c>
      <c r="K492" s="7" t="n">
        <v>609084.912</v>
      </c>
      <c r="L492" s="7" t="n">
        <v>986572.022</v>
      </c>
      <c r="M492" s="7" t="n">
        <v>445963.502</v>
      </c>
      <c r="N492" s="7" t="n">
        <v>932604.772</v>
      </c>
      <c r="O492" s="7" t="n">
        <v>3624499.202</v>
      </c>
      <c r="P492" s="7" t="n">
        <v>495831.152</v>
      </c>
      <c r="Q492" s="7" t="n">
        <v>621992.832</v>
      </c>
      <c r="S492" s="7" t="n">
        <v>4184210.142</v>
      </c>
      <c r="T492" s="7" t="n">
        <v>505845.992</v>
      </c>
      <c r="U492" s="7" t="n">
        <v>4959619.662</v>
      </c>
      <c r="V492" s="7" t="n">
        <v>611090.372</v>
      </c>
      <c r="W492" s="7" t="n">
        <v>685253.462</v>
      </c>
      <c r="X492" s="7" t="n">
        <v>2100307.382</v>
      </c>
      <c r="Y492" s="7" t="n">
        <v>951502.592</v>
      </c>
      <c r="Z492" s="7" t="n">
        <v>818124.272</v>
      </c>
      <c r="AA492" s="7" t="n">
        <v>600727.822</v>
      </c>
      <c r="AB492" s="7" t="n">
        <v>1170806.892</v>
      </c>
      <c r="AC492" s="7" t="n">
        <v>931852.082</v>
      </c>
      <c r="AD492" s="7" t="n">
        <v>3337113.992</v>
      </c>
      <c r="AE492" s="5"/>
    </row>
    <row r="493" customFormat="false" ht="12.75" hidden="true" customHeight="false" outlineLevel="2" collapsed="false">
      <c r="A493" s="5" t="s">
        <v>1161</v>
      </c>
      <c r="B493" s="5" t="s">
        <v>1162</v>
      </c>
      <c r="C493" s="6" t="s">
        <v>1163</v>
      </c>
      <c r="D493" s="7"/>
      <c r="E493" s="7"/>
      <c r="F493" s="7" t="n">
        <v>2450.254</v>
      </c>
      <c r="G493" s="7" t="n">
        <v>513.544</v>
      </c>
      <c r="H493" s="7" t="n">
        <v>513.544</v>
      </c>
      <c r="I493" s="7" t="n">
        <v>513.544</v>
      </c>
      <c r="J493" s="7" t="n">
        <v>513.544</v>
      </c>
      <c r="K493" s="7" t="n">
        <v>32533.424</v>
      </c>
      <c r="L493" s="7" t="n">
        <v>32533.424</v>
      </c>
      <c r="M493" s="7" t="n">
        <v>28100.184</v>
      </c>
      <c r="N493" s="7" t="n">
        <v>27097.744</v>
      </c>
      <c r="O493" s="7" t="n">
        <v>745.424</v>
      </c>
      <c r="P493" s="7" t="n">
        <v>745.424</v>
      </c>
      <c r="Q493" s="7" t="n">
        <v>745.424</v>
      </c>
      <c r="S493" s="7" t="n">
        <v>745.424</v>
      </c>
      <c r="T493" s="7" t="n">
        <v>745.424</v>
      </c>
      <c r="U493" s="7" t="n">
        <v>745.424</v>
      </c>
      <c r="V493" s="7" t="n">
        <v>745.424</v>
      </c>
      <c r="W493" s="7" t="n">
        <v>735.314</v>
      </c>
      <c r="X493" s="7" t="n">
        <v>42795.124</v>
      </c>
      <c r="Y493" s="7" t="n">
        <v>42795.124</v>
      </c>
      <c r="Z493" s="7" t="n">
        <v>37412.604</v>
      </c>
      <c r="AA493" s="7" t="n">
        <v>35902.764</v>
      </c>
      <c r="AB493" s="7" t="n">
        <v>1981.934</v>
      </c>
      <c r="AC493" s="7" t="n">
        <v>1981.934</v>
      </c>
      <c r="AD493" s="7" t="n">
        <v>1981.934</v>
      </c>
      <c r="AE493" s="5"/>
    </row>
    <row r="494" customFormat="false" ht="12.75" hidden="true" customHeight="false" outlineLevel="2" collapsed="false">
      <c r="A494" s="5" t="s">
        <v>1164</v>
      </c>
      <c r="B494" s="5" t="s">
        <v>1165</v>
      </c>
      <c r="C494" s="6" t="s">
        <v>1166</v>
      </c>
      <c r="D494" s="7"/>
      <c r="E494" s="7"/>
      <c r="F494" s="7" t="n">
        <v>65433.01</v>
      </c>
      <c r="G494" s="7" t="n">
        <v>82899.87</v>
      </c>
      <c r="H494" s="7" t="n">
        <v>97917.02</v>
      </c>
      <c r="I494" s="7" t="n">
        <v>82375.47</v>
      </c>
      <c r="J494" s="7" t="n">
        <v>86907.75</v>
      </c>
      <c r="K494" s="7" t="n">
        <v>81421.1</v>
      </c>
      <c r="L494" s="7" t="n">
        <v>62185.46</v>
      </c>
      <c r="M494" s="7" t="n">
        <v>66133.04</v>
      </c>
      <c r="N494" s="7" t="n">
        <v>82916.31</v>
      </c>
      <c r="O494" s="7" t="n">
        <v>61760.13</v>
      </c>
      <c r="P494" s="7" t="n">
        <v>81055.17</v>
      </c>
      <c r="Q494" s="7" t="n">
        <v>97874.7</v>
      </c>
      <c r="S494" s="7" t="n">
        <v>80598.42</v>
      </c>
      <c r="T494" s="7" t="n">
        <v>95327.31</v>
      </c>
      <c r="U494" s="7" t="n">
        <v>111853.01</v>
      </c>
      <c r="V494" s="7" t="n">
        <v>100387.33</v>
      </c>
      <c r="W494" s="7" t="n">
        <v>106819.28</v>
      </c>
      <c r="X494" s="7" t="n">
        <v>103839.81</v>
      </c>
      <c r="Y494" s="7" t="n">
        <v>70139.06</v>
      </c>
      <c r="Z494" s="7" t="n">
        <v>63098.73</v>
      </c>
      <c r="AA494" s="7" t="n">
        <v>76322.41</v>
      </c>
      <c r="AB494" s="7" t="n">
        <v>60503.02</v>
      </c>
      <c r="AC494" s="7" t="n">
        <v>73089.17</v>
      </c>
      <c r="AD494" s="7" t="n">
        <v>83631.42</v>
      </c>
      <c r="AE494" s="5"/>
    </row>
    <row r="495" customFormat="false" ht="12.75" hidden="true" customHeight="false" outlineLevel="2" collapsed="false">
      <c r="A495" s="5" t="s">
        <v>1167</v>
      </c>
      <c r="B495" s="5" t="s">
        <v>1168</v>
      </c>
      <c r="C495" s="6" t="s">
        <v>1169</v>
      </c>
      <c r="D495" s="7"/>
      <c r="E495" s="7"/>
      <c r="F495" s="7" t="n">
        <v>1107326.49</v>
      </c>
      <c r="G495" s="7" t="n">
        <v>1426880.56</v>
      </c>
      <c r="H495" s="7" t="n">
        <v>1685873.5</v>
      </c>
      <c r="I495" s="7" t="n">
        <v>1614078.54</v>
      </c>
      <c r="J495" s="7" t="n">
        <v>1608832.4</v>
      </c>
      <c r="K495" s="7" t="n">
        <v>1606276.88</v>
      </c>
      <c r="L495" s="7" t="n">
        <v>1603902.93</v>
      </c>
      <c r="M495" s="7" t="n">
        <v>1592488.89</v>
      </c>
      <c r="N495" s="7" t="n">
        <v>1648033.32</v>
      </c>
      <c r="O495" s="7" t="n">
        <v>1637459.91</v>
      </c>
      <c r="P495" s="7" t="n">
        <v>1618123.99</v>
      </c>
      <c r="Q495" s="7" t="n">
        <v>1471859.92</v>
      </c>
      <c r="S495" s="7" t="n">
        <v>1612726.42</v>
      </c>
      <c r="T495" s="7" t="n">
        <v>1582299.96</v>
      </c>
      <c r="U495" s="7" t="n">
        <v>1507038.76</v>
      </c>
      <c r="V495" s="7" t="n">
        <v>1495415.98</v>
      </c>
      <c r="W495" s="7" t="n">
        <v>1213449.24</v>
      </c>
      <c r="X495" s="7" t="n">
        <v>1208057.44</v>
      </c>
      <c r="Y495" s="7" t="n">
        <v>1201471.72</v>
      </c>
      <c r="Z495" s="7" t="n">
        <v>1193027.49</v>
      </c>
      <c r="AA495" s="7" t="n">
        <v>1211523.52</v>
      </c>
      <c r="AB495" s="7" t="n">
        <v>1226343.36</v>
      </c>
      <c r="AC495" s="7" t="n">
        <v>1427577.4</v>
      </c>
      <c r="AD495" s="7" t="n">
        <v>1470658.92</v>
      </c>
      <c r="AE495" s="5"/>
    </row>
    <row r="496" customFormat="false" ht="12.75" hidden="true" customHeight="false" outlineLevel="2" collapsed="false">
      <c r="A496" s="5" t="s">
        <v>1170</v>
      </c>
      <c r="B496" s="5" t="s">
        <v>1171</v>
      </c>
      <c r="C496" s="6" t="s">
        <v>1172</v>
      </c>
      <c r="D496" s="7"/>
      <c r="E496" s="7"/>
      <c r="F496" s="7" t="n">
        <v>3302.43</v>
      </c>
      <c r="G496" s="7" t="n">
        <v>4647.42</v>
      </c>
      <c r="H496" s="7" t="n">
        <v>3542.96</v>
      </c>
      <c r="I496" s="7" t="n">
        <v>3169.26</v>
      </c>
      <c r="J496" s="7" t="n">
        <v>6239.09</v>
      </c>
      <c r="K496" s="7" t="n">
        <v>3539.29</v>
      </c>
      <c r="L496" s="7" t="n">
        <v>2905.8</v>
      </c>
      <c r="M496" s="7" t="n">
        <v>2475.66</v>
      </c>
      <c r="N496" s="7" t="n">
        <v>2355.92</v>
      </c>
      <c r="O496" s="7" t="n">
        <v>2376.47</v>
      </c>
      <c r="P496" s="7" t="n">
        <v>2589</v>
      </c>
      <c r="Q496" s="7" t="n">
        <v>75772.66</v>
      </c>
      <c r="S496" s="7" t="n">
        <v>0</v>
      </c>
      <c r="T496" s="7" t="n">
        <v>0</v>
      </c>
      <c r="U496" s="7" t="n">
        <v>0</v>
      </c>
      <c r="V496" s="7" t="n">
        <v>0</v>
      </c>
      <c r="W496" s="7" t="n">
        <v>0</v>
      </c>
      <c r="X496" s="7" t="n">
        <v>0</v>
      </c>
      <c r="Y496" s="7" t="n">
        <v>0</v>
      </c>
      <c r="Z496" s="7" t="n">
        <v>0</v>
      </c>
      <c r="AA496" s="7" t="n">
        <v>0</v>
      </c>
      <c r="AB496" s="7" t="n">
        <v>0</v>
      </c>
      <c r="AC496" s="7" t="n">
        <v>0</v>
      </c>
      <c r="AD496" s="7" t="n">
        <v>0</v>
      </c>
      <c r="AE496" s="5"/>
    </row>
    <row r="497" customFormat="false" ht="12.75" hidden="true" customHeight="false" outlineLevel="2" collapsed="false">
      <c r="A497" s="5" t="s">
        <v>1173</v>
      </c>
      <c r="B497" s="5" t="s">
        <v>1174</v>
      </c>
      <c r="C497" s="6" t="s">
        <v>1172</v>
      </c>
      <c r="D497" s="7"/>
      <c r="E497" s="7"/>
      <c r="F497" s="7" t="n">
        <v>0</v>
      </c>
      <c r="G497" s="7" t="n">
        <v>0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S497" s="7" t="n">
        <v>4223.89</v>
      </c>
      <c r="T497" s="7" t="n">
        <v>69.35</v>
      </c>
      <c r="U497" s="7" t="n">
        <v>70.1</v>
      </c>
      <c r="V497" s="7" t="n">
        <v>68.24</v>
      </c>
      <c r="W497" s="7" t="n">
        <v>404.64</v>
      </c>
      <c r="X497" s="7" t="n">
        <v>103.49</v>
      </c>
      <c r="Y497" s="7" t="n">
        <v>189.67</v>
      </c>
      <c r="Z497" s="7" t="n">
        <v>103.98</v>
      </c>
      <c r="AA497" s="7" t="n">
        <v>149.4</v>
      </c>
      <c r="AB497" s="7" t="n">
        <v>104.15</v>
      </c>
      <c r="AC497" s="7" t="n">
        <v>108.88</v>
      </c>
      <c r="AD497" s="7" t="n">
        <v>2054.61</v>
      </c>
      <c r="AE497" s="5"/>
    </row>
    <row r="498" customFormat="false" ht="12.75" hidden="true" customHeight="false" outlineLevel="2" collapsed="false">
      <c r="A498" s="5" t="s">
        <v>1175</v>
      </c>
      <c r="B498" s="5" t="s">
        <v>1176</v>
      </c>
      <c r="C498" s="6" t="s">
        <v>1177</v>
      </c>
      <c r="D498" s="7"/>
      <c r="E498" s="7"/>
      <c r="F498" s="7" t="n">
        <v>579666.32</v>
      </c>
      <c r="G498" s="7" t="n">
        <v>566115.03</v>
      </c>
      <c r="H498" s="7" t="n">
        <v>920119.68</v>
      </c>
      <c r="I498" s="7" t="n">
        <v>1159337.59</v>
      </c>
      <c r="J498" s="7" t="n">
        <v>1299457.79</v>
      </c>
      <c r="K498" s="7" t="n">
        <v>1335163.44</v>
      </c>
      <c r="L498" s="7" t="n">
        <v>515365.75</v>
      </c>
      <c r="M498" s="7" t="n">
        <v>733921.11</v>
      </c>
      <c r="N498" s="7" t="n">
        <v>920814.9</v>
      </c>
      <c r="O498" s="7" t="n">
        <v>1028651.4</v>
      </c>
      <c r="P498" s="7" t="n">
        <v>1239206.86</v>
      </c>
      <c r="Q498" s="7" t="n">
        <v>519009.25</v>
      </c>
      <c r="S498" s="7" t="n">
        <v>621718.33</v>
      </c>
      <c r="T498" s="7" t="n">
        <v>622330.79</v>
      </c>
      <c r="U498" s="7" t="n">
        <v>936160.59</v>
      </c>
      <c r="V498" s="7" t="n">
        <v>1040482.35</v>
      </c>
      <c r="W498" s="7" t="n">
        <v>1230009.24</v>
      </c>
      <c r="X498" s="7" t="n">
        <v>1487028.51</v>
      </c>
      <c r="Y498" s="7" t="n">
        <v>530203.84</v>
      </c>
      <c r="Z498" s="7" t="n">
        <v>860169.13</v>
      </c>
      <c r="AA498" s="7" t="n">
        <v>1071716.38</v>
      </c>
      <c r="AB498" s="7" t="n">
        <v>1176071.38</v>
      </c>
      <c r="AC498" s="7" t="n">
        <v>1350133.83</v>
      </c>
      <c r="AD498" s="7" t="n">
        <v>533064.09</v>
      </c>
      <c r="AE498" s="5"/>
    </row>
    <row r="499" customFormat="false" ht="12.75" hidden="true" customHeight="false" outlineLevel="2" collapsed="false">
      <c r="A499" s="5" t="s">
        <v>1178</v>
      </c>
      <c r="B499" s="5" t="s">
        <v>1179</v>
      </c>
      <c r="C499" s="6" t="s">
        <v>1180</v>
      </c>
      <c r="D499" s="7"/>
      <c r="E499" s="7"/>
      <c r="F499" s="7" t="n">
        <v>324067.19</v>
      </c>
      <c r="G499" s="7" t="n">
        <v>324067.23</v>
      </c>
      <c r="H499" s="7" t="n">
        <v>0</v>
      </c>
      <c r="I499" s="7" t="n">
        <v>0.01</v>
      </c>
      <c r="J499" s="7" t="n">
        <v>0.01</v>
      </c>
      <c r="K499" s="7" t="n">
        <v>0.01</v>
      </c>
      <c r="L499" s="7" t="n">
        <v>0</v>
      </c>
      <c r="M499" s="7" t="n">
        <v>232380</v>
      </c>
      <c r="N499" s="7" t="n">
        <v>654590.14</v>
      </c>
      <c r="O499" s="7" t="n">
        <v>872790.21</v>
      </c>
      <c r="P499" s="7" t="n">
        <v>1090990.29</v>
      </c>
      <c r="Q499" s="7" t="n">
        <v>1550590.41</v>
      </c>
      <c r="S499" s="7" t="n">
        <v>1651560.54</v>
      </c>
      <c r="T499" s="7" t="n">
        <v>1753520.62</v>
      </c>
      <c r="U499" s="7" t="n">
        <v>302630.87</v>
      </c>
      <c r="V499" s="7" t="n">
        <v>404840.93</v>
      </c>
      <c r="W499" s="7" t="n">
        <v>516742.98</v>
      </c>
      <c r="X499" s="7" t="n">
        <v>628639.1</v>
      </c>
      <c r="Y499" s="7" t="n">
        <v>736975.18</v>
      </c>
      <c r="Z499" s="7" t="n">
        <v>845313.24</v>
      </c>
      <c r="AA499" s="7" t="n">
        <v>1091737.34</v>
      </c>
      <c r="AB499" s="7" t="n">
        <v>1109677.4</v>
      </c>
      <c r="AC499" s="7" t="n">
        <v>1089011.22</v>
      </c>
      <c r="AD499" s="7" t="n">
        <v>1062482.17</v>
      </c>
      <c r="AE499" s="5"/>
    </row>
    <row r="500" customFormat="false" ht="12.75" hidden="true" customHeight="false" outlineLevel="2" collapsed="false">
      <c r="A500" s="5" t="s">
        <v>1181</v>
      </c>
      <c r="B500" s="5" t="s">
        <v>1182</v>
      </c>
      <c r="C500" s="6" t="s">
        <v>1183</v>
      </c>
      <c r="D500" s="7"/>
      <c r="E500" s="7"/>
      <c r="F500" s="7" t="n">
        <v>38330</v>
      </c>
      <c r="G500" s="7" t="n">
        <v>38330</v>
      </c>
      <c r="H500" s="7" t="n">
        <v>0</v>
      </c>
      <c r="I500" s="7" t="n">
        <v>0</v>
      </c>
      <c r="J500" s="7" t="n">
        <v>0</v>
      </c>
      <c r="K500" s="7" t="n">
        <v>0</v>
      </c>
      <c r="L500" s="7" t="n">
        <v>0</v>
      </c>
      <c r="M500" s="7" t="n">
        <v>27530</v>
      </c>
      <c r="N500" s="7" t="n">
        <v>77530</v>
      </c>
      <c r="O500" s="7" t="n">
        <v>103390</v>
      </c>
      <c r="P500" s="7" t="n">
        <v>129250</v>
      </c>
      <c r="Q500" s="7" t="n">
        <v>187360</v>
      </c>
      <c r="S500" s="7" t="n">
        <v>199800</v>
      </c>
      <c r="T500" s="7" t="n">
        <v>212760</v>
      </c>
      <c r="U500" s="7" t="n">
        <v>38360.18</v>
      </c>
      <c r="V500" s="7" t="n">
        <v>52965.18</v>
      </c>
      <c r="W500" s="7" t="n">
        <v>67529.18</v>
      </c>
      <c r="X500" s="7" t="n">
        <v>82090.18</v>
      </c>
      <c r="Y500" s="7" t="n">
        <v>96211.18</v>
      </c>
      <c r="Z500" s="7" t="n">
        <v>110335.18</v>
      </c>
      <c r="AA500" s="7" t="n">
        <v>141023.18</v>
      </c>
      <c r="AB500" s="7" t="n">
        <v>145913.18</v>
      </c>
      <c r="AC500" s="7" t="n">
        <v>154629.18</v>
      </c>
      <c r="AD500" s="7" t="n">
        <v>168406.18</v>
      </c>
      <c r="AE500" s="5"/>
    </row>
    <row r="501" customFormat="false" ht="12.75" hidden="true" customHeight="false" outlineLevel="2" collapsed="false">
      <c r="A501" s="5" t="s">
        <v>1184</v>
      </c>
      <c r="B501" s="5" t="s">
        <v>1185</v>
      </c>
      <c r="C501" s="6" t="s">
        <v>1186</v>
      </c>
      <c r="D501" s="7"/>
      <c r="E501" s="7"/>
      <c r="F501" s="7" t="n">
        <v>127820</v>
      </c>
      <c r="G501" s="7" t="n">
        <v>127820</v>
      </c>
      <c r="H501" s="7" t="n">
        <v>0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126610</v>
      </c>
      <c r="N501" s="7" t="n">
        <v>356640</v>
      </c>
      <c r="O501" s="7" t="n">
        <v>475520</v>
      </c>
      <c r="P501" s="7" t="n">
        <v>594400</v>
      </c>
      <c r="Q501" s="7" t="n">
        <v>869620</v>
      </c>
      <c r="S501" s="7" t="n">
        <v>924380</v>
      </c>
      <c r="T501" s="7" t="n">
        <v>986700</v>
      </c>
      <c r="U501" s="7" t="n">
        <v>179399.68</v>
      </c>
      <c r="V501" s="7" t="n">
        <v>248669.68</v>
      </c>
      <c r="W501" s="7" t="n">
        <v>317056.68</v>
      </c>
      <c r="X501" s="7" t="n">
        <v>385430.68</v>
      </c>
      <c r="Y501" s="7" t="n">
        <v>451742.68</v>
      </c>
      <c r="Z501" s="7" t="n">
        <v>518052.68</v>
      </c>
      <c r="AA501" s="7" t="n">
        <v>671202.68</v>
      </c>
      <c r="AB501" s="7" t="n">
        <v>762255.68</v>
      </c>
      <c r="AC501" s="7" t="n">
        <v>897497.68</v>
      </c>
      <c r="AD501" s="7" t="n">
        <v>874647.68</v>
      </c>
      <c r="AE501" s="5"/>
    </row>
    <row r="502" customFormat="false" ht="12.75" hidden="true" customHeight="false" outlineLevel="2" collapsed="false">
      <c r="A502" s="5" t="s">
        <v>1187</v>
      </c>
      <c r="B502" s="5" t="s">
        <v>1188</v>
      </c>
      <c r="C502" s="6" t="s">
        <v>1189</v>
      </c>
      <c r="D502" s="7"/>
      <c r="E502" s="7"/>
      <c r="F502" s="7" t="n">
        <v>45392.75</v>
      </c>
      <c r="G502" s="7" t="n">
        <v>75484.75</v>
      </c>
      <c r="H502" s="7" t="n">
        <v>84470.75</v>
      </c>
      <c r="I502" s="7" t="n">
        <v>114562.75</v>
      </c>
      <c r="J502" s="7" t="n">
        <v>-6653.25</v>
      </c>
      <c r="K502" s="7" t="n">
        <v>22442.75</v>
      </c>
      <c r="L502" s="7" t="n">
        <v>51538.75</v>
      </c>
      <c r="M502" s="7" t="n">
        <v>75726.75</v>
      </c>
      <c r="N502" s="7" t="n">
        <v>96449.75</v>
      </c>
      <c r="O502" s="7" t="n">
        <v>109449.75</v>
      </c>
      <c r="P502" s="7" t="n">
        <v>-17162.25</v>
      </c>
      <c r="Q502" s="7" t="n">
        <v>12961.75</v>
      </c>
      <c r="S502" s="7" t="n">
        <v>42057.75</v>
      </c>
      <c r="T502" s="7" t="n">
        <v>74971.229</v>
      </c>
      <c r="U502" s="7" t="n">
        <v>103651.968</v>
      </c>
      <c r="V502" s="7" t="n">
        <v>133805.707</v>
      </c>
      <c r="W502" s="7" t="n">
        <v>164356.307</v>
      </c>
      <c r="X502" s="7" t="n">
        <v>28420.597</v>
      </c>
      <c r="Y502" s="7" t="n">
        <v>56499.697</v>
      </c>
      <c r="Z502" s="7" t="n">
        <v>84578.797</v>
      </c>
      <c r="AA502" s="7" t="n">
        <v>109763.507</v>
      </c>
      <c r="AB502" s="7" t="n">
        <v>-42878.083</v>
      </c>
      <c r="AC502" s="7" t="n">
        <v>-3549.803</v>
      </c>
      <c r="AD502" s="7" t="n">
        <v>21634.907</v>
      </c>
      <c r="AE502" s="5"/>
    </row>
    <row r="503" customFormat="false" ht="12.75" hidden="true" customHeight="false" outlineLevel="2" collapsed="false">
      <c r="A503" s="5" t="s">
        <v>1190</v>
      </c>
      <c r="B503" s="5" t="s">
        <v>1191</v>
      </c>
      <c r="C503" s="6" t="s">
        <v>1192</v>
      </c>
      <c r="D503" s="7"/>
      <c r="E503" s="7"/>
      <c r="F503" s="7" t="n">
        <v>0</v>
      </c>
      <c r="G503" s="7" t="n">
        <v>0</v>
      </c>
      <c r="H503" s="7" t="n">
        <v>0</v>
      </c>
      <c r="I503" s="7" t="n">
        <v>0</v>
      </c>
      <c r="J503" s="7" t="n">
        <v>0</v>
      </c>
      <c r="K503" s="7" t="n">
        <v>0</v>
      </c>
      <c r="L503" s="7" t="n">
        <v>0</v>
      </c>
      <c r="M503" s="7" t="n">
        <v>0</v>
      </c>
      <c r="N503" s="7" t="n">
        <v>0</v>
      </c>
      <c r="O503" s="7" t="n">
        <v>0</v>
      </c>
      <c r="P503" s="7" t="n">
        <v>0</v>
      </c>
      <c r="Q503" s="7" t="n">
        <v>0</v>
      </c>
      <c r="S503" s="7" t="n">
        <v>-106.3</v>
      </c>
      <c r="T503" s="7" t="n">
        <v>-106.21</v>
      </c>
      <c r="U503" s="7" t="n">
        <v>0</v>
      </c>
      <c r="V503" s="7" t="n">
        <v>0</v>
      </c>
      <c r="W503" s="7" t="n">
        <v>0</v>
      </c>
      <c r="X503" s="7" t="n">
        <v>0</v>
      </c>
      <c r="Y503" s="7" t="n">
        <v>0</v>
      </c>
      <c r="Z503" s="7" t="n">
        <v>0</v>
      </c>
      <c r="AA503" s="7" t="n">
        <v>0</v>
      </c>
      <c r="AB503" s="7" t="n">
        <v>0</v>
      </c>
      <c r="AC503" s="7" t="n">
        <v>0</v>
      </c>
      <c r="AD503" s="7" t="n">
        <v>0</v>
      </c>
      <c r="AE503" s="5"/>
    </row>
    <row r="504" customFormat="false" ht="12.75" hidden="true" customHeight="false" outlineLevel="2" collapsed="false">
      <c r="A504" s="5" t="s">
        <v>1193</v>
      </c>
      <c r="B504" s="5" t="s">
        <v>1194</v>
      </c>
      <c r="C504" s="6" t="s">
        <v>1195</v>
      </c>
      <c r="D504" s="7"/>
      <c r="E504" s="7"/>
      <c r="F504" s="7" t="n">
        <v>0</v>
      </c>
      <c r="G504" s="7" t="n">
        <v>0</v>
      </c>
      <c r="H504" s="7" t="n">
        <v>0</v>
      </c>
      <c r="I504" s="7" t="n">
        <v>0</v>
      </c>
      <c r="J504" s="7" t="n">
        <v>0</v>
      </c>
      <c r="K504" s="7" t="n">
        <v>7283122.8</v>
      </c>
      <c r="L504" s="7" t="n">
        <v>1863454.01</v>
      </c>
      <c r="M504" s="7" t="n">
        <v>997886.18</v>
      </c>
      <c r="N504" s="7" t="n">
        <v>57519.79</v>
      </c>
      <c r="O504" s="7" t="n">
        <v>46677.91</v>
      </c>
      <c r="P504" s="7" t="n">
        <v>35836.03</v>
      </c>
      <c r="Q504" s="7" t="n">
        <v>20006.4</v>
      </c>
      <c r="S504" s="7" t="n">
        <v>15512.06</v>
      </c>
      <c r="T504" s="7" t="n">
        <v>11017.72</v>
      </c>
      <c r="U504" s="7" t="n">
        <v>0</v>
      </c>
      <c r="V504" s="7" t="n">
        <v>0</v>
      </c>
      <c r="W504" s="7" t="n">
        <v>0</v>
      </c>
      <c r="X504" s="7" t="n">
        <v>0</v>
      </c>
      <c r="Y504" s="7" t="n">
        <v>0</v>
      </c>
      <c r="Z504" s="7" t="n">
        <v>0</v>
      </c>
      <c r="AA504" s="7" t="n">
        <v>0</v>
      </c>
      <c r="AB504" s="7" t="n">
        <v>0</v>
      </c>
      <c r="AC504" s="7" t="n">
        <v>0</v>
      </c>
      <c r="AD504" s="7" t="n">
        <v>0</v>
      </c>
      <c r="AE504" s="5"/>
    </row>
    <row r="505" customFormat="false" ht="12.75" hidden="true" customHeight="false" outlineLevel="2" collapsed="false">
      <c r="A505" s="5" t="s">
        <v>1196</v>
      </c>
      <c r="B505" s="5" t="s">
        <v>1197</v>
      </c>
      <c r="C505" s="6" t="s">
        <v>1198</v>
      </c>
      <c r="D505" s="7"/>
      <c r="E505" s="7"/>
      <c r="F505" s="7" t="n">
        <v>0</v>
      </c>
      <c r="G505" s="7" t="n">
        <v>0</v>
      </c>
      <c r="H505" s="7" t="n">
        <v>0</v>
      </c>
      <c r="I505" s="7" t="n">
        <v>0</v>
      </c>
      <c r="J505" s="7" t="n">
        <v>0</v>
      </c>
      <c r="K505" s="7" t="n">
        <v>344819</v>
      </c>
      <c r="L505" s="7" t="n">
        <v>336819</v>
      </c>
      <c r="M505" s="7" t="n">
        <v>270481.34</v>
      </c>
      <c r="N505" s="7" t="n">
        <v>124937.51</v>
      </c>
      <c r="O505" s="7" t="n">
        <v>116643.68</v>
      </c>
      <c r="P505" s="7" t="n">
        <v>108349.85</v>
      </c>
      <c r="Q505" s="7" t="n">
        <v>690526.02</v>
      </c>
      <c r="S505" s="7" t="n">
        <v>668316.98</v>
      </c>
      <c r="T505" s="7" t="n">
        <v>653513.07</v>
      </c>
      <c r="U505" s="7" t="n">
        <v>645219.24</v>
      </c>
      <c r="V505" s="7" t="n">
        <v>636925.41</v>
      </c>
      <c r="W505" s="7" t="n">
        <v>543631.58</v>
      </c>
      <c r="X505" s="7" t="n">
        <v>293763.04</v>
      </c>
      <c r="Y505" s="7" t="n">
        <v>281047.34</v>
      </c>
      <c r="Z505" s="7" t="n">
        <v>272753.51</v>
      </c>
      <c r="AA505" s="7" t="n">
        <v>261799.68</v>
      </c>
      <c r="AB505" s="7" t="n">
        <v>253505.85</v>
      </c>
      <c r="AC505" s="7" t="n">
        <v>245212.02</v>
      </c>
      <c r="AD505" s="7" t="n">
        <v>0</v>
      </c>
      <c r="AE505" s="5"/>
    </row>
    <row r="506" customFormat="false" ht="12.75" hidden="true" customHeight="false" outlineLevel="2" collapsed="false">
      <c r="A506" s="5" t="s">
        <v>1199</v>
      </c>
      <c r="B506" s="5" t="s">
        <v>1200</v>
      </c>
      <c r="C506" s="6" t="s">
        <v>1201</v>
      </c>
      <c r="D506" s="7"/>
      <c r="E506" s="7"/>
      <c r="F506" s="7" t="n">
        <v>423084.9</v>
      </c>
      <c r="G506" s="7" t="n">
        <v>423084.9</v>
      </c>
      <c r="H506" s="7" t="n">
        <v>423084.9</v>
      </c>
      <c r="I506" s="7" t="n">
        <v>423084.9</v>
      </c>
      <c r="J506" s="7" t="n">
        <v>297469.9</v>
      </c>
      <c r="K506" s="7" t="n">
        <v>297469.9</v>
      </c>
      <c r="L506" s="7" t="n">
        <v>296451.4</v>
      </c>
      <c r="M506" s="7" t="n">
        <v>296451.4</v>
      </c>
      <c r="N506" s="7" t="n">
        <v>293909.31</v>
      </c>
      <c r="O506" s="7" t="n">
        <v>291227.46</v>
      </c>
      <c r="P506" s="7" t="n">
        <v>276657.54</v>
      </c>
      <c r="Q506" s="7" t="n">
        <v>164299.79</v>
      </c>
      <c r="S506" s="7" t="n">
        <v>164299.79</v>
      </c>
      <c r="T506" s="7" t="n">
        <v>164308.57</v>
      </c>
      <c r="U506" s="7" t="n">
        <v>164308.57</v>
      </c>
      <c r="V506" s="7" t="n">
        <v>164308.57</v>
      </c>
      <c r="W506" s="7" t="n">
        <v>164308.57</v>
      </c>
      <c r="X506" s="7" t="n">
        <v>164308.57</v>
      </c>
      <c r="Y506" s="7" t="n">
        <v>163459.82</v>
      </c>
      <c r="Z506" s="7" t="n">
        <v>163459.82</v>
      </c>
      <c r="AA506" s="7" t="n">
        <v>163459.82</v>
      </c>
      <c r="AB506" s="7" t="n">
        <v>163459.82</v>
      </c>
      <c r="AC506" s="7" t="n">
        <v>173393.23</v>
      </c>
      <c r="AD506" s="7" t="n">
        <v>1378584.37</v>
      </c>
      <c r="AE506" s="5"/>
    </row>
    <row r="507" customFormat="false" ht="12.75" hidden="true" customHeight="false" outlineLevel="2" collapsed="false">
      <c r="A507" s="5" t="s">
        <v>1202</v>
      </c>
      <c r="B507" s="5" t="s">
        <v>1203</v>
      </c>
      <c r="C507" s="6" t="s">
        <v>1204</v>
      </c>
      <c r="D507" s="7"/>
      <c r="E507" s="7"/>
      <c r="F507" s="7" t="n">
        <v>42482</v>
      </c>
      <c r="G507" s="7" t="n">
        <v>42482</v>
      </c>
      <c r="H507" s="7" t="n">
        <v>42482</v>
      </c>
      <c r="I507" s="7" t="n">
        <v>42482</v>
      </c>
      <c r="J507" s="7" t="n">
        <v>42482</v>
      </c>
      <c r="K507" s="7" t="n">
        <v>42482</v>
      </c>
      <c r="L507" s="7" t="n">
        <v>42482</v>
      </c>
      <c r="M507" s="7" t="n">
        <v>42482</v>
      </c>
      <c r="N507" s="7" t="n">
        <v>42482</v>
      </c>
      <c r="O507" s="7" t="n">
        <v>42482</v>
      </c>
      <c r="P507" s="7" t="n">
        <v>42482</v>
      </c>
      <c r="Q507" s="7" t="n">
        <v>42482</v>
      </c>
      <c r="S507" s="7" t="n">
        <v>42482</v>
      </c>
      <c r="T507" s="7" t="n">
        <v>42482</v>
      </c>
      <c r="U507" s="7" t="n">
        <v>42482</v>
      </c>
      <c r="V507" s="7" t="n">
        <v>42482</v>
      </c>
      <c r="W507" s="7" t="n">
        <v>42482</v>
      </c>
      <c r="X507" s="7" t="n">
        <v>42482</v>
      </c>
      <c r="Y507" s="7" t="n">
        <v>42482</v>
      </c>
      <c r="Z507" s="7" t="n">
        <v>42482</v>
      </c>
      <c r="AA507" s="7" t="n">
        <v>42482</v>
      </c>
      <c r="AB507" s="7" t="n">
        <v>42482</v>
      </c>
      <c r="AC507" s="7" t="n">
        <v>42482</v>
      </c>
      <c r="AD507" s="7" t="n">
        <v>130930</v>
      </c>
      <c r="AE507" s="5"/>
    </row>
    <row r="508" customFormat="false" ht="12.75" hidden="true" customHeight="false" outlineLevel="2" collapsed="false">
      <c r="A508" s="5" t="s">
        <v>1205</v>
      </c>
      <c r="B508" s="5" t="s">
        <v>1206</v>
      </c>
      <c r="C508" s="6" t="s">
        <v>1207</v>
      </c>
      <c r="D508" s="7"/>
      <c r="E508" s="7"/>
      <c r="F508" s="7" t="n">
        <v>43030</v>
      </c>
      <c r="G508" s="7" t="n">
        <v>43030</v>
      </c>
      <c r="H508" s="7" t="n">
        <v>0</v>
      </c>
      <c r="I508" s="7" t="n">
        <v>0</v>
      </c>
      <c r="J508" s="7" t="n">
        <v>0</v>
      </c>
      <c r="K508" s="7" t="n">
        <v>0</v>
      </c>
      <c r="L508" s="7" t="n">
        <v>0</v>
      </c>
      <c r="M508" s="7" t="n">
        <v>37130</v>
      </c>
      <c r="N508" s="7" t="n">
        <v>104590</v>
      </c>
      <c r="O508" s="7" t="n">
        <v>139470</v>
      </c>
      <c r="P508" s="7" t="n">
        <v>174350</v>
      </c>
      <c r="Q508" s="7" t="n">
        <v>240850</v>
      </c>
      <c r="S508" s="7" t="n">
        <v>257260</v>
      </c>
      <c r="T508" s="7" t="n">
        <v>274220</v>
      </c>
      <c r="U508" s="7" t="n">
        <v>50330.34</v>
      </c>
      <c r="V508" s="7" t="n">
        <v>66700.34</v>
      </c>
      <c r="W508" s="7" t="n">
        <v>85048.34</v>
      </c>
      <c r="X508" s="7" t="n">
        <v>103387.34</v>
      </c>
      <c r="Y508" s="7" t="n">
        <v>121174.34</v>
      </c>
      <c r="Z508" s="7" t="n">
        <v>138960.34</v>
      </c>
      <c r="AA508" s="7" t="n">
        <v>178742.34</v>
      </c>
      <c r="AB508" s="7" t="n">
        <v>198973.34</v>
      </c>
      <c r="AC508" s="7" t="n">
        <v>210637.34</v>
      </c>
      <c r="AD508" s="7" t="n">
        <v>229977.33</v>
      </c>
      <c r="AE508" s="5"/>
    </row>
    <row r="509" customFormat="false" ht="12.75" hidden="true" customHeight="false" outlineLevel="2" collapsed="false">
      <c r="A509" s="5" t="s">
        <v>1208</v>
      </c>
      <c r="B509" s="5" t="s">
        <v>1209</v>
      </c>
      <c r="C509" s="6" t="s">
        <v>1210</v>
      </c>
      <c r="D509" s="7"/>
      <c r="E509" s="7"/>
      <c r="F509" s="7" t="n">
        <v>4230</v>
      </c>
      <c r="G509" s="7" t="n">
        <v>4230</v>
      </c>
      <c r="H509" s="7" t="n">
        <v>0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3260</v>
      </c>
      <c r="N509" s="7" t="n">
        <v>9180</v>
      </c>
      <c r="O509" s="7" t="n">
        <v>12240</v>
      </c>
      <c r="P509" s="7" t="n">
        <v>15300</v>
      </c>
      <c r="Q509" s="7" t="n">
        <v>20560</v>
      </c>
      <c r="S509" s="7" t="n">
        <v>18300</v>
      </c>
      <c r="T509" s="7" t="n">
        <v>18300</v>
      </c>
      <c r="U509" s="7" t="n">
        <v>0</v>
      </c>
      <c r="V509" s="7" t="n">
        <v>0</v>
      </c>
      <c r="W509" s="7" t="n">
        <v>0</v>
      </c>
      <c r="X509" s="7" t="n">
        <v>0</v>
      </c>
      <c r="Y509" s="7" t="n">
        <v>0</v>
      </c>
      <c r="Z509" s="7" t="n">
        <v>0</v>
      </c>
      <c r="AA509" s="7" t="n">
        <v>0</v>
      </c>
      <c r="AB509" s="7" t="n">
        <v>0</v>
      </c>
      <c r="AC509" s="7" t="n">
        <v>0</v>
      </c>
      <c r="AD509" s="7" t="n">
        <v>0</v>
      </c>
      <c r="AE509" s="5"/>
    </row>
    <row r="510" customFormat="false" ht="12.75" hidden="true" customHeight="false" outlineLevel="2" collapsed="false">
      <c r="A510" s="5" t="s">
        <v>1211</v>
      </c>
      <c r="B510" s="5" t="s">
        <v>1212</v>
      </c>
      <c r="C510" s="6" t="s">
        <v>1213</v>
      </c>
      <c r="D510" s="7"/>
      <c r="E510" s="7"/>
      <c r="F510" s="7" t="n">
        <v>345407.3</v>
      </c>
      <c r="G510" s="7" t="n">
        <v>345407.3</v>
      </c>
      <c r="H510" s="7" t="n">
        <v>337259.3</v>
      </c>
      <c r="I510" s="7" t="n">
        <v>337259.3</v>
      </c>
      <c r="J510" s="7" t="n">
        <v>337259.3</v>
      </c>
      <c r="K510" s="7" t="n">
        <v>336919.8</v>
      </c>
      <c r="L510" s="7" t="n">
        <v>334682.43</v>
      </c>
      <c r="M510" s="7" t="n">
        <v>333697.81</v>
      </c>
      <c r="N510" s="7" t="n">
        <v>333697.81</v>
      </c>
      <c r="O510" s="7" t="n">
        <v>333697.81</v>
      </c>
      <c r="P510" s="7" t="n">
        <v>309253.81</v>
      </c>
      <c r="Q510" s="7" t="n">
        <v>452183.31</v>
      </c>
      <c r="S510" s="7" t="n">
        <v>449254.26</v>
      </c>
      <c r="T510" s="7" t="n">
        <v>392218.26</v>
      </c>
      <c r="U510" s="7" t="n">
        <v>391803.37</v>
      </c>
      <c r="V510" s="7" t="n">
        <v>391803.37</v>
      </c>
      <c r="W510" s="7" t="n">
        <v>391803.37</v>
      </c>
      <c r="X510" s="7" t="n">
        <v>391803.37</v>
      </c>
      <c r="Y510" s="7" t="n">
        <v>391803.37</v>
      </c>
      <c r="Z510" s="7" t="n">
        <v>354118.87</v>
      </c>
      <c r="AA510" s="7" t="n">
        <v>394858.87</v>
      </c>
      <c r="AB510" s="7" t="n">
        <v>370414.87</v>
      </c>
      <c r="AC510" s="7" t="n">
        <v>370414.87</v>
      </c>
      <c r="AD510" s="7" t="n">
        <v>581159.65</v>
      </c>
      <c r="AE510" s="5"/>
    </row>
    <row r="511" customFormat="false" ht="12.75" hidden="true" customHeight="false" outlineLevel="1" collapsed="false">
      <c r="A511" s="4" t="s">
        <v>1214</v>
      </c>
      <c r="B511" s="4"/>
      <c r="C511" s="133" t="s">
        <v>1215</v>
      </c>
      <c r="D511" s="128"/>
      <c r="E511" s="128"/>
      <c r="F511" s="132" t="n">
        <v>5710025.176</v>
      </c>
      <c r="G511" s="132" t="n">
        <v>6546977.256</v>
      </c>
      <c r="H511" s="132" t="n">
        <v>6631541.646</v>
      </c>
      <c r="I511" s="132" t="n">
        <v>8244722.516</v>
      </c>
      <c r="J511" s="132" t="n">
        <v>6759212.686</v>
      </c>
      <c r="K511" s="132" t="n">
        <v>13506065.566</v>
      </c>
      <c r="L511" s="132" t="n">
        <v>7639621.566</v>
      </c>
      <c r="M511" s="132" t="n">
        <v>6840635.616</v>
      </c>
      <c r="N511" s="132" t="n">
        <v>7187302.076</v>
      </c>
      <c r="O511" s="132" t="n">
        <v>10333456.596</v>
      </c>
      <c r="P511" s="132" t="n">
        <v>7647818.606</v>
      </c>
      <c r="Q511" s="132" t="n">
        <v>8431294.961</v>
      </c>
      <c r="R511" s="106"/>
      <c r="S511" s="132" t="n">
        <v>12337316.476</v>
      </c>
      <c r="T511" s="132" t="n">
        <v>8797089.985</v>
      </c>
      <c r="U511" s="132" t="n">
        <v>10732631.454</v>
      </c>
      <c r="V511" s="132" t="n">
        <v>6307689.663</v>
      </c>
      <c r="W511" s="132" t="n">
        <v>6454993.453</v>
      </c>
      <c r="X511" s="132" t="n">
        <v>7995832.253</v>
      </c>
      <c r="Y511" s="132" t="n">
        <v>6079168.603</v>
      </c>
      <c r="Z511" s="132" t="n">
        <v>6451530.433</v>
      </c>
      <c r="AA511" s="132" t="n">
        <v>7019351.323</v>
      </c>
      <c r="AB511" s="132" t="n">
        <v>7612832.743</v>
      </c>
      <c r="AC511" s="132" t="n">
        <v>7939105.593</v>
      </c>
      <c r="AD511" s="132" t="n">
        <v>10850270.343</v>
      </c>
      <c r="AE511" s="4"/>
    </row>
    <row r="512" customFormat="false" ht="12.75" hidden="false" customHeight="false" outlineLevel="0" collapsed="false">
      <c r="A512" s="1" t="s">
        <v>1216</v>
      </c>
      <c r="C512" s="134" t="s">
        <v>1217</v>
      </c>
      <c r="D512" s="135"/>
      <c r="E512" s="135"/>
      <c r="F512" s="97" t="n">
        <v>15377135.2</v>
      </c>
      <c r="G512" s="97" t="n">
        <v>15658885.55</v>
      </c>
      <c r="H512" s="97" t="n">
        <v>15080828.45</v>
      </c>
      <c r="I512" s="97" t="n">
        <v>16258491.303</v>
      </c>
      <c r="J512" s="97" t="n">
        <v>14748041.953</v>
      </c>
      <c r="K512" s="97" t="n">
        <v>21459444.293</v>
      </c>
      <c r="L512" s="97" t="n">
        <v>16139633.253</v>
      </c>
      <c r="M512" s="97" t="n">
        <v>15094489.449</v>
      </c>
      <c r="N512" s="97" t="n">
        <v>15194994.654</v>
      </c>
      <c r="O512" s="97" t="n">
        <v>18196289.248</v>
      </c>
      <c r="P512" s="97" t="n">
        <v>15353322.468</v>
      </c>
      <c r="Q512" s="97" t="n">
        <v>16935635.828</v>
      </c>
      <c r="R512" s="136"/>
      <c r="S512" s="97" t="n">
        <v>20804891.083</v>
      </c>
      <c r="T512" s="97" t="n">
        <v>17157193.057</v>
      </c>
      <c r="U512" s="97" t="n">
        <v>18976987.731</v>
      </c>
      <c r="V512" s="97" t="n">
        <v>14210077.82</v>
      </c>
      <c r="W512" s="97" t="n">
        <v>14139752.14</v>
      </c>
      <c r="X512" s="97" t="n">
        <v>15653561.95</v>
      </c>
      <c r="Y512" s="97" t="n">
        <v>13853165.369</v>
      </c>
      <c r="Z512" s="97" t="n">
        <v>14323502.754</v>
      </c>
      <c r="AA512" s="97" t="n">
        <v>15100403.424</v>
      </c>
      <c r="AB512" s="97" t="n">
        <v>15210772.534</v>
      </c>
      <c r="AC512" s="97" t="n">
        <v>15603399.115</v>
      </c>
      <c r="AD512" s="97" t="n">
        <v>19452957.195</v>
      </c>
    </row>
    <row r="513" s="31" customFormat="true" ht="12.75" hidden="false" customHeight="false" outlineLevel="0" collapsed="false">
      <c r="A513" s="30" t="s">
        <v>1218</v>
      </c>
      <c r="B513" s="30"/>
      <c r="C513" s="98" t="s">
        <v>1219</v>
      </c>
      <c r="D513" s="99"/>
      <c r="E513" s="99"/>
      <c r="F513" s="100" t="n">
        <v>96610843.39</v>
      </c>
      <c r="G513" s="100" t="n">
        <v>94030848.132</v>
      </c>
      <c r="H513" s="100" t="n">
        <v>93617025.328</v>
      </c>
      <c r="I513" s="100" t="n">
        <v>81186270.084</v>
      </c>
      <c r="J513" s="100" t="n">
        <v>92889047.513</v>
      </c>
      <c r="K513" s="100" t="n">
        <v>80723345.52</v>
      </c>
      <c r="L513" s="100" t="n">
        <v>75685878.553</v>
      </c>
      <c r="M513" s="100" t="n">
        <v>87880888.387</v>
      </c>
      <c r="N513" s="100" t="n">
        <v>96595287.554</v>
      </c>
      <c r="O513" s="100" t="n">
        <v>111945851.823</v>
      </c>
      <c r="P513" s="100" t="n">
        <v>112936951.203</v>
      </c>
      <c r="Q513" s="100" t="n">
        <v>152094827.945</v>
      </c>
      <c r="R513" s="101"/>
      <c r="S513" s="100" t="n">
        <v>140542083.218</v>
      </c>
      <c r="T513" s="100" t="n">
        <v>140824007.614</v>
      </c>
      <c r="U513" s="100" t="n">
        <v>134077382.746</v>
      </c>
      <c r="V513" s="100" t="n">
        <v>132318155.336</v>
      </c>
      <c r="W513" s="100" t="n">
        <v>142788359.71</v>
      </c>
      <c r="X513" s="100" t="n">
        <v>131112461.226</v>
      </c>
      <c r="Y513" s="100" t="n">
        <v>137179505.205</v>
      </c>
      <c r="Z513" s="100" t="n">
        <v>147817812.63</v>
      </c>
      <c r="AA513" s="100" t="n">
        <v>123190310.116</v>
      </c>
      <c r="AB513" s="100" t="n">
        <v>122197175.32</v>
      </c>
      <c r="AC513" s="100" t="n">
        <v>119016017.723</v>
      </c>
      <c r="AD513" s="100" t="n">
        <v>146936619.73</v>
      </c>
      <c r="AE513" s="30"/>
    </row>
    <row r="514" s="80" customFormat="true" ht="12.75" hidden="false" customHeight="false" outlineLevel="0" collapsed="false">
      <c r="A514" s="111"/>
      <c r="B514" s="111"/>
      <c r="C514" s="137"/>
      <c r="D514" s="112"/>
      <c r="E514" s="112"/>
      <c r="F514" s="84" t="str">
        <f aca="false">IF(ABS(+F326+F328+F330+F332+F358+F372+F335+F377+F422+F430+F432+F436+F443+F512-F513)&gt;$C$634,$C$635," ")</f>
        <v> </v>
      </c>
      <c r="G514" s="84" t="str">
        <f aca="false">IF(ABS(+G326+G328+G330+G332+G358+G372+G335+G377+G422+G430+G432+G436+G443+G512-G513)&gt;$C$634,$C$635," ")</f>
        <v> </v>
      </c>
      <c r="H514" s="84" t="str">
        <f aca="false">IF(ABS(+H326+H328+H330+H332+H358+H372+H335+H377+H422+H430+H432+H436+H443+H512-H513)&gt;$C$634,$C$635," ")</f>
        <v> </v>
      </c>
      <c r="I514" s="84" t="str">
        <f aca="false">IF(ABS(+I326+I328+I330+I332+I358+I372+I335+I377+I422+I430+I432+I436+I443+I512-I513)&gt;$C$634,$C$635," ")</f>
        <v> </v>
      </c>
      <c r="J514" s="84" t="str">
        <f aca="false">IF(ABS(+J326+J328+J330+J332+J358+J372+J335+J377+J422+J430+J432+J436+J443+J512-J513)&gt;$C$634,$C$635," ")</f>
        <v> </v>
      </c>
      <c r="K514" s="84" t="str">
        <f aca="false">IF(ABS(+K326+K328+K330+K332+K358+K372+K335+K377+K422+K430+K432+K436+K443+K512-K513)&gt;$C$634,$C$635," ")</f>
        <v> </v>
      </c>
      <c r="L514" s="84" t="str">
        <f aca="false">IF(ABS(+L326+L328+L330+L332+L358+L372+L335+L377+L422+L430+L432+L436+L443+L512-L513)&gt;$C$634,$C$635," ")</f>
        <v> </v>
      </c>
      <c r="M514" s="84" t="str">
        <f aca="false">IF(ABS(+M326+M328+M330+M332+M358+M372+M335+M377+M422+M430+M432+M436+M443+M512-M513)&gt;$C$634,$C$635," ")</f>
        <v> </v>
      </c>
      <c r="N514" s="84" t="str">
        <f aca="false">IF(ABS(+N326+N328+N330+N332+N358+N372+N335+N377+N422+N430+N432+N436+N443+N512-N513)&gt;$C$634,$C$635," ")</f>
        <v> </v>
      </c>
      <c r="O514" s="84" t="str">
        <f aca="false">IF(ABS(+O326+O328+O330+O332+O358+O372+O335+O377+O422+O430+O432+O436+O443+O512-O513)&gt;$C$634,$C$635," ")</f>
        <v> </v>
      </c>
      <c r="P514" s="84" t="str">
        <f aca="false">IF(ABS(+P326+P328+P330+P332+P358+P372+P335+P377+P422+P430+P432+P436+P443+P512-P513)&gt;$C$634,$C$635," ")</f>
        <v> </v>
      </c>
      <c r="Q514" s="84" t="str">
        <f aca="false">IF(ABS(+Q326+Q328+Q330+Q332+Q358+Q372+Q335+Q377+Q422+Q430+Q432+Q436+Q443+Q512-Q513)&gt;$C$634,$C$635," ")</f>
        <v> </v>
      </c>
      <c r="R514" s="113"/>
      <c r="S514" s="84" t="str">
        <f aca="false">IF(ABS(+S326+S328+S330+S332+S358+S372+S335+S377+S422+S430+S432+S436+S443+S512-S513)&gt;$C$634,$C$635," ")</f>
        <v> </v>
      </c>
      <c r="T514" s="84" t="str">
        <f aca="false">IF(ABS(+T326+T328+T330+T332+T358+T372+T335+T377+T422+T430+T432+T436+T443+T512-T513)&gt;$C$634,$C$635," ")</f>
        <v> </v>
      </c>
      <c r="U514" s="84" t="str">
        <f aca="false">IF(ABS(+U326+U328+U330+U332+U358+U372+U335+U377+U422+U430+U432+U436+U443+U512-U513)&gt;$C$634,$C$635," ")</f>
        <v> </v>
      </c>
      <c r="V514" s="84" t="str">
        <f aca="false">IF(ABS(+V326+V328+V330+V332+V358+V372+V335+V377+V422+V430+V432+V436+V443+V512-V513)&gt;$C$634,$C$635," ")</f>
        <v> </v>
      </c>
      <c r="W514" s="84" t="str">
        <f aca="false">IF(ABS(+W326+W328+W330+W332+W358+W372+W335+W377+W422+W430+W432+W436+W443+W512-W513)&gt;$C$634,$C$635," ")</f>
        <v> </v>
      </c>
      <c r="X514" s="84" t="str">
        <f aca="false">IF(ABS(+X326+X328+X330+X332+X358+X372+X335+X377+X422+X430+X432+X436+X443+X512-X513)&gt;$C$634,$C$635," ")</f>
        <v> </v>
      </c>
      <c r="Y514" s="84" t="str">
        <f aca="false">IF(ABS(+Y326+Y328+Y330+Y332+Y358+Y372+Y335+Y377+Y422+Y430+Y432+Y436+Y443+Y512-Y513)&gt;$C$634,$C$635," ")</f>
        <v> </v>
      </c>
      <c r="Z514" s="84" t="str">
        <f aca="false">IF(ABS(+Z326+Z328+Z330+Z332+Z358+Z372+Z335+Z377+Z422+Z430+Z432+Z436+Z443+Z512-Z513)&gt;$C$634,$C$635," ")</f>
        <v> </v>
      </c>
      <c r="AA514" s="84" t="str">
        <f aca="false">IF(ABS(+AA326+AA328+AA330+AA332+AA358+AA372+AA335+AA377+AA422+AA430+AA432+AA436+AA443+AA512-AA513)&gt;$C$634,$C$635," ")</f>
        <v> </v>
      </c>
      <c r="AB514" s="84" t="str">
        <f aca="false">IF(ABS(+AB326+AB328+AB330+AB332+AB358+AB372+AB335+AB377+AB422+AB430+AB432+AB436+AB443+AB512-AB513)&gt;$C$634,$C$635," ")</f>
        <v> </v>
      </c>
      <c r="AC514" s="84" t="str">
        <f aca="false">IF(ABS(+AC326+AC328+AC330+AC332+AC358+AC372+AC335+AC377+AC422+AC430+AC432+AC436+AC443+AC512-AC513)&gt;$C$634,$C$635," ")</f>
        <v> </v>
      </c>
      <c r="AD514" s="84" t="str">
        <f aca="false">IF(ABS(+AD326+AD328+AD330+AD332+AD358+AD372+AD335+AD377+AD422+AD430+AD432+AD436+AD443+AD512-AD513)&gt;$C$634,$C$635," ")</f>
        <v> </v>
      </c>
      <c r="AE514" s="111"/>
    </row>
    <row r="515" customFormat="false" ht="12.75" hidden="false" customHeight="false" outlineLevel="0" collapsed="false">
      <c r="C515" s="138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95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</row>
    <row r="516" customFormat="false" ht="0.95" hidden="true" customHeight="true" outlineLevel="1" collapsed="false">
      <c r="C516" s="138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95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</row>
    <row r="517" customFormat="false" ht="12.75" hidden="true" customHeight="false" outlineLevel="2" collapsed="false">
      <c r="A517" s="5" t="s">
        <v>1220</v>
      </c>
      <c r="B517" s="5" t="s">
        <v>1221</v>
      </c>
      <c r="C517" s="6" t="s">
        <v>1222</v>
      </c>
      <c r="D517" s="7"/>
      <c r="E517" s="7"/>
      <c r="F517" s="7" t="n">
        <v>31231638.9</v>
      </c>
      <c r="G517" s="7" t="n">
        <v>31091288.9</v>
      </c>
      <c r="H517" s="7" t="n">
        <v>30955838.9</v>
      </c>
      <c r="I517" s="7" t="n">
        <v>30820388.9</v>
      </c>
      <c r="J517" s="7" t="n">
        <v>30684938.9</v>
      </c>
      <c r="K517" s="7" t="n">
        <v>30549488.9</v>
      </c>
      <c r="L517" s="7" t="n">
        <v>30414038.9</v>
      </c>
      <c r="M517" s="7" t="n">
        <v>30278588.9</v>
      </c>
      <c r="N517" s="7" t="n">
        <v>30143138.9</v>
      </c>
      <c r="O517" s="7" t="n">
        <v>30007688.9</v>
      </c>
      <c r="P517" s="7" t="n">
        <v>29932403.9</v>
      </c>
      <c r="Q517" s="7" t="n">
        <v>29802203.9</v>
      </c>
      <c r="S517" s="7" t="n">
        <v>29672003.9</v>
      </c>
      <c r="T517" s="7" t="n">
        <v>29541803.9</v>
      </c>
      <c r="U517" s="7" t="n">
        <v>29411603.9</v>
      </c>
      <c r="V517" s="7" t="n">
        <v>29281403.9</v>
      </c>
      <c r="W517" s="7" t="n">
        <v>29151203.9</v>
      </c>
      <c r="X517" s="7" t="n">
        <v>29021003.9</v>
      </c>
      <c r="Y517" s="7" t="n">
        <v>28890803.9</v>
      </c>
      <c r="Z517" s="7" t="n">
        <v>28760603.9</v>
      </c>
      <c r="AA517" s="7" t="n">
        <v>28630403.9</v>
      </c>
      <c r="AB517" s="7" t="n">
        <v>28496703.9</v>
      </c>
      <c r="AC517" s="7" t="n">
        <v>28360220</v>
      </c>
      <c r="AD517" s="7" t="n">
        <v>28229670</v>
      </c>
      <c r="AE517" s="5"/>
    </row>
    <row r="518" customFormat="false" ht="12.75" hidden="true" customHeight="false" outlineLevel="2" collapsed="false">
      <c r="A518" s="5" t="s">
        <v>1223</v>
      </c>
      <c r="B518" s="5" t="s">
        <v>1224</v>
      </c>
      <c r="C518" s="6" t="s">
        <v>1225</v>
      </c>
      <c r="D518" s="7"/>
      <c r="E518" s="7"/>
      <c r="F518" s="7" t="n">
        <v>163244341.74</v>
      </c>
      <c r="G518" s="7" t="n">
        <v>163510341.67</v>
      </c>
      <c r="H518" s="7" t="n">
        <v>164143339.87</v>
      </c>
      <c r="I518" s="7" t="n">
        <v>164782558.43</v>
      </c>
      <c r="J518" s="7" t="n">
        <v>165421225.4</v>
      </c>
      <c r="K518" s="7" t="n">
        <v>166053866.3</v>
      </c>
      <c r="L518" s="7" t="n">
        <v>166678252.52</v>
      </c>
      <c r="M518" s="7" t="n">
        <v>167302798.81</v>
      </c>
      <c r="N518" s="7" t="n">
        <v>167934821.67</v>
      </c>
      <c r="O518" s="7" t="n">
        <v>168569323.56</v>
      </c>
      <c r="P518" s="7" t="n">
        <v>166127639.62</v>
      </c>
      <c r="Q518" s="7" t="n">
        <v>168448771.87</v>
      </c>
      <c r="S518" s="7" t="n">
        <v>170189478.46</v>
      </c>
      <c r="T518" s="7" t="n">
        <v>171941376.81</v>
      </c>
      <c r="U518" s="7" t="n">
        <v>173712794.09</v>
      </c>
      <c r="V518" s="7" t="n">
        <v>175474942.36</v>
      </c>
      <c r="W518" s="7" t="n">
        <v>177237318.74</v>
      </c>
      <c r="X518" s="7" t="n">
        <v>178997837.3</v>
      </c>
      <c r="Y518" s="7" t="n">
        <v>180814372.65</v>
      </c>
      <c r="Z518" s="7" t="n">
        <v>182576739.73</v>
      </c>
      <c r="AA518" s="7" t="n">
        <v>184343886.79</v>
      </c>
      <c r="AB518" s="7" t="n">
        <v>186810928.15</v>
      </c>
      <c r="AC518" s="7" t="n">
        <v>190339592.62</v>
      </c>
      <c r="AD518" s="7" t="n">
        <v>191985551.86</v>
      </c>
      <c r="AE518" s="5"/>
    </row>
    <row r="519" customFormat="false" ht="12.75" hidden="true" customHeight="false" outlineLevel="2" collapsed="false">
      <c r="A519" s="5" t="s">
        <v>1226</v>
      </c>
      <c r="B519" s="5" t="s">
        <v>1227</v>
      </c>
      <c r="C519" s="6" t="s">
        <v>1228</v>
      </c>
      <c r="D519" s="7"/>
      <c r="E519" s="7"/>
      <c r="F519" s="7" t="n">
        <v>51401328.08</v>
      </c>
      <c r="G519" s="7" t="n">
        <v>51333185.77</v>
      </c>
      <c r="H519" s="7" t="n">
        <v>51188275.12</v>
      </c>
      <c r="I519" s="7" t="n">
        <v>50953148.21</v>
      </c>
      <c r="J519" s="7" t="n">
        <v>50881711.03</v>
      </c>
      <c r="K519" s="7" t="n">
        <v>50818228.56</v>
      </c>
      <c r="L519" s="7" t="n">
        <v>50674963.79</v>
      </c>
      <c r="M519" s="7" t="n">
        <v>50524435.9</v>
      </c>
      <c r="N519" s="7" t="n">
        <v>50436924.92</v>
      </c>
      <c r="O519" s="7" t="n">
        <v>50329335.66</v>
      </c>
      <c r="P519" s="7" t="n">
        <v>52199087.82</v>
      </c>
      <c r="Q519" s="7" t="n">
        <v>52419036.93</v>
      </c>
      <c r="S519" s="7" t="n">
        <v>52415739.38</v>
      </c>
      <c r="T519" s="7" t="n">
        <v>52392198.67</v>
      </c>
      <c r="U519" s="7" t="n">
        <v>52394114.56</v>
      </c>
      <c r="V519" s="7" t="n">
        <v>52490694.17</v>
      </c>
      <c r="W519" s="7" t="n">
        <v>52524566.53</v>
      </c>
      <c r="X519" s="7" t="n">
        <v>52526771.83</v>
      </c>
      <c r="Y519" s="7" t="n">
        <v>52551515.14</v>
      </c>
      <c r="Z519" s="7" t="n">
        <v>52481184.45</v>
      </c>
      <c r="AA519" s="7" t="n">
        <v>52477666.77</v>
      </c>
      <c r="AB519" s="7" t="n">
        <v>52194651.48</v>
      </c>
      <c r="AC519" s="7" t="n">
        <v>51573607.62</v>
      </c>
      <c r="AD519" s="7" t="n">
        <v>51839003.65</v>
      </c>
      <c r="AE519" s="5"/>
    </row>
    <row r="520" customFormat="false" ht="12.75" hidden="true" customHeight="false" outlineLevel="2" collapsed="false">
      <c r="A520" s="5" t="s">
        <v>1229</v>
      </c>
      <c r="B520" s="5" t="s">
        <v>1230</v>
      </c>
      <c r="C520" s="6" t="s">
        <v>1231</v>
      </c>
      <c r="D520" s="7"/>
      <c r="E520" s="7"/>
      <c r="F520" s="7" t="n">
        <v>-787655</v>
      </c>
      <c r="G520" s="7" t="n">
        <v>-783571</v>
      </c>
      <c r="H520" s="7" t="n">
        <v>-776227</v>
      </c>
      <c r="I520" s="7" t="n">
        <v>-768883</v>
      </c>
      <c r="J520" s="7" t="n">
        <v>-761539</v>
      </c>
      <c r="K520" s="7" t="n">
        <v>-754195</v>
      </c>
      <c r="L520" s="7" t="n">
        <v>-746851</v>
      </c>
      <c r="M520" s="7" t="n">
        <v>-739507</v>
      </c>
      <c r="N520" s="7" t="n">
        <v>-732163</v>
      </c>
      <c r="O520" s="7" t="n">
        <v>-724819</v>
      </c>
      <c r="P520" s="7" t="n">
        <v>-716482</v>
      </c>
      <c r="Q520" s="7" t="n">
        <v>-709138</v>
      </c>
      <c r="S520" s="7" t="n">
        <v>-767046</v>
      </c>
      <c r="T520" s="7" t="n">
        <v>-824954</v>
      </c>
      <c r="U520" s="7" t="n">
        <v>-882862</v>
      </c>
      <c r="V520" s="7" t="n">
        <v>-940770</v>
      </c>
      <c r="W520" s="7" t="n">
        <v>-998678</v>
      </c>
      <c r="X520" s="7" t="n">
        <v>-1056586</v>
      </c>
      <c r="Y520" s="7" t="n">
        <v>-1114494</v>
      </c>
      <c r="Z520" s="7" t="n">
        <v>-1172402</v>
      </c>
      <c r="AA520" s="7" t="n">
        <v>-1230310</v>
      </c>
      <c r="AB520" s="7" t="n">
        <v>-662108</v>
      </c>
      <c r="AC520" s="7" t="n">
        <v>-667882</v>
      </c>
      <c r="AD520" s="7" t="n">
        <v>-663179</v>
      </c>
      <c r="AE520" s="5"/>
    </row>
    <row r="521" customFormat="false" ht="12.75" hidden="true" customHeight="false" outlineLevel="2" collapsed="false">
      <c r="A521" s="5" t="s">
        <v>1232</v>
      </c>
      <c r="B521" s="5" t="s">
        <v>1233</v>
      </c>
      <c r="C521" s="6" t="s">
        <v>626</v>
      </c>
      <c r="D521" s="7"/>
      <c r="E521" s="7"/>
      <c r="F521" s="7" t="n">
        <v>191840.45</v>
      </c>
      <c r="G521" s="7" t="n">
        <v>197932.4</v>
      </c>
      <c r="H521" s="7" t="n">
        <v>68242.23</v>
      </c>
      <c r="I521" s="7" t="n">
        <v>78189.66</v>
      </c>
      <c r="J521" s="7" t="n">
        <v>34623.89</v>
      </c>
      <c r="K521" s="7" t="n">
        <v>25571.79</v>
      </c>
      <c r="L521" s="7" t="n">
        <v>15114.24</v>
      </c>
      <c r="M521" s="7" t="n">
        <v>5685.86</v>
      </c>
      <c r="N521" s="7" t="n">
        <v>8095.09</v>
      </c>
      <c r="O521" s="7" t="n">
        <v>6739.5</v>
      </c>
      <c r="P521" s="7" t="n">
        <v>10771.49</v>
      </c>
      <c r="Q521" s="7" t="n">
        <v>28716.73</v>
      </c>
      <c r="S521" s="7" t="n">
        <v>37289.93</v>
      </c>
      <c r="T521" s="7" t="n">
        <v>74284.23</v>
      </c>
      <c r="U521" s="7" t="n">
        <v>84994.38</v>
      </c>
      <c r="V521" s="7" t="n">
        <v>179913.37</v>
      </c>
      <c r="W521" s="7" t="n">
        <v>224534.72</v>
      </c>
      <c r="X521" s="7" t="n">
        <v>121149.3</v>
      </c>
      <c r="Y521" s="7" t="n">
        <v>115163.53</v>
      </c>
      <c r="Z521" s="7" t="n">
        <v>136663.63</v>
      </c>
      <c r="AA521" s="7" t="n">
        <v>54353.1</v>
      </c>
      <c r="AB521" s="7" t="n">
        <v>63393.76</v>
      </c>
      <c r="AC521" s="7" t="n">
        <v>28364.22</v>
      </c>
      <c r="AD521" s="7" t="n">
        <v>31936</v>
      </c>
      <c r="AE521" s="5"/>
    </row>
    <row r="522" customFormat="false" ht="12.75" hidden="true" customHeight="false" outlineLevel="2" collapsed="false">
      <c r="A522" s="5" t="s">
        <v>1234</v>
      </c>
      <c r="B522" s="5" t="s">
        <v>1235</v>
      </c>
      <c r="C522" s="6" t="s">
        <v>632</v>
      </c>
      <c r="D522" s="7"/>
      <c r="E522" s="7"/>
      <c r="F522" s="7" t="n">
        <v>22108368.43</v>
      </c>
      <c r="G522" s="7" t="n">
        <v>22272556.91</v>
      </c>
      <c r="H522" s="7" t="n">
        <v>21217375.99</v>
      </c>
      <c r="I522" s="7" t="n">
        <v>20346103.8</v>
      </c>
      <c r="J522" s="7" t="n">
        <v>19971620.63</v>
      </c>
      <c r="K522" s="7" t="n">
        <v>18948029.5</v>
      </c>
      <c r="L522" s="7" t="n">
        <v>18314564.47</v>
      </c>
      <c r="M522" s="7" t="n">
        <v>17743509.93</v>
      </c>
      <c r="N522" s="7" t="n">
        <v>17197998.08</v>
      </c>
      <c r="O522" s="7" t="n">
        <v>15933659.94</v>
      </c>
      <c r="P522" s="7" t="n">
        <v>18822519.46</v>
      </c>
      <c r="Q522" s="7" t="n">
        <v>18350250.05</v>
      </c>
      <c r="S522" s="7" t="n">
        <v>18165975.32</v>
      </c>
      <c r="T522" s="7" t="n">
        <v>16976594.89</v>
      </c>
      <c r="U522" s="7" t="n">
        <v>15760603.28</v>
      </c>
      <c r="V522" s="7" t="n">
        <v>13804949.18</v>
      </c>
      <c r="W522" s="7" t="n">
        <v>12566228.49</v>
      </c>
      <c r="X522" s="7" t="n">
        <v>12582631.35</v>
      </c>
      <c r="Y522" s="7" t="n">
        <v>12032965.19</v>
      </c>
      <c r="Z522" s="7" t="n">
        <v>11248727</v>
      </c>
      <c r="AA522" s="7" t="n">
        <v>12216491.03</v>
      </c>
      <c r="AB522" s="7" t="n">
        <v>12623779.12</v>
      </c>
      <c r="AC522" s="7" t="n">
        <v>17739099.63</v>
      </c>
      <c r="AD522" s="7" t="n">
        <v>18828529.71</v>
      </c>
      <c r="AE522" s="5"/>
    </row>
    <row r="523" customFormat="false" ht="12.75" hidden="true" customHeight="false" outlineLevel="2" collapsed="false">
      <c r="A523" s="5" t="s">
        <v>1236</v>
      </c>
      <c r="B523" s="5" t="s">
        <v>1237</v>
      </c>
      <c r="C523" s="6" t="s">
        <v>1238</v>
      </c>
      <c r="D523" s="7"/>
      <c r="E523" s="7"/>
      <c r="F523" s="7" t="n">
        <v>261306.19</v>
      </c>
      <c r="G523" s="7" t="n">
        <v>223726.69</v>
      </c>
      <c r="H523" s="7" t="n">
        <v>159812.84</v>
      </c>
      <c r="I523" s="7" t="n">
        <v>147855.09</v>
      </c>
      <c r="J523" s="7" t="n">
        <v>143483.24</v>
      </c>
      <c r="K523" s="7" t="n">
        <v>125441.09</v>
      </c>
      <c r="L523" s="7" t="n">
        <v>112808.19</v>
      </c>
      <c r="M523" s="7" t="n">
        <v>69066.59</v>
      </c>
      <c r="N523" s="7" t="n">
        <v>54934.99</v>
      </c>
      <c r="O523" s="7" t="n">
        <v>41185.94</v>
      </c>
      <c r="P523" s="7" t="n">
        <v>38211.29</v>
      </c>
      <c r="Q523" s="7" t="n">
        <v>34017.94</v>
      </c>
      <c r="S523" s="7" t="n">
        <v>37430.09</v>
      </c>
      <c r="T523" s="7" t="n">
        <v>30855.34</v>
      </c>
      <c r="U523" s="7" t="n">
        <v>43531.64</v>
      </c>
      <c r="V523" s="7" t="n">
        <v>52673.99</v>
      </c>
      <c r="W523" s="7" t="n">
        <v>54237.44</v>
      </c>
      <c r="X523" s="7" t="n">
        <v>52405.89</v>
      </c>
      <c r="Y523" s="7" t="n">
        <v>52103.49</v>
      </c>
      <c r="Z523" s="7" t="n">
        <v>55221.29</v>
      </c>
      <c r="AA523" s="7" t="n">
        <v>55006.39</v>
      </c>
      <c r="AB523" s="7" t="n">
        <v>59210.59</v>
      </c>
      <c r="AC523" s="7" t="n">
        <v>63016.84</v>
      </c>
      <c r="AD523" s="7" t="n">
        <v>67940.02</v>
      </c>
      <c r="AE523" s="5"/>
    </row>
    <row r="524" customFormat="false" ht="12.75" hidden="true" customHeight="false" outlineLevel="2" collapsed="false">
      <c r="A524" s="5" t="s">
        <v>1239</v>
      </c>
      <c r="B524" s="5" t="s">
        <v>1240</v>
      </c>
      <c r="C524" s="6" t="s">
        <v>1241</v>
      </c>
      <c r="D524" s="7"/>
      <c r="E524" s="7"/>
      <c r="F524" s="7" t="n">
        <v>40537475.5</v>
      </c>
      <c r="G524" s="7" t="n">
        <v>40495241.94</v>
      </c>
      <c r="H524" s="7" t="n">
        <v>41200027.7</v>
      </c>
      <c r="I524" s="7" t="n">
        <v>41201298.58</v>
      </c>
      <c r="J524" s="7" t="n">
        <v>41218859.86</v>
      </c>
      <c r="K524" s="7" t="n">
        <v>41234863.68</v>
      </c>
      <c r="L524" s="7" t="n">
        <v>41094579.54</v>
      </c>
      <c r="M524" s="7" t="n">
        <v>41011205.77</v>
      </c>
      <c r="N524" s="7" t="n">
        <v>41107818.49</v>
      </c>
      <c r="O524" s="7" t="n">
        <v>41074502.51</v>
      </c>
      <c r="P524" s="7" t="n">
        <v>43838414.77</v>
      </c>
      <c r="Q524" s="7" t="n">
        <v>43895112.39</v>
      </c>
      <c r="S524" s="7" t="n">
        <v>43785298.11</v>
      </c>
      <c r="T524" s="7" t="n">
        <v>43683836.75</v>
      </c>
      <c r="U524" s="7" t="n">
        <v>43790426.67</v>
      </c>
      <c r="V524" s="7" t="n">
        <v>43792426.14</v>
      </c>
      <c r="W524" s="7" t="n">
        <v>43798934.52</v>
      </c>
      <c r="X524" s="7" t="n">
        <v>43764554.23</v>
      </c>
      <c r="Y524" s="7" t="n">
        <v>43793475</v>
      </c>
      <c r="Z524" s="7" t="n">
        <v>43716409.53</v>
      </c>
      <c r="AA524" s="7" t="n">
        <v>43701214.71</v>
      </c>
      <c r="AB524" s="7" t="n">
        <v>43801081.18</v>
      </c>
      <c r="AC524" s="7" t="n">
        <v>43568155.44</v>
      </c>
      <c r="AD524" s="7" t="n">
        <v>43464415.3</v>
      </c>
      <c r="AE524" s="5"/>
    </row>
    <row r="525" customFormat="false" ht="12.75" hidden="true" customHeight="false" outlineLevel="2" collapsed="false">
      <c r="A525" s="5" t="s">
        <v>1242</v>
      </c>
      <c r="B525" s="5" t="s">
        <v>1243</v>
      </c>
      <c r="C525" s="6" t="s">
        <v>1244</v>
      </c>
      <c r="D525" s="7"/>
      <c r="E525" s="7"/>
      <c r="F525" s="7" t="n">
        <v>36947232</v>
      </c>
      <c r="G525" s="7" t="n">
        <v>36931399</v>
      </c>
      <c r="H525" s="7" t="n">
        <v>36983984</v>
      </c>
      <c r="I525" s="7" t="n">
        <v>37310031</v>
      </c>
      <c r="J525" s="7" t="n">
        <v>37430792</v>
      </c>
      <c r="K525" s="7" t="n">
        <v>37534865</v>
      </c>
      <c r="L525" s="7" t="n">
        <v>37315143</v>
      </c>
      <c r="M525" s="7" t="n">
        <v>37269196</v>
      </c>
      <c r="N525" s="7" t="n">
        <v>37640547</v>
      </c>
      <c r="O525" s="7" t="n">
        <v>37671563</v>
      </c>
      <c r="P525" s="7" t="n">
        <v>42447756</v>
      </c>
      <c r="Q525" s="7" t="n">
        <v>42232048.27</v>
      </c>
      <c r="S525" s="7" t="n">
        <v>41884048.72</v>
      </c>
      <c r="T525" s="7" t="n">
        <v>41601057.88</v>
      </c>
      <c r="U525" s="7" t="n">
        <v>41868335.51</v>
      </c>
      <c r="V525" s="7" t="n">
        <v>41710125.07</v>
      </c>
      <c r="W525" s="7" t="n">
        <v>41647036.07</v>
      </c>
      <c r="X525" s="7" t="n">
        <v>41515841.07</v>
      </c>
      <c r="Y525" s="7" t="n">
        <v>41530832.07</v>
      </c>
      <c r="Z525" s="7" t="n">
        <v>41389273.07</v>
      </c>
      <c r="AA525" s="7" t="n">
        <v>41321698.07</v>
      </c>
      <c r="AB525" s="7" t="n">
        <v>42012866.07</v>
      </c>
      <c r="AC525" s="7" t="n">
        <v>42329416.07</v>
      </c>
      <c r="AD525" s="7" t="n">
        <v>41595141.07</v>
      </c>
      <c r="AE525" s="5"/>
    </row>
    <row r="526" s="31" customFormat="true" ht="12.75" hidden="false" customHeight="false" outlineLevel="0" collapsed="true">
      <c r="A526" s="30" t="s">
        <v>1245</v>
      </c>
      <c r="B526" s="30"/>
      <c r="C526" s="98" t="s">
        <v>1246</v>
      </c>
      <c r="D526" s="99"/>
      <c r="E526" s="99"/>
      <c r="F526" s="100" t="n">
        <v>345135876.29</v>
      </c>
      <c r="G526" s="100" t="n">
        <v>345272102.28</v>
      </c>
      <c r="H526" s="100" t="n">
        <v>345140669.65</v>
      </c>
      <c r="I526" s="100" t="n">
        <v>344870690.67</v>
      </c>
      <c r="J526" s="100" t="n">
        <v>345025715.95</v>
      </c>
      <c r="K526" s="100" t="n">
        <v>344536159.82</v>
      </c>
      <c r="L526" s="100" t="n">
        <v>343872613.65</v>
      </c>
      <c r="M526" s="100" t="n">
        <v>343464980.76</v>
      </c>
      <c r="N526" s="100" t="n">
        <v>343792116.14</v>
      </c>
      <c r="O526" s="100" t="n">
        <v>342909180.01</v>
      </c>
      <c r="P526" s="100" t="n">
        <v>352700322.35</v>
      </c>
      <c r="Q526" s="100" t="n">
        <v>354501020.08</v>
      </c>
      <c r="R526" s="101"/>
      <c r="S526" s="100" t="n">
        <v>355420217.91</v>
      </c>
      <c r="T526" s="100" t="n">
        <v>355417054.47</v>
      </c>
      <c r="U526" s="100" t="n">
        <v>356183542.03</v>
      </c>
      <c r="V526" s="100" t="n">
        <v>355846358.18</v>
      </c>
      <c r="W526" s="100" t="n">
        <v>356205382.41</v>
      </c>
      <c r="X526" s="100" t="n">
        <v>357525608.87</v>
      </c>
      <c r="Y526" s="100" t="n">
        <v>358666736.97</v>
      </c>
      <c r="Z526" s="100" t="n">
        <v>359192420.6</v>
      </c>
      <c r="AA526" s="100" t="n">
        <v>361570410.76</v>
      </c>
      <c r="AB526" s="100" t="n">
        <v>365400506.25</v>
      </c>
      <c r="AC526" s="100" t="n">
        <v>373333590.44</v>
      </c>
      <c r="AD526" s="100" t="n">
        <v>375379008.61</v>
      </c>
      <c r="AE526" s="30"/>
    </row>
    <row r="527" s="31" customFormat="true" ht="0.95" hidden="true" customHeight="true" outlineLevel="1" collapsed="false">
      <c r="A527" s="30"/>
      <c r="B527" s="30"/>
      <c r="C527" s="98"/>
      <c r="D527" s="99"/>
      <c r="E527" s="99"/>
      <c r="F527" s="100"/>
      <c r="G527" s="100"/>
      <c r="H527" s="100"/>
      <c r="I527" s="100"/>
      <c r="J527" s="100"/>
      <c r="K527" s="100"/>
      <c r="L527" s="100"/>
      <c r="M527" s="100"/>
      <c r="N527" s="100"/>
      <c r="O527" s="100"/>
      <c r="P527" s="100"/>
      <c r="Q527" s="100"/>
      <c r="R527" s="101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00"/>
      <c r="AC527" s="100"/>
      <c r="AD527" s="100"/>
      <c r="AE527" s="30"/>
    </row>
    <row r="528" customFormat="false" ht="12.75" hidden="true" customHeight="false" outlineLevel="2" collapsed="false">
      <c r="A528" s="5" t="s">
        <v>1247</v>
      </c>
      <c r="B528" s="5" t="s">
        <v>1248</v>
      </c>
      <c r="C528" s="6" t="s">
        <v>1249</v>
      </c>
      <c r="D528" s="7"/>
      <c r="E528" s="7"/>
      <c r="F528" s="7" t="n">
        <v>1638677</v>
      </c>
      <c r="G528" s="7" t="n">
        <v>1579990</v>
      </c>
      <c r="H528" s="7" t="n">
        <v>1521303</v>
      </c>
      <c r="I528" s="7" t="n">
        <v>1462616</v>
      </c>
      <c r="J528" s="7" t="n">
        <v>1403929</v>
      </c>
      <c r="K528" s="7" t="n">
        <v>1345242</v>
      </c>
      <c r="L528" s="7" t="n">
        <v>1286555</v>
      </c>
      <c r="M528" s="7" t="n">
        <v>1227868</v>
      </c>
      <c r="N528" s="7" t="n">
        <v>1169181</v>
      </c>
      <c r="O528" s="7" t="n">
        <v>1110494</v>
      </c>
      <c r="P528" s="7" t="n">
        <v>1051807</v>
      </c>
      <c r="Q528" s="7" t="n">
        <v>993141</v>
      </c>
      <c r="S528" s="7" t="n">
        <v>963193.16</v>
      </c>
      <c r="T528" s="7" t="n">
        <v>933245.32</v>
      </c>
      <c r="U528" s="7" t="n">
        <v>903297.48</v>
      </c>
      <c r="V528" s="7" t="n">
        <v>873349.64</v>
      </c>
      <c r="W528" s="7" t="n">
        <v>843401.8</v>
      </c>
      <c r="X528" s="7" t="n">
        <v>813453.96</v>
      </c>
      <c r="Y528" s="7" t="n">
        <v>783506.11</v>
      </c>
      <c r="Z528" s="7" t="n">
        <v>753558.26</v>
      </c>
      <c r="AA528" s="7" t="n">
        <v>723610.45</v>
      </c>
      <c r="AB528" s="7" t="n">
        <v>693662.64</v>
      </c>
      <c r="AC528" s="7" t="n">
        <v>663714.82</v>
      </c>
      <c r="AD528" s="7" t="n">
        <v>633763.82</v>
      </c>
      <c r="AE528" s="5"/>
    </row>
    <row r="529" s="31" customFormat="true" ht="12.75" hidden="false" customHeight="false" outlineLevel="0" collapsed="true">
      <c r="A529" s="30" t="s">
        <v>1250</v>
      </c>
      <c r="B529" s="30"/>
      <c r="C529" s="98" t="s">
        <v>1251</v>
      </c>
      <c r="D529" s="99"/>
      <c r="E529" s="99"/>
      <c r="F529" s="100" t="n">
        <v>1638677</v>
      </c>
      <c r="G529" s="100" t="n">
        <v>1579990</v>
      </c>
      <c r="H529" s="100" t="n">
        <v>1521303</v>
      </c>
      <c r="I529" s="100" t="n">
        <v>1462616</v>
      </c>
      <c r="J529" s="100" t="n">
        <v>1403929</v>
      </c>
      <c r="K529" s="100" t="n">
        <v>1345242</v>
      </c>
      <c r="L529" s="100" t="n">
        <v>1286555</v>
      </c>
      <c r="M529" s="100" t="n">
        <v>1227868</v>
      </c>
      <c r="N529" s="100" t="n">
        <v>1169181</v>
      </c>
      <c r="O529" s="100" t="n">
        <v>1110494</v>
      </c>
      <c r="P529" s="100" t="n">
        <v>1051807</v>
      </c>
      <c r="Q529" s="100" t="n">
        <v>993141</v>
      </c>
      <c r="R529" s="101"/>
      <c r="S529" s="100" t="n">
        <v>963193.16</v>
      </c>
      <c r="T529" s="100" t="n">
        <v>933245.32</v>
      </c>
      <c r="U529" s="100" t="n">
        <v>903297.48</v>
      </c>
      <c r="V529" s="100" t="n">
        <v>873349.64</v>
      </c>
      <c r="W529" s="100" t="n">
        <v>843401.8</v>
      </c>
      <c r="X529" s="100" t="n">
        <v>813453.96</v>
      </c>
      <c r="Y529" s="100" t="n">
        <v>783506.11</v>
      </c>
      <c r="Z529" s="100" t="n">
        <v>753558.26</v>
      </c>
      <c r="AA529" s="100" t="n">
        <v>723610.45</v>
      </c>
      <c r="AB529" s="100" t="n">
        <v>693662.64</v>
      </c>
      <c r="AC529" s="100" t="n">
        <v>663714.82</v>
      </c>
      <c r="AD529" s="100" t="n">
        <v>633763.82</v>
      </c>
      <c r="AE529" s="30"/>
    </row>
    <row r="530" s="31" customFormat="true" ht="0.95" hidden="true" customHeight="true" outlineLevel="1" collapsed="false">
      <c r="A530" s="30"/>
      <c r="B530" s="30"/>
      <c r="C530" s="98"/>
      <c r="D530" s="99"/>
      <c r="E530" s="99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1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00"/>
      <c r="AC530" s="100"/>
      <c r="AD530" s="100"/>
      <c r="AE530" s="30"/>
    </row>
    <row r="531" customFormat="false" ht="12.75" hidden="true" customHeight="false" outlineLevel="2" collapsed="false">
      <c r="A531" s="5" t="s">
        <v>1252</v>
      </c>
      <c r="B531" s="5" t="s">
        <v>1253</v>
      </c>
      <c r="C531" s="6" t="s">
        <v>1254</v>
      </c>
      <c r="D531" s="7"/>
      <c r="E531" s="7"/>
      <c r="F531" s="7" t="n">
        <v>1494880.88</v>
      </c>
      <c r="G531" s="7" t="n">
        <v>3282171.88</v>
      </c>
      <c r="H531" s="7" t="n">
        <v>3451253.88</v>
      </c>
      <c r="I531" s="7" t="n">
        <v>2353053.88</v>
      </c>
      <c r="J531" s="7" t="n">
        <v>1747063.88</v>
      </c>
      <c r="K531" s="7" t="n">
        <v>1407003.88</v>
      </c>
      <c r="L531" s="7" t="n">
        <v>6157451.88</v>
      </c>
      <c r="M531" s="7" t="n">
        <v>5349434.88</v>
      </c>
      <c r="N531" s="7" t="n">
        <v>1540844.88</v>
      </c>
      <c r="O531" s="7" t="n">
        <v>1278980.88</v>
      </c>
      <c r="P531" s="7" t="n">
        <v>1379723.88</v>
      </c>
      <c r="Q531" s="7" t="n">
        <v>863928.88</v>
      </c>
      <c r="S531" s="7" t="n">
        <v>3105982.88</v>
      </c>
      <c r="T531" s="7" t="n">
        <v>4900401.88</v>
      </c>
      <c r="U531" s="7" t="n">
        <v>1819797.88</v>
      </c>
      <c r="V531" s="7" t="n">
        <v>395597.88</v>
      </c>
      <c r="W531" s="7" t="n">
        <v>0</v>
      </c>
      <c r="X531" s="7" t="n">
        <v>930584.88</v>
      </c>
      <c r="Y531" s="7" t="n">
        <v>392511.88</v>
      </c>
      <c r="Z531" s="7" t="n">
        <v>1246270.88</v>
      </c>
      <c r="AA531" s="7" t="n">
        <v>0</v>
      </c>
      <c r="AB531" s="7" t="n">
        <v>0</v>
      </c>
      <c r="AC531" s="7" t="n">
        <v>488148.88</v>
      </c>
      <c r="AD531" s="7" t="n">
        <v>3137945.88</v>
      </c>
      <c r="AE531" s="5"/>
    </row>
    <row r="532" s="31" customFormat="true" ht="12.75" hidden="true" customHeight="false" outlineLevel="1" collapsed="false">
      <c r="A532" s="1" t="s">
        <v>1255</v>
      </c>
      <c r="B532" s="1"/>
      <c r="C532" s="122" t="s">
        <v>1256</v>
      </c>
      <c r="D532" s="2"/>
      <c r="E532" s="2"/>
      <c r="F532" s="43" t="n">
        <v>1494880.88</v>
      </c>
      <c r="G532" s="43" t="n">
        <v>3282171.88</v>
      </c>
      <c r="H532" s="43" t="n">
        <v>3451253.88</v>
      </c>
      <c r="I532" s="43" t="n">
        <v>2353053.88</v>
      </c>
      <c r="J532" s="43" t="n">
        <v>1747063.88</v>
      </c>
      <c r="K532" s="43" t="n">
        <v>1407003.88</v>
      </c>
      <c r="L532" s="43" t="n">
        <v>6157451.88</v>
      </c>
      <c r="M532" s="43" t="n">
        <v>5349434.88</v>
      </c>
      <c r="N532" s="43" t="n">
        <v>1540844.88</v>
      </c>
      <c r="O532" s="43" t="n">
        <v>1278980.88</v>
      </c>
      <c r="P532" s="43" t="n">
        <v>1379723.88</v>
      </c>
      <c r="Q532" s="43" t="n">
        <v>863928.88</v>
      </c>
      <c r="R532" s="95"/>
      <c r="S532" s="43" t="n">
        <v>3105982.88</v>
      </c>
      <c r="T532" s="43" t="n">
        <v>4900401.88</v>
      </c>
      <c r="U532" s="43" t="n">
        <v>1819797.88</v>
      </c>
      <c r="V532" s="43" t="n">
        <v>395597.88</v>
      </c>
      <c r="W532" s="43" t="n">
        <v>0</v>
      </c>
      <c r="X532" s="43" t="n">
        <v>930584.88</v>
      </c>
      <c r="Y532" s="43" t="n">
        <v>392511.88</v>
      </c>
      <c r="Z532" s="43" t="n">
        <v>1246270.88</v>
      </c>
      <c r="AA532" s="43" t="n">
        <v>0</v>
      </c>
      <c r="AB532" s="43" t="n">
        <v>0</v>
      </c>
      <c r="AC532" s="43" t="n">
        <v>488148.88</v>
      </c>
      <c r="AD532" s="43" t="n">
        <v>3137945.88</v>
      </c>
      <c r="AE532" s="30"/>
    </row>
    <row r="533" s="31" customFormat="true" ht="12.75" hidden="true" customHeight="false" outlineLevel="1" collapsed="false">
      <c r="A533" s="1" t="s">
        <v>1257</v>
      </c>
      <c r="B533" s="1"/>
      <c r="C533" s="122" t="s">
        <v>1258</v>
      </c>
      <c r="D533" s="2"/>
      <c r="E533" s="2"/>
      <c r="F533" s="43" t="n">
        <v>0</v>
      </c>
      <c r="G533" s="43" t="n">
        <v>0</v>
      </c>
      <c r="H533" s="43" t="n">
        <v>0</v>
      </c>
      <c r="I533" s="43" t="n">
        <v>0</v>
      </c>
      <c r="J533" s="43" t="n">
        <v>0</v>
      </c>
      <c r="K533" s="43" t="n">
        <v>0</v>
      </c>
      <c r="L533" s="43" t="n">
        <v>0</v>
      </c>
      <c r="M533" s="43" t="n">
        <v>0</v>
      </c>
      <c r="N533" s="43" t="n">
        <v>0</v>
      </c>
      <c r="O533" s="43" t="n">
        <v>0</v>
      </c>
      <c r="P533" s="43" t="n">
        <v>0</v>
      </c>
      <c r="Q533" s="43" t="n">
        <v>0</v>
      </c>
      <c r="R533" s="95"/>
      <c r="S533" s="43" t="n">
        <v>0</v>
      </c>
      <c r="T533" s="43" t="n">
        <v>0</v>
      </c>
      <c r="U533" s="43" t="n">
        <v>0</v>
      </c>
      <c r="V533" s="43" t="n">
        <v>0</v>
      </c>
      <c r="W533" s="43" t="n">
        <v>0</v>
      </c>
      <c r="X533" s="43" t="n">
        <v>0</v>
      </c>
      <c r="Y533" s="43" t="n">
        <v>0</v>
      </c>
      <c r="Z533" s="43" t="n">
        <v>0</v>
      </c>
      <c r="AA533" s="43" t="n">
        <v>0</v>
      </c>
      <c r="AB533" s="43" t="n">
        <v>0</v>
      </c>
      <c r="AC533" s="43" t="n">
        <v>0</v>
      </c>
      <c r="AD533" s="43" t="n">
        <v>0</v>
      </c>
      <c r="AE533" s="30"/>
    </row>
    <row r="534" s="31" customFormat="true" ht="12.75" hidden="true" customHeight="false" outlineLevel="1" collapsed="false">
      <c r="A534" s="1" t="s">
        <v>1259</v>
      </c>
      <c r="B534" s="1"/>
      <c r="C534" s="122" t="s">
        <v>1260</v>
      </c>
      <c r="D534" s="2"/>
      <c r="E534" s="2"/>
      <c r="F534" s="43" t="n">
        <v>0</v>
      </c>
      <c r="G534" s="43" t="n">
        <v>0</v>
      </c>
      <c r="H534" s="43" t="n">
        <v>0</v>
      </c>
      <c r="I534" s="43" t="n">
        <v>0</v>
      </c>
      <c r="J534" s="43" t="n">
        <v>0</v>
      </c>
      <c r="K534" s="43" t="n">
        <v>0</v>
      </c>
      <c r="L534" s="43" t="n">
        <v>0</v>
      </c>
      <c r="M534" s="43" t="n">
        <v>0</v>
      </c>
      <c r="N534" s="43" t="n">
        <v>0</v>
      </c>
      <c r="O534" s="43" t="n">
        <v>0</v>
      </c>
      <c r="P534" s="43" t="n">
        <v>0</v>
      </c>
      <c r="Q534" s="43" t="n">
        <v>0</v>
      </c>
      <c r="R534" s="95"/>
      <c r="S534" s="43" t="n">
        <v>0</v>
      </c>
      <c r="T534" s="43" t="n">
        <v>0</v>
      </c>
      <c r="U534" s="43" t="n">
        <v>0</v>
      </c>
      <c r="V534" s="43" t="n">
        <v>0</v>
      </c>
      <c r="W534" s="43" t="n">
        <v>0</v>
      </c>
      <c r="X534" s="43" t="n">
        <v>0</v>
      </c>
      <c r="Y534" s="43" t="n">
        <v>0</v>
      </c>
      <c r="Z534" s="43" t="n">
        <v>0</v>
      </c>
      <c r="AA534" s="43" t="n">
        <v>0</v>
      </c>
      <c r="AB534" s="43" t="n">
        <v>0</v>
      </c>
      <c r="AC534" s="43" t="n">
        <v>0</v>
      </c>
      <c r="AD534" s="43" t="n">
        <v>0</v>
      </c>
      <c r="AE534" s="30"/>
    </row>
    <row r="535" customFormat="false" ht="12.75" hidden="true" customHeight="false" outlineLevel="2" collapsed="false">
      <c r="A535" s="5" t="s">
        <v>1261</v>
      </c>
      <c r="B535" s="5" t="s">
        <v>1262</v>
      </c>
      <c r="C535" s="6" t="s">
        <v>1263</v>
      </c>
      <c r="D535" s="7"/>
      <c r="E535" s="7"/>
      <c r="F535" s="7" t="n">
        <v>0</v>
      </c>
      <c r="G535" s="7" t="n">
        <v>0</v>
      </c>
      <c r="H535" s="7" t="n">
        <v>0</v>
      </c>
      <c r="I535" s="7" t="n">
        <v>0</v>
      </c>
      <c r="J535" s="7" t="n">
        <v>0</v>
      </c>
      <c r="K535" s="7" t="n">
        <v>0</v>
      </c>
      <c r="L535" s="7" t="n">
        <v>0</v>
      </c>
      <c r="M535" s="7" t="n">
        <v>830735</v>
      </c>
      <c r="N535" s="7" t="n">
        <v>0</v>
      </c>
      <c r="O535" s="7" t="n">
        <v>0</v>
      </c>
      <c r="P535" s="7" t="n">
        <v>0</v>
      </c>
      <c r="Q535" s="7" t="n">
        <v>0</v>
      </c>
      <c r="S535" s="7" t="n">
        <v>0</v>
      </c>
      <c r="T535" s="7" t="n">
        <v>0</v>
      </c>
      <c r="U535" s="7" t="n">
        <v>945741.83</v>
      </c>
      <c r="V535" s="7" t="n">
        <v>0</v>
      </c>
      <c r="W535" s="7" t="n">
        <v>0</v>
      </c>
      <c r="X535" s="7" t="n">
        <v>711360.65</v>
      </c>
      <c r="Y535" s="7" t="n">
        <v>624472.26</v>
      </c>
      <c r="Z535" s="7" t="n">
        <v>577127.49</v>
      </c>
      <c r="AA535" s="7" t="n">
        <v>479790.49</v>
      </c>
      <c r="AB535" s="7" t="n">
        <v>239067.92</v>
      </c>
      <c r="AC535" s="7" t="n">
        <v>71319.07</v>
      </c>
      <c r="AD535" s="7" t="n">
        <v>0</v>
      </c>
      <c r="AE535" s="5"/>
    </row>
    <row r="536" customFormat="false" ht="12.75" hidden="true" customHeight="false" outlineLevel="2" collapsed="false">
      <c r="A536" s="5" t="s">
        <v>1264</v>
      </c>
      <c r="B536" s="5" t="s">
        <v>1265</v>
      </c>
      <c r="C536" s="6" t="s">
        <v>1266</v>
      </c>
      <c r="D536" s="7"/>
      <c r="E536" s="7"/>
      <c r="F536" s="7" t="n">
        <v>9302892.12</v>
      </c>
      <c r="G536" s="7" t="n">
        <v>9665139.29</v>
      </c>
      <c r="H536" s="7" t="n">
        <v>9307645.4</v>
      </c>
      <c r="I536" s="7" t="n">
        <v>9487528.07</v>
      </c>
      <c r="J536" s="7" t="n">
        <v>9413439.99</v>
      </c>
      <c r="K536" s="7" t="n">
        <v>8449837.06</v>
      </c>
      <c r="L536" s="7" t="n">
        <v>8116657.09</v>
      </c>
      <c r="M536" s="7" t="n">
        <v>7414381.13</v>
      </c>
      <c r="N536" s="7" t="n">
        <v>6981446.9</v>
      </c>
      <c r="O536" s="7" t="n">
        <v>6804028.66</v>
      </c>
      <c r="P536" s="7" t="n">
        <v>6295003.3</v>
      </c>
      <c r="Q536" s="7" t="n">
        <v>5844355.89</v>
      </c>
      <c r="S536" s="7" t="n">
        <v>5601137.52</v>
      </c>
      <c r="T536" s="7" t="n">
        <v>5061696.74</v>
      </c>
      <c r="U536" s="7" t="n">
        <v>5627571.41</v>
      </c>
      <c r="V536" s="7" t="n">
        <v>5881269.26</v>
      </c>
      <c r="W536" s="7" t="n">
        <v>6156170.93</v>
      </c>
      <c r="X536" s="7" t="n">
        <v>5802588.57</v>
      </c>
      <c r="Y536" s="7" t="n">
        <v>5065387.89</v>
      </c>
      <c r="Z536" s="7" t="n">
        <v>4274542.63</v>
      </c>
      <c r="AA536" s="7" t="n">
        <v>4508178.21</v>
      </c>
      <c r="AB536" s="7" t="n">
        <v>4234085.06</v>
      </c>
      <c r="AC536" s="7" t="n">
        <v>4411382.71</v>
      </c>
      <c r="AD536" s="7" t="n">
        <v>3536244.65</v>
      </c>
      <c r="AE536" s="5"/>
    </row>
    <row r="537" customFormat="false" ht="12.75" hidden="true" customHeight="false" outlineLevel="2" collapsed="false">
      <c r="A537" s="5" t="s">
        <v>1267</v>
      </c>
      <c r="B537" s="5" t="s">
        <v>1268</v>
      </c>
      <c r="C537" s="6" t="s">
        <v>1269</v>
      </c>
      <c r="D537" s="7"/>
      <c r="E537" s="7"/>
      <c r="F537" s="7" t="n">
        <v>0</v>
      </c>
      <c r="G537" s="7" t="n">
        <v>0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0</v>
      </c>
      <c r="N537" s="7" t="n">
        <v>914288</v>
      </c>
      <c r="O537" s="7" t="n">
        <v>367345</v>
      </c>
      <c r="P537" s="7" t="n">
        <v>161437</v>
      </c>
      <c r="Q537" s="7" t="n">
        <v>0</v>
      </c>
      <c r="S537" s="7" t="n">
        <v>909124</v>
      </c>
      <c r="T537" s="7" t="n">
        <v>650920</v>
      </c>
      <c r="U537" s="7" t="n">
        <v>575933</v>
      </c>
      <c r="V537" s="7" t="n">
        <v>880288</v>
      </c>
      <c r="W537" s="7" t="n">
        <v>1392742</v>
      </c>
      <c r="X537" s="7" t="n">
        <v>1882514</v>
      </c>
      <c r="Y537" s="7" t="n">
        <v>2095401</v>
      </c>
      <c r="Z537" s="7" t="n">
        <v>1685419</v>
      </c>
      <c r="AA537" s="7" t="n">
        <v>1199476</v>
      </c>
      <c r="AB537" s="7" t="n">
        <v>696302</v>
      </c>
      <c r="AC537" s="7" t="n">
        <v>711082</v>
      </c>
      <c r="AD537" s="7" t="n">
        <v>0</v>
      </c>
      <c r="AE537" s="5"/>
    </row>
    <row r="538" customFormat="false" ht="12.75" hidden="true" customHeight="false" outlineLevel="2" collapsed="false">
      <c r="A538" s="5" t="s">
        <v>1270</v>
      </c>
      <c r="B538" s="5" t="s">
        <v>1271</v>
      </c>
      <c r="C538" s="6" t="s">
        <v>1272</v>
      </c>
      <c r="D538" s="7"/>
      <c r="E538" s="7"/>
      <c r="F538" s="7" t="n">
        <v>16696.71</v>
      </c>
      <c r="G538" s="7" t="n">
        <v>11337.12</v>
      </c>
      <c r="H538" s="7" t="n">
        <v>4390.43</v>
      </c>
      <c r="I538" s="7" t="n">
        <v>18495.67</v>
      </c>
      <c r="J538" s="7" t="n">
        <v>32802.92</v>
      </c>
      <c r="K538" s="7" t="n">
        <v>47106.63</v>
      </c>
      <c r="L538" s="7" t="n">
        <v>53625.26</v>
      </c>
      <c r="M538" s="7" t="n">
        <v>72141.34</v>
      </c>
      <c r="N538" s="7" t="n">
        <v>90749.26</v>
      </c>
      <c r="O538" s="7" t="n">
        <v>127467.73</v>
      </c>
      <c r="P538" s="7" t="n">
        <v>166731.63</v>
      </c>
      <c r="Q538" s="7" t="n">
        <v>177765.21</v>
      </c>
      <c r="S538" s="7" t="n">
        <v>163891.66</v>
      </c>
      <c r="T538" s="7" t="n">
        <v>145834.16</v>
      </c>
      <c r="U538" s="7" t="n">
        <v>127406.05</v>
      </c>
      <c r="V538" s="7" t="n">
        <v>155523.35</v>
      </c>
      <c r="W538" s="7" t="n">
        <v>194699.87</v>
      </c>
      <c r="X538" s="7" t="n">
        <v>233676.22</v>
      </c>
      <c r="Y538" s="7" t="n">
        <v>216305.78</v>
      </c>
      <c r="Z538" s="7" t="n">
        <v>189407.41</v>
      </c>
      <c r="AA538" s="7" t="n">
        <v>173511.91</v>
      </c>
      <c r="AB538" s="7" t="n">
        <v>204857.06</v>
      </c>
      <c r="AC538" s="7" t="n">
        <v>243420.12</v>
      </c>
      <c r="AD538" s="7" t="n">
        <v>266401.8</v>
      </c>
      <c r="AE538" s="5"/>
    </row>
    <row r="539" customFormat="false" ht="12.75" hidden="true" customHeight="false" outlineLevel="2" collapsed="false">
      <c r="A539" s="5" t="s">
        <v>1273</v>
      </c>
      <c r="B539" s="5" t="s">
        <v>1274</v>
      </c>
      <c r="C539" s="6" t="s">
        <v>1275</v>
      </c>
      <c r="D539" s="7"/>
      <c r="E539" s="7"/>
      <c r="F539" s="7" t="n">
        <v>528</v>
      </c>
      <c r="G539" s="7" t="n">
        <v>532</v>
      </c>
      <c r="H539" s="7" t="n">
        <v>536</v>
      </c>
      <c r="I539" s="7" t="n">
        <v>540</v>
      </c>
      <c r="J539" s="7" t="n">
        <v>544</v>
      </c>
      <c r="K539" s="7" t="n">
        <v>548</v>
      </c>
      <c r="L539" s="7" t="n">
        <v>552</v>
      </c>
      <c r="M539" s="7" t="n">
        <v>556</v>
      </c>
      <c r="N539" s="7" t="n">
        <v>560</v>
      </c>
      <c r="O539" s="7" t="n">
        <v>564</v>
      </c>
      <c r="P539" s="7" t="n">
        <v>568</v>
      </c>
      <c r="Q539" s="7" t="n">
        <v>584</v>
      </c>
      <c r="S539" s="7" t="n">
        <v>584</v>
      </c>
      <c r="T539" s="7" t="n">
        <v>584</v>
      </c>
      <c r="U539" s="7" t="n">
        <v>584</v>
      </c>
      <c r="V539" s="7" t="n">
        <v>584</v>
      </c>
      <c r="W539" s="7" t="n">
        <v>584</v>
      </c>
      <c r="X539" s="7" t="n">
        <v>594</v>
      </c>
      <c r="Y539" s="7" t="n">
        <v>594</v>
      </c>
      <c r="Z539" s="7" t="n">
        <v>614</v>
      </c>
      <c r="AA539" s="7" t="n">
        <v>614</v>
      </c>
      <c r="AB539" s="7" t="n">
        <v>614</v>
      </c>
      <c r="AC539" s="7" t="n">
        <v>614</v>
      </c>
      <c r="AD539" s="7" t="n">
        <v>614</v>
      </c>
      <c r="AE539" s="5"/>
    </row>
    <row r="540" s="31" customFormat="true" ht="12.75" hidden="true" customHeight="false" outlineLevel="1" collapsed="false">
      <c r="A540" s="1" t="s">
        <v>1276</v>
      </c>
      <c r="B540" s="1"/>
      <c r="C540" s="122" t="s">
        <v>1277</v>
      </c>
      <c r="D540" s="2"/>
      <c r="E540" s="2"/>
      <c r="F540" s="43" t="n">
        <v>9320116.83</v>
      </c>
      <c r="G540" s="43" t="n">
        <v>9677008.41</v>
      </c>
      <c r="H540" s="43" t="n">
        <v>9312571.83</v>
      </c>
      <c r="I540" s="43" t="n">
        <v>9506563.74</v>
      </c>
      <c r="J540" s="43" t="n">
        <v>9446786.91</v>
      </c>
      <c r="K540" s="43" t="n">
        <v>8497491.69</v>
      </c>
      <c r="L540" s="43" t="n">
        <v>8170834.35</v>
      </c>
      <c r="M540" s="43" t="n">
        <v>8317813.47</v>
      </c>
      <c r="N540" s="43" t="n">
        <v>7987044.16</v>
      </c>
      <c r="O540" s="43" t="n">
        <v>7299405.39</v>
      </c>
      <c r="P540" s="43" t="n">
        <v>6623739.93</v>
      </c>
      <c r="Q540" s="43" t="n">
        <v>6022705.1</v>
      </c>
      <c r="R540" s="95"/>
      <c r="S540" s="43" t="n">
        <v>6674737.18</v>
      </c>
      <c r="T540" s="43" t="n">
        <v>5859034.9</v>
      </c>
      <c r="U540" s="43" t="n">
        <v>7277236.29</v>
      </c>
      <c r="V540" s="43" t="n">
        <v>6917664.61</v>
      </c>
      <c r="W540" s="43" t="n">
        <v>7744196.8</v>
      </c>
      <c r="X540" s="43" t="n">
        <v>8630733.44</v>
      </c>
      <c r="Y540" s="43" t="n">
        <v>8002160.93</v>
      </c>
      <c r="Z540" s="43" t="n">
        <v>6727110.53</v>
      </c>
      <c r="AA540" s="43" t="n">
        <v>6361570.61</v>
      </c>
      <c r="AB540" s="43" t="n">
        <v>5374926.04</v>
      </c>
      <c r="AC540" s="43" t="n">
        <v>5437817.9</v>
      </c>
      <c r="AD540" s="43" t="n">
        <v>3803260.45</v>
      </c>
      <c r="AE540" s="30"/>
    </row>
    <row r="541" customFormat="false" ht="12.75" hidden="true" customHeight="false" outlineLevel="2" collapsed="false">
      <c r="A541" s="5" t="s">
        <v>1278</v>
      </c>
      <c r="B541" s="5" t="s">
        <v>1279</v>
      </c>
      <c r="C541" s="6" t="s">
        <v>1280</v>
      </c>
      <c r="D541" s="7"/>
      <c r="E541" s="7"/>
      <c r="F541" s="7" t="n">
        <v>882364.54</v>
      </c>
      <c r="G541" s="7" t="n">
        <v>850763.84</v>
      </c>
      <c r="H541" s="7" t="n">
        <v>819163.16</v>
      </c>
      <c r="I541" s="7" t="n">
        <v>787562.46</v>
      </c>
      <c r="J541" s="7" t="n">
        <v>755961.77</v>
      </c>
      <c r="K541" s="7" t="n">
        <v>724361.08</v>
      </c>
      <c r="L541" s="7" t="n">
        <v>692760.38</v>
      </c>
      <c r="M541" s="7" t="n">
        <v>661159.7</v>
      </c>
      <c r="N541" s="7" t="n">
        <v>629559</v>
      </c>
      <c r="O541" s="7" t="n">
        <v>597958.3</v>
      </c>
      <c r="P541" s="7" t="n">
        <v>566357.61</v>
      </c>
      <c r="Q541" s="7" t="n">
        <v>534768.23</v>
      </c>
      <c r="S541" s="7" t="n">
        <v>518642.47</v>
      </c>
      <c r="T541" s="7" t="n">
        <v>502516.71</v>
      </c>
      <c r="U541" s="7" t="n">
        <v>486390.96</v>
      </c>
      <c r="V541" s="7" t="n">
        <v>470265.19</v>
      </c>
      <c r="W541" s="7" t="n">
        <v>454139.44</v>
      </c>
      <c r="X541" s="7" t="n">
        <v>438013.68</v>
      </c>
      <c r="Y541" s="7" t="n">
        <v>421887.91</v>
      </c>
      <c r="Z541" s="7" t="n">
        <v>405762.13</v>
      </c>
      <c r="AA541" s="7" t="n">
        <v>389636.4</v>
      </c>
      <c r="AB541" s="7" t="n">
        <v>373510.65</v>
      </c>
      <c r="AC541" s="7" t="n">
        <v>357384.91</v>
      </c>
      <c r="AD541" s="7" t="n">
        <v>341257.45</v>
      </c>
      <c r="AE541" s="5"/>
    </row>
    <row r="542" customFormat="false" ht="12.75" hidden="true" customHeight="false" outlineLevel="2" collapsed="false">
      <c r="A542" s="5" t="s">
        <v>1281</v>
      </c>
      <c r="B542" s="5" t="s">
        <v>1282</v>
      </c>
      <c r="C542" s="6" t="s">
        <v>1283</v>
      </c>
      <c r="D542" s="7"/>
      <c r="E542" s="7"/>
      <c r="F542" s="7" t="n">
        <v>1211776.91</v>
      </c>
      <c r="G542" s="7" t="n">
        <v>1205493.83</v>
      </c>
      <c r="H542" s="7" t="n">
        <v>1194195.37</v>
      </c>
      <c r="I542" s="7" t="n">
        <v>1182896.93</v>
      </c>
      <c r="J542" s="7" t="n">
        <v>1171598.46</v>
      </c>
      <c r="K542" s="7" t="n">
        <v>1160299.99</v>
      </c>
      <c r="L542" s="7" t="n">
        <v>1149001.53</v>
      </c>
      <c r="M542" s="7" t="n">
        <v>1137703.08</v>
      </c>
      <c r="N542" s="7" t="n">
        <v>1126404.6</v>
      </c>
      <c r="O542" s="7" t="n">
        <v>1115106.13</v>
      </c>
      <c r="P542" s="7" t="n">
        <v>1102279.97</v>
      </c>
      <c r="Q542" s="7" t="n">
        <v>1090981.53</v>
      </c>
      <c r="S542" s="7" t="n">
        <v>1180070.75</v>
      </c>
      <c r="T542" s="7" t="n">
        <v>1269159.99</v>
      </c>
      <c r="U542" s="7" t="n">
        <v>1358249.22</v>
      </c>
      <c r="V542" s="7" t="n">
        <v>1447338.45</v>
      </c>
      <c r="W542" s="7" t="n">
        <v>1536427.67</v>
      </c>
      <c r="X542" s="7" t="n">
        <v>1625516.91</v>
      </c>
      <c r="Y542" s="7" t="n">
        <v>1714606.13</v>
      </c>
      <c r="Z542" s="7" t="n">
        <v>1803695.38</v>
      </c>
      <c r="AA542" s="7" t="n">
        <v>1892784.6</v>
      </c>
      <c r="AB542" s="7" t="n">
        <v>1018627.67</v>
      </c>
      <c r="AC542" s="7" t="n">
        <v>1027510.76</v>
      </c>
      <c r="AD542" s="7" t="n">
        <v>1020275.38</v>
      </c>
      <c r="AE542" s="5"/>
    </row>
    <row r="543" s="31" customFormat="true" ht="12.75" hidden="true" customHeight="false" outlineLevel="1" collapsed="false">
      <c r="A543" s="1" t="s">
        <v>1284</v>
      </c>
      <c r="B543" s="1"/>
      <c r="C543" s="122" t="s">
        <v>1285</v>
      </c>
      <c r="D543" s="2"/>
      <c r="E543" s="2"/>
      <c r="F543" s="43" t="n">
        <v>2094141.45</v>
      </c>
      <c r="G543" s="43" t="n">
        <v>2056257.67</v>
      </c>
      <c r="H543" s="43" t="n">
        <v>2013358.53</v>
      </c>
      <c r="I543" s="43" t="n">
        <v>1970459.39</v>
      </c>
      <c r="J543" s="43" t="n">
        <v>1927560.23</v>
      </c>
      <c r="K543" s="43" t="n">
        <v>1884661.07</v>
      </c>
      <c r="L543" s="43" t="n">
        <v>1841761.91</v>
      </c>
      <c r="M543" s="43" t="n">
        <v>1798862.78</v>
      </c>
      <c r="N543" s="43" t="n">
        <v>1755963.6</v>
      </c>
      <c r="O543" s="43" t="n">
        <v>1713064.43</v>
      </c>
      <c r="P543" s="43" t="n">
        <v>1668637.58</v>
      </c>
      <c r="Q543" s="43" t="n">
        <v>1625749.76</v>
      </c>
      <c r="R543" s="95"/>
      <c r="S543" s="43" t="n">
        <v>1698713.22</v>
      </c>
      <c r="T543" s="43" t="n">
        <v>1771676.7</v>
      </c>
      <c r="U543" s="43" t="n">
        <v>1844640.18</v>
      </c>
      <c r="V543" s="43" t="n">
        <v>1917603.64</v>
      </c>
      <c r="W543" s="43" t="n">
        <v>1990567.11</v>
      </c>
      <c r="X543" s="43" t="n">
        <v>2063530.59</v>
      </c>
      <c r="Y543" s="43" t="n">
        <v>2136494.04</v>
      </c>
      <c r="Z543" s="43" t="n">
        <v>2209457.51</v>
      </c>
      <c r="AA543" s="43" t="n">
        <v>2282421</v>
      </c>
      <c r="AB543" s="43" t="n">
        <v>1392138.32</v>
      </c>
      <c r="AC543" s="43" t="n">
        <v>1384895.67</v>
      </c>
      <c r="AD543" s="43" t="n">
        <v>1361532.83</v>
      </c>
      <c r="AE543" s="30"/>
    </row>
    <row r="544" s="31" customFormat="true" ht="12.75" hidden="true" customHeight="false" outlineLevel="1" collapsed="false">
      <c r="A544" s="1" t="s">
        <v>1286</v>
      </c>
      <c r="B544" s="1"/>
      <c r="C544" s="122" t="s">
        <v>1287</v>
      </c>
      <c r="D544" s="2"/>
      <c r="E544" s="2"/>
      <c r="F544" s="43" t="n">
        <v>0</v>
      </c>
      <c r="G544" s="43" t="n">
        <v>0</v>
      </c>
      <c r="H544" s="43" t="n">
        <v>0</v>
      </c>
      <c r="I544" s="43" t="n">
        <v>0</v>
      </c>
      <c r="J544" s="43" t="n">
        <v>0</v>
      </c>
      <c r="K544" s="43" t="n">
        <v>0</v>
      </c>
      <c r="L544" s="43" t="n">
        <v>0</v>
      </c>
      <c r="M544" s="43" t="n">
        <v>0</v>
      </c>
      <c r="N544" s="43" t="n">
        <v>0</v>
      </c>
      <c r="O544" s="43" t="n">
        <v>0</v>
      </c>
      <c r="P544" s="43" t="n">
        <v>0</v>
      </c>
      <c r="Q544" s="43" t="n">
        <v>0</v>
      </c>
      <c r="R544" s="95"/>
      <c r="S544" s="43" t="n">
        <v>0</v>
      </c>
      <c r="T544" s="43" t="n">
        <v>0</v>
      </c>
      <c r="U544" s="43" t="n">
        <v>0</v>
      </c>
      <c r="V544" s="43" t="n">
        <v>0</v>
      </c>
      <c r="W544" s="43" t="n">
        <v>0</v>
      </c>
      <c r="X544" s="43" t="n">
        <v>0</v>
      </c>
      <c r="Y544" s="43" t="n">
        <v>0</v>
      </c>
      <c r="Z544" s="43" t="n">
        <v>0</v>
      </c>
      <c r="AA544" s="43" t="n">
        <v>0</v>
      </c>
      <c r="AB544" s="43" t="n">
        <v>0</v>
      </c>
      <c r="AC544" s="43" t="n">
        <v>0</v>
      </c>
      <c r="AD544" s="43" t="n">
        <v>0</v>
      </c>
      <c r="AE544" s="30"/>
    </row>
    <row r="545" s="31" customFormat="true" ht="12.75" hidden="false" customHeight="false" outlineLevel="0" collapsed="false">
      <c r="A545" s="30" t="s">
        <v>1288</v>
      </c>
      <c r="B545" s="30"/>
      <c r="C545" s="98" t="s">
        <v>1289</v>
      </c>
      <c r="D545" s="99"/>
      <c r="E545" s="99"/>
      <c r="F545" s="100" t="n">
        <v>12909139.16</v>
      </c>
      <c r="G545" s="100" t="n">
        <v>15015437.96</v>
      </c>
      <c r="H545" s="100" t="n">
        <v>14777184.24</v>
      </c>
      <c r="I545" s="100" t="n">
        <v>13830077.01</v>
      </c>
      <c r="J545" s="100" t="n">
        <v>13121411.02</v>
      </c>
      <c r="K545" s="100" t="n">
        <v>11789156.64</v>
      </c>
      <c r="L545" s="100" t="n">
        <v>16170048.14</v>
      </c>
      <c r="M545" s="100" t="n">
        <v>15466111.13</v>
      </c>
      <c r="N545" s="100" t="n">
        <v>11283852.64</v>
      </c>
      <c r="O545" s="100" t="n">
        <v>10291450.7</v>
      </c>
      <c r="P545" s="100" t="n">
        <v>9672101.39</v>
      </c>
      <c r="Q545" s="100" t="n">
        <v>8512383.74</v>
      </c>
      <c r="R545" s="101"/>
      <c r="S545" s="100" t="n">
        <v>11479433.28</v>
      </c>
      <c r="T545" s="100" t="n">
        <v>12531113.48</v>
      </c>
      <c r="U545" s="100" t="n">
        <v>10941674.35</v>
      </c>
      <c r="V545" s="100" t="n">
        <v>9230866.13</v>
      </c>
      <c r="W545" s="100" t="n">
        <v>9734763.91</v>
      </c>
      <c r="X545" s="100" t="n">
        <v>11624848.91</v>
      </c>
      <c r="Y545" s="100" t="n">
        <v>10531166.85</v>
      </c>
      <c r="Z545" s="100" t="n">
        <v>10182838.92</v>
      </c>
      <c r="AA545" s="100" t="n">
        <v>8643991.61</v>
      </c>
      <c r="AB545" s="100" t="n">
        <v>6767064.36</v>
      </c>
      <c r="AC545" s="100" t="n">
        <v>7310862.45</v>
      </c>
      <c r="AD545" s="100" t="n">
        <v>8302739.16</v>
      </c>
      <c r="AE545" s="30"/>
    </row>
    <row r="546" customFormat="false" ht="12.75" hidden="false" customHeight="false" outlineLevel="0" collapsed="false">
      <c r="C546" s="138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95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</row>
    <row r="547" customFormat="false" ht="0.95" hidden="true" customHeight="true" outlineLevel="1" collapsed="false">
      <c r="C547" s="138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95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</row>
    <row r="548" customFormat="false" ht="12.75" hidden="true" customHeight="false" outlineLevel="2" collapsed="false">
      <c r="A548" s="5" t="s">
        <v>1290</v>
      </c>
      <c r="B548" s="5" t="s">
        <v>1291</v>
      </c>
      <c r="C548" s="6" t="s">
        <v>1292</v>
      </c>
      <c r="D548" s="7"/>
      <c r="E548" s="7"/>
      <c r="F548" s="7" t="n">
        <v>8065534.1</v>
      </c>
      <c r="G548" s="7" t="n">
        <v>9674484.54</v>
      </c>
      <c r="H548" s="7" t="n">
        <v>11386731.2</v>
      </c>
      <c r="I548" s="7" t="n">
        <v>8931103.73</v>
      </c>
      <c r="J548" s="7" t="n">
        <v>7203159.94</v>
      </c>
      <c r="K548" s="7" t="n">
        <v>6657555.27</v>
      </c>
      <c r="L548" s="7" t="n">
        <v>7209416.32</v>
      </c>
      <c r="M548" s="7" t="n">
        <v>7650572.98</v>
      </c>
      <c r="N548" s="7" t="n">
        <v>7625544.14</v>
      </c>
      <c r="O548" s="7" t="n">
        <v>6663478</v>
      </c>
      <c r="P548" s="7" t="n">
        <v>4071059.04</v>
      </c>
      <c r="Q548" s="7" t="n">
        <v>4013269.72</v>
      </c>
      <c r="S548" s="7" t="n">
        <v>5827104.8</v>
      </c>
      <c r="T548" s="7" t="n">
        <v>5979854.22</v>
      </c>
      <c r="U548" s="7" t="n">
        <v>4251298.03</v>
      </c>
      <c r="V548" s="7" t="n">
        <v>3124308.99</v>
      </c>
      <c r="W548" s="7" t="n">
        <v>2195889.75</v>
      </c>
      <c r="X548" s="7" t="n">
        <v>3094072.86</v>
      </c>
      <c r="Y548" s="7" t="n">
        <v>2188523.67</v>
      </c>
      <c r="Z548" s="7" t="n">
        <v>1593677.38</v>
      </c>
      <c r="AA548" s="7" t="n">
        <v>1806759.52</v>
      </c>
      <c r="AB548" s="7" t="n">
        <v>2202322.37</v>
      </c>
      <c r="AC548" s="7" t="n">
        <v>3839697.3</v>
      </c>
      <c r="AD548" s="7" t="n">
        <v>4786802.78</v>
      </c>
      <c r="AE548" s="5"/>
    </row>
    <row r="549" customFormat="false" ht="12.75" hidden="true" customHeight="false" outlineLevel="2" collapsed="false">
      <c r="A549" s="5" t="s">
        <v>1293</v>
      </c>
      <c r="B549" s="5" t="s">
        <v>1294</v>
      </c>
      <c r="C549" s="6" t="s">
        <v>1295</v>
      </c>
      <c r="D549" s="7"/>
      <c r="E549" s="7"/>
      <c r="F549" s="7" t="n">
        <v>255108</v>
      </c>
      <c r="G549" s="7" t="n">
        <v>205606</v>
      </c>
      <c r="H549" s="7" t="n">
        <v>135546</v>
      </c>
      <c r="I549" s="7" t="n">
        <v>121901</v>
      </c>
      <c r="J549" s="7" t="n">
        <v>108922</v>
      </c>
      <c r="K549" s="7" t="n">
        <v>85800</v>
      </c>
      <c r="L549" s="7" t="n">
        <v>66710</v>
      </c>
      <c r="M549" s="7" t="n">
        <v>37034</v>
      </c>
      <c r="N549" s="7" t="n">
        <v>24454</v>
      </c>
      <c r="O549" s="7" t="n">
        <v>16200</v>
      </c>
      <c r="P549" s="7" t="n">
        <v>9815</v>
      </c>
      <c r="Q549" s="7" t="n">
        <v>0</v>
      </c>
      <c r="S549" s="7" t="n">
        <v>0</v>
      </c>
      <c r="T549" s="7" t="n">
        <v>0</v>
      </c>
      <c r="U549" s="7" t="n">
        <v>0</v>
      </c>
      <c r="V549" s="7" t="n">
        <v>0</v>
      </c>
      <c r="W549" s="7" t="n">
        <v>0</v>
      </c>
      <c r="X549" s="7" t="n">
        <v>0</v>
      </c>
      <c r="Y549" s="7" t="n">
        <v>0</v>
      </c>
      <c r="Z549" s="7" t="n">
        <v>0</v>
      </c>
      <c r="AA549" s="7" t="n">
        <v>0</v>
      </c>
      <c r="AB549" s="7" t="n">
        <v>0</v>
      </c>
      <c r="AC549" s="7" t="n">
        <v>0</v>
      </c>
      <c r="AD549" s="7" t="n">
        <v>0</v>
      </c>
      <c r="AE549" s="5"/>
    </row>
    <row r="550" customFormat="false" ht="12.75" hidden="true" customHeight="false" outlineLevel="2" collapsed="false">
      <c r="A550" s="5" t="s">
        <v>1296</v>
      </c>
      <c r="B550" s="5" t="s">
        <v>1297</v>
      </c>
      <c r="C550" s="6" t="s">
        <v>1298</v>
      </c>
      <c r="D550" s="7"/>
      <c r="E550" s="7"/>
      <c r="F550" s="7" t="n">
        <v>0</v>
      </c>
      <c r="G550" s="7" t="n">
        <v>0</v>
      </c>
      <c r="H550" s="7" t="n">
        <v>0</v>
      </c>
      <c r="I550" s="7" t="n">
        <v>0</v>
      </c>
      <c r="J550" s="7" t="n">
        <v>5896.67</v>
      </c>
      <c r="K550" s="7" t="n">
        <v>18357.86</v>
      </c>
      <c r="L550" s="7" t="n">
        <v>4568.29</v>
      </c>
      <c r="M550" s="7" t="n">
        <v>9207.16</v>
      </c>
      <c r="N550" s="7" t="n">
        <v>6905.37</v>
      </c>
      <c r="O550" s="7" t="n">
        <v>13053.78</v>
      </c>
      <c r="P550" s="7" t="n">
        <v>6526.89</v>
      </c>
      <c r="Q550" s="7" t="n">
        <v>6526.89</v>
      </c>
      <c r="S550" s="7" t="n">
        <v>0</v>
      </c>
      <c r="T550" s="7" t="n">
        <v>0</v>
      </c>
      <c r="U550" s="7" t="n">
        <v>0</v>
      </c>
      <c r="V550" s="7" t="n">
        <v>0</v>
      </c>
      <c r="W550" s="7" t="n">
        <v>0</v>
      </c>
      <c r="X550" s="7" t="n">
        <v>0</v>
      </c>
      <c r="Y550" s="7" t="n">
        <v>0</v>
      </c>
      <c r="Z550" s="7" t="n">
        <v>0</v>
      </c>
      <c r="AA550" s="7" t="n">
        <v>0</v>
      </c>
      <c r="AB550" s="7" t="n">
        <v>0</v>
      </c>
      <c r="AC550" s="7" t="n">
        <v>0</v>
      </c>
      <c r="AD550" s="7" t="n">
        <v>0</v>
      </c>
      <c r="AE550" s="5"/>
    </row>
    <row r="551" customFormat="false" ht="12.75" hidden="true" customHeight="false" outlineLevel="2" collapsed="false">
      <c r="A551" s="5" t="s">
        <v>1299</v>
      </c>
      <c r="B551" s="5" t="s">
        <v>1300</v>
      </c>
      <c r="C551" s="6" t="s">
        <v>1301</v>
      </c>
      <c r="D551" s="7"/>
      <c r="E551" s="7"/>
      <c r="F551" s="7" t="n">
        <v>-3753792</v>
      </c>
      <c r="G551" s="7" t="n">
        <v>-4388627</v>
      </c>
      <c r="H551" s="7" t="n">
        <v>-5262055</v>
      </c>
      <c r="I551" s="7" t="n">
        <v>-3468747</v>
      </c>
      <c r="J551" s="7" t="n">
        <v>-3198519</v>
      </c>
      <c r="K551" s="7" t="n">
        <v>-2680494</v>
      </c>
      <c r="L551" s="7" t="n">
        <v>-3344389</v>
      </c>
      <c r="M551" s="7" t="n">
        <v>-4338333</v>
      </c>
      <c r="N551" s="7" t="n">
        <v>-4321309</v>
      </c>
      <c r="O551" s="7" t="n">
        <v>-3098535</v>
      </c>
      <c r="P551" s="7" t="n">
        <v>-1891010</v>
      </c>
      <c r="Q551" s="7" t="n">
        <v>-1717192</v>
      </c>
      <c r="S551" s="7" t="n">
        <v>-2089640</v>
      </c>
      <c r="T551" s="7" t="n">
        <v>-2839116</v>
      </c>
      <c r="U551" s="7" t="n">
        <v>-1432759</v>
      </c>
      <c r="V551" s="7" t="n">
        <v>-716852</v>
      </c>
      <c r="W551" s="7" t="n">
        <v>-158215</v>
      </c>
      <c r="X551" s="7" t="n">
        <v>-900423</v>
      </c>
      <c r="Y551" s="7" t="n">
        <v>-261048</v>
      </c>
      <c r="Z551" s="7" t="n">
        <v>-82252</v>
      </c>
      <c r="AA551" s="7" t="n">
        <v>-324124</v>
      </c>
      <c r="AB551" s="7" t="n">
        <v>-651468</v>
      </c>
      <c r="AC551" s="7" t="n">
        <v>-1662731</v>
      </c>
      <c r="AD551" s="7" t="n">
        <v>-2112974</v>
      </c>
      <c r="AE551" s="5"/>
    </row>
    <row r="552" customFormat="false" ht="12.75" hidden="true" customHeight="false" outlineLevel="2" collapsed="false">
      <c r="A552" s="5" t="s">
        <v>1302</v>
      </c>
      <c r="B552" s="5" t="s">
        <v>1303</v>
      </c>
      <c r="C552" s="6" t="s">
        <v>1304</v>
      </c>
      <c r="D552" s="7"/>
      <c r="E552" s="7"/>
      <c r="F552" s="7" t="n">
        <v>148989.81</v>
      </c>
      <c r="G552" s="7" t="n">
        <v>162439.09</v>
      </c>
      <c r="H552" s="7" t="n">
        <v>131392</v>
      </c>
      <c r="I552" s="7" t="n">
        <v>72783</v>
      </c>
      <c r="J552" s="7" t="n">
        <v>55771</v>
      </c>
      <c r="K552" s="7" t="n">
        <v>47264</v>
      </c>
      <c r="L552" s="7" t="n">
        <v>40672</v>
      </c>
      <c r="M552" s="7" t="n">
        <v>57428</v>
      </c>
      <c r="N552" s="7" t="n">
        <v>40523</v>
      </c>
      <c r="O552" s="7" t="n">
        <v>22769</v>
      </c>
      <c r="P552" s="7" t="n">
        <v>828</v>
      </c>
      <c r="Q552" s="7" t="n">
        <v>61</v>
      </c>
      <c r="S552" s="7" t="n">
        <v>44592</v>
      </c>
      <c r="T552" s="7" t="n">
        <v>146460</v>
      </c>
      <c r="U552" s="7" t="n">
        <v>47951</v>
      </c>
      <c r="V552" s="7" t="n">
        <v>21847</v>
      </c>
      <c r="W552" s="7" t="n">
        <v>12111</v>
      </c>
      <c r="X552" s="7" t="n">
        <v>19753</v>
      </c>
      <c r="Y552" s="7" t="n">
        <v>17415</v>
      </c>
      <c r="Z552" s="7" t="n">
        <v>23301</v>
      </c>
      <c r="AA552" s="7" t="n">
        <v>41278</v>
      </c>
      <c r="AB552" s="7" t="n">
        <v>17143</v>
      </c>
      <c r="AC552" s="7" t="n">
        <v>31062</v>
      </c>
      <c r="AD552" s="7" t="n">
        <v>60485</v>
      </c>
      <c r="AE552" s="5"/>
    </row>
    <row r="553" customFormat="false" ht="12.75" hidden="false" customHeight="false" outlineLevel="0" collapsed="true">
      <c r="A553" s="1" t="s">
        <v>1305</v>
      </c>
      <c r="C553" s="139" t="s">
        <v>1306</v>
      </c>
      <c r="F553" s="43" t="n">
        <v>4715839.91</v>
      </c>
      <c r="G553" s="43" t="n">
        <v>5653902.63</v>
      </c>
      <c r="H553" s="43" t="n">
        <v>6391614.2</v>
      </c>
      <c r="I553" s="43" t="n">
        <v>5657040.73</v>
      </c>
      <c r="J553" s="43" t="n">
        <v>4175230.61</v>
      </c>
      <c r="K553" s="43" t="n">
        <v>4128483.13</v>
      </c>
      <c r="L553" s="43" t="n">
        <v>3976977.61</v>
      </c>
      <c r="M553" s="43" t="n">
        <v>3415909.14</v>
      </c>
      <c r="N553" s="43" t="n">
        <v>3376117.51</v>
      </c>
      <c r="O553" s="43" t="n">
        <v>3616965.78</v>
      </c>
      <c r="P553" s="43" t="n">
        <v>2197218.93</v>
      </c>
      <c r="Q553" s="43" t="n">
        <v>2302665.61</v>
      </c>
      <c r="R553" s="95"/>
      <c r="S553" s="43" t="n">
        <v>3782056.8</v>
      </c>
      <c r="T553" s="43" t="n">
        <v>3287198.22</v>
      </c>
      <c r="U553" s="43" t="n">
        <v>2866490.03</v>
      </c>
      <c r="V553" s="43" t="n">
        <v>2429303.99</v>
      </c>
      <c r="W553" s="43" t="n">
        <v>2049785.75</v>
      </c>
      <c r="X553" s="43" t="n">
        <v>2213402.86</v>
      </c>
      <c r="Y553" s="43" t="n">
        <v>1944890.67</v>
      </c>
      <c r="Z553" s="43" t="n">
        <v>1534726.38</v>
      </c>
      <c r="AA553" s="43" t="n">
        <v>1523913.52</v>
      </c>
      <c r="AB553" s="43" t="n">
        <v>1567997.37</v>
      </c>
      <c r="AC553" s="43" t="n">
        <v>2208028.3</v>
      </c>
      <c r="AD553" s="43" t="n">
        <v>2734313.78</v>
      </c>
    </row>
    <row r="554" customFormat="false" ht="0.95" hidden="true" customHeight="true" outlineLevel="1" collapsed="false">
      <c r="C554" s="139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95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</row>
    <row r="555" customFormat="false" ht="12.75" hidden="true" customHeight="false" outlineLevel="2" collapsed="false">
      <c r="A555" s="5" t="s">
        <v>1307</v>
      </c>
      <c r="B555" s="5" t="s">
        <v>1308</v>
      </c>
      <c r="C555" s="6" t="s">
        <v>1309</v>
      </c>
      <c r="D555" s="7"/>
      <c r="E555" s="7"/>
      <c r="F555" s="7" t="n">
        <v>54545.97</v>
      </c>
      <c r="G555" s="7" t="n">
        <v>42143.37</v>
      </c>
      <c r="H555" s="7" t="n">
        <v>41573.74</v>
      </c>
      <c r="I555" s="7" t="n">
        <v>40393.24</v>
      </c>
      <c r="J555" s="7" t="n">
        <v>40443.24</v>
      </c>
      <c r="K555" s="7" t="n">
        <v>77921.5</v>
      </c>
      <c r="L555" s="7" t="n">
        <v>80867.68</v>
      </c>
      <c r="M555" s="7" t="n">
        <v>86399.92</v>
      </c>
      <c r="N555" s="7" t="n">
        <v>50431.27</v>
      </c>
      <c r="O555" s="7" t="n">
        <v>62895.1</v>
      </c>
      <c r="P555" s="7" t="n">
        <v>62947.63</v>
      </c>
      <c r="Q555" s="7" t="n">
        <v>93401.81</v>
      </c>
      <c r="S555" s="7" t="n">
        <v>90337.25</v>
      </c>
      <c r="T555" s="7" t="n">
        <v>90337.25</v>
      </c>
      <c r="U555" s="7" t="n">
        <v>90180.97</v>
      </c>
      <c r="V555" s="7" t="n">
        <v>89366.58</v>
      </c>
      <c r="W555" s="7" t="n">
        <v>88159.62</v>
      </c>
      <c r="X555" s="7" t="n">
        <v>99923.26</v>
      </c>
      <c r="Y555" s="7" t="n">
        <v>92243.91</v>
      </c>
      <c r="Z555" s="7" t="n">
        <v>85333.54</v>
      </c>
      <c r="AA555" s="7" t="n">
        <v>98705.55</v>
      </c>
      <c r="AB555" s="7" t="n">
        <v>95256.52</v>
      </c>
      <c r="AC555" s="7" t="n">
        <v>96457.52</v>
      </c>
      <c r="AD555" s="7" t="n">
        <v>92999.14</v>
      </c>
      <c r="AE555" s="5"/>
    </row>
    <row r="556" customFormat="false" ht="12.75" hidden="false" customHeight="false" outlineLevel="0" collapsed="true">
      <c r="A556" s="1" t="s">
        <v>1310</v>
      </c>
      <c r="C556" s="139" t="s">
        <v>1311</v>
      </c>
      <c r="F556" s="43" t="n">
        <v>54545.97</v>
      </c>
      <c r="G556" s="43" t="n">
        <v>42143.37</v>
      </c>
      <c r="H556" s="43" t="n">
        <v>41573.74</v>
      </c>
      <c r="I556" s="43" t="n">
        <v>40393.24</v>
      </c>
      <c r="J556" s="43" t="n">
        <v>40443.24</v>
      </c>
      <c r="K556" s="43" t="n">
        <v>77921.5</v>
      </c>
      <c r="L556" s="43" t="n">
        <v>80867.68</v>
      </c>
      <c r="M556" s="43" t="n">
        <v>86399.92</v>
      </c>
      <c r="N556" s="43" t="n">
        <v>50431.27</v>
      </c>
      <c r="O556" s="43" t="n">
        <v>62895.1</v>
      </c>
      <c r="P556" s="43" t="n">
        <v>62947.63</v>
      </c>
      <c r="Q556" s="43" t="n">
        <v>93401.81</v>
      </c>
      <c r="R556" s="95"/>
      <c r="S556" s="43" t="n">
        <v>90337.25</v>
      </c>
      <c r="T556" s="43" t="n">
        <v>90337.25</v>
      </c>
      <c r="U556" s="43" t="n">
        <v>90180.97</v>
      </c>
      <c r="V556" s="43" t="n">
        <v>89366.58</v>
      </c>
      <c r="W556" s="43" t="n">
        <v>88159.62</v>
      </c>
      <c r="X556" s="43" t="n">
        <v>99923.26</v>
      </c>
      <c r="Y556" s="43" t="n">
        <v>92243.91</v>
      </c>
      <c r="Z556" s="43" t="n">
        <v>85333.54</v>
      </c>
      <c r="AA556" s="43" t="n">
        <v>98705.55</v>
      </c>
      <c r="AB556" s="43" t="n">
        <v>95256.52</v>
      </c>
      <c r="AC556" s="43" t="n">
        <v>96457.52</v>
      </c>
      <c r="AD556" s="43" t="n">
        <v>92999.14</v>
      </c>
    </row>
    <row r="557" customFormat="false" ht="0.95" hidden="true" customHeight="true" outlineLevel="1" collapsed="false">
      <c r="C557" s="139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95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</row>
    <row r="558" customFormat="false" ht="12.75" hidden="false" customHeight="false" outlineLevel="0" collapsed="false">
      <c r="A558" s="1" t="s">
        <v>1312</v>
      </c>
      <c r="C558" s="139" t="s">
        <v>1313</v>
      </c>
      <c r="F558" s="43" t="n">
        <v>0</v>
      </c>
      <c r="G558" s="43" t="n">
        <v>0</v>
      </c>
      <c r="H558" s="43" t="n">
        <v>0</v>
      </c>
      <c r="I558" s="43" t="n">
        <v>0</v>
      </c>
      <c r="J558" s="43" t="n">
        <v>0</v>
      </c>
      <c r="K558" s="43" t="n">
        <v>0</v>
      </c>
      <c r="L558" s="43" t="n">
        <v>0</v>
      </c>
      <c r="M558" s="43" t="n">
        <v>0</v>
      </c>
      <c r="N558" s="43" t="n">
        <v>0</v>
      </c>
      <c r="O558" s="43" t="n">
        <v>0</v>
      </c>
      <c r="P558" s="43" t="n">
        <v>0</v>
      </c>
      <c r="Q558" s="43" t="n">
        <v>0</v>
      </c>
      <c r="R558" s="95"/>
      <c r="S558" s="43" t="n">
        <v>0</v>
      </c>
      <c r="T558" s="43" t="n">
        <v>0</v>
      </c>
      <c r="U558" s="43" t="n">
        <v>0</v>
      </c>
      <c r="V558" s="43" t="n">
        <v>0</v>
      </c>
      <c r="W558" s="43" t="n">
        <v>0</v>
      </c>
      <c r="X558" s="43" t="n">
        <v>0</v>
      </c>
      <c r="Y558" s="43" t="n">
        <v>0</v>
      </c>
      <c r="Z558" s="43" t="n">
        <v>0</v>
      </c>
      <c r="AA558" s="43" t="n">
        <v>0</v>
      </c>
      <c r="AB558" s="43" t="n">
        <v>0</v>
      </c>
      <c r="AC558" s="43" t="n">
        <v>0</v>
      </c>
      <c r="AD558" s="43" t="n">
        <v>0</v>
      </c>
    </row>
    <row r="559" customFormat="false" ht="0.95" hidden="true" customHeight="true" outlineLevel="1" collapsed="false">
      <c r="C559" s="139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95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</row>
    <row r="560" customFormat="false" ht="12.75" hidden="false" customHeight="false" outlineLevel="0" collapsed="false">
      <c r="A560" s="1" t="s">
        <v>1314</v>
      </c>
      <c r="C560" s="139" t="s">
        <v>1315</v>
      </c>
      <c r="F560" s="43" t="n">
        <v>0</v>
      </c>
      <c r="G560" s="43" t="n">
        <v>0</v>
      </c>
      <c r="H560" s="43" t="n">
        <v>0</v>
      </c>
      <c r="I560" s="43" t="n">
        <v>0</v>
      </c>
      <c r="J560" s="43" t="n">
        <v>0</v>
      </c>
      <c r="K560" s="43" t="n">
        <v>0</v>
      </c>
      <c r="L560" s="43" t="n">
        <v>0</v>
      </c>
      <c r="M560" s="43" t="n">
        <v>0</v>
      </c>
      <c r="N560" s="43" t="n">
        <v>0</v>
      </c>
      <c r="O560" s="43" t="n">
        <v>0</v>
      </c>
      <c r="P560" s="43" t="n">
        <v>0</v>
      </c>
      <c r="Q560" s="43" t="n">
        <v>0</v>
      </c>
      <c r="R560" s="95"/>
      <c r="S560" s="43" t="n">
        <v>0</v>
      </c>
      <c r="T560" s="43" t="n">
        <v>0</v>
      </c>
      <c r="U560" s="43" t="n">
        <v>0</v>
      </c>
      <c r="V560" s="43" t="n">
        <v>0</v>
      </c>
      <c r="W560" s="43" t="n">
        <v>0</v>
      </c>
      <c r="X560" s="43" t="n">
        <v>0</v>
      </c>
      <c r="Y560" s="43" t="n">
        <v>0</v>
      </c>
      <c r="Z560" s="43" t="n">
        <v>0</v>
      </c>
      <c r="AA560" s="43" t="n">
        <v>0</v>
      </c>
      <c r="AB560" s="43" t="n">
        <v>0</v>
      </c>
      <c r="AC560" s="43" t="n">
        <v>0</v>
      </c>
      <c r="AD560" s="43" t="n">
        <v>0</v>
      </c>
    </row>
    <row r="561" customFormat="false" ht="0.95" hidden="true" customHeight="true" outlineLevel="1" collapsed="false">
      <c r="C561" s="139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95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</row>
    <row r="562" customFormat="false" ht="12.75" hidden="true" customHeight="false" outlineLevel="2" collapsed="false">
      <c r="A562" s="5" t="s">
        <v>1316</v>
      </c>
      <c r="B562" s="5" t="s">
        <v>1317</v>
      </c>
      <c r="C562" s="6" t="s">
        <v>1318</v>
      </c>
      <c r="D562" s="7"/>
      <c r="E562" s="7"/>
      <c r="F562" s="7" t="n">
        <v>292918.33</v>
      </c>
      <c r="G562" s="7" t="n">
        <v>292918.33</v>
      </c>
      <c r="H562" s="7" t="n">
        <v>295032.14</v>
      </c>
      <c r="I562" s="7" t="n">
        <v>295032.14</v>
      </c>
      <c r="J562" s="7" t="n">
        <v>295032.14</v>
      </c>
      <c r="K562" s="7" t="n">
        <v>295032.14</v>
      </c>
      <c r="L562" s="7" t="n">
        <v>295032.14</v>
      </c>
      <c r="M562" s="7" t="n">
        <v>295032.14</v>
      </c>
      <c r="N562" s="7" t="n">
        <v>295032.14</v>
      </c>
      <c r="O562" s="7" t="n">
        <v>295032.14</v>
      </c>
      <c r="P562" s="7" t="n">
        <v>295032.14</v>
      </c>
      <c r="Q562" s="7" t="n">
        <v>14378.39</v>
      </c>
      <c r="S562" s="7" t="n">
        <v>14378.39</v>
      </c>
      <c r="T562" s="7" t="n">
        <v>14378.39</v>
      </c>
      <c r="U562" s="7" t="n">
        <v>14378.39</v>
      </c>
      <c r="V562" s="7" t="n">
        <v>14378.39</v>
      </c>
      <c r="W562" s="7" t="n">
        <v>14378.39</v>
      </c>
      <c r="X562" s="7" t="n">
        <v>14378.39</v>
      </c>
      <c r="Y562" s="7" t="n">
        <v>0</v>
      </c>
      <c r="Z562" s="7" t="n">
        <v>0</v>
      </c>
      <c r="AA562" s="7" t="n">
        <v>0</v>
      </c>
      <c r="AB562" s="7" t="n">
        <v>0</v>
      </c>
      <c r="AC562" s="7" t="n">
        <v>0</v>
      </c>
      <c r="AD562" s="7" t="n">
        <v>2750000</v>
      </c>
      <c r="AE562" s="5"/>
    </row>
    <row r="563" customFormat="false" ht="12.75" hidden="true" customHeight="false" outlineLevel="2" collapsed="false">
      <c r="A563" s="5" t="s">
        <v>1319</v>
      </c>
      <c r="B563" s="5" t="s">
        <v>1320</v>
      </c>
      <c r="C563" s="6" t="s">
        <v>1321</v>
      </c>
      <c r="D563" s="7"/>
      <c r="E563" s="7"/>
      <c r="F563" s="7" t="n">
        <v>1174761.41</v>
      </c>
      <c r="G563" s="7" t="n">
        <v>807421.64</v>
      </c>
      <c r="H563" s="7" t="n">
        <v>831740.63</v>
      </c>
      <c r="I563" s="7" t="n">
        <v>855710.34</v>
      </c>
      <c r="J563" s="7" t="n">
        <v>1079952.42</v>
      </c>
      <c r="K563" s="7" t="n">
        <v>1036660.74</v>
      </c>
      <c r="L563" s="7" t="n">
        <v>989404.07</v>
      </c>
      <c r="M563" s="7" t="n">
        <v>727629.94</v>
      </c>
      <c r="N563" s="7" t="n">
        <v>854587.9</v>
      </c>
      <c r="O563" s="7" t="n">
        <v>980242.32</v>
      </c>
      <c r="P563" s="7" t="n">
        <v>1267198.64</v>
      </c>
      <c r="Q563" s="7" t="n">
        <v>827471.65</v>
      </c>
      <c r="S563" s="7" t="n">
        <v>791882.64</v>
      </c>
      <c r="T563" s="7" t="n">
        <v>643785.25</v>
      </c>
      <c r="U563" s="7" t="n">
        <v>712847.44</v>
      </c>
      <c r="V563" s="7" t="n">
        <v>722942.56</v>
      </c>
      <c r="W563" s="7" t="n">
        <v>857803.68</v>
      </c>
      <c r="X563" s="7" t="n">
        <v>854466.49</v>
      </c>
      <c r="Y563" s="7" t="n">
        <v>881862.62</v>
      </c>
      <c r="Z563" s="7" t="n">
        <v>875205.22</v>
      </c>
      <c r="AA563" s="7" t="n">
        <v>1143485.56</v>
      </c>
      <c r="AB563" s="7" t="n">
        <v>1704814.74</v>
      </c>
      <c r="AC563" s="7" t="n">
        <v>2245876.64</v>
      </c>
      <c r="AD563" s="7" t="n">
        <v>1901790.44</v>
      </c>
      <c r="AE563" s="5"/>
    </row>
    <row r="564" customFormat="false" ht="12.75" hidden="true" customHeight="false" outlineLevel="2" collapsed="false">
      <c r="A564" s="5" t="s">
        <v>1322</v>
      </c>
      <c r="B564" s="5" t="s">
        <v>1323</v>
      </c>
      <c r="C564" s="6" t="s">
        <v>1324</v>
      </c>
      <c r="D564" s="7"/>
      <c r="E564" s="7"/>
      <c r="F564" s="7" t="n">
        <v>0</v>
      </c>
      <c r="G564" s="7" t="n">
        <v>0</v>
      </c>
      <c r="H564" s="7" t="n">
        <v>144168.65</v>
      </c>
      <c r="I564" s="7" t="n">
        <v>163052.59</v>
      </c>
      <c r="J564" s="7" t="n">
        <v>146461.17</v>
      </c>
      <c r="K564" s="7" t="n">
        <v>116187.58</v>
      </c>
      <c r="L564" s="7" t="n">
        <v>135791.73</v>
      </c>
      <c r="M564" s="7" t="n">
        <v>118938.39</v>
      </c>
      <c r="N564" s="7" t="n">
        <v>106240.69</v>
      </c>
      <c r="O564" s="7" t="n">
        <v>126849.03</v>
      </c>
      <c r="P564" s="7" t="n">
        <v>161613.92</v>
      </c>
      <c r="Q564" s="7" t="n">
        <v>97251.23</v>
      </c>
      <c r="S564" s="7" t="n">
        <v>40201.61</v>
      </c>
      <c r="T564" s="7" t="n">
        <v>66704.35</v>
      </c>
      <c r="U564" s="7" t="n">
        <v>176135.39</v>
      </c>
      <c r="V564" s="7" t="n">
        <v>132101.54</v>
      </c>
      <c r="W564" s="7" t="n">
        <v>82212.52</v>
      </c>
      <c r="X564" s="7" t="n">
        <v>44033.84</v>
      </c>
      <c r="Y564" s="7" t="n">
        <v>28360.13</v>
      </c>
      <c r="Z564" s="7" t="n">
        <v>250677.97</v>
      </c>
      <c r="AA564" s="7" t="n">
        <v>226874.42</v>
      </c>
      <c r="AB564" s="7" t="n">
        <v>204514.18</v>
      </c>
      <c r="AC564" s="7" t="n">
        <v>178949.9</v>
      </c>
      <c r="AD564" s="7" t="n">
        <v>153385.62</v>
      </c>
      <c r="AE564" s="5"/>
    </row>
    <row r="565" customFormat="false" ht="12.75" hidden="true" customHeight="false" outlineLevel="2" collapsed="false">
      <c r="A565" s="5" t="s">
        <v>1325</v>
      </c>
      <c r="B565" s="5" t="s">
        <v>1326</v>
      </c>
      <c r="C565" s="6" t="s">
        <v>1327</v>
      </c>
      <c r="D565" s="7"/>
      <c r="E565" s="7"/>
      <c r="F565" s="7" t="n">
        <v>236854.71</v>
      </c>
      <c r="G565" s="7" t="n">
        <v>237446.85</v>
      </c>
      <c r="H565" s="7" t="n">
        <v>238086.15</v>
      </c>
      <c r="I565" s="7" t="n">
        <v>238728.98</v>
      </c>
      <c r="J565" s="7" t="n">
        <v>239397.42</v>
      </c>
      <c r="K565" s="7" t="n">
        <v>240015.3</v>
      </c>
      <c r="L565" s="7" t="n">
        <v>240687.34</v>
      </c>
      <c r="M565" s="7" t="n">
        <v>241361.27</v>
      </c>
      <c r="N565" s="7" t="n">
        <v>241981.46</v>
      </c>
      <c r="O565" s="7" t="n">
        <v>242659.01</v>
      </c>
      <c r="P565" s="7" t="n">
        <v>243314.19</v>
      </c>
      <c r="Q565" s="7" t="n">
        <v>243963.72</v>
      </c>
      <c r="S565" s="7" t="n">
        <v>244646.82</v>
      </c>
      <c r="T565" s="7" t="n">
        <v>245258.44</v>
      </c>
      <c r="U565" s="7" t="n">
        <v>245918.78</v>
      </c>
      <c r="V565" s="7" t="n">
        <v>246582.76</v>
      </c>
      <c r="W565" s="7" t="n">
        <v>247273.19</v>
      </c>
      <c r="X565" s="7" t="n">
        <v>247911.39</v>
      </c>
      <c r="Y565" s="7" t="n">
        <v>248580.75</v>
      </c>
      <c r="Z565" s="7" t="n">
        <v>249276.78</v>
      </c>
      <c r="AA565" s="7" t="n">
        <v>249942.23</v>
      </c>
      <c r="AB565" s="7" t="n">
        <v>250642.07</v>
      </c>
      <c r="AC565" s="7" t="n">
        <v>251318.8</v>
      </c>
      <c r="AD565" s="7" t="n">
        <v>251989.7</v>
      </c>
      <c r="AE565" s="5"/>
    </row>
    <row r="566" customFormat="false" ht="12.75" hidden="true" customHeight="false" outlineLevel="2" collapsed="false">
      <c r="A566" s="5" t="s">
        <v>1328</v>
      </c>
      <c r="B566" s="5" t="s">
        <v>1329</v>
      </c>
      <c r="C566" s="6" t="s">
        <v>1330</v>
      </c>
      <c r="D566" s="7"/>
      <c r="E566" s="7"/>
      <c r="F566" s="7" t="n">
        <v>176030.21</v>
      </c>
      <c r="G566" s="7" t="n">
        <v>175781.21</v>
      </c>
      <c r="H566" s="7" t="n">
        <v>175532.21</v>
      </c>
      <c r="I566" s="7" t="n">
        <v>175283.21</v>
      </c>
      <c r="J566" s="7" t="n">
        <v>175034.21</v>
      </c>
      <c r="K566" s="7" t="n">
        <v>173938</v>
      </c>
      <c r="L566" s="7" t="n">
        <v>173616</v>
      </c>
      <c r="M566" s="7" t="n">
        <v>173294</v>
      </c>
      <c r="N566" s="7" t="n">
        <v>172972</v>
      </c>
      <c r="O566" s="7" t="n">
        <v>172650</v>
      </c>
      <c r="P566" s="7" t="n">
        <v>172328</v>
      </c>
      <c r="Q566" s="7" t="n">
        <v>172006</v>
      </c>
      <c r="S566" s="7" t="n">
        <v>171637</v>
      </c>
      <c r="T566" s="7" t="n">
        <v>171271</v>
      </c>
      <c r="U566" s="7" t="n">
        <v>170905</v>
      </c>
      <c r="V566" s="7" t="n">
        <v>170539</v>
      </c>
      <c r="W566" s="7" t="n">
        <v>170173</v>
      </c>
      <c r="X566" s="7" t="n">
        <v>169807</v>
      </c>
      <c r="Y566" s="7" t="n">
        <v>169441</v>
      </c>
      <c r="Z566" s="7" t="n">
        <v>169075</v>
      </c>
      <c r="AA566" s="7" t="n">
        <v>168709</v>
      </c>
      <c r="AB566" s="7" t="n">
        <v>168343</v>
      </c>
      <c r="AC566" s="7" t="n">
        <v>167977</v>
      </c>
      <c r="AD566" s="7" t="n">
        <v>167611</v>
      </c>
      <c r="AE566" s="5"/>
    </row>
    <row r="567" customFormat="false" ht="12.75" hidden="true" customHeight="false" outlineLevel="2" collapsed="false">
      <c r="A567" s="5" t="s">
        <v>1331</v>
      </c>
      <c r="B567" s="5" t="s">
        <v>1332</v>
      </c>
      <c r="C567" s="6" t="s">
        <v>1333</v>
      </c>
      <c r="D567" s="7"/>
      <c r="E567" s="7"/>
      <c r="F567" s="7" t="n">
        <v>0</v>
      </c>
      <c r="G567" s="7" t="n">
        <v>0</v>
      </c>
      <c r="H567" s="7" t="n">
        <v>0</v>
      </c>
      <c r="I567" s="7" t="n">
        <v>0</v>
      </c>
      <c r="J567" s="7" t="n">
        <v>0</v>
      </c>
      <c r="K567" s="7" t="n">
        <v>0</v>
      </c>
      <c r="L567" s="7" t="n">
        <v>0</v>
      </c>
      <c r="M567" s="7" t="n">
        <v>0</v>
      </c>
      <c r="N567" s="7" t="n">
        <v>0</v>
      </c>
      <c r="O567" s="7" t="n">
        <v>0</v>
      </c>
      <c r="P567" s="7" t="n">
        <v>0</v>
      </c>
      <c r="Q567" s="7" t="n">
        <v>0</v>
      </c>
      <c r="S567" s="7" t="n">
        <v>0</v>
      </c>
      <c r="T567" s="7" t="n">
        <v>0</v>
      </c>
      <c r="U567" s="7" t="n">
        <v>35</v>
      </c>
      <c r="V567" s="7" t="n">
        <v>0</v>
      </c>
      <c r="W567" s="7" t="n">
        <v>0</v>
      </c>
      <c r="X567" s="7" t="n">
        <v>0</v>
      </c>
      <c r="Y567" s="7" t="n">
        <v>0</v>
      </c>
      <c r="Z567" s="7" t="n">
        <v>0</v>
      </c>
      <c r="AA567" s="7" t="n">
        <v>0</v>
      </c>
      <c r="AB567" s="7" t="n">
        <v>0</v>
      </c>
      <c r="AC567" s="7" t="n">
        <v>0</v>
      </c>
      <c r="AD567" s="7" t="n">
        <v>0</v>
      </c>
      <c r="AE567" s="5"/>
    </row>
    <row r="568" customFormat="false" ht="12.75" hidden="true" customHeight="false" outlineLevel="2" collapsed="false">
      <c r="A568" s="5" t="s">
        <v>1334</v>
      </c>
      <c r="B568" s="5" t="s">
        <v>1335</v>
      </c>
      <c r="C568" s="6" t="s">
        <v>1336</v>
      </c>
      <c r="D568" s="7"/>
      <c r="E568" s="7"/>
      <c r="F568" s="7" t="n">
        <v>14903.4</v>
      </c>
      <c r="G568" s="7" t="n">
        <v>15751.47</v>
      </c>
      <c r="H568" s="7" t="n">
        <v>46082.64</v>
      </c>
      <c r="I568" s="7" t="n">
        <v>20584.43</v>
      </c>
      <c r="J568" s="7" t="n">
        <v>23592.27</v>
      </c>
      <c r="K568" s="7" t="n">
        <v>364.88</v>
      </c>
      <c r="L568" s="7" t="n">
        <v>16.92</v>
      </c>
      <c r="M568" s="7" t="n">
        <v>16.92</v>
      </c>
      <c r="N568" s="7" t="n">
        <v>3445</v>
      </c>
      <c r="O568" s="7" t="n">
        <v>0</v>
      </c>
      <c r="P568" s="7" t="n">
        <v>0</v>
      </c>
      <c r="Q568" s="7" t="n">
        <v>1031514.73</v>
      </c>
      <c r="S568" s="7" t="n">
        <v>987972.74</v>
      </c>
      <c r="T568" s="7" t="n">
        <v>987972.74</v>
      </c>
      <c r="U568" s="7" t="n">
        <v>1491035.62</v>
      </c>
      <c r="V568" s="7" t="n">
        <v>987972.74</v>
      </c>
      <c r="W568" s="7" t="n">
        <v>987972.74</v>
      </c>
      <c r="X568" s="7" t="n">
        <v>990617.74</v>
      </c>
      <c r="Y568" s="7" t="n">
        <v>987972.74</v>
      </c>
      <c r="Z568" s="7" t="n">
        <v>987972.74</v>
      </c>
      <c r="AA568" s="7" t="n">
        <v>990617.74</v>
      </c>
      <c r="AB568" s="7" t="n">
        <v>987972.74</v>
      </c>
      <c r="AC568" s="7" t="n">
        <v>987972.74</v>
      </c>
      <c r="AD568" s="7" t="n">
        <v>992389.18</v>
      </c>
      <c r="AE568" s="5"/>
    </row>
    <row r="569" customFormat="false" ht="12.75" hidden="true" customHeight="false" outlineLevel="2" collapsed="false">
      <c r="A569" s="5" t="s">
        <v>1337</v>
      </c>
      <c r="B569" s="5" t="s">
        <v>1338</v>
      </c>
      <c r="C569" s="6" t="s">
        <v>1339</v>
      </c>
      <c r="D569" s="7"/>
      <c r="E569" s="7"/>
      <c r="F569" s="7" t="n">
        <v>651840</v>
      </c>
      <c r="G569" s="7" t="n">
        <v>651840</v>
      </c>
      <c r="H569" s="7" t="n">
        <v>638599.5</v>
      </c>
      <c r="I569" s="7" t="n">
        <v>622303.5</v>
      </c>
      <c r="J569" s="7" t="n">
        <v>595622.15</v>
      </c>
      <c r="K569" s="7" t="n">
        <v>595622.15</v>
      </c>
      <c r="L569" s="7" t="n">
        <v>468849.52</v>
      </c>
      <c r="M569" s="7" t="n">
        <v>468849.52</v>
      </c>
      <c r="N569" s="7" t="n">
        <v>468849.52</v>
      </c>
      <c r="O569" s="7" t="n">
        <v>468849.52</v>
      </c>
      <c r="P569" s="7" t="n">
        <v>468849.52</v>
      </c>
      <c r="Q569" s="7" t="n">
        <v>325920.02</v>
      </c>
      <c r="S569" s="7" t="n">
        <v>325920.02</v>
      </c>
      <c r="T569" s="7" t="n">
        <v>309624.02</v>
      </c>
      <c r="U569" s="7" t="n">
        <v>309624.02</v>
      </c>
      <c r="V569" s="7" t="n">
        <v>309624.02</v>
      </c>
      <c r="W569" s="7" t="n">
        <v>309624.02</v>
      </c>
      <c r="X569" s="7" t="n">
        <v>309624.02</v>
      </c>
      <c r="Y569" s="7" t="n">
        <v>309624.02</v>
      </c>
      <c r="Z569" s="7" t="n">
        <v>309624.02</v>
      </c>
      <c r="AA569" s="7" t="n">
        <v>211848.02</v>
      </c>
      <c r="AB569" s="7" t="n">
        <v>211848.02</v>
      </c>
      <c r="AC569" s="7" t="n">
        <v>211848.02</v>
      </c>
      <c r="AD569" s="7" t="n">
        <v>0</v>
      </c>
      <c r="AE569" s="5"/>
    </row>
    <row r="570" customFormat="false" ht="12.75" hidden="true" customHeight="false" outlineLevel="2" collapsed="false">
      <c r="A570" s="5" t="s">
        <v>1340</v>
      </c>
      <c r="B570" s="5" t="s">
        <v>1341</v>
      </c>
      <c r="C570" s="6" t="s">
        <v>1342</v>
      </c>
      <c r="D570" s="7"/>
      <c r="E570" s="7"/>
      <c r="F570" s="7" t="n">
        <v>1425492.6</v>
      </c>
      <c r="G570" s="7" t="n">
        <v>1425492.6</v>
      </c>
      <c r="H570" s="7" t="n">
        <v>1425492.6</v>
      </c>
      <c r="I570" s="7" t="n">
        <v>1425492.6</v>
      </c>
      <c r="J570" s="7" t="n">
        <v>1425492.6</v>
      </c>
      <c r="K570" s="7" t="n">
        <v>1425492.6</v>
      </c>
      <c r="L570" s="7" t="n">
        <v>1425492.6</v>
      </c>
      <c r="M570" s="7" t="n">
        <v>1425492.6</v>
      </c>
      <c r="N570" s="7" t="n">
        <v>1425492.6</v>
      </c>
      <c r="O570" s="7" t="n">
        <v>1425492.6</v>
      </c>
      <c r="P570" s="7" t="n">
        <v>1425492.6</v>
      </c>
      <c r="Q570" s="7" t="n">
        <v>1425492.6</v>
      </c>
      <c r="S570" s="7" t="n">
        <v>1425492.6</v>
      </c>
      <c r="T570" s="7" t="n">
        <v>1425492.6</v>
      </c>
      <c r="U570" s="7" t="n">
        <v>1274870.35</v>
      </c>
      <c r="V570" s="7" t="n">
        <v>1274870.35</v>
      </c>
      <c r="W570" s="7" t="n">
        <v>1274870.35</v>
      </c>
      <c r="X570" s="7" t="n">
        <v>1219514.49</v>
      </c>
      <c r="Y570" s="7" t="n">
        <v>1219514.49</v>
      </c>
      <c r="Z570" s="7" t="n">
        <v>1219514.49</v>
      </c>
      <c r="AA570" s="7" t="n">
        <v>1211841.89</v>
      </c>
      <c r="AB570" s="7" t="n">
        <v>1211841.89</v>
      </c>
      <c r="AC570" s="7" t="n">
        <v>1211841.89</v>
      </c>
      <c r="AD570" s="7" t="n">
        <v>0</v>
      </c>
      <c r="AE570" s="5"/>
    </row>
    <row r="571" customFormat="false" ht="12.75" hidden="true" customHeight="false" outlineLevel="2" collapsed="false">
      <c r="A571" s="5" t="s">
        <v>1343</v>
      </c>
      <c r="B571" s="5" t="s">
        <v>1344</v>
      </c>
      <c r="C571" s="6" t="s">
        <v>1345</v>
      </c>
      <c r="D571" s="7"/>
      <c r="E571" s="7"/>
      <c r="F571" s="7" t="n">
        <v>156267.17</v>
      </c>
      <c r="G571" s="7" t="n">
        <v>155137.52</v>
      </c>
      <c r="H571" s="7" t="n">
        <v>154007.87</v>
      </c>
      <c r="I571" s="7" t="n">
        <v>152878.22</v>
      </c>
      <c r="J571" s="7" t="n">
        <v>151748.57</v>
      </c>
      <c r="K571" s="7" t="n">
        <v>150618.92</v>
      </c>
      <c r="L571" s="7" t="n">
        <v>149489.27</v>
      </c>
      <c r="M571" s="7" t="n">
        <v>148359.62</v>
      </c>
      <c r="N571" s="7" t="n">
        <v>147229.97</v>
      </c>
      <c r="O571" s="7" t="n">
        <v>146100.32</v>
      </c>
      <c r="P571" s="7" t="n">
        <v>144970.67</v>
      </c>
      <c r="Q571" s="7" t="n">
        <v>143841.02</v>
      </c>
      <c r="S571" s="7" t="n">
        <v>142711.37</v>
      </c>
      <c r="T571" s="7" t="n">
        <v>141581.72</v>
      </c>
      <c r="U571" s="7" t="n">
        <v>140452.07</v>
      </c>
      <c r="V571" s="7" t="n">
        <v>139322.42</v>
      </c>
      <c r="W571" s="7" t="n">
        <v>138192.77</v>
      </c>
      <c r="X571" s="7" t="n">
        <v>137063.12</v>
      </c>
      <c r="Y571" s="7" t="n">
        <v>135933.47</v>
      </c>
      <c r="Z571" s="7" t="n">
        <v>134803.82</v>
      </c>
      <c r="AA571" s="7" t="n">
        <v>133674.17</v>
      </c>
      <c r="AB571" s="7" t="n">
        <v>132544.52</v>
      </c>
      <c r="AC571" s="7" t="n">
        <v>131414.87</v>
      </c>
      <c r="AD571" s="7" t="n">
        <v>130285.22</v>
      </c>
      <c r="AE571" s="5"/>
    </row>
    <row r="572" customFormat="false" ht="12.75" hidden="true" customHeight="false" outlineLevel="2" collapsed="false">
      <c r="A572" s="5" t="s">
        <v>1346</v>
      </c>
      <c r="B572" s="5" t="s">
        <v>1347</v>
      </c>
      <c r="C572" s="6" t="s">
        <v>1348</v>
      </c>
      <c r="D572" s="7"/>
      <c r="E572" s="7"/>
      <c r="F572" s="7" t="n">
        <v>333340</v>
      </c>
      <c r="G572" s="7" t="n">
        <v>333340</v>
      </c>
      <c r="H572" s="7" t="n">
        <v>333340</v>
      </c>
      <c r="I572" s="7" t="n">
        <v>333340</v>
      </c>
      <c r="J572" s="7" t="n">
        <v>333340</v>
      </c>
      <c r="K572" s="7" t="n">
        <v>333340</v>
      </c>
      <c r="L572" s="7" t="n">
        <v>333340</v>
      </c>
      <c r="M572" s="7" t="n">
        <v>333340</v>
      </c>
      <c r="N572" s="7" t="n">
        <v>333340</v>
      </c>
      <c r="O572" s="7" t="n">
        <v>333340</v>
      </c>
      <c r="P572" s="7" t="n">
        <v>0</v>
      </c>
      <c r="Q572" s="7" t="n">
        <v>0</v>
      </c>
      <c r="S572" s="7" t="n">
        <v>0</v>
      </c>
      <c r="T572" s="7" t="n">
        <v>0</v>
      </c>
      <c r="U572" s="7" t="n">
        <v>0</v>
      </c>
      <c r="V572" s="7" t="n">
        <v>0</v>
      </c>
      <c r="W572" s="7" t="n">
        <v>0</v>
      </c>
      <c r="X572" s="7" t="n">
        <v>0</v>
      </c>
      <c r="Y572" s="7" t="n">
        <v>0</v>
      </c>
      <c r="Z572" s="7" t="n">
        <v>0</v>
      </c>
      <c r="AA572" s="7" t="n">
        <v>0</v>
      </c>
      <c r="AB572" s="7" t="n">
        <v>0</v>
      </c>
      <c r="AC572" s="7" t="n">
        <v>0</v>
      </c>
      <c r="AD572" s="7" t="n">
        <v>0</v>
      </c>
      <c r="AE572" s="5"/>
    </row>
    <row r="573" customFormat="false" ht="12.75" hidden="false" customHeight="false" outlineLevel="0" collapsed="true">
      <c r="A573" s="1" t="s">
        <v>1349</v>
      </c>
      <c r="C573" s="140" t="s">
        <v>1318</v>
      </c>
      <c r="F573" s="97" t="n">
        <v>4462407.83</v>
      </c>
      <c r="G573" s="97" t="n">
        <v>4095129.62</v>
      </c>
      <c r="H573" s="97" t="n">
        <v>4282082.39</v>
      </c>
      <c r="I573" s="97" t="n">
        <v>4282406.01</v>
      </c>
      <c r="J573" s="97" t="n">
        <v>4465672.95</v>
      </c>
      <c r="K573" s="97" t="n">
        <v>4367272.31</v>
      </c>
      <c r="L573" s="97" t="n">
        <v>4211719.59</v>
      </c>
      <c r="M573" s="97" t="n">
        <v>3932314.4</v>
      </c>
      <c r="N573" s="97" t="n">
        <v>4049171.28</v>
      </c>
      <c r="O573" s="97" t="n">
        <v>4191214.94</v>
      </c>
      <c r="P573" s="97" t="n">
        <v>4178799.68</v>
      </c>
      <c r="Q573" s="97" t="n">
        <v>4281839.36</v>
      </c>
      <c r="R573" s="95"/>
      <c r="S573" s="97" t="n">
        <v>4144843.19</v>
      </c>
      <c r="T573" s="97" t="n">
        <v>4006068.51</v>
      </c>
      <c r="U573" s="97" t="n">
        <v>4536202.06</v>
      </c>
      <c r="V573" s="97" t="n">
        <v>3998333.78</v>
      </c>
      <c r="W573" s="97" t="n">
        <v>4082500.66</v>
      </c>
      <c r="X573" s="97" t="n">
        <v>3987416.48</v>
      </c>
      <c r="Y573" s="97" t="n">
        <v>3981289.22</v>
      </c>
      <c r="Z573" s="97" t="n">
        <v>4196150.04</v>
      </c>
      <c r="AA573" s="97" t="n">
        <v>4336993.03</v>
      </c>
      <c r="AB573" s="97" t="n">
        <v>4872521.16</v>
      </c>
      <c r="AC573" s="97" t="n">
        <v>5387199.86</v>
      </c>
      <c r="AD573" s="97" t="n">
        <v>6347451.16</v>
      </c>
    </row>
    <row r="574" s="31" customFormat="true" ht="12.75" hidden="false" customHeight="false" outlineLevel="0" collapsed="false">
      <c r="A574" s="30" t="s">
        <v>1350</v>
      </c>
      <c r="B574" s="30"/>
      <c r="C574" s="141" t="s">
        <v>1351</v>
      </c>
      <c r="D574" s="99"/>
      <c r="E574" s="99"/>
      <c r="F574" s="142" t="n">
        <v>9232793.71</v>
      </c>
      <c r="G574" s="142" t="n">
        <v>9791175.62</v>
      </c>
      <c r="H574" s="142" t="n">
        <v>10715270.33</v>
      </c>
      <c r="I574" s="142" t="n">
        <v>9979839.98</v>
      </c>
      <c r="J574" s="142" t="n">
        <v>8681346.8</v>
      </c>
      <c r="K574" s="142" t="n">
        <v>8573676.94</v>
      </c>
      <c r="L574" s="142" t="n">
        <v>8269564.88</v>
      </c>
      <c r="M574" s="142" t="n">
        <v>7434623.46</v>
      </c>
      <c r="N574" s="142" t="n">
        <v>7475720.06</v>
      </c>
      <c r="O574" s="142" t="n">
        <v>7871075.82</v>
      </c>
      <c r="P574" s="142" t="n">
        <v>6438966.24</v>
      </c>
      <c r="Q574" s="142" t="n">
        <v>6677906.78</v>
      </c>
      <c r="R574" s="101"/>
      <c r="S574" s="142" t="n">
        <v>8017237.24</v>
      </c>
      <c r="T574" s="142" t="n">
        <v>7383603.98</v>
      </c>
      <c r="U574" s="142" t="n">
        <v>7492873.06</v>
      </c>
      <c r="V574" s="142" t="n">
        <v>6517004.35</v>
      </c>
      <c r="W574" s="142" t="n">
        <v>6220446.03</v>
      </c>
      <c r="X574" s="142" t="n">
        <v>6300742.6</v>
      </c>
      <c r="Y574" s="142" t="n">
        <v>6018423.8</v>
      </c>
      <c r="Z574" s="142" t="n">
        <v>5816209.96</v>
      </c>
      <c r="AA574" s="142" t="n">
        <v>5959612.1</v>
      </c>
      <c r="AB574" s="142" t="n">
        <v>6535775.05</v>
      </c>
      <c r="AC574" s="142" t="n">
        <v>7691685.68</v>
      </c>
      <c r="AD574" s="142" t="n">
        <v>9174764.08</v>
      </c>
      <c r="AE574" s="30"/>
    </row>
    <row r="575" s="144" customFormat="true" ht="12" hidden="false" customHeight="true" outlineLevel="0" collapsed="false">
      <c r="A575" s="143" t="s">
        <v>1352</v>
      </c>
      <c r="B575" s="143"/>
      <c r="C575" s="114" t="s">
        <v>1353</v>
      </c>
      <c r="D575" s="105"/>
      <c r="E575" s="105"/>
      <c r="F575" s="103" t="n">
        <v>368916486.16</v>
      </c>
      <c r="G575" s="103" t="n">
        <v>371658705.86</v>
      </c>
      <c r="H575" s="103" t="n">
        <v>372154427.22</v>
      </c>
      <c r="I575" s="103" t="n">
        <v>370143223.66</v>
      </c>
      <c r="J575" s="103" t="n">
        <v>368232402.77</v>
      </c>
      <c r="K575" s="103" t="n">
        <v>366244235.4</v>
      </c>
      <c r="L575" s="103" t="n">
        <v>369598781.67</v>
      </c>
      <c r="M575" s="103" t="n">
        <v>367593583.35</v>
      </c>
      <c r="N575" s="103" t="n">
        <v>363720869.84</v>
      </c>
      <c r="O575" s="103" t="n">
        <v>362182200.53</v>
      </c>
      <c r="P575" s="103" t="n">
        <v>369863196.98</v>
      </c>
      <c r="Q575" s="103" t="n">
        <v>370684451.6</v>
      </c>
      <c r="R575" s="106"/>
      <c r="S575" s="103" t="n">
        <v>375880081.59</v>
      </c>
      <c r="T575" s="103" t="n">
        <v>376265017.25</v>
      </c>
      <c r="U575" s="103" t="n">
        <v>375521386.92</v>
      </c>
      <c r="V575" s="103" t="n">
        <v>372467578.3</v>
      </c>
      <c r="W575" s="103" t="n">
        <v>373003994.15</v>
      </c>
      <c r="X575" s="103" t="n">
        <v>376264654.34</v>
      </c>
      <c r="Y575" s="103" t="n">
        <v>375999833.73</v>
      </c>
      <c r="Z575" s="103" t="n">
        <v>375945027.74</v>
      </c>
      <c r="AA575" s="103" t="n">
        <v>376897624.92</v>
      </c>
      <c r="AB575" s="103" t="n">
        <v>379397008.3</v>
      </c>
      <c r="AC575" s="103" t="n">
        <v>388999853.39</v>
      </c>
      <c r="AD575" s="103" t="n">
        <v>393490275.67</v>
      </c>
      <c r="AE575" s="143"/>
    </row>
    <row r="576" s="80" customFormat="true" ht="12" hidden="false" customHeight="true" outlineLevel="0" collapsed="false">
      <c r="A576" s="111"/>
      <c r="B576" s="111"/>
      <c r="C576" s="137"/>
      <c r="D576" s="112"/>
      <c r="E576" s="112"/>
      <c r="F576" s="84" t="str">
        <f aca="false">IF(ABS(+F526+F529+F545+F553+F556+F558+F560+F573-F575)&gt;$C$634,$C$635," ")</f>
        <v> </v>
      </c>
      <c r="G576" s="84" t="str">
        <f aca="false">IF(ABS(+G526+G529+G545+G553+G556+G558+G560+G573-G575)&gt;$C$634,$C$635," ")</f>
        <v> </v>
      </c>
      <c r="H576" s="84" t="str">
        <f aca="false">IF(ABS(+H526+H529+H545+H553+H556+H558+H560+H573-H575)&gt;$C$634,$C$635," ")</f>
        <v> </v>
      </c>
      <c r="I576" s="84" t="str">
        <f aca="false">IF(ABS(+I526+I529+I545+I553+I556+I558+I560+I573-I575)&gt;$C$634,$C$635," ")</f>
        <v> </v>
      </c>
      <c r="J576" s="84" t="str">
        <f aca="false">IF(ABS(+J526+J529+J545+J553+J556+J558+J560+J573-J575)&gt;$C$634,$C$635," ")</f>
        <v> </v>
      </c>
      <c r="K576" s="84" t="str">
        <f aca="false">IF(ABS(+K526+K529+K545+K553+K556+K558+K560+K573-K575)&gt;$C$634,$C$635," ")</f>
        <v> </v>
      </c>
      <c r="L576" s="84" t="str">
        <f aca="false">IF(ABS(+L526+L529+L545+L553+L556+L558+L560+L573-L575)&gt;$C$634,$C$635," ")</f>
        <v> </v>
      </c>
      <c r="M576" s="84" t="str">
        <f aca="false">IF(ABS(+M526+M529+M545+M553+M556+M558+M560+M573-M575)&gt;$C$634,$C$635," ")</f>
        <v> </v>
      </c>
      <c r="N576" s="84" t="str">
        <f aca="false">IF(ABS(+N526+N529+N545+N553+N556+N558+N560+N573-N575)&gt;$C$634,$C$635," ")</f>
        <v> </v>
      </c>
      <c r="O576" s="84" t="str">
        <f aca="false">IF(ABS(+O526+O529+O545+O553+O556+O558+O560+O573-O575)&gt;$C$634,$C$635," ")</f>
        <v> </v>
      </c>
      <c r="P576" s="84" t="str">
        <f aca="false">IF(ABS(+P526+P529+P545+P553+P556+P558+P560+P573-P575)&gt;$C$634,$C$635," ")</f>
        <v> </v>
      </c>
      <c r="Q576" s="84" t="str">
        <f aca="false">IF(ABS(+Q526+Q529+Q545+Q553+Q556+Q558+Q560+Q573-Q575)&gt;$C$634,$C$635," ")</f>
        <v> </v>
      </c>
      <c r="R576" s="113"/>
      <c r="S576" s="84" t="str">
        <f aca="false">IF(ABS(+S526+S529+S545+S553+S556+S558+S560+S573-S575)&gt;$C$634,$C$635," ")</f>
        <v> </v>
      </c>
      <c r="T576" s="84" t="str">
        <f aca="false">IF(ABS(+T526+T529+T545+T553+T556+T558+T560+T573-T575)&gt;$C$634,$C$635," ")</f>
        <v> </v>
      </c>
      <c r="U576" s="84" t="str">
        <f aca="false">IF(ABS(+U526+U529+U545+U553+U556+U558+U560+U573-U575)&gt;$C$634,$C$635," ")</f>
        <v> </v>
      </c>
      <c r="V576" s="84" t="str">
        <f aca="false">IF(ABS(+V526+V529+V545+V553+V556+V558+V560+V573-V575)&gt;$C$634,$C$635," ")</f>
        <v> </v>
      </c>
      <c r="W576" s="84" t="str">
        <f aca="false">IF(ABS(+W526+W529+W545+W553+W556+W558+W560+W573-W575)&gt;$C$634,$C$635," ")</f>
        <v> </v>
      </c>
      <c r="X576" s="84" t="str">
        <f aca="false">IF(ABS(+X526+X529+X545+X553+X556+X558+X560+X573-X575)&gt;$C$634,$C$635," ")</f>
        <v> </v>
      </c>
      <c r="Y576" s="84" t="str">
        <f aca="false">IF(ABS(+Y526+Y529+Y545+Y553+Y556+Y558+Y560+Y573-Y575)&gt;$C$634,$C$635," ")</f>
        <v> </v>
      </c>
      <c r="Z576" s="84" t="str">
        <f aca="false">IF(ABS(+Z526+Z529+Z545+Z553+Z556+Z558+Z560+Z573-Z575)&gt;$C$634,$C$635," ")</f>
        <v> </v>
      </c>
      <c r="AA576" s="84" t="str">
        <f aca="false">IF(ABS(+AA526+AA529+AA545+AA553+AA556+AA558+AA560+AA573-AA575)&gt;$C$634,$C$635," ")</f>
        <v> </v>
      </c>
      <c r="AB576" s="84" t="str">
        <f aca="false">IF(ABS(+AB526+AB529+AB545+AB553+AB556+AB558+AB560+AB573-AB575)&gt;$C$634,$C$635," ")</f>
        <v> </v>
      </c>
      <c r="AC576" s="84" t="str">
        <f aca="false">IF(ABS(+AC526+AC529+AC545+AC553+AC556+AC558+AC560+AC573-AC575)&gt;$C$634,$C$635," ")</f>
        <v> </v>
      </c>
      <c r="AD576" s="84" t="str">
        <f aca="false">IF(ABS(+AD526+AD529+AD545+AD553+AD556+AD558+AD560+AD573-AD575)&gt;$C$634,$C$635," ")</f>
        <v> </v>
      </c>
      <c r="AE576" s="111"/>
    </row>
    <row r="577" s="144" customFormat="true" ht="13.5" hidden="false" customHeight="false" outlineLevel="0" collapsed="false">
      <c r="A577" s="143" t="s">
        <v>1354</v>
      </c>
      <c r="B577" s="143"/>
      <c r="C577" s="145" t="s">
        <v>1355</v>
      </c>
      <c r="D577" s="105"/>
      <c r="E577" s="105"/>
      <c r="F577" s="146" t="n">
        <v>1508339097.875</v>
      </c>
      <c r="G577" s="146" t="n">
        <v>1507886860.341</v>
      </c>
      <c r="H577" s="146" t="n">
        <v>1505142557.966</v>
      </c>
      <c r="I577" s="146" t="n">
        <v>1489097652.999</v>
      </c>
      <c r="J577" s="146" t="n">
        <v>1494474211.221</v>
      </c>
      <c r="K577" s="146" t="n">
        <v>1473186524.922</v>
      </c>
      <c r="L577" s="146" t="n">
        <v>1478056644.251</v>
      </c>
      <c r="M577" s="146" t="n">
        <v>1488974685.277</v>
      </c>
      <c r="N577" s="146" t="n">
        <v>1493661052.771</v>
      </c>
      <c r="O577" s="146" t="n">
        <v>1510689869.581</v>
      </c>
      <c r="P577" s="146" t="n">
        <v>1517435408.844</v>
      </c>
      <c r="Q577" s="146" t="n">
        <v>1573464080.478</v>
      </c>
      <c r="R577" s="106"/>
      <c r="S577" s="146" t="n">
        <v>1575210289.651</v>
      </c>
      <c r="T577" s="146" t="n">
        <v>1574222540.584</v>
      </c>
      <c r="U577" s="146" t="n">
        <v>1571394505.356</v>
      </c>
      <c r="V577" s="146" t="n">
        <v>1565283184.866</v>
      </c>
      <c r="W577" s="146" t="n">
        <v>1570993389.309</v>
      </c>
      <c r="X577" s="146" t="n">
        <v>1565580745.386</v>
      </c>
      <c r="Y577" s="146" t="n">
        <v>1575709800.946</v>
      </c>
      <c r="Z577" s="146" t="n">
        <v>1580767961.866</v>
      </c>
      <c r="AA577" s="146" t="n">
        <v>1559922980.288</v>
      </c>
      <c r="AB577" s="146" t="n">
        <v>1564059494.596</v>
      </c>
      <c r="AC577" s="146" t="n">
        <v>1555252772.288</v>
      </c>
      <c r="AD577" s="146" t="n">
        <v>1602592451.22</v>
      </c>
      <c r="AE577" s="143"/>
    </row>
    <row r="578" s="80" customFormat="true" ht="12" hidden="false" customHeight="true" outlineLevel="0" collapsed="false">
      <c r="A578" s="111"/>
      <c r="B578" s="111"/>
      <c r="C578" s="111"/>
      <c r="D578" s="112"/>
      <c r="E578" s="112"/>
      <c r="F578" s="84" t="str">
        <f aca="false">IF(ABS(+F300+F323+F513+F575-F577)&gt;$C$634,$C$635," ")</f>
        <v> </v>
      </c>
      <c r="G578" s="84" t="str">
        <f aca="false">IF(ABS(+G300+G323+G513+G575-G577)&gt;$C$634,$C$635," ")</f>
        <v> </v>
      </c>
      <c r="H578" s="84" t="str">
        <f aca="false">IF(ABS(+H300+H323+H513+H575-H577)&gt;$C$634,$C$635," ")</f>
        <v> </v>
      </c>
      <c r="I578" s="84" t="str">
        <f aca="false">IF(ABS(+I300+I323+I513+I575-I577)&gt;$C$634,$C$635," ")</f>
        <v> </v>
      </c>
      <c r="J578" s="84" t="str">
        <f aca="false">IF(ABS(+J300+J323+J513+J575-J577)&gt;$C$634,$C$635," ")</f>
        <v> </v>
      </c>
      <c r="K578" s="84" t="str">
        <f aca="false">IF(ABS(+K300+K323+K513+K575-K577)&gt;$C$634,$C$635," ")</f>
        <v> </v>
      </c>
      <c r="L578" s="84" t="str">
        <f aca="false">IF(ABS(+L300+L323+L513+L575-L577)&gt;$C$634,$C$635," ")</f>
        <v> </v>
      </c>
      <c r="M578" s="84" t="str">
        <f aca="false">IF(ABS(+M300+M323+M513+M575-M577)&gt;$C$634,$C$635," ")</f>
        <v> </v>
      </c>
      <c r="N578" s="84" t="str">
        <f aca="false">IF(ABS(+N300+N323+N513+N575-N577)&gt;$C$634,$C$635," ")</f>
        <v> </v>
      </c>
      <c r="O578" s="84" t="str">
        <f aca="false">IF(ABS(+O300+O323+O513+O575-O577)&gt;$C$634,$C$635," ")</f>
        <v> </v>
      </c>
      <c r="P578" s="84" t="str">
        <f aca="false">IF(ABS(+P300+P323+P513+P575-P577)&gt;$C$634,$C$635," ")</f>
        <v> </v>
      </c>
      <c r="Q578" s="84" t="str">
        <f aca="false">IF(ABS(+Q300+Q323+Q513+Q575-Q577)&gt;$C$634,$C$635," ")</f>
        <v> </v>
      </c>
      <c r="R578" s="147"/>
      <c r="S578" s="84" t="str">
        <f aca="false">IF(ABS(+S300+S323+S513+S575-S577)&gt;$C$634,$C$635," ")</f>
        <v> </v>
      </c>
      <c r="T578" s="84" t="str">
        <f aca="false">IF(ABS(+T300+T323+T513+T575-T577)&gt;$C$634,$C$635," ")</f>
        <v> </v>
      </c>
      <c r="U578" s="84" t="str">
        <f aca="false">IF(ABS(+U300+U323+U513+U575-U577)&gt;$C$634,$C$635," ")</f>
        <v> </v>
      </c>
      <c r="V578" s="84" t="str">
        <f aca="false">IF(ABS(+V300+V323+V513+V575-V577)&gt;$C$634,$C$635," ")</f>
        <v> </v>
      </c>
      <c r="W578" s="84" t="str">
        <f aca="false">IF(ABS(+W300+W323+W513+W575-W577)&gt;$C$634,$C$635," ")</f>
        <v> </v>
      </c>
      <c r="X578" s="84" t="str">
        <f aca="false">IF(ABS(+X300+X323+X513+X575-X577)&gt;$C$634,$C$635," ")</f>
        <v> </v>
      </c>
      <c r="Y578" s="84" t="str">
        <f aca="false">IF(ABS(+Y300+Y323+Y513+Y575-Y577)&gt;$C$634,$C$635," ")</f>
        <v> </v>
      </c>
      <c r="Z578" s="84" t="str">
        <f aca="false">IF(ABS(+Z300+Z323+Z513+Z575-Z577)&gt;$C$634,$C$635," ")</f>
        <v> </v>
      </c>
      <c r="AA578" s="84" t="str">
        <f aca="false">IF(ABS(+AA300+AA323+AA513+AA575-AA577)&gt;$C$634,$C$635," ")</f>
        <v> </v>
      </c>
      <c r="AB578" s="84" t="str">
        <f aca="false">IF(ABS(+AB300+AB323+AB513+AB575-AB577)&gt;$C$634,$C$635," ")</f>
        <v> </v>
      </c>
      <c r="AC578" s="84" t="str">
        <f aca="false">IF(ABS(+AC300+AC323+AC513+AC575-AC577)&gt;$C$634,$C$635," ")</f>
        <v> </v>
      </c>
      <c r="AD578" s="84" t="str">
        <f aca="false">IF(ABS(+AD300+AD323+AD513+AD575-AD577)&gt;$C$634,$C$635," ")</f>
        <v> </v>
      </c>
      <c r="AE578" s="111"/>
    </row>
    <row r="579" customFormat="false" ht="12" hidden="false" customHeight="true" outlineLevel="0" collapsed="false">
      <c r="D579" s="119"/>
      <c r="E579" s="119"/>
      <c r="F579" s="148"/>
      <c r="G579" s="148"/>
      <c r="H579" s="148"/>
      <c r="I579" s="148"/>
      <c r="J579" s="148"/>
      <c r="K579" s="148"/>
      <c r="L579" s="148"/>
      <c r="M579" s="148"/>
      <c r="N579" s="148"/>
      <c r="O579" s="148"/>
      <c r="P579" s="148"/>
      <c r="Q579" s="148"/>
      <c r="R579" s="106"/>
      <c r="S579" s="148"/>
      <c r="T579" s="148"/>
      <c r="U579" s="148"/>
      <c r="V579" s="148"/>
      <c r="W579" s="148"/>
      <c r="X579" s="148"/>
      <c r="Y579" s="148"/>
      <c r="Z579" s="148"/>
      <c r="AA579" s="148"/>
      <c r="AB579" s="148"/>
      <c r="AC579" s="148"/>
      <c r="AD579" s="148"/>
    </row>
    <row r="580" s="40" customFormat="true" ht="12.75" hidden="false" customHeight="false" outlineLevel="0" collapsed="false">
      <c r="A580" s="36"/>
      <c r="B580" s="36"/>
      <c r="C580" s="37" t="s">
        <v>1356</v>
      </c>
      <c r="D580" s="38"/>
      <c r="E580" s="38"/>
      <c r="F580" s="38"/>
      <c r="G580" s="39"/>
      <c r="H580" s="39"/>
      <c r="I580" s="149"/>
      <c r="J580" s="150"/>
      <c r="K580" s="151"/>
      <c r="L580" s="152"/>
      <c r="M580" s="149"/>
      <c r="N580" s="150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</row>
    <row r="581" customFormat="false" ht="12" hidden="false" customHeight="true" outlineLevel="0" collapsed="false">
      <c r="D581" s="119"/>
      <c r="E581" s="119"/>
      <c r="F581" s="143"/>
      <c r="G581" s="148"/>
      <c r="H581" s="148"/>
      <c r="I581" s="148"/>
      <c r="J581" s="153"/>
      <c r="K581" s="154"/>
      <c r="L581" s="155"/>
      <c r="M581" s="148"/>
      <c r="N581" s="153"/>
      <c r="O581" s="1"/>
      <c r="P581" s="1"/>
      <c r="Q581" s="1"/>
      <c r="R581" s="95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</row>
    <row r="582" customFormat="false" ht="12" hidden="false" customHeight="true" outlineLevel="0" collapsed="false">
      <c r="A582" s="1" t="s">
        <v>1357</v>
      </c>
      <c r="B582" s="156"/>
      <c r="C582" s="30" t="s">
        <v>1358</v>
      </c>
      <c r="D582" s="1"/>
      <c r="E582" s="1"/>
      <c r="F582" s="157" t="n">
        <v>143184638.962</v>
      </c>
      <c r="G582" s="157" t="n">
        <v>143184638.962</v>
      </c>
      <c r="H582" s="157" t="n">
        <v>143184638.962</v>
      </c>
      <c r="I582" s="157" t="n">
        <v>143184638.962</v>
      </c>
      <c r="J582" s="157" t="n">
        <v>143184638.962</v>
      </c>
      <c r="K582" s="157" t="n">
        <v>143184638.962</v>
      </c>
      <c r="L582" s="157" t="n">
        <v>143184638.962</v>
      </c>
      <c r="M582" s="157" t="n">
        <v>143184638.962</v>
      </c>
      <c r="N582" s="157" t="n">
        <v>143184638.962</v>
      </c>
      <c r="O582" s="157" t="n">
        <v>143184638.962</v>
      </c>
      <c r="P582" s="157" t="n">
        <v>143184638.962</v>
      </c>
      <c r="Q582" s="157" t="n">
        <v>143184638.962</v>
      </c>
      <c r="R582" s="95"/>
      <c r="S582" s="157" t="n">
        <v>157466514.063</v>
      </c>
      <c r="T582" s="157" t="n">
        <v>157466514.063</v>
      </c>
      <c r="U582" s="157" t="n">
        <v>157466514.063</v>
      </c>
      <c r="V582" s="157" t="n">
        <v>157466514.063</v>
      </c>
      <c r="W582" s="157" t="n">
        <v>157466514.063</v>
      </c>
      <c r="X582" s="157" t="n">
        <v>157466514.063</v>
      </c>
      <c r="Y582" s="157" t="n">
        <v>157466514.063</v>
      </c>
      <c r="Z582" s="157" t="n">
        <v>157466514.063</v>
      </c>
      <c r="AA582" s="157" t="n">
        <v>157466514.063</v>
      </c>
      <c r="AB582" s="157" t="n">
        <v>157466514.063</v>
      </c>
      <c r="AC582" s="157" t="n">
        <v>157466514.063</v>
      </c>
      <c r="AD582" s="157" t="n">
        <v>157466514.063</v>
      </c>
    </row>
    <row r="583" customFormat="false" ht="12" hidden="false" customHeight="true" outlineLevel="0" collapsed="false">
      <c r="A583" s="1" t="s">
        <v>1359</v>
      </c>
      <c r="B583" s="156"/>
      <c r="C583" s="138" t="s">
        <v>1360</v>
      </c>
      <c r="D583" s="1"/>
      <c r="E583" s="1"/>
      <c r="F583" s="1" t="n">
        <v>5057389.583</v>
      </c>
      <c r="G583" s="1" t="n">
        <v>9935101.41699998</v>
      </c>
      <c r="H583" s="158" t="n">
        <v>9491169.41599998</v>
      </c>
      <c r="I583" s="158" t="n">
        <v>7802137.61299996</v>
      </c>
      <c r="J583" s="158" t="n">
        <v>8432342.55599993</v>
      </c>
      <c r="K583" s="158" t="n">
        <v>2446276.29000001</v>
      </c>
      <c r="L583" s="158" t="n">
        <v>9040639.86599999</v>
      </c>
      <c r="M583" s="158" t="n">
        <v>14881811.6279999</v>
      </c>
      <c r="N583" s="158" t="n">
        <v>18391223.9149999</v>
      </c>
      <c r="O583" s="158" t="n">
        <v>21455226.066</v>
      </c>
      <c r="P583" s="158" t="n">
        <v>25482071.679</v>
      </c>
      <c r="Q583" s="158" t="n">
        <v>35281875.101</v>
      </c>
      <c r="R583" s="95"/>
      <c r="S583" s="1" t="n">
        <v>8056401.64000003</v>
      </c>
      <c r="T583" s="1" t="n">
        <v>11243502.273</v>
      </c>
      <c r="U583" s="1" t="n">
        <v>16870221.243</v>
      </c>
      <c r="V583" s="1" t="n">
        <v>16022594.033</v>
      </c>
      <c r="W583" s="1" t="n">
        <v>16601227.162</v>
      </c>
      <c r="X583" s="1" t="n">
        <v>20342005.8230001</v>
      </c>
      <c r="Y583" s="1" t="n">
        <v>25939502.9940001</v>
      </c>
      <c r="Z583" s="1" t="n">
        <v>28009181.219</v>
      </c>
      <c r="AA583" s="1" t="n">
        <v>32194743.6849999</v>
      </c>
      <c r="AB583" s="1" t="n">
        <v>34482563.339</v>
      </c>
      <c r="AC583" s="1" t="n">
        <v>37161236.0080001</v>
      </c>
      <c r="AD583" s="1" t="n">
        <v>42373948.2929997</v>
      </c>
    </row>
    <row r="584" customFormat="false" ht="12" hidden="false" customHeight="true" outlineLevel="0" collapsed="false">
      <c r="B584" s="156"/>
      <c r="C584" s="159" t="s">
        <v>1361</v>
      </c>
      <c r="D584" s="1"/>
      <c r="E584" s="1"/>
      <c r="F584" s="1"/>
      <c r="G584" s="1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95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</row>
    <row r="585" customFormat="false" ht="12" hidden="true" customHeight="true" outlineLevel="1" collapsed="false">
      <c r="B585" s="156"/>
      <c r="C585" s="159"/>
      <c r="D585" s="1"/>
      <c r="E585" s="1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95"/>
      <c r="S585" s="43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</row>
    <row r="586" customFormat="false" ht="12.75" hidden="true" customHeight="false" outlineLevel="2" collapsed="false">
      <c r="A586" s="5" t="s">
        <v>1362</v>
      </c>
      <c r="B586" s="5" t="s">
        <v>1363</v>
      </c>
      <c r="C586" s="6" t="s">
        <v>1364</v>
      </c>
      <c r="D586" s="7"/>
      <c r="E586" s="7"/>
      <c r="F586" s="7" t="n">
        <v>0</v>
      </c>
      <c r="G586" s="7" t="n">
        <v>-5000000</v>
      </c>
      <c r="H586" s="7" t="n">
        <v>-5000000</v>
      </c>
      <c r="I586" s="7" t="n">
        <v>-5000000</v>
      </c>
      <c r="J586" s="7" t="n">
        <v>-10000000</v>
      </c>
      <c r="K586" s="7" t="n">
        <v>-10000000</v>
      </c>
      <c r="L586" s="7" t="n">
        <v>-10000000</v>
      </c>
      <c r="M586" s="7" t="n">
        <v>-15000000</v>
      </c>
      <c r="N586" s="7" t="n">
        <v>-15000000</v>
      </c>
      <c r="O586" s="7" t="n">
        <v>-15000000</v>
      </c>
      <c r="P586" s="7" t="n">
        <v>-21000000</v>
      </c>
      <c r="Q586" s="7" t="n">
        <v>-21000000</v>
      </c>
      <c r="S586" s="7" t="n">
        <v>0</v>
      </c>
      <c r="T586" s="7" t="n">
        <v>-5000000</v>
      </c>
      <c r="U586" s="7" t="n">
        <v>-5000000</v>
      </c>
      <c r="V586" s="7" t="n">
        <v>-5000000</v>
      </c>
      <c r="W586" s="7" t="n">
        <v>-10000000</v>
      </c>
      <c r="X586" s="7" t="n">
        <v>-10000000</v>
      </c>
      <c r="Y586" s="7" t="n">
        <v>-10000000</v>
      </c>
      <c r="Z586" s="7" t="n">
        <v>-18000000</v>
      </c>
      <c r="AA586" s="7" t="n">
        <v>-18000000</v>
      </c>
      <c r="AB586" s="7" t="n">
        <v>-18000000</v>
      </c>
      <c r="AC586" s="7" t="n">
        <v>-28000000</v>
      </c>
      <c r="AD586" s="7" t="n">
        <v>-28000000</v>
      </c>
      <c r="AE586" s="5"/>
    </row>
    <row r="587" customFormat="false" ht="12" hidden="false" customHeight="true" outlineLevel="0" collapsed="true">
      <c r="A587" s="1" t="s">
        <v>1365</v>
      </c>
      <c r="B587" s="156"/>
      <c r="C587" s="160" t="s">
        <v>1366</v>
      </c>
      <c r="D587" s="1"/>
      <c r="E587" s="1"/>
      <c r="F587" s="43" t="n">
        <v>0</v>
      </c>
      <c r="G587" s="43" t="n">
        <v>-5000000</v>
      </c>
      <c r="H587" s="43" t="n">
        <v>-5000000</v>
      </c>
      <c r="I587" s="43" t="n">
        <v>-5000000</v>
      </c>
      <c r="J587" s="43" t="n">
        <v>-10000000</v>
      </c>
      <c r="K587" s="43" t="n">
        <v>-10000000</v>
      </c>
      <c r="L587" s="43" t="n">
        <v>-10000000</v>
      </c>
      <c r="M587" s="43" t="n">
        <v>-15000000</v>
      </c>
      <c r="N587" s="43" t="n">
        <v>-15000000</v>
      </c>
      <c r="O587" s="43" t="n">
        <v>-15000000</v>
      </c>
      <c r="P587" s="43" t="n">
        <v>-21000000</v>
      </c>
      <c r="Q587" s="43" t="n">
        <v>-21000000</v>
      </c>
      <c r="R587" s="95"/>
      <c r="S587" s="43" t="n">
        <v>0</v>
      </c>
      <c r="T587" s="1" t="n">
        <v>-5000000</v>
      </c>
      <c r="U587" s="1" t="n">
        <v>-5000000</v>
      </c>
      <c r="V587" s="1" t="n">
        <v>-5000000</v>
      </c>
      <c r="W587" s="1" t="n">
        <v>-10000000</v>
      </c>
      <c r="X587" s="1" t="n">
        <v>-10000000</v>
      </c>
      <c r="Y587" s="1" t="n">
        <v>-10000000</v>
      </c>
      <c r="Z587" s="1" t="n">
        <v>-18000000</v>
      </c>
      <c r="AA587" s="1" t="n">
        <v>-18000000</v>
      </c>
      <c r="AB587" s="1" t="n">
        <v>-18000000</v>
      </c>
      <c r="AC587" s="1" t="n">
        <v>-28000000</v>
      </c>
      <c r="AD587" s="1" t="n">
        <v>-28000000</v>
      </c>
    </row>
    <row r="588" customFormat="false" ht="0.75" hidden="true" customHeight="true" outlineLevel="1" collapsed="false">
      <c r="B588" s="156"/>
      <c r="C588" s="160"/>
      <c r="D588" s="1"/>
      <c r="E588" s="1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95"/>
      <c r="S588" s="43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</row>
    <row r="589" customFormat="false" ht="12" hidden="false" customHeight="true" outlineLevel="0" collapsed="false">
      <c r="A589" s="1" t="s">
        <v>1367</v>
      </c>
      <c r="B589" s="156"/>
      <c r="C589" s="160" t="s">
        <v>1368</v>
      </c>
      <c r="D589" s="1"/>
      <c r="E589" s="1"/>
      <c r="F589" s="43" t="n">
        <v>0</v>
      </c>
      <c r="G589" s="43" t="n">
        <v>0</v>
      </c>
      <c r="H589" s="43" t="n">
        <v>0</v>
      </c>
      <c r="I589" s="43" t="n">
        <v>0</v>
      </c>
      <c r="J589" s="43" t="n">
        <v>0</v>
      </c>
      <c r="K589" s="43" t="n">
        <v>0</v>
      </c>
      <c r="L589" s="43" t="n">
        <v>0</v>
      </c>
      <c r="M589" s="43" t="n">
        <v>0</v>
      </c>
      <c r="N589" s="43" t="n">
        <v>0</v>
      </c>
      <c r="O589" s="43" t="n">
        <v>0</v>
      </c>
      <c r="P589" s="43" t="n">
        <v>0</v>
      </c>
      <c r="Q589" s="43" t="n">
        <v>0</v>
      </c>
      <c r="R589" s="95"/>
      <c r="S589" s="43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</row>
    <row r="590" customFormat="false" ht="12.75" hidden="true" customHeight="true" outlineLevel="2" collapsed="false">
      <c r="B590" s="156"/>
      <c r="C590" s="138"/>
      <c r="D590" s="1"/>
      <c r="E590" s="1"/>
      <c r="F590" s="158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95"/>
      <c r="S590" s="43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</row>
    <row r="591" customFormat="false" ht="12.75" hidden="true" customHeight="true" outlineLevel="2" collapsed="false">
      <c r="A591" s="5"/>
      <c r="B591" s="161" t="s">
        <v>1369</v>
      </c>
      <c r="C591" s="6" t="s">
        <v>1370</v>
      </c>
      <c r="D591" s="5"/>
      <c r="E591" s="5"/>
      <c r="F591" s="5" t="n">
        <v>0</v>
      </c>
      <c r="G591" s="5" t="n">
        <v>0</v>
      </c>
      <c r="H591" s="5" t="n">
        <v>0</v>
      </c>
      <c r="I591" s="5" t="n">
        <v>0</v>
      </c>
      <c r="J591" s="5" t="n">
        <v>0</v>
      </c>
      <c r="K591" s="5" t="n">
        <v>0</v>
      </c>
      <c r="L591" s="5" t="n">
        <v>0</v>
      </c>
      <c r="M591" s="5" t="n">
        <v>0</v>
      </c>
      <c r="N591" s="5" t="n">
        <v>0</v>
      </c>
      <c r="O591" s="5" t="n">
        <v>0</v>
      </c>
      <c r="P591" s="5" t="n">
        <v>0</v>
      </c>
      <c r="Q591" s="5" t="n">
        <v>0</v>
      </c>
      <c r="R591" s="95"/>
      <c r="S591" s="5" t="n">
        <v>0</v>
      </c>
      <c r="T591" s="5" t="n">
        <v>0</v>
      </c>
      <c r="U591" s="5" t="n">
        <v>0</v>
      </c>
      <c r="V591" s="5" t="n">
        <v>0</v>
      </c>
      <c r="W591" s="5" t="n">
        <v>0</v>
      </c>
      <c r="X591" s="5" t="n">
        <v>0</v>
      </c>
      <c r="Y591" s="5" t="n">
        <v>0</v>
      </c>
      <c r="Z591" s="5" t="n">
        <v>0</v>
      </c>
      <c r="AA591" s="5" t="n">
        <v>0</v>
      </c>
      <c r="AB591" s="5" t="n">
        <v>0</v>
      </c>
      <c r="AC591" s="5" t="n">
        <v>0</v>
      </c>
      <c r="AD591" s="5" t="n">
        <v>0</v>
      </c>
      <c r="AE591" s="5"/>
    </row>
    <row r="592" customFormat="false" ht="12.75" hidden="true" customHeight="true" outlineLevel="2" collapsed="false">
      <c r="A592" s="5" t="s">
        <v>1371</v>
      </c>
      <c r="B592" s="161" t="s">
        <v>1369</v>
      </c>
      <c r="C592" s="6" t="s">
        <v>1370</v>
      </c>
      <c r="D592" s="5"/>
      <c r="E592" s="5"/>
      <c r="F592" s="5" t="n">
        <v>0</v>
      </c>
      <c r="G592" s="5" t="n">
        <v>0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0</v>
      </c>
      <c r="M592" s="5" t="n">
        <v>0</v>
      </c>
      <c r="N592" s="5" t="n">
        <v>0</v>
      </c>
      <c r="O592" s="5" t="n">
        <v>0</v>
      </c>
      <c r="P592" s="5" t="n">
        <v>0</v>
      </c>
      <c r="Q592" s="5" t="n">
        <v>0</v>
      </c>
      <c r="R592" s="95"/>
      <c r="S592" s="5" t="n">
        <v>0</v>
      </c>
      <c r="T592" s="5" t="n">
        <v>0</v>
      </c>
      <c r="U592" s="5" t="n">
        <v>0</v>
      </c>
      <c r="V592" s="5" t="n">
        <v>0</v>
      </c>
      <c r="W592" s="5" t="n">
        <v>0</v>
      </c>
      <c r="X592" s="5" t="n">
        <v>0</v>
      </c>
      <c r="Y592" s="5" t="n">
        <v>0</v>
      </c>
      <c r="Z592" s="5" t="n">
        <v>0</v>
      </c>
      <c r="AA592" s="5" t="n">
        <v>0</v>
      </c>
      <c r="AB592" s="5" t="n">
        <v>0</v>
      </c>
      <c r="AC592" s="5" t="n">
        <v>0</v>
      </c>
      <c r="AD592" s="5" t="n">
        <v>0</v>
      </c>
      <c r="AE592" s="5"/>
    </row>
    <row r="593" customFormat="false" ht="12.75" hidden="true" customHeight="true" outlineLevel="2" collapsed="false">
      <c r="A593" s="5"/>
      <c r="B593" s="161" t="s">
        <v>1372</v>
      </c>
      <c r="C593" s="6" t="s">
        <v>1373</v>
      </c>
      <c r="D593" s="5"/>
      <c r="E593" s="5"/>
      <c r="F593" s="5" t="n">
        <v>0</v>
      </c>
      <c r="G593" s="5" t="n">
        <v>0</v>
      </c>
      <c r="H593" s="5" t="n">
        <v>0</v>
      </c>
      <c r="I593" s="5" t="n">
        <v>0</v>
      </c>
      <c r="J593" s="5" t="n">
        <v>0</v>
      </c>
      <c r="K593" s="5" t="n">
        <v>0</v>
      </c>
      <c r="L593" s="5" t="n">
        <v>0</v>
      </c>
      <c r="M593" s="5" t="n">
        <v>0</v>
      </c>
      <c r="N593" s="5" t="n">
        <v>0</v>
      </c>
      <c r="O593" s="5" t="n">
        <v>0</v>
      </c>
      <c r="P593" s="5" t="n">
        <v>0</v>
      </c>
      <c r="Q593" s="5" t="n">
        <v>0</v>
      </c>
      <c r="R593" s="95"/>
      <c r="S593" s="5" t="n">
        <v>0</v>
      </c>
      <c r="T593" s="5" t="n">
        <v>0</v>
      </c>
      <c r="U593" s="5" t="n">
        <v>0</v>
      </c>
      <c r="V593" s="5" t="n">
        <v>0</v>
      </c>
      <c r="W593" s="5" t="n">
        <v>0</v>
      </c>
      <c r="X593" s="5" t="n">
        <v>0</v>
      </c>
      <c r="Y593" s="5" t="n">
        <v>0</v>
      </c>
      <c r="Z593" s="5" t="n">
        <v>0</v>
      </c>
      <c r="AA593" s="5" t="n">
        <v>0</v>
      </c>
      <c r="AB593" s="5" t="n">
        <v>0</v>
      </c>
      <c r="AC593" s="5" t="n">
        <v>0</v>
      </c>
      <c r="AD593" s="5" t="n">
        <v>0</v>
      </c>
      <c r="AE593" s="5"/>
    </row>
    <row r="594" customFormat="false" ht="12.75" hidden="true" customHeight="true" outlineLevel="2" collapsed="false">
      <c r="A594" s="5"/>
      <c r="B594" s="161" t="s">
        <v>1374</v>
      </c>
      <c r="C594" s="6" t="s">
        <v>1375</v>
      </c>
      <c r="D594" s="5"/>
      <c r="E594" s="5"/>
      <c r="F594" s="5" t="n">
        <v>0</v>
      </c>
      <c r="G594" s="5" t="n">
        <v>0</v>
      </c>
      <c r="H594" s="5" t="n">
        <v>0</v>
      </c>
      <c r="I594" s="5" t="n">
        <v>0</v>
      </c>
      <c r="J594" s="5" t="n">
        <v>0</v>
      </c>
      <c r="K594" s="5" t="n">
        <v>0</v>
      </c>
      <c r="L594" s="5" t="n">
        <v>0</v>
      </c>
      <c r="M594" s="5" t="n">
        <v>0</v>
      </c>
      <c r="N594" s="5" t="n">
        <v>0</v>
      </c>
      <c r="O594" s="5" t="n">
        <v>0</v>
      </c>
      <c r="P594" s="5" t="n">
        <v>0</v>
      </c>
      <c r="Q594" s="5" t="n">
        <v>0</v>
      </c>
      <c r="R594" s="95"/>
      <c r="S594" s="5" t="n">
        <v>0</v>
      </c>
      <c r="T594" s="5" t="n">
        <v>0</v>
      </c>
      <c r="U594" s="5" t="n">
        <v>0</v>
      </c>
      <c r="V594" s="5" t="n">
        <v>0</v>
      </c>
      <c r="W594" s="5" t="n">
        <v>0</v>
      </c>
      <c r="X594" s="5" t="n">
        <v>0</v>
      </c>
      <c r="Y594" s="5" t="n">
        <v>0</v>
      </c>
      <c r="Z594" s="5" t="n">
        <v>0</v>
      </c>
      <c r="AA594" s="5" t="n">
        <v>0</v>
      </c>
      <c r="AB594" s="5" t="n">
        <v>0</v>
      </c>
      <c r="AC594" s="5" t="n">
        <v>0</v>
      </c>
      <c r="AD594" s="5" t="n">
        <v>0</v>
      </c>
      <c r="AE594" s="5"/>
    </row>
    <row r="595" customFormat="false" ht="12.75" hidden="true" customHeight="true" outlineLevel="2" collapsed="false">
      <c r="A595" s="5"/>
      <c r="B595" s="161" t="s">
        <v>1376</v>
      </c>
      <c r="C595" s="6" t="s">
        <v>1377</v>
      </c>
      <c r="D595" s="5"/>
      <c r="E595" s="5"/>
      <c r="F595" s="5" t="n">
        <v>0</v>
      </c>
      <c r="G595" s="5" t="n">
        <v>0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0</v>
      </c>
      <c r="M595" s="5" t="n">
        <v>0</v>
      </c>
      <c r="N595" s="5" t="n">
        <v>0</v>
      </c>
      <c r="O595" s="5" t="n">
        <v>0</v>
      </c>
      <c r="P595" s="5" t="n">
        <v>0</v>
      </c>
      <c r="Q595" s="5" t="n">
        <v>0</v>
      </c>
      <c r="R595" s="95"/>
      <c r="S595" s="5" t="n">
        <v>0</v>
      </c>
      <c r="T595" s="5" t="n">
        <v>0</v>
      </c>
      <c r="U595" s="5" t="n">
        <v>0</v>
      </c>
      <c r="V595" s="5" t="n">
        <v>0</v>
      </c>
      <c r="W595" s="5" t="n">
        <v>0</v>
      </c>
      <c r="X595" s="5" t="n">
        <v>0</v>
      </c>
      <c r="Y595" s="5" t="n">
        <v>0</v>
      </c>
      <c r="Z595" s="5" t="n">
        <v>0</v>
      </c>
      <c r="AA595" s="5" t="n">
        <v>0</v>
      </c>
      <c r="AB595" s="5" t="n">
        <v>0</v>
      </c>
      <c r="AC595" s="5" t="n">
        <v>0</v>
      </c>
      <c r="AD595" s="5" t="n">
        <v>0</v>
      </c>
      <c r="AE595" s="5"/>
    </row>
    <row r="596" customFormat="false" ht="12.75" hidden="true" customHeight="true" outlineLevel="2" collapsed="false">
      <c r="A596" s="5"/>
      <c r="B596" s="161" t="s">
        <v>1378</v>
      </c>
      <c r="C596" s="6" t="s">
        <v>1379</v>
      </c>
      <c r="D596" s="5"/>
      <c r="E596" s="5"/>
      <c r="F596" s="5" t="n">
        <v>0</v>
      </c>
      <c r="G596" s="5" t="n">
        <v>0</v>
      </c>
      <c r="H596" s="5" t="n">
        <v>0</v>
      </c>
      <c r="I596" s="5" t="n">
        <v>0</v>
      </c>
      <c r="J596" s="5" t="n">
        <v>0</v>
      </c>
      <c r="K596" s="5" t="n">
        <v>0</v>
      </c>
      <c r="L596" s="5" t="n">
        <v>0</v>
      </c>
      <c r="M596" s="5" t="n">
        <v>0</v>
      </c>
      <c r="N596" s="5" t="n">
        <v>0</v>
      </c>
      <c r="O596" s="5" t="n">
        <v>0</v>
      </c>
      <c r="P596" s="5" t="n">
        <v>0</v>
      </c>
      <c r="Q596" s="5" t="n">
        <v>0</v>
      </c>
      <c r="R596" s="95"/>
      <c r="S596" s="5" t="n">
        <v>0</v>
      </c>
      <c r="T596" s="5" t="n">
        <v>0</v>
      </c>
      <c r="U596" s="5" t="n">
        <v>0</v>
      </c>
      <c r="V596" s="5" t="n">
        <v>0</v>
      </c>
      <c r="W596" s="5" t="n">
        <v>0</v>
      </c>
      <c r="X596" s="5" t="n">
        <v>0</v>
      </c>
      <c r="Y596" s="5" t="n">
        <v>0</v>
      </c>
      <c r="Z596" s="5" t="n">
        <v>0</v>
      </c>
      <c r="AA596" s="5" t="n">
        <v>0</v>
      </c>
      <c r="AB596" s="5" t="n">
        <v>0</v>
      </c>
      <c r="AC596" s="5" t="n">
        <v>0</v>
      </c>
      <c r="AD596" s="5" t="n">
        <v>0</v>
      </c>
      <c r="AE596" s="5"/>
    </row>
    <row r="597" customFormat="false" ht="12.75" hidden="true" customHeight="true" outlineLevel="2" collapsed="false">
      <c r="A597" s="5"/>
      <c r="B597" s="161" t="s">
        <v>1380</v>
      </c>
      <c r="C597" s="6" t="s">
        <v>1381</v>
      </c>
      <c r="D597" s="5"/>
      <c r="E597" s="5"/>
      <c r="F597" s="5" t="n">
        <v>0</v>
      </c>
      <c r="G597" s="5" t="n">
        <v>0</v>
      </c>
      <c r="H597" s="5" t="n">
        <v>0</v>
      </c>
      <c r="I597" s="5" t="n">
        <v>0</v>
      </c>
      <c r="J597" s="5" t="n">
        <v>0</v>
      </c>
      <c r="K597" s="5" t="n">
        <v>0</v>
      </c>
      <c r="L597" s="5" t="n">
        <v>0</v>
      </c>
      <c r="M597" s="5" t="n">
        <v>0</v>
      </c>
      <c r="N597" s="5" t="n">
        <v>0</v>
      </c>
      <c r="O597" s="5" t="n">
        <v>0</v>
      </c>
      <c r="P597" s="5" t="n">
        <v>0</v>
      </c>
      <c r="Q597" s="5" t="n">
        <v>0</v>
      </c>
      <c r="R597" s="95"/>
      <c r="S597" s="5" t="n">
        <v>0</v>
      </c>
      <c r="T597" s="5" t="n">
        <v>0</v>
      </c>
      <c r="U597" s="5" t="n">
        <v>0</v>
      </c>
      <c r="V597" s="5" t="n">
        <v>0</v>
      </c>
      <c r="W597" s="5" t="n">
        <v>0</v>
      </c>
      <c r="X597" s="5" t="n">
        <v>0</v>
      </c>
      <c r="Y597" s="5" t="n">
        <v>0</v>
      </c>
      <c r="Z597" s="5" t="n">
        <v>0</v>
      </c>
      <c r="AA597" s="5" t="n">
        <v>0</v>
      </c>
      <c r="AB597" s="5" t="n">
        <v>0</v>
      </c>
      <c r="AC597" s="5" t="n">
        <v>0</v>
      </c>
      <c r="AD597" s="5" t="n">
        <v>0</v>
      </c>
      <c r="AE597" s="5"/>
    </row>
    <row r="598" customFormat="false" ht="12.75" hidden="true" customHeight="true" outlineLevel="2" collapsed="false">
      <c r="A598" s="5"/>
      <c r="B598" s="161"/>
      <c r="C598" s="6" t="s">
        <v>1382</v>
      </c>
      <c r="D598" s="5"/>
      <c r="E598" s="5"/>
      <c r="F598" s="162" t="n">
        <f aca="false">+F599-SUM(F592:F597)</f>
        <v>0</v>
      </c>
      <c r="G598" s="162" t="n">
        <f aca="false">+G599-SUM(G592:G597)</f>
        <v>0</v>
      </c>
      <c r="H598" s="162" t="n">
        <f aca="false">+H599-SUM(H592:H597)</f>
        <v>0</v>
      </c>
      <c r="I598" s="162" t="n">
        <f aca="false">+I599-SUM(I592:I597)</f>
        <v>0</v>
      </c>
      <c r="J598" s="162" t="n">
        <f aca="false">+J599-SUM(J592:J597)</f>
        <v>0</v>
      </c>
      <c r="K598" s="162" t="n">
        <f aca="false">+K599-SUM(K592:K597)</f>
        <v>0</v>
      </c>
      <c r="L598" s="162" t="n">
        <f aca="false">+L599-SUM(L592:L597)</f>
        <v>0</v>
      </c>
      <c r="M598" s="162" t="n">
        <f aca="false">+M599-SUM(M592:M597)</f>
        <v>0</v>
      </c>
      <c r="N598" s="162" t="n">
        <f aca="false">+N599-SUM(N592:N597)</f>
        <v>0</v>
      </c>
      <c r="O598" s="162" t="n">
        <f aca="false">+O599-SUM(O592:O597)</f>
        <v>0</v>
      </c>
      <c r="P598" s="162" t="n">
        <f aca="false">+P599-SUM(P592:P597)</f>
        <v>0</v>
      </c>
      <c r="Q598" s="162" t="n">
        <f aca="false">+Q599-SUM(Q592:Q597)</f>
        <v>0</v>
      </c>
      <c r="R598" s="95"/>
      <c r="S598" s="162" t="n">
        <f aca="false">+S599-SUM(S592:S597)</f>
        <v>0</v>
      </c>
      <c r="T598" s="162" t="n">
        <f aca="false">+T599-SUM(T592:T597)</f>
        <v>0</v>
      </c>
      <c r="U598" s="162" t="n">
        <f aca="false">+U599-SUM(U592:U597)</f>
        <v>0</v>
      </c>
      <c r="V598" s="162" t="n">
        <f aca="false">+V599-SUM(V592:V597)</f>
        <v>0</v>
      </c>
      <c r="W598" s="162" t="n">
        <f aca="false">+W599-SUM(W592:W597)</f>
        <v>0</v>
      </c>
      <c r="X598" s="162" t="n">
        <f aca="false">+X599-SUM(X592:X597)</f>
        <v>0</v>
      </c>
      <c r="Y598" s="162" t="n">
        <f aca="false">+Y599-SUM(Y592:Y597)</f>
        <v>0</v>
      </c>
      <c r="Z598" s="162" t="n">
        <f aca="false">+Z599-SUM(Z592:Z597)</f>
        <v>0</v>
      </c>
      <c r="AA598" s="162" t="n">
        <f aca="false">+AA599-SUM(AA592:AA597)</f>
        <v>0</v>
      </c>
      <c r="AB598" s="162" t="n">
        <f aca="false">+AB599-SUM(AB592:AB597)</f>
        <v>0</v>
      </c>
      <c r="AC598" s="162" t="n">
        <f aca="false">+AC599-SUM(AC592:AC597)</f>
        <v>0</v>
      </c>
      <c r="AD598" s="162" t="n">
        <f aca="false">+AD599-SUM(AD592:AD597)</f>
        <v>0</v>
      </c>
      <c r="AE598" s="5"/>
    </row>
    <row r="599" customFormat="false" ht="12" hidden="false" customHeight="true" outlineLevel="0" collapsed="true">
      <c r="A599" s="4" t="s">
        <v>1383</v>
      </c>
      <c r="B599" s="163"/>
      <c r="C599" s="164" t="s">
        <v>1384</v>
      </c>
      <c r="D599" s="4"/>
      <c r="E599" s="4"/>
      <c r="F599" s="165" t="n">
        <v>0</v>
      </c>
      <c r="G599" s="165" t="n">
        <v>0</v>
      </c>
      <c r="H599" s="165" t="n">
        <v>0</v>
      </c>
      <c r="I599" s="165" t="n">
        <v>0</v>
      </c>
      <c r="J599" s="165" t="n">
        <v>0</v>
      </c>
      <c r="K599" s="165" t="n">
        <v>0</v>
      </c>
      <c r="L599" s="165" t="n">
        <v>0</v>
      </c>
      <c r="M599" s="165" t="n">
        <v>0</v>
      </c>
      <c r="N599" s="165" t="n">
        <v>0</v>
      </c>
      <c r="O599" s="165" t="n">
        <v>0</v>
      </c>
      <c r="P599" s="165" t="n">
        <v>0</v>
      </c>
      <c r="Q599" s="165" t="n">
        <v>0</v>
      </c>
      <c r="R599" s="95"/>
      <c r="S599" s="165" t="n">
        <v>0</v>
      </c>
      <c r="T599" s="165" t="n">
        <v>0</v>
      </c>
      <c r="U599" s="165" t="n">
        <v>0</v>
      </c>
      <c r="V599" s="165" t="n">
        <v>0</v>
      </c>
      <c r="W599" s="165" t="n">
        <v>0</v>
      </c>
      <c r="X599" s="165" t="n">
        <v>0</v>
      </c>
      <c r="Y599" s="165" t="n">
        <v>0</v>
      </c>
      <c r="Z599" s="165" t="n">
        <v>0</v>
      </c>
      <c r="AA599" s="165" t="n">
        <v>0</v>
      </c>
      <c r="AB599" s="165" t="n">
        <v>0</v>
      </c>
      <c r="AC599" s="165" t="n">
        <v>0</v>
      </c>
      <c r="AD599" s="165" t="n">
        <v>0</v>
      </c>
    </row>
    <row r="600" customFormat="false" ht="6" hidden="false" customHeight="true" outlineLevel="0" collapsed="false">
      <c r="A600" s="4"/>
      <c r="B600" s="163"/>
      <c r="C600" s="58"/>
      <c r="D600" s="166"/>
      <c r="E600" s="166"/>
      <c r="F600" s="167"/>
      <c r="G600" s="167"/>
      <c r="H600" s="167"/>
      <c r="I600" s="167"/>
      <c r="J600" s="167"/>
      <c r="K600" s="167"/>
      <c r="L600" s="167"/>
      <c r="M600" s="167"/>
      <c r="N600" s="167"/>
      <c r="O600" s="167"/>
      <c r="P600" s="167"/>
      <c r="Q600" s="167"/>
      <c r="R600" s="95"/>
      <c r="S600" s="167"/>
      <c r="T600" s="167"/>
      <c r="U600" s="167"/>
      <c r="V600" s="167"/>
      <c r="W600" s="167"/>
      <c r="X600" s="167"/>
      <c r="Y600" s="167"/>
      <c r="Z600" s="167"/>
      <c r="AA600" s="167"/>
      <c r="AB600" s="167"/>
      <c r="AC600" s="167"/>
      <c r="AD600" s="167"/>
    </row>
    <row r="601" customFormat="false" ht="12" hidden="false" customHeight="true" outlineLevel="0" collapsed="false">
      <c r="A601" s="4" t="s">
        <v>1385</v>
      </c>
      <c r="B601" s="163"/>
      <c r="C601" s="168" t="s">
        <v>1386</v>
      </c>
      <c r="D601" s="4"/>
      <c r="E601" s="4"/>
      <c r="F601" s="169" t="n">
        <f aca="false">+F599+F589+F587</f>
        <v>0</v>
      </c>
      <c r="G601" s="169" t="n">
        <f aca="false">+G599+G589+G587</f>
        <v>-5000000</v>
      </c>
      <c r="H601" s="169" t="n">
        <f aca="false">+H599+H589+H587</f>
        <v>-5000000</v>
      </c>
      <c r="I601" s="169" t="n">
        <f aca="false">+I599+I589+I587</f>
        <v>-5000000</v>
      </c>
      <c r="J601" s="169" t="n">
        <f aca="false">+J599+J589+J587</f>
        <v>-10000000</v>
      </c>
      <c r="K601" s="169" t="n">
        <f aca="false">+K599+K589+K587</f>
        <v>-10000000</v>
      </c>
      <c r="L601" s="169" t="n">
        <f aca="false">+L599+L589+L587</f>
        <v>-10000000</v>
      </c>
      <c r="M601" s="169" t="n">
        <f aca="false">+M599+M589+M587</f>
        <v>-15000000</v>
      </c>
      <c r="N601" s="169" t="n">
        <f aca="false">+N599+N589+N587</f>
        <v>-15000000</v>
      </c>
      <c r="O601" s="169" t="n">
        <f aca="false">+O599+O589+O587</f>
        <v>-15000000</v>
      </c>
      <c r="P601" s="169" t="n">
        <f aca="false">+P599+P589+P587</f>
        <v>-21000000</v>
      </c>
      <c r="Q601" s="169" t="n">
        <f aca="false">+Q599+Q589+Q587</f>
        <v>-21000000</v>
      </c>
      <c r="R601" s="95"/>
      <c r="S601" s="169" t="n">
        <f aca="false">+S599+S589+S587</f>
        <v>0</v>
      </c>
      <c r="T601" s="169" t="n">
        <f aca="false">+T599+T589+T587</f>
        <v>-5000000</v>
      </c>
      <c r="U601" s="169" t="n">
        <f aca="false">+U599+U589+U587</f>
        <v>-5000000</v>
      </c>
      <c r="V601" s="169" t="n">
        <f aca="false">+V599+V589+V587</f>
        <v>-5000000</v>
      </c>
      <c r="W601" s="169" t="n">
        <f aca="false">+W599+W589+W587</f>
        <v>-10000000</v>
      </c>
      <c r="X601" s="169" t="n">
        <f aca="false">+X599+X589+X587</f>
        <v>-10000000</v>
      </c>
      <c r="Y601" s="169" t="n">
        <f aca="false">+Y599+Y589+Y587</f>
        <v>-10000000</v>
      </c>
      <c r="Z601" s="169" t="n">
        <f aca="false">+Z599+Z589+Z587</f>
        <v>-18000000</v>
      </c>
      <c r="AA601" s="169" t="n">
        <f aca="false">+AA599+AA589+AA587</f>
        <v>-18000000</v>
      </c>
      <c r="AB601" s="169" t="n">
        <f aca="false">+AB599+AB589+AB587</f>
        <v>-18000000</v>
      </c>
      <c r="AC601" s="169" t="n">
        <f aca="false">+AC599+AC589+AC587</f>
        <v>-28000000</v>
      </c>
      <c r="AD601" s="169" t="n">
        <f aca="false">+AD599+AD589+AD587</f>
        <v>-28000000</v>
      </c>
    </row>
    <row r="602" customFormat="false" ht="12" hidden="false" customHeight="true" outlineLevel="0" collapsed="false">
      <c r="A602" s="4"/>
      <c r="B602" s="163"/>
      <c r="C602" s="4"/>
      <c r="D602" s="4"/>
      <c r="E602" s="4"/>
      <c r="F602" s="170"/>
      <c r="G602" s="170"/>
      <c r="H602" s="171"/>
      <c r="I602" s="171"/>
      <c r="J602" s="171"/>
      <c r="K602" s="171"/>
      <c r="L602" s="171"/>
      <c r="M602" s="171"/>
      <c r="N602" s="171"/>
      <c r="O602" s="171"/>
      <c r="P602" s="171"/>
      <c r="Q602" s="171"/>
      <c r="R602" s="95"/>
      <c r="S602" s="170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</row>
    <row r="603" customFormat="false" ht="12" hidden="false" customHeight="true" outlineLevel="0" collapsed="false">
      <c r="A603" s="4" t="s">
        <v>669</v>
      </c>
      <c r="B603" s="172"/>
      <c r="C603" s="172" t="s">
        <v>1387</v>
      </c>
      <c r="D603" s="144"/>
      <c r="E603" s="144"/>
      <c r="F603" s="173" t="n">
        <v>148242028.545</v>
      </c>
      <c r="G603" s="173" t="n">
        <v>148119740.379</v>
      </c>
      <c r="H603" s="173" t="n">
        <v>147675808.378</v>
      </c>
      <c r="I603" s="173" t="n">
        <v>145986776.575</v>
      </c>
      <c r="J603" s="173" t="n">
        <v>141616981.518</v>
      </c>
      <c r="K603" s="173" t="n">
        <v>135630915.252</v>
      </c>
      <c r="L603" s="173" t="n">
        <v>142225278.828</v>
      </c>
      <c r="M603" s="173" t="n">
        <v>143066450.59</v>
      </c>
      <c r="N603" s="173" t="n">
        <v>146575862.877</v>
      </c>
      <c r="O603" s="173" t="n">
        <v>149639865.028</v>
      </c>
      <c r="P603" s="173" t="n">
        <v>147666710.641</v>
      </c>
      <c r="Q603" s="173" t="n">
        <v>157466514.063</v>
      </c>
      <c r="R603" s="95"/>
      <c r="S603" s="173" t="n">
        <v>165522915.703</v>
      </c>
      <c r="T603" s="1" t="n">
        <v>163710016.336</v>
      </c>
      <c r="U603" s="1" t="n">
        <v>169336735.306</v>
      </c>
      <c r="V603" s="1" t="n">
        <v>168489108.096</v>
      </c>
      <c r="W603" s="1" t="n">
        <v>164067741.225</v>
      </c>
      <c r="X603" s="1" t="n">
        <v>167808519.886</v>
      </c>
      <c r="Y603" s="1" t="n">
        <v>173406017.057</v>
      </c>
      <c r="Z603" s="1" t="n">
        <v>167475695.282</v>
      </c>
      <c r="AA603" s="1" t="n">
        <v>171661257.748</v>
      </c>
      <c r="AB603" s="1" t="n">
        <v>173949077.402</v>
      </c>
      <c r="AC603" s="1" t="n">
        <v>166627750.071</v>
      </c>
      <c r="AD603" s="1" t="n">
        <v>171840462.356</v>
      </c>
    </row>
    <row r="604" customFormat="false" ht="12" hidden="false" customHeight="true" outlineLevel="0" collapsed="false">
      <c r="A604" s="4"/>
      <c r="B604" s="163"/>
      <c r="C604" s="174"/>
      <c r="D604" s="4"/>
      <c r="E604" s="4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  <c r="R604" s="95"/>
      <c r="S604" s="119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</row>
    <row r="605" s="175" customFormat="true" ht="12" hidden="false" customHeight="true" outlineLevel="0" collapsed="false">
      <c r="B605" s="176"/>
      <c r="C605" s="177"/>
      <c r="F605" s="178"/>
      <c r="G605" s="178"/>
      <c r="H605" s="178"/>
      <c r="I605" s="179"/>
      <c r="J605" s="180"/>
      <c r="K605" s="181"/>
      <c r="L605" s="182"/>
      <c r="M605" s="179"/>
      <c r="N605" s="180"/>
      <c r="O605" s="183"/>
      <c r="P605" s="183"/>
      <c r="Q605" s="183"/>
      <c r="R605" s="184"/>
      <c r="S605" s="119"/>
      <c r="T605" s="183"/>
      <c r="U605" s="183"/>
      <c r="V605" s="183"/>
      <c r="W605" s="183"/>
      <c r="X605" s="183"/>
      <c r="Y605" s="183"/>
      <c r="Z605" s="183"/>
      <c r="AA605" s="183"/>
      <c r="AB605" s="183"/>
      <c r="AC605" s="183"/>
      <c r="AD605" s="183"/>
      <c r="AE605" s="183"/>
    </row>
    <row r="606" s="175" customFormat="true" ht="12" hidden="false" customHeight="true" outlineLevel="0" collapsed="false">
      <c r="B606" s="176"/>
      <c r="C606" s="177"/>
      <c r="F606" s="178"/>
      <c r="G606" s="178"/>
      <c r="H606" s="178"/>
      <c r="I606" s="179"/>
      <c r="J606" s="180"/>
      <c r="K606" s="181"/>
      <c r="L606" s="182"/>
      <c r="M606" s="179"/>
      <c r="N606" s="180"/>
      <c r="O606" s="183"/>
      <c r="P606" s="183"/>
      <c r="Q606" s="183"/>
      <c r="R606" s="184"/>
      <c r="S606" s="119"/>
      <c r="T606" s="183"/>
      <c r="U606" s="183"/>
      <c r="V606" s="183"/>
      <c r="W606" s="183"/>
      <c r="X606" s="183"/>
      <c r="Y606" s="183"/>
      <c r="Z606" s="183"/>
      <c r="AA606" s="183"/>
      <c r="AB606" s="183"/>
      <c r="AC606" s="183"/>
      <c r="AD606" s="183"/>
      <c r="AE606" s="183"/>
    </row>
    <row r="607" s="175" customFormat="true" ht="12" hidden="false" customHeight="true" outlineLevel="0" collapsed="false">
      <c r="B607" s="176"/>
      <c r="K607" s="68"/>
      <c r="L607" s="68"/>
      <c r="R607" s="184"/>
      <c r="S607" s="4"/>
      <c r="AE607" s="183"/>
    </row>
    <row r="608" s="175" customFormat="true" ht="12" hidden="false" customHeight="true" outlineLevel="0" collapsed="false">
      <c r="B608" s="176"/>
      <c r="C608" s="185"/>
      <c r="D608" s="185"/>
      <c r="E608" s="185"/>
      <c r="F608" s="185"/>
      <c r="G608" s="185"/>
      <c r="H608" s="185"/>
      <c r="I608" s="185"/>
      <c r="J608" s="185"/>
      <c r="K608" s="185"/>
      <c r="L608" s="185"/>
      <c r="M608" s="185"/>
      <c r="N608" s="185"/>
      <c r="O608" s="185"/>
      <c r="P608" s="185"/>
      <c r="Q608" s="185"/>
      <c r="R608" s="184"/>
      <c r="S608" s="186"/>
      <c r="T608" s="185"/>
      <c r="U608" s="185"/>
      <c r="V608" s="185"/>
      <c r="W608" s="185"/>
      <c r="X608" s="185"/>
      <c r="Y608" s="185"/>
      <c r="Z608" s="185"/>
      <c r="AA608" s="185"/>
      <c r="AB608" s="185"/>
      <c r="AC608" s="185"/>
      <c r="AD608" s="185"/>
      <c r="AE608" s="183"/>
    </row>
    <row r="609" customFormat="false" ht="12" hidden="false" customHeight="true" outlineLevel="0" collapsed="false">
      <c r="A609" s="4"/>
      <c r="B609" s="163"/>
      <c r="C609" s="187" t="s">
        <v>1388</v>
      </c>
      <c r="D609" s="4"/>
      <c r="E609" s="4"/>
      <c r="F609" s="158"/>
      <c r="G609" s="4"/>
      <c r="H609" s="158"/>
      <c r="I609" s="188"/>
      <c r="J609" s="153"/>
      <c r="K609" s="154"/>
      <c r="L609" s="158"/>
      <c r="M609" s="188"/>
      <c r="N609" s="153"/>
      <c r="O609" s="1"/>
      <c r="P609" s="1"/>
      <c r="Q609" s="1"/>
      <c r="R609" s="95"/>
      <c r="S609" s="4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</row>
    <row r="610" customFormat="false" ht="12" hidden="false" customHeight="true" outlineLevel="0" collapsed="false">
      <c r="A610" s="144"/>
      <c r="B610" s="172"/>
      <c r="C610" s="144"/>
      <c r="D610" s="144"/>
      <c r="E610" s="144"/>
      <c r="F610" s="126"/>
      <c r="G610" s="189"/>
      <c r="H610" s="190"/>
      <c r="I610" s="191"/>
      <c r="J610" s="153"/>
      <c r="K610" s="154"/>
      <c r="L610" s="157"/>
      <c r="M610" s="188"/>
      <c r="N610" s="153"/>
      <c r="O610" s="1"/>
      <c r="P610" s="1"/>
      <c r="Q610" s="1"/>
      <c r="R610" s="95"/>
      <c r="S610" s="189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</row>
    <row r="611" customFormat="false" ht="12" hidden="false" customHeight="true" outlineLevel="0" collapsed="false">
      <c r="A611" s="144"/>
      <c r="B611" s="172"/>
      <c r="C611" s="144"/>
      <c r="D611" s="144"/>
      <c r="E611" s="144"/>
      <c r="F611" s="126"/>
      <c r="G611" s="189"/>
      <c r="H611" s="190"/>
      <c r="I611" s="191"/>
      <c r="J611" s="153"/>
      <c r="K611" s="154"/>
      <c r="L611" s="157"/>
      <c r="M611" s="188"/>
      <c r="N611" s="153"/>
      <c r="O611" s="1"/>
      <c r="P611" s="1"/>
      <c r="Q611" s="1"/>
      <c r="R611" s="95"/>
      <c r="S611" s="189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</row>
    <row r="612" customFormat="false" ht="12" hidden="false" customHeight="true" outlineLevel="0" collapsed="false">
      <c r="A612" s="4"/>
      <c r="B612" s="163" t="s">
        <v>1389</v>
      </c>
      <c r="C612" s="192" t="s">
        <v>1390</v>
      </c>
      <c r="D612" s="4"/>
      <c r="E612" s="4"/>
      <c r="F612" s="193" t="n">
        <v>0</v>
      </c>
      <c r="G612" s="193" t="n">
        <v>0</v>
      </c>
      <c r="H612" s="193" t="n">
        <v>0</v>
      </c>
      <c r="I612" s="193" t="n">
        <v>0</v>
      </c>
      <c r="J612" s="193" t="n">
        <v>0</v>
      </c>
      <c r="K612" s="193" t="n">
        <v>0</v>
      </c>
      <c r="L612" s="193" t="n">
        <v>0</v>
      </c>
      <c r="M612" s="193" t="n">
        <v>0</v>
      </c>
      <c r="N612" s="193" t="n">
        <v>0</v>
      </c>
      <c r="O612" s="193" t="n">
        <v>0</v>
      </c>
      <c r="P612" s="193" t="n">
        <v>0</v>
      </c>
      <c r="Q612" s="193" t="n">
        <v>0</v>
      </c>
      <c r="R612" s="95"/>
      <c r="S612" s="193" t="n">
        <v>0</v>
      </c>
      <c r="T612" s="193" t="n">
        <v>0</v>
      </c>
      <c r="U612" s="193" t="n">
        <v>0</v>
      </c>
      <c r="V612" s="193" t="n">
        <v>0</v>
      </c>
      <c r="W612" s="193" t="n">
        <v>0</v>
      </c>
      <c r="X612" s="193" t="n">
        <v>0</v>
      </c>
      <c r="Y612" s="193" t="n">
        <v>0</v>
      </c>
      <c r="Z612" s="193" t="n">
        <v>0</v>
      </c>
      <c r="AA612" s="193" t="n">
        <v>0</v>
      </c>
      <c r="AB612" s="193" t="n">
        <v>0</v>
      </c>
      <c r="AC612" s="193" t="n">
        <v>0</v>
      </c>
      <c r="AD612" s="193" t="n">
        <v>0</v>
      </c>
      <c r="AE612" s="4"/>
    </row>
    <row r="613" customFormat="false" ht="12" hidden="false" customHeight="true" outlineLevel="0" collapsed="false">
      <c r="A613" s="4"/>
      <c r="B613" s="163" t="s">
        <v>1391</v>
      </c>
      <c r="C613" s="71" t="s">
        <v>1392</v>
      </c>
      <c r="D613" s="166"/>
      <c r="E613" s="166"/>
      <c r="F613" s="194" t="n">
        <v>0</v>
      </c>
      <c r="G613" s="194" t="n">
        <v>0</v>
      </c>
      <c r="H613" s="194" t="n">
        <v>0</v>
      </c>
      <c r="I613" s="194" t="n">
        <v>0</v>
      </c>
      <c r="J613" s="194" t="n">
        <v>0</v>
      </c>
      <c r="K613" s="194" t="n">
        <v>0</v>
      </c>
      <c r="L613" s="194" t="n">
        <v>0</v>
      </c>
      <c r="M613" s="194" t="n">
        <v>0</v>
      </c>
      <c r="N613" s="194" t="n">
        <v>0</v>
      </c>
      <c r="O613" s="194" t="n">
        <v>0</v>
      </c>
      <c r="P613" s="194" t="n">
        <v>0</v>
      </c>
      <c r="Q613" s="194" t="n">
        <v>0</v>
      </c>
      <c r="R613" s="95"/>
      <c r="S613" s="194" t="n">
        <v>0</v>
      </c>
      <c r="T613" s="194" t="n">
        <v>0</v>
      </c>
      <c r="U613" s="194" t="n">
        <v>0</v>
      </c>
      <c r="V613" s="194" t="n">
        <v>0</v>
      </c>
      <c r="W613" s="194" t="n">
        <v>0</v>
      </c>
      <c r="X613" s="194" t="n">
        <v>0</v>
      </c>
      <c r="Y613" s="194" t="n">
        <v>0</v>
      </c>
      <c r="Z613" s="194" t="n">
        <v>0</v>
      </c>
      <c r="AA613" s="194" t="n">
        <v>0</v>
      </c>
      <c r="AB613" s="194" t="n">
        <v>0</v>
      </c>
      <c r="AC613" s="194" t="n">
        <v>0</v>
      </c>
      <c r="AD613" s="194" t="n">
        <v>0</v>
      </c>
      <c r="AE613" s="4"/>
    </row>
    <row r="614" customFormat="false" ht="12" hidden="false" customHeight="true" outlineLevel="0" collapsed="false">
      <c r="A614" s="4"/>
      <c r="B614" s="163"/>
      <c r="C614" s="195" t="s">
        <v>1393</v>
      </c>
      <c r="D614" s="4"/>
      <c r="E614" s="4"/>
      <c r="F614" s="170" t="n">
        <f aca="false">SUM(F612:F613)</f>
        <v>0</v>
      </c>
      <c r="G614" s="170" t="n">
        <f aca="false">SUM(G612:G613)</f>
        <v>0</v>
      </c>
      <c r="H614" s="170" t="n">
        <f aca="false">SUM(H612:H613)</f>
        <v>0</v>
      </c>
      <c r="I614" s="170" t="n">
        <f aca="false">SUM(I612:I613)</f>
        <v>0</v>
      </c>
      <c r="J614" s="170" t="n">
        <f aca="false">SUM(J612:J613)</f>
        <v>0</v>
      </c>
      <c r="K614" s="170" t="n">
        <f aca="false">SUM(K612:K613)</f>
        <v>0</v>
      </c>
      <c r="L614" s="170" t="n">
        <f aca="false">SUM(L612:L613)</f>
        <v>0</v>
      </c>
      <c r="M614" s="170" t="n">
        <f aca="false">SUM(M612:M613)</f>
        <v>0</v>
      </c>
      <c r="N614" s="170" t="n">
        <f aca="false">SUM(N612:N613)</f>
        <v>0</v>
      </c>
      <c r="O614" s="170" t="n">
        <f aca="false">SUM(O612:O613)</f>
        <v>0</v>
      </c>
      <c r="P614" s="170" t="n">
        <f aca="false">SUM(P612:P613)</f>
        <v>0</v>
      </c>
      <c r="Q614" s="170" t="n">
        <f aca="false">SUM(Q612:Q613)</f>
        <v>0</v>
      </c>
      <c r="R614" s="95"/>
      <c r="S614" s="170" t="n">
        <f aca="false">SUM(S612:S613)</f>
        <v>0</v>
      </c>
      <c r="T614" s="170" t="n">
        <f aca="false">SUM(T612:T613)</f>
        <v>0</v>
      </c>
      <c r="U614" s="170" t="n">
        <f aca="false">SUM(U612:U613)</f>
        <v>0</v>
      </c>
      <c r="V614" s="170" t="n">
        <f aca="false">SUM(V612:V613)</f>
        <v>0</v>
      </c>
      <c r="W614" s="170" t="n">
        <f aca="false">SUM(W612:W613)</f>
        <v>0</v>
      </c>
      <c r="X614" s="170" t="n">
        <f aca="false">SUM(X612:X613)</f>
        <v>0</v>
      </c>
      <c r="Y614" s="170" t="n">
        <f aca="false">SUM(Y612:Y613)</f>
        <v>0</v>
      </c>
      <c r="Z614" s="170" t="n">
        <f aca="false">SUM(Z612:Z613)</f>
        <v>0</v>
      </c>
      <c r="AA614" s="170" t="n">
        <f aca="false">SUM(AA612:AA613)</f>
        <v>0</v>
      </c>
      <c r="AB614" s="170" t="n">
        <f aca="false">SUM(AB612:AB613)</f>
        <v>0</v>
      </c>
      <c r="AC614" s="170" t="n">
        <f aca="false">SUM(AC612:AC613)</f>
        <v>0</v>
      </c>
      <c r="AD614" s="170" t="n">
        <f aca="false">SUM(AD612:AD613)</f>
        <v>0</v>
      </c>
      <c r="AE614" s="4"/>
    </row>
    <row r="615" customFormat="false" ht="12" hidden="false" customHeight="true" outlineLevel="0" collapsed="false">
      <c r="A615" s="4"/>
      <c r="B615" s="163"/>
      <c r="C615" s="195"/>
      <c r="D615" s="4"/>
      <c r="E615" s="4"/>
      <c r="F615" s="170"/>
      <c r="G615" s="170"/>
      <c r="H615" s="170"/>
      <c r="I615" s="170"/>
      <c r="J615" s="170"/>
      <c r="K615" s="170"/>
      <c r="L615" s="170"/>
      <c r="M615" s="170"/>
      <c r="N615" s="170"/>
      <c r="O615" s="170"/>
      <c r="P615" s="170"/>
      <c r="Q615" s="170"/>
      <c r="R615" s="95"/>
      <c r="S615" s="170"/>
      <c r="T615" s="170"/>
      <c r="U615" s="170"/>
      <c r="V615" s="170"/>
      <c r="W615" s="170"/>
      <c r="X615" s="170"/>
      <c r="Y615" s="170"/>
      <c r="Z615" s="170"/>
      <c r="AA615" s="170"/>
      <c r="AB615" s="170"/>
      <c r="AC615" s="170"/>
      <c r="AD615" s="170"/>
      <c r="AE615" s="4"/>
    </row>
    <row r="616" customFormat="false" ht="12" hidden="false" customHeight="true" outlineLevel="0" collapsed="false">
      <c r="A616" s="4"/>
      <c r="B616" s="163" t="s">
        <v>1394</v>
      </c>
      <c r="C616" s="192" t="s">
        <v>1395</v>
      </c>
      <c r="D616" s="4"/>
      <c r="E616" s="4"/>
      <c r="F616" s="171" t="n">
        <v>143184638.962</v>
      </c>
      <c r="G616" s="171" t="n">
        <v>143184638.962</v>
      </c>
      <c r="H616" s="171" t="n">
        <v>143184638.962</v>
      </c>
      <c r="I616" s="171" t="n">
        <v>143184638.962</v>
      </c>
      <c r="J616" s="171" t="n">
        <v>143184638.962</v>
      </c>
      <c r="K616" s="171" t="n">
        <v>143184638.962</v>
      </c>
      <c r="L616" s="171" t="n">
        <v>143184638.962</v>
      </c>
      <c r="M616" s="171" t="n">
        <v>143184638.962</v>
      </c>
      <c r="N616" s="171" t="n">
        <v>143184638.962</v>
      </c>
      <c r="O616" s="171" t="n">
        <v>143184638.962</v>
      </c>
      <c r="P616" s="171" t="n">
        <v>143184638.962</v>
      </c>
      <c r="Q616" s="171" t="n">
        <v>143184638.962</v>
      </c>
      <c r="R616" s="95"/>
      <c r="S616" s="171" t="n">
        <v>157466514.063</v>
      </c>
      <c r="T616" s="171" t="n">
        <v>157466514.063</v>
      </c>
      <c r="U616" s="171" t="n">
        <v>157466514.063</v>
      </c>
      <c r="V616" s="171" t="n">
        <v>157466514.063</v>
      </c>
      <c r="W616" s="171" t="n">
        <v>157466514.063</v>
      </c>
      <c r="X616" s="171" t="n">
        <v>157466514.063</v>
      </c>
      <c r="Y616" s="171" t="n">
        <v>157466514.063</v>
      </c>
      <c r="Z616" s="171" t="n">
        <v>157466514.063</v>
      </c>
      <c r="AA616" s="171" t="n">
        <v>157466514.063</v>
      </c>
      <c r="AB616" s="171" t="n">
        <v>157466514.063</v>
      </c>
      <c r="AC616" s="171" t="n">
        <v>157466514.063</v>
      </c>
      <c r="AD616" s="171" t="n">
        <v>157466514.063</v>
      </c>
      <c r="AE616" s="4"/>
    </row>
    <row r="617" customFormat="false" ht="12.75" hidden="false" customHeight="true" outlineLevel="0" collapsed="false">
      <c r="A617" s="4"/>
      <c r="B617" s="163" t="s">
        <v>1396</v>
      </c>
      <c r="C617" s="192" t="s">
        <v>1397</v>
      </c>
      <c r="D617" s="4"/>
      <c r="E617" s="4"/>
      <c r="F617" s="171" t="n">
        <v>0</v>
      </c>
      <c r="G617" s="171" t="n">
        <v>0</v>
      </c>
      <c r="H617" s="171" t="n">
        <v>0</v>
      </c>
      <c r="I617" s="171" t="n">
        <v>0</v>
      </c>
      <c r="J617" s="171" t="n">
        <v>0</v>
      </c>
      <c r="K617" s="171" t="n">
        <v>0</v>
      </c>
      <c r="L617" s="171" t="n">
        <v>0</v>
      </c>
      <c r="M617" s="171" t="n">
        <v>0</v>
      </c>
      <c r="N617" s="171" t="n">
        <v>0</v>
      </c>
      <c r="O617" s="171" t="n">
        <v>0</v>
      </c>
      <c r="P617" s="171" t="n">
        <v>0</v>
      </c>
      <c r="Q617" s="171" t="n">
        <v>0</v>
      </c>
      <c r="R617" s="95"/>
      <c r="S617" s="171" t="n">
        <v>0</v>
      </c>
      <c r="T617" s="171" t="n">
        <v>0</v>
      </c>
      <c r="U617" s="171" t="n">
        <v>0</v>
      </c>
      <c r="V617" s="171" t="n">
        <v>0</v>
      </c>
      <c r="W617" s="171" t="n">
        <v>0</v>
      </c>
      <c r="X617" s="171" t="n">
        <v>0</v>
      </c>
      <c r="Y617" s="171" t="n">
        <v>0</v>
      </c>
      <c r="Z617" s="171" t="n">
        <v>0</v>
      </c>
      <c r="AA617" s="171" t="n">
        <v>0</v>
      </c>
      <c r="AB617" s="171" t="n">
        <v>0</v>
      </c>
      <c r="AC617" s="171" t="n">
        <v>0</v>
      </c>
      <c r="AD617" s="171" t="n">
        <v>0</v>
      </c>
      <c r="AE617" s="4"/>
    </row>
    <row r="618" customFormat="false" ht="12.75" hidden="false" customHeight="true" outlineLevel="0" collapsed="false">
      <c r="A618" s="4"/>
      <c r="B618" s="163" t="s">
        <v>1398</v>
      </c>
      <c r="C618" s="192" t="s">
        <v>1399</v>
      </c>
      <c r="D618" s="4"/>
      <c r="E618" s="4"/>
      <c r="F618" s="171" t="n">
        <v>0</v>
      </c>
      <c r="G618" s="171" t="n">
        <v>0</v>
      </c>
      <c r="H618" s="171" t="n">
        <v>0</v>
      </c>
      <c r="I618" s="171" t="n">
        <v>0</v>
      </c>
      <c r="J618" s="171" t="n">
        <v>0</v>
      </c>
      <c r="K618" s="171" t="n">
        <v>0</v>
      </c>
      <c r="L618" s="171" t="n">
        <v>0</v>
      </c>
      <c r="M618" s="171" t="n">
        <v>0</v>
      </c>
      <c r="N618" s="171" t="n">
        <v>0</v>
      </c>
      <c r="O618" s="171" t="n">
        <v>0</v>
      </c>
      <c r="P618" s="171" t="n">
        <v>0</v>
      </c>
      <c r="Q618" s="171" t="n">
        <v>0</v>
      </c>
      <c r="R618" s="95"/>
      <c r="S618" s="171" t="n">
        <v>0</v>
      </c>
      <c r="T618" s="171" t="n">
        <v>0</v>
      </c>
      <c r="U618" s="171" t="n">
        <v>0</v>
      </c>
      <c r="V618" s="171" t="n">
        <v>0</v>
      </c>
      <c r="W618" s="171" t="n">
        <v>0</v>
      </c>
      <c r="X618" s="171" t="n">
        <v>0</v>
      </c>
      <c r="Y618" s="171" t="n">
        <v>0</v>
      </c>
      <c r="Z618" s="171" t="n">
        <v>0</v>
      </c>
      <c r="AA618" s="171" t="n">
        <v>0</v>
      </c>
      <c r="AB618" s="171" t="n">
        <v>0</v>
      </c>
      <c r="AC618" s="171" t="n">
        <v>0</v>
      </c>
      <c r="AD618" s="171" t="n">
        <v>0</v>
      </c>
      <c r="AE618" s="4"/>
    </row>
    <row r="619" customFormat="false" ht="1.5" hidden="true" customHeight="true" outlineLevel="1" collapsed="false">
      <c r="A619" s="4"/>
      <c r="B619" s="163"/>
      <c r="C619" s="192"/>
      <c r="D619" s="4"/>
      <c r="E619" s="4"/>
      <c r="F619" s="171"/>
      <c r="G619" s="171"/>
      <c r="H619" s="171"/>
      <c r="I619" s="171"/>
      <c r="J619" s="171"/>
      <c r="K619" s="171"/>
      <c r="L619" s="171"/>
      <c r="M619" s="171"/>
      <c r="N619" s="171"/>
      <c r="O619" s="171"/>
      <c r="P619" s="171"/>
      <c r="Q619" s="171"/>
      <c r="R619" s="95"/>
      <c r="S619" s="171"/>
      <c r="T619" s="171"/>
      <c r="U619" s="171"/>
      <c r="V619" s="171"/>
      <c r="W619" s="171"/>
      <c r="X619" s="171"/>
      <c r="Y619" s="171"/>
      <c r="Z619" s="171"/>
      <c r="AA619" s="171"/>
      <c r="AB619" s="171"/>
      <c r="AC619" s="171"/>
      <c r="AD619" s="171"/>
      <c r="AE619" s="4"/>
    </row>
    <row r="620" customFormat="false" ht="12" hidden="true" customHeight="true" outlineLevel="1" collapsed="false">
      <c r="A620" s="4"/>
      <c r="B620" s="163"/>
      <c r="C620" s="196" t="s">
        <v>1400</v>
      </c>
      <c r="D620" s="4"/>
      <c r="E620" s="4"/>
      <c r="F620" s="171" t="n">
        <v>5057389.583</v>
      </c>
      <c r="G620" s="171" t="n">
        <v>4935101.41699995</v>
      </c>
      <c r="H620" s="171" t="n">
        <v>4491169.41599998</v>
      </c>
      <c r="I620" s="171" t="n">
        <v>2802137.61299997</v>
      </c>
      <c r="J620" s="171" t="n">
        <v>-1567657.44400005</v>
      </c>
      <c r="K620" s="171" t="n">
        <v>-7553723.71000001</v>
      </c>
      <c r="L620" s="171" t="n">
        <v>-959360.134000004</v>
      </c>
      <c r="M620" s="171" t="n">
        <v>-118188.372000085</v>
      </c>
      <c r="N620" s="171" t="n">
        <v>3391223.91499992</v>
      </c>
      <c r="O620" s="171" t="n">
        <v>6455226.06599997</v>
      </c>
      <c r="P620" s="171" t="n">
        <v>4482071.67900007</v>
      </c>
      <c r="Q620" s="171" t="n">
        <v>14281875.101</v>
      </c>
      <c r="R620" s="95"/>
      <c r="S620" s="171" t="n">
        <v>8056401.64000003</v>
      </c>
      <c r="T620" s="171" t="n">
        <v>6243502.27299996</v>
      </c>
      <c r="U620" s="171" t="n">
        <v>11870221.243</v>
      </c>
      <c r="V620" s="171" t="n">
        <v>11022594.033</v>
      </c>
      <c r="W620" s="171" t="n">
        <v>6601227.16199997</v>
      </c>
      <c r="X620" s="171" t="n">
        <v>10342005.8230001</v>
      </c>
      <c r="Y620" s="171" t="n">
        <v>15939502.9940001</v>
      </c>
      <c r="Z620" s="171" t="n">
        <v>10009181.2189999</v>
      </c>
      <c r="AA620" s="171" t="n">
        <v>14194743.6849999</v>
      </c>
      <c r="AB620" s="171" t="n">
        <v>16482563.339</v>
      </c>
      <c r="AC620" s="171" t="n">
        <v>9161236.00800011</v>
      </c>
      <c r="AD620" s="171" t="n">
        <v>14373948.2929998</v>
      </c>
      <c r="AE620" s="4"/>
    </row>
    <row r="621" customFormat="false" ht="12" hidden="true" customHeight="true" outlineLevel="1" collapsed="false">
      <c r="A621" s="4"/>
      <c r="B621" s="163"/>
      <c r="C621" s="196" t="s">
        <v>1401</v>
      </c>
      <c r="D621" s="4"/>
      <c r="E621" s="4"/>
      <c r="F621" s="197" t="n">
        <v>0</v>
      </c>
      <c r="G621" s="197" t="n">
        <v>0</v>
      </c>
      <c r="H621" s="197" t="n">
        <v>0</v>
      </c>
      <c r="I621" s="197" t="n">
        <v>0</v>
      </c>
      <c r="J621" s="197" t="n">
        <v>0</v>
      </c>
      <c r="K621" s="197" t="n">
        <v>0</v>
      </c>
      <c r="L621" s="197" t="n">
        <v>0</v>
      </c>
      <c r="M621" s="197" t="n">
        <v>0</v>
      </c>
      <c r="N621" s="197" t="n">
        <v>0</v>
      </c>
      <c r="O621" s="197" t="n">
        <v>0</v>
      </c>
      <c r="P621" s="197" t="n">
        <v>0</v>
      </c>
      <c r="Q621" s="197" t="n">
        <v>0</v>
      </c>
      <c r="R621" s="95"/>
      <c r="S621" s="197" t="n">
        <v>0</v>
      </c>
      <c r="T621" s="197" t="n">
        <v>0</v>
      </c>
      <c r="U621" s="197" t="n">
        <v>0</v>
      </c>
      <c r="V621" s="197" t="n">
        <v>0</v>
      </c>
      <c r="W621" s="197" t="n">
        <v>0</v>
      </c>
      <c r="X621" s="197" t="n">
        <v>0</v>
      </c>
      <c r="Y621" s="197" t="n">
        <v>0</v>
      </c>
      <c r="Z621" s="197" t="n">
        <v>0</v>
      </c>
      <c r="AA621" s="197" t="n">
        <v>0</v>
      </c>
      <c r="AB621" s="197" t="n">
        <v>0</v>
      </c>
      <c r="AC621" s="197" t="n">
        <v>0</v>
      </c>
      <c r="AD621" s="197" t="n">
        <v>0</v>
      </c>
      <c r="AE621" s="4"/>
    </row>
    <row r="622" customFormat="false" ht="12" hidden="false" customHeight="true" outlineLevel="0" collapsed="false">
      <c r="A622" s="4"/>
      <c r="B622" s="163"/>
      <c r="C622" s="71" t="s">
        <v>1402</v>
      </c>
      <c r="D622" s="166"/>
      <c r="E622" s="166"/>
      <c r="F622" s="197" t="n">
        <f aca="false">+F620-F621</f>
        <v>5057389.583</v>
      </c>
      <c r="G622" s="197" t="n">
        <f aca="false">+G620-G621</f>
        <v>4935101.41699995</v>
      </c>
      <c r="H622" s="197" t="n">
        <f aca="false">+H620-H621</f>
        <v>4491169.41599998</v>
      </c>
      <c r="I622" s="197" t="n">
        <f aca="false">+I620-I621</f>
        <v>2802137.61299997</v>
      </c>
      <c r="J622" s="197" t="n">
        <f aca="false">+J620-J621</f>
        <v>-1567657.44400005</v>
      </c>
      <c r="K622" s="197" t="n">
        <f aca="false">+K620-K621</f>
        <v>-7553723.71000001</v>
      </c>
      <c r="L622" s="197" t="n">
        <f aca="false">+L620-L621</f>
        <v>-959360.134000004</v>
      </c>
      <c r="M622" s="197" t="n">
        <f aca="false">+M620-M621</f>
        <v>-118188.372000085</v>
      </c>
      <c r="N622" s="197" t="n">
        <f aca="false">+N620-N621</f>
        <v>3391223.91499992</v>
      </c>
      <c r="O622" s="197" t="n">
        <f aca="false">+O620-O621</f>
        <v>6455226.06599997</v>
      </c>
      <c r="P622" s="197" t="n">
        <f aca="false">+P620-P621</f>
        <v>4482071.67900007</v>
      </c>
      <c r="Q622" s="197" t="n">
        <f aca="false">+Q620-Q621</f>
        <v>14281875.101</v>
      </c>
      <c r="R622" s="95"/>
      <c r="S622" s="197" t="n">
        <f aca="false">+S620-S621</f>
        <v>8056401.64000003</v>
      </c>
      <c r="T622" s="197" t="n">
        <f aca="false">+T620-T621</f>
        <v>6243502.27299996</v>
      </c>
      <c r="U622" s="197" t="n">
        <f aca="false">+U620-U621</f>
        <v>11870221.243</v>
      </c>
      <c r="V622" s="197" t="n">
        <f aca="false">+V620-V621</f>
        <v>11022594.033</v>
      </c>
      <c r="W622" s="197" t="n">
        <f aca="false">+W620-W621</f>
        <v>6601227.16199997</v>
      </c>
      <c r="X622" s="197" t="n">
        <f aca="false">+X620-X621</f>
        <v>10342005.8230001</v>
      </c>
      <c r="Y622" s="197" t="n">
        <f aca="false">+Y620-Y621</f>
        <v>15939502.9940001</v>
      </c>
      <c r="Z622" s="197" t="n">
        <f aca="false">+Z620-Z621</f>
        <v>10009181.2189999</v>
      </c>
      <c r="AA622" s="197" t="n">
        <f aca="false">+AA620-AA621</f>
        <v>14194743.6849999</v>
      </c>
      <c r="AB622" s="197" t="n">
        <f aca="false">+AB620-AB621</f>
        <v>16482563.339</v>
      </c>
      <c r="AC622" s="197" t="n">
        <f aca="false">+AC620-AC621</f>
        <v>9161236.00800011</v>
      </c>
      <c r="AD622" s="197" t="n">
        <f aca="false">+AD620-AD621</f>
        <v>14373948.2929998</v>
      </c>
      <c r="AE622" s="4"/>
    </row>
    <row r="623" customFormat="false" ht="12" hidden="false" customHeight="true" outlineLevel="0" collapsed="false">
      <c r="A623" s="4"/>
      <c r="B623" s="163"/>
      <c r="C623" s="138" t="s">
        <v>1403</v>
      </c>
      <c r="D623" s="4"/>
      <c r="E623" s="4"/>
      <c r="F623" s="171" t="n">
        <f aca="false">F622+F616+F618+F617</f>
        <v>148242028.545</v>
      </c>
      <c r="G623" s="171" t="n">
        <f aca="false">G622+G616+G618+G617</f>
        <v>148119740.379</v>
      </c>
      <c r="H623" s="171" t="n">
        <f aca="false">H622+H616+H618+H617</f>
        <v>147675808.378</v>
      </c>
      <c r="I623" s="171" t="n">
        <f aca="false">I622+I616+I618+I617</f>
        <v>145986776.575</v>
      </c>
      <c r="J623" s="171" t="n">
        <f aca="false">J622+J616+J618+J617</f>
        <v>141616981.518</v>
      </c>
      <c r="K623" s="171" t="n">
        <f aca="false">K622+K616+K618+K617</f>
        <v>135630915.252</v>
      </c>
      <c r="L623" s="171" t="n">
        <f aca="false">L622+L616+L618+L617</f>
        <v>142225278.828</v>
      </c>
      <c r="M623" s="171" t="n">
        <f aca="false">M622+M616+M618+M617</f>
        <v>143066450.59</v>
      </c>
      <c r="N623" s="171" t="n">
        <f aca="false">N622+N616+N618+N617</f>
        <v>146575862.877</v>
      </c>
      <c r="O623" s="171" t="n">
        <f aca="false">O622+O616+O618+O617</f>
        <v>149639865.028</v>
      </c>
      <c r="P623" s="171" t="n">
        <f aca="false">P622+P616+P618+P617</f>
        <v>147666710.641</v>
      </c>
      <c r="Q623" s="171" t="n">
        <f aca="false">Q622+Q616+Q618+Q617</f>
        <v>157466514.063</v>
      </c>
      <c r="R623" s="95"/>
      <c r="S623" s="171" t="n">
        <f aca="false">S622+S616+S618+S617</f>
        <v>165522915.703</v>
      </c>
      <c r="T623" s="171" t="n">
        <f aca="false">T622+T616+T618+T617</f>
        <v>163710016.336</v>
      </c>
      <c r="U623" s="171" t="n">
        <f aca="false">U622+U616+U618+U617</f>
        <v>169336735.306</v>
      </c>
      <c r="V623" s="171" t="n">
        <f aca="false">V622+V616+V618+V617</f>
        <v>168489108.096</v>
      </c>
      <c r="W623" s="171" t="n">
        <f aca="false">W622+W616+W618+W617</f>
        <v>164067741.225</v>
      </c>
      <c r="X623" s="171" t="n">
        <f aca="false">X622+X616+X618+X617</f>
        <v>167808519.886</v>
      </c>
      <c r="Y623" s="171" t="n">
        <f aca="false">Y622+Y616+Y618+Y617</f>
        <v>173406017.057</v>
      </c>
      <c r="Z623" s="171" t="n">
        <f aca="false">Z622+Z616+Z618+Z617</f>
        <v>167475695.282</v>
      </c>
      <c r="AA623" s="171" t="n">
        <f aca="false">AA622+AA616+AA618+AA617</f>
        <v>171661257.748</v>
      </c>
      <c r="AB623" s="171" t="n">
        <f aca="false">AB622+AB616+AB618+AB617</f>
        <v>173949077.402</v>
      </c>
      <c r="AC623" s="171" t="n">
        <f aca="false">AC622+AC616+AC618+AC617</f>
        <v>166627750.071</v>
      </c>
      <c r="AD623" s="171" t="n">
        <f aca="false">AD622+AD616+AD618+AD617</f>
        <v>171840462.356</v>
      </c>
    </row>
    <row r="624" customFormat="false" ht="12" hidden="false" customHeight="true" outlineLevel="0" collapsed="false">
      <c r="A624" s="4"/>
      <c r="B624" s="163"/>
      <c r="C624" s="195"/>
      <c r="D624" s="4"/>
      <c r="E624" s="4"/>
      <c r="F624" s="170"/>
      <c r="G624" s="170"/>
      <c r="H624" s="170"/>
      <c r="I624" s="170"/>
      <c r="J624" s="170"/>
      <c r="K624" s="170"/>
      <c r="L624" s="170"/>
      <c r="M624" s="170"/>
      <c r="N624" s="170"/>
      <c r="O624" s="170"/>
      <c r="P624" s="170"/>
      <c r="Q624" s="170"/>
      <c r="R624" s="95"/>
      <c r="S624" s="170"/>
      <c r="T624" s="170"/>
      <c r="U624" s="170"/>
      <c r="V624" s="170"/>
      <c r="W624" s="170"/>
      <c r="X624" s="170"/>
      <c r="Y624" s="170"/>
      <c r="Z624" s="170"/>
      <c r="AA624" s="170"/>
      <c r="AB624" s="170"/>
      <c r="AC624" s="170"/>
      <c r="AD624" s="170"/>
    </row>
    <row r="625" customFormat="false" ht="12" hidden="false" customHeight="true" outlineLevel="0" collapsed="false">
      <c r="A625" s="4"/>
      <c r="B625" s="163" t="s">
        <v>1404</v>
      </c>
      <c r="C625" s="192" t="s">
        <v>1405</v>
      </c>
      <c r="D625" s="4"/>
      <c r="E625" s="4"/>
      <c r="F625" s="193" t="n">
        <v>0</v>
      </c>
      <c r="G625" s="193" t="n">
        <v>0</v>
      </c>
      <c r="H625" s="193" t="n">
        <v>0</v>
      </c>
      <c r="I625" s="193" t="n">
        <v>0</v>
      </c>
      <c r="J625" s="193" t="n">
        <v>0</v>
      </c>
      <c r="K625" s="193" t="n">
        <v>0</v>
      </c>
      <c r="L625" s="193" t="n">
        <v>0</v>
      </c>
      <c r="M625" s="193" t="n">
        <v>0</v>
      </c>
      <c r="N625" s="193" t="n">
        <v>0</v>
      </c>
      <c r="O625" s="193" t="n">
        <v>0</v>
      </c>
      <c r="P625" s="193" t="n">
        <v>0</v>
      </c>
      <c r="Q625" s="193" t="n">
        <v>0</v>
      </c>
      <c r="R625" s="95"/>
      <c r="S625" s="193" t="n">
        <v>0</v>
      </c>
      <c r="T625" s="193" t="n">
        <v>0</v>
      </c>
      <c r="U625" s="193" t="n">
        <v>0</v>
      </c>
      <c r="V625" s="193" t="n">
        <v>0</v>
      </c>
      <c r="W625" s="193" t="n">
        <v>0</v>
      </c>
      <c r="X625" s="193" t="n">
        <v>0</v>
      </c>
      <c r="Y625" s="193" t="n">
        <v>0</v>
      </c>
      <c r="Z625" s="193" t="n">
        <v>0</v>
      </c>
      <c r="AA625" s="193" t="n">
        <v>0</v>
      </c>
      <c r="AB625" s="193" t="n">
        <v>0</v>
      </c>
      <c r="AC625" s="193" t="n">
        <v>0</v>
      </c>
      <c r="AD625" s="193" t="n">
        <v>0</v>
      </c>
    </row>
    <row r="626" customFormat="false" ht="12" hidden="false" customHeight="true" outlineLevel="0" collapsed="false">
      <c r="A626" s="4" t="s">
        <v>1406</v>
      </c>
      <c r="B626" s="163" t="s">
        <v>1407</v>
      </c>
      <c r="C626" s="71" t="s">
        <v>1408</v>
      </c>
      <c r="D626" s="166"/>
      <c r="E626" s="166"/>
      <c r="F626" s="167" t="n">
        <v>0</v>
      </c>
      <c r="G626" s="167" t="n">
        <v>0</v>
      </c>
      <c r="H626" s="167" t="n">
        <v>0</v>
      </c>
      <c r="I626" s="167" t="n">
        <v>0</v>
      </c>
      <c r="J626" s="167" t="n">
        <v>0</v>
      </c>
      <c r="K626" s="167" t="n">
        <v>0</v>
      </c>
      <c r="L626" s="167" t="n">
        <v>0</v>
      </c>
      <c r="M626" s="167" t="n">
        <v>0</v>
      </c>
      <c r="N626" s="167" t="n">
        <v>0</v>
      </c>
      <c r="O626" s="167" t="n">
        <v>0</v>
      </c>
      <c r="P626" s="167" t="n">
        <v>0</v>
      </c>
      <c r="Q626" s="167" t="n">
        <v>0</v>
      </c>
      <c r="R626" s="95"/>
      <c r="S626" s="167" t="n">
        <v>0</v>
      </c>
      <c r="T626" s="167" t="n">
        <v>0</v>
      </c>
      <c r="U626" s="167" t="n">
        <v>0</v>
      </c>
      <c r="V626" s="167" t="n">
        <v>0</v>
      </c>
      <c r="W626" s="167" t="n">
        <v>0</v>
      </c>
      <c r="X626" s="167" t="n">
        <v>0</v>
      </c>
      <c r="Y626" s="167" t="n">
        <v>0</v>
      </c>
      <c r="Z626" s="167" t="n">
        <v>0</v>
      </c>
      <c r="AA626" s="167" t="n">
        <v>0</v>
      </c>
      <c r="AB626" s="167" t="n">
        <v>0</v>
      </c>
      <c r="AC626" s="167" t="n">
        <v>0</v>
      </c>
      <c r="AD626" s="167" t="n">
        <v>0</v>
      </c>
      <c r="AE626" s="4"/>
    </row>
    <row r="627" customFormat="false" ht="12" hidden="false" customHeight="true" outlineLevel="0" collapsed="false">
      <c r="A627" s="4"/>
      <c r="B627" s="163"/>
      <c r="C627" s="138" t="s">
        <v>1409</v>
      </c>
      <c r="D627" s="4"/>
      <c r="E627" s="4"/>
      <c r="F627" s="171" t="n">
        <f aca="false">F625+F626</f>
        <v>0</v>
      </c>
      <c r="G627" s="171" t="n">
        <f aca="false">G625+G626</f>
        <v>0</v>
      </c>
      <c r="H627" s="171" t="n">
        <f aca="false">H625+H626</f>
        <v>0</v>
      </c>
      <c r="I627" s="171" t="n">
        <f aca="false">I625+I626</f>
        <v>0</v>
      </c>
      <c r="J627" s="171" t="n">
        <f aca="false">J625+J626</f>
        <v>0</v>
      </c>
      <c r="K627" s="171" t="n">
        <f aca="false">K625+K626</f>
        <v>0</v>
      </c>
      <c r="L627" s="171" t="n">
        <f aca="false">L625+L626</f>
        <v>0</v>
      </c>
      <c r="M627" s="171" t="n">
        <f aca="false">M625+M626</f>
        <v>0</v>
      </c>
      <c r="N627" s="171" t="n">
        <f aca="false">N625+N626</f>
        <v>0</v>
      </c>
      <c r="O627" s="171" t="n">
        <f aca="false">O625+O626</f>
        <v>0</v>
      </c>
      <c r="P627" s="171" t="n">
        <f aca="false">P625+P626</f>
        <v>0</v>
      </c>
      <c r="Q627" s="171" t="n">
        <f aca="false">Q625+Q626</f>
        <v>0</v>
      </c>
      <c r="R627" s="95"/>
      <c r="S627" s="171" t="n">
        <f aca="false">S625+S626</f>
        <v>0</v>
      </c>
      <c r="T627" s="171" t="n">
        <f aca="false">T625+T626</f>
        <v>0</v>
      </c>
      <c r="U627" s="171" t="n">
        <f aca="false">U625+U626</f>
        <v>0</v>
      </c>
      <c r="V627" s="171" t="n">
        <f aca="false">V625+V626</f>
        <v>0</v>
      </c>
      <c r="W627" s="171" t="n">
        <f aca="false">W625+W626</f>
        <v>0</v>
      </c>
      <c r="X627" s="171" t="n">
        <f aca="false">X625+X626</f>
        <v>0</v>
      </c>
      <c r="Y627" s="171" t="n">
        <f aca="false">Y625+Y626</f>
        <v>0</v>
      </c>
      <c r="Z627" s="171" t="n">
        <f aca="false">Z625+Z626</f>
        <v>0</v>
      </c>
      <c r="AA627" s="171" t="n">
        <f aca="false">AA625+AA626</f>
        <v>0</v>
      </c>
      <c r="AB627" s="171" t="n">
        <f aca="false">AB625+AB626</f>
        <v>0</v>
      </c>
      <c r="AC627" s="171" t="n">
        <f aca="false">AC625+AC626</f>
        <v>0</v>
      </c>
      <c r="AD627" s="171" t="n">
        <f aca="false">AD625+AD626</f>
        <v>0</v>
      </c>
    </row>
    <row r="628" customFormat="false" ht="12.75" hidden="false" customHeight="true" outlineLevel="0" collapsed="false">
      <c r="A628" s="144"/>
      <c r="B628" s="163"/>
      <c r="C628" s="144"/>
      <c r="D628" s="144"/>
      <c r="E628" s="144"/>
      <c r="F628" s="173"/>
      <c r="G628" s="173"/>
      <c r="H628" s="173"/>
      <c r="I628" s="173"/>
      <c r="J628" s="173"/>
      <c r="K628" s="173"/>
      <c r="L628" s="173"/>
      <c r="M628" s="173"/>
      <c r="N628" s="173"/>
      <c r="O628" s="173"/>
      <c r="P628" s="173"/>
      <c r="Q628" s="173"/>
      <c r="R628" s="95"/>
      <c r="S628" s="173"/>
      <c r="T628" s="173"/>
      <c r="U628" s="173"/>
      <c r="V628" s="173"/>
      <c r="W628" s="173"/>
      <c r="X628" s="173"/>
      <c r="Y628" s="173"/>
      <c r="Z628" s="173"/>
      <c r="AA628" s="173"/>
      <c r="AB628" s="173"/>
      <c r="AC628" s="173"/>
      <c r="AD628" s="173"/>
      <c r="AE628" s="4"/>
    </row>
    <row r="629" customFormat="false" ht="13.5" hidden="false" customHeight="false" outlineLevel="0" collapsed="false">
      <c r="A629" s="144"/>
      <c r="B629" s="163"/>
      <c r="C629" s="198" t="s">
        <v>1410</v>
      </c>
      <c r="D629" s="198"/>
      <c r="E629" s="198"/>
      <c r="F629" s="199" t="n">
        <f aca="false">+F614+F623+F627</f>
        <v>148242028.545</v>
      </c>
      <c r="G629" s="199" t="n">
        <f aca="false">+G614+G623+G627</f>
        <v>148119740.379</v>
      </c>
      <c r="H629" s="199" t="n">
        <f aca="false">+H614+H623+H627</f>
        <v>147675808.378</v>
      </c>
      <c r="I629" s="199" t="n">
        <f aca="false">+I614+I623+I627</f>
        <v>145986776.575</v>
      </c>
      <c r="J629" s="199" t="n">
        <f aca="false">+J614+J623+J627</f>
        <v>141616981.518</v>
      </c>
      <c r="K629" s="199" t="n">
        <f aca="false">+K614+K623+K627</f>
        <v>135630915.252</v>
      </c>
      <c r="L629" s="199" t="n">
        <f aca="false">+L614+L623+L627</f>
        <v>142225278.828</v>
      </c>
      <c r="M629" s="199" t="n">
        <f aca="false">+M614+M623+M627</f>
        <v>143066450.59</v>
      </c>
      <c r="N629" s="199" t="n">
        <f aca="false">+N614+N623+N627</f>
        <v>146575862.877</v>
      </c>
      <c r="O629" s="199" t="n">
        <f aca="false">+O614+O623+O627</f>
        <v>149639865.028</v>
      </c>
      <c r="P629" s="199" t="n">
        <f aca="false">+P614+P623+P627</f>
        <v>147666710.641</v>
      </c>
      <c r="Q629" s="199" t="n">
        <f aca="false">+Q614+Q623+Q627</f>
        <v>157466514.063</v>
      </c>
      <c r="R629" s="200"/>
      <c r="S629" s="199" t="n">
        <f aca="false">+S614+S623+S627</f>
        <v>165522915.703</v>
      </c>
      <c r="T629" s="199" t="n">
        <f aca="false">+T614+T623+T627</f>
        <v>163710016.336</v>
      </c>
      <c r="U629" s="199" t="n">
        <f aca="false">+U614+U623+U627</f>
        <v>169336735.306</v>
      </c>
      <c r="V629" s="199" t="n">
        <f aca="false">+V614+V623+V627</f>
        <v>168489108.096</v>
      </c>
      <c r="W629" s="199" t="n">
        <f aca="false">+W614+W623+W627</f>
        <v>164067741.225</v>
      </c>
      <c r="X629" s="199" t="n">
        <f aca="false">+X614+X623+X627</f>
        <v>167808519.886</v>
      </c>
      <c r="Y629" s="199" t="n">
        <f aca="false">+Y614+Y623+Y627</f>
        <v>173406017.057</v>
      </c>
      <c r="Z629" s="199" t="n">
        <f aca="false">+Z614+Z623+Z627</f>
        <v>167475695.282</v>
      </c>
      <c r="AA629" s="199" t="n">
        <f aca="false">+AA614+AA623+AA627</f>
        <v>171661257.748</v>
      </c>
      <c r="AB629" s="199" t="n">
        <f aca="false">+AB614+AB623+AB627</f>
        <v>173949077.402</v>
      </c>
      <c r="AC629" s="199" t="n">
        <f aca="false">+AC614+AC623+AC627</f>
        <v>166627750.071</v>
      </c>
      <c r="AD629" s="199" t="n">
        <f aca="false">+AD614+AD623+AD627</f>
        <v>171840462.356</v>
      </c>
      <c r="AE629" s="62"/>
    </row>
    <row r="630" s="80" customFormat="true" ht="12" hidden="false" customHeight="true" outlineLevel="0" collapsed="false">
      <c r="A630" s="111"/>
      <c r="B630" s="111"/>
      <c r="C630" s="111"/>
      <c r="D630" s="112"/>
      <c r="E630" s="112"/>
      <c r="F630" s="201" t="str">
        <f aca="false">IF(ABS(+F629-F603)&gt;$C$634,$C$635," ")</f>
        <v> </v>
      </c>
      <c r="G630" s="201" t="str">
        <f aca="false">IF(ABS(+G629-G603)&gt;$C$634,$C$635," ")</f>
        <v> </v>
      </c>
      <c r="H630" s="201" t="str">
        <f aca="false">IF(ABS(+H629-H603)&gt;$C$634,$C$635," ")</f>
        <v> </v>
      </c>
      <c r="I630" s="201" t="str">
        <f aca="false">IF(ABS(+I629-I603)&gt;$C$634,$C$635," ")</f>
        <v> </v>
      </c>
      <c r="J630" s="201" t="str">
        <f aca="false">IF(ABS(+J629-J603)&gt;$C$634,$C$635," ")</f>
        <v> </v>
      </c>
      <c r="K630" s="201" t="str">
        <f aca="false">IF(ABS(+K629-K603)&gt;$C$634,$C$635," ")</f>
        <v> </v>
      </c>
      <c r="L630" s="201" t="str">
        <f aca="false">IF(ABS(+L629-L603)&gt;$C$634,$C$635," ")</f>
        <v> </v>
      </c>
      <c r="M630" s="201" t="str">
        <f aca="false">IF(ABS(+M629-M603)&gt;$C$634,$C$635," ")</f>
        <v> </v>
      </c>
      <c r="N630" s="201" t="str">
        <f aca="false">IF(ABS(+N629-N603)&gt;$C$634,$C$635," ")</f>
        <v> </v>
      </c>
      <c r="O630" s="201" t="str">
        <f aca="false">IF(ABS(+O629-O603)&gt;$C$634,$C$635," ")</f>
        <v> </v>
      </c>
      <c r="P630" s="201" t="str">
        <f aca="false">IF(ABS(+P629-P603)&gt;$C$634,$C$635," ")</f>
        <v> </v>
      </c>
      <c r="Q630" s="201" t="str">
        <f aca="false">IF(ABS(+Q629-Q603)&gt;$C$634,$C$635," ")</f>
        <v> </v>
      </c>
      <c r="R630" s="147"/>
      <c r="S630" s="201" t="str">
        <f aca="false">IF(ABS(+S629-S603)&gt;$C$634,$C$635," ")</f>
        <v> </v>
      </c>
      <c r="T630" s="201" t="str">
        <f aca="false">IF(ABS(+T629-T603)&gt;$C$634,$C$635," ")</f>
        <v> </v>
      </c>
      <c r="U630" s="201" t="str">
        <f aca="false">IF(ABS(+U629-U603)&gt;$C$634,$C$635," ")</f>
        <v> </v>
      </c>
      <c r="V630" s="201" t="str">
        <f aca="false">IF(ABS(+V629-V603)&gt;$C$634,$C$635," ")</f>
        <v> </v>
      </c>
      <c r="W630" s="201" t="str">
        <f aca="false">IF(ABS(+W629-W603)&gt;$C$634,$C$635," ")</f>
        <v> </v>
      </c>
      <c r="X630" s="201" t="str">
        <f aca="false">IF(ABS(+X629-X603)&gt;$C$634,$C$635," ")</f>
        <v> </v>
      </c>
      <c r="Y630" s="201" t="str">
        <f aca="false">IF(ABS(+Y629-Y603)&gt;$C$634,$C$635," ")</f>
        <v> </v>
      </c>
      <c r="Z630" s="201" t="str">
        <f aca="false">IF(ABS(+Z629-Z603)&gt;$C$634,$C$635," ")</f>
        <v> </v>
      </c>
      <c r="AA630" s="201" t="str">
        <f aca="false">IF(ABS(+AA629-AA603)&gt;$C$634,$C$635," ")</f>
        <v> </v>
      </c>
      <c r="AB630" s="201" t="str">
        <f aca="false">IF(ABS(+AB629-AB603)&gt;$C$634,$C$635," ")</f>
        <v> </v>
      </c>
      <c r="AC630" s="201" t="str">
        <f aca="false">IF(ABS(+AC629-AC603)&gt;$C$634,$C$635," ")</f>
        <v> </v>
      </c>
      <c r="AD630" s="201" t="str">
        <f aca="false">IF(ABS(+AD629-AD603)&gt;$C$634,$C$635," ")</f>
        <v> </v>
      </c>
      <c r="AE630" s="111"/>
    </row>
    <row r="631" customFormat="false" ht="12" hidden="false" customHeight="true" outlineLevel="0" collapsed="false">
      <c r="D631" s="119"/>
      <c r="E631" s="119"/>
      <c r="F631" s="148"/>
      <c r="G631" s="148"/>
      <c r="H631" s="148"/>
      <c r="I631" s="148"/>
      <c r="J631" s="148"/>
      <c r="K631" s="148"/>
      <c r="L631" s="148"/>
      <c r="M631" s="148"/>
      <c r="N631" s="148"/>
      <c r="O631" s="148"/>
      <c r="P631" s="148"/>
      <c r="Q631" s="148"/>
      <c r="R631" s="106"/>
      <c r="S631" s="148"/>
      <c r="T631" s="148"/>
      <c r="U631" s="148"/>
      <c r="V631" s="148"/>
      <c r="W631" s="148"/>
      <c r="X631" s="148"/>
      <c r="Y631" s="148"/>
      <c r="Z631" s="148"/>
      <c r="AA631" s="148"/>
      <c r="AB631" s="148"/>
      <c r="AC631" s="148"/>
      <c r="AD631" s="148"/>
    </row>
    <row r="632" customFormat="false" ht="12.75" hidden="false" customHeight="false" outlineLevel="0" collapsed="false">
      <c r="A632" s="144"/>
      <c r="B632" s="163"/>
      <c r="C632" s="144"/>
      <c r="D632" s="144"/>
      <c r="E632" s="144"/>
      <c r="F632" s="202"/>
      <c r="G632" s="202"/>
      <c r="H632" s="202"/>
      <c r="I632" s="202"/>
      <c r="J632" s="202"/>
      <c r="K632" s="202"/>
      <c r="L632" s="202"/>
      <c r="M632" s="202"/>
      <c r="N632" s="202"/>
      <c r="O632" s="202"/>
      <c r="P632" s="202"/>
      <c r="Q632" s="202"/>
      <c r="R632" s="203"/>
      <c r="S632" s="202"/>
      <c r="T632" s="202"/>
      <c r="U632" s="202"/>
      <c r="V632" s="202"/>
      <c r="W632" s="202"/>
      <c r="X632" s="202"/>
      <c r="Y632" s="202"/>
      <c r="Z632" s="202"/>
      <c r="AA632" s="202"/>
      <c r="AB632" s="202"/>
      <c r="AC632" s="202"/>
      <c r="AD632" s="202"/>
      <c r="AE632" s="4"/>
    </row>
    <row r="633" customFormat="false" ht="12.75" hidden="true" customHeight="false" outlineLevel="1" collapsed="false">
      <c r="A633" s="204"/>
      <c r="B633" s="204" t="s">
        <v>1411</v>
      </c>
      <c r="C633" s="204" t="s">
        <v>1412</v>
      </c>
      <c r="D633" s="204"/>
      <c r="E633" s="204"/>
      <c r="F633" s="204"/>
      <c r="G633" s="204"/>
      <c r="H633" s="204"/>
      <c r="I633" s="204"/>
      <c r="J633" s="204"/>
      <c r="K633" s="204"/>
      <c r="L633" s="204"/>
      <c r="M633" s="204"/>
      <c r="N633" s="204"/>
      <c r="O633" s="204"/>
      <c r="P633" s="204"/>
      <c r="Q633" s="204"/>
      <c r="R633" s="95"/>
      <c r="S633" s="204"/>
      <c r="T633" s="204"/>
      <c r="U633" s="204"/>
      <c r="V633" s="204"/>
      <c r="W633" s="204"/>
      <c r="X633" s="204"/>
      <c r="Y633" s="204"/>
      <c r="Z633" s="204"/>
      <c r="AA633" s="204"/>
      <c r="AB633" s="204"/>
      <c r="AC633" s="204"/>
      <c r="AD633" s="204"/>
      <c r="AE633" s="204"/>
    </row>
    <row r="634" customFormat="false" ht="12.75" hidden="true" customHeight="false" outlineLevel="1" collapsed="false">
      <c r="A634" s="205"/>
      <c r="B634" s="204" t="s">
        <v>1413</v>
      </c>
      <c r="C634" s="204" t="n">
        <v>0.001</v>
      </c>
      <c r="D634" s="204"/>
      <c r="E634" s="204"/>
      <c r="F634" s="204"/>
      <c r="G634" s="204"/>
      <c r="H634" s="204"/>
      <c r="I634" s="204"/>
      <c r="J634" s="204"/>
      <c r="K634" s="204"/>
      <c r="L634" s="204"/>
      <c r="M634" s="204"/>
      <c r="N634" s="204"/>
      <c r="O634" s="204"/>
      <c r="P634" s="204"/>
      <c r="Q634" s="204"/>
      <c r="R634" s="95"/>
      <c r="S634" s="204"/>
      <c r="T634" s="204"/>
      <c r="U634" s="204"/>
      <c r="V634" s="204"/>
      <c r="W634" s="204"/>
      <c r="X634" s="204"/>
      <c r="Y634" s="204"/>
      <c r="Z634" s="204"/>
      <c r="AA634" s="204"/>
      <c r="AB634" s="204"/>
      <c r="AC634" s="204"/>
      <c r="AD634" s="204"/>
      <c r="AE634" s="204"/>
    </row>
    <row r="635" customFormat="false" ht="12.75" hidden="true" customHeight="false" outlineLevel="1" collapsed="false">
      <c r="A635" s="205"/>
      <c r="B635" s="204" t="s">
        <v>1414</v>
      </c>
      <c r="C635" s="206" t="s">
        <v>1415</v>
      </c>
      <c r="D635" s="204"/>
      <c r="E635" s="204"/>
      <c r="F635" s="204"/>
      <c r="G635" s="204"/>
      <c r="H635" s="204"/>
      <c r="I635" s="204"/>
      <c r="J635" s="204"/>
      <c r="K635" s="204"/>
      <c r="L635" s="204"/>
      <c r="M635" s="204"/>
      <c r="N635" s="204"/>
      <c r="O635" s="204"/>
      <c r="P635" s="204"/>
      <c r="Q635" s="204"/>
      <c r="R635" s="95"/>
      <c r="S635" s="204"/>
      <c r="T635" s="204"/>
      <c r="U635" s="204"/>
      <c r="V635" s="204"/>
      <c r="W635" s="204"/>
      <c r="X635" s="204"/>
      <c r="Y635" s="204"/>
      <c r="Z635" s="204"/>
      <c r="AA635" s="204"/>
      <c r="AB635" s="204"/>
      <c r="AC635" s="204"/>
      <c r="AD635" s="204"/>
      <c r="AE635" s="204"/>
    </row>
    <row r="636" customFormat="false" ht="12.75" hidden="true" customHeight="false" outlineLevel="1" collapsed="false">
      <c r="A636" s="205"/>
      <c r="B636" s="204" t="s">
        <v>1416</v>
      </c>
      <c r="C636" s="204" t="s">
        <v>1417</v>
      </c>
      <c r="D636" s="204"/>
      <c r="E636" s="204"/>
      <c r="F636" s="204"/>
      <c r="G636" s="204"/>
      <c r="H636" s="204"/>
      <c r="I636" s="204"/>
      <c r="J636" s="204"/>
      <c r="K636" s="204"/>
      <c r="L636" s="204"/>
      <c r="M636" s="204"/>
      <c r="N636" s="204"/>
      <c r="O636" s="204"/>
      <c r="P636" s="204"/>
      <c r="Q636" s="204"/>
      <c r="R636" s="95"/>
      <c r="S636" s="204"/>
      <c r="T636" s="204"/>
      <c r="U636" s="204"/>
      <c r="V636" s="204"/>
      <c r="W636" s="204"/>
      <c r="X636" s="204"/>
      <c r="Y636" s="204"/>
      <c r="Z636" s="204"/>
      <c r="AA636" s="204"/>
      <c r="AB636" s="204"/>
      <c r="AC636" s="204"/>
      <c r="AD636" s="204"/>
      <c r="AE636" s="204"/>
    </row>
    <row r="637" customFormat="false" ht="12.75" hidden="true" customHeight="false" outlineLevel="1" collapsed="false">
      <c r="A637" s="205"/>
      <c r="B637" s="204" t="s">
        <v>1418</v>
      </c>
      <c r="C637" s="204" t="n">
        <f aca="false">COUNTIF($F$10:$AD$631,+C635)</f>
        <v>0</v>
      </c>
      <c r="D637" s="204"/>
      <c r="E637" s="204"/>
      <c r="F637" s="204"/>
      <c r="G637" s="204"/>
      <c r="H637" s="204"/>
      <c r="I637" s="204"/>
      <c r="J637" s="204"/>
      <c r="K637" s="204"/>
      <c r="L637" s="204"/>
      <c r="M637" s="204"/>
      <c r="N637" s="204"/>
      <c r="O637" s="204"/>
      <c r="P637" s="204"/>
      <c r="Q637" s="204"/>
      <c r="R637" s="95"/>
      <c r="S637" s="204"/>
      <c r="T637" s="204"/>
      <c r="U637" s="204"/>
      <c r="V637" s="204"/>
      <c r="W637" s="204"/>
      <c r="X637" s="204"/>
      <c r="Y637" s="204"/>
      <c r="Z637" s="204"/>
      <c r="AA637" s="204"/>
      <c r="AB637" s="204"/>
      <c r="AC637" s="204"/>
      <c r="AD637" s="204"/>
      <c r="AE637" s="204"/>
    </row>
    <row r="638" customFormat="false" ht="12.75" hidden="true" customHeight="false" outlineLevel="1" collapsed="false">
      <c r="A638" s="205"/>
      <c r="B638" s="204" t="s">
        <v>1418</v>
      </c>
      <c r="C638" s="207" t="n">
        <f aca="false">COUNTIF($F$10:$AD$631,+C636)</f>
        <v>0</v>
      </c>
      <c r="D638" s="204"/>
      <c r="E638" s="204"/>
      <c r="F638" s="205"/>
      <c r="G638" s="205"/>
      <c r="H638" s="205"/>
      <c r="I638" s="205"/>
      <c r="J638" s="205"/>
      <c r="K638" s="205"/>
      <c r="L638" s="205"/>
      <c r="M638" s="205"/>
      <c r="N638" s="205"/>
      <c r="O638" s="205"/>
      <c r="P638" s="205"/>
      <c r="Q638" s="205"/>
      <c r="R638" s="95"/>
      <c r="S638" s="205"/>
      <c r="T638" s="205"/>
      <c r="U638" s="205"/>
      <c r="V638" s="205"/>
      <c r="W638" s="205"/>
      <c r="X638" s="205"/>
      <c r="Y638" s="205"/>
      <c r="Z638" s="205"/>
      <c r="AA638" s="205"/>
      <c r="AB638" s="205"/>
      <c r="AC638" s="205"/>
      <c r="AD638" s="205"/>
      <c r="AE638" s="204"/>
    </row>
    <row r="639" customFormat="false" ht="12.75" hidden="true" customHeight="false" outlineLevel="1" collapsed="false">
      <c r="A639" s="205"/>
      <c r="B639" s="204" t="s">
        <v>1419</v>
      </c>
      <c r="C639" s="207" t="n">
        <f aca="false">SUM(C637:C638)</f>
        <v>0</v>
      </c>
      <c r="D639" s="204"/>
      <c r="E639" s="204"/>
      <c r="F639" s="205"/>
      <c r="G639" s="205"/>
      <c r="H639" s="205"/>
      <c r="I639" s="205"/>
      <c r="J639" s="205"/>
      <c r="K639" s="205"/>
      <c r="L639" s="205"/>
      <c r="M639" s="205"/>
      <c r="N639" s="205"/>
      <c r="O639" s="205"/>
      <c r="P639" s="205"/>
      <c r="Q639" s="205"/>
      <c r="R639" s="95"/>
      <c r="S639" s="205"/>
      <c r="T639" s="205"/>
      <c r="U639" s="205"/>
      <c r="V639" s="205"/>
      <c r="W639" s="205"/>
      <c r="X639" s="205"/>
      <c r="Y639" s="205"/>
      <c r="Z639" s="205"/>
      <c r="AA639" s="205"/>
      <c r="AB639" s="205"/>
      <c r="AC639" s="205"/>
      <c r="AD639" s="205"/>
      <c r="AE639" s="204"/>
    </row>
    <row r="640" customFormat="false" ht="12.75" hidden="true" customHeight="false" outlineLevel="1" collapsed="false">
      <c r="A640" s="205"/>
      <c r="B640" s="208"/>
      <c r="C640" s="209"/>
      <c r="D640" s="210"/>
      <c r="E640" s="210"/>
      <c r="F640" s="211"/>
      <c r="G640" s="211"/>
      <c r="H640" s="211"/>
      <c r="I640" s="211"/>
      <c r="J640" s="211"/>
      <c r="K640" s="211"/>
      <c r="L640" s="211"/>
      <c r="M640" s="211"/>
      <c r="N640" s="211"/>
      <c r="O640" s="211"/>
      <c r="P640" s="211"/>
      <c r="Q640" s="211"/>
      <c r="R640" s="212"/>
      <c r="S640" s="211"/>
      <c r="T640" s="211"/>
      <c r="U640" s="211"/>
      <c r="V640" s="211"/>
      <c r="W640" s="211"/>
      <c r="X640" s="211"/>
      <c r="Y640" s="211"/>
      <c r="Z640" s="211"/>
      <c r="AA640" s="211"/>
      <c r="AB640" s="211"/>
      <c r="AC640" s="211"/>
      <c r="AD640" s="211"/>
      <c r="AE640" s="204"/>
    </row>
    <row r="641" customFormat="false" ht="12.75" hidden="true" customHeight="false" outlineLevel="1" collapsed="false">
      <c r="A641" s="205"/>
      <c r="B641" s="208" t="s">
        <v>1420</v>
      </c>
      <c r="C641" s="209" t="s">
        <v>1421</v>
      </c>
      <c r="D641" s="210"/>
      <c r="E641" s="210"/>
      <c r="F641" s="211"/>
      <c r="G641" s="211"/>
      <c r="H641" s="211"/>
      <c r="I641" s="211"/>
      <c r="J641" s="211"/>
      <c r="K641" s="211"/>
      <c r="L641" s="211"/>
      <c r="M641" s="211"/>
      <c r="N641" s="211"/>
      <c r="O641" s="211"/>
      <c r="P641" s="211"/>
      <c r="Q641" s="211"/>
      <c r="R641" s="212"/>
      <c r="S641" s="211"/>
      <c r="T641" s="211"/>
      <c r="U641" s="211"/>
      <c r="V641" s="211"/>
      <c r="W641" s="211"/>
      <c r="X641" s="211"/>
      <c r="Y641" s="211"/>
      <c r="Z641" s="211"/>
      <c r="AA641" s="211"/>
      <c r="AB641" s="211"/>
      <c r="AC641" s="211"/>
      <c r="AD641" s="211"/>
      <c r="AE641" s="204"/>
    </row>
    <row r="642" customFormat="false" ht="12.75" hidden="true" customHeight="false" outlineLevel="1" collapsed="false">
      <c r="A642" s="205"/>
      <c r="B642" s="208" t="s">
        <v>1422</v>
      </c>
      <c r="C642" s="209" t="s">
        <v>1421</v>
      </c>
      <c r="D642" s="210"/>
      <c r="E642" s="210"/>
      <c r="F642" s="211"/>
      <c r="G642" s="211"/>
      <c r="H642" s="211"/>
      <c r="I642" s="211"/>
      <c r="J642" s="211"/>
      <c r="K642" s="211"/>
      <c r="L642" s="211"/>
      <c r="M642" s="211"/>
      <c r="N642" s="211"/>
      <c r="O642" s="211"/>
      <c r="P642" s="211"/>
      <c r="Q642" s="211"/>
      <c r="R642" s="212"/>
      <c r="S642" s="211"/>
      <c r="T642" s="211"/>
      <c r="U642" s="211"/>
      <c r="V642" s="211"/>
      <c r="W642" s="211"/>
      <c r="X642" s="211"/>
      <c r="Y642" s="211"/>
      <c r="Z642" s="211"/>
      <c r="AA642" s="211"/>
      <c r="AB642" s="211"/>
      <c r="AC642" s="211"/>
      <c r="AD642" s="211"/>
      <c r="AE642" s="204"/>
    </row>
    <row r="643" customFormat="false" ht="12.75" hidden="true" customHeight="false" outlineLevel="1" collapsed="false">
      <c r="A643" s="205"/>
      <c r="B643" s="213" t="s">
        <v>1423</v>
      </c>
      <c r="C643" s="209" t="s">
        <v>1424</v>
      </c>
      <c r="D643" s="213"/>
      <c r="E643" s="213"/>
      <c r="F643" s="204"/>
      <c r="G643" s="204"/>
      <c r="H643" s="204"/>
      <c r="I643" s="204"/>
      <c r="J643" s="204"/>
      <c r="K643" s="204"/>
      <c r="L643" s="204"/>
      <c r="M643" s="204"/>
      <c r="N643" s="204"/>
      <c r="O643" s="204"/>
      <c r="P643" s="204"/>
      <c r="Q643" s="204"/>
      <c r="R643" s="214"/>
      <c r="S643" s="204"/>
      <c r="T643" s="204"/>
      <c r="U643" s="204"/>
      <c r="V643" s="204"/>
      <c r="W643" s="204"/>
      <c r="X643" s="204"/>
      <c r="Y643" s="204"/>
      <c r="Z643" s="204"/>
      <c r="AA643" s="204"/>
      <c r="AB643" s="204"/>
      <c r="AC643" s="204"/>
      <c r="AD643" s="204"/>
      <c r="AE643" s="204"/>
    </row>
    <row r="644" customFormat="false" ht="12.75" hidden="true" customHeight="false" outlineLevel="1" collapsed="false">
      <c r="A644" s="205"/>
      <c r="B644" s="213" t="s">
        <v>1425</v>
      </c>
      <c r="C644" s="209" t="s">
        <v>1426</v>
      </c>
      <c r="D644" s="213"/>
      <c r="E644" s="213"/>
      <c r="F644" s="204"/>
      <c r="G644" s="204"/>
      <c r="H644" s="204"/>
      <c r="I644" s="204"/>
      <c r="J644" s="204"/>
      <c r="K644" s="204"/>
      <c r="L644" s="204"/>
      <c r="M644" s="204"/>
      <c r="N644" s="204"/>
      <c r="O644" s="204"/>
      <c r="P644" s="204"/>
      <c r="Q644" s="204"/>
      <c r="R644" s="214"/>
      <c r="S644" s="204"/>
      <c r="T644" s="204"/>
      <c r="U644" s="204"/>
      <c r="V644" s="204"/>
      <c r="W644" s="204"/>
      <c r="X644" s="204"/>
      <c r="Y644" s="204"/>
      <c r="Z644" s="204"/>
      <c r="AA644" s="204"/>
      <c r="AB644" s="204"/>
      <c r="AC644" s="204"/>
      <c r="AD644" s="204"/>
      <c r="AE644" s="204"/>
    </row>
    <row r="645" customFormat="false" ht="12.75" hidden="true" customHeight="false" outlineLevel="1" collapsed="false">
      <c r="A645" s="205"/>
      <c r="B645" s="213" t="s">
        <v>1427</v>
      </c>
      <c r="C645" s="209" t="s">
        <v>1428</v>
      </c>
      <c r="D645" s="213"/>
      <c r="E645" s="213"/>
      <c r="F645" s="204"/>
      <c r="G645" s="204"/>
      <c r="H645" s="204"/>
      <c r="I645" s="204"/>
      <c r="J645" s="204"/>
      <c r="K645" s="204"/>
      <c r="L645" s="204"/>
      <c r="M645" s="204"/>
      <c r="N645" s="204"/>
      <c r="O645" s="204"/>
      <c r="P645" s="204"/>
      <c r="Q645" s="204"/>
      <c r="R645" s="214"/>
      <c r="S645" s="204"/>
      <c r="T645" s="204"/>
      <c r="U645" s="204"/>
      <c r="V645" s="204"/>
      <c r="W645" s="204"/>
      <c r="X645" s="204"/>
      <c r="Y645" s="204"/>
      <c r="Z645" s="204"/>
      <c r="AA645" s="204"/>
      <c r="AB645" s="204"/>
      <c r="AC645" s="204"/>
      <c r="AD645" s="204"/>
      <c r="AE645" s="204"/>
    </row>
    <row r="646" customFormat="false" ht="12.75" hidden="true" customHeight="false" outlineLevel="1" collapsed="false">
      <c r="A646" s="205"/>
      <c r="B646" s="213" t="s">
        <v>1429</v>
      </c>
      <c r="C646" s="209" t="s">
        <v>1430</v>
      </c>
      <c r="D646" s="213"/>
      <c r="E646" s="213"/>
      <c r="F646" s="204"/>
      <c r="G646" s="204"/>
      <c r="H646" s="204"/>
      <c r="I646" s="204"/>
      <c r="J646" s="204"/>
      <c r="K646" s="204"/>
      <c r="L646" s="204"/>
      <c r="M646" s="204"/>
      <c r="N646" s="204"/>
      <c r="O646" s="204"/>
      <c r="P646" s="204"/>
      <c r="Q646" s="204"/>
      <c r="R646" s="214"/>
      <c r="S646" s="204"/>
      <c r="T646" s="204"/>
      <c r="U646" s="204"/>
      <c r="V646" s="204"/>
      <c r="W646" s="204"/>
      <c r="X646" s="204"/>
      <c r="Y646" s="204"/>
      <c r="Z646" s="204"/>
      <c r="AA646" s="204"/>
      <c r="AB646" s="204"/>
      <c r="AC646" s="204"/>
      <c r="AD646" s="204"/>
      <c r="AE646" s="204"/>
    </row>
    <row r="647" customFormat="false" ht="12.75" hidden="true" customHeight="false" outlineLevel="1" collapsed="false">
      <c r="A647" s="205"/>
      <c r="B647" s="213" t="s">
        <v>1431</v>
      </c>
      <c r="C647" s="209" t="s">
        <v>1432</v>
      </c>
      <c r="D647" s="213"/>
      <c r="E647" s="213"/>
      <c r="F647" s="204"/>
      <c r="G647" s="204"/>
      <c r="H647" s="204"/>
      <c r="I647" s="204"/>
      <c r="J647" s="204"/>
      <c r="K647" s="204"/>
      <c r="L647" s="204"/>
      <c r="M647" s="204"/>
      <c r="N647" s="204"/>
      <c r="O647" s="204"/>
      <c r="P647" s="204"/>
      <c r="Q647" s="204"/>
      <c r="R647" s="214"/>
      <c r="S647" s="204"/>
      <c r="T647" s="204"/>
      <c r="U647" s="204"/>
      <c r="V647" s="204"/>
      <c r="W647" s="204"/>
      <c r="X647" s="204"/>
      <c r="Y647" s="204"/>
      <c r="Z647" s="204"/>
      <c r="AA647" s="204"/>
      <c r="AB647" s="204"/>
      <c r="AC647" s="204"/>
      <c r="AD647" s="204"/>
      <c r="AE647" s="204"/>
    </row>
    <row r="648" customFormat="false" ht="12.75" hidden="true" customHeight="false" outlineLevel="1" collapsed="false">
      <c r="A648" s="205"/>
      <c r="B648" s="213" t="s">
        <v>1433</v>
      </c>
      <c r="C648" s="209" t="s">
        <v>1434</v>
      </c>
      <c r="D648" s="213"/>
      <c r="E648" s="213"/>
      <c r="F648" s="204"/>
      <c r="G648" s="204"/>
      <c r="H648" s="204"/>
      <c r="I648" s="204"/>
      <c r="J648" s="204"/>
      <c r="K648" s="204"/>
      <c r="L648" s="204"/>
      <c r="M648" s="204"/>
      <c r="N648" s="204"/>
      <c r="O648" s="204"/>
      <c r="P648" s="204"/>
      <c r="Q648" s="204"/>
      <c r="R648" s="214"/>
      <c r="S648" s="204"/>
      <c r="T648" s="204"/>
      <c r="U648" s="204"/>
      <c r="V648" s="204"/>
      <c r="W648" s="204"/>
      <c r="X648" s="204"/>
      <c r="Y648" s="204"/>
      <c r="Z648" s="204"/>
      <c r="AA648" s="204"/>
      <c r="AB648" s="204"/>
      <c r="AC648" s="204"/>
      <c r="AD648" s="204"/>
      <c r="AE648" s="204"/>
    </row>
    <row r="649" customFormat="false" ht="12.75" hidden="true" customHeight="false" outlineLevel="1" collapsed="false">
      <c r="A649" s="205"/>
      <c r="B649" s="213" t="s">
        <v>1435</v>
      </c>
      <c r="C649" s="209" t="s">
        <v>1436</v>
      </c>
      <c r="D649" s="213"/>
      <c r="E649" s="213"/>
      <c r="F649" s="204"/>
      <c r="G649" s="204"/>
      <c r="H649" s="204"/>
      <c r="I649" s="204"/>
      <c r="J649" s="204"/>
      <c r="K649" s="204"/>
      <c r="L649" s="204"/>
      <c r="M649" s="204"/>
      <c r="N649" s="204"/>
      <c r="O649" s="204"/>
      <c r="P649" s="204"/>
      <c r="Q649" s="204"/>
      <c r="R649" s="214"/>
      <c r="S649" s="204"/>
      <c r="T649" s="204"/>
      <c r="U649" s="204"/>
      <c r="V649" s="204"/>
      <c r="W649" s="204"/>
      <c r="X649" s="204"/>
      <c r="Y649" s="204"/>
      <c r="Z649" s="204"/>
      <c r="AA649" s="204"/>
      <c r="AB649" s="204"/>
      <c r="AC649" s="204"/>
      <c r="AD649" s="204"/>
      <c r="AE649" s="204"/>
    </row>
    <row r="650" customFormat="false" ht="12.75" hidden="true" customHeight="false" outlineLevel="1" collapsed="false">
      <c r="A650" s="205"/>
      <c r="B650" s="213" t="s">
        <v>1437</v>
      </c>
      <c r="C650" s="209" t="s">
        <v>1438</v>
      </c>
      <c r="D650" s="213"/>
      <c r="E650" s="213"/>
      <c r="F650" s="204"/>
      <c r="G650" s="204"/>
      <c r="H650" s="204"/>
      <c r="I650" s="204"/>
      <c r="J650" s="204"/>
      <c r="K650" s="204"/>
      <c r="L650" s="204"/>
      <c r="M650" s="204"/>
      <c r="N650" s="204"/>
      <c r="O650" s="204"/>
      <c r="P650" s="204"/>
      <c r="Q650" s="204"/>
      <c r="R650" s="214"/>
      <c r="S650" s="204"/>
      <c r="T650" s="204"/>
      <c r="U650" s="204"/>
      <c r="V650" s="204"/>
      <c r="W650" s="204"/>
      <c r="X650" s="204"/>
      <c r="Y650" s="204"/>
      <c r="Z650" s="204"/>
      <c r="AA650" s="204"/>
      <c r="AB650" s="204"/>
      <c r="AC650" s="204"/>
      <c r="AD650" s="204"/>
      <c r="AE650" s="204"/>
    </row>
    <row r="651" customFormat="false" ht="12.75" hidden="true" customHeight="false" outlineLevel="1" collapsed="false">
      <c r="A651" s="205"/>
      <c r="B651" s="215" t="s">
        <v>1439</v>
      </c>
      <c r="C651" s="216" t="str">
        <f aca="false">UPPER(TEXT(NvsElapsedTime,"hh:mm:ss"))</f>
        <v>00:03:59</v>
      </c>
      <c r="D651" s="215"/>
      <c r="E651" s="215"/>
      <c r="F651" s="215"/>
      <c r="G651" s="215"/>
      <c r="H651" s="215"/>
      <c r="I651" s="215"/>
      <c r="J651" s="215"/>
      <c r="K651" s="215"/>
      <c r="L651" s="215"/>
      <c r="M651" s="215"/>
      <c r="N651" s="215"/>
      <c r="O651" s="215"/>
      <c r="P651" s="215"/>
      <c r="Q651" s="215"/>
      <c r="S651" s="215"/>
      <c r="T651" s="215"/>
      <c r="U651" s="215"/>
      <c r="V651" s="215"/>
      <c r="W651" s="215"/>
      <c r="X651" s="215"/>
      <c r="Y651" s="215"/>
      <c r="Z651" s="215"/>
      <c r="AA651" s="215"/>
      <c r="AB651" s="215"/>
      <c r="AC651" s="215"/>
      <c r="AD651" s="215"/>
      <c r="AE651" s="204"/>
    </row>
    <row r="652" customFormat="false" ht="12.75" hidden="true" customHeight="false" outlineLevel="1" collapsed="false">
      <c r="A652" s="205"/>
      <c r="B652" s="215" t="s">
        <v>1440</v>
      </c>
      <c r="C652" s="216" t="s">
        <v>1441</v>
      </c>
      <c r="D652" s="215"/>
      <c r="E652" s="215"/>
      <c r="F652" s="215"/>
      <c r="G652" s="215"/>
      <c r="H652" s="215"/>
      <c r="I652" s="215"/>
      <c r="J652" s="215"/>
      <c r="K652" s="215"/>
      <c r="L652" s="215"/>
      <c r="M652" s="215"/>
      <c r="N652" s="215"/>
      <c r="O652" s="215"/>
      <c r="P652" s="215"/>
      <c r="Q652" s="215"/>
      <c r="S652" s="215"/>
      <c r="T652" s="215"/>
      <c r="U652" s="215"/>
      <c r="V652" s="215"/>
      <c r="W652" s="215"/>
      <c r="X652" s="215"/>
      <c r="Y652" s="215"/>
      <c r="Z652" s="215"/>
      <c r="AA652" s="215"/>
      <c r="AB652" s="215"/>
      <c r="AC652" s="215"/>
      <c r="AD652" s="215"/>
      <c r="AE652" s="204"/>
    </row>
    <row r="653" customFormat="false" ht="12.75" hidden="true" customHeight="false" outlineLevel="1" collapsed="false">
      <c r="A653" s="204"/>
      <c r="B653" s="204"/>
      <c r="C653" s="204" t="s">
        <v>1442</v>
      </c>
      <c r="D653" s="217"/>
      <c r="E653" s="217"/>
      <c r="F653" s="204" t="s">
        <v>1443</v>
      </c>
      <c r="G653" s="204" t="s">
        <v>1443</v>
      </c>
      <c r="H653" s="204" t="s">
        <v>1443</v>
      </c>
      <c r="I653" s="204" t="s">
        <v>1443</v>
      </c>
      <c r="J653" s="204" t="s">
        <v>1443</v>
      </c>
      <c r="K653" s="204" t="s">
        <v>1443</v>
      </c>
      <c r="L653" s="204" t="s">
        <v>1443</v>
      </c>
      <c r="M653" s="204" t="s">
        <v>1443</v>
      </c>
      <c r="N653" s="204" t="s">
        <v>1443</v>
      </c>
      <c r="O653" s="204" t="s">
        <v>1443</v>
      </c>
      <c r="P653" s="204" t="s">
        <v>1443</v>
      </c>
      <c r="Q653" s="204" t="s">
        <v>1443</v>
      </c>
      <c r="R653" s="218"/>
      <c r="S653" s="204" t="s">
        <v>1443</v>
      </c>
      <c r="T653" s="204" t="s">
        <v>1443</v>
      </c>
      <c r="U653" s="204" t="s">
        <v>1443</v>
      </c>
      <c r="V653" s="204" t="s">
        <v>1443</v>
      </c>
      <c r="W653" s="204" t="s">
        <v>1443</v>
      </c>
      <c r="X653" s="204" t="s">
        <v>1443</v>
      </c>
      <c r="Y653" s="204" t="s">
        <v>1443</v>
      </c>
      <c r="Z653" s="204" t="s">
        <v>1443</v>
      </c>
      <c r="AA653" s="204" t="s">
        <v>1443</v>
      </c>
      <c r="AB653" s="204" t="s">
        <v>1443</v>
      </c>
      <c r="AC653" s="204" t="s">
        <v>1443</v>
      </c>
      <c r="AD653" s="204" t="s">
        <v>1443</v>
      </c>
      <c r="AE653" s="204"/>
    </row>
    <row r="654" customFormat="false" ht="12.75" hidden="true" customHeight="false" outlineLevel="1" collapsed="false">
      <c r="A654" s="204"/>
      <c r="B654" s="204"/>
      <c r="C654" s="204" t="s">
        <v>1442</v>
      </c>
      <c r="D654" s="215"/>
      <c r="E654" s="215"/>
      <c r="F654" s="204"/>
      <c r="G654" s="204"/>
      <c r="H654" s="204"/>
      <c r="I654" s="204"/>
      <c r="J654" s="204"/>
      <c r="K654" s="204"/>
      <c r="L654" s="204"/>
      <c r="M654" s="204"/>
      <c r="N654" s="204"/>
      <c r="O654" s="204"/>
      <c r="P654" s="204"/>
      <c r="Q654" s="204"/>
      <c r="S654" s="204"/>
      <c r="T654" s="204"/>
      <c r="U654" s="204"/>
      <c r="V654" s="204"/>
      <c r="W654" s="204"/>
      <c r="X654" s="204"/>
      <c r="Y654" s="204"/>
      <c r="Z654" s="204"/>
      <c r="AA654" s="204"/>
      <c r="AB654" s="204"/>
      <c r="AC654" s="204"/>
      <c r="AD654" s="204"/>
      <c r="AE654" s="204"/>
    </row>
    <row r="655" customFormat="false" ht="12.75" hidden="true" customHeight="false" outlineLevel="1" collapsed="false">
      <c r="A655" s="204"/>
      <c r="B655" s="204"/>
      <c r="C655" s="219" t="s">
        <v>1444</v>
      </c>
      <c r="D655" s="215"/>
      <c r="E655" s="215"/>
      <c r="F655" s="220" t="n">
        <v>2000000</v>
      </c>
      <c r="G655" s="204"/>
      <c r="H655" s="204"/>
      <c r="I655" s="204"/>
      <c r="J655" s="204"/>
      <c r="K655" s="204"/>
      <c r="L655" s="204"/>
      <c r="M655" s="204"/>
      <c r="N655" s="204"/>
      <c r="O655" s="204"/>
      <c r="P655" s="204"/>
      <c r="Q655" s="204"/>
      <c r="S655" s="204"/>
      <c r="T655" s="204"/>
      <c r="U655" s="204"/>
      <c r="V655" s="204"/>
      <c r="W655" s="204"/>
      <c r="X655" s="204"/>
      <c r="Y655" s="204"/>
      <c r="Z655" s="204"/>
      <c r="AA655" s="204"/>
      <c r="AB655" s="204"/>
      <c r="AC655" s="204"/>
      <c r="AD655" s="204"/>
      <c r="AE655" s="204"/>
    </row>
    <row r="656" customFormat="false" ht="12.75" hidden="true" customHeight="false" outlineLevel="1" collapsed="false">
      <c r="A656" s="204"/>
      <c r="B656" s="204"/>
      <c r="C656" s="219" t="s">
        <v>1445</v>
      </c>
      <c r="D656" s="215"/>
      <c r="E656" s="215"/>
      <c r="F656" s="220" t="n">
        <v>1009000</v>
      </c>
      <c r="G656" s="204"/>
      <c r="H656" s="204"/>
      <c r="I656" s="204"/>
      <c r="J656" s="204"/>
      <c r="K656" s="204"/>
      <c r="L656" s="204"/>
      <c r="M656" s="204"/>
      <c r="N656" s="204"/>
      <c r="O656" s="204"/>
      <c r="P656" s="204"/>
      <c r="Q656" s="204"/>
      <c r="S656" s="204"/>
      <c r="T656" s="204"/>
      <c r="U656" s="204"/>
      <c r="V656" s="204"/>
      <c r="W656" s="204"/>
      <c r="X656" s="204"/>
      <c r="Y656" s="204"/>
      <c r="Z656" s="204"/>
      <c r="AA656" s="204"/>
      <c r="AB656" s="204"/>
      <c r="AC656" s="204"/>
      <c r="AD656" s="204"/>
      <c r="AE656" s="204"/>
    </row>
    <row r="657" customFormat="false" ht="12.75" hidden="false" customHeight="false" outlineLevel="0" collapsed="false">
      <c r="A657" s="204"/>
      <c r="B657" s="221" t="s">
        <v>1446</v>
      </c>
      <c r="C657" s="222"/>
      <c r="D657" s="215"/>
      <c r="E657" s="215"/>
      <c r="F657" s="215"/>
      <c r="G657" s="215"/>
      <c r="H657" s="215"/>
      <c r="I657" s="215"/>
      <c r="J657" s="215"/>
      <c r="K657" s="215"/>
      <c r="L657" s="215"/>
      <c r="M657" s="215"/>
      <c r="N657" s="215"/>
      <c r="O657" s="215"/>
      <c r="P657" s="215"/>
      <c r="Q657" s="215"/>
      <c r="S657" s="215"/>
      <c r="T657" s="215"/>
      <c r="U657" s="215"/>
      <c r="V657" s="215"/>
      <c r="W657" s="215"/>
      <c r="X657" s="215"/>
      <c r="Y657" s="215"/>
      <c r="Z657" s="215"/>
      <c r="AA657" s="215"/>
      <c r="AB657" s="215"/>
      <c r="AC657" s="215"/>
      <c r="AD657" s="215"/>
      <c r="AE657" s="204"/>
    </row>
  </sheetData>
  <mergeCells count="7">
    <mergeCell ref="F2:P2"/>
    <mergeCell ref="S2:AC2"/>
    <mergeCell ref="F3:P3"/>
    <mergeCell ref="S3:AC3"/>
    <mergeCell ref="F4:P4"/>
    <mergeCell ref="S4:AC4"/>
    <mergeCell ref="Q6:R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Page &amp;P of &amp;N&amp;R&amp;8&amp;Z&amp;F</oddFooter>
  </headerFooter>
  <rowBreaks count="1" manualBreakCount="1">
    <brk id="26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9.7"/>
    <col collapsed="false" customWidth="true" hidden="false" outlineLevel="0" max="2" min="2" style="223" width="2.28"/>
    <col collapsed="false" customWidth="true" hidden="false" outlineLevel="0" max="3" min="3" style="223" width="44.41"/>
    <col collapsed="false" customWidth="true" hidden="false" outlineLevel="0" max="4" min="4" style="223" width="1.7"/>
    <col collapsed="false" customWidth="true" hidden="false" outlineLevel="0" max="5" min="5" style="224" width="45.7"/>
    <col collapsed="false" customWidth="false" hidden="false" outlineLevel="0" max="257" min="6" style="223" width="9.14"/>
  </cols>
  <sheetData>
    <row r="2" customFormat="false" ht="12.75" hidden="false" customHeight="false" outlineLevel="0" collapsed="false">
      <c r="A2" s="223" t="s">
        <v>1447</v>
      </c>
      <c r="C2" s="225" t="s">
        <v>1448</v>
      </c>
    </row>
    <row r="3" customFormat="false" ht="12.75" hidden="false" customHeight="false" outlineLevel="0" collapsed="false">
      <c r="A3" s="223" t="s">
        <v>1449</v>
      </c>
      <c r="C3" s="225" t="s">
        <v>1450</v>
      </c>
    </row>
    <row r="4" customFormat="false" ht="12.75" hidden="false" customHeight="false" outlineLevel="0" collapsed="false">
      <c r="A4" s="223" t="s">
        <v>1451</v>
      </c>
      <c r="C4" s="225" t="s">
        <v>1452</v>
      </c>
    </row>
    <row r="5" customFormat="false" ht="12.75" hidden="false" customHeight="false" outlineLevel="0" collapsed="false">
      <c r="A5" s="223" t="s">
        <v>1453</v>
      </c>
      <c r="C5" s="225" t="s">
        <v>1454</v>
      </c>
    </row>
    <row r="6" customFormat="false" ht="12.75" hidden="false" customHeight="false" outlineLevel="0" collapsed="false">
      <c r="A6" s="223" t="s">
        <v>1455</v>
      </c>
      <c r="C6" s="225" t="s">
        <v>1448</v>
      </c>
    </row>
    <row r="7" customFormat="false" ht="12.75" hidden="false" customHeight="false" outlineLevel="0" collapsed="false">
      <c r="A7" s="223" t="s">
        <v>1456</v>
      </c>
      <c r="C7" s="226" t="n">
        <v>40881</v>
      </c>
    </row>
    <row r="8" customFormat="false" ht="12.75" hidden="false" customHeight="false" outlineLevel="0" collapsed="false">
      <c r="A8" s="223" t="s">
        <v>1457</v>
      </c>
      <c r="C8" s="225" t="s">
        <v>1458</v>
      </c>
    </row>
    <row r="9" customFormat="false" ht="12.75" hidden="false" customHeight="false" outlineLevel="0" collapsed="false">
      <c r="A9" s="223" t="s">
        <v>1459</v>
      </c>
      <c r="C9" s="225" t="s">
        <v>1458</v>
      </c>
    </row>
    <row r="10" customFormat="false" ht="25.5" hidden="false" customHeight="false" outlineLevel="0" collapsed="false">
      <c r="A10" s="223" t="s">
        <v>1460</v>
      </c>
      <c r="C10" s="225" t="s">
        <v>1461</v>
      </c>
    </row>
    <row r="11" customFormat="false" ht="12.75" hidden="false" customHeight="false" outlineLevel="0" collapsed="false">
      <c r="A11" s="223" t="s">
        <v>1462</v>
      </c>
      <c r="C11" s="225" t="s">
        <v>1463</v>
      </c>
    </row>
    <row r="12" customFormat="false" ht="25.5" hidden="false" customHeight="false" outlineLevel="0" collapsed="false">
      <c r="A12" s="223" t="s">
        <v>1464</v>
      </c>
      <c r="C12" s="225" t="s">
        <v>1465</v>
      </c>
    </row>
    <row r="13" customFormat="false" ht="12.75" hidden="false" customHeight="false" outlineLevel="0" collapsed="false">
      <c r="A13" s="223" t="s">
        <v>1466</v>
      </c>
      <c r="C13" s="225" t="s">
        <v>1448</v>
      </c>
    </row>
    <row r="14" customFormat="false" ht="12.75" hidden="false" customHeight="false" outlineLevel="0" collapsed="false">
      <c r="A14" s="223" t="s">
        <v>1467</v>
      </c>
      <c r="C14" s="225" t="s">
        <v>1458</v>
      </c>
    </row>
    <row r="15" customFormat="false" ht="12.75" hidden="false" customHeight="false" outlineLevel="0" collapsed="false">
      <c r="A15" s="223" t="s">
        <v>1468</v>
      </c>
      <c r="C15" s="225"/>
    </row>
    <row r="18" customFormat="false" ht="25.5" hidden="false" customHeight="false" outlineLevel="0" collapsed="false">
      <c r="A18" s="223" t="s">
        <v>1469</v>
      </c>
      <c r="C18" s="223" t="s">
        <v>1450</v>
      </c>
      <c r="E18" s="224" t="s">
        <v>1470</v>
      </c>
    </row>
    <row r="20" customFormat="false" ht="12.75" hidden="false" customHeight="false" outlineLevel="0" collapsed="false">
      <c r="A20" s="223" t="s">
        <v>1471</v>
      </c>
      <c r="C20" s="223" t="s">
        <v>1450</v>
      </c>
      <c r="E20" s="224" t="s">
        <v>1472</v>
      </c>
    </row>
    <row r="22" customFormat="false" ht="51" hidden="false" customHeight="false" outlineLevel="0" collapsed="false">
      <c r="A22" s="223" t="s">
        <v>1473</v>
      </c>
      <c r="C22" s="223" t="s">
        <v>1450</v>
      </c>
      <c r="E22" s="224" t="s">
        <v>1474</v>
      </c>
    </row>
    <row r="24" customFormat="false" ht="25.5" hidden="false" customHeight="false" outlineLevel="0" collapsed="false">
      <c r="A24" s="223" t="s">
        <v>1475</v>
      </c>
      <c r="C24" s="223" t="s">
        <v>1450</v>
      </c>
      <c r="E24" s="224" t="s">
        <v>1476</v>
      </c>
    </row>
    <row r="26" customFormat="false" ht="38.25" hidden="false" customHeight="false" outlineLevel="0" collapsed="false">
      <c r="A26" s="223" t="s">
        <v>1477</v>
      </c>
      <c r="C26" s="223" t="s">
        <v>1450</v>
      </c>
      <c r="E26" s="224" t="s">
        <v>1478</v>
      </c>
    </row>
    <row r="28" customFormat="false" ht="38.25" hidden="false" customHeight="false" outlineLevel="0" collapsed="false">
      <c r="A28" s="223" t="s">
        <v>1479</v>
      </c>
      <c r="C28" s="223" t="s">
        <v>1450</v>
      </c>
      <c r="E28" s="224" t="s">
        <v>1480</v>
      </c>
    </row>
    <row r="30" customFormat="false" ht="12.75" hidden="false" customHeight="false" outlineLevel="0" collapsed="false">
      <c r="A30" s="227" t="n">
        <v>38923</v>
      </c>
      <c r="C30" s="223" t="s">
        <v>1450</v>
      </c>
      <c r="E30" s="224" t="s">
        <v>1481</v>
      </c>
    </row>
    <row r="32" customFormat="false" ht="25.5" hidden="false" customHeight="false" outlineLevel="0" collapsed="false">
      <c r="A32" s="223" t="s">
        <v>1482</v>
      </c>
      <c r="C32" s="223" t="s">
        <v>1450</v>
      </c>
      <c r="E32" s="224" t="s">
        <v>1483</v>
      </c>
    </row>
    <row r="34" customFormat="false" ht="76.5" hidden="false" customHeight="false" outlineLevel="0" collapsed="false">
      <c r="A34" s="223" t="s">
        <v>1484</v>
      </c>
      <c r="C34" s="223" t="s">
        <v>1450</v>
      </c>
      <c r="E34" s="224" t="s">
        <v>1485</v>
      </c>
    </row>
    <row r="36" customFormat="false" ht="12.75" hidden="false" customHeight="false" outlineLevel="0" collapsed="false">
      <c r="A36" s="227" t="n">
        <v>39692</v>
      </c>
      <c r="C36" s="223" t="s">
        <v>1450</v>
      </c>
      <c r="E36" s="224" t="s">
        <v>1486</v>
      </c>
    </row>
    <row r="38" customFormat="false" ht="25.5" hidden="false" customHeight="false" outlineLevel="0" collapsed="false">
      <c r="A38" s="223" t="s">
        <v>1487</v>
      </c>
      <c r="C38" s="223" t="s">
        <v>1450</v>
      </c>
      <c r="E38" s="224" t="s">
        <v>1488</v>
      </c>
    </row>
    <row r="40" customFormat="false" ht="12.75" hidden="false" customHeight="false" outlineLevel="0" collapsed="false">
      <c r="A40" s="223" t="s">
        <v>1489</v>
      </c>
      <c r="C40" s="223" t="s">
        <v>1450</v>
      </c>
      <c r="E40" s="224" t="s">
        <v>1490</v>
      </c>
    </row>
    <row r="42" customFormat="false" ht="25.5" hidden="false" customHeight="false" outlineLevel="0" collapsed="false">
      <c r="A42" s="223" t="s">
        <v>1491</v>
      </c>
      <c r="C42" s="223" t="s">
        <v>1450</v>
      </c>
      <c r="E42" s="224" t="s">
        <v>1492</v>
      </c>
    </row>
    <row r="44" customFormat="false" ht="38.25" hidden="false" customHeight="false" outlineLevel="0" collapsed="false">
      <c r="A44" s="223" t="s">
        <v>1493</v>
      </c>
      <c r="C44" s="223" t="s">
        <v>1450</v>
      </c>
      <c r="E44" s="224" t="s">
        <v>1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
PRPT_ACCOUNT  BU: Scope-based</dc:description>
  <dc:language>en-US</dc:language>
  <cp:lastModifiedBy>Greg Adams</cp:lastModifiedBy>
  <cp:lastPrinted>2010-07-27T18:39:21Z</cp:lastPrinted>
  <dcterms:modified xsi:type="dcterms:W3CDTF">2015-02-03T13:38:45Z</dcterms:modified>
  <cp:revision>0</cp:revision>
  <dc:subject>Scope-based</dc:subject>
  <dc:title>Kentucky Power Corp Consol Regulatory 24mo Balanc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Comparative Regulatory Balance Sheet</vt:lpwstr>
  </property>
  <property fmtid="{D5CDD505-2E9C-101B-9397-08002B2CF9AE}" pid="8" name="Report Statment Type">
    <vt:lpwstr>Comparative Regulatory Balance Sheet</vt:lpwstr>
  </property>
  <property fmtid="{D5CDD505-2E9C-101B-9397-08002B2CF9AE}" pid="9" name="Sunset Date">
    <vt:filetime>2011-12-04T05:00:00Z</vt:filetime>
  </property>
</Properties>
</file>