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R$8:$AC$556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R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Q$556</definedName>
    <definedName function="false" hidden="false" name="End_Print2" vbProcedure="false">Sheet1!$AC$556</definedName>
    <definedName function="false" hidden="false" name="Keywords" vbProcedure="false">'Modification History'!$C$15</definedName>
    <definedName function="false" hidden="false" name="NvsASD" vbProcedure="false">"V2013-12-31"</definedName>
    <definedName function="false" hidden="false" name="NvsAutoDrillOk" vbProcedure="false">"VN"</definedName>
    <definedName function="false" hidden="false" name="NvsElapsedTime" vbProcedure="false">0.000208333338377997</definedName>
    <definedName function="false" hidden="false" name="NvsEndTime" vbProcedure="false">41694.4859722222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3-12-3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32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5326470_5517026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520">
  <si>
    <t xml:space="preserve">%,LACTUALS,SPER</t>
  </si>
  <si>
    <t xml:space="preserve">%,ATF,FACCOUNT</t>
  </si>
  <si>
    <t xml:space="preserve">%,ATT,FDESCR,UDESCR</t>
  </si>
  <si>
    <t xml:space="preserve">%,LACTUALS,SPER1-1YR</t>
  </si>
  <si>
    <t xml:space="preserve">%,LACTUALS,SPER2-1YR</t>
  </si>
  <si>
    <t xml:space="preserve">%,LACTUALS,SPER3-1YR</t>
  </si>
  <si>
    <t xml:space="preserve">%,LACTUALS,SPER4-1YR</t>
  </si>
  <si>
    <t xml:space="preserve">%,LACTUALS,SPER5-1YR</t>
  </si>
  <si>
    <t xml:space="preserve">%,LACTUALS,SPER6-1YR</t>
  </si>
  <si>
    <t xml:space="preserve">%,LACTUALS,SPER7-1YR</t>
  </si>
  <si>
    <t xml:space="preserve">%,LACTUALS,SPER8-1YR</t>
  </si>
  <si>
    <t xml:space="preserve">%,LACTUALS,SPER9-1YR</t>
  </si>
  <si>
    <t xml:space="preserve">%,LACTUALS,SPER10-1YR</t>
  </si>
  <si>
    <t xml:space="preserve">%,LACTUALS,SPER11-1YR</t>
  </si>
  <si>
    <t xml:space="preserve">%,LACTUALS,SPER12-YR</t>
  </si>
  <si>
    <t xml:space="preserve">%,LACTUALS,SPER1</t>
  </si>
  <si>
    <t xml:space="preserve">%,LACTUALS,SPER2</t>
  </si>
  <si>
    <t xml:space="preserve">%,LACTUALS,SPER3</t>
  </si>
  <si>
    <t xml:space="preserve">%,LACTUALS,SPER4</t>
  </si>
  <si>
    <t xml:space="preserve">%,LACTUALS,SPER5</t>
  </si>
  <si>
    <t xml:space="preserve">%,LACTUALS,SPER6</t>
  </si>
  <si>
    <t xml:space="preserve">%,LACTUALS,SPER7</t>
  </si>
  <si>
    <t xml:space="preserve">%,LACTUALS,SPER8</t>
  </si>
  <si>
    <t xml:space="preserve">%,LACTUALS,SPER9</t>
  </si>
  <si>
    <t xml:space="preserve">%,LACTUALS,SPER10</t>
  </si>
  <si>
    <t xml:space="preserve">%,LACTUALS,SPER11</t>
  </si>
  <si>
    <t xml:space="preserve">%,LACTUALS,SPER12</t>
  </si>
  <si>
    <t xml:space="preserve">Comparative Income Statement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8</t>
  </si>
  <si>
    <t xml:space="preserve">4470168</t>
  </si>
  <si>
    <t xml:space="preserve">Interest Rate Swaps-Power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180</t>
  </si>
  <si>
    <t xml:space="preserve">4470180</t>
  </si>
  <si>
    <t xml:space="preserve">Trading intra-book Reclass</t>
  </si>
  <si>
    <t xml:space="preserve">%,V4470181</t>
  </si>
  <si>
    <t xml:space="preserve">4470181</t>
  </si>
  <si>
    <t xml:space="preserve">Auction intra-book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20</t>
  </si>
  <si>
    <t xml:space="preserve">4470220</t>
  </si>
  <si>
    <t xml:space="preserve">PJM Regulation - OSS</t>
  </si>
  <si>
    <t xml:space="preserve">%,V4470221</t>
  </si>
  <si>
    <t xml:space="preserve">4470221</t>
  </si>
  <si>
    <t xml:space="preserve">PJM Spinning Reserve - OSS</t>
  </si>
  <si>
    <t xml:space="preserve">%,V4470222</t>
  </si>
  <si>
    <t xml:space="preserve">4470222</t>
  </si>
  <si>
    <t xml:space="preserve">PJM Reasctive - OSS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V4491003</t>
  </si>
  <si>
    <t xml:space="preserve">4491003</t>
  </si>
  <si>
    <t xml:space="preserve">Prov Rate Refund - Retail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5</t>
  </si>
  <si>
    <t xml:space="preserve">4560015</t>
  </si>
  <si>
    <t xml:space="preserve">Other Electric Revenues - ABD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V4561064</t>
  </si>
  <si>
    <t xml:space="preserve">4561064</t>
  </si>
  <si>
    <t xml:space="preserve">PROVISION PJM NITS WhslCus-NAf</t>
  </si>
  <si>
    <t xml:space="preserve">%,V4561065</t>
  </si>
  <si>
    <t xml:space="preserve">4561065</t>
  </si>
  <si>
    <t xml:space="preserve">PROVISION PJM NITS</t>
  </si>
  <si>
    <t xml:space="preserve">%,R,FACCOUNT,TPRPT_ACCOUNT,XDYYNYN00,NOTHER_ELECTRIC_REV</t>
  </si>
  <si>
    <t xml:space="preserve">Other Electric Revenues - NonAffiliated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V4561062</t>
  </si>
  <si>
    <t xml:space="preserve">4561062</t>
  </si>
  <si>
    <t xml:space="preserve">PROVISION PJM NITS Affil- Cost</t>
  </si>
  <si>
    <t xml:space="preserve">%,V4561063</t>
  </si>
  <si>
    <t xml:space="preserve">4561063</t>
  </si>
  <si>
    <t xml:space="preserve">PROVISION PJM NITS Affiliated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40005</t>
  </si>
  <si>
    <t xml:space="preserve">4540005</t>
  </si>
  <si>
    <t xml:space="preserve">Rent from Elec Prop-Pole Attch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 Gains Title IV SO2</t>
  </si>
  <si>
    <t xml:space="preserve">%,V4118003</t>
  </si>
  <si>
    <t xml:space="preserve">4118003</t>
  </si>
  <si>
    <t xml:space="preserve">Comp. Allow. Gains-Seas NOx</t>
  </si>
  <si>
    <t xml:space="preserve">%,V4118004</t>
  </si>
  <si>
    <t xml:space="preserve">4118004</t>
  </si>
  <si>
    <t xml:space="preserve">Comp. Allow. Gains-Ann NOx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2</t>
  </si>
  <si>
    <t xml:space="preserve">5010012</t>
  </si>
  <si>
    <t xml:space="preserve">Ash Sales Proceeds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90</t>
  </si>
  <si>
    <t xml:space="preserve">5550090</t>
  </si>
  <si>
    <t xml:space="preserve">PJM 30m Suppl Rserv Charge LSE</t>
  </si>
  <si>
    <t xml:space="preserve">%,V5550094</t>
  </si>
  <si>
    <t xml:space="preserve">5550094</t>
  </si>
  <si>
    <t xml:space="preserve">Purchased Power - 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8</t>
  </si>
  <si>
    <t xml:space="preserve">5020008</t>
  </si>
  <si>
    <t xml:space="preserve">Activated Carbon</t>
  </si>
  <si>
    <t xml:space="preserve">%,V5020013</t>
  </si>
  <si>
    <t xml:space="preserve">5020013</t>
  </si>
  <si>
    <t xml:space="preserve">Anhydrous Ammonia Expense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1</t>
  </si>
  <si>
    <t xml:space="preserve">5060001</t>
  </si>
  <si>
    <t xml:space="preserve">Dresden Misc Steam Pwer Exp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25</t>
  </si>
  <si>
    <t xml:space="preserve">5060025</t>
  </si>
  <si>
    <t xml:space="preserve">Misc Stm Pwr Exp Environmental</t>
  </si>
  <si>
    <t xml:space="preserve">%,V5070000</t>
  </si>
  <si>
    <t xml:space="preserve">5070000</t>
  </si>
  <si>
    <t xml:space="preserve">Rents</t>
  </si>
  <si>
    <t xml:space="preserve">%,V5090000</t>
  </si>
  <si>
    <t xml:space="preserve">5090000</t>
  </si>
  <si>
    <t xml:space="preserve">Allow Consum Title IV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170000</t>
  </si>
  <si>
    <t xml:space="preserve">5170000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10</t>
  </si>
  <si>
    <t xml:space="preserve">5570010</t>
  </si>
  <si>
    <t xml:space="preserve">OH Auction Exp - Incremental</t>
  </si>
  <si>
    <t xml:space="preserve">%,V5600000</t>
  </si>
  <si>
    <t xml:space="preserve">5600000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RTO Admin Default LSE.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9</t>
  </si>
  <si>
    <t xml:space="preserve">5650019</t>
  </si>
  <si>
    <t xml:space="preserve">Affil PJM Trans Enhncement Exp</t>
  </si>
  <si>
    <t xml:space="preserve">%,V5650020</t>
  </si>
  <si>
    <t xml:space="preserve">5650020</t>
  </si>
  <si>
    <t xml:space="preserve">PROVISION PJM NITS Affl Expen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670002</t>
  </si>
  <si>
    <t xml:space="preserve">5670002</t>
  </si>
  <si>
    <t xml:space="preserve">Rents - 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757002</t>
  </si>
  <si>
    <t xml:space="preserve">5757002</t>
  </si>
  <si>
    <t xml:space="preserve">SPP Admin-MAM&amp;SC</t>
  </si>
  <si>
    <t xml:space="preserve">%,V5800000</t>
  </si>
  <si>
    <t xml:space="preserve">5800000</t>
  </si>
  <si>
    <t xml:space="preserve">%,V5810000</t>
  </si>
  <si>
    <t xml:space="preserve">5810000</t>
  </si>
  <si>
    <t xml:space="preserve">Load Dispatching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1</t>
  </si>
  <si>
    <t xml:space="preserve">9080001</t>
  </si>
  <si>
    <t xml:space="preserve">DSM-Customer Advisory Grp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1</t>
  </si>
  <si>
    <t xml:space="preserve">9110001</t>
  </si>
  <si>
    <t xml:space="preserve">Supervision - Residential</t>
  </si>
  <si>
    <t xml:space="preserve">%,V9120000</t>
  </si>
  <si>
    <t xml:space="preserve">9120000</t>
  </si>
  <si>
    <t xml:space="preserve">Demonstrating &amp; Selling Exp</t>
  </si>
  <si>
    <t xml:space="preserve">%,V9120001</t>
  </si>
  <si>
    <t xml:space="preserve">9120001</t>
  </si>
  <si>
    <t xml:space="preserve">Demo &amp; Selling Exp - Res</t>
  </si>
  <si>
    <t xml:space="preserve">%,V9120003</t>
  </si>
  <si>
    <t xml:space="preserve">9120003</t>
  </si>
  <si>
    <t xml:space="preserve">Demo &amp; Selling Exp - Area Dev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7</t>
  </si>
  <si>
    <t xml:space="preserve">9210007</t>
  </si>
  <si>
    <t xml:space="preserve">Dresden Off Supl &amp; Exp Nonasoc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60060</t>
  </si>
  <si>
    <t xml:space="preserve">9260060</t>
  </si>
  <si>
    <t xml:space="preserve">Amort-Post Retirerment Benefit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6</t>
  </si>
  <si>
    <t xml:space="preserve">9302006</t>
  </si>
  <si>
    <t xml:space="preserve">Assoc Bus Dev - Materials Sold</t>
  </si>
  <si>
    <t xml:space="preserve">%,V9302007</t>
  </si>
  <si>
    <t xml:space="preserve">9302007</t>
  </si>
  <si>
    <t xml:space="preserve">Assoc Business Development Exp</t>
  </si>
  <si>
    <t xml:space="preserve">%,V9302458</t>
  </si>
  <si>
    <t xml:space="preserve">9302458</t>
  </si>
  <si>
    <t xml:space="preserve">AEPSC Non Affliated expenses</t>
  </si>
  <si>
    <t xml:space="preserve">%,V9310000</t>
  </si>
  <si>
    <t xml:space="preserve">9310000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4020000</t>
  </si>
  <si>
    <t xml:space="preserve">4020000</t>
  </si>
  <si>
    <t xml:space="preserve">Maintenance Expense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20025</t>
  </si>
  <si>
    <t xml:space="preserve">5120025</t>
  </si>
  <si>
    <t xml:space="preserve">Maint of Blr Plt Environmental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140025</t>
  </si>
  <si>
    <t xml:space="preserve">5140025</t>
  </si>
  <si>
    <t xml:space="preserve">Maint MiscStmPlt Environmental</t>
  </si>
  <si>
    <t xml:space="preserve">%,V5300000</t>
  </si>
  <si>
    <t xml:space="preserve">5300000</t>
  </si>
  <si>
    <t xml:space="preserve">Maint of Reactor Plant Equip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40000</t>
  </si>
  <si>
    <t xml:space="preserve">5940000</t>
  </si>
  <si>
    <t xml:space="preserve">Maint of Underground Lines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V9350019</t>
  </si>
  <si>
    <t xml:space="preserve">9350019</t>
  </si>
  <si>
    <t xml:space="preserve">Maint of Gen Plant-SCADA Equ</t>
  </si>
  <si>
    <t xml:space="preserve">%,V9350023</t>
  </si>
  <si>
    <t xml:space="preserve">9350023</t>
  </si>
  <si>
    <t xml:space="preserve">Site Communications Services</t>
  </si>
  <si>
    <t xml:space="preserve">%,V9350024</t>
  </si>
  <si>
    <t xml:space="preserve">9350024</t>
  </si>
  <si>
    <t xml:space="preserve">Maint of DA-AMI Comm Equip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V4030021</t>
  </si>
  <si>
    <t xml:space="preserve">4030021</t>
  </si>
  <si>
    <t xml:space="preserve">AEPSC Bell Howell Inserter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8</t>
  </si>
  <si>
    <t xml:space="preserve">408100508</t>
  </si>
  <si>
    <t xml:space="preserve">Real &amp; Personal Property Taxes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511</t>
  </si>
  <si>
    <t xml:space="preserve">408100511</t>
  </si>
  <si>
    <t xml:space="preserve">%,V408100512</t>
  </si>
  <si>
    <t xml:space="preserve">408100512</t>
  </si>
  <si>
    <t xml:space="preserve">%,V408100600</t>
  </si>
  <si>
    <t xml:space="preserve">408100600</t>
  </si>
  <si>
    <t xml:space="preserve">State Gross Receipts Tax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611</t>
  </si>
  <si>
    <t xml:space="preserve">408100611</t>
  </si>
  <si>
    <t xml:space="preserve">%,V408100612</t>
  </si>
  <si>
    <t xml:space="preserve">408100612</t>
  </si>
  <si>
    <t xml:space="preserve">%,V408100613</t>
  </si>
  <si>
    <t xml:space="preserve">408100613</t>
  </si>
  <si>
    <t xml:space="preserve">%,V4081007</t>
  </si>
  <si>
    <t xml:space="preserve">4081007</t>
  </si>
  <si>
    <t xml:space="preserve">State Unemployment Tax</t>
  </si>
  <si>
    <t xml:space="preserve">%,V408100811</t>
  </si>
  <si>
    <t xml:space="preserve">408100811</t>
  </si>
  <si>
    <t xml:space="preserve">State Franchise Taxes</t>
  </si>
  <si>
    <t xml:space="preserve">%,V408100812</t>
  </si>
  <si>
    <t xml:space="preserve">408100812</t>
  </si>
  <si>
    <t xml:space="preserve">%,V408100813</t>
  </si>
  <si>
    <t xml:space="preserve">408100813</t>
  </si>
  <si>
    <t xml:space="preserve">%,V408101412</t>
  </si>
  <si>
    <t xml:space="preserve">408101412</t>
  </si>
  <si>
    <t xml:space="preserve">Federal Excise Taxes</t>
  </si>
  <si>
    <t xml:space="preserve">%,V408101413</t>
  </si>
  <si>
    <t xml:space="preserve">408101413</t>
  </si>
  <si>
    <t xml:space="preserve">%,V408101712</t>
  </si>
  <si>
    <t xml:space="preserve">408101712</t>
  </si>
  <si>
    <t xml:space="preserve">St Lic-Rgstrtion Tax-Fees</t>
  </si>
  <si>
    <t xml:space="preserve">%,V408101713</t>
  </si>
  <si>
    <t xml:space="preserve">408101713</t>
  </si>
  <si>
    <t xml:space="preserve">St Lic Rgstrtion Tax-Fees</t>
  </si>
  <si>
    <t xml:space="preserve">%,V408101811</t>
  </si>
  <si>
    <t xml:space="preserve">408101811</t>
  </si>
  <si>
    <t xml:space="preserve">St Publ Serv Comm Tax-Fees</t>
  </si>
  <si>
    <t xml:space="preserve">%,V408101812</t>
  </si>
  <si>
    <t xml:space="preserve">408101812</t>
  </si>
  <si>
    <t xml:space="preserve">%,V408101813</t>
  </si>
  <si>
    <t xml:space="preserve">408101813</t>
  </si>
  <si>
    <t xml:space="preserve">%,V408101900</t>
  </si>
  <si>
    <t xml:space="preserve">408101900</t>
  </si>
  <si>
    <t xml:space="preserve">State Sales and Use Taxes</t>
  </si>
  <si>
    <t xml:space="preserve">%,V408101911</t>
  </si>
  <si>
    <t xml:space="preserve">408101911</t>
  </si>
  <si>
    <t xml:space="preserve">%,V408101912</t>
  </si>
  <si>
    <t xml:space="preserve">408101912</t>
  </si>
  <si>
    <t xml:space="preserve">%,V408101913</t>
  </si>
  <si>
    <t xml:space="preserve">408101913</t>
  </si>
  <si>
    <t xml:space="preserve">%,V408102212</t>
  </si>
  <si>
    <t xml:space="preserve">408102212</t>
  </si>
  <si>
    <t xml:space="preserve">Municipal License Fees</t>
  </si>
  <si>
    <t xml:space="preserve">%,V408102213</t>
  </si>
  <si>
    <t xml:space="preserve">408102213</t>
  </si>
  <si>
    <t xml:space="preserve">%,V408102909</t>
  </si>
  <si>
    <t xml:space="preserve">408102909</t>
  </si>
  <si>
    <t xml:space="preserve">Real/Pers Prop Tax-Cap Leases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2912</t>
  </si>
  <si>
    <t xml:space="preserve">408102912</t>
  </si>
  <si>
    <t xml:space="preserve">%,V408102913</t>
  </si>
  <si>
    <t xml:space="preserve">408102913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8</t>
  </si>
  <si>
    <t xml:space="preserve">408103608</t>
  </si>
  <si>
    <t xml:space="preserve">Real Prop Tax-Cap Leases</t>
  </si>
  <si>
    <t xml:space="preserve">%,V408103611</t>
  </si>
  <si>
    <t xml:space="preserve">408103611</t>
  </si>
  <si>
    <t xml:space="preserve">%,V408103612</t>
  </si>
  <si>
    <t xml:space="preserve">408103612</t>
  </si>
  <si>
    <t xml:space="preserve">%,V408103613</t>
  </si>
  <si>
    <t xml:space="preserve">408103613</t>
  </si>
  <si>
    <t xml:space="preserve">%,FACCOUNT,TPRPT_ACCOUNT,X,NTAXES_OTH_THAN_INC</t>
  </si>
  <si>
    <t xml:space="preserve">Taxes Other Than Income Taxes</t>
  </si>
  <si>
    <t xml:space="preserve">%,FACCOUNT,TPRPT_ACCOUNT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V4211000</t>
  </si>
  <si>
    <t xml:space="preserve">4211000</t>
  </si>
  <si>
    <t xml:space="preserve">Gain on Dspsition of Property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2</t>
  </si>
  <si>
    <t xml:space="preserve">4180002</t>
  </si>
  <si>
    <t xml:space="preserve">Non-Opratng Rntal Inc-Oper</t>
  </si>
  <si>
    <t xml:space="preserve">%,V4180003</t>
  </si>
  <si>
    <t xml:space="preserve">4180003</t>
  </si>
  <si>
    <t xml:space="preserve">Non-Opratng Rntal Inc-Maint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2</t>
  </si>
  <si>
    <t xml:space="preserve">4210002</t>
  </si>
  <si>
    <t xml:space="preserve">Misc Non-Op Inc-NonAsc-Rents</t>
  </si>
  <si>
    <t xml:space="preserve">%,V4210003</t>
  </si>
  <si>
    <t xml:space="preserve">4210003</t>
  </si>
  <si>
    <t xml:space="preserve">Misc Non-Op Inc-NonAscRoylty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43</t>
  </si>
  <si>
    <t xml:space="preserve">4210043</t>
  </si>
  <si>
    <t xml:space="preserve">Realiz Sharing West Coast Pwr</t>
  </si>
  <si>
    <t xml:space="preserve">%,V4210049</t>
  </si>
  <si>
    <t xml:space="preserve">4210049</t>
  </si>
  <si>
    <t xml:space="preserve">Interest Rate Swaps-BTL Power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11</t>
  </si>
  <si>
    <t xml:space="preserve">408200511</t>
  </si>
  <si>
    <t xml:space="preserve">%,V408200512</t>
  </si>
  <si>
    <t xml:space="preserve">408200512</t>
  </si>
  <si>
    <t xml:space="preserve">%,R,FACCOUNT,TPRPT_ACCOUNT,X,NTAXES_OTIT_OI&amp;D</t>
  </si>
  <si>
    <t xml:space="preserve">Taxes Other than Income - Other Inc/Ded</t>
  </si>
  <si>
    <t xml:space="preserve">%,V4212000</t>
  </si>
  <si>
    <t xml:space="preserve">4212000</t>
  </si>
  <si>
    <t xml:space="preserve">Loss on Dspsition of Property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33</t>
  </si>
  <si>
    <t xml:space="preserve">4265033</t>
  </si>
  <si>
    <t xml:space="preserve">Ohio Merger - Transition Costs</t>
  </si>
  <si>
    <t xml:space="preserve">%,V4265054</t>
  </si>
  <si>
    <t xml:space="preserve">4265054</t>
  </si>
  <si>
    <t xml:space="preserve">Specul. Allow Loss-Seas NOx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11</t>
  </si>
  <si>
    <t xml:space="preserve">409200211</t>
  </si>
  <si>
    <t xml:space="preserve">Inc Tax Oth Inc  Ded - State</t>
  </si>
  <si>
    <t xml:space="preserve">%,V409200212</t>
  </si>
  <si>
    <t xml:space="preserve">409200212</t>
  </si>
  <si>
    <t xml:space="preserve">%,V409200213</t>
  </si>
  <si>
    <t xml:space="preserve">409200213</t>
  </si>
  <si>
    <t xml:space="preserve">Inc Tax Oth Inc Ded - State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3-12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RID   Report ID</t>
  </si>
  <si>
    <t xml:space="preserve">GLR2100T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ergy Supply LLC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ory (FERC) Income Statement</t>
  </si>
  <si>
    <t xml:space="preserve">Report Description</t>
  </si>
  <si>
    <t xml:space="preserve">Income Statement</t>
  </si>
  <si>
    <t xml:space="preserve">Title (Builtin)</t>
  </si>
  <si>
    <t xml:space="preserve">Scope-based  Regulatory (FERC)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\$#,##0.00_);[RED]&quot;($&quot;#,##0.00\)"/>
    <numFmt numFmtId="171" formatCode="&quot;ID:  &quot;#,##0"/>
    <numFmt numFmtId="172" formatCode="[$-409]#,##0_);[RED]\(#,##0\)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8D0F7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4F4F4"/>
        <bgColor rgb="FFFFFFCC"/>
      </patternFill>
    </fill>
    <fill>
      <patternFill patternType="solid">
        <fgColor rgb="FFFFFFCC"/>
        <bgColor rgb="FFF4F4F4"/>
      </patternFill>
    </fill>
    <fill>
      <patternFill patternType="solid">
        <fgColor rgb="FFFFFF99"/>
        <bgColor rgb="FFFFFFCC"/>
      </patternFill>
    </fill>
    <fill>
      <patternFill patternType="solid">
        <fgColor rgb="FFFFE5CB"/>
        <bgColor rgb="FFF4F4F4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5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4F4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</xdr:row>
      <xdr:rowOff>124200</xdr:rowOff>
    </xdr:from>
    <xdr:to>
      <xdr:col>2</xdr:col>
      <xdr:colOff>1504440</xdr:colOff>
      <xdr:row>5</xdr:row>
      <xdr:rowOff>161640</xdr:rowOff>
    </xdr:to>
    <xdr:sp>
      <xdr:nvSpPr>
        <xdr:cNvPr id="0" name="AutoShape 2"/>
        <xdr:cNvSpPr/>
      </xdr:nvSpPr>
      <xdr:spPr>
        <a:xfrm>
          <a:off x="834840" y="609840"/>
          <a:ext cx="1464480" cy="209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Prior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0880</xdr:colOff>
      <xdr:row>4</xdr:row>
      <xdr:rowOff>95400</xdr:rowOff>
    </xdr:from>
    <xdr:to>
      <xdr:col>2</xdr:col>
      <xdr:colOff>2962080</xdr:colOff>
      <xdr:row>5</xdr:row>
      <xdr:rowOff>142920</xdr:rowOff>
    </xdr:to>
    <xdr:sp>
      <xdr:nvSpPr>
        <xdr:cNvPr id="1" name="AutoShape 3"/>
        <xdr:cNvSpPr/>
      </xdr:nvSpPr>
      <xdr:spPr>
        <a:xfrm>
          <a:off x="2345760" y="581040"/>
          <a:ext cx="1411200" cy="2192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Current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3</xdr:row>
      <xdr:rowOff>37800</xdr:rowOff>
    </xdr:from>
    <xdr:to>
      <xdr:col>2</xdr:col>
      <xdr:colOff>2319480</xdr:colOff>
      <xdr:row>4</xdr:row>
      <xdr:rowOff>66960</xdr:rowOff>
    </xdr:to>
    <xdr:sp>
      <xdr:nvSpPr>
        <xdr:cNvPr id="2" name="AutoShape 4"/>
        <xdr:cNvSpPr/>
      </xdr:nvSpPr>
      <xdr:spPr>
        <a:xfrm>
          <a:off x="1268640" y="361800"/>
          <a:ext cx="1845720" cy="19080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V445" activePane="bottomRight" state="frozen"/>
      <selection pane="topLeft" activeCell="A1" activeCellId="0" sqref="A1"/>
      <selection pane="topRight" activeCell="V1" activeCellId="0" sqref="V1"/>
      <selection pane="bottomLeft" activeCell="A445" activeCellId="0" sqref="A445"/>
      <selection pane="bottomRight" activeCell="R555" activeCellId="0" sqref="R555:AC555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8.13"/>
    <col collapsed="false" customWidth="true" hidden="false" outlineLevel="0" max="5" min="4" style="2" width="2.7"/>
    <col collapsed="false" customWidth="true" hidden="false" outlineLevel="0" max="29" min="6" style="3" width="20.99"/>
    <col collapsed="false" customWidth="false" hidden="false" outlineLevel="0" max="257" min="30" style="1" width="9.14"/>
  </cols>
  <sheetData>
    <row r="1" s="4" customFormat="true" ht="12" hidden="true" customHeight="true" outlineLevel="0" collapsed="false">
      <c r="A1" s="4" t="s">
        <v>0</v>
      </c>
      <c r="B1" s="4" t="s">
        <v>1</v>
      </c>
      <c r="C1" s="5" t="s">
        <v>2</v>
      </c>
      <c r="D1" s="6"/>
      <c r="E1" s="6"/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</row>
    <row r="2" customFormat="false" ht="12.75" hidden="false" customHeight="false" outlineLevel="0" collapsed="false">
      <c r="C2" s="8" t="str">
        <f aca="false">IF($C$568="Error",$C$573,IF($C$574="Error",$C$570&amp;" - "&amp;$C$569,IF($C$574=$C$573,$C$574&amp;" - "&amp;$C$568,$C$574&amp;" - "&amp;$C$573)))</f>
        <v>Kentucky Power Corp Consol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2.75" hidden="false" customHeight="false" outlineLevel="0" collapsed="false">
      <c r="C3" s="10" t="s">
        <v>2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2.75" hidden="false" customHeight="false" outlineLevel="0" collapsed="false">
      <c r="C4" s="11" t="str">
        <f aca="false">TEXT(+$C$558,"MMMM YYYY")</f>
        <v>December 201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3.5" hidden="false" customHeight="false" outlineLevel="0" collapsed="false">
      <c r="B5" s="12" t="str">
        <f aca="false">"Run Date: "&amp;TEXT(NvsEndTime,"MM/DD/YYYY  hh:mm")</f>
        <v>Run Date: 02/24/2014  11:39</v>
      </c>
      <c r="C5" s="13"/>
      <c r="D5" s="14"/>
      <c r="E5" s="14"/>
      <c r="F5" s="15" t="str">
        <f aca="false">IF(C564&gt;0,"REPORT HAS "&amp;C564&amp;" DATA ERROR(S)","")</f>
        <v/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2.75" hidden="false" customHeight="false" outlineLevel="0" collapsed="false">
      <c r="B6" s="16" t="str">
        <f aca="false">IF(C571&lt;&gt;"Error",C571,"")</f>
        <v>X_OPR_COS</v>
      </c>
      <c r="C6" s="17" t="str">
        <f aca="false">"Rpt ID: "&amp;C566&amp;"      Layout: "&amp;C567</f>
        <v>Rpt ID: GLR2100T      Layout: GLR2100T</v>
      </c>
      <c r="D6" s="18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s="25" customFormat="true" ht="13.5" hidden="false" customHeight="false" outlineLevel="0" collapsed="false">
      <c r="A7" s="1"/>
      <c r="B7" s="21" t="str">
        <f aca="false">IF(C568="Error",""&amp;C574,IF(C574="Error",""&amp;C570,""&amp;C574))</f>
        <v>KYP_CORP_CONSOL</v>
      </c>
      <c r="C7" s="22" t="str">
        <f aca="false">IF($C$568="Error",NvsTreeASD&amp;" Acct: PRPT_ACCOUNT      BU: "&amp;+$C$575,IF(C574="Error",NvsTreeASD&amp;" Acct: PRPT_ACCOUNT     BU: "&amp;+$C$570,NvsTreeASD&amp;"  Acct: PRPT_ACCOUNT    BU: "&amp;+$C$574))</f>
        <v>V2013-12-31 Acct: PRPT_ACCOUNT      BU: GL_PRPT_CONS</v>
      </c>
      <c r="D7" s="23"/>
      <c r="E7" s="23"/>
      <c r="F7" s="24" t="str">
        <f aca="false">"January "&amp;TEXT($C$558,"YYYY")-1</f>
        <v>January 2012</v>
      </c>
      <c r="G7" s="24" t="str">
        <f aca="false">"February "&amp;TEXT($C$558,"YYYY")-1</f>
        <v>February 2012</v>
      </c>
      <c r="H7" s="24" t="str">
        <f aca="false">"March "&amp;TEXT($C$558,"YYYY")-1</f>
        <v>March 2012</v>
      </c>
      <c r="I7" s="24" t="str">
        <f aca="false">"April "&amp;TEXT($C$558,"YYYY")-1</f>
        <v>April 2012</v>
      </c>
      <c r="J7" s="24" t="str">
        <f aca="false">"May "&amp;TEXT($C$558,"YYYY")-1</f>
        <v>May 2012</v>
      </c>
      <c r="K7" s="24" t="str">
        <f aca="false">"June "&amp;TEXT($C$558,"YYYY")-1</f>
        <v>June 2012</v>
      </c>
      <c r="L7" s="24" t="str">
        <f aca="false">"July "&amp;TEXT($C$558,"YYYY")-1</f>
        <v>July 2012</v>
      </c>
      <c r="M7" s="24" t="str">
        <f aca="false">"August "&amp;TEXT($C$558,"YYYY")-1</f>
        <v>August 2012</v>
      </c>
      <c r="N7" s="24" t="str">
        <f aca="false">"September "&amp;TEXT($C$558,"YYYY")-1</f>
        <v>September 2012</v>
      </c>
      <c r="O7" s="24" t="str">
        <f aca="false">"Ocotober "&amp;TEXT($C$558,"YYYY")-1</f>
        <v>Ocotober 2012</v>
      </c>
      <c r="P7" s="24" t="str">
        <f aca="false">"November "&amp;TEXT($C$558,"YYYY")-1</f>
        <v>November 2012</v>
      </c>
      <c r="Q7" s="24" t="str">
        <f aca="false">"December "&amp;TEXT($C$558,"YYYY")-1</f>
        <v>December 2012</v>
      </c>
      <c r="R7" s="24" t="str">
        <f aca="false">"January "&amp;TEXT($C$558,"YYYY")</f>
        <v>January 2013</v>
      </c>
      <c r="S7" s="24" t="str">
        <f aca="false">"February "&amp;TEXT($C$558,"YYYY")</f>
        <v>February 2013</v>
      </c>
      <c r="T7" s="24" t="str">
        <f aca="false">"March "&amp;TEXT($C$558,"YYYY")</f>
        <v>March 2013</v>
      </c>
      <c r="U7" s="24" t="str">
        <f aca="false">"April "&amp;TEXT($C$558,"YYYY")</f>
        <v>April 2013</v>
      </c>
      <c r="V7" s="24" t="str">
        <f aca="false">"May "&amp;TEXT($C$558,"YYYY")</f>
        <v>May 2013</v>
      </c>
      <c r="W7" s="24" t="str">
        <f aca="false">"June "&amp;TEXT($C$558,"YYYY")</f>
        <v>June 2013</v>
      </c>
      <c r="X7" s="24" t="str">
        <f aca="false">"July "&amp;TEXT($C$558,"YYYY")</f>
        <v>July 2013</v>
      </c>
      <c r="Y7" s="24" t="str">
        <f aca="false">"August "&amp;TEXT($C$558,"YYYY")</f>
        <v>August 2013</v>
      </c>
      <c r="Z7" s="24" t="str">
        <f aca="false">"September "&amp;TEXT($C$558,"YYYY")</f>
        <v>September 2013</v>
      </c>
      <c r="AA7" s="24" t="str">
        <f aca="false">"Ocotober "&amp;TEXT($C$558,"YYYY")</f>
        <v>Ocotober 2013</v>
      </c>
      <c r="AB7" s="24" t="str">
        <f aca="false">"November "&amp;TEXT($C$558,"YYYY")</f>
        <v>November 2013</v>
      </c>
      <c r="AC7" s="24" t="str">
        <f aca="false">"December "&amp;TEXT($C$558,"YYYY")</f>
        <v>December 2013</v>
      </c>
    </row>
    <row r="8" customFormat="false" ht="13.5" hidden="false" customHeight="false" outlineLevel="0" collapsed="false">
      <c r="C8" s="26"/>
      <c r="D8" s="27"/>
      <c r="E8" s="27"/>
    </row>
    <row r="9" customFormat="false" ht="0.95" hidden="true" customHeight="true" outlineLevel="1" collapsed="false">
      <c r="C9" s="26"/>
      <c r="D9" s="27"/>
      <c r="E9" s="27"/>
    </row>
    <row r="10" s="4" customFormat="true" ht="12.75" hidden="true" customHeight="false" outlineLevel="2" collapsed="false">
      <c r="A10" s="4" t="s">
        <v>28</v>
      </c>
      <c r="B10" s="4" t="s">
        <v>29</v>
      </c>
      <c r="C10" s="5" t="s">
        <v>30</v>
      </c>
      <c r="D10" s="6"/>
      <c r="E10" s="6"/>
      <c r="F10" s="7" t="n">
        <v>12741726.24</v>
      </c>
      <c r="G10" s="7" t="n">
        <v>10255459.29</v>
      </c>
      <c r="H10" s="7" t="n">
        <v>8024585.89</v>
      </c>
      <c r="I10" s="7" t="n">
        <v>5549956.24</v>
      </c>
      <c r="J10" s="7" t="n">
        <v>6632038.92</v>
      </c>
      <c r="K10" s="7" t="n">
        <v>6391178.7</v>
      </c>
      <c r="L10" s="7" t="n">
        <v>7977278.21</v>
      </c>
      <c r="M10" s="7" t="n">
        <v>7744153.39</v>
      </c>
      <c r="N10" s="7" t="n">
        <v>5748473.44</v>
      </c>
      <c r="O10" s="7" t="n">
        <v>6611084.93</v>
      </c>
      <c r="P10" s="7" t="n">
        <v>8725539.24</v>
      </c>
      <c r="Q10" s="7" t="n">
        <v>10864417.6</v>
      </c>
      <c r="R10" s="7" t="n">
        <v>12201252.69</v>
      </c>
      <c r="S10" s="7" t="n">
        <v>11138665.49</v>
      </c>
      <c r="T10" s="7" t="n">
        <v>11205826.14</v>
      </c>
      <c r="U10" s="7" t="n">
        <v>7288233.7</v>
      </c>
      <c r="V10" s="7" t="n">
        <v>6432743.38</v>
      </c>
      <c r="W10" s="7" t="n">
        <v>6312482.24</v>
      </c>
      <c r="X10" s="7" t="n">
        <v>7114563.17</v>
      </c>
      <c r="Y10" s="7" t="n">
        <v>7428637.53</v>
      </c>
      <c r="Z10" s="7" t="n">
        <v>5760966.39</v>
      </c>
      <c r="AA10" s="7" t="n">
        <v>6034716.78</v>
      </c>
      <c r="AB10" s="7" t="n">
        <v>8838345.72</v>
      </c>
      <c r="AC10" s="7" t="n">
        <v>11525691.04</v>
      </c>
    </row>
    <row r="11" s="4" customFormat="true" ht="12.75" hidden="true" customHeight="false" outlineLevel="2" collapsed="false">
      <c r="A11" s="4" t="s">
        <v>31</v>
      </c>
      <c r="B11" s="4" t="s">
        <v>32</v>
      </c>
      <c r="C11" s="5" t="s">
        <v>33</v>
      </c>
      <c r="D11" s="6"/>
      <c r="E11" s="6"/>
      <c r="F11" s="7" t="n">
        <v>5037843.28</v>
      </c>
      <c r="G11" s="7" t="n">
        <v>4123864.06</v>
      </c>
      <c r="H11" s="7" t="n">
        <v>3490050.6</v>
      </c>
      <c r="I11" s="7" t="n">
        <v>3033747.11</v>
      </c>
      <c r="J11" s="7" t="n">
        <v>3471119.27</v>
      </c>
      <c r="K11" s="7" t="n">
        <v>3860314.88</v>
      </c>
      <c r="L11" s="7" t="n">
        <v>4842237.21</v>
      </c>
      <c r="M11" s="7" t="n">
        <v>4680008.38</v>
      </c>
      <c r="N11" s="7" t="n">
        <v>3306069.37</v>
      </c>
      <c r="O11" s="7" t="n">
        <v>3517690.16</v>
      </c>
      <c r="P11" s="7" t="n">
        <v>3697683.72</v>
      </c>
      <c r="Q11" s="7" t="n">
        <v>4291888.1</v>
      </c>
      <c r="R11" s="7" t="n">
        <v>4782521.71</v>
      </c>
      <c r="S11" s="7" t="n">
        <v>4232197.6</v>
      </c>
      <c r="T11" s="7" t="n">
        <v>4457682.58</v>
      </c>
      <c r="U11" s="7" t="n">
        <v>3186720.47</v>
      </c>
      <c r="V11" s="7" t="n">
        <v>3472156.82</v>
      </c>
      <c r="W11" s="7" t="n">
        <v>3645505.66</v>
      </c>
      <c r="X11" s="7" t="n">
        <v>4232576.27</v>
      </c>
      <c r="Y11" s="7" t="n">
        <v>4358125.23</v>
      </c>
      <c r="Z11" s="7" t="n">
        <v>3279666.54</v>
      </c>
      <c r="AA11" s="7" t="n">
        <v>3326382.72</v>
      </c>
      <c r="AB11" s="7" t="n">
        <v>3877013.24</v>
      </c>
      <c r="AC11" s="7" t="n">
        <v>4291928.36</v>
      </c>
    </row>
    <row r="12" s="4" customFormat="true" ht="12.75" hidden="true" customHeight="false" outlineLevel="2" collapsed="false">
      <c r="A12" s="4" t="s">
        <v>34</v>
      </c>
      <c r="B12" s="4" t="s">
        <v>35</v>
      </c>
      <c r="C12" s="5" t="s">
        <v>36</v>
      </c>
      <c r="D12" s="6"/>
      <c r="E12" s="6"/>
      <c r="F12" s="7" t="n">
        <v>7777523.95</v>
      </c>
      <c r="G12" s="7" t="n">
        <v>5962097.56</v>
      </c>
      <c r="H12" s="7" t="n">
        <v>4797733.68</v>
      </c>
      <c r="I12" s="7" t="n">
        <v>2805900.2</v>
      </c>
      <c r="J12" s="7" t="n">
        <v>3694756.52</v>
      </c>
      <c r="K12" s="7" t="n">
        <v>4180971.03</v>
      </c>
      <c r="L12" s="7" t="n">
        <v>6107926.19</v>
      </c>
      <c r="M12" s="7" t="n">
        <v>5294380.25</v>
      </c>
      <c r="N12" s="7" t="n">
        <v>4035401.08</v>
      </c>
      <c r="O12" s="7" t="n">
        <v>4519990.3</v>
      </c>
      <c r="P12" s="7" t="n">
        <v>5694812.29</v>
      </c>
      <c r="Q12" s="7" t="n">
        <v>6309263.76</v>
      </c>
      <c r="R12" s="7" t="n">
        <v>7706680.99</v>
      </c>
      <c r="S12" s="7" t="n">
        <v>7026889.59</v>
      </c>
      <c r="T12" s="7" t="n">
        <v>6300095.42</v>
      </c>
      <c r="U12" s="7" t="n">
        <v>4551970.96</v>
      </c>
      <c r="V12" s="7" t="n">
        <v>4097772.81</v>
      </c>
      <c r="W12" s="7" t="n">
        <v>5160269.43</v>
      </c>
      <c r="X12" s="7" t="n">
        <v>6305481.89</v>
      </c>
      <c r="Y12" s="7" t="n">
        <v>5353504.4</v>
      </c>
      <c r="Z12" s="7" t="n">
        <v>3643882.18</v>
      </c>
      <c r="AA12" s="7" t="n">
        <v>3904329.48</v>
      </c>
      <c r="AB12" s="7" t="n">
        <v>5578928.95</v>
      </c>
      <c r="AC12" s="7" t="n">
        <v>7830301.18</v>
      </c>
    </row>
    <row r="13" customFormat="false" ht="12.75" hidden="true" customHeight="false" outlineLevel="1" collapsed="false">
      <c r="A13" s="28" t="s">
        <v>37</v>
      </c>
      <c r="B13" s="1" t="s">
        <v>38</v>
      </c>
      <c r="C13" s="29" t="s">
        <v>39</v>
      </c>
      <c r="D13" s="27"/>
      <c r="E13" s="27"/>
      <c r="F13" s="3" t="n">
        <v>25557093.47</v>
      </c>
      <c r="G13" s="3" t="n">
        <v>20341420.91</v>
      </c>
      <c r="H13" s="3" t="n">
        <v>16312370.17</v>
      </c>
      <c r="I13" s="3" t="n">
        <v>11389603.55</v>
      </c>
      <c r="J13" s="3" t="n">
        <v>13797914.71</v>
      </c>
      <c r="K13" s="3" t="n">
        <v>14432464.61</v>
      </c>
      <c r="L13" s="3" t="n">
        <v>18927441.61</v>
      </c>
      <c r="M13" s="3" t="n">
        <v>17718542.02</v>
      </c>
      <c r="N13" s="3" t="n">
        <v>13089943.89</v>
      </c>
      <c r="O13" s="3" t="n">
        <v>14648765.39</v>
      </c>
      <c r="P13" s="3" t="n">
        <v>18118035.25</v>
      </c>
      <c r="Q13" s="3" t="n">
        <v>21465569.46</v>
      </c>
      <c r="R13" s="3" t="n">
        <v>24690455.39</v>
      </c>
      <c r="S13" s="3" t="n">
        <v>22397752.68</v>
      </c>
      <c r="T13" s="3" t="n">
        <v>21963604.14</v>
      </c>
      <c r="U13" s="3" t="n">
        <v>15026925.13</v>
      </c>
      <c r="V13" s="3" t="n">
        <v>14002673.01</v>
      </c>
      <c r="W13" s="3" t="n">
        <v>15118257.33</v>
      </c>
      <c r="X13" s="3" t="n">
        <v>17652621.33</v>
      </c>
      <c r="Y13" s="3" t="n">
        <v>17140267.16</v>
      </c>
      <c r="Z13" s="3" t="n">
        <v>12684515.11</v>
      </c>
      <c r="AA13" s="3" t="n">
        <v>13265428.98</v>
      </c>
      <c r="AB13" s="3" t="n">
        <v>18294287.91</v>
      </c>
      <c r="AC13" s="3" t="n">
        <v>23647920.58</v>
      </c>
    </row>
    <row r="14" s="4" customFormat="true" ht="12.75" hidden="true" customHeight="false" outlineLevel="2" collapsed="false">
      <c r="A14" s="4" t="s">
        <v>40</v>
      </c>
      <c r="B14" s="4" t="s">
        <v>41</v>
      </c>
      <c r="C14" s="5" t="s">
        <v>42</v>
      </c>
      <c r="D14" s="6"/>
      <c r="E14" s="6"/>
      <c r="F14" s="7" t="n">
        <v>5792522.08</v>
      </c>
      <c r="G14" s="7" t="n">
        <v>5435894.93</v>
      </c>
      <c r="H14" s="7" t="n">
        <v>5017968.82</v>
      </c>
      <c r="I14" s="7" t="n">
        <v>5163228.94</v>
      </c>
      <c r="J14" s="7" t="n">
        <v>5488245.29</v>
      </c>
      <c r="K14" s="7" t="n">
        <v>5455808.19</v>
      </c>
      <c r="L14" s="7" t="n">
        <v>5878044.71</v>
      </c>
      <c r="M14" s="7" t="n">
        <v>5792928.96</v>
      </c>
      <c r="N14" s="7" t="n">
        <v>4904427.47</v>
      </c>
      <c r="O14" s="7" t="n">
        <v>5873048.55</v>
      </c>
      <c r="P14" s="7" t="n">
        <v>5181405.37</v>
      </c>
      <c r="Q14" s="7" t="n">
        <v>5086827.55</v>
      </c>
      <c r="R14" s="7" t="n">
        <v>5602327.51</v>
      </c>
      <c r="S14" s="7" t="n">
        <v>5345684.07</v>
      </c>
      <c r="T14" s="7" t="n">
        <v>5771721.85</v>
      </c>
      <c r="U14" s="7" t="n">
        <v>4487400.27</v>
      </c>
      <c r="V14" s="7" t="n">
        <v>5835039.2</v>
      </c>
      <c r="W14" s="7" t="n">
        <v>5375266.56</v>
      </c>
      <c r="X14" s="7" t="n">
        <v>5422583.97</v>
      </c>
      <c r="Y14" s="7" t="n">
        <v>5795024.35</v>
      </c>
      <c r="Z14" s="7" t="n">
        <v>4791306.95</v>
      </c>
      <c r="AA14" s="7" t="n">
        <v>5686038.56</v>
      </c>
      <c r="AB14" s="7" t="n">
        <v>5723067.78</v>
      </c>
      <c r="AC14" s="7" t="n">
        <v>4917191.19</v>
      </c>
    </row>
    <row r="15" s="4" customFormat="true" ht="12.75" hidden="true" customHeight="false" outlineLevel="2" collapsed="false">
      <c r="A15" s="4" t="s">
        <v>43</v>
      </c>
      <c r="B15" s="4" t="s">
        <v>44</v>
      </c>
      <c r="C15" s="5" t="s">
        <v>45</v>
      </c>
      <c r="D15" s="6"/>
      <c r="E15" s="6"/>
      <c r="F15" s="7" t="n">
        <v>4981770.71</v>
      </c>
      <c r="G15" s="7" t="n">
        <v>4529770.71</v>
      </c>
      <c r="H15" s="7" t="n">
        <v>4931667.59</v>
      </c>
      <c r="I15" s="7" t="n">
        <v>4679746.35</v>
      </c>
      <c r="J15" s="7" t="n">
        <v>4587941.44</v>
      </c>
      <c r="K15" s="7" t="n">
        <v>4589050.32</v>
      </c>
      <c r="L15" s="7" t="n">
        <v>4443768.67</v>
      </c>
      <c r="M15" s="7" t="n">
        <v>10112739.26</v>
      </c>
      <c r="N15" s="7" t="n">
        <v>-3173112.86</v>
      </c>
      <c r="O15" s="7" t="n">
        <v>4371658.84</v>
      </c>
      <c r="P15" s="7" t="n">
        <v>3682272.58</v>
      </c>
      <c r="Q15" s="7" t="n">
        <v>2767088.27</v>
      </c>
      <c r="R15" s="7" t="n">
        <v>4397661.18</v>
      </c>
      <c r="S15" s="7" t="n">
        <v>4650290.81</v>
      </c>
      <c r="T15" s="7" t="n">
        <v>4750258.03</v>
      </c>
      <c r="U15" s="7" t="n">
        <v>4348620.38</v>
      </c>
      <c r="V15" s="7" t="n">
        <v>5299534.66</v>
      </c>
      <c r="W15" s="7" t="n">
        <v>4848483.6</v>
      </c>
      <c r="X15" s="7" t="n">
        <v>4239507.12</v>
      </c>
      <c r="Y15" s="7" t="n">
        <v>4425603.08</v>
      </c>
      <c r="Z15" s="7" t="n">
        <v>4383573.7</v>
      </c>
      <c r="AA15" s="7" t="n">
        <v>4699959.97</v>
      </c>
      <c r="AB15" s="7" t="n">
        <v>4747882.62</v>
      </c>
      <c r="AC15" s="7" t="n">
        <v>4088696.19</v>
      </c>
    </row>
    <row r="16" s="4" customFormat="true" ht="12.75" hidden="true" customHeight="false" outlineLevel="2" collapsed="false">
      <c r="A16" s="4" t="s">
        <v>46</v>
      </c>
      <c r="B16" s="4" t="s">
        <v>47</v>
      </c>
      <c r="C16" s="5" t="s">
        <v>48</v>
      </c>
      <c r="D16" s="6"/>
      <c r="E16" s="6"/>
      <c r="F16" s="7" t="n">
        <v>3262938.91</v>
      </c>
      <c r="G16" s="7" t="n">
        <v>3318074.21</v>
      </c>
      <c r="H16" s="7" t="n">
        <v>3162237.74</v>
      </c>
      <c r="I16" s="7" t="n">
        <v>3241061.18</v>
      </c>
      <c r="J16" s="7" t="n">
        <v>3015154.64</v>
      </c>
      <c r="K16" s="7" t="n">
        <v>2752779.21</v>
      </c>
      <c r="L16" s="7" t="n">
        <v>2407776</v>
      </c>
      <c r="M16" s="7" t="n">
        <v>2304059.17</v>
      </c>
      <c r="N16" s="7" t="n">
        <v>2408450</v>
      </c>
      <c r="O16" s="7" t="n">
        <v>2743311.7</v>
      </c>
      <c r="P16" s="7" t="n">
        <v>2680996.66</v>
      </c>
      <c r="Q16" s="7" t="n">
        <v>2472603.52</v>
      </c>
      <c r="R16" s="7" t="n">
        <v>2498786.9</v>
      </c>
      <c r="S16" s="7" t="n">
        <v>2508947.01</v>
      </c>
      <c r="T16" s="7" t="n">
        <v>2683067.37</v>
      </c>
      <c r="U16" s="7" t="n">
        <v>2312647.71</v>
      </c>
      <c r="V16" s="7" t="n">
        <v>2875532.6</v>
      </c>
      <c r="W16" s="7" t="n">
        <v>2188324.8</v>
      </c>
      <c r="X16" s="7" t="n">
        <v>2220258.32</v>
      </c>
      <c r="Y16" s="7" t="n">
        <v>2184515.09</v>
      </c>
      <c r="Z16" s="7" t="n">
        <v>1904478.31</v>
      </c>
      <c r="AA16" s="7" t="n">
        <v>2324553.55</v>
      </c>
      <c r="AB16" s="7" t="n">
        <v>2502139.74</v>
      </c>
      <c r="AC16" s="7" t="n">
        <v>1736924.16</v>
      </c>
    </row>
    <row r="17" s="4" customFormat="true" ht="12.75" hidden="true" customHeight="false" outlineLevel="2" collapsed="false">
      <c r="A17" s="4" t="s">
        <v>49</v>
      </c>
      <c r="B17" s="4" t="s">
        <v>50</v>
      </c>
      <c r="C17" s="5" t="s">
        <v>51</v>
      </c>
      <c r="D17" s="6"/>
      <c r="E17" s="6"/>
      <c r="F17" s="7" t="n">
        <v>1096124.77</v>
      </c>
      <c r="G17" s="7" t="n">
        <v>1093833.9</v>
      </c>
      <c r="H17" s="7" t="n">
        <v>951320.5</v>
      </c>
      <c r="I17" s="7" t="n">
        <v>960526.57</v>
      </c>
      <c r="J17" s="7" t="n">
        <v>1003504.14</v>
      </c>
      <c r="K17" s="7" t="n">
        <v>765963.99</v>
      </c>
      <c r="L17" s="7" t="n">
        <v>793674.8</v>
      </c>
      <c r="M17" s="7" t="n">
        <v>1003969.17</v>
      </c>
      <c r="N17" s="7" t="n">
        <v>1057152.25</v>
      </c>
      <c r="O17" s="7" t="n">
        <v>1122694.63</v>
      </c>
      <c r="P17" s="7" t="n">
        <v>964144.32</v>
      </c>
      <c r="Q17" s="7" t="n">
        <v>972617.38</v>
      </c>
      <c r="R17" s="7" t="n">
        <v>1050941.48</v>
      </c>
      <c r="S17" s="7" t="n">
        <v>1044697.37</v>
      </c>
      <c r="T17" s="7" t="n">
        <v>1114512.7</v>
      </c>
      <c r="U17" s="7" t="n">
        <v>850501.18</v>
      </c>
      <c r="V17" s="7" t="n">
        <v>1081175.29</v>
      </c>
      <c r="W17" s="7" t="n">
        <v>857838.07</v>
      </c>
      <c r="X17" s="7" t="n">
        <v>723582.61</v>
      </c>
      <c r="Y17" s="7" t="n">
        <v>986968.38</v>
      </c>
      <c r="Z17" s="7" t="n">
        <v>1031590.08</v>
      </c>
      <c r="AA17" s="7" t="n">
        <v>1080773.35</v>
      </c>
      <c r="AB17" s="7" t="n">
        <v>1087161.31</v>
      </c>
      <c r="AC17" s="7" t="n">
        <v>955267.17</v>
      </c>
    </row>
    <row r="18" s="4" customFormat="true" ht="12.75" hidden="true" customHeight="false" outlineLevel="2" collapsed="false">
      <c r="A18" s="4" t="s">
        <v>52</v>
      </c>
      <c r="B18" s="4" t="s">
        <v>53</v>
      </c>
      <c r="C18" s="5" t="s">
        <v>54</v>
      </c>
      <c r="D18" s="6"/>
      <c r="E18" s="6"/>
      <c r="F18" s="7" t="n">
        <v>1069217.54</v>
      </c>
      <c r="G18" s="7" t="n">
        <v>984919.7</v>
      </c>
      <c r="H18" s="7" t="n">
        <v>905403.8</v>
      </c>
      <c r="I18" s="7" t="n">
        <v>988548.15</v>
      </c>
      <c r="J18" s="7" t="n">
        <v>1030364.16</v>
      </c>
      <c r="K18" s="7" t="n">
        <v>1026831.77</v>
      </c>
      <c r="L18" s="7" t="n">
        <v>1051858.2</v>
      </c>
      <c r="M18" s="7" t="n">
        <v>1046814.81</v>
      </c>
      <c r="N18" s="7" t="n">
        <v>917876.4</v>
      </c>
      <c r="O18" s="7" t="n">
        <v>1130531.2</v>
      </c>
      <c r="P18" s="7" t="n">
        <v>996989.26</v>
      </c>
      <c r="Q18" s="7" t="n">
        <v>926546.61</v>
      </c>
      <c r="R18" s="7" t="n">
        <v>1078102.31</v>
      </c>
      <c r="S18" s="7" t="n">
        <v>966169.76</v>
      </c>
      <c r="T18" s="7" t="n">
        <v>1049201.27</v>
      </c>
      <c r="U18" s="7" t="n">
        <v>864150.55</v>
      </c>
      <c r="V18" s="7" t="n">
        <v>1135716.11</v>
      </c>
      <c r="W18" s="7" t="n">
        <v>1010912.78</v>
      </c>
      <c r="X18" s="7" t="n">
        <v>1023638.88</v>
      </c>
      <c r="Y18" s="7" t="n">
        <v>1088912.99</v>
      </c>
      <c r="Z18" s="7" t="n">
        <v>890001.37</v>
      </c>
      <c r="AA18" s="7" t="n">
        <v>1065031.75</v>
      </c>
      <c r="AB18" s="7" t="n">
        <v>1087898.12</v>
      </c>
      <c r="AC18" s="7" t="n">
        <v>893822.32</v>
      </c>
    </row>
    <row r="19" s="4" customFormat="true" ht="12.75" hidden="true" customHeight="false" outlineLevel="2" collapsed="false">
      <c r="A19" s="4" t="s">
        <v>55</v>
      </c>
      <c r="B19" s="4" t="s">
        <v>56</v>
      </c>
      <c r="C19" s="5" t="s">
        <v>57</v>
      </c>
      <c r="D19" s="6"/>
      <c r="E19" s="6"/>
      <c r="F19" s="7" t="n">
        <v>3340858.52</v>
      </c>
      <c r="G19" s="7" t="n">
        <v>2953770.37</v>
      </c>
      <c r="H19" s="7" t="n">
        <v>2727517.39</v>
      </c>
      <c r="I19" s="7" t="n">
        <v>2390557.8</v>
      </c>
      <c r="J19" s="7" t="n">
        <v>2747432.97</v>
      </c>
      <c r="K19" s="7" t="n">
        <v>3011729.42</v>
      </c>
      <c r="L19" s="7" t="n">
        <v>3662489.39</v>
      </c>
      <c r="M19" s="7" t="n">
        <v>3301901.87</v>
      </c>
      <c r="N19" s="7" t="n">
        <v>3129795.39</v>
      </c>
      <c r="O19" s="7" t="n">
        <v>3658389.36</v>
      </c>
      <c r="P19" s="7" t="n">
        <v>3123920.68</v>
      </c>
      <c r="Q19" s="7" t="n">
        <v>2736815.72</v>
      </c>
      <c r="R19" s="7" t="n">
        <v>3404335.78</v>
      </c>
      <c r="S19" s="7" t="n">
        <v>3143103.5</v>
      </c>
      <c r="T19" s="7" t="n">
        <v>2990039.29</v>
      </c>
      <c r="U19" s="7" t="n">
        <v>2620533.13</v>
      </c>
      <c r="V19" s="7" t="n">
        <v>3434583.61</v>
      </c>
      <c r="W19" s="7" t="n">
        <v>3768489.23</v>
      </c>
      <c r="X19" s="7" t="n">
        <v>3980844.17</v>
      </c>
      <c r="Y19" s="7" t="n">
        <v>3591119.53</v>
      </c>
      <c r="Z19" s="7" t="n">
        <v>2731874.07</v>
      </c>
      <c r="AA19" s="7" t="n">
        <v>3323083.64</v>
      </c>
      <c r="AB19" s="7" t="n">
        <v>3318242.6</v>
      </c>
      <c r="AC19" s="7" t="n">
        <v>3233807.93</v>
      </c>
    </row>
    <row r="20" s="4" customFormat="true" ht="12.75" hidden="true" customHeight="false" outlineLevel="2" collapsed="false">
      <c r="A20" s="4" t="s">
        <v>58</v>
      </c>
      <c r="B20" s="4" t="s">
        <v>59</v>
      </c>
      <c r="C20" s="5" t="s">
        <v>60</v>
      </c>
      <c r="D20" s="6"/>
      <c r="E20" s="6"/>
      <c r="F20" s="7" t="n">
        <v>7911004.07</v>
      </c>
      <c r="G20" s="7" t="n">
        <v>6966660.84</v>
      </c>
      <c r="H20" s="7" t="n">
        <v>7298581.79</v>
      </c>
      <c r="I20" s="7" t="n">
        <v>6256928.59</v>
      </c>
      <c r="J20" s="7" t="n">
        <v>6325672.73</v>
      </c>
      <c r="K20" s="7" t="n">
        <v>6440032.45</v>
      </c>
      <c r="L20" s="7" t="n">
        <v>6594220.28</v>
      </c>
      <c r="M20" s="7" t="n">
        <v>148067.08</v>
      </c>
      <c r="N20" s="7" t="n">
        <v>13333754.49</v>
      </c>
      <c r="O20" s="7" t="n">
        <v>7911898.37</v>
      </c>
      <c r="P20" s="7" t="n">
        <v>7960368.21</v>
      </c>
      <c r="Q20" s="7" t="n">
        <v>6553960.11</v>
      </c>
      <c r="R20" s="7" t="n">
        <v>6182705.12</v>
      </c>
      <c r="S20" s="7" t="n">
        <v>7180887.56</v>
      </c>
      <c r="T20" s="7" t="n">
        <v>5796205.75</v>
      </c>
      <c r="U20" s="7" t="n">
        <v>6860816.58</v>
      </c>
      <c r="V20" s="7" t="n">
        <v>7743849.79</v>
      </c>
      <c r="W20" s="7" t="n">
        <v>7605409.66</v>
      </c>
      <c r="X20" s="7" t="n">
        <v>8473080.34</v>
      </c>
      <c r="Y20" s="7" t="n">
        <v>7500149.98</v>
      </c>
      <c r="Z20" s="7" t="n">
        <v>5676737.8</v>
      </c>
      <c r="AA20" s="7" t="n">
        <v>6794545.3</v>
      </c>
      <c r="AB20" s="7" t="n">
        <v>6921075.12</v>
      </c>
      <c r="AC20" s="7" t="n">
        <v>6889240.67</v>
      </c>
    </row>
    <row r="21" customFormat="false" ht="12.75" hidden="true" customHeight="false" outlineLevel="1" collapsed="false">
      <c r="A21" s="28" t="s">
        <v>61</v>
      </c>
      <c r="B21" s="1" t="s">
        <v>38</v>
      </c>
      <c r="C21" s="29" t="s">
        <v>62</v>
      </c>
      <c r="D21" s="27"/>
      <c r="E21" s="27"/>
      <c r="F21" s="3" t="n">
        <v>27454436.6</v>
      </c>
      <c r="G21" s="3" t="n">
        <v>25282924.66</v>
      </c>
      <c r="H21" s="3" t="n">
        <v>24994697.63</v>
      </c>
      <c r="I21" s="3" t="n">
        <v>23680597.58</v>
      </c>
      <c r="J21" s="3" t="n">
        <v>24198315.37</v>
      </c>
      <c r="K21" s="3" t="n">
        <v>24042195.35</v>
      </c>
      <c r="L21" s="3" t="n">
        <v>24831832.05</v>
      </c>
      <c r="M21" s="3" t="n">
        <v>23710480.32</v>
      </c>
      <c r="N21" s="3" t="n">
        <v>22578343.14</v>
      </c>
      <c r="O21" s="3" t="n">
        <v>26811532.65</v>
      </c>
      <c r="P21" s="3" t="n">
        <v>24590097.08</v>
      </c>
      <c r="Q21" s="3" t="n">
        <v>21516459.16</v>
      </c>
      <c r="R21" s="3" t="n">
        <v>24214860.28</v>
      </c>
      <c r="S21" s="3" t="n">
        <v>24839780.08</v>
      </c>
      <c r="T21" s="3" t="n">
        <v>24155006.26</v>
      </c>
      <c r="U21" s="3" t="n">
        <v>22344669.8</v>
      </c>
      <c r="V21" s="3" t="n">
        <v>27405431.26</v>
      </c>
      <c r="W21" s="3" t="n">
        <v>25654724.7</v>
      </c>
      <c r="X21" s="3" t="n">
        <v>26083495.41</v>
      </c>
      <c r="Y21" s="3" t="n">
        <v>25572293.4</v>
      </c>
      <c r="Z21" s="3" t="n">
        <v>21409562.28</v>
      </c>
      <c r="AA21" s="3" t="n">
        <v>24973986.12</v>
      </c>
      <c r="AB21" s="3" t="n">
        <v>25387467.29</v>
      </c>
      <c r="AC21" s="3" t="n">
        <v>22714949.63</v>
      </c>
    </row>
    <row r="22" customFormat="false" ht="12.75" hidden="true" customHeight="false" outlineLevel="1" collapsed="false">
      <c r="A22" s="28" t="s">
        <v>63</v>
      </c>
      <c r="B22" s="1" t="s">
        <v>64</v>
      </c>
      <c r="C22" s="29" t="s">
        <v>65</v>
      </c>
      <c r="D22" s="27"/>
      <c r="E22" s="27"/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</row>
    <row r="23" s="4" customFormat="true" ht="12.75" hidden="true" customHeight="false" outlineLevel="2" collapsed="false">
      <c r="A23" s="4" t="s">
        <v>66</v>
      </c>
      <c r="B23" s="4" t="s">
        <v>67</v>
      </c>
      <c r="C23" s="5" t="s">
        <v>68</v>
      </c>
      <c r="D23" s="6"/>
      <c r="E23" s="6"/>
      <c r="F23" s="7" t="n">
        <v>104276.48</v>
      </c>
      <c r="G23" s="7" t="n">
        <v>106600.39</v>
      </c>
      <c r="H23" s="7" t="n">
        <v>103386.97</v>
      </c>
      <c r="I23" s="7" t="n">
        <v>108757.61</v>
      </c>
      <c r="J23" s="7" t="n">
        <v>107255.76</v>
      </c>
      <c r="K23" s="7" t="n">
        <v>108146.27</v>
      </c>
      <c r="L23" s="7" t="n">
        <v>102296.17</v>
      </c>
      <c r="M23" s="7" t="n">
        <v>104674.4</v>
      </c>
      <c r="N23" s="7" t="n">
        <v>104310.64</v>
      </c>
      <c r="O23" s="7" t="n">
        <v>106146.59</v>
      </c>
      <c r="P23" s="7" t="n">
        <v>101528.21</v>
      </c>
      <c r="Q23" s="7" t="n">
        <v>96820.51</v>
      </c>
      <c r="R23" s="7" t="n">
        <v>99782.01</v>
      </c>
      <c r="S23" s="7" t="n">
        <v>102504.63</v>
      </c>
      <c r="T23" s="7" t="n">
        <v>106020.23</v>
      </c>
      <c r="U23" s="7" t="n">
        <v>104640.9</v>
      </c>
      <c r="V23" s="7" t="n">
        <v>114743.46</v>
      </c>
      <c r="W23" s="7" t="n">
        <v>110975.49</v>
      </c>
      <c r="X23" s="7" t="n">
        <v>103663.55</v>
      </c>
      <c r="Y23" s="7" t="n">
        <v>105623.89</v>
      </c>
      <c r="Z23" s="7" t="n">
        <v>102825.75</v>
      </c>
      <c r="AA23" s="7" t="n">
        <v>103792.55</v>
      </c>
      <c r="AB23" s="7" t="n">
        <v>105720.83</v>
      </c>
      <c r="AC23" s="7" t="n">
        <v>95577.9</v>
      </c>
    </row>
    <row r="24" s="4" customFormat="true" ht="12.75" hidden="true" customHeight="false" outlineLevel="2" collapsed="false">
      <c r="A24" s="4" t="s">
        <v>69</v>
      </c>
      <c r="B24" s="4" t="s">
        <v>70</v>
      </c>
      <c r="C24" s="5" t="s">
        <v>71</v>
      </c>
      <c r="D24" s="6"/>
      <c r="E24" s="6"/>
      <c r="F24" s="7" t="n">
        <v>32404.86</v>
      </c>
      <c r="G24" s="7" t="n">
        <v>24000.47</v>
      </c>
      <c r="H24" s="7" t="n">
        <v>26015.01</v>
      </c>
      <c r="I24" s="7" t="n">
        <v>18834.09</v>
      </c>
      <c r="J24" s="7" t="n">
        <v>16944.45</v>
      </c>
      <c r="K24" s="7" t="n">
        <v>16448.25</v>
      </c>
      <c r="L24" s="7" t="n">
        <v>19664.67</v>
      </c>
      <c r="M24" s="7" t="n">
        <v>20733.92</v>
      </c>
      <c r="N24" s="7" t="n">
        <v>23773.77</v>
      </c>
      <c r="O24" s="7" t="n">
        <v>31987.28</v>
      </c>
      <c r="P24" s="7" t="n">
        <v>30246.1</v>
      </c>
      <c r="Q24" s="7" t="n">
        <v>30420.9</v>
      </c>
      <c r="R24" s="7" t="n">
        <v>26500.44</v>
      </c>
      <c r="S24" s="7" t="n">
        <v>29553.64</v>
      </c>
      <c r="T24" s="7" t="n">
        <v>22202.15</v>
      </c>
      <c r="U24" s="7" t="n">
        <v>22193.91</v>
      </c>
      <c r="V24" s="7" t="n">
        <v>22287.34</v>
      </c>
      <c r="W24" s="7" t="n">
        <v>21710.31</v>
      </c>
      <c r="X24" s="7" t="n">
        <v>24277.52</v>
      </c>
      <c r="Y24" s="7" t="n">
        <v>24178.55</v>
      </c>
      <c r="Z24" s="7" t="n">
        <v>21399.87</v>
      </c>
      <c r="AA24" s="7" t="n">
        <v>28704.91</v>
      </c>
      <c r="AB24" s="7" t="n">
        <v>29354.34</v>
      </c>
      <c r="AC24" s="7" t="n">
        <v>32111.54</v>
      </c>
    </row>
    <row r="25" customFormat="false" ht="12.75" hidden="true" customHeight="false" outlineLevel="1" collapsed="false">
      <c r="A25" s="28" t="s">
        <v>72</v>
      </c>
      <c r="B25" s="1" t="s">
        <v>38</v>
      </c>
      <c r="C25" s="30" t="s">
        <v>73</v>
      </c>
      <c r="D25" s="27"/>
      <c r="E25" s="27"/>
      <c r="F25" s="31" t="n">
        <v>136681.34</v>
      </c>
      <c r="G25" s="31" t="n">
        <v>130600.86</v>
      </c>
      <c r="H25" s="31" t="n">
        <v>129401.98</v>
      </c>
      <c r="I25" s="31" t="n">
        <v>127591.7</v>
      </c>
      <c r="J25" s="31" t="n">
        <v>124200.21</v>
      </c>
      <c r="K25" s="31" t="n">
        <v>124594.52</v>
      </c>
      <c r="L25" s="31" t="n">
        <v>121960.84</v>
      </c>
      <c r="M25" s="31" t="n">
        <v>125408.32</v>
      </c>
      <c r="N25" s="31" t="n">
        <v>128084.41</v>
      </c>
      <c r="O25" s="31" t="n">
        <v>138133.87</v>
      </c>
      <c r="P25" s="31" t="n">
        <v>131774.31</v>
      </c>
      <c r="Q25" s="31" t="n">
        <v>127241.41</v>
      </c>
      <c r="R25" s="31" t="n">
        <v>126282.45</v>
      </c>
      <c r="S25" s="31" t="n">
        <v>132058.27</v>
      </c>
      <c r="T25" s="31" t="n">
        <v>128222.38</v>
      </c>
      <c r="U25" s="31" t="n">
        <v>126834.81</v>
      </c>
      <c r="V25" s="31" t="n">
        <v>137030.8</v>
      </c>
      <c r="W25" s="31" t="n">
        <v>132685.8</v>
      </c>
      <c r="X25" s="31" t="n">
        <v>127941.07</v>
      </c>
      <c r="Y25" s="31" t="n">
        <v>129802.44</v>
      </c>
      <c r="Z25" s="31" t="n">
        <v>124225.62</v>
      </c>
      <c r="AA25" s="31" t="n">
        <v>132497.46</v>
      </c>
      <c r="AB25" s="31" t="n">
        <v>135075.17</v>
      </c>
      <c r="AC25" s="31" t="n">
        <v>127689.44</v>
      </c>
    </row>
    <row r="26" customFormat="false" ht="12.75" hidden="false" customHeight="false" outlineLevel="0" collapsed="false">
      <c r="A26" s="28" t="s">
        <v>74</v>
      </c>
      <c r="C26" s="32" t="s">
        <v>75</v>
      </c>
      <c r="D26" s="27"/>
      <c r="E26" s="27"/>
      <c r="F26" s="3" t="n">
        <v>53148211.41</v>
      </c>
      <c r="G26" s="3" t="n">
        <v>45754946.43</v>
      </c>
      <c r="H26" s="3" t="n">
        <v>41436469.78</v>
      </c>
      <c r="I26" s="3" t="n">
        <v>35197792.83</v>
      </c>
      <c r="J26" s="3" t="n">
        <v>38120430.29</v>
      </c>
      <c r="K26" s="3" t="n">
        <v>38599254.48</v>
      </c>
      <c r="L26" s="3" t="n">
        <v>43881234.5</v>
      </c>
      <c r="M26" s="3" t="n">
        <v>41554430.66</v>
      </c>
      <c r="N26" s="3" t="n">
        <v>35796371.44</v>
      </c>
      <c r="O26" s="3" t="n">
        <v>41598431.91</v>
      </c>
      <c r="P26" s="3" t="n">
        <v>42839906.64</v>
      </c>
      <c r="Q26" s="3" t="n">
        <v>43109270.03</v>
      </c>
      <c r="R26" s="3" t="n">
        <v>49031598.12</v>
      </c>
      <c r="S26" s="3" t="n">
        <v>47369591.03</v>
      </c>
      <c r="T26" s="3" t="n">
        <v>46246832.78</v>
      </c>
      <c r="U26" s="3" t="n">
        <v>37498429.74</v>
      </c>
      <c r="V26" s="3" t="n">
        <v>41545135.07</v>
      </c>
      <c r="W26" s="3" t="n">
        <v>40905667.83</v>
      </c>
      <c r="X26" s="3" t="n">
        <v>43864057.81</v>
      </c>
      <c r="Y26" s="3" t="n">
        <v>42842363</v>
      </c>
      <c r="Z26" s="3" t="n">
        <v>34218303.01</v>
      </c>
      <c r="AA26" s="3" t="n">
        <v>38371912.56</v>
      </c>
      <c r="AB26" s="3" t="n">
        <v>43816830.37</v>
      </c>
      <c r="AC26" s="3" t="n">
        <v>46490559.65</v>
      </c>
    </row>
    <row r="27" customFormat="false" ht="0.95" hidden="true" customHeight="true" outlineLevel="1" collapsed="false">
      <c r="A27" s="28"/>
      <c r="C27" s="33"/>
      <c r="D27" s="27"/>
      <c r="E27" s="27"/>
    </row>
    <row r="28" s="4" customFormat="true" ht="12.75" hidden="true" customHeight="false" outlineLevel="2" collapsed="false">
      <c r="A28" s="4" t="s">
        <v>76</v>
      </c>
      <c r="B28" s="4" t="s">
        <v>77</v>
      </c>
      <c r="C28" s="5" t="s">
        <v>78</v>
      </c>
      <c r="D28" s="6"/>
      <c r="E28" s="6"/>
      <c r="F28" s="7" t="n">
        <v>995124.91</v>
      </c>
      <c r="G28" s="7" t="n">
        <v>794308.29</v>
      </c>
      <c r="H28" s="7" t="n">
        <v>506956.18</v>
      </c>
      <c r="I28" s="7" t="n">
        <v>897178.65</v>
      </c>
      <c r="J28" s="7" t="n">
        <v>708632.9</v>
      </c>
      <c r="K28" s="7" t="n">
        <v>855273.71</v>
      </c>
      <c r="L28" s="7" t="n">
        <v>1057247.48</v>
      </c>
      <c r="M28" s="7" t="n">
        <v>1019635.44</v>
      </c>
      <c r="N28" s="7" t="n">
        <v>640952.83</v>
      </c>
      <c r="O28" s="7" t="n">
        <v>644942.46</v>
      </c>
      <c r="P28" s="7" t="n">
        <v>474053.62</v>
      </c>
      <c r="Q28" s="7" t="n">
        <v>707694.94</v>
      </c>
      <c r="R28" s="7" t="n">
        <v>433179.57</v>
      </c>
      <c r="S28" s="7" t="n">
        <v>335431.61</v>
      </c>
      <c r="T28" s="7" t="n">
        <v>389913.41</v>
      </c>
      <c r="U28" s="7" t="n">
        <v>252582.96</v>
      </c>
      <c r="V28" s="7" t="n">
        <v>214552.49</v>
      </c>
      <c r="W28" s="7" t="n">
        <v>296363.631</v>
      </c>
      <c r="X28" s="7" t="n">
        <v>469136.288</v>
      </c>
      <c r="Y28" s="7" t="n">
        <v>449198.292</v>
      </c>
      <c r="Z28" s="7" t="n">
        <v>402751.935</v>
      </c>
      <c r="AA28" s="7" t="n">
        <v>181026.573</v>
      </c>
      <c r="AB28" s="7" t="n">
        <v>143736.679</v>
      </c>
      <c r="AC28" s="7" t="n">
        <v>669223.71</v>
      </c>
    </row>
    <row r="29" s="4" customFormat="true" ht="12.75" hidden="true" customHeight="false" outlineLevel="2" collapsed="false">
      <c r="A29" s="4" t="s">
        <v>79</v>
      </c>
      <c r="B29" s="4" t="s">
        <v>80</v>
      </c>
      <c r="C29" s="5" t="s">
        <v>81</v>
      </c>
      <c r="D29" s="6"/>
      <c r="E29" s="6"/>
      <c r="F29" s="7" t="n">
        <v>1748476.49</v>
      </c>
      <c r="G29" s="7" t="n">
        <v>1818873.91</v>
      </c>
      <c r="H29" s="7" t="n">
        <v>1444368.2</v>
      </c>
      <c r="I29" s="7" t="n">
        <v>1244293.3</v>
      </c>
      <c r="J29" s="7" t="n">
        <v>1365105.57</v>
      </c>
      <c r="K29" s="7" t="n">
        <v>1470033.89</v>
      </c>
      <c r="L29" s="7" t="n">
        <v>1994959.35</v>
      </c>
      <c r="M29" s="7" t="n">
        <v>1920438.87</v>
      </c>
      <c r="N29" s="7" t="n">
        <v>1401305.23</v>
      </c>
      <c r="O29" s="7" t="n">
        <v>1384342.72</v>
      </c>
      <c r="P29" s="7" t="n">
        <v>1323697.37</v>
      </c>
      <c r="Q29" s="7" t="n">
        <v>1341427.75</v>
      </c>
      <c r="R29" s="7" t="n">
        <v>1341369.54</v>
      </c>
      <c r="S29" s="7" t="n">
        <v>1215692.86</v>
      </c>
      <c r="T29" s="7" t="n">
        <v>1347214.38</v>
      </c>
      <c r="U29" s="7" t="n">
        <v>1323256.64</v>
      </c>
      <c r="V29" s="7" t="n">
        <v>1326955.51</v>
      </c>
      <c r="W29" s="7" t="n">
        <v>1286929.98</v>
      </c>
      <c r="X29" s="7" t="n">
        <v>1336492.26</v>
      </c>
      <c r="Y29" s="7" t="n">
        <v>1328585.84</v>
      </c>
      <c r="Z29" s="7" t="n">
        <v>1120139.13</v>
      </c>
      <c r="AA29" s="7" t="n">
        <v>1064502.7</v>
      </c>
      <c r="AB29" s="7" t="n">
        <v>1056778.46</v>
      </c>
      <c r="AC29" s="7" t="n">
        <v>1145861.26</v>
      </c>
    </row>
    <row r="30" s="4" customFormat="true" ht="12.75" hidden="true" customHeight="false" outlineLevel="2" collapsed="false">
      <c r="A30" s="4" t="s">
        <v>82</v>
      </c>
      <c r="B30" s="4" t="s">
        <v>83</v>
      </c>
      <c r="C30" s="5" t="s">
        <v>84</v>
      </c>
      <c r="D30" s="6"/>
      <c r="E30" s="6"/>
      <c r="F30" s="7" t="n">
        <v>0</v>
      </c>
      <c r="G30" s="7" t="n">
        <v>0</v>
      </c>
      <c r="H30" s="7" t="n">
        <v>0</v>
      </c>
      <c r="I30" s="7" t="n">
        <v>0</v>
      </c>
      <c r="J30" s="7" t="n">
        <v>71.17</v>
      </c>
      <c r="K30" s="7" t="n">
        <v>0</v>
      </c>
      <c r="L30" s="7" t="n">
        <v>94.9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</row>
    <row r="31" s="4" customFormat="true" ht="12.75" hidden="true" customHeight="false" outlineLevel="2" collapsed="false">
      <c r="A31" s="4" t="s">
        <v>85</v>
      </c>
      <c r="B31" s="4" t="s">
        <v>86</v>
      </c>
      <c r="C31" s="5" t="s">
        <v>87</v>
      </c>
      <c r="D31" s="6"/>
      <c r="E31" s="6"/>
      <c r="F31" s="7" t="n">
        <v>-1186143.33</v>
      </c>
      <c r="G31" s="7" t="n">
        <v>-1225425.46</v>
      </c>
      <c r="H31" s="7" t="n">
        <v>-885842.12</v>
      </c>
      <c r="I31" s="7" t="n">
        <v>-849094.42</v>
      </c>
      <c r="J31" s="7" t="n">
        <v>-1007364.51</v>
      </c>
      <c r="K31" s="7" t="n">
        <v>-1056661.94</v>
      </c>
      <c r="L31" s="7" t="n">
        <v>-1939500.21</v>
      </c>
      <c r="M31" s="7" t="n">
        <v>-1508944.34</v>
      </c>
      <c r="N31" s="7" t="n">
        <v>-953155.91</v>
      </c>
      <c r="O31" s="7" t="n">
        <v>-1056606.24</v>
      </c>
      <c r="P31" s="7" t="n">
        <v>-1007925.97</v>
      </c>
      <c r="Q31" s="7" t="n">
        <v>-916383.97</v>
      </c>
      <c r="R31" s="7" t="n">
        <v>-808936.7</v>
      </c>
      <c r="S31" s="7" t="n">
        <v>-769920.71</v>
      </c>
      <c r="T31" s="7" t="n">
        <v>-986177.38</v>
      </c>
      <c r="U31" s="7" t="n">
        <v>-1020332.41</v>
      </c>
      <c r="V31" s="7" t="n">
        <v>-966628.33</v>
      </c>
      <c r="W31" s="7" t="n">
        <v>-888529.09</v>
      </c>
      <c r="X31" s="7" t="n">
        <v>-1110452.6</v>
      </c>
      <c r="Y31" s="7" t="n">
        <v>-925209.53</v>
      </c>
      <c r="Z31" s="7" t="n">
        <v>-754031.57</v>
      </c>
      <c r="AA31" s="7" t="n">
        <v>-707054.14</v>
      </c>
      <c r="AB31" s="7" t="n">
        <v>-674118.54</v>
      </c>
      <c r="AC31" s="7" t="n">
        <v>-855070.2</v>
      </c>
    </row>
    <row r="32" s="4" customFormat="true" ht="12.75" hidden="true" customHeight="false" outlineLevel="2" collapsed="false">
      <c r="A32" s="4" t="s">
        <v>88</v>
      </c>
      <c r="B32" s="4" t="s">
        <v>89</v>
      </c>
      <c r="C32" s="5" t="s">
        <v>90</v>
      </c>
      <c r="D32" s="6"/>
      <c r="E32" s="6"/>
      <c r="F32" s="7" t="n">
        <v>0</v>
      </c>
      <c r="G32" s="7" t="n">
        <v>0</v>
      </c>
      <c r="H32" s="7" t="n">
        <v>0</v>
      </c>
      <c r="I32" s="7" t="n">
        <v>-64.07</v>
      </c>
      <c r="J32" s="7" t="n">
        <v>0</v>
      </c>
      <c r="K32" s="7" t="n">
        <v>0</v>
      </c>
      <c r="L32" s="7" t="n">
        <v>0</v>
      </c>
      <c r="M32" s="7" t="n">
        <v>-24.3</v>
      </c>
      <c r="N32" s="7" t="n">
        <v>-21.87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</row>
    <row r="33" s="4" customFormat="true" ht="12.75" hidden="true" customHeight="false" outlineLevel="2" collapsed="false">
      <c r="A33" s="4" t="s">
        <v>91</v>
      </c>
      <c r="B33" s="4" t="s">
        <v>92</v>
      </c>
      <c r="C33" s="5" t="s">
        <v>93</v>
      </c>
      <c r="D33" s="6"/>
      <c r="E33" s="6"/>
      <c r="F33" s="7" t="n">
        <v>288720.51</v>
      </c>
      <c r="G33" s="7" t="n">
        <v>257569.55</v>
      </c>
      <c r="H33" s="7" t="n">
        <v>216159.09</v>
      </c>
      <c r="I33" s="7" t="n">
        <v>186565.46</v>
      </c>
      <c r="J33" s="7" t="n">
        <v>202781.38</v>
      </c>
      <c r="K33" s="7" t="n">
        <v>236042.92</v>
      </c>
      <c r="L33" s="7" t="n">
        <v>198834.53</v>
      </c>
      <c r="M33" s="7" t="n">
        <v>293251.25</v>
      </c>
      <c r="N33" s="7" t="n">
        <v>195414.91</v>
      </c>
      <c r="O33" s="7" t="n">
        <v>178904.85</v>
      </c>
      <c r="P33" s="7" t="n">
        <v>239717.09</v>
      </c>
      <c r="Q33" s="7" t="n">
        <v>287960.57</v>
      </c>
      <c r="R33" s="7" t="n">
        <v>292657.85</v>
      </c>
      <c r="S33" s="7" t="n">
        <v>227023.92</v>
      </c>
      <c r="T33" s="7" t="n">
        <v>254078.4</v>
      </c>
      <c r="U33" s="7" t="n">
        <v>211451.18</v>
      </c>
      <c r="V33" s="7" t="n">
        <v>131134.33</v>
      </c>
      <c r="W33" s="7" t="n">
        <v>201770.25</v>
      </c>
      <c r="X33" s="7" t="n">
        <v>252008.57</v>
      </c>
      <c r="Y33" s="7" t="n">
        <v>273613.35</v>
      </c>
      <c r="Z33" s="7" t="n">
        <v>259154.85</v>
      </c>
      <c r="AA33" s="7" t="n">
        <v>201483.62</v>
      </c>
      <c r="AB33" s="7" t="n">
        <v>198976.39</v>
      </c>
      <c r="AC33" s="7" t="n">
        <v>267235.81</v>
      </c>
    </row>
    <row r="34" s="4" customFormat="true" ht="12.75" hidden="true" customHeight="false" outlineLevel="2" collapsed="false">
      <c r="A34" s="4" t="s">
        <v>94</v>
      </c>
      <c r="B34" s="4" t="s">
        <v>95</v>
      </c>
      <c r="C34" s="5" t="s">
        <v>96</v>
      </c>
      <c r="D34" s="6"/>
      <c r="E34" s="6"/>
      <c r="F34" s="7" t="n">
        <v>1429712.83</v>
      </c>
      <c r="G34" s="7" t="n">
        <v>1437744.92</v>
      </c>
      <c r="H34" s="7" t="n">
        <v>1642242.43</v>
      </c>
      <c r="I34" s="7" t="n">
        <v>1484222.85</v>
      </c>
      <c r="J34" s="7" t="n">
        <v>1604248.11</v>
      </c>
      <c r="K34" s="7" t="n">
        <v>1276895.31</v>
      </c>
      <c r="L34" s="7" t="n">
        <v>1553507.09</v>
      </c>
      <c r="M34" s="7" t="n">
        <v>1190709.28</v>
      </c>
      <c r="N34" s="7" t="n">
        <v>1056363.32</v>
      </c>
      <c r="O34" s="7" t="n">
        <v>1116359.44</v>
      </c>
      <c r="P34" s="7" t="n">
        <v>1297648.92</v>
      </c>
      <c r="Q34" s="7" t="n">
        <v>993668.77</v>
      </c>
      <c r="R34" s="7" t="n">
        <v>256116.57</v>
      </c>
      <c r="S34" s="7" t="n">
        <v>276344.27</v>
      </c>
      <c r="T34" s="7" t="n">
        <v>230162.87</v>
      </c>
      <c r="U34" s="7" t="n">
        <v>281332.38</v>
      </c>
      <c r="V34" s="7" t="n">
        <v>382101.76</v>
      </c>
      <c r="W34" s="7" t="n">
        <v>496885.219</v>
      </c>
      <c r="X34" s="7" t="n">
        <v>393931.522</v>
      </c>
      <c r="Y34" s="7" t="n">
        <v>263937.688</v>
      </c>
      <c r="Z34" s="7" t="n">
        <v>259595.525</v>
      </c>
      <c r="AA34" s="7" t="n">
        <v>308871.727</v>
      </c>
      <c r="AB34" s="7" t="n">
        <v>467018.545</v>
      </c>
      <c r="AC34" s="7" t="n">
        <v>210109.32</v>
      </c>
    </row>
    <row r="35" s="4" customFormat="true" ht="12.75" hidden="true" customHeight="false" outlineLevel="2" collapsed="false">
      <c r="A35" s="4" t="s">
        <v>97</v>
      </c>
      <c r="B35" s="4" t="s">
        <v>98</v>
      </c>
      <c r="C35" s="5" t="s">
        <v>99</v>
      </c>
      <c r="D35" s="6"/>
      <c r="E35" s="6"/>
      <c r="F35" s="7" t="n">
        <v>283280.04</v>
      </c>
      <c r="G35" s="7" t="n">
        <v>263661.32</v>
      </c>
      <c r="H35" s="7" t="n">
        <v>246509.93</v>
      </c>
      <c r="I35" s="7" t="n">
        <v>208057.27</v>
      </c>
      <c r="J35" s="7" t="n">
        <v>249830.24</v>
      </c>
      <c r="K35" s="7" t="n">
        <v>235737.78</v>
      </c>
      <c r="L35" s="7" t="n">
        <v>552926.6</v>
      </c>
      <c r="M35" s="7" t="n">
        <v>-19543.21</v>
      </c>
      <c r="N35" s="7" t="n">
        <v>236197.9</v>
      </c>
      <c r="O35" s="7" t="n">
        <v>214203.33</v>
      </c>
      <c r="P35" s="7" t="n">
        <v>251048.11</v>
      </c>
      <c r="Q35" s="7" t="n">
        <v>258447.19</v>
      </c>
      <c r="R35" s="7" t="n">
        <v>295697.67</v>
      </c>
      <c r="S35" s="7" t="n">
        <v>284428.17</v>
      </c>
      <c r="T35" s="7" t="n">
        <v>272118.02</v>
      </c>
      <c r="U35" s="7" t="n">
        <v>230514.97</v>
      </c>
      <c r="V35" s="7" t="n">
        <v>-606525.95</v>
      </c>
      <c r="W35" s="7" t="n">
        <v>193769.55</v>
      </c>
      <c r="X35" s="7" t="n">
        <v>214366.88</v>
      </c>
      <c r="Y35" s="7" t="n">
        <v>197411.62</v>
      </c>
      <c r="Z35" s="7" t="n">
        <v>189267.76</v>
      </c>
      <c r="AA35" s="7" t="n">
        <v>155789.73</v>
      </c>
      <c r="AB35" s="7" t="n">
        <v>197988.99</v>
      </c>
      <c r="AC35" s="7" t="n">
        <v>209323.57</v>
      </c>
    </row>
    <row r="36" s="4" customFormat="true" ht="12.75" hidden="true" customHeight="false" outlineLevel="2" collapsed="false">
      <c r="A36" s="4" t="s">
        <v>100</v>
      </c>
      <c r="B36" s="4" t="s">
        <v>101</v>
      </c>
      <c r="C36" s="5" t="s">
        <v>102</v>
      </c>
      <c r="D36" s="6"/>
      <c r="E36" s="6"/>
      <c r="F36" s="7" t="n">
        <v>107</v>
      </c>
      <c r="G36" s="7" t="n">
        <v>-275</v>
      </c>
      <c r="H36" s="7" t="n">
        <v>499</v>
      </c>
      <c r="I36" s="7" t="n">
        <v>-2278</v>
      </c>
      <c r="J36" s="7" t="n">
        <v>-272</v>
      </c>
      <c r="K36" s="7" t="n">
        <v>-403</v>
      </c>
      <c r="L36" s="7" t="n">
        <v>-194</v>
      </c>
      <c r="M36" s="7" t="n">
        <v>-4328.33</v>
      </c>
      <c r="N36" s="7" t="n">
        <v>419</v>
      </c>
      <c r="O36" s="7" t="n">
        <v>-292</v>
      </c>
      <c r="P36" s="7" t="n">
        <v>-1348</v>
      </c>
      <c r="Q36" s="7" t="n">
        <v>-154</v>
      </c>
      <c r="R36" s="7" t="n">
        <v>-33</v>
      </c>
      <c r="S36" s="7" t="n">
        <v>-339</v>
      </c>
      <c r="T36" s="7" t="n">
        <v>-1501</v>
      </c>
      <c r="U36" s="7" t="n">
        <v>800</v>
      </c>
      <c r="V36" s="7" t="n">
        <v>-234</v>
      </c>
      <c r="W36" s="7" t="n">
        <v>74</v>
      </c>
      <c r="X36" s="7" t="n">
        <v>-710</v>
      </c>
      <c r="Y36" s="7" t="n">
        <v>129</v>
      </c>
      <c r="Z36" s="7" t="n">
        <v>-647</v>
      </c>
      <c r="AA36" s="7" t="n">
        <v>370</v>
      </c>
      <c r="AB36" s="7" t="n">
        <v>-4</v>
      </c>
      <c r="AC36" s="7" t="n">
        <v>-406</v>
      </c>
    </row>
    <row r="37" s="4" customFormat="true" ht="12.75" hidden="true" customHeight="false" outlineLevel="2" collapsed="false">
      <c r="A37" s="4" t="s">
        <v>103</v>
      </c>
      <c r="B37" s="4" t="s">
        <v>104</v>
      </c>
      <c r="C37" s="5" t="s">
        <v>105</v>
      </c>
      <c r="D37" s="6"/>
      <c r="E37" s="6"/>
      <c r="F37" s="7" t="n">
        <v>-8830.61</v>
      </c>
      <c r="G37" s="7" t="n">
        <v>2166.32</v>
      </c>
      <c r="H37" s="7" t="n">
        <v>3610.9</v>
      </c>
      <c r="I37" s="7" t="n">
        <v>-549.21</v>
      </c>
      <c r="J37" s="7" t="n">
        <v>813.59</v>
      </c>
      <c r="K37" s="7" t="n">
        <v>68564.01</v>
      </c>
      <c r="L37" s="7" t="n">
        <v>63721.03</v>
      </c>
      <c r="M37" s="7" t="n">
        <v>3263.2</v>
      </c>
      <c r="N37" s="7" t="n">
        <v>1138.72</v>
      </c>
      <c r="O37" s="7" t="n">
        <v>1096.71</v>
      </c>
      <c r="P37" s="7" t="n">
        <v>1132.93</v>
      </c>
      <c r="Q37" s="7" t="n">
        <v>38330.22</v>
      </c>
      <c r="R37" s="7" t="n">
        <v>34591.29</v>
      </c>
      <c r="S37" s="7" t="n">
        <v>39693.78</v>
      </c>
      <c r="T37" s="7" t="n">
        <v>38009.4</v>
      </c>
      <c r="U37" s="7" t="n">
        <v>39195.41</v>
      </c>
      <c r="V37" s="7" t="n">
        <v>37926.08</v>
      </c>
      <c r="W37" s="7" t="n">
        <v>39195.41</v>
      </c>
      <c r="X37" s="7" t="n">
        <v>39592.2</v>
      </c>
      <c r="Y37" s="7" t="n">
        <v>39382.68</v>
      </c>
      <c r="Z37" s="7" t="n">
        <v>40102.39</v>
      </c>
      <c r="AA37" s="7" t="n">
        <v>38672.16</v>
      </c>
      <c r="AB37" s="7" t="n">
        <v>40083.29</v>
      </c>
      <c r="AC37" s="7" t="n">
        <v>2885.18</v>
      </c>
    </row>
    <row r="38" s="4" customFormat="true" ht="12.75" hidden="true" customHeight="false" outlineLevel="2" collapsed="false">
      <c r="A38" s="4" t="s">
        <v>106</v>
      </c>
      <c r="B38" s="4" t="s">
        <v>107</v>
      </c>
      <c r="C38" s="5" t="s">
        <v>108</v>
      </c>
      <c r="D38" s="6"/>
      <c r="E38" s="6"/>
      <c r="F38" s="7" t="n">
        <v>-720721.76</v>
      </c>
      <c r="G38" s="7" t="n">
        <v>-905264.61</v>
      </c>
      <c r="H38" s="7" t="n">
        <v>-932007.69</v>
      </c>
      <c r="I38" s="7" t="n">
        <v>-839442.56</v>
      </c>
      <c r="J38" s="7" t="n">
        <v>-837196.24</v>
      </c>
      <c r="K38" s="7" t="n">
        <v>-687875.21</v>
      </c>
      <c r="L38" s="7" t="n">
        <v>207917.12</v>
      </c>
      <c r="M38" s="7" t="n">
        <v>-748703.31</v>
      </c>
      <c r="N38" s="7" t="n">
        <v>-443358.9</v>
      </c>
      <c r="O38" s="7" t="n">
        <v>-531062.03</v>
      </c>
      <c r="P38" s="7" t="n">
        <v>-306825.53</v>
      </c>
      <c r="Q38" s="7" t="n">
        <v>-625072.4</v>
      </c>
      <c r="R38" s="7" t="n">
        <v>-355873.17</v>
      </c>
      <c r="S38" s="7" t="n">
        <v>-331718.68</v>
      </c>
      <c r="T38" s="7" t="n">
        <v>-227599.48</v>
      </c>
      <c r="U38" s="7" t="n">
        <v>-190625.05</v>
      </c>
      <c r="V38" s="7" t="n">
        <v>-270543.27</v>
      </c>
      <c r="W38" s="7" t="n">
        <v>-298164.36</v>
      </c>
      <c r="X38" s="7" t="n">
        <v>-62483.24</v>
      </c>
      <c r="Y38" s="7" t="n">
        <v>-363610.54</v>
      </c>
      <c r="Z38" s="7" t="n">
        <v>-345427.9</v>
      </c>
      <c r="AA38" s="7" t="n">
        <v>-386857.58</v>
      </c>
      <c r="AB38" s="7" t="n">
        <v>-366449.08</v>
      </c>
      <c r="AC38" s="7" t="n">
        <v>-245964.78</v>
      </c>
    </row>
    <row r="39" s="4" customFormat="true" ht="12.75" hidden="true" customHeight="false" outlineLevel="2" collapsed="false">
      <c r="A39" s="4" t="s">
        <v>109</v>
      </c>
      <c r="B39" s="4" t="s">
        <v>110</v>
      </c>
      <c r="C39" s="5" t="s">
        <v>111</v>
      </c>
      <c r="D39" s="6"/>
      <c r="E39" s="6"/>
      <c r="F39" s="7" t="n">
        <v>-81811.35</v>
      </c>
      <c r="G39" s="7" t="n">
        <v>-334120.84</v>
      </c>
      <c r="H39" s="7" t="n">
        <v>-332285.01</v>
      </c>
      <c r="I39" s="7" t="n">
        <v>-341011.52</v>
      </c>
      <c r="J39" s="7" t="n">
        <v>-265280.5</v>
      </c>
      <c r="K39" s="7" t="n">
        <v>101485.96</v>
      </c>
      <c r="L39" s="7" t="n">
        <v>737086.07</v>
      </c>
      <c r="M39" s="7" t="n">
        <v>565458.82</v>
      </c>
      <c r="N39" s="7" t="n">
        <v>248096.52</v>
      </c>
      <c r="O39" s="7" t="n">
        <v>373587.11</v>
      </c>
      <c r="P39" s="7" t="n">
        <v>259281.68</v>
      </c>
      <c r="Q39" s="7" t="n">
        <v>371830.9</v>
      </c>
      <c r="R39" s="7" t="n">
        <v>995721.17</v>
      </c>
      <c r="S39" s="7" t="n">
        <v>314653.69</v>
      </c>
      <c r="T39" s="7" t="n">
        <v>471029.45</v>
      </c>
      <c r="U39" s="7" t="n">
        <v>233629.57</v>
      </c>
      <c r="V39" s="7" t="n">
        <v>97111.85</v>
      </c>
      <c r="W39" s="7" t="n">
        <v>777461.36</v>
      </c>
      <c r="X39" s="7" t="n">
        <v>2303328.32</v>
      </c>
      <c r="Y39" s="7" t="n">
        <v>1098295.86</v>
      </c>
      <c r="Z39" s="7" t="n">
        <v>1062218.34</v>
      </c>
      <c r="AA39" s="7" t="n">
        <v>234707.84</v>
      </c>
      <c r="AB39" s="7" t="n">
        <v>-48772.21</v>
      </c>
      <c r="AC39" s="7" t="n">
        <v>1696540.82</v>
      </c>
    </row>
    <row r="40" s="4" customFormat="true" ht="12.75" hidden="true" customHeight="false" outlineLevel="2" collapsed="false">
      <c r="A40" s="4" t="s">
        <v>112</v>
      </c>
      <c r="B40" s="4" t="s">
        <v>113</v>
      </c>
      <c r="C40" s="5" t="s">
        <v>114</v>
      </c>
      <c r="D40" s="6"/>
      <c r="E40" s="6"/>
      <c r="F40" s="7" t="n">
        <v>-532499.33</v>
      </c>
      <c r="G40" s="7" t="n">
        <v>-505968.81</v>
      </c>
      <c r="H40" s="7" t="n">
        <v>-344568.11</v>
      </c>
      <c r="I40" s="7" t="n">
        <v>-262141.39</v>
      </c>
      <c r="J40" s="7" t="n">
        <v>-332213.25</v>
      </c>
      <c r="K40" s="7" t="n">
        <v>-600165.56</v>
      </c>
      <c r="L40" s="7" t="n">
        <v>-437978.98</v>
      </c>
      <c r="M40" s="7" t="n">
        <v>-415748.3</v>
      </c>
      <c r="N40" s="7" t="n">
        <v>-337794.38</v>
      </c>
      <c r="O40" s="7" t="n">
        <v>-308693.68</v>
      </c>
      <c r="P40" s="7" t="n">
        <v>-303407.5</v>
      </c>
      <c r="Q40" s="7" t="n">
        <v>-260982.03</v>
      </c>
      <c r="R40" s="7" t="n">
        <v>-772054.09</v>
      </c>
      <c r="S40" s="7" t="n">
        <v>-529388.35</v>
      </c>
      <c r="T40" s="7" t="n">
        <v>-297886.07</v>
      </c>
      <c r="U40" s="7" t="n">
        <v>-115962.85</v>
      </c>
      <c r="V40" s="7" t="n">
        <v>-366378.42</v>
      </c>
      <c r="W40" s="7" t="n">
        <v>-453832.86</v>
      </c>
      <c r="X40" s="7" t="n">
        <v>-1103048.06</v>
      </c>
      <c r="Y40" s="7" t="n">
        <v>-125153.57</v>
      </c>
      <c r="Z40" s="7" t="n">
        <v>592894.26</v>
      </c>
      <c r="AA40" s="7" t="n">
        <v>-154605.576</v>
      </c>
      <c r="AB40" s="7" t="n">
        <v>-277084.544</v>
      </c>
      <c r="AC40" s="7" t="n">
        <v>-819044.8</v>
      </c>
    </row>
    <row r="41" s="4" customFormat="true" ht="12.75" hidden="true" customHeight="false" outlineLevel="2" collapsed="false">
      <c r="A41" s="4" t="s">
        <v>115</v>
      </c>
      <c r="B41" s="4" t="s">
        <v>116</v>
      </c>
      <c r="C41" s="5" t="s">
        <v>117</v>
      </c>
      <c r="D41" s="6"/>
      <c r="E41" s="6"/>
      <c r="F41" s="7" t="n">
        <v>270883.83</v>
      </c>
      <c r="G41" s="7" t="n">
        <v>309388.58</v>
      </c>
      <c r="H41" s="7" t="n">
        <v>363198.09</v>
      </c>
      <c r="I41" s="7" t="n">
        <v>373610.56</v>
      </c>
      <c r="J41" s="7" t="n">
        <v>314493.89</v>
      </c>
      <c r="K41" s="7" t="n">
        <v>401078.73</v>
      </c>
      <c r="L41" s="7" t="n">
        <v>322563.77</v>
      </c>
      <c r="M41" s="7" t="n">
        <v>247249.85</v>
      </c>
      <c r="N41" s="7" t="n">
        <v>234857.75</v>
      </c>
      <c r="O41" s="7" t="n">
        <v>91416.7</v>
      </c>
      <c r="P41" s="7" t="n">
        <v>57027.75</v>
      </c>
      <c r="Q41" s="7" t="n">
        <v>160164.22</v>
      </c>
      <c r="R41" s="7" t="n">
        <v>171829.96</v>
      </c>
      <c r="S41" s="7" t="n">
        <v>144261.94</v>
      </c>
      <c r="T41" s="7" t="n">
        <v>130244.86</v>
      </c>
      <c r="U41" s="7" t="n">
        <v>180136.6</v>
      </c>
      <c r="V41" s="7" t="n">
        <v>60693.67</v>
      </c>
      <c r="W41" s="7" t="n">
        <v>203.6</v>
      </c>
      <c r="X41" s="7" t="n">
        <v>142455.76</v>
      </c>
      <c r="Y41" s="7" t="n">
        <v>184414.44</v>
      </c>
      <c r="Z41" s="7" t="n">
        <v>288041.83</v>
      </c>
      <c r="AA41" s="7" t="n">
        <v>131052.2</v>
      </c>
      <c r="AB41" s="7" t="n">
        <v>83356.8</v>
      </c>
      <c r="AC41" s="7" t="n">
        <v>-33268.68</v>
      </c>
    </row>
    <row r="42" s="4" customFormat="true" ht="12.75" hidden="true" customHeight="false" outlineLevel="2" collapsed="false">
      <c r="A42" s="4" t="s">
        <v>118</v>
      </c>
      <c r="B42" s="4" t="s">
        <v>119</v>
      </c>
      <c r="C42" s="5" t="s">
        <v>120</v>
      </c>
      <c r="D42" s="6"/>
      <c r="E42" s="6"/>
      <c r="F42" s="7" t="n">
        <v>345377.18</v>
      </c>
      <c r="G42" s="7" t="n">
        <v>320483.21</v>
      </c>
      <c r="H42" s="7" t="n">
        <v>321471.06</v>
      </c>
      <c r="I42" s="7" t="n">
        <v>302160.06</v>
      </c>
      <c r="J42" s="7" t="n">
        <v>316954.94</v>
      </c>
      <c r="K42" s="7" t="n">
        <v>37384.13</v>
      </c>
      <c r="L42" s="7" t="n">
        <v>43610.73</v>
      </c>
      <c r="M42" s="7" t="n">
        <v>37605.22</v>
      </c>
      <c r="N42" s="7" t="n">
        <v>40493.8</v>
      </c>
      <c r="O42" s="7" t="n">
        <v>36941.7</v>
      </c>
      <c r="P42" s="7" t="n">
        <v>37929.03</v>
      </c>
      <c r="Q42" s="7" t="n">
        <v>37428.53</v>
      </c>
      <c r="R42" s="7" t="n">
        <v>37022.61</v>
      </c>
      <c r="S42" s="7" t="n">
        <v>35067.19</v>
      </c>
      <c r="T42" s="7" t="n">
        <v>38367.99</v>
      </c>
      <c r="U42" s="7" t="n">
        <v>37301.05</v>
      </c>
      <c r="V42" s="7" t="n">
        <v>38406.42</v>
      </c>
      <c r="W42" s="7" t="n">
        <v>36868.45</v>
      </c>
      <c r="X42" s="7" t="n">
        <v>37518.62</v>
      </c>
      <c r="Y42" s="7" t="n">
        <v>38307.32</v>
      </c>
      <c r="Z42" s="7" t="n">
        <v>39882.19</v>
      </c>
      <c r="AA42" s="7" t="n">
        <v>38235.09</v>
      </c>
      <c r="AB42" s="7" t="n">
        <v>37552.79</v>
      </c>
      <c r="AC42" s="7" t="n">
        <v>41312.45</v>
      </c>
    </row>
    <row r="43" s="4" customFormat="true" ht="12.75" hidden="true" customHeight="false" outlineLevel="2" collapsed="false">
      <c r="A43" s="4" t="s">
        <v>121</v>
      </c>
      <c r="B43" s="4" t="s">
        <v>122</v>
      </c>
      <c r="C43" s="5" t="s">
        <v>123</v>
      </c>
      <c r="D43" s="6"/>
      <c r="E43" s="6"/>
      <c r="F43" s="7" t="n">
        <v>7246.65</v>
      </c>
      <c r="G43" s="7" t="n">
        <v>15009.56</v>
      </c>
      <c r="H43" s="7" t="n">
        <v>46583.76</v>
      </c>
      <c r="I43" s="7" t="n">
        <v>8911.39</v>
      </c>
      <c r="J43" s="7" t="n">
        <v>24416.19</v>
      </c>
      <c r="K43" s="7" t="n">
        <v>35973.14</v>
      </c>
      <c r="L43" s="7" t="n">
        <v>22912.61</v>
      </c>
      <c r="M43" s="7" t="n">
        <v>30323.2</v>
      </c>
      <c r="N43" s="7" t="n">
        <v>2898.72</v>
      </c>
      <c r="O43" s="7" t="n">
        <v>9617.31</v>
      </c>
      <c r="P43" s="7" t="n">
        <v>10582.2</v>
      </c>
      <c r="Q43" s="7" t="n">
        <v>17743.43</v>
      </c>
      <c r="R43" s="7" t="n">
        <v>13072.33</v>
      </c>
      <c r="S43" s="7" t="n">
        <v>33235.03</v>
      </c>
      <c r="T43" s="7" t="n">
        <v>29055.69</v>
      </c>
      <c r="U43" s="7" t="n">
        <v>-773.24</v>
      </c>
      <c r="V43" s="7" t="n">
        <v>12006.46</v>
      </c>
      <c r="W43" s="7" t="n">
        <v>5113.36</v>
      </c>
      <c r="X43" s="7" t="n">
        <v>28172.66</v>
      </c>
      <c r="Y43" s="7" t="n">
        <v>50414.72</v>
      </c>
      <c r="Z43" s="7" t="n">
        <v>168876</v>
      </c>
      <c r="AA43" s="7" t="n">
        <v>5128.41</v>
      </c>
      <c r="AB43" s="7" t="n">
        <v>4502.36</v>
      </c>
      <c r="AC43" s="7" t="n">
        <v>10352.33</v>
      </c>
    </row>
    <row r="44" s="4" customFormat="true" ht="12.75" hidden="true" customHeight="false" outlineLevel="2" collapsed="false">
      <c r="A44" s="4" t="s">
        <v>124</v>
      </c>
      <c r="B44" s="4" t="s">
        <v>125</v>
      </c>
      <c r="C44" s="5" t="s">
        <v>126</v>
      </c>
      <c r="D44" s="6"/>
      <c r="E44" s="6"/>
      <c r="F44" s="7" t="n">
        <v>243117.16</v>
      </c>
      <c r="G44" s="7" t="n">
        <v>295422.57</v>
      </c>
      <c r="H44" s="7" t="n">
        <v>261566.11</v>
      </c>
      <c r="I44" s="7" t="n">
        <v>103679.57</v>
      </c>
      <c r="J44" s="7" t="n">
        <v>141089.65</v>
      </c>
      <c r="K44" s="7" t="n">
        <v>353944.17</v>
      </c>
      <c r="L44" s="7" t="n">
        <v>421974.64</v>
      </c>
      <c r="M44" s="7" t="n">
        <v>343216.01</v>
      </c>
      <c r="N44" s="7" t="n">
        <v>219454.7</v>
      </c>
      <c r="O44" s="7" t="n">
        <v>233203.78</v>
      </c>
      <c r="P44" s="7" t="n">
        <v>249800.8</v>
      </c>
      <c r="Q44" s="7" t="n">
        <v>235184.78</v>
      </c>
      <c r="R44" s="7" t="n">
        <v>458968.62</v>
      </c>
      <c r="S44" s="7" t="n">
        <v>368679.14</v>
      </c>
      <c r="T44" s="7" t="n">
        <v>321304.24</v>
      </c>
      <c r="U44" s="7" t="n">
        <v>77884.3</v>
      </c>
      <c r="V44" s="7" t="n">
        <v>288570.78</v>
      </c>
      <c r="W44" s="7" t="n">
        <v>28202.86</v>
      </c>
      <c r="X44" s="7" t="n">
        <v>667874.57</v>
      </c>
      <c r="Y44" s="7" t="n">
        <v>173977.96</v>
      </c>
      <c r="Z44" s="7" t="n">
        <v>-69060.33</v>
      </c>
      <c r="AA44" s="7" t="n">
        <v>111490.98</v>
      </c>
      <c r="AB44" s="7" t="n">
        <v>177001.06</v>
      </c>
      <c r="AC44" s="7" t="n">
        <v>538298.49</v>
      </c>
    </row>
    <row r="45" s="4" customFormat="true" ht="12.75" hidden="true" customHeight="false" outlineLevel="2" collapsed="false">
      <c r="A45" s="4" t="s">
        <v>127</v>
      </c>
      <c r="B45" s="4" t="s">
        <v>128</v>
      </c>
      <c r="C45" s="5" t="s">
        <v>129</v>
      </c>
      <c r="D45" s="6"/>
      <c r="E45" s="6"/>
      <c r="F45" s="7" t="n">
        <v>2156180.68</v>
      </c>
      <c r="G45" s="7" t="n">
        <v>1708282.5</v>
      </c>
      <c r="H45" s="7" t="n">
        <v>1052123.06</v>
      </c>
      <c r="I45" s="7" t="n">
        <v>1439189.66</v>
      </c>
      <c r="J45" s="7" t="n">
        <v>1502376.3</v>
      </c>
      <c r="K45" s="7" t="n">
        <v>1959001.85</v>
      </c>
      <c r="L45" s="7" t="n">
        <v>3836048.34</v>
      </c>
      <c r="M45" s="7" t="n">
        <v>4385087.31</v>
      </c>
      <c r="N45" s="7" t="n">
        <v>3519766.88</v>
      </c>
      <c r="O45" s="7" t="n">
        <v>4498965.37</v>
      </c>
      <c r="P45" s="7" t="n">
        <v>3491244.36</v>
      </c>
      <c r="Q45" s="7" t="n">
        <v>4749633.07</v>
      </c>
      <c r="R45" s="7" t="n">
        <v>5720287.71</v>
      </c>
      <c r="S45" s="7" t="n">
        <v>4345303.07</v>
      </c>
      <c r="T45" s="7" t="n">
        <v>4210179.2</v>
      </c>
      <c r="U45" s="7" t="n">
        <v>3945509.92</v>
      </c>
      <c r="V45" s="7" t="n">
        <v>2984469.79</v>
      </c>
      <c r="W45" s="7" t="n">
        <v>4236891.46</v>
      </c>
      <c r="X45" s="7" t="n">
        <v>6689554.55</v>
      </c>
      <c r="Y45" s="7" t="n">
        <v>6755479.24</v>
      </c>
      <c r="Z45" s="7" t="n">
        <v>5683990.43</v>
      </c>
      <c r="AA45" s="7" t="n">
        <v>4600509.67</v>
      </c>
      <c r="AB45" s="7" t="n">
        <v>3383102.95</v>
      </c>
      <c r="AC45" s="7" t="n">
        <v>6884461.99</v>
      </c>
    </row>
    <row r="46" s="4" customFormat="true" ht="12.75" hidden="true" customHeight="false" outlineLevel="2" collapsed="false">
      <c r="A46" s="4" t="s">
        <v>130</v>
      </c>
      <c r="B46" s="4" t="s">
        <v>131</v>
      </c>
      <c r="C46" s="5" t="s">
        <v>132</v>
      </c>
      <c r="D46" s="6"/>
      <c r="E46" s="6"/>
      <c r="F46" s="7" t="n">
        <v>-17.76</v>
      </c>
      <c r="G46" s="7" t="n">
        <v>-3781.76</v>
      </c>
      <c r="H46" s="7" t="n">
        <v>-3474.79</v>
      </c>
      <c r="I46" s="7" t="n">
        <v>-792.86</v>
      </c>
      <c r="J46" s="7" t="n">
        <v>-5827.8</v>
      </c>
      <c r="K46" s="7" t="n">
        <v>-1931.74</v>
      </c>
      <c r="L46" s="7" t="n">
        <v>-118.97</v>
      </c>
      <c r="M46" s="7" t="n">
        <v>-2876.54</v>
      </c>
      <c r="N46" s="7" t="n">
        <v>-3252.52</v>
      </c>
      <c r="O46" s="7" t="n">
        <v>-1165.11</v>
      </c>
      <c r="P46" s="7" t="n">
        <v>-398.72</v>
      </c>
      <c r="Q46" s="7" t="n">
        <v>-90.74</v>
      </c>
      <c r="R46" s="7" t="n">
        <v>-258.74</v>
      </c>
      <c r="S46" s="7" t="n">
        <v>-149.01</v>
      </c>
      <c r="T46" s="7" t="n">
        <v>-15.36</v>
      </c>
      <c r="U46" s="7" t="n">
        <v>-25.02</v>
      </c>
      <c r="V46" s="7" t="n">
        <v>-17.59</v>
      </c>
      <c r="W46" s="7" t="n">
        <v>-228.02</v>
      </c>
      <c r="X46" s="7" t="n">
        <v>-564.15</v>
      </c>
      <c r="Y46" s="7" t="n">
        <v>-6.48</v>
      </c>
      <c r="Z46" s="7" t="n">
        <v>-17.06</v>
      </c>
      <c r="AA46" s="7" t="n">
        <v>-29.71</v>
      </c>
      <c r="AB46" s="7" t="n">
        <v>-0.77</v>
      </c>
      <c r="AC46" s="7" t="n">
        <v>-300.18</v>
      </c>
    </row>
    <row r="47" s="4" customFormat="true" ht="12.75" hidden="true" customHeight="false" outlineLevel="2" collapsed="false">
      <c r="A47" s="4" t="s">
        <v>133</v>
      </c>
      <c r="B47" s="4" t="s">
        <v>134</v>
      </c>
      <c r="C47" s="5" t="s">
        <v>135</v>
      </c>
      <c r="D47" s="6"/>
      <c r="E47" s="6"/>
      <c r="F47" s="7" t="n">
        <v>-729.01</v>
      </c>
      <c r="G47" s="7" t="n">
        <v>6164.19</v>
      </c>
      <c r="H47" s="7" t="n">
        <v>-140.85</v>
      </c>
      <c r="I47" s="7" t="n">
        <v>-207.84</v>
      </c>
      <c r="J47" s="7" t="n">
        <v>15.47</v>
      </c>
      <c r="K47" s="7" t="n">
        <v>-102.27</v>
      </c>
      <c r="L47" s="7" t="n">
        <v>305.04</v>
      </c>
      <c r="M47" s="7" t="n">
        <v>-4736.2</v>
      </c>
      <c r="N47" s="7" t="n">
        <v>-2952.84</v>
      </c>
      <c r="O47" s="7" t="n">
        <v>-187.2</v>
      </c>
      <c r="P47" s="7" t="n">
        <v>-1626.47</v>
      </c>
      <c r="Q47" s="7" t="n">
        <v>-1641.31</v>
      </c>
      <c r="R47" s="7" t="n">
        <v>-1500.71</v>
      </c>
      <c r="S47" s="7" t="n">
        <v>-1368.64</v>
      </c>
      <c r="T47" s="7" t="n">
        <v>-1502.22</v>
      </c>
      <c r="U47" s="7" t="n">
        <v>-2093.02</v>
      </c>
      <c r="V47" s="7" t="n">
        <v>-897.61</v>
      </c>
      <c r="W47" s="7" t="n">
        <v>-1615.76</v>
      </c>
      <c r="X47" s="7" t="n">
        <v>-900.95</v>
      </c>
      <c r="Y47" s="7" t="n">
        <v>-1521.59</v>
      </c>
      <c r="Z47" s="7" t="n">
        <v>-3473.05</v>
      </c>
      <c r="AA47" s="7" t="n">
        <v>-1837.15</v>
      </c>
      <c r="AB47" s="7" t="n">
        <v>-1517.98</v>
      </c>
      <c r="AC47" s="7" t="n">
        <v>-1448.18</v>
      </c>
    </row>
    <row r="48" s="4" customFormat="true" ht="12.75" hidden="true" customHeight="false" outlineLevel="2" collapsed="false">
      <c r="A48" s="4" t="s">
        <v>136</v>
      </c>
      <c r="B48" s="4" t="s">
        <v>137</v>
      </c>
      <c r="C48" s="5" t="s">
        <v>138</v>
      </c>
      <c r="D48" s="6"/>
      <c r="E48" s="6"/>
      <c r="F48" s="7" t="n">
        <v>-10926.68</v>
      </c>
      <c r="G48" s="7" t="n">
        <v>-5293.56</v>
      </c>
      <c r="H48" s="7" t="n">
        <v>25732.07</v>
      </c>
      <c r="I48" s="7" t="n">
        <v>12567.57</v>
      </c>
      <c r="J48" s="7" t="n">
        <v>11479.6</v>
      </c>
      <c r="K48" s="7" t="n">
        <v>-15945.33</v>
      </c>
      <c r="L48" s="7" t="n">
        <v>-10092.99</v>
      </c>
      <c r="M48" s="7" t="n">
        <v>-9436.19</v>
      </c>
      <c r="N48" s="7" t="n">
        <v>-10429.64</v>
      </c>
      <c r="O48" s="7" t="n">
        <v>-11299.65</v>
      </c>
      <c r="P48" s="7" t="n">
        <v>-9668.92</v>
      </c>
      <c r="Q48" s="7" t="n">
        <v>-15254</v>
      </c>
      <c r="R48" s="7" t="n">
        <v>-19729.95</v>
      </c>
      <c r="S48" s="7" t="n">
        <v>-20251.1</v>
      </c>
      <c r="T48" s="7" t="n">
        <v>-9536.2</v>
      </c>
      <c r="U48" s="7" t="n">
        <v>-13669.19</v>
      </c>
      <c r="V48" s="7" t="n">
        <v>-11786.55</v>
      </c>
      <c r="W48" s="7" t="n">
        <v>-16046.51</v>
      </c>
      <c r="X48" s="7" t="n">
        <v>38037.54</v>
      </c>
      <c r="Y48" s="7" t="n">
        <v>37242.03</v>
      </c>
      <c r="Z48" s="7" t="n">
        <v>7360.29</v>
      </c>
      <c r="AA48" s="7" t="n">
        <v>9105.47</v>
      </c>
      <c r="AB48" s="7" t="n">
        <v>6640.34</v>
      </c>
      <c r="AC48" s="7" t="n">
        <v>1343.73</v>
      </c>
    </row>
    <row r="49" s="4" customFormat="true" ht="12.75" hidden="true" customHeight="false" outlineLevel="2" collapsed="false">
      <c r="A49" s="4" t="s">
        <v>139</v>
      </c>
      <c r="B49" s="4" t="s">
        <v>140</v>
      </c>
      <c r="C49" s="5" t="s">
        <v>141</v>
      </c>
      <c r="D49" s="6"/>
      <c r="E49" s="6"/>
      <c r="F49" s="7" t="n">
        <v>146.09</v>
      </c>
      <c r="G49" s="7" t="n">
        <v>104.31</v>
      </c>
      <c r="H49" s="7" t="n">
        <v>202.46</v>
      </c>
      <c r="I49" s="7" t="n">
        <v>-17.9</v>
      </c>
      <c r="J49" s="7" t="n">
        <v>-100.19</v>
      </c>
      <c r="K49" s="7" t="n">
        <v>252.93</v>
      </c>
      <c r="L49" s="7" t="n">
        <v>270.13</v>
      </c>
      <c r="M49" s="7" t="n">
        <v>565.41</v>
      </c>
      <c r="N49" s="7" t="n">
        <v>174.77</v>
      </c>
      <c r="O49" s="7" t="n">
        <v>-38.68</v>
      </c>
      <c r="P49" s="7" t="n">
        <v>30.07</v>
      </c>
      <c r="Q49" s="7" t="n">
        <v>-82.81</v>
      </c>
      <c r="R49" s="7" t="n">
        <v>-31.85</v>
      </c>
      <c r="S49" s="7" t="n">
        <v>100.34</v>
      </c>
      <c r="T49" s="7" t="n">
        <v>139.75</v>
      </c>
      <c r="U49" s="7" t="n">
        <v>156.8</v>
      </c>
      <c r="V49" s="7" t="n">
        <v>-87.75</v>
      </c>
      <c r="W49" s="7" t="n">
        <v>-313.69</v>
      </c>
      <c r="X49" s="7" t="n">
        <v>-167.82</v>
      </c>
      <c r="Y49" s="7" t="n">
        <v>-118.27</v>
      </c>
      <c r="Z49" s="7" t="n">
        <v>-138.9</v>
      </c>
      <c r="AA49" s="7" t="n">
        <v>-443.19</v>
      </c>
      <c r="AB49" s="7" t="n">
        <v>-114.78</v>
      </c>
      <c r="AC49" s="7" t="n">
        <v>-395.1</v>
      </c>
    </row>
    <row r="50" s="4" customFormat="true" ht="12.75" hidden="true" customHeight="false" outlineLevel="2" collapsed="false">
      <c r="A50" s="4" t="s">
        <v>142</v>
      </c>
      <c r="B50" s="4" t="s">
        <v>143</v>
      </c>
      <c r="C50" s="5" t="s">
        <v>144</v>
      </c>
      <c r="D50" s="6"/>
      <c r="E50" s="6"/>
      <c r="F50" s="7" t="n">
        <v>29239.59</v>
      </c>
      <c r="G50" s="7" t="n">
        <v>17628.23</v>
      </c>
      <c r="H50" s="7" t="n">
        <v>23986.42</v>
      </c>
      <c r="I50" s="7" t="n">
        <v>19075.82</v>
      </c>
      <c r="J50" s="7" t="n">
        <v>21827.08</v>
      </c>
      <c r="K50" s="7" t="n">
        <v>35717.04</v>
      </c>
      <c r="L50" s="7" t="n">
        <v>36213.11</v>
      </c>
      <c r="M50" s="7" t="n">
        <v>39118.31</v>
      </c>
      <c r="N50" s="7" t="n">
        <v>34546.04</v>
      </c>
      <c r="O50" s="7" t="n">
        <v>78054.37</v>
      </c>
      <c r="P50" s="7" t="n">
        <v>36593.35</v>
      </c>
      <c r="Q50" s="7" t="n">
        <v>38300.69</v>
      </c>
      <c r="R50" s="7" t="n">
        <v>-2035.13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7.66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</row>
    <row r="51" s="4" customFormat="true" ht="12.75" hidden="true" customHeight="false" outlineLevel="2" collapsed="false">
      <c r="A51" s="4" t="s">
        <v>145</v>
      </c>
      <c r="B51" s="4" t="s">
        <v>146</v>
      </c>
      <c r="C51" s="5" t="s">
        <v>147</v>
      </c>
      <c r="D51" s="6"/>
      <c r="E51" s="6"/>
      <c r="F51" s="7" t="n">
        <v>80255.24</v>
      </c>
      <c r="G51" s="7" t="n">
        <v>181715.39</v>
      </c>
      <c r="H51" s="7" t="n">
        <v>130286.25</v>
      </c>
      <c r="I51" s="7" t="n">
        <v>80342.27</v>
      </c>
      <c r="J51" s="7" t="n">
        <v>227806.17</v>
      </c>
      <c r="K51" s="7" t="n">
        <v>226985.93</v>
      </c>
      <c r="L51" s="7" t="n">
        <v>238386.54</v>
      </c>
      <c r="M51" s="7" t="n">
        <v>7552.52</v>
      </c>
      <c r="N51" s="7" t="n">
        <v>1030.16</v>
      </c>
      <c r="O51" s="7" t="n">
        <v>264.64</v>
      </c>
      <c r="P51" s="7" t="n">
        <v>-37488.95</v>
      </c>
      <c r="Q51" s="7" t="n">
        <v>-179.7</v>
      </c>
      <c r="R51" s="7" t="n">
        <v>-2461.03</v>
      </c>
      <c r="S51" s="7" t="n">
        <v>1386.16</v>
      </c>
      <c r="T51" s="7" t="n">
        <v>-260.91</v>
      </c>
      <c r="U51" s="7" t="n">
        <v>452.89</v>
      </c>
      <c r="V51" s="7" t="n">
        <v>647.22</v>
      </c>
      <c r="W51" s="7" t="n">
        <v>5149.17</v>
      </c>
      <c r="X51" s="7" t="n">
        <v>-700.69</v>
      </c>
      <c r="Y51" s="7" t="n">
        <v>209.06</v>
      </c>
      <c r="Z51" s="7" t="n">
        <v>-3023.43</v>
      </c>
      <c r="AA51" s="7" t="n">
        <v>-13826.23</v>
      </c>
      <c r="AB51" s="7" t="n">
        <v>15457.8</v>
      </c>
      <c r="AC51" s="7" t="n">
        <v>30076.63</v>
      </c>
    </row>
    <row r="52" s="4" customFormat="true" ht="12.75" hidden="true" customHeight="false" outlineLevel="2" collapsed="false">
      <c r="A52" s="4" t="s">
        <v>148</v>
      </c>
      <c r="B52" s="4" t="s">
        <v>149</v>
      </c>
      <c r="C52" s="5" t="s">
        <v>150</v>
      </c>
      <c r="D52" s="6"/>
      <c r="E52" s="6"/>
      <c r="F52" s="7" t="n">
        <v>-4813.05</v>
      </c>
      <c r="G52" s="7" t="n">
        <v>-395.46</v>
      </c>
      <c r="H52" s="7" t="n">
        <v>-153.28</v>
      </c>
      <c r="I52" s="7" t="n">
        <v>-8327.72</v>
      </c>
      <c r="J52" s="7" t="n">
        <v>-392.64</v>
      </c>
      <c r="K52" s="7" t="n">
        <v>-846.37</v>
      </c>
      <c r="L52" s="7" t="n">
        <v>-740.99</v>
      </c>
      <c r="M52" s="7" t="n">
        <v>-2443.42</v>
      </c>
      <c r="N52" s="7" t="n">
        <v>-1643.61</v>
      </c>
      <c r="O52" s="7" t="n">
        <v>-4312.13</v>
      </c>
      <c r="P52" s="7" t="n">
        <v>-4936.18</v>
      </c>
      <c r="Q52" s="7" t="n">
        <v>7331.36</v>
      </c>
      <c r="R52" s="7" t="n">
        <v>52986.41</v>
      </c>
      <c r="S52" s="7" t="n">
        <v>1396.85</v>
      </c>
      <c r="T52" s="7" t="n">
        <v>1431.95</v>
      </c>
      <c r="U52" s="7" t="n">
        <v>-1358.7</v>
      </c>
      <c r="V52" s="7" t="n">
        <v>-12265.65</v>
      </c>
      <c r="W52" s="7" t="n">
        <v>12470.52</v>
      </c>
      <c r="X52" s="7" t="n">
        <v>-273.12</v>
      </c>
      <c r="Y52" s="7" t="n">
        <v>-474.64</v>
      </c>
      <c r="Z52" s="7" t="n">
        <v>2047.97</v>
      </c>
      <c r="AA52" s="7" t="n">
        <v>-30895.86</v>
      </c>
      <c r="AB52" s="7" t="n">
        <v>23881.03</v>
      </c>
      <c r="AC52" s="7" t="n">
        <v>36900.67</v>
      </c>
    </row>
    <row r="53" s="4" customFormat="true" ht="12.75" hidden="true" customHeight="false" outlineLevel="2" collapsed="false">
      <c r="A53" s="4" t="s">
        <v>151</v>
      </c>
      <c r="B53" s="4" t="s">
        <v>152</v>
      </c>
      <c r="C53" s="5" t="s">
        <v>153</v>
      </c>
      <c r="D53" s="6"/>
      <c r="E53" s="6"/>
      <c r="F53" s="7" t="n">
        <v>0.01</v>
      </c>
      <c r="G53" s="7" t="n">
        <v>-0.02</v>
      </c>
      <c r="H53" s="7" t="n">
        <v>-0.05</v>
      </c>
      <c r="I53" s="7" t="n">
        <v>-0.04</v>
      </c>
      <c r="J53" s="7" t="n">
        <v>-0.03</v>
      </c>
      <c r="K53" s="7" t="n">
        <v>-0.03</v>
      </c>
      <c r="L53" s="7" t="n">
        <v>-0.02</v>
      </c>
      <c r="M53" s="7" t="n">
        <v>-0.01</v>
      </c>
      <c r="N53" s="7" t="n">
        <v>-0.02</v>
      </c>
      <c r="O53" s="7" t="n">
        <v>-0.06</v>
      </c>
      <c r="P53" s="7" t="n">
        <v>-0.01</v>
      </c>
      <c r="Q53" s="7" t="n">
        <v>-0.02</v>
      </c>
      <c r="R53" s="7" t="n">
        <v>-0.01</v>
      </c>
      <c r="S53" s="7" t="n">
        <v>-0.01</v>
      </c>
      <c r="T53" s="7" t="n">
        <v>-0.02</v>
      </c>
      <c r="U53" s="7" t="n">
        <v>-0.03</v>
      </c>
      <c r="V53" s="7" t="n">
        <v>-0.03</v>
      </c>
      <c r="W53" s="7" t="n">
        <v>-0.02</v>
      </c>
      <c r="X53" s="7" t="n">
        <v>-0.03</v>
      </c>
      <c r="Y53" s="7" t="n">
        <v>0.01</v>
      </c>
      <c r="Z53" s="7" t="n">
        <v>-0.01</v>
      </c>
      <c r="AA53" s="7" t="n">
        <v>-0.01</v>
      </c>
      <c r="AB53" s="7" t="n">
        <v>-0.05</v>
      </c>
      <c r="AC53" s="7" t="n">
        <v>-0.06</v>
      </c>
    </row>
    <row r="54" s="4" customFormat="true" ht="12.75" hidden="true" customHeight="false" outlineLevel="2" collapsed="false">
      <c r="A54" s="4" t="s">
        <v>154</v>
      </c>
      <c r="B54" s="4" t="s">
        <v>155</v>
      </c>
      <c r="C54" s="5" t="s">
        <v>156</v>
      </c>
      <c r="D54" s="6"/>
      <c r="E54" s="6"/>
      <c r="F54" s="7" t="n">
        <v>-55385.76</v>
      </c>
      <c r="G54" s="7" t="n">
        <v>-33487.79</v>
      </c>
      <c r="H54" s="7" t="n">
        <v>-37571.18</v>
      </c>
      <c r="I54" s="7" t="n">
        <v>-54670.36</v>
      </c>
      <c r="J54" s="7" t="n">
        <v>-14051.86</v>
      </c>
      <c r="K54" s="7" t="n">
        <v>-198660.82</v>
      </c>
      <c r="L54" s="7" t="n">
        <v>-159886.19</v>
      </c>
      <c r="M54" s="7" t="n">
        <v>-225850.49</v>
      </c>
      <c r="N54" s="7" t="n">
        <v>-93613.89</v>
      </c>
      <c r="O54" s="7" t="n">
        <v>-22476.59</v>
      </c>
      <c r="P54" s="7" t="n">
        <v>-80657.43</v>
      </c>
      <c r="Q54" s="7" t="n">
        <v>-88722.2</v>
      </c>
      <c r="R54" s="7" t="n">
        <v>-400394.41</v>
      </c>
      <c r="S54" s="7" t="n">
        <v>-197428.91</v>
      </c>
      <c r="T54" s="7" t="n">
        <v>-74006.61</v>
      </c>
      <c r="U54" s="7" t="n">
        <v>-38340.3</v>
      </c>
      <c r="V54" s="7" t="n">
        <v>-19797.21</v>
      </c>
      <c r="W54" s="7" t="n">
        <v>-109650.362</v>
      </c>
      <c r="X54" s="7" t="n">
        <v>-457467.224</v>
      </c>
      <c r="Y54" s="7" t="n">
        <v>-396143.39</v>
      </c>
      <c r="Z54" s="7" t="n">
        <v>-1102413.184</v>
      </c>
      <c r="AA54" s="7" t="n">
        <v>-105252.61</v>
      </c>
      <c r="AB54" s="7" t="n">
        <v>-97145.678</v>
      </c>
      <c r="AC54" s="7" t="n">
        <v>-467736.153</v>
      </c>
    </row>
    <row r="55" s="4" customFormat="true" ht="12.75" hidden="true" customHeight="false" outlineLevel="2" collapsed="false">
      <c r="A55" s="4" t="s">
        <v>157</v>
      </c>
      <c r="B55" s="4" t="s">
        <v>158</v>
      </c>
      <c r="C55" s="5" t="s">
        <v>159</v>
      </c>
      <c r="D55" s="6"/>
      <c r="E55" s="6"/>
      <c r="F55" s="7" t="n">
        <v>-6573.54</v>
      </c>
      <c r="G55" s="7" t="n">
        <v>-1353.81</v>
      </c>
      <c r="H55" s="7" t="n">
        <v>-937.06</v>
      </c>
      <c r="I55" s="7" t="n">
        <v>-2.19</v>
      </c>
      <c r="J55" s="7" t="n">
        <v>-2.1</v>
      </c>
      <c r="K55" s="7" t="n">
        <v>-2.18</v>
      </c>
      <c r="L55" s="7" t="n">
        <v>40.64</v>
      </c>
      <c r="M55" s="7" t="n">
        <v>-4.13</v>
      </c>
      <c r="N55" s="7" t="n">
        <v>-4.13</v>
      </c>
      <c r="O55" s="7" t="n">
        <v>-3.98</v>
      </c>
      <c r="P55" s="7" t="n">
        <v>-3.52</v>
      </c>
      <c r="Q55" s="7" t="n">
        <v>-160.91</v>
      </c>
      <c r="R55" s="7" t="n">
        <v>-3.53</v>
      </c>
      <c r="S55" s="7" t="n">
        <v>-4.26</v>
      </c>
      <c r="T55" s="7" t="n">
        <v>-3.97</v>
      </c>
      <c r="U55" s="7" t="n">
        <v>-4.4</v>
      </c>
      <c r="V55" s="7" t="n">
        <v>-4.14</v>
      </c>
      <c r="W55" s="7" t="n">
        <v>197.63</v>
      </c>
      <c r="X55" s="7" t="n">
        <v>2.76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</row>
    <row r="56" s="4" customFormat="true" ht="12.75" hidden="true" customHeight="false" outlineLevel="2" collapsed="false">
      <c r="A56" s="4" t="s">
        <v>160</v>
      </c>
      <c r="B56" s="4" t="s">
        <v>161</v>
      </c>
      <c r="C56" s="5" t="s">
        <v>162</v>
      </c>
      <c r="D56" s="6"/>
      <c r="E56" s="6"/>
      <c r="F56" s="7" t="n">
        <v>0.02</v>
      </c>
      <c r="G56" s="7" t="n">
        <v>-0.02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-244.19</v>
      </c>
      <c r="M56" s="7" t="n">
        <v>-128.82</v>
      </c>
      <c r="N56" s="7" t="n">
        <v>373.01</v>
      </c>
      <c r="O56" s="7" t="n">
        <v>-0.01</v>
      </c>
      <c r="P56" s="7" t="n">
        <v>-0.05</v>
      </c>
      <c r="Q56" s="7" t="n">
        <v>-0.02</v>
      </c>
      <c r="R56" s="7" t="n">
        <v>0.06</v>
      </c>
      <c r="S56" s="7" t="n">
        <v>-77.05</v>
      </c>
      <c r="T56" s="7" t="n">
        <v>-75.14</v>
      </c>
      <c r="U56" s="7" t="n">
        <v>-86.44</v>
      </c>
      <c r="V56" s="7" t="n">
        <v>8366.11</v>
      </c>
      <c r="W56" s="7" t="n">
        <v>-53388.61</v>
      </c>
      <c r="X56" s="7" t="n">
        <v>44779.69</v>
      </c>
      <c r="Y56" s="7" t="n">
        <v>419.84</v>
      </c>
      <c r="Z56" s="7" t="n">
        <v>-57.34</v>
      </c>
      <c r="AA56" s="7" t="n">
        <v>118.88</v>
      </c>
      <c r="AB56" s="7" t="n">
        <v>0</v>
      </c>
      <c r="AC56" s="7" t="n">
        <v>0</v>
      </c>
    </row>
    <row r="57" s="4" customFormat="true" ht="12.75" hidden="true" customHeight="false" outlineLevel="2" collapsed="false">
      <c r="A57" s="4" t="s">
        <v>163</v>
      </c>
      <c r="B57" s="4" t="s">
        <v>164</v>
      </c>
      <c r="C57" s="5" t="s">
        <v>165</v>
      </c>
      <c r="D57" s="6"/>
      <c r="E57" s="6"/>
      <c r="F57" s="7" t="n">
        <v>69023.85</v>
      </c>
      <c r="G57" s="7" t="n">
        <v>69395.97</v>
      </c>
      <c r="H57" s="7" t="n">
        <v>62275.5</v>
      </c>
      <c r="I57" s="7" t="n">
        <v>64206.99</v>
      </c>
      <c r="J57" s="7" t="n">
        <v>62556.6</v>
      </c>
      <c r="K57" s="7" t="n">
        <v>16853.54</v>
      </c>
      <c r="L57" s="7" t="n">
        <v>-56557.42</v>
      </c>
      <c r="M57" s="7" t="n">
        <v>44492.29</v>
      </c>
      <c r="N57" s="7" t="n">
        <v>-25834.84</v>
      </c>
      <c r="O57" s="7" t="n">
        <v>1051.52</v>
      </c>
      <c r="P57" s="7" t="n">
        <v>-31543.02</v>
      </c>
      <c r="Q57" s="7" t="n">
        <v>48425.4</v>
      </c>
      <c r="R57" s="7" t="n">
        <v>-6840.52</v>
      </c>
      <c r="S57" s="7" t="n">
        <v>5455.37</v>
      </c>
      <c r="T57" s="7" t="n">
        <v>-19023.45</v>
      </c>
      <c r="U57" s="7" t="n">
        <v>-15215.2</v>
      </c>
      <c r="V57" s="7" t="n">
        <v>209.65</v>
      </c>
      <c r="W57" s="7" t="n">
        <v>29678.54</v>
      </c>
      <c r="X57" s="7" t="n">
        <v>-27761.72</v>
      </c>
      <c r="Y57" s="7" t="n">
        <v>116720.39</v>
      </c>
      <c r="Z57" s="7" t="n">
        <v>19916.9</v>
      </c>
      <c r="AA57" s="7" t="n">
        <v>13763.53</v>
      </c>
      <c r="AB57" s="7" t="n">
        <v>22006.59</v>
      </c>
      <c r="AC57" s="7" t="n">
        <v>9129.28</v>
      </c>
    </row>
    <row r="58" s="4" customFormat="true" ht="12.75" hidden="true" customHeight="false" outlineLevel="2" collapsed="false">
      <c r="A58" s="4" t="s">
        <v>166</v>
      </c>
      <c r="B58" s="4" t="s">
        <v>167</v>
      </c>
      <c r="C58" s="5" t="s">
        <v>168</v>
      </c>
      <c r="D58" s="6"/>
      <c r="E58" s="6"/>
      <c r="F58" s="7" t="n">
        <v>78</v>
      </c>
      <c r="G58" s="7" t="n">
        <v>1325</v>
      </c>
      <c r="H58" s="7" t="n">
        <v>1552</v>
      </c>
      <c r="I58" s="7" t="n">
        <v>922</v>
      </c>
      <c r="J58" s="7" t="n">
        <v>1016</v>
      </c>
      <c r="K58" s="7" t="n">
        <v>-2968</v>
      </c>
      <c r="L58" s="7" t="n">
        <v>-3191</v>
      </c>
      <c r="M58" s="7" t="n">
        <v>930</v>
      </c>
      <c r="N58" s="7" t="n">
        <v>1579</v>
      </c>
      <c r="O58" s="7" t="n">
        <v>-1722</v>
      </c>
      <c r="P58" s="7" t="n">
        <v>326</v>
      </c>
      <c r="Q58" s="7" t="n">
        <v>-1454</v>
      </c>
      <c r="R58" s="7" t="n">
        <v>421</v>
      </c>
      <c r="S58" s="7" t="n">
        <v>-1147</v>
      </c>
      <c r="T58" s="7" t="n">
        <v>-1</v>
      </c>
      <c r="U58" s="7" t="n">
        <v>1031</v>
      </c>
      <c r="V58" s="7" t="n">
        <v>-333</v>
      </c>
      <c r="W58" s="7" t="n">
        <v>-278</v>
      </c>
      <c r="X58" s="7" t="n">
        <v>892</v>
      </c>
      <c r="Y58" s="7" t="n">
        <v>511</v>
      </c>
      <c r="Z58" s="7" t="n">
        <v>247</v>
      </c>
      <c r="AA58" s="7" t="n">
        <v>61</v>
      </c>
      <c r="AB58" s="7" t="n">
        <v>96</v>
      </c>
      <c r="AC58" s="7" t="n">
        <v>92</v>
      </c>
    </row>
    <row r="59" s="4" customFormat="true" ht="12.75" hidden="true" customHeight="false" outlineLevel="2" collapsed="false">
      <c r="A59" s="4" t="s">
        <v>169</v>
      </c>
      <c r="B59" s="4" t="s">
        <v>170</v>
      </c>
      <c r="C59" s="5" t="s">
        <v>171</v>
      </c>
      <c r="D59" s="6"/>
      <c r="E59" s="6"/>
      <c r="F59" s="7" t="n">
        <v>8218.9</v>
      </c>
      <c r="G59" s="7" t="n">
        <v>7976.08</v>
      </c>
      <c r="H59" s="7" t="n">
        <v>8815.78</v>
      </c>
      <c r="I59" s="7" t="n">
        <v>7478.16</v>
      </c>
      <c r="J59" s="7" t="n">
        <v>8003.14</v>
      </c>
      <c r="K59" s="7" t="n">
        <v>7290.57</v>
      </c>
      <c r="L59" s="7" t="n">
        <v>8659.52</v>
      </c>
      <c r="M59" s="7" t="n">
        <v>5633.13</v>
      </c>
      <c r="N59" s="7" t="n">
        <v>6642.32</v>
      </c>
      <c r="O59" s="7" t="n">
        <v>6420.8</v>
      </c>
      <c r="P59" s="7" t="n">
        <v>6689.31</v>
      </c>
      <c r="Q59" s="7" t="n">
        <v>6781.64</v>
      </c>
      <c r="R59" s="7" t="n">
        <v>3784.89</v>
      </c>
      <c r="S59" s="7" t="n">
        <v>-408.1</v>
      </c>
      <c r="T59" s="7" t="n">
        <v>5996.45</v>
      </c>
      <c r="U59" s="7" t="n">
        <v>3537.5</v>
      </c>
      <c r="V59" s="7" t="n">
        <v>3606.76</v>
      </c>
      <c r="W59" s="7" t="n">
        <v>15770.87</v>
      </c>
      <c r="X59" s="7" t="n">
        <v>-5499.67</v>
      </c>
      <c r="Y59" s="7" t="n">
        <v>9572.42</v>
      </c>
      <c r="Z59" s="7" t="n">
        <v>2288.88</v>
      </c>
      <c r="AA59" s="7" t="n">
        <v>1892.21</v>
      </c>
      <c r="AB59" s="7" t="n">
        <v>2204.72</v>
      </c>
      <c r="AC59" s="7" t="n">
        <v>2337.82</v>
      </c>
    </row>
    <row r="60" s="4" customFormat="true" ht="12.75" hidden="true" customHeight="false" outlineLevel="2" collapsed="false">
      <c r="A60" s="4" t="s">
        <v>172</v>
      </c>
      <c r="B60" s="4" t="s">
        <v>173</v>
      </c>
      <c r="C60" s="5" t="s">
        <v>174</v>
      </c>
      <c r="D60" s="6"/>
      <c r="E60" s="6"/>
      <c r="F60" s="7" t="n">
        <v>-621832.47</v>
      </c>
      <c r="G60" s="7" t="n">
        <v>-586497.66</v>
      </c>
      <c r="H60" s="7" t="n">
        <v>-619363.22</v>
      </c>
      <c r="I60" s="7" t="n">
        <v>-630468.26</v>
      </c>
      <c r="J60" s="7" t="n">
        <v>-616063.91</v>
      </c>
      <c r="K60" s="7" t="n">
        <v>-428026.04</v>
      </c>
      <c r="L60" s="7" t="n">
        <v>-78692.88</v>
      </c>
      <c r="M60" s="7" t="n">
        <v>-428390.69</v>
      </c>
      <c r="N60" s="7" t="n">
        <v>-378592.6</v>
      </c>
      <c r="O60" s="7" t="n">
        <v>-348647.77</v>
      </c>
      <c r="P60" s="7" t="n">
        <v>-167058.9</v>
      </c>
      <c r="Q60" s="7" t="n">
        <v>-362319.31</v>
      </c>
      <c r="R60" s="7" t="n">
        <v>-112124.55</v>
      </c>
      <c r="S60" s="7" t="n">
        <v>-127122.51</v>
      </c>
      <c r="T60" s="7" t="n">
        <v>-52423.02</v>
      </c>
      <c r="U60" s="7" t="n">
        <v>-58004.43</v>
      </c>
      <c r="V60" s="7" t="n">
        <v>-132627.72</v>
      </c>
      <c r="W60" s="7" t="n">
        <v>-136884.85</v>
      </c>
      <c r="X60" s="7" t="n">
        <v>-68194.8</v>
      </c>
      <c r="Y60" s="7" t="n">
        <v>-146718.2</v>
      </c>
      <c r="Z60" s="7" t="n">
        <v>-131296.29</v>
      </c>
      <c r="AA60" s="7" t="n">
        <v>-102991.06</v>
      </c>
      <c r="AB60" s="7" t="n">
        <v>-101430.12</v>
      </c>
      <c r="AC60" s="7" t="n">
        <v>-122239.55</v>
      </c>
    </row>
    <row r="61" s="4" customFormat="true" ht="12.75" hidden="true" customHeight="false" outlineLevel="2" collapsed="false">
      <c r="A61" s="4" t="s">
        <v>175</v>
      </c>
      <c r="B61" s="4" t="s">
        <v>176</v>
      </c>
      <c r="C61" s="5" t="s">
        <v>177</v>
      </c>
      <c r="D61" s="6"/>
      <c r="E61" s="6"/>
      <c r="F61" s="7" t="n">
        <v>621832.47</v>
      </c>
      <c r="G61" s="7" t="n">
        <v>586497.66</v>
      </c>
      <c r="H61" s="7" t="n">
        <v>619363.22</v>
      </c>
      <c r="I61" s="7" t="n">
        <v>630468.26</v>
      </c>
      <c r="J61" s="7" t="n">
        <v>616063.91</v>
      </c>
      <c r="K61" s="7" t="n">
        <v>428026.04</v>
      </c>
      <c r="L61" s="7" t="n">
        <v>78692.88</v>
      </c>
      <c r="M61" s="7" t="n">
        <v>428390.69</v>
      </c>
      <c r="N61" s="7" t="n">
        <v>378592.6</v>
      </c>
      <c r="O61" s="7" t="n">
        <v>348647.77</v>
      </c>
      <c r="P61" s="7" t="n">
        <v>167058.9</v>
      </c>
      <c r="Q61" s="7" t="n">
        <v>362319.31</v>
      </c>
      <c r="R61" s="7" t="n">
        <v>112124.55</v>
      </c>
      <c r="S61" s="7" t="n">
        <v>127122.51</v>
      </c>
      <c r="T61" s="7" t="n">
        <v>52423.02</v>
      </c>
      <c r="U61" s="7" t="n">
        <v>58004.43</v>
      </c>
      <c r="V61" s="7" t="n">
        <v>132627.72</v>
      </c>
      <c r="W61" s="7" t="n">
        <v>136884.85</v>
      </c>
      <c r="X61" s="7" t="n">
        <v>68194.8</v>
      </c>
      <c r="Y61" s="7" t="n">
        <v>146718.2</v>
      </c>
      <c r="Z61" s="7" t="n">
        <v>131296.29</v>
      </c>
      <c r="AA61" s="7" t="n">
        <v>102991.06</v>
      </c>
      <c r="AB61" s="7" t="n">
        <v>101430.12</v>
      </c>
      <c r="AC61" s="7" t="n">
        <v>122239.55</v>
      </c>
    </row>
    <row r="62" s="4" customFormat="true" ht="12.75" hidden="true" customHeight="false" outlineLevel="2" collapsed="false">
      <c r="A62" s="4" t="s">
        <v>178</v>
      </c>
      <c r="B62" s="4" t="s">
        <v>179</v>
      </c>
      <c r="C62" s="5" t="s">
        <v>180</v>
      </c>
      <c r="D62" s="6"/>
      <c r="E62" s="6"/>
      <c r="F62" s="7" t="n">
        <v>-11252.49</v>
      </c>
      <c r="G62" s="7" t="n">
        <v>-9747.78</v>
      </c>
      <c r="H62" s="7" t="n">
        <v>0</v>
      </c>
      <c r="I62" s="7" t="n">
        <v>0</v>
      </c>
      <c r="J62" s="7" t="n">
        <v>-9507.08</v>
      </c>
      <c r="K62" s="7" t="n">
        <v>0</v>
      </c>
      <c r="L62" s="7" t="n">
        <v>0</v>
      </c>
      <c r="M62" s="7" t="n">
        <v>-8108.43</v>
      </c>
      <c r="N62" s="7" t="n">
        <v>-3902.51</v>
      </c>
      <c r="O62" s="7" t="n">
        <v>0</v>
      </c>
      <c r="P62" s="7" t="n">
        <v>-8937.58</v>
      </c>
      <c r="Q62" s="7" t="n">
        <v>0</v>
      </c>
      <c r="R62" s="7" t="n">
        <v>0</v>
      </c>
      <c r="S62" s="7" t="n">
        <v>-6589.67</v>
      </c>
      <c r="T62" s="7" t="n">
        <v>-4449.43</v>
      </c>
      <c r="U62" s="7" t="n">
        <v>0</v>
      </c>
      <c r="V62" s="7" t="n">
        <v>-7226.19</v>
      </c>
      <c r="W62" s="7" t="n">
        <v>0</v>
      </c>
      <c r="X62" s="7" t="n">
        <v>0</v>
      </c>
      <c r="Y62" s="7" t="n">
        <v>-4924.84</v>
      </c>
      <c r="Z62" s="7" t="n">
        <v>-4180.28</v>
      </c>
      <c r="AA62" s="7" t="n">
        <v>0</v>
      </c>
      <c r="AB62" s="7" t="n">
        <v>-5088.64</v>
      </c>
      <c r="AC62" s="7" t="n">
        <v>0</v>
      </c>
    </row>
    <row r="63" s="4" customFormat="true" ht="12.75" hidden="true" customHeight="false" outlineLevel="2" collapsed="false">
      <c r="A63" s="4" t="s">
        <v>181</v>
      </c>
      <c r="B63" s="4" t="s">
        <v>182</v>
      </c>
      <c r="C63" s="5" t="s">
        <v>183</v>
      </c>
      <c r="D63" s="6"/>
      <c r="E63" s="6"/>
      <c r="F63" s="7" t="n">
        <v>1150591.04</v>
      </c>
      <c r="G63" s="7" t="n">
        <v>1009283.1</v>
      </c>
      <c r="H63" s="7" t="n">
        <v>908399.59</v>
      </c>
      <c r="I63" s="7" t="n">
        <v>735048.64</v>
      </c>
      <c r="J63" s="7" t="n">
        <v>844577.08</v>
      </c>
      <c r="K63" s="7" t="n">
        <v>679923.48</v>
      </c>
      <c r="L63" s="7" t="n">
        <v>894573.98</v>
      </c>
      <c r="M63" s="7" t="n">
        <v>755233.66</v>
      </c>
      <c r="N63" s="7" t="n">
        <v>560672.88</v>
      </c>
      <c r="O63" s="7" t="n">
        <v>542175.78</v>
      </c>
      <c r="P63" s="7" t="n">
        <v>525113.61</v>
      </c>
      <c r="Q63" s="7" t="n">
        <v>597023.2</v>
      </c>
      <c r="R63" s="7" t="n">
        <v>661569.09</v>
      </c>
      <c r="S63" s="7" t="n">
        <v>594747.88</v>
      </c>
      <c r="T63" s="7" t="n">
        <v>616247.17</v>
      </c>
      <c r="U63" s="7" t="n">
        <v>530036.75</v>
      </c>
      <c r="V63" s="7" t="n">
        <v>559102.46</v>
      </c>
      <c r="W63" s="7" t="n">
        <v>286991.18</v>
      </c>
      <c r="X63" s="7" t="n">
        <v>342755.01</v>
      </c>
      <c r="Y63" s="7" t="n">
        <v>340809.93</v>
      </c>
      <c r="Z63" s="7" t="n">
        <v>260737.45</v>
      </c>
      <c r="AA63" s="7" t="n">
        <v>268845.699</v>
      </c>
      <c r="AB63" s="7" t="n">
        <v>277892.57</v>
      </c>
      <c r="AC63" s="7" t="n">
        <v>342101.11</v>
      </c>
    </row>
    <row r="64" s="4" customFormat="true" ht="12.75" hidden="true" customHeight="false" outlineLevel="2" collapsed="false">
      <c r="A64" s="4" t="s">
        <v>184</v>
      </c>
      <c r="B64" s="4" t="s">
        <v>185</v>
      </c>
      <c r="C64" s="5" t="s">
        <v>186</v>
      </c>
      <c r="D64" s="6"/>
      <c r="E64" s="6"/>
      <c r="F64" s="7" t="n">
        <v>17607.29</v>
      </c>
      <c r="G64" s="7" t="n">
        <v>18719.56</v>
      </c>
      <c r="H64" s="7" t="n">
        <v>17536.4</v>
      </c>
      <c r="I64" s="7" t="n">
        <v>9301.62</v>
      </c>
      <c r="J64" s="7" t="n">
        <v>2667.83</v>
      </c>
      <c r="K64" s="7" t="n">
        <v>8736.37</v>
      </c>
      <c r="L64" s="7" t="n">
        <v>9257.48</v>
      </c>
      <c r="M64" s="7" t="n">
        <v>7365.23</v>
      </c>
      <c r="N64" s="7" t="n">
        <v>4417.45</v>
      </c>
      <c r="O64" s="7" t="n">
        <v>9779.68</v>
      </c>
      <c r="P64" s="7" t="n">
        <v>24438.81</v>
      </c>
      <c r="Q64" s="7" t="n">
        <v>22099.4</v>
      </c>
      <c r="R64" s="7" t="n">
        <v>40484.67</v>
      </c>
      <c r="S64" s="7" t="n">
        <v>30849.28</v>
      </c>
      <c r="T64" s="7" t="n">
        <v>17004.24</v>
      </c>
      <c r="U64" s="7" t="n">
        <v>10180.29</v>
      </c>
      <c r="V64" s="7" t="n">
        <v>23711.24</v>
      </c>
      <c r="W64" s="7" t="n">
        <v>24208.77</v>
      </c>
      <c r="X64" s="7" t="n">
        <v>-54296.51</v>
      </c>
      <c r="Y64" s="7" t="n">
        <v>1407.43</v>
      </c>
      <c r="Z64" s="7" t="n">
        <v>4782.18</v>
      </c>
      <c r="AA64" s="7" t="n">
        <v>3512.22</v>
      </c>
      <c r="AB64" s="7" t="n">
        <v>6688.21</v>
      </c>
      <c r="AC64" s="7" t="n">
        <v>-3645.93</v>
      </c>
    </row>
    <row r="65" s="4" customFormat="true" ht="12.75" hidden="true" customHeight="false" outlineLevel="2" collapsed="false">
      <c r="A65" s="4" t="s">
        <v>187</v>
      </c>
      <c r="B65" s="4" t="s">
        <v>188</v>
      </c>
      <c r="C65" s="5" t="s">
        <v>189</v>
      </c>
      <c r="D65" s="6"/>
      <c r="E65" s="6"/>
      <c r="F65" s="7" t="n">
        <v>522119.35</v>
      </c>
      <c r="G65" s="7" t="n">
        <v>393347</v>
      </c>
      <c r="H65" s="7" t="n">
        <v>-398972.79</v>
      </c>
      <c r="I65" s="7" t="n">
        <v>-313694.27</v>
      </c>
      <c r="J65" s="7" t="n">
        <v>-214728.03</v>
      </c>
      <c r="K65" s="7" t="n">
        <v>348517.74</v>
      </c>
      <c r="L65" s="7" t="n">
        <v>1244098.7</v>
      </c>
      <c r="M65" s="7" t="n">
        <v>-499731.91</v>
      </c>
      <c r="N65" s="7" t="n">
        <v>-479643.25</v>
      </c>
      <c r="O65" s="7" t="n">
        <v>-496771.1</v>
      </c>
      <c r="P65" s="7" t="n">
        <v>-586574.09</v>
      </c>
      <c r="Q65" s="7" t="n">
        <v>-339849.73</v>
      </c>
      <c r="R65" s="7" t="n">
        <v>465999.26</v>
      </c>
      <c r="S65" s="7" t="n">
        <v>238261.59</v>
      </c>
      <c r="T65" s="7" t="n">
        <v>-242149.33</v>
      </c>
      <c r="U65" s="7" t="n">
        <v>-360205.67</v>
      </c>
      <c r="V65" s="7" t="n">
        <v>-782778.64</v>
      </c>
      <c r="W65" s="7" t="n">
        <v>655641.48</v>
      </c>
      <c r="X65" s="7" t="n">
        <v>1149601.79</v>
      </c>
      <c r="Y65" s="7" t="n">
        <v>-451675.45</v>
      </c>
      <c r="Z65" s="7" t="n">
        <v>-685453.87</v>
      </c>
      <c r="AA65" s="7" t="n">
        <v>-764776.38</v>
      </c>
      <c r="AB65" s="7" t="n">
        <v>-813220.83</v>
      </c>
      <c r="AC65" s="7" t="n">
        <v>819752.06</v>
      </c>
    </row>
    <row r="66" s="4" customFormat="true" ht="12.75" hidden="true" customHeight="false" outlineLevel="2" collapsed="false">
      <c r="A66" s="4" t="s">
        <v>190</v>
      </c>
      <c r="B66" s="4" t="s">
        <v>191</v>
      </c>
      <c r="C66" s="5" t="s">
        <v>192</v>
      </c>
      <c r="D66" s="6"/>
      <c r="E66" s="6"/>
      <c r="F66" s="7" t="n">
        <v>-522119.35</v>
      </c>
      <c r="G66" s="7" t="n">
        <v>-393347</v>
      </c>
      <c r="H66" s="7" t="n">
        <v>398972.79</v>
      </c>
      <c r="I66" s="7" t="n">
        <v>313694.27</v>
      </c>
      <c r="J66" s="7" t="n">
        <v>214728.03</v>
      </c>
      <c r="K66" s="7" t="n">
        <v>-348517.74</v>
      </c>
      <c r="L66" s="7" t="n">
        <v>-1244098.7</v>
      </c>
      <c r="M66" s="7" t="n">
        <v>499731.91</v>
      </c>
      <c r="N66" s="7" t="n">
        <v>479643.25</v>
      </c>
      <c r="O66" s="7" t="n">
        <v>496771.1</v>
      </c>
      <c r="P66" s="7" t="n">
        <v>586574.09</v>
      </c>
      <c r="Q66" s="7" t="n">
        <v>339849.73</v>
      </c>
      <c r="R66" s="7" t="n">
        <v>-465999.26</v>
      </c>
      <c r="S66" s="7" t="n">
        <v>-238261.59</v>
      </c>
      <c r="T66" s="7" t="n">
        <v>242149.33</v>
      </c>
      <c r="U66" s="7" t="n">
        <v>360205.67</v>
      </c>
      <c r="V66" s="7" t="n">
        <v>782778.64</v>
      </c>
      <c r="W66" s="7" t="n">
        <v>-655641.48</v>
      </c>
      <c r="X66" s="7" t="n">
        <v>-1149601.79</v>
      </c>
      <c r="Y66" s="7" t="n">
        <v>451675.45</v>
      </c>
      <c r="Z66" s="7" t="n">
        <v>685453.87</v>
      </c>
      <c r="AA66" s="7" t="n">
        <v>764776.38</v>
      </c>
      <c r="AB66" s="7" t="n">
        <v>813220.83</v>
      </c>
      <c r="AC66" s="7" t="n">
        <v>-819752.06</v>
      </c>
    </row>
    <row r="67" s="4" customFormat="true" ht="12.75" hidden="true" customHeight="false" outlineLevel="2" collapsed="false">
      <c r="A67" s="4" t="s">
        <v>193</v>
      </c>
      <c r="B67" s="4" t="s">
        <v>194</v>
      </c>
      <c r="C67" s="5" t="s">
        <v>195</v>
      </c>
      <c r="D67" s="6"/>
      <c r="E67" s="6"/>
      <c r="F67" s="7" t="n">
        <v>27655.71</v>
      </c>
      <c r="G67" s="7" t="n">
        <v>40813.89</v>
      </c>
      <c r="H67" s="7" t="n">
        <v>47768.99</v>
      </c>
      <c r="I67" s="7" t="n">
        <v>4165.84</v>
      </c>
      <c r="J67" s="7" t="n">
        <v>13439.31</v>
      </c>
      <c r="K67" s="7" t="n">
        <v>-35312.16</v>
      </c>
      <c r="L67" s="7" t="n">
        <v>14525.5</v>
      </c>
      <c r="M67" s="7" t="n">
        <v>6168.45</v>
      </c>
      <c r="N67" s="7" t="n">
        <v>6451.5</v>
      </c>
      <c r="O67" s="7" t="n">
        <v>10135.92</v>
      </c>
      <c r="P67" s="7" t="n">
        <v>-28856.23</v>
      </c>
      <c r="Q67" s="7" t="n">
        <v>5569.33</v>
      </c>
      <c r="R67" s="7" t="n">
        <v>8354.51</v>
      </c>
      <c r="S67" s="7" t="n">
        <v>11424.23</v>
      </c>
      <c r="T67" s="7" t="n">
        <v>-9584.19</v>
      </c>
      <c r="U67" s="7" t="n">
        <v>-5883.42</v>
      </c>
      <c r="V67" s="7" t="n">
        <v>-9902.32</v>
      </c>
      <c r="W67" s="7" t="n">
        <v>916.37</v>
      </c>
      <c r="X67" s="7" t="n">
        <v>-13530.83</v>
      </c>
      <c r="Y67" s="7" t="n">
        <v>1317.39</v>
      </c>
      <c r="Z67" s="7" t="n">
        <v>13752.47</v>
      </c>
      <c r="AA67" s="7" t="n">
        <v>2263.21</v>
      </c>
      <c r="AB67" s="7" t="n">
        <v>-4522.84</v>
      </c>
      <c r="AC67" s="7" t="n">
        <v>-17058.61</v>
      </c>
    </row>
    <row r="68" s="4" customFormat="true" ht="12.75" hidden="true" customHeight="false" outlineLevel="2" collapsed="false">
      <c r="A68" s="4" t="s">
        <v>196</v>
      </c>
      <c r="B68" s="4" t="s">
        <v>197</v>
      </c>
      <c r="C68" s="5" t="s">
        <v>198</v>
      </c>
      <c r="D68" s="6"/>
      <c r="E68" s="6"/>
      <c r="F68" s="7" t="n">
        <v>-27655.71</v>
      </c>
      <c r="G68" s="7" t="n">
        <v>-40813.89</v>
      </c>
      <c r="H68" s="7" t="n">
        <v>-47768.99</v>
      </c>
      <c r="I68" s="7" t="n">
        <v>-4165.84</v>
      </c>
      <c r="J68" s="7" t="n">
        <v>-13439.31</v>
      </c>
      <c r="K68" s="7" t="n">
        <v>35312.16</v>
      </c>
      <c r="L68" s="7" t="n">
        <v>-14525.5</v>
      </c>
      <c r="M68" s="7" t="n">
        <v>-6168.45</v>
      </c>
      <c r="N68" s="7" t="n">
        <v>-6451.5</v>
      </c>
      <c r="O68" s="7" t="n">
        <v>-10135.92</v>
      </c>
      <c r="P68" s="7" t="n">
        <v>28856.23</v>
      </c>
      <c r="Q68" s="7" t="n">
        <v>-5569.33</v>
      </c>
      <c r="R68" s="7" t="n">
        <v>-8354.51</v>
      </c>
      <c r="S68" s="7" t="n">
        <v>-11424.23</v>
      </c>
      <c r="T68" s="7" t="n">
        <v>9584.19</v>
      </c>
      <c r="U68" s="7" t="n">
        <v>5883.42</v>
      </c>
      <c r="V68" s="7" t="n">
        <v>9902.32</v>
      </c>
      <c r="W68" s="7" t="n">
        <v>-916.37</v>
      </c>
      <c r="X68" s="7" t="n">
        <v>13530.83</v>
      </c>
      <c r="Y68" s="7" t="n">
        <v>-1317.39</v>
      </c>
      <c r="Z68" s="7" t="n">
        <v>-13752.47</v>
      </c>
      <c r="AA68" s="7" t="n">
        <v>-2263.21</v>
      </c>
      <c r="AB68" s="7" t="n">
        <v>4522.84</v>
      </c>
      <c r="AC68" s="7" t="n">
        <v>17058.61</v>
      </c>
    </row>
    <row r="69" s="4" customFormat="true" ht="12.75" hidden="true" customHeight="false" outlineLevel="2" collapsed="false">
      <c r="A69" s="4" t="s">
        <v>199</v>
      </c>
      <c r="B69" s="4" t="s">
        <v>200</v>
      </c>
      <c r="C69" s="5" t="s">
        <v>201</v>
      </c>
      <c r="D69" s="6"/>
      <c r="E69" s="6"/>
      <c r="F69" s="7" t="n">
        <v>37533.33</v>
      </c>
      <c r="G69" s="7" t="n">
        <v>174469.05</v>
      </c>
      <c r="H69" s="7" t="n">
        <v>105241.01</v>
      </c>
      <c r="I69" s="7" t="n">
        <v>128559.53</v>
      </c>
      <c r="J69" s="7" t="n">
        <v>106403.51</v>
      </c>
      <c r="K69" s="7" t="n">
        <v>105641.43</v>
      </c>
      <c r="L69" s="7" t="n">
        <v>73244.9</v>
      </c>
      <c r="M69" s="7" t="n">
        <v>76748.84</v>
      </c>
      <c r="N69" s="7" t="n">
        <v>299105.08</v>
      </c>
      <c r="O69" s="7" t="n">
        <v>254323.49</v>
      </c>
      <c r="P69" s="7" t="n">
        <v>244573.75</v>
      </c>
      <c r="Q69" s="7" t="n">
        <v>337405.81</v>
      </c>
      <c r="R69" s="7" t="n">
        <v>364887.99</v>
      </c>
      <c r="S69" s="7" t="n">
        <v>328588.55</v>
      </c>
      <c r="T69" s="7" t="n">
        <v>317550.52</v>
      </c>
      <c r="U69" s="7" t="n">
        <v>409343.26</v>
      </c>
      <c r="V69" s="7" t="n">
        <v>450425.16</v>
      </c>
      <c r="W69" s="7" t="n">
        <v>331115.38</v>
      </c>
      <c r="X69" s="7" t="n">
        <v>207400.58</v>
      </c>
      <c r="Y69" s="7" t="n">
        <v>321521.13</v>
      </c>
      <c r="Z69" s="7" t="n">
        <v>321602.68</v>
      </c>
      <c r="AA69" s="7" t="n">
        <v>350315.9</v>
      </c>
      <c r="AB69" s="7" t="n">
        <v>369968.09</v>
      </c>
      <c r="AC69" s="7" t="n">
        <v>560183.38</v>
      </c>
    </row>
    <row r="70" s="4" customFormat="true" ht="12.75" hidden="true" customHeight="false" outlineLevel="2" collapsed="false">
      <c r="A70" s="4" t="s">
        <v>202</v>
      </c>
      <c r="B70" s="4" t="s">
        <v>203</v>
      </c>
      <c r="C70" s="5" t="s">
        <v>204</v>
      </c>
      <c r="D70" s="6"/>
      <c r="E70" s="6"/>
      <c r="F70" s="7" t="n">
        <v>-243068.45</v>
      </c>
      <c r="G70" s="7" t="n">
        <v>-348740.06</v>
      </c>
      <c r="H70" s="7" t="n">
        <v>-207812.1</v>
      </c>
      <c r="I70" s="7" t="n">
        <v>-231919.5</v>
      </c>
      <c r="J70" s="7" t="n">
        <v>-282116.37</v>
      </c>
      <c r="K70" s="7" t="n">
        <v>-253057.24</v>
      </c>
      <c r="L70" s="7" t="n">
        <v>-278179.98</v>
      </c>
      <c r="M70" s="7" t="n">
        <v>-298665.74</v>
      </c>
      <c r="N70" s="7" t="n">
        <v>-264805.72</v>
      </c>
      <c r="O70" s="7" t="n">
        <v>-183144.6</v>
      </c>
      <c r="P70" s="7" t="n">
        <v>-180635.79</v>
      </c>
      <c r="Q70" s="7" t="n">
        <v>-263209.62</v>
      </c>
      <c r="R70" s="7" t="n">
        <v>-160821.53</v>
      </c>
      <c r="S70" s="7" t="n">
        <v>-96126.89</v>
      </c>
      <c r="T70" s="7" t="n">
        <v>-81050.57</v>
      </c>
      <c r="U70" s="7" t="n">
        <v>-139008.31</v>
      </c>
      <c r="V70" s="7" t="n">
        <v>-179237.15</v>
      </c>
      <c r="W70" s="7" t="n">
        <v>-206283.73</v>
      </c>
      <c r="X70" s="7" t="n">
        <v>-222323.93</v>
      </c>
      <c r="Y70" s="7" t="n">
        <v>-136506.64</v>
      </c>
      <c r="Z70" s="7" t="n">
        <v>-143347.04</v>
      </c>
      <c r="AA70" s="7" t="n">
        <v>-169124</v>
      </c>
      <c r="AB70" s="7" t="n">
        <v>-234245.55</v>
      </c>
      <c r="AC70" s="7" t="n">
        <v>-344707.56</v>
      </c>
    </row>
    <row r="71" s="4" customFormat="true" ht="12.75" hidden="true" customHeight="false" outlineLevel="2" collapsed="false">
      <c r="A71" s="4" t="s">
        <v>205</v>
      </c>
      <c r="B71" s="4" t="s">
        <v>206</v>
      </c>
      <c r="C71" s="5" t="s">
        <v>207</v>
      </c>
      <c r="D71" s="6"/>
      <c r="E71" s="6"/>
      <c r="F71" s="7" t="n">
        <v>61850.55</v>
      </c>
      <c r="G71" s="7" t="n">
        <v>46993.71</v>
      </c>
      <c r="H71" s="7" t="n">
        <v>11778.22</v>
      </c>
      <c r="I71" s="7" t="n">
        <v>27459.49</v>
      </c>
      <c r="J71" s="7" t="n">
        <v>29827.56</v>
      </c>
      <c r="K71" s="7" t="n">
        <v>61202.03</v>
      </c>
      <c r="L71" s="7" t="n">
        <v>183140.15</v>
      </c>
      <c r="M71" s="7" t="n">
        <v>73156.35</v>
      </c>
      <c r="N71" s="7" t="n">
        <v>60253.81</v>
      </c>
      <c r="O71" s="7" t="n">
        <v>46012.96</v>
      </c>
      <c r="P71" s="7" t="n">
        <v>41789.01</v>
      </c>
      <c r="Q71" s="7" t="n">
        <v>62348.8</v>
      </c>
      <c r="R71" s="7" t="n">
        <v>90726.46</v>
      </c>
      <c r="S71" s="7" t="n">
        <v>61682.45</v>
      </c>
      <c r="T71" s="7" t="n">
        <v>40483.04</v>
      </c>
      <c r="U71" s="7" t="n">
        <v>27974.87</v>
      </c>
      <c r="V71" s="7" t="n">
        <v>13970.71</v>
      </c>
      <c r="W71" s="7" t="n">
        <v>53678.65</v>
      </c>
      <c r="X71" s="7" t="n">
        <v>111066.92</v>
      </c>
      <c r="Y71" s="7" t="n">
        <v>93161.33</v>
      </c>
      <c r="Z71" s="7" t="n">
        <v>310242.03</v>
      </c>
      <c r="AA71" s="7" t="n">
        <v>27944.2</v>
      </c>
      <c r="AB71" s="7" t="n">
        <v>40733.95</v>
      </c>
      <c r="AC71" s="7" t="n">
        <v>104655.37</v>
      </c>
    </row>
    <row r="72" s="4" customFormat="true" ht="12.75" hidden="true" customHeight="false" outlineLevel="2" collapsed="false">
      <c r="A72" s="4" t="s">
        <v>208</v>
      </c>
      <c r="B72" s="4" t="s">
        <v>209</v>
      </c>
      <c r="C72" s="5" t="s">
        <v>210</v>
      </c>
      <c r="D72" s="6"/>
      <c r="E72" s="6"/>
      <c r="F72" s="7" t="n">
        <v>-1116244.63</v>
      </c>
      <c r="G72" s="7" t="n">
        <v>-862884.38</v>
      </c>
      <c r="H72" s="7" t="n">
        <v>-587366.38</v>
      </c>
      <c r="I72" s="7" t="n">
        <v>-555593.74</v>
      </c>
      <c r="J72" s="7" t="n">
        <v>-680471.5</v>
      </c>
      <c r="K72" s="7" t="n">
        <v>-820699.56</v>
      </c>
      <c r="L72" s="7" t="n">
        <v>-1247079.43</v>
      </c>
      <c r="M72" s="7" t="n">
        <v>-917979.93</v>
      </c>
      <c r="N72" s="7" t="n">
        <v>-682955.31</v>
      </c>
      <c r="O72" s="7" t="n">
        <v>-698194.01</v>
      </c>
      <c r="P72" s="7" t="n">
        <v>-879478.51</v>
      </c>
      <c r="Q72" s="7" t="n">
        <v>-868470.05</v>
      </c>
      <c r="R72" s="7" t="n">
        <v>-925020.13</v>
      </c>
      <c r="S72" s="7" t="n">
        <v>-782668.53</v>
      </c>
      <c r="T72" s="7" t="n">
        <v>-920944.88</v>
      </c>
      <c r="U72" s="7" t="n">
        <v>-639939.02</v>
      </c>
      <c r="V72" s="7" t="n">
        <v>-649442.71</v>
      </c>
      <c r="W72" s="7" t="n">
        <v>-711376.45</v>
      </c>
      <c r="X72" s="7" t="n">
        <v>-1114144.81</v>
      </c>
      <c r="Y72" s="7" t="n">
        <v>-600892.08</v>
      </c>
      <c r="Z72" s="7" t="n">
        <v>368506.83</v>
      </c>
      <c r="AA72" s="7" t="n">
        <v>-568021.65</v>
      </c>
      <c r="AB72" s="7" t="n">
        <v>-655895.57</v>
      </c>
      <c r="AC72" s="7" t="n">
        <v>-849391.35</v>
      </c>
    </row>
    <row r="73" s="4" customFormat="true" ht="12.75" hidden="true" customHeight="false" outlineLevel="2" collapsed="false">
      <c r="A73" s="4" t="s">
        <v>211</v>
      </c>
      <c r="B73" s="4" t="s">
        <v>212</v>
      </c>
      <c r="C73" s="5" t="s">
        <v>213</v>
      </c>
      <c r="D73" s="6"/>
      <c r="E73" s="6"/>
      <c r="F73" s="7" t="n">
        <v>338838.33</v>
      </c>
      <c r="G73" s="7" t="n">
        <v>290648.03</v>
      </c>
      <c r="H73" s="7" t="n">
        <v>223182.86</v>
      </c>
      <c r="I73" s="7" t="n">
        <v>125066.57</v>
      </c>
      <c r="J73" s="7" t="n">
        <v>200190.3</v>
      </c>
      <c r="K73" s="7" t="n">
        <v>254433.51</v>
      </c>
      <c r="L73" s="7" t="n">
        <v>612381.9</v>
      </c>
      <c r="M73" s="7" t="n">
        <v>181186.56</v>
      </c>
      <c r="N73" s="7" t="n">
        <v>163185.91</v>
      </c>
      <c r="O73" s="7" t="n">
        <v>137862.11</v>
      </c>
      <c r="P73" s="7" t="n">
        <v>159756.72</v>
      </c>
      <c r="Q73" s="7" t="n">
        <v>137354.03</v>
      </c>
      <c r="R73" s="7" t="n">
        <v>224140.68</v>
      </c>
      <c r="S73" s="7" t="n">
        <v>196699.21</v>
      </c>
      <c r="T73" s="7" t="n">
        <v>219623.91</v>
      </c>
      <c r="U73" s="7" t="n">
        <v>124388.06</v>
      </c>
      <c r="V73" s="7" t="n">
        <v>98047.72</v>
      </c>
      <c r="W73" s="7" t="n">
        <v>190244.47</v>
      </c>
      <c r="X73" s="7" t="n">
        <v>239828.07</v>
      </c>
      <c r="Y73" s="7" t="n">
        <v>119245.92</v>
      </c>
      <c r="Z73" s="7" t="n">
        <v>-120490.34</v>
      </c>
      <c r="AA73" s="7" t="n">
        <v>119668.66</v>
      </c>
      <c r="AB73" s="7" t="n">
        <v>150258.09</v>
      </c>
      <c r="AC73" s="7" t="n">
        <v>163693.81</v>
      </c>
    </row>
    <row r="74" s="4" customFormat="true" ht="12.75" hidden="true" customHeight="false" outlineLevel="2" collapsed="false">
      <c r="A74" s="4" t="s">
        <v>214</v>
      </c>
      <c r="B74" s="4" t="s">
        <v>215</v>
      </c>
      <c r="C74" s="5" t="s">
        <v>216</v>
      </c>
      <c r="D74" s="6"/>
      <c r="E74" s="6"/>
      <c r="F74" s="7" t="n">
        <v>-201164.36</v>
      </c>
      <c r="G74" s="7" t="n">
        <v>-143155.75</v>
      </c>
      <c r="H74" s="7" t="n">
        <v>-29240.39</v>
      </c>
      <c r="I74" s="7" t="n">
        <v>-118400.8</v>
      </c>
      <c r="J74" s="7" t="n">
        <v>-91505.94</v>
      </c>
      <c r="K74" s="7" t="n">
        <v>-204853.9</v>
      </c>
      <c r="L74" s="7" t="n">
        <v>-420808.77</v>
      </c>
      <c r="M74" s="7" t="n">
        <v>-361912.14</v>
      </c>
      <c r="N74" s="7" t="n">
        <v>-213233.99</v>
      </c>
      <c r="O74" s="7" t="n">
        <v>-241692.94</v>
      </c>
      <c r="P74" s="7" t="n">
        <v>-270537.47</v>
      </c>
      <c r="Q74" s="7" t="n">
        <v>-322333.15</v>
      </c>
      <c r="R74" s="7" t="n">
        <v>-365932.31</v>
      </c>
      <c r="S74" s="7" t="n">
        <v>-243929.91</v>
      </c>
      <c r="T74" s="7" t="n">
        <v>-174038.57</v>
      </c>
      <c r="U74" s="7" t="n">
        <v>-159396.45</v>
      </c>
      <c r="V74" s="7" t="n">
        <v>-108679.83</v>
      </c>
      <c r="W74" s="7" t="n">
        <v>-239639.41</v>
      </c>
      <c r="X74" s="7" t="n">
        <v>-529262.72</v>
      </c>
      <c r="Y74" s="7" t="n">
        <v>-495539.26</v>
      </c>
      <c r="Z74" s="7" t="n">
        <v>-1326752.95</v>
      </c>
      <c r="AA74" s="7" t="n">
        <v>-216184.88</v>
      </c>
      <c r="AB74" s="7" t="n">
        <v>-171797.82</v>
      </c>
      <c r="AC74" s="7" t="n">
        <v>-532717.28</v>
      </c>
    </row>
    <row r="75" s="4" customFormat="true" ht="12.75" hidden="true" customHeight="false" outlineLevel="2" collapsed="false">
      <c r="A75" s="4" t="s">
        <v>217</v>
      </c>
      <c r="B75" s="4" t="s">
        <v>218</v>
      </c>
      <c r="C75" s="5" t="s">
        <v>219</v>
      </c>
      <c r="D75" s="6"/>
      <c r="E75" s="6"/>
      <c r="F75" s="7" t="n">
        <v>6.42</v>
      </c>
      <c r="G75" s="7" t="n">
        <v>13.85</v>
      </c>
      <c r="H75" s="7" t="n">
        <v>62.68</v>
      </c>
      <c r="I75" s="7" t="n">
        <v>70.07</v>
      </c>
      <c r="J75" s="7" t="n">
        <v>2092.39</v>
      </c>
      <c r="K75" s="7" t="n">
        <v>100405.39</v>
      </c>
      <c r="L75" s="7" t="n">
        <v>129824.88</v>
      </c>
      <c r="M75" s="7" t="n">
        <v>14759.26</v>
      </c>
      <c r="N75" s="7" t="n">
        <v>2440.93</v>
      </c>
      <c r="O75" s="7" t="n">
        <v>89.95</v>
      </c>
      <c r="P75" s="7" t="n">
        <v>830.83</v>
      </c>
      <c r="Q75" s="7" t="n">
        <v>78.77</v>
      </c>
      <c r="R75" s="7" t="n">
        <v>398.73</v>
      </c>
      <c r="S75" s="7" t="n">
        <v>224.08</v>
      </c>
      <c r="T75" s="7" t="n">
        <v>837.73</v>
      </c>
      <c r="U75" s="7" t="n">
        <v>141.07</v>
      </c>
      <c r="V75" s="7" t="n">
        <v>788.08</v>
      </c>
      <c r="W75" s="7" t="n">
        <v>10831.46</v>
      </c>
      <c r="X75" s="7" t="n">
        <v>207994.74</v>
      </c>
      <c r="Y75" s="7" t="n">
        <v>715.72</v>
      </c>
      <c r="Z75" s="7" t="n">
        <v>25669.3</v>
      </c>
      <c r="AA75" s="7" t="n">
        <v>29.8</v>
      </c>
      <c r="AB75" s="7" t="n">
        <v>25.04</v>
      </c>
      <c r="AC75" s="7" t="n">
        <v>324.49</v>
      </c>
    </row>
    <row r="76" s="4" customFormat="true" ht="12.75" hidden="true" customHeight="false" outlineLevel="2" collapsed="false">
      <c r="A76" s="4" t="s">
        <v>220</v>
      </c>
      <c r="B76" s="4" t="s">
        <v>221</v>
      </c>
      <c r="C76" s="5" t="s">
        <v>222</v>
      </c>
      <c r="D76" s="6"/>
      <c r="E76" s="6"/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5083.68</v>
      </c>
      <c r="W76" s="7" t="n">
        <v>6212.27</v>
      </c>
      <c r="X76" s="7" t="n">
        <v>-638.5</v>
      </c>
      <c r="Y76" s="7" t="n">
        <v>1159.68</v>
      </c>
      <c r="Z76" s="7" t="n">
        <v>-1853.03</v>
      </c>
      <c r="AA76" s="7" t="n">
        <v>146.19</v>
      </c>
      <c r="AB76" s="7" t="n">
        <v>-535.02</v>
      </c>
      <c r="AC76" s="7" t="n">
        <v>2820.73</v>
      </c>
    </row>
    <row r="77" s="4" customFormat="true" ht="12.75" hidden="true" customHeight="false" outlineLevel="2" collapsed="false">
      <c r="A77" s="4" t="s">
        <v>223</v>
      </c>
      <c r="B77" s="4" t="s">
        <v>224</v>
      </c>
      <c r="C77" s="5" t="s">
        <v>225</v>
      </c>
      <c r="D77" s="6"/>
      <c r="E77" s="6"/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3.3</v>
      </c>
      <c r="W77" s="7" t="n">
        <v>8650.25</v>
      </c>
      <c r="X77" s="7" t="n">
        <v>11869.09</v>
      </c>
      <c r="Y77" s="7" t="n">
        <v>53.1</v>
      </c>
      <c r="Z77" s="7" t="n">
        <v>6204.89</v>
      </c>
      <c r="AA77" s="7" t="n">
        <v>6237.17</v>
      </c>
      <c r="AB77" s="7" t="n">
        <v>-1533.38</v>
      </c>
      <c r="AC77" s="7" t="n">
        <v>27903.57</v>
      </c>
    </row>
    <row r="78" s="4" customFormat="true" ht="12.75" hidden="true" customHeight="false" outlineLevel="2" collapsed="false">
      <c r="A78" s="4" t="s">
        <v>226</v>
      </c>
      <c r="B78" s="4" t="s">
        <v>227</v>
      </c>
      <c r="C78" s="5" t="s">
        <v>228</v>
      </c>
      <c r="D78" s="6"/>
      <c r="E78" s="6"/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62071.68</v>
      </c>
      <c r="W78" s="7" t="n">
        <v>144426.62</v>
      </c>
      <c r="X78" s="7" t="n">
        <v>35390.95</v>
      </c>
      <c r="Y78" s="7" t="n">
        <v>32019.52</v>
      </c>
      <c r="Z78" s="7" t="n">
        <v>35015.41</v>
      </c>
      <c r="AA78" s="7" t="n">
        <v>35612.79</v>
      </c>
      <c r="AB78" s="7" t="n">
        <v>35056.74</v>
      </c>
      <c r="AC78" s="7" t="n">
        <v>36630.12</v>
      </c>
    </row>
    <row r="79" customFormat="false" ht="12.75" hidden="true" customHeight="false" outlineLevel="1" collapsed="false">
      <c r="A79" s="28" t="s">
        <v>229</v>
      </c>
      <c r="B79" s="1" t="s">
        <v>38</v>
      </c>
      <c r="C79" s="29" t="s">
        <v>230</v>
      </c>
      <c r="D79" s="27"/>
      <c r="E79" s="27"/>
      <c r="F79" s="3" t="n">
        <v>5381433.83</v>
      </c>
      <c r="G79" s="3" t="n">
        <v>4667452.09</v>
      </c>
      <c r="H79" s="3" t="n">
        <v>4262940.04</v>
      </c>
      <c r="I79" s="3" t="n">
        <v>4193453.38</v>
      </c>
      <c r="J79" s="3" t="n">
        <v>4422974.65</v>
      </c>
      <c r="K79" s="3" t="n">
        <v>4684684.67</v>
      </c>
      <c r="L79" s="3" t="n">
        <v>8645129.39</v>
      </c>
      <c r="M79" s="3" t="n">
        <v>6713546.18</v>
      </c>
      <c r="N79" s="3" t="n">
        <v>5894821.56</v>
      </c>
      <c r="O79" s="3" t="n">
        <v>6798725.87</v>
      </c>
      <c r="P79" s="3" t="n">
        <v>5607885.7</v>
      </c>
      <c r="Q79" s="3" t="n">
        <v>7092472.54</v>
      </c>
      <c r="R79" s="3" t="n">
        <v>7667988.06</v>
      </c>
      <c r="S79" s="3" t="n">
        <v>5859429.02</v>
      </c>
      <c r="T79" s="3" t="n">
        <v>6152920.41</v>
      </c>
      <c r="U79" s="3" t="n">
        <v>5584007.84</v>
      </c>
      <c r="V79" s="3" t="n">
        <v>3599877.53</v>
      </c>
      <c r="W79" s="3" t="n">
        <v>5740015.698</v>
      </c>
      <c r="X79" s="3" t="n">
        <v>9123753.806</v>
      </c>
      <c r="Y79" s="3" t="n">
        <v>8877815.69</v>
      </c>
      <c r="Z79" s="3" t="n">
        <v>7596623.036</v>
      </c>
      <c r="AA79" s="3" t="n">
        <v>5554961.833</v>
      </c>
      <c r="AB79" s="3" t="n">
        <v>4206703.872</v>
      </c>
      <c r="AC79" s="3" t="n">
        <v>8839701.387</v>
      </c>
    </row>
    <row r="80" s="4" customFormat="true" ht="12.75" hidden="true" customHeight="false" outlineLevel="2" collapsed="false">
      <c r="A80" s="4" t="s">
        <v>231</v>
      </c>
      <c r="B80" s="4" t="s">
        <v>232</v>
      </c>
      <c r="C80" s="5" t="s">
        <v>233</v>
      </c>
      <c r="D80" s="6"/>
      <c r="E80" s="6"/>
      <c r="F80" s="7" t="n">
        <v>-599.09</v>
      </c>
      <c r="G80" s="7" t="n">
        <v>-1282.88</v>
      </c>
      <c r="H80" s="7" t="n">
        <v>-85.1</v>
      </c>
      <c r="I80" s="7" t="n">
        <v>-776.52</v>
      </c>
      <c r="J80" s="7" t="n">
        <v>-2566.76</v>
      </c>
      <c r="K80" s="7" t="n">
        <v>-644.81</v>
      </c>
      <c r="L80" s="7" t="n">
        <v>1551.91</v>
      </c>
      <c r="M80" s="7" t="n">
        <v>1255.64</v>
      </c>
      <c r="N80" s="7" t="n">
        <v>313.91</v>
      </c>
      <c r="O80" s="7" t="n">
        <v>-137.6</v>
      </c>
      <c r="P80" s="7" t="n">
        <v>2.3</v>
      </c>
      <c r="Q80" s="7" t="n">
        <v>-524.81</v>
      </c>
      <c r="R80" s="7" t="n">
        <v>-146.72</v>
      </c>
      <c r="S80" s="7" t="n">
        <v>-1839.82</v>
      </c>
      <c r="T80" s="7" t="n">
        <v>-165.75</v>
      </c>
      <c r="U80" s="7" t="n">
        <v>634.05</v>
      </c>
      <c r="V80" s="7" t="n">
        <v>847.68</v>
      </c>
      <c r="W80" s="7" t="n">
        <v>2711.55</v>
      </c>
      <c r="X80" s="7" t="n">
        <v>1225.74</v>
      </c>
      <c r="Y80" s="7" t="n">
        <v>656.86</v>
      </c>
      <c r="Z80" s="7" t="n">
        <v>1866.29</v>
      </c>
      <c r="AA80" s="7" t="n">
        <v>1693.12</v>
      </c>
      <c r="AB80" s="7" t="n">
        <v>1463.07</v>
      </c>
      <c r="AC80" s="7" t="n">
        <v>676.34</v>
      </c>
    </row>
    <row r="81" s="4" customFormat="true" ht="12.75" hidden="true" customHeight="false" outlineLevel="2" collapsed="false">
      <c r="A81" s="4" t="s">
        <v>234</v>
      </c>
      <c r="B81" s="4" t="s">
        <v>235</v>
      </c>
      <c r="C81" s="5" t="s">
        <v>236</v>
      </c>
      <c r="D81" s="6"/>
      <c r="E81" s="6"/>
      <c r="F81" s="7" t="n">
        <v>1408.46</v>
      </c>
      <c r="G81" s="7" t="n">
        <v>3146.77</v>
      </c>
      <c r="H81" s="7" t="n">
        <v>85.09</v>
      </c>
      <c r="I81" s="7" t="n">
        <v>5756.23</v>
      </c>
      <c r="J81" s="7" t="n">
        <v>7615.66</v>
      </c>
      <c r="K81" s="7" t="n">
        <v>5734.94</v>
      </c>
      <c r="L81" s="7" t="n">
        <v>17595.87</v>
      </c>
      <c r="M81" s="7" t="n">
        <v>8116.33</v>
      </c>
      <c r="N81" s="7" t="n">
        <v>11422.06</v>
      </c>
      <c r="O81" s="7" t="n">
        <v>1115.99</v>
      </c>
      <c r="P81" s="7" t="n">
        <v>350.1</v>
      </c>
      <c r="Q81" s="7" t="n">
        <v>4274.58</v>
      </c>
      <c r="R81" s="7" t="n">
        <v>6800.59</v>
      </c>
      <c r="S81" s="7" t="n">
        <v>9853.27</v>
      </c>
      <c r="T81" s="7" t="n">
        <v>5346.62</v>
      </c>
      <c r="U81" s="7" t="n">
        <v>21155.37</v>
      </c>
      <c r="V81" s="7" t="n">
        <v>6289.07</v>
      </c>
      <c r="W81" s="7" t="n">
        <v>7557.93</v>
      </c>
      <c r="X81" s="7" t="n">
        <v>4029.58</v>
      </c>
      <c r="Y81" s="7" t="n">
        <v>4208.04</v>
      </c>
      <c r="Z81" s="7" t="n">
        <v>4582.61</v>
      </c>
      <c r="AA81" s="7" t="n">
        <v>11086.38</v>
      </c>
      <c r="AB81" s="7" t="n">
        <v>20935.6</v>
      </c>
      <c r="AC81" s="7" t="n">
        <v>7270.66</v>
      </c>
    </row>
    <row r="82" s="4" customFormat="true" ht="12.75" hidden="true" customHeight="false" outlineLevel="2" collapsed="false">
      <c r="A82" s="4" t="s">
        <v>237</v>
      </c>
      <c r="B82" s="4" t="s">
        <v>238</v>
      </c>
      <c r="C82" s="5" t="s">
        <v>239</v>
      </c>
      <c r="D82" s="6"/>
      <c r="E82" s="6"/>
      <c r="F82" s="7" t="n">
        <v>1907281</v>
      </c>
      <c r="G82" s="7" t="n">
        <v>1463712</v>
      </c>
      <c r="H82" s="7" t="n">
        <v>707330</v>
      </c>
      <c r="I82" s="7" t="n">
        <v>4527107</v>
      </c>
      <c r="J82" s="7" t="n">
        <v>1098363</v>
      </c>
      <c r="K82" s="7" t="n">
        <v>3316515</v>
      </c>
      <c r="L82" s="7" t="n">
        <v>7369328</v>
      </c>
      <c r="M82" s="7" t="n">
        <v>5652967</v>
      </c>
      <c r="N82" s="7" t="n">
        <v>1936737</v>
      </c>
      <c r="O82" s="7" t="n">
        <v>1568795</v>
      </c>
      <c r="P82" s="7" t="n">
        <v>495180</v>
      </c>
      <c r="Q82" s="7" t="n">
        <v>2469479</v>
      </c>
      <c r="R82" s="7" t="n">
        <v>4652032</v>
      </c>
      <c r="S82" s="7" t="n">
        <v>3803583</v>
      </c>
      <c r="T82" s="7" t="n">
        <v>5958682</v>
      </c>
      <c r="U82" s="7" t="n">
        <v>4283059</v>
      </c>
      <c r="V82" s="7" t="n">
        <v>1552973</v>
      </c>
      <c r="W82" s="7" t="n">
        <v>2293324</v>
      </c>
      <c r="X82" s="7" t="n">
        <v>3889075</v>
      </c>
      <c r="Y82" s="7" t="n">
        <v>4398692</v>
      </c>
      <c r="Z82" s="7" t="n">
        <v>3688615</v>
      </c>
      <c r="AA82" s="7" t="n">
        <v>1141973</v>
      </c>
      <c r="AB82" s="7" t="n">
        <v>955589</v>
      </c>
      <c r="AC82" s="7" t="n">
        <v>6878609</v>
      </c>
    </row>
    <row r="83" customFormat="false" ht="12.75" hidden="true" customHeight="false" outlineLevel="1" collapsed="false">
      <c r="A83" s="28" t="s">
        <v>240</v>
      </c>
      <c r="B83" s="1" t="s">
        <v>64</v>
      </c>
      <c r="C83" s="30" t="s">
        <v>241</v>
      </c>
      <c r="D83" s="27"/>
      <c r="E83" s="27"/>
      <c r="F83" s="31" t="n">
        <v>1908090.37</v>
      </c>
      <c r="G83" s="31" t="n">
        <v>1465575.89</v>
      </c>
      <c r="H83" s="31" t="n">
        <v>707329.99</v>
      </c>
      <c r="I83" s="31" t="n">
        <v>4532086.71</v>
      </c>
      <c r="J83" s="31" t="n">
        <v>1103411.9</v>
      </c>
      <c r="K83" s="31" t="n">
        <v>3321605.13</v>
      </c>
      <c r="L83" s="31" t="n">
        <v>7388475.78</v>
      </c>
      <c r="M83" s="31" t="n">
        <v>5662338.97</v>
      </c>
      <c r="N83" s="31" t="n">
        <v>1948472.97</v>
      </c>
      <c r="O83" s="31" t="n">
        <v>1569773.39</v>
      </c>
      <c r="P83" s="31" t="n">
        <v>495532.4</v>
      </c>
      <c r="Q83" s="31" t="n">
        <v>2473228.77</v>
      </c>
      <c r="R83" s="31" t="n">
        <v>4658685.87</v>
      </c>
      <c r="S83" s="31" t="n">
        <v>3811596.45</v>
      </c>
      <c r="T83" s="31" t="n">
        <v>5963862.87</v>
      </c>
      <c r="U83" s="31" t="n">
        <v>4304848.42</v>
      </c>
      <c r="V83" s="31" t="n">
        <v>1560109.75</v>
      </c>
      <c r="W83" s="31" t="n">
        <v>2303593.48</v>
      </c>
      <c r="X83" s="31" t="n">
        <v>3894330.32</v>
      </c>
      <c r="Y83" s="31" t="n">
        <v>4403556.9</v>
      </c>
      <c r="Z83" s="31" t="n">
        <v>3695063.9</v>
      </c>
      <c r="AA83" s="31" t="n">
        <v>1154752.5</v>
      </c>
      <c r="AB83" s="31" t="n">
        <v>977987.67</v>
      </c>
      <c r="AC83" s="31" t="n">
        <v>6886556</v>
      </c>
    </row>
    <row r="84" customFormat="false" ht="12.75" hidden="false" customHeight="false" outlineLevel="0" collapsed="false">
      <c r="A84" s="28" t="s">
        <v>242</v>
      </c>
      <c r="C84" s="32" t="s">
        <v>243</v>
      </c>
      <c r="D84" s="27"/>
      <c r="E84" s="27"/>
      <c r="F84" s="3" t="n">
        <v>7289524.2</v>
      </c>
      <c r="G84" s="3" t="n">
        <v>6133027.98</v>
      </c>
      <c r="H84" s="3" t="n">
        <v>4970270.03</v>
      </c>
      <c r="I84" s="3" t="n">
        <v>8725540.09</v>
      </c>
      <c r="J84" s="3" t="n">
        <v>5526386.55</v>
      </c>
      <c r="K84" s="3" t="n">
        <v>8006289.8</v>
      </c>
      <c r="L84" s="3" t="n">
        <v>16033605.17</v>
      </c>
      <c r="M84" s="3" t="n">
        <v>12375885.15</v>
      </c>
      <c r="N84" s="3" t="n">
        <v>7843294.53</v>
      </c>
      <c r="O84" s="3" t="n">
        <v>8368499.26</v>
      </c>
      <c r="P84" s="3" t="n">
        <v>6103418.1</v>
      </c>
      <c r="Q84" s="3" t="n">
        <v>9565701.31</v>
      </c>
      <c r="R84" s="3" t="n">
        <v>12326673.93</v>
      </c>
      <c r="S84" s="3" t="n">
        <v>9671025.47</v>
      </c>
      <c r="T84" s="3" t="n">
        <v>12116783.28</v>
      </c>
      <c r="U84" s="3" t="n">
        <v>9888856.26</v>
      </c>
      <c r="V84" s="3" t="n">
        <v>5159987.28</v>
      </c>
      <c r="W84" s="3" t="n">
        <v>8043609.178</v>
      </c>
      <c r="X84" s="3" t="n">
        <v>13018084.126</v>
      </c>
      <c r="Y84" s="3" t="n">
        <v>13281372.59</v>
      </c>
      <c r="Z84" s="3" t="n">
        <v>11291686.936</v>
      </c>
      <c r="AA84" s="3" t="n">
        <v>6709714.333</v>
      </c>
      <c r="AB84" s="3" t="n">
        <v>5184691.542</v>
      </c>
      <c r="AC84" s="3" t="n">
        <v>15726257.387</v>
      </c>
    </row>
    <row r="85" customFormat="false" ht="12.75" hidden="false" customHeight="false" outlineLevel="0" collapsed="false">
      <c r="A85" s="28" t="s">
        <v>244</v>
      </c>
      <c r="C85" s="34" t="s">
        <v>245</v>
      </c>
      <c r="D85" s="35"/>
      <c r="E85" s="35"/>
      <c r="F85" s="36" t="n">
        <v>60437735.61</v>
      </c>
      <c r="G85" s="36" t="n">
        <v>51887974.41</v>
      </c>
      <c r="H85" s="36" t="n">
        <v>46406739.81</v>
      </c>
      <c r="I85" s="36" t="n">
        <v>43923332.92</v>
      </c>
      <c r="J85" s="36" t="n">
        <v>43646816.84</v>
      </c>
      <c r="K85" s="36" t="n">
        <v>46605544.28</v>
      </c>
      <c r="L85" s="36" t="n">
        <v>59914839.67</v>
      </c>
      <c r="M85" s="36" t="n">
        <v>53930315.81</v>
      </c>
      <c r="N85" s="36" t="n">
        <v>43639665.97</v>
      </c>
      <c r="O85" s="36" t="n">
        <v>49966931.17</v>
      </c>
      <c r="P85" s="36" t="n">
        <v>48943324.74</v>
      </c>
      <c r="Q85" s="36" t="n">
        <v>52674971.34</v>
      </c>
      <c r="R85" s="36" t="n">
        <v>61358272.05</v>
      </c>
      <c r="S85" s="36" t="n">
        <v>57040616.5</v>
      </c>
      <c r="T85" s="36" t="n">
        <v>58363616.06</v>
      </c>
      <c r="U85" s="36" t="n">
        <v>47387286</v>
      </c>
      <c r="V85" s="36" t="n">
        <v>46705122.35</v>
      </c>
      <c r="W85" s="36" t="n">
        <v>48949277.008</v>
      </c>
      <c r="X85" s="36" t="n">
        <v>56882141.936</v>
      </c>
      <c r="Y85" s="36" t="n">
        <v>56123735.59</v>
      </c>
      <c r="Z85" s="36" t="n">
        <v>45509989.946</v>
      </c>
      <c r="AA85" s="36" t="n">
        <v>45081626.893</v>
      </c>
      <c r="AB85" s="36" t="n">
        <v>49001521.912</v>
      </c>
      <c r="AC85" s="36" t="n">
        <v>62216817.037</v>
      </c>
    </row>
    <row r="86" customFormat="false" ht="0.95" hidden="true" customHeight="true" outlineLevel="1" collapsed="false">
      <c r="A86" s="28"/>
      <c r="C86" s="37"/>
      <c r="D86" s="35"/>
      <c r="E86" s="35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</row>
    <row r="87" s="4" customFormat="true" ht="12.75" hidden="true" customHeight="false" outlineLevel="2" collapsed="false">
      <c r="A87" s="4" t="s">
        <v>246</v>
      </c>
      <c r="B87" s="4" t="s">
        <v>247</v>
      </c>
      <c r="C87" s="5" t="s">
        <v>248</v>
      </c>
      <c r="D87" s="6"/>
      <c r="E87" s="6"/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-163543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931138</v>
      </c>
      <c r="V87" s="7" t="n">
        <v>-452811</v>
      </c>
      <c r="W87" s="7" t="n">
        <v>0</v>
      </c>
      <c r="X87" s="7" t="n">
        <v>0</v>
      </c>
      <c r="Y87" s="7" t="n">
        <v>0</v>
      </c>
      <c r="Z87" s="7" t="n">
        <v>-71157.54</v>
      </c>
      <c r="AA87" s="7" t="n">
        <v>0</v>
      </c>
      <c r="AB87" s="7" t="n">
        <v>71157.54</v>
      </c>
      <c r="AC87" s="7" t="n">
        <v>0</v>
      </c>
    </row>
    <row r="88" customFormat="false" ht="12.75" hidden="true" customHeight="false" outlineLevel="1" collapsed="false">
      <c r="A88" s="28" t="s">
        <v>249</v>
      </c>
      <c r="B88" s="1" t="s">
        <v>38</v>
      </c>
      <c r="C88" s="39" t="s">
        <v>250</v>
      </c>
      <c r="D88" s="35"/>
      <c r="E88" s="35"/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-163543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931138</v>
      </c>
      <c r="V88" s="38" t="n">
        <v>-452811</v>
      </c>
      <c r="W88" s="38" t="n">
        <v>0</v>
      </c>
      <c r="X88" s="38" t="n">
        <v>0</v>
      </c>
      <c r="Y88" s="38" t="n">
        <v>0</v>
      </c>
      <c r="Z88" s="38" t="n">
        <v>-71157.54</v>
      </c>
      <c r="AA88" s="38" t="n">
        <v>0</v>
      </c>
      <c r="AB88" s="38" t="n">
        <v>71157.54</v>
      </c>
      <c r="AC88" s="38" t="n">
        <v>0</v>
      </c>
    </row>
    <row r="89" customFormat="false" ht="12.75" hidden="true" customHeight="false" outlineLevel="1" collapsed="false">
      <c r="A89" s="28" t="s">
        <v>251</v>
      </c>
      <c r="B89" s="1" t="s">
        <v>64</v>
      </c>
      <c r="C89" s="40" t="s">
        <v>252</v>
      </c>
      <c r="D89" s="27"/>
      <c r="E89" s="27"/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</row>
    <row r="90" customFormat="false" ht="12.75" hidden="false" customHeight="false" outlineLevel="0" collapsed="false">
      <c r="A90" s="28" t="s">
        <v>253</v>
      </c>
      <c r="C90" s="41" t="s">
        <v>254</v>
      </c>
      <c r="D90" s="27"/>
      <c r="E90" s="27"/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-163543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931138</v>
      </c>
      <c r="V90" s="31" t="n">
        <v>-452811</v>
      </c>
      <c r="W90" s="31" t="n">
        <v>0</v>
      </c>
      <c r="X90" s="31" t="n">
        <v>0</v>
      </c>
      <c r="Y90" s="31" t="n">
        <v>0</v>
      </c>
      <c r="Z90" s="31" t="n">
        <v>-71157.54</v>
      </c>
      <c r="AA90" s="31" t="n">
        <v>0</v>
      </c>
      <c r="AB90" s="31" t="n">
        <v>71157.54</v>
      </c>
      <c r="AC90" s="31" t="n">
        <v>0</v>
      </c>
    </row>
    <row r="91" s="25" customFormat="true" ht="12.75" hidden="false" customHeight="false" outlineLevel="0" collapsed="false">
      <c r="A91" s="42" t="s">
        <v>255</v>
      </c>
      <c r="C91" s="43" t="s">
        <v>256</v>
      </c>
      <c r="D91" s="44"/>
      <c r="E91" s="44"/>
      <c r="F91" s="45" t="n">
        <v>60437735.61</v>
      </c>
      <c r="G91" s="45" t="n">
        <v>51887974.41</v>
      </c>
      <c r="H91" s="45" t="n">
        <v>46406739.81</v>
      </c>
      <c r="I91" s="45" t="n">
        <v>43923332.92</v>
      </c>
      <c r="J91" s="45" t="n">
        <v>43646816.84</v>
      </c>
      <c r="K91" s="45" t="n">
        <v>46605544.28</v>
      </c>
      <c r="L91" s="45" t="n">
        <v>58279409.67</v>
      </c>
      <c r="M91" s="45" t="n">
        <v>53930315.81</v>
      </c>
      <c r="N91" s="45" t="n">
        <v>43639665.97</v>
      </c>
      <c r="O91" s="45" t="n">
        <v>49966931.17</v>
      </c>
      <c r="P91" s="45" t="n">
        <v>48943324.74</v>
      </c>
      <c r="Q91" s="45" t="n">
        <v>52674971.34</v>
      </c>
      <c r="R91" s="45" t="n">
        <v>61358272.05</v>
      </c>
      <c r="S91" s="45" t="n">
        <v>57040616.5</v>
      </c>
      <c r="T91" s="45" t="n">
        <v>58363616.06</v>
      </c>
      <c r="U91" s="45" t="n">
        <v>48318424</v>
      </c>
      <c r="V91" s="45" t="n">
        <v>46252311.35</v>
      </c>
      <c r="W91" s="45" t="n">
        <v>48949277.008</v>
      </c>
      <c r="X91" s="45" t="n">
        <v>56882141.936</v>
      </c>
      <c r="Y91" s="45" t="n">
        <v>56123735.59</v>
      </c>
      <c r="Z91" s="45" t="n">
        <v>45438832.406</v>
      </c>
      <c r="AA91" s="45" t="n">
        <v>45081626.893</v>
      </c>
      <c r="AB91" s="45" t="n">
        <v>49072679.452</v>
      </c>
      <c r="AC91" s="45" t="n">
        <v>62216817.037</v>
      </c>
    </row>
    <row r="92" s="25" customFormat="true" ht="0.95" hidden="true" customHeight="true" outlineLevel="1" collapsed="false">
      <c r="A92" s="42"/>
      <c r="C92" s="46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</row>
    <row r="93" s="4" customFormat="true" ht="12.75" hidden="true" customHeight="false" outlineLevel="2" collapsed="false">
      <c r="A93" s="4" t="s">
        <v>257</v>
      </c>
      <c r="B93" s="4" t="s">
        <v>258</v>
      </c>
      <c r="C93" s="5" t="s">
        <v>259</v>
      </c>
      <c r="D93" s="6"/>
      <c r="E93" s="6"/>
      <c r="F93" s="7" t="n">
        <v>255495.27</v>
      </c>
      <c r="G93" s="7" t="n">
        <v>266661.12</v>
      </c>
      <c r="H93" s="7" t="n">
        <v>277745.49</v>
      </c>
      <c r="I93" s="7" t="n">
        <v>274347.83</v>
      </c>
      <c r="J93" s="7" t="n">
        <v>275848.52</v>
      </c>
      <c r="K93" s="7" t="n">
        <v>265404.65</v>
      </c>
      <c r="L93" s="7" t="n">
        <v>258104.09</v>
      </c>
      <c r="M93" s="7" t="n">
        <v>253338.3</v>
      </c>
      <c r="N93" s="7" t="n">
        <v>243506.21</v>
      </c>
      <c r="O93" s="7" t="n">
        <v>218549.32</v>
      </c>
      <c r="P93" s="7" t="n">
        <v>236746.05</v>
      </c>
      <c r="Q93" s="7" t="n">
        <v>276045.14</v>
      </c>
      <c r="R93" s="7" t="n">
        <v>305973.61</v>
      </c>
      <c r="S93" s="7" t="n">
        <v>296843.03</v>
      </c>
      <c r="T93" s="7" t="n">
        <v>290368.72</v>
      </c>
      <c r="U93" s="7" t="n">
        <v>263074.09</v>
      </c>
      <c r="V93" s="7" t="n">
        <v>216916.86</v>
      </c>
      <c r="W93" s="7" t="n">
        <v>229863.67</v>
      </c>
      <c r="X93" s="7" t="n">
        <v>332938.21</v>
      </c>
      <c r="Y93" s="7" t="n">
        <v>-346178.36</v>
      </c>
      <c r="Z93" s="7" t="n">
        <v>473468.05</v>
      </c>
      <c r="AA93" s="7" t="n">
        <v>355551.24</v>
      </c>
      <c r="AB93" s="7" t="n">
        <v>387812.01</v>
      </c>
      <c r="AC93" s="7" t="n">
        <v>516856.76</v>
      </c>
    </row>
    <row r="94" s="4" customFormat="true" ht="12.75" hidden="true" customHeight="false" outlineLevel="2" collapsed="false">
      <c r="A94" s="4" t="s">
        <v>260</v>
      </c>
      <c r="B94" s="4" t="s">
        <v>261</v>
      </c>
      <c r="C94" s="5" t="s">
        <v>262</v>
      </c>
      <c r="D94" s="6"/>
      <c r="E94" s="6"/>
      <c r="F94" s="7" t="n">
        <v>40980.78</v>
      </c>
      <c r="G94" s="7" t="n">
        <v>43086.22</v>
      </c>
      <c r="H94" s="7" t="n">
        <v>26655.88</v>
      </c>
      <c r="I94" s="7" t="n">
        <v>11635.85</v>
      </c>
      <c r="J94" s="7" t="n">
        <v>40618.8</v>
      </c>
      <c r="K94" s="7" t="n">
        <v>11397.29</v>
      </c>
      <c r="L94" s="7" t="n">
        <v>20427.94</v>
      </c>
      <c r="M94" s="7" t="n">
        <v>31469.86</v>
      </c>
      <c r="N94" s="7" t="n">
        <v>25405.79</v>
      </c>
      <c r="O94" s="7" t="n">
        <v>-5443.57</v>
      </c>
      <c r="P94" s="7" t="n">
        <v>6889.43</v>
      </c>
      <c r="Q94" s="7" t="n">
        <v>-10310.4</v>
      </c>
      <c r="R94" s="7" t="n">
        <v>33914.28</v>
      </c>
      <c r="S94" s="7" t="n">
        <v>30739.04</v>
      </c>
      <c r="T94" s="7" t="n">
        <v>-2465.66</v>
      </c>
      <c r="U94" s="7" t="n">
        <v>14452.8</v>
      </c>
      <c r="V94" s="7" t="n">
        <v>21143.07</v>
      </c>
      <c r="W94" s="7" t="n">
        <v>91269.42</v>
      </c>
      <c r="X94" s="7" t="n">
        <v>32662.96</v>
      </c>
      <c r="Y94" s="7" t="n">
        <v>12166.32</v>
      </c>
      <c r="Z94" s="7" t="n">
        <v>49898.28</v>
      </c>
      <c r="AA94" s="7" t="n">
        <v>46909.1</v>
      </c>
      <c r="AB94" s="7" t="n">
        <v>63504.43</v>
      </c>
      <c r="AC94" s="7" t="n">
        <v>85460.21</v>
      </c>
    </row>
    <row r="95" s="4" customFormat="true" ht="12.75" hidden="true" customHeight="false" outlineLevel="2" collapsed="false">
      <c r="A95" s="4" t="s">
        <v>263</v>
      </c>
      <c r="B95" s="4" t="s">
        <v>264</v>
      </c>
      <c r="C95" s="5" t="s">
        <v>265</v>
      </c>
      <c r="D95" s="6"/>
      <c r="E95" s="6"/>
      <c r="F95" s="7" t="n">
        <v>7.29</v>
      </c>
      <c r="G95" s="7" t="n">
        <v>-0.15</v>
      </c>
      <c r="H95" s="7" t="n">
        <v>5.53</v>
      </c>
      <c r="I95" s="7" t="n">
        <v>3.83</v>
      </c>
      <c r="J95" s="7" t="n">
        <v>0.37</v>
      </c>
      <c r="K95" s="7" t="n">
        <v>0</v>
      </c>
      <c r="L95" s="7" t="n">
        <v>-0.21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-1.68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</row>
    <row r="96" s="4" customFormat="true" ht="12.75" hidden="true" customHeight="false" outlineLevel="2" collapsed="false">
      <c r="A96" s="4" t="s">
        <v>266</v>
      </c>
      <c r="B96" s="4" t="s">
        <v>267</v>
      </c>
      <c r="C96" s="5" t="s">
        <v>268</v>
      </c>
      <c r="D96" s="6"/>
      <c r="E96" s="6"/>
      <c r="F96" s="7" t="n">
        <v>-2242.27</v>
      </c>
      <c r="G96" s="7" t="n">
        <v>-15761.45</v>
      </c>
      <c r="H96" s="7" t="n">
        <v>-10823.36</v>
      </c>
      <c r="I96" s="7" t="n">
        <v>30571.32</v>
      </c>
      <c r="J96" s="7" t="n">
        <v>7488.31</v>
      </c>
      <c r="K96" s="7" t="n">
        <v>7401.75</v>
      </c>
      <c r="L96" s="7" t="n">
        <v>16095.26</v>
      </c>
      <c r="M96" s="7" t="n">
        <v>-37702.56</v>
      </c>
      <c r="N96" s="7" t="n">
        <v>19727.07</v>
      </c>
      <c r="O96" s="7" t="n">
        <v>-20513.75</v>
      </c>
      <c r="P96" s="7" t="n">
        <v>-18920.43</v>
      </c>
      <c r="Q96" s="7" t="n">
        <v>-29432.1</v>
      </c>
      <c r="R96" s="7" t="n">
        <v>549.16</v>
      </c>
      <c r="S96" s="7" t="n">
        <v>-658.57</v>
      </c>
      <c r="T96" s="7" t="n">
        <v>-2448.25</v>
      </c>
      <c r="U96" s="7" t="n">
        <v>16457.99</v>
      </c>
      <c r="V96" s="7" t="n">
        <v>17550.24</v>
      </c>
      <c r="W96" s="7" t="n">
        <v>29064.84</v>
      </c>
      <c r="X96" s="7" t="n">
        <v>-30197.32</v>
      </c>
      <c r="Y96" s="7" t="n">
        <v>1240.67</v>
      </c>
      <c r="Z96" s="7" t="n">
        <v>-3068.75</v>
      </c>
      <c r="AA96" s="7" t="n">
        <v>1793.65</v>
      </c>
      <c r="AB96" s="7" t="n">
        <v>4192.98</v>
      </c>
      <c r="AC96" s="7" t="n">
        <v>6751.94</v>
      </c>
    </row>
    <row r="97" s="4" customFormat="true" ht="12.75" hidden="true" customHeight="false" outlineLevel="2" collapsed="false">
      <c r="A97" s="4" t="s">
        <v>269</v>
      </c>
      <c r="B97" s="4" t="s">
        <v>270</v>
      </c>
      <c r="C97" s="5" t="s">
        <v>271</v>
      </c>
      <c r="D97" s="6"/>
      <c r="E97" s="6"/>
      <c r="F97" s="7" t="n">
        <v>-626.99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</row>
    <row r="98" s="4" customFormat="true" ht="12.75" hidden="true" customHeight="false" outlineLevel="2" collapsed="false">
      <c r="A98" s="4" t="s">
        <v>272</v>
      </c>
      <c r="B98" s="4" t="s">
        <v>273</v>
      </c>
      <c r="C98" s="5" t="s">
        <v>274</v>
      </c>
      <c r="D98" s="6"/>
      <c r="E98" s="6"/>
      <c r="F98" s="7" t="n">
        <v>932.87</v>
      </c>
      <c r="G98" s="7" t="n">
        <v>450.32</v>
      </c>
      <c r="H98" s="7" t="n">
        <v>669.21</v>
      </c>
      <c r="I98" s="7" t="n">
        <v>664.48</v>
      </c>
      <c r="J98" s="7" t="n">
        <v>710.79</v>
      </c>
      <c r="K98" s="7" t="n">
        <v>1075.74</v>
      </c>
      <c r="L98" s="7" t="n">
        <v>732.98</v>
      </c>
      <c r="M98" s="7" t="n">
        <v>381.77</v>
      </c>
      <c r="N98" s="7" t="n">
        <v>757.02</v>
      </c>
      <c r="O98" s="7" t="n">
        <v>460.59</v>
      </c>
      <c r="P98" s="7" t="n">
        <v>1239.22</v>
      </c>
      <c r="Q98" s="7" t="n">
        <v>2400.11</v>
      </c>
      <c r="R98" s="7" t="n">
        <v>-120.05</v>
      </c>
      <c r="S98" s="7" t="n">
        <v>313.43</v>
      </c>
      <c r="T98" s="7" t="n">
        <v>2230.11</v>
      </c>
      <c r="U98" s="7" t="n">
        <v>392.98</v>
      </c>
      <c r="V98" s="7" t="n">
        <v>806.37</v>
      </c>
      <c r="W98" s="7" t="n">
        <v>-1158.41</v>
      </c>
      <c r="X98" s="7" t="n">
        <v>-194.93</v>
      </c>
      <c r="Y98" s="7" t="n">
        <v>470.67</v>
      </c>
      <c r="Z98" s="7" t="n">
        <v>883.37</v>
      </c>
      <c r="AA98" s="7" t="n">
        <v>130.15</v>
      </c>
      <c r="AB98" s="7" t="n">
        <v>1263.85</v>
      </c>
      <c r="AC98" s="7" t="n">
        <v>1273.8</v>
      </c>
    </row>
    <row r="99" s="4" customFormat="true" ht="12.75" hidden="true" customHeight="false" outlineLevel="2" collapsed="false">
      <c r="A99" s="4" t="s">
        <v>275</v>
      </c>
      <c r="B99" s="4" t="s">
        <v>276</v>
      </c>
      <c r="C99" s="5" t="s">
        <v>277</v>
      </c>
      <c r="D99" s="6"/>
      <c r="E99" s="6"/>
      <c r="F99" s="7" t="n">
        <v>7314.1</v>
      </c>
      <c r="G99" s="7" t="n">
        <v>6672.6</v>
      </c>
      <c r="H99" s="7" t="n">
        <v>6922.17</v>
      </c>
      <c r="I99" s="7" t="n">
        <v>6979.95</v>
      </c>
      <c r="J99" s="7" t="n">
        <v>6963.75</v>
      </c>
      <c r="K99" s="7" t="n">
        <v>7238.17</v>
      </c>
      <c r="L99" s="7" t="n">
        <v>6969.89</v>
      </c>
      <c r="M99" s="7" t="n">
        <v>6778.83</v>
      </c>
      <c r="N99" s="7" t="n">
        <v>7037.71</v>
      </c>
      <c r="O99" s="7" t="n">
        <v>6812.71</v>
      </c>
      <c r="P99" s="7" t="n">
        <v>7332.2</v>
      </c>
      <c r="Q99" s="7" t="n">
        <v>7991.57</v>
      </c>
      <c r="R99" s="7" t="n">
        <v>6613.49</v>
      </c>
      <c r="S99" s="7" t="n">
        <v>6986.85</v>
      </c>
      <c r="T99" s="7" t="n">
        <v>8016.43</v>
      </c>
      <c r="U99" s="7" t="n">
        <v>6986.76</v>
      </c>
      <c r="V99" s="7" t="n">
        <v>7181.67</v>
      </c>
      <c r="W99" s="7" t="n">
        <v>6027.99</v>
      </c>
      <c r="X99" s="7" t="n">
        <v>6572.15</v>
      </c>
      <c r="Y99" s="7" t="n">
        <v>6996.13</v>
      </c>
      <c r="Z99" s="7" t="n">
        <v>7274.12</v>
      </c>
      <c r="AA99" s="7" t="n">
        <v>6772.16</v>
      </c>
      <c r="AB99" s="7" t="n">
        <v>7506.82</v>
      </c>
      <c r="AC99" s="7" t="n">
        <v>7442.61</v>
      </c>
    </row>
    <row r="100" s="4" customFormat="true" ht="12.75" hidden="true" customHeight="false" outlineLevel="2" collapsed="false">
      <c r="A100" s="4" t="s">
        <v>278</v>
      </c>
      <c r="B100" s="4" t="s">
        <v>279</v>
      </c>
      <c r="C100" s="5" t="s">
        <v>280</v>
      </c>
      <c r="D100" s="6"/>
      <c r="E100" s="6"/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227184.25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</row>
    <row r="101" s="4" customFormat="true" ht="12.75" hidden="true" customHeight="false" outlineLevel="2" collapsed="false">
      <c r="A101" s="4" t="s">
        <v>281</v>
      </c>
      <c r="B101" s="4" t="s">
        <v>282</v>
      </c>
      <c r="C101" s="5" t="s">
        <v>283</v>
      </c>
      <c r="D101" s="6"/>
      <c r="E101" s="6"/>
      <c r="F101" s="7" t="n">
        <v>63320.63</v>
      </c>
      <c r="G101" s="7" t="n">
        <v>58615.09</v>
      </c>
      <c r="H101" s="7" t="n">
        <v>44147.07</v>
      </c>
      <c r="I101" s="7" t="n">
        <v>46127.58</v>
      </c>
      <c r="J101" s="7" t="n">
        <v>73091</v>
      </c>
      <c r="K101" s="7" t="n">
        <v>46388.05</v>
      </c>
      <c r="L101" s="7" t="n">
        <v>57259.28</v>
      </c>
      <c r="M101" s="7" t="n">
        <v>60179.65</v>
      </c>
      <c r="N101" s="7" t="n">
        <v>59673.62</v>
      </c>
      <c r="O101" s="7" t="n">
        <v>64384.96</v>
      </c>
      <c r="P101" s="7" t="n">
        <v>56342.24</v>
      </c>
      <c r="Q101" s="7" t="n">
        <v>67147.11</v>
      </c>
      <c r="R101" s="7" t="n">
        <v>55688.13</v>
      </c>
      <c r="S101" s="7" t="n">
        <v>53285.27</v>
      </c>
      <c r="T101" s="7" t="n">
        <v>41988.11</v>
      </c>
      <c r="U101" s="7" t="n">
        <v>42498.41</v>
      </c>
      <c r="V101" s="7" t="n">
        <v>45553.05</v>
      </c>
      <c r="W101" s="7" t="n">
        <v>54547.32</v>
      </c>
      <c r="X101" s="7" t="n">
        <v>58304.64</v>
      </c>
      <c r="Y101" s="7" t="n">
        <v>52676.9</v>
      </c>
      <c r="Z101" s="7" t="n">
        <v>48587.34</v>
      </c>
      <c r="AA101" s="7" t="n">
        <v>57896.65</v>
      </c>
      <c r="AB101" s="7" t="n">
        <v>46034.52</v>
      </c>
      <c r="AC101" s="7" t="n">
        <v>64274.55</v>
      </c>
    </row>
    <row r="102" s="4" customFormat="true" ht="12.75" hidden="true" customHeight="false" outlineLevel="2" collapsed="false">
      <c r="A102" s="4" t="s">
        <v>284</v>
      </c>
      <c r="B102" s="4" t="s">
        <v>285</v>
      </c>
      <c r="C102" s="5" t="s">
        <v>286</v>
      </c>
      <c r="D102" s="6"/>
      <c r="E102" s="6"/>
      <c r="F102" s="7" t="n">
        <v>24399.49</v>
      </c>
      <c r="G102" s="7" t="n">
        <v>20532.11</v>
      </c>
      <c r="H102" s="7" t="n">
        <v>17158.13</v>
      </c>
      <c r="I102" s="7" t="n">
        <v>21010.02</v>
      </c>
      <c r="J102" s="7" t="n">
        <v>23106.1</v>
      </c>
      <c r="K102" s="7" t="n">
        <v>21700.5</v>
      </c>
      <c r="L102" s="7" t="n">
        <v>28413.27</v>
      </c>
      <c r="M102" s="7" t="n">
        <v>32289.23</v>
      </c>
      <c r="N102" s="7" t="n">
        <v>1928.25</v>
      </c>
      <c r="O102" s="7" t="n">
        <v>16471.5</v>
      </c>
      <c r="P102" s="7" t="n">
        <v>11176.48</v>
      </c>
      <c r="Q102" s="7" t="n">
        <v>17470.48</v>
      </c>
      <c r="R102" s="7" t="n">
        <v>17443.81</v>
      </c>
      <c r="S102" s="7" t="n">
        <v>15566.14</v>
      </c>
      <c r="T102" s="7" t="n">
        <v>15791.14</v>
      </c>
      <c r="U102" s="7" t="n">
        <v>16007.83</v>
      </c>
      <c r="V102" s="7" t="n">
        <v>16315.11</v>
      </c>
      <c r="W102" s="7" t="n">
        <v>17047.47</v>
      </c>
      <c r="X102" s="7" t="n">
        <v>20851.19</v>
      </c>
      <c r="Y102" s="7" t="n">
        <v>22059.79</v>
      </c>
      <c r="Z102" s="7" t="n">
        <v>20253.86</v>
      </c>
      <c r="AA102" s="7" t="n">
        <v>20068.98</v>
      </c>
      <c r="AB102" s="7" t="n">
        <v>20128.26</v>
      </c>
      <c r="AC102" s="7" t="n">
        <v>22247.09</v>
      </c>
    </row>
    <row r="103" s="4" customFormat="true" ht="12.75" hidden="true" customHeight="false" outlineLevel="2" collapsed="false">
      <c r="A103" s="4" t="s">
        <v>287</v>
      </c>
      <c r="B103" s="4" t="s">
        <v>288</v>
      </c>
      <c r="C103" s="5" t="s">
        <v>289</v>
      </c>
      <c r="D103" s="6"/>
      <c r="E103" s="6"/>
      <c r="F103" s="7" t="n">
        <v>711666.36</v>
      </c>
      <c r="G103" s="7" t="n">
        <v>702648.35</v>
      </c>
      <c r="H103" s="7" t="n">
        <v>776643.37</v>
      </c>
      <c r="I103" s="7" t="n">
        <v>781619.85</v>
      </c>
      <c r="J103" s="7" t="n">
        <v>837732.42</v>
      </c>
      <c r="K103" s="7" t="n">
        <v>825717.83</v>
      </c>
      <c r="L103" s="7" t="n">
        <v>992009.76</v>
      </c>
      <c r="M103" s="7" t="n">
        <v>699069.75</v>
      </c>
      <c r="N103" s="7" t="n">
        <v>858402.03</v>
      </c>
      <c r="O103" s="7" t="n">
        <v>922349.45</v>
      </c>
      <c r="P103" s="7" t="n">
        <v>946196.77</v>
      </c>
      <c r="Q103" s="7" t="n">
        <v>1000529.53</v>
      </c>
      <c r="R103" s="7" t="n">
        <v>977827.31</v>
      </c>
      <c r="S103" s="7" t="n">
        <v>904869.44</v>
      </c>
      <c r="T103" s="7" t="n">
        <v>1024507.27</v>
      </c>
      <c r="U103" s="7" t="n">
        <v>996846.53</v>
      </c>
      <c r="V103" s="7" t="n">
        <v>1037292.25</v>
      </c>
      <c r="W103" s="7" t="n">
        <v>1016299.23</v>
      </c>
      <c r="X103" s="7" t="n">
        <v>1185649.37</v>
      </c>
      <c r="Y103" s="7" t="n">
        <v>1194848.09</v>
      </c>
      <c r="Z103" s="7" t="n">
        <v>1163704.84</v>
      </c>
      <c r="AA103" s="7" t="n">
        <v>1209032.5</v>
      </c>
      <c r="AB103" s="7" t="n">
        <v>1172112.25</v>
      </c>
      <c r="AC103" s="7" t="n">
        <v>1214730.62</v>
      </c>
    </row>
    <row r="104" s="4" customFormat="true" ht="12.75" hidden="true" customHeight="false" outlineLevel="2" collapsed="false">
      <c r="A104" s="4" t="s">
        <v>290</v>
      </c>
      <c r="B104" s="4" t="s">
        <v>291</v>
      </c>
      <c r="C104" s="5" t="s">
        <v>292</v>
      </c>
      <c r="D104" s="6"/>
      <c r="E104" s="6"/>
      <c r="F104" s="7" t="n">
        <v>6612</v>
      </c>
      <c r="G104" s="7" t="n">
        <v>6252</v>
      </c>
      <c r="H104" s="7" t="n">
        <v>4500</v>
      </c>
      <c r="I104" s="7" t="n">
        <v>3840</v>
      </c>
      <c r="J104" s="7" t="n">
        <v>3972</v>
      </c>
      <c r="K104" s="7" t="n">
        <v>4164</v>
      </c>
      <c r="L104" s="7" t="n">
        <v>5616</v>
      </c>
      <c r="M104" s="7" t="n">
        <v>5316</v>
      </c>
      <c r="N104" s="7" t="n">
        <v>4200</v>
      </c>
      <c r="O104" s="7" t="n">
        <v>3996</v>
      </c>
      <c r="P104" s="7" t="n">
        <v>5352</v>
      </c>
      <c r="Q104" s="7" t="n">
        <v>5244</v>
      </c>
      <c r="R104" s="7" t="n">
        <v>6420</v>
      </c>
      <c r="S104" s="7" t="n">
        <v>5616</v>
      </c>
      <c r="T104" s="7" t="n">
        <v>6195</v>
      </c>
      <c r="U104" s="7" t="n">
        <v>4332</v>
      </c>
      <c r="V104" s="7" t="n">
        <v>3936</v>
      </c>
      <c r="W104" s="7" t="n">
        <v>3840</v>
      </c>
      <c r="X104" s="7" t="n">
        <v>3972</v>
      </c>
      <c r="Y104" s="7" t="n">
        <v>3996</v>
      </c>
      <c r="Z104" s="7" t="n">
        <v>3618</v>
      </c>
      <c r="AA104" s="7" t="n">
        <v>4027.5</v>
      </c>
      <c r="AB104" s="7" t="n">
        <v>5170.5</v>
      </c>
      <c r="AC104" s="7" t="n">
        <v>5944.5</v>
      </c>
    </row>
    <row r="105" s="4" customFormat="true" ht="12.75" hidden="true" customHeight="false" outlineLevel="2" collapsed="false">
      <c r="A105" s="4" t="s">
        <v>293</v>
      </c>
      <c r="B105" s="4" t="s">
        <v>294</v>
      </c>
      <c r="C105" s="5" t="s">
        <v>295</v>
      </c>
      <c r="D105" s="6"/>
      <c r="E105" s="6"/>
      <c r="F105" s="7" t="n">
        <v>1106.02</v>
      </c>
      <c r="G105" s="7" t="n">
        <v>395.04</v>
      </c>
      <c r="H105" s="7" t="n">
        <v>-316.94</v>
      </c>
      <c r="I105" s="7" t="n">
        <v>1626.24</v>
      </c>
      <c r="J105" s="7" t="n">
        <v>1160.1</v>
      </c>
      <c r="K105" s="7" t="n">
        <v>292.68</v>
      </c>
      <c r="L105" s="7" t="n">
        <v>1049.3</v>
      </c>
      <c r="M105" s="7" t="n">
        <v>-342.78</v>
      </c>
      <c r="N105" s="7" t="n">
        <v>817.38</v>
      </c>
      <c r="O105" s="7" t="n">
        <v>942.9</v>
      </c>
      <c r="P105" s="7" t="n">
        <v>1232.86</v>
      </c>
      <c r="Q105" s="7" t="n">
        <v>500.16</v>
      </c>
      <c r="R105" s="7" t="n">
        <v>354.12</v>
      </c>
      <c r="S105" s="7" t="n">
        <v>4608.54</v>
      </c>
      <c r="T105" s="7" t="n">
        <v>-2051.22</v>
      </c>
      <c r="U105" s="7" t="n">
        <v>667.14</v>
      </c>
      <c r="V105" s="7" t="n">
        <v>527.52</v>
      </c>
      <c r="W105" s="7" t="n">
        <v>255.24</v>
      </c>
      <c r="X105" s="7" t="n">
        <v>539.4</v>
      </c>
      <c r="Y105" s="7" t="n">
        <v>578.88</v>
      </c>
      <c r="Z105" s="7" t="n">
        <v>310.62</v>
      </c>
      <c r="AA105" s="7" t="n">
        <v>810.18</v>
      </c>
      <c r="AB105" s="7" t="n">
        <v>506.22</v>
      </c>
      <c r="AC105" s="7" t="n">
        <v>92.16</v>
      </c>
    </row>
    <row r="106" s="4" customFormat="true" ht="12.75" hidden="true" customHeight="false" outlineLevel="2" collapsed="false">
      <c r="A106" s="4" t="s">
        <v>296</v>
      </c>
      <c r="B106" s="4" t="s">
        <v>297</v>
      </c>
      <c r="C106" s="5" t="s">
        <v>298</v>
      </c>
      <c r="D106" s="6"/>
      <c r="E106" s="6"/>
      <c r="F106" s="7" t="n">
        <v>220106.12</v>
      </c>
      <c r="G106" s="7" t="n">
        <v>205905.69</v>
      </c>
      <c r="H106" s="7" t="n">
        <v>220106.08</v>
      </c>
      <c r="I106" s="7" t="n">
        <v>213005.88</v>
      </c>
      <c r="J106" s="7" t="n">
        <v>220106.08</v>
      </c>
      <c r="K106" s="7" t="n">
        <v>213005.89</v>
      </c>
      <c r="L106" s="7" t="n">
        <v>252041.37</v>
      </c>
      <c r="M106" s="7" t="n">
        <v>171812.65</v>
      </c>
      <c r="N106" s="7" t="n">
        <v>205090.67</v>
      </c>
      <c r="O106" s="7" t="n">
        <v>211927.03</v>
      </c>
      <c r="P106" s="7" t="n">
        <v>205090.67</v>
      </c>
      <c r="Q106" s="7" t="n">
        <v>211927.03</v>
      </c>
      <c r="R106" s="7" t="n">
        <v>188490.64</v>
      </c>
      <c r="S106" s="7" t="n">
        <v>170249.61</v>
      </c>
      <c r="T106" s="7" t="n">
        <v>188490.64</v>
      </c>
      <c r="U106" s="7" t="n">
        <v>182410.3</v>
      </c>
      <c r="V106" s="7" t="n">
        <v>188490.64</v>
      </c>
      <c r="W106" s="7" t="n">
        <v>182410.3</v>
      </c>
      <c r="X106" s="7" t="n">
        <v>211130.64</v>
      </c>
      <c r="Y106" s="7" t="n">
        <v>211130.65</v>
      </c>
      <c r="Z106" s="7" t="n">
        <v>204319.99</v>
      </c>
      <c r="AA106" s="7" t="n">
        <v>211130.64</v>
      </c>
      <c r="AB106" s="7" t="n">
        <v>204319.99</v>
      </c>
      <c r="AC106" s="7" t="n">
        <v>211130.64</v>
      </c>
    </row>
    <row r="107" s="4" customFormat="true" ht="12.75" hidden="true" customHeight="false" outlineLevel="2" collapsed="false">
      <c r="A107" s="4" t="s">
        <v>299</v>
      </c>
      <c r="B107" s="4" t="s">
        <v>300</v>
      </c>
      <c r="C107" s="5" t="s">
        <v>301</v>
      </c>
      <c r="D107" s="6"/>
      <c r="E107" s="6"/>
      <c r="F107" s="7" t="n">
        <v>3493.39</v>
      </c>
      <c r="G107" s="7" t="n">
        <v>3254.77</v>
      </c>
      <c r="H107" s="7" t="n">
        <v>3239.01</v>
      </c>
      <c r="I107" s="7" t="n">
        <v>3073.68</v>
      </c>
      <c r="J107" s="7" t="n">
        <v>3343.44</v>
      </c>
      <c r="K107" s="7" t="n">
        <v>3520.6</v>
      </c>
      <c r="L107" s="7" t="n">
        <v>3160.33</v>
      </c>
      <c r="M107" s="7" t="n">
        <v>4506.1</v>
      </c>
      <c r="N107" s="7" t="n">
        <v>930.69</v>
      </c>
      <c r="O107" s="7" t="n">
        <v>2594.83</v>
      </c>
      <c r="P107" s="7" t="n">
        <v>2547.01</v>
      </c>
      <c r="Q107" s="7" t="n">
        <v>2722.65</v>
      </c>
      <c r="R107" s="7" t="n">
        <v>2863.41</v>
      </c>
      <c r="S107" s="7" t="n">
        <v>2614.67</v>
      </c>
      <c r="T107" s="7" t="n">
        <v>2777.56</v>
      </c>
      <c r="U107" s="7" t="n">
        <v>2544.4</v>
      </c>
      <c r="V107" s="7" t="n">
        <v>2632.69</v>
      </c>
      <c r="W107" s="7" t="n">
        <v>2762.63</v>
      </c>
      <c r="X107" s="7" t="n">
        <v>3655.89</v>
      </c>
      <c r="Y107" s="7" t="n">
        <v>3604.03</v>
      </c>
      <c r="Z107" s="7" t="n">
        <v>3228.06</v>
      </c>
      <c r="AA107" s="7" t="n">
        <v>3260</v>
      </c>
      <c r="AB107" s="7" t="n">
        <v>3239.11</v>
      </c>
      <c r="AC107" s="7" t="n">
        <v>3459.22</v>
      </c>
    </row>
    <row r="108" s="4" customFormat="true" ht="12.75" hidden="true" customHeight="false" outlineLevel="2" collapsed="false">
      <c r="A108" s="4" t="s">
        <v>302</v>
      </c>
      <c r="B108" s="4" t="s">
        <v>303</v>
      </c>
      <c r="C108" s="5" t="s">
        <v>304</v>
      </c>
      <c r="D108" s="6"/>
      <c r="E108" s="6"/>
      <c r="F108" s="7" t="n">
        <v>12975.98</v>
      </c>
      <c r="G108" s="7" t="n">
        <v>13237</v>
      </c>
      <c r="H108" s="7" t="n">
        <v>13404.01</v>
      </c>
      <c r="I108" s="7" t="n">
        <v>13606.76</v>
      </c>
      <c r="J108" s="7" t="n">
        <v>13806.48</v>
      </c>
      <c r="K108" s="7" t="n">
        <v>13908.37</v>
      </c>
      <c r="L108" s="7" t="n">
        <v>15823.95</v>
      </c>
      <c r="M108" s="7" t="n">
        <v>10937.23</v>
      </c>
      <c r="N108" s="7" t="n">
        <v>13644.85</v>
      </c>
      <c r="O108" s="7" t="n">
        <v>13877.61</v>
      </c>
      <c r="P108" s="7" t="n">
        <v>14224.8</v>
      </c>
      <c r="Q108" s="7" t="n">
        <v>14372.69</v>
      </c>
      <c r="R108" s="7" t="n">
        <v>14575.95</v>
      </c>
      <c r="S108" s="7" t="n">
        <v>14736.24</v>
      </c>
      <c r="T108" s="7" t="n">
        <v>14887.55</v>
      </c>
      <c r="U108" s="7" t="n">
        <v>14924.7</v>
      </c>
      <c r="V108" s="7" t="n">
        <v>14972.89</v>
      </c>
      <c r="W108" s="7" t="n">
        <v>15059.09</v>
      </c>
      <c r="X108" s="7" t="n">
        <v>27216.14</v>
      </c>
      <c r="Y108" s="7" t="n">
        <v>27295.06</v>
      </c>
      <c r="Z108" s="7" t="n">
        <v>27360.66</v>
      </c>
      <c r="AA108" s="7" t="n">
        <v>27416.79</v>
      </c>
      <c r="AB108" s="7" t="n">
        <v>27435.2</v>
      </c>
      <c r="AC108" s="7" t="n">
        <v>27465.68</v>
      </c>
    </row>
    <row r="109" s="4" customFormat="true" ht="12.75" hidden="true" customHeight="false" outlineLevel="2" collapsed="false">
      <c r="A109" s="4" t="s">
        <v>305</v>
      </c>
      <c r="B109" s="4" t="s">
        <v>306</v>
      </c>
      <c r="C109" s="5" t="s">
        <v>307</v>
      </c>
      <c r="D109" s="6"/>
      <c r="E109" s="6"/>
      <c r="F109" s="7" t="n">
        <v>1441.9</v>
      </c>
      <c r="G109" s="7" t="n">
        <v>1441.9</v>
      </c>
      <c r="H109" s="7" t="n">
        <v>1441.91</v>
      </c>
      <c r="I109" s="7" t="n">
        <v>1441.89</v>
      </c>
      <c r="J109" s="7" t="n">
        <v>1441.9</v>
      </c>
      <c r="K109" s="7" t="n">
        <v>1441.53</v>
      </c>
      <c r="L109" s="7" t="n">
        <v>1605.84</v>
      </c>
      <c r="M109" s="7" t="n">
        <v>1094.68</v>
      </c>
      <c r="N109" s="7" t="n">
        <v>1350.26</v>
      </c>
      <c r="O109" s="7" t="n">
        <v>1350.26</v>
      </c>
      <c r="P109" s="7" t="n">
        <v>1350.26</v>
      </c>
      <c r="Q109" s="7" t="n">
        <v>1350.26</v>
      </c>
      <c r="R109" s="7" t="n">
        <v>1258.13</v>
      </c>
      <c r="S109" s="7" t="n">
        <v>1258.12</v>
      </c>
      <c r="T109" s="7" t="n">
        <v>1258.13</v>
      </c>
      <c r="U109" s="7" t="n">
        <v>1258.13</v>
      </c>
      <c r="V109" s="7" t="n">
        <v>1258.13</v>
      </c>
      <c r="W109" s="7" t="n">
        <v>1258.13</v>
      </c>
      <c r="X109" s="7" t="n">
        <v>1811.83</v>
      </c>
      <c r="Y109" s="7" t="n">
        <v>1811.83</v>
      </c>
      <c r="Z109" s="7" t="n">
        <v>1811.83</v>
      </c>
      <c r="AA109" s="7" t="n">
        <v>1811.83</v>
      </c>
      <c r="AB109" s="7" t="n">
        <v>1811.83</v>
      </c>
      <c r="AC109" s="7" t="n">
        <v>1811.83</v>
      </c>
    </row>
    <row r="110" s="4" customFormat="true" ht="12.75" hidden="true" customHeight="false" outlineLevel="2" collapsed="false">
      <c r="A110" s="4" t="s">
        <v>308</v>
      </c>
      <c r="B110" s="4" t="s">
        <v>309</v>
      </c>
      <c r="C110" s="5" t="s">
        <v>310</v>
      </c>
      <c r="D110" s="6"/>
      <c r="E110" s="6"/>
      <c r="F110" s="7" t="n">
        <v>-6549.25</v>
      </c>
      <c r="G110" s="7" t="n">
        <v>-6549.25</v>
      </c>
      <c r="H110" s="7" t="n">
        <v>-6549.25</v>
      </c>
      <c r="I110" s="7" t="n">
        <v>-6549.24</v>
      </c>
      <c r="J110" s="7" t="n">
        <v>-6549.26</v>
      </c>
      <c r="K110" s="7" t="n">
        <v>-2330.03</v>
      </c>
      <c r="L110" s="7" t="n">
        <v>292.85</v>
      </c>
      <c r="M110" s="7" t="n">
        <v>-950.27</v>
      </c>
      <c r="N110" s="7" t="n">
        <v>36403.5</v>
      </c>
      <c r="O110" s="7" t="n">
        <v>-5506.33</v>
      </c>
      <c r="P110" s="7" t="n">
        <v>-4307.37</v>
      </c>
      <c r="Q110" s="7" t="n">
        <v>-4307.37</v>
      </c>
      <c r="R110" s="7" t="n">
        <v>-4307.37</v>
      </c>
      <c r="S110" s="7" t="n">
        <v>-5460.75</v>
      </c>
      <c r="T110" s="7" t="n">
        <v>-4006.58</v>
      </c>
      <c r="U110" s="7" t="n">
        <v>-4023.18</v>
      </c>
      <c r="V110" s="7" t="n">
        <v>-4023.17</v>
      </c>
      <c r="W110" s="7" t="n">
        <v>10241.26</v>
      </c>
      <c r="X110" s="7" t="n">
        <v>-1202.08</v>
      </c>
      <c r="Y110" s="7" t="n">
        <v>-1187.48</v>
      </c>
      <c r="Z110" s="7" t="n">
        <v>-1187.49</v>
      </c>
      <c r="AA110" s="7" t="n">
        <v>-1187.49</v>
      </c>
      <c r="AB110" s="7" t="n">
        <v>-1187.48</v>
      </c>
      <c r="AC110" s="7" t="n">
        <v>-1187.49</v>
      </c>
    </row>
    <row r="111" s="4" customFormat="true" ht="12.75" hidden="true" customHeight="false" outlineLevel="2" collapsed="false">
      <c r="A111" s="4" t="s">
        <v>311</v>
      </c>
      <c r="B111" s="4" t="s">
        <v>312</v>
      </c>
      <c r="C111" s="5" t="s">
        <v>313</v>
      </c>
      <c r="D111" s="6"/>
      <c r="E111" s="6"/>
      <c r="F111" s="7" t="n">
        <v>-13098.5</v>
      </c>
      <c r="G111" s="7" t="n">
        <v>-13098.49</v>
      </c>
      <c r="H111" s="7" t="n">
        <v>-13098.49</v>
      </c>
      <c r="I111" s="7" t="n">
        <v>-13098.5</v>
      </c>
      <c r="J111" s="7" t="n">
        <v>-13098.49</v>
      </c>
      <c r="K111" s="7" t="n">
        <v>2090.66</v>
      </c>
      <c r="L111" s="7" t="n">
        <v>2291.58</v>
      </c>
      <c r="M111" s="7" t="n">
        <v>-3086.68</v>
      </c>
      <c r="N111" s="7" t="n">
        <v>129480.98</v>
      </c>
      <c r="O111" s="7" t="n">
        <v>284.19</v>
      </c>
      <c r="P111" s="7" t="n">
        <v>-12984.28</v>
      </c>
      <c r="Q111" s="7" t="n">
        <v>-12078.39</v>
      </c>
      <c r="R111" s="7" t="n">
        <v>-17495.92</v>
      </c>
      <c r="S111" s="7" t="n">
        <v>-18210.08</v>
      </c>
      <c r="T111" s="7" t="n">
        <v>-19312.88</v>
      </c>
      <c r="U111" s="7" t="n">
        <v>-20382.3</v>
      </c>
      <c r="V111" s="7" t="n">
        <v>-21741.12</v>
      </c>
      <c r="W111" s="7" t="n">
        <v>56452.85</v>
      </c>
      <c r="X111" s="7" t="n">
        <v>-5635.37</v>
      </c>
      <c r="Y111" s="7" t="n">
        <v>-6093.25</v>
      </c>
      <c r="Z111" s="7" t="n">
        <v>-6197.72</v>
      </c>
      <c r="AA111" s="7" t="n">
        <v>-6377.84</v>
      </c>
      <c r="AB111" s="7" t="n">
        <v>-6503.6</v>
      </c>
      <c r="AC111" s="7" t="n">
        <v>-6727.63</v>
      </c>
    </row>
    <row r="112" customFormat="false" ht="12.75" hidden="true" customHeight="false" outlineLevel="1" collapsed="false">
      <c r="A112" s="28" t="s">
        <v>314</v>
      </c>
      <c r="B112" s="1" t="s">
        <v>38</v>
      </c>
      <c r="C112" s="32" t="s">
        <v>315</v>
      </c>
      <c r="D112" s="27"/>
      <c r="E112" s="27"/>
      <c r="F112" s="3" t="n">
        <v>1327335.19</v>
      </c>
      <c r="G112" s="3" t="n">
        <v>1293742.87</v>
      </c>
      <c r="H112" s="3" t="n">
        <v>1361849.82</v>
      </c>
      <c r="I112" s="3" t="n">
        <v>1389907.42</v>
      </c>
      <c r="J112" s="3" t="n">
        <v>1489742.31</v>
      </c>
      <c r="K112" s="3" t="n">
        <v>1422417.68</v>
      </c>
      <c r="L112" s="3" t="n">
        <v>1661893.48</v>
      </c>
      <c r="M112" s="3" t="n">
        <v>1235091.76</v>
      </c>
      <c r="N112" s="3" t="n">
        <v>1608356.03</v>
      </c>
      <c r="O112" s="3" t="n">
        <v>1432537.7</v>
      </c>
      <c r="P112" s="3" t="n">
        <v>1459507.91</v>
      </c>
      <c r="Q112" s="3" t="n">
        <v>1778756.72</v>
      </c>
      <c r="R112" s="3" t="n">
        <v>1590048.7</v>
      </c>
      <c r="S112" s="3" t="n">
        <v>1483355.3</v>
      </c>
      <c r="T112" s="3" t="n">
        <v>1566226.07</v>
      </c>
      <c r="U112" s="3" t="n">
        <v>1538448.58</v>
      </c>
      <c r="V112" s="3" t="n">
        <v>1548812.2</v>
      </c>
      <c r="W112" s="3" t="n">
        <v>1715241.03</v>
      </c>
      <c r="X112" s="3" t="n">
        <v>1848074.72</v>
      </c>
      <c r="Y112" s="3" t="n">
        <v>1185415.93</v>
      </c>
      <c r="Z112" s="3" t="n">
        <v>1994265.06</v>
      </c>
      <c r="AA112" s="3" t="n">
        <v>1939046.04</v>
      </c>
      <c r="AB112" s="3" t="n">
        <v>1937346.89</v>
      </c>
      <c r="AC112" s="3" t="n">
        <v>2161026.49</v>
      </c>
    </row>
    <row r="113" s="4" customFormat="true" ht="12.75" hidden="true" customHeight="false" outlineLevel="2" collapsed="false">
      <c r="A113" s="4" t="s">
        <v>316</v>
      </c>
      <c r="B113" s="4" t="s">
        <v>317</v>
      </c>
      <c r="C113" s="5" t="s">
        <v>318</v>
      </c>
      <c r="D113" s="6"/>
      <c r="E113" s="6"/>
      <c r="F113" s="7" t="n">
        <v>3608650.77</v>
      </c>
      <c r="G113" s="7" t="n">
        <v>3338942.98</v>
      </c>
      <c r="H113" s="7" t="n">
        <v>3543673.14</v>
      </c>
      <c r="I113" s="7" t="n">
        <v>3399334.08</v>
      </c>
      <c r="J113" s="7" t="n">
        <v>3482584.1</v>
      </c>
      <c r="K113" s="7" t="n">
        <v>3355236.08</v>
      </c>
      <c r="L113" s="7" t="n">
        <v>3955132.22</v>
      </c>
      <c r="M113" s="7" t="n">
        <v>2673345.89</v>
      </c>
      <c r="N113" s="7" t="n">
        <v>3167194.16</v>
      </c>
      <c r="O113" s="7" t="n">
        <v>3237430.65</v>
      </c>
      <c r="P113" s="7" t="n">
        <v>3079796.66</v>
      </c>
      <c r="Q113" s="7" t="n">
        <v>3159250.61</v>
      </c>
      <c r="R113" s="7" t="n">
        <v>2998961.55</v>
      </c>
      <c r="S113" s="7" t="n">
        <v>2687076.49</v>
      </c>
      <c r="T113" s="7" t="n">
        <v>2952281.6</v>
      </c>
      <c r="U113" s="7" t="n">
        <v>2851661.37</v>
      </c>
      <c r="V113" s="7" t="n">
        <v>2939496.62</v>
      </c>
      <c r="W113" s="7" t="n">
        <v>2832208.66</v>
      </c>
      <c r="X113" s="7" t="n">
        <v>3268790.36</v>
      </c>
      <c r="Y113" s="7" t="n">
        <v>3259593.35</v>
      </c>
      <c r="Z113" s="7" t="n">
        <v>3147047.55</v>
      </c>
      <c r="AA113" s="7" t="n">
        <v>3245408.98</v>
      </c>
      <c r="AB113" s="7" t="n">
        <v>3138640.1</v>
      </c>
      <c r="AC113" s="7" t="n">
        <v>3239710.82</v>
      </c>
    </row>
    <row r="114" s="4" customFormat="true" ht="12.75" hidden="true" customHeight="false" outlineLevel="2" collapsed="false">
      <c r="A114" s="4" t="s">
        <v>319</v>
      </c>
      <c r="B114" s="4" t="s">
        <v>320</v>
      </c>
      <c r="C114" s="5" t="s">
        <v>321</v>
      </c>
      <c r="D114" s="6"/>
      <c r="E114" s="6"/>
      <c r="F114" s="7" t="n">
        <v>0</v>
      </c>
      <c r="G114" s="7" t="n">
        <v>0</v>
      </c>
      <c r="H114" s="7" t="n">
        <v>0</v>
      </c>
      <c r="I114" s="7" t="n">
        <v>100923.18</v>
      </c>
      <c r="J114" s="7" t="n">
        <v>52950.29</v>
      </c>
      <c r="K114" s="7" t="n">
        <v>54078.71</v>
      </c>
      <c r="L114" s="7" t="n">
        <v>48834.49</v>
      </c>
      <c r="M114" s="7" t="n">
        <v>70654.77</v>
      </c>
      <c r="N114" s="7" t="n">
        <v>12189.07</v>
      </c>
      <c r="O114" s="7" t="n">
        <v>37823.58</v>
      </c>
      <c r="P114" s="7" t="n">
        <v>39884.43</v>
      </c>
      <c r="Q114" s="7" t="n">
        <v>2129.83</v>
      </c>
      <c r="R114" s="7" t="n">
        <v>0</v>
      </c>
      <c r="S114" s="7" t="n">
        <v>40899.87</v>
      </c>
      <c r="T114" s="7" t="n">
        <v>42328.21</v>
      </c>
      <c r="U114" s="7" t="n">
        <v>34574.05</v>
      </c>
      <c r="V114" s="7" t="n">
        <v>35745.37</v>
      </c>
      <c r="W114" s="7" t="n">
        <v>37319.91</v>
      </c>
      <c r="X114" s="7" t="n">
        <v>49893.56</v>
      </c>
      <c r="Y114" s="7" t="n">
        <v>47671.37</v>
      </c>
      <c r="Z114" s="7" t="n">
        <v>42003.6</v>
      </c>
      <c r="AA114" s="7" t="n">
        <v>0</v>
      </c>
      <c r="AB114" s="7" t="n">
        <v>41520.88</v>
      </c>
      <c r="AC114" s="7" t="n">
        <v>0</v>
      </c>
    </row>
    <row r="115" s="4" customFormat="true" ht="12.75" hidden="true" customHeight="false" outlineLevel="2" collapsed="false">
      <c r="A115" s="4" t="s">
        <v>322</v>
      </c>
      <c r="B115" s="4" t="s">
        <v>323</v>
      </c>
      <c r="C115" s="5" t="s">
        <v>324</v>
      </c>
      <c r="D115" s="6"/>
      <c r="E115" s="6"/>
      <c r="F115" s="7" t="n">
        <v>-3220407.31</v>
      </c>
      <c r="G115" s="7" t="n">
        <v>-3102670.7</v>
      </c>
      <c r="H115" s="7" t="n">
        <v>-3266923.42</v>
      </c>
      <c r="I115" s="7" t="n">
        <v>-3161538.74</v>
      </c>
      <c r="J115" s="7" t="n">
        <v>-3266923.4</v>
      </c>
      <c r="K115" s="7" t="n">
        <v>-3161538.74</v>
      </c>
      <c r="L115" s="7" t="n">
        <v>-3053181.14</v>
      </c>
      <c r="M115" s="7" t="n">
        <v>-3053181.66</v>
      </c>
      <c r="N115" s="7" t="n">
        <v>-2954691.93</v>
      </c>
      <c r="O115" s="7" t="n">
        <v>-3053181.66</v>
      </c>
      <c r="P115" s="7" t="n">
        <v>-2954691.93</v>
      </c>
      <c r="Q115" s="7" t="n">
        <v>-3053181.66</v>
      </c>
      <c r="R115" s="7" t="n">
        <v>-2874459.84</v>
      </c>
      <c r="S115" s="7" t="n">
        <v>-2634849.58</v>
      </c>
      <c r="T115" s="7" t="n">
        <v>-2894721.91</v>
      </c>
      <c r="U115" s="7" t="n">
        <v>-2801343.78</v>
      </c>
      <c r="V115" s="7" t="n">
        <v>-2894721.91</v>
      </c>
      <c r="W115" s="7" t="n">
        <v>-2801343.78</v>
      </c>
      <c r="X115" s="7" t="n">
        <v>-3191791.26</v>
      </c>
      <c r="Y115" s="7" t="n">
        <v>-3191424.16</v>
      </c>
      <c r="Z115" s="7" t="n">
        <v>-3088814.65</v>
      </c>
      <c r="AA115" s="7" t="n">
        <v>-3191691.78</v>
      </c>
      <c r="AB115" s="7" t="n">
        <v>-3088733.98</v>
      </c>
      <c r="AC115" s="7" t="n">
        <v>-3191691.78</v>
      </c>
    </row>
    <row r="116" s="4" customFormat="true" ht="12.75" hidden="true" customHeight="false" outlineLevel="2" collapsed="false">
      <c r="A116" s="4" t="s">
        <v>325</v>
      </c>
      <c r="B116" s="4" t="s">
        <v>326</v>
      </c>
      <c r="C116" s="5" t="s">
        <v>327</v>
      </c>
      <c r="D116" s="6"/>
      <c r="E116" s="6"/>
      <c r="F116" s="7" t="n">
        <v>0</v>
      </c>
      <c r="G116" s="7" t="n">
        <v>0</v>
      </c>
      <c r="H116" s="7" t="n">
        <v>962.33</v>
      </c>
      <c r="I116" s="7" t="n">
        <v>-100422.47</v>
      </c>
      <c r="J116" s="7" t="n">
        <v>-51220.2</v>
      </c>
      <c r="K116" s="7" t="n">
        <v>-51188.68</v>
      </c>
      <c r="L116" s="7" t="n">
        <v>-38748.74</v>
      </c>
      <c r="M116" s="7" t="n">
        <v>-58961.02</v>
      </c>
      <c r="N116" s="7" t="n">
        <v>-11681.51</v>
      </c>
      <c r="O116" s="7" t="n">
        <v>-34488.43</v>
      </c>
      <c r="P116" s="7" t="n">
        <v>-39325.55</v>
      </c>
      <c r="Q116" s="7" t="n">
        <v>-1971.17</v>
      </c>
      <c r="R116" s="7" t="n">
        <v>41.13</v>
      </c>
      <c r="S116" s="7" t="n">
        <v>-40326.19</v>
      </c>
      <c r="T116" s="7" t="n">
        <v>-41777.35</v>
      </c>
      <c r="U116" s="7" t="n">
        <v>-33513.7</v>
      </c>
      <c r="V116" s="7" t="n">
        <v>-33435.84</v>
      </c>
      <c r="W116" s="7" t="n">
        <v>-35396.05</v>
      </c>
      <c r="X116" s="7" t="n">
        <v>-48395.21</v>
      </c>
      <c r="Y116" s="7" t="n">
        <v>-47337.14</v>
      </c>
      <c r="Z116" s="7" t="n">
        <v>-41690.98</v>
      </c>
      <c r="AA116" s="7" t="n">
        <v>46.05</v>
      </c>
      <c r="AB116" s="7" t="n">
        <v>-41520.88</v>
      </c>
      <c r="AC116" s="7" t="n">
        <v>0</v>
      </c>
    </row>
    <row r="117" s="4" customFormat="true" ht="12.75" hidden="true" customHeight="false" outlineLevel="2" collapsed="false">
      <c r="A117" s="4" t="s">
        <v>328</v>
      </c>
      <c r="B117" s="4" t="s">
        <v>329</v>
      </c>
      <c r="C117" s="5" t="s">
        <v>330</v>
      </c>
      <c r="D117" s="6"/>
      <c r="E117" s="6"/>
      <c r="F117" s="7" t="n">
        <v>23645.26</v>
      </c>
      <c r="G117" s="7" t="n">
        <v>23384.24</v>
      </c>
      <c r="H117" s="7" t="n">
        <v>23217.23</v>
      </c>
      <c r="I117" s="7" t="n">
        <v>23014.48</v>
      </c>
      <c r="J117" s="7" t="n">
        <v>22814.76</v>
      </c>
      <c r="K117" s="7" t="n">
        <v>22713.24</v>
      </c>
      <c r="L117" s="7" t="n">
        <v>25208.11</v>
      </c>
      <c r="M117" s="7" t="n">
        <v>17033.68</v>
      </c>
      <c r="N117" s="7" t="n">
        <v>20856.63</v>
      </c>
      <c r="O117" s="7" t="n">
        <v>20623.87</v>
      </c>
      <c r="P117" s="7" t="n">
        <v>20276.69</v>
      </c>
      <c r="Q117" s="7" t="n">
        <v>20128.79</v>
      </c>
      <c r="R117" s="7" t="n">
        <v>20017.65</v>
      </c>
      <c r="S117" s="7" t="n">
        <v>19857.39</v>
      </c>
      <c r="T117" s="7" t="n">
        <v>19706.06</v>
      </c>
      <c r="U117" s="7" t="n">
        <v>19668.91</v>
      </c>
      <c r="V117" s="7" t="n">
        <v>19620.71</v>
      </c>
      <c r="W117" s="7" t="n">
        <v>19534.51</v>
      </c>
      <c r="X117" s="7" t="n">
        <v>28051.28</v>
      </c>
      <c r="Y117" s="7" t="n">
        <v>27972.36</v>
      </c>
      <c r="Z117" s="7" t="n">
        <v>27906.76</v>
      </c>
      <c r="AA117" s="7" t="n">
        <v>27850.63</v>
      </c>
      <c r="AB117" s="7" t="n">
        <v>27832.2</v>
      </c>
      <c r="AC117" s="7" t="n">
        <v>27801.73</v>
      </c>
    </row>
    <row r="118" s="4" customFormat="true" ht="12.75" hidden="true" customHeight="false" outlineLevel="2" collapsed="false">
      <c r="A118" s="4" t="s">
        <v>331</v>
      </c>
      <c r="B118" s="4" t="s">
        <v>332</v>
      </c>
      <c r="C118" s="5" t="s">
        <v>333</v>
      </c>
      <c r="D118" s="6"/>
      <c r="E118" s="6"/>
      <c r="F118" s="7" t="n">
        <v>-21099.03</v>
      </c>
      <c r="G118" s="7" t="n">
        <v>-21706.14</v>
      </c>
      <c r="H118" s="7" t="n">
        <v>-21401.41</v>
      </c>
      <c r="I118" s="7" t="n">
        <v>-21401.41</v>
      </c>
      <c r="J118" s="7" t="n">
        <v>-21398.92</v>
      </c>
      <c r="K118" s="7" t="n">
        <v>-21398.39</v>
      </c>
      <c r="L118" s="7" t="n">
        <v>-19456.84</v>
      </c>
      <c r="M118" s="7" t="n">
        <v>-19448.84</v>
      </c>
      <c r="N118" s="7" t="n">
        <v>-19452.84</v>
      </c>
      <c r="O118" s="7" t="n">
        <v>-19452.84</v>
      </c>
      <c r="P118" s="7" t="n">
        <v>-19452.84</v>
      </c>
      <c r="Q118" s="7" t="n">
        <v>-19452.84</v>
      </c>
      <c r="R118" s="7" t="n">
        <v>-19186.38</v>
      </c>
      <c r="S118" s="7" t="n">
        <v>-19456.71</v>
      </c>
      <c r="T118" s="7" t="n">
        <v>-19321.63</v>
      </c>
      <c r="U118" s="7" t="n">
        <v>-19321.63</v>
      </c>
      <c r="V118" s="7" t="n">
        <v>-19321.63</v>
      </c>
      <c r="W118" s="7" t="n">
        <v>-19321.63</v>
      </c>
      <c r="X118" s="7" t="n">
        <v>-27390.51</v>
      </c>
      <c r="Y118" s="7" t="n">
        <v>-27387.36</v>
      </c>
      <c r="Z118" s="7" t="n">
        <v>-27390.51</v>
      </c>
      <c r="AA118" s="7" t="n">
        <v>-27389.66</v>
      </c>
      <c r="AB118" s="7" t="n">
        <v>-27389.66</v>
      </c>
      <c r="AC118" s="7" t="n">
        <v>-27389.66</v>
      </c>
    </row>
    <row r="119" s="4" customFormat="true" ht="12.75" hidden="true" customHeight="false" outlineLevel="2" collapsed="false">
      <c r="A119" s="4" t="s">
        <v>334</v>
      </c>
      <c r="B119" s="4" t="s">
        <v>335</v>
      </c>
      <c r="C119" s="5" t="s">
        <v>336</v>
      </c>
      <c r="D119" s="6"/>
      <c r="E119" s="6"/>
      <c r="F119" s="7" t="n">
        <v>121798.28</v>
      </c>
      <c r="G119" s="7" t="n">
        <v>92160.04</v>
      </c>
      <c r="H119" s="7" t="n">
        <v>88475.55</v>
      </c>
      <c r="I119" s="7" t="n">
        <v>93818.97</v>
      </c>
      <c r="J119" s="7" t="n">
        <v>93818.98</v>
      </c>
      <c r="K119" s="7" t="n">
        <v>93818.97</v>
      </c>
      <c r="L119" s="7" t="n">
        <v>-54633.13</v>
      </c>
      <c r="M119" s="7" t="n">
        <v>54633.13</v>
      </c>
      <c r="N119" s="7" t="n">
        <v>-50203.89</v>
      </c>
      <c r="O119" s="7" t="n">
        <v>5756.31</v>
      </c>
      <c r="P119" s="7" t="n">
        <v>7130.94</v>
      </c>
      <c r="Q119" s="7" t="n">
        <v>7532.89</v>
      </c>
      <c r="R119" s="7" t="n">
        <v>5178.74</v>
      </c>
      <c r="S119" s="7" t="n">
        <v>5661.01</v>
      </c>
      <c r="T119" s="7" t="n">
        <v>3685.4</v>
      </c>
      <c r="U119" s="7" t="n">
        <v>5286.88</v>
      </c>
      <c r="V119" s="7" t="n">
        <v>4764.34</v>
      </c>
      <c r="W119" s="7" t="n">
        <v>768143.47</v>
      </c>
      <c r="X119" s="7" t="n">
        <v>-63647.2</v>
      </c>
      <c r="Y119" s="7" t="n">
        <v>-63295.02</v>
      </c>
      <c r="Z119" s="7" t="n">
        <v>-63834.96</v>
      </c>
      <c r="AA119" s="7" t="n">
        <v>-63500.88</v>
      </c>
      <c r="AB119" s="7" t="n">
        <v>-63825.57</v>
      </c>
      <c r="AC119" s="7" t="n">
        <v>-63982.07</v>
      </c>
    </row>
    <row r="120" s="4" customFormat="true" ht="12.75" hidden="true" customHeight="false" outlineLevel="2" collapsed="false">
      <c r="A120" s="4" t="s">
        <v>337</v>
      </c>
      <c r="B120" s="4" t="s">
        <v>338</v>
      </c>
      <c r="C120" s="5" t="s">
        <v>339</v>
      </c>
      <c r="D120" s="6"/>
      <c r="E120" s="6"/>
      <c r="F120" s="7" t="n">
        <v>-111337.21</v>
      </c>
      <c r="G120" s="7" t="n">
        <v>-111337.2</v>
      </c>
      <c r="H120" s="7" t="n">
        <v>-111337.21</v>
      </c>
      <c r="I120" s="7" t="n">
        <v>-111337.21</v>
      </c>
      <c r="J120" s="7" t="n">
        <v>-111337.21</v>
      </c>
      <c r="K120" s="7" t="n">
        <v>-111337.21</v>
      </c>
      <c r="L120" s="7" t="n">
        <v>71039.35</v>
      </c>
      <c r="M120" s="7" t="n">
        <v>-71039.35</v>
      </c>
      <c r="N120" s="7" t="n">
        <v>615465.44</v>
      </c>
      <c r="O120" s="7" t="n">
        <v>-83589.63</v>
      </c>
      <c r="P120" s="7" t="n">
        <v>-71520.1</v>
      </c>
      <c r="Q120" s="7" t="n">
        <v>-72425.99</v>
      </c>
      <c r="R120" s="7" t="n">
        <v>-67008.46</v>
      </c>
      <c r="S120" s="7" t="n">
        <v>-65140.92</v>
      </c>
      <c r="T120" s="7" t="n">
        <v>-65492.28</v>
      </c>
      <c r="U120" s="7" t="n">
        <v>-64406.29</v>
      </c>
      <c r="V120" s="7" t="n">
        <v>-63047.46</v>
      </c>
      <c r="W120" s="7" t="n">
        <v>159382.15</v>
      </c>
      <c r="X120" s="7" t="n">
        <v>-19403.21</v>
      </c>
      <c r="Y120" s="7" t="n">
        <v>-18959.94</v>
      </c>
      <c r="Z120" s="7" t="n">
        <v>-18855.46</v>
      </c>
      <c r="AA120" s="7" t="n">
        <v>-18675.34</v>
      </c>
      <c r="AB120" s="7" t="n">
        <v>-18549.58</v>
      </c>
      <c r="AC120" s="7" t="n">
        <v>-18325.55</v>
      </c>
    </row>
    <row r="121" customFormat="false" ht="12.75" hidden="true" customHeight="false" outlineLevel="1" collapsed="false">
      <c r="A121" s="28" t="s">
        <v>340</v>
      </c>
      <c r="B121" s="1" t="s">
        <v>64</v>
      </c>
      <c r="C121" s="40" t="s">
        <v>341</v>
      </c>
      <c r="D121" s="27"/>
      <c r="E121" s="27"/>
      <c r="F121" s="31" t="n">
        <v>401250.76</v>
      </c>
      <c r="G121" s="31" t="n">
        <v>218773.22</v>
      </c>
      <c r="H121" s="31" t="n">
        <v>256666.21</v>
      </c>
      <c r="I121" s="31" t="n">
        <v>222390.88</v>
      </c>
      <c r="J121" s="31" t="n">
        <v>201288.4</v>
      </c>
      <c r="K121" s="31" t="n">
        <v>180383.98</v>
      </c>
      <c r="L121" s="31" t="n">
        <v>934194.32</v>
      </c>
      <c r="M121" s="31" t="n">
        <v>-386963.4</v>
      </c>
      <c r="N121" s="31" t="n">
        <v>779675.13</v>
      </c>
      <c r="O121" s="31" t="n">
        <v>110921.85</v>
      </c>
      <c r="P121" s="31" t="n">
        <v>62098.3000000001</v>
      </c>
      <c r="Q121" s="31" t="n">
        <v>42010.4599999998</v>
      </c>
      <c r="R121" s="31" t="n">
        <v>63544.39</v>
      </c>
      <c r="S121" s="31" t="n">
        <v>-6278.63999999974</v>
      </c>
      <c r="T121" s="31" t="n">
        <v>-3311.90000000009</v>
      </c>
      <c r="U121" s="31" t="n">
        <v>-7394.19000000034</v>
      </c>
      <c r="V121" s="31" t="n">
        <v>-10899.7999999999</v>
      </c>
      <c r="W121" s="31" t="n">
        <v>960527.24</v>
      </c>
      <c r="X121" s="31" t="n">
        <v>-3892.18999999986</v>
      </c>
      <c r="Y121" s="31" t="n">
        <v>-13166.5399999999</v>
      </c>
      <c r="Z121" s="31" t="n">
        <v>-23628.65</v>
      </c>
      <c r="AA121" s="31" t="n">
        <v>-27951.9999999998</v>
      </c>
      <c r="AB121" s="31" t="n">
        <v>-32026.49</v>
      </c>
      <c r="AC121" s="31" t="n">
        <v>-33876.51</v>
      </c>
    </row>
    <row r="122" s="25" customFormat="true" ht="12.75" hidden="false" customHeight="false" outlineLevel="0" collapsed="false">
      <c r="A122" s="42" t="s">
        <v>342</v>
      </c>
      <c r="C122" s="43" t="s">
        <v>343</v>
      </c>
      <c r="D122" s="44"/>
      <c r="E122" s="44"/>
      <c r="F122" s="45" t="n">
        <v>1728585.95</v>
      </c>
      <c r="G122" s="45" t="n">
        <v>1512516.09</v>
      </c>
      <c r="H122" s="45" t="n">
        <v>1618516.03</v>
      </c>
      <c r="I122" s="45" t="n">
        <v>1612298.3</v>
      </c>
      <c r="J122" s="45" t="n">
        <v>1691030.71</v>
      </c>
      <c r="K122" s="45" t="n">
        <v>1602801.66</v>
      </c>
      <c r="L122" s="45" t="n">
        <v>2596087.8</v>
      </c>
      <c r="M122" s="45" t="n">
        <v>848128.36</v>
      </c>
      <c r="N122" s="45" t="n">
        <v>2388031.16</v>
      </c>
      <c r="O122" s="45" t="n">
        <v>1543459.55</v>
      </c>
      <c r="P122" s="45" t="n">
        <v>1521606.21</v>
      </c>
      <c r="Q122" s="45" t="n">
        <v>1820767.18</v>
      </c>
      <c r="R122" s="45" t="n">
        <v>1653593.09</v>
      </c>
      <c r="S122" s="45" t="n">
        <v>1477076.66</v>
      </c>
      <c r="T122" s="45" t="n">
        <v>1562914.17</v>
      </c>
      <c r="U122" s="45" t="n">
        <v>1531054.39</v>
      </c>
      <c r="V122" s="45" t="n">
        <v>1537912.4</v>
      </c>
      <c r="W122" s="45" t="n">
        <v>2675768.27</v>
      </c>
      <c r="X122" s="45" t="n">
        <v>1844182.53</v>
      </c>
      <c r="Y122" s="45" t="n">
        <v>1172249.39</v>
      </c>
      <c r="Z122" s="45" t="n">
        <v>1970636.41</v>
      </c>
      <c r="AA122" s="45" t="n">
        <v>1911094.04</v>
      </c>
      <c r="AB122" s="45" t="n">
        <v>1905320.4</v>
      </c>
      <c r="AC122" s="45" t="n">
        <v>2127149.98</v>
      </c>
    </row>
    <row r="123" customFormat="false" ht="0.95" hidden="true" customHeight="true" outlineLevel="1" collapsed="false">
      <c r="A123" s="28"/>
      <c r="C123" s="47"/>
      <c r="D123" s="27"/>
      <c r="E123" s="27"/>
    </row>
    <row r="124" s="4" customFormat="true" ht="12.75" hidden="true" customHeight="false" outlineLevel="2" collapsed="false">
      <c r="A124" s="4" t="s">
        <v>344</v>
      </c>
      <c r="B124" s="4" t="s">
        <v>345</v>
      </c>
      <c r="C124" s="5" t="s">
        <v>346</v>
      </c>
      <c r="D124" s="6"/>
      <c r="E124" s="6"/>
      <c r="F124" s="7" t="n">
        <v>369168.83</v>
      </c>
      <c r="G124" s="7" t="n">
        <v>409729.65</v>
      </c>
      <c r="H124" s="7" t="n">
        <v>434940.23</v>
      </c>
      <c r="I124" s="7" t="n">
        <v>-1183324.76</v>
      </c>
      <c r="J124" s="7" t="n">
        <v>150</v>
      </c>
      <c r="K124" s="7" t="n">
        <v>1100</v>
      </c>
      <c r="L124" s="7" t="n">
        <v>300</v>
      </c>
      <c r="M124" s="7" t="n">
        <v>990264.43</v>
      </c>
      <c r="N124" s="7" t="n">
        <v>-989964.43</v>
      </c>
      <c r="O124" s="7" t="n">
        <v>12150</v>
      </c>
      <c r="P124" s="7" t="n">
        <v>40738.95</v>
      </c>
      <c r="Q124" s="7" t="n">
        <v>150</v>
      </c>
      <c r="R124" s="7" t="n">
        <v>150</v>
      </c>
      <c r="S124" s="7" t="n">
        <v>1150</v>
      </c>
      <c r="T124" s="7" t="n">
        <v>28843.95</v>
      </c>
      <c r="U124" s="7" t="n">
        <v>22234</v>
      </c>
      <c r="V124" s="7" t="n">
        <v>150</v>
      </c>
      <c r="W124" s="7" t="n">
        <v>150</v>
      </c>
      <c r="X124" s="7" t="n">
        <v>775</v>
      </c>
      <c r="Y124" s="7" t="n">
        <v>150</v>
      </c>
      <c r="Z124" s="7" t="n">
        <v>150</v>
      </c>
      <c r="AA124" s="7" t="n">
        <v>17150</v>
      </c>
      <c r="AB124" s="7" t="n">
        <v>28738.95</v>
      </c>
      <c r="AC124" s="7" t="n">
        <v>650</v>
      </c>
    </row>
    <row r="125" s="4" customFormat="true" ht="12.75" hidden="true" customHeight="false" outlineLevel="2" collapsed="false">
      <c r="A125" s="4" t="s">
        <v>347</v>
      </c>
      <c r="B125" s="4" t="s">
        <v>348</v>
      </c>
      <c r="C125" s="5" t="s">
        <v>349</v>
      </c>
      <c r="D125" s="6"/>
      <c r="E125" s="6"/>
      <c r="F125" s="7" t="n">
        <v>2645</v>
      </c>
      <c r="G125" s="7" t="n">
        <v>2645</v>
      </c>
      <c r="H125" s="7" t="n">
        <v>14170.21</v>
      </c>
      <c r="I125" s="7" t="n">
        <v>2645</v>
      </c>
      <c r="J125" s="7" t="n">
        <v>2645</v>
      </c>
      <c r="K125" s="7" t="n">
        <v>14631.2</v>
      </c>
      <c r="L125" s="7" t="n">
        <v>2645</v>
      </c>
      <c r="M125" s="7" t="n">
        <v>2645</v>
      </c>
      <c r="N125" s="7" t="n">
        <v>14631.2</v>
      </c>
      <c r="O125" s="7" t="n">
        <v>15541.52</v>
      </c>
      <c r="P125" s="7" t="n">
        <v>2645</v>
      </c>
      <c r="Q125" s="7" t="n">
        <v>14631.2</v>
      </c>
      <c r="R125" s="7" t="n">
        <v>2846.79</v>
      </c>
      <c r="S125" s="7" t="n">
        <v>2645</v>
      </c>
      <c r="T125" s="7" t="n">
        <v>22631.2</v>
      </c>
      <c r="U125" s="7" t="n">
        <v>2645</v>
      </c>
      <c r="V125" s="7" t="n">
        <v>2645</v>
      </c>
      <c r="W125" s="7" t="n">
        <v>15110.66</v>
      </c>
      <c r="X125" s="7" t="n">
        <v>2645</v>
      </c>
      <c r="Y125" s="7" t="n">
        <v>2645</v>
      </c>
      <c r="Z125" s="7" t="n">
        <v>28007.18</v>
      </c>
      <c r="AA125" s="7" t="n">
        <v>2645</v>
      </c>
      <c r="AB125" s="7" t="n">
        <v>9645</v>
      </c>
      <c r="AC125" s="7" t="n">
        <v>15110.66</v>
      </c>
    </row>
    <row r="126" s="4" customFormat="true" ht="12.75" hidden="true" customHeight="false" outlineLevel="2" collapsed="false">
      <c r="A126" s="4" t="s">
        <v>350</v>
      </c>
      <c r="B126" s="4" t="s">
        <v>351</v>
      </c>
      <c r="C126" s="5" t="s">
        <v>352</v>
      </c>
      <c r="D126" s="6"/>
      <c r="E126" s="6"/>
      <c r="F126" s="7" t="n">
        <v>0</v>
      </c>
      <c r="G126" s="7" t="n">
        <v>0</v>
      </c>
      <c r="H126" s="7" t="n">
        <v>0</v>
      </c>
      <c r="I126" s="7" t="n">
        <v>1589806.04</v>
      </c>
      <c r="J126" s="7" t="n">
        <v>707483.11</v>
      </c>
      <c r="K126" s="7" t="n">
        <v>444894.33</v>
      </c>
      <c r="L126" s="7" t="n">
        <v>436329.02</v>
      </c>
      <c r="M126" s="7" t="n">
        <v>434475.76</v>
      </c>
      <c r="N126" s="7" t="n">
        <v>1419811.12</v>
      </c>
      <c r="O126" s="7" t="n">
        <v>666345.79</v>
      </c>
      <c r="P126" s="7" t="n">
        <v>429869.99</v>
      </c>
      <c r="Q126" s="7" t="n">
        <v>429956.42</v>
      </c>
      <c r="R126" s="7" t="n">
        <v>415652.85</v>
      </c>
      <c r="S126" s="7" t="n">
        <v>420099.18</v>
      </c>
      <c r="T126" s="7" t="n">
        <v>372677.27</v>
      </c>
      <c r="U126" s="7" t="n">
        <v>413941.43</v>
      </c>
      <c r="V126" s="7" t="n">
        <v>393130.67</v>
      </c>
      <c r="W126" s="7" t="n">
        <v>361508.75</v>
      </c>
      <c r="X126" s="7" t="n">
        <v>1358266.28</v>
      </c>
      <c r="Y126" s="7" t="n">
        <v>439278.69</v>
      </c>
      <c r="Z126" s="7" t="n">
        <v>442269.9</v>
      </c>
      <c r="AA126" s="7" t="n">
        <v>434856.72</v>
      </c>
      <c r="AB126" s="7" t="n">
        <v>440099.43</v>
      </c>
      <c r="AC126" s="7" t="n">
        <v>440099.42</v>
      </c>
    </row>
    <row r="127" customFormat="false" ht="12.75" hidden="true" customHeight="false" outlineLevel="1" collapsed="false">
      <c r="A127" s="28" t="s">
        <v>353</v>
      </c>
      <c r="B127" s="1" t="s">
        <v>38</v>
      </c>
      <c r="C127" s="32" t="s">
        <v>354</v>
      </c>
      <c r="D127" s="27"/>
      <c r="E127" s="27"/>
      <c r="F127" s="3" t="n">
        <v>371813.83</v>
      </c>
      <c r="G127" s="3" t="n">
        <v>412374.65</v>
      </c>
      <c r="H127" s="3" t="n">
        <v>449110.44</v>
      </c>
      <c r="I127" s="3" t="n">
        <v>409126.28</v>
      </c>
      <c r="J127" s="3" t="n">
        <v>710278.11</v>
      </c>
      <c r="K127" s="3" t="n">
        <v>460625.53</v>
      </c>
      <c r="L127" s="3" t="n">
        <v>439274.02</v>
      </c>
      <c r="M127" s="3" t="n">
        <v>1427385.19</v>
      </c>
      <c r="N127" s="3" t="n">
        <v>444477.89</v>
      </c>
      <c r="O127" s="3" t="n">
        <v>694037.31</v>
      </c>
      <c r="P127" s="3" t="n">
        <v>473253.94</v>
      </c>
      <c r="Q127" s="3" t="n">
        <v>444737.62</v>
      </c>
      <c r="R127" s="3" t="n">
        <v>418649.64</v>
      </c>
      <c r="S127" s="3" t="n">
        <v>423894.18</v>
      </c>
      <c r="T127" s="3" t="n">
        <v>424152.42</v>
      </c>
      <c r="U127" s="3" t="n">
        <v>438820.43</v>
      </c>
      <c r="V127" s="3" t="n">
        <v>395925.67</v>
      </c>
      <c r="W127" s="3" t="n">
        <v>376769.41</v>
      </c>
      <c r="X127" s="3" t="n">
        <v>1361686.28</v>
      </c>
      <c r="Y127" s="3" t="n">
        <v>442073.69</v>
      </c>
      <c r="Z127" s="3" t="n">
        <v>470427.08</v>
      </c>
      <c r="AA127" s="3" t="n">
        <v>454651.72</v>
      </c>
      <c r="AB127" s="3" t="n">
        <v>478483.38</v>
      </c>
      <c r="AC127" s="3" t="n">
        <v>455860.08</v>
      </c>
    </row>
    <row r="128" s="4" customFormat="true" ht="12.75" hidden="true" customHeight="false" outlineLevel="2" collapsed="false">
      <c r="A128" s="4" t="s">
        <v>355</v>
      </c>
      <c r="B128" s="4" t="s">
        <v>356</v>
      </c>
      <c r="C128" s="5" t="s">
        <v>357</v>
      </c>
      <c r="D128" s="6"/>
      <c r="E128" s="6"/>
      <c r="F128" s="7" t="n">
        <v>22503.492</v>
      </c>
      <c r="G128" s="7" t="n">
        <v>22503.492</v>
      </c>
      <c r="H128" s="7" t="n">
        <v>22503.492</v>
      </c>
      <c r="I128" s="7" t="n">
        <v>22503.492</v>
      </c>
      <c r="J128" s="7" t="n">
        <v>22503.492</v>
      </c>
      <c r="K128" s="7" t="n">
        <v>22503.492</v>
      </c>
      <c r="L128" s="7" t="n">
        <v>22503.492</v>
      </c>
      <c r="M128" s="7" t="n">
        <v>22503.492</v>
      </c>
      <c r="N128" s="7" t="n">
        <v>22503.492</v>
      </c>
      <c r="O128" s="7" t="n">
        <v>22503.492</v>
      </c>
      <c r="P128" s="7" t="n">
        <v>22503.492</v>
      </c>
      <c r="Q128" s="7" t="n">
        <v>22503.492</v>
      </c>
      <c r="R128" s="7" t="n">
        <v>21851.032</v>
      </c>
      <c r="S128" s="7" t="n">
        <v>21851.032</v>
      </c>
      <c r="T128" s="7" t="n">
        <v>21851.032</v>
      </c>
      <c r="U128" s="7" t="n">
        <v>21851.032</v>
      </c>
      <c r="V128" s="7" t="n">
        <v>21851.032</v>
      </c>
      <c r="W128" s="7" t="n">
        <v>21851.032</v>
      </c>
      <c r="X128" s="7" t="n">
        <v>21851.032</v>
      </c>
      <c r="Y128" s="7" t="n">
        <v>21851.032</v>
      </c>
      <c r="Z128" s="7" t="n">
        <v>21851.032</v>
      </c>
      <c r="AA128" s="7" t="n">
        <v>21851.032</v>
      </c>
      <c r="AB128" s="7" t="n">
        <v>21851.032</v>
      </c>
      <c r="AC128" s="7" t="n">
        <v>21851.032</v>
      </c>
    </row>
    <row r="129" customFormat="false" ht="12.75" hidden="true" customHeight="false" outlineLevel="1" collapsed="false">
      <c r="A129" s="28" t="s">
        <v>358</v>
      </c>
      <c r="B129" s="1" t="s">
        <v>64</v>
      </c>
      <c r="C129" s="40" t="s">
        <v>359</v>
      </c>
      <c r="D129" s="27"/>
      <c r="E129" s="27"/>
      <c r="F129" s="31" t="n">
        <v>22503.492</v>
      </c>
      <c r="G129" s="31" t="n">
        <v>22503.492</v>
      </c>
      <c r="H129" s="31" t="n">
        <v>22503.492</v>
      </c>
      <c r="I129" s="31" t="n">
        <v>22503.492</v>
      </c>
      <c r="J129" s="31" t="n">
        <v>22503.492</v>
      </c>
      <c r="K129" s="31" t="n">
        <v>22503.492</v>
      </c>
      <c r="L129" s="31" t="n">
        <v>22503.492</v>
      </c>
      <c r="M129" s="31" t="n">
        <v>22503.492</v>
      </c>
      <c r="N129" s="31" t="n">
        <v>22503.492</v>
      </c>
      <c r="O129" s="31" t="n">
        <v>22503.492</v>
      </c>
      <c r="P129" s="31" t="n">
        <v>22503.492</v>
      </c>
      <c r="Q129" s="31" t="n">
        <v>22503.492</v>
      </c>
      <c r="R129" s="31" t="n">
        <v>21851.032</v>
      </c>
      <c r="S129" s="31" t="n">
        <v>21851.032</v>
      </c>
      <c r="T129" s="31" t="n">
        <v>21851.032</v>
      </c>
      <c r="U129" s="31" t="n">
        <v>21851.032</v>
      </c>
      <c r="V129" s="31" t="n">
        <v>21851.032</v>
      </c>
      <c r="W129" s="31" t="n">
        <v>21851.032</v>
      </c>
      <c r="X129" s="31" t="n">
        <v>21851.032</v>
      </c>
      <c r="Y129" s="31" t="n">
        <v>21851.032</v>
      </c>
      <c r="Z129" s="31" t="n">
        <v>21851.032</v>
      </c>
      <c r="AA129" s="31" t="n">
        <v>21851.032</v>
      </c>
      <c r="AB129" s="31" t="n">
        <v>21851.032</v>
      </c>
      <c r="AC129" s="31" t="n">
        <v>21851.032</v>
      </c>
    </row>
    <row r="130" s="25" customFormat="true" ht="12.75" hidden="false" customHeight="false" outlineLevel="0" collapsed="false">
      <c r="A130" s="42" t="s">
        <v>360</v>
      </c>
      <c r="C130" s="43" t="s">
        <v>361</v>
      </c>
      <c r="D130" s="44"/>
      <c r="E130" s="44"/>
      <c r="F130" s="45" t="n">
        <v>394317.322</v>
      </c>
      <c r="G130" s="45" t="n">
        <v>434878.142</v>
      </c>
      <c r="H130" s="45" t="n">
        <v>471613.932</v>
      </c>
      <c r="I130" s="45" t="n">
        <v>431629.772</v>
      </c>
      <c r="J130" s="45" t="n">
        <v>732781.602</v>
      </c>
      <c r="K130" s="45" t="n">
        <v>483129.022</v>
      </c>
      <c r="L130" s="45" t="n">
        <v>461777.512</v>
      </c>
      <c r="M130" s="45" t="n">
        <v>1449888.682</v>
      </c>
      <c r="N130" s="45" t="n">
        <v>466981.382</v>
      </c>
      <c r="O130" s="45" t="n">
        <v>716540.802</v>
      </c>
      <c r="P130" s="45" t="n">
        <v>495757.432</v>
      </c>
      <c r="Q130" s="45" t="n">
        <v>467241.112</v>
      </c>
      <c r="R130" s="45" t="n">
        <v>440500.672</v>
      </c>
      <c r="S130" s="45" t="n">
        <v>445745.212</v>
      </c>
      <c r="T130" s="45" t="n">
        <v>446003.452</v>
      </c>
      <c r="U130" s="45" t="n">
        <v>460671.462</v>
      </c>
      <c r="V130" s="45" t="n">
        <v>417776.702</v>
      </c>
      <c r="W130" s="45" t="n">
        <v>398620.442</v>
      </c>
      <c r="X130" s="45" t="n">
        <v>1383537.312</v>
      </c>
      <c r="Y130" s="45" t="n">
        <v>463924.722</v>
      </c>
      <c r="Z130" s="45" t="n">
        <v>492278.112</v>
      </c>
      <c r="AA130" s="45" t="n">
        <v>476502.752</v>
      </c>
      <c r="AB130" s="45" t="n">
        <v>500334.412</v>
      </c>
      <c r="AC130" s="45" t="n">
        <v>477711.112</v>
      </c>
    </row>
    <row r="131" customFormat="false" ht="0.95" hidden="true" customHeight="true" outlineLevel="1" collapsed="false">
      <c r="A131" s="28"/>
      <c r="C131" s="47"/>
      <c r="D131" s="27"/>
      <c r="E131" s="27"/>
    </row>
    <row r="132" s="4" customFormat="true" ht="12.75" hidden="true" customHeight="false" outlineLevel="2" collapsed="false">
      <c r="A132" s="4" t="s">
        <v>362</v>
      </c>
      <c r="B132" s="4" t="s">
        <v>363</v>
      </c>
      <c r="C132" s="5" t="s">
        <v>364</v>
      </c>
      <c r="D132" s="6"/>
      <c r="E132" s="6"/>
      <c r="F132" s="7" t="n">
        <v>320826.44</v>
      </c>
      <c r="G132" s="7" t="n">
        <v>352107.36</v>
      </c>
      <c r="H132" s="7" t="n">
        <v>342230.75</v>
      </c>
      <c r="I132" s="7" t="n">
        <v>246736.51</v>
      </c>
      <c r="J132" s="7" t="n">
        <v>203389.54</v>
      </c>
      <c r="K132" s="7" t="n">
        <v>206094.87</v>
      </c>
      <c r="L132" s="7" t="n">
        <v>227920.26</v>
      </c>
      <c r="M132" s="7" t="n">
        <v>370559.11</v>
      </c>
      <c r="N132" s="7" t="n">
        <v>273443.75</v>
      </c>
      <c r="O132" s="7" t="n">
        <v>240353.17</v>
      </c>
      <c r="P132" s="7" t="n">
        <v>232717.58</v>
      </c>
      <c r="Q132" s="7" t="n">
        <v>251853.55</v>
      </c>
      <c r="R132" s="7" t="n">
        <v>323348.04</v>
      </c>
      <c r="S132" s="7" t="n">
        <v>344082.49</v>
      </c>
      <c r="T132" s="7" t="n">
        <v>342437.6</v>
      </c>
      <c r="U132" s="7" t="n">
        <v>291367.1</v>
      </c>
      <c r="V132" s="7" t="n">
        <v>284577.6</v>
      </c>
      <c r="W132" s="7" t="n">
        <v>183362.98</v>
      </c>
      <c r="X132" s="7" t="n">
        <v>267682.22</v>
      </c>
      <c r="Y132" s="7" t="n">
        <v>291850.92</v>
      </c>
      <c r="Z132" s="7" t="n">
        <v>249584.08</v>
      </c>
      <c r="AA132" s="7" t="n">
        <v>276230.84</v>
      </c>
      <c r="AB132" s="7" t="n">
        <v>200679.48</v>
      </c>
      <c r="AC132" s="7" t="n">
        <v>285152.45</v>
      </c>
    </row>
    <row r="133" s="4" customFormat="true" ht="12.75" hidden="true" customHeight="false" outlineLevel="2" collapsed="false">
      <c r="A133" s="4" t="s">
        <v>365</v>
      </c>
      <c r="B133" s="4" t="s">
        <v>366</v>
      </c>
      <c r="C133" s="5" t="s">
        <v>367</v>
      </c>
      <c r="D133" s="6"/>
      <c r="E133" s="6"/>
      <c r="F133" s="7" t="n">
        <v>30995.91</v>
      </c>
      <c r="G133" s="7" t="n">
        <v>22436.75</v>
      </c>
      <c r="H133" s="7" t="n">
        <v>33451.04</v>
      </c>
      <c r="I133" s="7" t="n">
        <v>31788.5</v>
      </c>
      <c r="J133" s="7" t="n">
        <v>35970.66</v>
      </c>
      <c r="K133" s="7" t="n">
        <v>31094.18</v>
      </c>
      <c r="L133" s="7" t="n">
        <v>23834.17</v>
      </c>
      <c r="M133" s="7" t="n">
        <v>39776.77</v>
      </c>
      <c r="N133" s="7" t="n">
        <v>29268.48</v>
      </c>
      <c r="O133" s="7" t="n">
        <v>36703.96</v>
      </c>
      <c r="P133" s="7" t="n">
        <v>20639.31</v>
      </c>
      <c r="Q133" s="7" t="n">
        <v>17952.65</v>
      </c>
      <c r="R133" s="7" t="n">
        <v>30880.9</v>
      </c>
      <c r="S133" s="7" t="n">
        <v>32169.33</v>
      </c>
      <c r="T133" s="7" t="n">
        <v>28851.83</v>
      </c>
      <c r="U133" s="7" t="n">
        <v>37169.31</v>
      </c>
      <c r="V133" s="7" t="n">
        <v>39166.46</v>
      </c>
      <c r="W133" s="7" t="n">
        <v>31315.02</v>
      </c>
      <c r="X133" s="7" t="n">
        <v>36187.94</v>
      </c>
      <c r="Y133" s="7" t="n">
        <v>40200.73</v>
      </c>
      <c r="Z133" s="7" t="n">
        <v>15347.98</v>
      </c>
      <c r="AA133" s="7" t="n">
        <v>44985.58</v>
      </c>
      <c r="AB133" s="7" t="n">
        <v>23210.58</v>
      </c>
      <c r="AC133" s="7" t="n">
        <v>20628.14</v>
      </c>
    </row>
    <row r="134" customFormat="false" ht="12.75" hidden="true" customHeight="false" outlineLevel="1" collapsed="false">
      <c r="A134" s="1" t="s">
        <v>368</v>
      </c>
      <c r="B134" s="1" t="s">
        <v>38</v>
      </c>
      <c r="C134" s="32" t="s">
        <v>369</v>
      </c>
      <c r="D134" s="27"/>
      <c r="E134" s="27"/>
      <c r="F134" s="3" t="n">
        <v>351822.35</v>
      </c>
      <c r="G134" s="3" t="n">
        <v>374544.11</v>
      </c>
      <c r="H134" s="3" t="n">
        <v>375681.79</v>
      </c>
      <c r="I134" s="3" t="n">
        <v>278525.01</v>
      </c>
      <c r="J134" s="3" t="n">
        <v>239360.2</v>
      </c>
      <c r="K134" s="3" t="n">
        <v>237189.05</v>
      </c>
      <c r="L134" s="3" t="n">
        <v>251754.43</v>
      </c>
      <c r="M134" s="3" t="n">
        <v>410335.88</v>
      </c>
      <c r="N134" s="3" t="n">
        <v>302712.23</v>
      </c>
      <c r="O134" s="3" t="n">
        <v>277057.13</v>
      </c>
      <c r="P134" s="3" t="n">
        <v>253356.89</v>
      </c>
      <c r="Q134" s="3" t="n">
        <v>269806.2</v>
      </c>
      <c r="R134" s="3" t="n">
        <v>354228.94</v>
      </c>
      <c r="S134" s="3" t="n">
        <v>376251.82</v>
      </c>
      <c r="T134" s="3" t="n">
        <v>371289.43</v>
      </c>
      <c r="U134" s="3" t="n">
        <v>328536.41</v>
      </c>
      <c r="V134" s="3" t="n">
        <v>323744.06</v>
      </c>
      <c r="W134" s="3" t="n">
        <v>214678</v>
      </c>
      <c r="X134" s="3" t="n">
        <v>303870.16</v>
      </c>
      <c r="Y134" s="3" t="n">
        <v>332051.65</v>
      </c>
      <c r="Z134" s="3" t="n">
        <v>264932.06</v>
      </c>
      <c r="AA134" s="3" t="n">
        <v>321216.42</v>
      </c>
      <c r="AB134" s="3" t="n">
        <v>223890.06</v>
      </c>
      <c r="AC134" s="3" t="n">
        <v>305780.59</v>
      </c>
    </row>
    <row r="135" customFormat="false" ht="12.75" hidden="true" customHeight="false" outlineLevel="1" collapsed="false">
      <c r="A135" s="1" t="s">
        <v>370</v>
      </c>
      <c r="B135" s="1" t="s">
        <v>64</v>
      </c>
      <c r="C135" s="40" t="s">
        <v>371</v>
      </c>
      <c r="D135" s="27"/>
      <c r="E135" s="27"/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</row>
    <row r="136" s="25" customFormat="true" ht="12.75" hidden="false" customHeight="false" outlineLevel="0" collapsed="false">
      <c r="A136" s="25" t="s">
        <v>372</v>
      </c>
      <c r="C136" s="43" t="s">
        <v>373</v>
      </c>
      <c r="D136" s="44"/>
      <c r="E136" s="44"/>
      <c r="F136" s="45" t="n">
        <v>351822.35</v>
      </c>
      <c r="G136" s="45" t="n">
        <v>374544.11</v>
      </c>
      <c r="H136" s="45" t="n">
        <v>375681.79</v>
      </c>
      <c r="I136" s="45" t="n">
        <v>278525.01</v>
      </c>
      <c r="J136" s="45" t="n">
        <v>239360.2</v>
      </c>
      <c r="K136" s="45" t="n">
        <v>237189.05</v>
      </c>
      <c r="L136" s="45" t="n">
        <v>251754.43</v>
      </c>
      <c r="M136" s="45" t="n">
        <v>410335.88</v>
      </c>
      <c r="N136" s="45" t="n">
        <v>302712.23</v>
      </c>
      <c r="O136" s="45" t="n">
        <v>277057.13</v>
      </c>
      <c r="P136" s="45" t="n">
        <v>253356.89</v>
      </c>
      <c r="Q136" s="45" t="n">
        <v>269806.2</v>
      </c>
      <c r="R136" s="45" t="n">
        <v>354228.94</v>
      </c>
      <c r="S136" s="45" t="n">
        <v>376251.82</v>
      </c>
      <c r="T136" s="45" t="n">
        <v>371289.43</v>
      </c>
      <c r="U136" s="45" t="n">
        <v>328536.41</v>
      </c>
      <c r="V136" s="45" t="n">
        <v>323744.06</v>
      </c>
      <c r="W136" s="45" t="n">
        <v>214678</v>
      </c>
      <c r="X136" s="45" t="n">
        <v>303870.16</v>
      </c>
      <c r="Y136" s="45" t="n">
        <v>332051.65</v>
      </c>
      <c r="Z136" s="45" t="n">
        <v>264932.06</v>
      </c>
      <c r="AA136" s="45" t="n">
        <v>321216.42</v>
      </c>
      <c r="AB136" s="45" t="n">
        <v>223890.06</v>
      </c>
      <c r="AC136" s="45" t="n">
        <v>305780.59</v>
      </c>
    </row>
    <row r="137" customFormat="false" ht="0.95" hidden="true" customHeight="true" outlineLevel="1" collapsed="false">
      <c r="C137" s="47"/>
      <c r="D137" s="27"/>
      <c r="E137" s="27"/>
    </row>
    <row r="138" s="4" customFormat="true" ht="12.75" hidden="true" customHeight="false" outlineLevel="2" collapsed="false">
      <c r="A138" s="4" t="s">
        <v>374</v>
      </c>
      <c r="B138" s="4" t="s">
        <v>375</v>
      </c>
      <c r="C138" s="5" t="s">
        <v>376</v>
      </c>
      <c r="D138" s="6"/>
      <c r="E138" s="6"/>
      <c r="F138" s="7" t="n">
        <v>0</v>
      </c>
      <c r="G138" s="7" t="n">
        <v>0</v>
      </c>
      <c r="H138" s="7" t="n">
        <v>404.65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164.23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</row>
    <row r="139" s="4" customFormat="true" ht="12.75" hidden="true" customHeight="false" outlineLevel="2" collapsed="false">
      <c r="A139" s="4" t="s">
        <v>377</v>
      </c>
      <c r="B139" s="4" t="s">
        <v>378</v>
      </c>
      <c r="C139" s="5" t="s">
        <v>379</v>
      </c>
      <c r="D139" s="6"/>
      <c r="E139" s="6"/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14958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10000</v>
      </c>
      <c r="Z139" s="7" t="n">
        <v>0</v>
      </c>
      <c r="AA139" s="7" t="n">
        <v>7766</v>
      </c>
      <c r="AB139" s="7" t="n">
        <v>8550</v>
      </c>
      <c r="AC139" s="7" t="n">
        <v>0</v>
      </c>
    </row>
    <row r="140" s="4" customFormat="true" ht="12.75" hidden="true" customHeight="false" outlineLevel="2" collapsed="false">
      <c r="A140" s="4" t="s">
        <v>380</v>
      </c>
      <c r="B140" s="4" t="s">
        <v>381</v>
      </c>
      <c r="C140" s="5" t="s">
        <v>382</v>
      </c>
      <c r="D140" s="6"/>
      <c r="E140" s="6"/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29944.32</v>
      </c>
      <c r="S140" s="7" t="n">
        <v>25455.91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36783.33</v>
      </c>
      <c r="Z140" s="7" t="n">
        <v>0</v>
      </c>
      <c r="AA140" s="7" t="n">
        <v>0</v>
      </c>
      <c r="AB140" s="7" t="n">
        <v>16453.71</v>
      </c>
      <c r="AC140" s="7" t="n">
        <v>5611.11</v>
      </c>
    </row>
    <row r="141" s="28" customFormat="true" ht="12.75" hidden="true" customHeight="false" outlineLevel="1" collapsed="false">
      <c r="A141" s="28" t="s">
        <v>383</v>
      </c>
      <c r="B141" s="1" t="s">
        <v>38</v>
      </c>
      <c r="C141" s="48" t="s">
        <v>384</v>
      </c>
      <c r="D141" s="49"/>
      <c r="E141" s="49"/>
      <c r="F141" s="50" t="n">
        <v>0</v>
      </c>
      <c r="G141" s="51" t="n">
        <v>0</v>
      </c>
      <c r="H141" s="51" t="n">
        <v>404.65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14958</v>
      </c>
      <c r="Q141" s="51" t="n">
        <v>0</v>
      </c>
      <c r="R141" s="51" t="n">
        <v>29944.32</v>
      </c>
      <c r="S141" s="51" t="n">
        <v>25455.91</v>
      </c>
      <c r="T141" s="51" t="n">
        <v>164.23</v>
      </c>
      <c r="U141" s="51" t="n">
        <v>0</v>
      </c>
      <c r="V141" s="51" t="n">
        <v>0</v>
      </c>
      <c r="W141" s="51" t="n">
        <v>0</v>
      </c>
      <c r="X141" s="51" t="n">
        <v>0</v>
      </c>
      <c r="Y141" s="51" t="n">
        <v>46783.33</v>
      </c>
      <c r="Z141" s="51" t="n">
        <v>0</v>
      </c>
      <c r="AA141" s="51" t="n">
        <v>7766</v>
      </c>
      <c r="AB141" s="51" t="n">
        <v>25003.71</v>
      </c>
      <c r="AC141" s="51" t="n">
        <v>5611.11</v>
      </c>
    </row>
    <row r="142" s="42" customFormat="true" ht="12.75" hidden="false" customHeight="false" outlineLevel="0" collapsed="false">
      <c r="A142" s="42" t="s">
        <v>385</v>
      </c>
      <c r="B142" s="25"/>
      <c r="C142" s="52" t="s">
        <v>384</v>
      </c>
      <c r="D142" s="53"/>
      <c r="E142" s="53"/>
      <c r="F142" s="54" t="n">
        <v>0</v>
      </c>
      <c r="G142" s="55" t="n">
        <v>0</v>
      </c>
      <c r="H142" s="55" t="n">
        <v>404.65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14958</v>
      </c>
      <c r="Q142" s="55" t="n">
        <v>0</v>
      </c>
      <c r="R142" s="55" t="n">
        <v>29944.32</v>
      </c>
      <c r="S142" s="55" t="n">
        <v>25455.91</v>
      </c>
      <c r="T142" s="55" t="n">
        <v>164.23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46783.33</v>
      </c>
      <c r="Z142" s="55" t="n">
        <v>0</v>
      </c>
      <c r="AA142" s="55" t="n">
        <v>7766</v>
      </c>
      <c r="AB142" s="55" t="n">
        <v>25003.71</v>
      </c>
      <c r="AC142" s="55" t="n">
        <v>5611.11</v>
      </c>
    </row>
    <row r="143" s="42" customFormat="true" ht="12.75" hidden="false" customHeight="false" outlineLevel="0" collapsed="false">
      <c r="A143" s="42" t="s">
        <v>386</v>
      </c>
      <c r="B143" s="56"/>
      <c r="C143" s="57" t="s">
        <v>387</v>
      </c>
      <c r="D143" s="53"/>
      <c r="E143" s="53"/>
      <c r="F143" s="58" t="n">
        <v>62912461.232</v>
      </c>
      <c r="G143" s="59" t="n">
        <v>54209912.752</v>
      </c>
      <c r="H143" s="59" t="n">
        <v>48872956.212</v>
      </c>
      <c r="I143" s="59" t="n">
        <v>46245786.002</v>
      </c>
      <c r="J143" s="59" t="n">
        <v>46309989.352</v>
      </c>
      <c r="K143" s="59" t="n">
        <v>48928664.012</v>
      </c>
      <c r="L143" s="59" t="n">
        <v>61589029.412</v>
      </c>
      <c r="M143" s="59" t="n">
        <v>56638668.732</v>
      </c>
      <c r="N143" s="59" t="n">
        <v>46797390.742</v>
      </c>
      <c r="O143" s="59" t="n">
        <v>52503988.652</v>
      </c>
      <c r="P143" s="59" t="n">
        <v>51229003.272</v>
      </c>
      <c r="Q143" s="59" t="n">
        <v>55232785.832</v>
      </c>
      <c r="R143" s="59" t="n">
        <v>63836539.072</v>
      </c>
      <c r="S143" s="59" t="n">
        <v>59365146.102</v>
      </c>
      <c r="T143" s="59" t="n">
        <v>60743987.342</v>
      </c>
      <c r="U143" s="59" t="n">
        <v>50638686.262</v>
      </c>
      <c r="V143" s="59" t="n">
        <v>48531744.512</v>
      </c>
      <c r="W143" s="59" t="n">
        <v>52238343.72</v>
      </c>
      <c r="X143" s="59" t="n">
        <v>60413731.938</v>
      </c>
      <c r="Y143" s="59" t="n">
        <v>58138744.682</v>
      </c>
      <c r="Z143" s="59" t="n">
        <v>48166678.988</v>
      </c>
      <c r="AA143" s="59" t="n">
        <v>47798206.105</v>
      </c>
      <c r="AB143" s="59" t="n">
        <v>51727228.034</v>
      </c>
      <c r="AC143" s="59" t="n">
        <v>65133069.829</v>
      </c>
    </row>
    <row r="144" s="42" customFormat="true" ht="12.75" hidden="false" customHeight="false" outlineLevel="0" collapsed="false">
      <c r="A144" s="28"/>
      <c r="B144" s="56"/>
      <c r="C144" s="57"/>
      <c r="D144" s="53"/>
      <c r="E144" s="53"/>
      <c r="F144" s="58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</row>
    <row r="145" s="60" customFormat="true" ht="4.5" hidden="true" customHeight="true" outlineLevel="1" collapsed="false">
      <c r="B145" s="61"/>
      <c r="C145" s="62"/>
      <c r="D145" s="63"/>
      <c r="E145" s="63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</row>
    <row r="146" s="4" customFormat="true" ht="12.75" hidden="true" customHeight="false" outlineLevel="2" collapsed="false">
      <c r="A146" s="4" t="s">
        <v>388</v>
      </c>
      <c r="B146" s="4" t="s">
        <v>389</v>
      </c>
      <c r="C146" s="5" t="s">
        <v>390</v>
      </c>
      <c r="D146" s="6"/>
      <c r="E146" s="6"/>
      <c r="F146" s="7" t="n">
        <v>6585.95</v>
      </c>
      <c r="G146" s="7" t="n">
        <v>10589.23</v>
      </c>
      <c r="H146" s="7" t="n">
        <v>22452.14</v>
      </c>
      <c r="I146" s="7" t="n">
        <v>11147.32</v>
      </c>
      <c r="J146" s="7" t="n">
        <v>19082.56</v>
      </c>
      <c r="K146" s="7" t="n">
        <v>5880.46</v>
      </c>
      <c r="L146" s="7" t="n">
        <v>9237.3</v>
      </c>
      <c r="M146" s="7" t="n">
        <v>15731.97</v>
      </c>
      <c r="N146" s="7" t="n">
        <v>6960.68</v>
      </c>
      <c r="O146" s="7" t="n">
        <v>83645.89</v>
      </c>
      <c r="P146" s="7" t="n">
        <v>250948.98</v>
      </c>
      <c r="Q146" s="7" t="n">
        <v>-185627.2</v>
      </c>
      <c r="R146" s="7" t="n">
        <v>7706.5</v>
      </c>
      <c r="S146" s="7" t="n">
        <v>4823.97</v>
      </c>
      <c r="T146" s="7" t="n">
        <v>8630.17</v>
      </c>
      <c r="U146" s="7" t="n">
        <v>6040.65</v>
      </c>
      <c r="V146" s="7" t="n">
        <v>8735.45</v>
      </c>
      <c r="W146" s="7" t="n">
        <v>107431.9</v>
      </c>
      <c r="X146" s="7" t="n">
        <v>-90611.75</v>
      </c>
      <c r="Y146" s="7" t="n">
        <v>125957.4</v>
      </c>
      <c r="Z146" s="7" t="n">
        <v>34744.91</v>
      </c>
      <c r="AA146" s="7" t="n">
        <v>34903.91</v>
      </c>
      <c r="AB146" s="7" t="n">
        <v>40837.21</v>
      </c>
      <c r="AC146" s="7" t="n">
        <v>70324.29</v>
      </c>
    </row>
    <row r="147" s="4" customFormat="true" ht="12.75" hidden="true" customHeight="false" outlineLevel="2" collapsed="false">
      <c r="A147" s="4" t="s">
        <v>391</v>
      </c>
      <c r="B147" s="4" t="s">
        <v>392</v>
      </c>
      <c r="C147" s="5" t="s">
        <v>393</v>
      </c>
      <c r="D147" s="6"/>
      <c r="E147" s="6"/>
      <c r="F147" s="7" t="n">
        <v>7674465.9</v>
      </c>
      <c r="G147" s="7" t="n">
        <v>2443924.54</v>
      </c>
      <c r="H147" s="7" t="n">
        <v>6999340.54</v>
      </c>
      <c r="I147" s="7" t="n">
        <v>13033138.84</v>
      </c>
      <c r="J147" s="7" t="n">
        <v>3569606.13</v>
      </c>
      <c r="K147" s="7" t="n">
        <v>12371936.82</v>
      </c>
      <c r="L147" s="7" t="n">
        <v>18136320.82</v>
      </c>
      <c r="M147" s="7" t="n">
        <v>13953496.18</v>
      </c>
      <c r="N147" s="7" t="n">
        <v>187118.77</v>
      </c>
      <c r="O147" s="7" t="n">
        <v>0</v>
      </c>
      <c r="P147" s="7" t="n">
        <v>-624794.8</v>
      </c>
      <c r="Q147" s="7" t="n">
        <v>5467064.75</v>
      </c>
      <c r="R147" s="7" t="n">
        <v>12112143.87</v>
      </c>
      <c r="S147" s="7" t="n">
        <v>13722408.2</v>
      </c>
      <c r="T147" s="7" t="n">
        <v>19716510.01</v>
      </c>
      <c r="U147" s="7" t="n">
        <v>14631343.98</v>
      </c>
      <c r="V147" s="7" t="n">
        <v>1911310.43</v>
      </c>
      <c r="W147" s="7" t="n">
        <v>4163781.53</v>
      </c>
      <c r="X147" s="7" t="n">
        <v>4500315.35</v>
      </c>
      <c r="Y147" s="7" t="n">
        <v>4054076.02</v>
      </c>
      <c r="Z147" s="7" t="n">
        <v>3356476.92</v>
      </c>
      <c r="AA147" s="7" t="n">
        <v>312524.91</v>
      </c>
      <c r="AB147" s="7" t="n">
        <v>1406854.36</v>
      </c>
      <c r="AC147" s="7" t="n">
        <v>12920074.88</v>
      </c>
    </row>
    <row r="148" s="4" customFormat="true" ht="12.75" hidden="true" customHeight="false" outlineLevel="2" collapsed="false">
      <c r="A148" s="4" t="s">
        <v>394</v>
      </c>
      <c r="B148" s="4" t="s">
        <v>395</v>
      </c>
      <c r="C148" s="5" t="s">
        <v>396</v>
      </c>
      <c r="D148" s="6"/>
      <c r="E148" s="6"/>
      <c r="F148" s="7" t="n">
        <v>132634.48</v>
      </c>
      <c r="G148" s="7" t="n">
        <v>51755.38</v>
      </c>
      <c r="H148" s="7" t="n">
        <v>171366.58</v>
      </c>
      <c r="I148" s="7" t="n">
        <v>290417.73</v>
      </c>
      <c r="J148" s="7" t="n">
        <v>72733.81</v>
      </c>
      <c r="K148" s="7" t="n">
        <v>244870.63</v>
      </c>
      <c r="L148" s="7" t="n">
        <v>369764.89</v>
      </c>
      <c r="M148" s="7" t="n">
        <v>303712.35</v>
      </c>
      <c r="N148" s="7" t="n">
        <v>4322.48</v>
      </c>
      <c r="O148" s="7" t="n">
        <v>0</v>
      </c>
      <c r="P148" s="7" t="n">
        <v>52774.64</v>
      </c>
      <c r="Q148" s="7" t="n">
        <v>153253.81</v>
      </c>
      <c r="R148" s="7" t="n">
        <v>347723.14</v>
      </c>
      <c r="S148" s="7" t="n">
        <v>409429.88</v>
      </c>
      <c r="T148" s="7" t="n">
        <v>597194.78</v>
      </c>
      <c r="U148" s="7" t="n">
        <v>479397.91</v>
      </c>
      <c r="V148" s="7" t="n">
        <v>63685.72</v>
      </c>
      <c r="W148" s="7" t="n">
        <v>136328.07</v>
      </c>
      <c r="X148" s="7" t="n">
        <v>149059.01</v>
      </c>
      <c r="Y148" s="7" t="n">
        <v>136665.87</v>
      </c>
      <c r="Z148" s="7" t="n">
        <v>118043.6</v>
      </c>
      <c r="AA148" s="7" t="n">
        <v>12167.6</v>
      </c>
      <c r="AB148" s="7" t="n">
        <v>55476.12</v>
      </c>
      <c r="AC148" s="7" t="n">
        <v>287788.04</v>
      </c>
    </row>
    <row r="149" s="4" customFormat="true" ht="12.75" hidden="true" customHeight="false" outlineLevel="2" collapsed="false">
      <c r="A149" s="4" t="s">
        <v>397</v>
      </c>
      <c r="B149" s="4" t="s">
        <v>398</v>
      </c>
      <c r="C149" s="5" t="s">
        <v>399</v>
      </c>
      <c r="D149" s="6"/>
      <c r="E149" s="6"/>
      <c r="F149" s="7" t="n">
        <v>3219304</v>
      </c>
      <c r="G149" s="7" t="n">
        <v>3242024</v>
      </c>
      <c r="H149" s="7" t="n">
        <v>-677235</v>
      </c>
      <c r="I149" s="7" t="n">
        <v>-3655199</v>
      </c>
      <c r="J149" s="7" t="n">
        <v>-360988</v>
      </c>
      <c r="K149" s="7" t="n">
        <v>-1888236</v>
      </c>
      <c r="L149" s="7" t="n">
        <v>-1217390</v>
      </c>
      <c r="M149" s="7" t="n">
        <v>-2282879</v>
      </c>
      <c r="N149" s="7" t="n">
        <v>2611108</v>
      </c>
      <c r="O149" s="7" t="n">
        <v>4394197</v>
      </c>
      <c r="P149" s="7" t="n">
        <v>4006653</v>
      </c>
      <c r="Q149" s="7" t="n">
        <v>-2600982</v>
      </c>
      <c r="R149" s="7" t="n">
        <v>-1890935</v>
      </c>
      <c r="S149" s="7" t="n">
        <v>-841307</v>
      </c>
      <c r="T149" s="7" t="n">
        <v>-5212712</v>
      </c>
      <c r="U149" s="7" t="n">
        <v>-1801767</v>
      </c>
      <c r="V149" s="7" t="n">
        <v>941259</v>
      </c>
      <c r="W149" s="7" t="n">
        <v>2450258</v>
      </c>
      <c r="X149" s="7" t="n">
        <v>4436526</v>
      </c>
      <c r="Y149" s="7" t="n">
        <v>130495</v>
      </c>
      <c r="Z149" s="7" t="n">
        <v>-558099.54</v>
      </c>
      <c r="AA149" s="7" t="n">
        <v>-683118</v>
      </c>
      <c r="AB149" s="7" t="n">
        <v>-435837.14</v>
      </c>
      <c r="AC149" s="7" t="n">
        <v>-1612447.23</v>
      </c>
    </row>
    <row r="150" s="4" customFormat="true" ht="12.75" hidden="true" customHeight="false" outlineLevel="2" collapsed="false">
      <c r="A150" s="4" t="s">
        <v>400</v>
      </c>
      <c r="B150" s="4" t="s">
        <v>401</v>
      </c>
      <c r="C150" s="5" t="s">
        <v>402</v>
      </c>
      <c r="D150" s="6"/>
      <c r="E150" s="6"/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-205759.32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-9324.98</v>
      </c>
      <c r="Z150" s="7" t="n">
        <v>0</v>
      </c>
      <c r="AA150" s="7" t="n">
        <v>0</v>
      </c>
      <c r="AB150" s="7" t="n">
        <v>0</v>
      </c>
      <c r="AC150" s="7" t="n">
        <v>0</v>
      </c>
    </row>
    <row r="151" s="4" customFormat="true" ht="12.75" hidden="true" customHeight="false" outlineLevel="2" collapsed="false">
      <c r="A151" s="4" t="s">
        <v>403</v>
      </c>
      <c r="B151" s="4" t="s">
        <v>404</v>
      </c>
      <c r="C151" s="5" t="s">
        <v>405</v>
      </c>
      <c r="D151" s="6"/>
      <c r="E151" s="6"/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1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-1</v>
      </c>
    </row>
    <row r="152" s="4" customFormat="true" ht="12.75" hidden="true" customHeight="false" outlineLevel="2" collapsed="false">
      <c r="A152" s="4" t="s">
        <v>406</v>
      </c>
      <c r="B152" s="4" t="s">
        <v>407</v>
      </c>
      <c r="C152" s="5" t="s">
        <v>408</v>
      </c>
      <c r="D152" s="6"/>
      <c r="E152" s="6"/>
      <c r="F152" s="7" t="n">
        <v>453231.52</v>
      </c>
      <c r="G152" s="7" t="n">
        <v>88538</v>
      </c>
      <c r="H152" s="7" t="n">
        <v>492943.43</v>
      </c>
      <c r="I152" s="7" t="n">
        <v>132503.95</v>
      </c>
      <c r="J152" s="7" t="n">
        <v>126522.26</v>
      </c>
      <c r="K152" s="7" t="n">
        <v>593024.59</v>
      </c>
      <c r="L152" s="7" t="n">
        <v>133776.01</v>
      </c>
      <c r="M152" s="7" t="n">
        <v>232110.89</v>
      </c>
      <c r="N152" s="7" t="n">
        <v>25920.74</v>
      </c>
      <c r="O152" s="7" t="n">
        <v>-17703.87</v>
      </c>
      <c r="P152" s="7" t="n">
        <v>112832.18</v>
      </c>
      <c r="Q152" s="7" t="n">
        <v>883181.11</v>
      </c>
      <c r="R152" s="7" t="n">
        <v>387935.78</v>
      </c>
      <c r="S152" s="7" t="n">
        <v>635357.87</v>
      </c>
      <c r="T152" s="7" t="n">
        <v>-239388.26</v>
      </c>
      <c r="U152" s="7" t="n">
        <v>31326.85</v>
      </c>
      <c r="V152" s="7" t="n">
        <v>73096.07</v>
      </c>
      <c r="W152" s="7" t="n">
        <v>401518.83</v>
      </c>
      <c r="X152" s="7" t="n">
        <v>303656.51</v>
      </c>
      <c r="Y152" s="7" t="n">
        <v>16356.37</v>
      </c>
      <c r="Z152" s="7" t="n">
        <v>15952.45</v>
      </c>
      <c r="AA152" s="7" t="n">
        <v>12115.81</v>
      </c>
      <c r="AB152" s="7" t="n">
        <v>669112.47</v>
      </c>
      <c r="AC152" s="7" t="n">
        <v>304686.35</v>
      </c>
    </row>
    <row r="153" customFormat="false" ht="12.75" hidden="true" customHeight="false" outlineLevel="1" collapsed="false">
      <c r="A153" s="1" t="s">
        <v>409</v>
      </c>
      <c r="C153" s="29" t="s">
        <v>410</v>
      </c>
      <c r="D153" s="27"/>
      <c r="E153" s="27"/>
      <c r="F153" s="3" t="n">
        <v>11486221.85</v>
      </c>
      <c r="G153" s="3" t="n">
        <v>5836831.15</v>
      </c>
      <c r="H153" s="3" t="n">
        <v>7008867.69</v>
      </c>
      <c r="I153" s="3" t="n">
        <v>9812008.84</v>
      </c>
      <c r="J153" s="3" t="n">
        <v>3426956.76</v>
      </c>
      <c r="K153" s="3" t="n">
        <v>11327476.5</v>
      </c>
      <c r="L153" s="3" t="n">
        <v>17431709.02</v>
      </c>
      <c r="M153" s="3" t="n">
        <v>12016413.07</v>
      </c>
      <c r="N153" s="3" t="n">
        <v>2835430.67</v>
      </c>
      <c r="O153" s="3" t="n">
        <v>4460139.02</v>
      </c>
      <c r="P153" s="3" t="n">
        <v>3798415</v>
      </c>
      <c r="Q153" s="3" t="n">
        <v>3716890.47</v>
      </c>
      <c r="R153" s="3" t="n">
        <v>10964574.29</v>
      </c>
      <c r="S153" s="3" t="n">
        <v>13930712.92</v>
      </c>
      <c r="T153" s="3" t="n">
        <v>14870234.7</v>
      </c>
      <c r="U153" s="3" t="n">
        <v>13346342.39</v>
      </c>
      <c r="V153" s="3" t="n">
        <v>2998086.67</v>
      </c>
      <c r="W153" s="3" t="n">
        <v>7259318.33</v>
      </c>
      <c r="X153" s="3" t="n">
        <v>9298945.12</v>
      </c>
      <c r="Y153" s="3" t="n">
        <v>4454225.68</v>
      </c>
      <c r="Z153" s="3" t="n">
        <v>2967118.34</v>
      </c>
      <c r="AA153" s="3" t="n">
        <v>-311405.77</v>
      </c>
      <c r="AB153" s="3" t="n">
        <v>1736443.02</v>
      </c>
      <c r="AC153" s="3" t="n">
        <v>11970425.33</v>
      </c>
    </row>
    <row r="154" customFormat="false" ht="12.75" hidden="true" customHeight="false" outlineLevel="1" collapsed="false">
      <c r="A154" s="1" t="s">
        <v>411</v>
      </c>
      <c r="C154" s="29" t="s">
        <v>412</v>
      </c>
      <c r="D154" s="27"/>
      <c r="E154" s="27"/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</row>
    <row r="155" customFormat="false" ht="12.75" hidden="true" customHeight="false" outlineLevel="1" collapsed="false">
      <c r="A155" s="1" t="s">
        <v>413</v>
      </c>
      <c r="C155" s="29" t="s">
        <v>414</v>
      </c>
      <c r="D155" s="27"/>
      <c r="E155" s="27"/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</row>
    <row r="156" s="42" customFormat="true" ht="12.75" hidden="false" customHeight="false" outlineLevel="0" collapsed="false">
      <c r="A156" s="42" t="s">
        <v>415</v>
      </c>
      <c r="B156" s="56"/>
      <c r="C156" s="65" t="s">
        <v>390</v>
      </c>
      <c r="D156" s="53"/>
      <c r="E156" s="53"/>
      <c r="F156" s="58" t="n">
        <v>11486221.85</v>
      </c>
      <c r="G156" s="58" t="n">
        <v>5836831.15</v>
      </c>
      <c r="H156" s="58" t="n">
        <v>7008867.69</v>
      </c>
      <c r="I156" s="58" t="n">
        <v>9812008.84</v>
      </c>
      <c r="J156" s="58" t="n">
        <v>3426956.76</v>
      </c>
      <c r="K156" s="58" t="n">
        <v>11327476.5</v>
      </c>
      <c r="L156" s="58" t="n">
        <v>17431709.02</v>
      </c>
      <c r="M156" s="58" t="n">
        <v>12016413.07</v>
      </c>
      <c r="N156" s="58" t="n">
        <v>2835430.67</v>
      </c>
      <c r="O156" s="58" t="n">
        <v>4460139.02</v>
      </c>
      <c r="P156" s="58" t="n">
        <v>3798415</v>
      </c>
      <c r="Q156" s="58" t="n">
        <v>3716890.47</v>
      </c>
      <c r="R156" s="58" t="n">
        <v>10964574.29</v>
      </c>
      <c r="S156" s="58" t="n">
        <v>13930712.92</v>
      </c>
      <c r="T156" s="58" t="n">
        <v>14870234.7</v>
      </c>
      <c r="U156" s="58" t="n">
        <v>13346342.39</v>
      </c>
      <c r="V156" s="58" t="n">
        <v>2998086.67</v>
      </c>
      <c r="W156" s="58" t="n">
        <v>7259318.33</v>
      </c>
      <c r="X156" s="58" t="n">
        <v>9298945.12</v>
      </c>
      <c r="Y156" s="58" t="n">
        <v>4454225.68</v>
      </c>
      <c r="Z156" s="58" t="n">
        <v>2967118.34</v>
      </c>
      <c r="AA156" s="58" t="n">
        <v>-311405.77</v>
      </c>
      <c r="AB156" s="58" t="n">
        <v>1736443.02</v>
      </c>
      <c r="AC156" s="58" t="n">
        <v>11970425.33</v>
      </c>
    </row>
    <row r="157" s="42" customFormat="true" ht="0.95" hidden="true" customHeight="true" outlineLevel="1" collapsed="false">
      <c r="B157" s="56"/>
      <c r="C157" s="66"/>
      <c r="D157" s="53"/>
      <c r="E157" s="53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</row>
    <row r="158" s="4" customFormat="true" ht="12.75" hidden="true" customHeight="false" outlineLevel="2" collapsed="false">
      <c r="A158" s="4" t="s">
        <v>416</v>
      </c>
      <c r="B158" s="4" t="s">
        <v>417</v>
      </c>
      <c r="C158" s="5" t="s">
        <v>418</v>
      </c>
      <c r="D158" s="6"/>
      <c r="E158" s="6"/>
      <c r="F158" s="7" t="n">
        <v>23185.29</v>
      </c>
      <c r="G158" s="7" t="n">
        <v>76751.06</v>
      </c>
      <c r="H158" s="7" t="n">
        <v>626919.49</v>
      </c>
      <c r="I158" s="7" t="n">
        <v>236577.94</v>
      </c>
      <c r="J158" s="7" t="n">
        <v>343820.6</v>
      </c>
      <c r="K158" s="7" t="n">
        <v>95818.98</v>
      </c>
      <c r="L158" s="7" t="n">
        <v>15354.64</v>
      </c>
      <c r="M158" s="7" t="n">
        <v>6038.46</v>
      </c>
      <c r="N158" s="7" t="n">
        <v>26985.3</v>
      </c>
      <c r="O158" s="7" t="n">
        <v>38503.2</v>
      </c>
      <c r="P158" s="7" t="n">
        <v>32309.02</v>
      </c>
      <c r="Q158" s="7" t="n">
        <v>10482.8</v>
      </c>
      <c r="R158" s="7" t="n">
        <v>45834.92</v>
      </c>
      <c r="S158" s="7" t="n">
        <v>42865.71</v>
      </c>
      <c r="T158" s="7" t="n">
        <v>74174.57</v>
      </c>
      <c r="U158" s="7" t="n">
        <v>76385.71</v>
      </c>
      <c r="V158" s="7" t="n">
        <v>286310.67</v>
      </c>
      <c r="W158" s="7" t="n">
        <v>60476.42</v>
      </c>
      <c r="X158" s="7" t="n">
        <v>51982.72</v>
      </c>
      <c r="Y158" s="7" t="n">
        <v>36636.62</v>
      </c>
      <c r="Z158" s="7" t="n">
        <v>42228.46</v>
      </c>
      <c r="AA158" s="7" t="n">
        <v>111920.92</v>
      </c>
      <c r="AB158" s="7" t="n">
        <v>287827.45</v>
      </c>
      <c r="AC158" s="7" t="n">
        <v>-2803.79</v>
      </c>
    </row>
    <row r="159" s="4" customFormat="true" ht="12.75" hidden="true" customHeight="false" outlineLevel="2" collapsed="false">
      <c r="A159" s="4" t="s">
        <v>419</v>
      </c>
      <c r="B159" s="4" t="s">
        <v>420</v>
      </c>
      <c r="C159" s="5" t="s">
        <v>421</v>
      </c>
      <c r="D159" s="6"/>
      <c r="E159" s="6"/>
      <c r="F159" s="7" t="n">
        <v>62468.25</v>
      </c>
      <c r="G159" s="7" t="n">
        <v>62507.25</v>
      </c>
      <c r="H159" s="7" t="n">
        <v>62487.75</v>
      </c>
      <c r="I159" s="7" t="n">
        <v>53166.75</v>
      </c>
      <c r="J159" s="7" t="n">
        <v>57827.25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</row>
    <row r="160" s="4" customFormat="true" ht="12.75" hidden="true" customHeight="false" outlineLevel="2" collapsed="false">
      <c r="A160" s="4" t="s">
        <v>422</v>
      </c>
      <c r="B160" s="4" t="s">
        <v>423</v>
      </c>
      <c r="C160" s="5" t="s">
        <v>424</v>
      </c>
      <c r="D160" s="6"/>
      <c r="E160" s="6"/>
      <c r="F160" s="7" t="n">
        <v>8790.11</v>
      </c>
      <c r="G160" s="7" t="n">
        <v>16092.04</v>
      </c>
      <c r="H160" s="7" t="n">
        <v>7757.01</v>
      </c>
      <c r="I160" s="7" t="n">
        <v>6410.19</v>
      </c>
      <c r="J160" s="7" t="n">
        <v>33288.16</v>
      </c>
      <c r="K160" s="7" t="n">
        <v>21786.49</v>
      </c>
      <c r="L160" s="7" t="n">
        <v>90646.46</v>
      </c>
      <c r="M160" s="7" t="n">
        <v>44026.2</v>
      </c>
      <c r="N160" s="7" t="n">
        <v>36717.52</v>
      </c>
      <c r="O160" s="7" t="n">
        <v>80726.29</v>
      </c>
      <c r="P160" s="7" t="n">
        <v>16523.02</v>
      </c>
      <c r="Q160" s="7" t="n">
        <v>19506.68</v>
      </c>
      <c r="R160" s="7" t="n">
        <v>5878.15</v>
      </c>
      <c r="S160" s="7" t="n">
        <v>70248.41</v>
      </c>
      <c r="T160" s="7" t="n">
        <v>25854.26</v>
      </c>
      <c r="U160" s="7" t="n">
        <v>11017.63</v>
      </c>
      <c r="V160" s="7" t="n">
        <v>38347.85</v>
      </c>
      <c r="W160" s="7" t="n">
        <v>11830.32</v>
      </c>
      <c r="X160" s="7" t="n">
        <v>72956.36</v>
      </c>
      <c r="Y160" s="7" t="n">
        <v>65399.8</v>
      </c>
      <c r="Z160" s="7" t="n">
        <v>28377.657</v>
      </c>
      <c r="AA160" s="7" t="n">
        <v>31799.12</v>
      </c>
      <c r="AB160" s="7" t="n">
        <v>14940.29</v>
      </c>
      <c r="AC160" s="7" t="n">
        <v>-3344.68</v>
      </c>
    </row>
    <row r="161" s="4" customFormat="true" ht="12.75" hidden="true" customHeight="false" outlineLevel="2" collapsed="false">
      <c r="A161" s="4" t="s">
        <v>425</v>
      </c>
      <c r="B161" s="4" t="s">
        <v>426</v>
      </c>
      <c r="C161" s="5" t="s">
        <v>427</v>
      </c>
      <c r="D161" s="6"/>
      <c r="E161" s="6"/>
      <c r="F161" s="7" t="n">
        <v>4443.55</v>
      </c>
      <c r="G161" s="7" t="n">
        <v>4078.38</v>
      </c>
      <c r="H161" s="7" t="n">
        <v>2005.83</v>
      </c>
      <c r="I161" s="7" t="n">
        <v>1073.15</v>
      </c>
      <c r="J161" s="7" t="n">
        <v>-670.04</v>
      </c>
      <c r="K161" s="7" t="n">
        <v>-244.4</v>
      </c>
      <c r="L161" s="7" t="n">
        <v>765.02</v>
      </c>
      <c r="M161" s="7" t="n">
        <v>354.24</v>
      </c>
      <c r="N161" s="7" t="n">
        <v>-341.02</v>
      </c>
      <c r="O161" s="7" t="n">
        <v>1026.2</v>
      </c>
      <c r="P161" s="7" t="n">
        <v>-3122.06</v>
      </c>
      <c r="Q161" s="7" t="n">
        <v>3386.28</v>
      </c>
      <c r="R161" s="7" t="n">
        <v>1613.06</v>
      </c>
      <c r="S161" s="7" t="n">
        <v>-243.66</v>
      </c>
      <c r="T161" s="7" t="n">
        <v>-652.8</v>
      </c>
      <c r="U161" s="7" t="n">
        <v>-1361.48</v>
      </c>
      <c r="V161" s="7" t="n">
        <v>-682.06</v>
      </c>
      <c r="W161" s="7" t="n">
        <v>-1735.92</v>
      </c>
      <c r="X161" s="7" t="n">
        <v>-2779.51</v>
      </c>
      <c r="Y161" s="7" t="n">
        <v>-2460.87</v>
      </c>
      <c r="Z161" s="7" t="n">
        <v>-2083.85</v>
      </c>
      <c r="AA161" s="7" t="n">
        <v>-1851.48</v>
      </c>
      <c r="AB161" s="7" t="n">
        <v>-1026.82</v>
      </c>
      <c r="AC161" s="7" t="n">
        <v>-4972.41</v>
      </c>
    </row>
    <row r="162" s="4" customFormat="true" ht="12.75" hidden="true" customHeight="false" outlineLevel="2" collapsed="false">
      <c r="A162" s="4" t="s">
        <v>428</v>
      </c>
      <c r="B162" s="4" t="s">
        <v>429</v>
      </c>
      <c r="C162" s="5" t="s">
        <v>430</v>
      </c>
      <c r="D162" s="6"/>
      <c r="E162" s="6"/>
      <c r="F162" s="7" t="n">
        <v>19065.96</v>
      </c>
      <c r="G162" s="7" t="n">
        <v>18937.57</v>
      </c>
      <c r="H162" s="7" t="n">
        <v>11515.78</v>
      </c>
      <c r="I162" s="7" t="n">
        <v>6734.87</v>
      </c>
      <c r="J162" s="7" t="n">
        <v>-3303.72</v>
      </c>
      <c r="K162" s="7" t="n">
        <v>574.86</v>
      </c>
      <c r="L162" s="7" t="n">
        <v>2485.27</v>
      </c>
      <c r="M162" s="7" t="n">
        <v>979</v>
      </c>
      <c r="N162" s="7" t="n">
        <v>-1017.21</v>
      </c>
      <c r="O162" s="7" t="n">
        <v>725.32</v>
      </c>
      <c r="P162" s="7" t="n">
        <v>3652.51</v>
      </c>
      <c r="Q162" s="7" t="n">
        <v>2039.21</v>
      </c>
      <c r="R162" s="7" t="n">
        <v>1379.95</v>
      </c>
      <c r="S162" s="7" t="n">
        <v>-473.55</v>
      </c>
      <c r="T162" s="7" t="n">
        <v>-1915.19</v>
      </c>
      <c r="U162" s="7" t="n">
        <v>-3926.2</v>
      </c>
      <c r="V162" s="7" t="n">
        <v>-1402.13</v>
      </c>
      <c r="W162" s="7" t="n">
        <v>-3633.54</v>
      </c>
      <c r="X162" s="7" t="n">
        <v>-4234.72</v>
      </c>
      <c r="Y162" s="7" t="n">
        <v>-2818.53</v>
      </c>
      <c r="Z162" s="7" t="n">
        <v>-4019.03</v>
      </c>
      <c r="AA162" s="7" t="n">
        <v>-4146.87</v>
      </c>
      <c r="AB162" s="7" t="n">
        <v>-9586.47</v>
      </c>
      <c r="AC162" s="7" t="n">
        <v>-2489.79</v>
      </c>
    </row>
    <row r="163" s="4" customFormat="true" ht="12.75" hidden="true" customHeight="false" outlineLevel="2" collapsed="false">
      <c r="A163" s="4" t="s">
        <v>431</v>
      </c>
      <c r="B163" s="4" t="s">
        <v>432</v>
      </c>
      <c r="C163" s="5" t="s">
        <v>433</v>
      </c>
      <c r="D163" s="6"/>
      <c r="E163" s="6"/>
      <c r="F163" s="7" t="n">
        <v>150.26</v>
      </c>
      <c r="G163" s="7" t="n">
        <v>0.05</v>
      </c>
      <c r="H163" s="7" t="n">
        <v>172.56</v>
      </c>
      <c r="I163" s="7" t="n">
        <v>-0.24</v>
      </c>
      <c r="J163" s="7" t="n">
        <v>-1.2</v>
      </c>
      <c r="K163" s="7" t="n">
        <v>-0.31</v>
      </c>
      <c r="L163" s="7" t="n">
        <v>54.06</v>
      </c>
      <c r="M163" s="7" t="n">
        <v>-54.06</v>
      </c>
      <c r="N163" s="7" t="n">
        <v>124.18</v>
      </c>
      <c r="O163" s="7" t="n">
        <v>312.61</v>
      </c>
      <c r="P163" s="7" t="n">
        <v>1516.86</v>
      </c>
      <c r="Q163" s="7" t="n">
        <v>298.59</v>
      </c>
      <c r="R163" s="7" t="n">
        <v>12.2</v>
      </c>
      <c r="S163" s="7" t="n">
        <v>0.06</v>
      </c>
      <c r="T163" s="7" t="n">
        <v>-5.32</v>
      </c>
      <c r="U163" s="7" t="n">
        <v>0</v>
      </c>
      <c r="V163" s="7" t="n">
        <v>0</v>
      </c>
      <c r="W163" s="7" t="n">
        <v>7.03</v>
      </c>
      <c r="X163" s="7" t="n">
        <v>2612.21</v>
      </c>
      <c r="Y163" s="7" t="n">
        <v>-80.88</v>
      </c>
      <c r="Z163" s="7" t="n">
        <v>0</v>
      </c>
      <c r="AA163" s="7" t="n">
        <v>-51</v>
      </c>
      <c r="AB163" s="7" t="n">
        <v>0</v>
      </c>
      <c r="AC163" s="7" t="n">
        <v>0.96</v>
      </c>
    </row>
    <row r="164" s="4" customFormat="true" ht="12.75" hidden="true" customHeight="false" outlineLevel="2" collapsed="false">
      <c r="A164" s="4" t="s">
        <v>434</v>
      </c>
      <c r="B164" s="4" t="s">
        <v>435</v>
      </c>
      <c r="C164" s="5" t="s">
        <v>436</v>
      </c>
      <c r="D164" s="6"/>
      <c r="E164" s="6"/>
      <c r="F164" s="7" t="n">
        <v>666.66</v>
      </c>
      <c r="G164" s="7" t="n">
        <v>669.96</v>
      </c>
      <c r="H164" s="7" t="n">
        <v>626.36</v>
      </c>
      <c r="I164" s="7" t="n">
        <v>621.22</v>
      </c>
      <c r="J164" s="7" t="n">
        <v>617.34</v>
      </c>
      <c r="K164" s="7" t="n">
        <v>633.53</v>
      </c>
      <c r="L164" s="7" t="n">
        <v>624.21</v>
      </c>
      <c r="M164" s="7" t="n">
        <v>640.43</v>
      </c>
      <c r="N164" s="7" t="n">
        <v>641.21</v>
      </c>
      <c r="O164" s="7" t="n">
        <v>641.75</v>
      </c>
      <c r="P164" s="7" t="n">
        <v>645.23</v>
      </c>
      <c r="Q164" s="7" t="n">
        <v>645.08</v>
      </c>
      <c r="R164" s="7" t="n">
        <v>537.41</v>
      </c>
      <c r="S164" s="7" t="n">
        <v>557.86</v>
      </c>
      <c r="T164" s="7" t="n">
        <v>560.73</v>
      </c>
      <c r="U164" s="7" t="n">
        <v>558.2</v>
      </c>
      <c r="V164" s="7" t="n">
        <v>556.35</v>
      </c>
      <c r="W164" s="7" t="n">
        <v>549.78</v>
      </c>
      <c r="X164" s="7" t="n">
        <v>549.84</v>
      </c>
      <c r="Y164" s="7" t="n">
        <v>578.69</v>
      </c>
      <c r="Z164" s="7" t="n">
        <v>569.06</v>
      </c>
      <c r="AA164" s="7" t="n">
        <v>565.61</v>
      </c>
      <c r="AB164" s="7" t="n">
        <v>571.04</v>
      </c>
      <c r="AC164" s="7" t="n">
        <v>564.92</v>
      </c>
    </row>
    <row r="165" s="4" customFormat="true" ht="12.75" hidden="true" customHeight="false" outlineLevel="2" collapsed="false">
      <c r="A165" s="4" t="s">
        <v>437</v>
      </c>
      <c r="B165" s="4" t="s">
        <v>438</v>
      </c>
      <c r="C165" s="5" t="s">
        <v>439</v>
      </c>
      <c r="D165" s="6"/>
      <c r="E165" s="6"/>
      <c r="F165" s="7" t="n">
        <v>6487.78</v>
      </c>
      <c r="G165" s="7" t="n">
        <v>6491.82</v>
      </c>
      <c r="H165" s="7" t="n">
        <v>6005.78</v>
      </c>
      <c r="I165" s="7" t="n">
        <v>6005.78</v>
      </c>
      <c r="J165" s="7" t="n">
        <v>6005.78</v>
      </c>
      <c r="K165" s="7" t="n">
        <v>6005.78</v>
      </c>
      <c r="L165" s="7" t="n">
        <v>11680.26</v>
      </c>
      <c r="M165" s="7" t="n">
        <v>9056.23</v>
      </c>
      <c r="N165" s="7" t="n">
        <v>9056.23</v>
      </c>
      <c r="O165" s="7" t="n">
        <v>9054.74</v>
      </c>
      <c r="P165" s="7" t="n">
        <v>9054.74</v>
      </c>
      <c r="Q165" s="7" t="n">
        <v>9069.65</v>
      </c>
      <c r="R165" s="7" t="n">
        <v>9069.65</v>
      </c>
      <c r="S165" s="7" t="n">
        <v>9264.96</v>
      </c>
      <c r="T165" s="7" t="n">
        <v>9278.39</v>
      </c>
      <c r="U165" s="7" t="n">
        <v>9278.39</v>
      </c>
      <c r="V165" s="7" t="n">
        <v>9278.39</v>
      </c>
      <c r="W165" s="7" t="n">
        <v>9278.39</v>
      </c>
      <c r="X165" s="7" t="n">
        <v>9315.66</v>
      </c>
      <c r="Y165" s="7" t="n">
        <v>9493.08</v>
      </c>
      <c r="Z165" s="7" t="n">
        <v>9493.08</v>
      </c>
      <c r="AA165" s="7" t="n">
        <v>9475.19</v>
      </c>
      <c r="AB165" s="7" t="n">
        <v>9475.19</v>
      </c>
      <c r="AC165" s="7" t="n">
        <v>9475.19</v>
      </c>
    </row>
    <row r="166" s="4" customFormat="true" ht="12.75" hidden="true" customHeight="false" outlineLevel="2" collapsed="false">
      <c r="A166" s="4" t="s">
        <v>440</v>
      </c>
      <c r="B166" s="4" t="s">
        <v>441</v>
      </c>
      <c r="C166" s="5" t="s">
        <v>442</v>
      </c>
      <c r="D166" s="6"/>
      <c r="E166" s="6"/>
      <c r="F166" s="7" t="n">
        <v>2802.27</v>
      </c>
      <c r="G166" s="7" t="n">
        <v>2822.89</v>
      </c>
      <c r="H166" s="7" t="n">
        <v>2643.2</v>
      </c>
      <c r="I166" s="7" t="n">
        <v>2557.62</v>
      </c>
      <c r="J166" s="7" t="n">
        <v>2574.29</v>
      </c>
      <c r="K166" s="7" t="n">
        <v>2538.93</v>
      </c>
      <c r="L166" s="7" t="n">
        <v>5570.8</v>
      </c>
      <c r="M166" s="7" t="n">
        <v>4101.13</v>
      </c>
      <c r="N166" s="7" t="n">
        <v>4104.61</v>
      </c>
      <c r="O166" s="7" t="n">
        <v>4006.13</v>
      </c>
      <c r="P166" s="7" t="n">
        <v>3706.91</v>
      </c>
      <c r="Q166" s="7" t="n">
        <v>3893.06</v>
      </c>
      <c r="R166" s="7" t="n">
        <v>356982.67</v>
      </c>
      <c r="S166" s="7" t="n">
        <v>636788.15</v>
      </c>
      <c r="T166" s="7" t="n">
        <v>253773.88</v>
      </c>
      <c r="U166" s="7" t="n">
        <v>431532.86</v>
      </c>
      <c r="V166" s="7" t="n">
        <v>356169.48</v>
      </c>
      <c r="W166" s="7" t="n">
        <v>285505.53</v>
      </c>
      <c r="X166" s="7" t="n">
        <v>282640.52</v>
      </c>
      <c r="Y166" s="7" t="n">
        <v>308012.1</v>
      </c>
      <c r="Z166" s="7" t="n">
        <v>295584.04</v>
      </c>
      <c r="AA166" s="7" t="n">
        <v>315227.02</v>
      </c>
      <c r="AB166" s="7" t="n">
        <v>272011.54</v>
      </c>
      <c r="AC166" s="7" t="n">
        <v>189664.38</v>
      </c>
    </row>
    <row r="167" s="4" customFormat="true" ht="12.75" hidden="true" customHeight="false" outlineLevel="2" collapsed="false">
      <c r="A167" s="4" t="s">
        <v>443</v>
      </c>
      <c r="B167" s="4" t="s">
        <v>444</v>
      </c>
      <c r="C167" s="5" t="s">
        <v>445</v>
      </c>
      <c r="D167" s="6"/>
      <c r="E167" s="6"/>
      <c r="F167" s="7" t="n">
        <v>-2023.68</v>
      </c>
      <c r="G167" s="7" t="n">
        <v>-2024.82</v>
      </c>
      <c r="H167" s="7" t="n">
        <v>-1873.33</v>
      </c>
      <c r="I167" s="7" t="n">
        <v>-1893.32</v>
      </c>
      <c r="J167" s="7" t="n">
        <v>-1883.25</v>
      </c>
      <c r="K167" s="7" t="n">
        <v>-1883.4</v>
      </c>
      <c r="L167" s="7" t="n">
        <v>-4061.59</v>
      </c>
      <c r="M167" s="7" t="n">
        <v>-3030.56</v>
      </c>
      <c r="N167" s="7" t="n">
        <v>-3050.92</v>
      </c>
      <c r="O167" s="7" t="n">
        <v>-3050.54</v>
      </c>
      <c r="P167" s="7" t="n">
        <v>-3043.8</v>
      </c>
      <c r="Q167" s="7" t="n">
        <v>-3048.85</v>
      </c>
      <c r="R167" s="7" t="n">
        <v>-3048.85</v>
      </c>
      <c r="S167" s="7" t="n">
        <v>1210.86</v>
      </c>
      <c r="T167" s="7" t="n">
        <v>-930</v>
      </c>
      <c r="U167" s="7" t="n">
        <v>-908.96</v>
      </c>
      <c r="V167" s="7" t="n">
        <v>-919.2</v>
      </c>
      <c r="W167" s="7" t="n">
        <v>-1029.2</v>
      </c>
      <c r="X167" s="7" t="n">
        <v>-965.67</v>
      </c>
      <c r="Y167" s="7" t="n">
        <v>-1070.21</v>
      </c>
      <c r="Z167" s="7" t="n">
        <v>-1016.77</v>
      </c>
      <c r="AA167" s="7" t="n">
        <v>-1044.02</v>
      </c>
      <c r="AB167" s="7" t="n">
        <v>-1032.9</v>
      </c>
      <c r="AC167" s="7" t="n">
        <v>-989.01</v>
      </c>
    </row>
    <row r="168" s="4" customFormat="true" ht="12.75" hidden="true" customHeight="false" outlineLevel="2" collapsed="false">
      <c r="A168" s="4" t="s">
        <v>446</v>
      </c>
      <c r="B168" s="4" t="s">
        <v>447</v>
      </c>
      <c r="C168" s="5" t="s">
        <v>448</v>
      </c>
      <c r="D168" s="6"/>
      <c r="E168" s="6"/>
      <c r="F168" s="7" t="n">
        <v>124690.22</v>
      </c>
      <c r="G168" s="7" t="n">
        <v>98115.67</v>
      </c>
      <c r="H168" s="7" t="n">
        <v>74720.44</v>
      </c>
      <c r="I168" s="7" t="n">
        <v>31524.86</v>
      </c>
      <c r="J168" s="7" t="n">
        <v>111691.65</v>
      </c>
      <c r="K168" s="7" t="n">
        <v>90506.3</v>
      </c>
      <c r="L168" s="7" t="n">
        <v>193256.54</v>
      </c>
      <c r="M168" s="7" t="n">
        <v>101797.63</v>
      </c>
      <c r="N168" s="7" t="n">
        <v>97490.03</v>
      </c>
      <c r="O168" s="7" t="n">
        <v>121538.86</v>
      </c>
      <c r="P168" s="7" t="n">
        <v>204935.62</v>
      </c>
      <c r="Q168" s="7" t="n">
        <v>118655.7</v>
      </c>
      <c r="R168" s="7" t="n">
        <v>141408.62</v>
      </c>
      <c r="S168" s="7" t="n">
        <v>121664.66</v>
      </c>
      <c r="T168" s="7" t="n">
        <v>133350.71</v>
      </c>
      <c r="U168" s="7" t="n">
        <v>91425.15</v>
      </c>
      <c r="V168" s="7" t="n">
        <v>95786.26</v>
      </c>
      <c r="W168" s="7" t="n">
        <v>112924.62</v>
      </c>
      <c r="X168" s="7" t="n">
        <v>196756.37</v>
      </c>
      <c r="Y168" s="7" t="n">
        <v>105501.64</v>
      </c>
      <c r="Z168" s="7" t="n">
        <v>87144.48</v>
      </c>
      <c r="AA168" s="7" t="n">
        <v>72542.84</v>
      </c>
      <c r="AB168" s="7" t="n">
        <v>69217.17</v>
      </c>
      <c r="AC168" s="7" t="n">
        <v>83360.16</v>
      </c>
    </row>
    <row r="169" s="4" customFormat="true" ht="12.75" hidden="true" customHeight="false" outlineLevel="2" collapsed="false">
      <c r="A169" s="4" t="s">
        <v>449</v>
      </c>
      <c r="B169" s="4" t="s">
        <v>450</v>
      </c>
      <c r="C169" s="5" t="s">
        <v>451</v>
      </c>
      <c r="D169" s="6"/>
      <c r="E169" s="6"/>
      <c r="F169" s="7" t="n">
        <v>-62977.3</v>
      </c>
      <c r="G169" s="7" t="n">
        <v>-47050.63</v>
      </c>
      <c r="H169" s="7" t="n">
        <v>-57156.95</v>
      </c>
      <c r="I169" s="7" t="n">
        <v>-20201.42</v>
      </c>
      <c r="J169" s="7" t="n">
        <v>-79125.9</v>
      </c>
      <c r="K169" s="7" t="n">
        <v>-53209.52</v>
      </c>
      <c r="L169" s="7" t="n">
        <v>-119512.91</v>
      </c>
      <c r="M169" s="7" t="n">
        <v>-62695.45</v>
      </c>
      <c r="N169" s="7" t="n">
        <v>-65567.79</v>
      </c>
      <c r="O169" s="7" t="n">
        <v>-32282.1</v>
      </c>
      <c r="P169" s="7" t="n">
        <v>-105463.57</v>
      </c>
      <c r="Q169" s="7" t="n">
        <v>-59029.41</v>
      </c>
      <c r="R169" s="7" t="n">
        <v>-61829</v>
      </c>
      <c r="S169" s="7" t="n">
        <v>-41533.47</v>
      </c>
      <c r="T169" s="7" t="n">
        <v>-31468.03</v>
      </c>
      <c r="U169" s="7" t="n">
        <v>-16078.38</v>
      </c>
      <c r="V169" s="7" t="n">
        <v>-18183.68</v>
      </c>
      <c r="W169" s="7" t="n">
        <v>-27932.02</v>
      </c>
      <c r="X169" s="7" t="n">
        <v>-70943.57</v>
      </c>
      <c r="Y169" s="7" t="n">
        <v>-31137.3</v>
      </c>
      <c r="Z169" s="7" t="n">
        <v>-23529.05</v>
      </c>
      <c r="AA169" s="7" t="n">
        <v>-14612.52</v>
      </c>
      <c r="AB169" s="7" t="n">
        <v>-4668.74</v>
      </c>
      <c r="AC169" s="7" t="n">
        <v>-1904.62</v>
      </c>
    </row>
    <row r="170" s="4" customFormat="true" ht="12.75" hidden="true" customHeight="false" outlineLevel="2" collapsed="false">
      <c r="A170" s="4" t="s">
        <v>452</v>
      </c>
      <c r="B170" s="4" t="s">
        <v>453</v>
      </c>
      <c r="C170" s="5" t="s">
        <v>454</v>
      </c>
      <c r="D170" s="6"/>
      <c r="E170" s="6"/>
      <c r="F170" s="7" t="n">
        <v>265401.51</v>
      </c>
      <c r="G170" s="7" t="n">
        <v>455298.55</v>
      </c>
      <c r="H170" s="7" t="n">
        <v>1226078.97</v>
      </c>
      <c r="I170" s="7" t="n">
        <v>462481.41</v>
      </c>
      <c r="J170" s="7" t="n">
        <v>613632.12</v>
      </c>
      <c r="K170" s="7" t="n">
        <v>436781.87</v>
      </c>
      <c r="L170" s="7" t="n">
        <v>746310.87</v>
      </c>
      <c r="M170" s="7" t="n">
        <v>243198.32</v>
      </c>
      <c r="N170" s="7" t="n">
        <v>463387.75</v>
      </c>
      <c r="O170" s="7" t="n">
        <v>692349.2</v>
      </c>
      <c r="P170" s="7" t="n">
        <v>622376.85</v>
      </c>
      <c r="Q170" s="7" t="n">
        <v>881689.08</v>
      </c>
      <c r="R170" s="7" t="n">
        <v>1152083.22</v>
      </c>
      <c r="S170" s="7" t="n">
        <v>820939.91</v>
      </c>
      <c r="T170" s="7" t="n">
        <v>810845.48</v>
      </c>
      <c r="U170" s="7" t="n">
        <v>681063.65</v>
      </c>
      <c r="V170" s="7" t="n">
        <v>701919.76</v>
      </c>
      <c r="W170" s="7" t="n">
        <v>513562.14</v>
      </c>
      <c r="X170" s="7" t="n">
        <v>868300.53</v>
      </c>
      <c r="Y170" s="7" t="n">
        <v>609351.59</v>
      </c>
      <c r="Z170" s="7" t="n">
        <v>936791.46</v>
      </c>
      <c r="AA170" s="7" t="n">
        <v>780677.73</v>
      </c>
      <c r="AB170" s="7" t="n">
        <v>549448.38</v>
      </c>
      <c r="AC170" s="7" t="n">
        <v>1038805.9</v>
      </c>
    </row>
    <row r="171" s="4" customFormat="true" ht="12.75" hidden="true" customHeight="false" outlineLevel="2" collapsed="false">
      <c r="A171" s="4" t="s">
        <v>455</v>
      </c>
      <c r="B171" s="4" t="s">
        <v>456</v>
      </c>
      <c r="C171" s="5" t="s">
        <v>457</v>
      </c>
      <c r="D171" s="6"/>
      <c r="E171" s="6"/>
      <c r="F171" s="7" t="n">
        <v>346.78</v>
      </c>
      <c r="G171" s="7" t="n">
        <v>33.72</v>
      </c>
      <c r="H171" s="7" t="n">
        <v>524.41</v>
      </c>
      <c r="I171" s="7" t="n">
        <v>5581.86</v>
      </c>
      <c r="J171" s="7" t="n">
        <v>-402.77</v>
      </c>
      <c r="K171" s="7" t="n">
        <v>400.53</v>
      </c>
      <c r="L171" s="7" t="n">
        <v>-4204.17</v>
      </c>
      <c r="M171" s="7" t="n">
        <v>341.17</v>
      </c>
      <c r="N171" s="7" t="n">
        <v>60.87</v>
      </c>
      <c r="O171" s="7" t="n">
        <v>7761.74</v>
      </c>
      <c r="P171" s="7" t="n">
        <v>-3366.57</v>
      </c>
      <c r="Q171" s="7" t="n">
        <v>823.35</v>
      </c>
      <c r="R171" s="7" t="n">
        <v>441.43</v>
      </c>
      <c r="S171" s="7" t="n">
        <v>756.47</v>
      </c>
      <c r="T171" s="7" t="n">
        <v>8138.13</v>
      </c>
      <c r="U171" s="7" t="n">
        <v>1523.88</v>
      </c>
      <c r="V171" s="7" t="n">
        <v>1230.74</v>
      </c>
      <c r="W171" s="7" t="n">
        <v>2204.99</v>
      </c>
      <c r="X171" s="7" t="n">
        <v>9815.99</v>
      </c>
      <c r="Y171" s="7" t="n">
        <v>11238.87</v>
      </c>
      <c r="Z171" s="7" t="n">
        <v>7226.18</v>
      </c>
      <c r="AA171" s="7" t="n">
        <v>2266.34</v>
      </c>
      <c r="AB171" s="7" t="n">
        <v>12400.95</v>
      </c>
      <c r="AC171" s="7" t="n">
        <v>19331.26</v>
      </c>
    </row>
    <row r="172" s="4" customFormat="true" ht="12.75" hidden="true" customHeight="false" outlineLevel="2" collapsed="false">
      <c r="A172" s="4" t="s">
        <v>458</v>
      </c>
      <c r="B172" s="4" t="s">
        <v>459</v>
      </c>
      <c r="C172" s="5" t="s">
        <v>460</v>
      </c>
      <c r="D172" s="6"/>
      <c r="E172" s="6"/>
      <c r="F172" s="7" t="n">
        <v>-186.58</v>
      </c>
      <c r="G172" s="7" t="n">
        <v>-136.93</v>
      </c>
      <c r="H172" s="7" t="n">
        <v>36.91</v>
      </c>
      <c r="I172" s="7" t="n">
        <v>-9.21</v>
      </c>
      <c r="J172" s="7" t="n">
        <v>-149.27</v>
      </c>
      <c r="K172" s="7" t="n">
        <v>6.81</v>
      </c>
      <c r="L172" s="7" t="n">
        <v>-151.88</v>
      </c>
      <c r="M172" s="7" t="n">
        <v>-173.83</v>
      </c>
      <c r="N172" s="7" t="n">
        <v>10.33</v>
      </c>
      <c r="O172" s="7" t="n">
        <v>487.19</v>
      </c>
      <c r="P172" s="7" t="n">
        <v>-544.85</v>
      </c>
      <c r="Q172" s="7" t="n">
        <v>-729.03</v>
      </c>
      <c r="R172" s="7" t="n">
        <v>-610.16</v>
      </c>
      <c r="S172" s="7" t="n">
        <v>117.17</v>
      </c>
      <c r="T172" s="7" t="n">
        <v>-755.55</v>
      </c>
      <c r="U172" s="7" t="n">
        <v>-259.71</v>
      </c>
      <c r="V172" s="7" t="n">
        <v>-185.04</v>
      </c>
      <c r="W172" s="7" t="n">
        <v>-682.14</v>
      </c>
      <c r="X172" s="7" t="n">
        <v>-526.63</v>
      </c>
      <c r="Y172" s="7" t="n">
        <v>-6255.46</v>
      </c>
      <c r="Z172" s="7" t="n">
        <v>-3941.73</v>
      </c>
      <c r="AA172" s="7" t="n">
        <v>-1113.27</v>
      </c>
      <c r="AB172" s="7" t="n">
        <v>-2142.63</v>
      </c>
      <c r="AC172" s="7" t="n">
        <v>-14040.85</v>
      </c>
    </row>
    <row r="173" s="4" customFormat="true" ht="12.75" hidden="true" customHeight="false" outlineLevel="2" collapsed="false">
      <c r="A173" s="4" t="s">
        <v>461</v>
      </c>
      <c r="B173" s="4" t="s">
        <v>462</v>
      </c>
      <c r="C173" s="5" t="s">
        <v>463</v>
      </c>
      <c r="D173" s="6"/>
      <c r="E173" s="6"/>
      <c r="F173" s="7" t="n">
        <v>4.91</v>
      </c>
      <c r="G173" s="7" t="n">
        <v>904.4</v>
      </c>
      <c r="H173" s="7" t="n">
        <v>1846.98</v>
      </c>
      <c r="I173" s="7" t="n">
        <v>-106.7</v>
      </c>
      <c r="J173" s="7" t="n">
        <v>1980.92</v>
      </c>
      <c r="K173" s="7" t="n">
        <v>63786.3</v>
      </c>
      <c r="L173" s="7" t="n">
        <v>156862.24</v>
      </c>
      <c r="M173" s="7" t="n">
        <v>15254.8</v>
      </c>
      <c r="N173" s="7" t="n">
        <v>8419.31</v>
      </c>
      <c r="O173" s="7" t="n">
        <v>-625.06</v>
      </c>
      <c r="P173" s="7" t="n">
        <v>368.08</v>
      </c>
      <c r="Q173" s="7" t="n">
        <v>39.63</v>
      </c>
      <c r="R173" s="7" t="n">
        <v>363.6</v>
      </c>
      <c r="S173" s="7" t="n">
        <v>150.59</v>
      </c>
      <c r="T173" s="7" t="n">
        <v>604.84</v>
      </c>
      <c r="U173" s="7" t="n">
        <v>62.32</v>
      </c>
      <c r="V173" s="7" t="n">
        <v>520.11</v>
      </c>
      <c r="W173" s="7" t="n">
        <v>8285.73</v>
      </c>
      <c r="X173" s="7" t="n">
        <v>233598.51</v>
      </c>
      <c r="Y173" s="7" t="n">
        <v>759.31</v>
      </c>
      <c r="Z173" s="7" t="n">
        <v>35624.45</v>
      </c>
      <c r="AA173" s="7" t="n">
        <v>-4108.12</v>
      </c>
      <c r="AB173" s="7" t="n">
        <v>38.78</v>
      </c>
      <c r="AC173" s="7" t="n">
        <v>338.34</v>
      </c>
    </row>
    <row r="174" s="4" customFormat="true" ht="12.75" hidden="true" customHeight="false" outlineLevel="2" collapsed="false">
      <c r="A174" s="4" t="s">
        <v>464</v>
      </c>
      <c r="B174" s="4" t="s">
        <v>465</v>
      </c>
      <c r="C174" s="5" t="s">
        <v>466</v>
      </c>
      <c r="D174" s="6"/>
      <c r="E174" s="6"/>
      <c r="F174" s="7" t="n">
        <v>68517.99</v>
      </c>
      <c r="G174" s="7" t="n">
        <v>13210.95</v>
      </c>
      <c r="H174" s="7" t="n">
        <v>17154.47</v>
      </c>
      <c r="I174" s="7" t="n">
        <v>22756.22</v>
      </c>
      <c r="J174" s="7" t="n">
        <v>65804.87</v>
      </c>
      <c r="K174" s="7" t="n">
        <v>35703.64</v>
      </c>
      <c r="L174" s="7" t="n">
        <v>31047.11</v>
      </c>
      <c r="M174" s="7" t="n">
        <v>14364.44</v>
      </c>
      <c r="N174" s="7" t="n">
        <v>21811.78</v>
      </c>
      <c r="O174" s="7" t="n">
        <v>158355.58</v>
      </c>
      <c r="P174" s="7" t="n">
        <v>182946.17</v>
      </c>
      <c r="Q174" s="7" t="n">
        <v>35046.11</v>
      </c>
      <c r="R174" s="7" t="n">
        <v>69260.83</v>
      </c>
      <c r="S174" s="7" t="n">
        <v>33963.84</v>
      </c>
      <c r="T174" s="7" t="n">
        <v>-2519.45</v>
      </c>
      <c r="U174" s="7" t="n">
        <v>48201.9</v>
      </c>
      <c r="V174" s="7" t="n">
        <v>42379.21</v>
      </c>
      <c r="W174" s="7" t="n">
        <v>11330.86</v>
      </c>
      <c r="X174" s="7" t="n">
        <v>79772.6</v>
      </c>
      <c r="Y174" s="7" t="n">
        <v>53735.97</v>
      </c>
      <c r="Z174" s="7" t="n">
        <v>54808.27</v>
      </c>
      <c r="AA174" s="7" t="n">
        <v>69440.17</v>
      </c>
      <c r="AB174" s="7" t="n">
        <v>31263.27</v>
      </c>
      <c r="AC174" s="7" t="n">
        <v>28694.61</v>
      </c>
    </row>
    <row r="175" s="4" customFormat="true" ht="12.75" hidden="true" customHeight="false" outlineLevel="2" collapsed="false">
      <c r="A175" s="4" t="s">
        <v>467</v>
      </c>
      <c r="B175" s="4" t="s">
        <v>468</v>
      </c>
      <c r="C175" s="5" t="s">
        <v>469</v>
      </c>
      <c r="D175" s="6"/>
      <c r="E175" s="6"/>
      <c r="F175" s="7" t="n">
        <v>990835.61</v>
      </c>
      <c r="G175" s="7" t="n">
        <v>864195.58</v>
      </c>
      <c r="H175" s="7" t="n">
        <v>732383.55</v>
      </c>
      <c r="I175" s="7" t="n">
        <v>675566.11</v>
      </c>
      <c r="J175" s="7" t="n">
        <v>705076.44</v>
      </c>
      <c r="K175" s="7" t="n">
        <v>553892.09</v>
      </c>
      <c r="L175" s="7" t="n">
        <v>619208.07</v>
      </c>
      <c r="M175" s="7" t="n">
        <v>578274.76</v>
      </c>
      <c r="N175" s="7" t="n">
        <v>421322.32</v>
      </c>
      <c r="O175" s="7" t="n">
        <v>428165.15</v>
      </c>
      <c r="P175" s="7" t="n">
        <v>466104.65</v>
      </c>
      <c r="Q175" s="7" t="n">
        <v>451513.12</v>
      </c>
      <c r="R175" s="7" t="n">
        <v>514368.76</v>
      </c>
      <c r="S175" s="7" t="n">
        <v>472869.04</v>
      </c>
      <c r="T175" s="7" t="n">
        <v>479400.86</v>
      </c>
      <c r="U175" s="7" t="n">
        <v>411628.06</v>
      </c>
      <c r="V175" s="7" t="n">
        <v>446926.21</v>
      </c>
      <c r="W175" s="7" t="n">
        <v>186246.37</v>
      </c>
      <c r="X175" s="7" t="n">
        <v>301387.06</v>
      </c>
      <c r="Y175" s="7" t="n">
        <v>246718.24</v>
      </c>
      <c r="Z175" s="7" t="n">
        <v>178906.1</v>
      </c>
      <c r="AA175" s="7" t="n">
        <v>168184.86</v>
      </c>
      <c r="AB175" s="7" t="n">
        <v>225168.67</v>
      </c>
      <c r="AC175" s="7" t="n">
        <v>253448.22</v>
      </c>
    </row>
    <row r="176" s="4" customFormat="true" ht="12.75" hidden="true" customHeight="false" outlineLevel="2" collapsed="false">
      <c r="A176" s="4" t="s">
        <v>470</v>
      </c>
      <c r="B176" s="4" t="s">
        <v>471</v>
      </c>
      <c r="C176" s="5" t="s">
        <v>472</v>
      </c>
      <c r="D176" s="6"/>
      <c r="E176" s="6"/>
      <c r="F176" s="7" t="n">
        <v>20904.66</v>
      </c>
      <c r="G176" s="7" t="n">
        <v>19471.53</v>
      </c>
      <c r="H176" s="7" t="n">
        <v>16108.01</v>
      </c>
      <c r="I176" s="7" t="n">
        <v>16737.37</v>
      </c>
      <c r="J176" s="7" t="n">
        <v>16029</v>
      </c>
      <c r="K176" s="7" t="n">
        <v>3111.55</v>
      </c>
      <c r="L176" s="7" t="n">
        <v>3633.81</v>
      </c>
      <c r="M176" s="7" t="n">
        <v>3852.91</v>
      </c>
      <c r="N176" s="7" t="n">
        <v>3089.91</v>
      </c>
      <c r="O176" s="7" t="n">
        <v>2511.24</v>
      </c>
      <c r="P176" s="7" t="n">
        <v>2397.63</v>
      </c>
      <c r="Q176" s="7" t="n">
        <v>2442.15</v>
      </c>
      <c r="R176" s="7" t="n">
        <v>6540.12</v>
      </c>
      <c r="S176" s="7" t="n">
        <v>7363.64</v>
      </c>
      <c r="T176" s="7" t="n">
        <v>6768.96</v>
      </c>
      <c r="U176" s="7" t="n">
        <v>6258.33</v>
      </c>
      <c r="V176" s="7" t="n">
        <v>6527.64</v>
      </c>
      <c r="W176" s="7" t="n">
        <v>7075.68</v>
      </c>
      <c r="X176" s="7" t="n">
        <v>7104.09</v>
      </c>
      <c r="Y176" s="7" t="n">
        <v>7239.41</v>
      </c>
      <c r="Z176" s="7" t="n">
        <v>7239.41</v>
      </c>
      <c r="AA176" s="7" t="n">
        <v>7225.76</v>
      </c>
      <c r="AB176" s="7" t="n">
        <v>7225.76</v>
      </c>
      <c r="AC176" s="7" t="n">
        <v>42490.89</v>
      </c>
    </row>
    <row r="177" s="4" customFormat="true" ht="12.75" hidden="true" customHeight="false" outlineLevel="2" collapsed="false">
      <c r="A177" s="4" t="s">
        <v>473</v>
      </c>
      <c r="B177" s="4" t="s">
        <v>474</v>
      </c>
      <c r="C177" s="5" t="s">
        <v>475</v>
      </c>
      <c r="D177" s="6"/>
      <c r="E177" s="6"/>
      <c r="F177" s="7" t="n">
        <v>728118</v>
      </c>
      <c r="G177" s="7" t="n">
        <v>888068</v>
      </c>
      <c r="H177" s="7" t="n">
        <v>662193</v>
      </c>
      <c r="I177" s="7" t="n">
        <v>-125043</v>
      </c>
      <c r="J177" s="7" t="n">
        <v>1104560</v>
      </c>
      <c r="K177" s="7" t="n">
        <v>73410</v>
      </c>
      <c r="L177" s="7" t="n">
        <v>55048</v>
      </c>
      <c r="M177" s="7" t="n">
        <v>249552</v>
      </c>
      <c r="N177" s="7" t="n">
        <v>1025981</v>
      </c>
      <c r="O177" s="7" t="n">
        <v>803600</v>
      </c>
      <c r="P177" s="7" t="n">
        <v>1107803</v>
      </c>
      <c r="Q177" s="7" t="n">
        <v>974796</v>
      </c>
      <c r="R177" s="7" t="n">
        <v>1233382</v>
      </c>
      <c r="S177" s="7" t="n">
        <v>610556</v>
      </c>
      <c r="T177" s="7" t="n">
        <v>251584</v>
      </c>
      <c r="U177" s="7" t="n">
        <v>245291</v>
      </c>
      <c r="V177" s="7" t="n">
        <v>1324406</v>
      </c>
      <c r="W177" s="7" t="n">
        <v>1155134</v>
      </c>
      <c r="X177" s="7" t="n">
        <v>587250</v>
      </c>
      <c r="Y177" s="7" t="n">
        <v>1001914</v>
      </c>
      <c r="Z177" s="7" t="n">
        <v>1005208</v>
      </c>
      <c r="AA177" s="7" t="n">
        <v>1046467</v>
      </c>
      <c r="AB177" s="7" t="n">
        <v>1381714</v>
      </c>
      <c r="AC177" s="7" t="n">
        <v>943695</v>
      </c>
    </row>
    <row r="178" s="4" customFormat="true" ht="12.75" hidden="true" customHeight="false" outlineLevel="2" collapsed="false">
      <c r="A178" s="4" t="s">
        <v>476</v>
      </c>
      <c r="B178" s="4" t="s">
        <v>477</v>
      </c>
      <c r="C178" s="5" t="s">
        <v>478</v>
      </c>
      <c r="D178" s="6"/>
      <c r="E178" s="6"/>
      <c r="F178" s="7" t="n">
        <v>3248777</v>
      </c>
      <c r="G178" s="7" t="n">
        <v>2653757</v>
      </c>
      <c r="H178" s="7" t="n">
        <v>1389645</v>
      </c>
      <c r="I178" s="7" t="n">
        <v>2328949</v>
      </c>
      <c r="J178" s="7" t="n">
        <v>2210457</v>
      </c>
      <c r="K178" s="7" t="n">
        <v>2693778</v>
      </c>
      <c r="L178" s="7" t="n">
        <v>4436902</v>
      </c>
      <c r="M178" s="7" t="n">
        <v>5153912.203</v>
      </c>
      <c r="N178" s="7" t="n">
        <v>4001588.757</v>
      </c>
      <c r="O178" s="7" t="n">
        <v>4572587.134</v>
      </c>
      <c r="P178" s="7" t="n">
        <v>3943817.098</v>
      </c>
      <c r="Q178" s="7" t="n">
        <v>4784326.583</v>
      </c>
      <c r="R178" s="7" t="n">
        <v>4719905</v>
      </c>
      <c r="S178" s="7" t="n">
        <v>3747022</v>
      </c>
      <c r="T178" s="7" t="n">
        <v>3491443.238</v>
      </c>
      <c r="U178" s="7" t="n">
        <v>3374767.791</v>
      </c>
      <c r="V178" s="7" t="n">
        <v>2559301.492</v>
      </c>
      <c r="W178" s="7" t="n">
        <v>4176164.725</v>
      </c>
      <c r="X178" s="7" t="n">
        <v>6014384.909</v>
      </c>
      <c r="Y178" s="7" t="n">
        <v>6316686.86</v>
      </c>
      <c r="Z178" s="7" t="n">
        <v>4923550.04</v>
      </c>
      <c r="AA178" s="7" t="n">
        <v>4059250.31</v>
      </c>
      <c r="AB178" s="7" t="n">
        <v>3280885.69</v>
      </c>
      <c r="AC178" s="7" t="n">
        <v>6050520.1</v>
      </c>
    </row>
    <row r="179" s="4" customFormat="true" ht="12.75" hidden="true" customHeight="false" outlineLevel="2" collapsed="false">
      <c r="A179" s="4" t="s">
        <v>479</v>
      </c>
      <c r="B179" s="4" t="s">
        <v>480</v>
      </c>
      <c r="C179" s="5" t="s">
        <v>481</v>
      </c>
      <c r="D179" s="6"/>
      <c r="E179" s="6"/>
      <c r="F179" s="7" t="n">
        <v>73168.34</v>
      </c>
      <c r="G179" s="7" t="n">
        <v>68122.21</v>
      </c>
      <c r="H179" s="7" t="n">
        <v>44299.38</v>
      </c>
      <c r="I179" s="7" t="n">
        <v>40700.11</v>
      </c>
      <c r="J179" s="7" t="n">
        <v>43375.17</v>
      </c>
      <c r="K179" s="7" t="n">
        <v>25854.27</v>
      </c>
      <c r="L179" s="7" t="n">
        <v>27051.12</v>
      </c>
      <c r="M179" s="7" t="n">
        <v>26933.68</v>
      </c>
      <c r="N179" s="7" t="n">
        <v>28175.85</v>
      </c>
      <c r="O179" s="7" t="n">
        <v>27925.02</v>
      </c>
      <c r="P179" s="7" t="n">
        <v>26961.2</v>
      </c>
      <c r="Q179" s="7" t="n">
        <v>26701.04</v>
      </c>
      <c r="R179" s="7" t="n">
        <v>24948.55</v>
      </c>
      <c r="S179" s="7" t="n">
        <v>26375.04</v>
      </c>
      <c r="T179" s="7" t="n">
        <v>22121.63</v>
      </c>
      <c r="U179" s="7" t="n">
        <v>21187.05</v>
      </c>
      <c r="V179" s="7" t="n">
        <v>22301.55</v>
      </c>
      <c r="W179" s="7" t="n">
        <v>9121.8</v>
      </c>
      <c r="X179" s="7" t="n">
        <v>9463.99</v>
      </c>
      <c r="Y179" s="7" t="n">
        <v>9643.79</v>
      </c>
      <c r="Z179" s="7" t="n">
        <v>9332.7</v>
      </c>
      <c r="AA179" s="7" t="n">
        <v>9626.12</v>
      </c>
      <c r="AB179" s="7" t="n">
        <v>8694.56</v>
      </c>
      <c r="AC179" s="7" t="n">
        <v>10503.72</v>
      </c>
    </row>
    <row r="180" s="42" customFormat="true" ht="12.75" hidden="false" customHeight="false" outlineLevel="0" collapsed="true">
      <c r="A180" s="42" t="s">
        <v>482</v>
      </c>
      <c r="B180" s="56"/>
      <c r="C180" s="65" t="s">
        <v>483</v>
      </c>
      <c r="D180" s="53"/>
      <c r="E180" s="53"/>
      <c r="F180" s="58" t="n">
        <v>5583637.59</v>
      </c>
      <c r="G180" s="58" t="n">
        <v>5200316.25</v>
      </c>
      <c r="H180" s="58" t="n">
        <v>4826094.6</v>
      </c>
      <c r="I180" s="58" t="n">
        <v>3750190.57</v>
      </c>
      <c r="J180" s="58" t="n">
        <v>5231204.44</v>
      </c>
      <c r="K180" s="58" t="n">
        <v>4049252.3</v>
      </c>
      <c r="L180" s="58" t="n">
        <v>6268569.93</v>
      </c>
      <c r="M180" s="58" t="n">
        <v>6386723.703</v>
      </c>
      <c r="N180" s="58" t="n">
        <v>6078990.017</v>
      </c>
      <c r="O180" s="58" t="n">
        <v>6914319.654</v>
      </c>
      <c r="P180" s="58" t="n">
        <v>6509577.738</v>
      </c>
      <c r="Q180" s="58" t="n">
        <v>7262546.823</v>
      </c>
      <c r="R180" s="58" t="n">
        <v>8218522.13</v>
      </c>
      <c r="S180" s="58" t="n">
        <v>6560463.69</v>
      </c>
      <c r="T180" s="58" t="n">
        <v>5529653.338</v>
      </c>
      <c r="U180" s="58" t="n">
        <v>5387647.191</v>
      </c>
      <c r="V180" s="58" t="n">
        <v>5870589.602</v>
      </c>
      <c r="W180" s="58" t="n">
        <v>6514685.565</v>
      </c>
      <c r="X180" s="58" t="n">
        <v>8648441.259</v>
      </c>
      <c r="Y180" s="58" t="n">
        <v>8739086.72</v>
      </c>
      <c r="Z180" s="58" t="n">
        <v>7587492.957</v>
      </c>
      <c r="AA180" s="58" t="n">
        <v>6657741.71</v>
      </c>
      <c r="AB180" s="58" t="n">
        <v>6132425.18</v>
      </c>
      <c r="AC180" s="58" t="n">
        <v>8640348.5</v>
      </c>
    </row>
    <row r="181" s="42" customFormat="true" ht="0.95" hidden="true" customHeight="true" outlineLevel="1" collapsed="false">
      <c r="B181" s="56"/>
      <c r="C181" s="66"/>
      <c r="D181" s="53"/>
      <c r="E181" s="53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</row>
    <row r="182" s="4" customFormat="true" ht="12.75" hidden="true" customHeight="false" outlineLevel="2" collapsed="false">
      <c r="A182" s="4" t="s">
        <v>484</v>
      </c>
      <c r="B182" s="4" t="s">
        <v>485</v>
      </c>
      <c r="C182" s="5" t="s">
        <v>486</v>
      </c>
      <c r="D182" s="6"/>
      <c r="E182" s="6"/>
      <c r="F182" s="7" t="n">
        <v>2621430</v>
      </c>
      <c r="G182" s="7" t="n">
        <v>3146186</v>
      </c>
      <c r="H182" s="7" t="n">
        <v>1367600</v>
      </c>
      <c r="I182" s="7" t="n">
        <v>1456772</v>
      </c>
      <c r="J182" s="7" t="n">
        <v>1450635</v>
      </c>
      <c r="K182" s="7" t="n">
        <v>1461179</v>
      </c>
      <c r="L182" s="7" t="n">
        <v>1413285</v>
      </c>
      <c r="M182" s="7" t="n">
        <v>1961183</v>
      </c>
      <c r="N182" s="7" t="n">
        <v>1868360</v>
      </c>
      <c r="O182" s="7" t="n">
        <v>1820901</v>
      </c>
      <c r="P182" s="7" t="n">
        <v>1838077</v>
      </c>
      <c r="Q182" s="7" t="n">
        <v>2040982</v>
      </c>
      <c r="R182" s="7" t="n">
        <v>1795386</v>
      </c>
      <c r="S182" s="7" t="n">
        <v>2156911</v>
      </c>
      <c r="T182" s="7" t="n">
        <v>2255621</v>
      </c>
      <c r="U182" s="7" t="n">
        <v>2315629</v>
      </c>
      <c r="V182" s="7" t="n">
        <v>2116698</v>
      </c>
      <c r="W182" s="7" t="n">
        <v>2131323</v>
      </c>
      <c r="X182" s="7" t="n">
        <v>2200084</v>
      </c>
      <c r="Y182" s="7" t="n">
        <v>2622913</v>
      </c>
      <c r="Z182" s="7" t="n">
        <v>2630092</v>
      </c>
      <c r="AA182" s="7" t="n">
        <v>2537270</v>
      </c>
      <c r="AB182" s="7" t="n">
        <v>2631078</v>
      </c>
      <c r="AC182" s="7" t="n">
        <v>2574882</v>
      </c>
    </row>
    <row r="183" s="4" customFormat="true" ht="12.75" hidden="true" customHeight="false" outlineLevel="2" collapsed="false">
      <c r="A183" s="4" t="s">
        <v>487</v>
      </c>
      <c r="B183" s="4" t="s">
        <v>488</v>
      </c>
      <c r="C183" s="5" t="s">
        <v>489</v>
      </c>
      <c r="D183" s="6"/>
      <c r="E183" s="6"/>
      <c r="F183" s="7" t="n">
        <v>3900185</v>
      </c>
      <c r="G183" s="7" t="n">
        <v>6130884</v>
      </c>
      <c r="H183" s="7" t="n">
        <v>4071845</v>
      </c>
      <c r="I183" s="7" t="n">
        <v>571173</v>
      </c>
      <c r="J183" s="7" t="n">
        <v>5943078</v>
      </c>
      <c r="K183" s="7" t="n">
        <v>1221318</v>
      </c>
      <c r="L183" s="7" t="n">
        <v>1044894</v>
      </c>
      <c r="M183" s="7" t="n">
        <v>2210143</v>
      </c>
      <c r="N183" s="7" t="n">
        <v>6480257</v>
      </c>
      <c r="O183" s="7" t="n">
        <v>7644372</v>
      </c>
      <c r="P183" s="7" t="n">
        <v>7445448</v>
      </c>
      <c r="Q183" s="7" t="n">
        <v>7649706.78</v>
      </c>
      <c r="R183" s="7" t="n">
        <v>5294110</v>
      </c>
      <c r="S183" s="7" t="n">
        <v>4640848</v>
      </c>
      <c r="T183" s="7" t="n">
        <v>2380264.16</v>
      </c>
      <c r="U183" s="7" t="n">
        <v>1614355.98</v>
      </c>
      <c r="V183" s="7" t="n">
        <v>8601100</v>
      </c>
      <c r="W183" s="7" t="n">
        <v>8001276</v>
      </c>
      <c r="X183" s="7" t="n">
        <v>7535637</v>
      </c>
      <c r="Y183" s="7" t="n">
        <v>9530163</v>
      </c>
      <c r="Z183" s="7" t="n">
        <v>7177392</v>
      </c>
      <c r="AA183" s="7" t="n">
        <v>8310045</v>
      </c>
      <c r="AB183" s="7" t="n">
        <v>7686463</v>
      </c>
      <c r="AC183" s="7" t="n">
        <v>5461675</v>
      </c>
    </row>
    <row r="184" s="4" customFormat="true" ht="12.75" hidden="true" customHeight="false" outlineLevel="2" collapsed="false">
      <c r="A184" s="4" t="s">
        <v>490</v>
      </c>
      <c r="B184" s="4" t="s">
        <v>491</v>
      </c>
      <c r="C184" s="5" t="s">
        <v>492</v>
      </c>
      <c r="D184" s="6"/>
      <c r="E184" s="6"/>
      <c r="F184" s="7" t="n">
        <v>4006656</v>
      </c>
      <c r="G184" s="7" t="n">
        <v>3578474</v>
      </c>
      <c r="H184" s="7" t="n">
        <v>3623618</v>
      </c>
      <c r="I184" s="7" t="n">
        <v>3469457</v>
      </c>
      <c r="J184" s="7" t="n">
        <v>3775008</v>
      </c>
      <c r="K184" s="7" t="n">
        <v>2355301</v>
      </c>
      <c r="L184" s="7" t="n">
        <v>3568694</v>
      </c>
      <c r="M184" s="7" t="n">
        <v>3543407</v>
      </c>
      <c r="N184" s="7" t="n">
        <v>3443777</v>
      </c>
      <c r="O184" s="7" t="n">
        <v>3734407</v>
      </c>
      <c r="P184" s="7" t="n">
        <v>2670817</v>
      </c>
      <c r="Q184" s="7" t="n">
        <v>3356853</v>
      </c>
      <c r="R184" s="7" t="n">
        <v>3944743</v>
      </c>
      <c r="S184" s="7" t="n">
        <v>4181167</v>
      </c>
      <c r="T184" s="7" t="n">
        <v>4215625</v>
      </c>
      <c r="U184" s="7" t="n">
        <v>4113146</v>
      </c>
      <c r="V184" s="7" t="n">
        <v>3603028</v>
      </c>
      <c r="W184" s="7" t="n">
        <v>3484186</v>
      </c>
      <c r="X184" s="7" t="n">
        <v>3610079</v>
      </c>
      <c r="Y184" s="7" t="n">
        <v>3692151</v>
      </c>
      <c r="Z184" s="7" t="n">
        <v>3615680</v>
      </c>
      <c r="AA184" s="7" t="n">
        <v>3762803</v>
      </c>
      <c r="AB184" s="7" t="n">
        <v>4191030</v>
      </c>
      <c r="AC184" s="7" t="n">
        <v>4224132</v>
      </c>
    </row>
    <row r="185" s="4" customFormat="true" ht="12.75" hidden="true" customHeight="false" outlineLevel="2" collapsed="false">
      <c r="A185" s="4" t="s">
        <v>493</v>
      </c>
      <c r="B185" s="4" t="s">
        <v>494</v>
      </c>
      <c r="C185" s="5" t="s">
        <v>495</v>
      </c>
      <c r="D185" s="6"/>
      <c r="E185" s="6"/>
      <c r="F185" s="7" t="n">
        <v>5784193.7</v>
      </c>
      <c r="G185" s="7" t="n">
        <v>5322814.93</v>
      </c>
      <c r="H185" s="7" t="n">
        <v>2903644.94</v>
      </c>
      <c r="I185" s="7" t="n">
        <v>5080965.35</v>
      </c>
      <c r="J185" s="7" t="n">
        <v>3581738.57</v>
      </c>
      <c r="K185" s="7" t="n">
        <v>4845631</v>
      </c>
      <c r="L185" s="7" t="n">
        <v>6017619</v>
      </c>
      <c r="M185" s="7" t="n">
        <v>5975717</v>
      </c>
      <c r="N185" s="7" t="n">
        <v>5329753</v>
      </c>
      <c r="O185" s="7" t="n">
        <v>5270862</v>
      </c>
      <c r="P185" s="7" t="n">
        <v>4984720</v>
      </c>
      <c r="Q185" s="7" t="n">
        <v>6157845.5</v>
      </c>
      <c r="R185" s="7" t="n">
        <v>6215262.44</v>
      </c>
      <c r="S185" s="7" t="n">
        <v>3097555</v>
      </c>
      <c r="T185" s="7" t="n">
        <v>3432008</v>
      </c>
      <c r="U185" s="7" t="n">
        <v>3294926</v>
      </c>
      <c r="V185" s="7" t="n">
        <v>3860256</v>
      </c>
      <c r="W185" s="7" t="n">
        <v>4440659</v>
      </c>
      <c r="X185" s="7" t="n">
        <v>6615422.17</v>
      </c>
      <c r="Y185" s="7" t="n">
        <v>5830426.02</v>
      </c>
      <c r="Z185" s="7" t="n">
        <v>4971901</v>
      </c>
      <c r="AA185" s="7" t="n">
        <v>5843445</v>
      </c>
      <c r="AB185" s="7" t="n">
        <v>6373771</v>
      </c>
      <c r="AC185" s="7" t="n">
        <v>7181094</v>
      </c>
    </row>
    <row r="186" s="42" customFormat="true" ht="12.75" hidden="false" customHeight="false" outlineLevel="0" collapsed="true">
      <c r="A186" s="42" t="s">
        <v>496</v>
      </c>
      <c r="B186" s="56"/>
      <c r="C186" s="65" t="s">
        <v>497</v>
      </c>
      <c r="D186" s="53"/>
      <c r="E186" s="53"/>
      <c r="F186" s="58" t="n">
        <v>16312464.7</v>
      </c>
      <c r="G186" s="58" t="n">
        <v>18178358.93</v>
      </c>
      <c r="H186" s="58" t="n">
        <v>11966707.94</v>
      </c>
      <c r="I186" s="58" t="n">
        <v>10578367.35</v>
      </c>
      <c r="J186" s="58" t="n">
        <v>14750459.57</v>
      </c>
      <c r="K186" s="58" t="n">
        <v>9883429</v>
      </c>
      <c r="L186" s="58" t="n">
        <v>12044492</v>
      </c>
      <c r="M186" s="58" t="n">
        <v>13690450</v>
      </c>
      <c r="N186" s="58" t="n">
        <v>17122147</v>
      </c>
      <c r="O186" s="58" t="n">
        <v>18470542</v>
      </c>
      <c r="P186" s="58" t="n">
        <v>16939062</v>
      </c>
      <c r="Q186" s="58" t="n">
        <v>19205387.28</v>
      </c>
      <c r="R186" s="58" t="n">
        <v>17249501.44</v>
      </c>
      <c r="S186" s="58" t="n">
        <v>14076481</v>
      </c>
      <c r="T186" s="58" t="n">
        <v>12283518.16</v>
      </c>
      <c r="U186" s="58" t="n">
        <v>11338056.98</v>
      </c>
      <c r="V186" s="58" t="n">
        <v>18181082</v>
      </c>
      <c r="W186" s="58" t="n">
        <v>18057444</v>
      </c>
      <c r="X186" s="58" t="n">
        <v>19961222.17</v>
      </c>
      <c r="Y186" s="58" t="n">
        <v>21675653.02</v>
      </c>
      <c r="Z186" s="58" t="n">
        <v>18395065</v>
      </c>
      <c r="AA186" s="58" t="n">
        <v>20453563</v>
      </c>
      <c r="AB186" s="58" t="n">
        <v>20882342</v>
      </c>
      <c r="AC186" s="58" t="n">
        <v>19441783</v>
      </c>
    </row>
    <row r="187" s="42" customFormat="true" ht="0.95" hidden="true" customHeight="true" outlineLevel="1" collapsed="false">
      <c r="B187" s="56"/>
      <c r="C187" s="66"/>
      <c r="D187" s="53"/>
      <c r="E187" s="53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</row>
    <row r="188" s="4" customFormat="true" ht="12.75" hidden="true" customHeight="false" outlineLevel="2" collapsed="false">
      <c r="A188" s="4" t="s">
        <v>498</v>
      </c>
      <c r="B188" s="4" t="s">
        <v>499</v>
      </c>
      <c r="C188" s="5" t="s">
        <v>500</v>
      </c>
      <c r="D188" s="6"/>
      <c r="E188" s="6"/>
      <c r="F188" s="7" t="n">
        <v>-261</v>
      </c>
      <c r="G188" s="7" t="n">
        <v>-259</v>
      </c>
      <c r="H188" s="7" t="n">
        <v>-259</v>
      </c>
      <c r="I188" s="7" t="n">
        <v>-259</v>
      </c>
      <c r="J188" s="7" t="n">
        <v>-259</v>
      </c>
      <c r="K188" s="7" t="n">
        <v>-259</v>
      </c>
      <c r="L188" s="7" t="n">
        <v>-259</v>
      </c>
      <c r="M188" s="7" t="n">
        <v>-259</v>
      </c>
      <c r="N188" s="7" t="n">
        <v>-259</v>
      </c>
      <c r="O188" s="7" t="n">
        <v>-259</v>
      </c>
      <c r="P188" s="7" t="n">
        <v>-259</v>
      </c>
      <c r="Q188" s="7" t="n">
        <v>-259</v>
      </c>
      <c r="R188" s="7" t="n">
        <v>-291</v>
      </c>
      <c r="S188" s="7" t="n">
        <v>-295</v>
      </c>
      <c r="T188" s="7" t="n">
        <v>-295</v>
      </c>
      <c r="U188" s="7" t="n">
        <v>-295</v>
      </c>
      <c r="V188" s="7" t="n">
        <v>-295</v>
      </c>
      <c r="W188" s="7" t="n">
        <v>-295</v>
      </c>
      <c r="X188" s="7" t="n">
        <v>-295</v>
      </c>
      <c r="Y188" s="7" t="n">
        <v>-295</v>
      </c>
      <c r="Z188" s="7" t="n">
        <v>-295</v>
      </c>
      <c r="AA188" s="7" t="n">
        <v>-295</v>
      </c>
      <c r="AB188" s="7" t="n">
        <v>-295</v>
      </c>
      <c r="AC188" s="7" t="n">
        <v>-295</v>
      </c>
    </row>
    <row r="189" s="4" customFormat="true" ht="12.75" hidden="true" customHeight="false" outlineLevel="2" collapsed="false">
      <c r="A189" s="4" t="s">
        <v>501</v>
      </c>
      <c r="B189" s="4" t="s">
        <v>502</v>
      </c>
      <c r="C189" s="5" t="s">
        <v>503</v>
      </c>
      <c r="D189" s="6"/>
      <c r="E189" s="6"/>
      <c r="F189" s="7" t="n">
        <v>81945.57</v>
      </c>
      <c r="G189" s="7" t="n">
        <v>91801.41</v>
      </c>
      <c r="H189" s="7" t="n">
        <v>80833.15</v>
      </c>
      <c r="I189" s="7" t="n">
        <v>74494.26</v>
      </c>
      <c r="J189" s="7" t="n">
        <v>70596.63</v>
      </c>
      <c r="K189" s="7" t="n">
        <v>70698.36</v>
      </c>
      <c r="L189" s="7" t="n">
        <v>79707.61</v>
      </c>
      <c r="M189" s="7" t="n">
        <v>70986.7</v>
      </c>
      <c r="N189" s="7" t="n">
        <v>61727.22</v>
      </c>
      <c r="O189" s="7" t="n">
        <v>65580.8</v>
      </c>
      <c r="P189" s="7" t="n">
        <v>70657.38</v>
      </c>
      <c r="Q189" s="7" t="n">
        <v>67817.06</v>
      </c>
      <c r="R189" s="7" t="n">
        <v>67712.29</v>
      </c>
      <c r="S189" s="7" t="n">
        <v>77993.48</v>
      </c>
      <c r="T189" s="7" t="n">
        <v>75482.79</v>
      </c>
      <c r="U189" s="7" t="n">
        <v>68396.66</v>
      </c>
      <c r="V189" s="7" t="n">
        <v>76244.23</v>
      </c>
      <c r="W189" s="7" t="n">
        <v>69311.36</v>
      </c>
      <c r="X189" s="7" t="n">
        <v>67554.29</v>
      </c>
      <c r="Y189" s="7" t="n">
        <v>79881.53</v>
      </c>
      <c r="Z189" s="7" t="n">
        <v>58728.77</v>
      </c>
      <c r="AA189" s="7" t="n">
        <v>62111.23</v>
      </c>
      <c r="AB189" s="7" t="n">
        <v>64599.68</v>
      </c>
      <c r="AC189" s="7" t="n">
        <v>61583.27</v>
      </c>
    </row>
    <row r="190" s="4" customFormat="true" ht="12.75" hidden="true" customHeight="false" outlineLevel="2" collapsed="false">
      <c r="A190" s="4" t="s">
        <v>504</v>
      </c>
      <c r="B190" s="4" t="s">
        <v>505</v>
      </c>
      <c r="C190" s="5" t="s">
        <v>506</v>
      </c>
      <c r="D190" s="6"/>
      <c r="E190" s="6"/>
      <c r="F190" s="7" t="n">
        <v>170408.05</v>
      </c>
      <c r="G190" s="7" t="n">
        <v>153482.05</v>
      </c>
      <c r="H190" s="7" t="n">
        <v>149558.61</v>
      </c>
      <c r="I190" s="7" t="n">
        <v>110811.01</v>
      </c>
      <c r="J190" s="7" t="n">
        <v>127065.88</v>
      </c>
      <c r="K190" s="7" t="n">
        <v>143295.26</v>
      </c>
      <c r="L190" s="7" t="n">
        <v>143456.19</v>
      </c>
      <c r="M190" s="7" t="n">
        <v>143385.33</v>
      </c>
      <c r="N190" s="7" t="n">
        <v>106029.27</v>
      </c>
      <c r="O190" s="7" t="n">
        <v>121629.73</v>
      </c>
      <c r="P190" s="7" t="n">
        <v>104923.05</v>
      </c>
      <c r="Q190" s="7" t="n">
        <v>95882.93</v>
      </c>
      <c r="R190" s="7" t="n">
        <v>109493.75</v>
      </c>
      <c r="S190" s="7" t="n">
        <v>106306.91</v>
      </c>
      <c r="T190" s="7" t="n">
        <v>83382.05</v>
      </c>
      <c r="U190" s="7" t="n">
        <v>101895.49</v>
      </c>
      <c r="V190" s="7" t="n">
        <v>87281.97</v>
      </c>
      <c r="W190" s="7" t="n">
        <v>77034.26</v>
      </c>
      <c r="X190" s="7" t="n">
        <v>103382.59</v>
      </c>
      <c r="Y190" s="7" t="n">
        <v>95807.13</v>
      </c>
      <c r="Z190" s="7" t="n">
        <v>87358.95</v>
      </c>
      <c r="AA190" s="7" t="n">
        <v>98736.02</v>
      </c>
      <c r="AB190" s="7" t="n">
        <v>105343.48</v>
      </c>
      <c r="AC190" s="7" t="n">
        <v>119140.23</v>
      </c>
    </row>
    <row r="191" s="4" customFormat="true" ht="12.75" hidden="true" customHeight="false" outlineLevel="2" collapsed="false">
      <c r="A191" s="4" t="s">
        <v>507</v>
      </c>
      <c r="B191" s="4" t="s">
        <v>508</v>
      </c>
      <c r="C191" s="5" t="s">
        <v>509</v>
      </c>
      <c r="D191" s="6"/>
      <c r="E191" s="6"/>
      <c r="F191" s="7" t="n">
        <v>132769.06</v>
      </c>
      <c r="G191" s="7" t="n">
        <v>167130.43</v>
      </c>
      <c r="H191" s="7" t="n">
        <v>200039.62</v>
      </c>
      <c r="I191" s="7" t="n">
        <v>135207.91</v>
      </c>
      <c r="J191" s="7" t="n">
        <v>178145.54</v>
      </c>
      <c r="K191" s="7" t="n">
        <v>148740.88</v>
      </c>
      <c r="L191" s="7" t="n">
        <v>146659.48</v>
      </c>
      <c r="M191" s="7" t="n">
        <v>150393.74</v>
      </c>
      <c r="N191" s="7" t="n">
        <v>148363.27</v>
      </c>
      <c r="O191" s="7" t="n">
        <v>183212.79</v>
      </c>
      <c r="P191" s="7" t="n">
        <v>160298.89</v>
      </c>
      <c r="Q191" s="7" t="n">
        <v>288871.38</v>
      </c>
      <c r="R191" s="7" t="n">
        <v>121420.16</v>
      </c>
      <c r="S191" s="7" t="n">
        <v>161917.48</v>
      </c>
      <c r="T191" s="7" t="n">
        <v>158448.29</v>
      </c>
      <c r="U191" s="7" t="n">
        <v>110701.75</v>
      </c>
      <c r="V191" s="7" t="n">
        <v>163154.63</v>
      </c>
      <c r="W191" s="7" t="n">
        <v>116875.69</v>
      </c>
      <c r="X191" s="7" t="n">
        <v>158248.57</v>
      </c>
      <c r="Y191" s="7" t="n">
        <v>160162.59</v>
      </c>
      <c r="Z191" s="7" t="n">
        <v>139381.47</v>
      </c>
      <c r="AA191" s="7" t="n">
        <v>148265</v>
      </c>
      <c r="AB191" s="7" t="n">
        <v>155772.36</v>
      </c>
      <c r="AC191" s="7" t="n">
        <v>175300.35</v>
      </c>
    </row>
    <row r="192" s="4" customFormat="true" ht="12.75" hidden="true" customHeight="false" outlineLevel="2" collapsed="false">
      <c r="A192" s="4" t="s">
        <v>510</v>
      </c>
      <c r="B192" s="4" t="s">
        <v>511</v>
      </c>
      <c r="C192" s="5" t="s">
        <v>512</v>
      </c>
      <c r="D192" s="6"/>
      <c r="E192" s="6"/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2450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21000</v>
      </c>
      <c r="T192" s="7" t="n">
        <v>700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0</v>
      </c>
    </row>
    <row r="193" s="4" customFormat="true" ht="12.75" hidden="true" customHeight="false" outlineLevel="2" collapsed="false">
      <c r="A193" s="4" t="s">
        <v>513</v>
      </c>
      <c r="B193" s="4" t="s">
        <v>514</v>
      </c>
      <c r="C193" s="5" t="s">
        <v>515</v>
      </c>
      <c r="D193" s="6"/>
      <c r="E193" s="6"/>
      <c r="F193" s="7" t="n">
        <v>68546.16</v>
      </c>
      <c r="G193" s="7" t="n">
        <v>46492.2</v>
      </c>
      <c r="H193" s="7" t="n">
        <v>54723.36</v>
      </c>
      <c r="I193" s="7" t="n">
        <v>66956.73</v>
      </c>
      <c r="J193" s="7" t="n">
        <v>60353.67</v>
      </c>
      <c r="K193" s="7" t="n">
        <v>77134.46</v>
      </c>
      <c r="L193" s="7" t="n">
        <v>96947.68</v>
      </c>
      <c r="M193" s="7" t="n">
        <v>84618.28</v>
      </c>
      <c r="N193" s="7" t="n">
        <v>55270.77</v>
      </c>
      <c r="O193" s="7" t="n">
        <v>26306.17</v>
      </c>
      <c r="P193" s="7" t="n">
        <v>47652.76</v>
      </c>
      <c r="Q193" s="7" t="n">
        <v>123286.48</v>
      </c>
      <c r="R193" s="7" t="n">
        <v>96440.99</v>
      </c>
      <c r="S193" s="7" t="n">
        <v>85468.31</v>
      </c>
      <c r="T193" s="7" t="n">
        <v>66681.58</v>
      </c>
      <c r="U193" s="7" t="n">
        <v>53497.91</v>
      </c>
      <c r="V193" s="7" t="n">
        <v>44852.68</v>
      </c>
      <c r="W193" s="7" t="n">
        <v>55228.34</v>
      </c>
      <c r="X193" s="7" t="n">
        <v>80544.54</v>
      </c>
      <c r="Y193" s="7" t="n">
        <v>43051.3</v>
      </c>
      <c r="Z193" s="7" t="n">
        <v>64139.98</v>
      </c>
      <c r="AA193" s="7" t="n">
        <v>92034.65</v>
      </c>
      <c r="AB193" s="7" t="n">
        <v>46935.67</v>
      </c>
      <c r="AC193" s="7" t="n">
        <v>130062.84</v>
      </c>
    </row>
    <row r="194" s="4" customFormat="true" ht="12.75" hidden="true" customHeight="false" outlineLevel="2" collapsed="false">
      <c r="A194" s="4" t="s">
        <v>516</v>
      </c>
      <c r="B194" s="4" t="s">
        <v>517</v>
      </c>
      <c r="C194" s="5" t="s">
        <v>518</v>
      </c>
      <c r="D194" s="6"/>
      <c r="E194" s="6"/>
      <c r="F194" s="7" t="n">
        <v>151951.75</v>
      </c>
      <c r="G194" s="7" t="n">
        <v>260.57</v>
      </c>
      <c r="H194" s="7" t="n">
        <v>176280.54</v>
      </c>
      <c r="I194" s="7" t="n">
        <v>352210.53</v>
      </c>
      <c r="J194" s="7" t="n">
        <v>79463.07</v>
      </c>
      <c r="K194" s="7" t="n">
        <v>243092.75</v>
      </c>
      <c r="L194" s="7" t="n">
        <v>496815.56</v>
      </c>
      <c r="M194" s="7" t="n">
        <v>349185.09</v>
      </c>
      <c r="N194" s="7" t="n">
        <v>-932.8</v>
      </c>
      <c r="O194" s="7" t="n">
        <v>454.07</v>
      </c>
      <c r="P194" s="7" t="n">
        <v>505.39</v>
      </c>
      <c r="Q194" s="7" t="n">
        <v>101567.48</v>
      </c>
      <c r="R194" s="7" t="n">
        <v>312968.3</v>
      </c>
      <c r="S194" s="7" t="n">
        <v>510701.31</v>
      </c>
      <c r="T194" s="7" t="n">
        <v>483403.81</v>
      </c>
      <c r="U194" s="7" t="n">
        <v>419711.75</v>
      </c>
      <c r="V194" s="7" t="n">
        <v>20002.7</v>
      </c>
      <c r="W194" s="7" t="n">
        <v>392.69</v>
      </c>
      <c r="X194" s="7" t="n">
        <v>369.85</v>
      </c>
      <c r="Y194" s="7" t="n">
        <v>302.46</v>
      </c>
      <c r="Z194" s="7" t="n">
        <v>250.72</v>
      </c>
      <c r="AA194" s="7" t="n">
        <v>130.85</v>
      </c>
      <c r="AB194" s="7" t="n">
        <v>227.09</v>
      </c>
      <c r="AC194" s="7" t="n">
        <v>334017.41</v>
      </c>
    </row>
    <row r="195" s="4" customFormat="true" ht="12.75" hidden="true" customHeight="false" outlineLevel="2" collapsed="false">
      <c r="A195" s="4" t="s">
        <v>519</v>
      </c>
      <c r="B195" s="4" t="s">
        <v>520</v>
      </c>
      <c r="C195" s="5" t="s">
        <v>521</v>
      </c>
      <c r="D195" s="6"/>
      <c r="E195" s="6"/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1.49</v>
      </c>
      <c r="L195" s="7" t="n">
        <v>0</v>
      </c>
      <c r="M195" s="7" t="n">
        <v>3.06</v>
      </c>
      <c r="N195" s="7" t="n">
        <v>0</v>
      </c>
      <c r="O195" s="7" t="n">
        <v>0</v>
      </c>
      <c r="P195" s="7" t="n">
        <v>11.59</v>
      </c>
      <c r="Q195" s="7" t="n">
        <v>0.07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</row>
    <row r="196" s="4" customFormat="true" ht="12.75" hidden="true" customHeight="false" outlineLevel="2" collapsed="false">
      <c r="A196" s="4" t="s">
        <v>522</v>
      </c>
      <c r="B196" s="4" t="s">
        <v>523</v>
      </c>
      <c r="C196" s="5" t="s">
        <v>524</v>
      </c>
      <c r="D196" s="6"/>
      <c r="E196" s="6"/>
      <c r="F196" s="7" t="n">
        <v>48.43</v>
      </c>
      <c r="G196" s="7" t="n">
        <v>8.3</v>
      </c>
      <c r="H196" s="7" t="n">
        <v>29.63</v>
      </c>
      <c r="I196" s="7" t="n">
        <v>-1.04</v>
      </c>
      <c r="J196" s="7" t="n">
        <v>17.75</v>
      </c>
      <c r="K196" s="7" t="n">
        <v>-85.36</v>
      </c>
      <c r="L196" s="7" t="n">
        <v>21.85</v>
      </c>
      <c r="M196" s="7" t="n">
        <v>1.62</v>
      </c>
      <c r="N196" s="7" t="n">
        <v>36.44</v>
      </c>
      <c r="O196" s="7" t="n">
        <v>-13</v>
      </c>
      <c r="P196" s="7" t="n">
        <v>-49.82</v>
      </c>
      <c r="Q196" s="7" t="n">
        <v>-22.31</v>
      </c>
      <c r="R196" s="7" t="n">
        <v>79.76</v>
      </c>
      <c r="S196" s="7" t="n">
        <v>11.05</v>
      </c>
      <c r="T196" s="7" t="n">
        <v>-15.62</v>
      </c>
      <c r="U196" s="7" t="n">
        <v>-8.11</v>
      </c>
      <c r="V196" s="7" t="n">
        <v>-58.57</v>
      </c>
      <c r="W196" s="7" t="n">
        <v>7.38</v>
      </c>
      <c r="X196" s="7" t="n">
        <v>-15.89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0</v>
      </c>
    </row>
    <row r="197" s="4" customFormat="true" ht="12.75" hidden="true" customHeight="false" outlineLevel="2" collapsed="false">
      <c r="A197" s="4" t="s">
        <v>525</v>
      </c>
      <c r="B197" s="4" t="s">
        <v>526</v>
      </c>
      <c r="C197" s="5" t="s">
        <v>527</v>
      </c>
      <c r="D197" s="6"/>
      <c r="E197" s="6"/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11.74</v>
      </c>
      <c r="S197" s="7" t="n">
        <v>-11.74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</row>
    <row r="198" s="4" customFormat="true" ht="12.75" hidden="true" customHeight="false" outlineLevel="2" collapsed="false">
      <c r="A198" s="4" t="s">
        <v>528</v>
      </c>
      <c r="B198" s="4" t="s">
        <v>529</v>
      </c>
      <c r="C198" s="5" t="s">
        <v>530</v>
      </c>
      <c r="D198" s="6"/>
      <c r="E198" s="6"/>
      <c r="F198" s="7" t="n">
        <v>1.09</v>
      </c>
      <c r="G198" s="7" t="n">
        <v>-0.1</v>
      </c>
      <c r="H198" s="7" t="n">
        <v>20.82</v>
      </c>
      <c r="I198" s="7" t="n">
        <v>-15.22</v>
      </c>
      <c r="J198" s="7" t="n">
        <v>-6.37</v>
      </c>
      <c r="K198" s="7" t="n">
        <v>-1.64</v>
      </c>
      <c r="L198" s="7" t="n">
        <v>-0.93</v>
      </c>
      <c r="M198" s="7" t="n">
        <v>5.19</v>
      </c>
      <c r="N198" s="7" t="n">
        <v>32.91</v>
      </c>
      <c r="O198" s="7" t="n">
        <v>23.89</v>
      </c>
      <c r="P198" s="7" t="n">
        <v>-47.67</v>
      </c>
      <c r="Q198" s="7" t="n">
        <v>-8</v>
      </c>
      <c r="R198" s="7" t="n">
        <v>44.73</v>
      </c>
      <c r="S198" s="7" t="n">
        <v>-11.7</v>
      </c>
      <c r="T198" s="7" t="n">
        <v>-31.04</v>
      </c>
      <c r="U198" s="7" t="n">
        <v>5.49</v>
      </c>
      <c r="V198" s="7" t="n">
        <v>-7.76</v>
      </c>
      <c r="W198" s="7" t="n">
        <v>-0.95</v>
      </c>
      <c r="X198" s="7" t="n">
        <v>7.19</v>
      </c>
      <c r="Y198" s="7" t="n">
        <v>-13.37</v>
      </c>
      <c r="Z198" s="7" t="n">
        <v>0</v>
      </c>
      <c r="AA198" s="7" t="n">
        <v>0</v>
      </c>
      <c r="AB198" s="7" t="n">
        <v>0</v>
      </c>
      <c r="AC198" s="7" t="n">
        <v>0</v>
      </c>
    </row>
    <row r="199" s="4" customFormat="true" ht="12.75" hidden="true" customHeight="false" outlineLevel="2" collapsed="false">
      <c r="A199" s="4" t="s">
        <v>531</v>
      </c>
      <c r="B199" s="4" t="s">
        <v>532</v>
      </c>
      <c r="C199" s="5" t="s">
        <v>533</v>
      </c>
      <c r="D199" s="6"/>
      <c r="E199" s="6"/>
      <c r="F199" s="7" t="n">
        <v>15238.88</v>
      </c>
      <c r="G199" s="7" t="n">
        <v>8751.57</v>
      </c>
      <c r="H199" s="7" t="n">
        <v>9017.04</v>
      </c>
      <c r="I199" s="7" t="n">
        <v>35201.53</v>
      </c>
      <c r="J199" s="7" t="n">
        <v>27092.17</v>
      </c>
      <c r="K199" s="7" t="n">
        <v>28993.74</v>
      </c>
      <c r="L199" s="7" t="n">
        <v>59266.19</v>
      </c>
      <c r="M199" s="7" t="n">
        <v>29817.23</v>
      </c>
      <c r="N199" s="7" t="n">
        <v>34181.91</v>
      </c>
      <c r="O199" s="7" t="n">
        <v>-5565.97</v>
      </c>
      <c r="P199" s="7" t="n">
        <v>10917.28</v>
      </c>
      <c r="Q199" s="7" t="n">
        <v>42168.13</v>
      </c>
      <c r="R199" s="7" t="n">
        <v>34461.9</v>
      </c>
      <c r="S199" s="7" t="n">
        <v>49903.55</v>
      </c>
      <c r="T199" s="7" t="n">
        <v>81253.78</v>
      </c>
      <c r="U199" s="7" t="n">
        <v>54675.46</v>
      </c>
      <c r="V199" s="7" t="n">
        <v>8324.65</v>
      </c>
      <c r="W199" s="7" t="n">
        <v>16057.48</v>
      </c>
      <c r="X199" s="7" t="n">
        <v>49731.14</v>
      </c>
      <c r="Y199" s="7" t="n">
        <v>13136.3</v>
      </c>
      <c r="Z199" s="7" t="n">
        <v>32328.43</v>
      </c>
      <c r="AA199" s="7" t="n">
        <v>25848.17</v>
      </c>
      <c r="AB199" s="7" t="n">
        <v>-3541.52</v>
      </c>
      <c r="AC199" s="7" t="n">
        <v>36949.68</v>
      </c>
    </row>
    <row r="200" s="4" customFormat="true" ht="12.75" hidden="true" customHeight="false" outlineLevel="2" collapsed="false">
      <c r="A200" s="4" t="s">
        <v>534</v>
      </c>
      <c r="B200" s="4" t="s">
        <v>535</v>
      </c>
      <c r="C200" s="5" t="s">
        <v>536</v>
      </c>
      <c r="D200" s="6"/>
      <c r="E200" s="6"/>
      <c r="F200" s="7" t="n">
        <v>750933.69</v>
      </c>
      <c r="G200" s="7" t="n">
        <v>395801.71</v>
      </c>
      <c r="H200" s="7" t="n">
        <v>378060.1</v>
      </c>
      <c r="I200" s="7" t="n">
        <v>454668.53</v>
      </c>
      <c r="J200" s="7" t="n">
        <v>336122.41</v>
      </c>
      <c r="K200" s="7" t="n">
        <v>389899.38</v>
      </c>
      <c r="L200" s="7" t="n">
        <v>411127.83</v>
      </c>
      <c r="M200" s="7" t="n">
        <v>403293.39</v>
      </c>
      <c r="N200" s="7" t="n">
        <v>392668.25</v>
      </c>
      <c r="O200" s="7" t="n">
        <v>315166.73</v>
      </c>
      <c r="P200" s="7" t="n">
        <v>879428.38</v>
      </c>
      <c r="Q200" s="7" t="n">
        <v>467938.77</v>
      </c>
      <c r="R200" s="7" t="n">
        <v>362813.28</v>
      </c>
      <c r="S200" s="7" t="n">
        <v>387004.89</v>
      </c>
      <c r="T200" s="7" t="n">
        <v>179470.08</v>
      </c>
      <c r="U200" s="7" t="n">
        <v>390608.49</v>
      </c>
      <c r="V200" s="7" t="n">
        <v>332624.31</v>
      </c>
      <c r="W200" s="7" t="n">
        <v>362880.11</v>
      </c>
      <c r="X200" s="7" t="n">
        <v>363220.28</v>
      </c>
      <c r="Y200" s="7" t="n">
        <v>279834.17</v>
      </c>
      <c r="Z200" s="7" t="n">
        <v>201695.27</v>
      </c>
      <c r="AA200" s="7" t="n">
        <v>297023.86</v>
      </c>
      <c r="AB200" s="7" t="n">
        <v>299723.78</v>
      </c>
      <c r="AC200" s="7" t="n">
        <v>843443.694</v>
      </c>
    </row>
    <row r="201" s="4" customFormat="true" ht="12.75" hidden="true" customHeight="false" outlineLevel="2" collapsed="false">
      <c r="A201" s="4" t="s">
        <v>537</v>
      </c>
      <c r="B201" s="4" t="s">
        <v>538</v>
      </c>
      <c r="C201" s="5" t="s">
        <v>539</v>
      </c>
      <c r="D201" s="6"/>
      <c r="E201" s="6"/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4.4</v>
      </c>
      <c r="AB201" s="7" t="n">
        <v>0</v>
      </c>
      <c r="AC201" s="7" t="n">
        <v>0</v>
      </c>
    </row>
    <row r="202" s="4" customFormat="true" ht="12.75" hidden="true" customHeight="false" outlineLevel="2" collapsed="false">
      <c r="A202" s="4" t="s">
        <v>540</v>
      </c>
      <c r="B202" s="4" t="s">
        <v>541</v>
      </c>
      <c r="C202" s="5" t="s">
        <v>542</v>
      </c>
      <c r="D202" s="6"/>
      <c r="E202" s="6"/>
      <c r="F202" s="7" t="n">
        <v>3141</v>
      </c>
      <c r="G202" s="7" t="n">
        <v>3074</v>
      </c>
      <c r="H202" s="7" t="n">
        <v>1963</v>
      </c>
      <c r="I202" s="7" t="n">
        <v>2566</v>
      </c>
      <c r="J202" s="7" t="n">
        <v>2983</v>
      </c>
      <c r="K202" s="7" t="n">
        <v>3286</v>
      </c>
      <c r="L202" s="7" t="n">
        <v>2963</v>
      </c>
      <c r="M202" s="7" t="n">
        <v>3126</v>
      </c>
      <c r="N202" s="7" t="n">
        <v>2613</v>
      </c>
      <c r="O202" s="7" t="n">
        <v>2392</v>
      </c>
      <c r="P202" s="7" t="n">
        <v>2372</v>
      </c>
      <c r="Q202" s="7" t="n">
        <v>3153</v>
      </c>
      <c r="R202" s="7" t="n">
        <v>1863</v>
      </c>
      <c r="S202" s="7" t="n">
        <v>2282</v>
      </c>
      <c r="T202" s="7" t="n">
        <v>1717</v>
      </c>
      <c r="U202" s="7" t="n">
        <v>2024</v>
      </c>
      <c r="V202" s="7" t="n">
        <v>1518</v>
      </c>
      <c r="W202" s="7" t="n">
        <v>1401</v>
      </c>
      <c r="X202" s="7" t="n">
        <v>1516</v>
      </c>
      <c r="Y202" s="7" t="n">
        <v>2039</v>
      </c>
      <c r="Z202" s="7" t="n">
        <v>1971</v>
      </c>
      <c r="AA202" s="7" t="n">
        <v>1589</v>
      </c>
      <c r="AB202" s="7" t="n">
        <v>1955</v>
      </c>
      <c r="AC202" s="7" t="n">
        <v>3322</v>
      </c>
    </row>
    <row r="203" s="4" customFormat="true" ht="12.75" hidden="true" customHeight="false" outlineLevel="2" collapsed="false">
      <c r="A203" s="4" t="s">
        <v>543</v>
      </c>
      <c r="B203" s="4" t="s">
        <v>544</v>
      </c>
      <c r="C203" s="5" t="s">
        <v>545</v>
      </c>
      <c r="D203" s="6"/>
      <c r="E203" s="6"/>
      <c r="F203" s="7" t="n">
        <v>0</v>
      </c>
      <c r="G203" s="7" t="n">
        <v>308.71</v>
      </c>
      <c r="H203" s="7" t="n">
        <v>-46914.66</v>
      </c>
      <c r="I203" s="7" t="n">
        <v>-976.33</v>
      </c>
      <c r="J203" s="7" t="n">
        <v>-4108.52</v>
      </c>
      <c r="K203" s="7" t="n">
        <v>-32337.81</v>
      </c>
      <c r="L203" s="7" t="n">
        <v>0</v>
      </c>
      <c r="M203" s="7" t="n">
        <v>-3632.79</v>
      </c>
      <c r="N203" s="7" t="n">
        <v>0</v>
      </c>
      <c r="O203" s="7" t="n">
        <v>0</v>
      </c>
      <c r="P203" s="7" t="n">
        <v>-1938.42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-3205.02</v>
      </c>
      <c r="V203" s="7" t="n">
        <v>-690.75</v>
      </c>
      <c r="W203" s="7" t="n">
        <v>0</v>
      </c>
      <c r="X203" s="7" t="n">
        <v>-2002.55</v>
      </c>
      <c r="Y203" s="7" t="n">
        <v>0</v>
      </c>
      <c r="Z203" s="7" t="n">
        <v>0</v>
      </c>
      <c r="AA203" s="7" t="n">
        <v>0</v>
      </c>
      <c r="AB203" s="7" t="n">
        <v>-3704.15</v>
      </c>
      <c r="AC203" s="7" t="n">
        <v>-9484.18</v>
      </c>
    </row>
    <row r="204" s="4" customFormat="true" ht="12.75" hidden="true" customHeight="false" outlineLevel="2" collapsed="false">
      <c r="A204" s="4" t="s">
        <v>546</v>
      </c>
      <c r="B204" s="4" t="s">
        <v>547</v>
      </c>
      <c r="C204" s="5" t="s">
        <v>548</v>
      </c>
      <c r="D204" s="6"/>
      <c r="E204" s="6"/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10.22</v>
      </c>
      <c r="W204" s="7" t="n">
        <v>-4.34</v>
      </c>
      <c r="X204" s="7" t="n">
        <v>24.48</v>
      </c>
      <c r="Y204" s="7" t="n">
        <v>-7.58</v>
      </c>
      <c r="Z204" s="7" t="n">
        <v>-8.97</v>
      </c>
      <c r="AA204" s="7" t="n">
        <v>-1.57</v>
      </c>
      <c r="AB204" s="7" t="n">
        <v>3.48</v>
      </c>
      <c r="AC204" s="7" t="n">
        <v>-0.21</v>
      </c>
    </row>
    <row r="205" s="4" customFormat="true" ht="12.75" hidden="true" customHeight="false" outlineLevel="2" collapsed="false">
      <c r="A205" s="4" t="s">
        <v>549</v>
      </c>
      <c r="B205" s="4" t="s">
        <v>550</v>
      </c>
      <c r="C205" s="5" t="s">
        <v>551</v>
      </c>
      <c r="D205" s="6"/>
      <c r="E205" s="6"/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90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</row>
    <row r="206" s="4" customFormat="true" ht="12.75" hidden="true" customHeight="false" outlineLevel="2" collapsed="false">
      <c r="A206" s="4" t="s">
        <v>552</v>
      </c>
      <c r="B206" s="4" t="s">
        <v>553</v>
      </c>
      <c r="C206" s="5" t="s">
        <v>554</v>
      </c>
      <c r="D206" s="6"/>
      <c r="E206" s="6"/>
      <c r="F206" s="7" t="n">
        <v>4096395.42</v>
      </c>
      <c r="G206" s="7" t="n">
        <v>787849.4</v>
      </c>
      <c r="H206" s="7" t="n">
        <v>413350.08</v>
      </c>
      <c r="I206" s="7" t="n">
        <v>578779.06</v>
      </c>
      <c r="J206" s="7" t="n">
        <v>216243.7</v>
      </c>
      <c r="K206" s="7" t="n">
        <v>559148.88</v>
      </c>
      <c r="L206" s="7" t="n">
        <v>737222.76</v>
      </c>
      <c r="M206" s="7" t="n">
        <v>608535.95</v>
      </c>
      <c r="N206" s="7" t="n">
        <v>127907.84</v>
      </c>
      <c r="O206" s="7" t="n">
        <v>110302.99</v>
      </c>
      <c r="P206" s="7" t="n">
        <v>125259.32</v>
      </c>
      <c r="Q206" s="7" t="n">
        <v>435263.19</v>
      </c>
      <c r="R206" s="7" t="n">
        <v>1240550.27</v>
      </c>
      <c r="S206" s="7" t="n">
        <v>574506.34</v>
      </c>
      <c r="T206" s="7" t="n">
        <v>832131.92</v>
      </c>
      <c r="U206" s="7" t="n">
        <v>598150.94</v>
      </c>
      <c r="V206" s="7" t="n">
        <v>221051.88</v>
      </c>
      <c r="W206" s="7" t="n">
        <v>167539.73</v>
      </c>
      <c r="X206" s="7" t="n">
        <v>318020.21</v>
      </c>
      <c r="Y206" s="7" t="n">
        <v>308323.37</v>
      </c>
      <c r="Z206" s="7" t="n">
        <v>270074.75</v>
      </c>
      <c r="AA206" s="7" t="n">
        <v>149043.92</v>
      </c>
      <c r="AB206" s="7" t="n">
        <v>174722.56</v>
      </c>
      <c r="AC206" s="7" t="n">
        <v>934872.26</v>
      </c>
    </row>
    <row r="207" s="4" customFormat="true" ht="12.75" hidden="true" customHeight="false" outlineLevel="2" collapsed="false">
      <c r="A207" s="4" t="s">
        <v>555</v>
      </c>
      <c r="B207" s="4" t="s">
        <v>556</v>
      </c>
      <c r="C207" s="5" t="s">
        <v>557</v>
      </c>
      <c r="D207" s="6"/>
      <c r="E207" s="6"/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.9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</row>
    <row r="208" s="4" customFormat="true" ht="12.75" hidden="true" customHeight="false" outlineLevel="2" collapsed="false">
      <c r="A208" s="4" t="s">
        <v>558</v>
      </c>
      <c r="B208" s="4" t="s">
        <v>559</v>
      </c>
      <c r="C208" s="5" t="s">
        <v>560</v>
      </c>
      <c r="D208" s="6"/>
      <c r="E208" s="6"/>
      <c r="F208" s="7" t="n">
        <v>15470.13</v>
      </c>
      <c r="G208" s="7" t="n">
        <v>6905.57</v>
      </c>
      <c r="H208" s="7" t="n">
        <v>4505.41</v>
      </c>
      <c r="I208" s="7" t="n">
        <v>4190.98</v>
      </c>
      <c r="J208" s="7" t="n">
        <v>3355.37</v>
      </c>
      <c r="K208" s="7" t="n">
        <v>6683.68</v>
      </c>
      <c r="L208" s="7" t="n">
        <v>10011.99</v>
      </c>
      <c r="M208" s="7" t="n">
        <v>8009.59</v>
      </c>
      <c r="N208" s="7" t="n">
        <v>4126.57</v>
      </c>
      <c r="O208" s="7" t="n">
        <v>3683.57</v>
      </c>
      <c r="P208" s="7" t="n">
        <v>4104.56</v>
      </c>
      <c r="Q208" s="7" t="n">
        <v>6288.39</v>
      </c>
      <c r="R208" s="7" t="n">
        <v>1636.35</v>
      </c>
      <c r="S208" s="7" t="n">
        <v>1346.82</v>
      </c>
      <c r="T208" s="7" t="n">
        <v>-2278.54</v>
      </c>
      <c r="U208" s="7" t="n">
        <v>1367.74</v>
      </c>
      <c r="V208" s="7" t="n">
        <v>1356.59</v>
      </c>
      <c r="W208" s="7" t="n">
        <v>839.97</v>
      </c>
      <c r="X208" s="7" t="n">
        <v>2155.67</v>
      </c>
      <c r="Y208" s="7" t="n">
        <v>1891.78</v>
      </c>
      <c r="Z208" s="7" t="n">
        <v>1616.75</v>
      </c>
      <c r="AA208" s="7" t="n">
        <v>971.18</v>
      </c>
      <c r="AB208" s="7" t="n">
        <v>1192.73</v>
      </c>
      <c r="AC208" s="7" t="n">
        <v>2363.93</v>
      </c>
    </row>
    <row r="209" s="4" customFormat="true" ht="12.75" hidden="true" customHeight="false" outlineLevel="2" collapsed="false">
      <c r="A209" s="4" t="s">
        <v>561</v>
      </c>
      <c r="B209" s="4" t="s">
        <v>562</v>
      </c>
      <c r="C209" s="5" t="s">
        <v>509</v>
      </c>
      <c r="D209" s="6"/>
      <c r="E209" s="6"/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1073.95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</row>
    <row r="210" s="4" customFormat="true" ht="12.75" hidden="true" customHeight="false" outlineLevel="2" collapsed="false">
      <c r="A210" s="4" t="s">
        <v>563</v>
      </c>
      <c r="B210" s="4" t="s">
        <v>564</v>
      </c>
      <c r="C210" s="5" t="s">
        <v>565</v>
      </c>
      <c r="D210" s="6"/>
      <c r="E210" s="6"/>
      <c r="F210" s="7" t="n">
        <v>14066.44</v>
      </c>
      <c r="G210" s="7" t="n">
        <v>16756.39</v>
      </c>
      <c r="H210" s="7" t="n">
        <v>13057.58</v>
      </c>
      <c r="I210" s="7" t="n">
        <v>16692.41</v>
      </c>
      <c r="J210" s="7" t="n">
        <v>20986.48</v>
      </c>
      <c r="K210" s="7" t="n">
        <v>11057.96</v>
      </c>
      <c r="L210" s="7" t="n">
        <v>14440.55</v>
      </c>
      <c r="M210" s="7" t="n">
        <v>15937.23</v>
      </c>
      <c r="N210" s="7" t="n">
        <v>12017.38</v>
      </c>
      <c r="O210" s="7" t="n">
        <v>15553.78</v>
      </c>
      <c r="P210" s="7" t="n">
        <v>7226.99</v>
      </c>
      <c r="Q210" s="7" t="n">
        <v>13559.58</v>
      </c>
      <c r="R210" s="7" t="n">
        <v>11518.09</v>
      </c>
      <c r="S210" s="7" t="n">
        <v>5692.66</v>
      </c>
      <c r="T210" s="7" t="n">
        <v>8406.74</v>
      </c>
      <c r="U210" s="7" t="n">
        <v>11009.85</v>
      </c>
      <c r="V210" s="7" t="n">
        <v>554.01</v>
      </c>
      <c r="W210" s="7" t="n">
        <v>3091.57</v>
      </c>
      <c r="X210" s="7" t="n">
        <v>18200.02</v>
      </c>
      <c r="Y210" s="7" t="n">
        <v>8221.05</v>
      </c>
      <c r="Z210" s="7" t="n">
        <v>18612.4</v>
      </c>
      <c r="AA210" s="7" t="n">
        <v>17419.45</v>
      </c>
      <c r="AB210" s="7" t="n">
        <v>12253.35</v>
      </c>
      <c r="AC210" s="7" t="n">
        <v>23045.3</v>
      </c>
    </row>
    <row r="211" s="4" customFormat="true" ht="12.75" hidden="true" customHeight="false" outlineLevel="2" collapsed="false">
      <c r="A211" s="4" t="s">
        <v>566</v>
      </c>
      <c r="B211" s="4" t="s">
        <v>567</v>
      </c>
      <c r="C211" s="5" t="s">
        <v>568</v>
      </c>
      <c r="D211" s="6"/>
      <c r="E211" s="6"/>
      <c r="F211" s="7" t="n">
        <v>110549.32</v>
      </c>
      <c r="G211" s="7" t="n">
        <v>143475.51</v>
      </c>
      <c r="H211" s="7" t="n">
        <v>68368.58</v>
      </c>
      <c r="I211" s="7" t="n">
        <v>118316.3</v>
      </c>
      <c r="J211" s="7" t="n">
        <v>126913.57</v>
      </c>
      <c r="K211" s="7" t="n">
        <v>89595.83</v>
      </c>
      <c r="L211" s="7" t="n">
        <v>114487.56</v>
      </c>
      <c r="M211" s="7" t="n">
        <v>113817.45</v>
      </c>
      <c r="N211" s="7" t="n">
        <v>139348.8</v>
      </c>
      <c r="O211" s="7" t="n">
        <v>132826.23</v>
      </c>
      <c r="P211" s="7" t="n">
        <v>113387.6</v>
      </c>
      <c r="Q211" s="7" t="n">
        <v>160137.04</v>
      </c>
      <c r="R211" s="7" t="n">
        <v>81296.41</v>
      </c>
      <c r="S211" s="7" t="n">
        <v>103685.8</v>
      </c>
      <c r="T211" s="7" t="n">
        <v>-37915.3</v>
      </c>
      <c r="U211" s="7" t="n">
        <v>206128.65</v>
      </c>
      <c r="V211" s="7" t="n">
        <v>124449.28</v>
      </c>
      <c r="W211" s="7" t="n">
        <v>79872.05</v>
      </c>
      <c r="X211" s="7" t="n">
        <v>106999.13</v>
      </c>
      <c r="Y211" s="7" t="n">
        <v>171900.99</v>
      </c>
      <c r="Z211" s="7" t="n">
        <v>138233.06</v>
      </c>
      <c r="AA211" s="7" t="n">
        <v>108525.78</v>
      </c>
      <c r="AB211" s="7" t="n">
        <v>104784.64</v>
      </c>
      <c r="AC211" s="7" t="n">
        <v>131302.94</v>
      </c>
    </row>
    <row r="212" s="4" customFormat="true" ht="12.75" hidden="true" customHeight="false" outlineLevel="2" collapsed="false">
      <c r="A212" s="4" t="s">
        <v>569</v>
      </c>
      <c r="B212" s="4" t="s">
        <v>570</v>
      </c>
      <c r="C212" s="5" t="s">
        <v>571</v>
      </c>
      <c r="D212" s="6"/>
      <c r="E212" s="6"/>
      <c r="F212" s="7" t="n">
        <v>5550.07</v>
      </c>
      <c r="G212" s="7" t="n">
        <v>12623.96</v>
      </c>
      <c r="H212" s="7" t="n">
        <v>-1265.38</v>
      </c>
      <c r="I212" s="7" t="n">
        <v>97.86</v>
      </c>
      <c r="J212" s="7" t="n">
        <v>0</v>
      </c>
      <c r="K212" s="7" t="n">
        <v>2938.34</v>
      </c>
      <c r="L212" s="7" t="n">
        <v>851.1</v>
      </c>
      <c r="M212" s="7" t="n">
        <v>3773.57</v>
      </c>
      <c r="N212" s="7" t="n">
        <v>9.08</v>
      </c>
      <c r="O212" s="7" t="n">
        <v>8.71</v>
      </c>
      <c r="P212" s="7" t="n">
        <v>2466.95</v>
      </c>
      <c r="Q212" s="7" t="n">
        <v>98</v>
      </c>
      <c r="R212" s="7" t="n">
        <v>6.9</v>
      </c>
      <c r="S212" s="7" t="n">
        <v>4019.37</v>
      </c>
      <c r="T212" s="7" t="n">
        <v>7.78</v>
      </c>
      <c r="U212" s="7" t="n">
        <v>31.04</v>
      </c>
      <c r="V212" s="7" t="n">
        <v>15.69</v>
      </c>
      <c r="W212" s="7" t="n">
        <v>0</v>
      </c>
      <c r="X212" s="7" t="n">
        <v>20.93</v>
      </c>
      <c r="Y212" s="7" t="n">
        <v>0</v>
      </c>
      <c r="Z212" s="7" t="n">
        <v>0</v>
      </c>
      <c r="AA212" s="7" t="n">
        <v>7310.09</v>
      </c>
      <c r="AB212" s="7" t="n">
        <v>6176.42</v>
      </c>
      <c r="AC212" s="7" t="n">
        <v>844.77</v>
      </c>
    </row>
    <row r="213" s="4" customFormat="true" ht="12.75" hidden="true" customHeight="false" outlineLevel="2" collapsed="false">
      <c r="A213" s="4" t="s">
        <v>572</v>
      </c>
      <c r="B213" s="4" t="s">
        <v>573</v>
      </c>
      <c r="C213" s="5" t="s">
        <v>574</v>
      </c>
      <c r="D213" s="6"/>
      <c r="E213" s="6"/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5.76</v>
      </c>
      <c r="S213" s="7" t="n">
        <v>20.77</v>
      </c>
      <c r="T213" s="7" t="n">
        <v>8.38</v>
      </c>
      <c r="U213" s="7" t="n">
        <v>-34.91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</row>
    <row r="214" s="4" customFormat="true" ht="12.75" hidden="true" customHeight="false" outlineLevel="2" collapsed="false">
      <c r="A214" s="4" t="s">
        <v>575</v>
      </c>
      <c r="B214" s="4" t="s">
        <v>576</v>
      </c>
      <c r="C214" s="5" t="s">
        <v>509</v>
      </c>
      <c r="D214" s="6"/>
      <c r="E214" s="6"/>
      <c r="F214" s="7" t="n">
        <v>32664.74</v>
      </c>
      <c r="G214" s="7" t="n">
        <v>43719.22</v>
      </c>
      <c r="H214" s="7" t="n">
        <v>41789.59</v>
      </c>
      <c r="I214" s="7" t="n">
        <v>42630.38</v>
      </c>
      <c r="J214" s="7" t="n">
        <v>55801.21</v>
      </c>
      <c r="K214" s="7" t="n">
        <v>49179.11</v>
      </c>
      <c r="L214" s="7" t="n">
        <v>50375.72</v>
      </c>
      <c r="M214" s="7" t="n">
        <v>57117.76</v>
      </c>
      <c r="N214" s="7" t="n">
        <v>61923.68</v>
      </c>
      <c r="O214" s="7" t="n">
        <v>75530.17</v>
      </c>
      <c r="P214" s="7" t="n">
        <v>68480.95</v>
      </c>
      <c r="Q214" s="7" t="n">
        <v>80175.28</v>
      </c>
      <c r="R214" s="7" t="n">
        <v>58046.19</v>
      </c>
      <c r="S214" s="7" t="n">
        <v>69711.65</v>
      </c>
      <c r="T214" s="7" t="n">
        <v>67885.45</v>
      </c>
      <c r="U214" s="7" t="n">
        <v>57817.96</v>
      </c>
      <c r="V214" s="7" t="n">
        <v>75696.09</v>
      </c>
      <c r="W214" s="7" t="n">
        <v>49096.13</v>
      </c>
      <c r="X214" s="7" t="n">
        <v>57060.24</v>
      </c>
      <c r="Y214" s="7" t="n">
        <v>101282.25</v>
      </c>
      <c r="Z214" s="7" t="n">
        <v>57839.43</v>
      </c>
      <c r="AA214" s="7" t="n">
        <v>116096.79</v>
      </c>
      <c r="AB214" s="7" t="n">
        <v>84328.95</v>
      </c>
      <c r="AC214" s="7" t="n">
        <v>94092.7</v>
      </c>
    </row>
    <row r="215" s="4" customFormat="true" ht="12.75" hidden="true" customHeight="false" outlineLevel="2" collapsed="false">
      <c r="A215" s="4" t="s">
        <v>577</v>
      </c>
      <c r="B215" s="4" t="s">
        <v>578</v>
      </c>
      <c r="C215" s="5" t="s">
        <v>579</v>
      </c>
      <c r="D215" s="6"/>
      <c r="E215" s="6"/>
      <c r="F215" s="7" t="n">
        <v>74.79</v>
      </c>
      <c r="G215" s="7" t="n">
        <v>243.47</v>
      </c>
      <c r="H215" s="7" t="n">
        <v>599.91</v>
      </c>
      <c r="I215" s="7" t="n">
        <v>217.22</v>
      </c>
      <c r="J215" s="7" t="n">
        <v>460.27</v>
      </c>
      <c r="K215" s="7" t="n">
        <v>485.27</v>
      </c>
      <c r="L215" s="7" t="n">
        <v>615.79</v>
      </c>
      <c r="M215" s="7" t="n">
        <v>425.39</v>
      </c>
      <c r="N215" s="7" t="n">
        <v>779.68</v>
      </c>
      <c r="O215" s="7" t="n">
        <v>186.81</v>
      </c>
      <c r="P215" s="7" t="n">
        <v>722.92</v>
      </c>
      <c r="Q215" s="7" t="n">
        <v>830.49</v>
      </c>
      <c r="R215" s="7" t="n">
        <v>692.19</v>
      </c>
      <c r="S215" s="7" t="n">
        <v>465.87</v>
      </c>
      <c r="T215" s="7" t="n">
        <v>480.87</v>
      </c>
      <c r="U215" s="7" t="n">
        <v>724.28</v>
      </c>
      <c r="V215" s="7" t="n">
        <v>403.65</v>
      </c>
      <c r="W215" s="7" t="n">
        <v>599.41</v>
      </c>
      <c r="X215" s="7" t="n">
        <v>454.65</v>
      </c>
      <c r="Y215" s="7" t="n">
        <v>2424.35</v>
      </c>
      <c r="Z215" s="7" t="n">
        <v>631.01</v>
      </c>
      <c r="AA215" s="7" t="n">
        <v>714.61</v>
      </c>
      <c r="AB215" s="7" t="n">
        <v>1211.36</v>
      </c>
      <c r="AC215" s="7" t="n">
        <v>618.69</v>
      </c>
    </row>
    <row r="216" s="4" customFormat="true" ht="12.75" hidden="true" customHeight="false" outlineLevel="2" collapsed="false">
      <c r="A216" s="4" t="s">
        <v>580</v>
      </c>
      <c r="B216" s="4" t="s">
        <v>581</v>
      </c>
      <c r="C216" s="5" t="s">
        <v>582</v>
      </c>
      <c r="D216" s="6"/>
      <c r="E216" s="6"/>
      <c r="F216" s="7" t="n">
        <v>49165.69</v>
      </c>
      <c r="G216" s="7" t="n">
        <v>61620.61</v>
      </c>
      <c r="H216" s="7" t="n">
        <v>58745.05</v>
      </c>
      <c r="I216" s="7" t="n">
        <v>56669.48</v>
      </c>
      <c r="J216" s="7" t="n">
        <v>72148.04</v>
      </c>
      <c r="K216" s="7" t="n">
        <v>62069.52</v>
      </c>
      <c r="L216" s="7" t="n">
        <v>53565.98</v>
      </c>
      <c r="M216" s="7" t="n">
        <v>72777.81</v>
      </c>
      <c r="N216" s="7" t="n">
        <v>61150.85</v>
      </c>
      <c r="O216" s="7" t="n">
        <v>70769.69</v>
      </c>
      <c r="P216" s="7" t="n">
        <v>65965.61</v>
      </c>
      <c r="Q216" s="7" t="n">
        <v>79884.9</v>
      </c>
      <c r="R216" s="7" t="n">
        <v>58670.03</v>
      </c>
      <c r="S216" s="7" t="n">
        <v>58723.43</v>
      </c>
      <c r="T216" s="7" t="n">
        <v>69292.29</v>
      </c>
      <c r="U216" s="7" t="n">
        <v>59205.69</v>
      </c>
      <c r="V216" s="7" t="n">
        <v>65075.67</v>
      </c>
      <c r="W216" s="7" t="n">
        <v>53515.28</v>
      </c>
      <c r="X216" s="7" t="n">
        <v>63291.9</v>
      </c>
      <c r="Y216" s="7" t="n">
        <v>103097.09</v>
      </c>
      <c r="Z216" s="7" t="n">
        <v>53867.26</v>
      </c>
      <c r="AA216" s="7" t="n">
        <v>79029.12</v>
      </c>
      <c r="AB216" s="7" t="n">
        <v>78986.78</v>
      </c>
      <c r="AC216" s="7" t="n">
        <v>79167.85</v>
      </c>
    </row>
    <row r="217" s="4" customFormat="true" ht="12.75" hidden="true" customHeight="false" outlineLevel="2" collapsed="false">
      <c r="A217" s="4" t="s">
        <v>583</v>
      </c>
      <c r="B217" s="4" t="s">
        <v>584</v>
      </c>
      <c r="C217" s="5" t="s">
        <v>585</v>
      </c>
      <c r="D217" s="6"/>
      <c r="E217" s="6"/>
      <c r="F217" s="7" t="n">
        <v>51.05</v>
      </c>
      <c r="G217" s="7" t="n">
        <v>-9.3</v>
      </c>
      <c r="H217" s="7" t="n">
        <v>3.23</v>
      </c>
      <c r="I217" s="7" t="n">
        <v>48.68</v>
      </c>
      <c r="J217" s="7" t="n">
        <v>55.07</v>
      </c>
      <c r="K217" s="7" t="n">
        <v>-147.49</v>
      </c>
      <c r="L217" s="7" t="n">
        <v>53.83</v>
      </c>
      <c r="M217" s="7" t="n">
        <v>-63.84</v>
      </c>
      <c r="N217" s="7" t="n">
        <v>-56.25</v>
      </c>
      <c r="O217" s="7" t="n">
        <v>-11.96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</row>
    <row r="218" s="4" customFormat="true" ht="12.75" hidden="true" customHeight="false" outlineLevel="2" collapsed="false">
      <c r="A218" s="4" t="s">
        <v>586</v>
      </c>
      <c r="B218" s="4" t="s">
        <v>587</v>
      </c>
      <c r="C218" s="5" t="s">
        <v>588</v>
      </c>
      <c r="D218" s="6"/>
      <c r="E218" s="6"/>
      <c r="F218" s="7" t="n">
        <v>8820.01</v>
      </c>
      <c r="G218" s="7" t="n">
        <v>8478.5</v>
      </c>
      <c r="H218" s="7" t="n">
        <v>6816.63</v>
      </c>
      <c r="I218" s="7" t="n">
        <v>8228.61</v>
      </c>
      <c r="J218" s="7" t="n">
        <v>8704.92</v>
      </c>
      <c r="K218" s="7" t="n">
        <v>4998.76</v>
      </c>
      <c r="L218" s="7" t="n">
        <v>7542.35</v>
      </c>
      <c r="M218" s="7" t="n">
        <v>5748.51</v>
      </c>
      <c r="N218" s="7" t="n">
        <v>5733.76</v>
      </c>
      <c r="O218" s="7" t="n">
        <v>5546.56</v>
      </c>
      <c r="P218" s="7" t="n">
        <v>4893.53</v>
      </c>
      <c r="Q218" s="7" t="n">
        <v>7112.93</v>
      </c>
      <c r="R218" s="7" t="n">
        <v>-2224.42</v>
      </c>
      <c r="S218" s="7" t="n">
        <v>-531.01</v>
      </c>
      <c r="T218" s="7" t="n">
        <v>78020.12</v>
      </c>
      <c r="U218" s="7" t="n">
        <v>20116.11</v>
      </c>
      <c r="V218" s="7" t="n">
        <v>16819.43</v>
      </c>
      <c r="W218" s="7" t="n">
        <v>22488.18</v>
      </c>
      <c r="X218" s="7" t="n">
        <v>39080.74</v>
      </c>
      <c r="Y218" s="7" t="n">
        <v>38186.36</v>
      </c>
      <c r="Z218" s="7" t="n">
        <v>35497.44</v>
      </c>
      <c r="AA218" s="7" t="n">
        <v>24220.47</v>
      </c>
      <c r="AB218" s="7" t="n">
        <v>14672.23</v>
      </c>
      <c r="AC218" s="7" t="n">
        <v>29313.39</v>
      </c>
    </row>
    <row r="219" s="4" customFormat="true" ht="12.75" hidden="true" customHeight="false" outlineLevel="2" collapsed="false">
      <c r="A219" s="4" t="s">
        <v>589</v>
      </c>
      <c r="B219" s="4" t="s">
        <v>590</v>
      </c>
      <c r="C219" s="5" t="s">
        <v>591</v>
      </c>
      <c r="D219" s="6"/>
      <c r="E219" s="6"/>
      <c r="F219" s="7" t="n">
        <v>113479.01</v>
      </c>
      <c r="G219" s="7" t="n">
        <v>102101.84</v>
      </c>
      <c r="H219" s="7" t="n">
        <v>88839.2</v>
      </c>
      <c r="I219" s="7" t="n">
        <v>77948.21</v>
      </c>
      <c r="J219" s="7" t="n">
        <v>95103.17</v>
      </c>
      <c r="K219" s="7" t="n">
        <v>77296.21</v>
      </c>
      <c r="L219" s="7" t="n">
        <v>95468.97</v>
      </c>
      <c r="M219" s="7" t="n">
        <v>91985.55</v>
      </c>
      <c r="N219" s="7" t="n">
        <v>79645.24</v>
      </c>
      <c r="O219" s="7" t="n">
        <v>78916.86</v>
      </c>
      <c r="P219" s="7" t="n">
        <v>69594.19</v>
      </c>
      <c r="Q219" s="7" t="n">
        <v>83111.55</v>
      </c>
      <c r="R219" s="7" t="n">
        <v>97955.18</v>
      </c>
      <c r="S219" s="7" t="n">
        <v>98394.24</v>
      </c>
      <c r="T219" s="7" t="n">
        <v>-10520.78</v>
      </c>
      <c r="U219" s="7" t="n">
        <v>63952.61</v>
      </c>
      <c r="V219" s="7" t="n">
        <v>63964.18</v>
      </c>
      <c r="W219" s="7" t="n">
        <v>57114.46</v>
      </c>
      <c r="X219" s="7" t="n">
        <v>54940.16</v>
      </c>
      <c r="Y219" s="7" t="n">
        <v>48224.59</v>
      </c>
      <c r="Z219" s="7" t="n">
        <v>41261.1</v>
      </c>
      <c r="AA219" s="7" t="n">
        <v>46250.89</v>
      </c>
      <c r="AB219" s="7" t="n">
        <v>47265.56</v>
      </c>
      <c r="AC219" s="7" t="n">
        <v>40779.15</v>
      </c>
    </row>
    <row r="220" s="4" customFormat="true" ht="12.75" hidden="true" customHeight="false" outlineLevel="2" collapsed="false">
      <c r="A220" s="4" t="s">
        <v>592</v>
      </c>
      <c r="B220" s="4" t="s">
        <v>593</v>
      </c>
      <c r="C220" s="5" t="s">
        <v>594</v>
      </c>
      <c r="D220" s="6"/>
      <c r="E220" s="6"/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24603.14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-8058.49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-1509.36</v>
      </c>
      <c r="AC220" s="7" t="n">
        <v>0</v>
      </c>
    </row>
    <row r="221" s="4" customFormat="true" ht="12.75" hidden="true" customHeight="false" outlineLevel="2" collapsed="false">
      <c r="A221" s="4" t="s">
        <v>595</v>
      </c>
      <c r="B221" s="4" t="s">
        <v>596</v>
      </c>
      <c r="C221" s="5" t="s">
        <v>597</v>
      </c>
      <c r="D221" s="6"/>
      <c r="E221" s="6"/>
      <c r="F221" s="7" t="n">
        <v>7004.75</v>
      </c>
      <c r="G221" s="7" t="n">
        <v>8574.84</v>
      </c>
      <c r="H221" s="7" t="n">
        <v>7583.61</v>
      </c>
      <c r="I221" s="7" t="n">
        <v>14226.06</v>
      </c>
      <c r="J221" s="7" t="n">
        <v>9143.38</v>
      </c>
      <c r="K221" s="7" t="n">
        <v>9525.5</v>
      </c>
      <c r="L221" s="7" t="n">
        <v>5570.41</v>
      </c>
      <c r="M221" s="7" t="n">
        <v>9248.01</v>
      </c>
      <c r="N221" s="7" t="n">
        <v>18860.32</v>
      </c>
      <c r="O221" s="7" t="n">
        <v>20396.55</v>
      </c>
      <c r="P221" s="7" t="n">
        <v>9420.86</v>
      </c>
      <c r="Q221" s="7" t="n">
        <v>17335.98</v>
      </c>
      <c r="R221" s="7" t="n">
        <v>6200.37</v>
      </c>
      <c r="S221" s="7" t="n">
        <v>8669.08</v>
      </c>
      <c r="T221" s="7" t="n">
        <v>8651.06</v>
      </c>
      <c r="U221" s="7" t="n">
        <v>8147.9</v>
      </c>
      <c r="V221" s="7" t="n">
        <v>21770.19</v>
      </c>
      <c r="W221" s="7" t="n">
        <v>5784.03</v>
      </c>
      <c r="X221" s="7" t="n">
        <v>7402.07</v>
      </c>
      <c r="Y221" s="7" t="n">
        <v>28491.38</v>
      </c>
      <c r="Z221" s="7" t="n">
        <v>18742.62</v>
      </c>
      <c r="AA221" s="7" t="n">
        <v>13438.4</v>
      </c>
      <c r="AB221" s="7" t="n">
        <v>10722.48</v>
      </c>
      <c r="AC221" s="7" t="n">
        <v>7914.47</v>
      </c>
    </row>
    <row r="222" s="4" customFormat="true" ht="12.75" hidden="true" customHeight="false" outlineLevel="2" collapsed="false">
      <c r="A222" s="4" t="s">
        <v>598</v>
      </c>
      <c r="B222" s="4" t="s">
        <v>599</v>
      </c>
      <c r="C222" s="5" t="s">
        <v>600</v>
      </c>
      <c r="D222" s="6"/>
      <c r="E222" s="6"/>
      <c r="F222" s="7" t="n">
        <v>2871.28</v>
      </c>
      <c r="G222" s="7" t="n">
        <v>1803.16</v>
      </c>
      <c r="H222" s="7" t="n">
        <v>1581.11</v>
      </c>
      <c r="I222" s="7" t="n">
        <v>1820.1</v>
      </c>
      <c r="J222" s="7" t="n">
        <v>1698.15</v>
      </c>
      <c r="K222" s="7" t="n">
        <v>1484.87</v>
      </c>
      <c r="L222" s="7" t="n">
        <v>1813.7</v>
      </c>
      <c r="M222" s="7" t="n">
        <v>1535.9</v>
      </c>
      <c r="N222" s="7" t="n">
        <v>1336.58</v>
      </c>
      <c r="O222" s="7" t="n">
        <v>1304.62</v>
      </c>
      <c r="P222" s="7" t="n">
        <v>1351.58</v>
      </c>
      <c r="Q222" s="7" t="n">
        <v>1497.53</v>
      </c>
      <c r="R222" s="7" t="n">
        <v>925.65</v>
      </c>
      <c r="S222" s="7" t="n">
        <v>19.86</v>
      </c>
      <c r="T222" s="7" t="n">
        <v>16185.02</v>
      </c>
      <c r="U222" s="7" t="n">
        <v>4285.89</v>
      </c>
      <c r="V222" s="7" t="n">
        <v>3402.53</v>
      </c>
      <c r="W222" s="7" t="n">
        <v>4574.72</v>
      </c>
      <c r="X222" s="7" t="n">
        <v>8419.17</v>
      </c>
      <c r="Y222" s="7" t="n">
        <v>7731.37</v>
      </c>
      <c r="Z222" s="7" t="n">
        <v>7260.2</v>
      </c>
      <c r="AA222" s="7" t="n">
        <v>5173.53</v>
      </c>
      <c r="AB222" s="7" t="n">
        <v>3352.31</v>
      </c>
      <c r="AC222" s="7" t="n">
        <v>7806.65</v>
      </c>
    </row>
    <row r="223" s="4" customFormat="true" ht="12.75" hidden="true" customHeight="false" outlineLevel="2" collapsed="false">
      <c r="A223" s="4" t="s">
        <v>601</v>
      </c>
      <c r="B223" s="4" t="s">
        <v>602</v>
      </c>
      <c r="C223" s="5" t="s">
        <v>603</v>
      </c>
      <c r="D223" s="6"/>
      <c r="E223" s="6"/>
      <c r="F223" s="7" t="n">
        <v>32104.72</v>
      </c>
      <c r="G223" s="7" t="n">
        <v>20560.9</v>
      </c>
      <c r="H223" s="7" t="n">
        <v>17577.07</v>
      </c>
      <c r="I223" s="7" t="n">
        <v>15730.53</v>
      </c>
      <c r="J223" s="7" t="n">
        <v>17794.38</v>
      </c>
      <c r="K223" s="7" t="n">
        <v>17175.86</v>
      </c>
      <c r="L223" s="7" t="n">
        <v>19730.09</v>
      </c>
      <c r="M223" s="7" t="n">
        <v>19115.84</v>
      </c>
      <c r="N223" s="7" t="n">
        <v>16214.63</v>
      </c>
      <c r="O223" s="7" t="n">
        <v>16232.92</v>
      </c>
      <c r="P223" s="7" t="n">
        <v>15932.85</v>
      </c>
      <c r="Q223" s="7" t="n">
        <v>17246.76</v>
      </c>
      <c r="R223" s="7" t="n">
        <v>37527.35</v>
      </c>
      <c r="S223" s="7" t="n">
        <v>19253.55</v>
      </c>
      <c r="T223" s="7" t="n">
        <v>808.25</v>
      </c>
      <c r="U223" s="7" t="n">
        <v>12737.77</v>
      </c>
      <c r="V223" s="7" t="n">
        <v>12935.96</v>
      </c>
      <c r="W223" s="7" t="n">
        <v>11137.67</v>
      </c>
      <c r="X223" s="7" t="n">
        <v>11281.7</v>
      </c>
      <c r="Y223" s="7" t="n">
        <v>9589.08</v>
      </c>
      <c r="Z223" s="7" t="n">
        <v>8343</v>
      </c>
      <c r="AA223" s="7" t="n">
        <v>10416.63</v>
      </c>
      <c r="AB223" s="7" t="n">
        <v>11281.21</v>
      </c>
      <c r="AC223" s="7" t="n">
        <v>10624.22</v>
      </c>
    </row>
    <row r="224" s="4" customFormat="true" ht="12.75" hidden="true" customHeight="false" outlineLevel="2" collapsed="false">
      <c r="A224" s="4" t="s">
        <v>604</v>
      </c>
      <c r="B224" s="4" t="s">
        <v>605</v>
      </c>
      <c r="C224" s="5" t="s">
        <v>606</v>
      </c>
      <c r="D224" s="6"/>
      <c r="E224" s="6"/>
      <c r="F224" s="7" t="n">
        <v>5396.07</v>
      </c>
      <c r="G224" s="7" t="n">
        <v>2811.4</v>
      </c>
      <c r="H224" s="7" t="n">
        <v>38207.01</v>
      </c>
      <c r="I224" s="7" t="n">
        <v>6831.71</v>
      </c>
      <c r="J224" s="7" t="n">
        <v>10814.17</v>
      </c>
      <c r="K224" s="7" t="n">
        <v>11614.63</v>
      </c>
      <c r="L224" s="7" t="n">
        <v>27135.1</v>
      </c>
      <c r="M224" s="7" t="n">
        <v>15693.83</v>
      </c>
      <c r="N224" s="7" t="n">
        <v>14280.29</v>
      </c>
      <c r="O224" s="7" t="n">
        <v>27071.98</v>
      </c>
      <c r="P224" s="7" t="n">
        <v>9941.08</v>
      </c>
      <c r="Q224" s="7" t="n">
        <v>18634</v>
      </c>
      <c r="R224" s="7" t="n">
        <v>11159.27</v>
      </c>
      <c r="S224" s="7" t="n">
        <v>9752.7</v>
      </c>
      <c r="T224" s="7" t="n">
        <v>19307.42</v>
      </c>
      <c r="U224" s="7" t="n">
        <v>6818.34</v>
      </c>
      <c r="V224" s="7" t="n">
        <v>44292.45</v>
      </c>
      <c r="W224" s="7" t="n">
        <v>15192.32</v>
      </c>
      <c r="X224" s="7" t="n">
        <v>13784.22</v>
      </c>
      <c r="Y224" s="7" t="n">
        <v>17271.32</v>
      </c>
      <c r="Z224" s="7" t="n">
        <v>46764.26</v>
      </c>
      <c r="AA224" s="7" t="n">
        <v>6515.17</v>
      </c>
      <c r="AB224" s="7" t="n">
        <v>46953.18</v>
      </c>
      <c r="AC224" s="7" t="n">
        <v>76041.52</v>
      </c>
    </row>
    <row r="225" s="4" customFormat="true" ht="12.75" hidden="true" customHeight="false" outlineLevel="2" collapsed="false">
      <c r="A225" s="4" t="s">
        <v>607</v>
      </c>
      <c r="B225" s="4" t="s">
        <v>608</v>
      </c>
      <c r="C225" s="5" t="s">
        <v>609</v>
      </c>
      <c r="D225" s="6"/>
      <c r="E225" s="6"/>
      <c r="F225" s="7" t="n">
        <v>9356.53</v>
      </c>
      <c r="G225" s="7" t="n">
        <v>534.62</v>
      </c>
      <c r="H225" s="7" t="n">
        <v>9796.54</v>
      </c>
      <c r="I225" s="7" t="n">
        <v>41566.35</v>
      </c>
      <c r="J225" s="7" t="n">
        <v>10743.41</v>
      </c>
      <c r="K225" s="7" t="n">
        <v>8071.1</v>
      </c>
      <c r="L225" s="7" t="n">
        <v>6610.76</v>
      </c>
      <c r="M225" s="7" t="n">
        <v>6160.94</v>
      </c>
      <c r="N225" s="7" t="n">
        <v>579.73</v>
      </c>
      <c r="O225" s="7" t="n">
        <v>28127.76</v>
      </c>
      <c r="P225" s="7" t="n">
        <v>31008.77</v>
      </c>
      <c r="Q225" s="7" t="n">
        <v>760.67</v>
      </c>
      <c r="R225" s="7" t="n">
        <v>443.84</v>
      </c>
      <c r="S225" s="7" t="n">
        <v>5028.9</v>
      </c>
      <c r="T225" s="7" t="n">
        <v>1287.7</v>
      </c>
      <c r="U225" s="7" t="n">
        <v>35515.16</v>
      </c>
      <c r="V225" s="7" t="n">
        <v>25802.95</v>
      </c>
      <c r="W225" s="7" t="n">
        <v>192.76</v>
      </c>
      <c r="X225" s="7" t="n">
        <v>329.15</v>
      </c>
      <c r="Y225" s="7" t="n">
        <v>875.71</v>
      </c>
      <c r="Z225" s="7" t="n">
        <v>477.18</v>
      </c>
      <c r="AA225" s="7" t="n">
        <v>8579.52</v>
      </c>
      <c r="AB225" s="7" t="n">
        <v>31637.97</v>
      </c>
      <c r="AC225" s="7" t="n">
        <v>9371.63</v>
      </c>
    </row>
    <row r="226" s="4" customFormat="true" ht="12.75" hidden="true" customHeight="false" outlineLevel="2" collapsed="false">
      <c r="A226" s="4" t="s">
        <v>610</v>
      </c>
      <c r="B226" s="4" t="s">
        <v>611</v>
      </c>
      <c r="C226" s="5" t="s">
        <v>612</v>
      </c>
      <c r="D226" s="6"/>
      <c r="E226" s="6"/>
      <c r="F226" s="7" t="n">
        <v>19816.07</v>
      </c>
      <c r="G226" s="7" t="n">
        <v>16446.02</v>
      </c>
      <c r="H226" s="7" t="n">
        <v>13818</v>
      </c>
      <c r="I226" s="7" t="n">
        <v>12150</v>
      </c>
      <c r="J226" s="7" t="n">
        <v>11947.5</v>
      </c>
      <c r="K226" s="7" t="n">
        <v>11965.5</v>
      </c>
      <c r="L226" s="7" t="n">
        <v>13452</v>
      </c>
      <c r="M226" s="7" t="n">
        <v>9763.5</v>
      </c>
      <c r="N226" s="7" t="n">
        <v>11428.5</v>
      </c>
      <c r="O226" s="7" t="n">
        <v>7870.5</v>
      </c>
      <c r="P226" s="7" t="n">
        <v>15366</v>
      </c>
      <c r="Q226" s="7" t="n">
        <v>15672</v>
      </c>
      <c r="R226" s="7" t="n">
        <v>19953.83</v>
      </c>
      <c r="S226" s="7" t="n">
        <v>17632.5</v>
      </c>
      <c r="T226" s="7" t="n">
        <v>18990</v>
      </c>
      <c r="U226" s="7" t="n">
        <v>14809.5</v>
      </c>
      <c r="V226" s="7" t="n">
        <v>14218.5</v>
      </c>
      <c r="W226" s="7" t="n">
        <v>12843</v>
      </c>
      <c r="X226" s="7" t="n">
        <v>14529</v>
      </c>
      <c r="Y226" s="7" t="n">
        <v>12988.5</v>
      </c>
      <c r="Z226" s="7" t="n">
        <v>12078</v>
      </c>
      <c r="AA226" s="7" t="n">
        <v>13969.5</v>
      </c>
      <c r="AB226" s="7" t="n">
        <v>16209</v>
      </c>
      <c r="AC226" s="7" t="n">
        <v>17616</v>
      </c>
    </row>
    <row r="227" s="4" customFormat="true" ht="12.75" hidden="true" customHeight="false" outlineLevel="2" collapsed="false">
      <c r="A227" s="4" t="s">
        <v>613</v>
      </c>
      <c r="B227" s="4" t="s">
        <v>614</v>
      </c>
      <c r="C227" s="5" t="s">
        <v>615</v>
      </c>
      <c r="D227" s="6"/>
      <c r="E227" s="6"/>
      <c r="F227" s="7" t="n">
        <v>227106.39</v>
      </c>
      <c r="G227" s="7" t="n">
        <v>231570.5</v>
      </c>
      <c r="H227" s="7" t="n">
        <v>228688.41</v>
      </c>
      <c r="I227" s="7" t="n">
        <v>228494.26</v>
      </c>
      <c r="J227" s="7" t="n">
        <v>225750.35</v>
      </c>
      <c r="K227" s="7" t="n">
        <v>285185.27</v>
      </c>
      <c r="L227" s="7" t="n">
        <v>272573.32</v>
      </c>
      <c r="M227" s="7" t="n">
        <v>282520.55</v>
      </c>
      <c r="N227" s="7" t="n">
        <v>303271.96</v>
      </c>
      <c r="O227" s="7" t="n">
        <v>257619.24</v>
      </c>
      <c r="P227" s="7" t="n">
        <v>267998.75</v>
      </c>
      <c r="Q227" s="7" t="n">
        <v>277193.64</v>
      </c>
      <c r="R227" s="7" t="n">
        <v>270240.99</v>
      </c>
      <c r="S227" s="7" t="n">
        <v>122857.96</v>
      </c>
      <c r="T227" s="7" t="n">
        <v>452176.7</v>
      </c>
      <c r="U227" s="7" t="n">
        <v>285833.26</v>
      </c>
      <c r="V227" s="7" t="n">
        <v>286138.11</v>
      </c>
      <c r="W227" s="7" t="n">
        <v>365151.96</v>
      </c>
      <c r="X227" s="7" t="n">
        <v>294016.75</v>
      </c>
      <c r="Y227" s="7" t="n">
        <v>294453.89</v>
      </c>
      <c r="Z227" s="7" t="n">
        <v>291327.47</v>
      </c>
      <c r="AA227" s="7" t="n">
        <v>292111.37</v>
      </c>
      <c r="AB227" s="7" t="n">
        <v>292685.56</v>
      </c>
      <c r="AC227" s="7" t="n">
        <v>240782.03</v>
      </c>
    </row>
    <row r="228" s="4" customFormat="true" ht="12.75" hidden="true" customHeight="false" outlineLevel="2" collapsed="false">
      <c r="A228" s="4" t="s">
        <v>616</v>
      </c>
      <c r="B228" s="4" t="s">
        <v>617</v>
      </c>
      <c r="C228" s="5" t="s">
        <v>618</v>
      </c>
      <c r="D228" s="6"/>
      <c r="E228" s="6"/>
      <c r="F228" s="7" t="n">
        <v>2281.74</v>
      </c>
      <c r="G228" s="7" t="n">
        <v>2268.6</v>
      </c>
      <c r="H228" s="7" t="n">
        <v>98.82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753.57</v>
      </c>
      <c r="S228" s="7" t="n">
        <v>109.25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1265.43</v>
      </c>
      <c r="AB228" s="7" t="n">
        <v>5058.04</v>
      </c>
      <c r="AC228" s="7" t="n">
        <v>6307.12</v>
      </c>
    </row>
    <row r="229" s="4" customFormat="true" ht="12.75" hidden="true" customHeight="false" outlineLevel="2" collapsed="false">
      <c r="A229" s="4" t="s">
        <v>619</v>
      </c>
      <c r="B229" s="4" t="s">
        <v>620</v>
      </c>
      <c r="C229" s="5" t="s">
        <v>621</v>
      </c>
      <c r="D229" s="6"/>
      <c r="E229" s="6"/>
      <c r="F229" s="7" t="n">
        <v>51814.03</v>
      </c>
      <c r="G229" s="7" t="n">
        <v>49915.05</v>
      </c>
      <c r="H229" s="7" t="n">
        <v>52562.34</v>
      </c>
      <c r="I229" s="7" t="n">
        <v>50874.81</v>
      </c>
      <c r="J229" s="7" t="n">
        <v>51111.54</v>
      </c>
      <c r="K229" s="7" t="n">
        <v>49462.78</v>
      </c>
      <c r="L229" s="7" t="n">
        <v>126474.18</v>
      </c>
      <c r="M229" s="7" t="n">
        <v>126474.19</v>
      </c>
      <c r="N229" s="7" t="n">
        <v>122394.36</v>
      </c>
      <c r="O229" s="7" t="n">
        <v>126474.18</v>
      </c>
      <c r="P229" s="7" t="n">
        <v>122394.37</v>
      </c>
      <c r="Q229" s="7" t="n">
        <v>126474.18</v>
      </c>
      <c r="R229" s="7" t="n">
        <v>119070.86</v>
      </c>
      <c r="S229" s="7" t="n">
        <v>109145.31</v>
      </c>
      <c r="T229" s="7" t="n">
        <v>119910.19</v>
      </c>
      <c r="U229" s="7" t="n">
        <v>116042.12</v>
      </c>
      <c r="V229" s="7" t="n">
        <v>119910.19</v>
      </c>
      <c r="W229" s="7" t="n">
        <v>116042.12</v>
      </c>
      <c r="X229" s="7" t="n">
        <v>328853.24</v>
      </c>
      <c r="Y229" s="7" t="n">
        <v>328815.41</v>
      </c>
      <c r="Z229" s="7" t="n">
        <v>318248.83</v>
      </c>
      <c r="AA229" s="7" t="n">
        <v>328842.98</v>
      </c>
      <c r="AB229" s="7" t="n">
        <v>318235.14</v>
      </c>
      <c r="AC229" s="7" t="n">
        <v>328842.98</v>
      </c>
    </row>
    <row r="230" s="4" customFormat="true" ht="12.75" hidden="true" customHeight="false" outlineLevel="2" collapsed="false">
      <c r="A230" s="4" t="s">
        <v>622</v>
      </c>
      <c r="B230" s="4" t="s">
        <v>623</v>
      </c>
      <c r="C230" s="5" t="s">
        <v>624</v>
      </c>
      <c r="D230" s="6"/>
      <c r="E230" s="6"/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5499.15</v>
      </c>
      <c r="M230" s="7" t="n">
        <v>5499.15</v>
      </c>
      <c r="N230" s="7" t="n">
        <v>5499.15</v>
      </c>
      <c r="O230" s="7" t="n">
        <v>5499.15</v>
      </c>
      <c r="P230" s="7" t="n">
        <v>5499.15</v>
      </c>
      <c r="Q230" s="7" t="n">
        <v>5499.15</v>
      </c>
      <c r="R230" s="7" t="n">
        <v>5412.74</v>
      </c>
      <c r="S230" s="7" t="n">
        <v>5489.06</v>
      </c>
      <c r="T230" s="7" t="n">
        <v>5450.9</v>
      </c>
      <c r="U230" s="7" t="n">
        <v>5450.9</v>
      </c>
      <c r="V230" s="7" t="n">
        <v>5450.9</v>
      </c>
      <c r="W230" s="7" t="n">
        <v>5450.9</v>
      </c>
      <c r="X230" s="7" t="n">
        <v>16221.53</v>
      </c>
      <c r="Y230" s="7" t="n">
        <v>16219.67</v>
      </c>
      <c r="Z230" s="7" t="n">
        <v>16221.72</v>
      </c>
      <c r="AA230" s="7" t="n">
        <v>16221.03</v>
      </c>
      <c r="AB230" s="7" t="n">
        <v>16221.03</v>
      </c>
      <c r="AC230" s="7" t="n">
        <v>16221.03</v>
      </c>
    </row>
    <row r="231" s="4" customFormat="true" ht="12.75" hidden="true" customHeight="false" outlineLevel="2" collapsed="false">
      <c r="A231" s="4" t="s">
        <v>625</v>
      </c>
      <c r="B231" s="4" t="s">
        <v>626</v>
      </c>
      <c r="C231" s="5" t="s">
        <v>627</v>
      </c>
      <c r="D231" s="6"/>
      <c r="E231" s="6"/>
      <c r="F231" s="7" t="n">
        <v>4577.24</v>
      </c>
      <c r="G231" s="7" t="n">
        <v>3262.62</v>
      </c>
      <c r="H231" s="7" t="n">
        <v>3525.77</v>
      </c>
      <c r="I231" s="7" t="n">
        <v>3525.77</v>
      </c>
      <c r="J231" s="7" t="n">
        <v>4976.57</v>
      </c>
      <c r="K231" s="7" t="n">
        <v>-104739.32</v>
      </c>
      <c r="L231" s="7" t="n">
        <v>9824.76</v>
      </c>
      <c r="M231" s="7" t="n">
        <v>14029.91</v>
      </c>
      <c r="N231" s="7" t="n">
        <v>62681.23</v>
      </c>
      <c r="O231" s="7" t="n">
        <v>5838.52</v>
      </c>
      <c r="P231" s="7" t="n">
        <v>5814.35</v>
      </c>
      <c r="Q231" s="7" t="n">
        <v>6518.84</v>
      </c>
      <c r="R231" s="7" t="n">
        <v>5529.6</v>
      </c>
      <c r="S231" s="7" t="n">
        <v>5464.28</v>
      </c>
      <c r="T231" s="7" t="n">
        <v>5582.43</v>
      </c>
      <c r="U231" s="7" t="n">
        <v>5445.91</v>
      </c>
      <c r="V231" s="7" t="n">
        <v>5549.31</v>
      </c>
      <c r="W231" s="7" t="n">
        <v>376627.13</v>
      </c>
      <c r="X231" s="7" t="n">
        <v>-32480.69</v>
      </c>
      <c r="Y231" s="7" t="n">
        <v>-36112.32</v>
      </c>
      <c r="Z231" s="7" t="n">
        <v>-31611.47</v>
      </c>
      <c r="AA231" s="7" t="n">
        <v>-8218.6</v>
      </c>
      <c r="AB231" s="7" t="n">
        <v>-30639.49</v>
      </c>
      <c r="AC231" s="7" t="n">
        <v>-31337.3</v>
      </c>
    </row>
    <row r="232" s="4" customFormat="true" ht="12.75" hidden="true" customHeight="false" outlineLevel="2" collapsed="false">
      <c r="A232" s="4" t="s">
        <v>628</v>
      </c>
      <c r="B232" s="4" t="s">
        <v>629</v>
      </c>
      <c r="C232" s="5" t="s">
        <v>630</v>
      </c>
      <c r="D232" s="6"/>
      <c r="E232" s="6"/>
      <c r="F232" s="7" t="n">
        <v>176502.72</v>
      </c>
      <c r="G232" s="7" t="n">
        <v>51843.49</v>
      </c>
      <c r="H232" s="7" t="n">
        <v>77822.46</v>
      </c>
      <c r="I232" s="7" t="n">
        <v>70160.76</v>
      </c>
      <c r="J232" s="7" t="n">
        <v>45579.97</v>
      </c>
      <c r="K232" s="7" t="n">
        <v>92419.46</v>
      </c>
      <c r="L232" s="7" t="n">
        <v>50082.57</v>
      </c>
      <c r="M232" s="7" t="n">
        <v>65859.54</v>
      </c>
      <c r="N232" s="7" t="n">
        <v>118498.17</v>
      </c>
      <c r="O232" s="7" t="n">
        <v>48023.35</v>
      </c>
      <c r="P232" s="7" t="n">
        <v>81373.75</v>
      </c>
      <c r="Q232" s="7" t="n">
        <v>330000.59</v>
      </c>
      <c r="R232" s="7" t="n">
        <v>110762.7</v>
      </c>
      <c r="S232" s="7" t="n">
        <v>114752.51</v>
      </c>
      <c r="T232" s="7" t="n">
        <v>-74900.23</v>
      </c>
      <c r="U232" s="7" t="n">
        <v>112313.9</v>
      </c>
      <c r="V232" s="7" t="n">
        <v>84828.46</v>
      </c>
      <c r="W232" s="7" t="n">
        <v>124421.71</v>
      </c>
      <c r="X232" s="7" t="n">
        <v>76610.66</v>
      </c>
      <c r="Y232" s="7" t="n">
        <v>115362.78</v>
      </c>
      <c r="Z232" s="7" t="n">
        <v>43768</v>
      </c>
      <c r="AA232" s="7" t="n">
        <v>143215.96</v>
      </c>
      <c r="AB232" s="7" t="n">
        <v>99858.69</v>
      </c>
      <c r="AC232" s="7" t="n">
        <v>164517.13</v>
      </c>
    </row>
    <row r="233" s="4" customFormat="true" ht="12.75" hidden="true" customHeight="false" outlineLevel="2" collapsed="false">
      <c r="A233" s="4" t="s">
        <v>631</v>
      </c>
      <c r="B233" s="4" t="s">
        <v>632</v>
      </c>
      <c r="C233" s="5" t="s">
        <v>633</v>
      </c>
      <c r="D233" s="6"/>
      <c r="E233" s="6"/>
      <c r="F233" s="7" t="n">
        <v>0</v>
      </c>
      <c r="G233" s="7" t="n">
        <v>36.44</v>
      </c>
      <c r="H233" s="7" t="n">
        <v>0</v>
      </c>
      <c r="I233" s="7" t="n">
        <v>25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100</v>
      </c>
      <c r="Q233" s="7" t="n">
        <v>0</v>
      </c>
      <c r="R233" s="7" t="n">
        <v>0</v>
      </c>
      <c r="S233" s="7" t="n">
        <v>4543.13</v>
      </c>
      <c r="T233" s="7" t="n">
        <v>0</v>
      </c>
      <c r="U233" s="7" t="n">
        <v>250</v>
      </c>
      <c r="V233" s="7" t="n">
        <v>0</v>
      </c>
      <c r="W233" s="7" t="n">
        <v>0</v>
      </c>
      <c r="X233" s="7" t="n">
        <v>0</v>
      </c>
      <c r="Y233" s="7" t="n">
        <v>1546</v>
      </c>
      <c r="Z233" s="7" t="n">
        <v>0</v>
      </c>
      <c r="AA233" s="7" t="n">
        <v>0</v>
      </c>
      <c r="AB233" s="7" t="n">
        <v>0</v>
      </c>
      <c r="AC233" s="7" t="n">
        <v>4730</v>
      </c>
    </row>
    <row r="234" s="4" customFormat="true" ht="12.75" hidden="true" customHeight="false" outlineLevel="2" collapsed="false">
      <c r="A234" s="4" t="s">
        <v>634</v>
      </c>
      <c r="B234" s="4" t="s">
        <v>635</v>
      </c>
      <c r="C234" s="5" t="s">
        <v>636</v>
      </c>
      <c r="D234" s="6"/>
      <c r="E234" s="6"/>
      <c r="F234" s="7" t="n">
        <v>151.419</v>
      </c>
      <c r="G234" s="7" t="n">
        <v>151.419</v>
      </c>
      <c r="H234" s="7" t="n">
        <v>151.419</v>
      </c>
      <c r="I234" s="7" t="n">
        <v>151.419</v>
      </c>
      <c r="J234" s="7" t="n">
        <v>151.419</v>
      </c>
      <c r="K234" s="7" t="n">
        <v>151.419</v>
      </c>
      <c r="L234" s="7" t="n">
        <v>151.419</v>
      </c>
      <c r="M234" s="7" t="n">
        <v>151.419</v>
      </c>
      <c r="N234" s="7" t="n">
        <v>151.419</v>
      </c>
      <c r="O234" s="7" t="n">
        <v>151.419</v>
      </c>
      <c r="P234" s="7" t="n">
        <v>151.419</v>
      </c>
      <c r="Q234" s="7" t="n">
        <v>151.419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</row>
    <row r="235" s="4" customFormat="true" ht="12.75" hidden="true" customHeight="false" outlineLevel="2" collapsed="false">
      <c r="A235" s="4" t="s">
        <v>637</v>
      </c>
      <c r="B235" s="4" t="s">
        <v>638</v>
      </c>
      <c r="C235" s="5" t="s">
        <v>639</v>
      </c>
      <c r="D235" s="6"/>
      <c r="E235" s="6"/>
      <c r="F235" s="7" t="n">
        <v>9031.03</v>
      </c>
      <c r="G235" s="7" t="n">
        <v>9368.86</v>
      </c>
      <c r="H235" s="7" t="n">
        <v>8211.37</v>
      </c>
      <c r="I235" s="7" t="n">
        <v>9102.59</v>
      </c>
      <c r="J235" s="7" t="n">
        <v>8928.95</v>
      </c>
      <c r="K235" s="7" t="n">
        <v>7250.7</v>
      </c>
      <c r="L235" s="7" t="n">
        <v>8768.08</v>
      </c>
      <c r="M235" s="7" t="n">
        <v>8382.53</v>
      </c>
      <c r="N235" s="7" t="n">
        <v>7543.71</v>
      </c>
      <c r="O235" s="7" t="n">
        <v>7293.14</v>
      </c>
      <c r="P235" s="7" t="n">
        <v>6897.15</v>
      </c>
      <c r="Q235" s="7" t="n">
        <v>7105.36</v>
      </c>
      <c r="R235" s="7" t="n">
        <v>-1346.48</v>
      </c>
      <c r="S235" s="7" t="n">
        <v>244.47</v>
      </c>
      <c r="T235" s="7" t="n">
        <v>77437.56</v>
      </c>
      <c r="U235" s="7" t="n">
        <v>20533.35</v>
      </c>
      <c r="V235" s="7" t="n">
        <v>16505.38</v>
      </c>
      <c r="W235" s="7" t="n">
        <v>22067.5</v>
      </c>
      <c r="X235" s="7" t="n">
        <v>40991.47</v>
      </c>
      <c r="Y235" s="7" t="n">
        <v>39964.75</v>
      </c>
      <c r="Z235" s="7" t="n">
        <v>37536.15</v>
      </c>
      <c r="AA235" s="7" t="n">
        <v>24756.56</v>
      </c>
      <c r="AB235" s="7" t="n">
        <v>15004.38</v>
      </c>
      <c r="AC235" s="7" t="n">
        <v>34434.61</v>
      </c>
    </row>
    <row r="236" s="4" customFormat="true" ht="12.75" hidden="true" customHeight="false" outlineLevel="2" collapsed="false">
      <c r="A236" s="4" t="s">
        <v>640</v>
      </c>
      <c r="B236" s="4" t="s">
        <v>641</v>
      </c>
      <c r="C236" s="5" t="s">
        <v>642</v>
      </c>
      <c r="D236" s="6"/>
      <c r="E236" s="6"/>
      <c r="F236" s="7" t="n">
        <v>106030.33</v>
      </c>
      <c r="G236" s="7" t="n">
        <v>108048.1</v>
      </c>
      <c r="H236" s="7" t="n">
        <v>91726</v>
      </c>
      <c r="I236" s="7" t="n">
        <v>79444.84</v>
      </c>
      <c r="J236" s="7" t="n">
        <v>92263.28</v>
      </c>
      <c r="K236" s="7" t="n">
        <v>82630.51</v>
      </c>
      <c r="L236" s="7" t="n">
        <v>95110.37</v>
      </c>
      <c r="M236" s="7" t="n">
        <v>100308.97</v>
      </c>
      <c r="N236" s="7" t="n">
        <v>90289.5</v>
      </c>
      <c r="O236" s="7" t="n">
        <v>89506.51</v>
      </c>
      <c r="P236" s="7" t="n">
        <v>79030.25</v>
      </c>
      <c r="Q236" s="7" t="n">
        <v>82049.96</v>
      </c>
      <c r="R236" s="7" t="n">
        <v>88142.76</v>
      </c>
      <c r="S236" s="7" t="n">
        <v>97167.96</v>
      </c>
      <c r="T236" s="7" t="n">
        <v>4979.02</v>
      </c>
      <c r="U236" s="7" t="n">
        <v>60792.03</v>
      </c>
      <c r="V236" s="7" t="n">
        <v>61318.42</v>
      </c>
      <c r="W236" s="7" t="n">
        <v>53142.32</v>
      </c>
      <c r="X236" s="7" t="n">
        <v>55090.94</v>
      </c>
      <c r="Y236" s="7" t="n">
        <v>49538.92</v>
      </c>
      <c r="Z236" s="7" t="n">
        <v>43126.12</v>
      </c>
      <c r="AA236" s="7" t="n">
        <v>48625.4</v>
      </c>
      <c r="AB236" s="7" t="n">
        <v>49283.33</v>
      </c>
      <c r="AC236" s="7" t="n">
        <v>46311.39</v>
      </c>
    </row>
    <row r="237" s="4" customFormat="true" ht="12.75" hidden="true" customHeight="false" outlineLevel="2" collapsed="false">
      <c r="A237" s="4" t="s">
        <v>643</v>
      </c>
      <c r="B237" s="4" t="s">
        <v>644</v>
      </c>
      <c r="C237" s="5" t="s">
        <v>645</v>
      </c>
      <c r="D237" s="6"/>
      <c r="E237" s="6"/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.01</v>
      </c>
      <c r="AA237" s="7" t="n">
        <v>0</v>
      </c>
      <c r="AB237" s="7" t="n">
        <v>0</v>
      </c>
      <c r="AC237" s="7" t="n">
        <v>0</v>
      </c>
    </row>
    <row r="238" s="4" customFormat="true" ht="12.75" hidden="true" customHeight="false" outlineLevel="2" collapsed="false">
      <c r="A238" s="4" t="s">
        <v>646</v>
      </c>
      <c r="B238" s="4" t="s">
        <v>647</v>
      </c>
      <c r="C238" s="5" t="s">
        <v>509</v>
      </c>
      <c r="D238" s="6"/>
      <c r="E238" s="6"/>
      <c r="F238" s="7" t="n">
        <v>-44767.17</v>
      </c>
      <c r="G238" s="7" t="n">
        <v>120005.68</v>
      </c>
      <c r="H238" s="7" t="n">
        <v>-447.17</v>
      </c>
      <c r="I238" s="7" t="n">
        <v>30481.74</v>
      </c>
      <c r="J238" s="7" t="n">
        <v>96233.25</v>
      </c>
      <c r="K238" s="7" t="n">
        <v>87269.4</v>
      </c>
      <c r="L238" s="7" t="n">
        <v>46154.44</v>
      </c>
      <c r="M238" s="7" t="n">
        <v>18787.03</v>
      </c>
      <c r="N238" s="7" t="n">
        <v>150781.35</v>
      </c>
      <c r="O238" s="7" t="n">
        <v>91990.71</v>
      </c>
      <c r="P238" s="7" t="n">
        <v>35171.56</v>
      </c>
      <c r="Q238" s="7" t="n">
        <v>33508.99</v>
      </c>
      <c r="R238" s="7" t="n">
        <v>93524.42</v>
      </c>
      <c r="S238" s="7" t="n">
        <v>36325.52</v>
      </c>
      <c r="T238" s="7" t="n">
        <v>65727.39</v>
      </c>
      <c r="U238" s="7" t="n">
        <v>52213.68</v>
      </c>
      <c r="V238" s="7" t="n">
        <v>167348.63</v>
      </c>
      <c r="W238" s="7" t="n">
        <v>-43818.32</v>
      </c>
      <c r="X238" s="7" t="n">
        <v>42992.76</v>
      </c>
      <c r="Y238" s="7" t="n">
        <v>76081.45</v>
      </c>
      <c r="Z238" s="7" t="n">
        <v>30407.9</v>
      </c>
      <c r="AA238" s="7" t="n">
        <v>68847.85</v>
      </c>
      <c r="AB238" s="7" t="n">
        <v>52939.97</v>
      </c>
      <c r="AC238" s="7" t="n">
        <v>64413.22</v>
      </c>
    </row>
    <row r="239" s="4" customFormat="true" ht="12.75" hidden="true" customHeight="false" outlineLevel="2" collapsed="false">
      <c r="A239" s="4" t="s">
        <v>648</v>
      </c>
      <c r="B239" s="4" t="s">
        <v>649</v>
      </c>
      <c r="C239" s="5" t="s">
        <v>650</v>
      </c>
      <c r="D239" s="6"/>
      <c r="E239" s="6"/>
      <c r="F239" s="7" t="n">
        <v>174.33</v>
      </c>
      <c r="G239" s="7" t="n">
        <v>213.31</v>
      </c>
      <c r="H239" s="7" t="n">
        <v>100.13</v>
      </c>
      <c r="I239" s="7" t="n">
        <v>160.45</v>
      </c>
      <c r="J239" s="7" t="n">
        <v>137.19</v>
      </c>
      <c r="K239" s="7" t="n">
        <v>145.73</v>
      </c>
      <c r="L239" s="7" t="n">
        <v>191.62</v>
      </c>
      <c r="M239" s="7" t="n">
        <v>206.19</v>
      </c>
      <c r="N239" s="7" t="n">
        <v>205.3</v>
      </c>
      <c r="O239" s="7" t="n">
        <v>210.43</v>
      </c>
      <c r="P239" s="7" t="n">
        <v>215.66</v>
      </c>
      <c r="Q239" s="7" t="n">
        <v>333.16</v>
      </c>
      <c r="R239" s="7" t="n">
        <v>287.21</v>
      </c>
      <c r="S239" s="7" t="n">
        <v>369.83</v>
      </c>
      <c r="T239" s="7" t="n">
        <v>462.77</v>
      </c>
      <c r="U239" s="7" t="n">
        <v>102.7</v>
      </c>
      <c r="V239" s="7" t="n">
        <v>142.58</v>
      </c>
      <c r="W239" s="7" t="n">
        <v>231.31</v>
      </c>
      <c r="X239" s="7" t="n">
        <v>230.04</v>
      </c>
      <c r="Y239" s="7" t="n">
        <v>303.82</v>
      </c>
      <c r="Z239" s="7" t="n">
        <v>219.5</v>
      </c>
      <c r="AA239" s="7" t="n">
        <v>323.35</v>
      </c>
      <c r="AB239" s="7" t="n">
        <v>244.81</v>
      </c>
      <c r="AC239" s="7" t="n">
        <v>212.93</v>
      </c>
    </row>
    <row r="240" s="4" customFormat="true" ht="12.75" hidden="true" customHeight="false" outlineLevel="2" collapsed="false">
      <c r="A240" s="4" t="s">
        <v>651</v>
      </c>
      <c r="B240" s="4" t="s">
        <v>652</v>
      </c>
      <c r="C240" s="5" t="s">
        <v>653</v>
      </c>
      <c r="D240" s="6"/>
      <c r="E240" s="6"/>
      <c r="F240" s="7" t="n">
        <v>9589.5</v>
      </c>
      <c r="G240" s="7" t="n">
        <v>15365.08</v>
      </c>
      <c r="H240" s="7" t="n">
        <v>10584.82</v>
      </c>
      <c r="I240" s="7" t="n">
        <v>14795.5</v>
      </c>
      <c r="J240" s="7" t="n">
        <v>16788.1</v>
      </c>
      <c r="K240" s="7" t="n">
        <v>22842.9</v>
      </c>
      <c r="L240" s="7" t="n">
        <v>11517.21</v>
      </c>
      <c r="M240" s="7" t="n">
        <v>21522.5</v>
      </c>
      <c r="N240" s="7" t="n">
        <v>6968.52</v>
      </c>
      <c r="O240" s="7" t="n">
        <v>18185.65</v>
      </c>
      <c r="P240" s="7" t="n">
        <v>14939.64</v>
      </c>
      <c r="Q240" s="7" t="n">
        <v>16755.21</v>
      </c>
      <c r="R240" s="7" t="n">
        <v>11711.69</v>
      </c>
      <c r="S240" s="7" t="n">
        <v>8546.27</v>
      </c>
      <c r="T240" s="7" t="n">
        <v>9417.01</v>
      </c>
      <c r="U240" s="7" t="n">
        <v>15004.8</v>
      </c>
      <c r="V240" s="7" t="n">
        <v>16812.83</v>
      </c>
      <c r="W240" s="7" t="n">
        <v>11885.55</v>
      </c>
      <c r="X240" s="7" t="n">
        <v>21080.97</v>
      </c>
      <c r="Y240" s="7" t="n">
        <v>11246.48</v>
      </c>
      <c r="Z240" s="7" t="n">
        <v>7829.75</v>
      </c>
      <c r="AA240" s="7" t="n">
        <v>8803.57</v>
      </c>
      <c r="AB240" s="7" t="n">
        <v>23099.75</v>
      </c>
      <c r="AC240" s="7" t="n">
        <v>18276.35</v>
      </c>
    </row>
    <row r="241" s="4" customFormat="true" ht="12.75" hidden="true" customHeight="false" outlineLevel="2" collapsed="false">
      <c r="A241" s="4" t="s">
        <v>654</v>
      </c>
      <c r="B241" s="4" t="s">
        <v>655</v>
      </c>
      <c r="C241" s="5" t="s">
        <v>609</v>
      </c>
      <c r="D241" s="6"/>
      <c r="E241" s="6"/>
      <c r="F241" s="7" t="n">
        <v>47909.6</v>
      </c>
      <c r="G241" s="7" t="n">
        <v>-25330.25</v>
      </c>
      <c r="H241" s="7" t="n">
        <v>-28590.28</v>
      </c>
      <c r="I241" s="7" t="n">
        <v>37199.48</v>
      </c>
      <c r="J241" s="7" t="n">
        <v>-76348.22</v>
      </c>
      <c r="K241" s="7" t="n">
        <v>87504.21</v>
      </c>
      <c r="L241" s="7" t="n">
        <v>-31290.14</v>
      </c>
      <c r="M241" s="7" t="n">
        <v>25134.04</v>
      </c>
      <c r="N241" s="7" t="n">
        <v>70996.43</v>
      </c>
      <c r="O241" s="7" t="n">
        <v>56715.85</v>
      </c>
      <c r="P241" s="7" t="n">
        <v>-11663.61</v>
      </c>
      <c r="Q241" s="7" t="n">
        <v>35086.51</v>
      </c>
      <c r="R241" s="7" t="n">
        <v>69383.51</v>
      </c>
      <c r="S241" s="7" t="n">
        <v>44749.79</v>
      </c>
      <c r="T241" s="7" t="n">
        <v>28931.53</v>
      </c>
      <c r="U241" s="7" t="n">
        <v>51143.59</v>
      </c>
      <c r="V241" s="7" t="n">
        <v>41204.06</v>
      </c>
      <c r="W241" s="7" t="n">
        <v>49454.87</v>
      </c>
      <c r="X241" s="7" t="n">
        <v>29644.83</v>
      </c>
      <c r="Y241" s="7" t="n">
        <v>10297.56</v>
      </c>
      <c r="Z241" s="7" t="n">
        <v>39902.56</v>
      </c>
      <c r="AA241" s="7" t="n">
        <v>55674.09</v>
      </c>
      <c r="AB241" s="7" t="n">
        <v>90477.66</v>
      </c>
      <c r="AC241" s="7" t="n">
        <v>66669.58</v>
      </c>
    </row>
    <row r="242" s="4" customFormat="true" ht="12.75" hidden="true" customHeight="false" outlineLevel="2" collapsed="false">
      <c r="A242" s="4" t="s">
        <v>656</v>
      </c>
      <c r="B242" s="4" t="s">
        <v>657</v>
      </c>
      <c r="C242" s="5" t="s">
        <v>658</v>
      </c>
      <c r="D242" s="6"/>
      <c r="E242" s="6"/>
      <c r="F242" s="7" t="n">
        <v>9211.17</v>
      </c>
      <c r="G242" s="7" t="n">
        <v>18281.25</v>
      </c>
      <c r="H242" s="7" t="n">
        <v>4279.25</v>
      </c>
      <c r="I242" s="7" t="n">
        <v>7072.24</v>
      </c>
      <c r="J242" s="7" t="n">
        <v>16864.6</v>
      </c>
      <c r="K242" s="7" t="n">
        <v>11990.14</v>
      </c>
      <c r="L242" s="7" t="n">
        <v>3873.27</v>
      </c>
      <c r="M242" s="7" t="n">
        <v>15841.73</v>
      </c>
      <c r="N242" s="7" t="n">
        <v>9545.67</v>
      </c>
      <c r="O242" s="7" t="n">
        <v>11584.58</v>
      </c>
      <c r="P242" s="7" t="n">
        <v>14279.37</v>
      </c>
      <c r="Q242" s="7" t="n">
        <v>6926.23</v>
      </c>
      <c r="R242" s="7" t="n">
        <v>8540.69</v>
      </c>
      <c r="S242" s="7" t="n">
        <v>13017.68</v>
      </c>
      <c r="T242" s="7" t="n">
        <v>15335.93</v>
      </c>
      <c r="U242" s="7" t="n">
        <v>9619.46</v>
      </c>
      <c r="V242" s="7" t="n">
        <v>12243.37</v>
      </c>
      <c r="W242" s="7" t="n">
        <v>8741.34</v>
      </c>
      <c r="X242" s="7" t="n">
        <v>8660.35</v>
      </c>
      <c r="Y242" s="7" t="n">
        <v>16620.83</v>
      </c>
      <c r="Z242" s="7" t="n">
        <v>9817.2</v>
      </c>
      <c r="AA242" s="7" t="n">
        <v>12117.7</v>
      </c>
      <c r="AB242" s="7" t="n">
        <v>7336.36</v>
      </c>
      <c r="AC242" s="7" t="n">
        <v>9090.46</v>
      </c>
    </row>
    <row r="243" s="4" customFormat="true" ht="12.75" hidden="true" customHeight="false" outlineLevel="2" collapsed="false">
      <c r="A243" s="4" t="s">
        <v>659</v>
      </c>
      <c r="B243" s="4" t="s">
        <v>660</v>
      </c>
      <c r="C243" s="5" t="s">
        <v>661</v>
      </c>
      <c r="D243" s="6"/>
      <c r="E243" s="6"/>
      <c r="F243" s="7" t="n">
        <v>6949.26</v>
      </c>
      <c r="G243" s="7" t="n">
        <v>8023.04</v>
      </c>
      <c r="H243" s="7" t="n">
        <v>10426.2</v>
      </c>
      <c r="I243" s="7" t="n">
        <v>9897.81</v>
      </c>
      <c r="J243" s="7" t="n">
        <v>4555.79</v>
      </c>
      <c r="K243" s="7" t="n">
        <v>6973.18</v>
      </c>
      <c r="L243" s="7" t="n">
        <v>7987.29</v>
      </c>
      <c r="M243" s="7" t="n">
        <v>13179.86</v>
      </c>
      <c r="N243" s="7" t="n">
        <v>8686.25</v>
      </c>
      <c r="O243" s="7" t="n">
        <v>10427.8</v>
      </c>
      <c r="P243" s="7" t="n">
        <v>9036.72</v>
      </c>
      <c r="Q243" s="7" t="n">
        <v>4285.68</v>
      </c>
      <c r="R243" s="7" t="n">
        <v>8972.89</v>
      </c>
      <c r="S243" s="7" t="n">
        <v>6650.9</v>
      </c>
      <c r="T243" s="7" t="n">
        <v>3831.83</v>
      </c>
      <c r="U243" s="7" t="n">
        <v>6340.32</v>
      </c>
      <c r="V243" s="7" t="n">
        <v>6716.87</v>
      </c>
      <c r="W243" s="7" t="n">
        <v>11366.91</v>
      </c>
      <c r="X243" s="7" t="n">
        <v>12320.96</v>
      </c>
      <c r="Y243" s="7" t="n">
        <v>17333.35</v>
      </c>
      <c r="Z243" s="7" t="n">
        <v>21451.01</v>
      </c>
      <c r="AA243" s="7" t="n">
        <v>7322.68</v>
      </c>
      <c r="AB243" s="7" t="n">
        <v>10482.3</v>
      </c>
      <c r="AC243" s="7" t="n">
        <v>6091.36</v>
      </c>
    </row>
    <row r="244" s="4" customFormat="true" ht="12.75" hidden="true" customHeight="false" outlineLevel="2" collapsed="false">
      <c r="A244" s="4" t="s">
        <v>662</v>
      </c>
      <c r="B244" s="4" t="s">
        <v>663</v>
      </c>
      <c r="C244" s="5" t="s">
        <v>664</v>
      </c>
      <c r="D244" s="6"/>
      <c r="E244" s="6"/>
      <c r="F244" s="7" t="n">
        <v>61902.92</v>
      </c>
      <c r="G244" s="7" t="n">
        <v>59826.18</v>
      </c>
      <c r="H244" s="7" t="n">
        <v>16082.48</v>
      </c>
      <c r="I244" s="7" t="n">
        <v>66904.81</v>
      </c>
      <c r="J244" s="7" t="n">
        <v>60406.47</v>
      </c>
      <c r="K244" s="7" t="n">
        <v>200856.47</v>
      </c>
      <c r="L244" s="7" t="n">
        <v>82434.19</v>
      </c>
      <c r="M244" s="7" t="n">
        <v>-210748.36</v>
      </c>
      <c r="N244" s="7" t="n">
        <v>-1528.61</v>
      </c>
      <c r="O244" s="7" t="n">
        <v>179288.96</v>
      </c>
      <c r="P244" s="7" t="n">
        <v>-97108.9</v>
      </c>
      <c r="Q244" s="7" t="n">
        <v>101152.21</v>
      </c>
      <c r="R244" s="7" t="n">
        <v>53327.17</v>
      </c>
      <c r="S244" s="7" t="n">
        <v>7913.97</v>
      </c>
      <c r="T244" s="7" t="n">
        <v>7670.08</v>
      </c>
      <c r="U244" s="7" t="n">
        <v>38078.85</v>
      </c>
      <c r="V244" s="7" t="n">
        <v>51807.15</v>
      </c>
      <c r="W244" s="7" t="n">
        <v>29749.71</v>
      </c>
      <c r="X244" s="7" t="n">
        <v>64233.06</v>
      </c>
      <c r="Y244" s="7" t="n">
        <v>67738.34</v>
      </c>
      <c r="Z244" s="7" t="n">
        <v>74001</v>
      </c>
      <c r="AA244" s="7" t="n">
        <v>107147.24</v>
      </c>
      <c r="AB244" s="7" t="n">
        <v>85087.76</v>
      </c>
      <c r="AC244" s="7" t="n">
        <v>100050.78</v>
      </c>
    </row>
    <row r="245" s="4" customFormat="true" ht="12.75" hidden="true" customHeight="false" outlineLevel="2" collapsed="false">
      <c r="A245" s="4" t="s">
        <v>665</v>
      </c>
      <c r="B245" s="4" t="s">
        <v>666</v>
      </c>
      <c r="C245" s="5" t="s">
        <v>667</v>
      </c>
      <c r="D245" s="6"/>
      <c r="E245" s="6"/>
      <c r="F245" s="7" t="n">
        <v>7112.38</v>
      </c>
      <c r="G245" s="7" t="n">
        <v>11470.15</v>
      </c>
      <c r="H245" s="7" t="n">
        <v>2444.07</v>
      </c>
      <c r="I245" s="7" t="n">
        <v>20329.24</v>
      </c>
      <c r="J245" s="7" t="n">
        <v>8565.03</v>
      </c>
      <c r="K245" s="7" t="n">
        <v>9759.59</v>
      </c>
      <c r="L245" s="7" t="n">
        <v>7565.87</v>
      </c>
      <c r="M245" s="7" t="n">
        <v>13126.66</v>
      </c>
      <c r="N245" s="7" t="n">
        <v>17607.94</v>
      </c>
      <c r="O245" s="7" t="n">
        <v>8882.38</v>
      </c>
      <c r="P245" s="7" t="n">
        <v>12895.33</v>
      </c>
      <c r="Q245" s="7" t="n">
        <v>9967.24</v>
      </c>
      <c r="R245" s="7" t="n">
        <v>7085.36</v>
      </c>
      <c r="S245" s="7" t="n">
        <v>11288.13</v>
      </c>
      <c r="T245" s="7" t="n">
        <v>22706.61</v>
      </c>
      <c r="U245" s="7" t="n">
        <v>14501.15</v>
      </c>
      <c r="V245" s="7" t="n">
        <v>19469.06</v>
      </c>
      <c r="W245" s="7" t="n">
        <v>9851</v>
      </c>
      <c r="X245" s="7" t="n">
        <v>9519.57</v>
      </c>
      <c r="Y245" s="7" t="n">
        <v>11353.76</v>
      </c>
      <c r="Z245" s="7" t="n">
        <v>18238.95</v>
      </c>
      <c r="AA245" s="7" t="n">
        <v>16390.27</v>
      </c>
      <c r="AB245" s="7" t="n">
        <v>12974.83</v>
      </c>
      <c r="AC245" s="7" t="n">
        <v>7802.82</v>
      </c>
    </row>
    <row r="246" s="4" customFormat="true" ht="12.75" hidden="true" customHeight="false" outlineLevel="2" collapsed="false">
      <c r="A246" s="4" t="s">
        <v>668</v>
      </c>
      <c r="B246" s="4" t="s">
        <v>669</v>
      </c>
      <c r="C246" s="5" t="s">
        <v>670</v>
      </c>
      <c r="D246" s="6"/>
      <c r="E246" s="6"/>
      <c r="F246" s="7" t="n">
        <v>569992.79</v>
      </c>
      <c r="G246" s="7" t="n">
        <v>399631.67</v>
      </c>
      <c r="H246" s="7" t="n">
        <v>381405.95</v>
      </c>
      <c r="I246" s="7" t="n">
        <v>408653</v>
      </c>
      <c r="J246" s="7" t="n">
        <v>323601.13</v>
      </c>
      <c r="K246" s="7" t="n">
        <v>546698.97</v>
      </c>
      <c r="L246" s="7" t="n">
        <v>460061.15</v>
      </c>
      <c r="M246" s="7" t="n">
        <v>346554.12</v>
      </c>
      <c r="N246" s="7" t="n">
        <v>564039.57</v>
      </c>
      <c r="O246" s="7" t="n">
        <v>165626.13</v>
      </c>
      <c r="P246" s="7" t="n">
        <v>377484.27</v>
      </c>
      <c r="Q246" s="7" t="n">
        <v>864231.13</v>
      </c>
      <c r="R246" s="7" t="n">
        <v>349501.04</v>
      </c>
      <c r="S246" s="7" t="n">
        <v>458598.97</v>
      </c>
      <c r="T246" s="7" t="n">
        <v>44131.42</v>
      </c>
      <c r="U246" s="7" t="n">
        <v>450083.41</v>
      </c>
      <c r="V246" s="7" t="n">
        <v>408091.31</v>
      </c>
      <c r="W246" s="7" t="n">
        <v>352908.66</v>
      </c>
      <c r="X246" s="7" t="n">
        <v>294252.27</v>
      </c>
      <c r="Y246" s="7" t="n">
        <v>346449.46</v>
      </c>
      <c r="Z246" s="7" t="n">
        <v>203351.08</v>
      </c>
      <c r="AA246" s="7" t="n">
        <v>375762.28</v>
      </c>
      <c r="AB246" s="7" t="n">
        <v>370737.48</v>
      </c>
      <c r="AC246" s="7" t="n">
        <v>368006.41</v>
      </c>
    </row>
    <row r="247" s="4" customFormat="true" ht="12.75" hidden="true" customHeight="false" outlineLevel="2" collapsed="false">
      <c r="A247" s="4" t="s">
        <v>671</v>
      </c>
      <c r="B247" s="4" t="s">
        <v>672</v>
      </c>
      <c r="C247" s="5" t="s">
        <v>633</v>
      </c>
      <c r="D247" s="6"/>
      <c r="E247" s="6"/>
      <c r="F247" s="7" t="n">
        <v>134445.94</v>
      </c>
      <c r="G247" s="7" t="n">
        <v>190385.19</v>
      </c>
      <c r="H247" s="7" t="n">
        <v>138794.64</v>
      </c>
      <c r="I247" s="7" t="n">
        <v>187119.7</v>
      </c>
      <c r="J247" s="7" t="n">
        <v>-62283.22</v>
      </c>
      <c r="K247" s="7" t="n">
        <v>112045.69</v>
      </c>
      <c r="L247" s="7" t="n">
        <v>106602.28</v>
      </c>
      <c r="M247" s="7" t="n">
        <v>277929.49</v>
      </c>
      <c r="N247" s="7" t="n">
        <v>106823.78</v>
      </c>
      <c r="O247" s="7" t="n">
        <v>112057.56</v>
      </c>
      <c r="P247" s="7" t="n">
        <v>145157.21</v>
      </c>
      <c r="Q247" s="7" t="n">
        <v>177694.06</v>
      </c>
      <c r="R247" s="7" t="n">
        <v>68650.54</v>
      </c>
      <c r="S247" s="7" t="n">
        <v>119054.52</v>
      </c>
      <c r="T247" s="7" t="n">
        <v>125046.4</v>
      </c>
      <c r="U247" s="7" t="n">
        <v>116529.21</v>
      </c>
      <c r="V247" s="7" t="n">
        <v>128989.81</v>
      </c>
      <c r="W247" s="7" t="n">
        <v>139876.51</v>
      </c>
      <c r="X247" s="7" t="n">
        <v>245328.91</v>
      </c>
      <c r="Y247" s="7" t="n">
        <v>102737.71</v>
      </c>
      <c r="Z247" s="7" t="n">
        <v>118757.08</v>
      </c>
      <c r="AA247" s="7" t="n">
        <v>129935.79</v>
      </c>
      <c r="AB247" s="7" t="n">
        <v>117100.8</v>
      </c>
      <c r="AC247" s="7" t="n">
        <v>118354.45</v>
      </c>
    </row>
    <row r="248" s="4" customFormat="true" ht="12.75" hidden="true" customHeight="false" outlineLevel="2" collapsed="false">
      <c r="A248" s="4" t="s">
        <v>673</v>
      </c>
      <c r="B248" s="4" t="s">
        <v>674</v>
      </c>
      <c r="C248" s="5" t="s">
        <v>636</v>
      </c>
      <c r="D248" s="6"/>
      <c r="E248" s="6"/>
      <c r="F248" s="7" t="n">
        <v>4603.277</v>
      </c>
      <c r="G248" s="7" t="n">
        <v>4603.277</v>
      </c>
      <c r="H248" s="7" t="n">
        <v>4603.277</v>
      </c>
      <c r="I248" s="7" t="n">
        <v>4603.277</v>
      </c>
      <c r="J248" s="7" t="n">
        <v>4603.277</v>
      </c>
      <c r="K248" s="7" t="n">
        <v>4603.277</v>
      </c>
      <c r="L248" s="7" t="n">
        <v>4603.277</v>
      </c>
      <c r="M248" s="7" t="n">
        <v>4603.277</v>
      </c>
      <c r="N248" s="7" t="n">
        <v>4603.277</v>
      </c>
      <c r="O248" s="7" t="n">
        <v>4603.277</v>
      </c>
      <c r="P248" s="7" t="n">
        <v>4603.277</v>
      </c>
      <c r="Q248" s="7" t="n">
        <v>4603.277</v>
      </c>
      <c r="R248" s="7" t="n">
        <v>5468.847</v>
      </c>
      <c r="S248" s="7" t="n">
        <v>5468.847</v>
      </c>
      <c r="T248" s="7" t="n">
        <v>5468.847</v>
      </c>
      <c r="U248" s="7" t="n">
        <v>5468.847</v>
      </c>
      <c r="V248" s="7" t="n">
        <v>5468.847</v>
      </c>
      <c r="W248" s="7" t="n">
        <v>5468.847</v>
      </c>
      <c r="X248" s="7" t="n">
        <v>5468.847</v>
      </c>
      <c r="Y248" s="7" t="n">
        <v>5468.847</v>
      </c>
      <c r="Z248" s="7" t="n">
        <v>5468.847</v>
      </c>
      <c r="AA248" s="7" t="n">
        <v>5468.847</v>
      </c>
      <c r="AB248" s="7" t="n">
        <v>5468.847</v>
      </c>
      <c r="AC248" s="7" t="n">
        <v>5468.847</v>
      </c>
    </row>
    <row r="249" s="4" customFormat="true" ht="12.75" hidden="true" customHeight="false" outlineLevel="2" collapsed="false">
      <c r="A249" s="4" t="s">
        <v>675</v>
      </c>
      <c r="B249" s="4" t="s">
        <v>676</v>
      </c>
      <c r="C249" s="5" t="s">
        <v>677</v>
      </c>
      <c r="D249" s="6"/>
      <c r="E249" s="6"/>
      <c r="F249" s="7" t="n">
        <v>16905.08</v>
      </c>
      <c r="G249" s="7" t="n">
        <v>18595.52</v>
      </c>
      <c r="H249" s="7" t="n">
        <v>13678.67</v>
      </c>
      <c r="I249" s="7" t="n">
        <v>25203.71</v>
      </c>
      <c r="J249" s="7" t="n">
        <v>29224.83</v>
      </c>
      <c r="K249" s="7" t="n">
        <v>21446.59</v>
      </c>
      <c r="L249" s="7" t="n">
        <v>17383.23</v>
      </c>
      <c r="M249" s="7" t="n">
        <v>26704.43</v>
      </c>
      <c r="N249" s="7" t="n">
        <v>26706.41</v>
      </c>
      <c r="O249" s="7" t="n">
        <v>29869.37</v>
      </c>
      <c r="P249" s="7" t="n">
        <v>18516.33</v>
      </c>
      <c r="Q249" s="7" t="n">
        <v>28207.84</v>
      </c>
      <c r="R249" s="7" t="n">
        <v>22131.22</v>
      </c>
      <c r="S249" s="7" t="n">
        <v>25278.85</v>
      </c>
      <c r="T249" s="7" t="n">
        <v>28042.44</v>
      </c>
      <c r="U249" s="7" t="n">
        <v>20094.5</v>
      </c>
      <c r="V249" s="7" t="n">
        <v>29579.38</v>
      </c>
      <c r="W249" s="7" t="n">
        <v>19233.04</v>
      </c>
      <c r="X249" s="7" t="n">
        <v>25428.7</v>
      </c>
      <c r="Y249" s="7" t="n">
        <v>22202.93</v>
      </c>
      <c r="Z249" s="7" t="n">
        <v>23821.32</v>
      </c>
      <c r="AA249" s="7" t="n">
        <v>25829.65</v>
      </c>
      <c r="AB249" s="7" t="n">
        <v>25478.78</v>
      </c>
      <c r="AC249" s="7" t="n">
        <v>18279.51</v>
      </c>
    </row>
    <row r="250" s="4" customFormat="true" ht="12.75" hidden="true" customHeight="false" outlineLevel="2" collapsed="false">
      <c r="A250" s="4" t="s">
        <v>678</v>
      </c>
      <c r="B250" s="4" t="s">
        <v>679</v>
      </c>
      <c r="C250" s="5" t="s">
        <v>680</v>
      </c>
      <c r="D250" s="6"/>
      <c r="E250" s="6"/>
      <c r="F250" s="7" t="n">
        <v>-2785.05</v>
      </c>
      <c r="G250" s="7" t="n">
        <v>280.22</v>
      </c>
      <c r="H250" s="7" t="n">
        <v>-1359.24</v>
      </c>
      <c r="I250" s="7" t="n">
        <v>1849.57</v>
      </c>
      <c r="J250" s="7" t="n">
        <v>95.43</v>
      </c>
      <c r="K250" s="7" t="n">
        <v>2112.7</v>
      </c>
      <c r="L250" s="7" t="n">
        <v>-2060.4</v>
      </c>
      <c r="M250" s="7" t="n">
        <v>95.5</v>
      </c>
      <c r="N250" s="7" t="n">
        <v>1174.86</v>
      </c>
      <c r="O250" s="7" t="n">
        <v>-767.96</v>
      </c>
      <c r="P250" s="7" t="n">
        <v>468.93</v>
      </c>
      <c r="Q250" s="7" t="n">
        <v>1905.11</v>
      </c>
      <c r="R250" s="7" t="n">
        <v>-678.39</v>
      </c>
      <c r="S250" s="7" t="n">
        <v>914.83</v>
      </c>
      <c r="T250" s="7" t="n">
        <v>-964.26</v>
      </c>
      <c r="U250" s="7" t="n">
        <v>1399.35</v>
      </c>
      <c r="V250" s="7" t="n">
        <v>505.47</v>
      </c>
      <c r="W250" s="7" t="n">
        <v>5915.07</v>
      </c>
      <c r="X250" s="7" t="n">
        <v>-5399.47</v>
      </c>
      <c r="Y250" s="7" t="n">
        <v>395.59</v>
      </c>
      <c r="Z250" s="7" t="n">
        <v>135.41</v>
      </c>
      <c r="AA250" s="7" t="n">
        <v>179.76</v>
      </c>
      <c r="AB250" s="7" t="n">
        <v>930.54</v>
      </c>
      <c r="AC250" s="7" t="n">
        <v>-4104.45</v>
      </c>
    </row>
    <row r="251" s="4" customFormat="true" ht="12.75" hidden="true" customHeight="false" outlineLevel="2" collapsed="false">
      <c r="A251" s="4" t="s">
        <v>681</v>
      </c>
      <c r="B251" s="4" t="s">
        <v>682</v>
      </c>
      <c r="C251" s="5" t="s">
        <v>683</v>
      </c>
      <c r="D251" s="6"/>
      <c r="E251" s="6"/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.39</v>
      </c>
      <c r="R251" s="7" t="n">
        <v>0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</row>
    <row r="252" s="4" customFormat="true" ht="12.75" hidden="true" customHeight="false" outlineLevel="2" collapsed="false">
      <c r="A252" s="4" t="s">
        <v>684</v>
      </c>
      <c r="B252" s="4" t="s">
        <v>685</v>
      </c>
      <c r="C252" s="5" t="s">
        <v>686</v>
      </c>
      <c r="D252" s="6"/>
      <c r="E252" s="6"/>
      <c r="F252" s="7" t="n">
        <v>41968.81</v>
      </c>
      <c r="G252" s="7" t="n">
        <v>41628.55</v>
      </c>
      <c r="H252" s="7" t="n">
        <v>18180.33</v>
      </c>
      <c r="I252" s="7" t="n">
        <v>36095.66</v>
      </c>
      <c r="J252" s="7" t="n">
        <v>40897.86</v>
      </c>
      <c r="K252" s="7" t="n">
        <v>25596.04</v>
      </c>
      <c r="L252" s="7" t="n">
        <v>19313.1</v>
      </c>
      <c r="M252" s="7" t="n">
        <v>31623.29</v>
      </c>
      <c r="N252" s="7" t="n">
        <v>29697.29</v>
      </c>
      <c r="O252" s="7" t="n">
        <v>29513.41</v>
      </c>
      <c r="P252" s="7" t="n">
        <v>28261.65</v>
      </c>
      <c r="Q252" s="7" t="n">
        <v>34467.25</v>
      </c>
      <c r="R252" s="7" t="n">
        <v>35163.8</v>
      </c>
      <c r="S252" s="7" t="n">
        <v>34542.17</v>
      </c>
      <c r="T252" s="7" t="n">
        <v>43326.14</v>
      </c>
      <c r="U252" s="7" t="n">
        <v>34522.27</v>
      </c>
      <c r="V252" s="7" t="n">
        <v>31217.59</v>
      </c>
      <c r="W252" s="7" t="n">
        <v>21422.44</v>
      </c>
      <c r="X252" s="7" t="n">
        <v>32489.48</v>
      </c>
      <c r="Y252" s="7" t="n">
        <v>30319.57</v>
      </c>
      <c r="Z252" s="7" t="n">
        <v>29949.28</v>
      </c>
      <c r="AA252" s="7" t="n">
        <v>37380.73</v>
      </c>
      <c r="AB252" s="7" t="n">
        <v>28840.68</v>
      </c>
      <c r="AC252" s="7" t="n">
        <v>34969.68</v>
      </c>
    </row>
    <row r="253" s="4" customFormat="true" ht="12.75" hidden="true" customHeight="false" outlineLevel="2" collapsed="false">
      <c r="A253" s="4" t="s">
        <v>687</v>
      </c>
      <c r="B253" s="4" t="s">
        <v>688</v>
      </c>
      <c r="C253" s="5" t="s">
        <v>689</v>
      </c>
      <c r="D253" s="6"/>
      <c r="E253" s="6"/>
      <c r="F253" s="7" t="n">
        <v>3326.18</v>
      </c>
      <c r="G253" s="7" t="n">
        <v>2645.87</v>
      </c>
      <c r="H253" s="7" t="n">
        <v>538.43</v>
      </c>
      <c r="I253" s="7" t="n">
        <v>3421.21</v>
      </c>
      <c r="J253" s="7" t="n">
        <v>2905.96</v>
      </c>
      <c r="K253" s="7" t="n">
        <v>2954.85</v>
      </c>
      <c r="L253" s="7" t="n">
        <v>2960.08</v>
      </c>
      <c r="M253" s="7" t="n">
        <v>1488.91</v>
      </c>
      <c r="N253" s="7" t="n">
        <v>5309.16</v>
      </c>
      <c r="O253" s="7" t="n">
        <v>2403.19</v>
      </c>
      <c r="P253" s="7" t="n">
        <v>2784.15</v>
      </c>
      <c r="Q253" s="7" t="n">
        <v>5024.87</v>
      </c>
      <c r="R253" s="7" t="n">
        <v>3340.97</v>
      </c>
      <c r="S253" s="7" t="n">
        <v>2667.03</v>
      </c>
      <c r="T253" s="7" t="n">
        <v>4985.62</v>
      </c>
      <c r="U253" s="7" t="n">
        <v>3261.72</v>
      </c>
      <c r="V253" s="7" t="n">
        <v>3757.61</v>
      </c>
      <c r="W253" s="7" t="n">
        <v>2317.17</v>
      </c>
      <c r="X253" s="7" t="n">
        <v>3712.25</v>
      </c>
      <c r="Y253" s="7" t="n">
        <v>2789.8</v>
      </c>
      <c r="Z253" s="7" t="n">
        <v>2778.27</v>
      </c>
      <c r="AA253" s="7" t="n">
        <v>1782.41</v>
      </c>
      <c r="AB253" s="7" t="n">
        <v>4848.9</v>
      </c>
      <c r="AC253" s="7" t="n">
        <v>6803.54</v>
      </c>
    </row>
    <row r="254" s="4" customFormat="true" ht="12.75" hidden="true" customHeight="false" outlineLevel="2" collapsed="false">
      <c r="A254" s="4" t="s">
        <v>690</v>
      </c>
      <c r="B254" s="4" t="s">
        <v>691</v>
      </c>
      <c r="C254" s="5" t="s">
        <v>692</v>
      </c>
      <c r="D254" s="6"/>
      <c r="E254" s="6"/>
      <c r="F254" s="7" t="n">
        <v>2402.54</v>
      </c>
      <c r="G254" s="7" t="n">
        <v>4234.66</v>
      </c>
      <c r="H254" s="7" t="n">
        <v>2324.64</v>
      </c>
      <c r="I254" s="7" t="n">
        <v>4768.74</v>
      </c>
      <c r="J254" s="7" t="n">
        <v>3902.27</v>
      </c>
      <c r="K254" s="7" t="n">
        <v>4955.04</v>
      </c>
      <c r="L254" s="7" t="n">
        <v>1201.23</v>
      </c>
      <c r="M254" s="7" t="n">
        <v>6085.11</v>
      </c>
      <c r="N254" s="7" t="n">
        <v>448.65</v>
      </c>
      <c r="O254" s="7" t="n">
        <v>2944.72</v>
      </c>
      <c r="P254" s="7" t="n">
        <v>2276.84</v>
      </c>
      <c r="Q254" s="7" t="n">
        <v>3468.06</v>
      </c>
      <c r="R254" s="7" t="n">
        <v>1724.39</v>
      </c>
      <c r="S254" s="7" t="n">
        <v>3250.05</v>
      </c>
      <c r="T254" s="7" t="n">
        <v>7196.22</v>
      </c>
      <c r="U254" s="7" t="n">
        <v>852.38</v>
      </c>
      <c r="V254" s="7" t="n">
        <v>2284.49</v>
      </c>
      <c r="W254" s="7" t="n">
        <v>2183.57</v>
      </c>
      <c r="X254" s="7" t="n">
        <v>4742.34</v>
      </c>
      <c r="Y254" s="7" t="n">
        <v>4496.6</v>
      </c>
      <c r="Z254" s="7" t="n">
        <v>5346.75</v>
      </c>
      <c r="AA254" s="7" t="n">
        <v>5881.74</v>
      </c>
      <c r="AB254" s="7" t="n">
        <v>4816.48</v>
      </c>
      <c r="AC254" s="7" t="n">
        <v>4497.49</v>
      </c>
    </row>
    <row r="255" s="4" customFormat="true" ht="12.75" hidden="true" customHeight="false" outlineLevel="2" collapsed="false">
      <c r="A255" s="4" t="s">
        <v>693</v>
      </c>
      <c r="B255" s="4" t="s">
        <v>694</v>
      </c>
      <c r="C255" s="5" t="s">
        <v>695</v>
      </c>
      <c r="D255" s="6"/>
      <c r="E255" s="6"/>
      <c r="F255" s="7" t="n">
        <v>31975.66</v>
      </c>
      <c r="G255" s="7" t="n">
        <v>36758.38</v>
      </c>
      <c r="H255" s="7" t="n">
        <v>24182.19</v>
      </c>
      <c r="I255" s="7" t="n">
        <v>37182.28</v>
      </c>
      <c r="J255" s="7" t="n">
        <v>58660.13</v>
      </c>
      <c r="K255" s="7" t="n">
        <v>110341.74</v>
      </c>
      <c r="L255" s="7" t="n">
        <v>30962.82</v>
      </c>
      <c r="M255" s="7" t="n">
        <v>41839.29</v>
      </c>
      <c r="N255" s="7" t="n">
        <v>48361.09</v>
      </c>
      <c r="O255" s="7" t="n">
        <v>38581.25</v>
      </c>
      <c r="P255" s="7" t="n">
        <v>33754.45</v>
      </c>
      <c r="Q255" s="7" t="n">
        <v>58336</v>
      </c>
      <c r="R255" s="7" t="n">
        <v>26410.75</v>
      </c>
      <c r="S255" s="7" t="n">
        <v>24206.73</v>
      </c>
      <c r="T255" s="7" t="n">
        <v>32401.39</v>
      </c>
      <c r="U255" s="7" t="n">
        <v>41619.85</v>
      </c>
      <c r="V255" s="7" t="n">
        <v>31807.32</v>
      </c>
      <c r="W255" s="7" t="n">
        <v>17545.92</v>
      </c>
      <c r="X255" s="7" t="n">
        <v>30820.4</v>
      </c>
      <c r="Y255" s="7" t="n">
        <v>26148.76</v>
      </c>
      <c r="Z255" s="7" t="n">
        <v>26485.8</v>
      </c>
      <c r="AA255" s="7" t="n">
        <v>25789.08</v>
      </c>
      <c r="AB255" s="7" t="n">
        <v>29435.88</v>
      </c>
      <c r="AC255" s="7" t="n">
        <v>28104.88</v>
      </c>
    </row>
    <row r="256" s="4" customFormat="true" ht="12.75" hidden="true" customHeight="false" outlineLevel="2" collapsed="false">
      <c r="A256" s="4" t="s">
        <v>696</v>
      </c>
      <c r="B256" s="4" t="s">
        <v>697</v>
      </c>
      <c r="C256" s="5" t="s">
        <v>698</v>
      </c>
      <c r="D256" s="6"/>
      <c r="E256" s="6"/>
      <c r="F256" s="7" t="n">
        <v>153168.8</v>
      </c>
      <c r="G256" s="7" t="n">
        <v>207125.72</v>
      </c>
      <c r="H256" s="7" t="n">
        <v>121334.7</v>
      </c>
      <c r="I256" s="7" t="n">
        <v>200383.92</v>
      </c>
      <c r="J256" s="7" t="n">
        <v>202350.25</v>
      </c>
      <c r="K256" s="7" t="n">
        <v>189860.55</v>
      </c>
      <c r="L256" s="7" t="n">
        <v>176237.8</v>
      </c>
      <c r="M256" s="7" t="n">
        <v>196889.72</v>
      </c>
      <c r="N256" s="7" t="n">
        <v>230419.41</v>
      </c>
      <c r="O256" s="7" t="n">
        <v>187406.1</v>
      </c>
      <c r="P256" s="7" t="n">
        <v>223288.23</v>
      </c>
      <c r="Q256" s="7" t="n">
        <v>262771.34</v>
      </c>
      <c r="R256" s="7" t="n">
        <v>136476.41</v>
      </c>
      <c r="S256" s="7" t="n">
        <v>160122.67</v>
      </c>
      <c r="T256" s="7" t="n">
        <v>206591.75</v>
      </c>
      <c r="U256" s="7" t="n">
        <v>157408.51</v>
      </c>
      <c r="V256" s="7" t="n">
        <v>210396.8</v>
      </c>
      <c r="W256" s="7" t="n">
        <v>135969.81</v>
      </c>
      <c r="X256" s="7" t="n">
        <v>158777.93</v>
      </c>
      <c r="Y256" s="7" t="n">
        <v>180168.85</v>
      </c>
      <c r="Z256" s="7" t="n">
        <v>148837.63</v>
      </c>
      <c r="AA256" s="7" t="n">
        <v>181154.4</v>
      </c>
      <c r="AB256" s="7" t="n">
        <v>190692.48</v>
      </c>
      <c r="AC256" s="7" t="n">
        <v>232537.58</v>
      </c>
    </row>
    <row r="257" s="4" customFormat="true" ht="12.75" hidden="true" customHeight="false" outlineLevel="2" collapsed="false">
      <c r="A257" s="4" t="s">
        <v>699</v>
      </c>
      <c r="B257" s="4" t="s">
        <v>700</v>
      </c>
      <c r="C257" s="5" t="s">
        <v>701</v>
      </c>
      <c r="D257" s="6"/>
      <c r="E257" s="6"/>
      <c r="F257" s="7" t="n">
        <v>4269.35</v>
      </c>
      <c r="G257" s="7" t="n">
        <v>3000.97</v>
      </c>
      <c r="H257" s="7" t="n">
        <v>1023.34</v>
      </c>
      <c r="I257" s="7" t="n">
        <v>3037.29</v>
      </c>
      <c r="J257" s="7" t="n">
        <v>3760.9</v>
      </c>
      <c r="K257" s="7" t="n">
        <v>2562.32</v>
      </c>
      <c r="L257" s="7" t="n">
        <v>3941.28</v>
      </c>
      <c r="M257" s="7" t="n">
        <v>2552.69</v>
      </c>
      <c r="N257" s="7" t="n">
        <v>5867.41</v>
      </c>
      <c r="O257" s="7" t="n">
        <v>3794.71</v>
      </c>
      <c r="P257" s="7" t="n">
        <v>3613.66</v>
      </c>
      <c r="Q257" s="7" t="n">
        <v>5138.63</v>
      </c>
      <c r="R257" s="7" t="n">
        <v>2340.23</v>
      </c>
      <c r="S257" s="7" t="n">
        <v>3030.58</v>
      </c>
      <c r="T257" s="7" t="n">
        <v>3139.15</v>
      </c>
      <c r="U257" s="7" t="n">
        <v>3167.07</v>
      </c>
      <c r="V257" s="7" t="n">
        <v>2604.29</v>
      </c>
      <c r="W257" s="7" t="n">
        <v>1796.17</v>
      </c>
      <c r="X257" s="7" t="n">
        <v>3945.64</v>
      </c>
      <c r="Y257" s="7" t="n">
        <v>2512.21</v>
      </c>
      <c r="Z257" s="7" t="n">
        <v>2815.26</v>
      </c>
      <c r="AA257" s="7" t="n">
        <v>2716.6</v>
      </c>
      <c r="AB257" s="7" t="n">
        <v>3785.44</v>
      </c>
      <c r="AC257" s="7" t="n">
        <v>3205.63</v>
      </c>
    </row>
    <row r="258" s="4" customFormat="true" ht="12.75" hidden="true" customHeight="false" outlineLevel="2" collapsed="false">
      <c r="A258" s="4" t="s">
        <v>702</v>
      </c>
      <c r="B258" s="4" t="s">
        <v>703</v>
      </c>
      <c r="C258" s="5" t="s">
        <v>704</v>
      </c>
      <c r="D258" s="6"/>
      <c r="E258" s="6"/>
      <c r="F258" s="7" t="n">
        <v>56537.66</v>
      </c>
      <c r="G258" s="7" t="n">
        <v>44609.75</v>
      </c>
      <c r="H258" s="7" t="n">
        <v>29824.72</v>
      </c>
      <c r="I258" s="7" t="n">
        <v>35415.96</v>
      </c>
      <c r="J258" s="7" t="n">
        <v>53314.2</v>
      </c>
      <c r="K258" s="7" t="n">
        <v>46367.7</v>
      </c>
      <c r="L258" s="7" t="n">
        <v>27764.2</v>
      </c>
      <c r="M258" s="7" t="n">
        <v>15910.69</v>
      </c>
      <c r="N258" s="7" t="n">
        <v>58097.54</v>
      </c>
      <c r="O258" s="7" t="n">
        <v>55941.24</v>
      </c>
      <c r="P258" s="7" t="n">
        <v>73790.71</v>
      </c>
      <c r="Q258" s="7" t="n">
        <v>70388.76</v>
      </c>
      <c r="R258" s="7" t="n">
        <v>66486.68</v>
      </c>
      <c r="S258" s="7" t="n">
        <v>63208.37</v>
      </c>
      <c r="T258" s="7" t="n">
        <v>61436.54</v>
      </c>
      <c r="U258" s="7" t="n">
        <v>68715.74</v>
      </c>
      <c r="V258" s="7" t="n">
        <v>63682.51</v>
      </c>
      <c r="W258" s="7" t="n">
        <v>65448.16</v>
      </c>
      <c r="X258" s="7" t="n">
        <v>96795.63</v>
      </c>
      <c r="Y258" s="7" t="n">
        <v>72841.75</v>
      </c>
      <c r="Z258" s="7" t="n">
        <v>89116.73</v>
      </c>
      <c r="AA258" s="7" t="n">
        <v>72499.46</v>
      </c>
      <c r="AB258" s="7" t="n">
        <v>76218.81</v>
      </c>
      <c r="AC258" s="7" t="n">
        <v>61534.97</v>
      </c>
    </row>
    <row r="259" s="4" customFormat="true" ht="12.75" hidden="true" customHeight="false" outlineLevel="2" collapsed="false">
      <c r="A259" s="4" t="s">
        <v>705</v>
      </c>
      <c r="B259" s="4" t="s">
        <v>706</v>
      </c>
      <c r="C259" s="5" t="s">
        <v>707</v>
      </c>
      <c r="D259" s="6"/>
      <c r="E259" s="6"/>
      <c r="F259" s="7" t="n">
        <v>5390.47</v>
      </c>
      <c r="G259" s="7" t="n">
        <v>7983.16</v>
      </c>
      <c r="H259" s="7" t="n">
        <v>5187.48</v>
      </c>
      <c r="I259" s="7" t="n">
        <v>7288.79</v>
      </c>
      <c r="J259" s="7" t="n">
        <v>8203.7</v>
      </c>
      <c r="K259" s="7" t="n">
        <v>8884.74</v>
      </c>
      <c r="L259" s="7" t="n">
        <v>20938.92</v>
      </c>
      <c r="M259" s="7" t="n">
        <v>17600.66</v>
      </c>
      <c r="N259" s="7" t="n">
        <v>12279.13</v>
      </c>
      <c r="O259" s="7" t="n">
        <v>8829.72</v>
      </c>
      <c r="P259" s="7" t="n">
        <v>10381.8</v>
      </c>
      <c r="Q259" s="7" t="n">
        <v>12069.96</v>
      </c>
      <c r="R259" s="7" t="n">
        <v>6788.04</v>
      </c>
      <c r="S259" s="7" t="n">
        <v>7819.53</v>
      </c>
      <c r="T259" s="7" t="n">
        <v>10327.02</v>
      </c>
      <c r="U259" s="7" t="n">
        <v>7371.43</v>
      </c>
      <c r="V259" s="7" t="n">
        <v>10922.1</v>
      </c>
      <c r="W259" s="7" t="n">
        <v>5857.26</v>
      </c>
      <c r="X259" s="7" t="n">
        <v>21805.53</v>
      </c>
      <c r="Y259" s="7" t="n">
        <v>17801.82</v>
      </c>
      <c r="Z259" s="7" t="n">
        <v>6833.95</v>
      </c>
      <c r="AA259" s="7" t="n">
        <v>8870.21</v>
      </c>
      <c r="AB259" s="7" t="n">
        <v>10876.69</v>
      </c>
      <c r="AC259" s="7" t="n">
        <v>10159.8</v>
      </c>
    </row>
    <row r="260" s="4" customFormat="true" ht="12.75" hidden="true" customHeight="false" outlineLevel="2" collapsed="false">
      <c r="A260" s="4" t="s">
        <v>708</v>
      </c>
      <c r="B260" s="4" t="s">
        <v>709</v>
      </c>
      <c r="C260" s="5" t="s">
        <v>710</v>
      </c>
      <c r="D260" s="6"/>
      <c r="E260" s="6"/>
      <c r="F260" s="7" t="n">
        <v>13179.73</v>
      </c>
      <c r="G260" s="7" t="n">
        <v>-221.75</v>
      </c>
      <c r="H260" s="7" t="n">
        <v>9273.15</v>
      </c>
      <c r="I260" s="7" t="n">
        <v>9938.33</v>
      </c>
      <c r="J260" s="7" t="n">
        <v>8355.18</v>
      </c>
      <c r="K260" s="7" t="n">
        <v>9071.96</v>
      </c>
      <c r="L260" s="7" t="n">
        <v>9490.74</v>
      </c>
      <c r="M260" s="7" t="n">
        <v>7971.7</v>
      </c>
      <c r="N260" s="7" t="n">
        <v>9688.32</v>
      </c>
      <c r="O260" s="7" t="n">
        <v>8080.94</v>
      </c>
      <c r="P260" s="7" t="n">
        <v>8537.41</v>
      </c>
      <c r="Q260" s="7" t="n">
        <v>6621.45</v>
      </c>
      <c r="R260" s="7" t="n">
        <v>6061.56</v>
      </c>
      <c r="S260" s="7" t="n">
        <v>172.9</v>
      </c>
      <c r="T260" s="7" t="n">
        <v>0</v>
      </c>
      <c r="U260" s="7" t="n">
        <v>251.06</v>
      </c>
      <c r="V260" s="7" t="n">
        <v>160.63</v>
      </c>
      <c r="W260" s="7" t="n">
        <v>130.53</v>
      </c>
      <c r="X260" s="7" t="n">
        <v>287.03</v>
      </c>
      <c r="Y260" s="7" t="n">
        <v>10337.48</v>
      </c>
      <c r="Z260" s="7" t="n">
        <v>5772.64</v>
      </c>
      <c r="AA260" s="7" t="n">
        <v>4552.43</v>
      </c>
      <c r="AB260" s="7" t="n">
        <v>5954.81</v>
      </c>
      <c r="AC260" s="7" t="n">
        <v>5356.46</v>
      </c>
    </row>
    <row r="261" s="4" customFormat="true" ht="12.75" hidden="true" customHeight="false" outlineLevel="2" collapsed="false">
      <c r="A261" s="4" t="s">
        <v>711</v>
      </c>
      <c r="B261" s="4" t="s">
        <v>712</v>
      </c>
      <c r="C261" s="5" t="s">
        <v>713</v>
      </c>
      <c r="D261" s="6"/>
      <c r="E261" s="6"/>
      <c r="F261" s="7" t="n">
        <v>55984.52</v>
      </c>
      <c r="G261" s="7" t="n">
        <v>63287.81</v>
      </c>
      <c r="H261" s="7" t="n">
        <v>36970.8</v>
      </c>
      <c r="I261" s="7" t="n">
        <v>77128.85</v>
      </c>
      <c r="J261" s="7" t="n">
        <v>84766.13</v>
      </c>
      <c r="K261" s="7" t="n">
        <v>68578.08</v>
      </c>
      <c r="L261" s="7" t="n">
        <v>59573.86</v>
      </c>
      <c r="M261" s="7" t="n">
        <v>66987.16</v>
      </c>
      <c r="N261" s="7" t="n">
        <v>87883.7</v>
      </c>
      <c r="O261" s="7" t="n">
        <v>79580.77</v>
      </c>
      <c r="P261" s="7" t="n">
        <v>67434.31</v>
      </c>
      <c r="Q261" s="7" t="n">
        <v>77700.48</v>
      </c>
      <c r="R261" s="7" t="n">
        <v>56605.58</v>
      </c>
      <c r="S261" s="7" t="n">
        <v>58315.38</v>
      </c>
      <c r="T261" s="7" t="n">
        <v>80366.69</v>
      </c>
      <c r="U261" s="7" t="n">
        <v>54070.04</v>
      </c>
      <c r="V261" s="7" t="n">
        <v>71035.27</v>
      </c>
      <c r="W261" s="7" t="n">
        <v>44171.1</v>
      </c>
      <c r="X261" s="7" t="n">
        <v>71704.19</v>
      </c>
      <c r="Y261" s="7" t="n">
        <v>72813.96</v>
      </c>
      <c r="Z261" s="7" t="n">
        <v>54890.33</v>
      </c>
      <c r="AA261" s="7" t="n">
        <v>69063.59</v>
      </c>
      <c r="AB261" s="7" t="n">
        <v>75900.55</v>
      </c>
      <c r="AC261" s="7" t="n">
        <v>51411.47</v>
      </c>
    </row>
    <row r="262" s="4" customFormat="true" ht="12.75" hidden="true" customHeight="false" outlineLevel="2" collapsed="false">
      <c r="A262" s="4" t="s">
        <v>714</v>
      </c>
      <c r="B262" s="4" t="s">
        <v>715</v>
      </c>
      <c r="C262" s="5" t="s">
        <v>716</v>
      </c>
      <c r="D262" s="6"/>
      <c r="E262" s="6"/>
      <c r="F262" s="7" t="n">
        <v>43271.63</v>
      </c>
      <c r="G262" s="7" t="n">
        <v>49941.39</v>
      </c>
      <c r="H262" s="7" t="n">
        <v>19643.09</v>
      </c>
      <c r="I262" s="7" t="n">
        <v>53792.64</v>
      </c>
      <c r="J262" s="7" t="n">
        <v>58415.87</v>
      </c>
      <c r="K262" s="7" t="n">
        <v>53196.88</v>
      </c>
      <c r="L262" s="7" t="n">
        <v>33512.98</v>
      </c>
      <c r="M262" s="7" t="n">
        <v>55915.8</v>
      </c>
      <c r="N262" s="7" t="n">
        <v>62262.13</v>
      </c>
      <c r="O262" s="7" t="n">
        <v>59626.78</v>
      </c>
      <c r="P262" s="7" t="n">
        <v>58051.24</v>
      </c>
      <c r="Q262" s="7" t="n">
        <v>64694.68</v>
      </c>
      <c r="R262" s="7" t="n">
        <v>41003.81</v>
      </c>
      <c r="S262" s="7" t="n">
        <v>46397.85</v>
      </c>
      <c r="T262" s="7" t="n">
        <v>52071.78</v>
      </c>
      <c r="U262" s="7" t="n">
        <v>36103.71</v>
      </c>
      <c r="V262" s="7" t="n">
        <v>63156.75</v>
      </c>
      <c r="W262" s="7" t="n">
        <v>45986.45</v>
      </c>
      <c r="X262" s="7" t="n">
        <v>48236.4</v>
      </c>
      <c r="Y262" s="7" t="n">
        <v>46363.37</v>
      </c>
      <c r="Z262" s="7" t="n">
        <v>46819.81</v>
      </c>
      <c r="AA262" s="7" t="n">
        <v>46333.29</v>
      </c>
      <c r="AB262" s="7" t="n">
        <v>59407.67</v>
      </c>
      <c r="AC262" s="7" t="n">
        <v>45797.86</v>
      </c>
    </row>
    <row r="263" s="4" customFormat="true" ht="12.75" hidden="true" customHeight="false" outlineLevel="2" collapsed="false">
      <c r="A263" s="4" t="s">
        <v>717</v>
      </c>
      <c r="B263" s="4" t="s">
        <v>718</v>
      </c>
      <c r="C263" s="5" t="s">
        <v>719</v>
      </c>
      <c r="D263" s="6"/>
      <c r="E263" s="6"/>
      <c r="F263" s="7" t="n">
        <v>13447.79</v>
      </c>
      <c r="G263" s="7" t="n">
        <v>11302.67</v>
      </c>
      <c r="H263" s="7" t="n">
        <v>6005.51</v>
      </c>
      <c r="I263" s="7" t="n">
        <v>16540.5</v>
      </c>
      <c r="J263" s="7" t="n">
        <v>14034.69</v>
      </c>
      <c r="K263" s="7" t="n">
        <v>13094.03</v>
      </c>
      <c r="L263" s="7" t="n">
        <v>9918.27</v>
      </c>
      <c r="M263" s="7" t="n">
        <v>14122.72</v>
      </c>
      <c r="N263" s="7" t="n">
        <v>14455.64</v>
      </c>
      <c r="O263" s="7" t="n">
        <v>15271.38</v>
      </c>
      <c r="P263" s="7" t="n">
        <v>11024.89</v>
      </c>
      <c r="Q263" s="7" t="n">
        <v>16762.81</v>
      </c>
      <c r="R263" s="7" t="n">
        <v>10362.33</v>
      </c>
      <c r="S263" s="7" t="n">
        <v>14459.49</v>
      </c>
      <c r="T263" s="7" t="n">
        <v>15312.95</v>
      </c>
      <c r="U263" s="7" t="n">
        <v>14895.14</v>
      </c>
      <c r="V263" s="7" t="n">
        <v>13276.71</v>
      </c>
      <c r="W263" s="7" t="n">
        <v>9954.23</v>
      </c>
      <c r="X263" s="7" t="n">
        <v>16211.3</v>
      </c>
      <c r="Y263" s="7" t="n">
        <v>12859</v>
      </c>
      <c r="Z263" s="7" t="n">
        <v>12956.7</v>
      </c>
      <c r="AA263" s="7" t="n">
        <v>16159.81</v>
      </c>
      <c r="AB263" s="7" t="n">
        <v>13337.83</v>
      </c>
      <c r="AC263" s="7" t="n">
        <v>13272.74</v>
      </c>
    </row>
    <row r="264" s="4" customFormat="true" ht="12.75" hidden="true" customHeight="false" outlineLevel="2" collapsed="false">
      <c r="A264" s="4" t="s">
        <v>720</v>
      </c>
      <c r="B264" s="4" t="s">
        <v>721</v>
      </c>
      <c r="C264" s="5" t="s">
        <v>722</v>
      </c>
      <c r="D264" s="6"/>
      <c r="E264" s="6"/>
      <c r="F264" s="7" t="n">
        <v>654.73</v>
      </c>
      <c r="G264" s="7" t="n">
        <v>0</v>
      </c>
      <c r="H264" s="7" t="n">
        <v>14790.07</v>
      </c>
      <c r="I264" s="7" t="n">
        <v>-14790.06</v>
      </c>
      <c r="J264" s="7" t="n">
        <v>1313.27</v>
      </c>
      <c r="K264" s="7" t="n">
        <v>26299.92</v>
      </c>
      <c r="L264" s="7" t="n">
        <v>9044.1</v>
      </c>
      <c r="M264" s="7" t="n">
        <v>-8994.1</v>
      </c>
      <c r="N264" s="7" t="n">
        <v>-50.01</v>
      </c>
      <c r="O264" s="7" t="n">
        <v>9817.52</v>
      </c>
      <c r="P264" s="7" t="n">
        <v>-27134.25</v>
      </c>
      <c r="Q264" s="7" t="n">
        <v>141664.53</v>
      </c>
      <c r="R264" s="7" t="n">
        <v>-131720.38</v>
      </c>
      <c r="S264" s="7" t="n">
        <v>715</v>
      </c>
      <c r="T264" s="7" t="n">
        <v>-0.03</v>
      </c>
      <c r="U264" s="7" t="n">
        <v>-0.01</v>
      </c>
      <c r="V264" s="7" t="n">
        <v>13863.01</v>
      </c>
      <c r="W264" s="7" t="n">
        <v>-1227.21</v>
      </c>
      <c r="X264" s="7" t="n">
        <v>184.25</v>
      </c>
      <c r="Y264" s="7" t="n">
        <v>175</v>
      </c>
      <c r="Z264" s="7" t="n">
        <v>49632.86</v>
      </c>
      <c r="AA264" s="7" t="n">
        <v>16348.24</v>
      </c>
      <c r="AB264" s="7" t="n">
        <v>-3232.52</v>
      </c>
      <c r="AC264" s="7" t="n">
        <v>746.45</v>
      </c>
    </row>
    <row r="265" s="4" customFormat="true" ht="12.75" hidden="true" customHeight="false" outlineLevel="2" collapsed="false">
      <c r="A265" s="4" t="s">
        <v>723</v>
      </c>
      <c r="B265" s="4" t="s">
        <v>724</v>
      </c>
      <c r="C265" s="5" t="s">
        <v>725</v>
      </c>
      <c r="D265" s="6"/>
      <c r="E265" s="6"/>
      <c r="F265" s="7" t="n">
        <v>1193.93</v>
      </c>
      <c r="G265" s="7" t="n">
        <v>2130.51</v>
      </c>
      <c r="H265" s="7" t="n">
        <v>841.63</v>
      </c>
      <c r="I265" s="7" t="n">
        <v>2258.17</v>
      </c>
      <c r="J265" s="7" t="n">
        <v>1767.67</v>
      </c>
      <c r="K265" s="7" t="n">
        <v>1895.57</v>
      </c>
      <c r="L265" s="7" t="n">
        <v>738</v>
      </c>
      <c r="M265" s="7" t="n">
        <v>1393.49</v>
      </c>
      <c r="N265" s="7" t="n">
        <v>969.24</v>
      </c>
      <c r="O265" s="7" t="n">
        <v>778.59</v>
      </c>
      <c r="P265" s="7" t="n">
        <v>1020.22</v>
      </c>
      <c r="Q265" s="7" t="n">
        <v>1276.64</v>
      </c>
      <c r="R265" s="7" t="n">
        <v>918.56</v>
      </c>
      <c r="S265" s="7" t="n">
        <v>1253.15</v>
      </c>
      <c r="T265" s="7" t="n">
        <v>1667.01</v>
      </c>
      <c r="U265" s="7" t="n">
        <v>1144.87</v>
      </c>
      <c r="V265" s="7" t="n">
        <v>1512.92</v>
      </c>
      <c r="W265" s="7" t="n">
        <v>877.98</v>
      </c>
      <c r="X265" s="7" t="n">
        <v>4851.19</v>
      </c>
      <c r="Y265" s="7" t="n">
        <v>1615.64</v>
      </c>
      <c r="Z265" s="7" t="n">
        <v>1239.85</v>
      </c>
      <c r="AA265" s="7" t="n">
        <v>1781.72</v>
      </c>
      <c r="AB265" s="7" t="n">
        <v>1767.44</v>
      </c>
      <c r="AC265" s="7" t="n">
        <v>1838.46</v>
      </c>
    </row>
    <row r="266" s="4" customFormat="true" ht="12.75" hidden="true" customHeight="false" outlineLevel="2" collapsed="false">
      <c r="A266" s="4" t="s">
        <v>726</v>
      </c>
      <c r="B266" s="4" t="s">
        <v>727</v>
      </c>
      <c r="C266" s="5" t="s">
        <v>728</v>
      </c>
      <c r="D266" s="6"/>
      <c r="E266" s="6"/>
      <c r="F266" s="7" t="n">
        <v>19204.47</v>
      </c>
      <c r="G266" s="7" t="n">
        <v>21313.77</v>
      </c>
      <c r="H266" s="7" t="n">
        <v>10436.98</v>
      </c>
      <c r="I266" s="7" t="n">
        <v>17639.95</v>
      </c>
      <c r="J266" s="7" t="n">
        <v>15845.68</v>
      </c>
      <c r="K266" s="7" t="n">
        <v>15526.2</v>
      </c>
      <c r="L266" s="7" t="n">
        <v>13168.33</v>
      </c>
      <c r="M266" s="7" t="n">
        <v>16611.71</v>
      </c>
      <c r="N266" s="7" t="n">
        <v>14267.13</v>
      </c>
      <c r="O266" s="7" t="n">
        <v>23016.92</v>
      </c>
      <c r="P266" s="7" t="n">
        <v>20339.6</v>
      </c>
      <c r="Q266" s="7" t="n">
        <v>24222.33</v>
      </c>
      <c r="R266" s="7" t="n">
        <v>8732.9</v>
      </c>
      <c r="S266" s="7" t="n">
        <v>17389.16</v>
      </c>
      <c r="T266" s="7" t="n">
        <v>16290.98</v>
      </c>
      <c r="U266" s="7" t="n">
        <v>10067.54</v>
      </c>
      <c r="V266" s="7" t="n">
        <v>11811.66</v>
      </c>
      <c r="W266" s="7" t="n">
        <v>9360.03</v>
      </c>
      <c r="X266" s="7" t="n">
        <v>9379.44</v>
      </c>
      <c r="Y266" s="7" t="n">
        <v>10790.1</v>
      </c>
      <c r="Z266" s="7" t="n">
        <v>9780.41</v>
      </c>
      <c r="AA266" s="7" t="n">
        <v>15242.3</v>
      </c>
      <c r="AB266" s="7" t="n">
        <v>16445.57</v>
      </c>
      <c r="AC266" s="7" t="n">
        <v>12348.89</v>
      </c>
    </row>
    <row r="267" s="4" customFormat="true" ht="12.75" hidden="true" customHeight="false" outlineLevel="2" collapsed="false">
      <c r="A267" s="4" t="s">
        <v>729</v>
      </c>
      <c r="B267" s="4" t="s">
        <v>730</v>
      </c>
      <c r="C267" s="5" t="s">
        <v>731</v>
      </c>
      <c r="D267" s="6"/>
      <c r="E267" s="6"/>
      <c r="F267" s="7" t="n">
        <v>30.56</v>
      </c>
      <c r="G267" s="7" t="n">
        <v>-8.43</v>
      </c>
      <c r="H267" s="7" t="n">
        <v>-0.91</v>
      </c>
      <c r="I267" s="7" t="n">
        <v>22.14</v>
      </c>
      <c r="J267" s="7" t="n">
        <v>-23.55</v>
      </c>
      <c r="K267" s="7" t="n">
        <v>4.22</v>
      </c>
      <c r="L267" s="7" t="n">
        <v>2.42</v>
      </c>
      <c r="M267" s="7" t="n">
        <v>19.26</v>
      </c>
      <c r="N267" s="7" t="n">
        <v>-20.81</v>
      </c>
      <c r="O267" s="7" t="n">
        <v>35.28</v>
      </c>
      <c r="P267" s="7" t="n">
        <v>-31.35</v>
      </c>
      <c r="Q267" s="7" t="n">
        <v>-10.16</v>
      </c>
      <c r="R267" s="7" t="n">
        <v>5.92</v>
      </c>
      <c r="S267" s="7" t="n">
        <v>19.22</v>
      </c>
      <c r="T267" s="7" t="n">
        <v>-16.92</v>
      </c>
      <c r="U267" s="7" t="n">
        <v>45.28</v>
      </c>
      <c r="V267" s="7" t="n">
        <v>-45.3</v>
      </c>
      <c r="W267" s="7" t="n">
        <v>-0.46</v>
      </c>
      <c r="X267" s="7" t="n">
        <v>-9.69</v>
      </c>
      <c r="Y267" s="7" t="n">
        <v>0</v>
      </c>
      <c r="Z267" s="7" t="n">
        <v>1.56</v>
      </c>
      <c r="AA267" s="7" t="n">
        <v>-1.56</v>
      </c>
      <c r="AB267" s="7" t="n">
        <v>0</v>
      </c>
      <c r="AC267" s="7" t="n">
        <v>11.05</v>
      </c>
    </row>
    <row r="268" s="4" customFormat="true" ht="12.75" hidden="true" customHeight="false" outlineLevel="2" collapsed="false">
      <c r="A268" s="4" t="s">
        <v>732</v>
      </c>
      <c r="B268" s="4" t="s">
        <v>733</v>
      </c>
      <c r="C268" s="5" t="s">
        <v>734</v>
      </c>
      <c r="D268" s="6"/>
      <c r="E268" s="6"/>
      <c r="F268" s="7" t="n">
        <v>38698.63</v>
      </c>
      <c r="G268" s="7" t="n">
        <v>38831.4</v>
      </c>
      <c r="H268" s="7" t="n">
        <v>31896.09</v>
      </c>
      <c r="I268" s="7" t="n">
        <v>43151.07</v>
      </c>
      <c r="J268" s="7" t="n">
        <v>44640.83</v>
      </c>
      <c r="K268" s="7" t="n">
        <v>37979.14</v>
      </c>
      <c r="L268" s="7" t="n">
        <v>32182</v>
      </c>
      <c r="M268" s="7" t="n">
        <v>44110.2</v>
      </c>
      <c r="N268" s="7" t="n">
        <v>37800.53</v>
      </c>
      <c r="O268" s="7" t="n">
        <v>42367.57</v>
      </c>
      <c r="P268" s="7" t="n">
        <v>42389.15</v>
      </c>
      <c r="Q268" s="7" t="n">
        <v>49637.06</v>
      </c>
      <c r="R268" s="7" t="n">
        <v>35150.74</v>
      </c>
      <c r="S268" s="7" t="n">
        <v>39443.12</v>
      </c>
      <c r="T268" s="7" t="n">
        <v>43373.85</v>
      </c>
      <c r="U268" s="7" t="n">
        <v>39612.25</v>
      </c>
      <c r="V268" s="7" t="n">
        <v>41004</v>
      </c>
      <c r="W268" s="7" t="n">
        <v>34993.84</v>
      </c>
      <c r="X268" s="7" t="n">
        <v>38736.28</v>
      </c>
      <c r="Y268" s="7" t="n">
        <v>36402.68</v>
      </c>
      <c r="Z268" s="7" t="n">
        <v>45101.1</v>
      </c>
      <c r="AA268" s="7" t="n">
        <v>42669.29</v>
      </c>
      <c r="AB268" s="7" t="n">
        <v>44005.81</v>
      </c>
      <c r="AC268" s="7" t="n">
        <v>43499.1</v>
      </c>
    </row>
    <row r="269" s="4" customFormat="true" ht="12.75" hidden="true" customHeight="false" outlineLevel="2" collapsed="false">
      <c r="A269" s="4" t="s">
        <v>735</v>
      </c>
      <c r="B269" s="4" t="s">
        <v>736</v>
      </c>
      <c r="C269" s="5" t="s">
        <v>737</v>
      </c>
      <c r="D269" s="6"/>
      <c r="E269" s="6"/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243.48</v>
      </c>
      <c r="N269" s="7" t="n">
        <v>0</v>
      </c>
      <c r="O269" s="7" t="n">
        <v>0</v>
      </c>
      <c r="P269" s="7" t="n">
        <v>0</v>
      </c>
      <c r="Q269" s="7" t="n">
        <v>38.67</v>
      </c>
      <c r="R269" s="7" t="n">
        <v>0</v>
      </c>
      <c r="S269" s="7" t="n">
        <v>152.18</v>
      </c>
      <c r="T269" s="7" t="n">
        <v>0</v>
      </c>
      <c r="U269" s="7" t="n">
        <v>118.33</v>
      </c>
      <c r="V269" s="7" t="n">
        <v>142.05</v>
      </c>
      <c r="W269" s="7" t="n">
        <v>139.06</v>
      </c>
      <c r="X269" s="7" t="n">
        <v>-93.26</v>
      </c>
      <c r="Y269" s="7" t="n">
        <v>136.6</v>
      </c>
      <c r="Z269" s="7" t="n">
        <v>0</v>
      </c>
      <c r="AA269" s="7" t="n">
        <v>13.76</v>
      </c>
      <c r="AB269" s="7" t="n">
        <v>0</v>
      </c>
      <c r="AC269" s="7" t="n">
        <v>0</v>
      </c>
    </row>
    <row r="270" s="4" customFormat="true" ht="12.75" hidden="true" customHeight="false" outlineLevel="2" collapsed="false">
      <c r="A270" s="4" t="s">
        <v>738</v>
      </c>
      <c r="B270" s="4" t="s">
        <v>739</v>
      </c>
      <c r="C270" s="5" t="s">
        <v>740</v>
      </c>
      <c r="D270" s="6"/>
      <c r="E270" s="6"/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8.74</v>
      </c>
      <c r="K270" s="7" t="n">
        <v>-0.07</v>
      </c>
      <c r="L270" s="7" t="n">
        <v>-30.71</v>
      </c>
      <c r="M270" s="7" t="n">
        <v>23.39</v>
      </c>
      <c r="N270" s="7" t="n">
        <v>2.25</v>
      </c>
      <c r="O270" s="7" t="n">
        <v>0.48</v>
      </c>
      <c r="P270" s="7" t="n">
        <v>-4.08</v>
      </c>
      <c r="Q270" s="7" t="n">
        <v>0.64</v>
      </c>
      <c r="R270" s="7" t="n">
        <v>0.94</v>
      </c>
      <c r="S270" s="7" t="n">
        <v>-2.09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</row>
    <row r="271" s="4" customFormat="true" ht="12.75" hidden="true" customHeight="false" outlineLevel="2" collapsed="false">
      <c r="A271" s="4" t="s">
        <v>741</v>
      </c>
      <c r="B271" s="4" t="s">
        <v>742</v>
      </c>
      <c r="C271" s="5" t="s">
        <v>743</v>
      </c>
      <c r="D271" s="6"/>
      <c r="E271" s="6"/>
      <c r="F271" s="7" t="n">
        <v>190356.6</v>
      </c>
      <c r="G271" s="7" t="n">
        <v>207330.52</v>
      </c>
      <c r="H271" s="7" t="n">
        <v>215611.09</v>
      </c>
      <c r="I271" s="7" t="n">
        <v>172827.27</v>
      </c>
      <c r="J271" s="7" t="n">
        <v>183865.14</v>
      </c>
      <c r="K271" s="7" t="n">
        <v>165387.99</v>
      </c>
      <c r="L271" s="7" t="n">
        <v>160228.06</v>
      </c>
      <c r="M271" s="7" t="n">
        <v>158520.86</v>
      </c>
      <c r="N271" s="7" t="n">
        <v>144250.92</v>
      </c>
      <c r="O271" s="7" t="n">
        <v>129098.45</v>
      </c>
      <c r="P271" s="7" t="n">
        <v>197245.62</v>
      </c>
      <c r="Q271" s="7" t="n">
        <v>183167.13</v>
      </c>
      <c r="R271" s="7" t="n">
        <v>205784.72</v>
      </c>
      <c r="S271" s="7" t="n">
        <v>239721.92</v>
      </c>
      <c r="T271" s="7" t="n">
        <v>150399.93</v>
      </c>
      <c r="U271" s="7" t="n">
        <v>160786.46</v>
      </c>
      <c r="V271" s="7" t="n">
        <v>138276.99</v>
      </c>
      <c r="W271" s="7" t="n">
        <v>136577.54</v>
      </c>
      <c r="X271" s="7" t="n">
        <v>238456.95</v>
      </c>
      <c r="Y271" s="7" t="n">
        <v>356758.03</v>
      </c>
      <c r="Z271" s="7" t="n">
        <v>391205.77</v>
      </c>
      <c r="AA271" s="7" t="n">
        <v>282463.03</v>
      </c>
      <c r="AB271" s="7" t="n">
        <v>306208.31</v>
      </c>
      <c r="AC271" s="7" t="n">
        <v>276165.44</v>
      </c>
    </row>
    <row r="272" s="4" customFormat="true" ht="12.75" hidden="true" customHeight="false" outlineLevel="2" collapsed="false">
      <c r="A272" s="4" t="s">
        <v>744</v>
      </c>
      <c r="B272" s="4" t="s">
        <v>745</v>
      </c>
      <c r="C272" s="5" t="s">
        <v>746</v>
      </c>
      <c r="D272" s="6"/>
      <c r="E272" s="6"/>
      <c r="F272" s="7" t="n">
        <v>835.01</v>
      </c>
      <c r="G272" s="7" t="n">
        <v>200.01</v>
      </c>
      <c r="H272" s="7" t="n">
        <v>26561.57</v>
      </c>
      <c r="I272" s="7" t="n">
        <v>1205.03</v>
      </c>
      <c r="J272" s="7" t="n">
        <v>3440.45</v>
      </c>
      <c r="K272" s="7" t="n">
        <v>30121.84</v>
      </c>
      <c r="L272" s="7" t="n">
        <v>494.99</v>
      </c>
      <c r="M272" s="7" t="n">
        <v>19133.61</v>
      </c>
      <c r="N272" s="7" t="n">
        <v>812.19</v>
      </c>
      <c r="O272" s="7" t="n">
        <v>3282.51</v>
      </c>
      <c r="P272" s="7" t="n">
        <v>969</v>
      </c>
      <c r="Q272" s="7" t="n">
        <v>68287.06</v>
      </c>
      <c r="R272" s="7" t="n">
        <v>449</v>
      </c>
      <c r="S272" s="7" t="n">
        <v>1384.05</v>
      </c>
      <c r="T272" s="7" t="n">
        <v>249.02</v>
      </c>
      <c r="U272" s="7" t="n">
        <v>1650.03</v>
      </c>
      <c r="V272" s="7" t="n">
        <v>1317.51</v>
      </c>
      <c r="W272" s="7" t="n">
        <v>1149</v>
      </c>
      <c r="X272" s="7" t="n">
        <v>668</v>
      </c>
      <c r="Y272" s="7" t="n">
        <v>1179</v>
      </c>
      <c r="Z272" s="7" t="n">
        <v>64130.87</v>
      </c>
      <c r="AA272" s="7" t="n">
        <v>8217.21</v>
      </c>
      <c r="AB272" s="7" t="n">
        <v>56079.92</v>
      </c>
      <c r="AC272" s="7" t="n">
        <v>3998.01</v>
      </c>
    </row>
    <row r="273" s="4" customFormat="true" ht="12.75" hidden="true" customHeight="false" outlineLevel="2" collapsed="false">
      <c r="A273" s="4" t="s">
        <v>747</v>
      </c>
      <c r="B273" s="4" t="s">
        <v>748</v>
      </c>
      <c r="C273" s="5" t="s">
        <v>749</v>
      </c>
      <c r="D273" s="6"/>
      <c r="E273" s="6"/>
      <c r="F273" s="7" t="n">
        <v>176.32</v>
      </c>
      <c r="G273" s="7" t="n">
        <v>1405.21</v>
      </c>
      <c r="H273" s="7" t="n">
        <v>120.22</v>
      </c>
      <c r="I273" s="7" t="n">
        <v>6080.46</v>
      </c>
      <c r="J273" s="7" t="n">
        <v>891.19</v>
      </c>
      <c r="K273" s="7" t="n">
        <v>1796.12</v>
      </c>
      <c r="L273" s="7" t="n">
        <v>7956.48</v>
      </c>
      <c r="M273" s="7" t="n">
        <v>5688.13</v>
      </c>
      <c r="N273" s="7" t="n">
        <v>-2572.31</v>
      </c>
      <c r="O273" s="7" t="n">
        <v>8678.59</v>
      </c>
      <c r="P273" s="7" t="n">
        <v>2484.73</v>
      </c>
      <c r="Q273" s="7" t="n">
        <v>4952.03</v>
      </c>
      <c r="R273" s="7" t="n">
        <v>239.79</v>
      </c>
      <c r="S273" s="7" t="n">
        <v>224.3</v>
      </c>
      <c r="T273" s="7" t="n">
        <v>2658.56</v>
      </c>
      <c r="U273" s="7" t="n">
        <v>911.33</v>
      </c>
      <c r="V273" s="7" t="n">
        <v>629.2</v>
      </c>
      <c r="W273" s="7" t="n">
        <v>12056.66</v>
      </c>
      <c r="X273" s="7" t="n">
        <v>679.74</v>
      </c>
      <c r="Y273" s="7" t="n">
        <v>2079.08</v>
      </c>
      <c r="Z273" s="7" t="n">
        <v>1910.41</v>
      </c>
      <c r="AA273" s="7" t="n">
        <v>497.46</v>
      </c>
      <c r="AB273" s="7" t="n">
        <v>9528.96</v>
      </c>
      <c r="AC273" s="7" t="n">
        <v>4077.34</v>
      </c>
    </row>
    <row r="274" s="4" customFormat="true" ht="12.75" hidden="true" customHeight="false" outlineLevel="2" collapsed="false">
      <c r="A274" s="4" t="s">
        <v>750</v>
      </c>
      <c r="B274" s="4" t="s">
        <v>751</v>
      </c>
      <c r="C274" s="5" t="s">
        <v>752</v>
      </c>
      <c r="D274" s="6"/>
      <c r="E274" s="6"/>
      <c r="F274" s="7" t="n">
        <v>51.5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</row>
    <row r="275" s="4" customFormat="true" ht="12.75" hidden="true" customHeight="false" outlineLevel="2" collapsed="false">
      <c r="A275" s="4" t="s">
        <v>753</v>
      </c>
      <c r="B275" s="4" t="s">
        <v>754</v>
      </c>
      <c r="C275" s="5" t="s">
        <v>755</v>
      </c>
      <c r="D275" s="6"/>
      <c r="E275" s="6"/>
      <c r="F275" s="7" t="n">
        <v>2.04</v>
      </c>
      <c r="G275" s="7" t="n">
        <v>3.66</v>
      </c>
      <c r="H275" s="7" t="n">
        <v>4.93</v>
      </c>
      <c r="I275" s="7" t="n">
        <v>-1.15</v>
      </c>
      <c r="J275" s="7" t="n">
        <v>-15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</row>
    <row r="276" s="4" customFormat="true" ht="12.75" hidden="true" customHeight="false" outlineLevel="2" collapsed="false">
      <c r="A276" s="4" t="s">
        <v>756</v>
      </c>
      <c r="B276" s="4" t="s">
        <v>757</v>
      </c>
      <c r="C276" s="5" t="s">
        <v>758</v>
      </c>
      <c r="D276" s="6"/>
      <c r="E276" s="6"/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3496.03</v>
      </c>
      <c r="T276" s="7" t="n">
        <v>700.96</v>
      </c>
      <c r="U276" s="7" t="n">
        <v>2641.26</v>
      </c>
      <c r="V276" s="7" t="n">
        <v>434.07</v>
      </c>
      <c r="W276" s="7" t="n">
        <v>3105.83</v>
      </c>
      <c r="X276" s="7" t="n">
        <v>1575.79</v>
      </c>
      <c r="Y276" s="7" t="n">
        <v>3190.43</v>
      </c>
      <c r="Z276" s="7" t="n">
        <v>1124.67</v>
      </c>
      <c r="AA276" s="7" t="n">
        <v>1590.36</v>
      </c>
      <c r="AB276" s="7" t="n">
        <v>3723.33</v>
      </c>
      <c r="AC276" s="7" t="n">
        <v>8779.53</v>
      </c>
    </row>
    <row r="277" s="4" customFormat="true" ht="12.75" hidden="true" customHeight="false" outlineLevel="2" collapsed="false">
      <c r="A277" s="4" t="s">
        <v>759</v>
      </c>
      <c r="B277" s="4" t="s">
        <v>760</v>
      </c>
      <c r="C277" s="5" t="s">
        <v>761</v>
      </c>
      <c r="D277" s="6"/>
      <c r="E277" s="6"/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2.08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1.54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</row>
    <row r="278" s="4" customFormat="true" ht="12.75" hidden="true" customHeight="false" outlineLevel="2" collapsed="false">
      <c r="A278" s="4" t="s">
        <v>762</v>
      </c>
      <c r="B278" s="4" t="s">
        <v>763</v>
      </c>
      <c r="C278" s="5" t="s">
        <v>764</v>
      </c>
      <c r="D278" s="6"/>
      <c r="E278" s="6"/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19.64</v>
      </c>
      <c r="L278" s="7" t="n">
        <v>-9.99</v>
      </c>
      <c r="M278" s="7" t="n">
        <v>-9.65</v>
      </c>
      <c r="N278" s="7" t="n">
        <v>0</v>
      </c>
      <c r="O278" s="7" t="n">
        <v>0</v>
      </c>
      <c r="P278" s="7" t="n">
        <v>0.5</v>
      </c>
      <c r="Q278" s="7" t="n">
        <v>-0.5</v>
      </c>
      <c r="R278" s="7" t="n">
        <v>0</v>
      </c>
      <c r="S278" s="7" t="n">
        <v>0</v>
      </c>
      <c r="T278" s="7" t="n">
        <v>1.47</v>
      </c>
      <c r="U278" s="7" t="n">
        <v>-1.47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25.99</v>
      </c>
      <c r="AC278" s="7" t="n">
        <v>323.43</v>
      </c>
    </row>
    <row r="279" s="4" customFormat="true" ht="12.75" hidden="true" customHeight="false" outlineLevel="2" collapsed="false">
      <c r="A279" s="4" t="s">
        <v>765</v>
      </c>
      <c r="B279" s="4" t="s">
        <v>766</v>
      </c>
      <c r="C279" s="5" t="s">
        <v>767</v>
      </c>
      <c r="D279" s="6"/>
      <c r="E279" s="6"/>
      <c r="F279" s="7" t="n">
        <v>383885.89</v>
      </c>
      <c r="G279" s="7" t="n">
        <v>473518.11</v>
      </c>
      <c r="H279" s="7" t="n">
        <v>244083.68</v>
      </c>
      <c r="I279" s="7" t="n">
        <v>423180.27</v>
      </c>
      <c r="J279" s="7" t="n">
        <v>526991.31</v>
      </c>
      <c r="K279" s="7" t="n">
        <v>497008.18</v>
      </c>
      <c r="L279" s="7" t="n">
        <v>463893.57</v>
      </c>
      <c r="M279" s="7" t="n">
        <v>547974.21</v>
      </c>
      <c r="N279" s="7" t="n">
        <v>829082.69</v>
      </c>
      <c r="O279" s="7" t="n">
        <v>531756.08</v>
      </c>
      <c r="P279" s="7" t="n">
        <v>544389.64</v>
      </c>
      <c r="Q279" s="7" t="n">
        <v>1257397.665</v>
      </c>
      <c r="R279" s="7" t="n">
        <v>619832.09</v>
      </c>
      <c r="S279" s="7" t="n">
        <v>830094.26</v>
      </c>
      <c r="T279" s="7" t="n">
        <v>934744.79</v>
      </c>
      <c r="U279" s="7" t="n">
        <v>785721.37</v>
      </c>
      <c r="V279" s="7" t="n">
        <v>1178317.41</v>
      </c>
      <c r="W279" s="7" t="n">
        <v>629945.92</v>
      </c>
      <c r="X279" s="7" t="n">
        <v>821518.72</v>
      </c>
      <c r="Y279" s="7" t="n">
        <v>659029.77</v>
      </c>
      <c r="Z279" s="7" t="n">
        <v>456575.61</v>
      </c>
      <c r="AA279" s="7" t="n">
        <v>730146.42</v>
      </c>
      <c r="AB279" s="7" t="n">
        <v>806527.5</v>
      </c>
      <c r="AC279" s="7" t="n">
        <v>955319.4</v>
      </c>
    </row>
    <row r="280" s="4" customFormat="true" ht="12.75" hidden="true" customHeight="false" outlineLevel="2" collapsed="false">
      <c r="A280" s="4" t="s">
        <v>768</v>
      </c>
      <c r="B280" s="4" t="s">
        <v>769</v>
      </c>
      <c r="C280" s="5" t="s">
        <v>770</v>
      </c>
      <c r="D280" s="6"/>
      <c r="E280" s="6"/>
      <c r="F280" s="7" t="n">
        <v>3.87</v>
      </c>
      <c r="G280" s="7" t="n">
        <v>-3.87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</row>
    <row r="281" s="4" customFormat="true" ht="12.75" hidden="true" customHeight="false" outlineLevel="2" collapsed="false">
      <c r="A281" s="4" t="s">
        <v>771</v>
      </c>
      <c r="B281" s="4" t="s">
        <v>772</v>
      </c>
      <c r="C281" s="5" t="s">
        <v>773</v>
      </c>
      <c r="D281" s="6"/>
      <c r="E281" s="6"/>
      <c r="F281" s="7" t="n">
        <v>261670.12</v>
      </c>
      <c r="G281" s="7" t="n">
        <v>76127.98</v>
      </c>
      <c r="H281" s="7" t="n">
        <v>128023.78</v>
      </c>
      <c r="I281" s="7" t="n">
        <v>-89383.2</v>
      </c>
      <c r="J281" s="7" t="n">
        <v>-24678.7</v>
      </c>
      <c r="K281" s="7" t="n">
        <v>8339.69</v>
      </c>
      <c r="L281" s="7" t="n">
        <v>221959.46</v>
      </c>
      <c r="M281" s="7" t="n">
        <v>-80322.73</v>
      </c>
      <c r="N281" s="7" t="n">
        <v>-16612.67</v>
      </c>
      <c r="O281" s="7" t="n">
        <v>53012.38</v>
      </c>
      <c r="P281" s="7" t="n">
        <v>259532.43</v>
      </c>
      <c r="Q281" s="7" t="n">
        <v>-212932.745</v>
      </c>
      <c r="R281" s="7" t="n">
        <v>132709.15</v>
      </c>
      <c r="S281" s="7" t="n">
        <v>55278.38</v>
      </c>
      <c r="T281" s="7" t="n">
        <v>41587.1</v>
      </c>
      <c r="U281" s="7" t="n">
        <v>119991.06</v>
      </c>
      <c r="V281" s="7" t="n">
        <v>97214.89</v>
      </c>
      <c r="W281" s="7" t="n">
        <v>36552.22</v>
      </c>
      <c r="X281" s="7" t="n">
        <v>454816.85</v>
      </c>
      <c r="Y281" s="7" t="n">
        <v>57918.1</v>
      </c>
      <c r="Z281" s="7" t="n">
        <v>38134.24</v>
      </c>
      <c r="AA281" s="7" t="n">
        <v>81675.26</v>
      </c>
      <c r="AB281" s="7" t="n">
        <v>58352.44</v>
      </c>
      <c r="AC281" s="7" t="n">
        <v>-68612.05</v>
      </c>
    </row>
    <row r="282" s="4" customFormat="true" ht="12.75" hidden="true" customHeight="false" outlineLevel="2" collapsed="false">
      <c r="A282" s="4" t="s">
        <v>774</v>
      </c>
      <c r="B282" s="4" t="s">
        <v>775</v>
      </c>
      <c r="C282" s="5" t="s">
        <v>776</v>
      </c>
      <c r="D282" s="6"/>
      <c r="E282" s="6"/>
      <c r="F282" s="7" t="n">
        <v>6.77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1.81</v>
      </c>
      <c r="S282" s="7" t="n">
        <v>2.41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51.72</v>
      </c>
      <c r="Y282" s="7" t="n">
        <v>0</v>
      </c>
      <c r="Z282" s="7" t="n">
        <v>0</v>
      </c>
      <c r="AA282" s="7" t="n">
        <v>1.22</v>
      </c>
      <c r="AB282" s="7" t="n">
        <v>0</v>
      </c>
      <c r="AC282" s="7" t="n">
        <v>0</v>
      </c>
    </row>
    <row r="283" s="4" customFormat="true" ht="12.75" hidden="true" customHeight="false" outlineLevel="2" collapsed="false">
      <c r="A283" s="4" t="s">
        <v>777</v>
      </c>
      <c r="B283" s="4" t="s">
        <v>778</v>
      </c>
      <c r="C283" s="5" t="s">
        <v>779</v>
      </c>
      <c r="D283" s="6"/>
      <c r="E283" s="6"/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.2</v>
      </c>
      <c r="W283" s="7" t="n">
        <v>-0.2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</row>
    <row r="284" s="4" customFormat="true" ht="12.75" hidden="true" customHeight="false" outlineLevel="2" collapsed="false">
      <c r="A284" s="4" t="s">
        <v>780</v>
      </c>
      <c r="B284" s="4" t="s">
        <v>781</v>
      </c>
      <c r="C284" s="5" t="s">
        <v>782</v>
      </c>
      <c r="D284" s="6"/>
      <c r="E284" s="6"/>
      <c r="F284" s="7" t="n">
        <v>0</v>
      </c>
      <c r="G284" s="7" t="n">
        <v>0</v>
      </c>
      <c r="H284" s="7" t="n">
        <v>0</v>
      </c>
      <c r="I284" s="7" t="n">
        <v>-64.3</v>
      </c>
      <c r="J284" s="7" t="n">
        <v>-283.11</v>
      </c>
      <c r="K284" s="7" t="n">
        <v>-190.56</v>
      </c>
      <c r="L284" s="7" t="n">
        <v>-56.95</v>
      </c>
      <c r="M284" s="7" t="n">
        <v>-21.99</v>
      </c>
      <c r="N284" s="7" t="n">
        <v>-117.68</v>
      </c>
      <c r="O284" s="7" t="n">
        <v>-85.98</v>
      </c>
      <c r="P284" s="7" t="n">
        <v>0</v>
      </c>
      <c r="Q284" s="7" t="n">
        <v>-150378.35</v>
      </c>
      <c r="R284" s="7" t="n">
        <v>-211.73</v>
      </c>
      <c r="S284" s="7" t="n">
        <v>-100992.98</v>
      </c>
      <c r="T284" s="7" t="n">
        <v>-100926.17</v>
      </c>
      <c r="U284" s="7" t="n">
        <v>-42156.36</v>
      </c>
      <c r="V284" s="7" t="n">
        <v>-42167.7</v>
      </c>
      <c r="W284" s="7" t="n">
        <v>-41533.56</v>
      </c>
      <c r="X284" s="7" t="n">
        <v>-41772.62</v>
      </c>
      <c r="Y284" s="7" t="n">
        <v>-36817.25</v>
      </c>
      <c r="Z284" s="7" t="n">
        <v>-38390.44</v>
      </c>
      <c r="AA284" s="7" t="n">
        <v>-34370.52</v>
      </c>
      <c r="AB284" s="7" t="n">
        <v>-43491.25</v>
      </c>
      <c r="AC284" s="7" t="n">
        <v>-103772.79</v>
      </c>
    </row>
    <row r="285" s="4" customFormat="true" ht="12.75" hidden="true" customHeight="false" outlineLevel="2" collapsed="false">
      <c r="A285" s="4" t="s">
        <v>783</v>
      </c>
      <c r="B285" s="4" t="s">
        <v>784</v>
      </c>
      <c r="C285" s="5" t="s">
        <v>785</v>
      </c>
      <c r="D285" s="6"/>
      <c r="E285" s="6"/>
      <c r="F285" s="7" t="n">
        <v>-32614</v>
      </c>
      <c r="G285" s="7" t="n">
        <v>-50898</v>
      </c>
      <c r="H285" s="7" t="n">
        <v>-36457</v>
      </c>
      <c r="I285" s="7" t="n">
        <v>-36272</v>
      </c>
      <c r="J285" s="7" t="n">
        <v>-102164</v>
      </c>
      <c r="K285" s="7" t="n">
        <v>-55852</v>
      </c>
      <c r="L285" s="7" t="n">
        <v>-69168</v>
      </c>
      <c r="M285" s="7" t="n">
        <v>-107414</v>
      </c>
      <c r="N285" s="7" t="n">
        <v>-26614.24</v>
      </c>
      <c r="O285" s="7" t="n">
        <v>-39881</v>
      </c>
      <c r="P285" s="7" t="n">
        <v>-71953</v>
      </c>
      <c r="Q285" s="7" t="n">
        <v>-46810</v>
      </c>
      <c r="R285" s="7" t="n">
        <v>-35754</v>
      </c>
      <c r="S285" s="7" t="n">
        <v>-71568</v>
      </c>
      <c r="T285" s="7" t="n">
        <v>-61545</v>
      </c>
      <c r="U285" s="7" t="n">
        <v>-35537</v>
      </c>
      <c r="V285" s="7" t="n">
        <v>-49933</v>
      </c>
      <c r="W285" s="7" t="n">
        <v>-28341</v>
      </c>
      <c r="X285" s="7" t="n">
        <v>-53620</v>
      </c>
      <c r="Y285" s="7" t="n">
        <v>-48684</v>
      </c>
      <c r="Z285" s="7" t="n">
        <v>-40976</v>
      </c>
      <c r="AA285" s="7" t="n">
        <v>-45169</v>
      </c>
      <c r="AB285" s="7" t="n">
        <v>-36707</v>
      </c>
      <c r="AC285" s="7" t="n">
        <v>-44016</v>
      </c>
    </row>
    <row r="286" s="4" customFormat="true" ht="12.75" hidden="true" customHeight="false" outlineLevel="2" collapsed="false">
      <c r="A286" s="4" t="s">
        <v>786</v>
      </c>
      <c r="B286" s="4" t="s">
        <v>787</v>
      </c>
      <c r="C286" s="5" t="s">
        <v>788</v>
      </c>
      <c r="D286" s="6"/>
      <c r="E286" s="6"/>
      <c r="F286" s="7" t="n">
        <v>0</v>
      </c>
      <c r="G286" s="7" t="n">
        <v>-880.32</v>
      </c>
      <c r="H286" s="7" t="n">
        <v>-1095.46</v>
      </c>
      <c r="I286" s="7" t="n">
        <v>-743.09</v>
      </c>
      <c r="J286" s="7" t="n">
        <v>26.6</v>
      </c>
      <c r="K286" s="7" t="n">
        <v>-145.71</v>
      </c>
      <c r="L286" s="7" t="n">
        <v>-376.29</v>
      </c>
      <c r="M286" s="7" t="n">
        <v>-104.69</v>
      </c>
      <c r="N286" s="7" t="n">
        <v>-45.33</v>
      </c>
      <c r="O286" s="7" t="n">
        <v>-81.56</v>
      </c>
      <c r="P286" s="7" t="n">
        <v>-335.41</v>
      </c>
      <c r="Q286" s="7" t="n">
        <v>-831.08</v>
      </c>
      <c r="R286" s="7" t="n">
        <v>-390.2</v>
      </c>
      <c r="S286" s="7" t="n">
        <v>-800.97</v>
      </c>
      <c r="T286" s="7" t="n">
        <v>0</v>
      </c>
      <c r="U286" s="7" t="n">
        <v>-288.51</v>
      </c>
      <c r="V286" s="7" t="n">
        <v>-280.08</v>
      </c>
      <c r="W286" s="7" t="n">
        <v>-1185.07</v>
      </c>
      <c r="X286" s="7" t="n">
        <v>-1085.81</v>
      </c>
      <c r="Y286" s="7" t="n">
        <v>0</v>
      </c>
      <c r="Z286" s="7" t="n">
        <v>-81.52</v>
      </c>
      <c r="AA286" s="7" t="n">
        <v>-96.94</v>
      </c>
      <c r="AB286" s="7" t="n">
        <v>-3444.55</v>
      </c>
      <c r="AC286" s="7" t="n">
        <v>-736.62</v>
      </c>
    </row>
    <row r="287" s="4" customFormat="true" ht="12.75" hidden="true" customHeight="false" outlineLevel="2" collapsed="false">
      <c r="A287" s="4" t="s">
        <v>789</v>
      </c>
      <c r="B287" s="4" t="s">
        <v>790</v>
      </c>
      <c r="C287" s="5" t="s">
        <v>791</v>
      </c>
      <c r="D287" s="6"/>
      <c r="E287" s="6"/>
      <c r="F287" s="7" t="n">
        <v>-46207.89</v>
      </c>
      <c r="G287" s="7" t="n">
        <v>-33559.51</v>
      </c>
      <c r="H287" s="7" t="n">
        <v>-44399.95</v>
      </c>
      <c r="I287" s="7" t="n">
        <v>-39845.9</v>
      </c>
      <c r="J287" s="7" t="n">
        <v>-36632.68</v>
      </c>
      <c r="K287" s="7" t="n">
        <v>-38050.09</v>
      </c>
      <c r="L287" s="7" t="n">
        <v>-36817.34</v>
      </c>
      <c r="M287" s="7" t="n">
        <v>-37490.58</v>
      </c>
      <c r="N287" s="7" t="n">
        <v>-36144.83</v>
      </c>
      <c r="O287" s="7" t="n">
        <v>-45458.59</v>
      </c>
      <c r="P287" s="7" t="n">
        <v>-55839.77</v>
      </c>
      <c r="Q287" s="7" t="n">
        <v>-51108.53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</row>
    <row r="288" s="4" customFormat="true" ht="12.75" hidden="true" customHeight="false" outlineLevel="2" collapsed="false">
      <c r="A288" s="4" t="s">
        <v>792</v>
      </c>
      <c r="B288" s="4" t="s">
        <v>793</v>
      </c>
      <c r="C288" s="5" t="s">
        <v>794</v>
      </c>
      <c r="D288" s="6"/>
      <c r="E288" s="6"/>
      <c r="F288" s="7" t="n">
        <v>56142.97</v>
      </c>
      <c r="G288" s="7" t="n">
        <v>43768.19</v>
      </c>
      <c r="H288" s="7" t="n">
        <v>310819.12</v>
      </c>
      <c r="I288" s="7" t="n">
        <v>102597.51</v>
      </c>
      <c r="J288" s="7" t="n">
        <v>-23546.42</v>
      </c>
      <c r="K288" s="7" t="n">
        <v>65778.1</v>
      </c>
      <c r="L288" s="7" t="n">
        <v>60640.983</v>
      </c>
      <c r="M288" s="7" t="n">
        <v>119986.95</v>
      </c>
      <c r="N288" s="7" t="n">
        <v>109656</v>
      </c>
      <c r="O288" s="7" t="n">
        <v>130383.7</v>
      </c>
      <c r="P288" s="7" t="n">
        <v>54746.84</v>
      </c>
      <c r="Q288" s="7" t="n">
        <v>365856.72</v>
      </c>
      <c r="R288" s="7" t="n">
        <v>59637.69</v>
      </c>
      <c r="S288" s="7" t="n">
        <v>209583.78</v>
      </c>
      <c r="T288" s="7" t="n">
        <v>362858.96</v>
      </c>
      <c r="U288" s="7" t="n">
        <v>167956.89</v>
      </c>
      <c r="V288" s="7" t="n">
        <v>345413.65</v>
      </c>
      <c r="W288" s="7" t="n">
        <v>74252.87</v>
      </c>
      <c r="X288" s="7" t="n">
        <v>134000.7</v>
      </c>
      <c r="Y288" s="7" t="n">
        <v>274964.34</v>
      </c>
      <c r="Z288" s="7" t="n">
        <v>190083.58</v>
      </c>
      <c r="AA288" s="7" t="n">
        <v>142184.54</v>
      </c>
      <c r="AB288" s="7" t="n">
        <v>140555.342</v>
      </c>
      <c r="AC288" s="7" t="n">
        <v>183272.868</v>
      </c>
    </row>
    <row r="289" s="4" customFormat="true" ht="12.75" hidden="true" customHeight="false" outlineLevel="2" collapsed="false">
      <c r="A289" s="4" t="s">
        <v>795</v>
      </c>
      <c r="B289" s="4" t="s">
        <v>796</v>
      </c>
      <c r="C289" s="5" t="s">
        <v>797</v>
      </c>
      <c r="D289" s="6"/>
      <c r="E289" s="6"/>
      <c r="F289" s="7" t="n">
        <v>410500.07</v>
      </c>
      <c r="G289" s="7" t="n">
        <v>-28637.5</v>
      </c>
      <c r="H289" s="7" t="n">
        <v>150401.89</v>
      </c>
      <c r="I289" s="7" t="n">
        <v>206508.58</v>
      </c>
      <c r="J289" s="7" t="n">
        <v>417283.88</v>
      </c>
      <c r="K289" s="7" t="n">
        <v>519716.47</v>
      </c>
      <c r="L289" s="7" t="n">
        <v>-199233.8</v>
      </c>
      <c r="M289" s="7" t="n">
        <v>156320.99</v>
      </c>
      <c r="N289" s="7" t="n">
        <v>249468.63</v>
      </c>
      <c r="O289" s="7" t="n">
        <v>341691.37</v>
      </c>
      <c r="P289" s="7" t="n">
        <v>338625.51</v>
      </c>
      <c r="Q289" s="7" t="n">
        <v>700528.49</v>
      </c>
      <c r="R289" s="7" t="n">
        <v>-311538.07</v>
      </c>
      <c r="S289" s="7" t="n">
        <v>-102660.49</v>
      </c>
      <c r="T289" s="7" t="n">
        <v>-143039.12</v>
      </c>
      <c r="U289" s="7" t="n">
        <v>-33202.63</v>
      </c>
      <c r="V289" s="7" t="n">
        <v>-63102.26</v>
      </c>
      <c r="W289" s="7" t="n">
        <v>273159.78</v>
      </c>
      <c r="X289" s="7" t="n">
        <v>-156216.39</v>
      </c>
      <c r="Y289" s="7" t="n">
        <v>173808.24</v>
      </c>
      <c r="Z289" s="7" t="n">
        <v>-369840.85</v>
      </c>
      <c r="AA289" s="7" t="n">
        <v>74710.75</v>
      </c>
      <c r="AB289" s="7" t="n">
        <v>4378.42</v>
      </c>
      <c r="AC289" s="7" t="n">
        <v>33542.59</v>
      </c>
    </row>
    <row r="290" s="4" customFormat="true" ht="12.75" hidden="true" customHeight="false" outlineLevel="2" collapsed="false">
      <c r="A290" s="4" t="s">
        <v>798</v>
      </c>
      <c r="B290" s="4" t="s">
        <v>799</v>
      </c>
      <c r="C290" s="5" t="s">
        <v>800</v>
      </c>
      <c r="D290" s="6"/>
      <c r="E290" s="6"/>
      <c r="F290" s="7" t="n">
        <v>48218.58</v>
      </c>
      <c r="G290" s="7" t="n">
        <v>49414.83</v>
      </c>
      <c r="H290" s="7" t="n">
        <v>48224.56</v>
      </c>
      <c r="I290" s="7" t="n">
        <v>48274.16</v>
      </c>
      <c r="J290" s="7" t="n">
        <v>48171.39</v>
      </c>
      <c r="K290" s="7" t="n">
        <v>48210.19</v>
      </c>
      <c r="L290" s="7" t="n">
        <v>51912.97</v>
      </c>
      <c r="M290" s="7" t="n">
        <v>53092.83</v>
      </c>
      <c r="N290" s="7" t="n">
        <v>52509.35</v>
      </c>
      <c r="O290" s="7" t="n">
        <v>52549.49</v>
      </c>
      <c r="P290" s="7" t="n">
        <v>52466.56</v>
      </c>
      <c r="Q290" s="7" t="n">
        <v>52500.55</v>
      </c>
      <c r="R290" s="7" t="n">
        <v>52334.99</v>
      </c>
      <c r="S290" s="7" t="n">
        <v>52316.37</v>
      </c>
      <c r="T290" s="7" t="n">
        <v>52326.88</v>
      </c>
      <c r="U290" s="7" t="n">
        <v>52326.88</v>
      </c>
      <c r="V290" s="7" t="n">
        <v>52326.88</v>
      </c>
      <c r="W290" s="7" t="n">
        <v>52326.96</v>
      </c>
      <c r="X290" s="7" t="n">
        <v>39166.79</v>
      </c>
      <c r="Y290" s="7" t="n">
        <v>39464.37</v>
      </c>
      <c r="Z290" s="7" t="n">
        <v>39315.58</v>
      </c>
      <c r="AA290" s="7" t="n">
        <v>39315.58</v>
      </c>
      <c r="AB290" s="7" t="n">
        <v>39315.58</v>
      </c>
      <c r="AC290" s="7" t="n">
        <v>39315.57</v>
      </c>
    </row>
    <row r="291" s="4" customFormat="true" ht="12.75" hidden="true" customHeight="false" outlineLevel="2" collapsed="false">
      <c r="A291" s="4" t="s">
        <v>801</v>
      </c>
      <c r="B291" s="4" t="s">
        <v>802</v>
      </c>
      <c r="C291" s="5" t="s">
        <v>803</v>
      </c>
      <c r="D291" s="6"/>
      <c r="E291" s="6"/>
      <c r="F291" s="7" t="n">
        <v>94286.18</v>
      </c>
      <c r="G291" s="7" t="n">
        <v>94286.3</v>
      </c>
      <c r="H291" s="7" t="n">
        <v>94731.77</v>
      </c>
      <c r="I291" s="7" t="n">
        <v>93581.82</v>
      </c>
      <c r="J291" s="7" t="n">
        <v>94193.06</v>
      </c>
      <c r="K291" s="7" t="n">
        <v>93620.17</v>
      </c>
      <c r="L291" s="7" t="n">
        <v>95250.71</v>
      </c>
      <c r="M291" s="7" t="n">
        <v>95250.71</v>
      </c>
      <c r="N291" s="7" t="n">
        <v>95250.71</v>
      </c>
      <c r="O291" s="7" t="n">
        <v>95250.71</v>
      </c>
      <c r="P291" s="7" t="n">
        <v>95250.57</v>
      </c>
      <c r="Q291" s="7" t="n">
        <v>94802.24</v>
      </c>
      <c r="R291" s="7" t="n">
        <v>93196.84</v>
      </c>
      <c r="S291" s="7" t="n">
        <v>93196.54</v>
      </c>
      <c r="T291" s="7" t="n">
        <v>69149.24</v>
      </c>
      <c r="U291" s="7" t="n">
        <v>93863.66</v>
      </c>
      <c r="V291" s="7" t="n">
        <v>94232.12</v>
      </c>
      <c r="W291" s="7" t="n">
        <v>92853.06</v>
      </c>
      <c r="X291" s="7" t="n">
        <v>93214.92</v>
      </c>
      <c r="Y291" s="7" t="n">
        <v>93214.92</v>
      </c>
      <c r="Z291" s="7" t="n">
        <v>93214.92</v>
      </c>
      <c r="AA291" s="7" t="n">
        <v>93214.92</v>
      </c>
      <c r="AB291" s="7" t="n">
        <v>93214.92</v>
      </c>
      <c r="AC291" s="7" t="n">
        <v>93214.83</v>
      </c>
    </row>
    <row r="292" s="4" customFormat="true" ht="12.75" hidden="true" customHeight="false" outlineLevel="2" collapsed="false">
      <c r="A292" s="4" t="s">
        <v>804</v>
      </c>
      <c r="B292" s="4" t="s">
        <v>805</v>
      </c>
      <c r="C292" s="5" t="s">
        <v>806</v>
      </c>
      <c r="D292" s="6"/>
      <c r="E292" s="6"/>
      <c r="F292" s="7" t="n">
        <v>0</v>
      </c>
      <c r="G292" s="7" t="n">
        <v>253.23</v>
      </c>
      <c r="H292" s="7" t="n">
        <v>39.96</v>
      </c>
      <c r="I292" s="7" t="n">
        <v>0</v>
      </c>
      <c r="J292" s="7" t="n">
        <v>0</v>
      </c>
      <c r="K292" s="7" t="n">
        <v>95.76</v>
      </c>
      <c r="L292" s="7" t="n">
        <v>0</v>
      </c>
      <c r="M292" s="7" t="n">
        <v>276.8</v>
      </c>
      <c r="N292" s="7" t="n">
        <v>47.41</v>
      </c>
      <c r="O292" s="7" t="n">
        <v>105</v>
      </c>
      <c r="P292" s="7" t="n">
        <v>106.47</v>
      </c>
      <c r="Q292" s="7" t="n">
        <v>86.61</v>
      </c>
      <c r="R292" s="7" t="n">
        <v>89.89</v>
      </c>
      <c r="S292" s="7" t="n">
        <v>113.66</v>
      </c>
      <c r="T292" s="7" t="n">
        <v>27.49</v>
      </c>
      <c r="U292" s="7" t="n">
        <v>503.09</v>
      </c>
      <c r="V292" s="7" t="n">
        <v>296.52</v>
      </c>
      <c r="W292" s="7" t="n">
        <v>167.65</v>
      </c>
      <c r="X292" s="7" t="n">
        <v>0</v>
      </c>
      <c r="Y292" s="7" t="n">
        <v>68.76</v>
      </c>
      <c r="Z292" s="7" t="n">
        <v>26.43</v>
      </c>
      <c r="AA292" s="7" t="n">
        <v>173.1</v>
      </c>
      <c r="AB292" s="7" t="n">
        <v>320.56</v>
      </c>
      <c r="AC292" s="7" t="n">
        <v>65.92</v>
      </c>
    </row>
    <row r="293" s="4" customFormat="true" ht="12.75" hidden="true" customHeight="false" outlineLevel="2" collapsed="false">
      <c r="A293" s="4" t="s">
        <v>807</v>
      </c>
      <c r="B293" s="4" t="s">
        <v>808</v>
      </c>
      <c r="C293" s="5" t="s">
        <v>809</v>
      </c>
      <c r="D293" s="6"/>
      <c r="E293" s="6"/>
      <c r="F293" s="7" t="n">
        <v>1316.22</v>
      </c>
      <c r="G293" s="7" t="n">
        <v>74.15</v>
      </c>
      <c r="H293" s="7" t="n">
        <v>654.46</v>
      </c>
      <c r="I293" s="7" t="n">
        <v>790.47</v>
      </c>
      <c r="J293" s="7" t="n">
        <v>485.58</v>
      </c>
      <c r="K293" s="7" t="n">
        <v>330.33</v>
      </c>
      <c r="L293" s="7" t="n">
        <v>622.1</v>
      </c>
      <c r="M293" s="7" t="n">
        <v>763.85</v>
      </c>
      <c r="N293" s="7" t="n">
        <v>913.36</v>
      </c>
      <c r="O293" s="7" t="n">
        <v>890.8</v>
      </c>
      <c r="P293" s="7" t="n">
        <v>1114.29</v>
      </c>
      <c r="Q293" s="7" t="n">
        <v>1224.8</v>
      </c>
      <c r="R293" s="7" t="n">
        <v>807.32</v>
      </c>
      <c r="S293" s="7" t="n">
        <v>616.42</v>
      </c>
      <c r="T293" s="7" t="n">
        <v>609.31</v>
      </c>
      <c r="U293" s="7" t="n">
        <v>2007.49</v>
      </c>
      <c r="V293" s="7" t="n">
        <v>269.18</v>
      </c>
      <c r="W293" s="7" t="n">
        <v>2254.49</v>
      </c>
      <c r="X293" s="7" t="n">
        <v>995.36</v>
      </c>
      <c r="Y293" s="7" t="n">
        <v>570.4</v>
      </c>
      <c r="Z293" s="7" t="n">
        <v>1517.38</v>
      </c>
      <c r="AA293" s="7" t="n">
        <v>784.83</v>
      </c>
      <c r="AB293" s="7" t="n">
        <v>120.06</v>
      </c>
      <c r="AC293" s="7" t="n">
        <v>2656.37</v>
      </c>
    </row>
    <row r="294" s="4" customFormat="true" ht="12.75" hidden="true" customHeight="false" outlineLevel="2" collapsed="false">
      <c r="A294" s="4" t="s">
        <v>810</v>
      </c>
      <c r="B294" s="4" t="s">
        <v>811</v>
      </c>
      <c r="C294" s="5" t="s">
        <v>812</v>
      </c>
      <c r="D294" s="6"/>
      <c r="E294" s="6"/>
      <c r="F294" s="7" t="n">
        <v>0</v>
      </c>
      <c r="G294" s="7" t="n">
        <v>8395.1</v>
      </c>
      <c r="H294" s="7" t="n">
        <v>3281.6</v>
      </c>
      <c r="I294" s="7" t="n">
        <v>4024.92</v>
      </c>
      <c r="J294" s="7" t="n">
        <v>2342.12</v>
      </c>
      <c r="K294" s="7" t="n">
        <v>10656.59</v>
      </c>
      <c r="L294" s="7" t="n">
        <v>1117.93</v>
      </c>
      <c r="M294" s="7" t="n">
        <v>1462.07</v>
      </c>
      <c r="N294" s="7" t="n">
        <v>0</v>
      </c>
      <c r="O294" s="7" t="n">
        <v>854.39</v>
      </c>
      <c r="P294" s="7" t="n">
        <v>161.46</v>
      </c>
      <c r="Q294" s="7" t="n">
        <v>166.2</v>
      </c>
      <c r="R294" s="7" t="n">
        <v>-3.68</v>
      </c>
      <c r="S294" s="7" t="n">
        <v>13.24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1515.51</v>
      </c>
      <c r="AC294" s="7" t="n">
        <v>0</v>
      </c>
    </row>
    <row r="295" s="4" customFormat="true" ht="12.75" hidden="true" customHeight="false" outlineLevel="2" collapsed="false">
      <c r="A295" s="4" t="s">
        <v>813</v>
      </c>
      <c r="B295" s="4" t="s">
        <v>814</v>
      </c>
      <c r="C295" s="5" t="s">
        <v>815</v>
      </c>
      <c r="D295" s="6"/>
      <c r="E295" s="6"/>
      <c r="F295" s="7" t="n">
        <v>33051</v>
      </c>
      <c r="G295" s="7" t="n">
        <v>-3512.71</v>
      </c>
      <c r="H295" s="7" t="n">
        <v>-119442.85</v>
      </c>
      <c r="I295" s="7" t="n">
        <v>65462.6</v>
      </c>
      <c r="J295" s="7" t="n">
        <v>39579.42</v>
      </c>
      <c r="K295" s="7" t="n">
        <v>114194.59</v>
      </c>
      <c r="L295" s="7" t="n">
        <v>25601.33</v>
      </c>
      <c r="M295" s="7" t="n">
        <v>40330.22</v>
      </c>
      <c r="N295" s="7" t="n">
        <v>-97051.93</v>
      </c>
      <c r="O295" s="7" t="n">
        <v>11219.99</v>
      </c>
      <c r="P295" s="7" t="n">
        <v>3914.5</v>
      </c>
      <c r="Q295" s="7" t="n">
        <v>-28413.32</v>
      </c>
      <c r="R295" s="7" t="n">
        <v>182877.01</v>
      </c>
      <c r="S295" s="7" t="n">
        <v>72279.06</v>
      </c>
      <c r="T295" s="7" t="n">
        <v>55984.38</v>
      </c>
      <c r="U295" s="7" t="n">
        <v>481453.41</v>
      </c>
      <c r="V295" s="7" t="n">
        <v>32613.52</v>
      </c>
      <c r="W295" s="7" t="n">
        <v>49236.85</v>
      </c>
      <c r="X295" s="7" t="n">
        <v>44136.44</v>
      </c>
      <c r="Y295" s="7" t="n">
        <v>11634.6</v>
      </c>
      <c r="Z295" s="7" t="n">
        <v>52246.38</v>
      </c>
      <c r="AA295" s="7" t="n">
        <v>-58434.94</v>
      </c>
      <c r="AB295" s="7" t="n">
        <v>69053.35</v>
      </c>
      <c r="AC295" s="7" t="n">
        <v>-136998.01</v>
      </c>
    </row>
    <row r="296" s="4" customFormat="true" ht="12.75" hidden="true" customHeight="false" outlineLevel="2" collapsed="false">
      <c r="A296" s="4" t="s">
        <v>816</v>
      </c>
      <c r="B296" s="4" t="s">
        <v>817</v>
      </c>
      <c r="C296" s="5" t="s">
        <v>818</v>
      </c>
      <c r="D296" s="6"/>
      <c r="E296" s="6"/>
      <c r="F296" s="7" t="n">
        <v>66.71</v>
      </c>
      <c r="G296" s="7" t="n">
        <v>1188.62</v>
      </c>
      <c r="H296" s="7" t="n">
        <v>-204.76</v>
      </c>
      <c r="I296" s="7" t="n">
        <v>10.2</v>
      </c>
      <c r="J296" s="7" t="n">
        <v>511.45</v>
      </c>
      <c r="K296" s="7" t="n">
        <v>521.57</v>
      </c>
      <c r="L296" s="7" t="n">
        <v>38.27</v>
      </c>
      <c r="M296" s="7" t="n">
        <v>422.1</v>
      </c>
      <c r="N296" s="7" t="n">
        <v>309.09</v>
      </c>
      <c r="O296" s="7" t="n">
        <v>1752.31</v>
      </c>
      <c r="P296" s="7" t="n">
        <v>-63.79</v>
      </c>
      <c r="Q296" s="7" t="n">
        <v>1304.94</v>
      </c>
      <c r="R296" s="7" t="n">
        <v>1341.87</v>
      </c>
      <c r="S296" s="7" t="n">
        <v>163.21</v>
      </c>
      <c r="T296" s="7" t="n">
        <v>-3.21</v>
      </c>
      <c r="U296" s="7" t="n">
        <v>376.63</v>
      </c>
      <c r="V296" s="7" t="n">
        <v>3374.41</v>
      </c>
      <c r="W296" s="7" t="n">
        <v>566.07</v>
      </c>
      <c r="X296" s="7" t="n">
        <v>976.7</v>
      </c>
      <c r="Y296" s="7" t="n">
        <v>57084.29</v>
      </c>
      <c r="Z296" s="7" t="n">
        <v>-174.17</v>
      </c>
      <c r="AA296" s="7" t="n">
        <v>16685.75</v>
      </c>
      <c r="AB296" s="7" t="n">
        <v>1576.94</v>
      </c>
      <c r="AC296" s="7" t="n">
        <v>44.23</v>
      </c>
    </row>
    <row r="297" s="4" customFormat="true" ht="12.75" hidden="true" customHeight="false" outlineLevel="2" collapsed="false">
      <c r="A297" s="4" t="s">
        <v>819</v>
      </c>
      <c r="B297" s="4" t="s">
        <v>820</v>
      </c>
      <c r="C297" s="5" t="s">
        <v>821</v>
      </c>
      <c r="D297" s="6"/>
      <c r="E297" s="6"/>
      <c r="F297" s="7" t="n">
        <v>-8067.89</v>
      </c>
      <c r="G297" s="7" t="n">
        <v>-10619.62</v>
      </c>
      <c r="H297" s="7" t="n">
        <v>-8186.09</v>
      </c>
      <c r="I297" s="7" t="n">
        <v>-21113.44</v>
      </c>
      <c r="J297" s="7" t="n">
        <v>-22673.36</v>
      </c>
      <c r="K297" s="7" t="n">
        <v>-32355.1</v>
      </c>
      <c r="L297" s="7" t="n">
        <v>-20956.7</v>
      </c>
      <c r="M297" s="7" t="n">
        <v>-28145.5</v>
      </c>
      <c r="N297" s="7" t="n">
        <v>-29459.93</v>
      </c>
      <c r="O297" s="7" t="n">
        <v>-22995.32</v>
      </c>
      <c r="P297" s="7" t="n">
        <v>-30387.14</v>
      </c>
      <c r="Q297" s="7" t="n">
        <v>-23737.23</v>
      </c>
      <c r="R297" s="7" t="n">
        <v>-9974.78</v>
      </c>
      <c r="S297" s="7" t="n">
        <v>-10212.46</v>
      </c>
      <c r="T297" s="7" t="n">
        <v>-12916.64</v>
      </c>
      <c r="U297" s="7" t="n">
        <v>-14659.36</v>
      </c>
      <c r="V297" s="7" t="n">
        <v>-24461.61</v>
      </c>
      <c r="W297" s="7" t="n">
        <v>-14080.71</v>
      </c>
      <c r="X297" s="7" t="n">
        <v>-54807.18</v>
      </c>
      <c r="Y297" s="7" t="n">
        <v>-62773.02</v>
      </c>
      <c r="Z297" s="7" t="n">
        <v>-66180.82</v>
      </c>
      <c r="AA297" s="7" t="n">
        <v>-42033.4</v>
      </c>
      <c r="AB297" s="7" t="n">
        <v>-61193.29</v>
      </c>
      <c r="AC297" s="7" t="n">
        <v>-36055.44</v>
      </c>
    </row>
    <row r="298" s="4" customFormat="true" ht="12.75" hidden="true" customHeight="false" outlineLevel="2" collapsed="false">
      <c r="A298" s="4" t="s">
        <v>822</v>
      </c>
      <c r="B298" s="4" t="s">
        <v>823</v>
      </c>
      <c r="C298" s="5" t="s">
        <v>824</v>
      </c>
      <c r="D298" s="6"/>
      <c r="E298" s="6"/>
      <c r="F298" s="7" t="n">
        <v>817.72</v>
      </c>
      <c r="G298" s="7" t="n">
        <v>785.81</v>
      </c>
      <c r="H298" s="7" t="n">
        <v>743.71</v>
      </c>
      <c r="I298" s="7" t="n">
        <v>1110.43</v>
      </c>
      <c r="J298" s="7" t="n">
        <v>375.96</v>
      </c>
      <c r="K298" s="7" t="n">
        <v>421.73</v>
      </c>
      <c r="L298" s="7" t="n">
        <v>397.38</v>
      </c>
      <c r="M298" s="7" t="n">
        <v>372.1</v>
      </c>
      <c r="N298" s="7" t="n">
        <v>380.83</v>
      </c>
      <c r="O298" s="7" t="n">
        <v>428.49</v>
      </c>
      <c r="P298" s="7" t="n">
        <v>345.45</v>
      </c>
      <c r="Q298" s="7" t="n">
        <v>375.86</v>
      </c>
      <c r="R298" s="7" t="n">
        <v>507.6</v>
      </c>
      <c r="S298" s="7" t="n">
        <v>531.31</v>
      </c>
      <c r="T298" s="7" t="n">
        <v>690.35</v>
      </c>
      <c r="U298" s="7" t="n">
        <v>371.08</v>
      </c>
      <c r="V298" s="7" t="n">
        <v>1469.63</v>
      </c>
      <c r="W298" s="7" t="n">
        <v>352.2</v>
      </c>
      <c r="X298" s="7" t="n">
        <v>372.94</v>
      </c>
      <c r="Y298" s="7" t="n">
        <v>-883.85</v>
      </c>
      <c r="Z298" s="7" t="n">
        <v>332.93</v>
      </c>
      <c r="AA298" s="7" t="n">
        <v>372.54</v>
      </c>
      <c r="AB298" s="7" t="n">
        <v>10326.44</v>
      </c>
      <c r="AC298" s="7" t="n">
        <v>348.45</v>
      </c>
    </row>
    <row r="299" s="4" customFormat="true" ht="12.75" hidden="true" customHeight="false" outlineLevel="2" collapsed="false">
      <c r="A299" s="4" t="s">
        <v>825</v>
      </c>
      <c r="B299" s="4" t="s">
        <v>826</v>
      </c>
      <c r="C299" s="5" t="s">
        <v>827</v>
      </c>
      <c r="D299" s="6"/>
      <c r="E299" s="6"/>
      <c r="F299" s="7" t="n">
        <v>551.76</v>
      </c>
      <c r="G299" s="7" t="n">
        <v>2660.98</v>
      </c>
      <c r="H299" s="7" t="n">
        <v>-450.74</v>
      </c>
      <c r="I299" s="7" t="n">
        <v>1891.28</v>
      </c>
      <c r="J299" s="7" t="n">
        <v>2840.15</v>
      </c>
      <c r="K299" s="7" t="n">
        <v>2257.5</v>
      </c>
      <c r="L299" s="7" t="n">
        <v>2274.64</v>
      </c>
      <c r="M299" s="7" t="n">
        <v>2721.92</v>
      </c>
      <c r="N299" s="7" t="n">
        <v>6376.26</v>
      </c>
      <c r="O299" s="7" t="n">
        <v>2776.3</v>
      </c>
      <c r="P299" s="7" t="n">
        <v>2637.81</v>
      </c>
      <c r="Q299" s="7" t="n">
        <v>4234.92</v>
      </c>
      <c r="R299" s="7" t="n">
        <v>1591.96</v>
      </c>
      <c r="S299" s="7" t="n">
        <v>714.78</v>
      </c>
      <c r="T299" s="7" t="n">
        <v>884.3</v>
      </c>
      <c r="U299" s="7" t="n">
        <v>727.97</v>
      </c>
      <c r="V299" s="7" t="n">
        <v>844.12</v>
      </c>
      <c r="W299" s="7" t="n">
        <v>405.33</v>
      </c>
      <c r="X299" s="7" t="n">
        <v>886.6</v>
      </c>
      <c r="Y299" s="7" t="n">
        <v>783.79</v>
      </c>
      <c r="Z299" s="7" t="n">
        <v>772.71</v>
      </c>
      <c r="AA299" s="7" t="n">
        <v>843.03</v>
      </c>
      <c r="AB299" s="7" t="n">
        <v>819.75</v>
      </c>
      <c r="AC299" s="7" t="n">
        <v>945.45</v>
      </c>
    </row>
    <row r="300" s="4" customFormat="true" ht="12.75" hidden="true" customHeight="false" outlineLevel="2" collapsed="false">
      <c r="A300" s="4" t="s">
        <v>828</v>
      </c>
      <c r="B300" s="4" t="s">
        <v>829</v>
      </c>
      <c r="C300" s="5" t="s">
        <v>830</v>
      </c>
      <c r="D300" s="6"/>
      <c r="E300" s="6"/>
      <c r="F300" s="7" t="n">
        <v>6856.09</v>
      </c>
      <c r="G300" s="7" t="n">
        <v>202.83</v>
      </c>
      <c r="H300" s="7" t="n">
        <v>3805</v>
      </c>
      <c r="I300" s="7" t="n">
        <v>2087</v>
      </c>
      <c r="J300" s="7" t="n">
        <v>202</v>
      </c>
      <c r="K300" s="7" t="n">
        <v>4512</v>
      </c>
      <c r="L300" s="7" t="n">
        <v>354</v>
      </c>
      <c r="M300" s="7" t="n">
        <v>54</v>
      </c>
      <c r="N300" s="7" t="n">
        <v>4960</v>
      </c>
      <c r="O300" s="7" t="n">
        <v>4217</v>
      </c>
      <c r="P300" s="7" t="n">
        <v>941</v>
      </c>
      <c r="Q300" s="7" t="n">
        <v>3668</v>
      </c>
      <c r="R300" s="7" t="n">
        <v>219.36</v>
      </c>
      <c r="S300" s="7" t="n">
        <v>2505.91</v>
      </c>
      <c r="T300" s="7" t="n">
        <v>-91.5</v>
      </c>
      <c r="U300" s="7" t="n">
        <v>4002</v>
      </c>
      <c r="V300" s="7" t="n">
        <v>0</v>
      </c>
      <c r="W300" s="7" t="n">
        <v>6285</v>
      </c>
      <c r="X300" s="7" t="n">
        <v>2094.7</v>
      </c>
      <c r="Y300" s="7" t="n">
        <v>-1681.31</v>
      </c>
      <c r="Z300" s="7" t="n">
        <v>6383</v>
      </c>
      <c r="AA300" s="7" t="n">
        <v>181</v>
      </c>
      <c r="AB300" s="7" t="n">
        <v>1613</v>
      </c>
      <c r="AC300" s="7" t="n">
        <v>124.02</v>
      </c>
    </row>
    <row r="301" s="4" customFormat="true" ht="12.75" hidden="true" customHeight="false" outlineLevel="2" collapsed="false">
      <c r="A301" s="4" t="s">
        <v>831</v>
      </c>
      <c r="B301" s="4" t="s">
        <v>832</v>
      </c>
      <c r="C301" s="5" t="s">
        <v>833</v>
      </c>
      <c r="D301" s="6"/>
      <c r="E301" s="6"/>
      <c r="F301" s="7" t="n">
        <v>255500</v>
      </c>
      <c r="G301" s="7" t="n">
        <v>255500</v>
      </c>
      <c r="H301" s="7" t="n">
        <v>300235.28</v>
      </c>
      <c r="I301" s="7" t="n">
        <v>270411.76</v>
      </c>
      <c r="J301" s="7" t="n">
        <v>270411.76</v>
      </c>
      <c r="K301" s="7" t="n">
        <v>270411.76</v>
      </c>
      <c r="L301" s="7" t="n">
        <v>270411.76</v>
      </c>
      <c r="M301" s="7" t="n">
        <v>270411.76</v>
      </c>
      <c r="N301" s="7" t="n">
        <v>270411.76</v>
      </c>
      <c r="O301" s="7" t="n">
        <v>270411.76</v>
      </c>
      <c r="P301" s="7" t="n">
        <v>270411.76</v>
      </c>
      <c r="Q301" s="7" t="n">
        <v>270411.76</v>
      </c>
      <c r="R301" s="7" t="n">
        <v>356916.67</v>
      </c>
      <c r="S301" s="7" t="n">
        <v>356916.67</v>
      </c>
      <c r="T301" s="7" t="n">
        <v>300645.91</v>
      </c>
      <c r="U301" s="7" t="n">
        <v>338159.75</v>
      </c>
      <c r="V301" s="7" t="n">
        <v>338159.75</v>
      </c>
      <c r="W301" s="7" t="n">
        <v>338159.75</v>
      </c>
      <c r="X301" s="7" t="n">
        <v>338159.75</v>
      </c>
      <c r="Y301" s="7" t="n">
        <v>338159.75</v>
      </c>
      <c r="Z301" s="7" t="n">
        <v>338159.75</v>
      </c>
      <c r="AA301" s="7" t="n">
        <v>338159.75</v>
      </c>
      <c r="AB301" s="7" t="n">
        <v>338159.75</v>
      </c>
      <c r="AC301" s="7" t="n">
        <v>338159.75</v>
      </c>
    </row>
    <row r="302" s="4" customFormat="true" ht="12.75" hidden="true" customHeight="false" outlineLevel="2" collapsed="false">
      <c r="A302" s="4" t="s">
        <v>834</v>
      </c>
      <c r="B302" s="4" t="s">
        <v>835</v>
      </c>
      <c r="C302" s="5" t="s">
        <v>836</v>
      </c>
      <c r="D302" s="6"/>
      <c r="E302" s="6"/>
      <c r="F302" s="7" t="n">
        <v>11411.6</v>
      </c>
      <c r="G302" s="7" t="n">
        <v>11751.38</v>
      </c>
      <c r="H302" s="7" t="n">
        <v>11719.67</v>
      </c>
      <c r="I302" s="7" t="n">
        <v>11863.61</v>
      </c>
      <c r="J302" s="7" t="n">
        <v>12082.58</v>
      </c>
      <c r="K302" s="7" t="n">
        <v>12035.16</v>
      </c>
      <c r="L302" s="7" t="n">
        <v>12045.46</v>
      </c>
      <c r="M302" s="7" t="n">
        <v>12046.28</v>
      </c>
      <c r="N302" s="7" t="n">
        <v>11965.97</v>
      </c>
      <c r="O302" s="7" t="n">
        <v>11668.15</v>
      </c>
      <c r="P302" s="7" t="n">
        <v>11564.06</v>
      </c>
      <c r="Q302" s="7" t="n">
        <v>11582.9</v>
      </c>
      <c r="R302" s="7" t="n">
        <v>10293.72</v>
      </c>
      <c r="S302" s="7" t="n">
        <v>10324.59</v>
      </c>
      <c r="T302" s="7" t="n">
        <v>10393.02</v>
      </c>
      <c r="U302" s="7" t="n">
        <v>10647.62</v>
      </c>
      <c r="V302" s="7" t="n">
        <v>10894.93</v>
      </c>
      <c r="W302" s="7" t="n">
        <v>10989.08</v>
      </c>
      <c r="X302" s="7" t="n">
        <v>10907.01</v>
      </c>
      <c r="Y302" s="7" t="n">
        <v>10826.57</v>
      </c>
      <c r="Z302" s="7" t="n">
        <v>10327.92</v>
      </c>
      <c r="AA302" s="7" t="n">
        <v>10381.24</v>
      </c>
      <c r="AB302" s="7" t="n">
        <v>8258.16</v>
      </c>
      <c r="AC302" s="7" t="n">
        <v>9362.52</v>
      </c>
    </row>
    <row r="303" s="4" customFormat="true" ht="12.75" hidden="true" customHeight="false" outlineLevel="2" collapsed="false">
      <c r="A303" s="4" t="s">
        <v>837</v>
      </c>
      <c r="B303" s="4" t="s">
        <v>838</v>
      </c>
      <c r="C303" s="5" t="s">
        <v>839</v>
      </c>
      <c r="D303" s="6"/>
      <c r="E303" s="6"/>
      <c r="F303" s="7" t="n">
        <v>374107.69</v>
      </c>
      <c r="G303" s="7" t="n">
        <v>372916.02</v>
      </c>
      <c r="H303" s="7" t="n">
        <v>372778.59</v>
      </c>
      <c r="I303" s="7" t="n">
        <v>364719.38</v>
      </c>
      <c r="J303" s="7" t="n">
        <v>364662.48</v>
      </c>
      <c r="K303" s="7" t="n">
        <v>364557.25</v>
      </c>
      <c r="L303" s="7" t="n">
        <v>364493.04</v>
      </c>
      <c r="M303" s="7" t="n">
        <v>286155.29</v>
      </c>
      <c r="N303" s="7" t="n">
        <v>284133.35</v>
      </c>
      <c r="O303" s="7" t="n">
        <v>284353.38</v>
      </c>
      <c r="P303" s="7" t="n">
        <v>278591.25</v>
      </c>
      <c r="Q303" s="7" t="n">
        <v>278546.23</v>
      </c>
      <c r="R303" s="7" t="n">
        <v>329004.66</v>
      </c>
      <c r="S303" s="7" t="n">
        <v>412981.28</v>
      </c>
      <c r="T303" s="7" t="n">
        <v>335019.71</v>
      </c>
      <c r="U303" s="7" t="n">
        <v>336144.15</v>
      </c>
      <c r="V303" s="7" t="n">
        <v>334799.02</v>
      </c>
      <c r="W303" s="7" t="n">
        <v>280469.31</v>
      </c>
      <c r="X303" s="7" t="n">
        <v>280389.73</v>
      </c>
      <c r="Y303" s="7" t="n">
        <v>278972.82</v>
      </c>
      <c r="Z303" s="7" t="n">
        <v>277581.99</v>
      </c>
      <c r="AA303" s="7" t="n">
        <v>262992.87</v>
      </c>
      <c r="AB303" s="7" t="n">
        <v>256414.69</v>
      </c>
      <c r="AC303" s="7" t="n">
        <v>421616.99</v>
      </c>
    </row>
    <row r="304" s="4" customFormat="true" ht="12.75" hidden="true" customHeight="false" outlineLevel="2" collapsed="false">
      <c r="A304" s="4" t="s">
        <v>840</v>
      </c>
      <c r="B304" s="4" t="s">
        <v>841</v>
      </c>
      <c r="C304" s="5" t="s">
        <v>842</v>
      </c>
      <c r="D304" s="6"/>
      <c r="E304" s="6"/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.09</v>
      </c>
      <c r="S304" s="7" t="n">
        <v>0</v>
      </c>
      <c r="T304" s="7" t="n">
        <v>6.82</v>
      </c>
      <c r="U304" s="7" t="n">
        <v>9.81</v>
      </c>
      <c r="V304" s="7" t="n">
        <v>0</v>
      </c>
      <c r="W304" s="7" t="n">
        <v>0</v>
      </c>
      <c r="X304" s="7" t="n">
        <v>0</v>
      </c>
      <c r="Y304" s="7" t="n">
        <v>10.47</v>
      </c>
      <c r="Z304" s="7" t="n">
        <v>0.65</v>
      </c>
      <c r="AA304" s="7" t="n">
        <v>0</v>
      </c>
      <c r="AB304" s="7" t="n">
        <v>0.12</v>
      </c>
      <c r="AC304" s="7" t="n">
        <v>0</v>
      </c>
    </row>
    <row r="305" s="4" customFormat="true" ht="12.75" hidden="true" customHeight="false" outlineLevel="2" collapsed="false">
      <c r="A305" s="4" t="s">
        <v>843</v>
      </c>
      <c r="B305" s="4" t="s">
        <v>844</v>
      </c>
      <c r="C305" s="5" t="s">
        <v>845</v>
      </c>
      <c r="D305" s="6"/>
      <c r="E305" s="6"/>
      <c r="F305" s="7" t="n">
        <v>1454.36</v>
      </c>
      <c r="G305" s="7" t="n">
        <v>1245.08</v>
      </c>
      <c r="H305" s="7" t="n">
        <v>1348.08</v>
      </c>
      <c r="I305" s="7" t="n">
        <v>1344.8</v>
      </c>
      <c r="J305" s="7" t="n">
        <v>1341.52</v>
      </c>
      <c r="K305" s="7" t="n">
        <v>1341.52</v>
      </c>
      <c r="L305" s="7" t="n">
        <v>1341.52</v>
      </c>
      <c r="M305" s="7" t="n">
        <v>1255.5</v>
      </c>
      <c r="N305" s="7" t="n">
        <v>1175.68</v>
      </c>
      <c r="O305" s="7" t="n">
        <v>1249.3</v>
      </c>
      <c r="P305" s="7" t="n">
        <v>1230.7</v>
      </c>
      <c r="Q305" s="7" t="n">
        <v>-1492.06</v>
      </c>
      <c r="R305" s="7" t="n">
        <v>1221.4</v>
      </c>
      <c r="S305" s="7" t="n">
        <v>1190.4</v>
      </c>
      <c r="T305" s="7" t="n">
        <v>1168.7</v>
      </c>
      <c r="U305" s="7" t="n">
        <v>1168.7</v>
      </c>
      <c r="V305" s="7" t="n">
        <v>1168.7</v>
      </c>
      <c r="W305" s="7" t="n">
        <v>1171.8</v>
      </c>
      <c r="X305" s="7" t="n">
        <v>1171.8</v>
      </c>
      <c r="Y305" s="7" t="n">
        <v>1168.7</v>
      </c>
      <c r="Z305" s="7" t="n">
        <v>1171.8</v>
      </c>
      <c r="AA305" s="7" t="n">
        <v>1165.6</v>
      </c>
      <c r="AB305" s="7" t="n">
        <v>1162.5</v>
      </c>
      <c r="AC305" s="7" t="n">
        <v>-1431.57</v>
      </c>
    </row>
    <row r="306" s="4" customFormat="true" ht="12.75" hidden="true" customHeight="false" outlineLevel="2" collapsed="false">
      <c r="A306" s="4" t="s">
        <v>846</v>
      </c>
      <c r="B306" s="4" t="s">
        <v>847</v>
      </c>
      <c r="C306" s="5" t="s">
        <v>848</v>
      </c>
      <c r="D306" s="6"/>
      <c r="E306" s="6"/>
      <c r="F306" s="7" t="n">
        <v>20768.78</v>
      </c>
      <c r="G306" s="7" t="n">
        <v>20243.57</v>
      </c>
      <c r="H306" s="7" t="n">
        <v>20234.52</v>
      </c>
      <c r="I306" s="7" t="n">
        <v>17467.07</v>
      </c>
      <c r="J306" s="7" t="n">
        <v>17497.67</v>
      </c>
      <c r="K306" s="7" t="n">
        <v>17482.42</v>
      </c>
      <c r="L306" s="7" t="n">
        <v>17515.89</v>
      </c>
      <c r="M306" s="7" t="n">
        <v>17326.98</v>
      </c>
      <c r="N306" s="7" t="n">
        <v>26356.99</v>
      </c>
      <c r="O306" s="7" t="n">
        <v>18197.29</v>
      </c>
      <c r="P306" s="7" t="n">
        <v>17977.73</v>
      </c>
      <c r="Q306" s="7" t="n">
        <v>17964.14</v>
      </c>
      <c r="R306" s="7" t="n">
        <v>18119.78</v>
      </c>
      <c r="S306" s="7" t="n">
        <v>22399.69</v>
      </c>
      <c r="T306" s="7" t="n">
        <v>19676.04</v>
      </c>
      <c r="U306" s="7" t="n">
        <v>19794.2</v>
      </c>
      <c r="V306" s="7" t="n">
        <v>19687.63</v>
      </c>
      <c r="W306" s="7" t="n">
        <v>19863.16</v>
      </c>
      <c r="X306" s="7" t="n">
        <v>19867</v>
      </c>
      <c r="Y306" s="7" t="n">
        <v>19837.06</v>
      </c>
      <c r="Z306" s="7" t="n">
        <v>19825.81</v>
      </c>
      <c r="AA306" s="7" t="n">
        <v>18795.72</v>
      </c>
      <c r="AB306" s="7" t="n">
        <v>18319.68</v>
      </c>
      <c r="AC306" s="7" t="n">
        <v>18224.55</v>
      </c>
    </row>
    <row r="307" s="4" customFormat="true" ht="12.75" hidden="true" customHeight="false" outlineLevel="2" collapsed="false">
      <c r="A307" s="4" t="s">
        <v>849</v>
      </c>
      <c r="B307" s="4" t="s">
        <v>850</v>
      </c>
      <c r="C307" s="5" t="s">
        <v>851</v>
      </c>
      <c r="D307" s="6"/>
      <c r="E307" s="6"/>
      <c r="F307" s="7" t="n">
        <v>17.9</v>
      </c>
      <c r="G307" s="7" t="n">
        <v>-1344.09</v>
      </c>
      <c r="H307" s="7" t="n">
        <v>29.08</v>
      </c>
      <c r="I307" s="7" t="n">
        <v>193.04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14.61</v>
      </c>
      <c r="O307" s="7" t="n">
        <v>0.46</v>
      </c>
      <c r="P307" s="7" t="n">
        <v>0</v>
      </c>
      <c r="Q307" s="7" t="n">
        <v>382.57</v>
      </c>
      <c r="R307" s="7" t="n">
        <v>4996.6</v>
      </c>
      <c r="S307" s="7" t="n">
        <v>7.06</v>
      </c>
      <c r="T307" s="7" t="n">
        <v>75.18</v>
      </c>
      <c r="U307" s="7" t="n">
        <v>736.45</v>
      </c>
      <c r="V307" s="7" t="n">
        <v>29.53</v>
      </c>
      <c r="W307" s="7" t="n">
        <v>20.54</v>
      </c>
      <c r="X307" s="7" t="n">
        <v>0</v>
      </c>
      <c r="Y307" s="7" t="n">
        <v>-4752.78</v>
      </c>
      <c r="Z307" s="7" t="n">
        <v>0</v>
      </c>
      <c r="AA307" s="7" t="n">
        <v>1445</v>
      </c>
      <c r="AB307" s="7" t="n">
        <v>9.54</v>
      </c>
      <c r="AC307" s="7" t="n">
        <v>593.38</v>
      </c>
    </row>
    <row r="308" s="4" customFormat="true" ht="12.75" hidden="true" customHeight="false" outlineLevel="2" collapsed="false">
      <c r="A308" s="4" t="s">
        <v>852</v>
      </c>
      <c r="B308" s="4" t="s">
        <v>853</v>
      </c>
      <c r="C308" s="5" t="s">
        <v>854</v>
      </c>
      <c r="D308" s="6"/>
      <c r="E308" s="6"/>
      <c r="F308" s="7" t="n">
        <v>349.96</v>
      </c>
      <c r="G308" s="7" t="n">
        <v>249.61</v>
      </c>
      <c r="H308" s="7" t="n">
        <v>258.98</v>
      </c>
      <c r="I308" s="7" t="n">
        <v>202.8</v>
      </c>
      <c r="J308" s="7" t="n">
        <v>417.72</v>
      </c>
      <c r="K308" s="7" t="n">
        <v>96.96</v>
      </c>
      <c r="L308" s="7" t="n">
        <v>8.15</v>
      </c>
      <c r="M308" s="7" t="n">
        <v>13.69</v>
      </c>
      <c r="N308" s="7" t="n">
        <v>1783.54</v>
      </c>
      <c r="O308" s="7" t="n">
        <v>150</v>
      </c>
      <c r="P308" s="7" t="n">
        <v>935.57</v>
      </c>
      <c r="Q308" s="7" t="n">
        <v>139.48</v>
      </c>
      <c r="R308" s="7" t="n">
        <v>707.15</v>
      </c>
      <c r="S308" s="7" t="n">
        <v>526.08</v>
      </c>
      <c r="T308" s="7" t="n">
        <v>29.45</v>
      </c>
      <c r="U308" s="7" t="n">
        <v>4.78</v>
      </c>
      <c r="V308" s="7" t="n">
        <v>503.59</v>
      </c>
      <c r="W308" s="7" t="n">
        <v>10.51</v>
      </c>
      <c r="X308" s="7" t="n">
        <v>42.09</v>
      </c>
      <c r="Y308" s="7" t="n">
        <v>217.37</v>
      </c>
      <c r="Z308" s="7" t="n">
        <v>47.81</v>
      </c>
      <c r="AA308" s="7" t="n">
        <v>2544.67</v>
      </c>
      <c r="AB308" s="7" t="n">
        <v>819.3</v>
      </c>
      <c r="AC308" s="7" t="n">
        <v>380.7</v>
      </c>
    </row>
    <row r="309" s="4" customFormat="true" ht="12.75" hidden="true" customHeight="false" outlineLevel="2" collapsed="false">
      <c r="A309" s="4" t="s">
        <v>855</v>
      </c>
      <c r="B309" s="4" t="s">
        <v>856</v>
      </c>
      <c r="C309" s="5" t="s">
        <v>857</v>
      </c>
      <c r="D309" s="6"/>
      <c r="E309" s="6"/>
      <c r="F309" s="7" t="n">
        <v>8758.62</v>
      </c>
      <c r="G309" s="7" t="n">
        <v>-38.77</v>
      </c>
      <c r="H309" s="7" t="n">
        <v>73.79</v>
      </c>
      <c r="I309" s="7" t="n">
        <v>-115.13</v>
      </c>
      <c r="J309" s="7" t="n">
        <v>2094.1</v>
      </c>
      <c r="K309" s="7" t="n">
        <v>1417.89</v>
      </c>
      <c r="L309" s="7" t="n">
        <v>-3.12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705.12</v>
      </c>
      <c r="R309" s="7" t="n">
        <v>3055.87</v>
      </c>
      <c r="S309" s="7" t="n">
        <v>0</v>
      </c>
      <c r="T309" s="7" t="n">
        <v>0</v>
      </c>
      <c r="U309" s="7" t="n">
        <v>0</v>
      </c>
      <c r="V309" s="7" t="n">
        <v>720.3</v>
      </c>
      <c r="W309" s="7" t="n">
        <v>985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</row>
    <row r="310" s="4" customFormat="true" ht="12.75" hidden="true" customHeight="false" outlineLevel="2" collapsed="false">
      <c r="A310" s="4" t="s">
        <v>858</v>
      </c>
      <c r="B310" s="4" t="s">
        <v>859</v>
      </c>
      <c r="C310" s="5" t="s">
        <v>860</v>
      </c>
      <c r="D310" s="6"/>
      <c r="E310" s="6"/>
      <c r="F310" s="7" t="n">
        <v>134580.49</v>
      </c>
      <c r="G310" s="7" t="n">
        <v>134580.49</v>
      </c>
      <c r="H310" s="7" t="n">
        <v>91464.28</v>
      </c>
      <c r="I310" s="7" t="n">
        <v>120208.42</v>
      </c>
      <c r="J310" s="7" t="n">
        <v>120208.42</v>
      </c>
      <c r="K310" s="7" t="n">
        <v>120208.42</v>
      </c>
      <c r="L310" s="7" t="n">
        <v>120208.42</v>
      </c>
      <c r="M310" s="7" t="n">
        <v>120208.42</v>
      </c>
      <c r="N310" s="7" t="n">
        <v>120208.42</v>
      </c>
      <c r="O310" s="7" t="n">
        <v>120208.42</v>
      </c>
      <c r="P310" s="7" t="n">
        <v>120208.42</v>
      </c>
      <c r="Q310" s="7" t="n">
        <v>120208.42</v>
      </c>
      <c r="R310" s="7" t="n">
        <v>120208.42</v>
      </c>
      <c r="S310" s="7" t="n">
        <v>-353272.08</v>
      </c>
      <c r="T310" s="7" t="n">
        <v>-142009.87</v>
      </c>
      <c r="U310" s="7" t="n">
        <v>-125024.51</v>
      </c>
      <c r="V310" s="7" t="n">
        <v>-125024.51</v>
      </c>
      <c r="W310" s="7" t="n">
        <v>-125024.51</v>
      </c>
      <c r="X310" s="7" t="n">
        <v>-125024.51</v>
      </c>
      <c r="Y310" s="7" t="n">
        <v>-125024.51</v>
      </c>
      <c r="Z310" s="7" t="n">
        <v>-125024.51</v>
      </c>
      <c r="AA310" s="7" t="n">
        <v>-125024.51</v>
      </c>
      <c r="AB310" s="7" t="n">
        <v>-125024.51</v>
      </c>
      <c r="AC310" s="7" t="n">
        <v>-125024.51</v>
      </c>
    </row>
    <row r="311" s="4" customFormat="true" ht="12.75" hidden="true" customHeight="false" outlineLevel="2" collapsed="false">
      <c r="A311" s="4" t="s">
        <v>861</v>
      </c>
      <c r="B311" s="4" t="s">
        <v>862</v>
      </c>
      <c r="C311" s="5" t="s">
        <v>863</v>
      </c>
      <c r="D311" s="6"/>
      <c r="E311" s="6"/>
      <c r="F311" s="7" t="n">
        <v>62.84</v>
      </c>
      <c r="G311" s="7" t="n">
        <v>-3.99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</row>
    <row r="312" s="4" customFormat="true" ht="12.75" hidden="true" customHeight="false" outlineLevel="2" collapsed="false">
      <c r="A312" s="4" t="s">
        <v>864</v>
      </c>
      <c r="B312" s="4" t="s">
        <v>865</v>
      </c>
      <c r="C312" s="5" t="s">
        <v>866</v>
      </c>
      <c r="D312" s="6"/>
      <c r="E312" s="6"/>
      <c r="F312" s="7" t="n">
        <v>100665.11</v>
      </c>
      <c r="G312" s="7" t="n">
        <v>98483.24</v>
      </c>
      <c r="H312" s="7" t="n">
        <v>157312.33</v>
      </c>
      <c r="I312" s="7" t="n">
        <v>95333.66</v>
      </c>
      <c r="J312" s="7" t="n">
        <v>110774.62</v>
      </c>
      <c r="K312" s="7" t="n">
        <v>145726.58</v>
      </c>
      <c r="L312" s="7" t="n">
        <v>137439.5</v>
      </c>
      <c r="M312" s="7" t="n">
        <v>106073.63</v>
      </c>
      <c r="N312" s="7" t="n">
        <v>133800.16</v>
      </c>
      <c r="O312" s="7" t="n">
        <v>105765.93</v>
      </c>
      <c r="P312" s="7" t="n">
        <v>179810.38</v>
      </c>
      <c r="Q312" s="7" t="n">
        <v>161760.04</v>
      </c>
      <c r="R312" s="7" t="n">
        <v>95922.03</v>
      </c>
      <c r="S312" s="7" t="n">
        <v>93060.13</v>
      </c>
      <c r="T312" s="7" t="n">
        <v>109013.91</v>
      </c>
      <c r="U312" s="7" t="n">
        <v>98454.39</v>
      </c>
      <c r="V312" s="7" t="n">
        <v>155423.83</v>
      </c>
      <c r="W312" s="7" t="n">
        <v>114423.3</v>
      </c>
      <c r="X312" s="7" t="n">
        <v>109982.42</v>
      </c>
      <c r="Y312" s="7" t="n">
        <v>105003.97</v>
      </c>
      <c r="Z312" s="7" t="n">
        <v>114323.75</v>
      </c>
      <c r="AA312" s="7" t="n">
        <v>113762</v>
      </c>
      <c r="AB312" s="7" t="n">
        <v>164162.39</v>
      </c>
      <c r="AC312" s="7" t="n">
        <v>130340.16</v>
      </c>
    </row>
    <row r="313" s="4" customFormat="true" ht="12.75" hidden="true" customHeight="false" outlineLevel="2" collapsed="false">
      <c r="A313" s="4" t="s">
        <v>867</v>
      </c>
      <c r="B313" s="4" t="s">
        <v>868</v>
      </c>
      <c r="C313" s="5" t="s">
        <v>869</v>
      </c>
      <c r="D313" s="6"/>
      <c r="E313" s="6"/>
      <c r="F313" s="7" t="n">
        <v>0</v>
      </c>
      <c r="G313" s="7" t="n">
        <v>0</v>
      </c>
      <c r="H313" s="7" t="n">
        <v>2980.01</v>
      </c>
      <c r="I313" s="7" t="n">
        <v>0</v>
      </c>
      <c r="J313" s="7" t="n">
        <v>0</v>
      </c>
      <c r="K313" s="7" t="n">
        <v>-65417.42</v>
      </c>
      <c r="L313" s="7" t="n">
        <v>0</v>
      </c>
      <c r="M313" s="7" t="n">
        <v>0</v>
      </c>
      <c r="N313" s="7" t="n">
        <v>72275.62</v>
      </c>
      <c r="O313" s="7" t="n">
        <v>0</v>
      </c>
      <c r="P313" s="7" t="n">
        <v>0</v>
      </c>
      <c r="Q313" s="7" t="n">
        <v>13615.15</v>
      </c>
      <c r="R313" s="7" t="n">
        <v>0</v>
      </c>
      <c r="S313" s="7" t="n">
        <v>0</v>
      </c>
      <c r="T313" s="7" t="n">
        <v>912.34</v>
      </c>
      <c r="U313" s="7" t="n">
        <v>0</v>
      </c>
      <c r="V313" s="7" t="n">
        <v>0</v>
      </c>
      <c r="W313" s="7" t="n">
        <v>-73016.6</v>
      </c>
      <c r="X313" s="7" t="n">
        <v>0</v>
      </c>
      <c r="Y313" s="7" t="n">
        <v>0</v>
      </c>
      <c r="Z313" s="7" t="n">
        <v>70698.66</v>
      </c>
      <c r="AA313" s="7" t="n">
        <v>0</v>
      </c>
      <c r="AB313" s="7" t="n">
        <v>0</v>
      </c>
      <c r="AC313" s="7" t="n">
        <v>15647.63</v>
      </c>
    </row>
    <row r="314" s="4" customFormat="true" ht="12.75" hidden="true" customHeight="false" outlineLevel="2" collapsed="false">
      <c r="A314" s="4" t="s">
        <v>870</v>
      </c>
      <c r="B314" s="4" t="s">
        <v>871</v>
      </c>
      <c r="C314" s="5" t="s">
        <v>872</v>
      </c>
      <c r="D314" s="6"/>
      <c r="E314" s="6"/>
      <c r="F314" s="7" t="n">
        <v>83.33</v>
      </c>
      <c r="G314" s="7" t="n">
        <v>83.33</v>
      </c>
      <c r="H314" s="7" t="n">
        <v>13.84</v>
      </c>
      <c r="I314" s="7" t="n">
        <v>60.16</v>
      </c>
      <c r="J314" s="7" t="n">
        <v>60.16</v>
      </c>
      <c r="K314" s="7" t="n">
        <v>60.16</v>
      </c>
      <c r="L314" s="7" t="n">
        <v>60.16</v>
      </c>
      <c r="M314" s="7" t="n">
        <v>60.16</v>
      </c>
      <c r="N314" s="7" t="n">
        <v>60.16</v>
      </c>
      <c r="O314" s="7" t="n">
        <v>60.16</v>
      </c>
      <c r="P314" s="7" t="n">
        <v>60.16</v>
      </c>
      <c r="Q314" s="7" t="n">
        <v>60.16</v>
      </c>
      <c r="R314" s="7" t="n">
        <v>0</v>
      </c>
      <c r="S314" s="7" t="n">
        <v>0</v>
      </c>
      <c r="T314" s="7" t="n">
        <v>973.74</v>
      </c>
      <c r="U314" s="7" t="n">
        <v>324.58</v>
      </c>
      <c r="V314" s="7" t="n">
        <v>324.58</v>
      </c>
      <c r="W314" s="7" t="n">
        <v>324.58</v>
      </c>
      <c r="X314" s="7" t="n">
        <v>324.58</v>
      </c>
      <c r="Y314" s="7" t="n">
        <v>324.58</v>
      </c>
      <c r="Z314" s="7" t="n">
        <v>324.58</v>
      </c>
      <c r="AA314" s="7" t="n">
        <v>324.58</v>
      </c>
      <c r="AB314" s="7" t="n">
        <v>324.58</v>
      </c>
      <c r="AC314" s="7" t="n">
        <v>324.58</v>
      </c>
    </row>
    <row r="315" s="4" customFormat="true" ht="12.75" hidden="true" customHeight="false" outlineLevel="2" collapsed="false">
      <c r="A315" s="4" t="s">
        <v>873</v>
      </c>
      <c r="B315" s="4" t="s">
        <v>874</v>
      </c>
      <c r="C315" s="5" t="s">
        <v>875</v>
      </c>
      <c r="D315" s="6"/>
      <c r="E315" s="6"/>
      <c r="F315" s="7" t="n">
        <v>-83609.26</v>
      </c>
      <c r="G315" s="7" t="n">
        <v>-106697.53</v>
      </c>
      <c r="H315" s="7" t="n">
        <v>-81618.52</v>
      </c>
      <c r="I315" s="7" t="n">
        <v>-110905.35</v>
      </c>
      <c r="J315" s="7" t="n">
        <v>-119427.95</v>
      </c>
      <c r="K315" s="7" t="n">
        <v>-170663.86</v>
      </c>
      <c r="L315" s="7" t="n">
        <v>-78572.86</v>
      </c>
      <c r="M315" s="7" t="n">
        <v>-100097.35</v>
      </c>
      <c r="N315" s="7" t="n">
        <v>-103730.95</v>
      </c>
      <c r="O315" s="7" t="n">
        <v>-117153.52</v>
      </c>
      <c r="P315" s="7" t="n">
        <v>-157187.39</v>
      </c>
      <c r="Q315" s="7" t="n">
        <v>-118953.52</v>
      </c>
      <c r="R315" s="7" t="n">
        <v>-88198.27</v>
      </c>
      <c r="S315" s="7" t="n">
        <v>-106763.01</v>
      </c>
      <c r="T315" s="7" t="n">
        <v>-119180.97</v>
      </c>
      <c r="U315" s="7" t="n">
        <v>-134081.65</v>
      </c>
      <c r="V315" s="7" t="n">
        <v>-223613.02</v>
      </c>
      <c r="W315" s="7" t="n">
        <v>-128621.87</v>
      </c>
      <c r="X315" s="7" t="n">
        <v>-112121.32</v>
      </c>
      <c r="Y315" s="7" t="n">
        <v>-128653.2</v>
      </c>
      <c r="Z315" s="7" t="n">
        <v>-133333.78</v>
      </c>
      <c r="AA315" s="7" t="n">
        <v>-148921.63</v>
      </c>
      <c r="AB315" s="7" t="n">
        <v>-221148.28</v>
      </c>
      <c r="AC315" s="7" t="n">
        <v>-125335.85</v>
      </c>
    </row>
    <row r="316" s="4" customFormat="true" ht="12.75" hidden="true" customHeight="false" outlineLevel="2" collapsed="false">
      <c r="A316" s="4" t="s">
        <v>876</v>
      </c>
      <c r="B316" s="4" t="s">
        <v>877</v>
      </c>
      <c r="C316" s="5" t="s">
        <v>878</v>
      </c>
      <c r="D316" s="6"/>
      <c r="E316" s="6"/>
      <c r="F316" s="7" t="n">
        <v>-116533.99</v>
      </c>
      <c r="G316" s="7" t="n">
        <v>-150361.11</v>
      </c>
      <c r="H316" s="7" t="n">
        <v>-115159.81</v>
      </c>
      <c r="I316" s="7" t="n">
        <v>-168902.46</v>
      </c>
      <c r="J316" s="7" t="n">
        <v>-182231.92</v>
      </c>
      <c r="K316" s="7" t="n">
        <v>-259337.09</v>
      </c>
      <c r="L316" s="7" t="n">
        <v>-117008.43</v>
      </c>
      <c r="M316" s="7" t="n">
        <v>-148954.3</v>
      </c>
      <c r="N316" s="7" t="n">
        <v>-153716.11</v>
      </c>
      <c r="O316" s="7" t="n">
        <v>-166816.15</v>
      </c>
      <c r="P316" s="7" t="n">
        <v>-223848.91</v>
      </c>
      <c r="Q316" s="7" t="n">
        <v>-170800</v>
      </c>
      <c r="R316" s="7" t="n">
        <v>-123305.24</v>
      </c>
      <c r="S316" s="7" t="n">
        <v>-147998.08</v>
      </c>
      <c r="T316" s="7" t="n">
        <v>-166099.12</v>
      </c>
      <c r="U316" s="7" t="n">
        <v>-158772.94</v>
      </c>
      <c r="V316" s="7" t="n">
        <v>-264649.58</v>
      </c>
      <c r="W316" s="7" t="n">
        <v>-151993.66</v>
      </c>
      <c r="X316" s="7" t="n">
        <v>-123883.98</v>
      </c>
      <c r="Y316" s="7" t="n">
        <v>-142206.6</v>
      </c>
      <c r="Z316" s="7" t="n">
        <v>-147756.17</v>
      </c>
      <c r="AA316" s="7" t="n">
        <v>-155781.24</v>
      </c>
      <c r="AB316" s="7" t="n">
        <v>-230139.03</v>
      </c>
      <c r="AC316" s="7" t="n">
        <v>-130817.5</v>
      </c>
    </row>
    <row r="317" s="4" customFormat="true" ht="12.75" hidden="true" customHeight="false" outlineLevel="2" collapsed="false">
      <c r="A317" s="4" t="s">
        <v>879</v>
      </c>
      <c r="B317" s="4" t="s">
        <v>880</v>
      </c>
      <c r="C317" s="5" t="s">
        <v>881</v>
      </c>
      <c r="D317" s="6"/>
      <c r="E317" s="6"/>
      <c r="F317" s="7" t="n">
        <v>-25965.9</v>
      </c>
      <c r="G317" s="7" t="n">
        <v>-44898.66</v>
      </c>
      <c r="H317" s="7" t="n">
        <v>-45056.06</v>
      </c>
      <c r="I317" s="7" t="n">
        <v>-39330.73</v>
      </c>
      <c r="J317" s="7" t="n">
        <v>-48407.06</v>
      </c>
      <c r="K317" s="7" t="n">
        <v>-65360.47</v>
      </c>
      <c r="L317" s="7" t="n">
        <v>-42630.35</v>
      </c>
      <c r="M317" s="7" t="n">
        <v>-40384.24</v>
      </c>
      <c r="N317" s="7" t="n">
        <v>-48429.64</v>
      </c>
      <c r="O317" s="7" t="n">
        <v>-56419.03</v>
      </c>
      <c r="P317" s="7" t="n">
        <v>-84269.5</v>
      </c>
      <c r="Q317" s="7" t="n">
        <v>-74885.76</v>
      </c>
      <c r="R317" s="7" t="n">
        <v>-33605.2</v>
      </c>
      <c r="S317" s="7" t="n">
        <v>-42155.16</v>
      </c>
      <c r="T317" s="7" t="n">
        <v>-49136.14</v>
      </c>
      <c r="U317" s="7" t="n">
        <v>-39211.69</v>
      </c>
      <c r="V317" s="7" t="n">
        <v>-68266.49</v>
      </c>
      <c r="W317" s="7" t="n">
        <v>-41123.91</v>
      </c>
      <c r="X317" s="7" t="n">
        <v>-39646.79</v>
      </c>
      <c r="Y317" s="7" t="n">
        <v>-42537.62</v>
      </c>
      <c r="Z317" s="7" t="n">
        <v>-43282.62</v>
      </c>
      <c r="AA317" s="7" t="n">
        <v>-51727.3</v>
      </c>
      <c r="AB317" s="7" t="n">
        <v>-76593.02</v>
      </c>
      <c r="AC317" s="7" t="n">
        <v>-46316.51</v>
      </c>
    </row>
    <row r="318" s="4" customFormat="true" ht="12.75" hidden="true" customHeight="false" outlineLevel="2" collapsed="false">
      <c r="A318" s="4" t="s">
        <v>882</v>
      </c>
      <c r="B318" s="4" t="s">
        <v>883</v>
      </c>
      <c r="C318" s="5" t="s">
        <v>884</v>
      </c>
      <c r="D318" s="6"/>
      <c r="E318" s="6"/>
      <c r="F318" s="7" t="n">
        <v>-67082.1</v>
      </c>
      <c r="G318" s="7" t="n">
        <v>-86164.34</v>
      </c>
      <c r="H318" s="7" t="n">
        <v>-66177.55</v>
      </c>
      <c r="I318" s="7" t="n">
        <v>-67908.38</v>
      </c>
      <c r="J318" s="7" t="n">
        <v>-72550.42</v>
      </c>
      <c r="K318" s="7" t="n">
        <v>-104290.35</v>
      </c>
      <c r="L318" s="7" t="n">
        <v>-47789.59</v>
      </c>
      <c r="M318" s="7" t="n">
        <v>-60672.46</v>
      </c>
      <c r="N318" s="7" t="n">
        <v>-62706.77</v>
      </c>
      <c r="O318" s="7" t="n">
        <v>-71518.48</v>
      </c>
      <c r="P318" s="7" t="n">
        <v>-96031.89</v>
      </c>
      <c r="Q318" s="7" t="n">
        <v>-72872.11</v>
      </c>
      <c r="R318" s="7" t="n">
        <v>-2991.22</v>
      </c>
      <c r="S318" s="7" t="n">
        <v>0</v>
      </c>
      <c r="T318" s="7" t="n">
        <v>-4852.33</v>
      </c>
      <c r="U318" s="7" t="n">
        <v>-24244.15</v>
      </c>
      <c r="V318" s="7" t="n">
        <v>-38602.7</v>
      </c>
      <c r="W318" s="7" t="n">
        <v>-22356.72</v>
      </c>
      <c r="X318" s="7" t="n">
        <v>27887.58</v>
      </c>
      <c r="Y318" s="7" t="n">
        <v>32032.23</v>
      </c>
      <c r="Z318" s="7" t="n">
        <v>33177.62</v>
      </c>
      <c r="AA318" s="7" t="n">
        <v>29007.57</v>
      </c>
      <c r="AB318" s="7" t="n">
        <v>42905.32</v>
      </c>
      <c r="AC318" s="7" t="n">
        <v>24251.02</v>
      </c>
    </row>
    <row r="319" s="4" customFormat="true" ht="12.75" hidden="true" customHeight="false" outlineLevel="2" collapsed="false">
      <c r="A319" s="4" t="s">
        <v>885</v>
      </c>
      <c r="B319" s="4" t="s">
        <v>886</v>
      </c>
      <c r="C319" s="5" t="s">
        <v>887</v>
      </c>
      <c r="D319" s="6"/>
      <c r="E319" s="6"/>
      <c r="F319" s="7" t="n">
        <v>-71104.38</v>
      </c>
      <c r="G319" s="7" t="n">
        <v>-85422.4</v>
      </c>
      <c r="H319" s="7" t="n">
        <v>-85419.18</v>
      </c>
      <c r="I319" s="7" t="n">
        <v>-90353.84</v>
      </c>
      <c r="J319" s="7" t="n">
        <v>-85907.46</v>
      </c>
      <c r="K319" s="7" t="n">
        <v>-123823.74</v>
      </c>
      <c r="L319" s="7" t="n">
        <v>-86583.6</v>
      </c>
      <c r="M319" s="7" t="n">
        <v>-98444.09</v>
      </c>
      <c r="N319" s="7" t="n">
        <v>-92051.33</v>
      </c>
      <c r="O319" s="7" t="n">
        <v>-98110.09</v>
      </c>
      <c r="P319" s="7" t="n">
        <v>-156805.69</v>
      </c>
      <c r="Q319" s="7" t="n">
        <v>-88576.45</v>
      </c>
      <c r="R319" s="7" t="n">
        <v>-29687.33</v>
      </c>
      <c r="S319" s="7" t="n">
        <v>-66743.33</v>
      </c>
      <c r="T319" s="7" t="n">
        <v>-60997.7</v>
      </c>
      <c r="U319" s="7" t="n">
        <v>-67084.9</v>
      </c>
      <c r="V319" s="7" t="n">
        <v>-121475.36</v>
      </c>
      <c r="W319" s="7" t="n">
        <v>-88403.99</v>
      </c>
      <c r="X319" s="7" t="n">
        <v>-76725.74</v>
      </c>
      <c r="Y319" s="7" t="n">
        <v>-75562.52</v>
      </c>
      <c r="Z319" s="7" t="n">
        <v>-77688.47</v>
      </c>
      <c r="AA319" s="7" t="n">
        <v>-79854.47</v>
      </c>
      <c r="AB319" s="7" t="n">
        <v>-121775.93</v>
      </c>
      <c r="AC319" s="7" t="n">
        <v>-66387.78</v>
      </c>
    </row>
    <row r="320" s="4" customFormat="true" ht="12.75" hidden="true" customHeight="false" outlineLevel="2" collapsed="false">
      <c r="A320" s="4" t="s">
        <v>888</v>
      </c>
      <c r="B320" s="4" t="s">
        <v>889</v>
      </c>
      <c r="C320" s="5" t="s">
        <v>890</v>
      </c>
      <c r="D320" s="6"/>
      <c r="E320" s="6"/>
      <c r="F320" s="7" t="n">
        <v>43336.17</v>
      </c>
      <c r="G320" s="7" t="n">
        <v>43336.17</v>
      </c>
      <c r="H320" s="7" t="n">
        <v>51434.16</v>
      </c>
      <c r="I320" s="7" t="n">
        <v>46035.5</v>
      </c>
      <c r="J320" s="7" t="n">
        <v>46035.5</v>
      </c>
      <c r="K320" s="7" t="n">
        <v>46035.5</v>
      </c>
      <c r="L320" s="7" t="n">
        <v>46035.5</v>
      </c>
      <c r="M320" s="7" t="n">
        <v>46035.5</v>
      </c>
      <c r="N320" s="7" t="n">
        <v>46035.5</v>
      </c>
      <c r="O320" s="7" t="n">
        <v>46035.5</v>
      </c>
      <c r="P320" s="7" t="n">
        <v>46035.5</v>
      </c>
      <c r="Q320" s="7" t="n">
        <v>46035.5</v>
      </c>
      <c r="R320" s="7" t="n">
        <v>46035.5</v>
      </c>
      <c r="S320" s="7" t="n">
        <v>41198.5</v>
      </c>
      <c r="T320" s="7" t="n">
        <v>36033.24</v>
      </c>
      <c r="U320" s="7" t="n">
        <v>41089.08</v>
      </c>
      <c r="V320" s="7" t="n">
        <v>41089.08</v>
      </c>
      <c r="W320" s="7" t="n">
        <v>41089.08</v>
      </c>
      <c r="X320" s="7" t="n">
        <v>41089.08</v>
      </c>
      <c r="Y320" s="7" t="n">
        <v>41089.08</v>
      </c>
      <c r="Z320" s="7" t="n">
        <v>41089.08</v>
      </c>
      <c r="AA320" s="7" t="n">
        <v>41089.08</v>
      </c>
      <c r="AB320" s="7" t="n">
        <v>41089.08</v>
      </c>
      <c r="AC320" s="7" t="n">
        <v>41089.08</v>
      </c>
    </row>
    <row r="321" s="4" customFormat="true" ht="12.75" hidden="true" customHeight="false" outlineLevel="2" collapsed="false">
      <c r="A321" s="4" t="s">
        <v>891</v>
      </c>
      <c r="B321" s="4" t="s">
        <v>892</v>
      </c>
      <c r="C321" s="5" t="s">
        <v>893</v>
      </c>
      <c r="D321" s="6"/>
      <c r="E321" s="6"/>
      <c r="F321" s="7" t="n">
        <v>-58657.56</v>
      </c>
      <c r="G321" s="7" t="n">
        <v>-40121.83</v>
      </c>
      <c r="H321" s="7" t="n">
        <v>12290.98</v>
      </c>
      <c r="I321" s="7" t="n">
        <v>-78637.9</v>
      </c>
      <c r="J321" s="7" t="n">
        <v>-87868.15</v>
      </c>
      <c r="K321" s="7" t="n">
        <v>221617.4</v>
      </c>
      <c r="L321" s="7" t="n">
        <v>-781.29</v>
      </c>
      <c r="M321" s="7" t="n">
        <v>-88158.81</v>
      </c>
      <c r="N321" s="7" t="n">
        <v>-28750.45</v>
      </c>
      <c r="O321" s="7" t="n">
        <v>-105595.02</v>
      </c>
      <c r="P321" s="7" t="n">
        <v>221904.7</v>
      </c>
      <c r="Q321" s="7" t="n">
        <v>44658.36</v>
      </c>
      <c r="R321" s="7" t="n">
        <v>-88350.95</v>
      </c>
      <c r="S321" s="7" t="n">
        <v>-4574.61</v>
      </c>
      <c r="T321" s="7" t="n">
        <v>-27192.57</v>
      </c>
      <c r="U321" s="7" t="n">
        <v>-75196.85</v>
      </c>
      <c r="V321" s="7" t="n">
        <v>156916.06</v>
      </c>
      <c r="W321" s="7" t="n">
        <v>29150.25</v>
      </c>
      <c r="X321" s="7" t="n">
        <v>-56907.63</v>
      </c>
      <c r="Y321" s="7" t="n">
        <v>-57072.59</v>
      </c>
      <c r="Z321" s="7" t="n">
        <v>-28486.53</v>
      </c>
      <c r="AA321" s="7" t="n">
        <v>-57096.24</v>
      </c>
      <c r="AB321" s="7" t="n">
        <v>180644.71</v>
      </c>
      <c r="AC321" s="7" t="n">
        <v>22823.91</v>
      </c>
    </row>
    <row r="322" s="4" customFormat="true" ht="12.75" hidden="true" customHeight="false" outlineLevel="2" collapsed="false">
      <c r="A322" s="4" t="s">
        <v>894</v>
      </c>
      <c r="B322" s="4" t="s">
        <v>895</v>
      </c>
      <c r="C322" s="5" t="s">
        <v>896</v>
      </c>
      <c r="D322" s="6"/>
      <c r="E322" s="6"/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0</v>
      </c>
      <c r="W322" s="7" t="n">
        <v>108310.02</v>
      </c>
      <c r="X322" s="7" t="n">
        <v>18051.68</v>
      </c>
      <c r="Y322" s="7" t="n">
        <v>18051.68</v>
      </c>
      <c r="Z322" s="7" t="n">
        <v>18051.68</v>
      </c>
      <c r="AA322" s="7" t="n">
        <v>18051.68</v>
      </c>
      <c r="AB322" s="7" t="n">
        <v>18051.68</v>
      </c>
      <c r="AC322" s="7" t="n">
        <v>18051.68</v>
      </c>
    </row>
    <row r="323" s="4" customFormat="true" ht="12.75" hidden="true" customHeight="false" outlineLevel="2" collapsed="false">
      <c r="A323" s="4" t="s">
        <v>897</v>
      </c>
      <c r="B323" s="4" t="s">
        <v>898</v>
      </c>
      <c r="C323" s="5" t="s">
        <v>899</v>
      </c>
      <c r="D323" s="6"/>
      <c r="E323" s="6"/>
      <c r="F323" s="7" t="n">
        <v>12402.69</v>
      </c>
      <c r="G323" s="7" t="n">
        <v>11983.59</v>
      </c>
      <c r="H323" s="7" t="n">
        <v>12241.34</v>
      </c>
      <c r="I323" s="7" t="n">
        <v>11861.5</v>
      </c>
      <c r="J323" s="7" t="n">
        <v>11738.43</v>
      </c>
      <c r="K323" s="7" t="n">
        <v>11885</v>
      </c>
      <c r="L323" s="7" t="n">
        <v>12114.22</v>
      </c>
      <c r="M323" s="7" t="n">
        <v>12790.54</v>
      </c>
      <c r="N323" s="7" t="n">
        <v>12096.87</v>
      </c>
      <c r="O323" s="7" t="n">
        <v>12422.31</v>
      </c>
      <c r="P323" s="7" t="n">
        <v>12158.03</v>
      </c>
      <c r="Q323" s="7" t="n">
        <v>12200.97</v>
      </c>
      <c r="R323" s="7" t="n">
        <v>11652.94</v>
      </c>
      <c r="S323" s="7" t="n">
        <v>12602.04</v>
      </c>
      <c r="T323" s="7" t="n">
        <v>11759.14</v>
      </c>
      <c r="U323" s="7" t="n">
        <v>12270.13</v>
      </c>
      <c r="V323" s="7" t="n">
        <v>11565.79</v>
      </c>
      <c r="W323" s="7" t="n">
        <v>11735.97</v>
      </c>
      <c r="X323" s="7" t="n">
        <v>11971.48</v>
      </c>
      <c r="Y323" s="7" t="n">
        <v>12522.31</v>
      </c>
      <c r="Z323" s="7" t="n">
        <v>11381.21</v>
      </c>
      <c r="AA323" s="7" t="n">
        <v>11628.68</v>
      </c>
      <c r="AB323" s="7" t="n">
        <v>11428.61</v>
      </c>
      <c r="AC323" s="7" t="n">
        <v>11736.6</v>
      </c>
    </row>
    <row r="324" s="4" customFormat="true" ht="12.75" hidden="true" customHeight="false" outlineLevel="2" collapsed="false">
      <c r="A324" s="4" t="s">
        <v>900</v>
      </c>
      <c r="B324" s="4" t="s">
        <v>901</v>
      </c>
      <c r="C324" s="5" t="s">
        <v>902</v>
      </c>
      <c r="D324" s="6"/>
      <c r="E324" s="6"/>
      <c r="F324" s="7" t="n">
        <v>17.92</v>
      </c>
      <c r="G324" s="7" t="n">
        <v>-14.21</v>
      </c>
      <c r="H324" s="7" t="n">
        <v>2.48</v>
      </c>
      <c r="I324" s="7" t="n">
        <v>73.37</v>
      </c>
      <c r="J324" s="7" t="n">
        <v>-19.76</v>
      </c>
      <c r="K324" s="7" t="n">
        <v>-9.23</v>
      </c>
      <c r="L324" s="7" t="n">
        <v>-37.27</v>
      </c>
      <c r="M324" s="7" t="n">
        <v>1.75</v>
      </c>
      <c r="N324" s="7" t="n">
        <v>0.4</v>
      </c>
      <c r="O324" s="7" t="n">
        <v>-6.21</v>
      </c>
      <c r="P324" s="7" t="n">
        <v>-5.71</v>
      </c>
      <c r="Q324" s="7" t="n">
        <v>-7</v>
      </c>
      <c r="R324" s="7" t="n">
        <v>15.32</v>
      </c>
      <c r="S324" s="7" t="n">
        <v>46.6</v>
      </c>
      <c r="T324" s="7" t="n">
        <v>942.76</v>
      </c>
      <c r="U324" s="7" t="n">
        <v>136.36</v>
      </c>
      <c r="V324" s="7" t="n">
        <v>29.53</v>
      </c>
      <c r="W324" s="7" t="n">
        <v>-12.12</v>
      </c>
      <c r="X324" s="7" t="n">
        <v>34.63</v>
      </c>
      <c r="Y324" s="7" t="n">
        <v>-129.02</v>
      </c>
      <c r="Z324" s="7" t="n">
        <v>2.82</v>
      </c>
      <c r="AA324" s="7" t="n">
        <v>291.55</v>
      </c>
      <c r="AB324" s="7" t="n">
        <v>25381.89</v>
      </c>
      <c r="AC324" s="7" t="n">
        <v>35668.01</v>
      </c>
    </row>
    <row r="325" s="4" customFormat="true" ht="12.75" hidden="true" customHeight="false" outlineLevel="2" collapsed="false">
      <c r="A325" s="4" t="s">
        <v>903</v>
      </c>
      <c r="B325" s="4" t="s">
        <v>904</v>
      </c>
      <c r="C325" s="5" t="s">
        <v>905</v>
      </c>
      <c r="D325" s="6"/>
      <c r="E325" s="6"/>
      <c r="F325" s="7" t="n">
        <v>72.69</v>
      </c>
      <c r="G325" s="7" t="n">
        <v>112.14</v>
      </c>
      <c r="H325" s="7" t="n">
        <v>15.53</v>
      </c>
      <c r="I325" s="7" t="n">
        <v>198.67</v>
      </c>
      <c r="J325" s="7" t="n">
        <v>-45.63</v>
      </c>
      <c r="K325" s="7" t="n">
        <v>-353.83</v>
      </c>
      <c r="L325" s="7" t="n">
        <v>31.64</v>
      </c>
      <c r="M325" s="7" t="n">
        <v>17.21</v>
      </c>
      <c r="N325" s="7" t="n">
        <v>-0.38</v>
      </c>
      <c r="O325" s="7" t="n">
        <v>-47.24</v>
      </c>
      <c r="P325" s="7" t="n">
        <v>-1.06</v>
      </c>
      <c r="Q325" s="7" t="n">
        <v>-4.08</v>
      </c>
      <c r="R325" s="7" t="n">
        <v>3.47</v>
      </c>
      <c r="S325" s="7" t="n">
        <v>-2.98</v>
      </c>
      <c r="T325" s="7" t="n">
        <v>42.17</v>
      </c>
      <c r="U325" s="7" t="n">
        <v>30.74</v>
      </c>
      <c r="V325" s="7" t="n">
        <v>-72.83</v>
      </c>
      <c r="W325" s="7" t="n">
        <v>-0.87</v>
      </c>
      <c r="X325" s="7" t="n">
        <v>19.27</v>
      </c>
      <c r="Y325" s="7" t="n">
        <v>-13.21</v>
      </c>
      <c r="Z325" s="7" t="n">
        <v>-6.06</v>
      </c>
      <c r="AA325" s="7" t="n">
        <v>0</v>
      </c>
      <c r="AB325" s="7" t="n">
        <v>1.85</v>
      </c>
      <c r="AC325" s="7" t="n">
        <v>-1.85</v>
      </c>
    </row>
    <row r="326" s="4" customFormat="true" ht="12.75" hidden="true" customHeight="false" outlineLevel="2" collapsed="false">
      <c r="A326" s="4" t="s">
        <v>906</v>
      </c>
      <c r="B326" s="4" t="s">
        <v>907</v>
      </c>
      <c r="C326" s="5" t="s">
        <v>908</v>
      </c>
      <c r="D326" s="6"/>
      <c r="E326" s="6"/>
      <c r="F326" s="7" t="n">
        <v>825.68</v>
      </c>
      <c r="G326" s="7" t="n">
        <v>1429.13</v>
      </c>
      <c r="H326" s="7" t="n">
        <v>553.36</v>
      </c>
      <c r="I326" s="7" t="n">
        <v>22420.86</v>
      </c>
      <c r="J326" s="7" t="n">
        <v>73326.48</v>
      </c>
      <c r="K326" s="7" t="n">
        <v>27942.4</v>
      </c>
      <c r="L326" s="7" t="n">
        <v>1198.58</v>
      </c>
      <c r="M326" s="7" t="n">
        <v>942.86</v>
      </c>
      <c r="N326" s="7" t="n">
        <v>923.05</v>
      </c>
      <c r="O326" s="7" t="n">
        <v>1766.99</v>
      </c>
      <c r="P326" s="7" t="n">
        <v>4635.22</v>
      </c>
      <c r="Q326" s="7" t="n">
        <v>19989.34</v>
      </c>
      <c r="R326" s="7" t="n">
        <v>2432.28</v>
      </c>
      <c r="S326" s="7" t="n">
        <v>3959.09</v>
      </c>
      <c r="T326" s="7" t="n">
        <v>6479.93</v>
      </c>
      <c r="U326" s="7" t="n">
        <v>15842.36</v>
      </c>
      <c r="V326" s="7" t="n">
        <v>18570.75</v>
      </c>
      <c r="W326" s="7" t="n">
        <v>23763.06</v>
      </c>
      <c r="X326" s="7" t="n">
        <v>29192.21</v>
      </c>
      <c r="Y326" s="7" t="n">
        <v>58761.48</v>
      </c>
      <c r="Z326" s="7" t="n">
        <v>3401.78</v>
      </c>
      <c r="AA326" s="7" t="n">
        <v>8053.55</v>
      </c>
      <c r="AB326" s="7" t="n">
        <v>24875.89</v>
      </c>
      <c r="AC326" s="7" t="n">
        <v>8837.38</v>
      </c>
    </row>
    <row r="327" s="4" customFormat="true" ht="12.75" hidden="true" customHeight="false" outlineLevel="2" collapsed="false">
      <c r="A327" s="4" t="s">
        <v>909</v>
      </c>
      <c r="B327" s="4" t="s">
        <v>910</v>
      </c>
      <c r="C327" s="5" t="s">
        <v>911</v>
      </c>
      <c r="D327" s="6"/>
      <c r="E327" s="6"/>
      <c r="F327" s="7" t="n">
        <v>0</v>
      </c>
      <c r="G327" s="7" t="n">
        <v>0</v>
      </c>
      <c r="H327" s="7" t="n">
        <v>0</v>
      </c>
      <c r="I327" s="7" t="n">
        <v>199.39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1500</v>
      </c>
      <c r="P327" s="7" t="n">
        <v>5000</v>
      </c>
      <c r="Q327" s="7" t="n">
        <v>1625.74</v>
      </c>
      <c r="R327" s="7" t="n">
        <v>0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v>18.79</v>
      </c>
      <c r="X327" s="7" t="n">
        <v>109.99</v>
      </c>
      <c r="Y327" s="7" t="n">
        <v>215.01</v>
      </c>
      <c r="Z327" s="7" t="n">
        <v>1.01</v>
      </c>
      <c r="AA327" s="7" t="n">
        <v>-87.55</v>
      </c>
      <c r="AB327" s="7" t="n">
        <v>4836.54</v>
      </c>
      <c r="AC327" s="7" t="n">
        <v>0</v>
      </c>
    </row>
    <row r="328" s="4" customFormat="true" ht="12.75" hidden="true" customHeight="false" outlineLevel="2" collapsed="false">
      <c r="A328" s="4" t="s">
        <v>912</v>
      </c>
      <c r="B328" s="4" t="s">
        <v>913</v>
      </c>
      <c r="C328" s="5" t="s">
        <v>914</v>
      </c>
      <c r="D328" s="6"/>
      <c r="E328" s="6"/>
      <c r="F328" s="7" t="n">
        <v>1000</v>
      </c>
      <c r="G328" s="7" t="n">
        <v>0</v>
      </c>
      <c r="H328" s="7" t="n">
        <v>1971.7</v>
      </c>
      <c r="I328" s="7" t="n">
        <v>706.57</v>
      </c>
      <c r="J328" s="7" t="n">
        <v>588.56</v>
      </c>
      <c r="K328" s="7" t="n">
        <v>176.72</v>
      </c>
      <c r="L328" s="7" t="n">
        <v>0</v>
      </c>
      <c r="M328" s="7" t="n">
        <v>1495</v>
      </c>
      <c r="N328" s="7" t="n">
        <v>75.01</v>
      </c>
      <c r="O328" s="7" t="n">
        <v>0</v>
      </c>
      <c r="P328" s="7" t="n">
        <v>250</v>
      </c>
      <c r="Q328" s="7" t="n">
        <v>6937.25</v>
      </c>
      <c r="R328" s="7" t="n">
        <v>450</v>
      </c>
      <c r="S328" s="7" t="n">
        <v>850</v>
      </c>
      <c r="T328" s="7" t="n">
        <v>1633.97</v>
      </c>
      <c r="U328" s="7" t="n">
        <v>0</v>
      </c>
      <c r="V328" s="7" t="n">
        <v>7154.57</v>
      </c>
      <c r="W328" s="7" t="n">
        <v>334.32</v>
      </c>
      <c r="X328" s="7" t="n">
        <v>999</v>
      </c>
      <c r="Y328" s="7" t="n">
        <v>8312.37</v>
      </c>
      <c r="Z328" s="7" t="n">
        <v>380</v>
      </c>
      <c r="AA328" s="7" t="n">
        <v>0</v>
      </c>
      <c r="AB328" s="7" t="n">
        <v>1144.39</v>
      </c>
      <c r="AC328" s="7" t="n">
        <v>376.01</v>
      </c>
    </row>
    <row r="329" s="4" customFormat="true" ht="12.75" hidden="true" customHeight="false" outlineLevel="2" collapsed="false">
      <c r="A329" s="4" t="s">
        <v>915</v>
      </c>
      <c r="B329" s="4" t="s">
        <v>916</v>
      </c>
      <c r="C329" s="5" t="s">
        <v>917</v>
      </c>
      <c r="D329" s="6"/>
      <c r="E329" s="6"/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216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590</v>
      </c>
      <c r="R329" s="7" t="n">
        <v>4.27</v>
      </c>
      <c r="S329" s="7" t="n">
        <v>4.27</v>
      </c>
      <c r="T329" s="7" t="n">
        <v>4.27</v>
      </c>
      <c r="U329" s="7" t="n">
        <v>4.18</v>
      </c>
      <c r="V329" s="7" t="n">
        <v>4.18</v>
      </c>
      <c r="W329" s="7" t="n">
        <v>4.18</v>
      </c>
      <c r="X329" s="7" t="n">
        <v>4.15</v>
      </c>
      <c r="Y329" s="7" t="n">
        <v>4.15</v>
      </c>
      <c r="Z329" s="7" t="n">
        <v>4.15</v>
      </c>
      <c r="AA329" s="7" t="n">
        <v>4</v>
      </c>
      <c r="AB329" s="7" t="n">
        <v>4</v>
      </c>
      <c r="AC329" s="7" t="n">
        <v>4.06</v>
      </c>
    </row>
    <row r="330" s="4" customFormat="true" ht="12.75" hidden="true" customHeight="false" outlineLevel="2" collapsed="false">
      <c r="A330" s="4" t="s">
        <v>918</v>
      </c>
      <c r="B330" s="4" t="s">
        <v>919</v>
      </c>
      <c r="C330" s="5" t="s">
        <v>920</v>
      </c>
      <c r="D330" s="6"/>
      <c r="E330" s="6"/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0</v>
      </c>
      <c r="AC330" s="7" t="n">
        <v>2599.98</v>
      </c>
    </row>
    <row r="331" s="4" customFormat="true" ht="12.75" hidden="true" customHeight="false" outlineLevel="2" collapsed="false">
      <c r="A331" s="4" t="s">
        <v>921</v>
      </c>
      <c r="B331" s="4" t="s">
        <v>922</v>
      </c>
      <c r="C331" s="5" t="s">
        <v>923</v>
      </c>
      <c r="D331" s="6"/>
      <c r="E331" s="6"/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.28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</row>
    <row r="332" s="4" customFormat="true" ht="12.75" hidden="true" customHeight="false" outlineLevel="2" collapsed="false">
      <c r="A332" s="4" t="s">
        <v>924</v>
      </c>
      <c r="B332" s="4" t="s">
        <v>925</v>
      </c>
      <c r="C332" s="5" t="s">
        <v>926</v>
      </c>
      <c r="D332" s="6"/>
      <c r="E332" s="6"/>
      <c r="F332" s="7" t="n">
        <v>84.93</v>
      </c>
      <c r="G332" s="7" t="n">
        <v>75.33</v>
      </c>
      <c r="H332" s="7" t="n">
        <v>314.97</v>
      </c>
      <c r="I332" s="7" t="n">
        <v>173.8</v>
      </c>
      <c r="J332" s="7" t="n">
        <v>91.52</v>
      </c>
      <c r="K332" s="7" t="n">
        <v>9.46</v>
      </c>
      <c r="L332" s="7" t="n">
        <v>23.58</v>
      </c>
      <c r="M332" s="7" t="n">
        <v>171.79</v>
      </c>
      <c r="N332" s="7" t="n">
        <v>27.24</v>
      </c>
      <c r="O332" s="7" t="n">
        <v>14.47</v>
      </c>
      <c r="P332" s="7" t="n">
        <v>129.16</v>
      </c>
      <c r="Q332" s="7" t="n">
        <v>161.48</v>
      </c>
      <c r="R332" s="7" t="n">
        <v>50.62</v>
      </c>
      <c r="S332" s="7" t="n">
        <v>15.73</v>
      </c>
      <c r="T332" s="7" t="n">
        <v>197.98</v>
      </c>
      <c r="U332" s="7" t="n">
        <v>12.57</v>
      </c>
      <c r="V332" s="7" t="n">
        <v>171.96</v>
      </c>
      <c r="W332" s="7" t="n">
        <v>50.23</v>
      </c>
      <c r="X332" s="7" t="n">
        <v>170.64</v>
      </c>
      <c r="Y332" s="7" t="n">
        <v>120.36</v>
      </c>
      <c r="Z332" s="7" t="n">
        <v>1757.05</v>
      </c>
      <c r="AA332" s="7" t="n">
        <v>79.8</v>
      </c>
      <c r="AB332" s="7" t="n">
        <v>87.95</v>
      </c>
      <c r="AC332" s="7" t="n">
        <v>197.68</v>
      </c>
    </row>
    <row r="333" s="4" customFormat="true" ht="12.75" hidden="true" customHeight="false" outlineLevel="2" collapsed="false">
      <c r="A333" s="4" t="s">
        <v>927</v>
      </c>
      <c r="B333" s="4" t="s">
        <v>928</v>
      </c>
      <c r="C333" s="5" t="s">
        <v>929</v>
      </c>
      <c r="D333" s="6"/>
      <c r="E333" s="6"/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.27</v>
      </c>
      <c r="K333" s="7" t="n">
        <v>0</v>
      </c>
      <c r="L333" s="7" t="n">
        <v>0.28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</row>
    <row r="334" s="4" customFormat="true" ht="12.75" hidden="true" customHeight="false" outlineLevel="2" collapsed="false">
      <c r="A334" s="4" t="s">
        <v>930</v>
      </c>
      <c r="B334" s="4" t="s">
        <v>931</v>
      </c>
      <c r="C334" s="5" t="s">
        <v>932</v>
      </c>
      <c r="D334" s="6"/>
      <c r="E334" s="6"/>
      <c r="F334" s="7" t="n">
        <v>2052.3</v>
      </c>
      <c r="G334" s="7" t="n">
        <v>-454.65</v>
      </c>
      <c r="H334" s="7" t="n">
        <v>345.38</v>
      </c>
      <c r="I334" s="7" t="n">
        <v>472.09</v>
      </c>
      <c r="J334" s="7" t="n">
        <v>118.92</v>
      </c>
      <c r="K334" s="7" t="n">
        <v>-37.92</v>
      </c>
      <c r="L334" s="7" t="n">
        <v>30.79</v>
      </c>
      <c r="M334" s="7" t="n">
        <v>34.2</v>
      </c>
      <c r="N334" s="7" t="n">
        <v>15.85</v>
      </c>
      <c r="O334" s="7" t="n">
        <v>2.47</v>
      </c>
      <c r="P334" s="7" t="n">
        <v>31.12</v>
      </c>
      <c r="Q334" s="7" t="n">
        <v>-3.47</v>
      </c>
      <c r="R334" s="7" t="n">
        <v>5.55</v>
      </c>
      <c r="S334" s="7" t="n">
        <v>4.48</v>
      </c>
      <c r="T334" s="7" t="n">
        <v>-1.19</v>
      </c>
      <c r="U334" s="7" t="n">
        <v>0</v>
      </c>
      <c r="V334" s="7" t="n">
        <v>5.29</v>
      </c>
      <c r="W334" s="7" t="n">
        <v>-0.41</v>
      </c>
      <c r="X334" s="7" t="n">
        <v>13.31</v>
      </c>
      <c r="Y334" s="7" t="n">
        <v>22.49</v>
      </c>
      <c r="Z334" s="7" t="n">
        <v>-5.16</v>
      </c>
      <c r="AA334" s="7" t="n">
        <v>7.58</v>
      </c>
      <c r="AB334" s="7" t="n">
        <v>1909.76</v>
      </c>
      <c r="AC334" s="7" t="n">
        <v>2425.98</v>
      </c>
    </row>
    <row r="335" s="4" customFormat="true" ht="12.75" hidden="true" customHeight="false" outlineLevel="2" collapsed="false">
      <c r="A335" s="4" t="s">
        <v>933</v>
      </c>
      <c r="B335" s="4" t="s">
        <v>934</v>
      </c>
      <c r="C335" s="5" t="s">
        <v>935</v>
      </c>
      <c r="D335" s="6"/>
      <c r="E335" s="6"/>
      <c r="F335" s="7" t="n">
        <v>12.8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2.13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0</v>
      </c>
      <c r="X335" s="7" t="n">
        <v>0</v>
      </c>
      <c r="Y335" s="7" t="n">
        <v>4.9</v>
      </c>
      <c r="Z335" s="7" t="n">
        <v>0</v>
      </c>
      <c r="AA335" s="7" t="n">
        <v>0</v>
      </c>
      <c r="AB335" s="7" t="n">
        <v>0</v>
      </c>
      <c r="AC335" s="7" t="n">
        <v>0</v>
      </c>
    </row>
    <row r="336" s="4" customFormat="true" ht="12.75" hidden="true" customHeight="false" outlineLevel="2" collapsed="false">
      <c r="A336" s="4" t="s">
        <v>936</v>
      </c>
      <c r="B336" s="4" t="s">
        <v>937</v>
      </c>
      <c r="C336" s="5" t="s">
        <v>938</v>
      </c>
      <c r="D336" s="6"/>
      <c r="E336" s="6"/>
      <c r="F336" s="7" t="n">
        <v>1274</v>
      </c>
      <c r="G336" s="7" t="n">
        <v>2351.64</v>
      </c>
      <c r="H336" s="7" t="n">
        <v>5250.76</v>
      </c>
      <c r="I336" s="7" t="n">
        <v>3213.91</v>
      </c>
      <c r="J336" s="7" t="n">
        <v>1544.02</v>
      </c>
      <c r="K336" s="7" t="n">
        <v>7674.53</v>
      </c>
      <c r="L336" s="7" t="n">
        <v>528.47</v>
      </c>
      <c r="M336" s="7" t="n">
        <v>366.12</v>
      </c>
      <c r="N336" s="7" t="n">
        <v>218.96</v>
      </c>
      <c r="O336" s="7" t="n">
        <v>4637.15</v>
      </c>
      <c r="P336" s="7" t="n">
        <v>4412.09</v>
      </c>
      <c r="Q336" s="7" t="n">
        <v>8822.34</v>
      </c>
      <c r="R336" s="7" t="n">
        <v>2290.82</v>
      </c>
      <c r="S336" s="7" t="n">
        <v>1615.16</v>
      </c>
      <c r="T336" s="7" t="n">
        <v>3644.13</v>
      </c>
      <c r="U336" s="7" t="n">
        <v>1668.2</v>
      </c>
      <c r="V336" s="7" t="n">
        <v>887.95</v>
      </c>
      <c r="W336" s="7" t="n">
        <v>2623.89</v>
      </c>
      <c r="X336" s="7" t="n">
        <v>898.61</v>
      </c>
      <c r="Y336" s="7" t="n">
        <v>-151.68</v>
      </c>
      <c r="Z336" s="7" t="n">
        <v>0</v>
      </c>
      <c r="AA336" s="7" t="n">
        <v>2858.14</v>
      </c>
      <c r="AB336" s="7" t="n">
        <v>7134.39</v>
      </c>
      <c r="AC336" s="7" t="n">
        <v>2125.63</v>
      </c>
    </row>
    <row r="337" s="4" customFormat="true" ht="12.75" hidden="true" customHeight="false" outlineLevel="2" collapsed="false">
      <c r="A337" s="4" t="s">
        <v>939</v>
      </c>
      <c r="B337" s="4" t="s">
        <v>940</v>
      </c>
      <c r="C337" s="5" t="s">
        <v>941</v>
      </c>
      <c r="D337" s="6"/>
      <c r="E337" s="6"/>
      <c r="F337" s="7" t="n">
        <v>70444.09</v>
      </c>
      <c r="G337" s="7" t="n">
        <v>5785.93</v>
      </c>
      <c r="H337" s="7" t="n">
        <v>-1369.3</v>
      </c>
      <c r="I337" s="7" t="n">
        <v>-3588.97</v>
      </c>
      <c r="J337" s="7" t="n">
        <v>9954.02</v>
      </c>
      <c r="K337" s="7" t="n">
        <v>9.74</v>
      </c>
      <c r="L337" s="7" t="n">
        <v>7045.4</v>
      </c>
      <c r="M337" s="7" t="n">
        <v>-8277.9</v>
      </c>
      <c r="N337" s="7" t="n">
        <v>4199.55</v>
      </c>
      <c r="O337" s="7" t="n">
        <v>10629.27</v>
      </c>
      <c r="P337" s="7" t="n">
        <v>4539.07</v>
      </c>
      <c r="Q337" s="7" t="n">
        <v>67444.718</v>
      </c>
      <c r="R337" s="7" t="n">
        <v>69663.69</v>
      </c>
      <c r="S337" s="7" t="n">
        <v>-4895.04</v>
      </c>
      <c r="T337" s="7" t="n">
        <v>2366.27</v>
      </c>
      <c r="U337" s="7" t="n">
        <v>6603.88</v>
      </c>
      <c r="V337" s="7" t="n">
        <v>210.306</v>
      </c>
      <c r="W337" s="7" t="n">
        <v>-796.134</v>
      </c>
      <c r="X337" s="7" t="n">
        <v>-3316.596</v>
      </c>
      <c r="Y337" s="7" t="n">
        <v>12358.952</v>
      </c>
      <c r="Z337" s="7" t="n">
        <v>-2316.152</v>
      </c>
      <c r="AA337" s="7" t="n">
        <v>-4106.571</v>
      </c>
      <c r="AB337" s="7" t="n">
        <v>1327.424</v>
      </c>
      <c r="AC337" s="7" t="n">
        <v>49063.751</v>
      </c>
    </row>
    <row r="338" s="4" customFormat="true" ht="12.75" hidden="true" customHeight="false" outlineLevel="2" collapsed="false">
      <c r="A338" s="4" t="s">
        <v>942</v>
      </c>
      <c r="B338" s="4" t="s">
        <v>943</v>
      </c>
      <c r="C338" s="5" t="s">
        <v>944</v>
      </c>
      <c r="D338" s="6"/>
      <c r="E338" s="6"/>
      <c r="F338" s="7" t="n">
        <v>2109.395</v>
      </c>
      <c r="G338" s="7" t="n">
        <v>1262.216</v>
      </c>
      <c r="H338" s="7" t="n">
        <v>1966.982</v>
      </c>
      <c r="I338" s="7" t="n">
        <v>1040.217</v>
      </c>
      <c r="J338" s="7" t="n">
        <v>1696.056</v>
      </c>
      <c r="K338" s="7" t="n">
        <v>-659.514</v>
      </c>
      <c r="L338" s="7" t="n">
        <v>1698.574</v>
      </c>
      <c r="M338" s="7" t="n">
        <v>752.348</v>
      </c>
      <c r="N338" s="7" t="n">
        <v>8930.866</v>
      </c>
      <c r="O338" s="7" t="n">
        <v>2232.619</v>
      </c>
      <c r="P338" s="7" t="n">
        <v>-492.346</v>
      </c>
      <c r="Q338" s="7" t="n">
        <v>-49.644</v>
      </c>
      <c r="R338" s="7" t="n">
        <v>1393.818</v>
      </c>
      <c r="S338" s="7" t="n">
        <v>4633.076</v>
      </c>
      <c r="T338" s="7" t="n">
        <v>-303.8</v>
      </c>
      <c r="U338" s="7" t="n">
        <v>612.3</v>
      </c>
      <c r="V338" s="7" t="n">
        <v>2693.72</v>
      </c>
      <c r="W338" s="7" t="n">
        <v>-57.37</v>
      </c>
      <c r="X338" s="7" t="n">
        <v>1150.54</v>
      </c>
      <c r="Y338" s="7" t="n">
        <v>1957.95</v>
      </c>
      <c r="Z338" s="7" t="n">
        <v>3097.01</v>
      </c>
      <c r="AA338" s="7" t="n">
        <v>4717.45</v>
      </c>
      <c r="AB338" s="7" t="n">
        <v>-395.49</v>
      </c>
      <c r="AC338" s="7" t="n">
        <v>935.76</v>
      </c>
    </row>
    <row r="339" s="4" customFormat="true" ht="12.75" hidden="true" customHeight="false" outlineLevel="2" collapsed="false">
      <c r="A339" s="4" t="s">
        <v>945</v>
      </c>
      <c r="B339" s="4" t="s">
        <v>946</v>
      </c>
      <c r="C339" s="5" t="s">
        <v>947</v>
      </c>
      <c r="D339" s="6"/>
      <c r="E339" s="6"/>
      <c r="F339" s="7" t="n">
        <v>462.13</v>
      </c>
      <c r="G339" s="7" t="n">
        <v>446.04</v>
      </c>
      <c r="H339" s="7" t="n">
        <v>87.03</v>
      </c>
      <c r="I339" s="7" t="n">
        <v>151.59</v>
      </c>
      <c r="J339" s="7" t="n">
        <v>110.94</v>
      </c>
      <c r="K339" s="7" t="n">
        <v>222.93</v>
      </c>
      <c r="L339" s="7" t="n">
        <v>313.53</v>
      </c>
      <c r="M339" s="7" t="n">
        <v>236.64</v>
      </c>
      <c r="N339" s="7" t="n">
        <v>240.24</v>
      </c>
      <c r="O339" s="7" t="n">
        <v>151.49</v>
      </c>
      <c r="P339" s="7" t="n">
        <v>350.67</v>
      </c>
      <c r="Q339" s="7" t="n">
        <v>224.54</v>
      </c>
      <c r="R339" s="7" t="n">
        <v>142.89</v>
      </c>
      <c r="S339" s="7" t="n">
        <v>521.85</v>
      </c>
      <c r="T339" s="7" t="n">
        <v>363.74</v>
      </c>
      <c r="U339" s="7" t="n">
        <v>115.77</v>
      </c>
      <c r="V339" s="7" t="n">
        <v>406.72</v>
      </c>
      <c r="W339" s="7" t="n">
        <v>139.65</v>
      </c>
      <c r="X339" s="7" t="n">
        <v>228.01</v>
      </c>
      <c r="Y339" s="7" t="n">
        <v>227.09</v>
      </c>
      <c r="Z339" s="7" t="n">
        <v>111.14</v>
      </c>
      <c r="AA339" s="7" t="n">
        <v>148.01</v>
      </c>
      <c r="AB339" s="7" t="n">
        <v>493.72</v>
      </c>
      <c r="AC339" s="7" t="n">
        <v>554.47</v>
      </c>
    </row>
    <row r="340" s="4" customFormat="true" ht="12.75" hidden="true" customHeight="false" outlineLevel="2" collapsed="false">
      <c r="A340" s="4" t="s">
        <v>948</v>
      </c>
      <c r="B340" s="4" t="s">
        <v>949</v>
      </c>
      <c r="C340" s="5" t="s">
        <v>950</v>
      </c>
      <c r="D340" s="6"/>
      <c r="E340" s="6"/>
      <c r="F340" s="7" t="n">
        <v>1209.06</v>
      </c>
      <c r="G340" s="7" t="n">
        <v>986.45</v>
      </c>
      <c r="H340" s="7" t="n">
        <v>616.02</v>
      </c>
      <c r="I340" s="7" t="n">
        <v>0</v>
      </c>
      <c r="J340" s="7" t="n">
        <v>11781.67</v>
      </c>
      <c r="K340" s="7" t="n">
        <v>1330.32</v>
      </c>
      <c r="L340" s="7" t="n">
        <v>856.99</v>
      </c>
      <c r="M340" s="7" t="n">
        <v>593.16</v>
      </c>
      <c r="N340" s="7" t="n">
        <v>0</v>
      </c>
      <c r="O340" s="7" t="n">
        <v>736.98</v>
      </c>
      <c r="P340" s="7" t="n">
        <v>110.4</v>
      </c>
      <c r="Q340" s="7" t="n">
        <v>21577.92</v>
      </c>
      <c r="R340" s="7" t="n">
        <v>70.1</v>
      </c>
      <c r="S340" s="7" t="n">
        <v>5690.33</v>
      </c>
      <c r="T340" s="7" t="n">
        <v>942.38</v>
      </c>
      <c r="U340" s="7" t="n">
        <v>1049.25</v>
      </c>
      <c r="V340" s="7" t="n">
        <v>0.74</v>
      </c>
      <c r="W340" s="7" t="n">
        <v>3225.73</v>
      </c>
      <c r="X340" s="7" t="n">
        <v>3031.66</v>
      </c>
      <c r="Y340" s="7" t="n">
        <v>49280.63</v>
      </c>
      <c r="Z340" s="7" t="n">
        <v>1002.76</v>
      </c>
      <c r="AA340" s="7" t="n">
        <v>-18806.65</v>
      </c>
      <c r="AB340" s="7" t="n">
        <v>-3820.39</v>
      </c>
      <c r="AC340" s="7" t="n">
        <v>11.91</v>
      </c>
    </row>
    <row r="341" s="4" customFormat="true" ht="12.75" hidden="true" customHeight="false" outlineLevel="2" collapsed="false">
      <c r="A341" s="4" t="s">
        <v>951</v>
      </c>
      <c r="B341" s="4" t="s">
        <v>952</v>
      </c>
      <c r="C341" s="5" t="s">
        <v>953</v>
      </c>
      <c r="D341" s="6"/>
      <c r="E341" s="6"/>
      <c r="F341" s="7" t="n">
        <v>7846.46</v>
      </c>
      <c r="G341" s="7" t="n">
        <v>7061.2</v>
      </c>
      <c r="H341" s="7" t="n">
        <v>2622.1</v>
      </c>
      <c r="I341" s="7" t="n">
        <v>6299.36</v>
      </c>
      <c r="J341" s="7" t="n">
        <v>-853.43</v>
      </c>
      <c r="K341" s="7" t="n">
        <v>562.58</v>
      </c>
      <c r="L341" s="7" t="n">
        <v>3978.81</v>
      </c>
      <c r="M341" s="7" t="n">
        <v>3454.41</v>
      </c>
      <c r="N341" s="7" t="n">
        <v>2424.08</v>
      </c>
      <c r="O341" s="7" t="n">
        <v>4250.04</v>
      </c>
      <c r="P341" s="7" t="n">
        <v>8741.21</v>
      </c>
      <c r="Q341" s="7" t="n">
        <v>13982.95</v>
      </c>
      <c r="R341" s="7" t="n">
        <v>9618.31</v>
      </c>
      <c r="S341" s="7" t="n">
        <v>13003.1</v>
      </c>
      <c r="T341" s="7" t="n">
        <v>2141.62</v>
      </c>
      <c r="U341" s="7" t="n">
        <v>11745.34</v>
      </c>
      <c r="V341" s="7" t="n">
        <v>17826.99</v>
      </c>
      <c r="W341" s="7" t="n">
        <v>13074.45</v>
      </c>
      <c r="X341" s="7" t="n">
        <v>14585.91</v>
      </c>
      <c r="Y341" s="7" t="n">
        <v>8806.85</v>
      </c>
      <c r="Z341" s="7" t="n">
        <v>46760.03</v>
      </c>
      <c r="AA341" s="7" t="n">
        <v>50716.34</v>
      </c>
      <c r="AB341" s="7" t="n">
        <v>43461</v>
      </c>
      <c r="AC341" s="7" t="n">
        <v>7731.14</v>
      </c>
    </row>
    <row r="342" s="4" customFormat="true" ht="12.75" hidden="true" customHeight="false" outlineLevel="2" collapsed="false">
      <c r="A342" s="4" t="s">
        <v>954</v>
      </c>
      <c r="B342" s="4" t="s">
        <v>955</v>
      </c>
      <c r="C342" s="5" t="s">
        <v>956</v>
      </c>
      <c r="D342" s="6"/>
      <c r="E342" s="6"/>
      <c r="F342" s="7" t="n">
        <v>0</v>
      </c>
      <c r="G342" s="7" t="n">
        <v>0</v>
      </c>
      <c r="H342" s="7" t="n">
        <v>-9.6</v>
      </c>
      <c r="I342" s="7" t="n">
        <v>0.7</v>
      </c>
      <c r="J342" s="7" t="n">
        <v>21.06</v>
      </c>
      <c r="K342" s="7" t="n">
        <v>661.42</v>
      </c>
      <c r="L342" s="7" t="n">
        <v>-753.12</v>
      </c>
      <c r="M342" s="7" t="n">
        <v>0</v>
      </c>
      <c r="N342" s="7" t="n">
        <v>5.86</v>
      </c>
      <c r="O342" s="7" t="n">
        <v>18.9</v>
      </c>
      <c r="P342" s="7" t="n">
        <v>47.56</v>
      </c>
      <c r="Q342" s="7" t="n">
        <v>40.79</v>
      </c>
      <c r="R342" s="7" t="n">
        <v>0.26</v>
      </c>
      <c r="S342" s="7" t="n">
        <v>18.63</v>
      </c>
      <c r="T342" s="7" t="n">
        <v>-19.36</v>
      </c>
      <c r="U342" s="7" t="n">
        <v>1.11</v>
      </c>
      <c r="V342" s="7" t="n">
        <v>0</v>
      </c>
      <c r="W342" s="7" t="n">
        <v>0</v>
      </c>
      <c r="X342" s="7" t="n">
        <v>-0.02</v>
      </c>
      <c r="Y342" s="7" t="n">
        <v>-0.01</v>
      </c>
      <c r="Z342" s="7" t="n">
        <v>0.04</v>
      </c>
      <c r="AA342" s="7" t="n">
        <v>0.01</v>
      </c>
      <c r="AB342" s="7" t="n">
        <v>-0.02</v>
      </c>
      <c r="AC342" s="7" t="n">
        <v>6.6</v>
      </c>
    </row>
    <row r="343" s="4" customFormat="true" ht="12.75" hidden="true" customHeight="false" outlineLevel="2" collapsed="false">
      <c r="A343" s="4" t="s">
        <v>957</v>
      </c>
      <c r="B343" s="4" t="s">
        <v>958</v>
      </c>
      <c r="C343" s="5" t="s">
        <v>551</v>
      </c>
      <c r="D343" s="6"/>
      <c r="E343" s="6"/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19.53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1000.65</v>
      </c>
      <c r="U343" s="7" t="n">
        <v>181.94</v>
      </c>
      <c r="V343" s="7" t="n">
        <v>180.66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</row>
    <row r="344" s="4" customFormat="true" ht="12.75" hidden="true" customHeight="false" outlineLevel="2" collapsed="false">
      <c r="A344" s="4" t="s">
        <v>959</v>
      </c>
      <c r="B344" s="4" t="s">
        <v>960</v>
      </c>
      <c r="C344" s="5" t="s">
        <v>961</v>
      </c>
      <c r="D344" s="6"/>
      <c r="E344" s="6"/>
      <c r="F344" s="7" t="n">
        <v>8128.12</v>
      </c>
      <c r="G344" s="7" t="n">
        <v>7273.12</v>
      </c>
      <c r="H344" s="7" t="n">
        <v>7273.11</v>
      </c>
      <c r="I344" s="7" t="n">
        <v>7273.12</v>
      </c>
      <c r="J344" s="7" t="n">
        <v>7273.12</v>
      </c>
      <c r="K344" s="7" t="n">
        <v>7273.11</v>
      </c>
      <c r="L344" s="7" t="n">
        <v>7273.12</v>
      </c>
      <c r="M344" s="7" t="n">
        <v>7273.12</v>
      </c>
      <c r="N344" s="7" t="n">
        <v>7273.11</v>
      </c>
      <c r="O344" s="7" t="n">
        <v>7273.12</v>
      </c>
      <c r="P344" s="7" t="n">
        <v>13828.12</v>
      </c>
      <c r="Q344" s="7" t="n">
        <v>7819.36</v>
      </c>
      <c r="R344" s="7" t="n">
        <v>7819.37</v>
      </c>
      <c r="S344" s="7" t="n">
        <v>7819.37</v>
      </c>
      <c r="T344" s="7" t="n">
        <v>7819.36</v>
      </c>
      <c r="U344" s="7" t="n">
        <v>7635.3</v>
      </c>
      <c r="V344" s="7" t="n">
        <v>7635.3</v>
      </c>
      <c r="W344" s="7" t="n">
        <v>7635.29</v>
      </c>
      <c r="X344" s="7" t="n">
        <v>7635.3</v>
      </c>
      <c r="Y344" s="7" t="n">
        <v>7635.3</v>
      </c>
      <c r="Z344" s="7" t="n">
        <v>7635.29</v>
      </c>
      <c r="AA344" s="7" t="n">
        <v>7635.3</v>
      </c>
      <c r="AB344" s="7" t="n">
        <v>7635.3</v>
      </c>
      <c r="AC344" s="7" t="n">
        <v>7635.29</v>
      </c>
    </row>
    <row r="345" s="4" customFormat="true" ht="12.75" hidden="true" customHeight="false" outlineLevel="2" collapsed="false">
      <c r="A345" s="4" t="s">
        <v>962</v>
      </c>
      <c r="B345" s="4" t="s">
        <v>963</v>
      </c>
      <c r="C345" s="5" t="s">
        <v>964</v>
      </c>
      <c r="D345" s="6"/>
      <c r="E345" s="6"/>
      <c r="F345" s="7" t="n">
        <v>2052.84</v>
      </c>
      <c r="G345" s="7" t="n">
        <v>2083.97</v>
      </c>
      <c r="H345" s="7" t="n">
        <v>2082.12</v>
      </c>
      <c r="I345" s="7" t="n">
        <v>1973.9</v>
      </c>
      <c r="J345" s="7" t="n">
        <v>2005.47</v>
      </c>
      <c r="K345" s="7" t="n">
        <v>1988.82</v>
      </c>
      <c r="L345" s="7" t="n">
        <v>1972.57</v>
      </c>
      <c r="M345" s="7" t="n">
        <v>1960.14</v>
      </c>
      <c r="N345" s="7" t="n">
        <v>2054.35</v>
      </c>
      <c r="O345" s="7" t="n">
        <v>2775.04</v>
      </c>
      <c r="P345" s="7" t="n">
        <v>3944.08</v>
      </c>
      <c r="Q345" s="7" t="n">
        <v>3961.51</v>
      </c>
      <c r="R345" s="7" t="n">
        <v>7354.87</v>
      </c>
      <c r="S345" s="7" t="n">
        <v>7865.35</v>
      </c>
      <c r="T345" s="7" t="n">
        <v>8055.49</v>
      </c>
      <c r="U345" s="7" t="n">
        <v>8074.44</v>
      </c>
      <c r="V345" s="7" t="n">
        <v>8477.61</v>
      </c>
      <c r="W345" s="7" t="n">
        <v>7507.34</v>
      </c>
      <c r="X345" s="7" t="n">
        <v>8912.87</v>
      </c>
      <c r="Y345" s="7" t="n">
        <v>11424.45</v>
      </c>
      <c r="Z345" s="7" t="n">
        <v>11339.22</v>
      </c>
      <c r="AA345" s="7" t="n">
        <v>11394.81</v>
      </c>
      <c r="AB345" s="7" t="n">
        <v>12243.31</v>
      </c>
      <c r="AC345" s="7" t="n">
        <v>12345.45</v>
      </c>
    </row>
    <row r="346" s="42" customFormat="true" ht="12.75" hidden="false" customHeight="false" outlineLevel="0" collapsed="true">
      <c r="A346" s="42" t="s">
        <v>965</v>
      </c>
      <c r="B346" s="56"/>
      <c r="C346" s="66" t="s">
        <v>966</v>
      </c>
      <c r="D346" s="53"/>
      <c r="E346" s="53"/>
      <c r="F346" s="58" t="n">
        <v>9821047.561</v>
      </c>
      <c r="G346" s="58" t="n">
        <v>5208949.852</v>
      </c>
      <c r="H346" s="58" t="n">
        <v>4813543.998</v>
      </c>
      <c r="I346" s="58" t="n">
        <v>5382924.673</v>
      </c>
      <c r="J346" s="58" t="n">
        <v>4600096.252</v>
      </c>
      <c r="K346" s="58" t="n">
        <v>6046550.242</v>
      </c>
      <c r="L346" s="58" t="n">
        <v>5728670.803</v>
      </c>
      <c r="M346" s="58" t="n">
        <v>5257236.954</v>
      </c>
      <c r="N346" s="58" t="n">
        <v>5452416.052</v>
      </c>
      <c r="O346" s="58" t="n">
        <v>4650607.615</v>
      </c>
      <c r="P346" s="58" t="n">
        <v>5357246.91</v>
      </c>
      <c r="Q346" s="58" t="n">
        <v>7910076.64</v>
      </c>
      <c r="R346" s="58" t="n">
        <v>6060771.345</v>
      </c>
      <c r="S346" s="58" t="n">
        <v>5600628.413</v>
      </c>
      <c r="T346" s="58" t="n">
        <v>5378060.777</v>
      </c>
      <c r="U346" s="58" t="n">
        <v>6198681.827</v>
      </c>
      <c r="V346" s="58" t="n">
        <v>5527261.133</v>
      </c>
      <c r="W346" s="58" t="n">
        <v>4905184.543</v>
      </c>
      <c r="X346" s="58" t="n">
        <v>5529211.111</v>
      </c>
      <c r="Y346" s="58" t="n">
        <v>5583143.659</v>
      </c>
      <c r="Z346" s="58" t="n">
        <v>4382312.285</v>
      </c>
      <c r="AA346" s="58" t="n">
        <v>5128783.386</v>
      </c>
      <c r="AB346" s="58" t="n">
        <v>5334241.413</v>
      </c>
      <c r="AC346" s="58" t="n">
        <v>7205141.48</v>
      </c>
    </row>
    <row r="347" s="42" customFormat="true" ht="0.95" hidden="true" customHeight="true" outlineLevel="1" collapsed="false">
      <c r="B347" s="56"/>
      <c r="C347" s="66"/>
      <c r="D347" s="53"/>
      <c r="E347" s="53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</row>
    <row r="348" s="4" customFormat="true" ht="12.75" hidden="true" customHeight="false" outlineLevel="2" collapsed="false">
      <c r="A348" s="4" t="s">
        <v>967</v>
      </c>
      <c r="B348" s="4" t="s">
        <v>968</v>
      </c>
      <c r="C348" s="5" t="s">
        <v>969</v>
      </c>
      <c r="D348" s="6"/>
      <c r="E348" s="6"/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.95</v>
      </c>
      <c r="V348" s="7" t="n">
        <v>-0.95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</row>
    <row r="349" s="4" customFormat="true" ht="12.75" hidden="true" customHeight="false" outlineLevel="2" collapsed="false">
      <c r="A349" s="4" t="s">
        <v>970</v>
      </c>
      <c r="B349" s="4" t="s">
        <v>971</v>
      </c>
      <c r="C349" s="5" t="s">
        <v>972</v>
      </c>
      <c r="D349" s="6"/>
      <c r="E349" s="6"/>
      <c r="F349" s="7" t="n">
        <v>151199.72</v>
      </c>
      <c r="G349" s="7" t="n">
        <v>164528.23</v>
      </c>
      <c r="H349" s="7" t="n">
        <v>162000.52</v>
      </c>
      <c r="I349" s="7" t="n">
        <v>162158.99</v>
      </c>
      <c r="J349" s="7" t="n">
        <v>174323.48</v>
      </c>
      <c r="K349" s="7" t="n">
        <v>163534.78</v>
      </c>
      <c r="L349" s="7" t="n">
        <v>179046.81</v>
      </c>
      <c r="M349" s="7" t="n">
        <v>202367.88</v>
      </c>
      <c r="N349" s="7" t="n">
        <v>167326.24</v>
      </c>
      <c r="O349" s="7" t="n">
        <v>162172.93</v>
      </c>
      <c r="P349" s="7" t="n">
        <v>128579.73</v>
      </c>
      <c r="Q349" s="7" t="n">
        <v>242255.72</v>
      </c>
      <c r="R349" s="7" t="n">
        <v>194688.35</v>
      </c>
      <c r="S349" s="7" t="n">
        <v>156174.86</v>
      </c>
      <c r="T349" s="7" t="n">
        <v>172985.97</v>
      </c>
      <c r="U349" s="7" t="n">
        <v>159520.7</v>
      </c>
      <c r="V349" s="7" t="n">
        <v>174332.13</v>
      </c>
      <c r="W349" s="7" t="n">
        <v>117806.4</v>
      </c>
      <c r="X349" s="7" t="n">
        <v>176989.88</v>
      </c>
      <c r="Y349" s="7" t="n">
        <v>126179.03</v>
      </c>
      <c r="Z349" s="7" t="n">
        <v>118238.34</v>
      </c>
      <c r="AA349" s="7" t="n">
        <v>121490.15</v>
      </c>
      <c r="AB349" s="7" t="n">
        <v>101411.69</v>
      </c>
      <c r="AC349" s="7" t="n">
        <v>202099.54</v>
      </c>
    </row>
    <row r="350" s="4" customFormat="true" ht="12.75" hidden="true" customHeight="false" outlineLevel="2" collapsed="false">
      <c r="A350" s="4" t="s">
        <v>973</v>
      </c>
      <c r="B350" s="4" t="s">
        <v>974</v>
      </c>
      <c r="C350" s="5" t="s">
        <v>975</v>
      </c>
      <c r="D350" s="6"/>
      <c r="E350" s="6"/>
      <c r="F350" s="7" t="n">
        <v>-27527.53</v>
      </c>
      <c r="G350" s="7" t="n">
        <v>82973.36</v>
      </c>
      <c r="H350" s="7" t="n">
        <v>20205.12</v>
      </c>
      <c r="I350" s="7" t="n">
        <v>34007.02</v>
      </c>
      <c r="J350" s="7" t="n">
        <v>143710.3</v>
      </c>
      <c r="K350" s="7" t="n">
        <v>23933.92</v>
      </c>
      <c r="L350" s="7" t="n">
        <v>30149.56</v>
      </c>
      <c r="M350" s="7" t="n">
        <v>25130.08</v>
      </c>
      <c r="N350" s="7" t="n">
        <v>69806.28</v>
      </c>
      <c r="O350" s="7" t="n">
        <v>63112.84</v>
      </c>
      <c r="P350" s="7" t="n">
        <v>61008.72</v>
      </c>
      <c r="Q350" s="7" t="n">
        <v>47417.27</v>
      </c>
      <c r="R350" s="7" t="n">
        <v>35426.67</v>
      </c>
      <c r="S350" s="7" t="n">
        <v>33849.96</v>
      </c>
      <c r="T350" s="7" t="n">
        <v>20540.71</v>
      </c>
      <c r="U350" s="7" t="n">
        <v>26312.17</v>
      </c>
      <c r="V350" s="7" t="n">
        <v>82927.66</v>
      </c>
      <c r="W350" s="7" t="n">
        <v>60101.91</v>
      </c>
      <c r="X350" s="7" t="n">
        <v>33252.04</v>
      </c>
      <c r="Y350" s="7" t="n">
        <v>43753.41</v>
      </c>
      <c r="Z350" s="7" t="n">
        <v>29723.6</v>
      </c>
      <c r="AA350" s="7" t="n">
        <v>137154.94</v>
      </c>
      <c r="AB350" s="7" t="n">
        <v>50338.87</v>
      </c>
      <c r="AC350" s="7" t="n">
        <v>319447.51</v>
      </c>
    </row>
    <row r="351" s="4" customFormat="true" ht="12.75" hidden="true" customHeight="false" outlineLevel="2" collapsed="false">
      <c r="A351" s="4" t="s">
        <v>976</v>
      </c>
      <c r="B351" s="4" t="s">
        <v>977</v>
      </c>
      <c r="C351" s="5" t="s">
        <v>978</v>
      </c>
      <c r="D351" s="6"/>
      <c r="E351" s="6"/>
      <c r="F351" s="7" t="n">
        <v>391590.07</v>
      </c>
      <c r="G351" s="7" t="n">
        <v>736463.68</v>
      </c>
      <c r="H351" s="7" t="n">
        <v>736074.55</v>
      </c>
      <c r="I351" s="7" t="n">
        <v>190012.8</v>
      </c>
      <c r="J351" s="7" t="n">
        <v>361921.21</v>
      </c>
      <c r="K351" s="7" t="n">
        <v>279360.1</v>
      </c>
      <c r="L351" s="7" t="n">
        <v>253743.61</v>
      </c>
      <c r="M351" s="7" t="n">
        <v>403700.16</v>
      </c>
      <c r="N351" s="7" t="n">
        <v>250031.11</v>
      </c>
      <c r="O351" s="7" t="n">
        <v>567371.15</v>
      </c>
      <c r="P351" s="7" t="n">
        <v>723905.45</v>
      </c>
      <c r="Q351" s="7" t="n">
        <v>658635.24</v>
      </c>
      <c r="R351" s="7" t="n">
        <v>341084.37</v>
      </c>
      <c r="S351" s="7" t="n">
        <v>345232.67</v>
      </c>
      <c r="T351" s="7" t="n">
        <v>360049.41</v>
      </c>
      <c r="U351" s="7" t="n">
        <v>292361.06</v>
      </c>
      <c r="V351" s="7" t="n">
        <v>807356.1</v>
      </c>
      <c r="W351" s="7" t="n">
        <v>640577.2</v>
      </c>
      <c r="X351" s="7" t="n">
        <v>271736.54</v>
      </c>
      <c r="Y351" s="7" t="n">
        <v>393773.23</v>
      </c>
      <c r="Z351" s="7" t="n">
        <v>415724.59</v>
      </c>
      <c r="AA351" s="7" t="n">
        <v>588819.73</v>
      </c>
      <c r="AB351" s="7" t="n">
        <v>964234.74</v>
      </c>
      <c r="AC351" s="7" t="n">
        <v>1144993.48</v>
      </c>
    </row>
    <row r="352" s="4" customFormat="true" ht="12.75" hidden="true" customHeight="false" outlineLevel="2" collapsed="false">
      <c r="A352" s="4" t="s">
        <v>979</v>
      </c>
      <c r="B352" s="4" t="s">
        <v>980</v>
      </c>
      <c r="C352" s="5" t="s">
        <v>981</v>
      </c>
      <c r="D352" s="6"/>
      <c r="E352" s="6"/>
      <c r="F352" s="7" t="n">
        <v>0</v>
      </c>
      <c r="G352" s="7" t="n">
        <v>0</v>
      </c>
      <c r="H352" s="7" t="n">
        <v>0</v>
      </c>
      <c r="I352" s="7" t="n">
        <v>5.74</v>
      </c>
      <c r="J352" s="7" t="n">
        <v>-5.74</v>
      </c>
      <c r="K352" s="7" t="n">
        <v>0</v>
      </c>
      <c r="L352" s="7" t="n">
        <v>11.84</v>
      </c>
      <c r="M352" s="7" t="n">
        <v>-11.84</v>
      </c>
      <c r="N352" s="7" t="n">
        <v>0</v>
      </c>
      <c r="O352" s="7" t="n">
        <v>12.6</v>
      </c>
      <c r="P352" s="7" t="n">
        <v>-12.6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v>0</v>
      </c>
      <c r="X352" s="7" t="n">
        <v>7.48</v>
      </c>
      <c r="Y352" s="7" t="n">
        <v>1.29</v>
      </c>
      <c r="Z352" s="7" t="n">
        <v>-8.77</v>
      </c>
      <c r="AA352" s="7" t="n">
        <v>0</v>
      </c>
      <c r="AB352" s="7" t="n">
        <v>0</v>
      </c>
      <c r="AC352" s="7" t="n">
        <v>0</v>
      </c>
    </row>
    <row r="353" s="4" customFormat="true" ht="12.75" hidden="true" customHeight="false" outlineLevel="2" collapsed="false">
      <c r="A353" s="4" t="s">
        <v>982</v>
      </c>
      <c r="B353" s="4" t="s">
        <v>983</v>
      </c>
      <c r="C353" s="5" t="s">
        <v>984</v>
      </c>
      <c r="D353" s="6"/>
      <c r="E353" s="6"/>
      <c r="F353" s="7" t="n">
        <v>110052.57</v>
      </c>
      <c r="G353" s="7" t="n">
        <v>148798.38</v>
      </c>
      <c r="H353" s="7" t="n">
        <v>267012.83</v>
      </c>
      <c r="I353" s="7" t="n">
        <v>53821.11</v>
      </c>
      <c r="J353" s="7" t="n">
        <v>97065.19</v>
      </c>
      <c r="K353" s="7" t="n">
        <v>108782.67</v>
      </c>
      <c r="L353" s="7" t="n">
        <v>79789.66</v>
      </c>
      <c r="M353" s="7" t="n">
        <v>79325.87</v>
      </c>
      <c r="N353" s="7" t="n">
        <v>50398.48</v>
      </c>
      <c r="O353" s="7" t="n">
        <v>109963.82</v>
      </c>
      <c r="P353" s="7" t="n">
        <v>179026.3</v>
      </c>
      <c r="Q353" s="7" t="n">
        <v>112840.18</v>
      </c>
      <c r="R353" s="7" t="n">
        <v>121937.12</v>
      </c>
      <c r="S353" s="7" t="n">
        <v>59008.52</v>
      </c>
      <c r="T353" s="7" t="n">
        <v>75126.05</v>
      </c>
      <c r="U353" s="7" t="n">
        <v>36669.3</v>
      </c>
      <c r="V353" s="7" t="n">
        <v>503725.3</v>
      </c>
      <c r="W353" s="7" t="n">
        <v>262658.48</v>
      </c>
      <c r="X353" s="7" t="n">
        <v>508632.68</v>
      </c>
      <c r="Y353" s="7" t="n">
        <v>1535382.36</v>
      </c>
      <c r="Z353" s="7" t="n">
        <v>976141.94</v>
      </c>
      <c r="AA353" s="7" t="n">
        <v>-1316104.43</v>
      </c>
      <c r="AB353" s="7" t="n">
        <v>86350.08</v>
      </c>
      <c r="AC353" s="7" t="n">
        <v>146264.23</v>
      </c>
    </row>
    <row r="354" s="4" customFormat="true" ht="12.75" hidden="true" customHeight="false" outlineLevel="2" collapsed="false">
      <c r="A354" s="4" t="s">
        <v>985</v>
      </c>
      <c r="B354" s="4" t="s">
        <v>986</v>
      </c>
      <c r="C354" s="5" t="s">
        <v>987</v>
      </c>
      <c r="D354" s="6"/>
      <c r="E354" s="6"/>
      <c r="F354" s="7" t="n">
        <v>57184.56</v>
      </c>
      <c r="G354" s="7" t="n">
        <v>136697.95</v>
      </c>
      <c r="H354" s="7" t="n">
        <v>33841.02</v>
      </c>
      <c r="I354" s="7" t="n">
        <v>31643.88</v>
      </c>
      <c r="J354" s="7" t="n">
        <v>42142.16</v>
      </c>
      <c r="K354" s="7" t="n">
        <v>10773.25</v>
      </c>
      <c r="L354" s="7" t="n">
        <v>53904.53</v>
      </c>
      <c r="M354" s="7" t="n">
        <v>88524.28</v>
      </c>
      <c r="N354" s="7" t="n">
        <v>63228.66</v>
      </c>
      <c r="O354" s="7" t="n">
        <v>48133.3</v>
      </c>
      <c r="P354" s="7" t="n">
        <v>26220.58</v>
      </c>
      <c r="Q354" s="7" t="n">
        <v>24828.03</v>
      </c>
      <c r="R354" s="7" t="n">
        <v>39613.25</v>
      </c>
      <c r="S354" s="7" t="n">
        <v>73274.31</v>
      </c>
      <c r="T354" s="7" t="n">
        <v>55077.47</v>
      </c>
      <c r="U354" s="7" t="n">
        <v>44723.26</v>
      </c>
      <c r="V354" s="7" t="n">
        <v>95683.11</v>
      </c>
      <c r="W354" s="7" t="n">
        <v>15985.7</v>
      </c>
      <c r="X354" s="7" t="n">
        <v>27396.9</v>
      </c>
      <c r="Y354" s="7" t="n">
        <v>40797.6</v>
      </c>
      <c r="Z354" s="7" t="n">
        <v>32842.04</v>
      </c>
      <c r="AA354" s="7" t="n">
        <v>36220.44</v>
      </c>
      <c r="AB354" s="7" t="n">
        <v>27070.85</v>
      </c>
      <c r="AC354" s="7" t="n">
        <v>90232.56</v>
      </c>
    </row>
    <row r="355" s="4" customFormat="true" ht="12.75" hidden="true" customHeight="false" outlineLevel="2" collapsed="false">
      <c r="A355" s="4" t="s">
        <v>988</v>
      </c>
      <c r="B355" s="4" t="s">
        <v>989</v>
      </c>
      <c r="C355" s="5" t="s">
        <v>990</v>
      </c>
      <c r="D355" s="6"/>
      <c r="E355" s="6"/>
      <c r="F355" s="7" t="n">
        <v>0</v>
      </c>
      <c r="G355" s="7" t="n">
        <v>0</v>
      </c>
      <c r="H355" s="7" t="n">
        <v>0</v>
      </c>
      <c r="I355" s="7" t="n">
        <v>19.86</v>
      </c>
      <c r="J355" s="7" t="n">
        <v>-4.16</v>
      </c>
      <c r="K355" s="7" t="n">
        <v>-15.7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2.3</v>
      </c>
      <c r="R355" s="7" t="n">
        <v>-2.3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0</v>
      </c>
      <c r="AB355" s="7" t="n">
        <v>0</v>
      </c>
      <c r="AC355" s="7" t="n">
        <v>0</v>
      </c>
    </row>
    <row r="356" s="4" customFormat="true" ht="12.75" hidden="true" customHeight="false" outlineLevel="2" collapsed="false">
      <c r="A356" s="4" t="s">
        <v>991</v>
      </c>
      <c r="B356" s="4" t="s">
        <v>992</v>
      </c>
      <c r="C356" s="5" t="s">
        <v>993</v>
      </c>
      <c r="D356" s="6"/>
      <c r="E356" s="6"/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-0.62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0</v>
      </c>
    </row>
    <row r="357" s="4" customFormat="true" ht="12.75" hidden="true" customHeight="false" outlineLevel="2" collapsed="false">
      <c r="A357" s="4" t="s">
        <v>994</v>
      </c>
      <c r="B357" s="4" t="s">
        <v>995</v>
      </c>
      <c r="C357" s="5" t="s">
        <v>972</v>
      </c>
      <c r="D357" s="6"/>
      <c r="E357" s="6"/>
      <c r="F357" s="7" t="n">
        <v>8236.9</v>
      </c>
      <c r="G357" s="7" t="n">
        <v>11944.3</v>
      </c>
      <c r="H357" s="7" t="n">
        <v>10927.83</v>
      </c>
      <c r="I357" s="7" t="n">
        <v>9061.76</v>
      </c>
      <c r="J357" s="7" t="n">
        <v>12308.37</v>
      </c>
      <c r="K357" s="7" t="n">
        <v>9960.17</v>
      </c>
      <c r="L357" s="7" t="n">
        <v>6742.21</v>
      </c>
      <c r="M357" s="7" t="n">
        <v>12406.77</v>
      </c>
      <c r="N357" s="7" t="n">
        <v>12493.27</v>
      </c>
      <c r="O357" s="7" t="n">
        <v>14254.7</v>
      </c>
      <c r="P357" s="7" t="n">
        <v>9992.38</v>
      </c>
      <c r="Q357" s="7" t="n">
        <v>17977.34</v>
      </c>
      <c r="R357" s="7" t="n">
        <v>9989.81</v>
      </c>
      <c r="S357" s="7" t="n">
        <v>13982.7</v>
      </c>
      <c r="T357" s="7" t="n">
        <v>13936.57</v>
      </c>
      <c r="U357" s="7" t="n">
        <v>11604.25</v>
      </c>
      <c r="V357" s="7" t="n">
        <v>6235.61</v>
      </c>
      <c r="W357" s="7" t="n">
        <v>5816.44</v>
      </c>
      <c r="X357" s="7" t="n">
        <v>6877.05</v>
      </c>
      <c r="Y357" s="7" t="n">
        <v>6490.39</v>
      </c>
      <c r="Z357" s="7" t="n">
        <v>5516.41</v>
      </c>
      <c r="AA357" s="7" t="n">
        <v>7476.78</v>
      </c>
      <c r="AB357" s="7" t="n">
        <v>8778.24</v>
      </c>
      <c r="AC357" s="7" t="n">
        <v>8826.37</v>
      </c>
    </row>
    <row r="358" s="4" customFormat="true" ht="12.75" hidden="true" customHeight="false" outlineLevel="2" collapsed="false">
      <c r="A358" s="4" t="s">
        <v>996</v>
      </c>
      <c r="B358" s="4" t="s">
        <v>997</v>
      </c>
      <c r="C358" s="5" t="s">
        <v>975</v>
      </c>
      <c r="D358" s="6"/>
      <c r="E358" s="6"/>
      <c r="F358" s="7" t="n">
        <v>2017.75</v>
      </c>
      <c r="G358" s="7" t="n">
        <v>8304.51</v>
      </c>
      <c r="H358" s="7" t="n">
        <v>1522.51</v>
      </c>
      <c r="I358" s="7" t="n">
        <v>1230.05</v>
      </c>
      <c r="J358" s="7" t="n">
        <v>3974.1</v>
      </c>
      <c r="K358" s="7" t="n">
        <v>1635.78</v>
      </c>
      <c r="L358" s="7" t="n">
        <v>25.24</v>
      </c>
      <c r="M358" s="7" t="n">
        <v>737.89</v>
      </c>
      <c r="N358" s="7" t="n">
        <v>-59.11</v>
      </c>
      <c r="O358" s="7" t="n">
        <v>4860.8</v>
      </c>
      <c r="P358" s="7" t="n">
        <v>1140.41</v>
      </c>
      <c r="Q358" s="7" t="n">
        <v>2137.27</v>
      </c>
      <c r="R358" s="7" t="n">
        <v>1160.72</v>
      </c>
      <c r="S358" s="7" t="n">
        <v>927.79</v>
      </c>
      <c r="T358" s="7" t="n">
        <v>-16.13</v>
      </c>
      <c r="U358" s="7" t="n">
        <v>1059.47</v>
      </c>
      <c r="V358" s="7" t="n">
        <v>2919.24</v>
      </c>
      <c r="W358" s="7" t="n">
        <v>3276.61</v>
      </c>
      <c r="X358" s="7" t="n">
        <v>707.39</v>
      </c>
      <c r="Y358" s="7" t="n">
        <v>1254.37</v>
      </c>
      <c r="Z358" s="7" t="n">
        <v>-781.96</v>
      </c>
      <c r="AA358" s="7" t="n">
        <v>-63.36</v>
      </c>
      <c r="AB358" s="7" t="n">
        <v>361</v>
      </c>
      <c r="AC358" s="7" t="n">
        <v>-24.83</v>
      </c>
    </row>
    <row r="359" s="4" customFormat="true" ht="12.75" hidden="true" customHeight="false" outlineLevel="2" collapsed="false">
      <c r="A359" s="4" t="s">
        <v>998</v>
      </c>
      <c r="B359" s="4" t="s">
        <v>999</v>
      </c>
      <c r="C359" s="5" t="s">
        <v>1000</v>
      </c>
      <c r="D359" s="6"/>
      <c r="E359" s="6"/>
      <c r="F359" s="7" t="n">
        <v>3333.48</v>
      </c>
      <c r="G359" s="7" t="n">
        <v>3505.58</v>
      </c>
      <c r="H359" s="7" t="n">
        <v>3289.55</v>
      </c>
      <c r="I359" s="7" t="n">
        <v>3206.27</v>
      </c>
      <c r="J359" s="7" t="n">
        <v>3282.54</v>
      </c>
      <c r="K359" s="7" t="n">
        <v>3231</v>
      </c>
      <c r="L359" s="7" t="n">
        <v>3684.39</v>
      </c>
      <c r="M359" s="7" t="n">
        <v>3896.3</v>
      </c>
      <c r="N359" s="7" t="n">
        <v>3766.53</v>
      </c>
      <c r="O359" s="7" t="n">
        <v>4479.49</v>
      </c>
      <c r="P359" s="7" t="n">
        <v>4349.62</v>
      </c>
      <c r="Q359" s="7" t="n">
        <v>4397.2</v>
      </c>
      <c r="R359" s="7" t="n">
        <v>989</v>
      </c>
      <c r="S359" s="7" t="n">
        <v>1110.87</v>
      </c>
      <c r="T359" s="7" t="n">
        <v>2645.87</v>
      </c>
      <c r="U359" s="7" t="n">
        <v>746.21</v>
      </c>
      <c r="V359" s="7" t="n">
        <v>1541.85</v>
      </c>
      <c r="W359" s="7" t="n">
        <v>631.59</v>
      </c>
      <c r="X359" s="7" t="n">
        <v>1427.44</v>
      </c>
      <c r="Y359" s="7" t="n">
        <v>4870.61</v>
      </c>
      <c r="Z359" s="7" t="n">
        <v>1439.41</v>
      </c>
      <c r="AA359" s="7" t="n">
        <v>1823.6</v>
      </c>
      <c r="AB359" s="7" t="n">
        <v>1620.09</v>
      </c>
      <c r="AC359" s="7" t="n">
        <v>1440.11</v>
      </c>
    </row>
    <row r="360" s="4" customFormat="true" ht="12.75" hidden="true" customHeight="false" outlineLevel="2" collapsed="false">
      <c r="A360" s="4" t="s">
        <v>1001</v>
      </c>
      <c r="B360" s="4" t="s">
        <v>1002</v>
      </c>
      <c r="C360" s="5" t="s">
        <v>1003</v>
      </c>
      <c r="D360" s="6"/>
      <c r="E360" s="6"/>
      <c r="F360" s="7" t="n">
        <v>11916.82</v>
      </c>
      <c r="G360" s="7" t="n">
        <v>14879.63</v>
      </c>
      <c r="H360" s="7" t="n">
        <v>11861.4</v>
      </c>
      <c r="I360" s="7" t="n">
        <v>14791.64</v>
      </c>
      <c r="J360" s="7" t="n">
        <v>11435.58</v>
      </c>
      <c r="K360" s="7" t="n">
        <v>13587.78</v>
      </c>
      <c r="L360" s="7" t="n">
        <v>14718.35</v>
      </c>
      <c r="M360" s="7" t="n">
        <v>16412.09</v>
      </c>
      <c r="N360" s="7" t="n">
        <v>13799.14</v>
      </c>
      <c r="O360" s="7" t="n">
        <v>17593.77</v>
      </c>
      <c r="P360" s="7" t="n">
        <v>18325.83</v>
      </c>
      <c r="Q360" s="7" t="n">
        <v>44766.69</v>
      </c>
      <c r="R360" s="7" t="n">
        <v>13025.45</v>
      </c>
      <c r="S360" s="7" t="n">
        <v>40563.44</v>
      </c>
      <c r="T360" s="7" t="n">
        <v>42702.49</v>
      </c>
      <c r="U360" s="7" t="n">
        <v>-2344</v>
      </c>
      <c r="V360" s="7" t="n">
        <v>17108.09</v>
      </c>
      <c r="W360" s="7" t="n">
        <v>18447.93</v>
      </c>
      <c r="X360" s="7" t="n">
        <v>14809.4</v>
      </c>
      <c r="Y360" s="7" t="n">
        <v>54043.13</v>
      </c>
      <c r="Z360" s="7" t="n">
        <v>16192.57</v>
      </c>
      <c r="AA360" s="7" t="n">
        <v>18430.45</v>
      </c>
      <c r="AB360" s="7" t="n">
        <v>20156.08</v>
      </c>
      <c r="AC360" s="7" t="n">
        <v>32582.76</v>
      </c>
    </row>
    <row r="361" s="4" customFormat="true" ht="12.75" hidden="true" customHeight="false" outlineLevel="2" collapsed="false">
      <c r="A361" s="4" t="s">
        <v>1004</v>
      </c>
      <c r="B361" s="4" t="s">
        <v>1005</v>
      </c>
      <c r="C361" s="5" t="s">
        <v>1006</v>
      </c>
      <c r="D361" s="6"/>
      <c r="E361" s="6"/>
      <c r="F361" s="7" t="n">
        <v>8238.53</v>
      </c>
      <c r="G361" s="7" t="n">
        <v>10721.07</v>
      </c>
      <c r="H361" s="7" t="n">
        <v>10713.06</v>
      </c>
      <c r="I361" s="7" t="n">
        <v>10376.26</v>
      </c>
      <c r="J361" s="7" t="n">
        <v>10088.51</v>
      </c>
      <c r="K361" s="7" t="n">
        <v>12371.57</v>
      </c>
      <c r="L361" s="7" t="n">
        <v>8625.39</v>
      </c>
      <c r="M361" s="7" t="n">
        <v>9218.68</v>
      </c>
      <c r="N361" s="7" t="n">
        <v>3926.4</v>
      </c>
      <c r="O361" s="7" t="n">
        <v>3747.22</v>
      </c>
      <c r="P361" s="7" t="n">
        <v>3851.56</v>
      </c>
      <c r="Q361" s="7" t="n">
        <v>3756.13</v>
      </c>
      <c r="R361" s="7" t="n">
        <v>448.23</v>
      </c>
      <c r="S361" s="7" t="n">
        <v>7072.07</v>
      </c>
      <c r="T361" s="7" t="n">
        <v>1436.62</v>
      </c>
      <c r="U361" s="7" t="n">
        <v>2474.94</v>
      </c>
      <c r="V361" s="7" t="n">
        <v>-747.3</v>
      </c>
      <c r="W361" s="7" t="n">
        <v>994.09</v>
      </c>
      <c r="X361" s="7" t="n">
        <v>1672.95</v>
      </c>
      <c r="Y361" s="7" t="n">
        <v>2826.24</v>
      </c>
      <c r="Z361" s="7" t="n">
        <v>1165.22</v>
      </c>
      <c r="AA361" s="7" t="n">
        <v>6145.49</v>
      </c>
      <c r="AB361" s="7" t="n">
        <v>-256.24</v>
      </c>
      <c r="AC361" s="7" t="n">
        <v>2785.65</v>
      </c>
    </row>
    <row r="362" s="4" customFormat="true" ht="12.75" hidden="true" customHeight="false" outlineLevel="2" collapsed="false">
      <c r="A362" s="4" t="s">
        <v>1007</v>
      </c>
      <c r="B362" s="4" t="s">
        <v>1008</v>
      </c>
      <c r="C362" s="5" t="s">
        <v>1009</v>
      </c>
      <c r="D362" s="6"/>
      <c r="E362" s="6"/>
      <c r="F362" s="7" t="n">
        <v>39561.42</v>
      </c>
      <c r="G362" s="7" t="n">
        <v>63273.34</v>
      </c>
      <c r="H362" s="7" t="n">
        <v>37915.52</v>
      </c>
      <c r="I362" s="7" t="n">
        <v>56910.95</v>
      </c>
      <c r="J362" s="7" t="n">
        <v>53198.46</v>
      </c>
      <c r="K362" s="7" t="n">
        <v>11734.65</v>
      </c>
      <c r="L362" s="7" t="n">
        <v>120403.09</v>
      </c>
      <c r="M362" s="7" t="n">
        <v>37297.99</v>
      </c>
      <c r="N362" s="7" t="n">
        <v>145362.11</v>
      </c>
      <c r="O362" s="7" t="n">
        <v>-13802.15</v>
      </c>
      <c r="P362" s="7" t="n">
        <v>-43091.79</v>
      </c>
      <c r="Q362" s="7" t="n">
        <v>55632.76</v>
      </c>
      <c r="R362" s="7" t="n">
        <v>37374.51</v>
      </c>
      <c r="S362" s="7" t="n">
        <v>56044.83</v>
      </c>
      <c r="T362" s="7" t="n">
        <v>62972.58</v>
      </c>
      <c r="U362" s="7" t="n">
        <v>33498.65</v>
      </c>
      <c r="V362" s="7" t="n">
        <v>48467.13</v>
      </c>
      <c r="W362" s="7" t="n">
        <v>45755.04</v>
      </c>
      <c r="X362" s="7" t="n">
        <v>52288.08</v>
      </c>
      <c r="Y362" s="7" t="n">
        <v>57895.43</v>
      </c>
      <c r="Z362" s="7" t="n">
        <v>106296.83</v>
      </c>
      <c r="AA362" s="7" t="n">
        <v>81835.24</v>
      </c>
      <c r="AB362" s="7" t="n">
        <v>110667.94</v>
      </c>
      <c r="AC362" s="7" t="n">
        <v>90918.09</v>
      </c>
    </row>
    <row r="363" s="4" customFormat="true" ht="12.75" hidden="true" customHeight="false" outlineLevel="2" collapsed="false">
      <c r="A363" s="4" t="s">
        <v>1010</v>
      </c>
      <c r="B363" s="4" t="s">
        <v>1011</v>
      </c>
      <c r="C363" s="5" t="s">
        <v>1012</v>
      </c>
      <c r="D363" s="6"/>
      <c r="E363" s="6"/>
      <c r="F363" s="7" t="n">
        <v>144057.87</v>
      </c>
      <c r="G363" s="7" t="n">
        <v>103050.9</v>
      </c>
      <c r="H363" s="7" t="n">
        <v>484126.79</v>
      </c>
      <c r="I363" s="7" t="n">
        <v>149963.45</v>
      </c>
      <c r="J363" s="7" t="n">
        <v>828968.59</v>
      </c>
      <c r="K363" s="7" t="n">
        <v>50908.87</v>
      </c>
      <c r="L363" s="7" t="n">
        <v>-982940.93</v>
      </c>
      <c r="M363" s="7" t="n">
        <v>366265.31</v>
      </c>
      <c r="N363" s="7" t="n">
        <v>95706.03</v>
      </c>
      <c r="O363" s="7" t="n">
        <v>121551.42</v>
      </c>
      <c r="P363" s="7" t="n">
        <v>416261.84</v>
      </c>
      <c r="Q363" s="7" t="n">
        <v>297194.71</v>
      </c>
      <c r="R363" s="7" t="n">
        <v>246140.5</v>
      </c>
      <c r="S363" s="7" t="n">
        <v>97438.01</v>
      </c>
      <c r="T363" s="7" t="n">
        <v>80593.76</v>
      </c>
      <c r="U363" s="7" t="n">
        <v>53970.16</v>
      </c>
      <c r="V363" s="7" t="n">
        <v>137631.31</v>
      </c>
      <c r="W363" s="7" t="n">
        <v>45943.69</v>
      </c>
      <c r="X363" s="7" t="n">
        <v>58501.61</v>
      </c>
      <c r="Y363" s="7" t="n">
        <v>479795.9</v>
      </c>
      <c r="Z363" s="7" t="n">
        <v>148283.01</v>
      </c>
      <c r="AA363" s="7" t="n">
        <v>91369.45</v>
      </c>
      <c r="AB363" s="7" t="n">
        <v>104310.24</v>
      </c>
      <c r="AC363" s="7" t="n">
        <v>229856.21</v>
      </c>
    </row>
    <row r="364" s="4" customFormat="true" ht="12.75" hidden="true" customHeight="false" outlineLevel="2" collapsed="false">
      <c r="A364" s="4" t="s">
        <v>1013</v>
      </c>
      <c r="B364" s="4" t="s">
        <v>1014</v>
      </c>
      <c r="C364" s="5" t="s">
        <v>1015</v>
      </c>
      <c r="D364" s="6"/>
      <c r="E364" s="6"/>
      <c r="F364" s="7" t="n">
        <v>0</v>
      </c>
      <c r="G364" s="7" t="n">
        <v>0</v>
      </c>
      <c r="H364" s="7" t="n">
        <v>3332.76</v>
      </c>
      <c r="I364" s="7" t="n">
        <v>-239.7</v>
      </c>
      <c r="J364" s="7" t="n">
        <v>0</v>
      </c>
      <c r="K364" s="7" t="n">
        <v>0</v>
      </c>
      <c r="L364" s="7" t="n">
        <v>112145.33</v>
      </c>
      <c r="M364" s="7" t="n">
        <v>-6032.53</v>
      </c>
      <c r="N364" s="7" t="n">
        <v>-168.71</v>
      </c>
      <c r="O364" s="7" t="n">
        <v>16706.93</v>
      </c>
      <c r="P364" s="7" t="n">
        <v>35043.35</v>
      </c>
      <c r="Q364" s="7" t="n">
        <v>8333.37</v>
      </c>
      <c r="R364" s="7" t="n">
        <v>9632.26</v>
      </c>
      <c r="S364" s="7" t="n">
        <v>-8033.59</v>
      </c>
      <c r="T364" s="7" t="n">
        <v>2039.83</v>
      </c>
      <c r="U364" s="7" t="n">
        <v>2099.36</v>
      </c>
      <c r="V364" s="7" t="n">
        <v>1633.81</v>
      </c>
      <c r="W364" s="7" t="n">
        <v>1006.83</v>
      </c>
      <c r="X364" s="7" t="n">
        <v>3517.65</v>
      </c>
      <c r="Y364" s="7" t="n">
        <v>8237.42</v>
      </c>
      <c r="Z364" s="7" t="n">
        <v>8264.4</v>
      </c>
      <c r="AA364" s="7" t="n">
        <v>12198.18</v>
      </c>
      <c r="AB364" s="7" t="n">
        <v>21642.55</v>
      </c>
      <c r="AC364" s="7" t="n">
        <v>5605.34</v>
      </c>
    </row>
    <row r="365" s="4" customFormat="true" ht="12.75" hidden="true" customHeight="false" outlineLevel="2" collapsed="false">
      <c r="A365" s="4" t="s">
        <v>1016</v>
      </c>
      <c r="B365" s="4" t="s">
        <v>1017</v>
      </c>
      <c r="C365" s="5" t="s">
        <v>972</v>
      </c>
      <c r="D365" s="6"/>
      <c r="E365" s="6"/>
      <c r="F365" s="7" t="n">
        <v>68.56</v>
      </c>
      <c r="G365" s="7" t="n">
        <v>247.05</v>
      </c>
      <c r="H365" s="7" t="n">
        <v>-65.07</v>
      </c>
      <c r="I365" s="7" t="n">
        <v>109.32</v>
      </c>
      <c r="J365" s="7" t="n">
        <v>215.16</v>
      </c>
      <c r="K365" s="7" t="n">
        <v>-17.97</v>
      </c>
      <c r="L365" s="7" t="n">
        <v>61.28</v>
      </c>
      <c r="M365" s="7" t="n">
        <v>19.26</v>
      </c>
      <c r="N365" s="7" t="n">
        <v>-26.18</v>
      </c>
      <c r="O365" s="7" t="n">
        <v>112.52</v>
      </c>
      <c r="P365" s="7" t="n">
        <v>23.19</v>
      </c>
      <c r="Q365" s="7" t="n">
        <v>-7.69</v>
      </c>
      <c r="R365" s="7" t="n">
        <v>226.01</v>
      </c>
      <c r="S365" s="7" t="n">
        <v>-32.62</v>
      </c>
      <c r="T365" s="7" t="n">
        <v>80.22</v>
      </c>
      <c r="U365" s="7" t="n">
        <v>112.43</v>
      </c>
      <c r="V365" s="7" t="n">
        <v>102.3</v>
      </c>
      <c r="W365" s="7" t="n">
        <v>111.79</v>
      </c>
      <c r="X365" s="7" t="n">
        <v>139.58</v>
      </c>
      <c r="Y365" s="7" t="n">
        <v>45.52</v>
      </c>
      <c r="Z365" s="7" t="n">
        <v>319.56</v>
      </c>
      <c r="AA365" s="7" t="n">
        <v>-68.38</v>
      </c>
      <c r="AB365" s="7" t="n">
        <v>63.12</v>
      </c>
      <c r="AC365" s="7" t="n">
        <v>489.5</v>
      </c>
    </row>
    <row r="366" s="4" customFormat="true" ht="12.75" hidden="true" customHeight="false" outlineLevel="2" collapsed="false">
      <c r="A366" s="4" t="s">
        <v>1018</v>
      </c>
      <c r="B366" s="4" t="s">
        <v>1019</v>
      </c>
      <c r="C366" s="5" t="s">
        <v>975</v>
      </c>
      <c r="D366" s="6"/>
      <c r="E366" s="6"/>
      <c r="F366" s="7" t="n">
        <v>4071.45</v>
      </c>
      <c r="G366" s="7" t="n">
        <v>608.21</v>
      </c>
      <c r="H366" s="7" t="n">
        <v>2397.37</v>
      </c>
      <c r="I366" s="7" t="n">
        <v>1204.14</v>
      </c>
      <c r="J366" s="7" t="n">
        <v>377.56</v>
      </c>
      <c r="K366" s="7" t="n">
        <v>3492.86</v>
      </c>
      <c r="L366" s="7" t="n">
        <v>217.07</v>
      </c>
      <c r="M366" s="7" t="n">
        <v>369.03</v>
      </c>
      <c r="N366" s="7" t="n">
        <v>1157.43</v>
      </c>
      <c r="O366" s="7" t="n">
        <v>5883</v>
      </c>
      <c r="P366" s="7" t="n">
        <v>659.09</v>
      </c>
      <c r="Q366" s="7" t="n">
        <v>3715.91</v>
      </c>
      <c r="R366" s="7" t="n">
        <v>3227.03</v>
      </c>
      <c r="S366" s="7" t="n">
        <v>-217.25</v>
      </c>
      <c r="T366" s="7" t="n">
        <v>1924.9</v>
      </c>
      <c r="U366" s="7" t="n">
        <v>578.19</v>
      </c>
      <c r="V366" s="7" t="n">
        <v>476.18</v>
      </c>
      <c r="W366" s="7" t="n">
        <v>5259.89</v>
      </c>
      <c r="X366" s="7" t="n">
        <v>363.61</v>
      </c>
      <c r="Y366" s="7" t="n">
        <v>1361.64</v>
      </c>
      <c r="Z366" s="7" t="n">
        <v>145.47</v>
      </c>
      <c r="AA366" s="7" t="n">
        <v>11784.08</v>
      </c>
      <c r="AB366" s="7" t="n">
        <v>411.55</v>
      </c>
      <c r="AC366" s="7" t="n">
        <v>6743.09</v>
      </c>
    </row>
    <row r="367" s="4" customFormat="true" ht="12.75" hidden="true" customHeight="false" outlineLevel="2" collapsed="false">
      <c r="A367" s="4" t="s">
        <v>1020</v>
      </c>
      <c r="B367" s="4" t="s">
        <v>1021</v>
      </c>
      <c r="C367" s="5" t="s">
        <v>1009</v>
      </c>
      <c r="D367" s="6"/>
      <c r="E367" s="6"/>
      <c r="F367" s="7" t="n">
        <v>33835.63</v>
      </c>
      <c r="G367" s="7" t="n">
        <v>34503.58</v>
      </c>
      <c r="H367" s="7" t="n">
        <v>46464.95</v>
      </c>
      <c r="I367" s="7" t="n">
        <v>42974.39</v>
      </c>
      <c r="J367" s="7" t="n">
        <v>14726.96</v>
      </c>
      <c r="K367" s="7" t="n">
        <v>39637.89</v>
      </c>
      <c r="L367" s="7" t="n">
        <v>32481.69</v>
      </c>
      <c r="M367" s="7" t="n">
        <v>67206.61</v>
      </c>
      <c r="N367" s="7" t="n">
        <v>101310.29</v>
      </c>
      <c r="O367" s="7" t="n">
        <v>68407.73</v>
      </c>
      <c r="P367" s="7" t="n">
        <v>-8387.19</v>
      </c>
      <c r="Q367" s="7" t="n">
        <v>44370.88</v>
      </c>
      <c r="R367" s="7" t="n">
        <v>46638.38</v>
      </c>
      <c r="S367" s="7" t="n">
        <v>72067.09</v>
      </c>
      <c r="T367" s="7" t="n">
        <v>36137.36</v>
      </c>
      <c r="U367" s="7" t="n">
        <v>89637.67</v>
      </c>
      <c r="V367" s="7" t="n">
        <v>106535.08</v>
      </c>
      <c r="W367" s="7" t="n">
        <v>40229.58</v>
      </c>
      <c r="X367" s="7" t="n">
        <v>65344.86</v>
      </c>
      <c r="Y367" s="7" t="n">
        <v>98104.49</v>
      </c>
      <c r="Z367" s="7" t="n">
        <v>38582.45</v>
      </c>
      <c r="AA367" s="7" t="n">
        <v>95052.9</v>
      </c>
      <c r="AB367" s="7" t="n">
        <v>51991.3</v>
      </c>
      <c r="AC367" s="7" t="n">
        <v>28012.87</v>
      </c>
    </row>
    <row r="368" s="4" customFormat="true" ht="12.75" hidden="true" customHeight="false" outlineLevel="2" collapsed="false">
      <c r="A368" s="4" t="s">
        <v>1022</v>
      </c>
      <c r="B368" s="4" t="s">
        <v>1023</v>
      </c>
      <c r="C368" s="5" t="s">
        <v>1012</v>
      </c>
      <c r="D368" s="6"/>
      <c r="E368" s="6"/>
      <c r="F368" s="7" t="n">
        <v>1864698.23</v>
      </c>
      <c r="G368" s="7" t="n">
        <v>4967715.04</v>
      </c>
      <c r="H368" s="7" t="n">
        <v>6026210.24</v>
      </c>
      <c r="I368" s="7" t="n">
        <v>1919012.9</v>
      </c>
      <c r="J368" s="7" t="n">
        <v>2748136.78</v>
      </c>
      <c r="K368" s="7" t="n">
        <v>-2650842.28</v>
      </c>
      <c r="L368" s="7" t="n">
        <v>2966255.39</v>
      </c>
      <c r="M368" s="7" t="n">
        <v>2747588.48</v>
      </c>
      <c r="N368" s="7" t="n">
        <v>-953105.37</v>
      </c>
      <c r="O368" s="7" t="n">
        <v>1857794.2</v>
      </c>
      <c r="P368" s="7" t="n">
        <v>1499066.42</v>
      </c>
      <c r="Q368" s="7" t="n">
        <v>2432495.07</v>
      </c>
      <c r="R368" s="7" t="n">
        <v>2094712.04</v>
      </c>
      <c r="S368" s="7" t="n">
        <v>1929800.84</v>
      </c>
      <c r="T368" s="7" t="n">
        <v>2777976.85</v>
      </c>
      <c r="U368" s="7" t="n">
        <v>1153168.32</v>
      </c>
      <c r="V368" s="7" t="n">
        <v>2725785.06</v>
      </c>
      <c r="W368" s="7" t="n">
        <v>2262528.53</v>
      </c>
      <c r="X368" s="7" t="n">
        <v>2512822.29</v>
      </c>
      <c r="Y368" s="7" t="n">
        <v>2041090.54</v>
      </c>
      <c r="Z368" s="7" t="n">
        <v>2117938.59</v>
      </c>
      <c r="AA368" s="7" t="n">
        <v>1613001.68</v>
      </c>
      <c r="AB368" s="7" t="n">
        <v>1796336.89</v>
      </c>
      <c r="AC368" s="7" t="n">
        <v>1662271.31</v>
      </c>
    </row>
    <row r="369" s="4" customFormat="true" ht="12.75" hidden="true" customHeight="false" outlineLevel="2" collapsed="false">
      <c r="A369" s="4" t="s">
        <v>1024</v>
      </c>
      <c r="B369" s="4" t="s">
        <v>1025</v>
      </c>
      <c r="C369" s="5" t="s">
        <v>1026</v>
      </c>
      <c r="D369" s="6"/>
      <c r="E369" s="6"/>
      <c r="F369" s="7" t="n">
        <v>14622.51</v>
      </c>
      <c r="G369" s="7" t="n">
        <v>18688.81</v>
      </c>
      <c r="H369" s="7" t="n">
        <v>14314.71</v>
      </c>
      <c r="I369" s="7" t="n">
        <v>16214.73</v>
      </c>
      <c r="J369" s="7" t="n">
        <v>41015.13</v>
      </c>
      <c r="K369" s="7" t="n">
        <v>32880.07</v>
      </c>
      <c r="L369" s="7" t="n">
        <v>23264.09</v>
      </c>
      <c r="M369" s="7" t="n">
        <v>42608.79</v>
      </c>
      <c r="N369" s="7" t="n">
        <v>41566</v>
      </c>
      <c r="O369" s="7" t="n">
        <v>39278.74</v>
      </c>
      <c r="P369" s="7" t="n">
        <v>33155.64</v>
      </c>
      <c r="Q369" s="7" t="n">
        <v>42056.37</v>
      </c>
      <c r="R369" s="7" t="n">
        <v>30860.55</v>
      </c>
      <c r="S369" s="7" t="n">
        <v>29871.98</v>
      </c>
      <c r="T369" s="7" t="n">
        <v>38171.8</v>
      </c>
      <c r="U369" s="7" t="n">
        <v>25873.43</v>
      </c>
      <c r="V369" s="7" t="n">
        <v>32168.41</v>
      </c>
      <c r="W369" s="7" t="n">
        <v>29498.41</v>
      </c>
      <c r="X369" s="7" t="n">
        <v>30785.95</v>
      </c>
      <c r="Y369" s="7" t="n">
        <v>32490.97</v>
      </c>
      <c r="Z369" s="7" t="n">
        <v>29571.35</v>
      </c>
      <c r="AA369" s="7" t="n">
        <v>33126.48</v>
      </c>
      <c r="AB369" s="7" t="n">
        <v>33637.27</v>
      </c>
      <c r="AC369" s="7" t="n">
        <v>29728.76</v>
      </c>
    </row>
    <row r="370" s="4" customFormat="true" ht="12.75" hidden="true" customHeight="false" outlineLevel="2" collapsed="false">
      <c r="A370" s="4" t="s">
        <v>1027</v>
      </c>
      <c r="B370" s="4" t="s">
        <v>1028</v>
      </c>
      <c r="C370" s="5" t="s">
        <v>1029</v>
      </c>
      <c r="D370" s="6"/>
      <c r="E370" s="6"/>
      <c r="F370" s="7" t="n">
        <v>391537</v>
      </c>
      <c r="G370" s="7" t="n">
        <v>391537</v>
      </c>
      <c r="H370" s="7" t="n">
        <v>391537</v>
      </c>
      <c r="I370" s="7" t="n">
        <v>391537</v>
      </c>
      <c r="J370" s="7" t="n">
        <v>391537</v>
      </c>
      <c r="K370" s="7" t="n">
        <v>391537</v>
      </c>
      <c r="L370" s="7" t="n">
        <v>391537</v>
      </c>
      <c r="M370" s="7" t="n">
        <v>391537</v>
      </c>
      <c r="N370" s="7" t="n">
        <v>391537</v>
      </c>
      <c r="O370" s="7" t="n">
        <v>391537</v>
      </c>
      <c r="P370" s="7" t="n">
        <v>391537</v>
      </c>
      <c r="Q370" s="7" t="n">
        <v>391537</v>
      </c>
      <c r="R370" s="7" t="n">
        <v>391537</v>
      </c>
      <c r="S370" s="7" t="n">
        <v>391537</v>
      </c>
      <c r="T370" s="7" t="n">
        <v>391537</v>
      </c>
      <c r="U370" s="7" t="n">
        <v>391537</v>
      </c>
      <c r="V370" s="7" t="n">
        <v>391537</v>
      </c>
      <c r="W370" s="7" t="n">
        <v>391537</v>
      </c>
      <c r="X370" s="7" t="n">
        <v>391537</v>
      </c>
      <c r="Y370" s="7" t="n">
        <v>391537</v>
      </c>
      <c r="Z370" s="7" t="n">
        <v>391537</v>
      </c>
      <c r="AA370" s="7" t="n">
        <v>391537</v>
      </c>
      <c r="AB370" s="7" t="n">
        <v>391537</v>
      </c>
      <c r="AC370" s="7" t="n">
        <v>391537</v>
      </c>
    </row>
    <row r="371" s="4" customFormat="true" ht="12.75" hidden="true" customHeight="false" outlineLevel="2" collapsed="false">
      <c r="A371" s="4" t="s">
        <v>1030</v>
      </c>
      <c r="B371" s="4" t="s">
        <v>1031</v>
      </c>
      <c r="C371" s="5" t="s">
        <v>1032</v>
      </c>
      <c r="D371" s="6"/>
      <c r="E371" s="6"/>
      <c r="F371" s="7" t="n">
        <v>5981.84</v>
      </c>
      <c r="G371" s="7" t="n">
        <v>3023.49</v>
      </c>
      <c r="H371" s="7" t="n">
        <v>8499.04</v>
      </c>
      <c r="I371" s="7" t="n">
        <v>8291.05</v>
      </c>
      <c r="J371" s="7" t="n">
        <v>5220.52</v>
      </c>
      <c r="K371" s="7" t="n">
        <v>46536.21</v>
      </c>
      <c r="L371" s="7" t="n">
        <v>3127.57</v>
      </c>
      <c r="M371" s="7" t="n">
        <v>-3917.23</v>
      </c>
      <c r="N371" s="7" t="n">
        <v>1533.89</v>
      </c>
      <c r="O371" s="7" t="n">
        <v>4041.75</v>
      </c>
      <c r="P371" s="7" t="n">
        <v>474.07</v>
      </c>
      <c r="Q371" s="7" t="n">
        <v>9345.48</v>
      </c>
      <c r="R371" s="7" t="n">
        <v>15545.93</v>
      </c>
      <c r="S371" s="7" t="n">
        <v>4954.3</v>
      </c>
      <c r="T371" s="7" t="n">
        <v>-979.29</v>
      </c>
      <c r="U371" s="7" t="n">
        <v>174177.46</v>
      </c>
      <c r="V371" s="7" t="n">
        <v>8355.35</v>
      </c>
      <c r="W371" s="7" t="n">
        <v>6019.92</v>
      </c>
      <c r="X371" s="7" t="n">
        <v>-1840.55</v>
      </c>
      <c r="Y371" s="7" t="n">
        <v>5829.55</v>
      </c>
      <c r="Z371" s="7" t="n">
        <v>8314.41</v>
      </c>
      <c r="AA371" s="7" t="n">
        <v>10387.94</v>
      </c>
      <c r="AB371" s="7" t="n">
        <v>883.22</v>
      </c>
      <c r="AC371" s="7" t="n">
        <v>36.73</v>
      </c>
    </row>
    <row r="372" s="4" customFormat="true" ht="12.75" hidden="true" customHeight="false" outlineLevel="2" collapsed="false">
      <c r="A372" s="4" t="s">
        <v>1033</v>
      </c>
      <c r="B372" s="4" t="s">
        <v>1034</v>
      </c>
      <c r="C372" s="5" t="s">
        <v>1035</v>
      </c>
      <c r="D372" s="6"/>
      <c r="E372" s="6"/>
      <c r="F372" s="7" t="n">
        <v>5956.73</v>
      </c>
      <c r="G372" s="7" t="n">
        <v>5370.19</v>
      </c>
      <c r="H372" s="7" t="n">
        <v>2105.46</v>
      </c>
      <c r="I372" s="7" t="n">
        <v>2596.67</v>
      </c>
      <c r="J372" s="7" t="n">
        <v>701.75</v>
      </c>
      <c r="K372" s="7" t="n">
        <v>9216.66</v>
      </c>
      <c r="L372" s="7" t="n">
        <v>11680.21</v>
      </c>
      <c r="M372" s="7" t="n">
        <v>13348.1</v>
      </c>
      <c r="N372" s="7" t="n">
        <v>5470.73</v>
      </c>
      <c r="O372" s="7" t="n">
        <v>7577.99</v>
      </c>
      <c r="P372" s="7" t="n">
        <v>3291.22</v>
      </c>
      <c r="Q372" s="7" t="n">
        <v>1069.3</v>
      </c>
      <c r="R372" s="7" t="n">
        <v>821.18</v>
      </c>
      <c r="S372" s="7" t="n">
        <v>8.18</v>
      </c>
      <c r="T372" s="7" t="n">
        <v>2959.1</v>
      </c>
      <c r="U372" s="7" t="n">
        <v>2354.16</v>
      </c>
      <c r="V372" s="7" t="n">
        <v>4186.69</v>
      </c>
      <c r="W372" s="7" t="n">
        <v>5934.11</v>
      </c>
      <c r="X372" s="7" t="n">
        <v>7987.51</v>
      </c>
      <c r="Y372" s="7" t="n">
        <v>4279.63</v>
      </c>
      <c r="Z372" s="7" t="n">
        <v>10021.21</v>
      </c>
      <c r="AA372" s="7" t="n">
        <v>9096.67</v>
      </c>
      <c r="AB372" s="7" t="n">
        <v>5482.38</v>
      </c>
      <c r="AC372" s="7" t="n">
        <v>3456.54</v>
      </c>
    </row>
    <row r="373" s="4" customFormat="true" ht="12.75" hidden="true" customHeight="false" outlineLevel="2" collapsed="false">
      <c r="A373" s="4" t="s">
        <v>1036</v>
      </c>
      <c r="B373" s="4" t="s">
        <v>1037</v>
      </c>
      <c r="C373" s="5" t="s">
        <v>1038</v>
      </c>
      <c r="D373" s="6"/>
      <c r="E373" s="6"/>
      <c r="F373" s="7" t="n">
        <v>6722.97</v>
      </c>
      <c r="G373" s="7" t="n">
        <v>9008.33</v>
      </c>
      <c r="H373" s="7" t="n">
        <v>1787.32</v>
      </c>
      <c r="I373" s="7" t="n">
        <v>5346.27</v>
      </c>
      <c r="J373" s="7" t="n">
        <v>1153.7</v>
      </c>
      <c r="K373" s="7" t="n">
        <v>1377.13</v>
      </c>
      <c r="L373" s="7" t="n">
        <v>704.04</v>
      </c>
      <c r="M373" s="7" t="n">
        <v>679.98</v>
      </c>
      <c r="N373" s="7" t="n">
        <v>3099.33</v>
      </c>
      <c r="O373" s="7" t="n">
        <v>4142.08</v>
      </c>
      <c r="P373" s="7" t="n">
        <v>3390.22</v>
      </c>
      <c r="Q373" s="7" t="n">
        <v>6304.31</v>
      </c>
      <c r="R373" s="7" t="n">
        <v>13083.49</v>
      </c>
      <c r="S373" s="7" t="n">
        <v>5099.91</v>
      </c>
      <c r="T373" s="7" t="n">
        <v>8156.68</v>
      </c>
      <c r="U373" s="7" t="n">
        <v>5297.72</v>
      </c>
      <c r="V373" s="7" t="n">
        <v>2538.62</v>
      </c>
      <c r="W373" s="7" t="n">
        <v>4172.85</v>
      </c>
      <c r="X373" s="7" t="n">
        <v>1314.71</v>
      </c>
      <c r="Y373" s="7" t="n">
        <v>5824.37</v>
      </c>
      <c r="Z373" s="7" t="n">
        <v>2611.37</v>
      </c>
      <c r="AA373" s="7" t="n">
        <v>3895.63</v>
      </c>
      <c r="AB373" s="7" t="n">
        <v>6615.09</v>
      </c>
      <c r="AC373" s="7" t="n">
        <v>770.06</v>
      </c>
    </row>
    <row r="374" s="4" customFormat="true" ht="12.75" hidden="true" customHeight="false" outlineLevel="2" collapsed="false">
      <c r="A374" s="4" t="s">
        <v>1039</v>
      </c>
      <c r="B374" s="4" t="s">
        <v>1040</v>
      </c>
      <c r="C374" s="5" t="s">
        <v>1041</v>
      </c>
      <c r="D374" s="6"/>
      <c r="E374" s="6"/>
      <c r="F374" s="7" t="n">
        <v>2987.93</v>
      </c>
      <c r="G374" s="7" t="n">
        <v>6337.38</v>
      </c>
      <c r="H374" s="7" t="n">
        <v>4507.12</v>
      </c>
      <c r="I374" s="7" t="n">
        <v>4673.6</v>
      </c>
      <c r="J374" s="7" t="n">
        <v>2960.98</v>
      </c>
      <c r="K374" s="7" t="n">
        <v>3847.58</v>
      </c>
      <c r="L374" s="7" t="n">
        <v>1775.92</v>
      </c>
      <c r="M374" s="7" t="n">
        <v>3541.9</v>
      </c>
      <c r="N374" s="7" t="n">
        <v>4381.41</v>
      </c>
      <c r="O374" s="7" t="n">
        <v>6304.84</v>
      </c>
      <c r="P374" s="7" t="n">
        <v>6133.47</v>
      </c>
      <c r="Q374" s="7" t="n">
        <v>6339.98</v>
      </c>
      <c r="R374" s="7" t="n">
        <v>5547.16</v>
      </c>
      <c r="S374" s="7" t="n">
        <v>2674.68</v>
      </c>
      <c r="T374" s="7" t="n">
        <v>3442.4</v>
      </c>
      <c r="U374" s="7" t="n">
        <v>5676.05</v>
      </c>
      <c r="V374" s="7" t="n">
        <v>4259.13</v>
      </c>
      <c r="W374" s="7" t="n">
        <v>4263.02</v>
      </c>
      <c r="X374" s="7" t="n">
        <v>5064.46</v>
      </c>
      <c r="Y374" s="7" t="n">
        <v>5471.85</v>
      </c>
      <c r="Z374" s="7" t="n">
        <v>4254.38</v>
      </c>
      <c r="AA374" s="7" t="n">
        <v>4250.74</v>
      </c>
      <c r="AB374" s="7" t="n">
        <v>6672.6</v>
      </c>
      <c r="AC374" s="7" t="n">
        <v>8959.6</v>
      </c>
    </row>
    <row r="375" s="4" customFormat="true" ht="12.75" hidden="true" customHeight="false" outlineLevel="2" collapsed="false">
      <c r="A375" s="4" t="s">
        <v>1042</v>
      </c>
      <c r="B375" s="4" t="s">
        <v>1043</v>
      </c>
      <c r="C375" s="5" t="s">
        <v>1044</v>
      </c>
      <c r="D375" s="6"/>
      <c r="E375" s="6"/>
      <c r="F375" s="7" t="n">
        <v>5083.39</v>
      </c>
      <c r="G375" s="7" t="n">
        <v>11670.78</v>
      </c>
      <c r="H375" s="7" t="n">
        <v>3123.56</v>
      </c>
      <c r="I375" s="7" t="n">
        <v>4753.04</v>
      </c>
      <c r="J375" s="7" t="n">
        <v>7725.53</v>
      </c>
      <c r="K375" s="7" t="n">
        <v>7548.08</v>
      </c>
      <c r="L375" s="7" t="n">
        <v>2247.59</v>
      </c>
      <c r="M375" s="7" t="n">
        <v>6720.48</v>
      </c>
      <c r="N375" s="7" t="n">
        <v>8263.26</v>
      </c>
      <c r="O375" s="7" t="n">
        <v>9280.88</v>
      </c>
      <c r="P375" s="7" t="n">
        <v>9024.09</v>
      </c>
      <c r="Q375" s="7" t="n">
        <v>10067.48</v>
      </c>
      <c r="R375" s="7" t="n">
        <v>3319.32</v>
      </c>
      <c r="S375" s="7" t="n">
        <v>7016.86</v>
      </c>
      <c r="T375" s="7" t="n">
        <v>10155.08</v>
      </c>
      <c r="U375" s="7" t="n">
        <v>6882.65</v>
      </c>
      <c r="V375" s="7" t="n">
        <v>12736.99</v>
      </c>
      <c r="W375" s="7" t="n">
        <v>4498.5</v>
      </c>
      <c r="X375" s="7" t="n">
        <v>5798.88</v>
      </c>
      <c r="Y375" s="7" t="n">
        <v>6345.05</v>
      </c>
      <c r="Z375" s="7" t="n">
        <v>9064.85</v>
      </c>
      <c r="AA375" s="7" t="n">
        <v>10813.38</v>
      </c>
      <c r="AB375" s="7" t="n">
        <v>31063.97</v>
      </c>
      <c r="AC375" s="7" t="n">
        <v>14023.98</v>
      </c>
    </row>
    <row r="376" s="4" customFormat="true" ht="12.75" hidden="true" customHeight="false" outlineLevel="2" collapsed="false">
      <c r="A376" s="4" t="s">
        <v>1045</v>
      </c>
      <c r="B376" s="4" t="s">
        <v>1046</v>
      </c>
      <c r="C376" s="5" t="s">
        <v>1047</v>
      </c>
      <c r="D376" s="6"/>
      <c r="E376" s="6"/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5.05</v>
      </c>
      <c r="N376" s="7" t="n">
        <v>0</v>
      </c>
      <c r="O376" s="7" t="n">
        <v>1.26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</row>
    <row r="377" s="4" customFormat="true" ht="12.75" hidden="true" customHeight="false" outlineLevel="2" collapsed="false">
      <c r="A377" s="4" t="s">
        <v>1048</v>
      </c>
      <c r="B377" s="4" t="s">
        <v>1049</v>
      </c>
      <c r="C377" s="5" t="s">
        <v>1050</v>
      </c>
      <c r="D377" s="6"/>
      <c r="E377" s="6"/>
      <c r="F377" s="7" t="n">
        <v>16166.19</v>
      </c>
      <c r="G377" s="7" t="n">
        <v>28185.13</v>
      </c>
      <c r="H377" s="7" t="n">
        <v>19848.05</v>
      </c>
      <c r="I377" s="7" t="n">
        <v>18170.44</v>
      </c>
      <c r="J377" s="7" t="n">
        <v>13898.54</v>
      </c>
      <c r="K377" s="7" t="n">
        <v>17747.81</v>
      </c>
      <c r="L377" s="7" t="n">
        <v>16750.26</v>
      </c>
      <c r="M377" s="7" t="n">
        <v>22448.38</v>
      </c>
      <c r="N377" s="7" t="n">
        <v>31943.17</v>
      </c>
      <c r="O377" s="7" t="n">
        <v>78743.74</v>
      </c>
      <c r="P377" s="7" t="n">
        <v>41199.51</v>
      </c>
      <c r="Q377" s="7" t="n">
        <v>215065.15</v>
      </c>
      <c r="R377" s="7" t="n">
        <v>49794.74</v>
      </c>
      <c r="S377" s="7" t="n">
        <v>23873.2</v>
      </c>
      <c r="T377" s="7" t="n">
        <v>12600.14</v>
      </c>
      <c r="U377" s="7" t="n">
        <v>44388.34</v>
      </c>
      <c r="V377" s="7" t="n">
        <v>27490.13</v>
      </c>
      <c r="W377" s="7" t="n">
        <v>41163.64</v>
      </c>
      <c r="X377" s="7" t="n">
        <v>20805.75</v>
      </c>
      <c r="Y377" s="7" t="n">
        <v>21751.14</v>
      </c>
      <c r="Z377" s="7" t="n">
        <v>17874.83</v>
      </c>
      <c r="AA377" s="7" t="n">
        <v>23378.99</v>
      </c>
      <c r="AB377" s="7" t="n">
        <v>25011.95</v>
      </c>
      <c r="AC377" s="7" t="n">
        <v>56543.85</v>
      </c>
    </row>
    <row r="378" s="4" customFormat="true" ht="12.75" hidden="true" customHeight="false" outlineLevel="2" collapsed="false">
      <c r="A378" s="4" t="s">
        <v>1051</v>
      </c>
      <c r="B378" s="4" t="s">
        <v>1052</v>
      </c>
      <c r="C378" s="5" t="s">
        <v>1053</v>
      </c>
      <c r="D378" s="6"/>
      <c r="E378" s="6"/>
      <c r="F378" s="7" t="n">
        <v>5969.04</v>
      </c>
      <c r="G378" s="7" t="n">
        <v>5856.04</v>
      </c>
      <c r="H378" s="7" t="n">
        <v>6826.59</v>
      </c>
      <c r="I378" s="7" t="n">
        <v>2539.2</v>
      </c>
      <c r="J378" s="7" t="n">
        <v>6194.96</v>
      </c>
      <c r="K378" s="7" t="n">
        <v>2871.81</v>
      </c>
      <c r="L378" s="7" t="n">
        <v>3863.69</v>
      </c>
      <c r="M378" s="7" t="n">
        <v>4316.43</v>
      </c>
      <c r="N378" s="7" t="n">
        <v>8865.25</v>
      </c>
      <c r="O378" s="7" t="n">
        <v>4408.52</v>
      </c>
      <c r="P378" s="7" t="n">
        <v>5802.29</v>
      </c>
      <c r="Q378" s="7" t="n">
        <v>4540.23</v>
      </c>
      <c r="R378" s="7" t="n">
        <v>2475.28</v>
      </c>
      <c r="S378" s="7" t="n">
        <v>4343.75</v>
      </c>
      <c r="T378" s="7" t="n">
        <v>9040.1</v>
      </c>
      <c r="U378" s="7" t="n">
        <v>6525.98</v>
      </c>
      <c r="V378" s="7" t="n">
        <v>3524.89</v>
      </c>
      <c r="W378" s="7" t="n">
        <v>4058.75</v>
      </c>
      <c r="X378" s="7" t="n">
        <v>3949.77</v>
      </c>
      <c r="Y378" s="7" t="n">
        <v>5243.13</v>
      </c>
      <c r="Z378" s="7" t="n">
        <v>2191.93</v>
      </c>
      <c r="AA378" s="7" t="n">
        <v>1011.53</v>
      </c>
      <c r="AB378" s="7" t="n">
        <v>6365.83</v>
      </c>
      <c r="AC378" s="7" t="n">
        <v>6924.41</v>
      </c>
    </row>
    <row r="379" s="4" customFormat="true" ht="12.75" hidden="true" customHeight="false" outlineLevel="2" collapsed="false">
      <c r="A379" s="4" t="s">
        <v>1054</v>
      </c>
      <c r="B379" s="4" t="s">
        <v>1055</v>
      </c>
      <c r="C379" s="5" t="s">
        <v>1056</v>
      </c>
      <c r="D379" s="6"/>
      <c r="E379" s="6"/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-0.01</v>
      </c>
      <c r="S379" s="7" t="n">
        <v>-0.01</v>
      </c>
      <c r="T379" s="7" t="n">
        <v>0.01</v>
      </c>
      <c r="U379" s="7" t="n">
        <v>0.01</v>
      </c>
      <c r="V379" s="7" t="n">
        <v>0.04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</row>
    <row r="380" s="4" customFormat="true" ht="12.75" hidden="true" customHeight="false" outlineLevel="2" collapsed="false">
      <c r="A380" s="4" t="s">
        <v>1057</v>
      </c>
      <c r="B380" s="4" t="s">
        <v>1058</v>
      </c>
      <c r="C380" s="5" t="s">
        <v>1059</v>
      </c>
      <c r="D380" s="6"/>
      <c r="E380" s="6"/>
      <c r="F380" s="7" t="n">
        <v>73232.34</v>
      </c>
      <c r="G380" s="7" t="n">
        <v>90833.34</v>
      </c>
      <c r="H380" s="7" t="n">
        <v>93569.35</v>
      </c>
      <c r="I380" s="7" t="n">
        <v>103411.71</v>
      </c>
      <c r="J380" s="7" t="n">
        <v>89386.87</v>
      </c>
      <c r="K380" s="7" t="n">
        <v>85889.71</v>
      </c>
      <c r="L380" s="7" t="n">
        <v>75252</v>
      </c>
      <c r="M380" s="7" t="n">
        <v>112673.78</v>
      </c>
      <c r="N380" s="7" t="n">
        <v>70804.14</v>
      </c>
      <c r="O380" s="7" t="n">
        <v>62918.83</v>
      </c>
      <c r="P380" s="7" t="n">
        <v>54301.61</v>
      </c>
      <c r="Q380" s="7" t="n">
        <v>83926.68</v>
      </c>
      <c r="R380" s="7" t="n">
        <v>107232.19</v>
      </c>
      <c r="S380" s="7" t="n">
        <v>62217.66</v>
      </c>
      <c r="T380" s="7" t="n">
        <v>40978.39</v>
      </c>
      <c r="U380" s="7" t="n">
        <v>53937.49</v>
      </c>
      <c r="V380" s="7" t="n">
        <v>45199.14</v>
      </c>
      <c r="W380" s="7" t="n">
        <v>70160.7</v>
      </c>
      <c r="X380" s="7" t="n">
        <v>61890.85</v>
      </c>
      <c r="Y380" s="7" t="n">
        <v>81666.06</v>
      </c>
      <c r="Z380" s="7" t="n">
        <v>64388.41</v>
      </c>
      <c r="AA380" s="7" t="n">
        <v>79511.2</v>
      </c>
      <c r="AB380" s="7" t="n">
        <v>65936.72</v>
      </c>
      <c r="AC380" s="7" t="n">
        <v>96503.94</v>
      </c>
    </row>
    <row r="381" s="4" customFormat="true" ht="12.75" hidden="true" customHeight="false" outlineLevel="2" collapsed="false">
      <c r="A381" s="4" t="s">
        <v>1060</v>
      </c>
      <c r="B381" s="4" t="s">
        <v>1061</v>
      </c>
      <c r="C381" s="5" t="s">
        <v>1062</v>
      </c>
      <c r="D381" s="6"/>
      <c r="E381" s="6"/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155.1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63100.64</v>
      </c>
      <c r="S381" s="7" t="n">
        <v>45300.39</v>
      </c>
      <c r="T381" s="7" t="n">
        <v>138282.91</v>
      </c>
      <c r="U381" s="7" t="n">
        <v>239.68</v>
      </c>
      <c r="V381" s="7" t="n">
        <v>-7287.13</v>
      </c>
      <c r="W381" s="7" t="n">
        <v>10536.05</v>
      </c>
      <c r="X381" s="7" t="n">
        <v>13976.97</v>
      </c>
      <c r="Y381" s="7" t="n">
        <v>8207.3</v>
      </c>
      <c r="Z381" s="7" t="n">
        <v>6138.05</v>
      </c>
      <c r="AA381" s="7" t="n">
        <v>13519.64</v>
      </c>
      <c r="AB381" s="7" t="n">
        <v>16598.73</v>
      </c>
      <c r="AC381" s="7" t="n">
        <v>33965.15</v>
      </c>
    </row>
    <row r="382" s="4" customFormat="true" ht="12.75" hidden="true" customHeight="false" outlineLevel="2" collapsed="false">
      <c r="A382" s="4" t="s">
        <v>1063</v>
      </c>
      <c r="B382" s="4" t="s">
        <v>1064</v>
      </c>
      <c r="C382" s="5" t="s">
        <v>1065</v>
      </c>
      <c r="D382" s="6"/>
      <c r="E382" s="6"/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728.68</v>
      </c>
      <c r="S382" s="7" t="n">
        <v>-75.08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0</v>
      </c>
    </row>
    <row r="383" s="4" customFormat="true" ht="12.75" hidden="true" customHeight="false" outlineLevel="2" collapsed="false">
      <c r="A383" s="4" t="s">
        <v>1066</v>
      </c>
      <c r="B383" s="4" t="s">
        <v>1067</v>
      </c>
      <c r="C383" s="5" t="s">
        <v>1068</v>
      </c>
      <c r="D383" s="6"/>
      <c r="E383" s="6"/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30.1</v>
      </c>
      <c r="S383" s="7" t="n">
        <v>-6.62</v>
      </c>
      <c r="T383" s="7" t="n">
        <v>11.74</v>
      </c>
      <c r="U383" s="7" t="n">
        <v>11.74</v>
      </c>
      <c r="V383" s="7" t="n">
        <v>12.8</v>
      </c>
      <c r="W383" s="7" t="n">
        <v>14.81</v>
      </c>
      <c r="X383" s="7" t="n">
        <v>14.74</v>
      </c>
      <c r="Y383" s="7" t="n">
        <v>14.74</v>
      </c>
      <c r="Z383" s="7" t="n">
        <v>14.74</v>
      </c>
      <c r="AA383" s="7" t="n">
        <v>15.73</v>
      </c>
      <c r="AB383" s="7" t="n">
        <v>15.69</v>
      </c>
      <c r="AC383" s="7" t="n">
        <v>15.69</v>
      </c>
    </row>
    <row r="384" s="4" customFormat="true" ht="12.75" hidden="true" customHeight="false" outlineLevel="2" collapsed="false">
      <c r="A384" s="4" t="s">
        <v>1069</v>
      </c>
      <c r="B384" s="4" t="s">
        <v>1070</v>
      </c>
      <c r="C384" s="5" t="s">
        <v>1071</v>
      </c>
      <c r="D384" s="6"/>
      <c r="E384" s="6"/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170.57</v>
      </c>
      <c r="P384" s="7" t="n">
        <v>0.09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</row>
    <row r="385" s="4" customFormat="true" ht="12.75" hidden="true" customHeight="false" outlineLevel="2" collapsed="false">
      <c r="A385" s="4" t="s">
        <v>1072</v>
      </c>
      <c r="B385" s="4" t="s">
        <v>1073</v>
      </c>
      <c r="C385" s="5" t="s">
        <v>1074</v>
      </c>
      <c r="D385" s="6"/>
      <c r="E385" s="6"/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82.37</v>
      </c>
      <c r="Q385" s="7" t="n">
        <v>0</v>
      </c>
      <c r="R385" s="7" t="n">
        <v>323.18</v>
      </c>
      <c r="S385" s="7" t="n">
        <v>0</v>
      </c>
      <c r="T385" s="7" t="n">
        <v>0</v>
      </c>
      <c r="U385" s="7" t="n">
        <v>0</v>
      </c>
      <c r="V385" s="7" t="n">
        <v>11.26</v>
      </c>
      <c r="W385" s="7" t="n">
        <v>0</v>
      </c>
      <c r="X385" s="7" t="n">
        <v>0</v>
      </c>
      <c r="Y385" s="7" t="n">
        <v>2640.54</v>
      </c>
      <c r="Z385" s="7" t="n">
        <v>3034.91</v>
      </c>
      <c r="AA385" s="7" t="n">
        <v>250.67</v>
      </c>
      <c r="AB385" s="7" t="n">
        <v>25.17</v>
      </c>
      <c r="AC385" s="7" t="n">
        <v>501.64</v>
      </c>
    </row>
    <row r="386" s="42" customFormat="true" ht="12.75" hidden="false" customHeight="false" outlineLevel="0" collapsed="true">
      <c r="A386" s="42" t="s">
        <v>1075</v>
      </c>
      <c r="B386" s="56"/>
      <c r="C386" s="66" t="s">
        <v>1076</v>
      </c>
      <c r="D386" s="53"/>
      <c r="E386" s="53"/>
      <c r="F386" s="54" t="n">
        <v>3330795.97</v>
      </c>
      <c r="G386" s="54" t="n">
        <v>7058725.3</v>
      </c>
      <c r="H386" s="54" t="n">
        <v>8403949.15</v>
      </c>
      <c r="I386" s="54" t="n">
        <v>3237804.54</v>
      </c>
      <c r="J386" s="54" t="n">
        <v>5065660.03</v>
      </c>
      <c r="K386" s="54" t="n">
        <v>-1318323.5</v>
      </c>
      <c r="L386" s="54" t="n">
        <v>3409266.88</v>
      </c>
      <c r="M386" s="54" t="n">
        <v>4648384.97</v>
      </c>
      <c r="N386" s="54" t="n">
        <v>592416.78</v>
      </c>
      <c r="O386" s="54" t="n">
        <v>3660762.47</v>
      </c>
      <c r="P386" s="54" t="n">
        <v>3604354.47</v>
      </c>
      <c r="Q386" s="54" t="n">
        <v>4770999.74</v>
      </c>
      <c r="R386" s="54" t="n">
        <v>3880710.83</v>
      </c>
      <c r="S386" s="54" t="n">
        <v>3455080.7</v>
      </c>
      <c r="T386" s="54" t="n">
        <v>4360566.59</v>
      </c>
      <c r="U386" s="54" t="n">
        <v>2623094.8</v>
      </c>
      <c r="V386" s="54" t="n">
        <v>5236445.03</v>
      </c>
      <c r="W386" s="54" t="n">
        <v>4098989.46</v>
      </c>
      <c r="X386" s="54" t="n">
        <v>4277773.47</v>
      </c>
      <c r="Y386" s="54" t="n">
        <v>5467203.93</v>
      </c>
      <c r="Z386" s="54" t="n">
        <v>4565041.14</v>
      </c>
      <c r="AA386" s="54" t="n">
        <v>2087362.54</v>
      </c>
      <c r="AB386" s="54" t="n">
        <v>3935334.61</v>
      </c>
      <c r="AC386" s="54" t="n">
        <v>4615511.14</v>
      </c>
    </row>
    <row r="387" s="42" customFormat="true" ht="12.75" hidden="false" customHeight="false" outlineLevel="0" collapsed="false">
      <c r="A387" s="42" t="s">
        <v>1077</v>
      </c>
      <c r="B387" s="56"/>
      <c r="C387" s="65" t="s">
        <v>1078</v>
      </c>
      <c r="D387" s="53"/>
      <c r="E387" s="53"/>
      <c r="F387" s="58" t="n">
        <v>46534167.671</v>
      </c>
      <c r="G387" s="58" t="n">
        <v>41483181.482</v>
      </c>
      <c r="H387" s="58" t="n">
        <v>37019163.378</v>
      </c>
      <c r="I387" s="58" t="n">
        <v>32761295.973</v>
      </c>
      <c r="J387" s="58" t="n">
        <v>33074377.052</v>
      </c>
      <c r="K387" s="58" t="n">
        <v>29988384.542</v>
      </c>
      <c r="L387" s="58" t="n">
        <v>44882708.633</v>
      </c>
      <c r="M387" s="58" t="n">
        <v>41999208.697</v>
      </c>
      <c r="N387" s="58" t="n">
        <v>32081400.519</v>
      </c>
      <c r="O387" s="58" t="n">
        <v>38156370.759</v>
      </c>
      <c r="P387" s="58" t="n">
        <v>36208656.118</v>
      </c>
      <c r="Q387" s="58" t="n">
        <v>42865900.953</v>
      </c>
      <c r="R387" s="58" t="n">
        <v>46374080.035</v>
      </c>
      <c r="S387" s="58" t="n">
        <v>43623366.723</v>
      </c>
      <c r="T387" s="58" t="n">
        <v>42422033.565</v>
      </c>
      <c r="U387" s="58" t="n">
        <v>38893823.188</v>
      </c>
      <c r="V387" s="58" t="n">
        <v>37813464.435</v>
      </c>
      <c r="W387" s="58" t="n">
        <v>40835621.898</v>
      </c>
      <c r="X387" s="58" t="n">
        <v>47715593.13</v>
      </c>
      <c r="Y387" s="58" t="n">
        <v>45919313.009</v>
      </c>
      <c r="Z387" s="58" t="n">
        <v>37897029.722</v>
      </c>
      <c r="AA387" s="58" t="n">
        <v>34016044.866</v>
      </c>
      <c r="AB387" s="58" t="n">
        <v>38020786.223</v>
      </c>
      <c r="AC387" s="58" t="n">
        <v>51873209.45</v>
      </c>
    </row>
    <row r="388" s="60" customFormat="true" ht="4.5" hidden="true" customHeight="true" outlineLevel="1" collapsed="false">
      <c r="B388" s="61"/>
      <c r="C388" s="62"/>
      <c r="D388" s="63"/>
      <c r="E388" s="63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</row>
    <row r="389" s="4" customFormat="true" ht="12.75" hidden="true" customHeight="false" outlineLevel="2" collapsed="false">
      <c r="A389" s="4" t="s">
        <v>1079</v>
      </c>
      <c r="B389" s="4" t="s">
        <v>1080</v>
      </c>
      <c r="C389" s="5" t="s">
        <v>1081</v>
      </c>
      <c r="D389" s="6"/>
      <c r="E389" s="6"/>
      <c r="F389" s="7" t="n">
        <v>4185673.02</v>
      </c>
      <c r="G389" s="7" t="n">
        <v>4196635.41</v>
      </c>
      <c r="H389" s="7" t="n">
        <v>4241031.22</v>
      </c>
      <c r="I389" s="7" t="n">
        <v>4219665.04</v>
      </c>
      <c r="J389" s="7" t="n">
        <v>4228323.54</v>
      </c>
      <c r="K389" s="7" t="n">
        <v>4234599.4</v>
      </c>
      <c r="L389" s="7" t="n">
        <v>4238122.4</v>
      </c>
      <c r="M389" s="7" t="n">
        <v>4257155.65</v>
      </c>
      <c r="N389" s="7" t="n">
        <v>4354014.71</v>
      </c>
      <c r="O389" s="7" t="n">
        <v>4268521.87</v>
      </c>
      <c r="P389" s="7" t="n">
        <v>4287932.34</v>
      </c>
      <c r="Q389" s="7" t="n">
        <v>4369176.54</v>
      </c>
      <c r="R389" s="7" t="n">
        <v>4365756.29</v>
      </c>
      <c r="S389" s="7" t="n">
        <v>4382857.05</v>
      </c>
      <c r="T389" s="7" t="n">
        <v>4878266.11</v>
      </c>
      <c r="U389" s="7" t="n">
        <v>4402064.95</v>
      </c>
      <c r="V389" s="7" t="n">
        <v>4409656.09</v>
      </c>
      <c r="W389" s="7" t="n">
        <v>4413627.79</v>
      </c>
      <c r="X389" s="7" t="n">
        <v>4425152.26</v>
      </c>
      <c r="Y389" s="7" t="n">
        <v>4431055.46</v>
      </c>
      <c r="Z389" s="7" t="n">
        <v>4443110.35</v>
      </c>
      <c r="AA389" s="7" t="n">
        <v>4447989.77</v>
      </c>
      <c r="AB389" s="7" t="n">
        <v>4467920.24</v>
      </c>
      <c r="AC389" s="7" t="n">
        <v>4653358.78</v>
      </c>
    </row>
    <row r="390" s="4" customFormat="true" ht="12.75" hidden="true" customHeight="false" outlineLevel="2" collapsed="false">
      <c r="A390" s="4" t="s">
        <v>1082</v>
      </c>
      <c r="B390" s="4" t="s">
        <v>1083</v>
      </c>
      <c r="C390" s="5" t="s">
        <v>1084</v>
      </c>
      <c r="D390" s="6"/>
      <c r="E390" s="6"/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2226.23</v>
      </c>
      <c r="P390" s="7" t="n">
        <v>243.17</v>
      </c>
      <c r="Q390" s="7" t="n">
        <v>243.17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</row>
    <row r="391" customFormat="false" ht="12.75" hidden="true" customHeight="false" outlineLevel="1" collapsed="false">
      <c r="A391" s="1" t="s">
        <v>1085</v>
      </c>
      <c r="C391" s="29" t="s">
        <v>1086</v>
      </c>
      <c r="D391" s="27"/>
      <c r="E391" s="27"/>
      <c r="F391" s="3" t="n">
        <v>4185673.02</v>
      </c>
      <c r="G391" s="3" t="n">
        <v>4196635.41</v>
      </c>
      <c r="H391" s="3" t="n">
        <v>4241031.22</v>
      </c>
      <c r="I391" s="3" t="n">
        <v>4219665.04</v>
      </c>
      <c r="J391" s="3" t="n">
        <v>4228323.54</v>
      </c>
      <c r="K391" s="3" t="n">
        <v>4234599.4</v>
      </c>
      <c r="L391" s="3" t="n">
        <v>4238122.4</v>
      </c>
      <c r="M391" s="3" t="n">
        <v>4257155.65</v>
      </c>
      <c r="N391" s="3" t="n">
        <v>4354014.71</v>
      </c>
      <c r="O391" s="3" t="n">
        <v>4270748.1</v>
      </c>
      <c r="P391" s="3" t="n">
        <v>4288175.51</v>
      </c>
      <c r="Q391" s="3" t="n">
        <v>4369419.71</v>
      </c>
      <c r="R391" s="3" t="n">
        <v>4365756.29</v>
      </c>
      <c r="S391" s="3" t="n">
        <v>4382857.05</v>
      </c>
      <c r="T391" s="3" t="n">
        <v>4878266.11</v>
      </c>
      <c r="U391" s="3" t="n">
        <v>4402064.95</v>
      </c>
      <c r="V391" s="3" t="n">
        <v>4409656.09</v>
      </c>
      <c r="W391" s="3" t="n">
        <v>4413627.79</v>
      </c>
      <c r="X391" s="3" t="n">
        <v>4425152.26</v>
      </c>
      <c r="Y391" s="3" t="n">
        <v>4431055.46</v>
      </c>
      <c r="Z391" s="3" t="n">
        <v>4443110.35</v>
      </c>
      <c r="AA391" s="3" t="n">
        <v>4447989.77</v>
      </c>
      <c r="AB391" s="3" t="n">
        <v>4467920.24</v>
      </c>
      <c r="AC391" s="3" t="n">
        <v>4653358.78</v>
      </c>
    </row>
    <row r="392" s="4" customFormat="true" ht="12.75" hidden="true" customHeight="false" outlineLevel="2" collapsed="false">
      <c r="A392" s="4" t="s">
        <v>1087</v>
      </c>
      <c r="B392" s="4" t="s">
        <v>1088</v>
      </c>
      <c r="C392" s="5" t="s">
        <v>1089</v>
      </c>
      <c r="D392" s="6"/>
      <c r="E392" s="6"/>
      <c r="F392" s="7" t="n">
        <v>277520.98</v>
      </c>
      <c r="G392" s="7" t="n">
        <v>278279.81</v>
      </c>
      <c r="H392" s="7" t="n">
        <v>280138.63</v>
      </c>
      <c r="I392" s="7" t="n">
        <v>283889.11</v>
      </c>
      <c r="J392" s="7" t="n">
        <v>288108.29</v>
      </c>
      <c r="K392" s="7" t="n">
        <v>291064.37</v>
      </c>
      <c r="L392" s="7" t="n">
        <v>287711.74</v>
      </c>
      <c r="M392" s="7" t="n">
        <v>242081.95</v>
      </c>
      <c r="N392" s="7" t="n">
        <v>299989.22</v>
      </c>
      <c r="O392" s="7" t="n">
        <v>279054.73</v>
      </c>
      <c r="P392" s="7" t="n">
        <v>288932.86</v>
      </c>
      <c r="Q392" s="7" t="n">
        <v>286121.08</v>
      </c>
      <c r="R392" s="7" t="n">
        <v>316957.59</v>
      </c>
      <c r="S392" s="7" t="n">
        <v>317268.81</v>
      </c>
      <c r="T392" s="7" t="n">
        <v>323575.39</v>
      </c>
      <c r="U392" s="7" t="n">
        <v>325611.07</v>
      </c>
      <c r="V392" s="7" t="n">
        <v>312947.05</v>
      </c>
      <c r="W392" s="7" t="n">
        <v>259766.04</v>
      </c>
      <c r="X392" s="7" t="n">
        <v>283418.95</v>
      </c>
      <c r="Y392" s="7" t="n">
        <v>334011.93</v>
      </c>
      <c r="Z392" s="7" t="n">
        <v>322386.44</v>
      </c>
      <c r="AA392" s="7" t="n">
        <v>295259.14</v>
      </c>
      <c r="AB392" s="7" t="n">
        <v>324087.66</v>
      </c>
      <c r="AC392" s="7" t="n">
        <v>269499.33</v>
      </c>
    </row>
    <row r="393" customFormat="false" ht="12.75" hidden="true" customHeight="false" outlineLevel="1" collapsed="false">
      <c r="A393" s="67" t="s">
        <v>1090</v>
      </c>
      <c r="C393" s="68" t="s">
        <v>1091</v>
      </c>
      <c r="D393" s="27"/>
      <c r="E393" s="27"/>
      <c r="F393" s="3" t="n">
        <v>277520.98</v>
      </c>
      <c r="G393" s="3" t="n">
        <v>278279.81</v>
      </c>
      <c r="H393" s="3" t="n">
        <v>280138.63</v>
      </c>
      <c r="I393" s="3" t="n">
        <v>283889.11</v>
      </c>
      <c r="J393" s="3" t="n">
        <v>288108.29</v>
      </c>
      <c r="K393" s="3" t="n">
        <v>291064.37</v>
      </c>
      <c r="L393" s="3" t="n">
        <v>287711.74</v>
      </c>
      <c r="M393" s="3" t="n">
        <v>242081.95</v>
      </c>
      <c r="N393" s="3" t="n">
        <v>299989.22</v>
      </c>
      <c r="O393" s="3" t="n">
        <v>279054.73</v>
      </c>
      <c r="P393" s="3" t="n">
        <v>288932.86</v>
      </c>
      <c r="Q393" s="3" t="n">
        <v>286121.08</v>
      </c>
      <c r="R393" s="3" t="n">
        <v>316957.59</v>
      </c>
      <c r="S393" s="3" t="n">
        <v>317268.81</v>
      </c>
      <c r="T393" s="3" t="n">
        <v>323575.39</v>
      </c>
      <c r="U393" s="3" t="n">
        <v>325611.07</v>
      </c>
      <c r="V393" s="3" t="n">
        <v>312947.05</v>
      </c>
      <c r="W393" s="3" t="n">
        <v>259766.04</v>
      </c>
      <c r="X393" s="3" t="n">
        <v>283418.95</v>
      </c>
      <c r="Y393" s="3" t="n">
        <v>334011.93</v>
      </c>
      <c r="Z393" s="3" t="n">
        <v>322386.44</v>
      </c>
      <c r="AA393" s="3" t="n">
        <v>295259.14</v>
      </c>
      <c r="AB393" s="3" t="n">
        <v>324087.66</v>
      </c>
      <c r="AC393" s="3" t="n">
        <v>269499.33</v>
      </c>
    </row>
    <row r="394" customFormat="false" ht="12.75" hidden="true" customHeight="false" outlineLevel="1" collapsed="false">
      <c r="A394" s="67" t="s">
        <v>1092</v>
      </c>
      <c r="C394" s="68" t="s">
        <v>1093</v>
      </c>
      <c r="D394" s="27"/>
      <c r="E394" s="27"/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</row>
    <row r="395" s="4" customFormat="true" ht="12.75" hidden="true" customHeight="false" outlineLevel="2" collapsed="false">
      <c r="A395" s="4" t="s">
        <v>1094</v>
      </c>
      <c r="B395" s="4" t="s">
        <v>1095</v>
      </c>
      <c r="C395" s="5" t="s">
        <v>1096</v>
      </c>
      <c r="D395" s="6"/>
      <c r="E395" s="6"/>
      <c r="F395" s="7" t="n">
        <v>3218</v>
      </c>
      <c r="G395" s="7" t="n">
        <v>3218</v>
      </c>
      <c r="H395" s="7" t="n">
        <v>3218</v>
      </c>
      <c r="I395" s="7" t="n">
        <v>3218</v>
      </c>
      <c r="J395" s="7" t="n">
        <v>3218</v>
      </c>
      <c r="K395" s="7" t="n">
        <v>3218</v>
      </c>
      <c r="L395" s="7" t="n">
        <v>3218</v>
      </c>
      <c r="M395" s="7" t="n">
        <v>3218</v>
      </c>
      <c r="N395" s="7" t="n">
        <v>3218</v>
      </c>
      <c r="O395" s="7" t="n">
        <v>3218</v>
      </c>
      <c r="P395" s="7" t="n">
        <v>3218</v>
      </c>
      <c r="Q395" s="7" t="n">
        <v>3218</v>
      </c>
      <c r="R395" s="7" t="n">
        <v>3218</v>
      </c>
      <c r="S395" s="7" t="n">
        <v>3218</v>
      </c>
      <c r="T395" s="7" t="n">
        <v>3218</v>
      </c>
      <c r="U395" s="7" t="n">
        <v>3218</v>
      </c>
      <c r="V395" s="7" t="n">
        <v>3218</v>
      </c>
      <c r="W395" s="7" t="n">
        <v>3218</v>
      </c>
      <c r="X395" s="7" t="n">
        <v>3218</v>
      </c>
      <c r="Y395" s="7" t="n">
        <v>3218</v>
      </c>
      <c r="Z395" s="7" t="n">
        <v>3218</v>
      </c>
      <c r="AA395" s="7" t="n">
        <v>3218</v>
      </c>
      <c r="AB395" s="7" t="n">
        <v>3218</v>
      </c>
      <c r="AC395" s="7" t="n">
        <v>3218</v>
      </c>
    </row>
    <row r="396" customFormat="false" ht="12.75" hidden="true" customHeight="false" outlineLevel="1" collapsed="false">
      <c r="A396" s="67" t="s">
        <v>1097</v>
      </c>
      <c r="C396" s="68" t="s">
        <v>1098</v>
      </c>
      <c r="D396" s="27"/>
      <c r="E396" s="27"/>
      <c r="F396" s="3" t="n">
        <v>3218</v>
      </c>
      <c r="G396" s="3" t="n">
        <v>3218</v>
      </c>
      <c r="H396" s="3" t="n">
        <v>3218</v>
      </c>
      <c r="I396" s="3" t="n">
        <v>3218</v>
      </c>
      <c r="J396" s="3" t="n">
        <v>3218</v>
      </c>
      <c r="K396" s="3" t="n">
        <v>3218</v>
      </c>
      <c r="L396" s="3" t="n">
        <v>3218</v>
      </c>
      <c r="M396" s="3" t="n">
        <v>3218</v>
      </c>
      <c r="N396" s="3" t="n">
        <v>3218</v>
      </c>
      <c r="O396" s="3" t="n">
        <v>3218</v>
      </c>
      <c r="P396" s="3" t="n">
        <v>3218</v>
      </c>
      <c r="Q396" s="3" t="n">
        <v>3218</v>
      </c>
      <c r="R396" s="3" t="n">
        <v>3218</v>
      </c>
      <c r="S396" s="3" t="n">
        <v>3218</v>
      </c>
      <c r="T396" s="3" t="n">
        <v>3218</v>
      </c>
      <c r="U396" s="3" t="n">
        <v>3218</v>
      </c>
      <c r="V396" s="3" t="n">
        <v>3218</v>
      </c>
      <c r="W396" s="3" t="n">
        <v>3218</v>
      </c>
      <c r="X396" s="3" t="n">
        <v>3218</v>
      </c>
      <c r="Y396" s="3" t="n">
        <v>3218</v>
      </c>
      <c r="Z396" s="3" t="n">
        <v>3218</v>
      </c>
      <c r="AA396" s="3" t="n">
        <v>3218</v>
      </c>
      <c r="AB396" s="3" t="n">
        <v>3218</v>
      </c>
      <c r="AC396" s="3" t="n">
        <v>3218</v>
      </c>
    </row>
    <row r="397" customFormat="false" ht="12.75" hidden="true" customHeight="false" outlineLevel="1" collapsed="false">
      <c r="A397" s="67" t="s">
        <v>1099</v>
      </c>
      <c r="C397" s="68" t="s">
        <v>1100</v>
      </c>
      <c r="D397" s="27"/>
      <c r="E397" s="27"/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</row>
    <row r="398" s="4" customFormat="true" ht="12.75" hidden="true" customHeight="false" outlineLevel="2" collapsed="false">
      <c r="A398" s="4" t="s">
        <v>1101</v>
      </c>
      <c r="B398" s="4" t="s">
        <v>1102</v>
      </c>
      <c r="C398" s="5" t="s">
        <v>1103</v>
      </c>
      <c r="D398" s="6"/>
      <c r="E398" s="6"/>
      <c r="F398" s="7" t="n">
        <v>25959.56</v>
      </c>
      <c r="G398" s="7" t="n">
        <v>22221.56</v>
      </c>
      <c r="H398" s="7" t="n">
        <v>24090.56</v>
      </c>
      <c r="I398" s="7" t="n">
        <v>24090.56</v>
      </c>
      <c r="J398" s="7" t="n">
        <v>24090.56</v>
      </c>
      <c r="K398" s="7" t="n">
        <v>24090.56</v>
      </c>
      <c r="L398" s="7" t="n">
        <v>24090.56</v>
      </c>
      <c r="M398" s="7" t="n">
        <v>24090.56</v>
      </c>
      <c r="N398" s="7" t="n">
        <v>24090.56</v>
      </c>
      <c r="O398" s="7" t="n">
        <v>24090.56</v>
      </c>
      <c r="P398" s="7" t="n">
        <v>24090.56</v>
      </c>
      <c r="Q398" s="7" t="n">
        <v>24090.56</v>
      </c>
      <c r="R398" s="7" t="n">
        <v>24090.56</v>
      </c>
      <c r="S398" s="7" t="n">
        <v>24090.56</v>
      </c>
      <c r="T398" s="7" t="n">
        <v>24090.56</v>
      </c>
      <c r="U398" s="7" t="n">
        <v>24090.56</v>
      </c>
      <c r="V398" s="7" t="n">
        <v>24090.56</v>
      </c>
      <c r="W398" s="7" t="n">
        <v>24300.66</v>
      </c>
      <c r="X398" s="7" t="n">
        <v>24090.56</v>
      </c>
      <c r="Y398" s="7" t="n">
        <v>24090.56</v>
      </c>
      <c r="Z398" s="7" t="n">
        <v>24090.56</v>
      </c>
      <c r="AA398" s="7" t="n">
        <v>24090.56</v>
      </c>
      <c r="AB398" s="7" t="n">
        <v>24090.56</v>
      </c>
      <c r="AC398" s="7" t="n">
        <v>24090.56</v>
      </c>
    </row>
    <row r="399" customFormat="false" ht="12.75" hidden="true" customHeight="false" outlineLevel="1" collapsed="false">
      <c r="A399" s="67" t="s">
        <v>1104</v>
      </c>
      <c r="C399" s="68" t="s">
        <v>1105</v>
      </c>
      <c r="D399" s="27"/>
      <c r="E399" s="27"/>
      <c r="F399" s="3" t="n">
        <v>25959.56</v>
      </c>
      <c r="G399" s="3" t="n">
        <v>22221.56</v>
      </c>
      <c r="H399" s="3" t="n">
        <v>24090.56</v>
      </c>
      <c r="I399" s="3" t="n">
        <v>24090.56</v>
      </c>
      <c r="J399" s="3" t="n">
        <v>24090.56</v>
      </c>
      <c r="K399" s="3" t="n">
        <v>24090.56</v>
      </c>
      <c r="L399" s="3" t="n">
        <v>24090.56</v>
      </c>
      <c r="M399" s="3" t="n">
        <v>24090.56</v>
      </c>
      <c r="N399" s="3" t="n">
        <v>24090.56</v>
      </c>
      <c r="O399" s="3" t="n">
        <v>24090.56</v>
      </c>
      <c r="P399" s="3" t="n">
        <v>24090.56</v>
      </c>
      <c r="Q399" s="3" t="n">
        <v>24090.56</v>
      </c>
      <c r="R399" s="3" t="n">
        <v>24090.56</v>
      </c>
      <c r="S399" s="3" t="n">
        <v>24090.56</v>
      </c>
      <c r="T399" s="3" t="n">
        <v>24090.56</v>
      </c>
      <c r="U399" s="3" t="n">
        <v>24090.56</v>
      </c>
      <c r="V399" s="3" t="n">
        <v>24090.56</v>
      </c>
      <c r="W399" s="3" t="n">
        <v>24300.66</v>
      </c>
      <c r="X399" s="3" t="n">
        <v>24090.56</v>
      </c>
      <c r="Y399" s="3" t="n">
        <v>24090.56</v>
      </c>
      <c r="Z399" s="3" t="n">
        <v>24090.56</v>
      </c>
      <c r="AA399" s="3" t="n">
        <v>24090.56</v>
      </c>
      <c r="AB399" s="3" t="n">
        <v>24090.56</v>
      </c>
      <c r="AC399" s="3" t="n">
        <v>24090.56</v>
      </c>
    </row>
    <row r="400" customFormat="false" ht="12.75" hidden="true" customHeight="false" outlineLevel="1" collapsed="false">
      <c r="A400" s="1" t="s">
        <v>1106</v>
      </c>
      <c r="C400" s="29" t="s">
        <v>1107</v>
      </c>
      <c r="D400" s="27"/>
      <c r="E400" s="27"/>
      <c r="F400" s="3" t="n">
        <v>306698.54</v>
      </c>
      <c r="G400" s="3" t="n">
        <v>303719.37</v>
      </c>
      <c r="H400" s="3" t="n">
        <v>307447.19</v>
      </c>
      <c r="I400" s="3" t="n">
        <v>311197.67</v>
      </c>
      <c r="J400" s="3" t="n">
        <v>315416.85</v>
      </c>
      <c r="K400" s="3" t="n">
        <v>318372.93</v>
      </c>
      <c r="L400" s="3" t="n">
        <v>315020.3</v>
      </c>
      <c r="M400" s="3" t="n">
        <v>269390.51</v>
      </c>
      <c r="N400" s="3" t="n">
        <v>327297.78</v>
      </c>
      <c r="O400" s="3" t="n">
        <v>306363.29</v>
      </c>
      <c r="P400" s="3" t="n">
        <v>316241.42</v>
      </c>
      <c r="Q400" s="3" t="n">
        <v>313429.64</v>
      </c>
      <c r="R400" s="3" t="n">
        <v>344266.15</v>
      </c>
      <c r="S400" s="3" t="n">
        <v>344577.37</v>
      </c>
      <c r="T400" s="3" t="n">
        <v>350883.95</v>
      </c>
      <c r="U400" s="3" t="n">
        <v>352919.63</v>
      </c>
      <c r="V400" s="3" t="n">
        <v>340255.61</v>
      </c>
      <c r="W400" s="3" t="n">
        <v>287284.7</v>
      </c>
      <c r="X400" s="3" t="n">
        <v>310727.51</v>
      </c>
      <c r="Y400" s="3" t="n">
        <v>361320.49</v>
      </c>
      <c r="Z400" s="3" t="n">
        <v>349695</v>
      </c>
      <c r="AA400" s="3" t="n">
        <v>322567.7</v>
      </c>
      <c r="AB400" s="3" t="n">
        <v>351396.22</v>
      </c>
      <c r="AC400" s="3" t="n">
        <v>296807.89</v>
      </c>
    </row>
    <row r="401" s="42" customFormat="true" ht="12.75" hidden="false" customHeight="false" outlineLevel="0" collapsed="false">
      <c r="A401" s="42" t="s">
        <v>1108</v>
      </c>
      <c r="B401" s="56"/>
      <c r="C401" s="65" t="s">
        <v>1109</v>
      </c>
      <c r="D401" s="53"/>
      <c r="E401" s="53"/>
      <c r="F401" s="58" t="n">
        <v>4492371.56</v>
      </c>
      <c r="G401" s="58" t="n">
        <v>4500354.78</v>
      </c>
      <c r="H401" s="58" t="n">
        <v>4548478.41</v>
      </c>
      <c r="I401" s="58" t="n">
        <v>4530862.71</v>
      </c>
      <c r="J401" s="58" t="n">
        <v>4543740.39</v>
      </c>
      <c r="K401" s="58" t="n">
        <v>4552972.33</v>
      </c>
      <c r="L401" s="58" t="n">
        <v>4553142.7</v>
      </c>
      <c r="M401" s="58" t="n">
        <v>4526546.16</v>
      </c>
      <c r="N401" s="58" t="n">
        <v>4681312.49</v>
      </c>
      <c r="O401" s="58" t="n">
        <v>4577111.39</v>
      </c>
      <c r="P401" s="58" t="n">
        <v>4604416.93</v>
      </c>
      <c r="Q401" s="58" t="n">
        <v>4682849.35</v>
      </c>
      <c r="R401" s="58" t="n">
        <v>4710022.44</v>
      </c>
      <c r="S401" s="58" t="n">
        <v>4727434.42</v>
      </c>
      <c r="T401" s="58" t="n">
        <v>5229150.06</v>
      </c>
      <c r="U401" s="58" t="n">
        <v>4754984.58</v>
      </c>
      <c r="V401" s="58" t="n">
        <v>4749911.7</v>
      </c>
      <c r="W401" s="58" t="n">
        <v>4700912.49</v>
      </c>
      <c r="X401" s="58" t="n">
        <v>4735879.77</v>
      </c>
      <c r="Y401" s="58" t="n">
        <v>4792375.95</v>
      </c>
      <c r="Z401" s="58" t="n">
        <v>4792805.35</v>
      </c>
      <c r="AA401" s="58" t="n">
        <v>4770557.47</v>
      </c>
      <c r="AB401" s="58" t="n">
        <v>4819316.46</v>
      </c>
      <c r="AC401" s="58" t="n">
        <v>4950166.67</v>
      </c>
    </row>
    <row r="402" s="60" customFormat="true" ht="4.5" hidden="true" customHeight="true" outlineLevel="1" collapsed="false">
      <c r="B402" s="61"/>
      <c r="C402" s="62"/>
      <c r="D402" s="63"/>
      <c r="E402" s="63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</row>
    <row r="403" s="4" customFormat="true" ht="12.75" hidden="true" customHeight="false" outlineLevel="2" collapsed="false">
      <c r="A403" s="4" t="s">
        <v>1110</v>
      </c>
      <c r="B403" s="4" t="s">
        <v>1111</v>
      </c>
      <c r="C403" s="5" t="s">
        <v>1112</v>
      </c>
      <c r="D403" s="6"/>
      <c r="E403" s="6"/>
      <c r="F403" s="7" t="n">
        <v>199630.36</v>
      </c>
      <c r="G403" s="7" t="n">
        <v>208602.09</v>
      </c>
      <c r="H403" s="7" t="n">
        <v>265651.22</v>
      </c>
      <c r="I403" s="7" t="n">
        <v>175579.37</v>
      </c>
      <c r="J403" s="7" t="n">
        <v>228887.03</v>
      </c>
      <c r="K403" s="7" t="n">
        <v>203827.81</v>
      </c>
      <c r="L403" s="7" t="n">
        <v>277919.75</v>
      </c>
      <c r="M403" s="7" t="n">
        <v>206769.31</v>
      </c>
      <c r="N403" s="7" t="n">
        <v>210376.9</v>
      </c>
      <c r="O403" s="7" t="n">
        <v>209820.67</v>
      </c>
      <c r="P403" s="7" t="n">
        <v>256168.32</v>
      </c>
      <c r="Q403" s="7" t="n">
        <v>312717.021</v>
      </c>
      <c r="R403" s="7" t="n">
        <v>211917.64</v>
      </c>
      <c r="S403" s="7" t="n">
        <v>189504.76</v>
      </c>
      <c r="T403" s="7" t="n">
        <v>130847.649</v>
      </c>
      <c r="U403" s="7" t="n">
        <v>196175.95</v>
      </c>
      <c r="V403" s="7" t="n">
        <v>230468.75</v>
      </c>
      <c r="W403" s="7" t="n">
        <v>204845.19</v>
      </c>
      <c r="X403" s="7" t="n">
        <v>226197.72</v>
      </c>
      <c r="Y403" s="7" t="n">
        <v>201391</v>
      </c>
      <c r="Z403" s="7" t="n">
        <v>198573.31</v>
      </c>
      <c r="AA403" s="7" t="n">
        <v>222166.85</v>
      </c>
      <c r="AB403" s="7" t="n">
        <v>226550.53</v>
      </c>
      <c r="AC403" s="7" t="n">
        <v>226248.63</v>
      </c>
    </row>
    <row r="404" s="4" customFormat="true" ht="12.75" hidden="true" customHeight="false" outlineLevel="2" collapsed="false">
      <c r="A404" s="4" t="s">
        <v>1113</v>
      </c>
      <c r="B404" s="4" t="s">
        <v>1114</v>
      </c>
      <c r="C404" s="5" t="s">
        <v>1115</v>
      </c>
      <c r="D404" s="6"/>
      <c r="E404" s="6"/>
      <c r="F404" s="7" t="n">
        <v>13342.91</v>
      </c>
      <c r="G404" s="7" t="n">
        <v>-298.51</v>
      </c>
      <c r="H404" s="7" t="n">
        <v>-237.58</v>
      </c>
      <c r="I404" s="7" t="n">
        <v>2.77</v>
      </c>
      <c r="J404" s="7" t="n">
        <v>0</v>
      </c>
      <c r="K404" s="7" t="n">
        <v>38.43</v>
      </c>
      <c r="L404" s="7" t="n">
        <v>3.56</v>
      </c>
      <c r="M404" s="7" t="n">
        <v>8.87</v>
      </c>
      <c r="N404" s="7" t="n">
        <v>32.61</v>
      </c>
      <c r="O404" s="7" t="n">
        <v>49.02</v>
      </c>
      <c r="P404" s="7" t="n">
        <v>52.28</v>
      </c>
      <c r="Q404" s="7" t="n">
        <v>17495.85</v>
      </c>
      <c r="R404" s="7" t="n">
        <v>18726.48</v>
      </c>
      <c r="S404" s="7" t="n">
        <v>-2025.44</v>
      </c>
      <c r="T404" s="7" t="n">
        <v>-102.25</v>
      </c>
      <c r="U404" s="7" t="n">
        <v>-0.01</v>
      </c>
      <c r="V404" s="7" t="n">
        <v>138.23</v>
      </c>
      <c r="W404" s="7" t="n">
        <v>134.38</v>
      </c>
      <c r="X404" s="7" t="n">
        <v>78.49</v>
      </c>
      <c r="Y404" s="7" t="n">
        <v>284.57</v>
      </c>
      <c r="Z404" s="7" t="n">
        <v>24.17</v>
      </c>
      <c r="AA404" s="7" t="n">
        <v>21.77</v>
      </c>
      <c r="AB404" s="7" t="n">
        <v>83.15</v>
      </c>
      <c r="AC404" s="7" t="n">
        <v>30125.76</v>
      </c>
    </row>
    <row r="405" s="4" customFormat="true" ht="12.75" hidden="true" customHeight="false" outlineLevel="2" collapsed="false">
      <c r="A405" s="4" t="s">
        <v>1116</v>
      </c>
      <c r="B405" s="4" t="s">
        <v>1117</v>
      </c>
      <c r="C405" s="5" t="s">
        <v>1118</v>
      </c>
      <c r="D405" s="6"/>
      <c r="E405" s="6"/>
      <c r="F405" s="7" t="n">
        <v>-446.76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810.5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</row>
    <row r="406" s="4" customFormat="true" ht="12.75" hidden="true" customHeight="false" outlineLevel="2" collapsed="false">
      <c r="A406" s="4" t="s">
        <v>1119</v>
      </c>
      <c r="B406" s="4" t="s">
        <v>1120</v>
      </c>
      <c r="C406" s="5" t="s">
        <v>1118</v>
      </c>
      <c r="D406" s="6"/>
      <c r="E406" s="6"/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-30160.24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0</v>
      </c>
      <c r="V406" s="7" t="n">
        <v>0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v>0</v>
      </c>
      <c r="AB406" s="7" t="n">
        <v>0</v>
      </c>
      <c r="AC406" s="7" t="n">
        <v>0</v>
      </c>
    </row>
    <row r="407" s="4" customFormat="true" ht="12.75" hidden="true" customHeight="false" outlineLevel="2" collapsed="false">
      <c r="A407" s="4" t="s">
        <v>1121</v>
      </c>
      <c r="B407" s="4" t="s">
        <v>1122</v>
      </c>
      <c r="C407" s="5" t="s">
        <v>1123</v>
      </c>
      <c r="D407" s="6"/>
      <c r="E407" s="6"/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0</v>
      </c>
      <c r="P407" s="7" t="n">
        <v>-98374.28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37241.16</v>
      </c>
      <c r="V407" s="7" t="n">
        <v>0</v>
      </c>
      <c r="W407" s="7" t="n">
        <v>0</v>
      </c>
      <c r="X407" s="7" t="n">
        <v>0</v>
      </c>
      <c r="Y407" s="7" t="n">
        <v>15357.72</v>
      </c>
      <c r="Z407" s="7" t="n">
        <v>0</v>
      </c>
      <c r="AA407" s="7" t="n">
        <v>0</v>
      </c>
      <c r="AB407" s="7" t="n">
        <v>0</v>
      </c>
      <c r="AC407" s="7" t="n">
        <v>13748.47</v>
      </c>
    </row>
    <row r="408" s="4" customFormat="true" ht="12.75" hidden="true" customHeight="false" outlineLevel="2" collapsed="false">
      <c r="A408" s="4" t="s">
        <v>1124</v>
      </c>
      <c r="B408" s="4" t="s">
        <v>1125</v>
      </c>
      <c r="C408" s="5" t="s">
        <v>1123</v>
      </c>
      <c r="D408" s="6"/>
      <c r="E408" s="6"/>
      <c r="F408" s="7" t="n">
        <v>800328</v>
      </c>
      <c r="G408" s="7" t="n">
        <v>800328</v>
      </c>
      <c r="H408" s="7" t="n">
        <v>800328</v>
      </c>
      <c r="I408" s="7" t="n">
        <v>800328</v>
      </c>
      <c r="J408" s="7" t="n">
        <v>800328</v>
      </c>
      <c r="K408" s="7" t="n">
        <v>800328</v>
      </c>
      <c r="L408" s="7" t="n">
        <v>800328</v>
      </c>
      <c r="M408" s="7" t="n">
        <v>800328</v>
      </c>
      <c r="N408" s="7" t="n">
        <v>800328</v>
      </c>
      <c r="O408" s="7" t="n">
        <v>800328</v>
      </c>
      <c r="P408" s="7" t="n">
        <v>800328</v>
      </c>
      <c r="Q408" s="7" t="n">
        <v>800337</v>
      </c>
      <c r="R408" s="7" t="n">
        <v>0</v>
      </c>
      <c r="S408" s="7" t="n">
        <v>0</v>
      </c>
      <c r="T408" s="7" t="n">
        <v>0</v>
      </c>
      <c r="U408" s="7" t="n">
        <v>0</v>
      </c>
      <c r="V408" s="7" t="n">
        <v>0</v>
      </c>
      <c r="W408" s="7" t="n">
        <v>0</v>
      </c>
      <c r="X408" s="7" t="n">
        <v>-256661.2</v>
      </c>
      <c r="Y408" s="7" t="n">
        <v>275370.87</v>
      </c>
      <c r="Z408" s="7" t="n">
        <v>0</v>
      </c>
      <c r="AA408" s="7" t="n">
        <v>0</v>
      </c>
      <c r="AB408" s="7" t="n">
        <v>0</v>
      </c>
      <c r="AC408" s="7" t="n">
        <v>-3536.21</v>
      </c>
    </row>
    <row r="409" s="4" customFormat="true" ht="12.75" hidden="true" customHeight="false" outlineLevel="2" collapsed="false">
      <c r="A409" s="4" t="s">
        <v>1126</v>
      </c>
      <c r="B409" s="4" t="s">
        <v>1127</v>
      </c>
      <c r="C409" s="5" t="s">
        <v>1123</v>
      </c>
      <c r="D409" s="6"/>
      <c r="E409" s="6"/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828485.3</v>
      </c>
      <c r="S409" s="7" t="n">
        <v>828285</v>
      </c>
      <c r="T409" s="7" t="n">
        <v>828285</v>
      </c>
      <c r="U409" s="7" t="n">
        <v>828285</v>
      </c>
      <c r="V409" s="7" t="n">
        <v>828285</v>
      </c>
      <c r="W409" s="7" t="n">
        <v>828285</v>
      </c>
      <c r="X409" s="7" t="n">
        <v>828285</v>
      </c>
      <c r="Y409" s="7" t="n">
        <v>828285</v>
      </c>
      <c r="Z409" s="7" t="n">
        <v>828285</v>
      </c>
      <c r="AA409" s="7" t="n">
        <v>828285.92</v>
      </c>
      <c r="AB409" s="7" t="n">
        <v>828285</v>
      </c>
      <c r="AC409" s="7" t="n">
        <v>828274</v>
      </c>
    </row>
    <row r="410" s="4" customFormat="true" ht="12.75" hidden="true" customHeight="false" outlineLevel="2" collapsed="false">
      <c r="A410" s="4" t="s">
        <v>1128</v>
      </c>
      <c r="B410" s="4" t="s">
        <v>1129</v>
      </c>
      <c r="C410" s="5" t="s">
        <v>1130</v>
      </c>
      <c r="D410" s="6"/>
      <c r="E410" s="6"/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0</v>
      </c>
      <c r="V410" s="7" t="n">
        <v>48098.44</v>
      </c>
      <c r="W410" s="7" t="n">
        <v>23259.89</v>
      </c>
      <c r="X410" s="7" t="n">
        <v>0</v>
      </c>
      <c r="Y410" s="7" t="n">
        <v>0</v>
      </c>
      <c r="Z410" s="7" t="n">
        <v>0</v>
      </c>
      <c r="AA410" s="7" t="n">
        <v>0</v>
      </c>
      <c r="AB410" s="7" t="n">
        <v>0</v>
      </c>
      <c r="AC410" s="7" t="n">
        <v>0</v>
      </c>
    </row>
    <row r="411" s="4" customFormat="true" ht="12.75" hidden="true" customHeight="false" outlineLevel="2" collapsed="false">
      <c r="A411" s="4" t="s">
        <v>1131</v>
      </c>
      <c r="B411" s="4" t="s">
        <v>1132</v>
      </c>
      <c r="C411" s="5" t="s">
        <v>1130</v>
      </c>
      <c r="D411" s="6"/>
      <c r="E411" s="6"/>
      <c r="F411" s="7" t="n">
        <v>0</v>
      </c>
      <c r="G411" s="7" t="n">
        <v>0</v>
      </c>
      <c r="H411" s="7" t="n">
        <v>0</v>
      </c>
      <c r="I411" s="7" t="n">
        <v>0</v>
      </c>
      <c r="J411" s="7" t="n">
        <v>0</v>
      </c>
      <c r="K411" s="7" t="n">
        <v>0</v>
      </c>
      <c r="L411" s="7" t="n">
        <v>0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0</v>
      </c>
      <c r="V411" s="7" t="n">
        <v>0</v>
      </c>
      <c r="W411" s="7" t="n">
        <v>0</v>
      </c>
      <c r="X411" s="7" t="n">
        <v>0</v>
      </c>
      <c r="Y411" s="7" t="n">
        <v>0</v>
      </c>
      <c r="Z411" s="7" t="n">
        <v>-12336</v>
      </c>
      <c r="AA411" s="7" t="n">
        <v>0</v>
      </c>
      <c r="AB411" s="7" t="n">
        <v>0</v>
      </c>
      <c r="AC411" s="7" t="n">
        <v>0</v>
      </c>
    </row>
    <row r="412" s="4" customFormat="true" ht="12.75" hidden="true" customHeight="false" outlineLevel="2" collapsed="false">
      <c r="A412" s="4" t="s">
        <v>1133</v>
      </c>
      <c r="B412" s="4" t="s">
        <v>1134</v>
      </c>
      <c r="C412" s="5" t="s">
        <v>1130</v>
      </c>
      <c r="D412" s="6"/>
      <c r="E412" s="6"/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0</v>
      </c>
      <c r="V412" s="7" t="n">
        <v>0</v>
      </c>
      <c r="W412" s="7" t="n">
        <v>0</v>
      </c>
      <c r="X412" s="7" t="n">
        <v>0</v>
      </c>
      <c r="Y412" s="7" t="n">
        <v>0</v>
      </c>
      <c r="Z412" s="7" t="n">
        <v>-26747</v>
      </c>
      <c r="AA412" s="7" t="n">
        <v>0</v>
      </c>
      <c r="AB412" s="7" t="n">
        <v>0</v>
      </c>
      <c r="AC412" s="7" t="n">
        <v>0</v>
      </c>
    </row>
    <row r="413" s="4" customFormat="true" ht="12.75" hidden="true" customHeight="false" outlineLevel="2" collapsed="false">
      <c r="A413" s="4" t="s">
        <v>1135</v>
      </c>
      <c r="B413" s="4" t="s">
        <v>1136</v>
      </c>
      <c r="C413" s="5" t="s">
        <v>1130</v>
      </c>
      <c r="D413" s="6"/>
      <c r="E413" s="6"/>
      <c r="F413" s="7" t="n">
        <v>0</v>
      </c>
      <c r="G413" s="7" t="n">
        <v>30112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</row>
    <row r="414" s="4" customFormat="true" ht="12.75" hidden="true" customHeight="false" outlineLevel="2" collapsed="false">
      <c r="A414" s="4" t="s">
        <v>1137</v>
      </c>
      <c r="B414" s="4" t="s">
        <v>1138</v>
      </c>
      <c r="C414" s="5" t="s">
        <v>1130</v>
      </c>
      <c r="D414" s="6"/>
      <c r="E414" s="6"/>
      <c r="F414" s="7" t="n">
        <v>24000</v>
      </c>
      <c r="G414" s="7" t="n">
        <v>24000</v>
      </c>
      <c r="H414" s="7" t="n">
        <v>24000</v>
      </c>
      <c r="I414" s="7" t="n">
        <v>24000</v>
      </c>
      <c r="J414" s="7" t="n">
        <v>25040</v>
      </c>
      <c r="K414" s="7" t="n">
        <v>24000</v>
      </c>
      <c r="L414" s="7" t="n">
        <v>24000</v>
      </c>
      <c r="M414" s="7" t="n">
        <v>-30652</v>
      </c>
      <c r="N414" s="7" t="n">
        <v>11000</v>
      </c>
      <c r="O414" s="7" t="n">
        <v>11000</v>
      </c>
      <c r="P414" s="7" t="n">
        <v>-27287</v>
      </c>
      <c r="Q414" s="7" t="n">
        <v>11000</v>
      </c>
      <c r="R414" s="7" t="n">
        <v>0</v>
      </c>
      <c r="S414" s="7" t="n">
        <v>-31461</v>
      </c>
      <c r="T414" s="7" t="n">
        <v>0</v>
      </c>
      <c r="U414" s="7" t="n">
        <v>0</v>
      </c>
      <c r="V414" s="7" t="n">
        <v>0</v>
      </c>
      <c r="W414" s="7" t="n">
        <v>0</v>
      </c>
      <c r="X414" s="7" t="n">
        <v>0</v>
      </c>
      <c r="Y414" s="7" t="n">
        <v>0</v>
      </c>
      <c r="Z414" s="7" t="n">
        <v>0</v>
      </c>
      <c r="AA414" s="7" t="n">
        <v>0</v>
      </c>
      <c r="AB414" s="7" t="n">
        <v>0</v>
      </c>
      <c r="AC414" s="7" t="n">
        <v>0</v>
      </c>
    </row>
    <row r="415" s="4" customFormat="true" ht="12.75" hidden="true" customHeight="false" outlineLevel="2" collapsed="false">
      <c r="A415" s="4" t="s">
        <v>1139</v>
      </c>
      <c r="B415" s="4" t="s">
        <v>1140</v>
      </c>
      <c r="C415" s="5" t="s">
        <v>1130</v>
      </c>
      <c r="D415" s="6"/>
      <c r="E415" s="6"/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  <c r="L415" s="7" t="n">
        <v>0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11000</v>
      </c>
      <c r="S415" s="7" t="n">
        <v>11000</v>
      </c>
      <c r="T415" s="7" t="n">
        <v>11000</v>
      </c>
      <c r="U415" s="7" t="n">
        <v>11000</v>
      </c>
      <c r="V415" s="7" t="n">
        <v>-2003</v>
      </c>
      <c r="W415" s="7" t="n">
        <v>11000</v>
      </c>
      <c r="X415" s="7" t="n">
        <v>11000</v>
      </c>
      <c r="Y415" s="7" t="n">
        <v>-15024</v>
      </c>
      <c r="Z415" s="7" t="n">
        <v>5000</v>
      </c>
      <c r="AA415" s="7" t="n">
        <v>5000</v>
      </c>
      <c r="AB415" s="7" t="n">
        <v>-9602</v>
      </c>
      <c r="AC415" s="7" t="n">
        <v>5000</v>
      </c>
    </row>
    <row r="416" s="4" customFormat="true" ht="12.75" hidden="true" customHeight="false" outlineLevel="2" collapsed="false">
      <c r="A416" s="4" t="s">
        <v>1141</v>
      </c>
      <c r="B416" s="4" t="s">
        <v>1142</v>
      </c>
      <c r="C416" s="5" t="s">
        <v>1143</v>
      </c>
      <c r="D416" s="6"/>
      <c r="E416" s="6"/>
      <c r="F416" s="7" t="n">
        <v>28664.2</v>
      </c>
      <c r="G416" s="7" t="n">
        <v>6363.72</v>
      </c>
      <c r="H416" s="7" t="n">
        <v>-3212.03</v>
      </c>
      <c r="I416" s="7" t="n">
        <v>22.5</v>
      </c>
      <c r="J416" s="7" t="n">
        <v>-0.19</v>
      </c>
      <c r="K416" s="7" t="n">
        <v>64.03</v>
      </c>
      <c r="L416" s="7" t="n">
        <v>29.19</v>
      </c>
      <c r="M416" s="7" t="n">
        <v>13.57</v>
      </c>
      <c r="N416" s="7" t="n">
        <v>58.37</v>
      </c>
      <c r="O416" s="7" t="n">
        <v>103.16</v>
      </c>
      <c r="P416" s="7" t="n">
        <v>106.44</v>
      </c>
      <c r="Q416" s="7" t="n">
        <v>47.13</v>
      </c>
      <c r="R416" s="7" t="n">
        <v>34795.34</v>
      </c>
      <c r="S416" s="7" t="n">
        <v>3252.91</v>
      </c>
      <c r="T416" s="7" t="n">
        <v>-961.56</v>
      </c>
      <c r="U416" s="7" t="n">
        <v>14.98</v>
      </c>
      <c r="V416" s="7" t="n">
        <v>236.05</v>
      </c>
      <c r="W416" s="7" t="n">
        <v>314.86</v>
      </c>
      <c r="X416" s="7" t="n">
        <v>285.43</v>
      </c>
      <c r="Y416" s="7" t="n">
        <v>563.64</v>
      </c>
      <c r="Z416" s="7" t="n">
        <v>125.35</v>
      </c>
      <c r="AA416" s="7" t="n">
        <v>35.04</v>
      </c>
      <c r="AB416" s="7" t="n">
        <v>163.21</v>
      </c>
      <c r="AC416" s="7" t="n">
        <v>8089.05</v>
      </c>
    </row>
    <row r="417" s="4" customFormat="true" ht="12.75" hidden="true" customHeight="false" outlineLevel="2" collapsed="false">
      <c r="A417" s="4" t="s">
        <v>1144</v>
      </c>
      <c r="B417" s="4" t="s">
        <v>1145</v>
      </c>
      <c r="C417" s="5" t="s">
        <v>1146</v>
      </c>
      <c r="D417" s="6"/>
      <c r="E417" s="6"/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-22194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</row>
    <row r="418" s="4" customFormat="true" ht="12.75" hidden="true" customHeight="false" outlineLevel="2" collapsed="false">
      <c r="A418" s="4" t="s">
        <v>1147</v>
      </c>
      <c r="B418" s="4" t="s">
        <v>1148</v>
      </c>
      <c r="C418" s="5" t="s">
        <v>1146</v>
      </c>
      <c r="D418" s="6"/>
      <c r="E418" s="6"/>
      <c r="F418" s="7" t="n">
        <v>0</v>
      </c>
      <c r="G418" s="7" t="n">
        <v>0</v>
      </c>
      <c r="H418" s="7" t="n">
        <v>10345</v>
      </c>
      <c r="I418" s="7" t="n">
        <v>0</v>
      </c>
      <c r="J418" s="7" t="n">
        <v>0</v>
      </c>
      <c r="K418" s="7" t="n">
        <v>0</v>
      </c>
      <c r="L418" s="7" t="n">
        <v>0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0</v>
      </c>
      <c r="V418" s="7" t="n">
        <v>0</v>
      </c>
      <c r="W418" s="7" t="n">
        <v>0</v>
      </c>
      <c r="X418" s="7" t="n">
        <v>0</v>
      </c>
      <c r="Y418" s="7" t="n">
        <v>0</v>
      </c>
      <c r="Z418" s="7" t="n">
        <v>0</v>
      </c>
      <c r="AA418" s="7" t="n">
        <v>0</v>
      </c>
      <c r="AB418" s="7" t="n">
        <v>-9120</v>
      </c>
      <c r="AC418" s="7" t="n">
        <v>0</v>
      </c>
    </row>
    <row r="419" s="4" customFormat="true" ht="12.75" hidden="true" customHeight="false" outlineLevel="2" collapsed="false">
      <c r="A419" s="4" t="s">
        <v>1149</v>
      </c>
      <c r="B419" s="4" t="s">
        <v>1150</v>
      </c>
      <c r="C419" s="5" t="s">
        <v>1146</v>
      </c>
      <c r="D419" s="6"/>
      <c r="E419" s="6"/>
      <c r="F419" s="7" t="n">
        <v>0</v>
      </c>
      <c r="G419" s="7" t="n">
        <v>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 t="n">
        <v>3782</v>
      </c>
      <c r="U419" s="7" t="n">
        <v>0</v>
      </c>
      <c r="V419" s="7" t="n">
        <v>0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v>0</v>
      </c>
      <c r="AB419" s="7" t="n">
        <v>0</v>
      </c>
      <c r="AC419" s="7" t="n">
        <v>0</v>
      </c>
    </row>
    <row r="420" s="4" customFormat="true" ht="12.75" hidden="true" customHeight="false" outlineLevel="2" collapsed="false">
      <c r="A420" s="4" t="s">
        <v>1151</v>
      </c>
      <c r="B420" s="4" t="s">
        <v>1152</v>
      </c>
      <c r="C420" s="5" t="s">
        <v>1153</v>
      </c>
      <c r="D420" s="6"/>
      <c r="E420" s="6"/>
      <c r="F420" s="7" t="n">
        <v>0</v>
      </c>
      <c r="G420" s="7" t="n">
        <v>0</v>
      </c>
      <c r="H420" s="7" t="n">
        <v>569.22</v>
      </c>
      <c r="I420" s="7" t="n">
        <v>297.2</v>
      </c>
      <c r="J420" s="7" t="n">
        <v>0</v>
      </c>
      <c r="K420" s="7" t="n">
        <v>0</v>
      </c>
      <c r="L420" s="7" t="n">
        <v>0</v>
      </c>
      <c r="M420" s="7" t="n">
        <v>124.96</v>
      </c>
      <c r="N420" s="7" t="n">
        <v>0</v>
      </c>
      <c r="O420" s="7" t="n">
        <v>6.58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0</v>
      </c>
      <c r="V420" s="7" t="n">
        <v>0</v>
      </c>
      <c r="W420" s="7" t="n">
        <v>0</v>
      </c>
      <c r="X420" s="7" t="n">
        <v>0</v>
      </c>
      <c r="Y420" s="7" t="n">
        <v>0</v>
      </c>
      <c r="Z420" s="7" t="n">
        <v>0</v>
      </c>
      <c r="AA420" s="7" t="n">
        <v>0</v>
      </c>
      <c r="AB420" s="7" t="n">
        <v>0</v>
      </c>
      <c r="AC420" s="7" t="n">
        <v>0</v>
      </c>
    </row>
    <row r="421" s="4" customFormat="true" ht="12.75" hidden="true" customHeight="false" outlineLevel="2" collapsed="false">
      <c r="A421" s="4" t="s">
        <v>1154</v>
      </c>
      <c r="B421" s="4" t="s">
        <v>1155</v>
      </c>
      <c r="C421" s="5" t="s">
        <v>1153</v>
      </c>
      <c r="D421" s="6"/>
      <c r="E421" s="6"/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314</v>
      </c>
      <c r="V421" s="7" t="n">
        <v>0</v>
      </c>
      <c r="W421" s="7" t="n">
        <v>0</v>
      </c>
      <c r="X421" s="7" t="n">
        <v>2058.4</v>
      </c>
      <c r="Y421" s="7" t="n">
        <v>116.84</v>
      </c>
      <c r="Z421" s="7" t="n">
        <v>0</v>
      </c>
      <c r="AA421" s="7" t="n">
        <v>0</v>
      </c>
      <c r="AB421" s="7" t="n">
        <v>0</v>
      </c>
      <c r="AC421" s="7" t="n">
        <v>0</v>
      </c>
    </row>
    <row r="422" s="4" customFormat="true" ht="12.75" hidden="true" customHeight="false" outlineLevel="2" collapsed="false">
      <c r="A422" s="4" t="s">
        <v>1156</v>
      </c>
      <c r="B422" s="4" t="s">
        <v>1157</v>
      </c>
      <c r="C422" s="5" t="s">
        <v>1158</v>
      </c>
      <c r="D422" s="6"/>
      <c r="E422" s="6"/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15</v>
      </c>
      <c r="L422" s="7" t="n">
        <v>150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0</v>
      </c>
      <c r="V422" s="7" t="n">
        <v>0</v>
      </c>
      <c r="W422" s="7" t="n">
        <v>0</v>
      </c>
      <c r="X422" s="7" t="n">
        <v>0</v>
      </c>
      <c r="Y422" s="7" t="n">
        <v>0</v>
      </c>
      <c r="Z422" s="7" t="n">
        <v>0</v>
      </c>
      <c r="AA422" s="7" t="n">
        <v>0</v>
      </c>
      <c r="AB422" s="7" t="n">
        <v>0</v>
      </c>
      <c r="AC422" s="7" t="n">
        <v>0</v>
      </c>
    </row>
    <row r="423" s="4" customFormat="true" ht="12.75" hidden="true" customHeight="false" outlineLevel="2" collapsed="false">
      <c r="A423" s="4" t="s">
        <v>1159</v>
      </c>
      <c r="B423" s="4" t="s">
        <v>1160</v>
      </c>
      <c r="C423" s="5" t="s">
        <v>1161</v>
      </c>
      <c r="D423" s="6"/>
      <c r="E423" s="6"/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0</v>
      </c>
      <c r="L423" s="7" t="n">
        <v>0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0</v>
      </c>
      <c r="V423" s="7" t="n">
        <v>0</v>
      </c>
      <c r="W423" s="7" t="n">
        <v>0</v>
      </c>
      <c r="X423" s="7" t="n">
        <v>0</v>
      </c>
      <c r="Y423" s="7" t="n">
        <v>35</v>
      </c>
      <c r="Z423" s="7" t="n">
        <v>25</v>
      </c>
      <c r="AA423" s="7" t="n">
        <v>0</v>
      </c>
      <c r="AB423" s="7" t="n">
        <v>0</v>
      </c>
      <c r="AC423" s="7" t="n">
        <v>0</v>
      </c>
    </row>
    <row r="424" s="4" customFormat="true" ht="12.75" hidden="true" customHeight="false" outlineLevel="2" collapsed="false">
      <c r="A424" s="4" t="s">
        <v>1162</v>
      </c>
      <c r="B424" s="4" t="s">
        <v>1163</v>
      </c>
      <c r="C424" s="5" t="s">
        <v>1164</v>
      </c>
      <c r="D424" s="6"/>
      <c r="E424" s="6"/>
      <c r="F424" s="7" t="n">
        <v>68810.2</v>
      </c>
      <c r="G424" s="7" t="n">
        <v>68810.2</v>
      </c>
      <c r="H424" s="7" t="n">
        <v>68810.2</v>
      </c>
      <c r="I424" s="7" t="n">
        <v>68810.2</v>
      </c>
      <c r="J424" s="7" t="n">
        <v>68810.2</v>
      </c>
      <c r="K424" s="7" t="n">
        <v>68810.18</v>
      </c>
      <c r="L424" s="7" t="n">
        <v>0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0</v>
      </c>
      <c r="V424" s="7" t="n">
        <v>0</v>
      </c>
      <c r="W424" s="7" t="n">
        <v>0</v>
      </c>
      <c r="X424" s="7" t="n">
        <v>0</v>
      </c>
      <c r="Y424" s="7" t="n">
        <v>0</v>
      </c>
      <c r="Z424" s="7" t="n">
        <v>0</v>
      </c>
      <c r="AA424" s="7" t="n">
        <v>0</v>
      </c>
      <c r="AB424" s="7" t="n">
        <v>0</v>
      </c>
      <c r="AC424" s="7" t="n">
        <v>0</v>
      </c>
    </row>
    <row r="425" s="4" customFormat="true" ht="12.75" hidden="true" customHeight="false" outlineLevel="2" collapsed="false">
      <c r="A425" s="4" t="s">
        <v>1165</v>
      </c>
      <c r="B425" s="4" t="s">
        <v>1166</v>
      </c>
      <c r="C425" s="5" t="s">
        <v>1164</v>
      </c>
      <c r="D425" s="6"/>
      <c r="E425" s="6"/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85849.21</v>
      </c>
      <c r="M425" s="7" t="n">
        <v>85849.21</v>
      </c>
      <c r="N425" s="7" t="n">
        <v>85849.21</v>
      </c>
      <c r="O425" s="7" t="n">
        <v>85849.21</v>
      </c>
      <c r="P425" s="7" t="n">
        <v>85849.21</v>
      </c>
      <c r="Q425" s="7" t="n">
        <v>85849.21</v>
      </c>
      <c r="R425" s="7" t="n">
        <v>85849.21</v>
      </c>
      <c r="S425" s="7" t="n">
        <v>85849.21</v>
      </c>
      <c r="T425" s="7" t="n">
        <v>85849.21</v>
      </c>
      <c r="U425" s="7" t="n">
        <v>85849.21</v>
      </c>
      <c r="V425" s="7" t="n">
        <v>85849.21</v>
      </c>
      <c r="W425" s="7" t="n">
        <v>85849.22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</row>
    <row r="426" s="4" customFormat="true" ht="12.75" hidden="true" customHeight="false" outlineLevel="2" collapsed="false">
      <c r="A426" s="4" t="s">
        <v>1167</v>
      </c>
      <c r="B426" s="4" t="s">
        <v>1168</v>
      </c>
      <c r="C426" s="5" t="s">
        <v>1164</v>
      </c>
      <c r="D426" s="6"/>
      <c r="E426" s="6"/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0</v>
      </c>
      <c r="U426" s="7" t="n">
        <v>0</v>
      </c>
      <c r="V426" s="7" t="n">
        <v>0</v>
      </c>
      <c r="W426" s="7" t="n">
        <v>0</v>
      </c>
      <c r="X426" s="7" t="n">
        <v>78853.69</v>
      </c>
      <c r="Y426" s="7" t="n">
        <v>78853.69</v>
      </c>
      <c r="Z426" s="7" t="n">
        <v>78853.69</v>
      </c>
      <c r="AA426" s="7" t="n">
        <v>78853.69</v>
      </c>
      <c r="AB426" s="7" t="n">
        <v>78853.69</v>
      </c>
      <c r="AC426" s="7" t="n">
        <v>78853.69</v>
      </c>
    </row>
    <row r="427" s="4" customFormat="true" ht="12.75" hidden="true" customHeight="false" outlineLevel="2" collapsed="false">
      <c r="A427" s="4" t="s">
        <v>1169</v>
      </c>
      <c r="B427" s="4" t="s">
        <v>1170</v>
      </c>
      <c r="C427" s="5" t="s">
        <v>1171</v>
      </c>
      <c r="D427" s="6"/>
      <c r="E427" s="6"/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7" t="n">
        <v>0</v>
      </c>
      <c r="Y427" s="7" t="n">
        <v>336570</v>
      </c>
      <c r="Z427" s="7" t="n">
        <v>0</v>
      </c>
      <c r="AA427" s="7" t="n">
        <v>0</v>
      </c>
      <c r="AB427" s="7" t="n">
        <v>5900</v>
      </c>
      <c r="AC427" s="7" t="n">
        <v>0</v>
      </c>
    </row>
    <row r="428" s="4" customFormat="true" ht="12.75" hidden="true" customHeight="false" outlineLevel="2" collapsed="false">
      <c r="A428" s="4" t="s">
        <v>1172</v>
      </c>
      <c r="B428" s="4" t="s">
        <v>1173</v>
      </c>
      <c r="C428" s="5" t="s">
        <v>1171</v>
      </c>
      <c r="D428" s="6"/>
      <c r="E428" s="6"/>
      <c r="F428" s="7" t="n">
        <v>1247.12</v>
      </c>
      <c r="G428" s="7" t="n">
        <v>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0</v>
      </c>
      <c r="V428" s="7" t="n">
        <v>0</v>
      </c>
      <c r="W428" s="7" t="n">
        <v>0</v>
      </c>
      <c r="X428" s="7" t="n">
        <v>0</v>
      </c>
      <c r="Y428" s="7" t="n">
        <v>0</v>
      </c>
      <c r="Z428" s="7" t="n">
        <v>0</v>
      </c>
      <c r="AA428" s="7" t="n">
        <v>0</v>
      </c>
      <c r="AB428" s="7" t="n">
        <v>0</v>
      </c>
      <c r="AC428" s="7" t="n">
        <v>0</v>
      </c>
    </row>
    <row r="429" s="4" customFormat="true" ht="12.75" hidden="true" customHeight="false" outlineLevel="2" collapsed="false">
      <c r="A429" s="4" t="s">
        <v>1174</v>
      </c>
      <c r="B429" s="4" t="s">
        <v>1175</v>
      </c>
      <c r="C429" s="5" t="s">
        <v>1171</v>
      </c>
      <c r="D429" s="6"/>
      <c r="E429" s="6"/>
      <c r="F429" s="7" t="n">
        <v>0</v>
      </c>
      <c r="G429" s="7" t="n">
        <v>1479.61</v>
      </c>
      <c r="H429" s="7" t="n">
        <v>1274.05</v>
      </c>
      <c r="I429" s="7" t="n">
        <v>759.91</v>
      </c>
      <c r="J429" s="7" t="n">
        <v>724.4</v>
      </c>
      <c r="K429" s="7" t="n">
        <v>607.39</v>
      </c>
      <c r="L429" s="7" t="n">
        <v>797.23</v>
      </c>
      <c r="M429" s="7" t="n">
        <v>712</v>
      </c>
      <c r="N429" s="7" t="n">
        <v>818.18</v>
      </c>
      <c r="O429" s="7" t="n">
        <v>638.34</v>
      </c>
      <c r="P429" s="7" t="n">
        <v>789.91</v>
      </c>
      <c r="Q429" s="7" t="n">
        <v>1203.63</v>
      </c>
      <c r="R429" s="7" t="n">
        <v>1108.65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</row>
    <row r="430" s="4" customFormat="true" ht="12.75" hidden="true" customHeight="false" outlineLevel="2" collapsed="false">
      <c r="A430" s="4" t="s">
        <v>1176</v>
      </c>
      <c r="B430" s="4" t="s">
        <v>1177</v>
      </c>
      <c r="C430" s="5" t="s">
        <v>1171</v>
      </c>
      <c r="D430" s="6"/>
      <c r="E430" s="6"/>
      <c r="F430" s="7" t="n">
        <v>0</v>
      </c>
      <c r="G430" s="7" t="n">
        <v>0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1546.15</v>
      </c>
      <c r="T430" s="7" t="n">
        <v>1746.45</v>
      </c>
      <c r="U430" s="7" t="n">
        <v>1600.41</v>
      </c>
      <c r="V430" s="7" t="n">
        <v>912.78</v>
      </c>
      <c r="W430" s="7" t="n">
        <v>676.77</v>
      </c>
      <c r="X430" s="7" t="n">
        <v>771.13</v>
      </c>
      <c r="Y430" s="7" t="n">
        <v>790.33</v>
      </c>
      <c r="Z430" s="7" t="n">
        <v>754.26</v>
      </c>
      <c r="AA430" s="7" t="n">
        <v>806.51</v>
      </c>
      <c r="AB430" s="7" t="n">
        <v>717.1</v>
      </c>
      <c r="AC430" s="7" t="n">
        <v>852.88</v>
      </c>
    </row>
    <row r="431" s="4" customFormat="true" ht="12.75" hidden="true" customHeight="false" outlineLevel="2" collapsed="false">
      <c r="A431" s="4" t="s">
        <v>1178</v>
      </c>
      <c r="B431" s="4" t="s">
        <v>1179</v>
      </c>
      <c r="C431" s="5" t="s">
        <v>1180</v>
      </c>
      <c r="D431" s="6"/>
      <c r="E431" s="6"/>
      <c r="F431" s="7" t="n">
        <v>0</v>
      </c>
      <c r="G431" s="7" t="n">
        <v>200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10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0</v>
      </c>
      <c r="V431" s="7" t="n">
        <v>0</v>
      </c>
      <c r="W431" s="7" t="n">
        <v>0</v>
      </c>
      <c r="X431" s="7" t="n">
        <v>0</v>
      </c>
      <c r="Y431" s="7" t="n">
        <v>0</v>
      </c>
      <c r="Z431" s="7" t="n">
        <v>0</v>
      </c>
      <c r="AA431" s="7" t="n">
        <v>0</v>
      </c>
      <c r="AB431" s="7" t="n">
        <v>0</v>
      </c>
      <c r="AC431" s="7" t="n">
        <v>0</v>
      </c>
    </row>
    <row r="432" s="4" customFormat="true" ht="12.75" hidden="true" customHeight="false" outlineLevel="2" collapsed="false">
      <c r="A432" s="4" t="s">
        <v>1181</v>
      </c>
      <c r="B432" s="4" t="s">
        <v>1182</v>
      </c>
      <c r="C432" s="5" t="s">
        <v>1180</v>
      </c>
      <c r="D432" s="6"/>
      <c r="E432" s="6"/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200</v>
      </c>
      <c r="T432" s="7" t="n">
        <v>0</v>
      </c>
      <c r="U432" s="7" t="n">
        <v>0</v>
      </c>
      <c r="V432" s="7" t="n">
        <v>0</v>
      </c>
      <c r="W432" s="7" t="n">
        <v>0</v>
      </c>
      <c r="X432" s="7" t="n">
        <v>0</v>
      </c>
      <c r="Y432" s="7" t="n">
        <v>125</v>
      </c>
      <c r="Z432" s="7" t="n">
        <v>0</v>
      </c>
      <c r="AA432" s="7" t="n">
        <v>0</v>
      </c>
      <c r="AB432" s="7" t="n">
        <v>0</v>
      </c>
      <c r="AC432" s="7" t="n">
        <v>0</v>
      </c>
    </row>
    <row r="433" s="4" customFormat="true" ht="12.75" hidden="true" customHeight="false" outlineLevel="2" collapsed="false">
      <c r="A433" s="4" t="s">
        <v>1183</v>
      </c>
      <c r="B433" s="4" t="s">
        <v>1184</v>
      </c>
      <c r="C433" s="5" t="s">
        <v>1185</v>
      </c>
      <c r="D433" s="6"/>
      <c r="E433" s="6"/>
      <c r="F433" s="7" t="n">
        <v>17.98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</row>
    <row r="434" s="4" customFormat="true" ht="12.75" hidden="true" customHeight="false" outlineLevel="2" collapsed="false">
      <c r="A434" s="4" t="s">
        <v>1186</v>
      </c>
      <c r="B434" s="4" t="s">
        <v>1187</v>
      </c>
      <c r="C434" s="5" t="s">
        <v>1188</v>
      </c>
      <c r="D434" s="6"/>
      <c r="E434" s="6"/>
      <c r="F434" s="7" t="n">
        <v>0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0</v>
      </c>
      <c r="N434" s="7" t="n">
        <v>0</v>
      </c>
      <c r="O434" s="7" t="n">
        <v>2062.52</v>
      </c>
      <c r="P434" s="7" t="n">
        <v>0</v>
      </c>
      <c r="Q434" s="7" t="n">
        <v>-104116.33</v>
      </c>
      <c r="R434" s="7" t="n">
        <v>0</v>
      </c>
      <c r="S434" s="7" t="n">
        <v>0</v>
      </c>
      <c r="T434" s="7" t="n">
        <v>0</v>
      </c>
      <c r="U434" s="7" t="n">
        <v>0</v>
      </c>
      <c r="V434" s="7" t="n">
        <v>0</v>
      </c>
      <c r="W434" s="7" t="n">
        <v>0</v>
      </c>
      <c r="X434" s="7" t="n">
        <v>0</v>
      </c>
      <c r="Y434" s="7" t="n">
        <v>0</v>
      </c>
      <c r="Z434" s="7" t="n">
        <v>0</v>
      </c>
      <c r="AA434" s="7" t="n">
        <v>0</v>
      </c>
      <c r="AB434" s="7" t="n">
        <v>0</v>
      </c>
      <c r="AC434" s="7" t="n">
        <v>0</v>
      </c>
    </row>
    <row r="435" s="4" customFormat="true" ht="12.75" hidden="true" customHeight="false" outlineLevel="2" collapsed="false">
      <c r="A435" s="4" t="s">
        <v>1189</v>
      </c>
      <c r="B435" s="4" t="s">
        <v>1190</v>
      </c>
      <c r="C435" s="5" t="s">
        <v>1188</v>
      </c>
      <c r="D435" s="6"/>
      <c r="E435" s="6"/>
      <c r="F435" s="7" t="n">
        <v>0</v>
      </c>
      <c r="G435" s="7" t="n">
        <v>-6280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0</v>
      </c>
      <c r="N435" s="7" t="n">
        <v>3040.04</v>
      </c>
      <c r="O435" s="7" t="n">
        <v>-2062.52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7" t="n">
        <v>0</v>
      </c>
      <c r="W435" s="7" t="n">
        <v>-10043.9</v>
      </c>
      <c r="X435" s="7" t="n">
        <v>0</v>
      </c>
      <c r="Y435" s="7" t="n">
        <v>6.02</v>
      </c>
      <c r="Z435" s="7" t="n">
        <v>0</v>
      </c>
      <c r="AA435" s="7" t="n">
        <v>0</v>
      </c>
      <c r="AB435" s="7" t="n">
        <v>0</v>
      </c>
      <c r="AC435" s="7" t="n">
        <v>11.76</v>
      </c>
    </row>
    <row r="436" s="4" customFormat="true" ht="12.75" hidden="true" customHeight="false" outlineLevel="2" collapsed="false">
      <c r="A436" s="4" t="s">
        <v>1191</v>
      </c>
      <c r="B436" s="4" t="s">
        <v>1192</v>
      </c>
      <c r="C436" s="5" t="s">
        <v>1188</v>
      </c>
      <c r="D436" s="6"/>
      <c r="E436" s="6"/>
      <c r="F436" s="7" t="n">
        <v>1392</v>
      </c>
      <c r="G436" s="7" t="n">
        <v>1392</v>
      </c>
      <c r="H436" s="7" t="n">
        <v>1392</v>
      </c>
      <c r="I436" s="7" t="n">
        <v>1392</v>
      </c>
      <c r="J436" s="7" t="n">
        <v>1392</v>
      </c>
      <c r="K436" s="7" t="n">
        <v>1392</v>
      </c>
      <c r="L436" s="7" t="n">
        <v>1392</v>
      </c>
      <c r="M436" s="7" t="n">
        <v>1392</v>
      </c>
      <c r="N436" s="7" t="n">
        <v>1392</v>
      </c>
      <c r="O436" s="7" t="n">
        <v>1392</v>
      </c>
      <c r="P436" s="7" t="n">
        <v>1392</v>
      </c>
      <c r="Q436" s="7" t="n">
        <v>1387</v>
      </c>
      <c r="R436" s="7" t="n">
        <v>0</v>
      </c>
      <c r="S436" s="7" t="n">
        <v>0</v>
      </c>
      <c r="T436" s="7" t="n">
        <v>0</v>
      </c>
      <c r="U436" s="7" t="n">
        <v>0</v>
      </c>
      <c r="V436" s="7" t="n">
        <v>0</v>
      </c>
      <c r="W436" s="7" t="n">
        <v>0</v>
      </c>
      <c r="X436" s="7" t="n">
        <v>-3723.98</v>
      </c>
      <c r="Y436" s="7" t="n">
        <v>0</v>
      </c>
      <c r="Z436" s="7" t="n">
        <v>862.52</v>
      </c>
      <c r="AA436" s="7" t="n">
        <v>-626</v>
      </c>
      <c r="AB436" s="7" t="n">
        <v>0</v>
      </c>
      <c r="AC436" s="7" t="n">
        <v>184.67</v>
      </c>
    </row>
    <row r="437" s="4" customFormat="true" ht="12.75" hidden="true" customHeight="false" outlineLevel="2" collapsed="false">
      <c r="A437" s="4" t="s">
        <v>1193</v>
      </c>
      <c r="B437" s="4" t="s">
        <v>1194</v>
      </c>
      <c r="C437" s="5" t="s">
        <v>1188</v>
      </c>
      <c r="D437" s="6"/>
      <c r="E437" s="6"/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1443</v>
      </c>
      <c r="S437" s="7" t="n">
        <v>1443</v>
      </c>
      <c r="T437" s="7" t="n">
        <v>1443</v>
      </c>
      <c r="U437" s="7" t="n">
        <v>1443</v>
      </c>
      <c r="V437" s="7" t="n">
        <v>1443</v>
      </c>
      <c r="W437" s="7" t="n">
        <v>1443</v>
      </c>
      <c r="X437" s="7" t="n">
        <v>1443</v>
      </c>
      <c r="Y437" s="7" t="n">
        <v>1443</v>
      </c>
      <c r="Z437" s="7" t="n">
        <v>1443</v>
      </c>
      <c r="AA437" s="7" t="n">
        <v>1443</v>
      </c>
      <c r="AB437" s="7" t="n">
        <v>1443</v>
      </c>
      <c r="AC437" s="7" t="n">
        <v>1427</v>
      </c>
    </row>
    <row r="438" s="4" customFormat="true" ht="12.75" hidden="true" customHeight="false" outlineLevel="2" collapsed="false">
      <c r="A438" s="4" t="s">
        <v>1195</v>
      </c>
      <c r="B438" s="4" t="s">
        <v>1196</v>
      </c>
      <c r="C438" s="5" t="s">
        <v>1197</v>
      </c>
      <c r="D438" s="6"/>
      <c r="E438" s="6"/>
      <c r="F438" s="7" t="n">
        <v>-45488.74</v>
      </c>
      <c r="G438" s="7" t="n">
        <v>-80713.35</v>
      </c>
      <c r="H438" s="7" t="n">
        <v>-83482.38</v>
      </c>
      <c r="I438" s="7" t="n">
        <v>-65121.96</v>
      </c>
      <c r="J438" s="7" t="n">
        <v>-82097.03</v>
      </c>
      <c r="K438" s="7" t="n">
        <v>-108613</v>
      </c>
      <c r="L438" s="7" t="n">
        <v>-78540.25</v>
      </c>
      <c r="M438" s="7" t="n">
        <v>-72682.94</v>
      </c>
      <c r="N438" s="7" t="n">
        <v>-87839.9</v>
      </c>
      <c r="O438" s="7" t="n">
        <v>-101457.8</v>
      </c>
      <c r="P438" s="7" t="n">
        <v>-152677.36</v>
      </c>
      <c r="Q438" s="7" t="n">
        <v>-137207.67</v>
      </c>
      <c r="R438" s="7" t="n">
        <v>-60180.96</v>
      </c>
      <c r="S438" s="7" t="n">
        <v>-75580.82</v>
      </c>
      <c r="T438" s="7" t="n">
        <v>-88474.67</v>
      </c>
      <c r="U438" s="7" t="n">
        <v>-72916.09</v>
      </c>
      <c r="V438" s="7" t="n">
        <v>-127227.99</v>
      </c>
      <c r="W438" s="7" t="n">
        <v>-76573.66</v>
      </c>
      <c r="X438" s="7" t="n">
        <v>-70705.76</v>
      </c>
      <c r="Y438" s="7" t="n">
        <v>-75580.21</v>
      </c>
      <c r="Z438" s="7" t="n">
        <v>-76918.28</v>
      </c>
      <c r="AA438" s="7" t="n">
        <v>-94646.41</v>
      </c>
      <c r="AB438" s="7" t="n">
        <v>-140005.69</v>
      </c>
      <c r="AC438" s="7" t="n">
        <v>-84744.81</v>
      </c>
    </row>
    <row r="439" s="4" customFormat="true" ht="12.75" hidden="true" customHeight="false" outlineLevel="2" collapsed="false">
      <c r="A439" s="4" t="s">
        <v>1198</v>
      </c>
      <c r="B439" s="4" t="s">
        <v>1199</v>
      </c>
      <c r="C439" s="5" t="s">
        <v>1200</v>
      </c>
      <c r="D439" s="6"/>
      <c r="E439" s="6"/>
      <c r="F439" s="7" t="n">
        <v>-724.12</v>
      </c>
      <c r="G439" s="7" t="n">
        <v>-932.33</v>
      </c>
      <c r="H439" s="7" t="n">
        <v>-714.78</v>
      </c>
      <c r="I439" s="7" t="n">
        <v>-606.17</v>
      </c>
      <c r="J439" s="7" t="n">
        <v>-655.23</v>
      </c>
      <c r="K439" s="7" t="n">
        <v>-906.45</v>
      </c>
      <c r="L439" s="7" t="n">
        <v>-399.31</v>
      </c>
      <c r="M439" s="7" t="n">
        <v>-507.79</v>
      </c>
      <c r="N439" s="7" t="n">
        <v>-524</v>
      </c>
      <c r="O439" s="7" t="n">
        <v>-647.66</v>
      </c>
      <c r="P439" s="7" t="n">
        <v>-865.78</v>
      </c>
      <c r="Q439" s="7" t="n">
        <v>-664.46</v>
      </c>
      <c r="R439" s="7" t="n">
        <v>-748.47</v>
      </c>
      <c r="S439" s="7" t="n">
        <v>-925.34</v>
      </c>
      <c r="T439" s="7" t="n">
        <v>-1012.02</v>
      </c>
      <c r="U439" s="7" t="n">
        <v>-514.06</v>
      </c>
      <c r="V439" s="7" t="n">
        <v>-853.65</v>
      </c>
      <c r="W439" s="7" t="n">
        <v>-489.69</v>
      </c>
      <c r="X439" s="7" t="n">
        <v>-509.41</v>
      </c>
      <c r="Y439" s="7" t="n">
        <v>-584.45</v>
      </c>
      <c r="Z439" s="7" t="n">
        <v>-610.83</v>
      </c>
      <c r="AA439" s="7" t="n">
        <v>-661.55</v>
      </c>
      <c r="AB439" s="7" t="n">
        <v>-978.99</v>
      </c>
      <c r="AC439" s="7" t="n">
        <v>-560.97</v>
      </c>
    </row>
    <row r="440" s="4" customFormat="true" ht="12.75" hidden="true" customHeight="false" outlineLevel="2" collapsed="false">
      <c r="A440" s="4" t="s">
        <v>1201</v>
      </c>
      <c r="B440" s="4" t="s">
        <v>1202</v>
      </c>
      <c r="C440" s="5" t="s">
        <v>1203</v>
      </c>
      <c r="D440" s="6"/>
      <c r="E440" s="6"/>
      <c r="F440" s="7" t="n">
        <v>-724.33</v>
      </c>
      <c r="G440" s="7" t="n">
        <v>-932.38</v>
      </c>
      <c r="H440" s="7" t="n">
        <v>-714.78</v>
      </c>
      <c r="I440" s="7" t="n">
        <v>-1234.54</v>
      </c>
      <c r="J440" s="7" t="n">
        <v>-1338.73</v>
      </c>
      <c r="K440" s="7" t="n">
        <v>-1885.52</v>
      </c>
      <c r="L440" s="7" t="n">
        <v>-909.57</v>
      </c>
      <c r="M440" s="7" t="n">
        <v>-1160.63</v>
      </c>
      <c r="N440" s="7" t="n">
        <v>-1198.41</v>
      </c>
      <c r="O440" s="7" t="n">
        <v>-1339.84</v>
      </c>
      <c r="P440" s="7" t="n">
        <v>-1796.08</v>
      </c>
      <c r="Q440" s="7" t="n">
        <v>-1375.3</v>
      </c>
      <c r="R440" s="7" t="n">
        <v>-781.82</v>
      </c>
      <c r="S440" s="7" t="n">
        <v>-925.34</v>
      </c>
      <c r="T440" s="7" t="n">
        <v>-1057.86</v>
      </c>
      <c r="U440" s="7" t="n">
        <v>-1220.81</v>
      </c>
      <c r="V440" s="7" t="n">
        <v>-2017.7</v>
      </c>
      <c r="W440" s="7" t="n">
        <v>-1159.88</v>
      </c>
      <c r="X440" s="7" t="n">
        <v>-1094.67</v>
      </c>
      <c r="Y440" s="7" t="n">
        <v>-1256.05</v>
      </c>
      <c r="Z440" s="7" t="n">
        <v>-1310.16</v>
      </c>
      <c r="AA440" s="7" t="n">
        <v>-1429.59</v>
      </c>
      <c r="AB440" s="7" t="n">
        <v>-2101.17</v>
      </c>
      <c r="AC440" s="7" t="n">
        <v>-1203.39</v>
      </c>
    </row>
    <row r="441" s="4" customFormat="true" ht="12.75" hidden="true" customHeight="false" outlineLevel="2" collapsed="false">
      <c r="A441" s="4" t="s">
        <v>1204</v>
      </c>
      <c r="B441" s="4" t="s">
        <v>1205</v>
      </c>
      <c r="C441" s="5" t="s">
        <v>1206</v>
      </c>
      <c r="D441" s="6"/>
      <c r="E441" s="6"/>
      <c r="F441" s="7" t="n">
        <v>310.74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</row>
    <row r="442" s="4" customFormat="true" ht="12.75" hidden="true" customHeight="false" outlineLevel="2" collapsed="false">
      <c r="A442" s="4" t="s">
        <v>1207</v>
      </c>
      <c r="B442" s="4" t="s">
        <v>1208</v>
      </c>
      <c r="C442" s="5" t="s">
        <v>1206</v>
      </c>
      <c r="D442" s="6"/>
      <c r="E442" s="6"/>
      <c r="F442" s="7" t="n">
        <v>2257.44</v>
      </c>
      <c r="G442" s="7" t="n">
        <v>0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0</v>
      </c>
      <c r="T442" s="7" t="n">
        <v>0</v>
      </c>
      <c r="U442" s="7" t="n">
        <v>0</v>
      </c>
      <c r="V442" s="7" t="n">
        <v>0</v>
      </c>
      <c r="W442" s="7" t="n">
        <v>0</v>
      </c>
      <c r="X442" s="7" t="n">
        <v>0</v>
      </c>
      <c r="Y442" s="7" t="n">
        <v>0</v>
      </c>
      <c r="Z442" s="7" t="n">
        <v>0</v>
      </c>
      <c r="AA442" s="7" t="n">
        <v>0</v>
      </c>
      <c r="AB442" s="7" t="n">
        <v>0</v>
      </c>
      <c r="AC442" s="7" t="n">
        <v>0</v>
      </c>
    </row>
    <row r="443" s="4" customFormat="true" ht="12.75" hidden="true" customHeight="false" outlineLevel="2" collapsed="false">
      <c r="A443" s="4" t="s">
        <v>1209</v>
      </c>
      <c r="B443" s="4" t="s">
        <v>1210</v>
      </c>
      <c r="C443" s="5" t="s">
        <v>1206</v>
      </c>
      <c r="D443" s="6"/>
      <c r="E443" s="6"/>
      <c r="F443" s="7" t="n">
        <v>2250</v>
      </c>
      <c r="G443" s="7" t="n">
        <v>2250</v>
      </c>
      <c r="H443" s="7" t="n">
        <v>2250</v>
      </c>
      <c r="I443" s="7" t="n">
        <v>2250</v>
      </c>
      <c r="J443" s="7" t="n">
        <v>2250</v>
      </c>
      <c r="K443" s="7" t="n">
        <v>2250</v>
      </c>
      <c r="L443" s="7" t="n">
        <v>2250</v>
      </c>
      <c r="M443" s="7" t="n">
        <v>2250</v>
      </c>
      <c r="N443" s="7" t="n">
        <v>2250</v>
      </c>
      <c r="O443" s="7" t="n">
        <v>2250</v>
      </c>
      <c r="P443" s="7" t="n">
        <v>2250</v>
      </c>
      <c r="Q443" s="7" t="n">
        <v>1994.91</v>
      </c>
      <c r="R443" s="7" t="n">
        <v>0</v>
      </c>
      <c r="S443" s="7" t="n">
        <v>0</v>
      </c>
      <c r="T443" s="7" t="n">
        <v>0</v>
      </c>
      <c r="U443" s="7" t="n">
        <v>0</v>
      </c>
      <c r="V443" s="7" t="n">
        <v>0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v>0</v>
      </c>
      <c r="AB443" s="7" t="n">
        <v>0</v>
      </c>
      <c r="AC443" s="7" t="n">
        <v>0</v>
      </c>
    </row>
    <row r="444" s="4" customFormat="true" ht="12.75" hidden="true" customHeight="false" outlineLevel="2" collapsed="false">
      <c r="A444" s="4" t="s">
        <v>1211</v>
      </c>
      <c r="B444" s="4" t="s">
        <v>1212</v>
      </c>
      <c r="C444" s="5" t="s">
        <v>1206</v>
      </c>
      <c r="D444" s="6"/>
      <c r="E444" s="6"/>
      <c r="F444" s="7" t="n">
        <v>0</v>
      </c>
      <c r="G444" s="7" t="n">
        <v>0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v>0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2250</v>
      </c>
      <c r="S444" s="7" t="n">
        <v>2250</v>
      </c>
      <c r="T444" s="7" t="n">
        <v>2250</v>
      </c>
      <c r="U444" s="7" t="n">
        <v>2250</v>
      </c>
      <c r="V444" s="7" t="n">
        <v>2250</v>
      </c>
      <c r="W444" s="7" t="n">
        <v>2250</v>
      </c>
      <c r="X444" s="7" t="n">
        <v>2250</v>
      </c>
      <c r="Y444" s="7" t="n">
        <v>2250</v>
      </c>
      <c r="Z444" s="7" t="n">
        <v>2250</v>
      </c>
      <c r="AA444" s="7" t="n">
        <v>2250</v>
      </c>
      <c r="AB444" s="7" t="n">
        <v>2250</v>
      </c>
      <c r="AC444" s="7" t="n">
        <v>2250</v>
      </c>
    </row>
    <row r="445" s="42" customFormat="true" ht="12.75" hidden="false" customHeight="false" outlineLevel="0" collapsed="true">
      <c r="A445" s="42" t="s">
        <v>1213</v>
      </c>
      <c r="B445" s="56"/>
      <c r="C445" s="65" t="s">
        <v>1214</v>
      </c>
      <c r="D445" s="53"/>
      <c r="E445" s="53"/>
      <c r="F445" s="58" t="n">
        <v>1094867</v>
      </c>
      <c r="G445" s="58" t="n">
        <v>997861.05</v>
      </c>
      <c r="H445" s="58" t="n">
        <v>1086258.14</v>
      </c>
      <c r="I445" s="58" t="n">
        <v>1006479.28</v>
      </c>
      <c r="J445" s="58" t="n">
        <v>1043340.45</v>
      </c>
      <c r="K445" s="58" t="n">
        <v>989927.87</v>
      </c>
      <c r="L445" s="58" t="n">
        <v>1112969.81</v>
      </c>
      <c r="M445" s="58" t="n">
        <v>992444.56</v>
      </c>
      <c r="N445" s="58" t="n">
        <v>995422.76</v>
      </c>
      <c r="O445" s="58" t="n">
        <v>1007991.68</v>
      </c>
      <c r="P445" s="58" t="n">
        <v>865935.66</v>
      </c>
      <c r="Q445" s="58" t="n">
        <v>966473.991</v>
      </c>
      <c r="R445" s="58" t="n">
        <v>1133864.37</v>
      </c>
      <c r="S445" s="58" t="n">
        <v>1013223.59</v>
      </c>
      <c r="T445" s="58" t="n">
        <v>973594.949</v>
      </c>
      <c r="U445" s="58" t="n">
        <v>1089522.74</v>
      </c>
      <c r="V445" s="58" t="n">
        <v>1065579.12</v>
      </c>
      <c r="W445" s="58" t="n">
        <v>1069791.18</v>
      </c>
      <c r="X445" s="58" t="n">
        <v>818527.84</v>
      </c>
      <c r="Y445" s="58" t="n">
        <v>1648997.97</v>
      </c>
      <c r="Z445" s="58" t="n">
        <v>998274.03</v>
      </c>
      <c r="AA445" s="58" t="n">
        <v>1041499.23</v>
      </c>
      <c r="AB445" s="58" t="n">
        <v>982437.83</v>
      </c>
      <c r="AC445" s="58" t="n">
        <v>1105020.53</v>
      </c>
    </row>
    <row r="446" s="60" customFormat="true" ht="4.5" hidden="true" customHeight="true" outlineLevel="1" collapsed="false">
      <c r="B446" s="61"/>
      <c r="C446" s="62"/>
      <c r="D446" s="63"/>
      <c r="E446" s="63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</row>
    <row r="447" s="42" customFormat="true" ht="12.75" hidden="false" customHeight="false" outlineLevel="0" collapsed="false">
      <c r="A447" s="42" t="s">
        <v>1215</v>
      </c>
      <c r="B447" s="56"/>
      <c r="C447" s="65" t="s">
        <v>1216</v>
      </c>
      <c r="D447" s="53"/>
      <c r="E447" s="53"/>
      <c r="F447" s="58" t="n">
        <v>697894.41</v>
      </c>
      <c r="G447" s="58" t="n">
        <v>409799.53</v>
      </c>
      <c r="H447" s="58" t="n">
        <v>-778066.67</v>
      </c>
      <c r="I447" s="58" t="n">
        <v>5041.17</v>
      </c>
      <c r="J447" s="58" t="n">
        <v>268455.18</v>
      </c>
      <c r="K447" s="58" t="n">
        <v>262322.58</v>
      </c>
      <c r="L447" s="58" t="n">
        <v>134373.56</v>
      </c>
      <c r="M447" s="58" t="n">
        <v>363062.42</v>
      </c>
      <c r="N447" s="58" t="n">
        <v>391382.54</v>
      </c>
      <c r="O447" s="58" t="n">
        <v>586260.76</v>
      </c>
      <c r="P447" s="58" t="n">
        <v>356036.5</v>
      </c>
      <c r="Q447" s="58" t="n">
        <v>-380646.83</v>
      </c>
      <c r="R447" s="58" t="n">
        <v>396700.17</v>
      </c>
      <c r="S447" s="58" t="n">
        <v>433889.27</v>
      </c>
      <c r="T447" s="58" t="n">
        <v>-71677.84</v>
      </c>
      <c r="U447" s="58" t="n">
        <v>62939.7</v>
      </c>
      <c r="V447" s="58" t="n">
        <v>187636.36</v>
      </c>
      <c r="W447" s="58" t="n">
        <v>252279.82</v>
      </c>
      <c r="X447" s="58" t="n">
        <v>491882.82</v>
      </c>
      <c r="Y447" s="58" t="n">
        <v>265849.68</v>
      </c>
      <c r="Z447" s="58" t="n">
        <v>-1785457.42</v>
      </c>
      <c r="AA447" s="58" t="n">
        <v>2033801.87</v>
      </c>
      <c r="AB447" s="58" t="n">
        <v>212748.82</v>
      </c>
      <c r="AC447" s="58" t="n">
        <v>-182763.16</v>
      </c>
    </row>
    <row r="448" s="60" customFormat="true" ht="4.5" hidden="true" customHeight="true" outlineLevel="1" collapsed="false">
      <c r="B448" s="61"/>
      <c r="C448" s="62"/>
      <c r="D448" s="63"/>
      <c r="E448" s="63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</row>
    <row r="449" s="4" customFormat="true" ht="12.75" hidden="true" customHeight="false" outlineLevel="2" collapsed="false">
      <c r="A449" s="4" t="s">
        <v>1217</v>
      </c>
      <c r="B449" s="4" t="s">
        <v>1218</v>
      </c>
      <c r="C449" s="5" t="s">
        <v>1219</v>
      </c>
      <c r="D449" s="6"/>
      <c r="E449" s="6"/>
      <c r="F449" s="7" t="n">
        <v>3232990.88</v>
      </c>
      <c r="G449" s="7" t="n">
        <v>1070662.65</v>
      </c>
      <c r="H449" s="7" t="n">
        <v>1808799.62</v>
      </c>
      <c r="I449" s="7" t="n">
        <v>229609.12</v>
      </c>
      <c r="J449" s="7" t="n">
        <v>1077491.31</v>
      </c>
      <c r="K449" s="7" t="n">
        <v>-303638.67</v>
      </c>
      <c r="L449" s="7" t="n">
        <v>-329587.56</v>
      </c>
      <c r="M449" s="7" t="n">
        <v>1409561.79</v>
      </c>
      <c r="N449" s="7" t="n">
        <v>1398906.63</v>
      </c>
      <c r="O449" s="7" t="n">
        <v>2737237.02</v>
      </c>
      <c r="P449" s="7" t="n">
        <v>1623333.22</v>
      </c>
      <c r="Q449" s="7" t="n">
        <v>-3789608.11</v>
      </c>
      <c r="R449" s="7" t="n">
        <v>1241390.97</v>
      </c>
      <c r="S449" s="7" t="n">
        <v>1100560.22</v>
      </c>
      <c r="T449" s="7" t="n">
        <v>-871883.79</v>
      </c>
      <c r="U449" s="7" t="n">
        <v>-402768.18</v>
      </c>
      <c r="V449" s="7" t="n">
        <v>312052.94</v>
      </c>
      <c r="W449" s="7" t="n">
        <v>590805.21</v>
      </c>
      <c r="X449" s="7" t="n">
        <v>1954975.97</v>
      </c>
      <c r="Y449" s="7" t="n">
        <v>772354.47</v>
      </c>
      <c r="Z449" s="7" t="n">
        <v>-11668784.41</v>
      </c>
      <c r="AA449" s="7" t="n">
        <v>11844907.51</v>
      </c>
      <c r="AB449" s="7" t="n">
        <v>-1280614.29</v>
      </c>
      <c r="AC449" s="7" t="n">
        <v>-1353846.66</v>
      </c>
    </row>
    <row r="450" s="4" customFormat="true" ht="12.75" hidden="true" customHeight="false" outlineLevel="2" collapsed="false">
      <c r="A450" s="4" t="s">
        <v>1220</v>
      </c>
      <c r="B450" s="4" t="s">
        <v>1221</v>
      </c>
      <c r="C450" s="5" t="s">
        <v>1222</v>
      </c>
      <c r="D450" s="6"/>
      <c r="E450" s="6"/>
      <c r="F450" s="7" t="n">
        <v>4686085.9</v>
      </c>
      <c r="G450" s="7" t="n">
        <v>3028523.76</v>
      </c>
      <c r="H450" s="7" t="n">
        <v>3837502.21</v>
      </c>
      <c r="I450" s="7" t="n">
        <v>3165304.75</v>
      </c>
      <c r="J450" s="7" t="n">
        <v>2644077.46</v>
      </c>
      <c r="K450" s="7" t="n">
        <v>4820096.48</v>
      </c>
      <c r="L450" s="7" t="n">
        <v>4643046.2</v>
      </c>
      <c r="M450" s="7" t="n">
        <v>2816100.36</v>
      </c>
      <c r="N450" s="7" t="n">
        <v>3363972.47</v>
      </c>
      <c r="O450" s="7" t="n">
        <v>1913342.04</v>
      </c>
      <c r="P450" s="7" t="n">
        <v>13496703.92</v>
      </c>
      <c r="Q450" s="7" t="n">
        <v>13146311.96</v>
      </c>
      <c r="R450" s="7" t="n">
        <v>3748868.3</v>
      </c>
      <c r="S450" s="7" t="n">
        <v>2878077.18</v>
      </c>
      <c r="T450" s="7" t="n">
        <v>7122260.18</v>
      </c>
      <c r="U450" s="7" t="n">
        <v>2718683.33</v>
      </c>
      <c r="V450" s="7" t="n">
        <v>2996194.04</v>
      </c>
      <c r="W450" s="7" t="n">
        <v>2874871.69</v>
      </c>
      <c r="X450" s="7" t="n">
        <v>2036036.77</v>
      </c>
      <c r="Y450" s="7" t="n">
        <v>2274137.23</v>
      </c>
      <c r="Z450" s="7" t="n">
        <v>4001325.56</v>
      </c>
      <c r="AA450" s="7" t="n">
        <v>1831198.28</v>
      </c>
      <c r="AB450" s="7" t="n">
        <v>13042212.57</v>
      </c>
      <c r="AC450" s="7" t="n">
        <v>15020708.73</v>
      </c>
    </row>
    <row r="451" s="4" customFormat="true" ht="12.75" hidden="true" customHeight="false" outlineLevel="2" collapsed="false">
      <c r="A451" s="4" t="s">
        <v>1223</v>
      </c>
      <c r="B451" s="4" t="s">
        <v>1224</v>
      </c>
      <c r="C451" s="5" t="s">
        <v>1225</v>
      </c>
      <c r="D451" s="6"/>
      <c r="E451" s="6"/>
      <c r="F451" s="7" t="n">
        <v>-5626575.66</v>
      </c>
      <c r="G451" s="7" t="n">
        <v>-2833516.28</v>
      </c>
      <c r="H451" s="7" t="n">
        <v>-4284998.12</v>
      </c>
      <c r="I451" s="7" t="n">
        <v>-1571023.01</v>
      </c>
      <c r="J451" s="7" t="n">
        <v>-2239406.08</v>
      </c>
      <c r="K451" s="7" t="n">
        <v>-2020260.34</v>
      </c>
      <c r="L451" s="7" t="n">
        <v>-1809529.91</v>
      </c>
      <c r="M451" s="7" t="n">
        <v>-2488451.83</v>
      </c>
      <c r="N451" s="7" t="n">
        <v>-3112737.7</v>
      </c>
      <c r="O451" s="7" t="n">
        <v>-3283008.43</v>
      </c>
      <c r="P451" s="7" t="n">
        <v>-12745403.6</v>
      </c>
      <c r="Q451" s="7" t="n">
        <v>-9362094.31</v>
      </c>
      <c r="R451" s="7" t="n">
        <v>-2329319.36</v>
      </c>
      <c r="S451" s="7" t="n">
        <v>-2207865.53</v>
      </c>
      <c r="T451" s="7" t="n">
        <v>-3118206.8</v>
      </c>
      <c r="U451" s="7" t="n">
        <v>-1346776.64</v>
      </c>
      <c r="V451" s="7" t="n">
        <v>-2876360.65</v>
      </c>
      <c r="W451" s="7" t="n">
        <v>-2759488.48</v>
      </c>
      <c r="X451" s="7" t="n">
        <v>-3018255.73</v>
      </c>
      <c r="Y451" s="7" t="n">
        <v>-2279483.7</v>
      </c>
      <c r="Z451" s="7" t="n">
        <v>-3039002.65</v>
      </c>
      <c r="AA451" s="7" t="n">
        <v>-1033488.24</v>
      </c>
      <c r="AB451" s="7" t="n">
        <v>-7378513.82</v>
      </c>
      <c r="AC451" s="7" t="n">
        <v>-12023431.19</v>
      </c>
    </row>
    <row r="452" s="4" customFormat="true" ht="12.75" hidden="true" customHeight="false" outlineLevel="2" collapsed="false">
      <c r="A452" s="4" t="s">
        <v>1226</v>
      </c>
      <c r="B452" s="4" t="s">
        <v>1227</v>
      </c>
      <c r="C452" s="5" t="s">
        <v>1228</v>
      </c>
      <c r="D452" s="6"/>
      <c r="E452" s="6"/>
      <c r="F452" s="7" t="n">
        <v>-23167</v>
      </c>
      <c r="G452" s="7" t="n">
        <v>-23167</v>
      </c>
      <c r="H452" s="7" t="n">
        <v>-23167</v>
      </c>
      <c r="I452" s="7" t="n">
        <v>-23167</v>
      </c>
      <c r="J452" s="7" t="n">
        <v>-23167</v>
      </c>
      <c r="K452" s="7" t="n">
        <v>-23167</v>
      </c>
      <c r="L452" s="7" t="n">
        <v>-23167</v>
      </c>
      <c r="M452" s="7" t="n">
        <v>-23167</v>
      </c>
      <c r="N452" s="7" t="n">
        <v>-23167</v>
      </c>
      <c r="O452" s="7" t="n">
        <v>-23167</v>
      </c>
      <c r="P452" s="7" t="n">
        <v>-23167</v>
      </c>
      <c r="Q452" s="7" t="n">
        <v>-23168</v>
      </c>
      <c r="R452" s="7" t="n">
        <v>-19167.42</v>
      </c>
      <c r="S452" s="7" t="n">
        <v>-19167.42</v>
      </c>
      <c r="T452" s="7" t="n">
        <v>-19167.42</v>
      </c>
      <c r="U452" s="7" t="n">
        <v>-19167.42</v>
      </c>
      <c r="V452" s="7" t="n">
        <v>-19167.42</v>
      </c>
      <c r="W452" s="7" t="n">
        <v>-19167.42</v>
      </c>
      <c r="X452" s="7" t="n">
        <v>-19167.42</v>
      </c>
      <c r="Y452" s="7" t="n">
        <v>-19167.42</v>
      </c>
      <c r="Z452" s="7" t="n">
        <v>-19167.42</v>
      </c>
      <c r="AA452" s="7" t="n">
        <v>-19167.42</v>
      </c>
      <c r="AB452" s="7" t="n">
        <v>-19167.42</v>
      </c>
      <c r="AC452" s="7" t="n">
        <v>-19170</v>
      </c>
    </row>
    <row r="453" s="42" customFormat="true" ht="12.75" hidden="false" customHeight="false" outlineLevel="0" collapsed="true">
      <c r="A453" s="42" t="s">
        <v>1229</v>
      </c>
      <c r="B453" s="56"/>
      <c r="C453" s="65" t="s">
        <v>1230</v>
      </c>
      <c r="D453" s="53"/>
      <c r="E453" s="53"/>
      <c r="F453" s="54" t="n">
        <v>2269334.12</v>
      </c>
      <c r="G453" s="54" t="n">
        <v>1242503.13</v>
      </c>
      <c r="H453" s="54" t="n">
        <v>1338136.71</v>
      </c>
      <c r="I453" s="54" t="n">
        <v>1800723.86</v>
      </c>
      <c r="J453" s="54" t="n">
        <v>1458995.69</v>
      </c>
      <c r="K453" s="54" t="n">
        <v>2473030.47</v>
      </c>
      <c r="L453" s="54" t="n">
        <v>2480761.73</v>
      </c>
      <c r="M453" s="54" t="n">
        <v>1714043.32</v>
      </c>
      <c r="N453" s="54" t="n">
        <v>1626974.4</v>
      </c>
      <c r="O453" s="54" t="n">
        <v>1344403.63</v>
      </c>
      <c r="P453" s="54" t="n">
        <v>2351466.54</v>
      </c>
      <c r="Q453" s="54" t="n">
        <v>-28558.459999999</v>
      </c>
      <c r="R453" s="54" t="n">
        <v>2641772.49</v>
      </c>
      <c r="S453" s="54" t="n">
        <v>1751604.45</v>
      </c>
      <c r="T453" s="54" t="n">
        <v>3113002.17</v>
      </c>
      <c r="U453" s="54" t="n">
        <v>949971.09</v>
      </c>
      <c r="V453" s="54" t="n">
        <v>412718.91</v>
      </c>
      <c r="W453" s="54" t="n">
        <v>687021</v>
      </c>
      <c r="X453" s="54" t="n">
        <v>953589.59</v>
      </c>
      <c r="Y453" s="54" t="n">
        <v>747840.58</v>
      </c>
      <c r="Z453" s="54" t="n">
        <v>-10725628.92</v>
      </c>
      <c r="AA453" s="54" t="n">
        <v>12623450.13</v>
      </c>
      <c r="AB453" s="54" t="n">
        <v>4363917.04</v>
      </c>
      <c r="AC453" s="54" t="n">
        <v>1624260.88</v>
      </c>
    </row>
    <row r="454" s="42" customFormat="true" ht="12.75" hidden="false" customHeight="false" outlineLevel="0" collapsed="false">
      <c r="A454" s="42" t="s">
        <v>1231</v>
      </c>
      <c r="B454" s="56"/>
      <c r="C454" s="69" t="s">
        <v>1232</v>
      </c>
      <c r="D454" s="53"/>
      <c r="E454" s="53"/>
      <c r="F454" s="58" t="n">
        <v>55088634.761</v>
      </c>
      <c r="G454" s="58" t="n">
        <v>48633699.972</v>
      </c>
      <c r="H454" s="58" t="n">
        <v>43213969.968</v>
      </c>
      <c r="I454" s="58" t="n">
        <v>40104402.993</v>
      </c>
      <c r="J454" s="58" t="n">
        <v>40388908.762</v>
      </c>
      <c r="K454" s="58" t="n">
        <v>38266637.792</v>
      </c>
      <c r="L454" s="58" t="n">
        <v>53163956.433</v>
      </c>
      <c r="M454" s="58" t="n">
        <v>49595305.157</v>
      </c>
      <c r="N454" s="58" t="n">
        <v>39776492.709</v>
      </c>
      <c r="O454" s="58" t="n">
        <v>45672138.219</v>
      </c>
      <c r="P454" s="58" t="n">
        <v>44386511.748</v>
      </c>
      <c r="Q454" s="58" t="n">
        <v>48106019.004</v>
      </c>
      <c r="R454" s="58" t="n">
        <v>55256439.505</v>
      </c>
      <c r="S454" s="58" t="n">
        <v>51549518.453</v>
      </c>
      <c r="T454" s="58" t="n">
        <v>51666102.904</v>
      </c>
      <c r="U454" s="58" t="n">
        <v>45751241.298</v>
      </c>
      <c r="V454" s="58" t="n">
        <v>44229310.525</v>
      </c>
      <c r="W454" s="58" t="n">
        <v>47545626.388</v>
      </c>
      <c r="X454" s="58" t="n">
        <v>54715473.15</v>
      </c>
      <c r="Y454" s="58" t="n">
        <v>53374377.189</v>
      </c>
      <c r="Z454" s="58" t="n">
        <v>31177022.762</v>
      </c>
      <c r="AA454" s="58" t="n">
        <v>54485353.566</v>
      </c>
      <c r="AB454" s="58" t="n">
        <v>48399206.373</v>
      </c>
      <c r="AC454" s="58" t="n">
        <v>59369894.37</v>
      </c>
    </row>
    <row r="455" customFormat="false" ht="5.25" hidden="false" customHeight="true" outlineLevel="0" collapsed="false">
      <c r="F455" s="64" t="str">
        <f aca="false">IF(ABS(F156+F180+F186+F346+F386+F401+F445+F447+F453-F454)&gt;$C$559,$C$560," ")</f>
        <v> </v>
      </c>
      <c r="G455" s="64" t="str">
        <f aca="false">IF(ABS(G156+G180+G186+G346+G386+G401+G445+G447+G453-G454)&gt;$C$559,$C$560," ")</f>
        <v> </v>
      </c>
      <c r="H455" s="64" t="str">
        <f aca="false">IF(ABS(H156+H180+H186+H346+H386+H401+H445+H447+H453-H454)&gt;$C$559,$C$560," ")</f>
        <v> </v>
      </c>
      <c r="I455" s="64" t="str">
        <f aca="false">IF(ABS(I156+I180+I186+I346+I386+I401+I445+I447+I453-I454)&gt;$C$559,$C$560," ")</f>
        <v> </v>
      </c>
      <c r="J455" s="64" t="str">
        <f aca="false">IF(ABS(J156+J180+J186+J346+J386+J401+J445+J447+J453-J454)&gt;$C$559,$C$560," ")</f>
        <v> </v>
      </c>
      <c r="K455" s="64" t="str">
        <f aca="false">IF(ABS(K156+K180+K186+K346+K386+K401+K445+K447+K453-K454)&gt;$C$559,$C$560," ")</f>
        <v> </v>
      </c>
      <c r="L455" s="64" t="str">
        <f aca="false">IF(ABS(L156+L180+L186+L346+L386+L401+L445+L447+L453-L454)&gt;$C$559,$C$560," ")</f>
        <v> </v>
      </c>
      <c r="M455" s="64" t="str">
        <f aca="false">IF(ABS(M156+M180+M186+M346+M386+M401+M445+M447+M453-M454)&gt;$C$559,$C$560," ")</f>
        <v> </v>
      </c>
      <c r="N455" s="64" t="str">
        <f aca="false">IF(ABS(N156+N180+N186+N346+N386+N401+N445+N447+N453-N454)&gt;$C$559,$C$560," ")</f>
        <v> </v>
      </c>
      <c r="O455" s="64" t="str">
        <f aca="false">IF(ABS(O156+O180+O186+O346+O386+O401+O445+O447+O453-O454)&gt;$C$559,$C$560," ")</f>
        <v> </v>
      </c>
      <c r="P455" s="64" t="str">
        <f aca="false">IF(ABS(P156+P180+P186+P346+P386+P401+P445+P447+P453-P454)&gt;$C$559,$C$560," ")</f>
        <v> </v>
      </c>
      <c r="Q455" s="64" t="str">
        <f aca="false">IF(ABS(Q156+Q180+Q186+Q346+Q386+Q401+Q445+Q447+Q453-Q454)&gt;$C$559,$C$560," ")</f>
        <v> </v>
      </c>
      <c r="R455" s="64" t="str">
        <f aca="false">IF(ABS(R156+R180+R186+R346+R386+R401+R445+R447+R453-R454)&gt;$C$559,$C$560," ")</f>
        <v> </v>
      </c>
      <c r="S455" s="64" t="str">
        <f aca="false">IF(ABS(S156+S180+S186+S346+S386+S401+S445+S447+S453-S454)&gt;$C$559,$C$560," ")</f>
        <v> </v>
      </c>
      <c r="T455" s="64" t="str">
        <f aca="false">IF(ABS(T156+T180+T186+T346+T386+T401+T445+T447+T453-T454)&gt;$C$559,$C$560," ")</f>
        <v> </v>
      </c>
      <c r="U455" s="64" t="str">
        <f aca="false">IF(ABS(U156+U180+U186+U346+U386+U401+U445+U447+U453-U454)&gt;$C$559,$C$560," ")</f>
        <v> </v>
      </c>
      <c r="V455" s="64" t="str">
        <f aca="false">IF(ABS(V156+V180+V186+V346+V386+V401+V445+V447+V453-V454)&gt;$C$559,$C$560," ")</f>
        <v> </v>
      </c>
      <c r="W455" s="64" t="str">
        <f aca="false">IF(ABS(W156+W180+W186+W346+W386+W401+W445+W447+W453-W454)&gt;$C$559,$C$560," ")</f>
        <v> </v>
      </c>
      <c r="X455" s="64" t="str">
        <f aca="false">IF(ABS(X156+X180+X186+X346+X386+X401+X445+X447+X453-X454)&gt;$C$559,$C$560," ")</f>
        <v> </v>
      </c>
      <c r="Y455" s="64" t="str">
        <f aca="false">IF(ABS(Y156+Y180+Y186+Y346+Y386+Y401+Y445+Y447+Y453-Y454)&gt;$C$559,$C$560," ")</f>
        <v> </v>
      </c>
      <c r="Z455" s="64" t="str">
        <f aca="false">IF(ABS(Z156+Z180+Z186+Z346+Z386+Z401+Z445+Z447+Z453-Z454)&gt;$C$559,$C$560," ")</f>
        <v> </v>
      </c>
      <c r="AA455" s="64" t="str">
        <f aca="false">IF(ABS(AA156+AA180+AA186+AA346+AA386+AA401+AA445+AA447+AA453-AA454)&gt;$C$559,$C$560," ")</f>
        <v> </v>
      </c>
      <c r="AB455" s="64" t="str">
        <f aca="false">IF(ABS(AB156+AB180+AB186+AB346+AB386+AB401+AB445+AB447+AB453-AB454)&gt;$C$559,$C$560," ")</f>
        <v> </v>
      </c>
      <c r="AC455" s="64" t="str">
        <f aca="false">IF(ABS(AC156+AC180+AC186+AC346+AC386+AC401+AC445+AC447+AC453-AC454)&gt;$C$559,$C$560," ")</f>
        <v> </v>
      </c>
    </row>
    <row r="456" customFormat="false" ht="12.75" hidden="false" customHeight="false" outlineLevel="0" collapsed="false">
      <c r="A456" s="70" t="s">
        <v>1233</v>
      </c>
      <c r="C456" s="25" t="s">
        <v>1234</v>
      </c>
      <c r="D456" s="71"/>
      <c r="E456" s="71"/>
      <c r="F456" s="45" t="n">
        <v>7823826.47099999</v>
      </c>
      <c r="G456" s="45" t="n">
        <v>5576212.78000001</v>
      </c>
      <c r="H456" s="45" t="n">
        <v>5658986.244</v>
      </c>
      <c r="I456" s="45" t="n">
        <v>6141383.009</v>
      </c>
      <c r="J456" s="45" t="n">
        <v>5921080.58999999</v>
      </c>
      <c r="K456" s="45" t="n">
        <v>10662026.22</v>
      </c>
      <c r="L456" s="45" t="n">
        <v>8425072.97899999</v>
      </c>
      <c r="M456" s="45" t="n">
        <v>7043363.575</v>
      </c>
      <c r="N456" s="45" t="n">
        <v>7020898.03299999</v>
      </c>
      <c r="O456" s="45" t="n">
        <v>6831850.433</v>
      </c>
      <c r="P456" s="45" t="n">
        <v>6842491.524</v>
      </c>
      <c r="Q456" s="45" t="n">
        <v>7126766.828</v>
      </c>
      <c r="R456" s="45" t="n">
        <v>8580099.56699999</v>
      </c>
      <c r="S456" s="45" t="n">
        <v>7815627.64900001</v>
      </c>
      <c r="T456" s="45" t="n">
        <v>9077884.43800002</v>
      </c>
      <c r="U456" s="45" t="n">
        <v>4887444.96400001</v>
      </c>
      <c r="V456" s="45" t="n">
        <v>4302433.98700001</v>
      </c>
      <c r="W456" s="45" t="n">
        <v>4692717.33199999</v>
      </c>
      <c r="X456" s="45" t="n">
        <v>5698258.78800002</v>
      </c>
      <c r="Y456" s="45" t="n">
        <v>4764367.493</v>
      </c>
      <c r="Z456" s="45" t="n">
        <v>16989656.226</v>
      </c>
      <c r="AA456" s="45" t="n">
        <v>-6687147.461</v>
      </c>
      <c r="AB456" s="45" t="n">
        <v>3328021.66099999</v>
      </c>
      <c r="AC456" s="45" t="n">
        <v>5763175.45899999</v>
      </c>
    </row>
    <row r="457" customFormat="false" ht="12.75" hidden="false" customHeight="false" outlineLevel="0" collapsed="false">
      <c r="A457" s="70"/>
      <c r="C457" s="25"/>
      <c r="D457" s="71"/>
      <c r="E457" s="71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</row>
    <row r="458" s="60" customFormat="true" ht="4.5" hidden="true" customHeight="true" outlineLevel="1" collapsed="false">
      <c r="B458" s="61"/>
      <c r="C458" s="62"/>
      <c r="D458" s="63"/>
      <c r="E458" s="63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</row>
    <row r="459" s="4" customFormat="true" ht="12.75" hidden="true" customHeight="false" outlineLevel="2" collapsed="false">
      <c r="A459" s="4" t="s">
        <v>1235</v>
      </c>
      <c r="B459" s="4" t="s">
        <v>1236</v>
      </c>
      <c r="C459" s="5" t="s">
        <v>1237</v>
      </c>
      <c r="D459" s="6"/>
      <c r="E459" s="6"/>
      <c r="F459" s="7" t="n">
        <v>224960.54</v>
      </c>
      <c r="G459" s="7" t="n">
        <v>217718.98</v>
      </c>
      <c r="H459" s="7" t="n">
        <v>256252.98</v>
      </c>
      <c r="I459" s="7" t="n">
        <v>253795.96</v>
      </c>
      <c r="J459" s="7" t="n">
        <v>270319.82</v>
      </c>
      <c r="K459" s="7" t="n">
        <v>279449.97</v>
      </c>
      <c r="L459" s="7" t="n">
        <v>68343.19</v>
      </c>
      <c r="M459" s="7" t="n">
        <v>204982.12</v>
      </c>
      <c r="N459" s="7" t="n">
        <v>199970.54</v>
      </c>
      <c r="O459" s="7" t="n">
        <v>158150.6</v>
      </c>
      <c r="P459" s="7" t="n">
        <v>125226.11</v>
      </c>
      <c r="Q459" s="7" t="n">
        <v>-684786.41</v>
      </c>
      <c r="R459" s="7" t="n">
        <v>98303.96</v>
      </c>
      <c r="S459" s="7" t="n">
        <v>69658.99</v>
      </c>
      <c r="T459" s="7" t="n">
        <v>92898.13</v>
      </c>
      <c r="U459" s="7" t="n">
        <v>105685.62</v>
      </c>
      <c r="V459" s="7" t="n">
        <v>144317.69</v>
      </c>
      <c r="W459" s="7" t="n">
        <v>154116.15</v>
      </c>
      <c r="X459" s="7" t="n">
        <v>153769.65</v>
      </c>
      <c r="Y459" s="7" t="n">
        <v>176544.47</v>
      </c>
      <c r="Z459" s="7" t="n">
        <v>180799.38</v>
      </c>
      <c r="AA459" s="7" t="n">
        <v>2943.37</v>
      </c>
      <c r="AB459" s="7" t="n">
        <v>140089.62</v>
      </c>
      <c r="AC459" s="7" t="n">
        <v>47474.24</v>
      </c>
    </row>
    <row r="460" customFormat="false" ht="12.75" hidden="true" customHeight="false" outlineLevel="1" collapsed="false">
      <c r="A460" s="1" t="s">
        <v>1238</v>
      </c>
      <c r="C460" s="29" t="s">
        <v>1239</v>
      </c>
      <c r="D460" s="27"/>
      <c r="E460" s="27"/>
      <c r="F460" s="3" t="n">
        <v>224960.54</v>
      </c>
      <c r="G460" s="3" t="n">
        <v>217718.98</v>
      </c>
      <c r="H460" s="3" t="n">
        <v>256252.98</v>
      </c>
      <c r="I460" s="3" t="n">
        <v>253795.96</v>
      </c>
      <c r="J460" s="3" t="n">
        <v>270319.82</v>
      </c>
      <c r="K460" s="3" t="n">
        <v>279449.97</v>
      </c>
      <c r="L460" s="3" t="n">
        <v>68343.19</v>
      </c>
      <c r="M460" s="3" t="n">
        <v>204982.12</v>
      </c>
      <c r="N460" s="3" t="n">
        <v>199970.54</v>
      </c>
      <c r="O460" s="3" t="n">
        <v>158150.6</v>
      </c>
      <c r="P460" s="3" t="n">
        <v>125226.11</v>
      </c>
      <c r="Q460" s="3" t="n">
        <v>-684786.41</v>
      </c>
      <c r="R460" s="3" t="n">
        <v>98303.96</v>
      </c>
      <c r="S460" s="3" t="n">
        <v>69658.99</v>
      </c>
      <c r="T460" s="3" t="n">
        <v>92898.13</v>
      </c>
      <c r="U460" s="3" t="n">
        <v>105685.62</v>
      </c>
      <c r="V460" s="3" t="n">
        <v>144317.69</v>
      </c>
      <c r="W460" s="3" t="n">
        <v>154116.15</v>
      </c>
      <c r="X460" s="3" t="n">
        <v>153769.65</v>
      </c>
      <c r="Y460" s="3" t="n">
        <v>176544.47</v>
      </c>
      <c r="Z460" s="3" t="n">
        <v>180799.38</v>
      </c>
      <c r="AA460" s="3" t="n">
        <v>2943.37</v>
      </c>
      <c r="AB460" s="3" t="n">
        <v>140089.62</v>
      </c>
      <c r="AC460" s="3" t="n">
        <v>47474.24</v>
      </c>
    </row>
    <row r="461" customFormat="false" ht="12.75" hidden="true" customHeight="false" outlineLevel="1" collapsed="false">
      <c r="A461" s="1" t="s">
        <v>1240</v>
      </c>
      <c r="C461" s="29" t="s">
        <v>1241</v>
      </c>
      <c r="D461" s="27"/>
      <c r="E461" s="27"/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</row>
    <row r="462" s="4" customFormat="true" ht="12.75" hidden="true" customHeight="false" outlineLevel="2" collapsed="false">
      <c r="A462" s="4" t="s">
        <v>1242</v>
      </c>
      <c r="B462" s="4" t="s">
        <v>1243</v>
      </c>
      <c r="C462" s="5" t="s">
        <v>1244</v>
      </c>
      <c r="D462" s="6"/>
      <c r="E462" s="6"/>
      <c r="F462" s="7" t="n">
        <v>8117.91</v>
      </c>
      <c r="G462" s="7" t="n">
        <v>1950.76</v>
      </c>
      <c r="H462" s="7" t="n">
        <v>1914.68</v>
      </c>
      <c r="I462" s="7" t="n">
        <v>1931.61</v>
      </c>
      <c r="J462" s="7" t="n">
        <v>8309.36</v>
      </c>
      <c r="K462" s="7" t="n">
        <v>2001.71</v>
      </c>
      <c r="L462" s="7" t="n">
        <v>1952.6</v>
      </c>
      <c r="M462" s="7" t="n">
        <v>1960.25</v>
      </c>
      <c r="N462" s="7" t="n">
        <v>1945.81</v>
      </c>
      <c r="O462" s="7" t="n">
        <v>1921.79</v>
      </c>
      <c r="P462" s="7" t="n">
        <v>1928.47</v>
      </c>
      <c r="Q462" s="7" t="n">
        <v>1970.18</v>
      </c>
      <c r="R462" s="7" t="n">
        <v>2033.85</v>
      </c>
      <c r="S462" s="7" t="n">
        <v>1865.86</v>
      </c>
      <c r="T462" s="7" t="n">
        <v>1856</v>
      </c>
      <c r="U462" s="7" t="n">
        <v>1856</v>
      </c>
      <c r="V462" s="7" t="n">
        <v>1859.62</v>
      </c>
      <c r="W462" s="7" t="n">
        <v>181789</v>
      </c>
      <c r="X462" s="7" t="n">
        <v>1856.63</v>
      </c>
      <c r="Y462" s="7" t="n">
        <v>1856</v>
      </c>
      <c r="Z462" s="7" t="n">
        <v>7724.21</v>
      </c>
      <c r="AA462" s="7" t="n">
        <v>1858.33</v>
      </c>
      <c r="AB462" s="7" t="n">
        <v>-88246.53</v>
      </c>
      <c r="AC462" s="7" t="n">
        <v>1857.92</v>
      </c>
    </row>
    <row r="463" s="4" customFormat="true" ht="12.75" hidden="true" customHeight="false" outlineLevel="2" collapsed="false">
      <c r="A463" s="4" t="s">
        <v>1245</v>
      </c>
      <c r="B463" s="4" t="s">
        <v>1246</v>
      </c>
      <c r="C463" s="5" t="s">
        <v>1247</v>
      </c>
      <c r="D463" s="6"/>
      <c r="E463" s="6"/>
      <c r="F463" s="7" t="n">
        <v>29270</v>
      </c>
      <c r="G463" s="7" t="n">
        <v>30891.89</v>
      </c>
      <c r="H463" s="7" t="n">
        <v>24839.49</v>
      </c>
      <c r="I463" s="7" t="n">
        <v>22365.29</v>
      </c>
      <c r="J463" s="7" t="n">
        <v>19256.78</v>
      </c>
      <c r="K463" s="7" t="n">
        <v>14966.61</v>
      </c>
      <c r="L463" s="7" t="n">
        <v>16554.07</v>
      </c>
      <c r="M463" s="7" t="n">
        <v>19936.71</v>
      </c>
      <c r="N463" s="7" t="n">
        <v>16063.99</v>
      </c>
      <c r="O463" s="7" t="n">
        <v>13699.89</v>
      </c>
      <c r="P463" s="7" t="n">
        <v>11550.07</v>
      </c>
      <c r="Q463" s="7" t="n">
        <v>2156.65</v>
      </c>
      <c r="R463" s="7" t="n">
        <v>17.83</v>
      </c>
      <c r="S463" s="7" t="n">
        <v>304.13</v>
      </c>
      <c r="T463" s="7" t="n">
        <v>485.7</v>
      </c>
      <c r="U463" s="7" t="n">
        <v>1445.5</v>
      </c>
      <c r="V463" s="7" t="n">
        <v>5005.56</v>
      </c>
      <c r="W463" s="7" t="n">
        <v>4329.91</v>
      </c>
      <c r="X463" s="7" t="n">
        <v>4072.75</v>
      </c>
      <c r="Y463" s="7" t="n">
        <v>6036.89</v>
      </c>
      <c r="Z463" s="7" t="n">
        <v>5088.37</v>
      </c>
      <c r="AA463" s="7" t="n">
        <v>3407.77</v>
      </c>
      <c r="AB463" s="7" t="n">
        <v>3462.15</v>
      </c>
      <c r="AC463" s="7" t="n">
        <v>2111.62</v>
      </c>
    </row>
    <row r="464" s="4" customFormat="true" ht="12.75" hidden="true" customHeight="false" outlineLevel="2" collapsed="false">
      <c r="A464" s="4" t="s">
        <v>1248</v>
      </c>
      <c r="B464" s="4" t="s">
        <v>1249</v>
      </c>
      <c r="C464" s="5" t="s">
        <v>1250</v>
      </c>
      <c r="D464" s="6"/>
      <c r="E464" s="6"/>
      <c r="F464" s="7" t="n">
        <v>10307.44</v>
      </c>
      <c r="G464" s="7" t="n">
        <v>6459.78</v>
      </c>
      <c r="H464" s="7" t="n">
        <v>8218.43</v>
      </c>
      <c r="I464" s="7" t="n">
        <v>8107.39</v>
      </c>
      <c r="J464" s="7" t="n">
        <v>7995.66</v>
      </c>
      <c r="K464" s="7" t="n">
        <v>7883.22</v>
      </c>
      <c r="L464" s="7" t="n">
        <v>7770.07</v>
      </c>
      <c r="M464" s="7" t="n">
        <v>7656.23</v>
      </c>
      <c r="N464" s="7" t="n">
        <v>7541.66</v>
      </c>
      <c r="O464" s="7" t="n">
        <v>7426.38</v>
      </c>
      <c r="P464" s="7" t="n">
        <v>7310.38</v>
      </c>
      <c r="Q464" s="7" t="n">
        <v>7193.65</v>
      </c>
      <c r="R464" s="7" t="n">
        <v>7076.18</v>
      </c>
      <c r="S464" s="7" t="n">
        <v>6957.99</v>
      </c>
      <c r="T464" s="7" t="n">
        <v>6839.05</v>
      </c>
      <c r="U464" s="7" t="n">
        <v>6719.37</v>
      </c>
      <c r="V464" s="7" t="n">
        <v>6598.93</v>
      </c>
      <c r="W464" s="7" t="n">
        <v>6477.75</v>
      </c>
      <c r="X464" s="7" t="n">
        <v>6355.8</v>
      </c>
      <c r="Y464" s="7" t="n">
        <v>6233.09</v>
      </c>
      <c r="Z464" s="7" t="n">
        <v>6109.6</v>
      </c>
      <c r="AA464" s="7" t="n">
        <v>5985.35</v>
      </c>
      <c r="AB464" s="7" t="n">
        <v>5860.32</v>
      </c>
      <c r="AC464" s="7" t="n">
        <v>5734.5</v>
      </c>
    </row>
    <row r="465" customFormat="false" ht="12.75" hidden="true" customHeight="false" outlineLevel="1" collapsed="false">
      <c r="A465" s="1" t="s">
        <v>1251</v>
      </c>
      <c r="C465" s="29" t="s">
        <v>1252</v>
      </c>
      <c r="D465" s="27"/>
      <c r="E465" s="27"/>
      <c r="F465" s="3" t="n">
        <v>47695.35</v>
      </c>
      <c r="G465" s="3" t="n">
        <v>39302.43</v>
      </c>
      <c r="H465" s="3" t="n">
        <v>34972.6</v>
      </c>
      <c r="I465" s="3" t="n">
        <v>32404.29</v>
      </c>
      <c r="J465" s="3" t="n">
        <v>35561.8</v>
      </c>
      <c r="K465" s="3" t="n">
        <v>24851.54</v>
      </c>
      <c r="L465" s="3" t="n">
        <v>26276.74</v>
      </c>
      <c r="M465" s="3" t="n">
        <v>29553.19</v>
      </c>
      <c r="N465" s="3" t="n">
        <v>25551.46</v>
      </c>
      <c r="O465" s="3" t="n">
        <v>23048.06</v>
      </c>
      <c r="P465" s="3" t="n">
        <v>20788.92</v>
      </c>
      <c r="Q465" s="3" t="n">
        <v>11320.48</v>
      </c>
      <c r="R465" s="3" t="n">
        <v>9127.86</v>
      </c>
      <c r="S465" s="3" t="n">
        <v>9127.98</v>
      </c>
      <c r="T465" s="3" t="n">
        <v>9180.75</v>
      </c>
      <c r="U465" s="3" t="n">
        <v>10020.87</v>
      </c>
      <c r="V465" s="3" t="n">
        <v>13464.11</v>
      </c>
      <c r="W465" s="3" t="n">
        <v>192596.66</v>
      </c>
      <c r="X465" s="3" t="n">
        <v>12285.18</v>
      </c>
      <c r="Y465" s="3" t="n">
        <v>14125.98</v>
      </c>
      <c r="Z465" s="3" t="n">
        <v>18922.18</v>
      </c>
      <c r="AA465" s="3" t="n">
        <v>11251.45</v>
      </c>
      <c r="AB465" s="3" t="n">
        <v>-78924.06</v>
      </c>
      <c r="AC465" s="3" t="n">
        <v>9704.04</v>
      </c>
    </row>
    <row r="466" s="4" customFormat="true" ht="12.75" hidden="true" customHeight="false" outlineLevel="2" collapsed="false">
      <c r="A466" s="4" t="s">
        <v>1253</v>
      </c>
      <c r="B466" s="4" t="s">
        <v>1254</v>
      </c>
      <c r="C466" s="5" t="s">
        <v>1255</v>
      </c>
      <c r="D466" s="6"/>
      <c r="E466" s="6"/>
      <c r="F466" s="7" t="n">
        <v>0</v>
      </c>
      <c r="G466" s="7" t="n">
        <v>0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v>0</v>
      </c>
      <c r="M466" s="7" t="n">
        <v>0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7" t="n">
        <v>0</v>
      </c>
      <c r="V466" s="7" t="n">
        <v>1770190.89</v>
      </c>
      <c r="W466" s="7" t="n">
        <v>0</v>
      </c>
      <c r="X466" s="7" t="n">
        <v>0</v>
      </c>
      <c r="Y466" s="7" t="n">
        <v>-2142.95</v>
      </c>
      <c r="Z466" s="7" t="n">
        <v>0</v>
      </c>
      <c r="AA466" s="7" t="n">
        <v>0</v>
      </c>
      <c r="AB466" s="7" t="n">
        <v>0</v>
      </c>
      <c r="AC466" s="7" t="n">
        <v>0</v>
      </c>
    </row>
    <row r="467" customFormat="false" ht="12.75" hidden="true" customHeight="false" outlineLevel="1" collapsed="false">
      <c r="A467" s="1" t="s">
        <v>1256</v>
      </c>
      <c r="C467" s="29" t="s">
        <v>1257</v>
      </c>
      <c r="D467" s="27"/>
      <c r="E467" s="27"/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1770190.89</v>
      </c>
      <c r="W467" s="3" t="n">
        <v>0</v>
      </c>
      <c r="X467" s="3" t="n">
        <v>0</v>
      </c>
      <c r="Y467" s="3" t="n">
        <v>-2142.95</v>
      </c>
      <c r="Z467" s="3" t="n">
        <v>0</v>
      </c>
      <c r="AA467" s="3" t="n">
        <v>0</v>
      </c>
      <c r="AB467" s="3" t="n">
        <v>0</v>
      </c>
      <c r="AC467" s="3" t="n">
        <v>0</v>
      </c>
    </row>
    <row r="468" customFormat="false" ht="12.75" hidden="true" customHeight="false" outlineLevel="1" collapsed="false">
      <c r="A468" s="49" t="s">
        <v>1258</v>
      </c>
      <c r="C468" s="72" t="s">
        <v>1259</v>
      </c>
      <c r="D468" s="27"/>
      <c r="E468" s="27"/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</row>
    <row r="469" customFormat="false" ht="12.75" hidden="true" customHeight="false" outlineLevel="1" collapsed="false">
      <c r="A469" s="49" t="s">
        <v>1260</v>
      </c>
      <c r="C469" s="72" t="s">
        <v>1261</v>
      </c>
      <c r="D469" s="27"/>
      <c r="E469" s="27"/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</row>
    <row r="470" s="4" customFormat="true" ht="12.75" hidden="true" customHeight="false" outlineLevel="2" collapsed="false">
      <c r="A470" s="4" t="s">
        <v>1262</v>
      </c>
      <c r="B470" s="4" t="s">
        <v>1263</v>
      </c>
      <c r="C470" s="5" t="s">
        <v>1264</v>
      </c>
      <c r="D470" s="6"/>
      <c r="E470" s="6"/>
      <c r="F470" s="7" t="n">
        <v>4800</v>
      </c>
      <c r="G470" s="7" t="n">
        <v>4600</v>
      </c>
      <c r="H470" s="7" t="n">
        <v>5000</v>
      </c>
      <c r="I470" s="7" t="n">
        <v>4600</v>
      </c>
      <c r="J470" s="7" t="n">
        <v>4600</v>
      </c>
      <c r="K470" s="7" t="n">
        <v>4600</v>
      </c>
      <c r="L470" s="7" t="n">
        <v>4600</v>
      </c>
      <c r="M470" s="7" t="n">
        <v>4600</v>
      </c>
      <c r="N470" s="7" t="n">
        <v>4600</v>
      </c>
      <c r="O470" s="7" t="n">
        <v>4600</v>
      </c>
      <c r="P470" s="7" t="n">
        <v>4600</v>
      </c>
      <c r="Q470" s="7" t="n">
        <v>4600</v>
      </c>
      <c r="R470" s="7" t="n">
        <v>4600</v>
      </c>
      <c r="S470" s="7" t="n">
        <v>4600</v>
      </c>
      <c r="T470" s="7" t="n">
        <v>100</v>
      </c>
      <c r="U470" s="7" t="n">
        <v>5100</v>
      </c>
      <c r="V470" s="7" t="n">
        <v>2600</v>
      </c>
      <c r="W470" s="7" t="n">
        <v>3000</v>
      </c>
      <c r="X470" s="7" t="n">
        <v>2600</v>
      </c>
      <c r="Y470" s="7" t="n">
        <v>2600</v>
      </c>
      <c r="Z470" s="7" t="n">
        <v>2600</v>
      </c>
      <c r="AA470" s="7" t="n">
        <v>2600</v>
      </c>
      <c r="AB470" s="7" t="n">
        <v>2600</v>
      </c>
      <c r="AC470" s="7" t="n">
        <v>2600</v>
      </c>
    </row>
    <row r="471" s="4" customFormat="true" ht="12.75" hidden="true" customHeight="false" outlineLevel="2" collapsed="false">
      <c r="A471" s="4" t="s">
        <v>1265</v>
      </c>
      <c r="B471" s="4" t="s">
        <v>1266</v>
      </c>
      <c r="C471" s="5" t="s">
        <v>1267</v>
      </c>
      <c r="D471" s="6"/>
      <c r="E471" s="6"/>
      <c r="F471" s="7" t="n">
        <v>0</v>
      </c>
      <c r="G471" s="7" t="n">
        <v>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v>-330.2</v>
      </c>
      <c r="R471" s="7" t="n">
        <v>0</v>
      </c>
      <c r="S471" s="7" t="n">
        <v>0</v>
      </c>
      <c r="T471" s="7" t="n">
        <v>0</v>
      </c>
      <c r="U471" s="7" t="n">
        <v>0</v>
      </c>
      <c r="V471" s="7" t="n">
        <v>0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v>0</v>
      </c>
      <c r="AB471" s="7" t="n">
        <v>0</v>
      </c>
      <c r="AC471" s="7" t="n">
        <v>0</v>
      </c>
    </row>
    <row r="472" s="4" customFormat="true" ht="12.75" hidden="true" customHeight="false" outlineLevel="2" collapsed="false">
      <c r="A472" s="4" t="s">
        <v>1268</v>
      </c>
      <c r="B472" s="4" t="s">
        <v>1269</v>
      </c>
      <c r="C472" s="5" t="s">
        <v>1270</v>
      </c>
      <c r="D472" s="6"/>
      <c r="E472" s="6"/>
      <c r="F472" s="7" t="n">
        <v>0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0</v>
      </c>
      <c r="T472" s="7" t="n">
        <v>-25</v>
      </c>
      <c r="U472" s="7" t="n">
        <v>-562.49</v>
      </c>
      <c r="V472" s="7" t="n">
        <v>0</v>
      </c>
      <c r="W472" s="7" t="n">
        <v>-162.16</v>
      </c>
      <c r="X472" s="7" t="n">
        <v>0</v>
      </c>
      <c r="Y472" s="7" t="n">
        <v>-22.7</v>
      </c>
      <c r="Z472" s="7" t="n">
        <v>0</v>
      </c>
      <c r="AA472" s="7" t="n">
        <v>0</v>
      </c>
      <c r="AB472" s="7" t="n">
        <v>0</v>
      </c>
      <c r="AC472" s="7" t="n">
        <v>-219.82</v>
      </c>
    </row>
    <row r="473" s="4" customFormat="true" ht="12.75" hidden="true" customHeight="false" outlineLevel="2" collapsed="false">
      <c r="A473" s="4" t="s">
        <v>1271</v>
      </c>
      <c r="B473" s="4" t="s">
        <v>1272</v>
      </c>
      <c r="C473" s="5" t="s">
        <v>1273</v>
      </c>
      <c r="D473" s="6"/>
      <c r="E473" s="6"/>
      <c r="F473" s="7" t="n">
        <v>-555.81</v>
      </c>
      <c r="G473" s="7" t="n">
        <v>-555.81</v>
      </c>
      <c r="H473" s="7" t="n">
        <v>-555.81</v>
      </c>
      <c r="I473" s="7" t="n">
        <v>-555.81</v>
      </c>
      <c r="J473" s="7" t="n">
        <v>-555.81</v>
      </c>
      <c r="K473" s="7" t="n">
        <v>-555.81</v>
      </c>
      <c r="L473" s="7" t="n">
        <v>-555.81</v>
      </c>
      <c r="M473" s="7" t="n">
        <v>-555.81</v>
      </c>
      <c r="N473" s="7" t="n">
        <v>-555.81</v>
      </c>
      <c r="O473" s="7" t="n">
        <v>-555.81</v>
      </c>
      <c r="P473" s="7" t="n">
        <v>-555.81</v>
      </c>
      <c r="Q473" s="7" t="n">
        <v>-555.81</v>
      </c>
      <c r="R473" s="7" t="n">
        <v>-555.81</v>
      </c>
      <c r="S473" s="7" t="n">
        <v>-555.81</v>
      </c>
      <c r="T473" s="7" t="n">
        <v>-555.81</v>
      </c>
      <c r="U473" s="7" t="n">
        <v>-555.81</v>
      </c>
      <c r="V473" s="7" t="n">
        <v>-555.81</v>
      </c>
      <c r="W473" s="7" t="n">
        <v>-555.81</v>
      </c>
      <c r="X473" s="7" t="n">
        <v>-555.81</v>
      </c>
      <c r="Y473" s="7" t="n">
        <v>-555.81</v>
      </c>
      <c r="Z473" s="7" t="n">
        <v>-555.81</v>
      </c>
      <c r="AA473" s="7" t="n">
        <v>-555.81</v>
      </c>
      <c r="AB473" s="7" t="n">
        <v>-555.81</v>
      </c>
      <c r="AC473" s="7" t="n">
        <v>-555.81</v>
      </c>
    </row>
    <row r="474" customFormat="false" ht="12.75" hidden="true" customHeight="false" outlineLevel="1" collapsed="false">
      <c r="A474" s="49" t="s">
        <v>1274</v>
      </c>
      <c r="C474" s="72" t="s">
        <v>1275</v>
      </c>
      <c r="D474" s="27"/>
      <c r="E474" s="27"/>
      <c r="F474" s="3" t="n">
        <v>4244.19</v>
      </c>
      <c r="G474" s="3" t="n">
        <v>4044.19</v>
      </c>
      <c r="H474" s="3" t="n">
        <v>4444.19</v>
      </c>
      <c r="I474" s="3" t="n">
        <v>4044.19</v>
      </c>
      <c r="J474" s="3" t="n">
        <v>4044.19</v>
      </c>
      <c r="K474" s="3" t="n">
        <v>4044.19</v>
      </c>
      <c r="L474" s="3" t="n">
        <v>4044.19</v>
      </c>
      <c r="M474" s="3" t="n">
        <v>4044.19</v>
      </c>
      <c r="N474" s="3" t="n">
        <v>4044.19</v>
      </c>
      <c r="O474" s="3" t="n">
        <v>4044.19</v>
      </c>
      <c r="P474" s="3" t="n">
        <v>4044.19</v>
      </c>
      <c r="Q474" s="3" t="n">
        <v>3713.99</v>
      </c>
      <c r="R474" s="3" t="n">
        <v>4044.19</v>
      </c>
      <c r="S474" s="3" t="n">
        <v>4044.19</v>
      </c>
      <c r="T474" s="3" t="n">
        <v>-480.81</v>
      </c>
      <c r="U474" s="3" t="n">
        <v>3981.7</v>
      </c>
      <c r="V474" s="3" t="n">
        <v>2044.19</v>
      </c>
      <c r="W474" s="3" t="n">
        <v>2282.03</v>
      </c>
      <c r="X474" s="3" t="n">
        <v>2044.19</v>
      </c>
      <c r="Y474" s="3" t="n">
        <v>2021.49</v>
      </c>
      <c r="Z474" s="3" t="n">
        <v>2044.19</v>
      </c>
      <c r="AA474" s="3" t="n">
        <v>2044.19</v>
      </c>
      <c r="AB474" s="3" t="n">
        <v>2044.19</v>
      </c>
      <c r="AC474" s="3" t="n">
        <v>1824.37</v>
      </c>
    </row>
    <row r="475" s="4" customFormat="true" ht="12.75" hidden="true" customHeight="false" outlineLevel="2" collapsed="false">
      <c r="A475" s="4" t="s">
        <v>1276</v>
      </c>
      <c r="B475" s="4" t="s">
        <v>1277</v>
      </c>
      <c r="C475" s="5" t="s">
        <v>1278</v>
      </c>
      <c r="D475" s="6"/>
      <c r="E475" s="6"/>
      <c r="F475" s="7" t="n">
        <v>300</v>
      </c>
      <c r="G475" s="7" t="n">
        <v>300</v>
      </c>
      <c r="H475" s="7" t="n">
        <v>28038.45</v>
      </c>
      <c r="I475" s="7" t="n">
        <v>2180</v>
      </c>
      <c r="J475" s="7" t="n">
        <v>300</v>
      </c>
      <c r="K475" s="7" t="n">
        <v>400</v>
      </c>
      <c r="L475" s="7" t="n">
        <v>550</v>
      </c>
      <c r="M475" s="7" t="n">
        <v>175</v>
      </c>
      <c r="N475" s="7" t="n">
        <v>425</v>
      </c>
      <c r="O475" s="7" t="n">
        <v>300</v>
      </c>
      <c r="P475" s="7" t="n">
        <v>28038.45</v>
      </c>
      <c r="Q475" s="7" t="n">
        <v>300</v>
      </c>
      <c r="R475" s="7" t="n">
        <v>449.06</v>
      </c>
      <c r="S475" s="7" t="n">
        <v>268.49</v>
      </c>
      <c r="T475" s="7" t="n">
        <v>29146.67</v>
      </c>
      <c r="U475" s="7" t="n">
        <v>-10832.71</v>
      </c>
      <c r="V475" s="7" t="n">
        <v>147.15</v>
      </c>
      <c r="W475" s="7" t="n">
        <v>248.89</v>
      </c>
      <c r="X475" s="7" t="n">
        <v>147.3</v>
      </c>
      <c r="Y475" s="7" t="n">
        <v>147.64</v>
      </c>
      <c r="Z475" s="7" t="n">
        <v>147.27</v>
      </c>
      <c r="AA475" s="7" t="n">
        <v>145.11</v>
      </c>
      <c r="AB475" s="7" t="n">
        <v>98.26</v>
      </c>
      <c r="AC475" s="7" t="n">
        <v>98.21</v>
      </c>
    </row>
    <row r="476" s="4" customFormat="true" ht="12.75" hidden="true" customHeight="false" outlineLevel="2" collapsed="false">
      <c r="A476" s="4" t="s">
        <v>1279</v>
      </c>
      <c r="B476" s="4" t="s">
        <v>1280</v>
      </c>
      <c r="C476" s="5" t="s">
        <v>1281</v>
      </c>
      <c r="D476" s="6"/>
      <c r="E476" s="6"/>
      <c r="F476" s="7" t="n">
        <v>-15.95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  <c r="N476" s="7" t="n">
        <v>0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0</v>
      </c>
      <c r="V476" s="7" t="n">
        <v>0</v>
      </c>
      <c r="W476" s="7" t="n">
        <v>0</v>
      </c>
      <c r="X476" s="7" t="n">
        <v>0</v>
      </c>
      <c r="Y476" s="7" t="n">
        <v>0</v>
      </c>
      <c r="Z476" s="7" t="n">
        <v>0</v>
      </c>
      <c r="AA476" s="7" t="n">
        <v>0</v>
      </c>
      <c r="AB476" s="7" t="n">
        <v>0</v>
      </c>
      <c r="AC476" s="7" t="n">
        <v>0</v>
      </c>
    </row>
    <row r="477" s="4" customFormat="true" ht="12.75" hidden="true" customHeight="false" outlineLevel="2" collapsed="false">
      <c r="A477" s="4" t="s">
        <v>1282</v>
      </c>
      <c r="B477" s="4" t="s">
        <v>1283</v>
      </c>
      <c r="C477" s="5" t="s">
        <v>1284</v>
      </c>
      <c r="D477" s="6"/>
      <c r="E477" s="6"/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33280.42</v>
      </c>
      <c r="O477" s="7" t="n">
        <v>6051.84</v>
      </c>
      <c r="P477" s="7" t="n">
        <v>16705.31</v>
      </c>
      <c r="Q477" s="7" t="n">
        <v>0</v>
      </c>
      <c r="R477" s="7" t="n">
        <v>108.29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17205.42</v>
      </c>
      <c r="Z477" s="7" t="n">
        <v>17673.25</v>
      </c>
      <c r="AA477" s="7" t="n">
        <v>1629.03</v>
      </c>
      <c r="AB477" s="7" t="n">
        <v>0</v>
      </c>
      <c r="AC477" s="7" t="n">
        <v>0</v>
      </c>
    </row>
    <row r="478" s="4" customFormat="true" ht="12.75" hidden="true" customHeight="false" outlineLevel="2" collapsed="false">
      <c r="A478" s="4" t="s">
        <v>1285</v>
      </c>
      <c r="B478" s="4" t="s">
        <v>1286</v>
      </c>
      <c r="C478" s="5" t="s">
        <v>1287</v>
      </c>
      <c r="D478" s="6"/>
      <c r="E478" s="6"/>
      <c r="F478" s="7" t="n">
        <v>1535.27</v>
      </c>
      <c r="G478" s="7" t="n">
        <v>27913.35</v>
      </c>
      <c r="H478" s="7" t="n">
        <v>1522.62</v>
      </c>
      <c r="I478" s="7" t="n">
        <v>1532.62</v>
      </c>
      <c r="J478" s="7" t="n">
        <v>1522.62</v>
      </c>
      <c r="K478" s="7" t="n">
        <v>1530.62</v>
      </c>
      <c r="L478" s="7" t="n">
        <v>1520.62</v>
      </c>
      <c r="M478" s="7" t="n">
        <v>1520.61</v>
      </c>
      <c r="N478" s="7" t="n">
        <v>1520.61</v>
      </c>
      <c r="O478" s="7" t="n">
        <v>1520.61</v>
      </c>
      <c r="P478" s="7" t="n">
        <v>1527.61</v>
      </c>
      <c r="Q478" s="7" t="n">
        <v>1516.61</v>
      </c>
      <c r="R478" s="7" t="n">
        <v>1514.96</v>
      </c>
      <c r="S478" s="7" t="n">
        <v>1516.05</v>
      </c>
      <c r="T478" s="7" t="n">
        <v>1514</v>
      </c>
      <c r="U478" s="7" t="n">
        <v>1514</v>
      </c>
      <c r="V478" s="7" t="n">
        <v>1521</v>
      </c>
      <c r="W478" s="7" t="n">
        <v>1514</v>
      </c>
      <c r="X478" s="7" t="n">
        <v>1514</v>
      </c>
      <c r="Y478" s="7" t="n">
        <v>64</v>
      </c>
      <c r="Z478" s="7" t="n">
        <v>64.51</v>
      </c>
      <c r="AA478" s="7" t="n">
        <v>63</v>
      </c>
      <c r="AB478" s="7" t="n">
        <v>68.51</v>
      </c>
      <c r="AC478" s="7" t="n">
        <v>82</v>
      </c>
    </row>
    <row r="479" s="4" customFormat="true" ht="12.75" hidden="true" customHeight="false" outlineLevel="2" collapsed="false">
      <c r="A479" s="4" t="s">
        <v>1288</v>
      </c>
      <c r="B479" s="4" t="s">
        <v>1289</v>
      </c>
      <c r="C479" s="5" t="s">
        <v>1290</v>
      </c>
      <c r="D479" s="6"/>
      <c r="E479" s="6"/>
      <c r="F479" s="7" t="n">
        <v>0</v>
      </c>
      <c r="G479" s="7" t="n">
        <v>0</v>
      </c>
      <c r="H479" s="7" t="n">
        <v>0</v>
      </c>
      <c r="I479" s="7" t="n">
        <v>-1039.44</v>
      </c>
      <c r="J479" s="7" t="n">
        <v>0</v>
      </c>
      <c r="K479" s="7" t="n">
        <v>0</v>
      </c>
      <c r="L479" s="7" t="n">
        <v>0</v>
      </c>
      <c r="M479" s="7" t="n">
        <v>0</v>
      </c>
      <c r="N479" s="7" t="n">
        <v>0</v>
      </c>
      <c r="O479" s="7" t="n">
        <v>0</v>
      </c>
      <c r="P479" s="7" t="n">
        <v>-0.42</v>
      </c>
      <c r="Q479" s="7" t="n">
        <v>-1701.2</v>
      </c>
      <c r="R479" s="7" t="n">
        <v>-983.67</v>
      </c>
      <c r="S479" s="7" t="n">
        <v>-2062.84</v>
      </c>
      <c r="T479" s="7" t="n">
        <v>-758.81</v>
      </c>
      <c r="U479" s="7" t="n">
        <v>-1113.32</v>
      </c>
      <c r="V479" s="7" t="n">
        <v>-658.57</v>
      </c>
      <c r="W479" s="7" t="n">
        <v>-440.58</v>
      </c>
      <c r="X479" s="7" t="n">
        <v>-1093.5</v>
      </c>
      <c r="Y479" s="7" t="n">
        <v>-894.48</v>
      </c>
      <c r="Z479" s="7" t="n">
        <v>-441.24</v>
      </c>
      <c r="AA479" s="7" t="n">
        <v>-638.64</v>
      </c>
      <c r="AB479" s="7" t="n">
        <v>-1620.8</v>
      </c>
      <c r="AC479" s="7" t="n">
        <v>-1801.08</v>
      </c>
    </row>
    <row r="480" s="4" customFormat="true" ht="12.75" hidden="true" customHeight="false" outlineLevel="2" collapsed="false">
      <c r="A480" s="4" t="s">
        <v>1291</v>
      </c>
      <c r="B480" s="4" t="s">
        <v>1292</v>
      </c>
      <c r="C480" s="5" t="s">
        <v>1293</v>
      </c>
      <c r="D480" s="6"/>
      <c r="E480" s="6"/>
      <c r="F480" s="7" t="n">
        <v>0</v>
      </c>
      <c r="G480" s="7" t="n">
        <v>43.97</v>
      </c>
      <c r="H480" s="7" t="n">
        <v>7943.5</v>
      </c>
      <c r="I480" s="7" t="n">
        <v>228152.58</v>
      </c>
      <c r="J480" s="7" t="n">
        <v>0</v>
      </c>
      <c r="K480" s="7" t="n">
        <v>22201.33</v>
      </c>
      <c r="L480" s="7" t="n">
        <v>0</v>
      </c>
      <c r="M480" s="7" t="n">
        <v>-455.55</v>
      </c>
      <c r="N480" s="7" t="n">
        <v>54073.74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11.92</v>
      </c>
      <c r="T480" s="7" t="n">
        <v>1267.44</v>
      </c>
      <c r="U480" s="7" t="n">
        <v>0</v>
      </c>
      <c r="V480" s="7" t="n">
        <v>0</v>
      </c>
      <c r="W480" s="7" t="n">
        <v>0</v>
      </c>
      <c r="X480" s="7" t="n">
        <v>-7.66</v>
      </c>
      <c r="Y480" s="7" t="n">
        <v>-4.26</v>
      </c>
      <c r="Z480" s="7" t="n">
        <v>0</v>
      </c>
      <c r="AA480" s="7" t="n">
        <v>0</v>
      </c>
      <c r="AB480" s="7" t="n">
        <v>0</v>
      </c>
      <c r="AC480" s="7" t="n">
        <v>0</v>
      </c>
    </row>
    <row r="481" s="4" customFormat="true" ht="12.75" hidden="true" customHeight="false" outlineLevel="2" collapsed="false">
      <c r="A481" s="4" t="s">
        <v>1294</v>
      </c>
      <c r="B481" s="4" t="s">
        <v>1295</v>
      </c>
      <c r="C481" s="5" t="s">
        <v>1296</v>
      </c>
      <c r="D481" s="6"/>
      <c r="E481" s="6"/>
      <c r="F481" s="7" t="n">
        <v>0</v>
      </c>
      <c r="G481" s="7" t="n">
        <v>-290.01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-301.36</v>
      </c>
      <c r="M481" s="7" t="n">
        <v>0</v>
      </c>
      <c r="N481" s="7" t="n">
        <v>-8.97</v>
      </c>
      <c r="O481" s="7" t="n">
        <v>0</v>
      </c>
      <c r="P481" s="7" t="n">
        <v>0</v>
      </c>
      <c r="Q481" s="7" t="n">
        <v>0</v>
      </c>
      <c r="R481" s="7" t="n">
        <v>-53.58</v>
      </c>
      <c r="S481" s="7" t="n">
        <v>-216.41</v>
      </c>
      <c r="T481" s="7" t="n">
        <v>0</v>
      </c>
      <c r="U481" s="7" t="n">
        <v>0</v>
      </c>
      <c r="V481" s="7" t="n">
        <v>0</v>
      </c>
      <c r="W481" s="7" t="n">
        <v>0</v>
      </c>
      <c r="X481" s="7" t="n">
        <v>-269.34</v>
      </c>
      <c r="Y481" s="7" t="n">
        <v>0</v>
      </c>
      <c r="Z481" s="7" t="n">
        <v>0</v>
      </c>
      <c r="AA481" s="7" t="n">
        <v>0</v>
      </c>
      <c r="AB481" s="7" t="n">
        <v>0</v>
      </c>
      <c r="AC481" s="7" t="n">
        <v>0</v>
      </c>
    </row>
    <row r="482" s="4" customFormat="true" ht="12.75" hidden="true" customHeight="false" outlineLevel="2" collapsed="false">
      <c r="A482" s="4" t="s">
        <v>1297</v>
      </c>
      <c r="B482" s="4" t="s">
        <v>1298</v>
      </c>
      <c r="C482" s="5" t="s">
        <v>1299</v>
      </c>
      <c r="D482" s="6"/>
      <c r="E482" s="6"/>
      <c r="F482" s="7" t="n">
        <v>1363.58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0</v>
      </c>
      <c r="V482" s="7" t="n">
        <v>0</v>
      </c>
      <c r="W482" s="7" t="n">
        <v>0</v>
      </c>
      <c r="X482" s="7" t="n">
        <v>0</v>
      </c>
      <c r="Y482" s="7" t="n">
        <v>0</v>
      </c>
      <c r="Z482" s="7" t="n">
        <v>0</v>
      </c>
      <c r="AA482" s="7" t="n">
        <v>0</v>
      </c>
      <c r="AB482" s="7" t="n">
        <v>0</v>
      </c>
      <c r="AC482" s="7" t="n">
        <v>0</v>
      </c>
    </row>
    <row r="483" s="4" customFormat="true" ht="12.75" hidden="true" customHeight="false" outlineLevel="2" collapsed="false">
      <c r="A483" s="4" t="s">
        <v>1300</v>
      </c>
      <c r="B483" s="4" t="s">
        <v>1301</v>
      </c>
      <c r="C483" s="5" t="s">
        <v>1302</v>
      </c>
      <c r="D483" s="6"/>
      <c r="E483" s="6"/>
      <c r="F483" s="7" t="n">
        <v>581</v>
      </c>
      <c r="G483" s="7" t="n">
        <v>12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21</v>
      </c>
      <c r="M483" s="7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3</v>
      </c>
      <c r="S483" s="7" t="n">
        <v>12</v>
      </c>
      <c r="T483" s="7" t="n">
        <v>0</v>
      </c>
      <c r="U483" s="7" t="n">
        <v>0</v>
      </c>
      <c r="V483" s="7" t="n">
        <v>0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v>0</v>
      </c>
      <c r="AB483" s="7" t="n">
        <v>0</v>
      </c>
      <c r="AC483" s="7" t="n">
        <v>0</v>
      </c>
    </row>
    <row r="484" s="4" customFormat="true" ht="12.75" hidden="true" customHeight="false" outlineLevel="2" collapsed="false">
      <c r="A484" s="4" t="s">
        <v>1303</v>
      </c>
      <c r="B484" s="4" t="s">
        <v>1304</v>
      </c>
      <c r="C484" s="5" t="s">
        <v>1305</v>
      </c>
      <c r="D484" s="6"/>
      <c r="E484" s="6"/>
      <c r="F484" s="7" t="n">
        <v>-1331.1</v>
      </c>
      <c r="G484" s="7" t="n">
        <v>0</v>
      </c>
      <c r="H484" s="7" t="n">
        <v>0</v>
      </c>
      <c r="I484" s="7" t="n">
        <v>0</v>
      </c>
      <c r="J484" s="7" t="n">
        <v>0</v>
      </c>
      <c r="K484" s="7" t="n">
        <v>0</v>
      </c>
      <c r="L484" s="7" t="n">
        <v>0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0</v>
      </c>
      <c r="V484" s="7" t="n">
        <v>0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v>0</v>
      </c>
      <c r="AB484" s="7" t="n">
        <v>0</v>
      </c>
      <c r="AC484" s="7" t="n">
        <v>0</v>
      </c>
    </row>
    <row r="485" customFormat="false" ht="12.75" hidden="true" customHeight="false" outlineLevel="1" collapsed="false">
      <c r="A485" s="49" t="s">
        <v>1306</v>
      </c>
      <c r="C485" s="72" t="s">
        <v>1307</v>
      </c>
      <c r="D485" s="27"/>
      <c r="E485" s="27"/>
      <c r="F485" s="3" t="n">
        <v>2432.8</v>
      </c>
      <c r="G485" s="3" t="n">
        <v>27979.31</v>
      </c>
      <c r="H485" s="3" t="n">
        <v>37504.57</v>
      </c>
      <c r="I485" s="3" t="n">
        <v>230825.76</v>
      </c>
      <c r="J485" s="3" t="n">
        <v>1822.62</v>
      </c>
      <c r="K485" s="3" t="n">
        <v>24131.95</v>
      </c>
      <c r="L485" s="3" t="n">
        <v>1790.26</v>
      </c>
      <c r="M485" s="3" t="n">
        <v>1240.06</v>
      </c>
      <c r="N485" s="3" t="n">
        <v>89290.8</v>
      </c>
      <c r="O485" s="3" t="n">
        <v>7872.45</v>
      </c>
      <c r="P485" s="3" t="n">
        <v>46270.95</v>
      </c>
      <c r="Q485" s="3" t="n">
        <v>115.41</v>
      </c>
      <c r="R485" s="3" t="n">
        <v>1038.06</v>
      </c>
      <c r="S485" s="3" t="n">
        <v>-470.79</v>
      </c>
      <c r="T485" s="3" t="n">
        <v>31169.3</v>
      </c>
      <c r="U485" s="3" t="n">
        <v>-10432.03</v>
      </c>
      <c r="V485" s="3" t="n">
        <v>1009.58</v>
      </c>
      <c r="W485" s="3" t="n">
        <v>1322.31</v>
      </c>
      <c r="X485" s="3" t="n">
        <v>290.8</v>
      </c>
      <c r="Y485" s="3" t="n">
        <v>16518.32</v>
      </c>
      <c r="Z485" s="3" t="n">
        <v>17443.79</v>
      </c>
      <c r="AA485" s="3" t="n">
        <v>1198.5</v>
      </c>
      <c r="AB485" s="3" t="n">
        <v>-1454.03</v>
      </c>
      <c r="AC485" s="3" t="n">
        <v>-1620.87</v>
      </c>
    </row>
    <row r="486" customFormat="false" ht="12.75" hidden="true" customHeight="false" outlineLevel="1" collapsed="false">
      <c r="A486" s="1" t="s">
        <v>1308</v>
      </c>
      <c r="C486" s="29" t="s">
        <v>1309</v>
      </c>
      <c r="D486" s="27"/>
      <c r="E486" s="27"/>
      <c r="F486" s="3" t="n">
        <v>6676.99</v>
      </c>
      <c r="G486" s="3" t="n">
        <v>32023.5</v>
      </c>
      <c r="H486" s="3" t="n">
        <v>41948.76</v>
      </c>
      <c r="I486" s="3" t="n">
        <v>234869.95</v>
      </c>
      <c r="J486" s="3" t="n">
        <v>5866.81</v>
      </c>
      <c r="K486" s="3" t="n">
        <v>28176.14</v>
      </c>
      <c r="L486" s="3" t="n">
        <v>5834.45</v>
      </c>
      <c r="M486" s="3" t="n">
        <v>5284.25</v>
      </c>
      <c r="N486" s="3" t="n">
        <v>93334.99</v>
      </c>
      <c r="O486" s="3" t="n">
        <v>11916.64</v>
      </c>
      <c r="P486" s="3" t="n">
        <v>50315.14</v>
      </c>
      <c r="Q486" s="3" t="n">
        <v>3829.4</v>
      </c>
      <c r="R486" s="3" t="n">
        <v>5082.25</v>
      </c>
      <c r="S486" s="3" t="n">
        <v>3573.4</v>
      </c>
      <c r="T486" s="3" t="n">
        <v>30688.49</v>
      </c>
      <c r="U486" s="3" t="n">
        <v>-6450.33</v>
      </c>
      <c r="V486" s="3" t="n">
        <v>3053.77</v>
      </c>
      <c r="W486" s="3" t="n">
        <v>3604.34</v>
      </c>
      <c r="X486" s="3" t="n">
        <v>2334.99</v>
      </c>
      <c r="Y486" s="3" t="n">
        <v>18539.81</v>
      </c>
      <c r="Z486" s="3" t="n">
        <v>19487.98</v>
      </c>
      <c r="AA486" s="3" t="n">
        <v>3242.69</v>
      </c>
      <c r="AB486" s="3" t="n">
        <v>590.16</v>
      </c>
      <c r="AC486" s="3" t="n">
        <v>203.5</v>
      </c>
    </row>
    <row r="487" s="42" customFormat="true" ht="12.75" hidden="false" customHeight="false" outlineLevel="0" collapsed="false">
      <c r="A487" s="42" t="s">
        <v>1310</v>
      </c>
      <c r="C487" s="65" t="s">
        <v>1311</v>
      </c>
      <c r="D487" s="53"/>
      <c r="E487" s="53"/>
      <c r="F487" s="58" t="n">
        <v>279332.88</v>
      </c>
      <c r="G487" s="58" t="n">
        <v>289044.91</v>
      </c>
      <c r="H487" s="58" t="n">
        <v>333174.34</v>
      </c>
      <c r="I487" s="58" t="n">
        <v>521070.2</v>
      </c>
      <c r="J487" s="58" t="n">
        <v>311748.43</v>
      </c>
      <c r="K487" s="58" t="n">
        <v>332477.65</v>
      </c>
      <c r="L487" s="58" t="n">
        <v>100454.38</v>
      </c>
      <c r="M487" s="58" t="n">
        <v>239819.56</v>
      </c>
      <c r="N487" s="58" t="n">
        <v>318856.99</v>
      </c>
      <c r="O487" s="58" t="n">
        <v>193115.3</v>
      </c>
      <c r="P487" s="58" t="n">
        <v>196330.17</v>
      </c>
      <c r="Q487" s="58" t="n">
        <v>-669636.53</v>
      </c>
      <c r="R487" s="58" t="n">
        <v>112514.07</v>
      </c>
      <c r="S487" s="58" t="n">
        <v>82360.37</v>
      </c>
      <c r="T487" s="58" t="n">
        <v>132767.37</v>
      </c>
      <c r="U487" s="58" t="n">
        <v>109256.16</v>
      </c>
      <c r="V487" s="58" t="n">
        <v>1931026.46</v>
      </c>
      <c r="W487" s="58" t="n">
        <v>350317.15</v>
      </c>
      <c r="X487" s="58" t="n">
        <v>168389.82</v>
      </c>
      <c r="Y487" s="58" t="n">
        <v>207067.31</v>
      </c>
      <c r="Z487" s="58" t="n">
        <v>219209.54</v>
      </c>
      <c r="AA487" s="58" t="n">
        <v>17437.51</v>
      </c>
      <c r="AB487" s="58" t="n">
        <v>61755.72</v>
      </c>
      <c r="AC487" s="58" t="n">
        <v>57381.78</v>
      </c>
    </row>
    <row r="488" s="42" customFormat="true" ht="0.95" hidden="true" customHeight="true" outlineLevel="1" collapsed="false">
      <c r="C488" s="65"/>
      <c r="D488" s="53"/>
      <c r="E488" s="53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</row>
    <row r="489" s="4" customFormat="true" ht="12.75" hidden="true" customHeight="false" outlineLevel="2" collapsed="false">
      <c r="A489" s="4" t="s">
        <v>1312</v>
      </c>
      <c r="B489" s="4" t="s">
        <v>1313</v>
      </c>
      <c r="C489" s="5" t="s">
        <v>1123</v>
      </c>
      <c r="D489" s="6"/>
      <c r="E489" s="6"/>
      <c r="F489" s="7" t="n">
        <v>-4717</v>
      </c>
      <c r="G489" s="7" t="n">
        <v>-4717</v>
      </c>
      <c r="H489" s="7" t="n">
        <v>-4717</v>
      </c>
      <c r="I489" s="7" t="n">
        <v>-4717</v>
      </c>
      <c r="J489" s="7" t="n">
        <v>-4717</v>
      </c>
      <c r="K489" s="7" t="n">
        <v>-4717</v>
      </c>
      <c r="L489" s="7" t="n">
        <v>-4717</v>
      </c>
      <c r="M489" s="7" t="n">
        <v>-4717</v>
      </c>
      <c r="N489" s="7" t="n">
        <v>-4717</v>
      </c>
      <c r="O489" s="7" t="n">
        <v>-4717</v>
      </c>
      <c r="P489" s="7" t="n">
        <v>-4717</v>
      </c>
      <c r="Q489" s="7" t="n">
        <v>-4713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</row>
    <row r="490" s="4" customFormat="true" ht="12.75" hidden="true" customHeight="false" outlineLevel="2" collapsed="false">
      <c r="A490" s="4" t="s">
        <v>1314</v>
      </c>
      <c r="B490" s="4" t="s">
        <v>1315</v>
      </c>
      <c r="C490" s="5" t="s">
        <v>1123</v>
      </c>
      <c r="D490" s="6"/>
      <c r="E490" s="6"/>
      <c r="F490" s="7" t="n">
        <v>0</v>
      </c>
      <c r="G490" s="7" t="n">
        <v>0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-4717</v>
      </c>
      <c r="S490" s="7" t="n">
        <v>-4717</v>
      </c>
      <c r="T490" s="7" t="n">
        <v>-4717</v>
      </c>
      <c r="U490" s="7" t="n">
        <v>-4717</v>
      </c>
      <c r="V490" s="7" t="n">
        <v>-4717</v>
      </c>
      <c r="W490" s="7" t="n">
        <v>-4717</v>
      </c>
      <c r="X490" s="7" t="n">
        <v>-4717</v>
      </c>
      <c r="Y490" s="7" t="n">
        <v>-4717</v>
      </c>
      <c r="Z490" s="7" t="n">
        <v>-6767.58</v>
      </c>
      <c r="AA490" s="7" t="n">
        <v>-4717</v>
      </c>
      <c r="AB490" s="7" t="n">
        <v>-4717</v>
      </c>
      <c r="AC490" s="7" t="n">
        <v>-4713</v>
      </c>
    </row>
    <row r="491" s="42" customFormat="true" ht="12.75" hidden="true" customHeight="false" outlineLevel="1" collapsed="false">
      <c r="A491" s="28" t="s">
        <v>1316</v>
      </c>
      <c r="C491" s="73" t="s">
        <v>1317</v>
      </c>
      <c r="D491" s="53"/>
      <c r="E491" s="53"/>
      <c r="F491" s="3" t="n">
        <v>-4717</v>
      </c>
      <c r="G491" s="3" t="n">
        <v>-4717</v>
      </c>
      <c r="H491" s="3" t="n">
        <v>-4717</v>
      </c>
      <c r="I491" s="3" t="n">
        <v>-4717</v>
      </c>
      <c r="J491" s="3" t="n">
        <v>-4717</v>
      </c>
      <c r="K491" s="3" t="n">
        <v>-4717</v>
      </c>
      <c r="L491" s="3" t="n">
        <v>-4717</v>
      </c>
      <c r="M491" s="3" t="n">
        <v>-4717</v>
      </c>
      <c r="N491" s="3" t="n">
        <v>-4717</v>
      </c>
      <c r="O491" s="3" t="n">
        <v>-4717</v>
      </c>
      <c r="P491" s="3" t="n">
        <v>-4717</v>
      </c>
      <c r="Q491" s="3" t="n">
        <v>-4713</v>
      </c>
      <c r="R491" s="3" t="n">
        <v>-4717</v>
      </c>
      <c r="S491" s="3" t="n">
        <v>-4717</v>
      </c>
      <c r="T491" s="3" t="n">
        <v>-4717</v>
      </c>
      <c r="U491" s="3" t="n">
        <v>-4717</v>
      </c>
      <c r="V491" s="3" t="n">
        <v>-4717</v>
      </c>
      <c r="W491" s="3" t="n">
        <v>-4717</v>
      </c>
      <c r="X491" s="3" t="n">
        <v>-4717</v>
      </c>
      <c r="Y491" s="3" t="n">
        <v>-4717</v>
      </c>
      <c r="Z491" s="3" t="n">
        <v>-6767.58</v>
      </c>
      <c r="AA491" s="3" t="n">
        <v>-4717</v>
      </c>
      <c r="AB491" s="3" t="n">
        <v>-4717</v>
      </c>
      <c r="AC491" s="3" t="n">
        <v>-4713</v>
      </c>
    </row>
    <row r="492" s="4" customFormat="true" ht="12.75" hidden="true" customHeight="false" outlineLevel="2" collapsed="false">
      <c r="A492" s="4" t="s">
        <v>1318</v>
      </c>
      <c r="B492" s="4" t="s">
        <v>1319</v>
      </c>
      <c r="C492" s="5" t="s">
        <v>1320</v>
      </c>
      <c r="D492" s="6"/>
      <c r="E492" s="6"/>
      <c r="F492" s="7" t="n">
        <v>0</v>
      </c>
      <c r="G492" s="7" t="n">
        <v>0</v>
      </c>
      <c r="H492" s="7" t="n">
        <v>0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0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0</v>
      </c>
      <c r="V492" s="7" t="n">
        <v>-7425</v>
      </c>
      <c r="W492" s="7" t="n">
        <v>0</v>
      </c>
      <c r="X492" s="7" t="n">
        <v>0</v>
      </c>
      <c r="Y492" s="7" t="n">
        <v>0</v>
      </c>
      <c r="Z492" s="7" t="n">
        <v>0</v>
      </c>
      <c r="AA492" s="7" t="n">
        <v>0</v>
      </c>
      <c r="AB492" s="7" t="n">
        <v>0</v>
      </c>
      <c r="AC492" s="7" t="n">
        <v>0</v>
      </c>
    </row>
    <row r="493" s="42" customFormat="true" ht="12.75" hidden="true" customHeight="false" outlineLevel="1" collapsed="false">
      <c r="A493" s="28" t="s">
        <v>1321</v>
      </c>
      <c r="C493" s="73" t="s">
        <v>1322</v>
      </c>
      <c r="D493" s="53"/>
      <c r="E493" s="53"/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-7425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</row>
    <row r="494" s="42" customFormat="true" ht="12.75" hidden="true" customHeight="false" outlineLevel="1" collapsed="false">
      <c r="A494" s="28" t="s">
        <v>1323</v>
      </c>
      <c r="C494" s="73" t="s">
        <v>1324</v>
      </c>
      <c r="D494" s="53"/>
      <c r="E494" s="53"/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</row>
    <row r="495" s="4" customFormat="true" ht="12.75" hidden="true" customHeight="false" outlineLevel="2" collapsed="false">
      <c r="A495" s="4" t="s">
        <v>1325</v>
      </c>
      <c r="B495" s="4" t="s">
        <v>1326</v>
      </c>
      <c r="C495" s="5" t="s">
        <v>1327</v>
      </c>
      <c r="D495" s="6"/>
      <c r="E495" s="6"/>
      <c r="F495" s="7" t="n">
        <v>-24243.89</v>
      </c>
      <c r="G495" s="7" t="n">
        <v>-22074.86</v>
      </c>
      <c r="H495" s="7" t="n">
        <v>-26931.97</v>
      </c>
      <c r="I495" s="7" t="n">
        <v>-20283.04</v>
      </c>
      <c r="J495" s="7" t="n">
        <v>-29488.15</v>
      </c>
      <c r="K495" s="7" t="n">
        <v>-23826.59</v>
      </c>
      <c r="L495" s="7" t="n">
        <v>-30951.7</v>
      </c>
      <c r="M495" s="7" t="n">
        <v>-23549.29</v>
      </c>
      <c r="N495" s="7" t="n">
        <v>-21031.57</v>
      </c>
      <c r="O495" s="7" t="n">
        <v>-30254.18</v>
      </c>
      <c r="P495" s="7" t="n">
        <v>-25853.14</v>
      </c>
      <c r="Q495" s="7" t="n">
        <v>-44082.05</v>
      </c>
      <c r="R495" s="7" t="n">
        <v>-15904.84</v>
      </c>
      <c r="S495" s="7" t="n">
        <v>-26633.54</v>
      </c>
      <c r="T495" s="7" t="n">
        <v>-25433.34</v>
      </c>
      <c r="U495" s="7" t="n">
        <v>-30001</v>
      </c>
      <c r="V495" s="7" t="n">
        <v>-20058.51</v>
      </c>
      <c r="W495" s="7" t="n">
        <v>-19605.33</v>
      </c>
      <c r="X495" s="7" t="n">
        <v>-19447.82</v>
      </c>
      <c r="Y495" s="7" t="n">
        <v>-39068.55</v>
      </c>
      <c r="Z495" s="7" t="n">
        <v>-21866.68</v>
      </c>
      <c r="AA495" s="7" t="n">
        <v>-18489.03</v>
      </c>
      <c r="AB495" s="7" t="n">
        <v>-19111.91</v>
      </c>
      <c r="AC495" s="7" t="n">
        <v>-116700.99</v>
      </c>
    </row>
    <row r="496" s="4" customFormat="true" ht="12.75" hidden="true" customHeight="false" outlineLevel="2" collapsed="false">
      <c r="A496" s="4" t="s">
        <v>1328</v>
      </c>
      <c r="B496" s="4" t="s">
        <v>1329</v>
      </c>
      <c r="C496" s="5" t="s">
        <v>1330</v>
      </c>
      <c r="D496" s="6"/>
      <c r="E496" s="6"/>
      <c r="F496" s="7" t="n">
        <v>0</v>
      </c>
      <c r="G496" s="7" t="n">
        <v>-366.59</v>
      </c>
      <c r="H496" s="7" t="n">
        <v>-19.05</v>
      </c>
      <c r="I496" s="7" t="n">
        <v>0</v>
      </c>
      <c r="J496" s="7" t="n">
        <v>0</v>
      </c>
      <c r="K496" s="7" t="n">
        <v>0</v>
      </c>
      <c r="L496" s="7" t="n">
        <v>858.26</v>
      </c>
      <c r="M496" s="7" t="n">
        <v>-172.69</v>
      </c>
      <c r="N496" s="7" t="n">
        <v>-317.72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-734.76</v>
      </c>
      <c r="T496" s="7" t="n">
        <v>0</v>
      </c>
      <c r="U496" s="7" t="n">
        <v>-12.36</v>
      </c>
      <c r="V496" s="7" t="n">
        <v>-77.01</v>
      </c>
      <c r="W496" s="7" t="n">
        <v>-2218.73</v>
      </c>
      <c r="X496" s="7" t="n">
        <v>0</v>
      </c>
      <c r="Y496" s="7" t="n">
        <v>0</v>
      </c>
      <c r="Z496" s="7" t="n">
        <v>-0.46</v>
      </c>
      <c r="AA496" s="7" t="n">
        <v>-2.35</v>
      </c>
      <c r="AB496" s="7" t="n">
        <v>-830.05</v>
      </c>
      <c r="AC496" s="7" t="n">
        <v>0</v>
      </c>
    </row>
    <row r="497" s="4" customFormat="true" ht="12.75" hidden="true" customHeight="false" outlineLevel="2" collapsed="false">
      <c r="A497" s="4" t="s">
        <v>1331</v>
      </c>
      <c r="B497" s="4" t="s">
        <v>1332</v>
      </c>
      <c r="C497" s="5" t="s">
        <v>1333</v>
      </c>
      <c r="D497" s="6"/>
      <c r="E497" s="6"/>
      <c r="F497" s="7" t="n">
        <v>-33974.77</v>
      </c>
      <c r="G497" s="7" t="n">
        <v>-17047.43</v>
      </c>
      <c r="H497" s="7" t="n">
        <v>-8302.68</v>
      </c>
      <c r="I497" s="7" t="n">
        <v>-52311.04</v>
      </c>
      <c r="J497" s="7" t="n">
        <v>-17427.2</v>
      </c>
      <c r="K497" s="7" t="n">
        <v>-15158.24</v>
      </c>
      <c r="L497" s="7" t="n">
        <v>-23864.57</v>
      </c>
      <c r="M497" s="7" t="n">
        <v>-14951.02</v>
      </c>
      <c r="N497" s="7" t="n">
        <v>-29074.96</v>
      </c>
      <c r="O497" s="7" t="n">
        <v>-22098.21</v>
      </c>
      <c r="P497" s="7" t="n">
        <v>-11787.21</v>
      </c>
      <c r="Q497" s="7" t="n">
        <v>-58054.49</v>
      </c>
      <c r="R497" s="7" t="n">
        <v>-31482.51</v>
      </c>
      <c r="S497" s="7" t="n">
        <v>-16458.96</v>
      </c>
      <c r="T497" s="7" t="n">
        <v>-54433.95</v>
      </c>
      <c r="U497" s="7" t="n">
        <v>-14661.23</v>
      </c>
      <c r="V497" s="7" t="n">
        <v>-15696.63</v>
      </c>
      <c r="W497" s="7" t="n">
        <v>-9871.44</v>
      </c>
      <c r="X497" s="7" t="n">
        <v>-16175.93</v>
      </c>
      <c r="Y497" s="7" t="n">
        <v>-14758.42</v>
      </c>
      <c r="Z497" s="7" t="n">
        <v>-13883.25</v>
      </c>
      <c r="AA497" s="7" t="n">
        <v>-17917.05</v>
      </c>
      <c r="AB497" s="7" t="n">
        <v>-11138.53</v>
      </c>
      <c r="AC497" s="7" t="n">
        <v>-31248.35</v>
      </c>
    </row>
    <row r="498" s="4" customFormat="true" ht="12.75" hidden="true" customHeight="false" outlineLevel="2" collapsed="false">
      <c r="A498" s="4" t="s">
        <v>1334</v>
      </c>
      <c r="B498" s="4" t="s">
        <v>1335</v>
      </c>
      <c r="C498" s="5" t="s">
        <v>1336</v>
      </c>
      <c r="D498" s="6"/>
      <c r="E498" s="6"/>
      <c r="F498" s="7" t="n">
        <v>-645.76</v>
      </c>
      <c r="G498" s="7" t="n">
        <v>-896.87</v>
      </c>
      <c r="H498" s="7" t="n">
        <v>67.38</v>
      </c>
      <c r="I498" s="7" t="n">
        <v>-1294.85</v>
      </c>
      <c r="J498" s="7" t="n">
        <v>85.14</v>
      </c>
      <c r="K498" s="7" t="n">
        <v>30.44</v>
      </c>
      <c r="L498" s="7" t="n">
        <v>-56.31</v>
      </c>
      <c r="M498" s="7" t="n">
        <v>-650.57</v>
      </c>
      <c r="N498" s="7" t="n">
        <v>-2627.47</v>
      </c>
      <c r="O498" s="7" t="n">
        <v>-547.75</v>
      </c>
      <c r="P498" s="7" t="n">
        <v>97.13</v>
      </c>
      <c r="Q498" s="7" t="n">
        <v>-272.04</v>
      </c>
      <c r="R498" s="7" t="n">
        <v>-1675.27</v>
      </c>
      <c r="S498" s="7" t="n">
        <v>57.35</v>
      </c>
      <c r="T498" s="7" t="n">
        <v>-455.66</v>
      </c>
      <c r="U498" s="7" t="n">
        <v>-334.48</v>
      </c>
      <c r="V498" s="7" t="n">
        <v>364.5</v>
      </c>
      <c r="W498" s="7" t="n">
        <v>101.87</v>
      </c>
      <c r="X498" s="7" t="n">
        <v>-31.09</v>
      </c>
      <c r="Y498" s="7" t="n">
        <v>-366.33</v>
      </c>
      <c r="Z498" s="7" t="n">
        <v>-34012487.42</v>
      </c>
      <c r="AA498" s="7" t="n">
        <v>-1384.52</v>
      </c>
      <c r="AB498" s="7" t="n">
        <v>-1678.34</v>
      </c>
      <c r="AC498" s="7" t="n">
        <v>-10022.29</v>
      </c>
    </row>
    <row r="499" s="4" customFormat="true" ht="12.75" hidden="true" customHeight="false" outlineLevel="2" collapsed="false">
      <c r="A499" s="4" t="s">
        <v>1337</v>
      </c>
      <c r="B499" s="4" t="s">
        <v>1338</v>
      </c>
      <c r="C499" s="5" t="s">
        <v>1339</v>
      </c>
      <c r="D499" s="6"/>
      <c r="E499" s="6"/>
      <c r="F499" s="7" t="n">
        <v>-10827.26</v>
      </c>
      <c r="G499" s="7" t="n">
        <v>-1021.76</v>
      </c>
      <c r="H499" s="7" t="n">
        <v>-6261.43</v>
      </c>
      <c r="I499" s="7" t="n">
        <v>-695</v>
      </c>
      <c r="J499" s="7" t="n">
        <v>-8812.34</v>
      </c>
      <c r="K499" s="7" t="n">
        <v>-1273.04</v>
      </c>
      <c r="L499" s="7" t="n">
        <v>-1262.63</v>
      </c>
      <c r="M499" s="7" t="n">
        <v>-18764.11</v>
      </c>
      <c r="N499" s="7" t="n">
        <v>-500.01</v>
      </c>
      <c r="O499" s="7" t="n">
        <v>-965.66</v>
      </c>
      <c r="P499" s="7" t="n">
        <v>-8548.28</v>
      </c>
      <c r="Q499" s="7" t="n">
        <v>-927.53</v>
      </c>
      <c r="R499" s="7" t="n">
        <v>-678.88</v>
      </c>
      <c r="S499" s="7" t="n">
        <v>-1417.97</v>
      </c>
      <c r="T499" s="7" t="n">
        <v>-1148.72</v>
      </c>
      <c r="U499" s="7" t="n">
        <v>-11271.81</v>
      </c>
      <c r="V499" s="7" t="n">
        <v>-14696.76</v>
      </c>
      <c r="W499" s="7" t="n">
        <v>-3119.12</v>
      </c>
      <c r="X499" s="7" t="n">
        <v>-3258.81</v>
      </c>
      <c r="Y499" s="7" t="n">
        <v>-12641.14</v>
      </c>
      <c r="Z499" s="7" t="n">
        <v>-128.49</v>
      </c>
      <c r="AA499" s="7" t="n">
        <v>-790.15</v>
      </c>
      <c r="AB499" s="7" t="n">
        <v>-1062.5</v>
      </c>
      <c r="AC499" s="7" t="n">
        <v>-2394.11</v>
      </c>
    </row>
    <row r="500" s="4" customFormat="true" ht="12.75" hidden="true" customHeight="false" outlineLevel="2" collapsed="false">
      <c r="A500" s="4" t="s">
        <v>1340</v>
      </c>
      <c r="B500" s="4" t="s">
        <v>1341</v>
      </c>
      <c r="C500" s="5" t="s">
        <v>1342</v>
      </c>
      <c r="D500" s="6"/>
      <c r="E500" s="6"/>
      <c r="F500" s="7" t="n">
        <v>0</v>
      </c>
      <c r="G500" s="7" t="n">
        <v>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-311.37</v>
      </c>
      <c r="T500" s="7" t="n">
        <v>-2430.22</v>
      </c>
      <c r="U500" s="7" t="n">
        <v>-2086.92</v>
      </c>
      <c r="V500" s="7" t="n">
        <v>-3299.27</v>
      </c>
      <c r="W500" s="7" t="n">
        <v>-2458.3</v>
      </c>
      <c r="X500" s="7" t="n">
        <v>-475.15</v>
      </c>
      <c r="Y500" s="7" t="n">
        <v>-2922.09</v>
      </c>
      <c r="Z500" s="7" t="n">
        <v>-3131.99</v>
      </c>
      <c r="AA500" s="7" t="n">
        <v>-250.8</v>
      </c>
      <c r="AB500" s="7" t="n">
        <v>-832.77</v>
      </c>
      <c r="AC500" s="7" t="n">
        <v>-5260.3</v>
      </c>
    </row>
    <row r="501" s="4" customFormat="true" ht="12.75" hidden="true" customHeight="false" outlineLevel="2" collapsed="false">
      <c r="A501" s="4" t="s">
        <v>1343</v>
      </c>
      <c r="B501" s="4" t="s">
        <v>1344</v>
      </c>
      <c r="C501" s="5" t="s">
        <v>1345</v>
      </c>
      <c r="D501" s="6"/>
      <c r="E501" s="6"/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-4.06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</row>
    <row r="502" s="42" customFormat="true" ht="12.75" hidden="true" customHeight="false" outlineLevel="1" collapsed="false">
      <c r="A502" s="28" t="s">
        <v>1346</v>
      </c>
      <c r="C502" s="73" t="s">
        <v>1347</v>
      </c>
      <c r="D502" s="53"/>
      <c r="E502" s="53"/>
      <c r="F502" s="3" t="n">
        <v>-69691.68</v>
      </c>
      <c r="G502" s="3" t="n">
        <v>-41407.51</v>
      </c>
      <c r="H502" s="3" t="n">
        <v>-41447.75</v>
      </c>
      <c r="I502" s="3" t="n">
        <v>-74583.93</v>
      </c>
      <c r="J502" s="3" t="n">
        <v>-55642.55</v>
      </c>
      <c r="K502" s="3" t="n">
        <v>-40231.49</v>
      </c>
      <c r="L502" s="3" t="n">
        <v>-55276.95</v>
      </c>
      <c r="M502" s="3" t="n">
        <v>-58087.68</v>
      </c>
      <c r="N502" s="3" t="n">
        <v>-53551.73</v>
      </c>
      <c r="O502" s="3" t="n">
        <v>-53865.8</v>
      </c>
      <c r="P502" s="3" t="n">
        <v>-46091.5</v>
      </c>
      <c r="Q502" s="3" t="n">
        <v>-103336.11</v>
      </c>
      <c r="R502" s="3" t="n">
        <v>-49741.5</v>
      </c>
      <c r="S502" s="3" t="n">
        <v>-45499.25</v>
      </c>
      <c r="T502" s="3" t="n">
        <v>-83901.89</v>
      </c>
      <c r="U502" s="3" t="n">
        <v>-58367.8</v>
      </c>
      <c r="V502" s="3" t="n">
        <v>-53463.68</v>
      </c>
      <c r="W502" s="3" t="n">
        <v>-37171.05</v>
      </c>
      <c r="X502" s="3" t="n">
        <v>-39388.8</v>
      </c>
      <c r="Y502" s="3" t="n">
        <v>-69756.53</v>
      </c>
      <c r="Z502" s="3" t="n">
        <v>-34051498.29</v>
      </c>
      <c r="AA502" s="3" t="n">
        <v>-38833.9</v>
      </c>
      <c r="AB502" s="3" t="n">
        <v>-34654.1</v>
      </c>
      <c r="AC502" s="3" t="n">
        <v>-165626.04</v>
      </c>
    </row>
    <row r="503" s="42" customFormat="true" ht="12.75" hidden="false" customHeight="false" outlineLevel="0" collapsed="false">
      <c r="A503" s="42" t="s">
        <v>1348</v>
      </c>
      <c r="C503" s="65" t="s">
        <v>1349</v>
      </c>
      <c r="D503" s="53"/>
      <c r="E503" s="53"/>
      <c r="F503" s="58" t="n">
        <v>-74408.68</v>
      </c>
      <c r="G503" s="58" t="n">
        <v>-46124.51</v>
      </c>
      <c r="H503" s="58" t="n">
        <v>-46164.75</v>
      </c>
      <c r="I503" s="58" t="n">
        <v>-79300.93</v>
      </c>
      <c r="J503" s="58" t="n">
        <v>-60359.55</v>
      </c>
      <c r="K503" s="58" t="n">
        <v>-44948.49</v>
      </c>
      <c r="L503" s="58" t="n">
        <v>-59993.95</v>
      </c>
      <c r="M503" s="58" t="n">
        <v>-62804.68</v>
      </c>
      <c r="N503" s="58" t="n">
        <v>-58268.73</v>
      </c>
      <c r="O503" s="58" t="n">
        <v>-58582.8</v>
      </c>
      <c r="P503" s="58" t="n">
        <v>-50808.5</v>
      </c>
      <c r="Q503" s="58" t="n">
        <v>-108049.11</v>
      </c>
      <c r="R503" s="58" t="n">
        <v>-54458.5</v>
      </c>
      <c r="S503" s="58" t="n">
        <v>-50216.25</v>
      </c>
      <c r="T503" s="58" t="n">
        <v>-88618.89</v>
      </c>
      <c r="U503" s="58" t="n">
        <v>-63084.8</v>
      </c>
      <c r="V503" s="58" t="n">
        <v>-65605.68</v>
      </c>
      <c r="W503" s="58" t="n">
        <v>-41888.05</v>
      </c>
      <c r="X503" s="58" t="n">
        <v>-44105.8</v>
      </c>
      <c r="Y503" s="58" t="n">
        <v>-74473.53</v>
      </c>
      <c r="Z503" s="58" t="n">
        <v>-34058265.87</v>
      </c>
      <c r="AA503" s="58" t="n">
        <v>-43550.9</v>
      </c>
      <c r="AB503" s="58" t="n">
        <v>-39371.1</v>
      </c>
      <c r="AC503" s="58" t="n">
        <v>-170339.04</v>
      </c>
    </row>
    <row r="504" s="42" customFormat="true" ht="0.95" hidden="true" customHeight="true" outlineLevel="1" collapsed="false">
      <c r="C504" s="65"/>
      <c r="D504" s="53"/>
      <c r="E504" s="53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</row>
    <row r="505" s="4" customFormat="true" ht="12.75" hidden="true" customHeight="false" outlineLevel="2" collapsed="false">
      <c r="A505" s="4" t="s">
        <v>1350</v>
      </c>
      <c r="B505" s="4" t="s">
        <v>1351</v>
      </c>
      <c r="C505" s="5" t="s">
        <v>1352</v>
      </c>
      <c r="D505" s="6"/>
      <c r="E505" s="6"/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7156.51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</row>
    <row r="506" s="4" customFormat="true" ht="12.75" hidden="true" customHeight="false" outlineLevel="2" collapsed="false">
      <c r="A506" s="4" t="s">
        <v>1353</v>
      </c>
      <c r="B506" s="4" t="s">
        <v>1354</v>
      </c>
      <c r="C506" s="5" t="s">
        <v>1352</v>
      </c>
      <c r="D506" s="6"/>
      <c r="E506" s="6"/>
      <c r="F506" s="7" t="n">
        <v>896.86</v>
      </c>
      <c r="G506" s="7" t="n">
        <v>-1005.76</v>
      </c>
      <c r="H506" s="7" t="n">
        <v>-1003.99</v>
      </c>
      <c r="I506" s="7" t="n">
        <v>-11129.91</v>
      </c>
      <c r="J506" s="7" t="n">
        <v>1393.25</v>
      </c>
      <c r="K506" s="7" t="n">
        <v>14.38</v>
      </c>
      <c r="L506" s="7" t="n">
        <v>1679.24</v>
      </c>
      <c r="M506" s="7" t="n">
        <v>1963.72</v>
      </c>
      <c r="N506" s="7" t="n">
        <v>-15428.24</v>
      </c>
      <c r="O506" s="7" t="n">
        <v>-167.71</v>
      </c>
      <c r="P506" s="7" t="n">
        <v>-1798.86</v>
      </c>
      <c r="Q506" s="7" t="n">
        <v>1642.99</v>
      </c>
      <c r="R506" s="7" t="n">
        <v>0</v>
      </c>
      <c r="S506" s="7" t="n">
        <v>0</v>
      </c>
      <c r="T506" s="7" t="n">
        <v>0</v>
      </c>
      <c r="U506" s="7" t="n">
        <v>0</v>
      </c>
      <c r="V506" s="7" t="n">
        <v>0</v>
      </c>
      <c r="W506" s="7" t="n">
        <v>0</v>
      </c>
      <c r="X506" s="7" t="n">
        <v>0</v>
      </c>
      <c r="Y506" s="7" t="n">
        <v>0</v>
      </c>
      <c r="Z506" s="7" t="n">
        <v>0</v>
      </c>
      <c r="AA506" s="7" t="n">
        <v>0</v>
      </c>
      <c r="AB506" s="7" t="n">
        <v>4866.56</v>
      </c>
      <c r="AC506" s="7" t="n">
        <v>0</v>
      </c>
    </row>
    <row r="507" s="4" customFormat="true" ht="12.75" hidden="true" customHeight="false" outlineLevel="2" collapsed="false">
      <c r="A507" s="4" t="s">
        <v>1355</v>
      </c>
      <c r="B507" s="4" t="s">
        <v>1356</v>
      </c>
      <c r="C507" s="5" t="s">
        <v>1357</v>
      </c>
      <c r="D507" s="6"/>
      <c r="E507" s="6"/>
      <c r="F507" s="7" t="n">
        <v>0</v>
      </c>
      <c r="G507" s="7" t="n">
        <v>0</v>
      </c>
      <c r="H507" s="7" t="n">
        <v>0</v>
      </c>
      <c r="I507" s="7" t="n">
        <v>0</v>
      </c>
      <c r="J507" s="7" t="n">
        <v>0</v>
      </c>
      <c r="K507" s="7" t="n">
        <v>0</v>
      </c>
      <c r="L507" s="7" t="n">
        <v>0</v>
      </c>
      <c r="M507" s="7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1944.37</v>
      </c>
      <c r="S507" s="7" t="n">
        <v>2317.36</v>
      </c>
      <c r="T507" s="7" t="n">
        <v>1527.22</v>
      </c>
      <c r="U507" s="7" t="n">
        <v>3599.83</v>
      </c>
      <c r="V507" s="7" t="n">
        <v>-92339.31</v>
      </c>
      <c r="W507" s="7" t="n">
        <v>-7868.75</v>
      </c>
      <c r="X507" s="7" t="n">
        <v>1918.2</v>
      </c>
      <c r="Y507" s="7" t="n">
        <v>2745.33</v>
      </c>
      <c r="Z507" s="7" t="n">
        <v>-1830991.7</v>
      </c>
      <c r="AA507" s="7" t="n">
        <v>1723886.97</v>
      </c>
      <c r="AB507" s="7" t="n">
        <v>-16587.86</v>
      </c>
      <c r="AC507" s="7" t="n">
        <v>1721.86</v>
      </c>
    </row>
    <row r="508" s="60" customFormat="true" ht="12.75" hidden="true" customHeight="false" outlineLevel="1" collapsed="false">
      <c r="A508" s="28" t="s">
        <v>1358</v>
      </c>
      <c r="B508" s="61"/>
      <c r="C508" s="74" t="s">
        <v>1359</v>
      </c>
      <c r="D508" s="63"/>
      <c r="E508" s="63"/>
      <c r="F508" s="3" t="n">
        <v>896.86</v>
      </c>
      <c r="G508" s="3" t="n">
        <v>-1005.76</v>
      </c>
      <c r="H508" s="3" t="n">
        <v>-1003.99</v>
      </c>
      <c r="I508" s="3" t="n">
        <v>-11129.91</v>
      </c>
      <c r="J508" s="3" t="n">
        <v>1393.25</v>
      </c>
      <c r="K508" s="3" t="n">
        <v>14.38</v>
      </c>
      <c r="L508" s="3" t="n">
        <v>1679.24</v>
      </c>
      <c r="M508" s="3" t="n">
        <v>1963.72</v>
      </c>
      <c r="N508" s="3" t="n">
        <v>-15428.24</v>
      </c>
      <c r="O508" s="3" t="n">
        <v>-167.71</v>
      </c>
      <c r="P508" s="3" t="n">
        <v>5357.65</v>
      </c>
      <c r="Q508" s="3" t="n">
        <v>1642.99</v>
      </c>
      <c r="R508" s="3" t="n">
        <v>1944.37</v>
      </c>
      <c r="S508" s="3" t="n">
        <v>2317.36</v>
      </c>
      <c r="T508" s="3" t="n">
        <v>1527.22</v>
      </c>
      <c r="U508" s="3" t="n">
        <v>3599.83</v>
      </c>
      <c r="V508" s="3" t="n">
        <v>-92339.31</v>
      </c>
      <c r="W508" s="3" t="n">
        <v>-7868.75</v>
      </c>
      <c r="X508" s="3" t="n">
        <v>1918.2</v>
      </c>
      <c r="Y508" s="3" t="n">
        <v>2745.33</v>
      </c>
      <c r="Z508" s="3" t="n">
        <v>-1830991.7</v>
      </c>
      <c r="AA508" s="3" t="n">
        <v>1723886.97</v>
      </c>
      <c r="AB508" s="3" t="n">
        <v>-11721.3</v>
      </c>
      <c r="AC508" s="3" t="n">
        <v>1721.86</v>
      </c>
    </row>
    <row r="509" s="60" customFormat="true" ht="12.75" hidden="true" customHeight="false" outlineLevel="1" collapsed="false">
      <c r="A509" s="75" t="s">
        <v>1360</v>
      </c>
      <c r="B509" s="61"/>
      <c r="C509" s="74" t="s">
        <v>1361</v>
      </c>
      <c r="D509" s="63"/>
      <c r="E509" s="63"/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</row>
    <row r="510" s="60" customFormat="true" ht="12.75" hidden="true" customHeight="false" outlineLevel="1" collapsed="false">
      <c r="A510" s="75" t="s">
        <v>1362</v>
      </c>
      <c r="B510" s="61"/>
      <c r="C510" s="74" t="s">
        <v>1363</v>
      </c>
      <c r="D510" s="63"/>
      <c r="E510" s="63"/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</row>
    <row r="511" s="4" customFormat="true" ht="12.75" hidden="true" customHeight="false" outlineLevel="2" collapsed="false">
      <c r="A511" s="4" t="s">
        <v>1364</v>
      </c>
      <c r="B511" s="4" t="s">
        <v>1365</v>
      </c>
      <c r="C511" s="5" t="s">
        <v>1366</v>
      </c>
      <c r="D511" s="6"/>
      <c r="E511" s="6"/>
      <c r="F511" s="7" t="n">
        <v>5479.22</v>
      </c>
      <c r="G511" s="7" t="n">
        <v>-6144.43</v>
      </c>
      <c r="H511" s="7" t="n">
        <v>-6133.82</v>
      </c>
      <c r="I511" s="7" t="n">
        <v>-67996.91</v>
      </c>
      <c r="J511" s="7" t="n">
        <v>8511.77</v>
      </c>
      <c r="K511" s="7" t="n">
        <v>87.87</v>
      </c>
      <c r="L511" s="7" t="n">
        <v>10259.2</v>
      </c>
      <c r="M511" s="7" t="n">
        <v>11997.17</v>
      </c>
      <c r="N511" s="7" t="n">
        <v>-94257.05</v>
      </c>
      <c r="O511" s="7" t="n">
        <v>-1024.71</v>
      </c>
      <c r="P511" s="7" t="n">
        <v>28157.37</v>
      </c>
      <c r="Q511" s="7" t="n">
        <v>8509.46</v>
      </c>
      <c r="R511" s="7" t="n">
        <v>11955.44</v>
      </c>
      <c r="S511" s="7" t="n">
        <v>14248.51</v>
      </c>
      <c r="T511" s="7" t="n">
        <v>9390.26</v>
      </c>
      <c r="U511" s="7" t="n">
        <v>22134.11</v>
      </c>
      <c r="V511" s="7" t="n">
        <v>-567762.27</v>
      </c>
      <c r="W511" s="7" t="n">
        <v>-48382.25</v>
      </c>
      <c r="X511" s="7" t="n">
        <v>11794.36</v>
      </c>
      <c r="Y511" s="7" t="n">
        <v>16880.08</v>
      </c>
      <c r="Z511" s="7" t="n">
        <v>-11258131.5</v>
      </c>
      <c r="AA511" s="7" t="n">
        <v>10599581.77</v>
      </c>
      <c r="AB511" s="7" t="n">
        <v>-4044.06</v>
      </c>
      <c r="AC511" s="7" t="n">
        <v>10073.52</v>
      </c>
    </row>
    <row r="512" s="4" customFormat="true" ht="12.75" hidden="true" customHeight="false" outlineLevel="2" collapsed="false">
      <c r="A512" s="4" t="s">
        <v>1367</v>
      </c>
      <c r="B512" s="4" t="s">
        <v>1368</v>
      </c>
      <c r="C512" s="5" t="s">
        <v>1369</v>
      </c>
      <c r="D512" s="6"/>
      <c r="E512" s="6"/>
      <c r="F512" s="7" t="n">
        <v>-1131.55</v>
      </c>
      <c r="G512" s="7" t="n">
        <v>-654.15</v>
      </c>
      <c r="H512" s="7" t="n">
        <v>-654.15</v>
      </c>
      <c r="I512" s="7" t="n">
        <v>-654.15</v>
      </c>
      <c r="J512" s="7" t="n">
        <v>-654.15</v>
      </c>
      <c r="K512" s="7" t="n">
        <v>-654.15</v>
      </c>
      <c r="L512" s="7" t="n">
        <v>-654.15</v>
      </c>
      <c r="M512" s="7" t="n">
        <v>-654.15</v>
      </c>
      <c r="N512" s="7" t="n">
        <v>-654.15</v>
      </c>
      <c r="O512" s="7" t="n">
        <v>-654.15</v>
      </c>
      <c r="P512" s="7" t="n">
        <v>-1124.2</v>
      </c>
      <c r="Q512" s="7" t="n">
        <v>-654.15</v>
      </c>
      <c r="R512" s="7" t="n">
        <v>-654.15</v>
      </c>
      <c r="S512" s="7" t="n">
        <v>-654.15</v>
      </c>
      <c r="T512" s="7" t="n">
        <v>-654.15</v>
      </c>
      <c r="U512" s="7" t="n">
        <v>-654.15</v>
      </c>
      <c r="V512" s="7" t="n">
        <v>-654.15</v>
      </c>
      <c r="W512" s="7" t="n">
        <v>-615.18</v>
      </c>
      <c r="X512" s="7" t="n">
        <v>-654.15</v>
      </c>
      <c r="Y512" s="7" t="n">
        <v>-654.15</v>
      </c>
      <c r="Z512" s="7" t="n">
        <v>-654.15</v>
      </c>
      <c r="AA512" s="7" t="n">
        <v>-654.15</v>
      </c>
      <c r="AB512" s="7" t="n">
        <v>-28940.8</v>
      </c>
      <c r="AC512" s="7" t="n">
        <v>-654.15</v>
      </c>
    </row>
    <row r="513" s="4" customFormat="true" ht="12.75" hidden="true" customHeight="false" outlineLevel="2" collapsed="false">
      <c r="A513" s="4" t="s">
        <v>1370</v>
      </c>
      <c r="B513" s="4" t="s">
        <v>1371</v>
      </c>
      <c r="C513" s="5" t="s">
        <v>1372</v>
      </c>
      <c r="D513" s="6"/>
      <c r="E513" s="6"/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5.95</v>
      </c>
      <c r="L513" s="7" t="n">
        <v>0</v>
      </c>
      <c r="M513" s="7" t="n">
        <v>0</v>
      </c>
      <c r="N513" s="7" t="n">
        <v>77833.38</v>
      </c>
      <c r="O513" s="7" t="n">
        <v>10588.96</v>
      </c>
      <c r="P513" s="7" t="n">
        <v>9463.35</v>
      </c>
      <c r="Q513" s="7" t="n">
        <v>15428.71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11904311.24</v>
      </c>
      <c r="AA513" s="7" t="n">
        <v>713250.41</v>
      </c>
      <c r="AB513" s="7" t="n">
        <v>40807.4</v>
      </c>
      <c r="AC513" s="7" t="n">
        <v>66611.29</v>
      </c>
    </row>
    <row r="514" s="60" customFormat="true" ht="12.75" hidden="true" customHeight="false" outlineLevel="1" collapsed="false">
      <c r="A514" s="75" t="s">
        <v>1373</v>
      </c>
      <c r="B514" s="61"/>
      <c r="C514" s="74" t="s">
        <v>1374</v>
      </c>
      <c r="D514" s="63"/>
      <c r="E514" s="63"/>
      <c r="F514" s="3" t="n">
        <v>4347.67</v>
      </c>
      <c r="G514" s="3" t="n">
        <v>-6798.58</v>
      </c>
      <c r="H514" s="3" t="n">
        <v>-6787.97</v>
      </c>
      <c r="I514" s="3" t="n">
        <v>-68651.06</v>
      </c>
      <c r="J514" s="3" t="n">
        <v>7857.62</v>
      </c>
      <c r="K514" s="3" t="n">
        <v>-560.33</v>
      </c>
      <c r="L514" s="3" t="n">
        <v>9605.05</v>
      </c>
      <c r="M514" s="3" t="n">
        <v>11343.02</v>
      </c>
      <c r="N514" s="3" t="n">
        <v>-17077.82</v>
      </c>
      <c r="O514" s="3" t="n">
        <v>8910.1</v>
      </c>
      <c r="P514" s="3" t="n">
        <v>36496.52</v>
      </c>
      <c r="Q514" s="3" t="n">
        <v>23284.02</v>
      </c>
      <c r="R514" s="3" t="n">
        <v>11301.29</v>
      </c>
      <c r="S514" s="3" t="n">
        <v>13594.36</v>
      </c>
      <c r="T514" s="3" t="n">
        <v>8736.11</v>
      </c>
      <c r="U514" s="3" t="n">
        <v>21479.96</v>
      </c>
      <c r="V514" s="3" t="n">
        <v>-568416.42</v>
      </c>
      <c r="W514" s="3" t="n">
        <v>-48997.43</v>
      </c>
      <c r="X514" s="3" t="n">
        <v>11140.21</v>
      </c>
      <c r="Y514" s="3" t="n">
        <v>16225.93</v>
      </c>
      <c r="Z514" s="3" t="n">
        <v>645525.59</v>
      </c>
      <c r="AA514" s="3" t="n">
        <v>11312178.03</v>
      </c>
      <c r="AB514" s="3" t="n">
        <v>7822.54</v>
      </c>
      <c r="AC514" s="3" t="n">
        <v>76030.66</v>
      </c>
    </row>
    <row r="515" s="42" customFormat="true" ht="12.75" hidden="false" customHeight="false" outlineLevel="0" collapsed="false">
      <c r="A515" s="42" t="s">
        <v>1375</v>
      </c>
      <c r="C515" s="65" t="s">
        <v>1376</v>
      </c>
      <c r="D515" s="53"/>
      <c r="E515" s="53"/>
      <c r="F515" s="54" t="n">
        <v>5244.53</v>
      </c>
      <c r="G515" s="54" t="n">
        <v>-7804.34</v>
      </c>
      <c r="H515" s="54" t="n">
        <v>-7791.96</v>
      </c>
      <c r="I515" s="54" t="n">
        <v>-79780.97</v>
      </c>
      <c r="J515" s="54" t="n">
        <v>9250.87</v>
      </c>
      <c r="K515" s="54" t="n">
        <v>-545.95</v>
      </c>
      <c r="L515" s="54" t="n">
        <v>11284.29</v>
      </c>
      <c r="M515" s="54" t="n">
        <v>13306.74</v>
      </c>
      <c r="N515" s="54" t="n">
        <v>-32506.06</v>
      </c>
      <c r="O515" s="54" t="n">
        <v>8742.39</v>
      </c>
      <c r="P515" s="54" t="n">
        <v>41854.17</v>
      </c>
      <c r="Q515" s="54" t="n">
        <v>24927.01</v>
      </c>
      <c r="R515" s="54" t="n">
        <v>13245.66</v>
      </c>
      <c r="S515" s="54" t="n">
        <v>15911.72</v>
      </c>
      <c r="T515" s="54" t="n">
        <v>10263.33</v>
      </c>
      <c r="U515" s="54" t="n">
        <v>25079.79</v>
      </c>
      <c r="V515" s="54" t="n">
        <v>-660755.73</v>
      </c>
      <c r="W515" s="54" t="n">
        <v>-56866.18</v>
      </c>
      <c r="X515" s="54" t="n">
        <v>13058.41</v>
      </c>
      <c r="Y515" s="54" t="n">
        <v>18971.26</v>
      </c>
      <c r="Z515" s="54" t="n">
        <v>-1185466.11</v>
      </c>
      <c r="AA515" s="54" t="n">
        <v>13036065</v>
      </c>
      <c r="AB515" s="54" t="n">
        <v>-3898.76</v>
      </c>
      <c r="AC515" s="54" t="n">
        <v>77752.52</v>
      </c>
    </row>
    <row r="516" s="28" customFormat="true" ht="12.75" hidden="false" customHeight="false" outlineLevel="0" collapsed="false">
      <c r="A516" s="76" t="s">
        <v>1377</v>
      </c>
      <c r="C516" s="69" t="s">
        <v>1378</v>
      </c>
      <c r="D516" s="53"/>
      <c r="E516" s="53"/>
      <c r="F516" s="58" t="n">
        <v>210168.73</v>
      </c>
      <c r="G516" s="58" t="n">
        <v>235116.06</v>
      </c>
      <c r="H516" s="58" t="n">
        <v>279217.63</v>
      </c>
      <c r="I516" s="58" t="n">
        <v>361988.3</v>
      </c>
      <c r="J516" s="58" t="n">
        <v>260639.75</v>
      </c>
      <c r="K516" s="58" t="n">
        <v>286983.21</v>
      </c>
      <c r="L516" s="58" t="n">
        <v>51744.72</v>
      </c>
      <c r="M516" s="58" t="n">
        <v>190321.62</v>
      </c>
      <c r="N516" s="58" t="n">
        <v>228082.2</v>
      </c>
      <c r="O516" s="58" t="n">
        <v>143274.89</v>
      </c>
      <c r="P516" s="58" t="n">
        <v>187375.84</v>
      </c>
      <c r="Q516" s="58" t="n">
        <v>-752758.63</v>
      </c>
      <c r="R516" s="58" t="n">
        <v>71301.23</v>
      </c>
      <c r="S516" s="58" t="n">
        <v>48055.84</v>
      </c>
      <c r="T516" s="58" t="n">
        <v>54411.81</v>
      </c>
      <c r="U516" s="58" t="n">
        <v>71251.15</v>
      </c>
      <c r="V516" s="58" t="n">
        <v>1204665.05</v>
      </c>
      <c r="W516" s="58" t="n">
        <v>251562.92</v>
      </c>
      <c r="X516" s="58" t="n">
        <v>137342.43</v>
      </c>
      <c r="Y516" s="58" t="n">
        <v>151565.04</v>
      </c>
      <c r="Z516" s="58" t="n">
        <v>-35024522.44</v>
      </c>
      <c r="AA516" s="58" t="n">
        <v>13009951.61</v>
      </c>
      <c r="AB516" s="58" t="n">
        <v>18485.86</v>
      </c>
      <c r="AC516" s="58" t="n">
        <v>-35204.74</v>
      </c>
    </row>
    <row r="517" s="28" customFormat="true" ht="5.25" hidden="false" customHeight="true" outlineLevel="0" collapsed="false">
      <c r="D517" s="49"/>
      <c r="E517" s="49"/>
      <c r="F517" s="77" t="str">
        <f aca="false">IF(ABS(+F487+F503+F515-F516)&gt;$C$559,$C$560," ")</f>
        <v> </v>
      </c>
      <c r="G517" s="77" t="str">
        <f aca="false">IF(ABS(+G487+G503+G515-G516)&gt;$C$559,$C$560," ")</f>
        <v> </v>
      </c>
      <c r="H517" s="77" t="str">
        <f aca="false">IF(ABS(+H487+H503+H515-H516)&gt;$C$559,$C$560," ")</f>
        <v> </v>
      </c>
      <c r="I517" s="77" t="str">
        <f aca="false">IF(ABS(+I487+I503+I515-I516)&gt;$C$559,$C$560," ")</f>
        <v> </v>
      </c>
      <c r="J517" s="77" t="str">
        <f aca="false">IF(ABS(+J487+J503+J515-J516)&gt;$C$559,$C$560," ")</f>
        <v> </v>
      </c>
      <c r="K517" s="77" t="str">
        <f aca="false">IF(ABS(+K487+K503+K515-K516)&gt;$C$559,$C$560," ")</f>
        <v> </v>
      </c>
      <c r="L517" s="77" t="str">
        <f aca="false">IF(ABS(+L487+L503+L515-L516)&gt;$C$559,$C$560," ")</f>
        <v> </v>
      </c>
      <c r="M517" s="77" t="str">
        <f aca="false">IF(ABS(+M487+M503+M515-M516)&gt;$C$559,$C$560," ")</f>
        <v> </v>
      </c>
      <c r="N517" s="77" t="str">
        <f aca="false">IF(ABS(+N487+N503+N515-N516)&gt;$C$559,$C$560," ")</f>
        <v> </v>
      </c>
      <c r="O517" s="77" t="str">
        <f aca="false">IF(ABS(+O487+O503+O515-O516)&gt;$C$559,$C$560," ")</f>
        <v> </v>
      </c>
      <c r="P517" s="77" t="str">
        <f aca="false">IF(ABS(+P487+P503+P515-P516)&gt;$C$559,$C$560," ")</f>
        <v> </v>
      </c>
      <c r="Q517" s="77" t="str">
        <f aca="false">IF(ABS(+Q487+Q503+Q515-Q516)&gt;$C$559,$C$560," ")</f>
        <v> </v>
      </c>
      <c r="R517" s="77" t="str">
        <f aca="false">IF(ABS(+R487+R503+R515-R516)&gt;$C$559,$C$560," ")</f>
        <v> </v>
      </c>
      <c r="S517" s="77" t="str">
        <f aca="false">IF(ABS(+S487+S503+S515-S516)&gt;$C$559,$C$560," ")</f>
        <v> </v>
      </c>
      <c r="T517" s="77" t="str">
        <f aca="false">IF(ABS(+T487+T503+T515-T516)&gt;$C$559,$C$560," ")</f>
        <v> </v>
      </c>
      <c r="U517" s="77" t="str">
        <f aca="false">IF(ABS(+U487+U503+U515-U516)&gt;$C$559,$C$560," ")</f>
        <v> </v>
      </c>
      <c r="V517" s="77" t="str">
        <f aca="false">IF(ABS(+V487+V503+V515-V516)&gt;$C$559,$C$560," ")</f>
        <v> </v>
      </c>
      <c r="W517" s="77" t="str">
        <f aca="false">IF(ABS(+W487+W503+W515-W516)&gt;$C$559,$C$560," ")</f>
        <v> </v>
      </c>
      <c r="X517" s="77" t="str">
        <f aca="false">IF(ABS(+X487+X503+X515-X516)&gt;$C$559,$C$560," ")</f>
        <v> </v>
      </c>
      <c r="Y517" s="77" t="str">
        <f aca="false">IF(ABS(+Y487+Y503+Y515-Y516)&gt;$C$559,$C$560," ")</f>
        <v> </v>
      </c>
      <c r="Z517" s="77" t="str">
        <f aca="false">IF(ABS(+Z487+Z503+Z515-Z516)&gt;$C$559,$C$560," ")</f>
        <v> </v>
      </c>
      <c r="AA517" s="77" t="str">
        <f aca="false">IF(ABS(+AA487+AA503+AA515-AA516)&gt;$C$559,$C$560," ")</f>
        <v> </v>
      </c>
      <c r="AB517" s="77" t="str">
        <f aca="false">IF(ABS(+AB487+AB503+AB515-AB516)&gt;$C$559,$C$560," ")</f>
        <v> </v>
      </c>
      <c r="AC517" s="77" t="str">
        <f aca="false">IF(ABS(+AC487+AC503+AC515-AC516)&gt;$C$559,$C$560," ")</f>
        <v> </v>
      </c>
    </row>
    <row r="518" s="28" customFormat="true" ht="12.75" hidden="false" customHeight="false" outlineLevel="0" collapsed="false">
      <c r="A518" s="76" t="s">
        <v>1379</v>
      </c>
      <c r="C518" s="42" t="s">
        <v>1380</v>
      </c>
      <c r="D518" s="53"/>
      <c r="E518" s="53"/>
      <c r="F518" s="58" t="n">
        <v>8033995.20099999</v>
      </c>
      <c r="G518" s="58" t="n">
        <v>5811328.84000001</v>
      </c>
      <c r="H518" s="58" t="n">
        <v>5938203.874</v>
      </c>
      <c r="I518" s="58" t="n">
        <v>6503371.309</v>
      </c>
      <c r="J518" s="58" t="n">
        <v>6181720.33999999</v>
      </c>
      <c r="K518" s="58" t="n">
        <v>10949009.43</v>
      </c>
      <c r="L518" s="58" t="n">
        <v>8476817.69899999</v>
      </c>
      <c r="M518" s="58" t="n">
        <v>7233685.195</v>
      </c>
      <c r="N518" s="58" t="n">
        <v>7248980.23299999</v>
      </c>
      <c r="O518" s="58" t="n">
        <v>6975125.323</v>
      </c>
      <c r="P518" s="58" t="n">
        <v>7029867.364</v>
      </c>
      <c r="Q518" s="58" t="n">
        <v>6374008.198</v>
      </c>
      <c r="R518" s="58" t="n">
        <v>8651400.79699999</v>
      </c>
      <c r="S518" s="58" t="n">
        <v>7863683.48900002</v>
      </c>
      <c r="T518" s="58" t="n">
        <v>9132296.24800002</v>
      </c>
      <c r="U518" s="58" t="n">
        <v>4958696.11400001</v>
      </c>
      <c r="V518" s="58" t="n">
        <v>5507099.03700001</v>
      </c>
      <c r="W518" s="58" t="n">
        <v>4944280.25199999</v>
      </c>
      <c r="X518" s="58" t="n">
        <v>5835601.21800002</v>
      </c>
      <c r="Y518" s="58" t="n">
        <v>4915932.533</v>
      </c>
      <c r="Z518" s="58" t="n">
        <v>-18034866.214</v>
      </c>
      <c r="AA518" s="58" t="n">
        <v>6322804.149</v>
      </c>
      <c r="AB518" s="58" t="n">
        <v>3346507.52099999</v>
      </c>
      <c r="AC518" s="58" t="n">
        <v>5727970.71899999</v>
      </c>
    </row>
    <row r="519" s="28" customFormat="true" ht="5.25" hidden="false" customHeight="true" outlineLevel="0" collapsed="false">
      <c r="D519" s="49"/>
      <c r="E519" s="49"/>
      <c r="F519" s="77" t="str">
        <f aca="false">IF(ABS(F456+F516-F518)&gt;$C$559,$C$560," ")</f>
        <v> </v>
      </c>
      <c r="G519" s="77" t="str">
        <f aca="false">IF(ABS(G456+G516-G518)&gt;$C$559,$C$560," ")</f>
        <v> </v>
      </c>
      <c r="H519" s="77" t="str">
        <f aca="false">IF(ABS(H456+H516-H518)&gt;$C$559,$C$560," ")</f>
        <v> </v>
      </c>
      <c r="I519" s="77" t="str">
        <f aca="false">IF(ABS(I456+I516-I518)&gt;$C$559,$C$560," ")</f>
        <v> </v>
      </c>
      <c r="J519" s="77" t="str">
        <f aca="false">IF(ABS(J456+J516-J518)&gt;$C$559,$C$560," ")</f>
        <v> </v>
      </c>
      <c r="K519" s="77" t="str">
        <f aca="false">IF(ABS(K456+K516-K518)&gt;$C$559,$C$560," ")</f>
        <v> </v>
      </c>
      <c r="L519" s="77" t="str">
        <f aca="false">IF(ABS(L456+L516-L518)&gt;$C$559,$C$560," ")</f>
        <v> </v>
      </c>
      <c r="M519" s="77" t="str">
        <f aca="false">IF(ABS(M456+M516-M518)&gt;$C$559,$C$560," ")</f>
        <v> </v>
      </c>
      <c r="N519" s="77" t="str">
        <f aca="false">IF(ABS(N456+N516-N518)&gt;$C$559,$C$560," ")</f>
        <v> </v>
      </c>
      <c r="O519" s="77" t="str">
        <f aca="false">IF(ABS(O456+O516-O518)&gt;$C$559,$C$560," ")</f>
        <v> </v>
      </c>
      <c r="P519" s="77" t="str">
        <f aca="false">IF(ABS(P456+P516-P518)&gt;$C$559,$C$560," ")</f>
        <v> </v>
      </c>
      <c r="Q519" s="77" t="str">
        <f aca="false">IF(ABS(Q456+Q516-Q518)&gt;$C$559,$C$560," ")</f>
        <v> </v>
      </c>
      <c r="R519" s="77" t="str">
        <f aca="false">IF(ABS(R456+R516-R518)&gt;$C$559,$C$560," ")</f>
        <v> </v>
      </c>
      <c r="S519" s="77" t="str">
        <f aca="false">IF(ABS(S456+S516-S518)&gt;$C$559,$C$560," ")</f>
        <v> </v>
      </c>
      <c r="T519" s="77" t="str">
        <f aca="false">IF(ABS(T456+T516-T518)&gt;$C$559,$C$560," ")</f>
        <v> </v>
      </c>
      <c r="U519" s="77" t="str">
        <f aca="false">IF(ABS(U456+U516-U518)&gt;$C$559,$C$560," ")</f>
        <v> </v>
      </c>
      <c r="V519" s="77" t="str">
        <f aca="false">IF(ABS(V456+V516-V518)&gt;$C$559,$C$560," ")</f>
        <v> </v>
      </c>
      <c r="W519" s="77" t="str">
        <f aca="false">IF(ABS(W456+W516-W518)&gt;$C$559,$C$560," ")</f>
        <v> </v>
      </c>
      <c r="X519" s="77" t="str">
        <f aca="false">IF(ABS(X456+X516-X518)&gt;$C$559,$C$560," ")</f>
        <v> </v>
      </c>
      <c r="Y519" s="77" t="str">
        <f aca="false">IF(ABS(Y456+Y516-Y518)&gt;$C$559,$C$560," ")</f>
        <v> </v>
      </c>
      <c r="Z519" s="77" t="str">
        <f aca="false">IF(ABS(Z456+Z516-Z518)&gt;$C$559,$C$560," ")</f>
        <v> </v>
      </c>
      <c r="AA519" s="77" t="str">
        <f aca="false">IF(ABS(AA456+AA516-AA518)&gt;$C$559,$C$560," ")</f>
        <v> </v>
      </c>
      <c r="AB519" s="77" t="str">
        <f aca="false">IF(ABS(AB456+AB516-AB518)&gt;$C$559,$C$560," ")</f>
        <v> </v>
      </c>
      <c r="AC519" s="77" t="str">
        <f aca="false">IF(ABS(AC456+AC516-AC518)&gt;$C$559,$C$560," ")</f>
        <v> </v>
      </c>
    </row>
    <row r="520" s="28" customFormat="true" ht="5.25" hidden="true" customHeight="true" outlineLevel="1" collapsed="false">
      <c r="D520" s="49"/>
      <c r="E520" s="49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</row>
    <row r="521" s="4" customFormat="true" ht="12.75" hidden="true" customHeight="false" outlineLevel="2" collapsed="false">
      <c r="A521" s="4" t="s">
        <v>1381</v>
      </c>
      <c r="B521" s="4" t="s">
        <v>1382</v>
      </c>
      <c r="C521" s="5" t="s">
        <v>1383</v>
      </c>
      <c r="D521" s="6"/>
      <c r="E521" s="6"/>
      <c r="F521" s="7" t="n">
        <v>2833225.52</v>
      </c>
      <c r="G521" s="7" t="n">
        <v>2833225.52</v>
      </c>
      <c r="H521" s="7" t="n">
        <v>2833225.52</v>
      </c>
      <c r="I521" s="7" t="n">
        <v>2833225.52</v>
      </c>
      <c r="J521" s="7" t="n">
        <v>2833225.52</v>
      </c>
      <c r="K521" s="7" t="n">
        <v>2833225.52</v>
      </c>
      <c r="L521" s="7" t="n">
        <v>2833225.52</v>
      </c>
      <c r="M521" s="7" t="n">
        <v>2833225.52</v>
      </c>
      <c r="N521" s="7" t="n">
        <v>2833225.52</v>
      </c>
      <c r="O521" s="7" t="n">
        <v>2833225.52</v>
      </c>
      <c r="P521" s="7" t="n">
        <v>2833225.52</v>
      </c>
      <c r="Q521" s="7" t="n">
        <v>2833225.52</v>
      </c>
      <c r="R521" s="7" t="n">
        <v>2833225.52</v>
      </c>
      <c r="S521" s="7" t="n">
        <v>2833225.52</v>
      </c>
      <c r="T521" s="7" t="n">
        <v>2833225.52</v>
      </c>
      <c r="U521" s="7" t="n">
        <v>2833225.52</v>
      </c>
      <c r="V521" s="7" t="n">
        <v>2833225.52</v>
      </c>
      <c r="W521" s="7" t="n">
        <v>2833225.52</v>
      </c>
      <c r="X521" s="7" t="n">
        <v>2833225.52</v>
      </c>
      <c r="Y521" s="7" t="n">
        <v>2833225.52</v>
      </c>
      <c r="Z521" s="7" t="n">
        <v>2833225.52</v>
      </c>
      <c r="AA521" s="7" t="n">
        <v>2833225.52</v>
      </c>
      <c r="AB521" s="7" t="n">
        <v>2833225.52</v>
      </c>
      <c r="AC521" s="7" t="n">
        <v>2833225.52</v>
      </c>
    </row>
    <row r="522" s="4" customFormat="true" ht="12.75" hidden="true" customHeight="false" outlineLevel="2" collapsed="false">
      <c r="A522" s="4" t="s">
        <v>1384</v>
      </c>
      <c r="B522" s="4" t="s">
        <v>1385</v>
      </c>
      <c r="C522" s="5" t="s">
        <v>1386</v>
      </c>
      <c r="D522" s="6"/>
      <c r="E522" s="6"/>
      <c r="F522" s="7" t="n">
        <v>87500</v>
      </c>
      <c r="G522" s="7" t="n">
        <v>87500</v>
      </c>
      <c r="H522" s="7" t="n">
        <v>87500</v>
      </c>
      <c r="I522" s="7" t="n">
        <v>87500</v>
      </c>
      <c r="J522" s="7" t="n">
        <v>87500</v>
      </c>
      <c r="K522" s="7" t="n">
        <v>87500</v>
      </c>
      <c r="L522" s="7" t="n">
        <v>87500</v>
      </c>
      <c r="M522" s="7" t="n">
        <v>87500</v>
      </c>
      <c r="N522" s="7" t="n">
        <v>87500</v>
      </c>
      <c r="O522" s="7" t="n">
        <v>87500</v>
      </c>
      <c r="P522" s="7" t="n">
        <v>87500</v>
      </c>
      <c r="Q522" s="7" t="n">
        <v>87500</v>
      </c>
      <c r="R522" s="7" t="n">
        <v>87500</v>
      </c>
      <c r="S522" s="7" t="n">
        <v>87500</v>
      </c>
      <c r="T522" s="7" t="n">
        <v>87500</v>
      </c>
      <c r="U522" s="7" t="n">
        <v>87500</v>
      </c>
      <c r="V522" s="7" t="n">
        <v>87500</v>
      </c>
      <c r="W522" s="7" t="n">
        <v>87500</v>
      </c>
      <c r="X522" s="7" t="n">
        <v>87500</v>
      </c>
      <c r="Y522" s="7" t="n">
        <v>87500</v>
      </c>
      <c r="Z522" s="7" t="n">
        <v>87500</v>
      </c>
      <c r="AA522" s="7" t="n">
        <v>87500</v>
      </c>
      <c r="AB522" s="7" t="n">
        <v>87500</v>
      </c>
      <c r="AC522" s="7" t="n">
        <v>87500</v>
      </c>
    </row>
    <row r="523" s="42" customFormat="true" ht="12.75" hidden="false" customHeight="false" outlineLevel="0" collapsed="true">
      <c r="A523" s="42" t="s">
        <v>1387</v>
      </c>
      <c r="C523" s="66" t="s">
        <v>1388</v>
      </c>
      <c r="D523" s="53"/>
      <c r="E523" s="53"/>
      <c r="F523" s="58" t="n">
        <v>2920725.52</v>
      </c>
      <c r="G523" s="58" t="n">
        <v>2920725.52</v>
      </c>
      <c r="H523" s="58" t="n">
        <v>2920725.52</v>
      </c>
      <c r="I523" s="58" t="n">
        <v>2920725.52</v>
      </c>
      <c r="J523" s="58" t="n">
        <v>2920725.52</v>
      </c>
      <c r="K523" s="58" t="n">
        <v>2920725.52</v>
      </c>
      <c r="L523" s="58" t="n">
        <v>2920725.52</v>
      </c>
      <c r="M523" s="58" t="n">
        <v>2920725.52</v>
      </c>
      <c r="N523" s="58" t="n">
        <v>2920725.52</v>
      </c>
      <c r="O523" s="58" t="n">
        <v>2920725.52</v>
      </c>
      <c r="P523" s="58" t="n">
        <v>2920725.52</v>
      </c>
      <c r="Q523" s="58" t="n">
        <v>2920725.52</v>
      </c>
      <c r="R523" s="58" t="n">
        <v>2920725.52</v>
      </c>
      <c r="S523" s="58" t="n">
        <v>2920725.52</v>
      </c>
      <c r="T523" s="58" t="n">
        <v>2920725.52</v>
      </c>
      <c r="U523" s="58" t="n">
        <v>2920725.52</v>
      </c>
      <c r="V523" s="58" t="n">
        <v>2920725.52</v>
      </c>
      <c r="W523" s="58" t="n">
        <v>2920725.52</v>
      </c>
      <c r="X523" s="58" t="n">
        <v>2920725.52</v>
      </c>
      <c r="Y523" s="58" t="n">
        <v>2920725.52</v>
      </c>
      <c r="Z523" s="58" t="n">
        <v>2920725.52</v>
      </c>
      <c r="AA523" s="58" t="n">
        <v>2920725.52</v>
      </c>
      <c r="AB523" s="58" t="n">
        <v>2920725.52</v>
      </c>
      <c r="AC523" s="58" t="n">
        <v>2920725.52</v>
      </c>
    </row>
    <row r="524" s="42" customFormat="true" ht="0.95" hidden="true" customHeight="true" outlineLevel="1" collapsed="false">
      <c r="C524" s="66"/>
      <c r="D524" s="53"/>
      <c r="E524" s="53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</row>
    <row r="525" s="4" customFormat="true" ht="12.75" hidden="true" customHeight="false" outlineLevel="2" collapsed="false">
      <c r="A525" s="4" t="s">
        <v>1389</v>
      </c>
      <c r="B525" s="4" t="s">
        <v>1390</v>
      </c>
      <c r="C525" s="5" t="s">
        <v>1391</v>
      </c>
      <c r="D525" s="6"/>
      <c r="E525" s="6"/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1133.47</v>
      </c>
      <c r="R525" s="7" t="n">
        <v>6478.73</v>
      </c>
      <c r="S525" s="7" t="n">
        <v>2580.94</v>
      </c>
      <c r="T525" s="7" t="n">
        <v>1885.14</v>
      </c>
      <c r="U525" s="7" t="n">
        <v>1064.72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432.45</v>
      </c>
    </row>
    <row r="526" s="42" customFormat="true" ht="12.75" hidden="false" customHeight="true" outlineLevel="0" collapsed="true">
      <c r="A526" s="42" t="s">
        <v>1392</v>
      </c>
      <c r="C526" s="66" t="s">
        <v>1393</v>
      </c>
      <c r="D526" s="53"/>
      <c r="E526" s="53"/>
      <c r="F526" s="58" t="n">
        <v>0</v>
      </c>
      <c r="G526" s="58" t="n">
        <v>0</v>
      </c>
      <c r="H526" s="58" t="n">
        <v>0</v>
      </c>
      <c r="I526" s="58" t="n">
        <v>0</v>
      </c>
      <c r="J526" s="58" t="n">
        <v>0</v>
      </c>
      <c r="K526" s="58" t="n">
        <v>0</v>
      </c>
      <c r="L526" s="58" t="n">
        <v>0</v>
      </c>
      <c r="M526" s="58" t="n">
        <v>0</v>
      </c>
      <c r="N526" s="58" t="n">
        <v>0</v>
      </c>
      <c r="O526" s="58" t="n">
        <v>0</v>
      </c>
      <c r="P526" s="58" t="n">
        <v>0</v>
      </c>
      <c r="Q526" s="58" t="n">
        <v>1133.47</v>
      </c>
      <c r="R526" s="58" t="n">
        <v>6478.73</v>
      </c>
      <c r="S526" s="58" t="n">
        <v>2580.94</v>
      </c>
      <c r="T526" s="58" t="n">
        <v>1885.14</v>
      </c>
      <c r="U526" s="58" t="n">
        <v>1064.72</v>
      </c>
      <c r="V526" s="58" t="n">
        <v>0</v>
      </c>
      <c r="W526" s="58" t="n">
        <v>0</v>
      </c>
      <c r="X526" s="58" t="n">
        <v>0</v>
      </c>
      <c r="Y526" s="58" t="n">
        <v>0</v>
      </c>
      <c r="Z526" s="58" t="n">
        <v>0</v>
      </c>
      <c r="AA526" s="58" t="n">
        <v>0</v>
      </c>
      <c r="AB526" s="58" t="n">
        <v>0</v>
      </c>
      <c r="AC526" s="58" t="n">
        <v>432.45</v>
      </c>
    </row>
    <row r="527" s="42" customFormat="true" ht="0.95" hidden="true" customHeight="true" outlineLevel="1" collapsed="false">
      <c r="C527" s="66"/>
      <c r="D527" s="53"/>
      <c r="E527" s="53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</row>
    <row r="528" s="4" customFormat="true" ht="12.75" hidden="true" customHeight="false" outlineLevel="2" collapsed="false">
      <c r="A528" s="4" t="s">
        <v>1394</v>
      </c>
      <c r="B528" s="4" t="s">
        <v>1395</v>
      </c>
      <c r="C528" s="5" t="s">
        <v>1396</v>
      </c>
      <c r="D528" s="6"/>
      <c r="E528" s="6"/>
      <c r="F528" s="7" t="n">
        <v>30991.79</v>
      </c>
      <c r="G528" s="7" t="n">
        <v>45336.89</v>
      </c>
      <c r="H528" s="7" t="n">
        <v>38406.52</v>
      </c>
      <c r="I528" s="7" t="n">
        <v>66706.08</v>
      </c>
      <c r="J528" s="7" t="n">
        <v>66280.73</v>
      </c>
      <c r="K528" s="7" t="n">
        <v>58064.46</v>
      </c>
      <c r="L528" s="7" t="n">
        <v>50338.29</v>
      </c>
      <c r="M528" s="7" t="n">
        <v>47059.2</v>
      </c>
      <c r="N528" s="7" t="n">
        <v>46687.59</v>
      </c>
      <c r="O528" s="7" t="n">
        <v>55277.81</v>
      </c>
      <c r="P528" s="7" t="n">
        <v>46396.54</v>
      </c>
      <c r="Q528" s="7" t="n">
        <v>48846.23</v>
      </c>
      <c r="R528" s="7" t="n">
        <v>56281.1</v>
      </c>
      <c r="S528" s="7" t="n">
        <v>51670.94</v>
      </c>
      <c r="T528" s="7" t="n">
        <v>50461.84</v>
      </c>
      <c r="U528" s="7" t="n">
        <v>51255.55</v>
      </c>
      <c r="V528" s="7" t="n">
        <v>51643.37</v>
      </c>
      <c r="W528" s="7" t="n">
        <v>50341.91</v>
      </c>
      <c r="X528" s="7" t="n">
        <v>54773.43</v>
      </c>
      <c r="Y528" s="7" t="n">
        <v>53041.3</v>
      </c>
      <c r="Z528" s="7" t="n">
        <v>48957.98</v>
      </c>
      <c r="AA528" s="7" t="n">
        <v>52294.29</v>
      </c>
      <c r="AB528" s="7" t="n">
        <v>49771.93</v>
      </c>
      <c r="AC528" s="7" t="n">
        <v>50206.66</v>
      </c>
    </row>
    <row r="529" s="42" customFormat="true" ht="12.75" hidden="false" customHeight="true" outlineLevel="0" collapsed="true">
      <c r="A529" s="42" t="s">
        <v>1397</v>
      </c>
      <c r="C529" s="66" t="s">
        <v>1398</v>
      </c>
      <c r="D529" s="53"/>
      <c r="E529" s="53"/>
      <c r="F529" s="58" t="n">
        <v>30991.79</v>
      </c>
      <c r="G529" s="58" t="n">
        <v>45336.89</v>
      </c>
      <c r="H529" s="58" t="n">
        <v>38406.52</v>
      </c>
      <c r="I529" s="58" t="n">
        <v>66706.08</v>
      </c>
      <c r="J529" s="58" t="n">
        <v>66280.73</v>
      </c>
      <c r="K529" s="58" t="n">
        <v>58064.46</v>
      </c>
      <c r="L529" s="58" t="n">
        <v>50338.29</v>
      </c>
      <c r="M529" s="58" t="n">
        <v>47059.2</v>
      </c>
      <c r="N529" s="58" t="n">
        <v>46687.59</v>
      </c>
      <c r="O529" s="58" t="n">
        <v>55277.81</v>
      </c>
      <c r="P529" s="58" t="n">
        <v>46396.54</v>
      </c>
      <c r="Q529" s="58" t="n">
        <v>48846.23</v>
      </c>
      <c r="R529" s="58" t="n">
        <v>56281.1</v>
      </c>
      <c r="S529" s="58" t="n">
        <v>51670.94</v>
      </c>
      <c r="T529" s="58" t="n">
        <v>50461.84</v>
      </c>
      <c r="U529" s="58" t="n">
        <v>51255.55</v>
      </c>
      <c r="V529" s="58" t="n">
        <v>51643.37</v>
      </c>
      <c r="W529" s="58" t="n">
        <v>50341.91</v>
      </c>
      <c r="X529" s="58" t="n">
        <v>54773.43</v>
      </c>
      <c r="Y529" s="58" t="n">
        <v>53041.3</v>
      </c>
      <c r="Z529" s="58" t="n">
        <v>48957.98</v>
      </c>
      <c r="AA529" s="58" t="n">
        <v>52294.29</v>
      </c>
      <c r="AB529" s="58" t="n">
        <v>49771.93</v>
      </c>
      <c r="AC529" s="58" t="n">
        <v>50206.66</v>
      </c>
    </row>
    <row r="530" s="42" customFormat="true" ht="0.95" hidden="true" customHeight="true" outlineLevel="1" collapsed="false">
      <c r="C530" s="66"/>
      <c r="D530" s="53"/>
      <c r="E530" s="53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</row>
    <row r="531" s="4" customFormat="true" ht="12.75" hidden="true" customHeight="false" outlineLevel="2" collapsed="false">
      <c r="A531" s="4" t="s">
        <v>1399</v>
      </c>
      <c r="B531" s="4" t="s">
        <v>1400</v>
      </c>
      <c r="C531" s="5" t="s">
        <v>1401</v>
      </c>
      <c r="D531" s="6"/>
      <c r="E531" s="6"/>
      <c r="F531" s="7" t="n">
        <v>39265.53</v>
      </c>
      <c r="G531" s="7" t="n">
        <v>39265.54</v>
      </c>
      <c r="H531" s="7" t="n">
        <v>39265.53</v>
      </c>
      <c r="I531" s="7" t="n">
        <v>39265.54</v>
      </c>
      <c r="J531" s="7" t="n">
        <v>39265.53</v>
      </c>
      <c r="K531" s="7" t="n">
        <v>39265.54</v>
      </c>
      <c r="L531" s="7" t="n">
        <v>39265.53</v>
      </c>
      <c r="M531" s="7" t="n">
        <v>39265.54</v>
      </c>
      <c r="N531" s="7" t="n">
        <v>39265.53</v>
      </c>
      <c r="O531" s="7" t="n">
        <v>39265.54</v>
      </c>
      <c r="P531" s="7" t="n">
        <v>39265.53</v>
      </c>
      <c r="Q531" s="7" t="n">
        <v>39265.54</v>
      </c>
      <c r="R531" s="7" t="n">
        <v>39265.53</v>
      </c>
      <c r="S531" s="7" t="n">
        <v>39265.54</v>
      </c>
      <c r="T531" s="7" t="n">
        <v>39265.53</v>
      </c>
      <c r="U531" s="7" t="n">
        <v>39265.54</v>
      </c>
      <c r="V531" s="7" t="n">
        <v>39265.53</v>
      </c>
      <c r="W531" s="7" t="n">
        <v>39265.54</v>
      </c>
      <c r="X531" s="7" t="n">
        <v>39265.53</v>
      </c>
      <c r="Y531" s="7" t="n">
        <v>39265.54</v>
      </c>
      <c r="Z531" s="7" t="n">
        <v>39265.53</v>
      </c>
      <c r="AA531" s="7" t="n">
        <v>39265.54</v>
      </c>
      <c r="AB531" s="7" t="n">
        <v>39265.53</v>
      </c>
      <c r="AC531" s="7" t="n">
        <v>39265.54</v>
      </c>
    </row>
    <row r="532" s="42" customFormat="true" ht="12.75" hidden="false" customHeight="false" outlineLevel="0" collapsed="true">
      <c r="A532" s="42" t="s">
        <v>1402</v>
      </c>
      <c r="C532" s="66" t="s">
        <v>1403</v>
      </c>
      <c r="D532" s="53"/>
      <c r="E532" s="53"/>
      <c r="F532" s="58" t="n">
        <v>39265.53</v>
      </c>
      <c r="G532" s="58" t="n">
        <v>39265.54</v>
      </c>
      <c r="H532" s="58" t="n">
        <v>39265.53</v>
      </c>
      <c r="I532" s="58" t="n">
        <v>39265.54</v>
      </c>
      <c r="J532" s="58" t="n">
        <v>39265.53</v>
      </c>
      <c r="K532" s="58" t="n">
        <v>39265.54</v>
      </c>
      <c r="L532" s="58" t="n">
        <v>39265.53</v>
      </c>
      <c r="M532" s="58" t="n">
        <v>39265.54</v>
      </c>
      <c r="N532" s="58" t="n">
        <v>39265.53</v>
      </c>
      <c r="O532" s="58" t="n">
        <v>39265.54</v>
      </c>
      <c r="P532" s="58" t="n">
        <v>39265.53</v>
      </c>
      <c r="Q532" s="58" t="n">
        <v>39265.54</v>
      </c>
      <c r="R532" s="58" t="n">
        <v>39265.53</v>
      </c>
      <c r="S532" s="58" t="n">
        <v>39265.54</v>
      </c>
      <c r="T532" s="58" t="n">
        <v>39265.53</v>
      </c>
      <c r="U532" s="58" t="n">
        <v>39265.54</v>
      </c>
      <c r="V532" s="58" t="n">
        <v>39265.53</v>
      </c>
      <c r="W532" s="58" t="n">
        <v>39265.54</v>
      </c>
      <c r="X532" s="58" t="n">
        <v>39265.53</v>
      </c>
      <c r="Y532" s="58" t="n">
        <v>39265.54</v>
      </c>
      <c r="Z532" s="58" t="n">
        <v>39265.53</v>
      </c>
      <c r="AA532" s="58" t="n">
        <v>39265.54</v>
      </c>
      <c r="AB532" s="58" t="n">
        <v>39265.53</v>
      </c>
      <c r="AC532" s="58" t="n">
        <v>39265.54</v>
      </c>
    </row>
    <row r="533" s="42" customFormat="true" ht="0.95" hidden="true" customHeight="true" outlineLevel="1" collapsed="false">
      <c r="C533" s="66"/>
      <c r="D533" s="53"/>
      <c r="E533" s="53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</row>
    <row r="534" s="4" customFormat="true" ht="12.75" hidden="true" customHeight="false" outlineLevel="2" collapsed="false">
      <c r="A534" s="4" t="s">
        <v>1404</v>
      </c>
      <c r="B534" s="4" t="s">
        <v>1405</v>
      </c>
      <c r="C534" s="5" t="s">
        <v>1406</v>
      </c>
      <c r="D534" s="6"/>
      <c r="E534" s="6"/>
      <c r="F534" s="7" t="n">
        <v>2804.05</v>
      </c>
      <c r="G534" s="7" t="n">
        <v>2804.05</v>
      </c>
      <c r="H534" s="7" t="n">
        <v>2804.05</v>
      </c>
      <c r="I534" s="7" t="n">
        <v>2804.05</v>
      </c>
      <c r="J534" s="7" t="n">
        <v>2804.05</v>
      </c>
      <c r="K534" s="7" t="n">
        <v>2804.05</v>
      </c>
      <c r="L534" s="7" t="n">
        <v>2804.05</v>
      </c>
      <c r="M534" s="7" t="n">
        <v>2804.05</v>
      </c>
      <c r="N534" s="7" t="n">
        <v>2804.05</v>
      </c>
      <c r="O534" s="7" t="n">
        <v>2804.05</v>
      </c>
      <c r="P534" s="7" t="n">
        <v>2804.05</v>
      </c>
      <c r="Q534" s="7" t="n">
        <v>2804.05</v>
      </c>
      <c r="R534" s="7" t="n">
        <v>2804.05</v>
      </c>
      <c r="S534" s="7" t="n">
        <v>2804.05</v>
      </c>
      <c r="T534" s="7" t="n">
        <v>2804.05</v>
      </c>
      <c r="U534" s="7" t="n">
        <v>2804.05</v>
      </c>
      <c r="V534" s="7" t="n">
        <v>2804.05</v>
      </c>
      <c r="W534" s="7" t="n">
        <v>2804.05</v>
      </c>
      <c r="X534" s="7" t="n">
        <v>2804.05</v>
      </c>
      <c r="Y534" s="7" t="n">
        <v>2804.05</v>
      </c>
      <c r="Z534" s="7" t="n">
        <v>2804.05</v>
      </c>
      <c r="AA534" s="7" t="n">
        <v>2804.05</v>
      </c>
      <c r="AB534" s="7" t="n">
        <v>2804.05</v>
      </c>
      <c r="AC534" s="7" t="n">
        <v>2804.04</v>
      </c>
    </row>
    <row r="535" s="42" customFormat="true" ht="12.75" hidden="false" customHeight="false" outlineLevel="0" collapsed="true">
      <c r="A535" s="42" t="s">
        <v>1407</v>
      </c>
      <c r="C535" s="66" t="s">
        <v>1408</v>
      </c>
      <c r="D535" s="53"/>
      <c r="E535" s="53"/>
      <c r="F535" s="58" t="n">
        <v>2804.05</v>
      </c>
      <c r="G535" s="58" t="n">
        <v>2804.05</v>
      </c>
      <c r="H535" s="58" t="n">
        <v>2804.05</v>
      </c>
      <c r="I535" s="58" t="n">
        <v>2804.05</v>
      </c>
      <c r="J535" s="58" t="n">
        <v>2804.05</v>
      </c>
      <c r="K535" s="58" t="n">
        <v>2804.05</v>
      </c>
      <c r="L535" s="58" t="n">
        <v>2804.05</v>
      </c>
      <c r="M535" s="58" t="n">
        <v>2804.05</v>
      </c>
      <c r="N535" s="58" t="n">
        <v>2804.05</v>
      </c>
      <c r="O535" s="58" t="n">
        <v>2804.05</v>
      </c>
      <c r="P535" s="58" t="n">
        <v>2804.05</v>
      </c>
      <c r="Q535" s="58" t="n">
        <v>2804.05</v>
      </c>
      <c r="R535" s="58" t="n">
        <v>2804.05</v>
      </c>
      <c r="S535" s="58" t="n">
        <v>2804.05</v>
      </c>
      <c r="T535" s="58" t="n">
        <v>2804.05</v>
      </c>
      <c r="U535" s="58" t="n">
        <v>2804.05</v>
      </c>
      <c r="V535" s="58" t="n">
        <v>2804.05</v>
      </c>
      <c r="W535" s="58" t="n">
        <v>2804.05</v>
      </c>
      <c r="X535" s="58" t="n">
        <v>2804.05</v>
      </c>
      <c r="Y535" s="58" t="n">
        <v>2804.05</v>
      </c>
      <c r="Z535" s="58" t="n">
        <v>2804.05</v>
      </c>
      <c r="AA535" s="58" t="n">
        <v>2804.05</v>
      </c>
      <c r="AB535" s="58" t="n">
        <v>2804.05</v>
      </c>
      <c r="AC535" s="58" t="n">
        <v>2804.04</v>
      </c>
    </row>
    <row r="536" s="42" customFormat="true" ht="0.95" hidden="true" customHeight="true" outlineLevel="1" collapsed="false">
      <c r="C536" s="66"/>
      <c r="D536" s="53"/>
      <c r="E536" s="53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</row>
    <row r="537" s="42" customFormat="true" ht="12.75" hidden="false" customHeight="false" outlineLevel="0" collapsed="false">
      <c r="A537" s="42" t="s">
        <v>1409</v>
      </c>
      <c r="C537" s="66" t="s">
        <v>1410</v>
      </c>
      <c r="D537" s="53"/>
      <c r="E537" s="53"/>
      <c r="F537" s="58" t="n">
        <v>0</v>
      </c>
      <c r="G537" s="58" t="n">
        <v>0</v>
      </c>
      <c r="H537" s="58" t="n">
        <v>0</v>
      </c>
      <c r="I537" s="58" t="n">
        <v>0</v>
      </c>
      <c r="J537" s="58" t="n">
        <v>0</v>
      </c>
      <c r="K537" s="58" t="n">
        <v>0</v>
      </c>
      <c r="L537" s="58" t="n">
        <v>0</v>
      </c>
      <c r="M537" s="58" t="n">
        <v>0</v>
      </c>
      <c r="N537" s="58" t="n">
        <v>0</v>
      </c>
      <c r="O537" s="58" t="n">
        <v>0</v>
      </c>
      <c r="P537" s="58" t="n">
        <v>0</v>
      </c>
      <c r="Q537" s="58" t="n">
        <v>0</v>
      </c>
      <c r="R537" s="58" t="n">
        <v>0</v>
      </c>
      <c r="S537" s="58" t="n">
        <v>0</v>
      </c>
      <c r="T537" s="58" t="n">
        <v>0</v>
      </c>
      <c r="U537" s="58" t="n">
        <v>0</v>
      </c>
      <c r="V537" s="58" t="n">
        <v>0</v>
      </c>
      <c r="W537" s="58" t="n">
        <v>0</v>
      </c>
      <c r="X537" s="58" t="n">
        <v>0</v>
      </c>
      <c r="Y537" s="58" t="n">
        <v>0</v>
      </c>
      <c r="Z537" s="58" t="n">
        <v>0</v>
      </c>
      <c r="AA537" s="58" t="n">
        <v>0</v>
      </c>
      <c r="AB537" s="58" t="n">
        <v>0</v>
      </c>
      <c r="AC537" s="58" t="n">
        <v>0</v>
      </c>
    </row>
    <row r="538" s="42" customFormat="true" ht="0.95" hidden="true" customHeight="true" outlineLevel="1" collapsed="false">
      <c r="C538" s="66"/>
      <c r="D538" s="53"/>
      <c r="E538" s="53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</row>
    <row r="539" s="4" customFormat="true" ht="12.75" hidden="true" customHeight="false" outlineLevel="2" collapsed="false">
      <c r="A539" s="4" t="s">
        <v>1411</v>
      </c>
      <c r="B539" s="4" t="s">
        <v>1412</v>
      </c>
      <c r="C539" s="5" t="s">
        <v>1413</v>
      </c>
      <c r="D539" s="6"/>
      <c r="E539" s="6"/>
      <c r="F539" s="7" t="n">
        <v>713.94</v>
      </c>
      <c r="G539" s="7" t="n">
        <v>670.26</v>
      </c>
      <c r="H539" s="7" t="n">
        <v>686.03</v>
      </c>
      <c r="I539" s="7" t="n">
        <v>696.01</v>
      </c>
      <c r="J539" s="7" t="n">
        <v>724.33</v>
      </c>
      <c r="K539" s="7" t="n">
        <v>665.09</v>
      </c>
      <c r="L539" s="7" t="n">
        <v>720.22</v>
      </c>
      <c r="M539" s="7" t="n">
        <v>721.8</v>
      </c>
      <c r="N539" s="7" t="n">
        <v>658.96</v>
      </c>
      <c r="O539" s="7" t="n">
        <v>726.69</v>
      </c>
      <c r="P539" s="7" t="n">
        <v>712.07</v>
      </c>
      <c r="Q539" s="7" t="n">
        <v>706.27</v>
      </c>
      <c r="R539" s="7" t="n">
        <v>745.9</v>
      </c>
      <c r="S539" s="7" t="n">
        <v>1520.03</v>
      </c>
      <c r="T539" s="7" t="n">
        <v>-1803.47</v>
      </c>
      <c r="U539" s="7" t="n">
        <v>750.81</v>
      </c>
      <c r="V539" s="7" t="n">
        <v>17701.01</v>
      </c>
      <c r="W539" s="7" t="n">
        <v>712.59</v>
      </c>
      <c r="X539" s="7" t="n">
        <v>773.05</v>
      </c>
      <c r="Y539" s="7" t="n">
        <v>771.87</v>
      </c>
      <c r="Z539" s="7" t="n">
        <v>710.32</v>
      </c>
      <c r="AA539" s="7" t="n">
        <v>776.18</v>
      </c>
      <c r="AB539" s="7" t="n">
        <v>774.64</v>
      </c>
      <c r="AC539" s="7" t="n">
        <v>744.59</v>
      </c>
    </row>
    <row r="540" s="4" customFormat="true" ht="12.75" hidden="true" customHeight="false" outlineLevel="2" collapsed="false">
      <c r="A540" s="4" t="s">
        <v>1414</v>
      </c>
      <c r="B540" s="4" t="s">
        <v>1415</v>
      </c>
      <c r="C540" s="5" t="s">
        <v>1416</v>
      </c>
      <c r="D540" s="6"/>
      <c r="E540" s="6"/>
      <c r="F540" s="7" t="n">
        <v>111740.27</v>
      </c>
      <c r="G540" s="7" t="n">
        <v>105468.44</v>
      </c>
      <c r="H540" s="7" t="n">
        <v>113519.65</v>
      </c>
      <c r="I540" s="7" t="n">
        <v>109788.7</v>
      </c>
      <c r="J540" s="7" t="n">
        <v>113726.61</v>
      </c>
      <c r="K540" s="7" t="n">
        <v>110186.63</v>
      </c>
      <c r="L540" s="7" t="n">
        <v>1632.99</v>
      </c>
      <c r="M540" s="7" t="n">
        <v>1638.6</v>
      </c>
      <c r="N540" s="7" t="n">
        <v>42320.2</v>
      </c>
      <c r="O540" s="7" t="n">
        <v>1654.08</v>
      </c>
      <c r="P540" s="7" t="n">
        <v>1597.98</v>
      </c>
      <c r="Q540" s="7" t="n">
        <v>2931.61</v>
      </c>
      <c r="R540" s="7" t="n">
        <v>2988.95</v>
      </c>
      <c r="S540" s="7" t="n">
        <v>2916.58</v>
      </c>
      <c r="T540" s="7" t="n">
        <v>4435.55</v>
      </c>
      <c r="U540" s="7" t="n">
        <v>3274.25</v>
      </c>
      <c r="V540" s="7" t="n">
        <v>3391.39</v>
      </c>
      <c r="W540" s="7" t="n">
        <v>3995.72</v>
      </c>
      <c r="X540" s="7" t="n">
        <v>3378.46</v>
      </c>
      <c r="Y540" s="7" t="n">
        <v>3385.83</v>
      </c>
      <c r="Z540" s="7" t="n">
        <v>4065.47</v>
      </c>
      <c r="AA540" s="7" t="n">
        <v>3414.88</v>
      </c>
      <c r="AB540" s="7" t="n">
        <v>3321.01</v>
      </c>
      <c r="AC540" s="7" t="n">
        <v>4215.4</v>
      </c>
    </row>
    <row r="541" s="4" customFormat="true" ht="12.75" hidden="true" customHeight="false" outlineLevel="2" collapsed="false">
      <c r="A541" s="4" t="s">
        <v>1417</v>
      </c>
      <c r="B541" s="4" t="s">
        <v>1418</v>
      </c>
      <c r="C541" s="5" t="s">
        <v>1419</v>
      </c>
      <c r="D541" s="6"/>
      <c r="E541" s="6"/>
      <c r="F541" s="7" t="n">
        <v>0</v>
      </c>
      <c r="G541" s="7" t="n">
        <v>0</v>
      </c>
      <c r="H541" s="7" t="n">
        <v>-17924</v>
      </c>
      <c r="I541" s="7" t="n">
        <v>0</v>
      </c>
      <c r="J541" s="7" t="n">
        <v>0</v>
      </c>
      <c r="K541" s="7" t="n">
        <v>-424</v>
      </c>
      <c r="L541" s="7" t="n">
        <v>0</v>
      </c>
      <c r="M541" s="7" t="n">
        <v>0</v>
      </c>
      <c r="N541" s="7" t="n">
        <v>995</v>
      </c>
      <c r="O541" s="7" t="n">
        <v>0</v>
      </c>
      <c r="P541" s="7" t="n">
        <v>0</v>
      </c>
      <c r="Q541" s="7" t="n">
        <v>20855</v>
      </c>
      <c r="R541" s="7" t="n">
        <v>0</v>
      </c>
      <c r="S541" s="7" t="n">
        <v>0</v>
      </c>
      <c r="T541" s="7" t="n">
        <v>3239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-11220</v>
      </c>
      <c r="Z541" s="7" t="n">
        <v>0</v>
      </c>
      <c r="AA541" s="7" t="n">
        <v>0</v>
      </c>
      <c r="AB541" s="7" t="n">
        <v>0</v>
      </c>
      <c r="AC541" s="7" t="n">
        <v>0</v>
      </c>
    </row>
    <row r="542" s="4" customFormat="true" ht="12.75" hidden="true" customHeight="false" outlineLevel="2" collapsed="false">
      <c r="A542" s="4" t="s">
        <v>1420</v>
      </c>
      <c r="B542" s="4" t="s">
        <v>1421</v>
      </c>
      <c r="C542" s="5" t="s">
        <v>1422</v>
      </c>
      <c r="D542" s="6"/>
      <c r="E542" s="6"/>
      <c r="F542" s="7" t="n">
        <v>0</v>
      </c>
      <c r="G542" s="7" t="n">
        <v>0</v>
      </c>
      <c r="H542" s="7" t="n">
        <v>-46526</v>
      </c>
      <c r="I542" s="7" t="n">
        <v>0</v>
      </c>
      <c r="J542" s="7" t="n">
        <v>0</v>
      </c>
      <c r="K542" s="7" t="n">
        <v>63458.38</v>
      </c>
      <c r="L542" s="7" t="n">
        <v>0</v>
      </c>
      <c r="M542" s="7" t="n">
        <v>0</v>
      </c>
      <c r="N542" s="7" t="n">
        <v>1127</v>
      </c>
      <c r="O542" s="7" t="n">
        <v>0</v>
      </c>
      <c r="P542" s="7" t="n">
        <v>0</v>
      </c>
      <c r="Q542" s="7" t="n">
        <v>963</v>
      </c>
      <c r="R542" s="7" t="n">
        <v>0</v>
      </c>
      <c r="S542" s="7" t="n">
        <v>0</v>
      </c>
      <c r="T542" s="7" t="n">
        <v>1111</v>
      </c>
      <c r="U542" s="7" t="n">
        <v>0</v>
      </c>
      <c r="V542" s="7" t="n">
        <v>0</v>
      </c>
      <c r="W542" s="7" t="n">
        <v>2190</v>
      </c>
      <c r="X542" s="7" t="n">
        <v>0</v>
      </c>
      <c r="Y542" s="7" t="n">
        <v>0</v>
      </c>
      <c r="Z542" s="7" t="n">
        <v>46</v>
      </c>
      <c r="AA542" s="7" t="n">
        <v>0</v>
      </c>
      <c r="AB542" s="7" t="n">
        <v>1117</v>
      </c>
      <c r="AC542" s="7" t="n">
        <v>0</v>
      </c>
    </row>
    <row r="543" s="42" customFormat="true" ht="12.75" hidden="false" customHeight="false" outlineLevel="0" collapsed="true">
      <c r="A543" s="42" t="s">
        <v>1423</v>
      </c>
      <c r="C543" s="66" t="s">
        <v>1424</v>
      </c>
      <c r="D543" s="53"/>
      <c r="E543" s="53"/>
      <c r="F543" s="54" t="n">
        <v>112454.21</v>
      </c>
      <c r="G543" s="54" t="n">
        <v>106138.7</v>
      </c>
      <c r="H543" s="54" t="n">
        <v>49755.68</v>
      </c>
      <c r="I543" s="54" t="n">
        <v>110484.71</v>
      </c>
      <c r="J543" s="54" t="n">
        <v>114450.94</v>
      </c>
      <c r="K543" s="54" t="n">
        <v>173886.1</v>
      </c>
      <c r="L543" s="54" t="n">
        <v>2353.21</v>
      </c>
      <c r="M543" s="54" t="n">
        <v>2360.4</v>
      </c>
      <c r="N543" s="54" t="n">
        <v>45101.16</v>
      </c>
      <c r="O543" s="54" t="n">
        <v>2380.77</v>
      </c>
      <c r="P543" s="54" t="n">
        <v>2310.05</v>
      </c>
      <c r="Q543" s="54" t="n">
        <v>25455.88</v>
      </c>
      <c r="R543" s="54" t="n">
        <v>3734.85</v>
      </c>
      <c r="S543" s="54" t="n">
        <v>4436.61</v>
      </c>
      <c r="T543" s="54" t="n">
        <v>6982.08</v>
      </c>
      <c r="U543" s="54" t="n">
        <v>4025.06</v>
      </c>
      <c r="V543" s="54" t="n">
        <v>21092.4</v>
      </c>
      <c r="W543" s="54" t="n">
        <v>6898.31</v>
      </c>
      <c r="X543" s="54" t="n">
        <v>4151.51</v>
      </c>
      <c r="Y543" s="54" t="n">
        <v>-7062.3</v>
      </c>
      <c r="Z543" s="54" t="n">
        <v>4821.79</v>
      </c>
      <c r="AA543" s="54" t="n">
        <v>4191.06</v>
      </c>
      <c r="AB543" s="54" t="n">
        <v>5212.65</v>
      </c>
      <c r="AC543" s="54" t="n">
        <v>4959.99</v>
      </c>
    </row>
    <row r="544" s="28" customFormat="true" ht="12.75" hidden="false" customHeight="false" outlineLevel="0" collapsed="false">
      <c r="A544" s="76" t="s">
        <v>1425</v>
      </c>
      <c r="C544" s="65" t="s">
        <v>1426</v>
      </c>
      <c r="D544" s="53"/>
      <c r="E544" s="53"/>
      <c r="F544" s="58" t="n">
        <v>3106241.1</v>
      </c>
      <c r="G544" s="58" t="n">
        <v>3114270.7</v>
      </c>
      <c r="H544" s="58" t="n">
        <v>3050957.3</v>
      </c>
      <c r="I544" s="58" t="n">
        <v>3139985.9</v>
      </c>
      <c r="J544" s="58" t="n">
        <v>3143526.77</v>
      </c>
      <c r="K544" s="58" t="n">
        <v>3194745.67</v>
      </c>
      <c r="L544" s="58" t="n">
        <v>3015486.6</v>
      </c>
      <c r="M544" s="58" t="n">
        <v>3012214.71</v>
      </c>
      <c r="N544" s="58" t="n">
        <v>3054583.85</v>
      </c>
      <c r="O544" s="58" t="n">
        <v>3020453.69</v>
      </c>
      <c r="P544" s="58" t="n">
        <v>3011501.69</v>
      </c>
      <c r="Q544" s="58" t="n">
        <v>3038230.69</v>
      </c>
      <c r="R544" s="58" t="n">
        <v>3029289.78</v>
      </c>
      <c r="S544" s="58" t="n">
        <v>3021483.6</v>
      </c>
      <c r="T544" s="58" t="n">
        <v>3022124.16</v>
      </c>
      <c r="U544" s="58" t="n">
        <v>3019140.44</v>
      </c>
      <c r="V544" s="58" t="n">
        <v>3035530.87</v>
      </c>
      <c r="W544" s="58" t="n">
        <v>3020035.33</v>
      </c>
      <c r="X544" s="58" t="n">
        <v>3021720.04</v>
      </c>
      <c r="Y544" s="58" t="n">
        <v>3008774.11</v>
      </c>
      <c r="Z544" s="58" t="n">
        <v>3016574.87</v>
      </c>
      <c r="AA544" s="58" t="n">
        <v>3019280.46</v>
      </c>
      <c r="AB544" s="58" t="n">
        <v>3017779.68</v>
      </c>
      <c r="AC544" s="58" t="n">
        <v>3018394.2</v>
      </c>
    </row>
    <row r="545" s="28" customFormat="true" ht="0.95" hidden="true" customHeight="true" outlineLevel="1" collapsed="false">
      <c r="A545" s="76"/>
      <c r="C545" s="65"/>
      <c r="D545" s="53"/>
      <c r="E545" s="53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</row>
    <row r="546" s="4" customFormat="true" ht="12.75" hidden="true" customHeight="false" outlineLevel="2" collapsed="false">
      <c r="A546" s="4" t="s">
        <v>1427</v>
      </c>
      <c r="B546" s="4" t="s">
        <v>1428</v>
      </c>
      <c r="C546" s="5" t="s">
        <v>1429</v>
      </c>
      <c r="D546" s="6"/>
      <c r="E546" s="6"/>
      <c r="F546" s="7" t="n">
        <v>-163507.73</v>
      </c>
      <c r="G546" s="7" t="n">
        <v>-156446.79</v>
      </c>
      <c r="H546" s="7" t="n">
        <v>-186389.67</v>
      </c>
      <c r="I546" s="7" t="n">
        <v>-183353.43</v>
      </c>
      <c r="J546" s="7" t="n">
        <v>-193763.31</v>
      </c>
      <c r="K546" s="7" t="n">
        <v>-202370.5</v>
      </c>
      <c r="L546" s="7" t="n">
        <v>-46504.29</v>
      </c>
      <c r="M546" s="7" t="n">
        <v>-144010.39</v>
      </c>
      <c r="N546" s="7" t="n">
        <v>-141807.35</v>
      </c>
      <c r="O546" s="7" t="n">
        <v>-110698.26</v>
      </c>
      <c r="P546" s="7" t="n">
        <v>-85521.85</v>
      </c>
      <c r="Q546" s="7" t="n">
        <v>489834.7</v>
      </c>
      <c r="R546" s="7" t="n">
        <v>-68383.05</v>
      </c>
      <c r="S546" s="7" t="n">
        <v>-52595.8</v>
      </c>
      <c r="T546" s="7" t="n">
        <v>-66125.28</v>
      </c>
      <c r="U546" s="7" t="n">
        <v>-73310.25</v>
      </c>
      <c r="V546" s="7" t="n">
        <v>-98157.54</v>
      </c>
      <c r="W546" s="7" t="n">
        <v>-105610.16</v>
      </c>
      <c r="X546" s="7" t="n">
        <v>-104904.76</v>
      </c>
      <c r="Y546" s="7" t="n">
        <v>-119747.98</v>
      </c>
      <c r="Z546" s="7" t="n">
        <v>-123739.38</v>
      </c>
      <c r="AA546" s="7" t="n">
        <v>82.88</v>
      </c>
      <c r="AB546" s="7" t="n">
        <v>-100625.27</v>
      </c>
      <c r="AC546" s="7" t="n">
        <v>-37613.52</v>
      </c>
    </row>
    <row r="547" s="28" customFormat="true" ht="12.75" hidden="false" customHeight="false" outlineLevel="0" collapsed="true">
      <c r="A547" s="28" t="s">
        <v>1430</v>
      </c>
      <c r="C547" s="65" t="s">
        <v>1431</v>
      </c>
      <c r="D547" s="49"/>
      <c r="E547" s="49"/>
      <c r="F547" s="50" t="n">
        <v>-163507.73</v>
      </c>
      <c r="G547" s="50" t="n">
        <v>-156446.79</v>
      </c>
      <c r="H547" s="50" t="n">
        <v>-186389.67</v>
      </c>
      <c r="I547" s="50" t="n">
        <v>-183353.43</v>
      </c>
      <c r="J547" s="50" t="n">
        <v>-193763.31</v>
      </c>
      <c r="K547" s="50" t="n">
        <v>-202370.5</v>
      </c>
      <c r="L547" s="50" t="n">
        <v>-46504.29</v>
      </c>
      <c r="M547" s="50" t="n">
        <v>-144010.39</v>
      </c>
      <c r="N547" s="50" t="n">
        <v>-141807.35</v>
      </c>
      <c r="O547" s="50" t="n">
        <v>-110698.26</v>
      </c>
      <c r="P547" s="50" t="n">
        <v>-85521.85</v>
      </c>
      <c r="Q547" s="50" t="n">
        <v>489834.7</v>
      </c>
      <c r="R547" s="50" t="n">
        <v>-68383.05</v>
      </c>
      <c r="S547" s="50" t="n">
        <v>-52595.8</v>
      </c>
      <c r="T547" s="50" t="n">
        <v>-66125.28</v>
      </c>
      <c r="U547" s="50" t="n">
        <v>-73310.25</v>
      </c>
      <c r="V547" s="50" t="n">
        <v>-98157.54</v>
      </c>
      <c r="W547" s="50" t="n">
        <v>-105610.16</v>
      </c>
      <c r="X547" s="50" t="n">
        <v>-104904.76</v>
      </c>
      <c r="Y547" s="50" t="n">
        <v>-119747.98</v>
      </c>
      <c r="Z547" s="50" t="n">
        <v>-123739.38</v>
      </c>
      <c r="AA547" s="50" t="n">
        <v>82.88</v>
      </c>
      <c r="AB547" s="50" t="n">
        <v>-100625.27</v>
      </c>
      <c r="AC547" s="50" t="n">
        <v>-37613.52</v>
      </c>
    </row>
    <row r="548" s="28" customFormat="true" ht="12.75" hidden="false" customHeight="false" outlineLevel="0" collapsed="false">
      <c r="A548" s="76" t="s">
        <v>1432</v>
      </c>
      <c r="C548" s="69" t="s">
        <v>1433</v>
      </c>
      <c r="D548" s="53"/>
      <c r="E548" s="53"/>
      <c r="F548" s="58" t="n">
        <v>2942733.37</v>
      </c>
      <c r="G548" s="58" t="n">
        <v>2957823.91</v>
      </c>
      <c r="H548" s="58" t="n">
        <v>2864567.63</v>
      </c>
      <c r="I548" s="58" t="n">
        <v>2956632.47</v>
      </c>
      <c r="J548" s="58" t="n">
        <v>2949763.46</v>
      </c>
      <c r="K548" s="58" t="n">
        <v>2992375.17</v>
      </c>
      <c r="L548" s="58" t="n">
        <v>2968982.31</v>
      </c>
      <c r="M548" s="58" t="n">
        <v>2868204.32</v>
      </c>
      <c r="N548" s="58" t="n">
        <v>2912776.5</v>
      </c>
      <c r="O548" s="58" t="n">
        <v>2909755.43</v>
      </c>
      <c r="P548" s="58" t="n">
        <v>2925979.84</v>
      </c>
      <c r="Q548" s="58" t="n">
        <v>3528065.39</v>
      </c>
      <c r="R548" s="58" t="n">
        <v>2960906.73</v>
      </c>
      <c r="S548" s="58" t="n">
        <v>2968887.8</v>
      </c>
      <c r="T548" s="58" t="n">
        <v>2955998.88</v>
      </c>
      <c r="U548" s="58" t="n">
        <v>2945830.19</v>
      </c>
      <c r="V548" s="58" t="n">
        <v>2937373.33</v>
      </c>
      <c r="W548" s="58" t="n">
        <v>2914425.17</v>
      </c>
      <c r="X548" s="58" t="n">
        <v>2916815.28</v>
      </c>
      <c r="Y548" s="58" t="n">
        <v>2889026.13</v>
      </c>
      <c r="Z548" s="58" t="n">
        <v>2892835.49</v>
      </c>
      <c r="AA548" s="58" t="n">
        <v>3019363.34</v>
      </c>
      <c r="AB548" s="58" t="n">
        <v>2917154.41</v>
      </c>
      <c r="AC548" s="58" t="n">
        <v>2980780.68</v>
      </c>
    </row>
    <row r="549" s="28" customFormat="true" ht="5.25" hidden="false" customHeight="true" outlineLevel="0" collapsed="false">
      <c r="C549" s="78"/>
      <c r="D549" s="49"/>
      <c r="E549" s="49"/>
      <c r="F549" s="77" t="str">
        <f aca="false">IF(ABS(F523+F526+F529+F532+F535+F537+F543+F544+F547-F544-F548)&gt;$C$559,$C$560," ")</f>
        <v> </v>
      </c>
      <c r="G549" s="77" t="str">
        <f aca="false">IF(ABS(G523+G526+G529+G532+G535+G537+G543+G544+G547-G544-G548)&gt;$C$559,$C$560," ")</f>
        <v> </v>
      </c>
      <c r="H549" s="77" t="str">
        <f aca="false">IF(ABS(H523+H526+H529+H532+H535+H537+H543+H544+H547-H544-H548)&gt;$C$559,$C$560," ")</f>
        <v> </v>
      </c>
      <c r="I549" s="77" t="str">
        <f aca="false">IF(ABS(I523+I526+I529+I532+I535+I537+I543+I544+I547-I544-I548)&gt;$C$559,$C$560," ")</f>
        <v> </v>
      </c>
      <c r="J549" s="77" t="str">
        <f aca="false">IF(ABS(J523+J526+J529+J532+J535+J537+J543+J544+J547-J544-J548)&gt;$C$559,$C$560," ")</f>
        <v> </v>
      </c>
      <c r="K549" s="77" t="str">
        <f aca="false">IF(ABS(K523+K526+K529+K532+K535+K537+K543+K544+K547-K544-K548)&gt;$C$559,$C$560," ")</f>
        <v> </v>
      </c>
      <c r="L549" s="77" t="str">
        <f aca="false">IF(ABS(L523+L526+L529+L532+L535+L537+L543+L544+L547-L544-L548)&gt;$C$559,$C$560," ")</f>
        <v> </v>
      </c>
      <c r="M549" s="77" t="str">
        <f aca="false">IF(ABS(M523+M526+M529+M532+M535+M537+M543+M544+M547-M544-M548)&gt;$C$559,$C$560," ")</f>
        <v> </v>
      </c>
      <c r="N549" s="77" t="str">
        <f aca="false">IF(ABS(N523+N526+N529+N532+N535+N537+N543+N544+N547-N544-N548)&gt;$C$559,$C$560," ")</f>
        <v> </v>
      </c>
      <c r="O549" s="77" t="str">
        <f aca="false">IF(ABS(O523+O526+O529+O532+O535+O537+O543+O544+O547-O544-O548)&gt;$C$559,$C$560," ")</f>
        <v> </v>
      </c>
      <c r="P549" s="77" t="str">
        <f aca="false">IF(ABS(P523+P526+P529+P532+P535+P537+P543+P544+P547-P544-P548)&gt;$C$559,$C$560," ")</f>
        <v> </v>
      </c>
      <c r="Q549" s="77" t="str">
        <f aca="false">IF(ABS(Q523+Q526+Q529+Q532+Q535+Q537+Q543+Q544+Q547-Q544-Q548)&gt;$C$559,$C$560," ")</f>
        <v> </v>
      </c>
      <c r="R549" s="77" t="str">
        <f aca="false">IF(ABS(R523+R526+R529+R532+R535+R537+R543+R544+R547-R544-R548)&gt;$C$559,$C$560," ")</f>
        <v> </v>
      </c>
      <c r="S549" s="77" t="str">
        <f aca="false">IF(ABS(S523+S526+S529+S532+S535+S537+S543+S544+S547-S544-S548)&gt;$C$559,$C$560," ")</f>
        <v> </v>
      </c>
      <c r="T549" s="77" t="str">
        <f aca="false">IF(ABS(T523+T526+T529+T532+T535+T537+T543+T544+T547-T544-T548)&gt;$C$559,$C$560," ")</f>
        <v> </v>
      </c>
      <c r="U549" s="77" t="str">
        <f aca="false">IF(ABS(U523+U526+U529+U532+U535+U537+U543+U544+U547-U544-U548)&gt;$C$559,$C$560," ")</f>
        <v> </v>
      </c>
      <c r="V549" s="77" t="str">
        <f aca="false">IF(ABS(V523+V526+V529+V532+V535+V537+V543+V544+V547-V544-V548)&gt;$C$559,$C$560," ")</f>
        <v> </v>
      </c>
      <c r="W549" s="77" t="str">
        <f aca="false">IF(ABS(W523+W526+W529+W532+W535+W537+W543+W544+W547-W544-W548)&gt;$C$559,$C$560," ")</f>
        <v> </v>
      </c>
      <c r="X549" s="77" t="str">
        <f aca="false">IF(ABS(X523+X526+X529+X532+X535+X537+X543+X544+X547-X544-X548)&gt;$C$559,$C$560," ")</f>
        <v> </v>
      </c>
      <c r="Y549" s="77" t="str">
        <f aca="false">IF(ABS(Y523+Y526+Y529+Y532+Y535+Y537+Y543+Y544+Y547-Y544-Y548)&gt;$C$559,$C$560," ")</f>
        <v> </v>
      </c>
      <c r="Z549" s="77" t="str">
        <f aca="false">IF(ABS(Z523+Z526+Z529+Z532+Z535+Z537+Z543+Z544+Z547-Z544-Z548)&gt;$C$559,$C$560," ")</f>
        <v> </v>
      </c>
      <c r="AA549" s="77" t="str">
        <f aca="false">IF(ABS(AA523+AA526+AA529+AA532+AA535+AA537+AA543+AA544+AA547-AA544-AA548)&gt;$C$559,$C$560," ")</f>
        <v> </v>
      </c>
      <c r="AB549" s="77" t="str">
        <f aca="false">IF(ABS(AB523+AB526+AB529+AB532+AB535+AB537+AB543+AB544+AB547-AB544-AB548)&gt;$C$559,$C$560," ")</f>
        <v> </v>
      </c>
      <c r="AC549" s="77" t="str">
        <f aca="false">IF(ABS(AC523+AC526+AC529+AC532+AC535+AC537+AC543+AC544+AC547-AC544-AC548)&gt;$C$559,$C$560," ")</f>
        <v> </v>
      </c>
    </row>
    <row r="550" s="28" customFormat="true" ht="12.75" hidden="false" customHeight="false" outlineLevel="0" collapsed="false">
      <c r="A550" s="76" t="s">
        <v>1434</v>
      </c>
      <c r="C550" s="69" t="s">
        <v>1435</v>
      </c>
      <c r="D550" s="49"/>
      <c r="E550" s="49"/>
      <c r="F550" s="58" t="n">
        <v>0</v>
      </c>
      <c r="G550" s="58" t="n">
        <v>0</v>
      </c>
      <c r="H550" s="58" t="n">
        <v>0</v>
      </c>
      <c r="I550" s="58" t="n">
        <v>0</v>
      </c>
      <c r="J550" s="58" t="n">
        <v>0</v>
      </c>
      <c r="K550" s="58" t="n">
        <v>0</v>
      </c>
      <c r="L550" s="58" t="n">
        <v>0</v>
      </c>
      <c r="M550" s="58" t="n">
        <v>0</v>
      </c>
      <c r="N550" s="58" t="n">
        <v>0</v>
      </c>
      <c r="O550" s="58" t="n">
        <v>0</v>
      </c>
      <c r="P550" s="58" t="n">
        <v>0</v>
      </c>
      <c r="Q550" s="58" t="n">
        <v>0</v>
      </c>
      <c r="R550" s="58" t="n">
        <v>0</v>
      </c>
      <c r="S550" s="58" t="n">
        <v>0</v>
      </c>
      <c r="T550" s="58" t="n">
        <v>0</v>
      </c>
      <c r="U550" s="58" t="n">
        <v>0</v>
      </c>
      <c r="V550" s="58" t="n">
        <v>0</v>
      </c>
      <c r="W550" s="58" t="n">
        <v>0</v>
      </c>
      <c r="X550" s="58" t="n">
        <v>0</v>
      </c>
      <c r="Y550" s="58" t="n">
        <v>0</v>
      </c>
      <c r="Z550" s="58" t="n">
        <v>0</v>
      </c>
      <c r="AA550" s="58" t="n">
        <v>0</v>
      </c>
      <c r="AB550" s="58" t="n">
        <v>0</v>
      </c>
      <c r="AC550" s="58" t="n">
        <v>0</v>
      </c>
    </row>
    <row r="551" s="28" customFormat="true" ht="5.25" hidden="false" customHeight="true" outlineLevel="0" collapsed="false">
      <c r="D551" s="49"/>
      <c r="E551" s="49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</row>
    <row r="552" customFormat="false" ht="12.75" hidden="false" customHeight="false" outlineLevel="0" collapsed="false">
      <c r="A552" s="76" t="s">
        <v>1436</v>
      </c>
      <c r="B552" s="28"/>
      <c r="C552" s="42" t="s">
        <v>1437</v>
      </c>
      <c r="D552" s="53"/>
      <c r="E552" s="53"/>
      <c r="F552" s="58" t="n">
        <v>5091261.83099999</v>
      </c>
      <c r="G552" s="58" t="n">
        <v>2853504.92999999</v>
      </c>
      <c r="H552" s="58" t="n">
        <v>3073636.244</v>
      </c>
      <c r="I552" s="58" t="n">
        <v>3546738.83900001</v>
      </c>
      <c r="J552" s="58" t="n">
        <v>3231956.87999999</v>
      </c>
      <c r="K552" s="58" t="n">
        <v>7956634.26</v>
      </c>
      <c r="L552" s="58" t="n">
        <v>5507835.38899998</v>
      </c>
      <c r="M552" s="58" t="n">
        <v>4365480.87500001</v>
      </c>
      <c r="N552" s="58" t="n">
        <v>4336203.733</v>
      </c>
      <c r="O552" s="58" t="n">
        <v>4065369.89300002</v>
      </c>
      <c r="P552" s="58" t="n">
        <v>4103887.524</v>
      </c>
      <c r="Q552" s="58" t="n">
        <v>2845942.80799998</v>
      </c>
      <c r="R552" s="58" t="n">
        <v>5690494.067</v>
      </c>
      <c r="S552" s="58" t="n">
        <v>4894795.68900002</v>
      </c>
      <c r="T552" s="58" t="n">
        <v>6176297.36800002</v>
      </c>
      <c r="U552" s="58" t="n">
        <v>2012865.924</v>
      </c>
      <c r="V552" s="58" t="n">
        <v>2569725.70700001</v>
      </c>
      <c r="W552" s="58" t="n">
        <v>2029855.08199999</v>
      </c>
      <c r="X552" s="58" t="n">
        <v>2918785.938</v>
      </c>
      <c r="Y552" s="58" t="n">
        <v>2026906.40299998</v>
      </c>
      <c r="Z552" s="58" t="n">
        <v>-20927701.704</v>
      </c>
      <c r="AA552" s="58" t="n">
        <v>3303440.80900001</v>
      </c>
      <c r="AB552" s="58" t="n">
        <v>429353.110999994</v>
      </c>
      <c r="AC552" s="58" t="n">
        <v>2747190.03900001</v>
      </c>
    </row>
    <row r="553" s="28" customFormat="true" ht="5.25" hidden="true" customHeight="true" outlineLevel="1" collapsed="false">
      <c r="D553" s="49"/>
      <c r="E553" s="49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</row>
    <row r="554" customFormat="false" ht="12.75" hidden="false" customHeight="false" outlineLevel="0" collapsed="false">
      <c r="A554" s="1" t="s">
        <v>1438</v>
      </c>
      <c r="C554" s="47" t="s">
        <v>1439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</row>
    <row r="555" customFormat="false" ht="13.5" hidden="false" customHeight="false" outlineLevel="0" collapsed="false">
      <c r="C555" s="25" t="s">
        <v>1440</v>
      </c>
      <c r="D555" s="71"/>
      <c r="E555" s="71"/>
      <c r="F555" s="79" t="n">
        <f aca="false">+F552-F554</f>
        <v>5091261.83099999</v>
      </c>
      <c r="G555" s="79" t="n">
        <f aca="false">+G552-G554</f>
        <v>2853504.92999999</v>
      </c>
      <c r="H555" s="79" t="n">
        <f aca="false">+H552-H554</f>
        <v>3073636.244</v>
      </c>
      <c r="I555" s="79" t="n">
        <f aca="false">+I552-I554</f>
        <v>3546738.83900001</v>
      </c>
      <c r="J555" s="79" t="n">
        <f aca="false">+J552-J554</f>
        <v>3231956.87999999</v>
      </c>
      <c r="K555" s="79" t="n">
        <f aca="false">+K552-K554</f>
        <v>7956634.26</v>
      </c>
      <c r="L555" s="79" t="n">
        <f aca="false">+L552-L554</f>
        <v>5507835.38899998</v>
      </c>
      <c r="M555" s="79" t="n">
        <f aca="false">+M552-M554</f>
        <v>4365480.87500001</v>
      </c>
      <c r="N555" s="79" t="n">
        <f aca="false">+N552-N554</f>
        <v>4336203.733</v>
      </c>
      <c r="O555" s="79" t="n">
        <f aca="false">+O552-O554</f>
        <v>4065369.89300002</v>
      </c>
      <c r="P555" s="79" t="n">
        <f aca="false">+P552-P554</f>
        <v>4103887.524</v>
      </c>
      <c r="Q555" s="79" t="n">
        <f aca="false">+Q552-Q554</f>
        <v>2845942.80799998</v>
      </c>
      <c r="R555" s="79" t="n">
        <f aca="false">+R552-R554</f>
        <v>5690494.067</v>
      </c>
      <c r="S555" s="79" t="n">
        <f aca="false">+S552-S554</f>
        <v>4894795.68900002</v>
      </c>
      <c r="T555" s="79" t="n">
        <f aca="false">+T552-T554</f>
        <v>6176297.36800002</v>
      </c>
      <c r="U555" s="79" t="n">
        <f aca="false">+U552-U554</f>
        <v>2012865.924</v>
      </c>
      <c r="V555" s="79" t="n">
        <f aca="false">+V552-V554</f>
        <v>2569725.70700001</v>
      </c>
      <c r="W555" s="79" t="n">
        <f aca="false">+W552-W554</f>
        <v>2029855.08199999</v>
      </c>
      <c r="X555" s="79" t="n">
        <f aca="false">+X552-X554</f>
        <v>2918785.938</v>
      </c>
      <c r="Y555" s="79" t="n">
        <f aca="false">+Y552-Y554</f>
        <v>2026906.40299998</v>
      </c>
      <c r="Z555" s="79" t="n">
        <f aca="false">+Z552-Z554</f>
        <v>-20927701.704</v>
      </c>
      <c r="AA555" s="79" t="n">
        <f aca="false">+AA552-AA554</f>
        <v>3303440.80900001</v>
      </c>
      <c r="AB555" s="79" t="n">
        <f aca="false">+AB552-AB554</f>
        <v>429353.110999994</v>
      </c>
      <c r="AC555" s="79" t="n">
        <f aca="false">+AC552-AC554</f>
        <v>2747190.03900001</v>
      </c>
    </row>
    <row r="556" customFormat="false" ht="13.5" hidden="false" customHeight="false" outlineLevel="0" collapsed="false">
      <c r="F556" s="64" t="str">
        <f aca="false">IF(ABS(F143-F387-F401-F445-F447-F453+F516-F548+F550-F552)&gt;$C$559,$C$560," ")</f>
        <v> </v>
      </c>
      <c r="G556" s="64" t="str">
        <f aca="false">IF(ABS(G143-G387-G401-G445-G447-G453+G516-G548+G550-G552)&gt;$C$559,$C$560," ")</f>
        <v> </v>
      </c>
      <c r="H556" s="64" t="str">
        <f aca="false">IF(ABS(H143-H387-H401-H445-H447-H453+H516-H548+H550-H552)&gt;$C$559,$C$560," ")</f>
        <v> </v>
      </c>
      <c r="I556" s="64" t="str">
        <f aca="false">IF(ABS(I143-I387-I401-I445-I447-I453+I516-I548+I550-I552)&gt;$C$559,$C$560," ")</f>
        <v> </v>
      </c>
      <c r="J556" s="64" t="str">
        <f aca="false">IF(ABS(J143-J387-J401-J445-J447-J453+J516-J548+J550-J552)&gt;$C$559,$C$560," ")</f>
        <v> </v>
      </c>
      <c r="K556" s="64" t="str">
        <f aca="false">IF(ABS(K143-K387-K401-K445-K447-K453+K516-K548+K550-K552)&gt;$C$559,$C$560," ")</f>
        <v> </v>
      </c>
      <c r="L556" s="64" t="str">
        <f aca="false">IF(ABS(L143-L387-L401-L445-L447-L453+L516-L548+L550-L552)&gt;$C$559,$C$560," ")</f>
        <v> </v>
      </c>
      <c r="M556" s="64" t="str">
        <f aca="false">IF(ABS(M143-M387-M401-M445-M447-M453+M516-M548+M550-M552)&gt;$C$559,$C$560," ")</f>
        <v> </v>
      </c>
      <c r="N556" s="64" t="str">
        <f aca="false">IF(ABS(N143-N387-N401-N445-N447-N453+N516-N548+N550-N552)&gt;$C$559,$C$560," ")</f>
        <v> </v>
      </c>
      <c r="O556" s="64" t="str">
        <f aca="false">IF(ABS(O143-O387-O401-O445-O447-O453+O516-O548+O550-O552)&gt;$C$559,$C$560," ")</f>
        <v> </v>
      </c>
      <c r="P556" s="64" t="str">
        <f aca="false">IF(ABS(P143-P387-P401-P445-P447-P453+P516-P548+P550-P552)&gt;$C$559,$C$560," ")</f>
        <v> </v>
      </c>
      <c r="Q556" s="64" t="str">
        <f aca="false">IF(ABS(Q143-Q387-Q401-Q445-Q447-Q453+Q516-Q548+Q550-Q552)&gt;$C$559,$C$560," ")</f>
        <v> </v>
      </c>
      <c r="R556" s="64" t="str">
        <f aca="false">IF(ABS(R143-R387-R401-R445-R447-R453+R516-R548+R550-R552)&gt;$C$559,$C$560," ")</f>
        <v> </v>
      </c>
      <c r="S556" s="64" t="str">
        <f aca="false">IF(ABS(S143-S387-S401-S445-S447-S453+S516-S548+S550-S552)&gt;$C$559,$C$560," ")</f>
        <v> </v>
      </c>
      <c r="T556" s="64" t="str">
        <f aca="false">IF(ABS(T143-T387-T401-T445-T447-T453+T516-T548+T550-T552)&gt;$C$559,$C$560," ")</f>
        <v> </v>
      </c>
      <c r="U556" s="64" t="str">
        <f aca="false">IF(ABS(U143-U387-U401-U445-U447-U453+U516-U548+U550-U552)&gt;$C$559,$C$560," ")</f>
        <v> </v>
      </c>
      <c r="V556" s="64" t="str">
        <f aca="false">IF(ABS(V143-V387-V401-V445-V447-V453+V516-V548+V550-V552)&gt;$C$559,$C$560," ")</f>
        <v> </v>
      </c>
      <c r="W556" s="64" t="str">
        <f aca="false">IF(ABS(W143-W387-W401-W445-W447-W453+W516-W548+W550-W552)&gt;$C$559,$C$560," ")</f>
        <v> </v>
      </c>
      <c r="X556" s="64" t="str">
        <f aca="false">IF(ABS(X143-X387-X401-X445-X447-X453+X516-X548+X550-X552)&gt;$C$559,$C$560," ")</f>
        <v> </v>
      </c>
      <c r="Y556" s="64" t="str">
        <f aca="false">IF(ABS(Y143-Y387-Y401-Y445-Y447-Y453+Y516-Y548+Y550-Y552)&gt;$C$559,$C$560," ")</f>
        <v> </v>
      </c>
      <c r="Z556" s="64" t="str">
        <f aca="false">IF(ABS(Z143-Z387-Z401-Z445-Z447-Z453+Z516-Z548+Z550-Z552)&gt;$C$559,$C$560," ")</f>
        <v> </v>
      </c>
      <c r="AA556" s="64" t="str">
        <f aca="false">IF(ABS(AA143-AA387-AA401-AA445-AA447-AA453+AA516-AA548+AA550-AA552)&gt;$C$559,$C$560," ")</f>
        <v> </v>
      </c>
      <c r="AB556" s="64" t="str">
        <f aca="false">IF(ABS(AB143-AB387-AB401-AB445-AB447-AB453+AB516-AB548+AB550-AB552)&gt;$C$559,$C$560," ")</f>
        <v> </v>
      </c>
      <c r="AC556" s="64" t="str">
        <f aca="false">IF(ABS(AC143-AC387-AC401-AC445-AC447-AC453+AC516-AC548+AC550-AC552)&gt;$C$559,$C$560," ")</f>
        <v> </v>
      </c>
    </row>
    <row r="557" customFormat="false" ht="12.75" hidden="false" customHeight="false" outlineLevel="0" collapsed="false">
      <c r="F557" s="3" t="s">
        <v>1441</v>
      </c>
    </row>
    <row r="558" s="80" customFormat="true" ht="12.75" hidden="true" customHeight="false" outlineLevel="2" collapsed="false">
      <c r="B558" s="81" t="s">
        <v>1442</v>
      </c>
      <c r="C558" s="82" t="s">
        <v>1443</v>
      </c>
      <c r="D558" s="83"/>
      <c r="E558" s="83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</row>
    <row r="559" s="80" customFormat="true" ht="12.75" hidden="true" customHeight="false" outlineLevel="2" collapsed="false">
      <c r="A559" s="83"/>
      <c r="B559" s="80" t="s">
        <v>1444</v>
      </c>
      <c r="C559" s="85" t="n">
        <v>0.001</v>
      </c>
      <c r="D559" s="83"/>
      <c r="E559" s="83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</row>
    <row r="560" s="80" customFormat="true" ht="12.75" hidden="true" customHeight="false" outlineLevel="2" collapsed="false">
      <c r="A560" s="83"/>
      <c r="B560" s="80" t="s">
        <v>1445</v>
      </c>
      <c r="C560" s="85" t="s">
        <v>1446</v>
      </c>
      <c r="D560" s="83"/>
      <c r="E560" s="83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</row>
    <row r="561" s="80" customFormat="true" ht="12.75" hidden="true" customHeight="false" outlineLevel="2" collapsed="false">
      <c r="A561" s="83"/>
      <c r="B561" s="80" t="s">
        <v>1445</v>
      </c>
      <c r="C561" s="85" t="s">
        <v>1447</v>
      </c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</row>
    <row r="562" s="80" customFormat="true" ht="12.75" hidden="true" customHeight="false" outlineLevel="2" collapsed="false">
      <c r="A562" s="83"/>
      <c r="B562" s="80" t="s">
        <v>1448</v>
      </c>
      <c r="C562" s="85" t="n">
        <f aca="false">COUNTIF($F$455:$AC$556,+C560)</f>
        <v>0</v>
      </c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</row>
    <row r="563" s="80" customFormat="true" ht="12.75" hidden="true" customHeight="false" outlineLevel="2" collapsed="false">
      <c r="A563" s="83"/>
      <c r="B563" s="80" t="s">
        <v>1448</v>
      </c>
      <c r="C563" s="85" t="n">
        <f aca="false">COUNTIF($F$455:$AC$556,+C561)</f>
        <v>0</v>
      </c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</row>
    <row r="564" s="80" customFormat="true" ht="12.75" hidden="true" customHeight="false" outlineLevel="2" collapsed="false">
      <c r="A564" s="83"/>
      <c r="B564" s="80" t="s">
        <v>1449</v>
      </c>
      <c r="C564" s="85" t="n">
        <f aca="false">SUM(C562:C563)</f>
        <v>0</v>
      </c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</row>
    <row r="565" s="80" customFormat="true" ht="12.75" hidden="true" customHeight="false" outlineLevel="2" collapsed="false">
      <c r="A565" s="83"/>
      <c r="B565" s="86"/>
      <c r="C565" s="87"/>
      <c r="D565" s="88"/>
      <c r="E565" s="88"/>
      <c r="F565" s="89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</row>
    <row r="566" s="80" customFormat="true" ht="12.75" hidden="true" customHeight="false" outlineLevel="2" collapsed="false">
      <c r="A566" s="83"/>
      <c r="B566" s="86" t="s">
        <v>1450</v>
      </c>
      <c r="C566" s="87" t="s">
        <v>1451</v>
      </c>
      <c r="D566" s="88"/>
      <c r="E566" s="88"/>
      <c r="F566" s="89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</row>
    <row r="567" s="80" customFormat="true" ht="12.75" hidden="true" customHeight="false" outlineLevel="2" collapsed="false">
      <c r="A567" s="83"/>
      <c r="B567" s="86" t="s">
        <v>1452</v>
      </c>
      <c r="C567" s="87" t="s">
        <v>1451</v>
      </c>
      <c r="D567" s="88"/>
      <c r="E567" s="88"/>
      <c r="F567" s="89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</row>
    <row r="568" s="80" customFormat="true" ht="12.75" hidden="true" customHeight="false" outlineLevel="2" collapsed="false">
      <c r="A568" s="83"/>
      <c r="B568" s="90" t="s">
        <v>1453</v>
      </c>
      <c r="C568" s="87" t="s">
        <v>1454</v>
      </c>
      <c r="D568" s="90"/>
      <c r="E568" s="90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</row>
    <row r="569" s="80" customFormat="true" ht="12.75" hidden="true" customHeight="false" outlineLevel="2" collapsed="false">
      <c r="A569" s="83"/>
      <c r="B569" s="90" t="s">
        <v>1455</v>
      </c>
      <c r="C569" s="87" t="s">
        <v>1456</v>
      </c>
      <c r="D569" s="90"/>
      <c r="E569" s="90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</row>
    <row r="570" s="80" customFormat="true" ht="12.75" hidden="true" customHeight="false" outlineLevel="2" collapsed="false">
      <c r="A570" s="83"/>
      <c r="B570" s="90" t="s">
        <v>1457</v>
      </c>
      <c r="C570" s="87" t="s">
        <v>1458</v>
      </c>
      <c r="D570" s="90"/>
      <c r="E570" s="90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</row>
    <row r="571" s="80" customFormat="true" ht="12.75" hidden="true" customHeight="false" outlineLevel="2" collapsed="false">
      <c r="A571" s="83"/>
      <c r="B571" s="90" t="s">
        <v>1459</v>
      </c>
      <c r="C571" s="87" t="s">
        <v>1460</v>
      </c>
      <c r="D571" s="90"/>
      <c r="E571" s="90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</row>
    <row r="572" s="80" customFormat="true" ht="12.75" hidden="true" customHeight="false" outlineLevel="2" collapsed="false">
      <c r="A572" s="83"/>
      <c r="B572" s="90" t="s">
        <v>1461</v>
      </c>
      <c r="C572" s="87" t="s">
        <v>1462</v>
      </c>
      <c r="D572" s="90"/>
      <c r="E572" s="90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</row>
    <row r="573" s="80" customFormat="true" ht="12.75" hidden="true" customHeight="false" outlineLevel="2" collapsed="false">
      <c r="A573" s="83"/>
      <c r="B573" s="90" t="s">
        <v>1463</v>
      </c>
      <c r="C573" s="87" t="s">
        <v>1464</v>
      </c>
      <c r="D573" s="90"/>
      <c r="E573" s="90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</row>
    <row r="574" s="80" customFormat="true" ht="12.75" hidden="true" customHeight="false" outlineLevel="2" collapsed="false">
      <c r="A574" s="83"/>
      <c r="B574" s="90" t="s">
        <v>1465</v>
      </c>
      <c r="C574" s="87" t="s">
        <v>1466</v>
      </c>
      <c r="D574" s="90"/>
      <c r="E574" s="90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</row>
    <row r="575" s="80" customFormat="true" ht="12.75" hidden="true" customHeight="false" outlineLevel="2" collapsed="false">
      <c r="A575" s="83"/>
      <c r="B575" s="90" t="s">
        <v>1467</v>
      </c>
      <c r="C575" s="87" t="s">
        <v>1468</v>
      </c>
      <c r="D575" s="90"/>
      <c r="E575" s="90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</row>
    <row r="576" s="80" customFormat="true" ht="12.75" hidden="true" customHeight="false" outlineLevel="2" collapsed="false">
      <c r="A576" s="83"/>
      <c r="B576" s="91" t="s">
        <v>1469</v>
      </c>
      <c r="C576" s="92" t="str">
        <f aca="false">UPPER(TEXT(NvsElapsedTime,"hh:mm:ss"))</f>
        <v>00:00:18</v>
      </c>
      <c r="D576" s="91"/>
      <c r="E576" s="91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</row>
    <row r="577" s="80" customFormat="true" ht="12.75" hidden="false" customHeight="false" outlineLevel="0" collapsed="true">
      <c r="B577" s="93" t="s">
        <v>1470</v>
      </c>
      <c r="C577" s="94"/>
      <c r="D577" s="95"/>
      <c r="E577" s="95"/>
      <c r="F577" s="96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9.7"/>
    <col collapsed="false" customWidth="true" hidden="false" outlineLevel="0" max="2" min="2" style="97" width="2.28"/>
    <col collapsed="false" customWidth="true" hidden="false" outlineLevel="0" max="3" min="3" style="97" width="44.41"/>
    <col collapsed="false" customWidth="true" hidden="false" outlineLevel="0" max="4" min="4" style="97" width="1.7"/>
    <col collapsed="false" customWidth="true" hidden="false" outlineLevel="0" max="5" min="5" style="98" width="45.7"/>
    <col collapsed="false" customWidth="false" hidden="false" outlineLevel="0" max="257" min="6" style="97" width="9.14"/>
  </cols>
  <sheetData>
    <row r="2" customFormat="false" ht="12.75" hidden="false" customHeight="false" outlineLevel="0" collapsed="false">
      <c r="A2" s="97" t="s">
        <v>1471</v>
      </c>
      <c r="C2" s="99" t="s">
        <v>1472</v>
      </c>
    </row>
    <row r="3" customFormat="false" ht="12.75" hidden="false" customHeight="false" outlineLevel="0" collapsed="false">
      <c r="A3" s="97" t="s">
        <v>1473</v>
      </c>
      <c r="C3" s="99" t="s">
        <v>1474</v>
      </c>
    </row>
    <row r="4" customFormat="false" ht="12.75" hidden="false" customHeight="false" outlineLevel="0" collapsed="false">
      <c r="A4" s="97" t="s">
        <v>1475</v>
      </c>
      <c r="C4" s="99" t="s">
        <v>1476</v>
      </c>
    </row>
    <row r="5" customFormat="false" ht="12.75" hidden="false" customHeight="false" outlineLevel="0" collapsed="false">
      <c r="A5" s="97" t="s">
        <v>1477</v>
      </c>
      <c r="C5" s="99" t="s">
        <v>1478</v>
      </c>
    </row>
    <row r="6" customFormat="false" ht="12.75" hidden="false" customHeight="false" outlineLevel="0" collapsed="false">
      <c r="A6" s="97" t="s">
        <v>1479</v>
      </c>
      <c r="C6" s="99" t="s">
        <v>1472</v>
      </c>
    </row>
    <row r="7" customFormat="false" ht="12.75" hidden="false" customHeight="false" outlineLevel="0" collapsed="false">
      <c r="A7" s="97" t="s">
        <v>1480</v>
      </c>
      <c r="C7" s="100" t="n">
        <v>40881</v>
      </c>
    </row>
    <row r="8" customFormat="false" ht="12.75" hidden="false" customHeight="false" outlineLevel="0" collapsed="false">
      <c r="A8" s="97" t="s">
        <v>1481</v>
      </c>
      <c r="C8" s="99" t="s">
        <v>1482</v>
      </c>
    </row>
    <row r="9" customFormat="false" ht="12.75" hidden="false" customHeight="false" outlineLevel="0" collapsed="false">
      <c r="A9" s="97" t="s">
        <v>1483</v>
      </c>
      <c r="C9" s="99" t="s">
        <v>1484</v>
      </c>
    </row>
    <row r="10" customFormat="false" ht="25.5" hidden="false" customHeight="false" outlineLevel="0" collapsed="false">
      <c r="A10" s="97" t="s">
        <v>1485</v>
      </c>
      <c r="C10" s="99" t="s">
        <v>1486</v>
      </c>
    </row>
    <row r="11" customFormat="false" ht="12.75" hidden="false" customHeight="false" outlineLevel="0" collapsed="false">
      <c r="A11" s="97" t="s">
        <v>1487</v>
      </c>
      <c r="C11" s="99" t="s">
        <v>1488</v>
      </c>
    </row>
    <row r="12" customFormat="false" ht="12.75" hidden="false" customHeight="false" outlineLevel="0" collapsed="false">
      <c r="A12" s="97" t="s">
        <v>1489</v>
      </c>
      <c r="C12" s="99" t="s">
        <v>1490</v>
      </c>
    </row>
    <row r="13" customFormat="false" ht="12.75" hidden="false" customHeight="false" outlineLevel="0" collapsed="false">
      <c r="A13" s="97" t="s">
        <v>1491</v>
      </c>
      <c r="C13" s="99"/>
    </row>
    <row r="14" customFormat="false" ht="12.75" hidden="false" customHeight="false" outlineLevel="0" collapsed="false">
      <c r="A14" s="97" t="s">
        <v>1492</v>
      </c>
      <c r="C14" s="99"/>
    </row>
    <row r="15" customFormat="false" ht="12.75" hidden="false" customHeight="false" outlineLevel="0" collapsed="false">
      <c r="A15" s="97" t="s">
        <v>1493</v>
      </c>
      <c r="C15" s="99"/>
    </row>
    <row r="18" customFormat="false" ht="25.5" hidden="false" customHeight="false" outlineLevel="0" collapsed="false">
      <c r="A18" s="97" t="s">
        <v>1494</v>
      </c>
      <c r="C18" s="97" t="s">
        <v>1474</v>
      </c>
      <c r="E18" s="98" t="s">
        <v>1495</v>
      </c>
    </row>
    <row r="20" customFormat="false" ht="12.75" hidden="false" customHeight="false" outlineLevel="0" collapsed="false">
      <c r="A20" s="97" t="s">
        <v>1496</v>
      </c>
      <c r="C20" s="97" t="s">
        <v>1474</v>
      </c>
      <c r="E20" s="98" t="s">
        <v>1497</v>
      </c>
    </row>
    <row r="22" customFormat="false" ht="51" hidden="false" customHeight="false" outlineLevel="0" collapsed="false">
      <c r="A22" s="97" t="s">
        <v>1498</v>
      </c>
      <c r="C22" s="97" t="s">
        <v>1474</v>
      </c>
      <c r="E22" s="98" t="s">
        <v>1499</v>
      </c>
    </row>
    <row r="24" customFormat="false" ht="25.5" hidden="false" customHeight="false" outlineLevel="0" collapsed="false">
      <c r="A24" s="97" t="s">
        <v>1500</v>
      </c>
      <c r="C24" s="97" t="s">
        <v>1474</v>
      </c>
      <c r="E24" s="98" t="s">
        <v>1501</v>
      </c>
    </row>
    <row r="26" customFormat="false" ht="38.25" hidden="false" customHeight="false" outlineLevel="0" collapsed="false">
      <c r="A26" s="97" t="s">
        <v>1502</v>
      </c>
      <c r="C26" s="97" t="s">
        <v>1474</v>
      </c>
      <c r="E26" s="98" t="s">
        <v>1503</v>
      </c>
    </row>
    <row r="28" customFormat="false" ht="38.25" hidden="false" customHeight="false" outlineLevel="0" collapsed="false">
      <c r="A28" s="97" t="s">
        <v>1504</v>
      </c>
      <c r="C28" s="97" t="s">
        <v>1474</v>
      </c>
      <c r="E28" s="98" t="s">
        <v>1505</v>
      </c>
    </row>
    <row r="30" customFormat="false" ht="12.75" hidden="false" customHeight="false" outlineLevel="0" collapsed="false">
      <c r="A30" s="101" t="n">
        <v>38923</v>
      </c>
      <c r="C30" s="97" t="s">
        <v>1474</v>
      </c>
      <c r="E30" s="98" t="s">
        <v>1506</v>
      </c>
    </row>
    <row r="32" customFormat="false" ht="25.5" hidden="false" customHeight="false" outlineLevel="0" collapsed="false">
      <c r="A32" s="97" t="s">
        <v>1507</v>
      </c>
      <c r="C32" s="97" t="s">
        <v>1474</v>
      </c>
      <c r="E32" s="98" t="s">
        <v>1508</v>
      </c>
    </row>
    <row r="34" customFormat="false" ht="76.5" hidden="false" customHeight="false" outlineLevel="0" collapsed="false">
      <c r="A34" s="97" t="s">
        <v>1509</v>
      </c>
      <c r="C34" s="97" t="s">
        <v>1474</v>
      </c>
      <c r="E34" s="98" t="s">
        <v>1510</v>
      </c>
    </row>
    <row r="36" customFormat="false" ht="12.75" hidden="false" customHeight="false" outlineLevel="0" collapsed="false">
      <c r="A36" s="101" t="n">
        <v>39692</v>
      </c>
      <c r="C36" s="97" t="s">
        <v>1474</v>
      </c>
      <c r="E36" s="98" t="s">
        <v>1511</v>
      </c>
    </row>
    <row r="38" customFormat="false" ht="25.5" hidden="false" customHeight="false" outlineLevel="0" collapsed="false">
      <c r="A38" s="97" t="s">
        <v>1512</v>
      </c>
      <c r="C38" s="97" t="s">
        <v>1474</v>
      </c>
      <c r="E38" s="98" t="s">
        <v>1513</v>
      </c>
    </row>
    <row r="40" customFormat="false" ht="12.75" hidden="false" customHeight="false" outlineLevel="0" collapsed="false">
      <c r="A40" s="97" t="s">
        <v>1514</v>
      </c>
      <c r="C40" s="97" t="s">
        <v>1474</v>
      </c>
      <c r="E40" s="98" t="s">
        <v>1515</v>
      </c>
    </row>
    <row r="42" customFormat="false" ht="25.5" hidden="false" customHeight="false" outlineLevel="0" collapsed="false">
      <c r="A42" s="97" t="s">
        <v>1516</v>
      </c>
      <c r="C42" s="97" t="s">
        <v>1474</v>
      </c>
      <c r="E42" s="98" t="s">
        <v>1517</v>
      </c>
    </row>
    <row r="44" customFormat="false" ht="38.25" hidden="false" customHeight="false" outlineLevel="0" collapsed="false">
      <c r="A44" s="97" t="s">
        <v>1518</v>
      </c>
      <c r="C44" s="97" t="s">
        <v>1474</v>
      </c>
      <c r="E44" s="98" t="s">
        <v>1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dc:language>en-US</dc:language>
  <cp:lastModifiedBy>Greg Adams</cp:lastModifiedBy>
  <cp:lastPrinted>2010-07-19T17:32:28Z</cp:lastPrinted>
  <dcterms:modified xsi:type="dcterms:W3CDTF">2015-02-03T13:03:43Z</dcterms:modified>
  <cp:revision>0</cp:revision>
  <dc:subject/>
  <dc:title>Kentucky Power Corp Consol Regulatory 24mo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ory (FERC) Income Statement</vt:lpwstr>
  </property>
  <property fmtid="{D5CDD505-2E9C-101B-9397-08002B2CF9AE}" pid="9" name="Sunset Date">
    <vt:filetime>2011-12-04T05:00:00Z</vt:filetime>
  </property>
</Properties>
</file>