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EC Allocation" sheetId="1" state="visible" r:id="rId2"/>
  </sheets>
  <definedNames>
    <definedName function="false" hidden="false" localSheetId="0" name="_xlnm.Print_Area" vbProcedure="false">'SEC Allocation'!$A$1:$K$97</definedName>
    <definedName function="false" hidden="false" localSheetId="0" name="_xlnm.Print_Titles" vbProcedure="false">'SEC Allocation'!$A:$B,'SEC Allocation'!$1:$10</definedName>
    <definedName function="false" hidden="false" name="HEAD1" vbProcedure="false">#REF!</definedName>
    <definedName function="false" hidden="false" name="SECT1" vbProcedure="false">#REF!</definedName>
    <definedName function="false" hidden="false" name="SECT2" vbProcedure="false">#REF!</definedName>
    <definedName function="false" hidden="false" name="SECT3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AMERICAN ELECTRIC POWER SYSTEM</t>
  </si>
  <si>
    <t xml:space="preserve">FINAL SEC TAX ALLOCATION</t>
  </si>
  <si>
    <t xml:space="preserve">PER 2007 TAX RETURN</t>
  </si>
  <si>
    <t xml:space="preserve">Taxable</t>
  </si>
  <si>
    <t xml:space="preserve">Allocation of </t>
  </si>
  <si>
    <t xml:space="preserve">Preliminary</t>
  </si>
  <si>
    <t xml:space="preserve">Tax Effect</t>
  </si>
  <si>
    <t xml:space="preserve">Adjusted</t>
  </si>
  <si>
    <t xml:space="preserve">COMPANY NAME</t>
  </si>
  <si>
    <t xml:space="preserve">Income &lt;Loss&gt;</t>
  </si>
  <si>
    <t xml:space="preserve">Income</t>
  </si>
  <si>
    <t xml:space="preserve">Parent Company</t>
  </si>
  <si>
    <t xml:space="preserve">CFIT</t>
  </si>
  <si>
    <t xml:space="preserve">of Parent </t>
  </si>
  <si>
    <t xml:space="preserve">Rounding</t>
  </si>
  <si>
    <t xml:space="preserve">Companies</t>
  </si>
  <si>
    <t xml:space="preserve">Loss</t>
  </si>
  <si>
    <t xml:space="preserve">Expense</t>
  </si>
  <si>
    <t xml:space="preserve">Company Loss</t>
  </si>
  <si>
    <t xml:space="preserve">Differences</t>
  </si>
  <si>
    <t xml:space="preserve">AEP C&amp;I Company, LLC   </t>
  </si>
  <si>
    <t xml:space="preserve">AEP Coal Marketing , LLC</t>
  </si>
  <si>
    <t xml:space="preserve">AEP Coal, Inc.</t>
  </si>
  <si>
    <t xml:space="preserve">AEP Communications</t>
  </si>
  <si>
    <t xml:space="preserve">AEP Company</t>
  </si>
  <si>
    <t xml:space="preserve">AEP Credit, Inc</t>
  </si>
  <si>
    <t xml:space="preserve">AEP Delaware Invest Co.</t>
  </si>
  <si>
    <t xml:space="preserve">AEP Delaware Invest. Co. II</t>
  </si>
  <si>
    <t xml:space="preserve">AEP Delaware Invest. Co. III</t>
  </si>
  <si>
    <t xml:space="preserve">AEP Desert Sky GP, LLC</t>
  </si>
  <si>
    <t xml:space="preserve">AEP Desert Sky LP, LLC</t>
  </si>
  <si>
    <t xml:space="preserve">AEP Desert Sky LP II, LLC</t>
  </si>
  <si>
    <t xml:space="preserve">AEP Elmwood, LLC</t>
  </si>
  <si>
    <t xml:space="preserve">AEP Energy Partners, Inc</t>
  </si>
  <si>
    <t xml:space="preserve">AEP Energy Partners, LP</t>
  </si>
  <si>
    <t xml:space="preserve">AEP Energy Services</t>
  </si>
  <si>
    <t xml:space="preserve">AEP Energy Srvcs Gas Holding</t>
  </si>
  <si>
    <t xml:space="preserve">AEP Fiber Venture, LLC</t>
  </si>
  <si>
    <t xml:space="preserve">AEP Gas Power GP, LLC</t>
  </si>
  <si>
    <t xml:space="preserve">AEP Generating</t>
  </si>
  <si>
    <t xml:space="preserve">AEP Investments</t>
  </si>
  <si>
    <t xml:space="preserve">AEP Kentucky Coal, LLC</t>
  </si>
  <si>
    <t xml:space="preserve">AEP Memco, LLC</t>
  </si>
  <si>
    <t xml:space="preserve">AEP Non Utility Funding LLC</t>
  </si>
  <si>
    <t xml:space="preserve">AEP Ohio Coal, LLC</t>
  </si>
  <si>
    <t xml:space="preserve">AEP Power Marketing</t>
  </si>
  <si>
    <t xml:space="preserve">AEP Pro Serv</t>
  </si>
  <si>
    <t xml:space="preserve">AEP Properties, LLC</t>
  </si>
  <si>
    <t xml:space="preserve">AEP Resources</t>
  </si>
  <si>
    <t xml:space="preserve">AEP Retail Energy, LLC</t>
  </si>
  <si>
    <t xml:space="preserve">AEP Service Corp</t>
  </si>
  <si>
    <t xml:space="preserve">AEP T&amp;D Services, LLC</t>
  </si>
  <si>
    <t xml:space="preserve">AEP Texas Central Co.</t>
  </si>
  <si>
    <t xml:space="preserve">AEP Texas North Co.</t>
  </si>
  <si>
    <t xml:space="preserve">AEP Transmission Company, LLC</t>
  </si>
  <si>
    <t xml:space="preserve">AEP Transmission Holding Company, LLC</t>
  </si>
  <si>
    <t xml:space="preserve">AEP Transportation LLC</t>
  </si>
  <si>
    <t xml:space="preserve">AEP TX C&amp;I Retail GP, LLC     </t>
  </si>
  <si>
    <t xml:space="preserve">AEP TX C&amp;I Retail LP, LLC     </t>
  </si>
  <si>
    <t xml:space="preserve">AEP Utilities, Inc.</t>
  </si>
  <si>
    <t xml:space="preserve">AEP Utility Funding, LLC</t>
  </si>
  <si>
    <t xml:space="preserve">AEP West Virginia Coal, Inc.</t>
  </si>
  <si>
    <t xml:space="preserve">AEP Wind Energy, LLC</t>
  </si>
  <si>
    <t xml:space="preserve">AEP Wind GP, LLC</t>
  </si>
  <si>
    <t xml:space="preserve">AEP Wind Holding, LLC</t>
  </si>
  <si>
    <t xml:space="preserve">AEP Wind LP II, LLC</t>
  </si>
  <si>
    <t xml:space="preserve">AEPR Ohio, LLC</t>
  </si>
  <si>
    <t xml:space="preserve">Appalachian Power Co.</t>
  </si>
  <si>
    <t xml:space="preserve">Blackhawk Coal</t>
  </si>
  <si>
    <t xml:space="preserve">Cedar Coal</t>
  </si>
  <si>
    <t xml:space="preserve">Central Appal Coal</t>
  </si>
  <si>
    <t xml:space="preserve">Central Coal Co</t>
  </si>
  <si>
    <t xml:space="preserve">Colomet, Inc</t>
  </si>
  <si>
    <t xml:space="preserve">Columbus Southern Power Co.</t>
  </si>
  <si>
    <t xml:space="preserve">Conesville Coal</t>
  </si>
  <si>
    <t xml:space="preserve">CSW Energy Services, Inc.   </t>
  </si>
  <si>
    <t xml:space="preserve">CSW Energy, Inc      </t>
  </si>
  <si>
    <t xml:space="preserve">CSW International Inc.</t>
  </si>
  <si>
    <t xml:space="preserve">CSW Services International, Inc.</t>
  </si>
  <si>
    <t xml:space="preserve">CSW Sweeny GP I, Inc.</t>
  </si>
  <si>
    <t xml:space="preserve">CSW Sweeny GP II, Inc.</t>
  </si>
  <si>
    <t xml:space="preserve">CSW Sweeny LP I, Inc.</t>
  </si>
  <si>
    <t xml:space="preserve">CSW Sweeny LP II, Inc.</t>
  </si>
  <si>
    <t xml:space="preserve">Diversified Energy Contractors Co.</t>
  </si>
  <si>
    <t xml:space="preserve">HPL Storage, Inc.</t>
  </si>
  <si>
    <t xml:space="preserve">Indiana Michigan Power Co.</t>
  </si>
  <si>
    <t xml:space="preserve">Industry and Energy Assoc LLC</t>
  </si>
  <si>
    <t xml:space="preserve">Kentucky Power Co.</t>
  </si>
  <si>
    <t xml:space="preserve">Kingsport Power Co.</t>
  </si>
  <si>
    <t xml:space="preserve">Mutual Energy, LLC</t>
  </si>
  <si>
    <t xml:space="preserve">Ohio Power Co.</t>
  </si>
  <si>
    <t xml:space="preserve">Price River Coal</t>
  </si>
  <si>
    <t xml:space="preserve">Public Service Co. of Oklahoma</t>
  </si>
  <si>
    <t xml:space="preserve">Rep General Partner LLC</t>
  </si>
  <si>
    <t xml:space="preserve">Rep Holdco, LLC</t>
  </si>
  <si>
    <t xml:space="preserve">Simco, Inc</t>
  </si>
  <si>
    <t xml:space="preserve">Snowcap Coal Company, Inc.</t>
  </si>
  <si>
    <t xml:space="preserve">Southern Appalachian Coal Co.</t>
  </si>
  <si>
    <t xml:space="preserve">Southwestern Electric Power Co.</t>
  </si>
  <si>
    <t xml:space="preserve">United Sciences Testing, Inc.</t>
  </si>
  <si>
    <t xml:space="preserve">Ventures Lease Co., LLC</t>
  </si>
  <si>
    <t xml:space="preserve">Wheeling Power Co.</t>
  </si>
  <si>
    <t xml:space="preserve">Rounding Differences</t>
  </si>
  <si>
    <t xml:space="preserve">Total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ecast 99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2" width="2.56"/>
    <col collapsed="false" customWidth="true" hidden="false" outlineLevel="0" max="6" min="4" style="1" width="13.7"/>
    <col collapsed="false" customWidth="true" hidden="false" outlineLevel="0" max="7" min="7" style="1" width="3.7"/>
    <col collapsed="false" customWidth="true" hidden="false" outlineLevel="0" max="8" min="8" style="1" width="13.7"/>
    <col collapsed="false" customWidth="true" hidden="false" outlineLevel="0" max="9" min="9" style="3" width="13.7"/>
    <col collapsed="false" customWidth="true" hidden="false" outlineLevel="0" max="11" min="10" style="1" width="13.7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  <c r="I3" s="1"/>
    </row>
    <row r="5" customFormat="false" ht="11.25" hidden="false" customHeight="false" outlineLevel="0" collapsed="false">
      <c r="A5" s="5"/>
      <c r="B5" s="6"/>
      <c r="C5" s="7"/>
      <c r="D5" s="6"/>
      <c r="E5" s="6"/>
      <c r="F5" s="6"/>
      <c r="G5" s="6"/>
      <c r="H5" s="7"/>
      <c r="I5" s="7"/>
      <c r="J5" s="7"/>
      <c r="K5" s="6"/>
    </row>
    <row r="6" customFormat="false" ht="11.25" hidden="false" customHeight="false" outlineLevel="0" collapsed="false">
      <c r="A6" s="3"/>
      <c r="B6" s="3"/>
      <c r="C6" s="8"/>
      <c r="D6" s="9" t="n">
        <v>2007</v>
      </c>
      <c r="F6" s="2"/>
      <c r="G6" s="2"/>
    </row>
    <row r="7" s="2" customFormat="true" ht="11.25" hidden="false" customHeight="false" outlineLevel="0" collapsed="false">
      <c r="A7" s="8"/>
      <c r="B7" s="10"/>
      <c r="C7" s="8"/>
      <c r="D7" s="2" t="s">
        <v>3</v>
      </c>
      <c r="E7" s="2" t="s">
        <v>3</v>
      </c>
      <c r="F7" s="2" t="s">
        <v>4</v>
      </c>
      <c r="H7" s="2" t="s">
        <v>5</v>
      </c>
      <c r="I7" s="8" t="s">
        <v>6</v>
      </c>
      <c r="K7" s="2" t="s">
        <v>7</v>
      </c>
    </row>
    <row r="8" s="2" customFormat="true" ht="11.25" hidden="false" customHeight="false" outlineLevel="0" collapsed="false">
      <c r="A8" s="8"/>
      <c r="B8" s="8" t="s">
        <v>8</v>
      </c>
      <c r="C8" s="8"/>
      <c r="D8" s="2" t="s">
        <v>9</v>
      </c>
      <c r="E8" s="2" t="s">
        <v>10</v>
      </c>
      <c r="F8" s="2" t="s">
        <v>11</v>
      </c>
      <c r="H8" s="2" t="s">
        <v>12</v>
      </c>
      <c r="I8" s="8" t="s">
        <v>13</v>
      </c>
      <c r="J8" s="2" t="s">
        <v>14</v>
      </c>
      <c r="K8" s="2" t="s">
        <v>12</v>
      </c>
    </row>
    <row r="9" s="2" customFormat="true" ht="11.25" hidden="false" customHeight="false" outlineLevel="0" collapsed="false">
      <c r="A9" s="6"/>
      <c r="B9" s="6"/>
      <c r="C9" s="7"/>
      <c r="D9" s="11"/>
      <c r="E9" s="11" t="s">
        <v>15</v>
      </c>
      <c r="F9" s="11" t="s">
        <v>16</v>
      </c>
      <c r="G9" s="11"/>
      <c r="H9" s="11" t="s">
        <v>17</v>
      </c>
      <c r="I9" s="7" t="s">
        <v>18</v>
      </c>
      <c r="J9" s="11" t="s">
        <v>19</v>
      </c>
      <c r="K9" s="11" t="s">
        <v>17</v>
      </c>
    </row>
    <row r="10" customFormat="false" ht="4.5" hidden="false" customHeight="true" outlineLevel="0" collapsed="false">
      <c r="A10" s="12"/>
      <c r="B10" s="10"/>
      <c r="C10" s="8"/>
    </row>
    <row r="11" customFormat="false" ht="11.25" hidden="false" customHeight="false" outlineLevel="0" collapsed="false">
      <c r="A11" s="13"/>
      <c r="B11" s="14" t="s">
        <v>20</v>
      </c>
      <c r="C11" s="15"/>
      <c r="D11" s="16" t="n">
        <v>-37992</v>
      </c>
      <c r="E11" s="16" t="n">
        <f aca="false">IF(D11&gt;0,D11,0)</f>
        <v>0</v>
      </c>
      <c r="F11" s="16" t="n">
        <f aca="false">-ROUND(E11/E$96*$F$15,0)</f>
        <v>-0</v>
      </c>
      <c r="G11" s="16"/>
      <c r="H11" s="16" t="n">
        <f aca="false">ROUND(D11*0.35,0)</f>
        <v>-13297</v>
      </c>
      <c r="I11" s="16" t="n">
        <f aca="false">ROUND(F11*0.35,0)</f>
        <v>-0</v>
      </c>
      <c r="J11" s="16" t="n">
        <v>0</v>
      </c>
      <c r="K11" s="16" t="n">
        <f aca="false">H11+I11+J11</f>
        <v>-13297</v>
      </c>
    </row>
    <row r="12" customFormat="false" ht="11.25" hidden="false" customHeight="false" outlineLevel="0" collapsed="false">
      <c r="A12" s="13"/>
      <c r="B12" s="14" t="s">
        <v>21</v>
      </c>
      <c r="C12" s="15"/>
      <c r="D12" s="16" t="n">
        <v>26960731</v>
      </c>
      <c r="E12" s="16" t="n">
        <f aca="false">IF(D12&gt;0,D12,0)</f>
        <v>26960731</v>
      </c>
      <c r="F12" s="16" t="n">
        <f aca="false">-ROUND(E12/E$96*$F$15,0)</f>
        <v>-455012</v>
      </c>
      <c r="G12" s="16"/>
      <c r="H12" s="16" t="n">
        <f aca="false">ROUND(D12*0.35,0)</f>
        <v>9436256</v>
      </c>
      <c r="I12" s="16" t="n">
        <f aca="false">ROUND(F12*0.35,0)</f>
        <v>-159254</v>
      </c>
      <c r="J12" s="16" t="n">
        <v>0</v>
      </c>
      <c r="K12" s="16" t="n">
        <f aca="false">H12+I12+J12</f>
        <v>9277002</v>
      </c>
    </row>
    <row r="13" customFormat="false" ht="11.25" hidden="false" customHeight="false" outlineLevel="0" collapsed="false">
      <c r="A13" s="13"/>
      <c r="B13" s="14" t="s">
        <v>22</v>
      </c>
      <c r="C13" s="15"/>
      <c r="D13" s="16" t="n">
        <v>3288793</v>
      </c>
      <c r="E13" s="16" t="n">
        <f aca="false">IF(D13&gt;0,D13,0)</f>
        <v>3288793</v>
      </c>
      <c r="F13" s="16" t="n">
        <f aca="false">-ROUND(E13/E$96*$F$15,0)</f>
        <v>-55504</v>
      </c>
      <c r="G13" s="16"/>
      <c r="H13" s="16" t="n">
        <f aca="false">ROUND(D13*0.35,0)</f>
        <v>1151078</v>
      </c>
      <c r="I13" s="16" t="n">
        <f aca="false">ROUND(F13*0.35,0)</f>
        <v>-19426</v>
      </c>
      <c r="J13" s="16" t="n">
        <v>0</v>
      </c>
      <c r="K13" s="16" t="n">
        <f aca="false">H13+I13+J13</f>
        <v>1131652</v>
      </c>
    </row>
    <row r="14" customFormat="false" ht="11.25" hidden="false" customHeight="false" outlineLevel="0" collapsed="false">
      <c r="A14" s="13"/>
      <c r="B14" s="14" t="s">
        <v>23</v>
      </c>
      <c r="C14" s="15"/>
      <c r="D14" s="16" t="n">
        <v>-1517856</v>
      </c>
      <c r="E14" s="16" t="n">
        <f aca="false">IF(D14&gt;0,D14,0)</f>
        <v>0</v>
      </c>
      <c r="F14" s="16" t="n">
        <f aca="false">-ROUND(E14/E$96*$F$15,0)</f>
        <v>-0</v>
      </c>
      <c r="G14" s="16"/>
      <c r="H14" s="16" t="n">
        <f aca="false">ROUND(D14*0.35,0)</f>
        <v>-531250</v>
      </c>
      <c r="I14" s="16" t="n">
        <f aca="false">ROUND(F14*0.35,0)</f>
        <v>-0</v>
      </c>
      <c r="J14" s="16" t="n">
        <v>0</v>
      </c>
      <c r="K14" s="16" t="n">
        <f aca="false">H14+I14+J14</f>
        <v>-531250</v>
      </c>
    </row>
    <row r="15" customFormat="false" ht="11.25" hidden="false" customHeight="false" outlineLevel="0" collapsed="false">
      <c r="A15" s="13"/>
      <c r="B15" s="14" t="s">
        <v>24</v>
      </c>
      <c r="C15" s="15"/>
      <c r="D15" s="16" t="n">
        <v>-28865399</v>
      </c>
      <c r="E15" s="16" t="n">
        <f aca="false">IF(D15&gt;0,D15,0)</f>
        <v>0</v>
      </c>
      <c r="F15" s="16" t="n">
        <v>28865399</v>
      </c>
      <c r="G15" s="14"/>
      <c r="H15" s="16" t="n">
        <f aca="false">ROUND(D15*0.35,0)</f>
        <v>-10102890</v>
      </c>
      <c r="I15" s="16" t="n">
        <f aca="false">ROUND(F15*0.35,0)</f>
        <v>10102890</v>
      </c>
      <c r="J15" s="16" t="n">
        <v>0</v>
      </c>
      <c r="K15" s="16" t="n">
        <f aca="false">H15+I15+J15</f>
        <v>0</v>
      </c>
    </row>
    <row r="16" customFormat="false" ht="11.25" hidden="false" customHeight="false" outlineLevel="0" collapsed="false">
      <c r="A16" s="13"/>
      <c r="B16" s="14" t="s">
        <v>25</v>
      </c>
      <c r="C16" s="15"/>
      <c r="D16" s="16" t="n">
        <v>12028811</v>
      </c>
      <c r="E16" s="16" t="n">
        <f aca="false">IF(D16&gt;0,D16,0)</f>
        <v>12028811</v>
      </c>
      <c r="F16" s="16" t="n">
        <f aca="false">-ROUND(E16/E$96*$F$15,0)</f>
        <v>-203008</v>
      </c>
      <c r="G16" s="16"/>
      <c r="H16" s="16" t="n">
        <f aca="false">ROUND(D16*0.35,0)</f>
        <v>4210084</v>
      </c>
      <c r="I16" s="16" t="n">
        <f aca="false">ROUND(F16*0.35,0)</f>
        <v>-71053</v>
      </c>
      <c r="J16" s="16" t="n">
        <v>0</v>
      </c>
      <c r="K16" s="16" t="n">
        <f aca="false">H16+I16+J16</f>
        <v>4139031</v>
      </c>
    </row>
    <row r="17" customFormat="false" ht="11.25" hidden="false" customHeight="false" outlineLevel="0" collapsed="false">
      <c r="A17" s="13"/>
      <c r="B17" s="14" t="s">
        <v>26</v>
      </c>
      <c r="C17" s="15"/>
      <c r="D17" s="16" t="n">
        <v>1497362</v>
      </c>
      <c r="E17" s="16" t="n">
        <f aca="false">IF(D17&gt;0,D17,0)</f>
        <v>1497362</v>
      </c>
      <c r="F17" s="16" t="n">
        <f aca="false">-ROUND(E17/E$96*$F$15,0)</f>
        <v>-25271</v>
      </c>
      <c r="G17" s="16"/>
      <c r="H17" s="16" t="n">
        <f aca="false">ROUND(D17*0.35,0)</f>
        <v>524077</v>
      </c>
      <c r="I17" s="16" t="n">
        <f aca="false">ROUND(F17*0.35,0)</f>
        <v>-8845</v>
      </c>
      <c r="J17" s="16" t="n">
        <v>0</v>
      </c>
      <c r="K17" s="16" t="n">
        <f aca="false">H17+I17+J17</f>
        <v>515232</v>
      </c>
    </row>
    <row r="18" customFormat="false" ht="11.25" hidden="false" customHeight="false" outlineLevel="0" collapsed="false">
      <c r="A18" s="13"/>
      <c r="B18" s="14" t="s">
        <v>27</v>
      </c>
      <c r="C18" s="15"/>
      <c r="D18" s="16" t="n">
        <v>257016</v>
      </c>
      <c r="E18" s="16" t="n">
        <f aca="false">IF(D18&gt;0,D18,0)</f>
        <v>257016</v>
      </c>
      <c r="F18" s="16" t="n">
        <f aca="false">-ROUND(E18/E$96*$F$15,0)</f>
        <v>-4338</v>
      </c>
      <c r="G18" s="16"/>
      <c r="H18" s="16" t="n">
        <f aca="false">ROUND(D18*0.35,0)</f>
        <v>89956</v>
      </c>
      <c r="I18" s="16" t="n">
        <f aca="false">ROUND(F18*0.35,0)</f>
        <v>-1518</v>
      </c>
      <c r="J18" s="16" t="n">
        <v>0</v>
      </c>
      <c r="K18" s="16" t="n">
        <f aca="false">H18+I18+J18</f>
        <v>88438</v>
      </c>
    </row>
    <row r="19" customFormat="false" ht="11.25" hidden="false" customHeight="false" outlineLevel="0" collapsed="false">
      <c r="A19" s="13"/>
      <c r="B19" s="14" t="s">
        <v>28</v>
      </c>
      <c r="C19" s="15"/>
      <c r="D19" s="16" t="n">
        <v>8072476</v>
      </c>
      <c r="E19" s="16" t="n">
        <f aca="false">IF(D19&gt;0,D19,0)</f>
        <v>8072476</v>
      </c>
      <c r="F19" s="16" t="n">
        <f aca="false">-ROUND(E19/E$96*$F$15,0)</f>
        <v>-136238</v>
      </c>
      <c r="G19" s="16"/>
      <c r="H19" s="16" t="n">
        <f aca="false">ROUND(D19*0.35,0)</f>
        <v>2825367</v>
      </c>
      <c r="I19" s="16" t="n">
        <f aca="false">ROUND(F19*0.35,0)</f>
        <v>-47683</v>
      </c>
      <c r="J19" s="16" t="n">
        <v>0</v>
      </c>
      <c r="K19" s="16" t="n">
        <f aca="false">H19+I19+J19</f>
        <v>2777684</v>
      </c>
    </row>
    <row r="20" customFormat="false" ht="11.25" hidden="false" customHeight="false" outlineLevel="0" collapsed="false">
      <c r="A20" s="13"/>
      <c r="B20" s="14" t="s">
        <v>29</v>
      </c>
      <c r="C20" s="15"/>
      <c r="D20" s="16" t="n">
        <v>115938</v>
      </c>
      <c r="E20" s="16" t="n">
        <f aca="false">IF(D20&gt;0,D20,0)</f>
        <v>115938</v>
      </c>
      <c r="F20" s="16" t="n">
        <f aca="false">-ROUND(E20/E$96*$F$15,0)</f>
        <v>-1957</v>
      </c>
      <c r="G20" s="16"/>
      <c r="H20" s="16" t="n">
        <f aca="false">ROUND(D20*0.35,0)</f>
        <v>40578</v>
      </c>
      <c r="I20" s="16" t="n">
        <f aca="false">ROUND(F20*0.35,0)</f>
        <v>-685</v>
      </c>
      <c r="J20" s="16" t="n">
        <v>0</v>
      </c>
      <c r="K20" s="16" t="n">
        <f aca="false">H20+I20+J20</f>
        <v>39893</v>
      </c>
      <c r="M20" s="3"/>
    </row>
    <row r="21" customFormat="false" ht="11.25" hidden="false" customHeight="false" outlineLevel="0" collapsed="false">
      <c r="A21" s="13"/>
      <c r="B21" s="14" t="s">
        <v>30</v>
      </c>
      <c r="C21" s="15"/>
      <c r="D21" s="16" t="n">
        <v>-892347</v>
      </c>
      <c r="E21" s="16" t="n">
        <f aca="false">IF(D21&gt;0,D21,0)</f>
        <v>0</v>
      </c>
      <c r="F21" s="16" t="n">
        <f aca="false">-ROUND(E21/E$96*$F$15,0)</f>
        <v>-0</v>
      </c>
      <c r="G21" s="16"/>
      <c r="H21" s="16" t="n">
        <f aca="false">ROUND(D21*0.35,0)</f>
        <v>-312321</v>
      </c>
      <c r="I21" s="16" t="n">
        <f aca="false">ROUND(F21*0.35,0)</f>
        <v>-0</v>
      </c>
      <c r="J21" s="16" t="n">
        <v>0</v>
      </c>
      <c r="K21" s="16" t="n">
        <f aca="false">H21+I21+J21</f>
        <v>-312321</v>
      </c>
    </row>
    <row r="22" customFormat="false" ht="11.25" hidden="false" customHeight="false" outlineLevel="0" collapsed="false">
      <c r="A22" s="13"/>
      <c r="B22" s="14" t="s">
        <v>31</v>
      </c>
      <c r="C22" s="15"/>
      <c r="D22" s="16" t="n">
        <v>724450</v>
      </c>
      <c r="E22" s="16" t="n">
        <f aca="false">IF(D22&gt;0,D22,0)</f>
        <v>724450</v>
      </c>
      <c r="F22" s="16" t="n">
        <f aca="false">-ROUND(E22/E$96*$F$15,0)</f>
        <v>-12226</v>
      </c>
      <c r="G22" s="16"/>
      <c r="H22" s="16" t="n">
        <f aca="false">ROUND(D22*0.35,0)</f>
        <v>253557</v>
      </c>
      <c r="I22" s="16" t="n">
        <f aca="false">ROUND(F22*0.35,0)</f>
        <v>-4279</v>
      </c>
      <c r="J22" s="16" t="n">
        <v>0</v>
      </c>
      <c r="K22" s="16" t="n">
        <f aca="false">H22+I22+J22</f>
        <v>249278</v>
      </c>
      <c r="M22" s="3"/>
    </row>
    <row r="23" customFormat="false" ht="11.25" hidden="false" customHeight="false" outlineLevel="0" collapsed="false">
      <c r="A23" s="13"/>
      <c r="B23" s="14" t="s">
        <v>32</v>
      </c>
      <c r="C23" s="15"/>
      <c r="D23" s="16" t="n">
        <v>6915605</v>
      </c>
      <c r="E23" s="16" t="n">
        <f aca="false">IF(D23&gt;0,D23,0)</f>
        <v>6915605</v>
      </c>
      <c r="F23" s="16" t="n">
        <f aca="false">-ROUND(E23/E$96*$F$15,0)</f>
        <v>-116714</v>
      </c>
      <c r="G23" s="16"/>
      <c r="H23" s="16" t="n">
        <f aca="false">ROUND(D23*0.35,0)</f>
        <v>2420462</v>
      </c>
      <c r="I23" s="16" t="n">
        <f aca="false">ROUND(F23*0.35,0)</f>
        <v>-40850</v>
      </c>
      <c r="J23" s="16" t="n">
        <v>0</v>
      </c>
      <c r="K23" s="16" t="n">
        <f aca="false">H23+I23+J23</f>
        <v>2379612</v>
      </c>
    </row>
    <row r="24" customFormat="false" ht="11.25" hidden="false" customHeight="false" outlineLevel="0" collapsed="false">
      <c r="A24" s="13"/>
      <c r="B24" s="14" t="s">
        <v>33</v>
      </c>
      <c r="C24" s="15"/>
      <c r="D24" s="16" t="n">
        <v>-2273809</v>
      </c>
      <c r="E24" s="16" t="n">
        <f aca="false">IF(D24&gt;0,D24,0)</f>
        <v>0</v>
      </c>
      <c r="F24" s="16" t="n">
        <f aca="false">-ROUND(E24/E$96*$F$15,0)</f>
        <v>-0</v>
      </c>
      <c r="G24" s="16"/>
      <c r="H24" s="16" t="n">
        <f aca="false">ROUND(D24*0.35,0)</f>
        <v>-795833</v>
      </c>
      <c r="I24" s="16" t="n">
        <f aca="false">ROUND(F24*0.35,0)</f>
        <v>-0</v>
      </c>
      <c r="J24" s="16" t="n">
        <v>0</v>
      </c>
      <c r="K24" s="16" t="n">
        <f aca="false">H24+I24+J24</f>
        <v>-795833</v>
      </c>
    </row>
    <row r="25" customFormat="false" ht="11.25" hidden="false" customHeight="false" outlineLevel="0" collapsed="false">
      <c r="A25" s="13"/>
      <c r="B25" s="14" t="s">
        <v>34</v>
      </c>
      <c r="C25" s="15"/>
      <c r="D25" s="16" t="n">
        <v>-21930206</v>
      </c>
      <c r="E25" s="16" t="n">
        <f aca="false">IF(D25&gt;0,D25,0)</f>
        <v>0</v>
      </c>
      <c r="F25" s="16" t="n">
        <f aca="false">-ROUND(E25/E$96*$F$15,0)</f>
        <v>-0</v>
      </c>
      <c r="G25" s="16"/>
      <c r="H25" s="16" t="n">
        <f aca="false">ROUND(D25*0.35,0)</f>
        <v>-7675572</v>
      </c>
      <c r="I25" s="16" t="n">
        <f aca="false">ROUND(F25*0.35,0)</f>
        <v>-0</v>
      </c>
      <c r="J25" s="16" t="n">
        <v>0</v>
      </c>
      <c r="K25" s="16" t="n">
        <f aca="false">H25+I25+J25</f>
        <v>-7675572</v>
      </c>
    </row>
    <row r="26" customFormat="false" ht="11.25" hidden="false" customHeight="false" outlineLevel="0" collapsed="false">
      <c r="A26" s="13"/>
      <c r="B26" s="14" t="s">
        <v>35</v>
      </c>
      <c r="C26" s="15"/>
      <c r="D26" s="16" t="n">
        <v>-60269156</v>
      </c>
      <c r="E26" s="16" t="n">
        <f aca="false">IF(D26&gt;0,D26,0)</f>
        <v>0</v>
      </c>
      <c r="F26" s="16" t="n">
        <f aca="false">-ROUND(E26/E$96*$F$15,0)</f>
        <v>-0</v>
      </c>
      <c r="G26" s="16"/>
      <c r="H26" s="16" t="n">
        <f aca="false">ROUND(D26*0.35,0)</f>
        <v>-21094205</v>
      </c>
      <c r="I26" s="16" t="n">
        <f aca="false">ROUND(F26*0.35,0)</f>
        <v>-0</v>
      </c>
      <c r="J26" s="16" t="n">
        <v>0</v>
      </c>
      <c r="K26" s="16" t="n">
        <f aca="false">H26+I26+J26</f>
        <v>-21094205</v>
      </c>
    </row>
    <row r="27" customFormat="false" ht="11.25" hidden="false" customHeight="false" outlineLevel="0" collapsed="false">
      <c r="A27" s="13"/>
      <c r="B27" s="14" t="s">
        <v>36</v>
      </c>
      <c r="C27" s="15"/>
      <c r="D27" s="16" t="n">
        <v>13869634</v>
      </c>
      <c r="E27" s="16" t="n">
        <f aca="false">IF(D27&gt;0,D27,0)</f>
        <v>13869634</v>
      </c>
      <c r="F27" s="16" t="n">
        <f aca="false">-ROUND(E27/E$96*$F$15,0)</f>
        <v>-234076</v>
      </c>
      <c r="G27" s="16"/>
      <c r="H27" s="16" t="n">
        <f aca="false">ROUND(D27*0.35,0)</f>
        <v>4854372</v>
      </c>
      <c r="I27" s="16" t="n">
        <f aca="false">ROUND(F27*0.35,0)</f>
        <v>-81927</v>
      </c>
      <c r="J27" s="16" t="n">
        <v>0</v>
      </c>
      <c r="K27" s="16" t="n">
        <f aca="false">H27+I27+J27</f>
        <v>4772445</v>
      </c>
    </row>
    <row r="28" customFormat="false" ht="11.25" hidden="false" customHeight="false" outlineLevel="0" collapsed="false">
      <c r="A28" s="13"/>
      <c r="B28" s="14" t="s">
        <v>37</v>
      </c>
      <c r="C28" s="15"/>
      <c r="D28" s="16" t="n">
        <v>268899</v>
      </c>
      <c r="E28" s="16" t="n">
        <f aca="false">IF(D28&gt;0,D28,0)</f>
        <v>268899</v>
      </c>
      <c r="F28" s="16" t="n">
        <f aca="false">-ROUND(E28/E$96*$F$15,0)</f>
        <v>-4538</v>
      </c>
      <c r="G28" s="16"/>
      <c r="H28" s="16" t="n">
        <f aca="false">ROUND(D28*0.35,0)</f>
        <v>94115</v>
      </c>
      <c r="I28" s="16" t="n">
        <f aca="false">ROUND(F28*0.35,0)</f>
        <v>-1588</v>
      </c>
      <c r="J28" s="16" t="n">
        <v>0</v>
      </c>
      <c r="K28" s="16" t="n">
        <f aca="false">H28+I28+J28</f>
        <v>92527</v>
      </c>
    </row>
    <row r="29" customFormat="false" ht="11.25" hidden="false" customHeight="false" outlineLevel="0" collapsed="false">
      <c r="A29" s="13"/>
      <c r="B29" s="14" t="s">
        <v>38</v>
      </c>
      <c r="C29" s="15"/>
      <c r="D29" s="16" t="n">
        <v>119479</v>
      </c>
      <c r="E29" s="16" t="n">
        <f aca="false">IF(D29&gt;0,D29,0)</f>
        <v>119479</v>
      </c>
      <c r="F29" s="16" t="n">
        <f aca="false">-ROUND(E29/E$96*$F$15,0)</f>
        <v>-2016</v>
      </c>
      <c r="G29" s="16"/>
      <c r="H29" s="16" t="n">
        <f aca="false">ROUND(D29*0.35,0)</f>
        <v>41818</v>
      </c>
      <c r="I29" s="16" t="n">
        <f aca="false">ROUND(F29*0.35,0)</f>
        <v>-706</v>
      </c>
      <c r="J29" s="16" t="n">
        <v>0</v>
      </c>
      <c r="K29" s="16" t="n">
        <f aca="false">H29+I29+J29</f>
        <v>41112</v>
      </c>
    </row>
    <row r="30" customFormat="false" ht="11.25" hidden="false" customHeight="false" outlineLevel="0" collapsed="false">
      <c r="A30" s="13"/>
      <c r="B30" s="14" t="s">
        <v>39</v>
      </c>
      <c r="C30" s="15"/>
      <c r="D30" s="16" t="n">
        <v>22053057</v>
      </c>
      <c r="E30" s="16" t="n">
        <f aca="false">IF(D30&gt;0,D30,0)</f>
        <v>22053057</v>
      </c>
      <c r="F30" s="16" t="n">
        <f aca="false">-ROUND(E30/E$96*$F$15,0)</f>
        <v>-372186</v>
      </c>
      <c r="G30" s="16"/>
      <c r="H30" s="16" t="n">
        <f aca="false">ROUND(D30*0.35,0)</f>
        <v>7718570</v>
      </c>
      <c r="I30" s="16" t="n">
        <f aca="false">ROUND(F30*0.35,0)</f>
        <v>-130265</v>
      </c>
      <c r="J30" s="16" t="n">
        <v>0</v>
      </c>
      <c r="K30" s="16" t="n">
        <f aca="false">H30+I30+J30</f>
        <v>7588305</v>
      </c>
    </row>
    <row r="31" customFormat="false" ht="11.25" hidden="false" customHeight="false" outlineLevel="0" collapsed="false">
      <c r="A31" s="13"/>
      <c r="B31" s="14" t="s">
        <v>40</v>
      </c>
      <c r="C31" s="15"/>
      <c r="D31" s="16" t="n">
        <v>14776642</v>
      </c>
      <c r="E31" s="16" t="n">
        <f aca="false">IF(D31&gt;0,D31,0)</f>
        <v>14776642</v>
      </c>
      <c r="F31" s="16" t="n">
        <f aca="false">-ROUND(E31/E$96*$F$15,0)</f>
        <v>-249383</v>
      </c>
      <c r="G31" s="16"/>
      <c r="H31" s="16" t="n">
        <f aca="false">ROUND(D31*0.35,0)</f>
        <v>5171825</v>
      </c>
      <c r="I31" s="16" t="n">
        <f aca="false">ROUND(F31*0.35,0)</f>
        <v>-87284</v>
      </c>
      <c r="J31" s="16" t="n">
        <v>0</v>
      </c>
      <c r="K31" s="16" t="n">
        <f aca="false">H31+I31+J31</f>
        <v>5084541</v>
      </c>
    </row>
    <row r="32" customFormat="false" ht="11.25" hidden="false" customHeight="false" outlineLevel="0" collapsed="false">
      <c r="A32" s="13"/>
      <c r="B32" s="14" t="s">
        <v>41</v>
      </c>
      <c r="C32" s="15"/>
      <c r="D32" s="16" t="n">
        <v>-2807736</v>
      </c>
      <c r="E32" s="16" t="n">
        <f aca="false">IF(D32&gt;0,D32,0)</f>
        <v>0</v>
      </c>
      <c r="F32" s="16" t="n">
        <f aca="false">-ROUND(E32/E$96*$F$15,0)</f>
        <v>-0</v>
      </c>
      <c r="G32" s="16"/>
      <c r="H32" s="16" t="n">
        <f aca="false">ROUND(D32*0.35,0)</f>
        <v>-982708</v>
      </c>
      <c r="I32" s="16" t="n">
        <f aca="false">ROUND(F32*0.35,0)</f>
        <v>-0</v>
      </c>
      <c r="J32" s="16" t="n">
        <v>0</v>
      </c>
      <c r="K32" s="16" t="n">
        <f aca="false">H32+I32+J32</f>
        <v>-982708</v>
      </c>
    </row>
    <row r="33" customFormat="false" ht="11.25" hidden="false" customHeight="false" outlineLevel="0" collapsed="false">
      <c r="A33" s="13"/>
      <c r="B33" s="14" t="s">
        <v>42</v>
      </c>
      <c r="C33" s="15"/>
      <c r="D33" s="16" t="n">
        <v>72649919</v>
      </c>
      <c r="E33" s="16" t="n">
        <f aca="false">IF(D33&gt;0,D33,0)</f>
        <v>72649919</v>
      </c>
      <c r="F33" s="16" t="n">
        <f aca="false">-ROUND(E33/E$96*$F$15,0)</f>
        <v>-1226101</v>
      </c>
      <c r="G33" s="16"/>
      <c r="H33" s="16" t="n">
        <f aca="false">ROUND(D33*0.35,0)</f>
        <v>25427472</v>
      </c>
      <c r="I33" s="16" t="n">
        <f aca="false">ROUND(F33*0.35,0)</f>
        <v>-429135</v>
      </c>
      <c r="J33" s="16" t="n">
        <v>0</v>
      </c>
      <c r="K33" s="16" t="n">
        <f aca="false">H33+I33+J33</f>
        <v>24998337</v>
      </c>
    </row>
    <row r="34" customFormat="false" ht="11.25" hidden="false" customHeight="false" outlineLevel="0" collapsed="false">
      <c r="A34" s="13"/>
      <c r="B34" s="14" t="s">
        <v>43</v>
      </c>
      <c r="C34" s="15"/>
      <c r="D34" s="16" t="n">
        <v>-4991</v>
      </c>
      <c r="E34" s="16" t="n">
        <f aca="false">IF(D34&gt;0,D34,0)</f>
        <v>0</v>
      </c>
      <c r="F34" s="16" t="n">
        <f aca="false">-ROUND(E34/E$96*$F$15,0)</f>
        <v>-0</v>
      </c>
      <c r="G34" s="16"/>
      <c r="H34" s="16" t="n">
        <f aca="false">ROUND(D34*0.35,0)</f>
        <v>-1747</v>
      </c>
      <c r="I34" s="16" t="n">
        <f aca="false">ROUND(F34*0.35,0)</f>
        <v>-0</v>
      </c>
      <c r="J34" s="16" t="n">
        <v>0</v>
      </c>
      <c r="K34" s="16" t="n">
        <f aca="false">H34+I34+J34</f>
        <v>-1747</v>
      </c>
    </row>
    <row r="35" customFormat="false" ht="11.25" hidden="false" customHeight="false" outlineLevel="0" collapsed="false">
      <c r="A35" s="13"/>
      <c r="B35" s="14" t="s">
        <v>44</v>
      </c>
      <c r="C35" s="15"/>
      <c r="D35" s="16" t="n">
        <v>2160308</v>
      </c>
      <c r="E35" s="16" t="n">
        <f aca="false">IF(D35&gt;0,D35,0)</f>
        <v>2160308</v>
      </c>
      <c r="F35" s="16" t="n">
        <f aca="false">-ROUND(E35/E$96*$F$15,0)</f>
        <v>-36459</v>
      </c>
      <c r="G35" s="16"/>
      <c r="H35" s="16" t="n">
        <f aca="false">ROUND(D35*0.35,0)</f>
        <v>756108</v>
      </c>
      <c r="I35" s="16" t="n">
        <f aca="false">ROUND(F35*0.35,0)</f>
        <v>-12761</v>
      </c>
      <c r="J35" s="16" t="n">
        <v>0</v>
      </c>
      <c r="K35" s="16" t="n">
        <f aca="false">H35+I35+J35</f>
        <v>743347</v>
      </c>
    </row>
    <row r="36" customFormat="false" ht="11.25" hidden="false" customHeight="false" outlineLevel="0" collapsed="false">
      <c r="A36" s="13"/>
      <c r="B36" s="14" t="s">
        <v>45</v>
      </c>
      <c r="C36" s="15"/>
      <c r="D36" s="16" t="n">
        <v>-8164</v>
      </c>
      <c r="E36" s="16" t="n">
        <f aca="false">IF(D36&gt;0,D36,0)</f>
        <v>0</v>
      </c>
      <c r="F36" s="16" t="n">
        <f aca="false">-ROUND(E36/E$96*$F$15,0)</f>
        <v>-0</v>
      </c>
      <c r="G36" s="16"/>
      <c r="H36" s="16" t="n">
        <f aca="false">ROUND(D36*0.35,0)</f>
        <v>-2857</v>
      </c>
      <c r="I36" s="16" t="n">
        <f aca="false">ROUND(F36*0.35,0)</f>
        <v>-0</v>
      </c>
      <c r="J36" s="16" t="n">
        <v>0</v>
      </c>
      <c r="K36" s="16" t="n">
        <f aca="false">H36+I36+J36</f>
        <v>-2857</v>
      </c>
    </row>
    <row r="37" customFormat="false" ht="11.25" hidden="false" customHeight="false" outlineLevel="0" collapsed="false">
      <c r="A37" s="13"/>
      <c r="B37" s="14" t="s">
        <v>46</v>
      </c>
      <c r="C37" s="15"/>
      <c r="D37" s="16" t="n">
        <v>870249</v>
      </c>
      <c r="E37" s="16" t="n">
        <f aca="false">IF(D37&gt;0,D37,0)</f>
        <v>870249</v>
      </c>
      <c r="F37" s="16" t="n">
        <f aca="false">-ROUND(E37/E$96*$F$15,0)</f>
        <v>-14687</v>
      </c>
      <c r="G37" s="16"/>
      <c r="H37" s="16" t="n">
        <f aca="false">ROUND(D37*0.35,0)</f>
        <v>304587</v>
      </c>
      <c r="I37" s="16" t="n">
        <f aca="false">ROUND(F37*0.35,0)</f>
        <v>-5140</v>
      </c>
      <c r="J37" s="16" t="n">
        <v>0</v>
      </c>
      <c r="K37" s="16" t="n">
        <f aca="false">H37+I37+J37</f>
        <v>299447</v>
      </c>
    </row>
    <row r="38" customFormat="false" ht="11.25" hidden="false" customHeight="false" outlineLevel="0" collapsed="false">
      <c r="A38" s="13"/>
      <c r="B38" s="14" t="s">
        <v>47</v>
      </c>
      <c r="C38" s="15"/>
      <c r="D38" s="16" t="n">
        <v>8073320</v>
      </c>
      <c r="E38" s="16" t="n">
        <f aca="false">IF(D38&gt;0,D38,0)</f>
        <v>8073320</v>
      </c>
      <c r="F38" s="16" t="n">
        <f aca="false">-ROUND(E38/E$96*$F$15,0)</f>
        <v>-136252</v>
      </c>
      <c r="G38" s="16"/>
      <c r="H38" s="16" t="n">
        <f aca="false">ROUND(D38*0.35,0)</f>
        <v>2825662</v>
      </c>
      <c r="I38" s="16" t="n">
        <f aca="false">ROUND(F38*0.35,0)</f>
        <v>-47688</v>
      </c>
      <c r="J38" s="16" t="n">
        <v>0</v>
      </c>
      <c r="K38" s="16" t="n">
        <f aca="false">H38+I38+J38</f>
        <v>2777974</v>
      </c>
    </row>
    <row r="39" customFormat="false" ht="11.25" hidden="false" customHeight="false" outlineLevel="0" collapsed="false">
      <c r="A39" s="13"/>
      <c r="B39" s="14" t="s">
        <v>48</v>
      </c>
      <c r="C39" s="15"/>
      <c r="D39" s="16" t="n">
        <v>-40975953</v>
      </c>
      <c r="E39" s="16" t="n">
        <f aca="false">IF(D39&gt;0,D39,0)</f>
        <v>0</v>
      </c>
      <c r="F39" s="16" t="n">
        <f aca="false">-ROUND(E39/E$96*$F$15,0)</f>
        <v>-0</v>
      </c>
      <c r="G39" s="16"/>
      <c r="H39" s="16" t="n">
        <f aca="false">ROUND(D39*0.35,0)</f>
        <v>-14341584</v>
      </c>
      <c r="I39" s="16" t="n">
        <f aca="false">ROUND(F39*0.35,0)</f>
        <v>-0</v>
      </c>
      <c r="J39" s="16" t="n">
        <v>0</v>
      </c>
      <c r="K39" s="16" t="n">
        <f aca="false">H39+I39+J39</f>
        <v>-14341584</v>
      </c>
    </row>
    <row r="40" customFormat="false" ht="11.25" hidden="false" customHeight="false" outlineLevel="0" collapsed="false">
      <c r="A40" s="13"/>
      <c r="B40" s="17" t="s">
        <v>49</v>
      </c>
      <c r="C40" s="15"/>
      <c r="D40" s="16" t="n">
        <v>0</v>
      </c>
      <c r="E40" s="16" t="n">
        <f aca="false">IF(D40&gt;0,D40,0)</f>
        <v>0</v>
      </c>
      <c r="F40" s="16" t="n">
        <f aca="false">-ROUND(E40/E$96*$F$15,0)</f>
        <v>-0</v>
      </c>
      <c r="G40" s="16"/>
      <c r="H40" s="16" t="n">
        <f aca="false">ROUND(D40*0.35,0)</f>
        <v>0</v>
      </c>
      <c r="I40" s="16" t="n">
        <f aca="false">ROUND(F40*0.35,0)</f>
        <v>-0</v>
      </c>
      <c r="J40" s="16" t="n">
        <v>0</v>
      </c>
      <c r="K40" s="16" t="n">
        <f aca="false">H40+I40+J40</f>
        <v>0</v>
      </c>
    </row>
    <row r="41" customFormat="false" ht="11.25" hidden="false" customHeight="false" outlineLevel="0" collapsed="false">
      <c r="A41" s="13"/>
      <c r="B41" s="14" t="s">
        <v>50</v>
      </c>
      <c r="C41" s="15"/>
      <c r="D41" s="16" t="n">
        <v>50074210</v>
      </c>
      <c r="E41" s="16" t="n">
        <f aca="false">IF(D41&gt;0,D41,0)</f>
        <v>50074210</v>
      </c>
      <c r="F41" s="16" t="n">
        <f aca="false">-ROUND(E41/E$96*$F$15,0)</f>
        <v>-845094</v>
      </c>
      <c r="G41" s="16"/>
      <c r="H41" s="16" t="n">
        <f aca="false">ROUND(D41*0.35,0)</f>
        <v>17525974</v>
      </c>
      <c r="I41" s="16" t="n">
        <f aca="false">ROUND(F41*0.35,0)</f>
        <v>-295783</v>
      </c>
      <c r="J41" s="16" t="n">
        <v>0</v>
      </c>
      <c r="K41" s="16" t="n">
        <f aca="false">H41+I41+J41</f>
        <v>17230191</v>
      </c>
    </row>
    <row r="42" customFormat="false" ht="11.25" hidden="false" customHeight="false" outlineLevel="0" collapsed="false">
      <c r="A42" s="13"/>
      <c r="B42" s="14" t="s">
        <v>51</v>
      </c>
      <c r="C42" s="15"/>
      <c r="D42" s="16" t="n">
        <v>-1582628</v>
      </c>
      <c r="E42" s="16" t="n">
        <f aca="false">IF(D42&gt;0,D42,0)</f>
        <v>0</v>
      </c>
      <c r="F42" s="16" t="n">
        <f aca="false">-ROUND(E42/E$96*$F$15,0)</f>
        <v>-0</v>
      </c>
      <c r="G42" s="16"/>
      <c r="H42" s="16" t="n">
        <f aca="false">ROUND(D42*0.35,0)</f>
        <v>-553920</v>
      </c>
      <c r="I42" s="16" t="n">
        <f aca="false">ROUND(F42*0.35,0)</f>
        <v>-0</v>
      </c>
      <c r="J42" s="16" t="n">
        <v>0</v>
      </c>
      <c r="K42" s="16" t="n">
        <f aca="false">H42+I42+J42</f>
        <v>-553920</v>
      </c>
    </row>
    <row r="43" customFormat="false" ht="11.25" hidden="false" customHeight="false" outlineLevel="0" collapsed="false">
      <c r="A43" s="13"/>
      <c r="B43" s="14" t="s">
        <v>52</v>
      </c>
      <c r="C43" s="15"/>
      <c r="D43" s="16" t="n">
        <v>74356856</v>
      </c>
      <c r="E43" s="16" t="n">
        <f aca="false">IF(D43&gt;0,D43,0)</f>
        <v>74356856</v>
      </c>
      <c r="F43" s="16" t="n">
        <f aca="false">-ROUND(E43/E$96*$F$15,0)</f>
        <v>-1254908</v>
      </c>
      <c r="G43" s="16"/>
      <c r="H43" s="16" t="n">
        <f aca="false">ROUND(D43*0.35,0)</f>
        <v>26024900</v>
      </c>
      <c r="I43" s="16" t="n">
        <f aca="false">ROUND(F43*0.35,0)</f>
        <v>-439218</v>
      </c>
      <c r="J43" s="16" t="n">
        <v>0</v>
      </c>
      <c r="K43" s="16" t="n">
        <f aca="false">H43+I43+J43</f>
        <v>25585682</v>
      </c>
    </row>
    <row r="44" customFormat="false" ht="11.25" hidden="false" customHeight="false" outlineLevel="0" collapsed="false">
      <c r="A44" s="13"/>
      <c r="B44" s="14" t="s">
        <v>53</v>
      </c>
      <c r="C44" s="15"/>
      <c r="D44" s="16" t="n">
        <v>64329880</v>
      </c>
      <c r="E44" s="16" t="n">
        <f aca="false">IF(D44&gt;0,D44,0)</f>
        <v>64329880</v>
      </c>
      <c r="F44" s="16" t="n">
        <f aca="false">-ROUND(E44/E$96*$F$15,0)</f>
        <v>-1085685</v>
      </c>
      <c r="G44" s="16"/>
      <c r="H44" s="16" t="n">
        <f aca="false">ROUND(D44*0.35,0)</f>
        <v>22515458</v>
      </c>
      <c r="I44" s="16" t="n">
        <f aca="false">ROUND(F44*0.35,0)</f>
        <v>-379990</v>
      </c>
      <c r="J44" s="16" t="n">
        <v>0</v>
      </c>
      <c r="K44" s="16" t="n">
        <f aca="false">H44+I44+J44</f>
        <v>22135468</v>
      </c>
    </row>
    <row r="45" s="18" customFormat="true" ht="11.25" hidden="false" customHeight="false" outlineLevel="0" collapsed="false">
      <c r="A45" s="13"/>
      <c r="B45" s="14" t="s">
        <v>54</v>
      </c>
      <c r="C45" s="15"/>
      <c r="D45" s="16" t="n">
        <v>211715</v>
      </c>
      <c r="E45" s="16" t="n">
        <f aca="false">IF(D45&gt;0,D45,0)</f>
        <v>211715</v>
      </c>
      <c r="F45" s="16" t="n">
        <f aca="false">-ROUND(E45/E$96*$F$15,0)</f>
        <v>-3573</v>
      </c>
      <c r="G45" s="16"/>
      <c r="H45" s="16" t="n">
        <f aca="false">ROUND(D45*0.35,0)</f>
        <v>74100</v>
      </c>
      <c r="I45" s="16" t="n">
        <f aca="false">ROUND(F45*0.35,0)</f>
        <v>-1251</v>
      </c>
      <c r="J45" s="16" t="n">
        <v>0</v>
      </c>
      <c r="K45" s="16" t="n">
        <f aca="false">H45+I45+J45</f>
        <v>72849</v>
      </c>
    </row>
    <row r="46" s="18" customFormat="true" ht="11.25" hidden="false" customHeight="false" outlineLevel="0" collapsed="false">
      <c r="A46" s="13"/>
      <c r="B46" s="14" t="s">
        <v>55</v>
      </c>
      <c r="C46" s="15"/>
      <c r="D46" s="16" t="n">
        <v>-86</v>
      </c>
      <c r="E46" s="16" t="n">
        <f aca="false">IF(D46&gt;0,D46,0)</f>
        <v>0</v>
      </c>
      <c r="F46" s="16" t="n">
        <f aca="false">-ROUND(E46/E$96*$F$15,0)</f>
        <v>-0</v>
      </c>
      <c r="G46" s="16"/>
      <c r="H46" s="16" t="n">
        <f aca="false">ROUND(D46*0.35,0)</f>
        <v>-30</v>
      </c>
      <c r="I46" s="16" t="n">
        <f aca="false">ROUND(F46*0.35,0)</f>
        <v>-0</v>
      </c>
      <c r="J46" s="16" t="n">
        <v>0</v>
      </c>
      <c r="K46" s="16" t="n">
        <f aca="false">H46+I46+J46</f>
        <v>-30</v>
      </c>
    </row>
    <row r="47" s="18" customFormat="true" ht="11.25" hidden="false" customHeight="false" outlineLevel="0" collapsed="false">
      <c r="A47" s="13"/>
      <c r="B47" s="14" t="s">
        <v>56</v>
      </c>
      <c r="C47" s="15"/>
      <c r="D47" s="16" t="n">
        <v>-3684979</v>
      </c>
      <c r="E47" s="16" t="n">
        <f aca="false">IF(D47&gt;0,D47,0)</f>
        <v>0</v>
      </c>
      <c r="F47" s="16" t="n">
        <f aca="false">-ROUND(E47/E$96*$F$15,0)</f>
        <v>-0</v>
      </c>
      <c r="G47" s="16"/>
      <c r="H47" s="16" t="n">
        <f aca="false">ROUND(D47*0.35,0)</f>
        <v>-1289743</v>
      </c>
      <c r="I47" s="16" t="n">
        <f aca="false">ROUND(F47*0.35,0)</f>
        <v>-0</v>
      </c>
      <c r="J47" s="16" t="n">
        <v>0</v>
      </c>
      <c r="K47" s="16" t="n">
        <f aca="false">H47+I47+J47</f>
        <v>-1289743</v>
      </c>
    </row>
    <row r="48" s="18" customFormat="true" ht="11.25" hidden="false" customHeight="false" outlineLevel="0" collapsed="false">
      <c r="A48" s="13"/>
      <c r="B48" s="14" t="s">
        <v>57</v>
      </c>
      <c r="C48" s="15"/>
      <c r="D48" s="16" t="n">
        <v>-8416</v>
      </c>
      <c r="E48" s="16" t="n">
        <f aca="false">IF(D48&gt;0,D48,0)</f>
        <v>0</v>
      </c>
      <c r="F48" s="16" t="n">
        <f aca="false">-ROUND(E48/E$96*$F$15,0)</f>
        <v>-0</v>
      </c>
      <c r="G48" s="16"/>
      <c r="H48" s="16" t="n">
        <f aca="false">ROUND(D48*0.35,0)</f>
        <v>-2946</v>
      </c>
      <c r="I48" s="16" t="n">
        <f aca="false">ROUND(F48*0.35,0)</f>
        <v>-0</v>
      </c>
      <c r="J48" s="16" t="n">
        <v>0</v>
      </c>
      <c r="K48" s="16" t="n">
        <f aca="false">H48+I48+J48</f>
        <v>-2946</v>
      </c>
    </row>
    <row r="49" s="18" customFormat="true" ht="11.25" hidden="false" customHeight="false" outlineLevel="0" collapsed="false">
      <c r="A49" s="13"/>
      <c r="B49" s="14" t="s">
        <v>58</v>
      </c>
      <c r="C49" s="15"/>
      <c r="D49" s="16" t="n">
        <v>2334728</v>
      </c>
      <c r="E49" s="16" t="n">
        <f aca="false">IF(D49&gt;0,D49,0)</f>
        <v>2334728</v>
      </c>
      <c r="F49" s="16" t="n">
        <f aca="false">-ROUND(E49/E$96*$F$15,0)</f>
        <v>-39403</v>
      </c>
      <c r="G49" s="16"/>
      <c r="H49" s="16" t="n">
        <f aca="false">ROUND(D49*0.35,0)</f>
        <v>817155</v>
      </c>
      <c r="I49" s="16" t="n">
        <f aca="false">ROUND(F49*0.35,0)</f>
        <v>-13791</v>
      </c>
      <c r="J49" s="16" t="n">
        <v>0</v>
      </c>
      <c r="K49" s="16" t="n">
        <f aca="false">H49+I49+J49</f>
        <v>803364</v>
      </c>
    </row>
    <row r="50" customFormat="false" ht="11.25" hidden="false" customHeight="false" outlineLevel="0" collapsed="false">
      <c r="A50" s="13"/>
      <c r="B50" s="14" t="s">
        <v>59</v>
      </c>
      <c r="C50" s="19"/>
      <c r="D50" s="16" t="n">
        <v>-6307109</v>
      </c>
      <c r="E50" s="16" t="n">
        <f aca="false">IF(D50&gt;0,D50,0)</f>
        <v>0</v>
      </c>
      <c r="F50" s="16" t="n">
        <f aca="false">-ROUND(E50/E$96*$F$15,0)</f>
        <v>-0</v>
      </c>
      <c r="G50" s="16"/>
      <c r="H50" s="16" t="n">
        <f aca="false">ROUND(D50*0.35,0)</f>
        <v>-2207488</v>
      </c>
      <c r="I50" s="16" t="n">
        <f aca="false">ROUND(F50*0.35,0)</f>
        <v>-0</v>
      </c>
      <c r="J50" s="16" t="n">
        <v>0</v>
      </c>
      <c r="K50" s="16" t="n">
        <f aca="false">H50+I50+J50</f>
        <v>-2207488</v>
      </c>
    </row>
    <row r="51" customFormat="false" ht="11.25" hidden="false" customHeight="false" outlineLevel="0" collapsed="false">
      <c r="A51" s="13"/>
      <c r="B51" s="14" t="s">
        <v>60</v>
      </c>
      <c r="C51" s="19"/>
      <c r="D51" s="16" t="n">
        <v>107366</v>
      </c>
      <c r="E51" s="16" t="n">
        <f aca="false">IF(D51&gt;0,D51,0)</f>
        <v>107366</v>
      </c>
      <c r="F51" s="16" t="n">
        <f aca="false">-ROUND(E51/E$96*$F$15,0)</f>
        <v>-1812</v>
      </c>
      <c r="G51" s="16"/>
      <c r="H51" s="16" t="n">
        <f aca="false">ROUND(D51*0.35,0)</f>
        <v>37578</v>
      </c>
      <c r="I51" s="16" t="n">
        <f aca="false">ROUND(F51*0.35,0)</f>
        <v>-634</v>
      </c>
      <c r="J51" s="16" t="n">
        <v>0</v>
      </c>
      <c r="K51" s="16" t="n">
        <f aca="false">H51+I51+J51</f>
        <v>36944</v>
      </c>
    </row>
    <row r="52" customFormat="false" ht="11.25" hidden="false" customHeight="false" outlineLevel="0" collapsed="false">
      <c r="A52" s="13"/>
      <c r="B52" s="14" t="s">
        <v>61</v>
      </c>
      <c r="C52" s="15"/>
      <c r="D52" s="16" t="n">
        <v>906152</v>
      </c>
      <c r="E52" s="16" t="n">
        <f aca="false">IF(D52&gt;0,D52,0)</f>
        <v>906152</v>
      </c>
      <c r="F52" s="16" t="n">
        <f aca="false">-ROUND(E52/E$96*$F$15,0)</f>
        <v>-15293</v>
      </c>
      <c r="G52" s="16"/>
      <c r="H52" s="16" t="n">
        <f aca="false">ROUND(D52*0.35,0)</f>
        <v>317153</v>
      </c>
      <c r="I52" s="16" t="n">
        <f aca="false">ROUND(F52*0.35,0)</f>
        <v>-5353</v>
      </c>
      <c r="J52" s="16" t="n">
        <v>0</v>
      </c>
      <c r="K52" s="16" t="n">
        <f aca="false">H52+I52+J52</f>
        <v>311800</v>
      </c>
    </row>
    <row r="53" customFormat="false" ht="11.25" hidden="false" customHeight="false" outlineLevel="0" collapsed="false">
      <c r="A53" s="13"/>
      <c r="B53" s="14" t="s">
        <v>62</v>
      </c>
      <c r="C53" s="15"/>
      <c r="D53" s="16" t="n">
        <v>-251299</v>
      </c>
      <c r="E53" s="16" t="n">
        <f aca="false">IF(D53&gt;0,D53,0)</f>
        <v>0</v>
      </c>
      <c r="F53" s="16" t="n">
        <f aca="false">-ROUND(E53/E$96*$F$15,0)</f>
        <v>-0</v>
      </c>
      <c r="G53" s="16"/>
      <c r="H53" s="16" t="n">
        <f aca="false">ROUND(D53*0.35,0)</f>
        <v>-87955</v>
      </c>
      <c r="I53" s="16" t="n">
        <f aca="false">ROUND(F53*0.35,0)</f>
        <v>-0</v>
      </c>
      <c r="J53" s="16" t="n">
        <v>0</v>
      </c>
      <c r="K53" s="16" t="n">
        <f aca="false">H53+I53+J53</f>
        <v>-87955</v>
      </c>
    </row>
    <row r="54" customFormat="false" ht="11.25" hidden="false" customHeight="false" outlineLevel="0" collapsed="false">
      <c r="A54" s="13"/>
      <c r="B54" s="14" t="s">
        <v>63</v>
      </c>
      <c r="C54" s="15"/>
      <c r="D54" s="16" t="n">
        <v>35705</v>
      </c>
      <c r="E54" s="16" t="n">
        <f aca="false">IF(D54&gt;0,D54,0)</f>
        <v>35705</v>
      </c>
      <c r="F54" s="16" t="n">
        <f aca="false">-ROUND(E54/E$96*$F$15,0)</f>
        <v>-603</v>
      </c>
      <c r="G54" s="16"/>
      <c r="H54" s="16" t="n">
        <f aca="false">ROUND(D54*0.35,0)</f>
        <v>12497</v>
      </c>
      <c r="I54" s="16" t="n">
        <f aca="false">ROUND(F54*0.35,0)</f>
        <v>-211</v>
      </c>
      <c r="J54" s="16" t="n">
        <v>0</v>
      </c>
      <c r="K54" s="16" t="n">
        <f aca="false">H54+I54+J54</f>
        <v>12286</v>
      </c>
      <c r="M54" s="3"/>
    </row>
    <row r="55" customFormat="false" ht="11.25" hidden="false" customHeight="false" outlineLevel="0" collapsed="false">
      <c r="A55" s="13"/>
      <c r="B55" s="14" t="s">
        <v>64</v>
      </c>
      <c r="C55" s="15"/>
      <c r="D55" s="16" t="n">
        <v>-136348</v>
      </c>
      <c r="E55" s="16" t="n">
        <f aca="false">IF(D55&gt;0,D55,0)</f>
        <v>0</v>
      </c>
      <c r="F55" s="16" t="n">
        <f aca="false">-ROUND(E55/E$96*$F$15,0)</f>
        <v>-0</v>
      </c>
      <c r="G55" s="16"/>
      <c r="H55" s="16" t="n">
        <f aca="false">ROUND(D55*0.35,0)</f>
        <v>-47722</v>
      </c>
      <c r="I55" s="16" t="n">
        <f aca="false">ROUND(F55*0.35,0)</f>
        <v>-0</v>
      </c>
      <c r="J55" s="16" t="n">
        <v>0</v>
      </c>
      <c r="K55" s="16" t="n">
        <f aca="false">H55+I55+J55</f>
        <v>-47722</v>
      </c>
    </row>
    <row r="56" customFormat="false" ht="11.25" hidden="false" customHeight="false" outlineLevel="0" collapsed="false">
      <c r="A56" s="13"/>
      <c r="B56" s="14" t="s">
        <v>65</v>
      </c>
      <c r="C56" s="15"/>
      <c r="D56" s="16" t="n">
        <v>1864117</v>
      </c>
      <c r="E56" s="16" t="n">
        <f aca="false">IF(D56&gt;0,D56,0)</f>
        <v>1864117</v>
      </c>
      <c r="F56" s="16" t="n">
        <f aca="false">-ROUND(E56/E$96*$F$15,0)</f>
        <v>-31460</v>
      </c>
      <c r="G56" s="16"/>
      <c r="H56" s="16" t="n">
        <f aca="false">ROUND(D56*0.35,0)</f>
        <v>652441</v>
      </c>
      <c r="I56" s="16" t="n">
        <f aca="false">ROUND(F56*0.35,0)</f>
        <v>-11011</v>
      </c>
      <c r="J56" s="16" t="n">
        <v>0</v>
      </c>
      <c r="K56" s="16" t="n">
        <f aca="false">H56+I56+J56</f>
        <v>641430</v>
      </c>
      <c r="M56" s="3"/>
    </row>
    <row r="57" customFormat="false" ht="11.25" hidden="false" customHeight="false" outlineLevel="0" collapsed="false">
      <c r="A57" s="13"/>
      <c r="B57" s="14" t="s">
        <v>66</v>
      </c>
      <c r="C57" s="15"/>
      <c r="D57" s="16" t="n">
        <v>0</v>
      </c>
      <c r="E57" s="16" t="n">
        <f aca="false">IF(D57&gt;0,D57,0)</f>
        <v>0</v>
      </c>
      <c r="F57" s="16" t="n">
        <f aca="false">-ROUND(E57/E$96*$F$15,0)</f>
        <v>-0</v>
      </c>
      <c r="G57" s="16"/>
      <c r="H57" s="16" t="n">
        <f aca="false">ROUND(D57*0.35,0)</f>
        <v>0</v>
      </c>
      <c r="I57" s="16" t="n">
        <f aca="false">ROUND(F57*0.35,0)</f>
        <v>-0</v>
      </c>
      <c r="J57" s="16" t="n">
        <v>0</v>
      </c>
      <c r="K57" s="16" t="n">
        <f aca="false">H57+I57+J57</f>
        <v>0</v>
      </c>
    </row>
    <row r="58" customFormat="false" ht="11.25" hidden="false" customHeight="false" outlineLevel="0" collapsed="false">
      <c r="A58" s="13"/>
      <c r="B58" s="14" t="s">
        <v>67</v>
      </c>
      <c r="C58" s="15"/>
      <c r="D58" s="16" t="n">
        <v>65087815</v>
      </c>
      <c r="E58" s="16" t="n">
        <f aca="false">IF(D58&gt;0,D58,0)</f>
        <v>65087815</v>
      </c>
      <c r="F58" s="16" t="n">
        <f aca="false">-ROUND(E58/E$96*$F$15,0)</f>
        <v>-1098476</v>
      </c>
      <c r="G58" s="16"/>
      <c r="H58" s="16" t="n">
        <f aca="false">ROUND(D58*0.35,0)</f>
        <v>22780735</v>
      </c>
      <c r="I58" s="16" t="n">
        <f aca="false">ROUND(F58*0.35,0)</f>
        <v>-384467</v>
      </c>
      <c r="J58" s="16" t="n">
        <v>0</v>
      </c>
      <c r="K58" s="16" t="n">
        <f aca="false">H58+I58+J58</f>
        <v>22396268</v>
      </c>
    </row>
    <row r="59" customFormat="false" ht="11.25" hidden="false" customHeight="false" outlineLevel="0" collapsed="false">
      <c r="A59" s="13"/>
      <c r="B59" s="14" t="s">
        <v>68</v>
      </c>
      <c r="C59" s="15"/>
      <c r="D59" s="16" t="n">
        <v>335347</v>
      </c>
      <c r="E59" s="16" t="n">
        <f aca="false">IF(D59&gt;0,D59,0)</f>
        <v>335347</v>
      </c>
      <c r="F59" s="16" t="n">
        <f aca="false">-ROUND(E59/E$96*$F$15,0)</f>
        <v>-5660</v>
      </c>
      <c r="G59" s="16"/>
      <c r="H59" s="16" t="n">
        <f aca="false">ROUND(D59*0.35,0)</f>
        <v>117371</v>
      </c>
      <c r="I59" s="16" t="n">
        <f aca="false">ROUND(F59*0.35,0)</f>
        <v>-1981</v>
      </c>
      <c r="J59" s="16" t="n">
        <v>0</v>
      </c>
      <c r="K59" s="16" t="n">
        <f aca="false">H59+I59+J59</f>
        <v>115390</v>
      </c>
    </row>
    <row r="60" customFormat="false" ht="11.25" hidden="false" customHeight="false" outlineLevel="0" collapsed="false">
      <c r="A60" s="13"/>
      <c r="B60" s="14" t="s">
        <v>69</v>
      </c>
      <c r="C60" s="15"/>
      <c r="D60" s="16" t="n">
        <v>288889</v>
      </c>
      <c r="E60" s="16" t="n">
        <f aca="false">IF(D60&gt;0,D60,0)</f>
        <v>288889</v>
      </c>
      <c r="F60" s="16" t="n">
        <f aca="false">-ROUND(E60/E$96*$F$15,0)</f>
        <v>-4876</v>
      </c>
      <c r="G60" s="16"/>
      <c r="H60" s="16" t="n">
        <f aca="false">ROUND(D60*0.35,0)</f>
        <v>101111</v>
      </c>
      <c r="I60" s="16" t="n">
        <f aca="false">ROUND(F60*0.35,0)</f>
        <v>-1707</v>
      </c>
      <c r="J60" s="16" t="n">
        <v>0</v>
      </c>
      <c r="K60" s="16" t="n">
        <f aca="false">H60+I60+J60</f>
        <v>99404</v>
      </c>
    </row>
    <row r="61" customFormat="false" ht="11.25" hidden="false" customHeight="false" outlineLevel="0" collapsed="false">
      <c r="A61" s="13"/>
      <c r="B61" s="14" t="s">
        <v>70</v>
      </c>
      <c r="C61" s="15"/>
      <c r="D61" s="16" t="n">
        <v>377591</v>
      </c>
      <c r="E61" s="16" t="n">
        <f aca="false">IF(D61&gt;0,D61,0)</f>
        <v>377591</v>
      </c>
      <c r="F61" s="16" t="n">
        <f aca="false">-ROUND(E61/E$96*$F$15,0)</f>
        <v>-6373</v>
      </c>
      <c r="G61" s="16"/>
      <c r="H61" s="16" t="n">
        <f aca="false">ROUND(D61*0.35,0)</f>
        <v>132157</v>
      </c>
      <c r="I61" s="16" t="n">
        <f aca="false">ROUND(F61*0.35,0)</f>
        <v>-2231</v>
      </c>
      <c r="J61" s="16" t="n">
        <v>0</v>
      </c>
      <c r="K61" s="16" t="n">
        <f aca="false">H61+I61+J61</f>
        <v>129926</v>
      </c>
    </row>
    <row r="62" customFormat="false" ht="11.25" hidden="false" customHeight="false" outlineLevel="0" collapsed="false">
      <c r="A62" s="13"/>
      <c r="B62" s="14" t="s">
        <v>71</v>
      </c>
      <c r="C62" s="15"/>
      <c r="D62" s="16" t="n">
        <v>89461</v>
      </c>
      <c r="E62" s="16" t="n">
        <f aca="false">IF(D62&gt;0,D62,0)</f>
        <v>89461</v>
      </c>
      <c r="F62" s="16" t="n">
        <f aca="false">-ROUND(E62/E$96*$F$15,0)</f>
        <v>-1510</v>
      </c>
      <c r="G62" s="16"/>
      <c r="H62" s="16" t="n">
        <f aca="false">ROUND(D62*0.35,0)</f>
        <v>31311</v>
      </c>
      <c r="I62" s="16" t="n">
        <f aca="false">ROUND(F62*0.35,0)</f>
        <v>-529</v>
      </c>
      <c r="J62" s="16" t="n">
        <v>0</v>
      </c>
      <c r="K62" s="16" t="n">
        <f aca="false">H62+I62+J62</f>
        <v>30782</v>
      </c>
    </row>
    <row r="63" customFormat="false" ht="11.25" hidden="false" customHeight="false" outlineLevel="0" collapsed="false">
      <c r="A63" s="13"/>
      <c r="B63" s="14" t="s">
        <v>72</v>
      </c>
      <c r="C63" s="15"/>
      <c r="D63" s="16" t="n">
        <v>1136575</v>
      </c>
      <c r="E63" s="16" t="n">
        <f aca="false">IF(D63&gt;0,D63,0)</f>
        <v>1136575</v>
      </c>
      <c r="F63" s="16" t="n">
        <f aca="false">-ROUND(E63/E$96*$F$15,0)</f>
        <v>-19182</v>
      </c>
      <c r="G63" s="16"/>
      <c r="H63" s="16" t="n">
        <f aca="false">ROUND(D63*0.35,0)</f>
        <v>397801</v>
      </c>
      <c r="I63" s="16" t="n">
        <f aca="false">ROUND(F63*0.35,0)</f>
        <v>-6714</v>
      </c>
      <c r="J63" s="16" t="n">
        <v>0</v>
      </c>
      <c r="K63" s="16" t="n">
        <f aca="false">H63+I63+J63</f>
        <v>391087</v>
      </c>
    </row>
    <row r="64" customFormat="false" ht="11.25" hidden="false" customHeight="false" outlineLevel="0" collapsed="false">
      <c r="A64" s="13"/>
      <c r="B64" s="14" t="s">
        <v>73</v>
      </c>
      <c r="C64" s="15"/>
      <c r="D64" s="16" t="n">
        <v>443700164</v>
      </c>
      <c r="E64" s="16" t="n">
        <f aca="false">IF(D64&gt;0,D64,0)</f>
        <v>443700164</v>
      </c>
      <c r="F64" s="16" t="n">
        <f aca="false">-ROUND(E64/E$96*$F$15,0)</f>
        <v>-7488254</v>
      </c>
      <c r="G64" s="16"/>
      <c r="H64" s="16" t="n">
        <f aca="false">ROUND(D64*0.35,0)</f>
        <v>155295057</v>
      </c>
      <c r="I64" s="16" t="n">
        <f aca="false">ROUND(F64*0.35,0)</f>
        <v>-2620889</v>
      </c>
      <c r="J64" s="16" t="n">
        <v>0</v>
      </c>
      <c r="K64" s="16" t="n">
        <f aca="false">H64+I64+J64</f>
        <v>152674168</v>
      </c>
    </row>
    <row r="65" customFormat="false" ht="11.25" hidden="false" customHeight="false" outlineLevel="0" collapsed="false">
      <c r="A65" s="13"/>
      <c r="B65" s="14" t="s">
        <v>74</v>
      </c>
      <c r="C65" s="15"/>
      <c r="D65" s="16" t="n">
        <v>72619</v>
      </c>
      <c r="E65" s="16" t="n">
        <f aca="false">IF(D65&gt;0,D65,0)</f>
        <v>72619</v>
      </c>
      <c r="F65" s="16" t="n">
        <f aca="false">-ROUND(E65/E$96*$F$15,0)</f>
        <v>-1226</v>
      </c>
      <c r="G65" s="16"/>
      <c r="H65" s="16" t="n">
        <f aca="false">ROUND(D65*0.35,0)</f>
        <v>25417</v>
      </c>
      <c r="I65" s="16" t="n">
        <f aca="false">ROUND(F65*0.35,0)</f>
        <v>-429</v>
      </c>
      <c r="J65" s="16" t="n">
        <v>0</v>
      </c>
      <c r="K65" s="16" t="n">
        <f aca="false">H65+I65+J65</f>
        <v>24988</v>
      </c>
    </row>
    <row r="66" s="18" customFormat="true" ht="11.25" hidden="false" customHeight="false" outlineLevel="0" collapsed="false">
      <c r="A66" s="13"/>
      <c r="B66" s="14" t="s">
        <v>75</v>
      </c>
      <c r="C66" s="15"/>
      <c r="D66" s="16" t="n">
        <v>-2498672</v>
      </c>
      <c r="E66" s="16" t="n">
        <f aca="false">IF(D66&gt;0,D66,0)</f>
        <v>0</v>
      </c>
      <c r="F66" s="16" t="n">
        <f aca="false">-ROUND(E66/E$96*$F$15,0)</f>
        <v>-0</v>
      </c>
      <c r="G66" s="16"/>
      <c r="H66" s="16" t="n">
        <f aca="false">ROUND(D66*0.35,0)</f>
        <v>-874535</v>
      </c>
      <c r="I66" s="16" t="n">
        <f aca="false">ROUND(F66*0.35,0)</f>
        <v>-0</v>
      </c>
      <c r="J66" s="16" t="n">
        <v>0</v>
      </c>
      <c r="K66" s="16" t="n">
        <f aca="false">H66+I66+J66</f>
        <v>-874535</v>
      </c>
    </row>
    <row r="67" customFormat="false" ht="11.25" hidden="false" customHeight="false" outlineLevel="0" collapsed="false">
      <c r="A67" s="13"/>
      <c r="B67" s="14" t="s">
        <v>76</v>
      </c>
      <c r="C67" s="15"/>
      <c r="D67" s="16" t="n">
        <v>-2617338</v>
      </c>
      <c r="E67" s="16" t="n">
        <f aca="false">IF(D67&gt;0,D67,0)</f>
        <v>0</v>
      </c>
      <c r="F67" s="16" t="n">
        <f aca="false">-ROUND(E67/E$96*$F$15,0)</f>
        <v>-0</v>
      </c>
      <c r="G67" s="16"/>
      <c r="H67" s="16" t="n">
        <f aca="false">ROUND(D67*0.35,0)</f>
        <v>-916068</v>
      </c>
      <c r="I67" s="16" t="n">
        <f aca="false">ROUND(F67*0.35,0)</f>
        <v>-0</v>
      </c>
      <c r="J67" s="16" t="n">
        <v>0</v>
      </c>
      <c r="K67" s="16" t="n">
        <f aca="false">H67+I67+J67</f>
        <v>-916068</v>
      </c>
    </row>
    <row r="68" customFormat="false" ht="11.25" hidden="false" customHeight="false" outlineLevel="0" collapsed="false">
      <c r="A68" s="13"/>
      <c r="B68" s="14" t="s">
        <v>77</v>
      </c>
      <c r="C68" s="15"/>
      <c r="D68" s="16" t="n">
        <v>-2599550</v>
      </c>
      <c r="E68" s="16" t="n">
        <f aca="false">IF(D68&gt;0,D68,0)</f>
        <v>0</v>
      </c>
      <c r="F68" s="16" t="n">
        <f aca="false">-ROUND(E68/E$96*$F$15,0)</f>
        <v>-0</v>
      </c>
      <c r="G68" s="16"/>
      <c r="H68" s="16" t="n">
        <f aca="false">ROUND(D68*0.35,0)</f>
        <v>-909843</v>
      </c>
      <c r="I68" s="16" t="n">
        <f aca="false">ROUND(F68*0.35,0)</f>
        <v>-0</v>
      </c>
      <c r="J68" s="16" t="n">
        <v>0</v>
      </c>
      <c r="K68" s="16" t="n">
        <f aca="false">H68+I68+J68</f>
        <v>-909843</v>
      </c>
    </row>
    <row r="69" customFormat="false" ht="11.25" hidden="false" customHeight="false" outlineLevel="0" collapsed="false">
      <c r="A69" s="13"/>
      <c r="B69" s="19" t="s">
        <v>78</v>
      </c>
      <c r="C69" s="20"/>
      <c r="D69" s="16" t="n">
        <v>677900</v>
      </c>
      <c r="E69" s="16" t="n">
        <f aca="false">IF(D69&gt;0,D69,0)</f>
        <v>677900</v>
      </c>
      <c r="F69" s="16" t="n">
        <f aca="false">-ROUND(E69/E$96*$F$15,0)</f>
        <v>-11441</v>
      </c>
      <c r="G69" s="16"/>
      <c r="H69" s="16" t="n">
        <f aca="false">ROUND(D69*0.35,0)</f>
        <v>237265</v>
      </c>
      <c r="I69" s="16" t="n">
        <f aca="false">ROUND(F69*0.35,0)</f>
        <v>-4004</v>
      </c>
      <c r="J69" s="16" t="n">
        <v>0</v>
      </c>
      <c r="K69" s="16" t="n">
        <f aca="false">H69+I69+J69</f>
        <v>233261</v>
      </c>
    </row>
    <row r="70" customFormat="false" ht="11.25" hidden="false" customHeight="false" outlineLevel="0" collapsed="false">
      <c r="A70" s="13"/>
      <c r="B70" s="19" t="s">
        <v>79</v>
      </c>
      <c r="C70" s="20"/>
      <c r="D70" s="16" t="n">
        <v>1613053</v>
      </c>
      <c r="E70" s="16" t="n">
        <f aca="false">IF(D70&gt;0,D70,0)</f>
        <v>1613053</v>
      </c>
      <c r="F70" s="16" t="n">
        <f aca="false">-ROUND(E70/E$96*$F$15,0)</f>
        <v>-27223</v>
      </c>
      <c r="G70" s="16"/>
      <c r="H70" s="16" t="n">
        <f aca="false">ROUND(D70*0.35,0)</f>
        <v>564569</v>
      </c>
      <c r="I70" s="16" t="n">
        <f aca="false">ROUND(F70*0.35,0)</f>
        <v>-9528</v>
      </c>
      <c r="J70" s="16" t="n">
        <v>0</v>
      </c>
      <c r="K70" s="16" t="n">
        <f aca="false">H70+I70+J70</f>
        <v>555041</v>
      </c>
    </row>
    <row r="71" customFormat="false" ht="11.25" hidden="false" customHeight="false" outlineLevel="0" collapsed="false">
      <c r="A71" s="13"/>
      <c r="B71" s="19" t="s">
        <v>80</v>
      </c>
      <c r="C71" s="20"/>
      <c r="D71" s="16" t="n">
        <v>33641</v>
      </c>
      <c r="E71" s="16" t="n">
        <f aca="false">IF(D71&gt;0,D71,0)</f>
        <v>33641</v>
      </c>
      <c r="F71" s="16" t="n">
        <f aca="false">-ROUND(E71/E$96*$F$15,0)</f>
        <v>-568</v>
      </c>
      <c r="G71" s="16"/>
      <c r="H71" s="16" t="n">
        <f aca="false">ROUND(D71*0.35,0)</f>
        <v>11774</v>
      </c>
      <c r="I71" s="16" t="n">
        <f aca="false">ROUND(F71*0.35,0)</f>
        <v>-199</v>
      </c>
      <c r="J71" s="16" t="n">
        <v>0</v>
      </c>
      <c r="K71" s="16" t="n">
        <f aca="false">H71+I71+J71</f>
        <v>11575</v>
      </c>
    </row>
    <row r="72" customFormat="false" ht="11.25" hidden="false" customHeight="false" outlineLevel="0" collapsed="false">
      <c r="A72" s="13"/>
      <c r="B72" s="19" t="s">
        <v>81</v>
      </c>
      <c r="C72" s="20"/>
      <c r="D72" s="16" t="n">
        <v>787271</v>
      </c>
      <c r="E72" s="16" t="n">
        <f aca="false">IF(D72&gt;0,D72,0)</f>
        <v>787271</v>
      </c>
      <c r="F72" s="16" t="n">
        <f aca="false">-ROUND(E72/E$96*$F$15,0)</f>
        <v>-13287</v>
      </c>
      <c r="G72" s="16"/>
      <c r="H72" s="16" t="n">
        <f aca="false">ROUND(D72*0.35,0)</f>
        <v>275545</v>
      </c>
      <c r="I72" s="16" t="n">
        <f aca="false">ROUND(F72*0.35,0)</f>
        <v>-4650</v>
      </c>
      <c r="J72" s="16" t="n">
        <v>0</v>
      </c>
      <c r="K72" s="16" t="n">
        <f aca="false">H72+I72+J72</f>
        <v>270895</v>
      </c>
    </row>
    <row r="73" customFormat="false" ht="11.25" hidden="false" customHeight="false" outlineLevel="0" collapsed="false">
      <c r="A73" s="13"/>
      <c r="B73" s="19" t="s">
        <v>82</v>
      </c>
      <c r="C73" s="20"/>
      <c r="D73" s="16" t="n">
        <v>75252378</v>
      </c>
      <c r="E73" s="16" t="n">
        <f aca="false">IF(D73&gt;0,D73,0)</f>
        <v>75252378</v>
      </c>
      <c r="F73" s="16" t="n">
        <f aca="false">-ROUND(E73/E$96*$F$15,0)</f>
        <v>-1270022</v>
      </c>
      <c r="G73" s="16"/>
      <c r="H73" s="16" t="n">
        <f aca="false">ROUND(D73*0.35,0)</f>
        <v>26338332</v>
      </c>
      <c r="I73" s="16" t="n">
        <f aca="false">ROUND(F73*0.35,0)</f>
        <v>-444508</v>
      </c>
      <c r="J73" s="16" t="n">
        <v>0</v>
      </c>
      <c r="K73" s="16" t="n">
        <f aca="false">H73+I73+J73</f>
        <v>25893824</v>
      </c>
    </row>
    <row r="74" customFormat="false" ht="11.25" hidden="false" customHeight="false" outlineLevel="0" collapsed="false">
      <c r="A74" s="13"/>
      <c r="B74" s="14" t="s">
        <v>83</v>
      </c>
      <c r="C74" s="15"/>
      <c r="D74" s="16" t="n">
        <v>278836</v>
      </c>
      <c r="E74" s="16" t="n">
        <f aca="false">IF(D74&gt;0,D74,0)</f>
        <v>278836</v>
      </c>
      <c r="F74" s="16" t="n">
        <f aca="false">-ROUND(E74/E$96*$F$15,0)</f>
        <v>-4706</v>
      </c>
      <c r="G74" s="16"/>
      <c r="H74" s="16" t="n">
        <f aca="false">ROUND(D74*0.35,0)</f>
        <v>97593</v>
      </c>
      <c r="I74" s="16" t="n">
        <f aca="false">ROUND(F74*0.35,0)</f>
        <v>-1647</v>
      </c>
      <c r="J74" s="16" t="n">
        <v>0</v>
      </c>
      <c r="K74" s="16" t="n">
        <f aca="false">H74+I74+J74</f>
        <v>95946</v>
      </c>
    </row>
    <row r="75" customFormat="false" ht="11.25" hidden="false" customHeight="false" outlineLevel="0" collapsed="false">
      <c r="A75" s="13"/>
      <c r="B75" s="14" t="s">
        <v>84</v>
      </c>
      <c r="C75" s="15"/>
      <c r="D75" s="16" t="n">
        <v>-4453125</v>
      </c>
      <c r="E75" s="16" t="n">
        <f aca="false">IF(D75&gt;0,D75,0)</f>
        <v>0</v>
      </c>
      <c r="F75" s="16" t="n">
        <f aca="false">-ROUND(E75/E$96*$F$15,0)</f>
        <v>-0</v>
      </c>
      <c r="G75" s="16"/>
      <c r="H75" s="16" t="n">
        <f aca="false">ROUND(D75*0.35,0)</f>
        <v>-1558594</v>
      </c>
      <c r="I75" s="16" t="n">
        <f aca="false">ROUND(F75*0.35,0)</f>
        <v>-0</v>
      </c>
      <c r="J75" s="16" t="n">
        <v>0</v>
      </c>
      <c r="K75" s="16" t="n">
        <f aca="false">H75+I75+J75</f>
        <v>-1558594</v>
      </c>
    </row>
    <row r="76" customFormat="false" ht="11.25" hidden="false" customHeight="false" outlineLevel="0" collapsed="false">
      <c r="A76" s="13"/>
      <c r="B76" s="14" t="s">
        <v>85</v>
      </c>
      <c r="C76" s="15"/>
      <c r="D76" s="16" t="n">
        <v>156879950</v>
      </c>
      <c r="E76" s="16" t="n">
        <f aca="false">IF(D76&gt;0,D76,0)</f>
        <v>156879950</v>
      </c>
      <c r="F76" s="16" t="n">
        <f aca="false">-ROUND(E76/E$96*$F$15,0)</f>
        <v>-2647637</v>
      </c>
      <c r="G76" s="16"/>
      <c r="H76" s="16" t="n">
        <f aca="false">ROUND(D76*0.35,0)</f>
        <v>54907983</v>
      </c>
      <c r="I76" s="16" t="n">
        <f aca="false">ROUND(F76*0.35,0)</f>
        <v>-926673</v>
      </c>
      <c r="J76" s="16" t="n">
        <v>0</v>
      </c>
      <c r="K76" s="16" t="n">
        <f aca="false">H76+I76+J76</f>
        <v>53981310</v>
      </c>
    </row>
    <row r="77" customFormat="false" ht="11.25" hidden="false" customHeight="false" outlineLevel="0" collapsed="false">
      <c r="A77" s="13"/>
      <c r="B77" s="19" t="s">
        <v>86</v>
      </c>
      <c r="C77" s="20"/>
      <c r="D77" s="16" t="n">
        <v>0</v>
      </c>
      <c r="E77" s="16" t="n">
        <f aca="false">IF(D77&gt;0,D77,0)</f>
        <v>0</v>
      </c>
      <c r="F77" s="16" t="n">
        <f aca="false">-ROUND(E77/E$96*$F$15,0)</f>
        <v>-0</v>
      </c>
      <c r="G77" s="16"/>
      <c r="H77" s="16" t="n">
        <f aca="false">ROUND(D77*0.35,0)</f>
        <v>0</v>
      </c>
      <c r="I77" s="16" t="n">
        <f aca="false">ROUND(F77*0.35,0)</f>
        <v>-0</v>
      </c>
      <c r="J77" s="16" t="n">
        <v>0</v>
      </c>
      <c r="K77" s="16" t="n">
        <f aca="false">H77+I77+J77</f>
        <v>0</v>
      </c>
    </row>
    <row r="78" customFormat="false" ht="11.25" hidden="false" customHeight="false" outlineLevel="0" collapsed="false">
      <c r="A78" s="13"/>
      <c r="B78" s="14" t="s">
        <v>87</v>
      </c>
      <c r="C78" s="15"/>
      <c r="D78" s="16" t="n">
        <v>26773624</v>
      </c>
      <c r="E78" s="16" t="n">
        <f aca="false">IF(D78&gt;0,D78,0)</f>
        <v>26773624</v>
      </c>
      <c r="F78" s="16" t="n">
        <f aca="false">-ROUND(E78/E$96*$F$15,0)</f>
        <v>-451854</v>
      </c>
      <c r="G78" s="16"/>
      <c r="H78" s="16" t="n">
        <f aca="false">ROUND(D78*0.35,0)</f>
        <v>9370768</v>
      </c>
      <c r="I78" s="16" t="n">
        <f aca="false">ROUND(F78*0.35,0)</f>
        <v>-158149</v>
      </c>
      <c r="J78" s="16" t="n">
        <v>0</v>
      </c>
      <c r="K78" s="16" t="n">
        <f aca="false">H78+I78+J78</f>
        <v>9212619</v>
      </c>
    </row>
    <row r="79" customFormat="false" ht="11.25" hidden="false" customHeight="false" outlineLevel="0" collapsed="false">
      <c r="A79" s="13"/>
      <c r="B79" s="14" t="s">
        <v>88</v>
      </c>
      <c r="C79" s="15"/>
      <c r="D79" s="16" t="n">
        <v>3648617</v>
      </c>
      <c r="E79" s="16" t="n">
        <f aca="false">IF(D79&gt;0,D79,0)</f>
        <v>3648617</v>
      </c>
      <c r="F79" s="16" t="n">
        <f aca="false">-ROUND(E79/E$96*$F$15,0)</f>
        <v>-61577</v>
      </c>
      <c r="G79" s="16"/>
      <c r="H79" s="16" t="n">
        <f aca="false">ROUND(D79*0.35,0)</f>
        <v>1277016</v>
      </c>
      <c r="I79" s="16" t="n">
        <f aca="false">ROUND(F79*0.35,0)</f>
        <v>-21552</v>
      </c>
      <c r="J79" s="16" t="n">
        <v>0</v>
      </c>
      <c r="K79" s="16" t="n">
        <f aca="false">H79+I79+J79</f>
        <v>1255464</v>
      </c>
    </row>
    <row r="80" customFormat="false" ht="11.25" hidden="false" customHeight="false" outlineLevel="0" collapsed="false">
      <c r="A80" s="13"/>
      <c r="B80" s="14" t="s">
        <v>89</v>
      </c>
      <c r="C80" s="15"/>
      <c r="D80" s="16" t="n">
        <v>139327</v>
      </c>
      <c r="E80" s="16" t="n">
        <f aca="false">IF(D80&gt;0,D80,0)</f>
        <v>139327</v>
      </c>
      <c r="F80" s="16" t="n">
        <f aca="false">-ROUND(E80/E$96*$F$15,0)</f>
        <v>-2351</v>
      </c>
      <c r="G80" s="16"/>
      <c r="H80" s="16" t="n">
        <f aca="false">ROUND(D80*0.35,0)</f>
        <v>48764</v>
      </c>
      <c r="I80" s="16" t="n">
        <f aca="false">ROUND(F80*0.35,0)</f>
        <v>-823</v>
      </c>
      <c r="J80" s="16" t="n">
        <v>0</v>
      </c>
      <c r="K80" s="16" t="n">
        <f aca="false">H80+I80+J80</f>
        <v>47941</v>
      </c>
    </row>
    <row r="81" customFormat="false" ht="11.25" hidden="false" customHeight="false" outlineLevel="0" collapsed="false">
      <c r="A81" s="13"/>
      <c r="B81" s="14" t="s">
        <v>90</v>
      </c>
      <c r="C81" s="20"/>
      <c r="D81" s="16" t="n">
        <v>447120206</v>
      </c>
      <c r="E81" s="16" t="n">
        <f aca="false">IF(D81&gt;0,D81,0)</f>
        <v>447120206</v>
      </c>
      <c r="F81" s="16" t="n">
        <f aca="false">-ROUND(E81/E$96*$F$15,0)</f>
        <v>-7545973</v>
      </c>
      <c r="G81" s="16"/>
      <c r="H81" s="16" t="n">
        <f aca="false">ROUND(D81*0.35,0)</f>
        <v>156492072</v>
      </c>
      <c r="I81" s="16" t="n">
        <f aca="false">ROUND(F81*0.35,0)</f>
        <v>-2641091</v>
      </c>
      <c r="J81" s="16" t="n">
        <v>0</v>
      </c>
      <c r="K81" s="16" t="n">
        <f aca="false">H81+I81+J81</f>
        <v>153850981</v>
      </c>
    </row>
    <row r="82" customFormat="false" ht="11.25" hidden="false" customHeight="false" outlineLevel="0" collapsed="false">
      <c r="A82" s="13"/>
      <c r="B82" s="14" t="s">
        <v>91</v>
      </c>
      <c r="C82" s="15"/>
      <c r="D82" s="16" t="n">
        <v>0</v>
      </c>
      <c r="E82" s="16" t="n">
        <f aca="false">IF(D82&gt;0,D82,0)</f>
        <v>0</v>
      </c>
      <c r="F82" s="16" t="n">
        <f aca="false">-ROUND(E82/E$96*$F$15,0)</f>
        <v>-0</v>
      </c>
      <c r="G82" s="16"/>
      <c r="H82" s="16" t="n">
        <f aca="false">ROUND(D82*0.35,0)</f>
        <v>0</v>
      </c>
      <c r="I82" s="16" t="n">
        <f aca="false">ROUND(F82*0.35,0)</f>
        <v>-0</v>
      </c>
      <c r="J82" s="16" t="n">
        <v>0</v>
      </c>
      <c r="K82" s="16" t="n">
        <f aca="false">H82+I82+J82</f>
        <v>0</v>
      </c>
    </row>
    <row r="83" customFormat="false" ht="11.25" hidden="false" customHeight="false" outlineLevel="0" collapsed="false">
      <c r="A83" s="13"/>
      <c r="B83" s="14" t="s">
        <v>92</v>
      </c>
      <c r="C83" s="15"/>
      <c r="D83" s="16" t="n">
        <v>-130454535</v>
      </c>
      <c r="E83" s="16" t="n">
        <f aca="false">IF(D83&gt;0,D83,0)</f>
        <v>0</v>
      </c>
      <c r="F83" s="16" t="n">
        <f aca="false">-ROUND(E83/E$96*$F$15,0)</f>
        <v>-0</v>
      </c>
      <c r="G83" s="16"/>
      <c r="H83" s="16" t="n">
        <f aca="false">ROUND(D83*0.35,0)</f>
        <v>-45659087</v>
      </c>
      <c r="I83" s="16" t="n">
        <f aca="false">ROUND(F83*0.35,0)</f>
        <v>-0</v>
      </c>
      <c r="J83" s="16" t="n">
        <v>0</v>
      </c>
      <c r="K83" s="16" t="n">
        <f aca="false">H83+I83+J83</f>
        <v>-45659087</v>
      </c>
    </row>
    <row r="84" customFormat="false" ht="11.25" hidden="false" customHeight="false" outlineLevel="0" collapsed="false">
      <c r="A84" s="13"/>
      <c r="B84" s="14" t="s">
        <v>93</v>
      </c>
      <c r="C84" s="15"/>
      <c r="D84" s="16" t="n">
        <v>154939</v>
      </c>
      <c r="E84" s="16" t="n">
        <f aca="false">IF(D84&gt;0,D84,0)</f>
        <v>154939</v>
      </c>
      <c r="F84" s="16" t="n">
        <f aca="false">-ROUND(E84/E$96*$F$15,0)</f>
        <v>-2615</v>
      </c>
      <c r="G84" s="16"/>
      <c r="H84" s="16" t="n">
        <f aca="false">ROUND(D84*0.35,0)</f>
        <v>54229</v>
      </c>
      <c r="I84" s="16" t="n">
        <f aca="false">ROUND(F84*0.35,0)</f>
        <v>-915</v>
      </c>
      <c r="J84" s="16" t="n">
        <v>0</v>
      </c>
      <c r="K84" s="16" t="n">
        <f aca="false">H84+I84+J84</f>
        <v>53314</v>
      </c>
    </row>
    <row r="85" customFormat="false" ht="11.25" hidden="false" customHeight="false" outlineLevel="0" collapsed="false">
      <c r="A85" s="13"/>
      <c r="B85" s="14" t="s">
        <v>94</v>
      </c>
      <c r="C85" s="15"/>
      <c r="D85" s="16" t="n">
        <v>21485078</v>
      </c>
      <c r="E85" s="16" t="n">
        <f aca="false">IF(D85&gt;0,D85,0)</f>
        <v>21485078</v>
      </c>
      <c r="F85" s="16" t="n">
        <f aca="false">-ROUND(E85/E$96*$F$15,0)</f>
        <v>-362600</v>
      </c>
      <c r="G85" s="16"/>
      <c r="H85" s="16" t="n">
        <f aca="false">ROUND(D85*0.35,0)</f>
        <v>7519777</v>
      </c>
      <c r="I85" s="16" t="n">
        <f aca="false">ROUND(F85*0.35,0)</f>
        <v>-126910</v>
      </c>
      <c r="J85" s="16" t="n">
        <v>0</v>
      </c>
      <c r="K85" s="16" t="n">
        <f aca="false">H85+I85+J85</f>
        <v>7392867</v>
      </c>
    </row>
    <row r="86" customFormat="false" ht="11.25" hidden="false" customHeight="false" outlineLevel="0" collapsed="false">
      <c r="A86" s="13"/>
      <c r="B86" s="14" t="s">
        <v>95</v>
      </c>
      <c r="C86" s="15"/>
      <c r="D86" s="16" t="n">
        <v>76159</v>
      </c>
      <c r="E86" s="16" t="n">
        <f aca="false">IF(D86&gt;0,D86,0)</f>
        <v>76159</v>
      </c>
      <c r="F86" s="16" t="n">
        <f aca="false">-ROUND(E86/E$96*$F$15,0)</f>
        <v>-1285</v>
      </c>
      <c r="G86" s="16"/>
      <c r="H86" s="16" t="n">
        <f aca="false">ROUND(D86*0.35,0)</f>
        <v>26656</v>
      </c>
      <c r="I86" s="16" t="n">
        <f aca="false">ROUND(F86*0.35,0)</f>
        <v>-450</v>
      </c>
      <c r="J86" s="16" t="n">
        <v>0</v>
      </c>
      <c r="K86" s="16" t="n">
        <f aca="false">H86+I86+J86</f>
        <v>26206</v>
      </c>
    </row>
    <row r="87" customFormat="false" ht="11.25" hidden="false" customHeight="false" outlineLevel="0" collapsed="false">
      <c r="A87" s="13"/>
      <c r="B87" s="14" t="s">
        <v>96</v>
      </c>
      <c r="C87" s="15"/>
      <c r="D87" s="16" t="n">
        <v>-727083</v>
      </c>
      <c r="E87" s="16" t="n">
        <f aca="false">IF(D87&gt;0,D87,0)</f>
        <v>0</v>
      </c>
      <c r="F87" s="16" t="n">
        <f aca="false">-ROUND(E87/E$96*$F$15,0)</f>
        <v>-0</v>
      </c>
      <c r="G87" s="16"/>
      <c r="H87" s="16" t="n">
        <f aca="false">ROUND(D87*0.35,0)</f>
        <v>-254479</v>
      </c>
      <c r="I87" s="16" t="n">
        <f aca="false">ROUND(F87*0.35,0)</f>
        <v>-0</v>
      </c>
      <c r="J87" s="16" t="n">
        <v>0</v>
      </c>
      <c r="K87" s="16" t="n">
        <f aca="false">H87+I87+J87</f>
        <v>-254479</v>
      </c>
    </row>
    <row r="88" s="18" customFormat="true" ht="11.25" hidden="false" customHeight="false" outlineLevel="0" collapsed="false">
      <c r="A88" s="13"/>
      <c r="B88" s="14" t="s">
        <v>97</v>
      </c>
      <c r="C88" s="15"/>
      <c r="D88" s="16" t="n">
        <v>102210</v>
      </c>
      <c r="E88" s="16" t="n">
        <f aca="false">IF(D88&gt;0,D88,0)</f>
        <v>102210</v>
      </c>
      <c r="F88" s="16" t="n">
        <f aca="false">-ROUND(E88/E$96*$F$15,0)</f>
        <v>-1725</v>
      </c>
      <c r="G88" s="16"/>
      <c r="H88" s="16" t="n">
        <f aca="false">ROUND(D88*0.35,0)</f>
        <v>35774</v>
      </c>
      <c r="I88" s="16" t="n">
        <f aca="false">ROUND(F88*0.35,0)</f>
        <v>-604</v>
      </c>
      <c r="J88" s="16" t="n">
        <v>0</v>
      </c>
      <c r="K88" s="16" t="n">
        <f aca="false">H88+I88+J88</f>
        <v>35170</v>
      </c>
    </row>
    <row r="89" customFormat="false" ht="11.25" hidden="false" customHeight="false" outlineLevel="0" collapsed="false">
      <c r="A89" s="13"/>
      <c r="B89" s="14" t="s">
        <v>98</v>
      </c>
      <c r="C89" s="15"/>
      <c r="D89" s="16" t="n">
        <v>44761770</v>
      </c>
      <c r="E89" s="16" t="n">
        <f aca="false">IF(D89&gt;0,D89,0)</f>
        <v>44761770</v>
      </c>
      <c r="F89" s="16" t="n">
        <f aca="false">-ROUND(E89/E$96*$F$15,0)</f>
        <v>-755437</v>
      </c>
      <c r="G89" s="16"/>
      <c r="H89" s="16" t="n">
        <f aca="false">ROUND(D89*0.35,0)</f>
        <v>15666619</v>
      </c>
      <c r="I89" s="16" t="n">
        <f aca="false">ROUND(F89*0.35,0)</f>
        <v>-264403</v>
      </c>
      <c r="J89" s="16" t="n">
        <v>0</v>
      </c>
      <c r="K89" s="16" t="n">
        <f aca="false">H89+I89+J89</f>
        <v>15402216</v>
      </c>
    </row>
    <row r="90" customFormat="false" ht="11.25" hidden="false" customHeight="false" outlineLevel="0" collapsed="false">
      <c r="A90" s="13"/>
      <c r="B90" s="14" t="s">
        <v>99</v>
      </c>
      <c r="C90" s="15"/>
      <c r="D90" s="16" t="n">
        <v>1431097</v>
      </c>
      <c r="E90" s="16" t="n">
        <f aca="false">IF(D90&gt;0,D90,0)</f>
        <v>1431097</v>
      </c>
      <c r="F90" s="16" t="n">
        <f aca="false">-ROUND(E90/E$96*$F$15,0)</f>
        <v>-24152</v>
      </c>
      <c r="G90" s="16"/>
      <c r="H90" s="16" t="n">
        <f aca="false">ROUND(D90*0.35,0)</f>
        <v>500884</v>
      </c>
      <c r="I90" s="16" t="n">
        <f aca="false">ROUND(F90*0.35,0)</f>
        <v>-8453</v>
      </c>
      <c r="J90" s="16" t="n">
        <v>0</v>
      </c>
      <c r="K90" s="16" t="n">
        <f aca="false">H90+I90+J90</f>
        <v>492431</v>
      </c>
    </row>
    <row r="91" customFormat="false" ht="11.25" hidden="false" customHeight="false" outlineLevel="0" collapsed="false">
      <c r="A91" s="13"/>
      <c r="B91" s="14" t="s">
        <v>100</v>
      </c>
      <c r="C91" s="15"/>
      <c r="D91" s="16" t="n">
        <v>134407</v>
      </c>
      <c r="E91" s="16" t="n">
        <f aca="false">IF(D91&gt;0,D91,0)</f>
        <v>134407</v>
      </c>
      <c r="F91" s="16" t="n">
        <f aca="false">-ROUND(E91/E$96*$F$15,0)</f>
        <v>-2268</v>
      </c>
      <c r="G91" s="16"/>
      <c r="H91" s="16" t="n">
        <f aca="false">ROUND(D91*0.35,0)</f>
        <v>47042</v>
      </c>
      <c r="I91" s="16" t="n">
        <f aca="false">ROUND(F91*0.35,0)</f>
        <v>-794</v>
      </c>
      <c r="J91" s="16" t="n">
        <v>0</v>
      </c>
      <c r="K91" s="16" t="n">
        <f aca="false">H91+I91+J91</f>
        <v>46248</v>
      </c>
    </row>
    <row r="92" customFormat="false" ht="11.25" hidden="false" customHeight="false" outlineLevel="0" collapsed="false">
      <c r="A92" s="13"/>
      <c r="B92" s="14" t="s">
        <v>101</v>
      </c>
      <c r="C92" s="15"/>
      <c r="D92" s="16" t="n">
        <v>28993948</v>
      </c>
      <c r="E92" s="16" t="n">
        <f aca="false">IF(D92&gt;0,D92,0)</f>
        <v>28993948</v>
      </c>
      <c r="F92" s="16" t="n">
        <f aca="false">-ROUND(E92/E$96*$F$15,0)</f>
        <v>-489326</v>
      </c>
      <c r="G92" s="16"/>
      <c r="H92" s="16" t="n">
        <f aca="false">ROUND(D92*0.35,0)</f>
        <v>10147882</v>
      </c>
      <c r="I92" s="16" t="n">
        <f aca="false">ROUND(F92*0.35,0)</f>
        <v>-171264</v>
      </c>
      <c r="J92" s="16" t="n">
        <v>0</v>
      </c>
      <c r="K92" s="16" t="n">
        <f aca="false">H92+I92+J92</f>
        <v>9976618</v>
      </c>
    </row>
    <row r="93" customFormat="false" ht="11.25" hidden="false" customHeight="false" outlineLevel="0" collapsed="false">
      <c r="A93" s="13"/>
      <c r="B93" s="21"/>
      <c r="C93" s="22"/>
      <c r="D93" s="23"/>
      <c r="E93" s="23"/>
      <c r="F93" s="23"/>
      <c r="G93" s="23"/>
      <c r="H93" s="23"/>
      <c r="I93" s="24"/>
      <c r="J93" s="23"/>
      <c r="K93" s="23"/>
    </row>
    <row r="94" customFormat="false" ht="11.25" hidden="false" customHeight="false" outlineLevel="0" collapsed="false">
      <c r="A94" s="13"/>
      <c r="B94" s="21" t="s">
        <v>102</v>
      </c>
      <c r="C94" s="22"/>
      <c r="D94" s="16" t="n">
        <v>0</v>
      </c>
      <c r="E94" s="16" t="n">
        <f aca="false">IF(D94&gt;0,D94,0)</f>
        <v>0</v>
      </c>
      <c r="F94" s="16" t="n">
        <v>2</v>
      </c>
      <c r="G94" s="24"/>
      <c r="H94" s="24" t="n">
        <v>-2</v>
      </c>
      <c r="I94" s="24" t="n">
        <v>3</v>
      </c>
      <c r="J94" s="24" t="n">
        <v>0</v>
      </c>
      <c r="K94" s="24" t="n">
        <f aca="false">H94+I94+J94</f>
        <v>1</v>
      </c>
    </row>
    <row r="95" customFormat="false" ht="11.25" hidden="false" customHeight="false" outlineLevel="0" collapsed="false">
      <c r="A95" s="25"/>
      <c r="B95" s="26"/>
      <c r="C95" s="8"/>
    </row>
    <row r="96" customFormat="false" ht="12" hidden="false" customHeight="false" outlineLevel="0" collapsed="false">
      <c r="A96" s="25"/>
      <c r="B96" s="27" t="s">
        <v>103</v>
      </c>
      <c r="C96" s="27"/>
      <c r="D96" s="28" t="n">
        <f aca="false">SUM(D10:D95)</f>
        <v>1395451513</v>
      </c>
      <c r="E96" s="28" t="n">
        <f aca="false">SUM(E10:E95)</f>
        <v>1710356290</v>
      </c>
      <c r="F96" s="28" t="n">
        <f aca="false">SUM(F10:F95)</f>
        <v>0</v>
      </c>
      <c r="G96" s="28"/>
      <c r="H96" s="28" t="n">
        <f aca="false">SUM(H10:H95)</f>
        <v>488408028</v>
      </c>
      <c r="I96" s="28" t="n">
        <f aca="false">SUM(I10:I95)</f>
        <v>0</v>
      </c>
      <c r="J96" s="28" t="n">
        <f aca="false">SUM(J10:J95)</f>
        <v>0</v>
      </c>
      <c r="K96" s="28" t="n">
        <f aca="false">SUM(K10:K95)</f>
        <v>488408028</v>
      </c>
    </row>
    <row r="97" customFormat="false" ht="12" hidden="false" customHeight="false" outlineLevel="0" collapsed="false">
      <c r="A97" s="25"/>
      <c r="B97" s="10"/>
      <c r="C97" s="8"/>
      <c r="D97" s="10"/>
      <c r="E97" s="10"/>
      <c r="F97" s="10"/>
      <c r="G97" s="10"/>
      <c r="H97" s="10"/>
      <c r="I97" s="10"/>
      <c r="J97" s="10"/>
      <c r="K97" s="10"/>
    </row>
    <row r="98" customFormat="false" ht="11.25" hidden="false" customHeight="false" outlineLevel="0" collapsed="false">
      <c r="A98" s="29"/>
      <c r="D98" s="3"/>
      <c r="E98" s="3"/>
      <c r="F98" s="3"/>
      <c r="G98" s="3"/>
      <c r="H98" s="3"/>
      <c r="J98" s="3"/>
      <c r="K98" s="3"/>
    </row>
    <row r="99" customFormat="false" ht="11.25" hidden="false" customHeight="false" outlineLevel="0" collapsed="false">
      <c r="A99" s="29"/>
    </row>
    <row r="100" customFormat="false" ht="11.25" hidden="false" customHeight="false" outlineLevel="0" collapsed="false">
      <c r="A100" s="29"/>
    </row>
    <row r="101" customFormat="false" ht="11.25" hidden="false" customHeight="false" outlineLevel="0" collapsed="false">
      <c r="A101" s="29"/>
    </row>
    <row r="102" customFormat="false" ht="11.25" hidden="false" customHeight="false" outlineLevel="0" collapsed="false">
      <c r="A102" s="29"/>
    </row>
    <row r="103" customFormat="false" ht="11.25" hidden="false" customHeight="false" outlineLevel="0" collapsed="false">
      <c r="A103" s="29"/>
    </row>
    <row r="104" customFormat="false" ht="11.25" hidden="false" customHeight="false" outlineLevel="0" collapsed="false">
      <c r="A104" s="29"/>
    </row>
    <row r="105" customFormat="false" ht="11.25" hidden="false" customHeight="false" outlineLevel="0" collapsed="false">
      <c r="A105" s="29"/>
    </row>
    <row r="106" customFormat="false" ht="11.25" hidden="false" customHeight="false" outlineLevel="0" collapsed="false">
      <c r="A106" s="29"/>
    </row>
    <row r="107" customFormat="false" ht="11.25" hidden="false" customHeight="false" outlineLevel="0" collapsed="false">
      <c r="A107" s="29"/>
    </row>
    <row r="108" customFormat="false" ht="11.25" hidden="false" customHeight="false" outlineLevel="0" collapsed="false">
      <c r="A108" s="29"/>
    </row>
    <row r="109" customFormat="false" ht="11.25" hidden="false" customHeight="false" outlineLevel="0" collapsed="false">
      <c r="A109" s="29"/>
    </row>
    <row r="110" customFormat="false" ht="11.25" hidden="false" customHeight="false" outlineLevel="0" collapsed="false">
      <c r="A110" s="2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1:08:14Z</dcterms:created>
  <dc:creator>AEP</dc:creator>
  <dc:description/>
  <dc:language>en-US</dc:language>
  <cp:lastModifiedBy>s045355</cp:lastModifiedBy>
  <cp:lastPrinted>2015-02-03T16:17:43Z</cp:lastPrinted>
  <dcterms:modified xsi:type="dcterms:W3CDTF">2015-02-03T17:40:43Z</dcterms:modified>
  <cp:revision>0</cp:revision>
  <dc:subject/>
  <dc:title/>
</cp:coreProperties>
</file>