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" sheetId="40" state="visible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2:$M$250</definedName>
    <definedName function="false" hidden="false" localSheetId="39" name="_xlnm.Print_Area" vbProcedure="false">'APP X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9</definedName>
    <definedName function="false" hidden="false" localSheetId="21" name="_xlnm.Print_Area" vbProcedure="false">APPIII!$A$1:$J$77</definedName>
    <definedName function="false" hidden="false" localSheetId="22" name="_xlnm.Print_Area" vbProcedure="false">APPIV!$A$1:$O$95</definedName>
    <definedName function="false" hidden="false" localSheetId="23" name="_xlnm.Print_Area" vbProcedure="false">APPV!$A$1:$L$59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8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5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O$73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3</definedName>
    <definedName function="false" hidden="false" name="Input5550_001MWH" vbProcedure="false">INPUT!$A$189</definedName>
    <definedName function="false" hidden="false" name="Input5550_088Cost" vbProcedure="false">INPUT!$A$206</definedName>
    <definedName function="false" hidden="false" name="Input5550_099MWH" vbProcedure="false">INPUT!$D$189</definedName>
    <definedName function="false" hidden="false" name="Input5570_007REC" vbProcedure="false">INPUT!$H$189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6</xdr:row>
                <xdr:rowOff>1</xdr:rowOff>
              </xdr:from>
              <xdr:to>
                <xdr:col>13</xdr:col>
                <xdr:colOff>4</xdr:colOff>
                <xdr:row>131</xdr:row>
                <xdr:rowOff>5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7</xdr:row>
                <xdr:rowOff>5</xdr:rowOff>
              </xdr:from>
              <xdr:to>
                <xdr:col>12</xdr:col>
                <xdr:colOff>97</xdr:colOff>
                <xdr:row>131</xdr:row>
                <xdr:rowOff>20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8</xdr:row>
                <xdr:rowOff>7</xdr:rowOff>
              </xdr:from>
              <xdr:to>
                <xdr:col>12</xdr:col>
                <xdr:colOff>97</xdr:colOff>
                <xdr:row>132</xdr:row>
                <xdr:rowOff>11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9</xdr:row>
                <xdr:rowOff>17</xdr:rowOff>
              </xdr:from>
              <xdr:to>
                <xdr:col>12</xdr:col>
                <xdr:colOff>97</xdr:colOff>
                <xdr:row>132</xdr:row>
                <xdr:rowOff>5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30</xdr:row>
                <xdr:rowOff>3</xdr:rowOff>
              </xdr:from>
              <xdr:to>
                <xdr:col>12</xdr:col>
                <xdr:colOff>97</xdr:colOff>
                <xdr:row>132</xdr:row>
                <xdr:rowOff>5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31</xdr:row>
                <xdr:rowOff>1</xdr:rowOff>
              </xdr:from>
              <xdr:to>
                <xdr:col>12</xdr:col>
                <xdr:colOff>97</xdr:colOff>
                <xdr:row>132</xdr:row>
                <xdr:rowOff>10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35</xdr:row>
                <xdr:rowOff>18</xdr:rowOff>
              </xdr:from>
              <xdr:to>
                <xdr:col>9</xdr:col>
                <xdr:colOff>74</xdr:colOff>
                <xdr:row>137</xdr:row>
                <xdr:rowOff>16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02</xdr:row>
                <xdr:rowOff>6</xdr:rowOff>
              </xdr:from>
              <xdr:to>
                <xdr:col>14</xdr:col>
                <xdr:colOff>56</xdr:colOff>
                <xdr:row>107</xdr:row>
                <xdr:rowOff>3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6</xdr:row>
                <xdr:rowOff>1</xdr:rowOff>
              </xdr:from>
              <xdr:to>
                <xdr:col>14</xdr:col>
                <xdr:colOff>98</xdr:colOff>
                <xdr:row>131</xdr:row>
                <xdr:rowOff>5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7</xdr:row>
                <xdr:rowOff>5</xdr:rowOff>
              </xdr:from>
              <xdr:to>
                <xdr:col>14</xdr:col>
                <xdr:colOff>77</xdr:colOff>
                <xdr:row>131</xdr:row>
                <xdr:rowOff>20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8</xdr:row>
                <xdr:rowOff>7</xdr:rowOff>
              </xdr:from>
              <xdr:to>
                <xdr:col>14</xdr:col>
                <xdr:colOff>77</xdr:colOff>
                <xdr:row>132</xdr:row>
                <xdr:rowOff>11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9</xdr:row>
                <xdr:rowOff>17</xdr:rowOff>
              </xdr:from>
              <xdr:to>
                <xdr:col>14</xdr:col>
                <xdr:colOff>77</xdr:colOff>
                <xdr:row>132</xdr:row>
                <xdr:rowOff>5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30</xdr:row>
                <xdr:rowOff>3</xdr:rowOff>
              </xdr:from>
              <xdr:to>
                <xdr:col>14</xdr:col>
                <xdr:colOff>77</xdr:colOff>
                <xdr:row>132</xdr:row>
                <xdr:rowOff>5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31</xdr:row>
                <xdr:rowOff>1</xdr:rowOff>
              </xdr:from>
              <xdr:to>
                <xdr:col>14</xdr:col>
                <xdr:colOff>77</xdr:colOff>
                <xdr:row>132</xdr:row>
                <xdr:rowOff>10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35</xdr:row>
                <xdr:rowOff>18</xdr:rowOff>
              </xdr:from>
              <xdr:to>
                <xdr:col>11</xdr:col>
                <xdr:colOff>43</xdr:colOff>
                <xdr:row>137</xdr:row>
                <xdr:rowOff>16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OP share of Cardinal 2 from Unit Cost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35</xdr:row>
                <xdr:rowOff>20</xdr:rowOff>
              </xdr:from>
              <xdr:to>
                <xdr:col>14</xdr:col>
                <xdr:colOff>56</xdr:colOff>
                <xdr:row>141</xdr:row>
                <xdr:rowOff>13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OP share of Cardinal 3 from the Unit Cos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36</xdr:row>
                <xdr:rowOff>1</xdr:rowOff>
              </xdr:from>
              <xdr:to>
                <xdr:col>14</xdr:col>
                <xdr:colOff>56</xdr:colOff>
                <xdr:row>141</xdr:row>
                <xdr:rowOff>16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2"/>
          </rPr>
          <t xml:space="preserve">AEP: NO LONGER NEED THIS PT Calcs this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76</xdr:row>
                <xdr:rowOff>16</xdr:rowOff>
              </xdr:from>
              <xdr:to>
                <xdr:col>14</xdr:col>
                <xdr:colOff>56</xdr:colOff>
                <xdr:row>179</xdr:row>
                <xdr:rowOff>16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8"/>
            <color rgb="FF000000"/>
            <rFont val="Tahoma"/>
            <family val="2"/>
          </rPr>
          <t xml:space="preserve">AEP: NO Longer need this PT calcs this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177</xdr:row>
                <xdr:rowOff>20</xdr:rowOff>
              </xdr:from>
              <xdr:to>
                <xdr:col>14</xdr:col>
                <xdr:colOff>75</xdr:colOff>
                <xdr:row>180</xdr:row>
                <xdr:rowOff>10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0</xdr:row>
                <xdr:rowOff>3</xdr:rowOff>
              </xdr:from>
              <xdr:to>
                <xdr:col>15</xdr:col>
                <xdr:colOff>95</xdr:colOff>
                <xdr:row>132</xdr:row>
                <xdr:rowOff>5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1</xdr:row>
                <xdr:rowOff>1</xdr:rowOff>
              </xdr:from>
              <xdr:to>
                <xdr:col>15</xdr:col>
                <xdr:colOff>95</xdr:colOff>
                <xdr:row>132</xdr:row>
                <xdr:rowOff>10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5</xdr:row>
                <xdr:rowOff>20</xdr:rowOff>
              </xdr:from>
              <xdr:to>
                <xdr:col>17</xdr:col>
                <xdr:colOff>64</xdr:colOff>
                <xdr:row>141</xdr:row>
                <xdr:rowOff>19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5</xdr:row>
                <xdr:rowOff>18</xdr:rowOff>
              </xdr:from>
              <xdr:to>
                <xdr:col>14</xdr:col>
                <xdr:colOff>1</xdr:colOff>
                <xdr:row>136</xdr:row>
                <xdr:rowOff>1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8</xdr:colOff>
                <xdr:row>136</xdr:row>
                <xdr:rowOff>17</xdr:rowOff>
              </xdr:from>
              <xdr:to>
                <xdr:col>20</xdr:col>
                <xdr:colOff>76</xdr:colOff>
                <xdr:row>139</xdr:row>
                <xdr:rowOff>2</xdr:rowOff>
              </xdr:to>
            </anchor>
          </commentPr>
        </mc:Choice>
        <mc:Fallback/>
      </mc:AlternateContent>
    </comment>
    <comment ref="W143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138</xdr:row>
                <xdr:rowOff>4</xdr:rowOff>
              </xdr:from>
              <xdr:to>
                <xdr:col>20</xdr:col>
                <xdr:colOff>60</xdr:colOff>
                <xdr:row>139</xdr:row>
                <xdr:rowOff>1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3</xdr:rowOff>
              </xdr:from>
              <xdr:to>
                <xdr:col>2</xdr:col>
                <xdr:colOff>59</xdr:colOff>
                <xdr:row>55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3</xdr:rowOff>
              </xdr:from>
              <xdr:to>
                <xdr:col>2</xdr:col>
                <xdr:colOff>59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3" uniqueCount="2176">
  <si>
    <t xml:space="preserve">MONTH/YEAR:</t>
  </si>
  <si>
    <t xml:space="preserve">December 2013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Dresden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PAGE 5:</t>
  </si>
  <si>
    <t xml:space="preserve">PREVIOUSLY ESTIMATED</t>
  </si>
  <si>
    <t xml:space="preserve">GRAND RIDGE 3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PAGE 6:</t>
  </si>
  <si>
    <t xml:space="preserve">PAGE 6B:</t>
  </si>
  <si>
    <t xml:space="preserve">TC TOTAL</t>
  </si>
  <si>
    <t xml:space="preserve">SYSTEM </t>
  </si>
  <si>
    <t xml:space="preserve">THIRD PARTY</t>
  </si>
  <si>
    <t xml:space="preserve">1.  Make sure the totals of column</t>
  </si>
  <si>
    <t xml:space="preserve">RP1 (OS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1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AEG)</t>
  </si>
  <si>
    <t xml:space="preserve">     to column (1) numbers).</t>
  </si>
  <si>
    <t xml:space="preserve">PSO</t>
  </si>
  <si>
    <t xml:space="preserve">RP2 (LS)</t>
  </si>
  <si>
    <t xml:space="preserve">2.  Put the price index number in</t>
  </si>
  <si>
    <t xml:space="preserve">SWEPCO</t>
  </si>
  <si>
    <t xml:space="preserve">COOK</t>
  </si>
  <si>
    <t xml:space="preserve">     the note.</t>
  </si>
  <si>
    <t xml:space="preserve">TCC</t>
  </si>
  <si>
    <t xml:space="preserve">FOWLER RIDGE 1</t>
  </si>
  <si>
    <t xml:space="preserve">TNC</t>
  </si>
  <si>
    <t xml:space="preserve">FOWLER RIDGE 2</t>
  </si>
  <si>
    <t xml:space="preserve">Wildcat 1</t>
  </si>
  <si>
    <t xml:space="preserve">PAGE 7:</t>
  </si>
  <si>
    <t xml:space="preserve">MR</t>
  </si>
  <si>
    <t xml:space="preserve">GENERATION SUPPLIED</t>
  </si>
  <si>
    <t xml:space="preserve">AEG/OVEC PURCHASES</t>
  </si>
  <si>
    <t xml:space="preserve">PURCHASED POWER</t>
  </si>
  <si>
    <t xml:space="preserve">KM</t>
  </si>
  <si>
    <t xml:space="preserve">MWh</t>
  </si>
  <si>
    <t xml:space="preserve">COST</t>
  </si>
  <si>
    <t xml:space="preserve">CHECK TOTALS</t>
  </si>
  <si>
    <t xml:space="preserve">CHECK</t>
  </si>
  <si>
    <t xml:space="preserve">CD</t>
  </si>
  <si>
    <t xml:space="preserve">ML</t>
  </si>
  <si>
    <t xml:space="preserve">GV</t>
  </si>
  <si>
    <t xml:space="preserve">Wyandot</t>
  </si>
  <si>
    <t xml:space="preserve">TIMBER RD </t>
  </si>
  <si>
    <t xml:space="preserve">CV</t>
  </si>
  <si>
    <t xml:space="preserve">PC</t>
  </si>
  <si>
    <t xml:space="preserve">PAGE 8:  PRIMARY</t>
  </si>
  <si>
    <t xml:space="preserve">PAGE 9:  ECONOMY</t>
  </si>
  <si>
    <t xml:space="preserve">BJ</t>
  </si>
  <si>
    <t xml:space="preserve">Receiving Member</t>
  </si>
  <si>
    <t xml:space="preserve">151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Capacity Deferral </t>
  </si>
  <si>
    <t xml:space="preserve">PRIMARY 151 Delivering Member</t>
  </si>
  <si>
    <t xml:space="preserve">Economy 151 Delivering Member</t>
  </si>
  <si>
    <t xml:space="preserve">IMCO</t>
  </si>
  <si>
    <t xml:space="preserve">APPVI PG1</t>
  </si>
  <si>
    <t xml:space="preserve">Net Amt due for System Transactions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Prev Est APPVI Pg 1</t>
  </si>
  <si>
    <t xml:space="preserve">EXGN/CE/PECO</t>
  </si>
  <si>
    <t xml:space="preserve">     Expense) - makes sure the total = the sum of its parts.</t>
  </si>
  <si>
    <t xml:space="preserve">TRANSMISSION SERVICE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AGE 10:</t>
  </si>
  <si>
    <t xml:space="preserve">ALLOC. GEN.</t>
  </si>
  <si>
    <t xml:space="preserve">ACTUAL</t>
  </si>
  <si>
    <t xml:space="preserve">ALLOWANCES</t>
  </si>
  <si>
    <t xml:space="preserve">APPENDIX VII-1</t>
  </si>
  <si>
    <t xml:space="preserve">GENERATION</t>
  </si>
  <si>
    <t xml:space="preserve">CONSUMED</t>
  </si>
  <si>
    <t xml:space="preserve">PURCHASES</t>
  </si>
  <si>
    <t xml:space="preserve">COSTS</t>
  </si>
  <si>
    <t xml:space="preserve">REVENUE</t>
  </si>
  <si>
    <t xml:space="preserve">AM1</t>
  </si>
  <si>
    <t xml:space="preserve">AMS Environmental</t>
  </si>
  <si>
    <t xml:space="preserve">AM2</t>
  </si>
  <si>
    <t xml:space="preserve">Consumption</t>
  </si>
  <si>
    <t xml:space="preserve">AM3</t>
  </si>
  <si>
    <t xml:space="preserve">CE1</t>
  </si>
  <si>
    <t xml:space="preserve">CE2</t>
  </si>
  <si>
    <t xml:space="preserve">CE3</t>
  </si>
  <si>
    <t xml:space="preserve">CE4</t>
  </si>
  <si>
    <t xml:space="preserve">PREVIOUS ESTIMATE</t>
  </si>
  <si>
    <t xml:space="preserve">CE5</t>
  </si>
  <si>
    <t xml:space="preserve">CE6</t>
  </si>
  <si>
    <t xml:space="preserve">CR1</t>
  </si>
  <si>
    <t xml:space="preserve">CR2</t>
  </si>
  <si>
    <t xml:space="preserve">CR3</t>
  </si>
  <si>
    <t xml:space="preserve">DRBLK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NO LONGER PARTIAL OWNER</t>
  </si>
  <si>
    <t xml:space="preserve">SP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ROCKPORT SPLITS</t>
  </si>
  <si>
    <t xml:space="preserve">SO2 Consumption</t>
  </si>
  <si>
    <t xml:space="preserve">Indiana Share</t>
  </si>
  <si>
    <t xml:space="preserve">AEG</t>
  </si>
  <si>
    <t xml:space="preserve">BELOW THE LINE</t>
  </si>
  <si>
    <t xml:space="preserve">Dollars</t>
  </si>
  <si>
    <t xml:space="preserve">SO2 to CPL: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TC2</t>
  </si>
  <si>
    <t xml:space="preserve">TC3</t>
  </si>
  <si>
    <t xml:space="preserve">Pull Total Cardinal Gen from Gen Interval in PT </t>
  </si>
  <si>
    <t xml:space="preserve">and enter into Act Gen in column U</t>
  </si>
  <si>
    <t xml:space="preserve">CD2 &amp; CD3</t>
  </si>
  <si>
    <t xml:space="preserve">Alloc. Gen.</t>
  </si>
  <si>
    <t xml:space="preserve">Act. Gen.</t>
  </si>
  <si>
    <t xml:space="preserve">SO2 Allow. </t>
  </si>
  <si>
    <t xml:space="preserve">CD1</t>
  </si>
  <si>
    <t xml:space="preserve">CD2</t>
  </si>
  <si>
    <t xml:space="preserve">CD3</t>
  </si>
  <si>
    <t xml:space="preserve">Calculated Totals</t>
  </si>
  <si>
    <t xml:space="preserve">CV1</t>
  </si>
  <si>
    <t xml:space="preserve">Firm Load Gen.</t>
  </si>
  <si>
    <t xml:space="preserve">CV2</t>
  </si>
  <si>
    <t xml:space="preserve">CV3</t>
  </si>
  <si>
    <t xml:space="preserve">CV4</t>
  </si>
  <si>
    <t xml:space="preserve">CV5</t>
  </si>
  <si>
    <t xml:space="preserve">CV6</t>
  </si>
  <si>
    <t xml:space="preserve">DB1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DB2</t>
  </si>
  <si>
    <t xml:space="preserve">(ABOVE THE LINE)</t>
  </si>
  <si>
    <t xml:space="preserve">DB3</t>
  </si>
  <si>
    <t xml:space="preserve">`</t>
  </si>
  <si>
    <t xml:space="preserve">DB4</t>
  </si>
  <si>
    <t xml:space="preserve">DB5</t>
  </si>
  <si>
    <t xml:space="preserve">DB6</t>
  </si>
  <si>
    <t xml:space="preserve">GV1</t>
  </si>
  <si>
    <t xml:space="preserve">GV2</t>
  </si>
  <si>
    <t xml:space="preserve">KM1</t>
  </si>
  <si>
    <t xml:space="preserve">KM2</t>
  </si>
  <si>
    <t xml:space="preserve">KM3</t>
  </si>
  <si>
    <t xml:space="preserve">LW1</t>
  </si>
  <si>
    <t xml:space="preserve">LW2</t>
  </si>
  <si>
    <t xml:space="preserve">ML1</t>
  </si>
  <si>
    <t xml:space="preserve">ML2</t>
  </si>
  <si>
    <t xml:space="preserve">MR1</t>
  </si>
  <si>
    <t xml:space="preserve">OSS SPREADSHEET (end)</t>
  </si>
  <si>
    <t xml:space="preserve">POWER SWAPS</t>
  </si>
  <si>
    <t xml:space="preserve">MR2</t>
  </si>
  <si>
    <t xml:space="preserve">MR3</t>
  </si>
  <si>
    <t xml:space="preserve">MR4</t>
  </si>
  <si>
    <t xml:space="preserve">MR5</t>
  </si>
  <si>
    <t xml:space="preserve">PC5</t>
  </si>
  <si>
    <t xml:space="preserve">ST1</t>
  </si>
  <si>
    <t xml:space="preserve">I &amp; M</t>
  </si>
  <si>
    <t xml:space="preserve">ST2</t>
  </si>
  <si>
    <t xml:space="preserve">ST3</t>
  </si>
  <si>
    <t xml:space="preserve">ST4</t>
  </si>
  <si>
    <t xml:space="preserve">WCBJ6</t>
  </si>
  <si>
    <t xml:space="preserve">WFD</t>
  </si>
  <si>
    <t xml:space="preserve">=Actual-Allocated</t>
  </si>
  <si>
    <t xml:space="preserve">PJM NON-ECR - ACTUAL MWH</t>
  </si>
  <si>
    <t xml:space="preserve">ZM1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act gen</t>
  </si>
  <si>
    <t xml:space="preserve">allocated gen</t>
  </si>
  <si>
    <t xml:space="preserve">DC2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Richard Quaintance</t>
  </si>
  <si>
    <t xml:space="preserve">Approved</t>
  </si>
  <si>
    <t xml:space="preserve">Steve Molnar</t>
  </si>
  <si>
    <t xml:space="preserve">To</t>
  </si>
  <si>
    <t xml:space="preserve">See Distribution List  </t>
  </si>
  <si>
    <t xml:space="preserve">   </t>
  </si>
  <si>
    <t xml:space="preserve">NOTE:</t>
  </si>
  <si>
    <t xml:space="preserve">Net Amount Due for All System Transactions (Except Trans Service) was incorrect in the</t>
  </si>
  <si>
    <t xml:space="preserve">Interchange Power Statement Estimate.  The correct amount is reflected in the Actual </t>
  </si>
  <si>
    <t xml:space="preserve">Interchange Power Statement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WILDCAT WIND GEN</t>
  </si>
  <si>
    <t xml:space="preserve">ADJ FOR JAN - MAR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</t>
  </si>
  <si>
    <t xml:space="preserve">(I - II + III) 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LAWRENCEBURG 1</t>
  </si>
  <si>
    <t xml:space="preserve">LAWRENCEBURG 2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WCBECKJORD 6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Run Date 1/31/2014</t>
  </si>
  <si>
    <t xml:space="preserve">Estimated</t>
  </si>
  <si>
    <t xml:space="preserve">AMERICAN ELECTRIC POWER SYSTEM</t>
  </si>
  <si>
    <t xml:space="preserve">MEMBER LOAD RATIO SUMMARY</t>
  </si>
  <si>
    <t xml:space="preserve">MONTH ENDING 11/30/2013 EST</t>
  </si>
  <si>
    <t xml:space="preserve">OPERATING COMPANY PERCENTAGE</t>
  </si>
  <si>
    <t xml:space="preserve">December, 2013</t>
  </si>
  <si>
    <t xml:space="preserve">AP - MLR</t>
  </si>
  <si>
    <t xml:space="preserve">KP - MLR</t>
  </si>
  <si>
    <t xml:space="preserve">IM - MLR</t>
  </si>
  <si>
    <t xml:space="preserve">OP - MLR</t>
  </si>
  <si>
    <t xml:space="preserve">Internal (MLR) MONTHLY MAXIMUM</t>
  </si>
  <si>
    <t xml:space="preserve">60-MINUTE INTEGRATED MEGAWATT DEMAND</t>
  </si>
  <si>
    <t xml:space="preserve">EXCLUDE AEP SYSTEM SALES</t>
  </si>
  <si>
    <t xml:space="preserve">MO/YR</t>
  </si>
  <si>
    <t xml:space="preserve">Total</t>
  </si>
  <si>
    <t xml:space="preserve">DA HR</t>
  </si>
  <si>
    <t xml:space="preserve">Peak</t>
  </si>
  <si>
    <t xml:space="preserve">25 08</t>
  </si>
  <si>
    <t xml:space="preserve">13 07</t>
  </si>
  <si>
    <t xml:space="preserve">25 19</t>
  </si>
  <si>
    <t xml:space="preserve">26 08</t>
  </si>
  <si>
    <t xml:space="preserve">04 14</t>
  </si>
  <si>
    <t xml:space="preserve">10 16</t>
  </si>
  <si>
    <t xml:space="preserve">10 15</t>
  </si>
  <si>
    <t xml:space="preserve">29 16</t>
  </si>
  <si>
    <t xml:space="preserve">28 16</t>
  </si>
  <si>
    <t xml:space="preserve">27 17</t>
  </si>
  <si>
    <t xml:space="preserve">30 16</t>
  </si>
  <si>
    <t xml:space="preserve">18 16</t>
  </si>
  <si>
    <t xml:space="preserve">17 18</t>
  </si>
  <si>
    <t xml:space="preserve">17 16</t>
  </si>
  <si>
    <t xml:space="preserve">12 17</t>
  </si>
  <si>
    <t xml:space="preserve">12 16</t>
  </si>
  <si>
    <t xml:space="preserve">24 16</t>
  </si>
  <si>
    <t xml:space="preserve">25 14</t>
  </si>
  <si>
    <t xml:space="preserve">31 16</t>
  </si>
  <si>
    <t xml:space="preserve">30 14</t>
  </si>
  <si>
    <t xml:space="preserve">30 15</t>
  </si>
  <si>
    <t xml:space="preserve">03 07</t>
  </si>
  <si>
    <t xml:space="preserve">02 07</t>
  </si>
  <si>
    <t xml:space="preserve">22 07</t>
  </si>
  <si>
    <t xml:space="preserve">05 20</t>
  </si>
  <si>
    <t xml:space="preserve">21 07</t>
  </si>
  <si>
    <t xml:space="preserve">18 08</t>
  </si>
  <si>
    <t xml:space="preserve">01 09</t>
  </si>
  <si>
    <t xml:space="preserve">01 19</t>
  </si>
  <si>
    <t xml:space="preserve">23 08</t>
  </si>
  <si>
    <t xml:space="preserve">22 08</t>
  </si>
  <si>
    <t xml:space="preserve">22 19</t>
  </si>
  <si>
    <t xml:space="preserve">14 08</t>
  </si>
  <si>
    <t xml:space="preserve">13 08</t>
  </si>
  <si>
    <t xml:space="preserve">11 20</t>
  </si>
  <si>
    <t xml:space="preserve">21 18</t>
  </si>
  <si>
    <t xml:space="preserve">Internal (MLR) MAXIMUM 60-MINUTE</t>
  </si>
  <si>
    <t xml:space="preserve">INTEGRATED MW DEMAND EXPERIENCED</t>
  </si>
  <si>
    <t xml:space="preserve">DURING PRECEDING 12-MONTHS</t>
  </si>
  <si>
    <t xml:space="preserve">DATE AND TIME</t>
  </si>
  <si>
    <t xml:space="preserve">01/23/13 HR 08</t>
  </si>
  <si>
    <t xml:space="preserve">09/10/13 HR 15</t>
  </si>
  <si>
    <t xml:space="preserve">07/17/13 HR 16</t>
  </si>
  <si>
    <t xml:space="preserve">Notes</t>
  </si>
  <si>
    <t xml:space="preserve">APCo Peak load was restated for January 2013 from 6841MW to 6839MW a decrease of 2MW</t>
  </si>
  <si>
    <t xml:space="preserve">KPCo Peak load was restated for January 2013 from 1407MW to 1409MW an increase of 2MW</t>
  </si>
  <si>
    <t xml:space="preserve">OPCo Peak load was restated for June 2012 to reflect corrections from impact of Buckeye load in the MLR calculations</t>
  </si>
  <si>
    <t xml:space="preserve">IM load calculation has been adjusted to include Michigan Customer Choice load which resulted in changes to Sep 2012 - Jan 2013 load values.</t>
  </si>
  <si>
    <t xml:space="preserve">OPCo Peak load was restated for January 2013 to reflect corrections from impact of Buckeye load in CPS jurisdiction in the MLR calculation</t>
  </si>
  <si>
    <t xml:space="preserve">OPCo Peak load was restated for April 2013 - August 2013 to reflect corrections for AMP City of Orville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Wildcat 1 Wind Farm</t>
  </si>
  <si>
    <t xml:space="preserve">Others (Hydro)</t>
  </si>
  <si>
    <t xml:space="preserve">OHIO POWER COMPANY</t>
  </si>
  <si>
    <t xml:space="preserve">Beckjord</t>
  </si>
  <si>
    <t xml:space="preserve">Cardinal</t>
  </si>
  <si>
    <t xml:space="preserve">Conesville</t>
  </si>
  <si>
    <t xml:space="preserve">Darby</t>
  </si>
  <si>
    <t xml:space="preserve">Gavin</t>
  </si>
  <si>
    <t xml:space="preserve">Kammer</t>
  </si>
  <si>
    <t xml:space="preserve">Lawrenceburg</t>
  </si>
  <si>
    <t xml:space="preserve">Mitchell</t>
  </si>
  <si>
    <t xml:space="preserve">Muskingum River</t>
  </si>
  <si>
    <t xml:space="preserve">Picway</t>
  </si>
  <si>
    <t xml:space="preserve">Stuart</t>
  </si>
  <si>
    <t xml:space="preserve">Waterford</t>
  </si>
  <si>
    <t xml:space="preserve">Zimmer</t>
  </si>
  <si>
    <t xml:space="preserve">Fowler Ridge Wind Farm II </t>
  </si>
  <si>
    <t xml:space="preserve">Timber Road Wind Farm</t>
  </si>
  <si>
    <t xml:space="preserve">Racine (Hydro)</t>
  </si>
  <si>
    <t xml:space="preserve">COLUMBUS SOUTHERN POWER COMPANY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(1) NOTE: Effective September 1, 2011 Sporn 5 has been removed from System Primary Capacity per the AEP East Operating                                         Committee.</t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3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2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Lawrenceburg Purchased from AEG</t>
  </si>
  <si>
    <t xml:space="preserve">  Ohio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(1) NOTE: Effective January 1, 2013, Conesville 3 was retired and has been removed from System Primary Capacity per the AEP East Operating Pool Committee. 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DRESDEN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WILDCAT 1 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WYANDOT</t>
  </si>
  <si>
    <t xml:space="preserve">TIMBER ROAD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Capacity Deferral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(3)  Net Amount Due for All System Transactions (Except Trans Service) was incorrect on Interchange Power Statement Estimate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s</t>
  </si>
  <si>
    <t xml:space="preserve">ACCOUNTS PAYABLE</t>
  </si>
  <si>
    <t xml:space="preserve">APGM</t>
  </si>
  <si>
    <t xml:space="preserve">07</t>
  </si>
  <si>
    <t xml:space="preserve">AETS</t>
  </si>
  <si>
    <t xml:space="preserve">AME</t>
  </si>
  <si>
    <t xml:space="preserve">04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UKE2</t>
  </si>
  <si>
    <t xml:space="preserve">DEOI2</t>
  </si>
  <si>
    <t xml:space="preserve">DTE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02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Notes: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002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 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 Co #215</t>
  </si>
  <si>
    <t xml:space="preserve">Co #117</t>
  </si>
  <si>
    <t xml:space="preserve">Co #132</t>
  </si>
  <si>
    <t xml:space="preserve">Co #181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Correction of Reversal of June 2011 Entry)</t>
  </si>
  <si>
    <t xml:space="preserve">Incremental Implicit Congestion  -OSS (Corrected July Correction of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2912 - CT Lost Opportunity Cost Allocation - OSS</t>
  </si>
  <si>
    <t xml:space="preserve">2912 - CT Lost Opportunity Cost Allocation - LSE</t>
  </si>
  <si>
    <t xml:space="preserve">PJM Miscellaneous Bilateral - OSS 1980A</t>
  </si>
  <si>
    <t xml:space="preserve">PJM Miscellaneous Bilateral - LSE 1980A</t>
  </si>
  <si>
    <t xml:space="preserve">1500 - Financial Transmission Rights Auction Charge - OSS (Dec 1st)</t>
  </si>
  <si>
    <t xml:space="preserve">1500 - Financial Transmission Rights Auction Charge - LSE (Dec 1st)</t>
  </si>
  <si>
    <t xml:space="preserve">2660 - Demand Resource and ILR Compliance Penalty Credit - OSS</t>
  </si>
  <si>
    <t xml:space="preserve">1371 Day-ahead Operating Reserve for Load Response - OSS</t>
  </si>
  <si>
    <t xml:space="preserve">1371 Day-ahead Operating Reserve for Load Response - LSE</t>
  </si>
  <si>
    <t xml:space="preserve">2500 - Financial Transmission Rights Auction Credit - OSS (Dec 1st)</t>
  </si>
  <si>
    <t xml:space="preserve">1376 - Balancing Operating Reserve for Load Response Charge - LSE</t>
  </si>
  <si>
    <t xml:space="preserve">PJM Incremental Spot OSS</t>
  </si>
  <si>
    <t xml:space="preserve">PJM Incremental Imp Cong OSS</t>
  </si>
  <si>
    <t xml:space="preserve">PJM Contract Net Charge Credit (Buckeye)</t>
  </si>
  <si>
    <t xml:space="preserve">PJM Whlse FTR Rev - OSS</t>
  </si>
  <si>
    <t xml:space="preserve">PJM Ops-Res LSE</t>
  </si>
  <si>
    <t xml:space="preserve">PJM Trans Loss Credits OSS</t>
  </si>
  <si>
    <t xml:space="preserve">PJM Transm Loss Charges LSE</t>
  </si>
  <si>
    <t xml:space="preserve">PJM Reactive</t>
  </si>
  <si>
    <t xml:space="preserve">PJM Regulation</t>
  </si>
  <si>
    <t xml:space="preserve">PJM Spinning Reserve</t>
  </si>
  <si>
    <t xml:space="preserve">PJM Syn Reserve - OSS</t>
  </si>
  <si>
    <t xml:space="preserve">PJM Syn Reserve - LSE</t>
  </si>
  <si>
    <t xml:space="preserve">PJM Regulation and Freq. Response - OSS</t>
  </si>
  <si>
    <t xml:space="preserve">PJM Regulation and Freq. Response - LSE</t>
  </si>
  <si>
    <t xml:space="preserve">1245 - Emergency Load Response Charge - OSS</t>
  </si>
  <si>
    <t xml:space="preserve">1245 - Emergency Load Response Charge - LSE</t>
  </si>
  <si>
    <t xml:space="preserve">1245 - Emergency Load Response Charge - LSE (Dec 1st)</t>
  </si>
  <si>
    <t xml:space="preserve">4470207</t>
  </si>
  <si>
    <t xml:space="preserve">1245 - Emergency Load Response Charge - OSS (Dec 1st)</t>
  </si>
  <si>
    <t xml:space="preserve">4470206</t>
  </si>
  <si>
    <t xml:space="preserve">Firm Point-to-Point Transmission Service LSE (AEPSCG)</t>
  </si>
  <si>
    <t xml:space="preserve">Non-Firm Point-to-Point Transmission Service LSE (AUB)</t>
  </si>
  <si>
    <t xml:space="preserve">Non-Firm Point-to-Point Transmission Service OSS (BCK)</t>
  </si>
  <si>
    <t xml:space="preserve">Non-Firm Point-to-Point Transmission Service LSE (AEPSCG)</t>
  </si>
  <si>
    <t xml:space="preserve">Congestion &amp; Loss on Load Response</t>
  </si>
  <si>
    <t xml:space="preserve">Demand Resource and ILR Compliance Penalty OSS (SCG)</t>
  </si>
  <si>
    <t xml:space="preserve">Transmission Loss Credit LSE (MON &amp; OCG)</t>
  </si>
  <si>
    <t xml:space="preserve">RPM Auction Credit OSS (SCG)</t>
  </si>
  <si>
    <t xml:space="preserve">Balancing Operating Reserve (LSE)</t>
  </si>
  <si>
    <t xml:space="preserve">Balancing Operating Reserve (OSS)</t>
  </si>
  <si>
    <t xml:space="preserve">Balancing Operating Reserve (LSE - KAMMER)</t>
  </si>
  <si>
    <t xml:space="preserve">CRES Capacity Charge</t>
  </si>
  <si>
    <t xml:space="preserve">CRES Capacity Charge (OP)</t>
  </si>
  <si>
    <t xml:space="preserve">CRES Capacity Charge (AEPEP)</t>
  </si>
  <si>
    <t xml:space="preserve">CRES Capacity Charge (Blue Star)</t>
  </si>
  <si>
    <t xml:space="preserve">CRES Capacity Charge (MI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2640 - ICTR for Transmission Enhancement Credit</t>
  </si>
  <si>
    <t xml:space="preserve">PJM TEA Charge Reclass (12CP)</t>
  </si>
  <si>
    <t xml:space="preserve">No</t>
  </si>
  <si>
    <t xml:space="preserve">Firm /Non-Firm Pt to Pt Charges (Auburn)</t>
  </si>
  <si>
    <t xml:space="preserve">PJM TEA PPAs for July,August,September,October and November 2012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AP AMT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MAKE SURE THAT YOU USE ACTUAL TAB</t>
  </si>
  <si>
    <t xml:space="preserve">60 Day True Buckeye True-up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t xml:space="preserve">4470141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ESTIMATED:</t>
  </si>
  <si>
    <t xml:space="preserve">Allocation of 60 day PJM Load Reconciliation Period adjustment for October 2013 Production on December 2013 PJM Bill</t>
  </si>
  <si>
    <t xml:space="preserve">October MLR</t>
  </si>
  <si>
    <t xml:space="preserve">Entries</t>
  </si>
  <si>
    <t xml:space="preserve">Dr/(Cr)</t>
  </si>
  <si>
    <t xml:space="preserve">APCo</t>
  </si>
  <si>
    <t xml:space="preserve">KPCo</t>
  </si>
  <si>
    <t xml:space="preserve">OPCo</t>
  </si>
  <si>
    <t xml:space="preserve">Proxy Rate</t>
  </si>
  <si>
    <t xml:space="preserve">MLR of Load Reconciliation MW</t>
  </si>
  <si>
    <t xml:space="preserve">MLR of Load Reconciliation Revenue Dollars</t>
  </si>
  <si>
    <t xml:space="preserve">PJM Reconciliation Credit would be MLR'd with May MLR Ratios to East OPCO's and margin would be adjusted for cost associated with Avg Ohio Power generation.</t>
  </si>
  <si>
    <t xml:space="preserve">PJM Sales Revenue - Prod Cost</t>
  </si>
  <si>
    <t xml:space="preserve">Cr</t>
  </si>
  <si>
    <t xml:space="preserve">Estimated production cost of MW</t>
  </si>
  <si>
    <t xml:space="preserve">PJM Sales Margin</t>
  </si>
  <si>
    <t xml:space="preserve">Margin from PJM Load Reconciliation</t>
  </si>
  <si>
    <t xml:space="preserve">     Total PJM Revenues from 60 Day Rec</t>
  </si>
  <si>
    <t xml:space="preserve">PJM Sales Revenue - Fuel Cost</t>
  </si>
  <si>
    <t xml:space="preserve">Fuel </t>
  </si>
  <si>
    <t xml:space="preserve">Estimated fuel cost of MW</t>
  </si>
  <si>
    <t xml:space="preserve">Dr/Cr</t>
  </si>
  <si>
    <t xml:space="preserve">OP Prim Rate</t>
  </si>
  <si>
    <t xml:space="preserve">PJM Pool Purchases</t>
  </si>
  <si>
    <t xml:space="preserve">Dr</t>
  </si>
  <si>
    <t xml:space="preserve">OPCo delivers MLR share to other companies</t>
  </si>
  <si>
    <t xml:space="preserve">Ohio Power enters into a MLR pool sale for PJM Load Adjustment at Monthly Average of Lowest Cost Allocations for an hour - minimum of 5 MWH allocation.</t>
  </si>
  <si>
    <t xml:space="preserve">Rates for pool at OPCo's Primary Energy Rate</t>
  </si>
  <si>
    <t xml:space="preserve">Rates for pool at OPCo's Primary Fuel Rate</t>
  </si>
  <si>
    <t xml:space="preserve">PJM Pool Sales</t>
  </si>
  <si>
    <t xml:space="preserve">NER Impact - Net MW</t>
  </si>
  <si>
    <t xml:space="preserve">NER Impact - Net Dollars</t>
  </si>
  <si>
    <t xml:space="preserve">ADJUSTMENT:</t>
  </si>
  <si>
    <t xml:space="preserve">November 2013</t>
  </si>
  <si>
    <t xml:space="preserve">Allocation of 60 day PJM Load Reconciliation Period adjustment for September 2013 Production on November 2013 PJM Bill</t>
  </si>
  <si>
    <t xml:space="preserve">Prior Month True-up:  Adjustment to amount billed in November</t>
  </si>
  <si>
    <t xml:space="preserve">September MLR</t>
  </si>
  <si>
    <t xml:space="preserve">NER Entries</t>
  </si>
  <si>
    <t xml:space="preserve">Current Month + Prior Month True-Up</t>
  </si>
  <si>
    <t xml:space="preserve">OSS (Revenues) - MW</t>
  </si>
  <si>
    <t xml:space="preserve">OSS (Revenues) - Dollars</t>
  </si>
  <si>
    <t xml:space="preserve">Pool Settlement - MW</t>
  </si>
  <si>
    <t xml:space="preserve">Pool Settlement - Dollar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0"/>
    <numFmt numFmtId="170" formatCode="_(* #,##0.00_);_(* \(#,##0.00\);_(* \-??_);_(@_)"/>
    <numFmt numFmtId="171" formatCode="_(* #,##0_);_(* \(#,##0\);_(* \-??_);_(@_)"/>
    <numFmt numFmtId="172" formatCode="0%"/>
    <numFmt numFmtId="173" formatCode="0.00%"/>
    <numFmt numFmtId="174" formatCode="0.00"/>
    <numFmt numFmtId="175" formatCode="0.00_);\(0.00\)"/>
    <numFmt numFmtId="176" formatCode="[$-409]#,##0.00_);\(#,##0.00\)"/>
    <numFmt numFmtId="177" formatCode="m/d/yy;@"/>
    <numFmt numFmtId="178" formatCode="#,##0.00"/>
    <numFmt numFmtId="179" formatCode="#,##0"/>
    <numFmt numFmtId="180" formatCode="_(\$* #,##0.00_);_(\$* \(#,##0.00\);_(\$* \-??_);_(@_)"/>
    <numFmt numFmtId="181" formatCode="0.000"/>
    <numFmt numFmtId="182" formatCode="#,##0.0000_);\(#,##0.0000\)"/>
    <numFmt numFmtId="183" formatCode="#,##0.000_);\(#,##0.000\)"/>
    <numFmt numFmtId="184" formatCode="@"/>
    <numFmt numFmtId="185" formatCode="[$-409]d\-mmm\-yy"/>
    <numFmt numFmtId="186" formatCode="[$-409]m/d/yyyy"/>
    <numFmt numFmtId="187" formatCode="[$-409]mmm\-yy;@"/>
    <numFmt numFmtId="188" formatCode="[$-409]d\-mmm"/>
    <numFmt numFmtId="189" formatCode="General"/>
    <numFmt numFmtId="190" formatCode="0.0000"/>
    <numFmt numFmtId="191" formatCode="#,##0;[RED]#,##0"/>
    <numFmt numFmtId="192" formatCode="0.000%"/>
    <numFmt numFmtId="193" formatCode="\$#,##0_);&quot;($&quot;#,##0\)"/>
    <numFmt numFmtId="194" formatCode="\$#,##0"/>
    <numFmt numFmtId="195" formatCode="#,##0.0000"/>
    <numFmt numFmtId="196" formatCode="0_);\(0\)"/>
    <numFmt numFmtId="197" formatCode="\$#,##0.00_);&quot;($&quot;#,##0.00\)"/>
    <numFmt numFmtId="198" formatCode="#,##0.00000_);\(#,##0.00000\)"/>
    <numFmt numFmtId="199" formatCode="\$#,##0_);[RED]&quot;($&quot;#,##0\)"/>
    <numFmt numFmtId="200" formatCode="_(* #,##0.00000_);_(* \(#,##0.00000\);_(* \-??_);_(@_)"/>
    <numFmt numFmtId="201" formatCode="[$-409]mmmm\-yy;@"/>
    <numFmt numFmtId="202" formatCode="_(\$* #,##0_);_(\$* \(#,##0\);_(\$* \-??_);_(@_)"/>
    <numFmt numFmtId="203" formatCode="\$#,##0.000_);&quot;($&quot;#,##0.000\)"/>
    <numFmt numFmtId="204" formatCode="\$#,##0.00_);[RED]&quot;($&quot;#,##0.00\)"/>
    <numFmt numFmtId="205" formatCode="#,##0.00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0"/>
      <name val="MS Sans Serif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sz val="10"/>
      <color rgb="FFFF0000"/>
      <name val="Book Antiqua"/>
      <family val="1"/>
    </font>
    <font>
      <sz val="10"/>
      <color rgb="FFFF0000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sz val="8"/>
      <color rgb="FFFF0000"/>
      <name val="Comic Sans MS"/>
      <family val="4"/>
    </font>
    <font>
      <sz val="10"/>
      <color rgb="FF000000"/>
      <name val="Arial"/>
      <family val="2"/>
    </font>
    <font>
      <b val="true"/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2"/>
      <color rgb="FF0066CC"/>
      <name val="Book Antiqua"/>
      <family val="1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color rgb="FF0066CC"/>
      <name val="Book Antiqua"/>
      <family val="1"/>
    </font>
    <font>
      <sz val="10"/>
      <name val="MS Sans Serif"/>
      <family val="2"/>
    </font>
    <font>
      <sz val="10"/>
      <color rgb="FF33CCCC"/>
      <name val="Arial"/>
      <family val="2"/>
    </font>
    <font>
      <sz val="12"/>
      <color rgb="FFFF0000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b val="true"/>
      <sz val="10"/>
      <color rgb="FF0000FF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u val="single"/>
      <sz val="10"/>
      <name val="Comic Sans MS"/>
      <family val="4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2"/>
      <color rgb="FFFF0000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Comic Sans MS"/>
      <family val="4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sz val="12"/>
      <color rgb="FF000000"/>
      <name val="Comic Sans MS"/>
      <family val="2"/>
    </font>
    <font>
      <sz val="12"/>
      <color rgb="FF000000"/>
      <name val="Comic Sans MS"/>
      <family val="2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2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7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8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2" fillId="11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0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9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9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0"/>
    <cellStyle name="Normal 2" xfId="21"/>
    <cellStyle name="Normal_IPS-565TRANS" xfId="22"/>
    <cellStyle name="Normal_Transmission Purchases 2010 Actual" xfId="23"/>
    <cellStyle name="ntec" xfId="24"/>
    <cellStyle name="PSChar" xfId="25"/>
    <cellStyle name="PSHeading" xfId="26"/>
    <cellStyle name="PSSpacer" xfId="27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56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7" min="7" style="1" width="21.7"/>
    <col collapsed="false" customWidth="true" hidden="false" outlineLevel="0" max="8" min="8" style="1" width="17.14"/>
    <col collapsed="false" customWidth="true" hidden="false" outlineLevel="0" max="9" min="9" style="1" width="4.56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2.13"/>
    <col collapsed="false" customWidth="true" hidden="false" outlineLevel="0" max="18" min="18" style="1" width="15.99"/>
    <col collapsed="false" customWidth="true" hidden="false" outlineLevel="0" max="19" min="19" style="1" width="12.99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15016415</v>
      </c>
      <c r="K4" s="30"/>
      <c r="L4" s="31" t="n">
        <v>0</v>
      </c>
      <c r="M4" s="32" t="n">
        <v>61564510.89</v>
      </c>
      <c r="N4" s="30"/>
      <c r="O4" s="31" t="n">
        <v>22232554.09</v>
      </c>
      <c r="P4" s="33" t="n">
        <v>0</v>
      </c>
      <c r="Q4" s="30"/>
      <c r="R4" s="34" t="n">
        <v>0</v>
      </c>
      <c r="S4" s="35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6" t="s">
        <v>11</v>
      </c>
      <c r="C5" s="37" t="n">
        <v>0.30843</v>
      </c>
      <c r="D5" s="38"/>
      <c r="E5" s="27"/>
      <c r="F5" s="39"/>
      <c r="G5" s="40"/>
      <c r="H5" s="40"/>
      <c r="I5" s="2"/>
      <c r="J5" s="41" t="n">
        <v>2620177</v>
      </c>
      <c r="K5" s="30"/>
      <c r="L5" s="31" t="n">
        <v>0</v>
      </c>
      <c r="M5" s="32" t="n">
        <v>12125304.26</v>
      </c>
      <c r="N5" s="30"/>
      <c r="O5" s="31" t="n">
        <v>6668313.91</v>
      </c>
      <c r="P5" s="33" t="n">
        <v>0</v>
      </c>
      <c r="Q5" s="30"/>
      <c r="R5" s="42" t="n">
        <v>0</v>
      </c>
      <c r="S5" s="43"/>
      <c r="T5" s="27"/>
      <c r="U5" s="27"/>
      <c r="V5" s="27"/>
      <c r="W5" s="27"/>
      <c r="X5" s="44"/>
      <c r="Y5" s="44"/>
    </row>
    <row r="6" customFormat="false" ht="15" hidden="false" customHeight="false" outlineLevel="0" collapsed="false">
      <c r="A6" s="2"/>
      <c r="B6" s="45" t="s">
        <v>12</v>
      </c>
      <c r="C6" s="37" t="n">
        <v>0.06355</v>
      </c>
      <c r="D6" s="40"/>
      <c r="E6" s="27"/>
      <c r="F6" s="39"/>
      <c r="G6" s="40"/>
      <c r="H6" s="40"/>
      <c r="I6" s="2"/>
      <c r="J6" s="41" t="n">
        <v>0</v>
      </c>
      <c r="K6" s="30"/>
      <c r="L6" s="31" t="n">
        <v>406198</v>
      </c>
      <c r="M6" s="32" t="n">
        <v>17350026.19</v>
      </c>
      <c r="N6" s="30"/>
      <c r="O6" s="31" t="n">
        <v>27791481.37</v>
      </c>
      <c r="P6" s="33" t="n">
        <v>0</v>
      </c>
      <c r="Q6" s="30"/>
      <c r="R6" s="42" t="n">
        <v>0</v>
      </c>
      <c r="S6" s="27"/>
      <c r="T6" s="27"/>
      <c r="U6" s="27"/>
      <c r="V6" s="27"/>
      <c r="W6" s="27"/>
      <c r="X6" s="46"/>
      <c r="Y6" s="47"/>
    </row>
    <row r="7" customFormat="false" ht="15" hidden="false" customHeight="false" outlineLevel="0" collapsed="false">
      <c r="A7" s="2"/>
      <c r="B7" s="45" t="s">
        <v>13</v>
      </c>
      <c r="C7" s="37" t="n">
        <v>0.20476</v>
      </c>
      <c r="D7" s="40"/>
      <c r="E7" s="27"/>
      <c r="F7" s="39"/>
      <c r="G7" s="40"/>
      <c r="H7" s="40"/>
      <c r="I7" s="2"/>
      <c r="J7" s="41" t="n">
        <v>0</v>
      </c>
      <c r="K7" s="30"/>
      <c r="L7" s="31" t="n">
        <v>17230394</v>
      </c>
      <c r="M7" s="32" t="n">
        <v>24410775.17</v>
      </c>
      <c r="N7" s="30"/>
      <c r="O7" s="31" t="n">
        <v>58758267.23</v>
      </c>
      <c r="P7" s="33" t="n">
        <v>0</v>
      </c>
      <c r="Q7" s="30"/>
      <c r="R7" s="42" t="n">
        <v>0</v>
      </c>
      <c r="S7" s="27"/>
      <c r="T7" s="27"/>
      <c r="U7" s="27"/>
      <c r="V7" s="27"/>
      <c r="W7" s="27"/>
      <c r="X7" s="46"/>
      <c r="Y7" s="47"/>
    </row>
    <row r="8" customFormat="false" ht="15" hidden="false" customHeight="false" outlineLevel="0" collapsed="false">
      <c r="A8" s="2"/>
      <c r="B8" s="45" t="s">
        <v>14</v>
      </c>
      <c r="C8" s="37" t="n">
        <v>0.42326</v>
      </c>
      <c r="D8" s="40"/>
      <c r="E8" s="27"/>
      <c r="F8" s="39"/>
      <c r="G8" s="40"/>
      <c r="H8" s="40"/>
      <c r="I8" s="2"/>
      <c r="J8" s="48" t="n">
        <v>0</v>
      </c>
      <c r="K8" s="30"/>
      <c r="L8" s="49" t="n">
        <v>0</v>
      </c>
      <c r="M8" s="50" t="n">
        <v>0</v>
      </c>
      <c r="N8" s="30"/>
      <c r="O8" s="51" t="n">
        <v>0</v>
      </c>
      <c r="P8" s="52" t="n">
        <v>0</v>
      </c>
      <c r="Q8" s="30"/>
      <c r="R8" s="53" t="n">
        <v>0</v>
      </c>
      <c r="S8" s="27"/>
      <c r="T8" s="27"/>
      <c r="U8" s="27"/>
      <c r="V8" s="27"/>
      <c r="W8" s="27"/>
      <c r="X8" s="46"/>
      <c r="Y8" s="27"/>
    </row>
    <row r="9" customFormat="false" ht="15" hidden="false" customHeight="false" outlineLevel="0" collapsed="false">
      <c r="A9" s="2" t="s">
        <v>7</v>
      </c>
      <c r="B9" s="45" t="s">
        <v>15</v>
      </c>
      <c r="C9" s="54" t="n">
        <v>0</v>
      </c>
      <c r="D9" s="40" t="s">
        <v>7</v>
      </c>
      <c r="E9" s="27"/>
      <c r="F9" s="39"/>
      <c r="G9" s="40"/>
      <c r="H9" s="40"/>
      <c r="I9" s="2"/>
      <c r="J9" s="52" t="n">
        <f aca="false">SUM(J4:J8)</f>
        <v>17636592</v>
      </c>
      <c r="K9" s="55"/>
      <c r="L9" s="55" t="n">
        <f aca="false">SUM(L4:L8)</f>
        <v>17636592</v>
      </c>
      <c r="M9" s="52" t="n">
        <f aca="false">SUM(M4:M8)</f>
        <v>115450616.51</v>
      </c>
      <c r="N9" s="55"/>
      <c r="O9" s="55" t="n">
        <f aca="false">SUM(O4:O8)</f>
        <v>115450616.6</v>
      </c>
      <c r="P9" s="52" t="n">
        <f aca="false">SUM(P4:P8)</f>
        <v>0</v>
      </c>
      <c r="Q9" s="55"/>
      <c r="R9" s="56" t="n">
        <f aca="false">SUM(R4:R8)</f>
        <v>0</v>
      </c>
      <c r="S9" s="5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58" t="s">
        <v>16</v>
      </c>
      <c r="C10" s="59" t="n">
        <f aca="false">SUM(C5:C9)</f>
        <v>1</v>
      </c>
      <c r="D10" s="40"/>
      <c r="E10" s="40"/>
      <c r="F10" s="40"/>
      <c r="G10" s="40"/>
      <c r="H10" s="40"/>
      <c r="I10" s="2"/>
      <c r="J10" s="60"/>
      <c r="K10" s="61" t="s">
        <v>17</v>
      </c>
      <c r="L10" s="62"/>
      <c r="M10" s="60"/>
      <c r="N10" s="61" t="s">
        <v>18</v>
      </c>
      <c r="O10" s="62"/>
      <c r="P10" s="63"/>
      <c r="Q10" s="63"/>
      <c r="R10" s="63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64"/>
      <c r="E11" s="2"/>
      <c r="F11" s="2"/>
      <c r="G11" s="2"/>
      <c r="H11" s="2"/>
      <c r="I11" s="2"/>
      <c r="J11" s="65" t="s">
        <v>19</v>
      </c>
      <c r="K11" s="66"/>
      <c r="L11" s="67" t="s">
        <v>20</v>
      </c>
      <c r="M11" s="65" t="s">
        <v>21</v>
      </c>
      <c r="N11" s="66"/>
      <c r="O11" s="67" t="s">
        <v>8</v>
      </c>
      <c r="P11" s="63"/>
      <c r="Q11" s="63"/>
      <c r="R11" s="63"/>
      <c r="S11" s="27"/>
      <c r="T11" s="27"/>
      <c r="U11" s="27"/>
      <c r="V11" s="27"/>
      <c r="W11" s="44"/>
      <c r="X11" s="44"/>
      <c r="Y11" s="44"/>
    </row>
    <row r="12" customFormat="false" ht="16.5" hidden="false" customHeight="false" outlineLevel="0" collapsed="false">
      <c r="A12" s="11" t="s">
        <v>22</v>
      </c>
      <c r="B12" s="68" t="s">
        <v>23</v>
      </c>
      <c r="C12" s="69" t="n">
        <v>1.24</v>
      </c>
      <c r="D12" s="70" t="s">
        <v>24</v>
      </c>
      <c r="E12" s="71"/>
      <c r="F12" s="72"/>
      <c r="G12" s="72"/>
      <c r="H12" s="72"/>
      <c r="I12" s="2"/>
      <c r="J12" s="32" t="n">
        <v>2344456.813</v>
      </c>
      <c r="K12" s="30"/>
      <c r="L12" s="31" t="n">
        <v>615872.703</v>
      </c>
      <c r="M12" s="32" t="n">
        <v>76580925.89</v>
      </c>
      <c r="N12" s="30"/>
      <c r="O12" s="31" t="n">
        <v>22232554.09</v>
      </c>
      <c r="P12" s="63"/>
      <c r="Q12" s="63"/>
      <c r="R12" s="63"/>
      <c r="S12" s="35"/>
      <c r="T12" s="27"/>
      <c r="U12" s="46"/>
      <c r="V12" s="27"/>
      <c r="W12" s="73"/>
      <c r="X12" s="73"/>
      <c r="Y12" s="73"/>
    </row>
    <row r="13" customFormat="false" ht="18" hidden="false" customHeight="true" outlineLevel="0" collapsed="false">
      <c r="A13" s="22" t="s">
        <v>25</v>
      </c>
      <c r="B13" s="74" t="s">
        <v>26</v>
      </c>
      <c r="C13" s="69" t="n">
        <v>45</v>
      </c>
      <c r="D13" s="75" t="s">
        <v>27</v>
      </c>
      <c r="E13" s="72"/>
      <c r="F13" s="72"/>
      <c r="G13" s="72"/>
      <c r="H13" s="72"/>
      <c r="I13" s="2"/>
      <c r="J13" s="32" t="n">
        <v>434170.189</v>
      </c>
      <c r="K13" s="30"/>
      <c r="L13" s="31" t="n">
        <v>222723.086</v>
      </c>
      <c r="M13" s="32" t="n">
        <v>14745481.26</v>
      </c>
      <c r="N13" s="30"/>
      <c r="O13" s="31" t="n">
        <v>6668313.91</v>
      </c>
      <c r="P13" s="63"/>
      <c r="Q13" s="63"/>
      <c r="R13" s="63"/>
      <c r="S13" s="27"/>
      <c r="T13" s="27"/>
      <c r="U13" s="46"/>
      <c r="V13" s="27"/>
      <c r="W13" s="73"/>
      <c r="X13" s="73"/>
      <c r="Y13" s="73"/>
    </row>
    <row r="14" customFormat="false" ht="15" hidden="false" customHeight="false" outlineLevel="0" collapsed="false">
      <c r="A14" s="2"/>
      <c r="B14" s="76"/>
      <c r="C14" s="77"/>
      <c r="D14" s="78"/>
      <c r="E14" s="72"/>
      <c r="F14" s="72"/>
      <c r="G14" s="72"/>
      <c r="H14" s="72"/>
      <c r="I14" s="2"/>
      <c r="J14" s="32" t="n">
        <v>545724.295</v>
      </c>
      <c r="K14" s="30"/>
      <c r="L14" s="31" t="n">
        <v>1139300.789</v>
      </c>
      <c r="M14" s="32" t="n">
        <v>17350026.19</v>
      </c>
      <c r="N14" s="30"/>
      <c r="O14" s="31" t="n">
        <v>28197679.37</v>
      </c>
      <c r="P14" s="63"/>
      <c r="Q14" s="63"/>
      <c r="R14" s="63"/>
      <c r="S14" s="27"/>
      <c r="T14" s="27"/>
      <c r="U14" s="46"/>
      <c r="V14" s="27"/>
      <c r="W14" s="73"/>
      <c r="X14" s="73"/>
      <c r="Y14" s="73"/>
    </row>
    <row r="15" customFormat="false" ht="16.5" hidden="false" customHeight="false" outlineLevel="0" collapsed="false">
      <c r="A15" s="79" t="s">
        <v>28</v>
      </c>
      <c r="B15" s="23" t="s">
        <v>29</v>
      </c>
      <c r="C15" s="80" t="s">
        <v>24</v>
      </c>
      <c r="D15" s="80" t="s">
        <v>27</v>
      </c>
      <c r="E15" s="81"/>
      <c r="F15" s="2"/>
      <c r="G15" s="2"/>
      <c r="H15" s="2"/>
      <c r="I15" s="2"/>
      <c r="J15" s="32" t="n">
        <v>730847.076</v>
      </c>
      <c r="K15" s="30"/>
      <c r="L15" s="31" t="n">
        <v>2077301.784</v>
      </c>
      <c r="M15" s="32" t="n">
        <v>24410775.17</v>
      </c>
      <c r="N15" s="30"/>
      <c r="O15" s="31" t="n">
        <v>75988661.23</v>
      </c>
      <c r="P15" s="63"/>
      <c r="Q15" s="63"/>
      <c r="R15" s="63"/>
      <c r="S15" s="27"/>
      <c r="T15" s="27"/>
      <c r="U15" s="46"/>
      <c r="V15" s="27"/>
      <c r="W15" s="73"/>
      <c r="X15" s="73"/>
      <c r="Y15" s="73"/>
    </row>
    <row r="16" customFormat="false" ht="15" hidden="false" customHeight="false" outlineLevel="0" collapsed="false">
      <c r="A16" s="79" t="s">
        <v>30</v>
      </c>
      <c r="B16" s="36" t="s">
        <v>11</v>
      </c>
      <c r="C16" s="82" t="n">
        <v>47.83</v>
      </c>
      <c r="D16" s="83" t="n">
        <v>0</v>
      </c>
      <c r="E16" s="84"/>
      <c r="F16" s="72"/>
      <c r="G16" s="2"/>
      <c r="H16" s="2"/>
      <c r="I16" s="2"/>
      <c r="J16" s="50" t="n">
        <v>0</v>
      </c>
      <c r="K16" s="30"/>
      <c r="L16" s="51" t="n">
        <v>0</v>
      </c>
      <c r="M16" s="50" t="n">
        <v>0</v>
      </c>
      <c r="N16" s="30"/>
      <c r="O16" s="48" t="n">
        <v>0</v>
      </c>
      <c r="P16" s="63"/>
      <c r="Q16" s="63"/>
      <c r="R16" s="63"/>
      <c r="S16" s="27"/>
      <c r="T16" s="27"/>
      <c r="U16" s="46"/>
      <c r="V16" s="27"/>
      <c r="W16" s="73"/>
      <c r="X16" s="73"/>
      <c r="Y16" s="73"/>
    </row>
    <row r="17" customFormat="false" ht="15" hidden="false" customHeight="false" outlineLevel="0" collapsed="false">
      <c r="A17" s="2"/>
      <c r="B17" s="45" t="s">
        <v>12</v>
      </c>
      <c r="C17" s="82" t="n">
        <v>300.7</v>
      </c>
      <c r="D17" s="85" t="n">
        <v>3.59</v>
      </c>
      <c r="E17" s="84"/>
      <c r="F17" s="86"/>
      <c r="G17" s="72"/>
      <c r="H17" s="72"/>
      <c r="I17" s="2"/>
      <c r="J17" s="52" t="n">
        <f aca="false">SUM(J12:J16)</f>
        <v>4055198.373</v>
      </c>
      <c r="K17" s="55"/>
      <c r="L17" s="55" t="n">
        <f aca="false">SUM(L12:L16)</f>
        <v>4055198.362</v>
      </c>
      <c r="M17" s="52" t="n">
        <f aca="false">SUM(M12:M16)</f>
        <v>133087208.51</v>
      </c>
      <c r="N17" s="55"/>
      <c r="O17" s="55" t="n">
        <f aca="false">SUM(O12:O16)</f>
        <v>133087208.6</v>
      </c>
      <c r="P17" s="63"/>
      <c r="Q17" s="63"/>
      <c r="R17" s="63"/>
      <c r="S17" s="27"/>
      <c r="T17" s="27"/>
      <c r="U17" s="46"/>
      <c r="V17" s="27"/>
      <c r="W17" s="46"/>
      <c r="X17" s="46"/>
      <c r="Y17" s="46"/>
    </row>
    <row r="18" customFormat="false" ht="15" hidden="false" customHeight="false" outlineLevel="0" collapsed="false">
      <c r="A18" s="2"/>
      <c r="B18" s="45" t="s">
        <v>13</v>
      </c>
      <c r="C18" s="87" t="n">
        <v>279.13</v>
      </c>
      <c r="D18" s="85" t="n">
        <v>13.36</v>
      </c>
      <c r="E18" s="84"/>
      <c r="F18" s="72"/>
      <c r="G18" s="72"/>
      <c r="H18" s="72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45" t="s">
        <v>14</v>
      </c>
      <c r="C19" s="82" t="n">
        <v>93.43</v>
      </c>
      <c r="D19" s="85" t="n">
        <v>218.72</v>
      </c>
      <c r="E19" s="84"/>
      <c r="F19" s="72"/>
      <c r="G19" s="72"/>
      <c r="H19" s="72"/>
      <c r="I19" s="2"/>
      <c r="J19" s="68" t="s">
        <v>31</v>
      </c>
      <c r="K19" s="88"/>
      <c r="L19" s="88"/>
      <c r="M19" s="88"/>
      <c r="N19" s="88"/>
      <c r="O19" s="17"/>
      <c r="P19" s="11"/>
      <c r="Q19" s="11"/>
      <c r="R19" s="11"/>
      <c r="S19" s="27"/>
      <c r="T19" s="27"/>
      <c r="U19" s="27"/>
      <c r="V19" s="27"/>
      <c r="W19" s="89"/>
      <c r="X19" s="44"/>
      <c r="Y19" s="27"/>
    </row>
    <row r="20" customFormat="false" ht="15" hidden="false" customHeight="false" outlineLevel="0" collapsed="false">
      <c r="A20" s="2"/>
      <c r="B20" s="58" t="s">
        <v>15</v>
      </c>
      <c r="C20" s="90" t="n">
        <v>0</v>
      </c>
      <c r="D20" s="91" t="n">
        <v>0</v>
      </c>
      <c r="E20" s="84"/>
      <c r="F20" s="72"/>
      <c r="G20" s="72"/>
      <c r="H20" s="72"/>
      <c r="I20" s="2"/>
      <c r="J20" s="92" t="s">
        <v>32</v>
      </c>
      <c r="K20" s="93"/>
      <c r="L20" s="93"/>
      <c r="M20" s="93"/>
      <c r="N20" s="93"/>
      <c r="O20" s="94"/>
      <c r="P20" s="11"/>
      <c r="Q20" s="11"/>
      <c r="R20" s="11"/>
      <c r="S20" s="27"/>
      <c r="T20" s="27"/>
      <c r="U20" s="27"/>
      <c r="V20" s="27"/>
      <c r="W20" s="44"/>
      <c r="X20" s="44"/>
      <c r="Y20" s="44"/>
    </row>
    <row r="21" customFormat="false" ht="15" hidden="false" customHeight="false" outlineLevel="0" collapsed="false">
      <c r="A21" s="2"/>
      <c r="B21" s="76"/>
      <c r="C21" s="77"/>
      <c r="D21" s="78"/>
      <c r="E21" s="72"/>
      <c r="F21" s="72"/>
      <c r="G21" s="72"/>
      <c r="H21" s="72"/>
      <c r="I21" s="2"/>
      <c r="J21" s="95" t="s">
        <v>33</v>
      </c>
      <c r="K21" s="96"/>
      <c r="L21" s="96"/>
      <c r="M21" s="96"/>
      <c r="N21" s="96"/>
      <c r="O21" s="97"/>
      <c r="P21" s="11"/>
      <c r="Q21" s="11"/>
      <c r="R21" s="11"/>
      <c r="S21" s="27"/>
      <c r="T21" s="27"/>
      <c r="U21" s="98"/>
      <c r="V21" s="27"/>
      <c r="W21" s="63"/>
      <c r="X21" s="63"/>
      <c r="Y21" s="63"/>
    </row>
    <row r="22" customFormat="false" ht="15.75" hidden="false" customHeight="true" outlineLevel="0" collapsed="false">
      <c r="A22" s="88"/>
      <c r="B22" s="23" t="s">
        <v>34</v>
      </c>
      <c r="C22" s="99"/>
      <c r="D22" s="99"/>
      <c r="E22" s="99"/>
      <c r="F22" s="100"/>
      <c r="G22" s="22" t="s">
        <v>35</v>
      </c>
      <c r="H22" s="72"/>
      <c r="I22" s="2"/>
      <c r="J22" s="101" t="s">
        <v>36</v>
      </c>
      <c r="K22" s="102"/>
      <c r="L22" s="102"/>
      <c r="M22" s="102"/>
      <c r="N22" s="102"/>
      <c r="O22" s="103"/>
      <c r="P22" s="11"/>
      <c r="Q22" s="11"/>
      <c r="R22" s="11"/>
      <c r="S22" s="27"/>
      <c r="T22" s="27"/>
      <c r="U22" s="63"/>
      <c r="V22" s="27"/>
      <c r="W22" s="63"/>
      <c r="X22" s="63"/>
      <c r="Y22" s="63"/>
    </row>
    <row r="23" customFormat="false" ht="15" hidden="false" customHeight="false" outlineLevel="0" collapsed="false">
      <c r="A23" s="104" t="s">
        <v>11</v>
      </c>
      <c r="B23" s="105" t="s">
        <v>37</v>
      </c>
      <c r="C23" s="21" t="s">
        <v>38</v>
      </c>
      <c r="D23" s="21" t="s">
        <v>39</v>
      </c>
      <c r="E23" s="80" t="s">
        <v>40</v>
      </c>
      <c r="F23" s="80" t="s">
        <v>41</v>
      </c>
      <c r="G23" s="106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107"/>
      <c r="S23" s="27"/>
      <c r="T23" s="27"/>
      <c r="U23" s="63"/>
      <c r="V23" s="27"/>
      <c r="W23" s="63"/>
      <c r="X23" s="63"/>
      <c r="Y23" s="63"/>
    </row>
    <row r="24" customFormat="false" ht="17.25" hidden="false" customHeight="false" outlineLevel="0" collapsed="false">
      <c r="A24" s="108" t="s">
        <v>43</v>
      </c>
      <c r="B24" s="41" t="n">
        <v>16146</v>
      </c>
      <c r="C24" s="41" t="n">
        <v>1332345</v>
      </c>
      <c r="D24" s="41" t="n">
        <v>820338.23</v>
      </c>
      <c r="E24" s="41" t="n">
        <v>150876</v>
      </c>
      <c r="F24" s="41" t="n">
        <v>676913.08</v>
      </c>
      <c r="G24" s="109"/>
      <c r="H24" s="110"/>
      <c r="I24" s="2"/>
      <c r="J24" s="68" t="s">
        <v>44</v>
      </c>
      <c r="K24" s="88"/>
      <c r="L24" s="17"/>
      <c r="M24" s="11"/>
      <c r="N24" s="11"/>
      <c r="O24" s="11"/>
      <c r="P24" s="11"/>
      <c r="Q24" s="11"/>
      <c r="R24" s="11"/>
      <c r="S24" s="27"/>
      <c r="T24" s="27"/>
      <c r="U24" s="63"/>
      <c r="V24" s="27"/>
      <c r="W24" s="63"/>
      <c r="X24" s="63"/>
      <c r="Y24" s="63"/>
    </row>
    <row r="25" customFormat="false" ht="15" hidden="false" customHeight="false" outlineLevel="0" collapsed="false">
      <c r="A25" s="108" t="s">
        <v>45</v>
      </c>
      <c r="B25" s="41" t="n">
        <v>68718</v>
      </c>
      <c r="C25" s="41" t="n">
        <v>3707747</v>
      </c>
      <c r="D25" s="41" t="n">
        <v>3055856.66</v>
      </c>
      <c r="E25" s="41" t="n">
        <v>349053</v>
      </c>
      <c r="F25" s="41" t="n">
        <v>2862172.7</v>
      </c>
      <c r="G25" s="111"/>
      <c r="H25" s="112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63"/>
      <c r="V25" s="27"/>
      <c r="W25" s="63"/>
      <c r="X25" s="63"/>
      <c r="Y25" s="63"/>
    </row>
    <row r="26" customFormat="false" ht="15" hidden="false" customHeight="false" outlineLevel="0" collapsed="false">
      <c r="A26" s="108" t="s">
        <v>47</v>
      </c>
      <c r="B26" s="41" t="n">
        <v>139891</v>
      </c>
      <c r="C26" s="41" t="n">
        <v>4073425</v>
      </c>
      <c r="D26" s="41" t="n">
        <v>3398884.1</v>
      </c>
      <c r="E26" s="41" t="n">
        <v>260579</v>
      </c>
      <c r="F26" s="41" t="n">
        <v>3017462.13</v>
      </c>
      <c r="G26" s="113"/>
      <c r="H26" s="110"/>
      <c r="I26" s="2"/>
      <c r="J26" s="114" t="s">
        <v>48</v>
      </c>
      <c r="K26" s="115"/>
      <c r="L26" s="116" t="s">
        <v>49</v>
      </c>
      <c r="M26" s="11"/>
      <c r="N26" s="11"/>
      <c r="O26" s="11"/>
      <c r="P26" s="11"/>
      <c r="Q26" s="11"/>
      <c r="R26" s="11"/>
      <c r="S26" s="27"/>
      <c r="T26" s="27"/>
      <c r="U26" s="63"/>
      <c r="V26" s="27"/>
      <c r="W26" s="63"/>
      <c r="X26" s="63"/>
      <c r="Y26" s="63"/>
    </row>
    <row r="27" customFormat="false" ht="15" hidden="false" customHeight="false" outlineLevel="0" collapsed="false">
      <c r="A27" s="108" t="s">
        <v>50</v>
      </c>
      <c r="B27" s="41" t="n">
        <v>100306</v>
      </c>
      <c r="C27" s="41" t="n">
        <v>6011127</v>
      </c>
      <c r="D27" s="41" t="n">
        <v>4199002.99</v>
      </c>
      <c r="E27" s="41" t="n">
        <v>761110</v>
      </c>
      <c r="F27" s="41" t="n">
        <v>3880768.97</v>
      </c>
      <c r="G27" s="111"/>
      <c r="H27" s="2"/>
      <c r="I27" s="2"/>
      <c r="J27" s="19" t="s">
        <v>51</v>
      </c>
      <c r="K27" s="117"/>
      <c r="L27" s="21" t="s">
        <v>52</v>
      </c>
      <c r="M27" s="27"/>
      <c r="N27" s="11"/>
      <c r="O27" s="118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108" t="s">
        <v>53</v>
      </c>
      <c r="B28" s="41" t="n">
        <v>809417</v>
      </c>
      <c r="C28" s="32" t="n">
        <v>30534796</v>
      </c>
      <c r="D28" s="41" t="n">
        <v>18812351.62</v>
      </c>
      <c r="E28" s="41" t="n">
        <v>7976278</v>
      </c>
      <c r="F28" s="41" t="n">
        <v>17646222.24</v>
      </c>
      <c r="G28" s="119"/>
      <c r="H28" s="110"/>
      <c r="I28" s="2"/>
      <c r="J28" s="120" t="n">
        <v>1145308.616</v>
      </c>
      <c r="K28" s="30"/>
      <c r="L28" s="120" t="n">
        <v>1024972.887</v>
      </c>
      <c r="M28" s="121"/>
      <c r="N28" s="122"/>
      <c r="O28" s="118"/>
      <c r="P28" s="11"/>
      <c r="Q28" s="11"/>
      <c r="R28" s="11"/>
      <c r="S28" s="27"/>
      <c r="T28" s="27"/>
      <c r="U28" s="27"/>
      <c r="V28" s="27"/>
      <c r="W28" s="44"/>
      <c r="X28" s="27"/>
      <c r="Y28" s="44"/>
    </row>
    <row r="29" customFormat="false" ht="15" hidden="false" customHeight="false" outlineLevel="0" collapsed="false">
      <c r="A29" s="108" t="s">
        <v>54</v>
      </c>
      <c r="B29" s="32" t="n">
        <v>760574</v>
      </c>
      <c r="C29" s="41" t="n">
        <v>28452565</v>
      </c>
      <c r="D29" s="41" t="n">
        <v>22392092.47</v>
      </c>
      <c r="E29" s="41" t="n">
        <v>3354462</v>
      </c>
      <c r="F29" s="41" t="n">
        <v>20624246.16</v>
      </c>
      <c r="G29" s="111"/>
      <c r="H29" s="111"/>
      <c r="I29" s="2"/>
      <c r="J29" s="123" t="n">
        <v>235983.408</v>
      </c>
      <c r="K29" s="30"/>
      <c r="L29" s="123" t="n">
        <v>297086.895</v>
      </c>
      <c r="M29" s="121"/>
      <c r="N29" s="11"/>
      <c r="O29" s="118"/>
      <c r="P29" s="11"/>
      <c r="Q29" s="11"/>
      <c r="R29" s="11"/>
      <c r="S29" s="27"/>
      <c r="T29" s="27"/>
      <c r="U29" s="73"/>
      <c r="V29" s="27"/>
      <c r="W29" s="73"/>
      <c r="X29" s="73"/>
      <c r="Y29" s="73"/>
    </row>
    <row r="30" customFormat="false" ht="16.5" hidden="false" customHeight="false" outlineLevel="0" collapsed="false">
      <c r="A30" s="108" t="s">
        <v>55</v>
      </c>
      <c r="B30" s="32" t="n">
        <v>2898</v>
      </c>
      <c r="C30" s="41" t="n">
        <v>357528</v>
      </c>
      <c r="D30" s="41" t="n">
        <v>160623.22</v>
      </c>
      <c r="E30" s="41" t="n">
        <v>64251</v>
      </c>
      <c r="F30" s="41" t="n">
        <v>141766.33</v>
      </c>
      <c r="G30" s="111"/>
      <c r="H30" s="124"/>
      <c r="I30" s="2"/>
      <c r="J30" s="123" t="n">
        <v>760345.594</v>
      </c>
      <c r="K30" s="30"/>
      <c r="L30" s="123" t="n">
        <v>732854.234</v>
      </c>
      <c r="M30" s="121"/>
      <c r="N30" s="11"/>
      <c r="O30" s="118"/>
      <c r="P30" s="11"/>
      <c r="Q30" s="11"/>
      <c r="R30" s="11"/>
      <c r="S30" s="27"/>
      <c r="T30" s="27"/>
      <c r="U30" s="73"/>
      <c r="V30" s="27"/>
      <c r="W30" s="73"/>
      <c r="X30" s="73"/>
      <c r="Y30" s="73"/>
    </row>
    <row r="31" s="125" customFormat="true" ht="16.5" hidden="false" customHeight="false" outlineLevel="0" collapsed="false">
      <c r="A31" s="108" t="s">
        <v>56</v>
      </c>
      <c r="B31" s="32" t="n">
        <v>260822</v>
      </c>
      <c r="C31" s="41" t="n">
        <v>7684497</v>
      </c>
      <c r="D31" s="41" t="n">
        <v>7049439.03</v>
      </c>
      <c r="E31" s="41" t="n">
        <v>11689</v>
      </c>
      <c r="F31" s="41" t="n">
        <v>7029921.01</v>
      </c>
      <c r="G31" s="111"/>
      <c r="H31" s="124"/>
      <c r="I31" s="2"/>
      <c r="J31" s="123" t="n">
        <v>1571712.622</v>
      </c>
      <c r="K31" s="30"/>
      <c r="L31" s="123" t="n">
        <v>1658436.226</v>
      </c>
      <c r="M31" s="121"/>
      <c r="N31" s="11"/>
      <c r="O31" s="63"/>
      <c r="P31" s="11"/>
      <c r="Q31" s="11"/>
      <c r="R31" s="11"/>
      <c r="S31" s="27"/>
      <c r="T31" s="27"/>
      <c r="U31" s="73"/>
      <c r="V31" s="27"/>
      <c r="W31" s="73"/>
      <c r="X31" s="73"/>
      <c r="Y31" s="73"/>
    </row>
    <row r="32" customFormat="false" ht="15" hidden="false" customHeight="false" outlineLevel="0" collapsed="false">
      <c r="A32" s="108" t="s">
        <v>57</v>
      </c>
      <c r="B32" s="32" t="n">
        <v>24213.152</v>
      </c>
      <c r="C32" s="41" t="n">
        <v>0</v>
      </c>
      <c r="D32" s="41" t="n">
        <v>0</v>
      </c>
      <c r="E32" s="41" t="n">
        <v>0</v>
      </c>
      <c r="F32" s="41" t="n">
        <v>0</v>
      </c>
      <c r="G32" s="111"/>
      <c r="H32" s="111"/>
      <c r="I32" s="2"/>
      <c r="J32" s="126" t="n">
        <v>0</v>
      </c>
      <c r="K32" s="30"/>
      <c r="L32" s="126" t="n">
        <v>0</v>
      </c>
      <c r="M32" s="11"/>
      <c r="N32" s="11"/>
      <c r="O32" s="118"/>
      <c r="P32" s="27"/>
      <c r="Q32" s="11"/>
      <c r="R32" s="11"/>
      <c r="S32" s="27"/>
      <c r="T32" s="27"/>
      <c r="U32" s="73"/>
      <c r="V32" s="27"/>
      <c r="W32" s="73"/>
      <c r="X32" s="73"/>
      <c r="Y32" s="73"/>
    </row>
    <row r="33" customFormat="false" ht="15" hidden="false" customHeight="false" outlineLevel="0" collapsed="false">
      <c r="A33" s="108" t="s">
        <v>58</v>
      </c>
      <c r="B33" s="32" t="n">
        <v>17809.06</v>
      </c>
      <c r="C33" s="41" t="n">
        <v>0</v>
      </c>
      <c r="D33" s="41" t="n">
        <v>0</v>
      </c>
      <c r="E33" s="41" t="n">
        <v>0</v>
      </c>
      <c r="F33" s="41" t="n">
        <v>0</v>
      </c>
      <c r="G33" s="111"/>
      <c r="H33" s="111"/>
      <c r="I33" s="2"/>
      <c r="J33" s="52" t="n">
        <f aca="false">SUM(J28:J32)</f>
        <v>3713350.24</v>
      </c>
      <c r="K33" s="55"/>
      <c r="L33" s="55" t="n">
        <f aca="false">SUM(L28:L32)</f>
        <v>3713350.242</v>
      </c>
      <c r="M33" s="11"/>
      <c r="N33" s="11"/>
      <c r="O33" s="11"/>
      <c r="P33" s="11"/>
      <c r="Q33" s="11"/>
      <c r="R33" s="11"/>
      <c r="S33" s="27"/>
      <c r="T33" s="27"/>
      <c r="U33" s="73"/>
      <c r="V33" s="27"/>
      <c r="W33" s="73"/>
      <c r="X33" s="73"/>
      <c r="Y33" s="73"/>
    </row>
    <row r="34" customFormat="false" ht="16.5" hidden="false" customHeight="false" outlineLevel="0" collapsed="false">
      <c r="A34" s="108" t="s">
        <v>59</v>
      </c>
      <c r="B34" s="32" t="n">
        <v>26942</v>
      </c>
      <c r="C34" s="41" t="n">
        <v>0</v>
      </c>
      <c r="D34" s="41" t="n">
        <v>0</v>
      </c>
      <c r="E34" s="41" t="n">
        <v>0</v>
      </c>
      <c r="F34" s="41" t="n">
        <v>0</v>
      </c>
      <c r="G34" s="124"/>
      <c r="H34" s="124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73"/>
      <c r="V34" s="27"/>
      <c r="W34" s="73"/>
      <c r="X34" s="73"/>
      <c r="Y34" s="73"/>
    </row>
    <row r="35" customFormat="false" ht="16.5" hidden="false" customHeight="false" outlineLevel="0" collapsed="false">
      <c r="A35" s="108" t="s">
        <v>60</v>
      </c>
      <c r="B35" s="32" t="n">
        <v>12977.947</v>
      </c>
      <c r="C35" s="41" t="n">
        <v>0</v>
      </c>
      <c r="D35" s="41" t="n">
        <v>0</v>
      </c>
      <c r="E35" s="41" t="n">
        <v>0</v>
      </c>
      <c r="F35" s="41" t="n">
        <v>0</v>
      </c>
      <c r="G35" s="127"/>
      <c r="H35" s="127"/>
      <c r="I35" s="2"/>
      <c r="J35" s="68" t="s">
        <v>61</v>
      </c>
      <c r="K35" s="88"/>
      <c r="L35" s="88"/>
      <c r="M35" s="88"/>
      <c r="N35" s="88"/>
      <c r="O35" s="17"/>
      <c r="P35" s="80" t="s">
        <v>62</v>
      </c>
      <c r="Q35" s="80"/>
      <c r="R35" s="80"/>
      <c r="S35" s="80"/>
      <c r="T35" s="80"/>
      <c r="U35" s="80"/>
      <c r="V35" s="11"/>
      <c r="W35" s="11"/>
      <c r="X35" s="11"/>
      <c r="Y35" s="11"/>
    </row>
    <row r="36" customFormat="false" ht="16.5" hidden="false" customHeight="false" outlineLevel="0" collapsed="false">
      <c r="A36" s="108" t="s">
        <v>63</v>
      </c>
      <c r="B36" s="32" t="n">
        <v>12494.589</v>
      </c>
      <c r="C36" s="41" t="n">
        <v>0</v>
      </c>
      <c r="D36" s="41" t="n">
        <v>0</v>
      </c>
      <c r="E36" s="41" t="n">
        <v>0</v>
      </c>
      <c r="F36" s="41" t="n">
        <v>0</v>
      </c>
      <c r="G36" s="127"/>
      <c r="H36" s="128"/>
      <c r="I36" s="2"/>
      <c r="J36" s="15"/>
      <c r="K36" s="16" t="s">
        <v>46</v>
      </c>
      <c r="L36" s="17"/>
      <c r="M36" s="15"/>
      <c r="N36" s="16" t="s">
        <v>64</v>
      </c>
      <c r="O36" s="17"/>
      <c r="P36" s="15"/>
      <c r="Q36" s="16" t="s">
        <v>46</v>
      </c>
      <c r="R36" s="17"/>
      <c r="S36" s="15"/>
      <c r="T36" s="16" t="s">
        <v>64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129" t="s">
        <v>16</v>
      </c>
      <c r="B37" s="130" t="n">
        <f aca="false">SUM(B24:B36)</f>
        <v>2253208.748</v>
      </c>
      <c r="C37" s="130" t="n">
        <f aca="false">SUM(C24:C36)</f>
        <v>82154030</v>
      </c>
      <c r="D37" s="130" t="n">
        <f aca="false">SUM(D24:D36)</f>
        <v>59888588.32</v>
      </c>
      <c r="E37" s="130" t="n">
        <f aca="false">SUM(E24:E36)</f>
        <v>12928298</v>
      </c>
      <c r="F37" s="130" t="n">
        <f aca="false">SUM(F24:F36)</f>
        <v>55879472.62</v>
      </c>
      <c r="G37" s="127"/>
      <c r="H37" s="128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31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104" t="s">
        <v>12</v>
      </c>
      <c r="B38" s="132" t="s">
        <v>65</v>
      </c>
      <c r="C38" s="133" t="s">
        <v>66</v>
      </c>
      <c r="D38" s="134" t="s">
        <v>66</v>
      </c>
      <c r="E38" s="134" t="s">
        <v>66</v>
      </c>
      <c r="F38" s="132" t="s">
        <v>67</v>
      </c>
      <c r="G38" s="111"/>
      <c r="H38" s="121"/>
      <c r="I38" s="2"/>
      <c r="J38" s="120" t="n">
        <v>0</v>
      </c>
      <c r="K38" s="135"/>
      <c r="L38" s="120" t="n">
        <v>662.085</v>
      </c>
      <c r="M38" s="31" t="n">
        <v>0</v>
      </c>
      <c r="N38" s="135"/>
      <c r="O38" s="31" t="n">
        <v>22141.335</v>
      </c>
      <c r="P38" s="29" t="n">
        <v>0</v>
      </c>
      <c r="Q38" s="30"/>
      <c r="R38" s="118" t="n">
        <v>994.745</v>
      </c>
      <c r="S38" s="32" t="n">
        <v>0</v>
      </c>
      <c r="T38" s="30"/>
      <c r="U38" s="31" t="n">
        <v>31542.565</v>
      </c>
      <c r="V38" s="11"/>
      <c r="W38" s="122"/>
      <c r="X38" s="11"/>
      <c r="Y38" s="11"/>
    </row>
    <row r="39" customFormat="false" ht="16.5" hidden="false" customHeight="false" outlineLevel="0" collapsed="false">
      <c r="A39" s="136" t="s">
        <v>68</v>
      </c>
      <c r="B39" s="137" t="n">
        <v>379794</v>
      </c>
      <c r="C39" s="137" t="n">
        <v>16999521</v>
      </c>
      <c r="D39" s="137" t="n">
        <v>13582872.56</v>
      </c>
      <c r="E39" s="137" t="n">
        <v>1903037</v>
      </c>
      <c r="F39" s="137" t="n">
        <v>13224760.23</v>
      </c>
      <c r="G39" s="138"/>
      <c r="H39" s="121"/>
      <c r="I39" s="2"/>
      <c r="J39" s="123" t="n">
        <v>0</v>
      </c>
      <c r="K39" s="135"/>
      <c r="L39" s="123" t="n">
        <v>113.834</v>
      </c>
      <c r="M39" s="31" t="n">
        <v>0</v>
      </c>
      <c r="N39" s="135"/>
      <c r="O39" s="31" t="n">
        <v>2927.165</v>
      </c>
      <c r="P39" s="41" t="n">
        <v>0</v>
      </c>
      <c r="Q39" s="30"/>
      <c r="R39" s="118" t="n">
        <v>347.035</v>
      </c>
      <c r="S39" s="32" t="n">
        <v>0</v>
      </c>
      <c r="T39" s="30"/>
      <c r="U39" s="31" t="n">
        <v>9331.608</v>
      </c>
      <c r="V39" s="11"/>
      <c r="W39" s="11"/>
      <c r="X39" s="11"/>
      <c r="Y39" s="11"/>
    </row>
    <row r="40" customFormat="false" ht="15" hidden="false" customHeight="false" outlineLevel="0" collapsed="false">
      <c r="A40" s="136" t="s">
        <v>69</v>
      </c>
      <c r="B40" s="137" t="n">
        <v>137910</v>
      </c>
      <c r="C40" s="137" t="n">
        <v>3957499.26982731</v>
      </c>
      <c r="D40" s="137" t="n">
        <v>3629812.28325</v>
      </c>
      <c r="E40" s="137" t="n">
        <v>169202.650308218</v>
      </c>
      <c r="F40" s="137" t="n">
        <v>3497663.5695</v>
      </c>
      <c r="G40" s="111"/>
      <c r="H40" s="139"/>
      <c r="I40" s="2"/>
      <c r="J40" s="123" t="n">
        <v>2402.709</v>
      </c>
      <c r="K40" s="135"/>
      <c r="L40" s="123" t="n">
        <v>206.03</v>
      </c>
      <c r="M40" s="31" t="n">
        <v>72990.344</v>
      </c>
      <c r="N40" s="135"/>
      <c r="O40" s="31" t="n">
        <v>5335.246</v>
      </c>
      <c r="P40" s="41" t="n">
        <v>2448.929</v>
      </c>
      <c r="Q40" s="30"/>
      <c r="R40" s="118" t="n">
        <v>160.097</v>
      </c>
      <c r="S40" s="32" t="n">
        <v>72188.894</v>
      </c>
      <c r="T40" s="30"/>
      <c r="U40" s="31" t="n">
        <v>4020.559</v>
      </c>
      <c r="V40" s="11"/>
      <c r="W40" s="11"/>
      <c r="X40" s="11"/>
      <c r="Y40" s="11"/>
    </row>
    <row r="41" customFormat="false" ht="15" hidden="false" customHeight="false" outlineLevel="0" collapsed="false">
      <c r="A41" s="136" t="s">
        <v>70</v>
      </c>
      <c r="B41" s="137" t="n">
        <v>135072.15</v>
      </c>
      <c r="C41" s="137" t="n">
        <v>5523089.33017269</v>
      </c>
      <c r="D41" s="137" t="n">
        <v>3525791.93625</v>
      </c>
      <c r="E41" s="137" t="n">
        <v>109933.099691782</v>
      </c>
      <c r="F41" s="137" t="n">
        <v>3396927.9015</v>
      </c>
      <c r="G41" s="111"/>
      <c r="H41" s="121"/>
      <c r="I41" s="2"/>
      <c r="J41" s="123" t="n">
        <v>347.821</v>
      </c>
      <c r="K41" s="135"/>
      <c r="L41" s="123" t="n">
        <v>1768.581</v>
      </c>
      <c r="M41" s="31" t="n">
        <v>9388.242</v>
      </c>
      <c r="N41" s="135"/>
      <c r="O41" s="31" t="n">
        <v>51974.839</v>
      </c>
      <c r="P41" s="41" t="n">
        <v>510.989</v>
      </c>
      <c r="Q41" s="30"/>
      <c r="R41" s="118" t="n">
        <v>1458.041</v>
      </c>
      <c r="S41" s="32" t="n">
        <v>13847.454</v>
      </c>
      <c r="T41" s="30"/>
      <c r="U41" s="31" t="n">
        <v>41141.619</v>
      </c>
      <c r="V41" s="11"/>
      <c r="W41" s="11"/>
      <c r="X41" s="11"/>
      <c r="Y41" s="11"/>
    </row>
    <row r="42" customFormat="false" ht="16.5" hidden="false" customHeight="false" outlineLevel="0" collapsed="false">
      <c r="A42" s="129" t="s">
        <v>16</v>
      </c>
      <c r="B42" s="130" t="n">
        <f aca="false">SUM(B39:B41)</f>
        <v>652776.15</v>
      </c>
      <c r="C42" s="130" t="n">
        <f aca="false">SUM(C39:C41)</f>
        <v>26480109.6</v>
      </c>
      <c r="D42" s="130" t="n">
        <f aca="false">SUM(D39:D41)</f>
        <v>20738476.7795</v>
      </c>
      <c r="E42" s="130" t="n">
        <f aca="false">SUM(E39:E41)</f>
        <v>2182172.75</v>
      </c>
      <c r="F42" s="130" t="n">
        <f aca="false">SUM(F39:F41)</f>
        <v>20119351.701</v>
      </c>
      <c r="G42" s="140"/>
      <c r="H42" s="118"/>
      <c r="I42" s="2"/>
      <c r="J42" s="48" t="n">
        <v>0</v>
      </c>
      <c r="K42" s="135"/>
      <c r="L42" s="48" t="n">
        <v>0</v>
      </c>
      <c r="M42" s="51" t="n">
        <v>0</v>
      </c>
      <c r="N42" s="141"/>
      <c r="O42" s="51" t="n">
        <v>0</v>
      </c>
      <c r="P42" s="48" t="n">
        <v>0</v>
      </c>
      <c r="Q42" s="30"/>
      <c r="R42" s="49" t="n">
        <v>0</v>
      </c>
      <c r="S42" s="50" t="n">
        <v>0</v>
      </c>
      <c r="T42" s="30"/>
      <c r="U42" s="51" t="n">
        <v>0</v>
      </c>
      <c r="V42" s="11"/>
      <c r="W42" s="11"/>
      <c r="X42" s="11"/>
      <c r="Y42" s="11"/>
    </row>
    <row r="43" customFormat="false" ht="15" hidden="false" customHeight="false" outlineLevel="0" collapsed="false">
      <c r="A43" s="104" t="s">
        <v>13</v>
      </c>
      <c r="B43" s="142"/>
      <c r="C43" s="142"/>
      <c r="D43" s="142"/>
      <c r="E43" s="142"/>
      <c r="F43" s="132"/>
      <c r="G43" s="111"/>
      <c r="H43" s="111"/>
      <c r="I43" s="2"/>
      <c r="J43" s="52" t="n">
        <f aca="false">SUM(J38:J42)</f>
        <v>2750.53</v>
      </c>
      <c r="K43" s="55"/>
      <c r="L43" s="55" t="n">
        <f aca="false">SUM(L38:L42)</f>
        <v>2750.53</v>
      </c>
      <c r="M43" s="52" t="n">
        <f aca="false">SUM(M38:M42)</f>
        <v>82378.586</v>
      </c>
      <c r="N43" s="55"/>
      <c r="O43" s="55" t="n">
        <f aca="false">SUM(O38:O42)</f>
        <v>82378.585</v>
      </c>
      <c r="P43" s="56" t="n">
        <f aca="false">SUM(P38:P42)</f>
        <v>2959.918</v>
      </c>
      <c r="Q43" s="55"/>
      <c r="R43" s="56" t="n">
        <f aca="false">SUM(R38:R42)</f>
        <v>2959.918</v>
      </c>
      <c r="S43" s="52" t="n">
        <f aca="false">SUM(S38:S42)</f>
        <v>86036.348</v>
      </c>
      <c r="T43" s="55"/>
      <c r="U43" s="55" t="n">
        <f aca="false">SUM(U38:U42)</f>
        <v>86036.351</v>
      </c>
      <c r="V43" s="11"/>
      <c r="W43" s="11"/>
      <c r="X43" s="11"/>
      <c r="Y43" s="11"/>
    </row>
    <row r="44" customFormat="false" ht="15" hidden="false" customHeight="false" outlineLevel="0" collapsed="false">
      <c r="A44" s="136" t="s">
        <v>71</v>
      </c>
      <c r="B44" s="31" t="n">
        <v>66536</v>
      </c>
      <c r="C44" s="133" t="s">
        <v>72</v>
      </c>
      <c r="D44" s="31" t="n">
        <v>2543097.67</v>
      </c>
      <c r="E44" s="133" t="s">
        <v>72</v>
      </c>
      <c r="F44" s="31" t="n">
        <v>2370542.32</v>
      </c>
      <c r="G44" s="111"/>
      <c r="H44" s="118"/>
      <c r="I44" s="2"/>
      <c r="J44" s="63"/>
      <c r="K44" s="63"/>
      <c r="L44" s="63"/>
      <c r="M44" s="63"/>
      <c r="N44" s="63"/>
      <c r="O44" s="63"/>
      <c r="P44" s="11"/>
      <c r="Q44" s="11"/>
      <c r="R44" s="11"/>
      <c r="S44" s="11"/>
      <c r="T44" s="11"/>
      <c r="U44" s="143"/>
      <c r="V44" s="143"/>
      <c r="W44" s="143"/>
      <c r="X44" s="143"/>
      <c r="Y44" s="11"/>
    </row>
    <row r="45" customFormat="false" ht="16.5" hidden="false" customHeight="false" outlineLevel="0" collapsed="false">
      <c r="A45" s="136" t="s">
        <v>73</v>
      </c>
      <c r="B45" s="31" t="n">
        <v>47958</v>
      </c>
      <c r="C45" s="133" t="s">
        <v>72</v>
      </c>
      <c r="D45" s="31" t="n">
        <v>1551747.53</v>
      </c>
      <c r="E45" s="133" t="s">
        <v>72</v>
      </c>
      <c r="F45" s="31" t="n">
        <v>1382789.37</v>
      </c>
      <c r="G45" s="111"/>
      <c r="H45" s="118"/>
      <c r="I45" s="2"/>
      <c r="J45" s="23" t="s">
        <v>74</v>
      </c>
      <c r="K45" s="99"/>
      <c r="L45" s="99"/>
      <c r="M45" s="99"/>
      <c r="N45" s="99"/>
      <c r="O45" s="100"/>
      <c r="P45" s="11"/>
      <c r="Q45" s="11"/>
      <c r="R45" s="23" t="s">
        <v>75</v>
      </c>
      <c r="S45" s="100"/>
      <c r="T45" s="11"/>
      <c r="U45" s="144" t="s">
        <v>75</v>
      </c>
      <c r="V45" s="144"/>
      <c r="W45" s="144"/>
      <c r="X45" s="144"/>
      <c r="Y45" s="11"/>
    </row>
    <row r="46" customFormat="false" ht="15" hidden="false" customHeight="false" outlineLevel="0" collapsed="false">
      <c r="A46" s="145" t="s">
        <v>76</v>
      </c>
      <c r="B46" s="133" t="s">
        <v>65</v>
      </c>
      <c r="C46" s="31" t="n">
        <v>6775459</v>
      </c>
      <c r="D46" s="133" t="s">
        <v>66</v>
      </c>
      <c r="E46" s="31" t="n">
        <v>1656021</v>
      </c>
      <c r="F46" s="133" t="s">
        <v>72</v>
      </c>
      <c r="G46" s="111"/>
      <c r="H46" s="118"/>
      <c r="I46" s="2"/>
      <c r="J46" s="146" t="s">
        <v>77</v>
      </c>
      <c r="K46" s="147"/>
      <c r="L46" s="116" t="s">
        <v>78</v>
      </c>
      <c r="M46" s="96" t="s">
        <v>79</v>
      </c>
      <c r="N46" s="96"/>
      <c r="O46" s="97"/>
      <c r="P46" s="148"/>
      <c r="Q46" s="11"/>
      <c r="R46" s="80" t="s">
        <v>62</v>
      </c>
      <c r="S46" s="80"/>
      <c r="T46" s="11"/>
      <c r="U46" s="80" t="s">
        <v>62</v>
      </c>
      <c r="V46" s="80"/>
      <c r="W46" s="80"/>
      <c r="X46" s="80"/>
      <c r="Y46" s="11"/>
    </row>
    <row r="47" customFormat="false" ht="15" hidden="false" customHeight="false" outlineLevel="0" collapsed="false">
      <c r="A47" s="136" t="s">
        <v>80</v>
      </c>
      <c r="B47" s="31" t="n">
        <v>459700</v>
      </c>
      <c r="C47" s="31" t="n">
        <v>13191664.2327577</v>
      </c>
      <c r="D47" s="31" t="n">
        <v>12099374.2775</v>
      </c>
      <c r="E47" s="31" t="n">
        <v>564008.834360728</v>
      </c>
      <c r="F47" s="31" t="n">
        <v>11658878.565</v>
      </c>
      <c r="G47" s="111"/>
      <c r="H47" s="118"/>
      <c r="I47" s="2"/>
      <c r="J47" s="146" t="s">
        <v>81</v>
      </c>
      <c r="K47" s="147"/>
      <c r="L47" s="116" t="s">
        <v>82</v>
      </c>
      <c r="M47" s="96" t="s">
        <v>83</v>
      </c>
      <c r="N47" s="96"/>
      <c r="O47" s="97"/>
      <c r="P47" s="11"/>
      <c r="Q47" s="11"/>
      <c r="R47" s="149" t="s">
        <v>84</v>
      </c>
      <c r="S47" s="149"/>
      <c r="T47" s="11"/>
      <c r="U47" s="150" t="s">
        <v>84</v>
      </c>
      <c r="V47" s="150"/>
      <c r="W47" s="150"/>
      <c r="X47" s="150"/>
      <c r="Y47" s="11"/>
    </row>
    <row r="48" customFormat="false" ht="15" hidden="false" customHeight="false" outlineLevel="0" collapsed="false">
      <c r="A48" s="136" t="s">
        <v>85</v>
      </c>
      <c r="B48" s="31" t="n">
        <v>321790</v>
      </c>
      <c r="C48" s="31" t="n">
        <v>9234164.96293039</v>
      </c>
      <c r="D48" s="31" t="n">
        <v>8469561.99425</v>
      </c>
      <c r="E48" s="31" t="n">
        <v>394806.184052509</v>
      </c>
      <c r="F48" s="31" t="n">
        <v>8161214.9955</v>
      </c>
      <c r="G48" s="111"/>
      <c r="H48" s="118"/>
      <c r="I48" s="2"/>
      <c r="J48" s="146" t="s">
        <v>86</v>
      </c>
      <c r="K48" s="67"/>
      <c r="L48" s="21" t="s">
        <v>6</v>
      </c>
      <c r="M48" s="96" t="s">
        <v>87</v>
      </c>
      <c r="N48" s="96"/>
      <c r="O48" s="97"/>
      <c r="P48" s="11"/>
      <c r="Q48" s="11"/>
      <c r="R48" s="105" t="s">
        <v>88</v>
      </c>
      <c r="S48" s="105"/>
      <c r="T48" s="11"/>
      <c r="U48" s="105" t="s">
        <v>89</v>
      </c>
      <c r="V48" s="105"/>
      <c r="W48" s="105"/>
      <c r="X48" s="105"/>
      <c r="Y48" s="11"/>
    </row>
    <row r="49" customFormat="false" ht="16.5" hidden="false" customHeight="false" outlineLevel="0" collapsed="false">
      <c r="A49" s="136" t="s">
        <v>90</v>
      </c>
      <c r="B49" s="31" t="n">
        <v>315168.35</v>
      </c>
      <c r="C49" s="31" t="n">
        <v>12887208.4370696</v>
      </c>
      <c r="D49" s="31" t="n">
        <v>8226847.85125</v>
      </c>
      <c r="E49" s="31" t="n">
        <v>256510.565947491</v>
      </c>
      <c r="F49" s="31" t="n">
        <v>7926165.1035</v>
      </c>
      <c r="G49" s="124"/>
      <c r="H49" s="2"/>
      <c r="I49" s="2"/>
      <c r="J49" s="151" t="n">
        <v>46218376.93</v>
      </c>
      <c r="K49" s="31"/>
      <c r="L49" s="120" t="n">
        <v>0</v>
      </c>
      <c r="M49" s="96" t="s">
        <v>91</v>
      </c>
      <c r="N49" s="96"/>
      <c r="O49" s="97"/>
      <c r="P49" s="122"/>
      <c r="Q49" s="11"/>
      <c r="R49" s="151" t="n">
        <v>0</v>
      </c>
      <c r="S49" s="36"/>
      <c r="T49" s="11"/>
      <c r="U49" s="36"/>
      <c r="V49" s="152" t="s">
        <v>92</v>
      </c>
      <c r="W49" s="153" t="n">
        <v>0</v>
      </c>
      <c r="X49" s="36"/>
      <c r="Y49" s="154"/>
    </row>
    <row r="50" customFormat="false" ht="15" hidden="false" customHeight="false" outlineLevel="0" collapsed="false">
      <c r="A50" s="136" t="s">
        <v>93</v>
      </c>
      <c r="B50" s="31" t="n">
        <v>450240.5</v>
      </c>
      <c r="C50" s="31" t="n">
        <v>18410297.7672423</v>
      </c>
      <c r="D50" s="31" t="n">
        <v>11752639.7875</v>
      </c>
      <c r="E50" s="31" t="n">
        <v>366443.665639272</v>
      </c>
      <c r="F50" s="31" t="n">
        <v>11323093.005</v>
      </c>
      <c r="G50" s="111"/>
      <c r="H50" s="2"/>
      <c r="I50" s="2"/>
      <c r="J50" s="155" t="n">
        <v>9522996.64</v>
      </c>
      <c r="K50" s="31"/>
      <c r="L50" s="123" t="n">
        <v>0</v>
      </c>
      <c r="M50" s="96" t="s">
        <v>94</v>
      </c>
      <c r="N50" s="96"/>
      <c r="O50" s="97"/>
      <c r="P50" s="11"/>
      <c r="Q50" s="11"/>
      <c r="R50" s="155" t="n">
        <v>0</v>
      </c>
      <c r="S50" s="45"/>
      <c r="T50" s="11"/>
      <c r="U50" s="45"/>
      <c r="V50" s="156" t="s">
        <v>95</v>
      </c>
      <c r="W50" s="32" t="n">
        <v>0</v>
      </c>
      <c r="X50" s="45"/>
      <c r="Y50" s="11"/>
    </row>
    <row r="51" customFormat="false" ht="15" hidden="false" customHeight="false" outlineLevel="0" collapsed="false">
      <c r="A51" s="136" t="s">
        <v>96</v>
      </c>
      <c r="B51" s="31" t="n">
        <v>1616540</v>
      </c>
      <c r="C51" s="31" t="n">
        <v>40335059</v>
      </c>
      <c r="D51" s="31" t="n">
        <v>14709667.25</v>
      </c>
      <c r="E51" s="31" t="n">
        <v>11680308</v>
      </c>
      <c r="F51" s="31" t="n">
        <v>14709667.25</v>
      </c>
      <c r="G51" s="111"/>
      <c r="H51" s="2"/>
      <c r="I51" s="2"/>
      <c r="J51" s="155" t="n">
        <v>30683379.92</v>
      </c>
      <c r="K51" s="31"/>
      <c r="L51" s="123" t="n">
        <v>0</v>
      </c>
      <c r="M51" s="96" t="s">
        <v>97</v>
      </c>
      <c r="N51" s="96"/>
      <c r="O51" s="97"/>
      <c r="P51" s="11"/>
      <c r="Q51" s="11"/>
      <c r="R51" s="155" t="n">
        <v>0</v>
      </c>
      <c r="S51" s="45"/>
      <c r="T51" s="11"/>
      <c r="U51" s="45"/>
      <c r="V51" s="156" t="s">
        <v>98</v>
      </c>
      <c r="W51" s="32" t="n">
        <v>0</v>
      </c>
      <c r="X51" s="45"/>
      <c r="Y51" s="11"/>
    </row>
    <row r="52" customFormat="false" ht="15" hidden="false" customHeight="false" outlineLevel="0" collapsed="false">
      <c r="A52" s="136" t="s">
        <v>99</v>
      </c>
      <c r="B52" s="31" t="n">
        <v>26035</v>
      </c>
      <c r="C52" s="31" t="n">
        <v>0</v>
      </c>
      <c r="D52" s="31" t="n">
        <v>0</v>
      </c>
      <c r="E52" s="31" t="n">
        <v>0</v>
      </c>
      <c r="F52" s="31" t="n">
        <v>0</v>
      </c>
      <c r="G52" s="111"/>
      <c r="H52" s="2"/>
      <c r="I52" s="2"/>
      <c r="J52" s="155" t="n">
        <v>63425705.17</v>
      </c>
      <c r="K52" s="31"/>
      <c r="L52" s="123" t="n">
        <v>0</v>
      </c>
      <c r="M52" s="115"/>
      <c r="N52" s="115"/>
      <c r="O52" s="157"/>
      <c r="P52" s="11"/>
      <c r="Q52" s="11"/>
      <c r="R52" s="155" t="n">
        <v>0</v>
      </c>
      <c r="S52" s="45"/>
      <c r="T52" s="11"/>
      <c r="U52" s="45"/>
      <c r="V52" s="156" t="s">
        <v>100</v>
      </c>
      <c r="W52" s="48" t="n">
        <v>0</v>
      </c>
      <c r="X52" s="45"/>
      <c r="Y52" s="11"/>
    </row>
    <row r="53" customFormat="false" ht="15" hidden="false" customHeight="false" outlineLevel="0" collapsed="false">
      <c r="A53" s="136" t="s">
        <v>101</v>
      </c>
      <c r="B53" s="31" t="n">
        <v>14223</v>
      </c>
      <c r="C53" s="31" t="n">
        <v>0</v>
      </c>
      <c r="D53" s="31" t="n">
        <v>0</v>
      </c>
      <c r="E53" s="31" t="n">
        <v>0</v>
      </c>
      <c r="F53" s="31" t="n">
        <v>0</v>
      </c>
      <c r="G53" s="111"/>
      <c r="H53" s="2"/>
      <c r="I53" s="2"/>
      <c r="J53" s="158" t="n">
        <v>0</v>
      </c>
      <c r="K53" s="51"/>
      <c r="L53" s="126" t="n">
        <v>0</v>
      </c>
      <c r="M53" s="115"/>
      <c r="N53" s="115"/>
      <c r="O53" s="157"/>
      <c r="P53" s="11"/>
      <c r="Q53" s="11"/>
      <c r="R53" s="158" t="n">
        <v>0</v>
      </c>
      <c r="S53" s="45"/>
      <c r="T53" s="11"/>
      <c r="U53" s="58"/>
      <c r="V53" s="159" t="s">
        <v>16</v>
      </c>
      <c r="W53" s="52" t="n">
        <f aca="false">SUM(W49:W52)</f>
        <v>0</v>
      </c>
      <c r="X53" s="58"/>
      <c r="Y53" s="11"/>
    </row>
    <row r="54" customFormat="false" ht="15" hidden="false" customHeight="false" outlineLevel="0" collapsed="false">
      <c r="A54" s="136" t="s">
        <v>102</v>
      </c>
      <c r="B54" s="31" t="n">
        <v>37011.411</v>
      </c>
      <c r="C54" s="31" t="n">
        <v>0</v>
      </c>
      <c r="D54" s="31" t="n">
        <v>0</v>
      </c>
      <c r="E54" s="31" t="n">
        <v>0</v>
      </c>
      <c r="F54" s="31" t="n">
        <v>0</v>
      </c>
      <c r="G54" s="111"/>
      <c r="H54" s="2"/>
      <c r="I54" s="2"/>
      <c r="J54" s="160"/>
      <c r="K54" s="161"/>
      <c r="L54" s="162"/>
      <c r="M54" s="115"/>
      <c r="N54" s="115"/>
      <c r="O54" s="157"/>
      <c r="P54" s="11"/>
      <c r="Q54" s="11"/>
      <c r="R54" s="160"/>
      <c r="S54" s="45"/>
      <c r="T54" s="11"/>
      <c r="U54" s="115"/>
      <c r="V54" s="163"/>
      <c r="W54" s="164"/>
      <c r="X54" s="115"/>
      <c r="Y54" s="11"/>
    </row>
    <row r="55" customFormat="false" ht="15" hidden="false" customHeight="false" outlineLevel="0" collapsed="false">
      <c r="A55" s="129" t="s">
        <v>16</v>
      </c>
      <c r="B55" s="130" t="n">
        <f aca="false">SUM(B44:B54)</f>
        <v>3355202.261</v>
      </c>
      <c r="C55" s="130" t="n">
        <f aca="false">SUM(C44:C54)</f>
        <v>100833853.4</v>
      </c>
      <c r="D55" s="130" t="n">
        <f aca="false">SUM(D44:D54)</f>
        <v>59352936.3605</v>
      </c>
      <c r="E55" s="130" t="n">
        <f aca="false">SUM(E44:E54)</f>
        <v>14918098.25</v>
      </c>
      <c r="F55" s="130" t="n">
        <f aca="false">SUM(F44:F54)</f>
        <v>57532350.609</v>
      </c>
      <c r="G55" s="111"/>
      <c r="H55" s="111"/>
      <c r="I55" s="2"/>
      <c r="J55" s="52" t="n">
        <f aca="false">SUM(J49:J53)</f>
        <v>149850458.66</v>
      </c>
      <c r="K55" s="55"/>
      <c r="L55" s="53" t="n">
        <f aca="false">SUM(L49:L53)</f>
        <v>0</v>
      </c>
      <c r="M55" s="117"/>
      <c r="N55" s="117"/>
      <c r="O55" s="165"/>
      <c r="P55" s="11"/>
      <c r="Q55" s="11"/>
      <c r="R55" s="52" t="n">
        <f aca="false">SUM(R49:R53)</f>
        <v>0</v>
      </c>
      <c r="S55" s="58"/>
      <c r="T55" s="64"/>
      <c r="U55" s="27"/>
      <c r="V55" s="27"/>
      <c r="W55" s="63"/>
      <c r="X55" s="27"/>
      <c r="Y55" s="11"/>
    </row>
    <row r="56" customFormat="false" ht="15" hidden="false" customHeight="false" outlineLevel="0" collapsed="false">
      <c r="A56" s="104" t="s">
        <v>14</v>
      </c>
      <c r="B56" s="166"/>
      <c r="C56" s="166"/>
      <c r="D56" s="166"/>
      <c r="E56" s="166"/>
      <c r="F56" s="132"/>
      <c r="G56" s="111"/>
      <c r="H56" s="111"/>
      <c r="I56" s="2"/>
      <c r="J56" s="11"/>
      <c r="K56" s="11"/>
      <c r="L56" s="11"/>
      <c r="M56" s="11"/>
      <c r="N56" s="11"/>
      <c r="O56" s="11"/>
      <c r="P56" s="11"/>
      <c r="Q56" s="11"/>
      <c r="R56" s="64"/>
      <c r="S56" s="11"/>
      <c r="T56" s="11"/>
      <c r="U56" s="11"/>
      <c r="V56" s="11"/>
      <c r="W56" s="11"/>
      <c r="X56" s="11"/>
      <c r="Y56" s="11"/>
    </row>
    <row r="57" customFormat="false" ht="16.5" hidden="false" customHeight="false" outlineLevel="0" collapsed="false">
      <c r="A57" s="136" t="s">
        <v>45</v>
      </c>
      <c r="B57" s="41" t="n">
        <v>22757</v>
      </c>
      <c r="C57" s="41" t="n">
        <v>1655376</v>
      </c>
      <c r="D57" s="41" t="n">
        <v>1055972.98</v>
      </c>
      <c r="E57" s="41" t="n">
        <v>344226</v>
      </c>
      <c r="F57" s="41" t="n">
        <v>972205.25</v>
      </c>
      <c r="G57" s="111"/>
      <c r="H57" s="111"/>
      <c r="I57" s="2"/>
      <c r="J57" s="23" t="s">
        <v>103</v>
      </c>
      <c r="K57" s="99"/>
      <c r="L57" s="99"/>
      <c r="M57" s="99"/>
      <c r="N57" s="99"/>
      <c r="O57" s="99"/>
      <c r="P57" s="99"/>
      <c r="Q57" s="99"/>
      <c r="R57" s="100"/>
      <c r="S57" s="11"/>
      <c r="T57" s="11"/>
      <c r="U57" s="11"/>
      <c r="V57" s="11"/>
      <c r="W57" s="11"/>
      <c r="X57" s="11"/>
      <c r="Y57" s="11"/>
    </row>
    <row r="58" customFormat="false" ht="15" hidden="false" customHeight="false" outlineLevel="0" collapsed="false">
      <c r="A58" s="136" t="s">
        <v>104</v>
      </c>
      <c r="B58" s="41" t="n">
        <v>12903</v>
      </c>
      <c r="C58" s="41" t="n">
        <v>719034</v>
      </c>
      <c r="D58" s="41" t="n">
        <v>-745496.85</v>
      </c>
      <c r="E58" s="41" t="n">
        <v>795588</v>
      </c>
      <c r="F58" s="41" t="n">
        <v>-744946.9</v>
      </c>
      <c r="G58" s="111"/>
      <c r="H58" s="111"/>
      <c r="I58" s="2"/>
      <c r="J58" s="15"/>
      <c r="K58" s="16" t="s">
        <v>105</v>
      </c>
      <c r="L58" s="17"/>
      <c r="M58" s="15"/>
      <c r="N58" s="16" t="s">
        <v>106</v>
      </c>
      <c r="O58" s="17"/>
      <c r="P58" s="15"/>
      <c r="Q58" s="16" t="s">
        <v>107</v>
      </c>
      <c r="R58" s="17"/>
      <c r="S58" s="11"/>
      <c r="T58" s="11"/>
      <c r="U58" s="11"/>
      <c r="V58" s="11"/>
      <c r="W58" s="11"/>
      <c r="X58" s="11"/>
      <c r="Y58" s="11"/>
    </row>
    <row r="59" customFormat="false" ht="16.5" hidden="false" customHeight="false" outlineLevel="0" collapsed="false">
      <c r="A59" s="136" t="s">
        <v>108</v>
      </c>
      <c r="B59" s="41" t="n">
        <v>70657</v>
      </c>
      <c r="C59" s="41" t="n">
        <v>3790210</v>
      </c>
      <c r="D59" s="41" t="n">
        <v>2891574.1</v>
      </c>
      <c r="E59" s="41" t="n">
        <v>727853</v>
      </c>
      <c r="F59" s="41" t="n">
        <v>2606946.55</v>
      </c>
      <c r="G59" s="124"/>
      <c r="H59" s="112"/>
      <c r="I59" s="2"/>
      <c r="J59" s="19" t="s">
        <v>109</v>
      </c>
      <c r="K59" s="20"/>
      <c r="L59" s="21" t="s">
        <v>110</v>
      </c>
      <c r="M59" s="19" t="s">
        <v>109</v>
      </c>
      <c r="N59" s="20"/>
      <c r="O59" s="21" t="s">
        <v>110</v>
      </c>
      <c r="P59" s="19" t="s">
        <v>109</v>
      </c>
      <c r="Q59" s="20"/>
      <c r="R59" s="21" t="s">
        <v>110</v>
      </c>
      <c r="S59" s="70" t="s">
        <v>111</v>
      </c>
      <c r="T59" s="70"/>
      <c r="U59" s="70"/>
      <c r="V59" s="11"/>
      <c r="W59" s="167" t="s">
        <v>112</v>
      </c>
      <c r="X59" s="168"/>
      <c r="Y59" s="11"/>
    </row>
    <row r="60" customFormat="false" ht="15" hidden="false" customHeight="false" outlineLevel="0" collapsed="false">
      <c r="A60" s="136" t="s">
        <v>113</v>
      </c>
      <c r="B60" s="41" t="n">
        <v>459411</v>
      </c>
      <c r="C60" s="41" t="n">
        <v>10959809</v>
      </c>
      <c r="D60" s="41" t="n">
        <v>7939640.76</v>
      </c>
      <c r="E60" s="41" t="n">
        <v>1091478</v>
      </c>
      <c r="F60" s="41" t="n">
        <v>7127357.98</v>
      </c>
      <c r="G60" s="111"/>
      <c r="H60" s="110"/>
      <c r="I60" s="2"/>
      <c r="J60" s="169" t="n">
        <v>722758.167</v>
      </c>
      <c r="K60" s="170"/>
      <c r="L60" s="169" t="n">
        <v>22807161.3150002</v>
      </c>
      <c r="M60" s="169" t="n">
        <v>155633.294</v>
      </c>
      <c r="N60" s="31"/>
      <c r="O60" s="171" t="n">
        <v>9548945.82</v>
      </c>
      <c r="P60" s="171" t="n">
        <v>302214.72</v>
      </c>
      <c r="Q60" s="31"/>
      <c r="R60" s="171" t="n">
        <v>14843042.16</v>
      </c>
      <c r="S60" s="172" t="n">
        <f aca="false">J60+P60</f>
        <v>1024972.887</v>
      </c>
      <c r="T60" s="173"/>
      <c r="U60" s="34" t="n">
        <f aca="false">L60+R60</f>
        <v>37650203.4750002</v>
      </c>
      <c r="V60" s="174"/>
      <c r="W60" s="175" t="n">
        <f aca="false">M191</f>
        <v>37650203.475</v>
      </c>
      <c r="X60" s="11"/>
      <c r="Y60" s="11"/>
    </row>
    <row r="61" customFormat="false" ht="15" hidden="false" customHeight="false" outlineLevel="0" collapsed="false">
      <c r="A61" s="136" t="s">
        <v>114</v>
      </c>
      <c r="B61" s="41" t="n">
        <v>253146</v>
      </c>
      <c r="C61" s="32" t="n">
        <v>13723525</v>
      </c>
      <c r="D61" s="41" t="n">
        <v>8259330.07</v>
      </c>
      <c r="E61" s="41" t="n">
        <v>2610020.6</v>
      </c>
      <c r="F61" s="41" t="n">
        <v>7770679.59</v>
      </c>
      <c r="G61" s="111"/>
      <c r="H61" s="2"/>
      <c r="I61" s="2"/>
      <c r="J61" s="169" t="n">
        <v>266884.736000001</v>
      </c>
      <c r="K61" s="170"/>
      <c r="L61" s="171" t="n">
        <v>12582782.629</v>
      </c>
      <c r="M61" s="169" t="n">
        <v>0</v>
      </c>
      <c r="N61" s="31"/>
      <c r="O61" s="171" t="n">
        <v>0</v>
      </c>
      <c r="P61" s="171" t="n">
        <v>30202.159</v>
      </c>
      <c r="Q61" s="31"/>
      <c r="R61" s="171" t="n">
        <v>1090814.2</v>
      </c>
      <c r="S61" s="33" t="n">
        <f aca="false">J61+P61</f>
        <v>297086.895000001</v>
      </c>
      <c r="T61" s="173"/>
      <c r="U61" s="42" t="n">
        <f aca="false">L61+R61</f>
        <v>13673596.829</v>
      </c>
      <c r="V61" s="174"/>
      <c r="W61" s="176" t="n">
        <f aca="false">M192</f>
        <v>13673596.826</v>
      </c>
      <c r="X61" s="11"/>
      <c r="Y61" s="11"/>
    </row>
    <row r="62" customFormat="false" ht="15" hidden="false" customHeight="false" outlineLevel="0" collapsed="false">
      <c r="A62" s="136" t="s">
        <v>53</v>
      </c>
      <c r="B62" s="32" t="n">
        <v>458849.6</v>
      </c>
      <c r="C62" s="41" t="n">
        <v>13756118</v>
      </c>
      <c r="D62" s="41" t="n">
        <v>11238268.35</v>
      </c>
      <c r="E62" s="41" t="n">
        <v>963526</v>
      </c>
      <c r="F62" s="41" t="n">
        <v>10723309.67</v>
      </c>
      <c r="G62" s="111"/>
      <c r="H62" s="111"/>
      <c r="I62" s="2"/>
      <c r="J62" s="169" t="n">
        <v>557677.951999998</v>
      </c>
      <c r="K62" s="170"/>
      <c r="L62" s="171" t="n">
        <v>14226738.013</v>
      </c>
      <c r="M62" s="169" t="n">
        <v>77864.044</v>
      </c>
      <c r="N62" s="31"/>
      <c r="O62" s="171" t="n">
        <v>4777381.41</v>
      </c>
      <c r="P62" s="171" t="n">
        <v>175176.282</v>
      </c>
      <c r="Q62" s="31"/>
      <c r="R62" s="171" t="n">
        <v>8292017.34</v>
      </c>
      <c r="S62" s="33" t="n">
        <f aca="false">J62+P62</f>
        <v>732854.233999998</v>
      </c>
      <c r="T62" s="173"/>
      <c r="U62" s="42" t="n">
        <f aca="false">L62+R62</f>
        <v>22518755.353</v>
      </c>
      <c r="V62" s="174"/>
      <c r="W62" s="176" t="n">
        <f aca="false">M193</f>
        <v>22518755.351</v>
      </c>
      <c r="X62" s="11"/>
      <c r="Y62" s="11"/>
    </row>
    <row r="63" customFormat="false" ht="16.5" hidden="false" customHeight="false" outlineLevel="0" collapsed="false">
      <c r="A63" s="136" t="s">
        <v>115</v>
      </c>
      <c r="B63" s="32" t="n">
        <v>1577651</v>
      </c>
      <c r="C63" s="41" t="n">
        <v>53587391</v>
      </c>
      <c r="D63" s="41" t="n">
        <v>40899330.67</v>
      </c>
      <c r="E63" s="41" t="n">
        <v>5040410</v>
      </c>
      <c r="F63" s="41" t="n">
        <v>38053373.53</v>
      </c>
      <c r="G63" s="111"/>
      <c r="H63" s="177"/>
      <c r="I63" s="2"/>
      <c r="J63" s="169" t="n">
        <v>1264662.07100001</v>
      </c>
      <c r="K63" s="170"/>
      <c r="L63" s="171" t="n">
        <v>38483467.0539996</v>
      </c>
      <c r="M63" s="169" t="n">
        <v>192619.736</v>
      </c>
      <c r="N63" s="31"/>
      <c r="O63" s="171" t="n">
        <v>5755477.575</v>
      </c>
      <c r="P63" s="171" t="n">
        <v>393774.155</v>
      </c>
      <c r="Q63" s="31"/>
      <c r="R63" s="171" t="n">
        <v>13020591.894</v>
      </c>
      <c r="S63" s="33" t="n">
        <f aca="false">J63+P63</f>
        <v>1658436.22600001</v>
      </c>
      <c r="T63" s="173"/>
      <c r="U63" s="42" t="n">
        <f aca="false">L63+R63</f>
        <v>51504058.9479996</v>
      </c>
      <c r="V63" s="174"/>
      <c r="W63" s="176" t="n">
        <f aca="false">M194</f>
        <v>51504058.948</v>
      </c>
      <c r="X63" s="11"/>
      <c r="Y63" s="11"/>
    </row>
    <row r="64" customFormat="false" ht="15" hidden="false" customHeight="false" outlineLevel="0" collapsed="false">
      <c r="A64" s="136" t="s">
        <v>101</v>
      </c>
      <c r="B64" s="32" t="n">
        <v>28446</v>
      </c>
      <c r="C64" s="41" t="n">
        <v>0</v>
      </c>
      <c r="D64" s="41" t="n">
        <v>0</v>
      </c>
      <c r="E64" s="41" t="n">
        <v>0</v>
      </c>
      <c r="F64" s="41" t="n">
        <v>0</v>
      </c>
      <c r="G64" s="111"/>
      <c r="H64" s="111"/>
      <c r="I64" s="2"/>
      <c r="J64" s="178" t="n">
        <v>0</v>
      </c>
      <c r="K64" s="51"/>
      <c r="L64" s="179" t="n">
        <v>0</v>
      </c>
      <c r="M64" s="178" t="n">
        <v>0</v>
      </c>
      <c r="N64" s="51"/>
      <c r="O64" s="179" t="n">
        <v>0</v>
      </c>
      <c r="P64" s="180" t="n">
        <v>0</v>
      </c>
      <c r="Q64" s="31"/>
      <c r="R64" s="181" t="n">
        <v>0</v>
      </c>
      <c r="S64" s="52" t="n">
        <f aca="false">J64+P64</f>
        <v>0</v>
      </c>
      <c r="T64" s="173"/>
      <c r="U64" s="53" t="n">
        <f aca="false">L64+R64</f>
        <v>0</v>
      </c>
      <c r="V64" s="174"/>
      <c r="W64" s="182" t="n">
        <f aca="false">M195</f>
        <v>0</v>
      </c>
      <c r="X64" s="11"/>
      <c r="Y64" s="11"/>
    </row>
    <row r="65" customFormat="false" ht="15" hidden="false" customHeight="false" outlineLevel="0" collapsed="false">
      <c r="A65" s="136" t="s">
        <v>116</v>
      </c>
      <c r="B65" s="32" t="n">
        <v>404.949</v>
      </c>
      <c r="C65" s="41" t="n">
        <v>0</v>
      </c>
      <c r="D65" s="41" t="n">
        <v>0</v>
      </c>
      <c r="E65" s="41" t="n">
        <v>0</v>
      </c>
      <c r="F65" s="41" t="n">
        <v>0</v>
      </c>
      <c r="G65" s="111"/>
      <c r="H65" s="111"/>
      <c r="I65" s="2"/>
      <c r="J65" s="52" t="n">
        <f aca="false">SUM(J60:J64)</f>
        <v>2811982.92600001</v>
      </c>
      <c r="K65" s="55"/>
      <c r="L65" s="55" t="n">
        <f aca="false">SUM(L60:L64)</f>
        <v>88100149.0109998</v>
      </c>
      <c r="M65" s="52" t="n">
        <f aca="false">SUM(M60:M64)</f>
        <v>426117.074</v>
      </c>
      <c r="N65" s="55"/>
      <c r="O65" s="55" t="n">
        <f aca="false">SUM(O60:O64)</f>
        <v>20081804.805</v>
      </c>
      <c r="P65" s="52" t="n">
        <f aca="false">SUM(P60:P64)</f>
        <v>901367.316</v>
      </c>
      <c r="Q65" s="55"/>
      <c r="R65" s="56" t="n">
        <f aca="false">SUM(R60:R64)</f>
        <v>37246465.594</v>
      </c>
      <c r="S65" s="183" t="n">
        <f aca="false">J65+P65</f>
        <v>3713350.24200001</v>
      </c>
      <c r="T65" s="184"/>
      <c r="U65" s="161" t="n">
        <f aca="false">L65+R65</f>
        <v>125346614.605</v>
      </c>
      <c r="V65" s="185"/>
      <c r="W65" s="182" t="n">
        <f aca="false">M196</f>
        <v>125346614.6</v>
      </c>
      <c r="X65" s="186"/>
      <c r="Y65" s="11"/>
    </row>
    <row r="66" customFormat="false" ht="15" hidden="false" customHeight="false" outlineLevel="0" collapsed="false">
      <c r="A66" s="187" t="s">
        <v>117</v>
      </c>
      <c r="B66" s="32" t="n">
        <v>36533</v>
      </c>
      <c r="C66" s="32" t="n">
        <v>0</v>
      </c>
      <c r="D66" s="41" t="n">
        <v>0</v>
      </c>
      <c r="E66" s="41" t="n">
        <v>0</v>
      </c>
      <c r="F66" s="41" t="n">
        <v>0</v>
      </c>
      <c r="G66" s="111"/>
      <c r="H66" s="111"/>
      <c r="I66" s="2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88"/>
      <c r="U66" s="118"/>
      <c r="V66" s="185"/>
      <c r="W66" s="189"/>
      <c r="X66" s="11"/>
      <c r="Y66" s="11"/>
    </row>
    <row r="67" customFormat="false" ht="15" hidden="false" customHeight="false" outlineLevel="0" collapsed="false">
      <c r="A67" s="187" t="s">
        <v>118</v>
      </c>
      <c r="B67" s="32" t="n">
        <v>609024</v>
      </c>
      <c r="C67" s="32" t="n">
        <v>22267584</v>
      </c>
      <c r="D67" s="41" t="n">
        <v>16983201.77</v>
      </c>
      <c r="E67" s="41" t="n">
        <v>2151127</v>
      </c>
      <c r="F67" s="41" t="n">
        <v>16115682.57</v>
      </c>
      <c r="G67" s="111"/>
      <c r="H67" s="111"/>
      <c r="I67" s="2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5.75" hidden="false" customHeight="true" outlineLevel="0" collapsed="false">
      <c r="A68" s="187" t="s">
        <v>119</v>
      </c>
      <c r="B68" s="32" t="n">
        <v>0</v>
      </c>
      <c r="C68" s="32" t="n">
        <v>49144</v>
      </c>
      <c r="D68" s="41" t="n">
        <v>-80901.1</v>
      </c>
      <c r="E68" s="41" t="n">
        <v>39005</v>
      </c>
      <c r="F68" s="41" t="n">
        <v>-71530.58</v>
      </c>
      <c r="G68" s="124"/>
      <c r="H68" s="124"/>
      <c r="I68" s="2"/>
      <c r="J68" s="23" t="s">
        <v>120</v>
      </c>
      <c r="K68" s="99"/>
      <c r="L68" s="99"/>
      <c r="M68" s="99"/>
      <c r="N68" s="99"/>
      <c r="O68" s="100"/>
      <c r="P68" s="23" t="s">
        <v>121</v>
      </c>
      <c r="Q68" s="99"/>
      <c r="R68" s="99"/>
      <c r="S68" s="99"/>
      <c r="T68" s="99"/>
      <c r="U68" s="100"/>
      <c r="V68" s="11"/>
      <c r="W68" s="190"/>
      <c r="X68" s="11"/>
      <c r="Y68" s="11"/>
    </row>
    <row r="69" customFormat="false" ht="15" hidden="false" customHeight="false" outlineLevel="0" collapsed="false">
      <c r="A69" s="187" t="s">
        <v>122</v>
      </c>
      <c r="B69" s="32" t="n">
        <v>22905</v>
      </c>
      <c r="C69" s="41" t="n">
        <v>347796</v>
      </c>
      <c r="D69" s="31" t="n">
        <v>452469.09</v>
      </c>
      <c r="E69" s="31" t="n">
        <v>-6450</v>
      </c>
      <c r="F69" s="31" t="n">
        <v>457029.75</v>
      </c>
      <c r="G69" s="191"/>
      <c r="H69" s="192"/>
      <c r="I69" s="2"/>
      <c r="J69" s="193" t="s">
        <v>123</v>
      </c>
      <c r="K69" s="115"/>
      <c r="L69" s="194" t="s">
        <v>109</v>
      </c>
      <c r="M69" s="194" t="s">
        <v>6</v>
      </c>
      <c r="N69" s="195"/>
      <c r="O69" s="196" t="s">
        <v>124</v>
      </c>
      <c r="P69" s="193" t="s">
        <v>123</v>
      </c>
      <c r="Q69" s="115"/>
      <c r="R69" s="194" t="s">
        <v>109</v>
      </c>
      <c r="S69" s="194" t="s">
        <v>6</v>
      </c>
      <c r="T69" s="131"/>
      <c r="U69" s="197" t="s">
        <v>124</v>
      </c>
      <c r="V69" s="11"/>
      <c r="W69" s="122"/>
      <c r="X69" s="11"/>
      <c r="Y69" s="11"/>
    </row>
    <row r="70" customFormat="false" ht="15" hidden="false" customHeight="false" outlineLevel="0" collapsed="false">
      <c r="A70" s="187" t="s">
        <v>125</v>
      </c>
      <c r="B70" s="41" t="n">
        <v>295784</v>
      </c>
      <c r="C70" s="31" t="n">
        <v>10624205</v>
      </c>
      <c r="D70" s="31" t="n">
        <v>7263894.66</v>
      </c>
      <c r="E70" s="31" t="n">
        <v>2456901</v>
      </c>
      <c r="F70" s="31" t="n">
        <v>6878306.37</v>
      </c>
      <c r="G70" s="2"/>
      <c r="H70" s="2"/>
      <c r="I70" s="2"/>
      <c r="J70" s="15" t="s">
        <v>11</v>
      </c>
      <c r="K70" s="88"/>
      <c r="L70" s="120" t="n">
        <v>1620801.304</v>
      </c>
      <c r="M70" s="120" t="n">
        <v>40726406.544</v>
      </c>
      <c r="N70" s="198"/>
      <c r="O70" s="123" t="n">
        <v>35268284.282</v>
      </c>
      <c r="P70" s="88" t="s">
        <v>11</v>
      </c>
      <c r="Q70" s="88"/>
      <c r="R70" s="199" t="n">
        <v>0</v>
      </c>
      <c r="S70" s="200" t="n">
        <v>0</v>
      </c>
      <c r="T70" s="201"/>
      <c r="U70" s="202" t="n">
        <v>0</v>
      </c>
      <c r="V70" s="11"/>
      <c r="W70" s="122"/>
      <c r="X70" s="11"/>
      <c r="Y70" s="11"/>
    </row>
    <row r="71" customFormat="false" ht="15" hidden="false" customHeight="false" outlineLevel="0" collapsed="false">
      <c r="A71" s="187" t="s">
        <v>126</v>
      </c>
      <c r="B71" s="41" t="n">
        <v>168775</v>
      </c>
      <c r="C71" s="31" t="n">
        <v>5203203</v>
      </c>
      <c r="D71" s="31" t="n">
        <v>3999351.31</v>
      </c>
      <c r="E71" s="31" t="n">
        <v>419788</v>
      </c>
      <c r="F71" s="31" t="n">
        <v>3706552.66</v>
      </c>
      <c r="G71" s="2"/>
      <c r="H71" s="2"/>
      <c r="I71" s="2"/>
      <c r="J71" s="203" t="s">
        <v>12</v>
      </c>
      <c r="K71" s="115"/>
      <c r="L71" s="123" t="n">
        <v>272738.118</v>
      </c>
      <c r="M71" s="123" t="n">
        <v>6911978.867</v>
      </c>
      <c r="N71" s="198"/>
      <c r="O71" s="123" t="n">
        <v>5986721.537</v>
      </c>
      <c r="P71" s="115" t="s">
        <v>12</v>
      </c>
      <c r="Q71" s="115"/>
      <c r="R71" s="204" t="n">
        <v>0</v>
      </c>
      <c r="S71" s="205" t="n">
        <v>0</v>
      </c>
      <c r="T71" s="201"/>
      <c r="U71" s="206" t="n">
        <v>0</v>
      </c>
      <c r="V71" s="11"/>
      <c r="W71" s="122"/>
      <c r="X71" s="11"/>
      <c r="Y71" s="11"/>
    </row>
    <row r="72" customFormat="false" ht="15" hidden="false" customHeight="false" outlineLevel="0" collapsed="false">
      <c r="A72" s="187" t="s">
        <v>127</v>
      </c>
      <c r="B72" s="41" t="n">
        <v>261653</v>
      </c>
      <c r="C72" s="31" t="n">
        <v>9672473</v>
      </c>
      <c r="D72" s="31" t="n">
        <v>7896024.16</v>
      </c>
      <c r="E72" s="31" t="n">
        <v>1268740</v>
      </c>
      <c r="F72" s="31" t="n">
        <v>7863546.03</v>
      </c>
      <c r="G72" s="2"/>
      <c r="H72" s="2"/>
      <c r="I72" s="2"/>
      <c r="J72" s="203" t="s">
        <v>13</v>
      </c>
      <c r="K72" s="115"/>
      <c r="L72" s="123" t="n">
        <v>3807.879</v>
      </c>
      <c r="M72" s="123" t="n">
        <v>105695.307</v>
      </c>
      <c r="N72" s="198"/>
      <c r="O72" s="123" t="n">
        <v>91716.583</v>
      </c>
      <c r="P72" s="115" t="s">
        <v>13</v>
      </c>
      <c r="Q72" s="115"/>
      <c r="R72" s="204" t="n">
        <v>0</v>
      </c>
      <c r="S72" s="205" t="n">
        <v>0</v>
      </c>
      <c r="T72" s="201"/>
      <c r="U72" s="206" t="n">
        <v>0</v>
      </c>
      <c r="V72" s="11"/>
      <c r="W72" s="122"/>
      <c r="X72" s="11" t="s">
        <v>7</v>
      </c>
      <c r="Y72" s="11"/>
    </row>
    <row r="73" customFormat="false" ht="15" hidden="false" customHeight="false" outlineLevel="0" collapsed="false">
      <c r="A73" s="187" t="s">
        <v>128</v>
      </c>
      <c r="B73" s="41" t="n">
        <v>1099</v>
      </c>
      <c r="C73" s="31" t="n">
        <v>218935</v>
      </c>
      <c r="D73" s="31" t="n">
        <v>71715.86</v>
      </c>
      <c r="E73" s="31" t="n">
        <v>57261</v>
      </c>
      <c r="F73" s="31" t="n">
        <v>59883.48</v>
      </c>
      <c r="G73" s="2"/>
      <c r="H73" s="2"/>
      <c r="I73" s="2"/>
      <c r="J73" s="203" t="s">
        <v>14</v>
      </c>
      <c r="K73" s="115"/>
      <c r="L73" s="123" t="n">
        <v>372.446</v>
      </c>
      <c r="M73" s="123" t="n">
        <v>7416.518</v>
      </c>
      <c r="N73" s="198"/>
      <c r="O73" s="123" t="n">
        <v>6386.333</v>
      </c>
      <c r="P73" s="115" t="s">
        <v>14</v>
      </c>
      <c r="Q73" s="115"/>
      <c r="R73" s="204" t="n">
        <v>0</v>
      </c>
      <c r="S73" s="205" t="n">
        <v>0</v>
      </c>
      <c r="T73" s="201"/>
      <c r="U73" s="206" t="n">
        <v>0</v>
      </c>
      <c r="V73" s="11"/>
      <c r="W73" s="122"/>
      <c r="X73" s="11"/>
      <c r="Y73" s="11"/>
    </row>
    <row r="74" customFormat="false" ht="15" hidden="false" customHeight="true" outlineLevel="0" collapsed="false">
      <c r="A74" s="187" t="s">
        <v>129</v>
      </c>
      <c r="B74" s="41" t="n">
        <v>169491</v>
      </c>
      <c r="C74" s="31" t="n">
        <v>8690421</v>
      </c>
      <c r="D74" s="31" t="n">
        <v>5681679.62</v>
      </c>
      <c r="E74" s="31" t="n">
        <v>1438242</v>
      </c>
      <c r="F74" s="31" t="n">
        <v>5654183.59</v>
      </c>
      <c r="G74" s="2"/>
      <c r="H74" s="2"/>
      <c r="I74" s="2"/>
      <c r="J74" s="203" t="s">
        <v>15</v>
      </c>
      <c r="K74" s="115"/>
      <c r="L74" s="48" t="n">
        <v>0</v>
      </c>
      <c r="M74" s="48" t="n">
        <v>0</v>
      </c>
      <c r="N74" s="207"/>
      <c r="O74" s="41" t="n">
        <v>0</v>
      </c>
      <c r="P74" s="115" t="s">
        <v>15</v>
      </c>
      <c r="Q74" s="115"/>
      <c r="R74" s="208" t="n">
        <v>0</v>
      </c>
      <c r="S74" s="208" t="n">
        <v>0</v>
      </c>
      <c r="T74" s="201"/>
      <c r="U74" s="209" t="n">
        <v>0</v>
      </c>
      <c r="V74" s="11"/>
      <c r="W74" s="122"/>
      <c r="X74" s="11"/>
      <c r="Y74" s="11"/>
    </row>
    <row r="75" customFormat="false" ht="14.25" hidden="false" customHeight="true" outlineLevel="0" collapsed="false">
      <c r="A75" s="210" t="s">
        <v>130</v>
      </c>
      <c r="B75" s="41"/>
      <c r="C75" s="211" t="n">
        <v>-7476409.22</v>
      </c>
      <c r="D75" s="31"/>
      <c r="E75" s="31"/>
      <c r="F75" s="31"/>
      <c r="G75" s="2"/>
      <c r="H75" s="2"/>
      <c r="I75" s="2"/>
      <c r="J75" s="212" t="s">
        <v>16</v>
      </c>
      <c r="K75" s="117"/>
      <c r="L75" s="213" t="n">
        <f aca="false">SUM(L70:L74)</f>
        <v>1897719.747</v>
      </c>
      <c r="M75" s="213" t="n">
        <f aca="false">SUM(M70:M74)</f>
        <v>47751497.236</v>
      </c>
      <c r="N75" s="213"/>
      <c r="O75" s="214" t="n">
        <f aca="false">SUM(O70:O74)</f>
        <v>41353108.735</v>
      </c>
      <c r="P75" s="215" t="s">
        <v>16</v>
      </c>
      <c r="Q75" s="215"/>
      <c r="R75" s="216" t="n">
        <f aca="false">SUM(R70:R74)</f>
        <v>0</v>
      </c>
      <c r="S75" s="216" t="n">
        <f aca="false">SUM(S70:S74)</f>
        <v>0</v>
      </c>
      <c r="T75" s="215"/>
      <c r="U75" s="217" t="n">
        <f aca="false">SUM(U70:U74)</f>
        <v>0</v>
      </c>
      <c r="V75" s="11"/>
      <c r="W75" s="122"/>
      <c r="X75" s="11"/>
      <c r="Y75" s="11"/>
    </row>
    <row r="76" customFormat="false" ht="15" hidden="false" customHeight="false" outlineLevel="0" collapsed="false">
      <c r="A76" s="218" t="s">
        <v>65</v>
      </c>
      <c r="B76" s="219" t="s">
        <v>65</v>
      </c>
      <c r="C76" s="219" t="s">
        <v>65</v>
      </c>
      <c r="D76" s="219" t="s">
        <v>65</v>
      </c>
      <c r="E76" s="219" t="s">
        <v>65</v>
      </c>
      <c r="F76" s="219" t="s">
        <v>65</v>
      </c>
      <c r="G76" s="28"/>
      <c r="H76" s="28"/>
      <c r="I76" s="2"/>
      <c r="J76" s="27"/>
      <c r="K76" s="27"/>
      <c r="L76" s="121"/>
      <c r="M76" s="121"/>
      <c r="N76" s="121"/>
      <c r="O76" s="121"/>
      <c r="P76" s="27"/>
      <c r="Q76" s="27"/>
      <c r="R76" s="27"/>
      <c r="S76" s="27"/>
      <c r="T76" s="27"/>
      <c r="U76" s="27"/>
      <c r="V76" s="11"/>
      <c r="W76" s="122"/>
      <c r="X76" s="11"/>
      <c r="Y76" s="11"/>
    </row>
    <row r="77" customFormat="false" ht="16.5" hidden="false" customHeight="true" outlineLevel="0" collapsed="false">
      <c r="A77" s="218" t="s">
        <v>65</v>
      </c>
      <c r="B77" s="219" t="s">
        <v>65</v>
      </c>
      <c r="C77" s="219" t="s">
        <v>65</v>
      </c>
      <c r="D77" s="219" t="s">
        <v>65</v>
      </c>
      <c r="E77" s="219" t="s">
        <v>65</v>
      </c>
      <c r="F77" s="219" t="s">
        <v>65</v>
      </c>
      <c r="G77" s="28"/>
      <c r="H77" s="28"/>
      <c r="I77" s="2"/>
      <c r="J77" s="220" t="s">
        <v>131</v>
      </c>
      <c r="K77" s="221"/>
      <c r="L77" s="196" t="s">
        <v>109</v>
      </c>
      <c r="M77" s="222" t="s">
        <v>8</v>
      </c>
      <c r="N77" s="223"/>
      <c r="O77" s="196" t="s">
        <v>124</v>
      </c>
      <c r="P77" s="220" t="s">
        <v>132</v>
      </c>
      <c r="Q77" s="221"/>
      <c r="R77" s="196" t="s">
        <v>109</v>
      </c>
      <c r="S77" s="222" t="s">
        <v>8</v>
      </c>
      <c r="T77" s="223"/>
      <c r="U77" s="196" t="s">
        <v>124</v>
      </c>
      <c r="V77" s="224"/>
      <c r="W77" s="122"/>
      <c r="X77" s="11"/>
      <c r="Y77" s="11"/>
    </row>
    <row r="78" customFormat="false" ht="15" hidden="false" customHeight="false" outlineLevel="0" collapsed="false">
      <c r="A78" s="218" t="s">
        <v>65</v>
      </c>
      <c r="B78" s="219" t="s">
        <v>65</v>
      </c>
      <c r="C78" s="219" t="s">
        <v>65</v>
      </c>
      <c r="D78" s="219" t="s">
        <v>65</v>
      </c>
      <c r="E78" s="219" t="s">
        <v>65</v>
      </c>
      <c r="F78" s="219" t="s">
        <v>65</v>
      </c>
      <c r="G78" s="2"/>
      <c r="H78" s="2"/>
      <c r="I78" s="2"/>
      <c r="J78" s="225" t="s">
        <v>11</v>
      </c>
      <c r="K78" s="226"/>
      <c r="L78" s="227" t="n">
        <v>0</v>
      </c>
      <c r="M78" s="228" t="n">
        <v>0</v>
      </c>
      <c r="N78" s="229"/>
      <c r="O78" s="228" t="n">
        <v>0</v>
      </c>
      <c r="P78" s="225" t="s">
        <v>11</v>
      </c>
      <c r="Q78" s="226"/>
      <c r="R78" s="204" t="n">
        <v>0</v>
      </c>
      <c r="S78" s="205" t="n">
        <v>0</v>
      </c>
      <c r="T78" s="230"/>
      <c r="U78" s="205" t="n">
        <v>0</v>
      </c>
      <c r="V78" s="11"/>
      <c r="W78" s="122"/>
      <c r="X78" s="11"/>
      <c r="Y78" s="11"/>
    </row>
    <row r="79" customFormat="false" ht="15" hidden="false" customHeight="false" outlineLevel="0" collapsed="false">
      <c r="A79" s="231" t="s">
        <v>16</v>
      </c>
      <c r="B79" s="130" t="n">
        <f aca="false">SUM(B57:B78)</f>
        <v>4449489.549</v>
      </c>
      <c r="C79" s="130" t="n">
        <f aca="false">SUM(C57:C78)</f>
        <v>147788814.78</v>
      </c>
      <c r="D79" s="130" t="n">
        <f aca="false">SUM(D57:D78)</f>
        <v>113806055.45</v>
      </c>
      <c r="E79" s="130" t="n">
        <f aca="false">SUM(E57:E78)</f>
        <v>19397715.6</v>
      </c>
      <c r="F79" s="130" t="n">
        <f aca="false">SUM(F57:F78)</f>
        <v>107172579.54</v>
      </c>
      <c r="G79" s="2"/>
      <c r="H79" s="2"/>
      <c r="I79" s="2"/>
      <c r="J79" s="225" t="s">
        <v>12</v>
      </c>
      <c r="K79" s="226"/>
      <c r="L79" s="232" t="n">
        <v>53.682</v>
      </c>
      <c r="M79" s="233" t="n">
        <v>1795.126</v>
      </c>
      <c r="N79" s="229"/>
      <c r="O79" s="233" t="n">
        <v>1654.533</v>
      </c>
      <c r="P79" s="225" t="s">
        <v>12</v>
      </c>
      <c r="Q79" s="226"/>
      <c r="R79" s="204" t="n">
        <v>0</v>
      </c>
      <c r="S79" s="205" t="n">
        <v>0</v>
      </c>
      <c r="T79" s="230"/>
      <c r="U79" s="205" t="n">
        <v>0</v>
      </c>
      <c r="V79" s="11"/>
      <c r="W79" s="11"/>
      <c r="X79" s="11"/>
      <c r="Y79" s="11"/>
    </row>
    <row r="80" customFormat="false" ht="16.5" hidden="false" customHeight="false" outlineLevel="0" collapsed="false">
      <c r="A80" s="234"/>
      <c r="B80" s="235"/>
      <c r="C80" s="235"/>
      <c r="D80" s="236"/>
      <c r="E80" s="236"/>
      <c r="F80" s="236"/>
      <c r="G80" s="2"/>
      <c r="H80" s="2"/>
      <c r="I80" s="2"/>
      <c r="J80" s="225" t="s">
        <v>133</v>
      </c>
      <c r="K80" s="226"/>
      <c r="L80" s="232" t="n">
        <v>627717.319</v>
      </c>
      <c r="M80" s="233" t="n">
        <v>12499734.966</v>
      </c>
      <c r="N80" s="229"/>
      <c r="O80" s="233" t="n">
        <v>10763468.868</v>
      </c>
      <c r="P80" s="225" t="s">
        <v>133</v>
      </c>
      <c r="Q80" s="226"/>
      <c r="R80" s="204" t="n">
        <v>0</v>
      </c>
      <c r="S80" s="205" t="n">
        <v>0</v>
      </c>
      <c r="T80" s="230"/>
      <c r="U80" s="205" t="n">
        <v>0</v>
      </c>
      <c r="V80" s="11"/>
      <c r="W80" s="11"/>
      <c r="X80" s="11"/>
      <c r="Y80" s="11"/>
    </row>
    <row r="81" customFormat="false" ht="17.25" hidden="false" customHeight="false" outlineLevel="0" collapsed="false">
      <c r="A81" s="237" t="s">
        <v>134</v>
      </c>
      <c r="B81" s="23"/>
      <c r="C81" s="99"/>
      <c r="D81" s="99"/>
      <c r="E81" s="100"/>
      <c r="F81" s="11" t="s">
        <v>135</v>
      </c>
      <c r="G81" s="2"/>
      <c r="H81" s="2"/>
      <c r="I81" s="2"/>
      <c r="J81" s="225" t="s">
        <v>14</v>
      </c>
      <c r="K81" s="226"/>
      <c r="L81" s="232" t="n">
        <v>1269948.739</v>
      </c>
      <c r="M81" s="233" t="n">
        <v>35249967.144</v>
      </c>
      <c r="N81" s="229"/>
      <c r="O81" s="233" t="n">
        <v>30587985.333</v>
      </c>
      <c r="P81" s="225" t="s">
        <v>14</v>
      </c>
      <c r="Q81" s="226"/>
      <c r="R81" s="204" t="n">
        <v>0</v>
      </c>
      <c r="S81" s="205" t="n">
        <v>0</v>
      </c>
      <c r="T81" s="230"/>
      <c r="U81" s="205" t="n">
        <v>0</v>
      </c>
      <c r="V81" s="11"/>
      <c r="W81" s="11"/>
      <c r="X81" s="11"/>
      <c r="Y81" s="11"/>
    </row>
    <row r="82" customFormat="false" ht="15" hidden="false" customHeight="false" outlineLevel="0" collapsed="false">
      <c r="A82" s="112"/>
      <c r="B82" s="193" t="s">
        <v>136</v>
      </c>
      <c r="C82" s="36"/>
      <c r="D82" s="238" t="s">
        <v>137</v>
      </c>
      <c r="E82" s="157"/>
      <c r="F82" s="11" t="s">
        <v>138</v>
      </c>
      <c r="G82" s="28"/>
      <c r="H82" s="28"/>
      <c r="I82" s="2"/>
      <c r="J82" s="225" t="s">
        <v>15</v>
      </c>
      <c r="K82" s="239"/>
      <c r="L82" s="240" t="n">
        <v>0</v>
      </c>
      <c r="M82" s="241" t="n">
        <v>0</v>
      </c>
      <c r="N82" s="230"/>
      <c r="O82" s="242" t="n">
        <v>0</v>
      </c>
      <c r="P82" s="225" t="s">
        <v>15</v>
      </c>
      <c r="Q82" s="239"/>
      <c r="R82" s="208" t="n">
        <v>0</v>
      </c>
      <c r="S82" s="208" t="n">
        <v>0</v>
      </c>
      <c r="T82" s="230"/>
      <c r="U82" s="205" t="n">
        <v>0</v>
      </c>
      <c r="V82" s="11"/>
      <c r="W82" s="11"/>
      <c r="X82" s="11"/>
      <c r="Y82" s="11"/>
    </row>
    <row r="83" customFormat="false" ht="15" hidden="false" customHeight="false" outlineLevel="0" collapsed="false">
      <c r="A83" s="110"/>
      <c r="B83" s="19" t="s">
        <v>6</v>
      </c>
      <c r="C83" s="105" t="s">
        <v>8</v>
      </c>
      <c r="D83" s="20" t="s">
        <v>6</v>
      </c>
      <c r="E83" s="21" t="s">
        <v>8</v>
      </c>
      <c r="F83" s="11"/>
      <c r="G83" s="28"/>
      <c r="H83" s="28"/>
      <c r="I83" s="2"/>
      <c r="J83" s="243" t="s">
        <v>16</v>
      </c>
      <c r="K83" s="244"/>
      <c r="L83" s="245" t="n">
        <f aca="false">SUM(L78:L82)</f>
        <v>1897719.74</v>
      </c>
      <c r="M83" s="246" t="n">
        <f aca="false">SUM(M78:M82)</f>
        <v>47751497.236</v>
      </c>
      <c r="N83" s="247"/>
      <c r="O83" s="248" t="n">
        <f aca="false">SUM(O78:O82)</f>
        <v>41353108.734</v>
      </c>
      <c r="P83" s="243" t="s">
        <v>16</v>
      </c>
      <c r="Q83" s="244"/>
      <c r="R83" s="245" t="n">
        <f aca="false">SUM(R78:R82)</f>
        <v>0</v>
      </c>
      <c r="S83" s="246" t="n">
        <f aca="false">SUM(S78:S82)</f>
        <v>0</v>
      </c>
      <c r="T83" s="247"/>
      <c r="U83" s="248" t="n">
        <f aca="false">SUM(U78:U82)</f>
        <v>0</v>
      </c>
      <c r="V83" s="11"/>
      <c r="W83" s="11"/>
      <c r="X83" s="11"/>
      <c r="Y83" s="11"/>
    </row>
    <row r="84" customFormat="false" ht="16.5" hidden="false" customHeight="false" outlineLevel="0" collapsed="false">
      <c r="A84" s="2"/>
      <c r="B84" s="155" t="n">
        <v>0</v>
      </c>
      <c r="C84" s="123" t="n">
        <v>40756190.5800543</v>
      </c>
      <c r="D84" s="31" t="n">
        <v>0</v>
      </c>
      <c r="E84" s="31" t="n">
        <v>40780177.0500543</v>
      </c>
      <c r="F84" s="249"/>
      <c r="G84" s="109"/>
      <c r="H84" s="109"/>
      <c r="I84" s="2"/>
      <c r="J84" s="57"/>
      <c r="K84" s="27"/>
      <c r="L84" s="63"/>
      <c r="M84" s="63"/>
      <c r="N84" s="63"/>
      <c r="O84" s="63"/>
      <c r="P84" s="27"/>
      <c r="Q84" s="27"/>
      <c r="R84" s="27"/>
      <c r="S84" s="27"/>
      <c r="T84" s="11"/>
      <c r="U84" s="11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155" t="n">
        <v>0</v>
      </c>
      <c r="C85" s="123" t="n">
        <v>8397548.5860855</v>
      </c>
      <c r="D85" s="31" t="n">
        <v>0</v>
      </c>
      <c r="E85" s="31" t="n">
        <v>8402490.8460855</v>
      </c>
      <c r="F85" s="122"/>
      <c r="G85" s="111"/>
      <c r="H85" s="111"/>
      <c r="I85" s="2"/>
      <c r="J85" s="23" t="s">
        <v>139</v>
      </c>
      <c r="K85" s="99"/>
      <c r="L85" s="99"/>
      <c r="M85" s="99"/>
      <c r="N85" s="250"/>
      <c r="O85" s="250"/>
      <c r="P85" s="99"/>
      <c r="Q85" s="99"/>
      <c r="R85" s="99"/>
      <c r="S85" s="99"/>
      <c r="T85" s="99"/>
      <c r="U85" s="100"/>
      <c r="V85" s="11"/>
      <c r="W85" s="11"/>
      <c r="X85" s="11"/>
      <c r="Y85" s="11"/>
    </row>
    <row r="86" customFormat="false" ht="15" hidden="false" customHeight="false" outlineLevel="0" collapsed="false">
      <c r="A86" s="2"/>
      <c r="B86" s="123" t="n">
        <v>0</v>
      </c>
      <c r="C86" s="137" t="n">
        <v>27057152.6400876</v>
      </c>
      <c r="D86" s="31" t="n">
        <v>0</v>
      </c>
      <c r="E86" s="31" t="n">
        <v>27073076.7300876</v>
      </c>
      <c r="F86" s="111"/>
      <c r="G86" s="111"/>
      <c r="H86" s="111"/>
      <c r="I86" s="2"/>
      <c r="J86" s="203"/>
      <c r="K86" s="115"/>
      <c r="L86" s="149" t="s">
        <v>140</v>
      </c>
      <c r="M86" s="116" t="s">
        <v>141</v>
      </c>
      <c r="N86" s="95" t="s">
        <v>142</v>
      </c>
      <c r="O86" s="201"/>
      <c r="P86" s="115"/>
      <c r="Q86" s="115"/>
      <c r="R86" s="115"/>
      <c r="S86" s="115"/>
      <c r="T86" s="88"/>
      <c r="U86" s="17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123" t="n">
        <v>0</v>
      </c>
      <c r="C87" s="137" t="n">
        <v>55929920.0737726</v>
      </c>
      <c r="D87" s="31" t="n">
        <v>0</v>
      </c>
      <c r="E87" s="31" t="n">
        <v>55962836.7637726</v>
      </c>
      <c r="F87" s="186"/>
      <c r="G87" s="140"/>
      <c r="H87" s="140"/>
      <c r="I87" s="2"/>
      <c r="J87" s="203"/>
      <c r="K87" s="115"/>
      <c r="L87" s="105" t="s">
        <v>143</v>
      </c>
      <c r="M87" s="21" t="s">
        <v>143</v>
      </c>
      <c r="N87" s="95" t="s">
        <v>144</v>
      </c>
      <c r="O87" s="201"/>
      <c r="P87" s="115"/>
      <c r="Q87" s="115"/>
      <c r="R87" s="115"/>
      <c r="S87" s="115"/>
      <c r="T87" s="115"/>
      <c r="U87" s="157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155" t="n">
        <v>0</v>
      </c>
      <c r="C88" s="155" t="n">
        <v>0</v>
      </c>
      <c r="D88" s="41" t="n">
        <v>0</v>
      </c>
      <c r="E88" s="32"/>
      <c r="F88" s="57"/>
      <c r="G88" s="251"/>
      <c r="H88" s="140"/>
      <c r="I88" s="2"/>
      <c r="J88" s="203" t="s">
        <v>145</v>
      </c>
      <c r="K88" s="115"/>
      <c r="L88" s="252" t="n">
        <v>0</v>
      </c>
      <c r="M88" s="253" t="s">
        <v>146</v>
      </c>
      <c r="N88" s="254" t="s">
        <v>147</v>
      </c>
      <c r="O88" s="201"/>
      <c r="P88" s="115"/>
      <c r="Q88" s="115"/>
      <c r="R88" s="115"/>
      <c r="S88" s="115"/>
      <c r="T88" s="115"/>
      <c r="U88" s="157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126" t="n">
        <v>132140811.88</v>
      </c>
      <c r="C89" s="255" t="n">
        <v>0</v>
      </c>
      <c r="D89" s="51" t="n">
        <v>132218581.39</v>
      </c>
      <c r="E89" s="51" t="n">
        <v>0</v>
      </c>
      <c r="F89" s="256"/>
      <c r="G89" s="2"/>
      <c r="H89" s="257"/>
      <c r="I89" s="2"/>
      <c r="J89" s="203" t="s">
        <v>148</v>
      </c>
      <c r="K89" s="115"/>
      <c r="L89" s="258" t="n">
        <v>0</v>
      </c>
      <c r="M89" s="253" t="s">
        <v>146</v>
      </c>
      <c r="N89" s="95" t="s">
        <v>149</v>
      </c>
      <c r="O89" s="201"/>
      <c r="P89" s="115"/>
      <c r="Q89" s="115"/>
      <c r="R89" s="115"/>
      <c r="S89" s="115"/>
      <c r="T89" s="115"/>
      <c r="U89" s="157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3" t="n">
        <f aca="false">SUM(B84:B89)</f>
        <v>132140811.88</v>
      </c>
      <c r="C90" s="53" t="n">
        <f aca="false">SUM(C84:C89)</f>
        <v>132140811.88</v>
      </c>
      <c r="D90" s="53" t="n">
        <f aca="false">SUM(D84:D89)</f>
        <v>132218581.39</v>
      </c>
      <c r="E90" s="53" t="n">
        <f aca="false">SUM(E84:E89)</f>
        <v>132218581.39</v>
      </c>
      <c r="F90" s="259" t="s">
        <v>150</v>
      </c>
      <c r="G90" s="2"/>
      <c r="H90" s="257"/>
      <c r="I90" s="2"/>
      <c r="J90" s="203" t="s">
        <v>151</v>
      </c>
      <c r="K90" s="115"/>
      <c r="L90" s="258" t="n">
        <v>0</v>
      </c>
      <c r="M90" s="253" t="s">
        <v>146</v>
      </c>
      <c r="N90" s="254" t="s">
        <v>152</v>
      </c>
      <c r="O90" s="201"/>
      <c r="P90" s="115"/>
      <c r="Q90" s="115"/>
      <c r="R90" s="115"/>
      <c r="S90" s="115"/>
      <c r="T90" s="115"/>
      <c r="U90" s="157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63"/>
      <c r="C91" s="260"/>
      <c r="D91" s="261" t="s">
        <v>153</v>
      </c>
      <c r="E91" s="262"/>
      <c r="F91" s="249"/>
      <c r="G91" s="2"/>
      <c r="H91" s="257"/>
      <c r="I91" s="2"/>
      <c r="J91" s="203" t="s">
        <v>154</v>
      </c>
      <c r="K91" s="115"/>
      <c r="L91" s="258" t="n">
        <v>0</v>
      </c>
      <c r="M91" s="253" t="s">
        <v>146</v>
      </c>
      <c r="N91" s="101" t="s">
        <v>155</v>
      </c>
      <c r="O91" s="263"/>
      <c r="P91" s="117"/>
      <c r="Q91" s="117"/>
      <c r="R91" s="117"/>
      <c r="S91" s="117"/>
      <c r="T91" s="117"/>
      <c r="U91" s="165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63"/>
      <c r="C92" s="264"/>
      <c r="D92" s="137" t="n">
        <v>173445</v>
      </c>
      <c r="E92" s="137" t="n">
        <v>0</v>
      </c>
      <c r="F92" s="11"/>
      <c r="G92" s="2"/>
      <c r="H92" s="257"/>
      <c r="I92" s="2"/>
      <c r="J92" s="203" t="s">
        <v>156</v>
      </c>
      <c r="K92" s="115"/>
      <c r="L92" s="258" t="n">
        <v>0</v>
      </c>
      <c r="M92" s="253" t="s">
        <v>146</v>
      </c>
      <c r="N92" s="63"/>
      <c r="O92" s="63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6.5" hidden="false" customHeight="false" outlineLevel="0" collapsed="false">
      <c r="A93" s="2"/>
      <c r="B93" s="63"/>
      <c r="C93" s="265"/>
      <c r="D93" s="137" t="n">
        <v>35736</v>
      </c>
      <c r="E93" s="137" t="n">
        <v>0</v>
      </c>
      <c r="F93" s="111"/>
      <c r="G93" s="2"/>
      <c r="H93" s="257"/>
      <c r="I93" s="2"/>
      <c r="J93" s="203" t="s">
        <v>157</v>
      </c>
      <c r="K93" s="115"/>
      <c r="L93" s="258" t="n">
        <v>0</v>
      </c>
      <c r="M93" s="253" t="s">
        <v>146</v>
      </c>
      <c r="N93" s="63"/>
      <c r="O93" s="63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63"/>
      <c r="C94" s="265"/>
      <c r="D94" s="137" t="n">
        <v>115146</v>
      </c>
      <c r="E94" s="137" t="n">
        <v>0</v>
      </c>
      <c r="F94" s="27"/>
      <c r="G94" s="251"/>
      <c r="H94" s="257"/>
      <c r="I94" s="2"/>
      <c r="J94" s="203" t="s">
        <v>158</v>
      </c>
      <c r="K94" s="115"/>
      <c r="L94" s="258" t="n">
        <v>0</v>
      </c>
      <c r="M94" s="253" t="s">
        <v>146</v>
      </c>
      <c r="N94" s="63"/>
      <c r="O94" s="63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63"/>
      <c r="C95" s="265"/>
      <c r="D95" s="137" t="n">
        <v>0</v>
      </c>
      <c r="E95" s="137" t="n">
        <v>324327</v>
      </c>
      <c r="F95" s="27"/>
      <c r="G95" s="2"/>
      <c r="H95" s="111"/>
      <c r="I95" s="2"/>
      <c r="J95" s="203" t="s">
        <v>159</v>
      </c>
      <c r="K95" s="115"/>
      <c r="L95" s="258" t="n">
        <v>0</v>
      </c>
      <c r="M95" s="266" t="s">
        <v>146</v>
      </c>
      <c r="N95" s="63"/>
      <c r="O95" s="63"/>
      <c r="P95" s="27"/>
      <c r="Q95" s="27"/>
      <c r="R95" s="27"/>
      <c r="S95" s="27"/>
      <c r="T95" s="11"/>
      <c r="U95" s="11"/>
      <c r="V95" s="11"/>
      <c r="W95" s="11"/>
      <c r="X95" s="11"/>
      <c r="Y95" s="11"/>
    </row>
    <row r="96" customFormat="false" ht="16.5" hidden="false" customHeight="false" outlineLevel="0" collapsed="false">
      <c r="A96" s="2"/>
      <c r="B96" s="63"/>
      <c r="C96" s="265"/>
      <c r="D96" s="255" t="n">
        <v>0</v>
      </c>
      <c r="E96" s="255" t="n">
        <v>0</v>
      </c>
      <c r="F96" s="267"/>
      <c r="G96" s="2"/>
      <c r="H96" s="268"/>
      <c r="I96" s="2"/>
      <c r="J96" s="212" t="s">
        <v>55</v>
      </c>
      <c r="K96" s="117"/>
      <c r="L96" s="269" t="n">
        <v>0</v>
      </c>
      <c r="M96" s="266" t="s">
        <v>146</v>
      </c>
      <c r="N96" s="63"/>
      <c r="O96" s="63"/>
      <c r="P96" s="27"/>
      <c r="Q96" s="27"/>
      <c r="R96" s="27"/>
      <c r="S96" s="27"/>
      <c r="T96" s="11"/>
      <c r="U96" s="11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63"/>
      <c r="C97" s="265"/>
      <c r="D97" s="55" t="n">
        <f aca="false">SUM(D92:D96)</f>
        <v>324327</v>
      </c>
      <c r="E97" s="55" t="n">
        <f aca="false">SUM(E92:E96)</f>
        <v>324327</v>
      </c>
      <c r="F97" s="63"/>
      <c r="G97" s="2"/>
      <c r="H97" s="270"/>
      <c r="I97" s="2"/>
      <c r="J97" s="27"/>
      <c r="K97" s="27"/>
      <c r="L97" s="271"/>
      <c r="M97" s="271"/>
      <c r="N97" s="63"/>
      <c r="O97" s="267"/>
      <c r="P97" s="27"/>
      <c r="Q97" s="27"/>
      <c r="R97" s="27"/>
      <c r="S97" s="27"/>
      <c r="T97" s="11"/>
      <c r="U97" s="267"/>
      <c r="V97" s="11"/>
      <c r="W97" s="11"/>
      <c r="X97" s="11"/>
      <c r="Y97" s="11"/>
    </row>
    <row r="98" customFormat="false" ht="17.25" hidden="false" customHeight="false" outlineLevel="0" collapsed="false">
      <c r="A98" s="2"/>
      <c r="B98" s="64"/>
      <c r="C98" s="11"/>
      <c r="D98" s="11"/>
      <c r="E98" s="11"/>
      <c r="F98" s="272"/>
      <c r="G98" s="273"/>
      <c r="H98" s="270"/>
      <c r="I98" s="2"/>
      <c r="J98" s="68" t="s">
        <v>160</v>
      </c>
      <c r="K98" s="88"/>
      <c r="L98" s="274" t="s">
        <v>161</v>
      </c>
      <c r="M98" s="275" t="s">
        <v>162</v>
      </c>
      <c r="N98" s="276"/>
      <c r="O98" s="149" t="s">
        <v>163</v>
      </c>
      <c r="P98" s="11"/>
      <c r="Q98" s="11"/>
      <c r="R98" s="11"/>
      <c r="S98" s="11"/>
      <c r="T98" s="11"/>
      <c r="U98" s="267"/>
      <c r="V98" s="11"/>
      <c r="W98" s="11"/>
      <c r="X98" s="11"/>
      <c r="Y98" s="11"/>
    </row>
    <row r="99" customFormat="false" ht="15" hidden="false" customHeight="false" outlineLevel="0" collapsed="false">
      <c r="A99" s="2"/>
      <c r="B99" s="277" t="s">
        <v>164</v>
      </c>
      <c r="C99" s="276" t="s">
        <v>46</v>
      </c>
      <c r="D99" s="276" t="s">
        <v>46</v>
      </c>
      <c r="E99" s="276" t="s">
        <v>64</v>
      </c>
      <c r="F99" s="278" t="s">
        <v>64</v>
      </c>
      <c r="G99" s="113"/>
      <c r="H99" s="270"/>
      <c r="I99" s="2"/>
      <c r="J99" s="203"/>
      <c r="K99" s="115"/>
      <c r="L99" s="279" t="s">
        <v>16</v>
      </c>
      <c r="M99" s="65" t="s">
        <v>165</v>
      </c>
      <c r="N99" s="20"/>
      <c r="O99" s="105" t="s">
        <v>166</v>
      </c>
      <c r="P99" s="122"/>
      <c r="Q99" s="11"/>
      <c r="R99" s="11"/>
      <c r="S99" s="11"/>
      <c r="T99" s="11"/>
      <c r="U99" s="267"/>
      <c r="V99" s="11"/>
      <c r="W99" s="11"/>
      <c r="X99" s="11"/>
      <c r="Y99" s="11"/>
    </row>
    <row r="100" customFormat="false" ht="15" hidden="false" customHeight="false" outlineLevel="0" collapsed="false">
      <c r="A100" s="2"/>
      <c r="B100" s="280" t="s">
        <v>4</v>
      </c>
      <c r="C100" s="194" t="s">
        <v>167</v>
      </c>
      <c r="D100" s="194" t="s">
        <v>81</v>
      </c>
      <c r="E100" s="194" t="s">
        <v>168</v>
      </c>
      <c r="F100" s="197" t="s">
        <v>169</v>
      </c>
      <c r="G100" s="2"/>
      <c r="H100" s="270"/>
      <c r="I100" s="2"/>
      <c r="J100" s="212"/>
      <c r="K100" s="117"/>
      <c r="L100" s="281"/>
      <c r="M100" s="282"/>
      <c r="N100" s="165"/>
      <c r="O100" s="21"/>
      <c r="P100" s="11"/>
      <c r="Q100" s="11"/>
      <c r="R100" s="44"/>
      <c r="S100" s="44"/>
      <c r="T100" s="44"/>
      <c r="U100" s="44"/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83" t="s">
        <v>162</v>
      </c>
      <c r="C101" s="284" t="n">
        <v>4470.01</v>
      </c>
      <c r="D101" s="285" t="n">
        <v>4470.006</v>
      </c>
      <c r="E101" s="284" t="n">
        <v>4470.01</v>
      </c>
      <c r="F101" s="286" t="n">
        <v>4470.006</v>
      </c>
      <c r="G101" s="2"/>
      <c r="H101" s="270"/>
      <c r="I101" s="2"/>
      <c r="J101" s="287" t="s">
        <v>170</v>
      </c>
      <c r="K101" s="115"/>
      <c r="L101" s="29" t="n">
        <v>33790.168</v>
      </c>
      <c r="M101" s="120" t="n">
        <v>144387.998096012</v>
      </c>
      <c r="N101" s="288"/>
      <c r="O101" s="31" t="n">
        <v>20</v>
      </c>
      <c r="P101" s="79" t="s">
        <v>171</v>
      </c>
      <c r="Q101" s="11"/>
      <c r="R101" s="27"/>
      <c r="S101" s="289"/>
      <c r="T101" s="44"/>
      <c r="U101" s="44"/>
      <c r="V101" s="11"/>
      <c r="W101" s="11"/>
      <c r="X101" s="11"/>
      <c r="Y101" s="11"/>
    </row>
    <row r="102" customFormat="false" ht="16.5" hidden="false" customHeight="false" outlineLevel="0" collapsed="false">
      <c r="A102" s="290"/>
      <c r="B102" s="291" t="s">
        <v>11</v>
      </c>
      <c r="C102" s="29" t="n">
        <v>98646.4797813447</v>
      </c>
      <c r="D102" s="29" t="n">
        <v>99075.636</v>
      </c>
      <c r="E102" s="29" t="n">
        <v>4005893.9746194</v>
      </c>
      <c r="F102" s="29" t="n">
        <v>5719857</v>
      </c>
      <c r="G102" s="2"/>
      <c r="H102" s="292"/>
      <c r="I102" s="2"/>
      <c r="J102" s="287" t="s">
        <v>172</v>
      </c>
      <c r="K102" s="115"/>
      <c r="L102" s="41" t="n">
        <v>125535.555</v>
      </c>
      <c r="M102" s="123" t="n">
        <v>435638.997735164</v>
      </c>
      <c r="N102" s="30"/>
      <c r="O102" s="31" t="n">
        <v>85</v>
      </c>
      <c r="P102" s="79" t="s">
        <v>173</v>
      </c>
      <c r="Q102" s="11"/>
      <c r="R102" s="44"/>
      <c r="S102" s="293"/>
      <c r="T102" s="294"/>
      <c r="U102" s="295"/>
      <c r="V102" s="11"/>
      <c r="W102" s="11"/>
      <c r="X102" s="11"/>
      <c r="Y102" s="11"/>
    </row>
    <row r="103" customFormat="false" ht="15" hidden="false" customHeight="false" outlineLevel="0" collapsed="false">
      <c r="A103" s="2"/>
      <c r="B103" s="296" t="s">
        <v>12</v>
      </c>
      <c r="C103" s="41" t="n">
        <v>20325.4767108402</v>
      </c>
      <c r="D103" s="41" t="n">
        <v>20414.57</v>
      </c>
      <c r="E103" s="41" t="n">
        <v>825388.507326015</v>
      </c>
      <c r="F103" s="41" t="n">
        <v>1178540</v>
      </c>
      <c r="G103" s="2"/>
      <c r="H103" s="251"/>
      <c r="I103" s="2"/>
      <c r="J103" s="287" t="s">
        <v>174</v>
      </c>
      <c r="K103" s="115"/>
      <c r="L103" s="297" t="n">
        <v>76059.817</v>
      </c>
      <c r="M103" s="298" t="n">
        <v>229390.304024437</v>
      </c>
      <c r="N103" s="42"/>
      <c r="O103" s="31" t="n">
        <v>122</v>
      </c>
      <c r="P103" s="11"/>
      <c r="Q103" s="11"/>
      <c r="R103" s="44"/>
      <c r="S103" s="293"/>
      <c r="T103" s="294"/>
      <c r="U103" s="295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96" t="s">
        <v>13</v>
      </c>
      <c r="C104" s="41" t="n">
        <v>65489.2556148175</v>
      </c>
      <c r="D104" s="41" t="n">
        <v>65773.452</v>
      </c>
      <c r="E104" s="41" t="n">
        <v>2659426.37743627</v>
      </c>
      <c r="F104" s="41" t="n">
        <v>3797289</v>
      </c>
      <c r="G104" s="140"/>
      <c r="H104" s="140"/>
      <c r="I104" s="2"/>
      <c r="J104" s="287" t="s">
        <v>175</v>
      </c>
      <c r="K104" s="115"/>
      <c r="L104" s="41" t="n">
        <v>315.051</v>
      </c>
      <c r="M104" s="123" t="n">
        <v>697.000113653432</v>
      </c>
      <c r="N104" s="42"/>
      <c r="O104" s="31" t="n">
        <v>0</v>
      </c>
      <c r="P104" s="11"/>
      <c r="Q104" s="11"/>
      <c r="R104" s="44"/>
      <c r="S104" s="295" t="n">
        <f aca="false">SUM(S102:S103)</f>
        <v>0</v>
      </c>
      <c r="T104" s="294"/>
      <c r="U104" s="299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96" t="s">
        <v>14</v>
      </c>
      <c r="C105" s="41" t="n">
        <v>135373.003984898</v>
      </c>
      <c r="D105" s="41" t="n">
        <v>135966.342</v>
      </c>
      <c r="E105" s="41" t="n">
        <v>5497310.60991832</v>
      </c>
      <c r="F105" s="41" t="n">
        <v>7849388</v>
      </c>
      <c r="G105" s="2"/>
      <c r="H105" s="257"/>
      <c r="I105" s="2"/>
      <c r="J105" s="287" t="s">
        <v>176</v>
      </c>
      <c r="K105" s="115"/>
      <c r="L105" s="41" t="n">
        <v>325.011</v>
      </c>
      <c r="M105" s="123" t="n">
        <v>696.001626824709</v>
      </c>
      <c r="N105" s="42"/>
      <c r="O105" s="31" t="n">
        <v>0</v>
      </c>
      <c r="P105" s="11"/>
      <c r="Q105" s="11"/>
      <c r="R105" s="11"/>
      <c r="S105" s="11"/>
      <c r="T105" s="11"/>
      <c r="U105" s="63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96" t="s">
        <v>15</v>
      </c>
      <c r="C106" s="126" t="n">
        <v>0</v>
      </c>
      <c r="D106" s="126" t="n">
        <v>0</v>
      </c>
      <c r="E106" s="126" t="n">
        <v>0</v>
      </c>
      <c r="F106" s="126" t="n">
        <v>0</v>
      </c>
      <c r="G106" s="111"/>
      <c r="H106" s="257"/>
      <c r="I106" s="2"/>
      <c r="J106" s="287" t="s">
        <v>177</v>
      </c>
      <c r="K106" s="115"/>
      <c r="L106" s="41" t="n">
        <v>313.448</v>
      </c>
      <c r="M106" s="123" t="n">
        <v>655.002319146806</v>
      </c>
      <c r="N106" s="42"/>
      <c r="O106" s="31" t="n">
        <v>0</v>
      </c>
      <c r="P106" s="11"/>
      <c r="Q106" s="11"/>
      <c r="R106" s="11"/>
      <c r="S106" s="11"/>
      <c r="T106" s="11"/>
      <c r="U106" s="63"/>
      <c r="V106" s="11"/>
      <c r="W106" s="11"/>
      <c r="X106" s="11"/>
      <c r="Y106" s="11"/>
    </row>
    <row r="107" customFormat="false" ht="16.5" hidden="false" customHeight="false" outlineLevel="0" collapsed="false">
      <c r="A107" s="2"/>
      <c r="B107" s="300" t="s">
        <v>16</v>
      </c>
      <c r="C107" s="53" t="n">
        <f aca="false">SUM(C102:C106)</f>
        <v>319834.2160919</v>
      </c>
      <c r="D107" s="53" t="n">
        <f aca="false">SUM(D102:D106)</f>
        <v>321230</v>
      </c>
      <c r="E107" s="53" t="n">
        <f aca="false">SUM(E102:E106)</f>
        <v>12988019.4693</v>
      </c>
      <c r="F107" s="53" t="n">
        <f aca="false">SUM(F102:F106)</f>
        <v>18545074</v>
      </c>
      <c r="G107" s="257"/>
      <c r="H107" s="257"/>
      <c r="I107" s="2"/>
      <c r="J107" s="287" t="s">
        <v>178</v>
      </c>
      <c r="K107" s="115"/>
      <c r="L107" s="41" t="n">
        <v>166.545</v>
      </c>
      <c r="M107" s="123" t="n">
        <v>388.000951899601</v>
      </c>
      <c r="N107" s="42"/>
      <c r="O107" s="31" t="n">
        <v>0</v>
      </c>
      <c r="P107" s="11"/>
      <c r="Q107" s="11"/>
      <c r="R107" s="186"/>
      <c r="S107" s="11"/>
      <c r="T107" s="11"/>
      <c r="U107" s="63"/>
      <c r="V107" s="11"/>
      <c r="W107" s="11"/>
      <c r="X107" s="11"/>
      <c r="Y107" s="11"/>
    </row>
    <row r="108" customFormat="false" ht="16.5" hidden="false" customHeight="false" outlineLevel="0" collapsed="false">
      <c r="A108" s="2"/>
      <c r="B108" s="301" t="s">
        <v>179</v>
      </c>
      <c r="C108" s="302"/>
      <c r="D108" s="250"/>
      <c r="E108" s="250"/>
      <c r="F108" s="303"/>
      <c r="G108" s="257"/>
      <c r="H108" s="257"/>
      <c r="I108" s="2"/>
      <c r="J108" s="287" t="s">
        <v>180</v>
      </c>
      <c r="K108" s="115"/>
      <c r="L108" s="41" t="n">
        <v>91.92</v>
      </c>
      <c r="M108" s="123" t="n">
        <v>231.999770393185</v>
      </c>
      <c r="N108" s="304"/>
      <c r="O108" s="31" t="n">
        <v>0</v>
      </c>
      <c r="P108" s="11"/>
      <c r="Q108" s="11"/>
      <c r="R108" s="11"/>
      <c r="S108" s="11"/>
      <c r="T108" s="11"/>
      <c r="U108" s="305"/>
      <c r="V108" s="27"/>
      <c r="W108" s="27"/>
      <c r="X108" s="27"/>
      <c r="Y108" s="11"/>
    </row>
    <row r="109" customFormat="false" ht="16.5" hidden="false" customHeight="false" outlineLevel="0" collapsed="false">
      <c r="A109" s="2"/>
      <c r="B109" s="291" t="s">
        <v>11</v>
      </c>
      <c r="C109" s="29" t="n">
        <v>97103</v>
      </c>
      <c r="D109" s="29" t="n">
        <v>99022.636</v>
      </c>
      <c r="E109" s="29" t="n">
        <v>3950163</v>
      </c>
      <c r="F109" s="29" t="n">
        <v>5744940</v>
      </c>
      <c r="G109" s="257"/>
      <c r="H109" s="257"/>
      <c r="I109" s="2"/>
      <c r="J109" s="287" t="s">
        <v>181</v>
      </c>
      <c r="K109" s="115"/>
      <c r="L109" s="41" t="n">
        <v>91.956</v>
      </c>
      <c r="M109" s="123" t="n">
        <v>230.001137915701</v>
      </c>
      <c r="N109" s="42"/>
      <c r="O109" s="31" t="n">
        <v>0</v>
      </c>
      <c r="P109" s="11"/>
      <c r="Q109" s="11"/>
      <c r="R109" s="11"/>
      <c r="S109" s="11"/>
      <c r="T109" s="11"/>
      <c r="U109" s="306"/>
      <c r="V109" s="27"/>
      <c r="W109" s="27"/>
      <c r="X109" s="27"/>
      <c r="Y109" s="11"/>
    </row>
    <row r="110" customFormat="false" ht="16.5" hidden="false" customHeight="false" outlineLevel="0" collapsed="false">
      <c r="A110" s="2"/>
      <c r="B110" s="296" t="s">
        <v>12</v>
      </c>
      <c r="C110" s="41" t="n">
        <v>20007</v>
      </c>
      <c r="D110" s="41" t="n">
        <v>20402.57</v>
      </c>
      <c r="E110" s="41" t="n">
        <v>813905</v>
      </c>
      <c r="F110" s="41" t="n">
        <v>1183708</v>
      </c>
      <c r="G110" s="257"/>
      <c r="H110" s="257"/>
      <c r="I110" s="2"/>
      <c r="J110" s="287" t="s">
        <v>182</v>
      </c>
      <c r="K110" s="115"/>
      <c r="L110" s="41" t="n">
        <v>2154.234</v>
      </c>
      <c r="M110" s="123" t="n">
        <v>15035.0006771991</v>
      </c>
      <c r="N110" s="42"/>
      <c r="O110" s="31" t="n">
        <v>66</v>
      </c>
      <c r="P110" s="11"/>
      <c r="Q110" s="11"/>
      <c r="R110" s="44"/>
      <c r="S110" s="44"/>
      <c r="T110" s="11"/>
      <c r="U110" s="63"/>
      <c r="V110" s="27"/>
      <c r="W110" s="27"/>
      <c r="X110" s="27"/>
      <c r="Y110" s="11"/>
    </row>
    <row r="111" customFormat="false" ht="15" hidden="false" customHeight="false" outlineLevel="0" collapsed="false">
      <c r="A111" s="2"/>
      <c r="B111" s="296" t="s">
        <v>13</v>
      </c>
      <c r="C111" s="41" t="n">
        <v>64465</v>
      </c>
      <c r="D111" s="41" t="n">
        <v>65739.452</v>
      </c>
      <c r="E111" s="41" t="n">
        <v>2622428</v>
      </c>
      <c r="F111" s="41" t="n">
        <v>3813941</v>
      </c>
      <c r="G111" s="111"/>
      <c r="H111" s="111"/>
      <c r="I111" s="2"/>
      <c r="J111" s="287" t="s">
        <v>183</v>
      </c>
      <c r="K111" s="115"/>
      <c r="L111" s="41" t="n">
        <v>13563.443</v>
      </c>
      <c r="M111" s="123" t="n">
        <v>63068.9991596459</v>
      </c>
      <c r="N111" s="42"/>
      <c r="O111" s="31" t="n">
        <v>277</v>
      </c>
      <c r="P111" s="11"/>
      <c r="Q111" s="11"/>
      <c r="R111" s="307"/>
      <c r="S111" s="63"/>
      <c r="T111" s="11"/>
      <c r="U111" s="63"/>
      <c r="V111" s="27"/>
      <c r="W111" s="27"/>
      <c r="X111" s="27"/>
      <c r="Y111" s="11"/>
    </row>
    <row r="112" customFormat="false" ht="15" hidden="false" customHeight="false" outlineLevel="0" collapsed="false">
      <c r="A112" s="2"/>
      <c r="B112" s="296" t="s">
        <v>14</v>
      </c>
      <c r="C112" s="41" t="n">
        <v>133255</v>
      </c>
      <c r="D112" s="41" t="n">
        <v>135897.342</v>
      </c>
      <c r="E112" s="41" t="n">
        <v>5420831</v>
      </c>
      <c r="F112" s="41" t="n">
        <v>7883809</v>
      </c>
      <c r="G112" s="111"/>
      <c r="H112" s="111"/>
      <c r="I112" s="2"/>
      <c r="J112" s="287" t="s">
        <v>184</v>
      </c>
      <c r="K112" s="115"/>
      <c r="L112" s="41" t="n">
        <v>6393.976</v>
      </c>
      <c r="M112" s="123" t="n">
        <v>22202.0009877825</v>
      </c>
      <c r="N112" s="42"/>
      <c r="O112" s="31" t="n">
        <v>107</v>
      </c>
      <c r="P112" s="11"/>
      <c r="Q112" s="11"/>
      <c r="R112" s="44"/>
      <c r="S112" s="44"/>
      <c r="T112" s="11"/>
      <c r="U112" s="63"/>
      <c r="V112" s="27"/>
      <c r="W112" s="11"/>
      <c r="X112" s="27"/>
      <c r="Y112" s="11"/>
    </row>
    <row r="113" customFormat="false" ht="15" hidden="false" customHeight="false" outlineLevel="0" collapsed="false">
      <c r="A113" s="2"/>
      <c r="B113" s="296" t="s">
        <v>15</v>
      </c>
      <c r="C113" s="308" t="n">
        <v>0</v>
      </c>
      <c r="D113" s="309" t="n">
        <v>0</v>
      </c>
      <c r="E113" s="48" t="n">
        <v>0</v>
      </c>
      <c r="F113" s="48" t="n">
        <v>0</v>
      </c>
      <c r="G113" s="111"/>
      <c r="H113" s="111"/>
      <c r="I113" s="2"/>
      <c r="J113" s="287" t="s">
        <v>185</v>
      </c>
      <c r="K113" s="115"/>
      <c r="L113" s="41" t="n">
        <v>53098.784</v>
      </c>
      <c r="M113" s="121" t="n">
        <v>260822.001930202</v>
      </c>
      <c r="N113" s="42"/>
      <c r="O113" s="31" t="n">
        <v>2</v>
      </c>
      <c r="P113" s="11"/>
      <c r="Q113" s="11"/>
      <c r="R113" s="310"/>
      <c r="S113" s="310"/>
      <c r="T113" s="11"/>
      <c r="U113" s="63"/>
      <c r="V113" s="27"/>
      <c r="W113" s="311"/>
      <c r="X113" s="27"/>
      <c r="Y113" s="11"/>
    </row>
    <row r="114" customFormat="false" ht="16.5" hidden="false" customHeight="false" outlineLevel="0" collapsed="false">
      <c r="A114" s="2"/>
      <c r="B114" s="300" t="s">
        <v>16</v>
      </c>
      <c r="C114" s="53" t="n">
        <f aca="false">SUM(C109:C113)</f>
        <v>314830</v>
      </c>
      <c r="D114" s="53" t="n">
        <f aca="false">SUM(D109:D113)</f>
        <v>321062</v>
      </c>
      <c r="E114" s="53" t="n">
        <f aca="false">SUM(E109:E113)</f>
        <v>12807327</v>
      </c>
      <c r="F114" s="53" t="n">
        <f aca="false">SUM(F109:F113)</f>
        <v>18626398</v>
      </c>
      <c r="G114" s="273"/>
      <c r="H114" s="111"/>
      <c r="I114" s="2"/>
      <c r="J114" s="287" t="s">
        <v>186</v>
      </c>
      <c r="K114" s="115"/>
      <c r="L114" s="312" t="n">
        <v>135</v>
      </c>
      <c r="M114" s="118" t="n">
        <v>1729</v>
      </c>
      <c r="N114" s="42"/>
      <c r="O114" s="31" t="n">
        <v>18</v>
      </c>
      <c r="P114" s="11"/>
      <c r="Q114" s="11"/>
      <c r="R114" s="310"/>
      <c r="S114" s="310"/>
      <c r="T114" s="11"/>
      <c r="U114" s="63"/>
      <c r="V114" s="27"/>
      <c r="W114" s="27"/>
      <c r="X114" s="27"/>
      <c r="Y114" s="11"/>
    </row>
    <row r="115" customFormat="false" ht="16.5" hidden="false" customHeight="false" outlineLevel="0" collapsed="false">
      <c r="A115" s="2"/>
      <c r="B115" s="64"/>
      <c r="C115" s="313"/>
      <c r="D115" s="313"/>
      <c r="E115" s="314"/>
      <c r="F115" s="314"/>
      <c r="G115" s="111"/>
      <c r="H115" s="111"/>
      <c r="I115" s="2"/>
      <c r="J115" s="287" t="s">
        <v>187</v>
      </c>
      <c r="K115" s="115"/>
      <c r="L115" s="312" t="n">
        <v>0</v>
      </c>
      <c r="M115" s="189" t="n">
        <v>0</v>
      </c>
      <c r="N115" s="42"/>
      <c r="O115" s="31" t="n">
        <v>0</v>
      </c>
      <c r="P115" s="315"/>
      <c r="Q115" s="11"/>
      <c r="R115" s="118"/>
      <c r="S115" s="118"/>
      <c r="T115" s="11"/>
      <c r="U115" s="63"/>
      <c r="V115" s="27"/>
      <c r="W115" s="89"/>
      <c r="X115" s="27"/>
      <c r="Y115" s="11"/>
    </row>
    <row r="116" customFormat="false" ht="15" hidden="false" customHeight="false" outlineLevel="0" collapsed="false">
      <c r="A116" s="2"/>
      <c r="B116" s="316" t="s">
        <v>164</v>
      </c>
      <c r="C116" s="149" t="s">
        <v>46</v>
      </c>
      <c r="D116" s="149" t="s">
        <v>46</v>
      </c>
      <c r="E116" s="149" t="s">
        <v>64</v>
      </c>
      <c r="F116" s="317" t="s">
        <v>64</v>
      </c>
      <c r="G116" s="111"/>
      <c r="H116" s="111"/>
      <c r="I116" s="2"/>
      <c r="J116" s="287" t="s">
        <v>188</v>
      </c>
      <c r="K116" s="115"/>
      <c r="L116" s="312" t="n">
        <v>2637.137</v>
      </c>
      <c r="M116" s="118" t="n">
        <v>14417</v>
      </c>
      <c r="N116" s="42"/>
      <c r="O116" s="31" t="n">
        <v>104</v>
      </c>
      <c r="P116" s="11"/>
      <c r="Q116" s="11"/>
      <c r="R116" s="11"/>
      <c r="S116" s="11"/>
      <c r="T116" s="11"/>
      <c r="U116" s="63"/>
      <c r="V116" s="27"/>
      <c r="W116" s="27"/>
      <c r="X116" s="27"/>
      <c r="Y116" s="11"/>
    </row>
    <row r="117" customFormat="false" ht="30" hidden="false" customHeight="false" outlineLevel="0" collapsed="false">
      <c r="A117" s="2"/>
      <c r="B117" s="318" t="s">
        <v>189</v>
      </c>
      <c r="C117" s="319" t="s">
        <v>190</v>
      </c>
      <c r="D117" s="319" t="s">
        <v>191</v>
      </c>
      <c r="E117" s="319" t="s">
        <v>192</v>
      </c>
      <c r="F117" s="319" t="s">
        <v>193</v>
      </c>
      <c r="G117" s="111"/>
      <c r="H117" s="111"/>
      <c r="I117" s="2"/>
      <c r="J117" s="287" t="s">
        <v>194</v>
      </c>
      <c r="K117" s="115"/>
      <c r="L117" s="41" t="n">
        <v>26964.243</v>
      </c>
      <c r="M117" s="121" t="n">
        <v>65044.0004492356</v>
      </c>
      <c r="N117" s="42"/>
      <c r="O117" s="31" t="n">
        <v>392</v>
      </c>
      <c r="P117" s="11"/>
      <c r="Q117" s="11"/>
      <c r="R117" s="11"/>
      <c r="S117" s="11"/>
      <c r="T117" s="11"/>
      <c r="U117" s="63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320" t="s">
        <v>11</v>
      </c>
      <c r="C118" s="32" t="n">
        <v>0</v>
      </c>
      <c r="D118" s="29" t="n">
        <v>0</v>
      </c>
      <c r="E118" s="29" t="n">
        <v>0</v>
      </c>
      <c r="F118" s="29" t="n">
        <v>0</v>
      </c>
      <c r="G118" s="111"/>
      <c r="H118" s="111"/>
      <c r="I118" s="2"/>
      <c r="J118" s="287" t="s">
        <v>195</v>
      </c>
      <c r="K118" s="115"/>
      <c r="L118" s="41" t="n">
        <v>23968.389</v>
      </c>
      <c r="M118" s="121" t="n">
        <v>74847.0018466492</v>
      </c>
      <c r="N118" s="42"/>
      <c r="O118" s="31" t="n">
        <v>455</v>
      </c>
      <c r="P118" s="11"/>
      <c r="Q118" s="11"/>
      <c r="R118" s="11"/>
      <c r="S118" s="11"/>
      <c r="T118" s="11"/>
      <c r="U118" s="63"/>
      <c r="V118" s="27"/>
      <c r="W118" s="89"/>
      <c r="X118" s="27"/>
      <c r="Y118" s="11"/>
    </row>
    <row r="119" customFormat="false" ht="15" hidden="false" customHeight="false" outlineLevel="0" collapsed="false">
      <c r="A119" s="2"/>
      <c r="B119" s="193" t="s">
        <v>12</v>
      </c>
      <c r="C119" s="32" t="n">
        <v>0</v>
      </c>
      <c r="D119" s="41" t="n">
        <v>0</v>
      </c>
      <c r="E119" s="41" t="n">
        <v>0</v>
      </c>
      <c r="F119" s="41" t="n">
        <v>0</v>
      </c>
      <c r="G119" s="251"/>
      <c r="H119" s="251"/>
      <c r="I119" s="2"/>
      <c r="J119" s="287" t="s">
        <v>196</v>
      </c>
      <c r="K119" s="115"/>
      <c r="L119" s="41" t="n">
        <v>315199.559</v>
      </c>
      <c r="M119" s="121" t="n">
        <v>760573.998076381</v>
      </c>
      <c r="N119" s="42"/>
      <c r="O119" s="31" t="n">
        <v>542</v>
      </c>
      <c r="P119" s="11"/>
      <c r="Q119" s="11"/>
      <c r="R119" s="11"/>
      <c r="S119" s="11"/>
      <c r="T119" s="11"/>
      <c r="U119" s="63"/>
      <c r="V119" s="27"/>
      <c r="W119" s="27"/>
      <c r="X119" s="27"/>
      <c r="Y119" s="11"/>
    </row>
    <row r="120" customFormat="false" ht="15" hidden="false" customHeight="false" outlineLevel="0" collapsed="false">
      <c r="A120" s="2"/>
      <c r="B120" s="193" t="s">
        <v>13</v>
      </c>
      <c r="C120" s="32" t="n">
        <v>0</v>
      </c>
      <c r="D120" s="41" t="n">
        <v>0</v>
      </c>
      <c r="E120" s="41" t="n">
        <v>0</v>
      </c>
      <c r="F120" s="41" t="n">
        <v>0</v>
      </c>
      <c r="G120" s="2"/>
      <c r="H120" s="2"/>
      <c r="I120" s="2"/>
      <c r="J120" s="287" t="s">
        <v>197</v>
      </c>
      <c r="K120" s="115"/>
      <c r="L120" s="41" t="n">
        <v>1553</v>
      </c>
      <c r="M120" s="121" t="n">
        <v>8522</v>
      </c>
      <c r="N120" s="42"/>
      <c r="O120" s="31" t="n">
        <v>64</v>
      </c>
      <c r="P120" s="154" t="s">
        <v>198</v>
      </c>
      <c r="Q120" s="11"/>
      <c r="R120" s="11"/>
      <c r="S120" s="11"/>
      <c r="T120" s="11"/>
      <c r="U120" s="63"/>
      <c r="V120" s="27"/>
      <c r="W120" s="89"/>
      <c r="X120" s="27"/>
      <c r="Y120" s="11"/>
    </row>
    <row r="121" customFormat="false" ht="16.5" hidden="false" customHeight="false" outlineLevel="0" collapsed="false">
      <c r="A121" s="2"/>
      <c r="B121" s="193" t="s">
        <v>14</v>
      </c>
      <c r="C121" s="32" t="n">
        <v>0</v>
      </c>
      <c r="D121" s="41" t="n">
        <v>0</v>
      </c>
      <c r="E121" s="41" t="n">
        <v>0</v>
      </c>
      <c r="F121" s="41" t="n">
        <v>0</v>
      </c>
      <c r="G121" s="140"/>
      <c r="H121" s="140"/>
      <c r="I121" s="2"/>
      <c r="J121" s="287" t="s">
        <v>199</v>
      </c>
      <c r="K121" s="115"/>
      <c r="L121" s="321"/>
      <c r="M121" s="322"/>
      <c r="N121" s="42"/>
      <c r="O121" s="323"/>
      <c r="P121" s="324" t="n">
        <f aca="false">SUM(O101:O122)</f>
        <v>2666</v>
      </c>
      <c r="Q121" s="64"/>
      <c r="R121" s="11"/>
      <c r="S121" s="11"/>
      <c r="T121" s="11"/>
      <c r="U121" s="63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96" t="s">
        <v>15</v>
      </c>
      <c r="C122" s="48" t="n">
        <v>0</v>
      </c>
      <c r="D122" s="48" t="n">
        <v>0</v>
      </c>
      <c r="E122" s="48" t="n">
        <v>0</v>
      </c>
      <c r="F122" s="48" t="n">
        <v>0</v>
      </c>
      <c r="G122" s="2"/>
      <c r="H122" s="140"/>
      <c r="I122" s="2"/>
      <c r="J122" s="287" t="s">
        <v>200</v>
      </c>
      <c r="K122" s="115"/>
      <c r="L122" s="41" t="n">
        <v>9750.931</v>
      </c>
      <c r="M122" s="121" t="n">
        <v>60196.001059469</v>
      </c>
      <c r="N122" s="42"/>
      <c r="O122" s="31" t="n">
        <v>412</v>
      </c>
      <c r="P122" s="154" t="s">
        <v>198</v>
      </c>
      <c r="Q122" s="11"/>
      <c r="R122" s="11"/>
      <c r="S122" s="11"/>
      <c r="T122" s="11"/>
      <c r="U122" s="63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300" t="s">
        <v>16</v>
      </c>
      <c r="C123" s="53" t="n">
        <f aca="false">SUM(C118:C122)</f>
        <v>0</v>
      </c>
      <c r="D123" s="53" t="n">
        <f aca="false">SUM(D118:D122)</f>
        <v>0</v>
      </c>
      <c r="E123" s="53" t="n">
        <f aca="false">SUM(E118:E122)</f>
        <v>0</v>
      </c>
      <c r="F123" s="53" t="n">
        <f aca="false">SUM(F118:F122)</f>
        <v>0</v>
      </c>
      <c r="G123" s="140"/>
      <c r="H123" s="140"/>
      <c r="I123" s="2"/>
      <c r="J123" s="287" t="s">
        <v>201</v>
      </c>
      <c r="K123" s="115"/>
      <c r="L123" s="321"/>
      <c r="M123" s="322"/>
      <c r="N123" s="42"/>
      <c r="O123" s="325"/>
      <c r="P123" s="154" t="s">
        <v>198</v>
      </c>
      <c r="Q123" s="11"/>
      <c r="R123" s="11"/>
      <c r="S123" s="11"/>
      <c r="T123" s="11"/>
      <c r="U123" s="63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301"/>
      <c r="C124" s="53"/>
      <c r="D124" s="250"/>
      <c r="E124" s="250"/>
      <c r="F124" s="303"/>
      <c r="G124" s="140"/>
      <c r="H124" s="140"/>
      <c r="I124" s="2"/>
      <c r="J124" s="326" t="s">
        <v>202</v>
      </c>
      <c r="K124" s="117"/>
      <c r="L124" s="327"/>
      <c r="M124" s="328"/>
      <c r="N124" s="53"/>
      <c r="O124" s="325"/>
      <c r="P124" s="11"/>
      <c r="Q124" s="11"/>
      <c r="R124" s="11"/>
      <c r="S124" s="11"/>
      <c r="T124" s="11"/>
      <c r="U124" s="63"/>
      <c r="V124" s="27"/>
      <c r="W124" s="27"/>
      <c r="X124" s="27"/>
      <c r="Y124" s="11"/>
    </row>
    <row r="125" customFormat="false" ht="16.5" hidden="false" customHeight="false" outlineLevel="0" collapsed="false">
      <c r="A125" s="2"/>
      <c r="B125" s="291" t="s">
        <v>11</v>
      </c>
      <c r="C125" s="29" t="n">
        <v>0</v>
      </c>
      <c r="D125" s="29" t="n">
        <v>0</v>
      </c>
      <c r="E125" s="29" t="n">
        <v>0</v>
      </c>
      <c r="F125" s="29" t="n">
        <v>0</v>
      </c>
      <c r="G125" s="140"/>
      <c r="H125" s="140"/>
      <c r="I125" s="2"/>
      <c r="J125" s="329" t="s">
        <v>203</v>
      </c>
      <c r="K125" s="17"/>
      <c r="L125" s="120" t="n">
        <v>45783.9</v>
      </c>
      <c r="M125" s="121" t="n">
        <v>124779.000594782</v>
      </c>
      <c r="N125" s="330"/>
      <c r="O125" s="331" t="n">
        <v>771</v>
      </c>
      <c r="P125" s="11"/>
      <c r="Q125" s="11"/>
      <c r="R125" s="11"/>
      <c r="S125" s="11"/>
      <c r="T125" s="11"/>
      <c r="U125" s="63"/>
      <c r="V125" s="27"/>
      <c r="W125" s="27"/>
      <c r="X125" s="27"/>
      <c r="Y125" s="11"/>
    </row>
    <row r="126" customFormat="false" ht="16.5" hidden="false" customHeight="false" outlineLevel="0" collapsed="false">
      <c r="A126" s="2"/>
      <c r="B126" s="296" t="s">
        <v>12</v>
      </c>
      <c r="C126" s="41" t="n">
        <v>0</v>
      </c>
      <c r="D126" s="41" t="n">
        <v>0</v>
      </c>
      <c r="E126" s="41" t="n">
        <v>0</v>
      </c>
      <c r="F126" s="41" t="n">
        <v>0</v>
      </c>
      <c r="G126" s="140"/>
      <c r="H126" s="140"/>
      <c r="I126" s="2"/>
      <c r="J126" s="287" t="s">
        <v>204</v>
      </c>
      <c r="K126" s="157"/>
      <c r="L126" s="123" t="n">
        <v>126686.742</v>
      </c>
      <c r="M126" s="121" t="n">
        <v>255015.008264504</v>
      </c>
      <c r="N126" s="297"/>
      <c r="O126" s="31" t="n">
        <v>1475</v>
      </c>
      <c r="P126" s="11"/>
      <c r="Q126" s="154"/>
      <c r="R126" s="11"/>
      <c r="S126" s="11"/>
      <c r="T126" s="11"/>
      <c r="U126" s="63"/>
      <c r="V126" s="27"/>
      <c r="W126" s="27"/>
      <c r="X126" s="27"/>
      <c r="Y126" s="11"/>
    </row>
    <row r="127" customFormat="false" ht="15" hidden="false" customHeight="false" outlineLevel="0" collapsed="false">
      <c r="A127" s="2"/>
      <c r="B127" s="296" t="s">
        <v>13</v>
      </c>
      <c r="C127" s="41" t="n">
        <v>0</v>
      </c>
      <c r="D127" s="41" t="n">
        <v>0</v>
      </c>
      <c r="E127" s="41" t="n">
        <v>0</v>
      </c>
      <c r="F127" s="41" t="n">
        <v>0</v>
      </c>
      <c r="G127" s="111"/>
      <c r="H127" s="111"/>
      <c r="I127" s="2"/>
      <c r="J127" s="287" t="s">
        <v>85</v>
      </c>
      <c r="K127" s="157"/>
      <c r="L127" s="121" t="n">
        <v>50798.903</v>
      </c>
      <c r="M127" s="121" t="n">
        <v>137909.982004615</v>
      </c>
      <c r="N127" s="332"/>
      <c r="O127" s="31" t="n">
        <v>437</v>
      </c>
      <c r="P127" s="324" t="n">
        <f aca="false">SUM(O125:O128)</f>
        <v>3109</v>
      </c>
      <c r="Q127" s="11"/>
      <c r="R127" s="154" t="s">
        <v>205</v>
      </c>
      <c r="S127" s="11"/>
      <c r="T127" s="11"/>
      <c r="U127" s="63"/>
      <c r="V127" s="27"/>
      <c r="W127" s="27"/>
      <c r="X127" s="27"/>
      <c r="Y127" s="11"/>
    </row>
    <row r="128" customFormat="false" ht="16.5" hidden="false" customHeight="true" outlineLevel="0" collapsed="false">
      <c r="A128" s="2"/>
      <c r="B128" s="296" t="s">
        <v>14</v>
      </c>
      <c r="C128" s="41" t="n">
        <v>0</v>
      </c>
      <c r="D128" s="41" t="n">
        <v>0</v>
      </c>
      <c r="E128" s="41" t="n">
        <v>0</v>
      </c>
      <c r="F128" s="41" t="n">
        <v>0</v>
      </c>
      <c r="G128" s="111"/>
      <c r="H128" s="111"/>
      <c r="I128" s="2"/>
      <c r="J128" s="326" t="s">
        <v>90</v>
      </c>
      <c r="K128" s="165"/>
      <c r="L128" s="126" t="n">
        <v>43615.191</v>
      </c>
      <c r="M128" s="126" t="n">
        <v>135072.160109289</v>
      </c>
      <c r="N128" s="141"/>
      <c r="O128" s="51" t="n">
        <v>426</v>
      </c>
      <c r="P128" s="63"/>
      <c r="Q128" s="11"/>
      <c r="R128" s="333" t="s">
        <v>206</v>
      </c>
      <c r="S128" s="334" t="s">
        <v>207</v>
      </c>
      <c r="T128" s="335" t="s">
        <v>208</v>
      </c>
      <c r="U128" s="63"/>
      <c r="V128" s="27"/>
      <c r="W128" s="27"/>
      <c r="X128" s="27"/>
      <c r="Y128" s="11"/>
    </row>
    <row r="129" customFormat="false" ht="16.5" hidden="false" customHeight="true" outlineLevel="0" collapsed="false">
      <c r="A129" s="2"/>
      <c r="B129" s="296" t="s">
        <v>15</v>
      </c>
      <c r="C129" s="48" t="n">
        <v>0</v>
      </c>
      <c r="D129" s="48" t="n">
        <v>0</v>
      </c>
      <c r="E129" s="48" t="n">
        <v>0</v>
      </c>
      <c r="F129" s="48" t="n">
        <v>0</v>
      </c>
      <c r="G129" s="111"/>
      <c r="H129" s="111"/>
      <c r="I129" s="2"/>
      <c r="J129" s="287" t="s">
        <v>69</v>
      </c>
      <c r="K129" s="157"/>
      <c r="L129" s="121" t="n">
        <v>169329.685</v>
      </c>
      <c r="M129" s="123" t="n">
        <v>459699.977682049</v>
      </c>
      <c r="N129" s="297"/>
      <c r="O129" s="31" t="n">
        <f aca="false">S129</f>
        <v>1429.41174769539</v>
      </c>
      <c r="P129" s="63"/>
      <c r="Q129" s="11"/>
      <c r="R129" s="336" t="n">
        <v>2430</v>
      </c>
      <c r="S129" s="337" t="n">
        <f aca="false">R129*(M129/(M$129+M$130))</f>
        <v>1429.41174769539</v>
      </c>
      <c r="T129" s="337" t="n">
        <f aca="false">R129*(M130/(M$129+M$130))</f>
        <v>1000.58825230461</v>
      </c>
      <c r="U129" s="63"/>
      <c r="V129" s="27"/>
      <c r="W129" s="27"/>
      <c r="X129" s="27"/>
      <c r="Y129" s="11"/>
    </row>
    <row r="130" customFormat="false" ht="15" hidden="false" customHeight="false" outlineLevel="0" collapsed="false">
      <c r="A130" s="2"/>
      <c r="B130" s="300" t="s">
        <v>16</v>
      </c>
      <c r="C130" s="53" t="n">
        <f aca="false">SUM(C125:C129)</f>
        <v>0</v>
      </c>
      <c r="D130" s="53" t="n">
        <f aca="false">SUM(D125:D129)</f>
        <v>0</v>
      </c>
      <c r="E130" s="53" t="n">
        <f aca="false">SUM(E125:E129)</f>
        <v>0</v>
      </c>
      <c r="F130" s="53" t="n">
        <f aca="false">SUM(F125:F129)</f>
        <v>0</v>
      </c>
      <c r="G130" s="2"/>
      <c r="H130" s="111"/>
      <c r="I130" s="2"/>
      <c r="J130" s="287" t="s">
        <v>85</v>
      </c>
      <c r="K130" s="157"/>
      <c r="L130" s="121" t="n">
        <v>118530.788</v>
      </c>
      <c r="M130" s="123" t="n">
        <v>321789.993677434</v>
      </c>
      <c r="N130" s="297"/>
      <c r="O130" s="31" t="n">
        <f aca="false">T129</f>
        <v>1000.58825230461</v>
      </c>
      <c r="P130" s="63"/>
      <c r="Q130" s="11"/>
      <c r="R130" s="338" t="n">
        <v>2394</v>
      </c>
      <c r="S130" s="339" t="n">
        <f aca="false">R130*(M131/(M$131+M$132))</f>
        <v>1408.23532815482</v>
      </c>
      <c r="T130" s="339" t="n">
        <f aca="false">R130*(M132/(M$131+M$132))</f>
        <v>985.76467184518</v>
      </c>
      <c r="U130" s="63"/>
      <c r="V130" s="27"/>
      <c r="W130" s="27"/>
      <c r="X130" s="27"/>
      <c r="Y130" s="11"/>
    </row>
    <row r="131" customFormat="false" ht="15" hidden="false" customHeight="false" outlineLevel="0" collapsed="false">
      <c r="B131" s="64"/>
      <c r="C131" s="313"/>
      <c r="D131" s="313"/>
      <c r="E131" s="186"/>
      <c r="F131" s="186"/>
      <c r="G131" s="111"/>
      <c r="H131" s="111"/>
      <c r="I131" s="2"/>
      <c r="J131" s="287" t="s">
        <v>70</v>
      </c>
      <c r="K131" s="157"/>
      <c r="L131" s="121" t="n">
        <v>145383.907</v>
      </c>
      <c r="M131" s="123" t="n">
        <v>450240.505364294</v>
      </c>
      <c r="N131" s="297"/>
      <c r="O131" s="123" t="n">
        <f aca="false">S130</f>
        <v>1408.23532815482</v>
      </c>
      <c r="P131" s="63"/>
      <c r="Q131" s="11"/>
      <c r="R131" s="44"/>
      <c r="S131" s="27"/>
      <c r="T131" s="27"/>
      <c r="U131" s="63"/>
      <c r="V131" s="340"/>
      <c r="W131" s="340"/>
      <c r="X131" s="27"/>
      <c r="Y131" s="11"/>
    </row>
    <row r="132" customFormat="false" ht="15" hidden="false" customHeight="false" outlineLevel="0" collapsed="false">
      <c r="A132" s="341"/>
      <c r="B132" s="342" t="s">
        <v>209</v>
      </c>
      <c r="C132" s="11"/>
      <c r="D132" s="341" t="s">
        <v>210</v>
      </c>
      <c r="E132" s="11"/>
      <c r="F132" s="11"/>
      <c r="G132" s="111"/>
      <c r="H132" s="111"/>
      <c r="I132" s="2"/>
      <c r="J132" s="287" t="s">
        <v>90</v>
      </c>
      <c r="K132" s="157"/>
      <c r="L132" s="121" t="n">
        <v>101768.721</v>
      </c>
      <c r="M132" s="123" t="n">
        <v>315168.335255006</v>
      </c>
      <c r="N132" s="297"/>
      <c r="O132" s="123" t="n">
        <f aca="false">T130</f>
        <v>985.76467184518</v>
      </c>
      <c r="P132" s="11" t="s">
        <v>211</v>
      </c>
      <c r="Q132" s="11"/>
      <c r="R132" s="27"/>
      <c r="S132" s="343"/>
      <c r="T132" s="11"/>
      <c r="U132" s="63"/>
      <c r="V132" s="63"/>
      <c r="W132" s="63"/>
      <c r="X132" s="27"/>
      <c r="Y132" s="11"/>
    </row>
    <row r="133" customFormat="false" ht="16.5" hidden="false" customHeight="true" outlineLevel="0" collapsed="false">
      <c r="A133" s="80"/>
      <c r="B133" s="344" t="s">
        <v>212</v>
      </c>
      <c r="C133" s="345" t="s">
        <v>213</v>
      </c>
      <c r="D133" s="80"/>
      <c r="E133" s="345" t="s">
        <v>214</v>
      </c>
      <c r="F133" s="345" t="s">
        <v>213</v>
      </c>
      <c r="G133" s="111"/>
      <c r="H133" s="111"/>
      <c r="I133" s="2"/>
      <c r="J133" s="287" t="s">
        <v>215</v>
      </c>
      <c r="K133" s="157"/>
      <c r="L133" s="123" t="n">
        <v>3882</v>
      </c>
      <c r="M133" s="121" t="n">
        <v>12242</v>
      </c>
      <c r="N133" s="297"/>
      <c r="O133" s="31" t="n">
        <v>80</v>
      </c>
      <c r="P133" s="11"/>
      <c r="Q133" s="11"/>
      <c r="R133" s="186"/>
      <c r="S133" s="11"/>
      <c r="T133" s="11"/>
      <c r="U133" s="63"/>
      <c r="V133" s="340"/>
      <c r="W133" s="340"/>
      <c r="X133" s="27"/>
      <c r="Y133" s="11"/>
    </row>
    <row r="134" customFormat="false" ht="16.5" hidden="false" customHeight="true" outlineLevel="0" collapsed="false">
      <c r="A134" s="60"/>
      <c r="B134" s="346" t="n">
        <v>0</v>
      </c>
      <c r="C134" s="331" t="n">
        <v>0</v>
      </c>
      <c r="D134" s="206"/>
      <c r="E134" s="29" t="n">
        <v>0</v>
      </c>
      <c r="F134" s="29" t="n">
        <v>0</v>
      </c>
      <c r="G134" s="111"/>
      <c r="H134" s="111"/>
      <c r="I134" s="2"/>
      <c r="J134" s="287" t="s">
        <v>216</v>
      </c>
      <c r="K134" s="157"/>
      <c r="L134" s="123" t="n">
        <v>10343.649</v>
      </c>
      <c r="M134" s="121" t="n">
        <v>32394.0006444451</v>
      </c>
      <c r="N134" s="297"/>
      <c r="O134" s="31" t="n">
        <v>252</v>
      </c>
      <c r="P134" s="11"/>
      <c r="Q134" s="11"/>
      <c r="R134" s="11"/>
      <c r="S134" s="11"/>
      <c r="T134" s="11"/>
      <c r="U134" s="63"/>
      <c r="V134" s="340"/>
      <c r="W134" s="340"/>
      <c r="X134" s="27"/>
      <c r="Y134" s="11"/>
    </row>
    <row r="135" customFormat="false" ht="77.25" hidden="false" customHeight="false" outlineLevel="0" collapsed="false">
      <c r="A135" s="347"/>
      <c r="B135" s="346" t="n">
        <v>0</v>
      </c>
      <c r="C135" s="31" t="n">
        <v>0</v>
      </c>
      <c r="D135" s="206"/>
      <c r="E135" s="41" t="n">
        <v>0</v>
      </c>
      <c r="F135" s="41" t="n">
        <v>0</v>
      </c>
      <c r="G135" s="2"/>
      <c r="H135" s="2"/>
      <c r="I135" s="2"/>
      <c r="J135" s="287" t="s">
        <v>217</v>
      </c>
      <c r="K135" s="157"/>
      <c r="L135" s="123" t="n">
        <v>3147.416</v>
      </c>
      <c r="M135" s="121" t="n">
        <v>21899.9997493263</v>
      </c>
      <c r="N135" s="297"/>
      <c r="O135" s="31" t="n">
        <v>170</v>
      </c>
      <c r="P135" s="324" t="n">
        <f aca="false">SUM(O129:O136)+R132</f>
        <v>5752</v>
      </c>
      <c r="Q135" s="64"/>
      <c r="R135" s="11"/>
      <c r="T135" s="348" t="s">
        <v>218</v>
      </c>
      <c r="U135" s="348" t="s">
        <v>219</v>
      </c>
      <c r="V135" s="27"/>
      <c r="W135" s="27"/>
      <c r="X135" s="27"/>
      <c r="Y135" s="11"/>
    </row>
    <row r="136" customFormat="false" ht="16.5" hidden="false" customHeight="false" outlineLevel="0" collapsed="false">
      <c r="A136" s="347"/>
      <c r="B136" s="346" t="n">
        <v>0</v>
      </c>
      <c r="C136" s="31" t="n">
        <v>0</v>
      </c>
      <c r="D136" s="206"/>
      <c r="E136" s="41" t="n">
        <v>0</v>
      </c>
      <c r="F136" s="41" t="n">
        <v>0</v>
      </c>
      <c r="G136" s="140"/>
      <c r="H136" s="140"/>
      <c r="I136" s="2"/>
      <c r="J136" s="326" t="s">
        <v>73</v>
      </c>
      <c r="K136" s="165"/>
      <c r="L136" s="126" t="n">
        <v>5291.786</v>
      </c>
      <c r="M136" s="349" t="n">
        <v>47958.0032910402</v>
      </c>
      <c r="N136" s="141"/>
      <c r="O136" s="51" t="n">
        <v>426</v>
      </c>
      <c r="P136" s="11"/>
      <c r="Q136" s="11"/>
      <c r="R136" s="64"/>
      <c r="S136" s="350" t="s">
        <v>220</v>
      </c>
      <c r="T136" s="351"/>
      <c r="U136" s="351"/>
      <c r="V136" s="351"/>
      <c r="W136" s="75"/>
      <c r="X136" s="27"/>
      <c r="Y136" s="11"/>
    </row>
    <row r="137" customFormat="false" ht="16.5" hidden="false" customHeight="false" outlineLevel="0" collapsed="false">
      <c r="A137" s="347"/>
      <c r="B137" s="346" t="n">
        <v>0</v>
      </c>
      <c r="C137" s="31" t="n">
        <v>0</v>
      </c>
      <c r="D137" s="206"/>
      <c r="E137" s="41" t="n">
        <v>0</v>
      </c>
      <c r="F137" s="41" t="n">
        <v>0</v>
      </c>
      <c r="G137" s="140"/>
      <c r="H137" s="140"/>
      <c r="I137" s="2"/>
      <c r="J137" s="287" t="s">
        <v>174</v>
      </c>
      <c r="K137" s="157"/>
      <c r="L137" s="207" t="n">
        <v>152142.669</v>
      </c>
      <c r="M137" s="352" t="n">
        <v>458849.697394353</v>
      </c>
      <c r="N137" s="297"/>
      <c r="O137" s="137" t="n">
        <v>198</v>
      </c>
      <c r="P137" s="11"/>
      <c r="Q137" s="11"/>
      <c r="R137" s="11"/>
      <c r="S137" s="70" t="s">
        <v>221</v>
      </c>
      <c r="T137" s="36"/>
      <c r="U137" s="75" t="s">
        <v>222</v>
      </c>
      <c r="V137" s="353"/>
      <c r="W137" s="354" t="s">
        <v>223</v>
      </c>
      <c r="X137" s="27"/>
      <c r="Y137" s="11"/>
    </row>
    <row r="138" customFormat="false" ht="15" hidden="false" customHeight="false" outlineLevel="0" collapsed="false">
      <c r="A138" s="355"/>
      <c r="B138" s="356" t="n">
        <v>0</v>
      </c>
      <c r="C138" s="51" t="n">
        <v>0</v>
      </c>
      <c r="D138" s="206"/>
      <c r="E138" s="48" t="n">
        <v>0</v>
      </c>
      <c r="F138" s="48" t="n">
        <v>0</v>
      </c>
      <c r="G138" s="118"/>
      <c r="H138" s="118"/>
      <c r="I138" s="2"/>
      <c r="J138" s="287" t="s">
        <v>224</v>
      </c>
      <c r="K138" s="157"/>
      <c r="L138" s="41" t="n">
        <v>35053.082</v>
      </c>
      <c r="M138" s="121" t="n">
        <v>391107.00093569</v>
      </c>
      <c r="N138" s="297"/>
      <c r="O138" s="31" t="n">
        <v>484</v>
      </c>
      <c r="P138" s="11"/>
      <c r="Q138" s="11"/>
      <c r="R138" s="70" t="s">
        <v>225</v>
      </c>
      <c r="S138" s="357" t="n">
        <f aca="false">M139</f>
        <v>32444.6541356294</v>
      </c>
      <c r="T138" s="358"/>
      <c r="U138" s="359" t="n">
        <v>369016</v>
      </c>
      <c r="V138" s="45"/>
      <c r="W138" s="360" t="n">
        <v>366</v>
      </c>
      <c r="X138" s="27"/>
      <c r="Y138" s="11"/>
    </row>
    <row r="139" customFormat="false" ht="16.5" hidden="false" customHeight="false" outlineLevel="0" collapsed="false">
      <c r="A139" s="209"/>
      <c r="B139" s="53" t="n">
        <f aca="false">SUM(B134:B138)</f>
        <v>0</v>
      </c>
      <c r="C139" s="53" t="n">
        <f aca="false">SUM(C134:C138)</f>
        <v>0</v>
      </c>
      <c r="D139" s="361"/>
      <c r="E139" s="53" t="n">
        <f aca="false">SUM(E134:E138)</f>
        <v>0</v>
      </c>
      <c r="F139" s="53" t="n">
        <f aca="false">SUM(F134:F138)</f>
        <v>0</v>
      </c>
      <c r="G139" s="118"/>
      <c r="H139" s="362"/>
      <c r="I139" s="2"/>
      <c r="J139" s="287" t="s">
        <v>225</v>
      </c>
      <c r="K139" s="157"/>
      <c r="L139" s="41" t="n">
        <v>5864.287</v>
      </c>
      <c r="M139" s="118" t="n">
        <v>32444.6541356294</v>
      </c>
      <c r="N139" s="297"/>
      <c r="O139" s="137" t="n">
        <f aca="false">W142</f>
        <v>32.1794811434744</v>
      </c>
      <c r="P139" s="11"/>
      <c r="Q139" s="11"/>
      <c r="R139" s="363" t="s">
        <v>226</v>
      </c>
      <c r="S139" s="357" t="n">
        <f aca="false">M140</f>
        <v>35859.2531530409</v>
      </c>
      <c r="T139" s="363"/>
      <c r="U139" s="359" t="n">
        <v>410602</v>
      </c>
      <c r="V139" s="58"/>
      <c r="W139" s="360" t="n">
        <v>302</v>
      </c>
      <c r="X139" s="27"/>
      <c r="Y139" s="11"/>
    </row>
    <row r="140" customFormat="false" ht="16.5" hidden="false" customHeight="false" outlineLevel="0" collapsed="false">
      <c r="A140" s="301" t="s">
        <v>179</v>
      </c>
      <c r="B140" s="364"/>
      <c r="C140" s="250"/>
      <c r="D140" s="250"/>
      <c r="E140" s="250"/>
      <c r="F140" s="303"/>
      <c r="G140" s="118"/>
      <c r="H140" s="362"/>
      <c r="I140" s="2"/>
      <c r="J140" s="287" t="s">
        <v>226</v>
      </c>
      <c r="K140" s="157"/>
      <c r="L140" s="365" t="n">
        <v>3231.988</v>
      </c>
      <c r="M140" s="366" t="n">
        <v>35859.2531530409</v>
      </c>
      <c r="N140" s="297"/>
      <c r="O140" s="367" t="n">
        <f aca="false">W143</f>
        <v>26.3746753601257</v>
      </c>
      <c r="P140" s="11"/>
      <c r="Q140" s="11"/>
      <c r="R140" s="368"/>
      <c r="S140" s="369" t="s">
        <v>227</v>
      </c>
      <c r="T140" s="370"/>
      <c r="U140" s="370"/>
      <c r="V140" s="370"/>
      <c r="W140" s="371"/>
      <c r="X140" s="27"/>
      <c r="Y140" s="11"/>
    </row>
    <row r="141" customFormat="false" ht="15" hidden="false" customHeight="false" outlineLevel="0" collapsed="false">
      <c r="A141" s="202"/>
      <c r="B141" s="118" t="n">
        <v>0</v>
      </c>
      <c r="C141" s="32" t="n">
        <v>0</v>
      </c>
      <c r="D141" s="206"/>
      <c r="E141" s="118" t="n">
        <v>0</v>
      </c>
      <c r="F141" s="29" t="n">
        <v>0</v>
      </c>
      <c r="G141" s="118"/>
      <c r="H141" s="118"/>
      <c r="I141" s="2"/>
      <c r="J141" s="287" t="s">
        <v>228</v>
      </c>
      <c r="K141" s="157"/>
      <c r="L141" s="41" t="n">
        <v>0</v>
      </c>
      <c r="M141" s="121" t="n">
        <v>0</v>
      </c>
      <c r="N141" s="297"/>
      <c r="O141" s="31" t="n">
        <v>0</v>
      </c>
      <c r="P141" s="11"/>
      <c r="Q141" s="11"/>
      <c r="R141" s="44"/>
      <c r="S141" s="70" t="s">
        <v>221</v>
      </c>
      <c r="T141" s="36"/>
      <c r="U141" s="354" t="s">
        <v>229</v>
      </c>
      <c r="V141" s="36"/>
      <c r="W141" s="70" t="s">
        <v>223</v>
      </c>
      <c r="X141" s="27"/>
      <c r="Y141" s="11"/>
    </row>
    <row r="142" customFormat="false" ht="15" hidden="false" customHeight="false" outlineLevel="0" collapsed="false">
      <c r="A142" s="206"/>
      <c r="B142" s="118" t="n">
        <v>0</v>
      </c>
      <c r="C142" s="32" t="n">
        <v>0</v>
      </c>
      <c r="D142" s="206"/>
      <c r="E142" s="118" t="n">
        <v>0</v>
      </c>
      <c r="F142" s="41" t="n">
        <v>0</v>
      </c>
      <c r="G142" s="118"/>
      <c r="H142" s="118"/>
      <c r="I142" s="2"/>
      <c r="J142" s="287" t="s">
        <v>230</v>
      </c>
      <c r="K142" s="157"/>
      <c r="L142" s="41" t="n">
        <v>0</v>
      </c>
      <c r="M142" s="121" t="n">
        <v>0</v>
      </c>
      <c r="N142" s="297"/>
      <c r="O142" s="31" t="n">
        <v>0</v>
      </c>
      <c r="P142" s="11"/>
      <c r="Q142" s="11"/>
      <c r="R142" s="70" t="s">
        <v>225</v>
      </c>
      <c r="S142" s="372" t="n">
        <f aca="false">S138</f>
        <v>32444.6541356294</v>
      </c>
      <c r="T142" s="373"/>
      <c r="U142" s="372" t="n">
        <f aca="false">U138-S138</f>
        <v>336571.345864371</v>
      </c>
      <c r="V142" s="45"/>
      <c r="W142" s="374" t="n">
        <f aca="false">IF(ISNUMBER(W138*(S138/U138)),W138*(S138/U138),0)</f>
        <v>32.1794811434744</v>
      </c>
      <c r="X142" s="27"/>
      <c r="Y142" s="11"/>
    </row>
    <row r="143" customFormat="false" ht="16.5" hidden="false" customHeight="false" outlineLevel="0" collapsed="false">
      <c r="A143" s="206"/>
      <c r="B143" s="118" t="n">
        <v>0</v>
      </c>
      <c r="C143" s="32" t="n">
        <v>0</v>
      </c>
      <c r="D143" s="206"/>
      <c r="E143" s="118" t="n">
        <v>0</v>
      </c>
      <c r="F143" s="41" t="n">
        <v>0</v>
      </c>
      <c r="G143" s="140"/>
      <c r="H143" s="111"/>
      <c r="I143" s="2"/>
      <c r="J143" s="287" t="s">
        <v>231</v>
      </c>
      <c r="K143" s="157"/>
      <c r="L143" s="41" t="n">
        <v>0</v>
      </c>
      <c r="M143" s="121" t="n">
        <v>0</v>
      </c>
      <c r="N143" s="297"/>
      <c r="O143" s="31" t="n">
        <v>0</v>
      </c>
      <c r="P143" s="11"/>
      <c r="Q143" s="11"/>
      <c r="R143" s="70" t="s">
        <v>226</v>
      </c>
      <c r="S143" s="372" t="n">
        <f aca="false">S139</f>
        <v>35859.2531530409</v>
      </c>
      <c r="T143" s="375"/>
      <c r="U143" s="372" t="n">
        <f aca="false">U139-S139</f>
        <v>374742.746846959</v>
      </c>
      <c r="V143" s="58"/>
      <c r="W143" s="374" t="n">
        <f aca="false">IF(ISNUMBER(W139*(S139/U139)),W139*(S139/U139),0)</f>
        <v>26.3746753601257</v>
      </c>
      <c r="X143" s="27"/>
      <c r="Y143" s="11"/>
    </row>
    <row r="144" customFormat="false" ht="16.5" hidden="false" customHeight="false" outlineLevel="0" collapsed="false">
      <c r="A144" s="206"/>
      <c r="B144" s="118" t="n">
        <v>0</v>
      </c>
      <c r="C144" s="32" t="n">
        <v>0</v>
      </c>
      <c r="D144" s="206"/>
      <c r="E144" s="118" t="n">
        <v>0</v>
      </c>
      <c r="F144" s="41" t="n">
        <v>0</v>
      </c>
      <c r="G144" s="140"/>
      <c r="H144" s="111"/>
      <c r="I144" s="2"/>
      <c r="J144" s="287" t="s">
        <v>232</v>
      </c>
      <c r="K144" s="157"/>
      <c r="L144" s="41" t="n">
        <v>60324.663</v>
      </c>
      <c r="M144" s="121" t="n">
        <v>238442.998379745</v>
      </c>
      <c r="N144" s="297"/>
      <c r="O144" s="31" t="n">
        <v>111</v>
      </c>
      <c r="P144" s="11"/>
      <c r="Q144" s="11"/>
      <c r="R144" s="11"/>
      <c r="S144" s="11"/>
      <c r="T144" s="11"/>
      <c r="U144" s="11"/>
      <c r="V144" s="27"/>
      <c r="W144" s="27"/>
      <c r="X144" s="27"/>
      <c r="Y144" s="11"/>
    </row>
    <row r="145" customFormat="false" ht="15" hidden="false" customHeight="false" outlineLevel="0" collapsed="false">
      <c r="A145" s="209"/>
      <c r="B145" s="118" t="n">
        <v>0</v>
      </c>
      <c r="C145" s="32" t="n">
        <v>0</v>
      </c>
      <c r="D145" s="209"/>
      <c r="E145" s="48" t="n">
        <v>0</v>
      </c>
      <c r="F145" s="48" t="n">
        <v>0</v>
      </c>
      <c r="G145" s="2"/>
      <c r="H145" s="376"/>
      <c r="I145" s="2"/>
      <c r="J145" s="287" t="s">
        <v>233</v>
      </c>
      <c r="K145" s="157"/>
      <c r="L145" s="41" t="n">
        <v>36675.569</v>
      </c>
      <c r="M145" s="121" t="n">
        <v>240516.000719991</v>
      </c>
      <c r="N145" s="297"/>
      <c r="O145" s="31" t="n">
        <v>365</v>
      </c>
      <c r="P145" s="11"/>
      <c r="Q145" s="11"/>
      <c r="R145" s="11"/>
      <c r="S145" s="186"/>
      <c r="T145" s="11"/>
      <c r="U145" s="11"/>
      <c r="V145" s="27"/>
      <c r="W145" s="27"/>
      <c r="X145" s="27"/>
      <c r="Y145" s="11"/>
    </row>
    <row r="146" customFormat="false" ht="15" hidden="false" customHeight="false" outlineLevel="0" collapsed="false">
      <c r="A146" s="209"/>
      <c r="B146" s="377" t="n">
        <f aca="false">SUM(B141:B145)</f>
        <v>0</v>
      </c>
      <c r="C146" s="130" t="n">
        <f aca="false">SUM(C141:C145)</f>
        <v>0</v>
      </c>
      <c r="D146" s="209"/>
      <c r="E146" s="55" t="n">
        <f aca="false">SUM(E141:E145)</f>
        <v>0</v>
      </c>
      <c r="F146" s="53" t="n">
        <f aca="false">SUM(F141:F145)</f>
        <v>0</v>
      </c>
      <c r="G146" s="2"/>
      <c r="H146" s="111"/>
      <c r="I146" s="2"/>
      <c r="J146" s="287" t="s">
        <v>234</v>
      </c>
      <c r="K146" s="157"/>
      <c r="L146" s="41" t="n">
        <v>56289.679</v>
      </c>
      <c r="M146" s="121" t="n">
        <v>130064.990620598</v>
      </c>
      <c r="N146" s="297"/>
      <c r="O146" s="31" t="n">
        <v>199</v>
      </c>
      <c r="P146" s="11"/>
      <c r="Q146" s="11"/>
      <c r="R146" s="186"/>
      <c r="S146" s="186"/>
      <c r="T146" s="11"/>
      <c r="U146" s="11"/>
      <c r="V146" s="27"/>
      <c r="W146" s="27"/>
      <c r="X146" s="27"/>
      <c r="Y146" s="11"/>
    </row>
    <row r="147" customFormat="false" ht="15" hidden="false" customHeight="false" outlineLevel="0" collapsed="false">
      <c r="A147" s="64"/>
      <c r="B147" s="64"/>
      <c r="C147" s="64"/>
      <c r="E147" s="224"/>
      <c r="F147" s="224"/>
      <c r="H147" s="111"/>
      <c r="I147" s="2"/>
      <c r="J147" s="287" t="s">
        <v>235</v>
      </c>
      <c r="K147" s="157"/>
      <c r="L147" s="41" t="n">
        <v>81</v>
      </c>
      <c r="M147" s="121" t="n">
        <v>81</v>
      </c>
      <c r="N147" s="297"/>
      <c r="O147" s="31" t="n">
        <v>0</v>
      </c>
      <c r="P147" s="11"/>
      <c r="Q147" s="11"/>
      <c r="R147" s="186"/>
      <c r="S147" s="11"/>
      <c r="T147" s="11"/>
      <c r="U147" s="63"/>
      <c r="V147" s="2"/>
      <c r="W147" s="2"/>
      <c r="X147" s="27"/>
      <c r="Y147" s="11"/>
    </row>
    <row r="148" customFormat="false" ht="30" hidden="false" customHeight="false" outlineLevel="0" collapsed="false">
      <c r="A148" s="378" t="s">
        <v>236</v>
      </c>
      <c r="B148" s="341"/>
      <c r="C148" s="344" t="s">
        <v>237</v>
      </c>
      <c r="D148" s="379" t="s">
        <v>238</v>
      </c>
      <c r="E148" s="379" t="s">
        <v>239</v>
      </c>
      <c r="F148" s="379" t="s">
        <v>240</v>
      </c>
      <c r="G148" s="380" t="s">
        <v>241</v>
      </c>
      <c r="H148" s="111"/>
      <c r="I148" s="2"/>
      <c r="J148" s="287" t="s">
        <v>242</v>
      </c>
      <c r="K148" s="157"/>
      <c r="L148" s="41" t="n">
        <v>278</v>
      </c>
      <c r="M148" s="121" t="n">
        <v>278</v>
      </c>
      <c r="N148" s="297"/>
      <c r="O148" s="31" t="n">
        <v>0</v>
      </c>
      <c r="P148" s="11"/>
      <c r="Q148" s="11"/>
      <c r="R148" s="11"/>
      <c r="S148" s="186"/>
      <c r="T148" s="11"/>
      <c r="U148" s="63"/>
      <c r="V148" s="2"/>
      <c r="W148" s="2"/>
      <c r="X148" s="27"/>
      <c r="Y148" s="11"/>
    </row>
    <row r="149" customFormat="false" ht="15" hidden="false" customHeight="false" outlineLevel="0" collapsed="false">
      <c r="A149" s="381" t="s">
        <v>243</v>
      </c>
      <c r="B149" s="291" t="s">
        <v>11</v>
      </c>
      <c r="C149" s="200" t="n">
        <v>462.64</v>
      </c>
      <c r="D149" s="32" t="n">
        <v>4080</v>
      </c>
      <c r="E149" s="29" t="n">
        <v>-4124</v>
      </c>
      <c r="F149" s="153" t="n">
        <v>4.93</v>
      </c>
      <c r="G149" s="200" t="n">
        <v>0</v>
      </c>
      <c r="H149" s="111"/>
      <c r="I149" s="2"/>
      <c r="J149" s="287" t="s">
        <v>244</v>
      </c>
      <c r="K149" s="157"/>
      <c r="L149" s="41" t="n">
        <v>353</v>
      </c>
      <c r="M149" s="121" t="n">
        <v>353</v>
      </c>
      <c r="N149" s="297"/>
      <c r="O149" s="31" t="n">
        <v>0</v>
      </c>
      <c r="P149" s="11"/>
      <c r="Q149" s="11"/>
      <c r="R149" s="11"/>
      <c r="S149" s="186" t="s">
        <v>245</v>
      </c>
      <c r="T149" s="11"/>
      <c r="U149" s="63"/>
      <c r="V149" s="2"/>
      <c r="W149" s="2"/>
      <c r="X149" s="27"/>
      <c r="Y149" s="186"/>
    </row>
    <row r="150" customFormat="false" ht="15" hidden="false" customHeight="false" outlineLevel="0" collapsed="false">
      <c r="A150" s="36"/>
      <c r="B150" s="296" t="s">
        <v>12</v>
      </c>
      <c r="C150" s="205" t="n">
        <v>95.33</v>
      </c>
      <c r="D150" s="32" t="n">
        <v>841</v>
      </c>
      <c r="E150" s="41" t="n">
        <v>-850</v>
      </c>
      <c r="F150" s="32" t="n">
        <v>1.02</v>
      </c>
      <c r="G150" s="205" t="n">
        <v>0</v>
      </c>
      <c r="H150" s="111"/>
      <c r="I150" s="2"/>
      <c r="J150" s="287" t="s">
        <v>246</v>
      </c>
      <c r="K150" s="157"/>
      <c r="L150" s="41" t="n">
        <v>387</v>
      </c>
      <c r="M150" s="121" t="n">
        <v>387</v>
      </c>
      <c r="N150" s="297"/>
      <c r="O150" s="31" t="n">
        <v>0</v>
      </c>
      <c r="P150" s="11"/>
      <c r="Q150" s="11"/>
      <c r="R150" s="11"/>
      <c r="S150" s="11"/>
      <c r="T150" s="11"/>
      <c r="U150" s="63"/>
      <c r="V150" s="2"/>
      <c r="W150" s="2"/>
      <c r="X150" s="27"/>
      <c r="Y150" s="186"/>
    </row>
    <row r="151" customFormat="false" ht="15" hidden="false" customHeight="false" outlineLevel="0" collapsed="false">
      <c r="A151" s="45"/>
      <c r="B151" s="296" t="s">
        <v>13</v>
      </c>
      <c r="C151" s="205" t="n">
        <v>307.14</v>
      </c>
      <c r="D151" s="32" t="n">
        <v>2709</v>
      </c>
      <c r="E151" s="41" t="n">
        <v>-2738</v>
      </c>
      <c r="F151" s="32" t="n">
        <v>3.28</v>
      </c>
      <c r="G151" s="205" t="n">
        <v>0</v>
      </c>
      <c r="H151" s="111"/>
      <c r="I151" s="2"/>
      <c r="J151" s="287" t="s">
        <v>247</v>
      </c>
      <c r="K151" s="157"/>
      <c r="L151" s="41" t="n">
        <v>0</v>
      </c>
      <c r="M151" s="121" t="n">
        <v>0</v>
      </c>
      <c r="N151" s="297"/>
      <c r="O151" s="31" t="n">
        <v>0</v>
      </c>
      <c r="P151" s="11"/>
      <c r="Q151" s="11"/>
      <c r="R151" s="11"/>
      <c r="S151" s="11"/>
      <c r="T151" s="11"/>
      <c r="U151" s="63"/>
      <c r="V151" s="2"/>
      <c r="W151" s="2"/>
      <c r="X151" s="27"/>
      <c r="Y151" s="11"/>
    </row>
    <row r="152" customFormat="false" ht="15" hidden="false" customHeight="false" outlineLevel="0" collapsed="false">
      <c r="A152" s="45"/>
      <c r="B152" s="296" t="s">
        <v>14</v>
      </c>
      <c r="C152" s="205" t="n">
        <v>634.89</v>
      </c>
      <c r="D152" s="32" t="n">
        <v>5599</v>
      </c>
      <c r="E152" s="41" t="n">
        <v>-5659</v>
      </c>
      <c r="F152" s="41" t="n">
        <v>6.77</v>
      </c>
      <c r="G152" s="205" t="n">
        <v>0</v>
      </c>
      <c r="H152" s="111"/>
      <c r="I152" s="2"/>
      <c r="J152" s="287" t="s">
        <v>248</v>
      </c>
      <c r="K152" s="382"/>
      <c r="L152" s="41" t="n">
        <v>0</v>
      </c>
      <c r="M152" s="121" t="n">
        <v>0</v>
      </c>
      <c r="N152" s="297"/>
      <c r="O152" s="31" t="n">
        <v>0</v>
      </c>
      <c r="P152" s="383" t="s">
        <v>198</v>
      </c>
      <c r="Q152" s="64"/>
      <c r="R152" s="11"/>
      <c r="S152" s="11"/>
      <c r="T152" s="11"/>
      <c r="U152" s="63"/>
      <c r="V152" s="2"/>
      <c r="W152" s="2"/>
      <c r="X152" s="11"/>
      <c r="Y152" s="11"/>
    </row>
    <row r="153" customFormat="false" ht="15" hidden="false" customHeight="false" outlineLevel="0" collapsed="false">
      <c r="A153" s="45"/>
      <c r="B153" s="296" t="s">
        <v>15</v>
      </c>
      <c r="C153" s="208" t="n">
        <v>0</v>
      </c>
      <c r="D153" s="32" t="n">
        <v>0</v>
      </c>
      <c r="E153" s="126" t="n">
        <v>0</v>
      </c>
      <c r="F153" s="126" t="n">
        <v>0</v>
      </c>
      <c r="G153" s="208" t="n">
        <v>0</v>
      </c>
      <c r="H153" s="111"/>
      <c r="I153" s="2"/>
      <c r="J153" s="287" t="s">
        <v>249</v>
      </c>
      <c r="K153" s="382"/>
      <c r="L153" s="118" t="n">
        <v>299236.157</v>
      </c>
      <c r="M153" s="155" t="n">
        <v>801243.997039304</v>
      </c>
      <c r="N153" s="297"/>
      <c r="O153" s="137" t="n">
        <v>1723</v>
      </c>
      <c r="P153" s="11"/>
      <c r="Q153" s="11"/>
      <c r="R153" s="11"/>
      <c r="S153" s="11"/>
      <c r="T153" s="11"/>
      <c r="U153" s="63"/>
      <c r="V153" s="2"/>
      <c r="W153" s="2"/>
      <c r="X153" s="11"/>
      <c r="Y153" s="11"/>
    </row>
    <row r="154" customFormat="false" ht="15" hidden="false" customHeight="false" outlineLevel="0" collapsed="false">
      <c r="A154" s="45"/>
      <c r="B154" s="300" t="s">
        <v>16</v>
      </c>
      <c r="C154" s="361" t="n">
        <f aca="false">SUM(C149:C153)</f>
        <v>1500</v>
      </c>
      <c r="D154" s="361" t="n">
        <f aca="false">SUM(D149:D153)</f>
        <v>13229</v>
      </c>
      <c r="E154" s="361" t="n">
        <f aca="false">SUM(E149:E153)</f>
        <v>-13371</v>
      </c>
      <c r="F154" s="361" t="n">
        <f aca="false">SUM(F149:F153)</f>
        <v>16</v>
      </c>
      <c r="G154" s="361" t="n">
        <f aca="false">SUM(G149:G153)</f>
        <v>0</v>
      </c>
      <c r="H154" s="111"/>
      <c r="I154" s="2"/>
      <c r="J154" s="287" t="s">
        <v>250</v>
      </c>
      <c r="K154" s="382"/>
      <c r="L154" s="118" t="n">
        <v>324815.12</v>
      </c>
      <c r="M154" s="155" t="n">
        <v>776407.002318042</v>
      </c>
      <c r="N154" s="297"/>
      <c r="O154" s="137" t="n">
        <v>1970</v>
      </c>
      <c r="P154" s="154" t="s">
        <v>198</v>
      </c>
      <c r="Q154" s="11"/>
      <c r="R154" s="11"/>
      <c r="S154" s="11"/>
      <c r="T154" s="11"/>
      <c r="U154" s="63"/>
      <c r="V154" s="2"/>
      <c r="W154" s="2"/>
      <c r="X154" s="63"/>
      <c r="Y154" s="11"/>
    </row>
    <row r="155" customFormat="false" ht="15" hidden="false" customHeight="false" outlineLevel="0" collapsed="false">
      <c r="A155" s="45"/>
      <c r="B155" s="301" t="s">
        <v>179</v>
      </c>
      <c r="C155" s="60"/>
      <c r="D155" s="361"/>
      <c r="E155" s="384"/>
      <c r="F155" s="62"/>
      <c r="G155" s="385"/>
      <c r="H155" s="111"/>
      <c r="I155" s="2"/>
      <c r="J155" s="287" t="s">
        <v>251</v>
      </c>
      <c r="K155" s="382"/>
      <c r="L155" s="118" t="n">
        <v>4604.916</v>
      </c>
      <c r="M155" s="155" t="n">
        <v>30222.9999358961</v>
      </c>
      <c r="N155" s="297"/>
      <c r="O155" s="137" t="n">
        <v>266</v>
      </c>
      <c r="P155" s="11"/>
      <c r="Q155" s="11"/>
      <c r="R155" s="11"/>
      <c r="S155" s="11"/>
      <c r="T155" s="11"/>
      <c r="U155" s="63"/>
      <c r="V155" s="11"/>
      <c r="W155" s="27"/>
      <c r="X155" s="27"/>
      <c r="Y155" s="11"/>
    </row>
    <row r="156" customFormat="false" ht="15" hidden="false" customHeight="false" outlineLevel="0" collapsed="false">
      <c r="A156" s="45"/>
      <c r="B156" s="320" t="s">
        <v>11</v>
      </c>
      <c r="C156" s="386" t="n">
        <v>462.64</v>
      </c>
      <c r="D156" s="29" t="n">
        <v>4080</v>
      </c>
      <c r="E156" s="153" t="n">
        <v>-4124</v>
      </c>
      <c r="F156" s="200" t="n">
        <v>4.93</v>
      </c>
      <c r="G156" s="387" t="n">
        <v>0</v>
      </c>
      <c r="H156" s="111"/>
      <c r="I156" s="2"/>
      <c r="J156" s="287" t="s">
        <v>252</v>
      </c>
      <c r="K156" s="157"/>
      <c r="L156" s="41" t="n">
        <v>4045.869</v>
      </c>
      <c r="M156" s="121" t="n">
        <v>40433.9989852401</v>
      </c>
      <c r="N156" s="297"/>
      <c r="O156" s="137" t="n">
        <v>363</v>
      </c>
      <c r="P156" s="324" t="n">
        <f aca="false">SUM(O137:O179)-O139-O140</f>
        <v>7555</v>
      </c>
      <c r="Q156" s="64"/>
      <c r="R156" s="11"/>
      <c r="S156" s="11"/>
      <c r="T156" s="11"/>
      <c r="U156" s="63"/>
      <c r="V156" s="11"/>
      <c r="W156" s="27"/>
      <c r="X156" s="27"/>
      <c r="Y156" s="11"/>
    </row>
    <row r="157" customFormat="false" ht="15" hidden="false" customHeight="false" outlineLevel="0" collapsed="false">
      <c r="A157" s="45"/>
      <c r="B157" s="193" t="s">
        <v>12</v>
      </c>
      <c r="C157" s="388" t="n">
        <v>95.33</v>
      </c>
      <c r="D157" s="41" t="n">
        <v>841</v>
      </c>
      <c r="E157" s="32" t="n">
        <v>-850</v>
      </c>
      <c r="F157" s="205" t="n">
        <v>1.02</v>
      </c>
      <c r="G157" s="389" t="n">
        <v>0</v>
      </c>
      <c r="H157" s="111"/>
      <c r="I157" s="2"/>
      <c r="J157" s="287" t="s">
        <v>253</v>
      </c>
      <c r="K157" s="157"/>
      <c r="L157" s="41" t="n">
        <v>0</v>
      </c>
      <c r="M157" s="121" t="n">
        <v>0</v>
      </c>
      <c r="N157" s="297"/>
      <c r="O157" s="137" t="n">
        <v>0</v>
      </c>
      <c r="P157" s="11"/>
      <c r="Q157" s="11"/>
      <c r="R157" s="11"/>
      <c r="S157" s="11"/>
      <c r="T157" s="11"/>
      <c r="U157" s="63"/>
      <c r="V157" s="11"/>
      <c r="W157" s="27"/>
      <c r="X157" s="27"/>
      <c r="Y157" s="11"/>
    </row>
    <row r="158" customFormat="false" ht="15" hidden="false" customHeight="false" outlineLevel="0" collapsed="false">
      <c r="A158" s="45"/>
      <c r="B158" s="296" t="s">
        <v>13</v>
      </c>
      <c r="C158" s="388" t="n">
        <v>307.14</v>
      </c>
      <c r="D158" s="41" t="n">
        <v>2709</v>
      </c>
      <c r="E158" s="32" t="n">
        <v>-2738</v>
      </c>
      <c r="F158" s="205" t="n">
        <v>3.28</v>
      </c>
      <c r="G158" s="389" t="n">
        <v>0</v>
      </c>
      <c r="H158" s="111"/>
      <c r="I158" s="2"/>
      <c r="J158" s="287" t="s">
        <v>254</v>
      </c>
      <c r="K158" s="157"/>
      <c r="L158" s="41" t="n">
        <v>15962</v>
      </c>
      <c r="M158" s="121" t="n">
        <v>71009.0000349664</v>
      </c>
      <c r="N158" s="297"/>
      <c r="O158" s="31" t="n">
        <v>0</v>
      </c>
      <c r="P158" s="186" t="n">
        <f aca="false">SUM(M137:M179)</f>
        <v>4384105.58870188</v>
      </c>
      <c r="Q158" s="11"/>
      <c r="R158" s="11"/>
      <c r="S158" s="11"/>
      <c r="T158" s="11"/>
      <c r="U158" s="63"/>
      <c r="V158" s="27"/>
      <c r="W158" s="27"/>
      <c r="X158" s="27"/>
      <c r="Y158" s="11"/>
    </row>
    <row r="159" customFormat="false" ht="15" hidden="false" customHeight="false" outlineLevel="0" collapsed="false">
      <c r="A159" s="45"/>
      <c r="B159" s="296" t="s">
        <v>14</v>
      </c>
      <c r="C159" s="388" t="n">
        <v>634.89</v>
      </c>
      <c r="D159" s="41" t="n">
        <v>5599</v>
      </c>
      <c r="E159" s="32" t="n">
        <v>-5659</v>
      </c>
      <c r="F159" s="205" t="n">
        <v>6.77</v>
      </c>
      <c r="G159" s="389" t="n">
        <v>0</v>
      </c>
      <c r="H159" s="111"/>
      <c r="I159" s="2"/>
      <c r="J159" s="287" t="s">
        <v>255</v>
      </c>
      <c r="K159" s="157"/>
      <c r="L159" s="41" t="n">
        <v>66509</v>
      </c>
      <c r="M159" s="121" t="n">
        <v>98482</v>
      </c>
      <c r="N159" s="297"/>
      <c r="O159" s="31" t="n">
        <v>0</v>
      </c>
      <c r="P159" s="11"/>
      <c r="Q159" s="11"/>
      <c r="R159" s="11"/>
      <c r="S159" s="11"/>
      <c r="T159" s="11"/>
      <c r="U159" s="63"/>
      <c r="V159" s="27"/>
      <c r="W159" s="11"/>
      <c r="X159" s="11"/>
      <c r="Y159" s="11"/>
    </row>
    <row r="160" customFormat="false" ht="15" hidden="false" customHeight="false" outlineLevel="0" collapsed="false">
      <c r="A160" s="45"/>
      <c r="B160" s="193" t="s">
        <v>15</v>
      </c>
      <c r="C160" s="204" t="n">
        <v>0</v>
      </c>
      <c r="D160" s="48" t="n">
        <v>0</v>
      </c>
      <c r="E160" s="50" t="n">
        <v>0</v>
      </c>
      <c r="F160" s="208" t="n">
        <v>0</v>
      </c>
      <c r="G160" s="390" t="n">
        <v>0</v>
      </c>
      <c r="H160" s="111"/>
      <c r="I160" s="2"/>
      <c r="J160" s="287" t="s">
        <v>256</v>
      </c>
      <c r="K160" s="157"/>
      <c r="L160" s="41" t="n">
        <v>0</v>
      </c>
      <c r="M160" s="121" t="n">
        <v>0</v>
      </c>
      <c r="N160" s="297"/>
      <c r="O160" s="137" t="n">
        <v>3</v>
      </c>
      <c r="P160" s="11"/>
      <c r="Q160" s="11"/>
      <c r="R160" s="11"/>
      <c r="S160" s="11"/>
      <c r="T160" s="11"/>
      <c r="U160" s="63"/>
      <c r="V160" s="27"/>
      <c r="W160" s="27"/>
      <c r="X160" s="27"/>
      <c r="Y160" s="11"/>
    </row>
    <row r="161" customFormat="false" ht="15" hidden="false" customHeight="false" outlineLevel="0" collapsed="false">
      <c r="A161" s="58"/>
      <c r="B161" s="391" t="s">
        <v>16</v>
      </c>
      <c r="C161" s="361" t="n">
        <f aca="false">SUM(C156:C160)</f>
        <v>1500</v>
      </c>
      <c r="D161" s="361" t="n">
        <f aca="false">SUM(D156:D160)</f>
        <v>13229</v>
      </c>
      <c r="E161" s="361" t="n">
        <f aca="false">SUM(E156:E160)</f>
        <v>-13371</v>
      </c>
      <c r="F161" s="209" t="n">
        <f aca="false">SUM(F156:F160)</f>
        <v>16</v>
      </c>
      <c r="G161" s="361" t="n">
        <f aca="false">SUM(G156:G160)</f>
        <v>0</v>
      </c>
      <c r="H161" s="111"/>
      <c r="I161" s="2"/>
      <c r="J161" s="287" t="s">
        <v>257</v>
      </c>
      <c r="K161" s="157"/>
      <c r="L161" s="41" t="n">
        <v>46204.388</v>
      </c>
      <c r="M161" s="121" t="n">
        <v>253145.998317378</v>
      </c>
      <c r="N161" s="297"/>
      <c r="O161" s="137" t="n">
        <v>82</v>
      </c>
      <c r="P161" s="11"/>
      <c r="Q161" s="11"/>
      <c r="R161" s="11"/>
      <c r="S161" s="11"/>
      <c r="T161" s="11"/>
      <c r="U161" s="63"/>
      <c r="V161" s="27"/>
      <c r="W161" s="11"/>
      <c r="X161" s="11"/>
      <c r="Y161" s="11"/>
    </row>
    <row r="162" customFormat="false" ht="15" hidden="false" customHeight="false" outlineLevel="0" collapsed="false">
      <c r="A162" s="11"/>
      <c r="B162" s="392"/>
      <c r="C162" s="272"/>
      <c r="D162" s="272"/>
      <c r="E162" s="272"/>
      <c r="F162" s="63"/>
      <c r="G162" s="111"/>
      <c r="H162" s="111"/>
      <c r="I162" s="2"/>
      <c r="J162" s="287" t="s">
        <v>258</v>
      </c>
      <c r="K162" s="157"/>
      <c r="L162" s="41" t="n">
        <v>0</v>
      </c>
      <c r="M162" s="121" t="n">
        <v>0</v>
      </c>
      <c r="N162" s="297"/>
      <c r="O162" s="137" t="n">
        <v>0</v>
      </c>
      <c r="P162" s="11"/>
      <c r="Q162" s="11"/>
      <c r="R162" s="11"/>
      <c r="S162" s="11"/>
      <c r="T162" s="11"/>
      <c r="U162" s="63"/>
      <c r="V162" s="27"/>
      <c r="W162" s="27"/>
      <c r="X162" s="27"/>
      <c r="Y162" s="11"/>
    </row>
    <row r="163" customFormat="false" ht="15" hidden="false" customHeight="false" outlineLevel="0" collapsed="false">
      <c r="A163" s="393" t="s">
        <v>259</v>
      </c>
      <c r="B163" s="381" t="s">
        <v>260</v>
      </c>
      <c r="C163" s="149" t="s">
        <v>64</v>
      </c>
      <c r="D163" s="149" t="s">
        <v>64</v>
      </c>
      <c r="E163" s="149" t="s">
        <v>64</v>
      </c>
      <c r="F163" s="63"/>
      <c r="G163" s="111"/>
      <c r="H163" s="111"/>
      <c r="I163" s="2"/>
      <c r="J163" s="287" t="s">
        <v>261</v>
      </c>
      <c r="K163" s="157"/>
      <c r="L163" s="41" t="n">
        <v>0</v>
      </c>
      <c r="M163" s="121" t="n">
        <v>0</v>
      </c>
      <c r="N163" s="297"/>
      <c r="O163" s="137" t="n">
        <v>0</v>
      </c>
      <c r="P163" s="11"/>
      <c r="Q163" s="11"/>
      <c r="R163" s="11"/>
      <c r="S163" s="11"/>
      <c r="T163" s="11"/>
      <c r="U163" s="63"/>
      <c r="V163" s="340"/>
      <c r="W163" s="340"/>
      <c r="X163" s="27"/>
      <c r="Y163" s="11"/>
    </row>
    <row r="164" customFormat="false" ht="15" hidden="false" customHeight="false" outlineLevel="0" collapsed="false">
      <c r="A164" s="11"/>
      <c r="B164" s="341" t="s">
        <v>162</v>
      </c>
      <c r="C164" s="341" t="n">
        <v>5550.099</v>
      </c>
      <c r="D164" s="341" t="n">
        <v>4470.143</v>
      </c>
      <c r="E164" s="341" t="n">
        <v>4470.082</v>
      </c>
      <c r="F164" s="11"/>
      <c r="G164" s="111"/>
      <c r="H164" s="111"/>
      <c r="I164" s="2"/>
      <c r="J164" s="287" t="s">
        <v>262</v>
      </c>
      <c r="K164" s="157"/>
      <c r="L164" s="41" t="n">
        <v>1162.757</v>
      </c>
      <c r="M164" s="121" t="n">
        <v>12902.9993214682</v>
      </c>
      <c r="N164" s="297"/>
      <c r="O164" s="137" t="n">
        <v>647</v>
      </c>
      <c r="P164" s="11"/>
      <c r="Q164" s="11"/>
      <c r="R164" s="11"/>
      <c r="S164" s="11"/>
      <c r="T164" s="11"/>
      <c r="U164" s="63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91" t="s">
        <v>11</v>
      </c>
      <c r="C165" s="29" t="n">
        <v>15172.11</v>
      </c>
      <c r="D165" s="29" t="n">
        <v>0</v>
      </c>
      <c r="E165" s="29" t="n">
        <v>-944874.44</v>
      </c>
      <c r="F165" s="2"/>
      <c r="G165" s="111"/>
      <c r="H165" s="111"/>
      <c r="I165" s="2"/>
      <c r="J165" s="287" t="s">
        <v>263</v>
      </c>
      <c r="K165" s="157"/>
      <c r="L165" s="41" t="n">
        <v>0</v>
      </c>
      <c r="M165" s="121" t="n">
        <v>0</v>
      </c>
      <c r="N165" s="297"/>
      <c r="O165" s="137" t="n">
        <v>0</v>
      </c>
      <c r="P165" s="11"/>
      <c r="Q165" s="11"/>
      <c r="R165" s="11"/>
      <c r="S165" s="11"/>
      <c r="T165" s="11"/>
      <c r="U165" s="63"/>
      <c r="V165" s="340"/>
      <c r="W165" s="340"/>
      <c r="X165" s="27"/>
      <c r="Y165" s="11"/>
    </row>
    <row r="166" customFormat="false" ht="15" hidden="false" customHeight="false" outlineLevel="0" collapsed="false">
      <c r="A166" s="11"/>
      <c r="B166" s="296" t="s">
        <v>12</v>
      </c>
      <c r="C166" s="41" t="n">
        <v>3126.08</v>
      </c>
      <c r="D166" s="41" t="n">
        <v>0</v>
      </c>
      <c r="E166" s="41" t="n">
        <v>-194685.33</v>
      </c>
      <c r="F166" s="63"/>
      <c r="G166" s="111"/>
      <c r="H166" s="111"/>
      <c r="I166" s="2"/>
      <c r="J166" s="287" t="s">
        <v>264</v>
      </c>
      <c r="K166" s="157"/>
      <c r="L166" s="41" t="n">
        <v>0</v>
      </c>
      <c r="M166" s="121" t="n">
        <v>0</v>
      </c>
      <c r="N166" s="297"/>
      <c r="O166" s="137" t="n">
        <v>0</v>
      </c>
      <c r="P166" s="11"/>
      <c r="Q166" s="11"/>
      <c r="R166" s="11"/>
      <c r="S166" s="11"/>
      <c r="T166" s="11"/>
      <c r="U166" s="63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96" t="s">
        <v>13</v>
      </c>
      <c r="C167" s="41" t="n">
        <v>10072.41</v>
      </c>
      <c r="D167" s="41" t="n">
        <v>0</v>
      </c>
      <c r="E167" s="41" t="n">
        <v>-627281.52</v>
      </c>
      <c r="F167" s="63"/>
      <c r="G167" s="111"/>
      <c r="H167" s="111"/>
      <c r="I167" s="2"/>
      <c r="J167" s="287" t="s">
        <v>265</v>
      </c>
      <c r="K167" s="157"/>
      <c r="L167" s="41" t="n">
        <v>0</v>
      </c>
      <c r="M167" s="121" t="n">
        <v>0</v>
      </c>
      <c r="N167" s="297"/>
      <c r="O167" s="137" t="n">
        <v>0</v>
      </c>
      <c r="P167" s="11"/>
      <c r="Q167" s="11"/>
      <c r="R167" s="11"/>
      <c r="S167" s="11"/>
      <c r="T167" s="11"/>
      <c r="U167" s="63"/>
      <c r="V167" s="63"/>
      <c r="W167" s="63"/>
      <c r="X167" s="27"/>
      <c r="Y167" s="11"/>
    </row>
    <row r="168" customFormat="false" ht="15" hidden="false" customHeight="false" outlineLevel="0" collapsed="false">
      <c r="A168" s="11"/>
      <c r="B168" s="296" t="s">
        <v>14</v>
      </c>
      <c r="C168" s="41" t="n">
        <v>20820.6346489709</v>
      </c>
      <c r="D168" s="41" t="n">
        <v>0</v>
      </c>
      <c r="E168" s="41" t="n">
        <v>-1296655.92283484</v>
      </c>
      <c r="F168" s="63"/>
      <c r="G168" s="111"/>
      <c r="H168" s="111"/>
      <c r="I168" s="2"/>
      <c r="J168" s="287" t="s">
        <v>197</v>
      </c>
      <c r="K168" s="157"/>
      <c r="L168" s="325"/>
      <c r="M168" s="394"/>
      <c r="N168" s="42"/>
      <c r="O168" s="323"/>
      <c r="P168" s="11"/>
      <c r="Q168" s="11"/>
      <c r="R168" s="11"/>
      <c r="S168" s="11"/>
      <c r="T168" s="11"/>
      <c r="U168" s="63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96" t="s">
        <v>15</v>
      </c>
      <c r="C169" s="48" t="n">
        <v>0</v>
      </c>
      <c r="D169" s="48" t="n">
        <v>0</v>
      </c>
      <c r="E169" s="48" t="n">
        <v>0</v>
      </c>
      <c r="F169" s="63"/>
      <c r="G169" s="111"/>
      <c r="H169" s="111"/>
      <c r="I169" s="2"/>
      <c r="J169" s="287" t="s">
        <v>199</v>
      </c>
      <c r="K169" s="157"/>
      <c r="L169" s="41" t="n">
        <v>4474.417</v>
      </c>
      <c r="M169" s="121" t="n">
        <v>22756.9987833156</v>
      </c>
      <c r="N169" s="41"/>
      <c r="O169" s="137" t="n">
        <v>169</v>
      </c>
      <c r="P169" s="11"/>
      <c r="Q169" s="11"/>
      <c r="R169" s="11"/>
      <c r="S169" s="11"/>
      <c r="T169" s="11"/>
      <c r="U169" s="63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300" t="s">
        <v>16</v>
      </c>
      <c r="C170" s="162" t="n">
        <f aca="false">SUM(C165:C169)</f>
        <v>49191.2346489709</v>
      </c>
      <c r="D170" s="53" t="n">
        <f aca="false">SUM(D165:D169)</f>
        <v>0</v>
      </c>
      <c r="E170" s="162" t="n">
        <f aca="false">SUM(E165:E169)</f>
        <v>-3063497.21283484</v>
      </c>
      <c r="F170" s="63"/>
      <c r="G170" s="111"/>
      <c r="H170" s="111"/>
      <c r="I170" s="2"/>
      <c r="J170" s="287" t="s">
        <v>200</v>
      </c>
      <c r="K170" s="157"/>
      <c r="L170" s="325"/>
      <c r="M170" s="394"/>
      <c r="N170" s="42"/>
      <c r="O170" s="323"/>
      <c r="P170" s="11"/>
      <c r="Q170" s="11"/>
      <c r="R170" s="11"/>
      <c r="S170" s="11"/>
      <c r="T170" s="11"/>
      <c r="U170" s="63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301" t="s">
        <v>179</v>
      </c>
      <c r="C171" s="361"/>
      <c r="D171" s="361"/>
      <c r="E171" s="361"/>
      <c r="F171" s="63"/>
      <c r="G171" s="111"/>
      <c r="H171" s="111"/>
      <c r="I171" s="2"/>
      <c r="J171" s="287" t="s">
        <v>201</v>
      </c>
      <c r="K171" s="157"/>
      <c r="L171" s="41" t="n">
        <v>0</v>
      </c>
      <c r="M171" s="121" t="n">
        <v>0</v>
      </c>
      <c r="N171" s="41"/>
      <c r="O171" s="137" t="n">
        <v>-1</v>
      </c>
      <c r="P171" s="11"/>
      <c r="Q171" s="11"/>
      <c r="R171" s="11"/>
      <c r="S171" s="11"/>
      <c r="T171" s="11"/>
      <c r="U171" s="63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91" t="s">
        <v>11</v>
      </c>
      <c r="C172" s="29" t="n">
        <v>15161.6</v>
      </c>
      <c r="D172" s="395" t="n">
        <v>0</v>
      </c>
      <c r="E172" s="396" t="n">
        <v>-944839.93</v>
      </c>
      <c r="F172" s="397"/>
      <c r="G172" s="111"/>
      <c r="H172" s="111"/>
      <c r="I172" s="2"/>
      <c r="J172" s="326" t="s">
        <v>202</v>
      </c>
      <c r="K172" s="165"/>
      <c r="L172" s="48" t="n">
        <v>0</v>
      </c>
      <c r="M172" s="349" t="n">
        <v>0</v>
      </c>
      <c r="N172" s="48"/>
      <c r="O172" s="51" t="n">
        <v>0</v>
      </c>
      <c r="P172" s="11"/>
      <c r="Q172" s="11"/>
      <c r="R172" s="11"/>
      <c r="S172" s="11"/>
      <c r="T172" s="11"/>
      <c r="U172" s="63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96" t="s">
        <v>12</v>
      </c>
      <c r="C173" s="41" t="n">
        <v>3123.91</v>
      </c>
      <c r="D173" s="398" t="n">
        <v>0</v>
      </c>
      <c r="E173" s="399" t="n">
        <v>-194678.23</v>
      </c>
      <c r="F173" s="63"/>
      <c r="G173" s="111"/>
      <c r="H173" s="111"/>
      <c r="I173" s="2"/>
      <c r="J173" s="287" t="s">
        <v>266</v>
      </c>
      <c r="K173" s="157"/>
      <c r="L173" s="41" t="n">
        <v>16624.892</v>
      </c>
      <c r="M173" s="121" t="n">
        <v>79791.0022733125</v>
      </c>
      <c r="N173" s="41"/>
      <c r="O173" s="31" t="n">
        <v>43</v>
      </c>
      <c r="P173" s="11"/>
      <c r="Q173" s="11"/>
      <c r="R173" s="11"/>
      <c r="S173" s="11"/>
      <c r="T173" s="11"/>
      <c r="U173" s="63"/>
      <c r="V173" s="27"/>
      <c r="W173" s="27"/>
      <c r="X173" s="27"/>
      <c r="Y173" s="11"/>
    </row>
    <row r="174" customFormat="false" ht="15" hidden="false" customHeight="false" outlineLevel="0" collapsed="false">
      <c r="A174" s="11"/>
      <c r="B174" s="296" t="s">
        <v>267</v>
      </c>
      <c r="C174" s="41" t="n">
        <v>10065.44</v>
      </c>
      <c r="D174" s="398" t="n">
        <v>0</v>
      </c>
      <c r="E174" s="399" t="n">
        <v>-627258.62</v>
      </c>
      <c r="F174" s="63"/>
      <c r="G174" s="111"/>
      <c r="H174" s="111"/>
      <c r="I174" s="2"/>
      <c r="J174" s="287" t="s">
        <v>268</v>
      </c>
      <c r="K174" s="157"/>
      <c r="L174" s="41" t="n">
        <v>20210.045</v>
      </c>
      <c r="M174" s="121" t="n">
        <v>87249.9979841007</v>
      </c>
      <c r="N174" s="41"/>
      <c r="O174" s="31" t="n">
        <v>50</v>
      </c>
      <c r="P174" s="11"/>
      <c r="Q174" s="11"/>
      <c r="R174" s="122"/>
      <c r="S174" s="11"/>
      <c r="T174" s="11"/>
      <c r="U174" s="63"/>
      <c r="V174" s="27"/>
      <c r="W174" s="27"/>
      <c r="X174" s="27"/>
      <c r="Y174" s="11"/>
    </row>
    <row r="175" customFormat="false" ht="15" hidden="false" customHeight="false" outlineLevel="0" collapsed="false">
      <c r="A175" s="11"/>
      <c r="B175" s="296" t="s">
        <v>14</v>
      </c>
      <c r="C175" s="41" t="n">
        <v>20806.1846489709</v>
      </c>
      <c r="D175" s="398" t="n">
        <v>0</v>
      </c>
      <c r="E175" s="399" t="n">
        <v>-1296608.57283484</v>
      </c>
      <c r="F175" s="63"/>
      <c r="G175" s="111"/>
      <c r="H175" s="111"/>
      <c r="I175" s="2"/>
      <c r="J175" s="287" t="s">
        <v>269</v>
      </c>
      <c r="K175" s="157"/>
      <c r="L175" s="41" t="n">
        <v>16347.538</v>
      </c>
      <c r="M175" s="121" t="n">
        <v>83185.9997356751</v>
      </c>
      <c r="N175" s="41"/>
      <c r="O175" s="31" t="n">
        <v>69</v>
      </c>
      <c r="P175" s="11"/>
      <c r="Q175" s="11"/>
      <c r="R175" s="11"/>
      <c r="S175" s="11"/>
      <c r="T175" s="11"/>
      <c r="U175" s="63"/>
      <c r="V175" s="27"/>
      <c r="W175" s="27"/>
      <c r="X175" s="27"/>
      <c r="Y175" s="11"/>
    </row>
    <row r="176" customFormat="false" ht="16.5" hidden="false" customHeight="false" outlineLevel="0" collapsed="false">
      <c r="A176" s="11"/>
      <c r="B176" s="296" t="s">
        <v>15</v>
      </c>
      <c r="C176" s="48" t="n">
        <v>0</v>
      </c>
      <c r="D176" s="400" t="n">
        <v>0</v>
      </c>
      <c r="E176" s="401" t="n">
        <v>0</v>
      </c>
      <c r="F176" s="63"/>
      <c r="G176" s="402"/>
      <c r="H176" s="403"/>
      <c r="I176" s="2"/>
      <c r="J176" s="287" t="s">
        <v>270</v>
      </c>
      <c r="K176" s="157"/>
      <c r="L176" s="41" t="n">
        <v>9640.958</v>
      </c>
      <c r="M176" s="121" t="n">
        <v>45557.0020617763</v>
      </c>
      <c r="N176" s="41"/>
      <c r="O176" s="31" t="n">
        <v>92</v>
      </c>
      <c r="P176" s="11"/>
      <c r="Q176" s="11"/>
      <c r="R176" s="11"/>
      <c r="S176" s="11"/>
      <c r="T176" s="11"/>
      <c r="U176" s="63"/>
      <c r="V176" s="27"/>
      <c r="W176" s="27"/>
      <c r="X176" s="27"/>
      <c r="Y176" s="11"/>
    </row>
    <row r="177" customFormat="false" ht="15" hidden="false" customHeight="false" outlineLevel="0" collapsed="false">
      <c r="A177" s="11"/>
      <c r="B177" s="300" t="s">
        <v>16</v>
      </c>
      <c r="C177" s="53" t="n">
        <f aca="false">SUM(C172:C176)</f>
        <v>49157.1346489709</v>
      </c>
      <c r="D177" s="53" t="n">
        <f aca="false">SUM(D172:D176)</f>
        <v>0</v>
      </c>
      <c r="E177" s="53" t="n">
        <f aca="false">SUM(E172:E176)</f>
        <v>-3063385.35283484</v>
      </c>
      <c r="F177" s="63"/>
      <c r="G177" s="2"/>
      <c r="H177" s="2"/>
      <c r="I177" s="2"/>
      <c r="J177" s="287" t="s">
        <v>271</v>
      </c>
      <c r="K177" s="157"/>
      <c r="L177" s="41" t="n">
        <v>842.504</v>
      </c>
      <c r="M177" s="121" t="n">
        <v>22904.9987104556</v>
      </c>
      <c r="N177" s="29"/>
      <c r="O177" s="31" t="n">
        <v>413</v>
      </c>
      <c r="P177" s="11"/>
      <c r="Q177" s="11"/>
      <c r="R177" s="11"/>
      <c r="S177" s="11"/>
      <c r="T177" s="11"/>
      <c r="U177" s="27"/>
      <c r="V177" s="27"/>
      <c r="W177" s="27"/>
      <c r="X177" s="27"/>
      <c r="Y177" s="11"/>
    </row>
    <row r="178" customFormat="false" ht="15.75" hidden="false" customHeight="false" outlineLevel="0" collapsed="false">
      <c r="A178" s="404"/>
      <c r="B178" s="64"/>
      <c r="C178" s="64"/>
      <c r="D178" s="64"/>
      <c r="E178" s="64"/>
      <c r="F178" s="2"/>
      <c r="I178" s="2"/>
      <c r="J178" s="287" t="s">
        <v>272</v>
      </c>
      <c r="K178" s="157"/>
      <c r="L178" s="41" t="n">
        <v>65192.899</v>
      </c>
      <c r="M178" s="121" t="n">
        <v>261653.002337792</v>
      </c>
      <c r="N178" s="41"/>
      <c r="O178" s="31" t="n">
        <v>3</v>
      </c>
      <c r="P178" s="324"/>
      <c r="Q178" s="64"/>
      <c r="R178" s="11" t="s">
        <v>273</v>
      </c>
      <c r="S178" s="11"/>
      <c r="T178" s="11"/>
      <c r="U178" s="11"/>
      <c r="V178" s="27"/>
      <c r="W178" s="27"/>
      <c r="X178" s="27"/>
      <c r="Y178" s="11"/>
    </row>
    <row r="179" customFormat="false" ht="15" hidden="false" customHeight="false" outlineLevel="0" collapsed="false">
      <c r="A179" s="381"/>
      <c r="B179" s="405"/>
      <c r="C179" s="406" t="s">
        <v>274</v>
      </c>
      <c r="D179" s="406"/>
      <c r="E179" s="407"/>
      <c r="F179" s="408"/>
      <c r="G179" s="409"/>
      <c r="H179" s="24"/>
      <c r="I179" s="2"/>
      <c r="J179" s="326" t="s">
        <v>275</v>
      </c>
      <c r="K179" s="165"/>
      <c r="L179" s="48" t="n">
        <v>18107.674</v>
      </c>
      <c r="M179" s="349" t="n">
        <v>168774.995524105</v>
      </c>
      <c r="N179" s="48"/>
      <c r="O179" s="51" t="n">
        <v>306</v>
      </c>
      <c r="P179" s="11"/>
      <c r="Q179" s="11"/>
      <c r="R179" s="11" t="s">
        <v>273</v>
      </c>
      <c r="S179" s="11"/>
      <c r="T179" s="11"/>
      <c r="U179" s="11"/>
      <c r="V179" s="27"/>
      <c r="W179" s="27"/>
      <c r="X179" s="27"/>
      <c r="Y179" s="11"/>
    </row>
    <row r="180" customFormat="false" ht="15" hidden="false" customHeight="false" outlineLevel="0" collapsed="false">
      <c r="A180" s="277" t="s">
        <v>276</v>
      </c>
      <c r="B180" s="329" t="s">
        <v>277</v>
      </c>
      <c r="C180" s="410" t="s">
        <v>46</v>
      </c>
      <c r="D180" s="329" t="s">
        <v>46</v>
      </c>
      <c r="E180" s="329" t="s">
        <v>46</v>
      </c>
      <c r="F180" s="329" t="s">
        <v>46</v>
      </c>
      <c r="G180" s="329" t="s">
        <v>46</v>
      </c>
      <c r="H180" s="411" t="s">
        <v>278</v>
      </c>
      <c r="I180" s="2"/>
      <c r="J180" s="329" t="s">
        <v>279</v>
      </c>
      <c r="K180" s="17"/>
      <c r="L180" s="412" t="n">
        <v>0</v>
      </c>
      <c r="M180" s="413" t="n">
        <v>0</v>
      </c>
      <c r="N180" s="34"/>
      <c r="O180" s="118"/>
      <c r="P180" s="11"/>
      <c r="Q180" s="11"/>
      <c r="R180" s="11"/>
      <c r="S180" s="11"/>
      <c r="T180" s="11"/>
      <c r="U180" s="11"/>
      <c r="V180" s="27"/>
      <c r="W180" s="27"/>
      <c r="X180" s="27"/>
      <c r="Y180" s="11"/>
    </row>
    <row r="181" customFormat="false" ht="15" hidden="false" customHeight="false" outlineLevel="0" collapsed="false">
      <c r="A181" s="283" t="n">
        <v>5550.001</v>
      </c>
      <c r="B181" s="414" t="n">
        <v>5550.001</v>
      </c>
      <c r="C181" s="415" t="n">
        <v>5550.035</v>
      </c>
      <c r="D181" s="414" t="n">
        <v>5550.099</v>
      </c>
      <c r="E181" s="414" t="n">
        <v>4470.131</v>
      </c>
      <c r="F181" s="414" t="n">
        <v>4470.112</v>
      </c>
      <c r="G181" s="416" t="n">
        <v>4470.17</v>
      </c>
      <c r="H181" s="417" t="n">
        <v>5570.007</v>
      </c>
      <c r="I181" s="2"/>
      <c r="J181" s="287" t="s">
        <v>225</v>
      </c>
      <c r="K181" s="157"/>
      <c r="L181" s="412" t="n">
        <v>0</v>
      </c>
      <c r="M181" s="418" t="n">
        <v>0</v>
      </c>
      <c r="N181" s="42"/>
      <c r="O181" s="63" t="s">
        <v>280</v>
      </c>
      <c r="P181" s="11"/>
      <c r="Q181" s="11"/>
      <c r="R181" s="11"/>
      <c r="S181" s="11"/>
      <c r="T181" s="11"/>
      <c r="U181" s="11"/>
      <c r="V181" s="27"/>
      <c r="W181" s="27"/>
      <c r="X181" s="27"/>
      <c r="Y181" s="11"/>
    </row>
    <row r="182" customFormat="false" ht="15" hidden="false" customHeight="false" outlineLevel="0" collapsed="false">
      <c r="A182" s="419" t="n">
        <v>0</v>
      </c>
      <c r="B182" s="419" t="n">
        <v>0</v>
      </c>
      <c r="C182" s="419" t="n">
        <v>0</v>
      </c>
      <c r="D182" s="41" t="n">
        <v>31710.361</v>
      </c>
      <c r="E182" s="41" t="n">
        <v>0</v>
      </c>
      <c r="F182" s="32" t="n">
        <v>0</v>
      </c>
      <c r="G182" s="32" t="n">
        <v>30507</v>
      </c>
      <c r="H182" s="419" t="n">
        <v>3637.29</v>
      </c>
      <c r="I182" s="2"/>
      <c r="J182" s="287" t="s">
        <v>226</v>
      </c>
      <c r="K182" s="157"/>
      <c r="L182" s="412" t="n">
        <v>0</v>
      </c>
      <c r="M182" s="418" t="n">
        <v>0</v>
      </c>
      <c r="N182" s="420"/>
      <c r="O182" s="63" t="s">
        <v>280</v>
      </c>
      <c r="P182" s="11"/>
      <c r="Q182" s="11"/>
      <c r="R182" s="11"/>
      <c r="S182" s="11"/>
      <c r="T182" s="11"/>
      <c r="U182" s="11"/>
      <c r="V182" s="27"/>
      <c r="W182" s="27"/>
      <c r="X182" s="11"/>
      <c r="Y182" s="11"/>
    </row>
    <row r="183" customFormat="false" ht="15" hidden="false" customHeight="false" outlineLevel="0" collapsed="false">
      <c r="A183" s="421" t="n">
        <v>0</v>
      </c>
      <c r="B183" s="421" t="n">
        <v>0</v>
      </c>
      <c r="C183" s="421" t="n">
        <v>0</v>
      </c>
      <c r="D183" s="41" t="n">
        <v>6533.71</v>
      </c>
      <c r="E183" s="41" t="n">
        <v>0</v>
      </c>
      <c r="F183" s="32" t="n">
        <v>0</v>
      </c>
      <c r="G183" s="32" t="n">
        <v>6285</v>
      </c>
      <c r="H183" s="421" t="n">
        <v>749.44</v>
      </c>
      <c r="I183" s="2"/>
      <c r="J183" s="287" t="s">
        <v>281</v>
      </c>
      <c r="K183" s="157"/>
      <c r="L183" s="412" t="n">
        <v>0</v>
      </c>
      <c r="M183" s="155" t="n">
        <v>781560</v>
      </c>
      <c r="N183" s="420"/>
      <c r="O183" s="185"/>
      <c r="P183" s="11"/>
      <c r="Q183" s="11"/>
      <c r="R183" s="186" t="s">
        <v>282</v>
      </c>
      <c r="S183" s="11" t="s">
        <v>283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421" t="n">
        <v>0</v>
      </c>
      <c r="B184" s="421" t="n">
        <v>0</v>
      </c>
      <c r="C184" s="421" t="n">
        <v>0</v>
      </c>
      <c r="D184" s="41" t="n">
        <v>21051.829</v>
      </c>
      <c r="E184" s="41" t="n">
        <v>0</v>
      </c>
      <c r="F184" s="32" t="n">
        <v>0</v>
      </c>
      <c r="G184" s="32" t="n">
        <v>20253</v>
      </c>
      <c r="H184" s="421" t="n">
        <v>2414.71</v>
      </c>
      <c r="I184" s="2"/>
      <c r="J184" s="287" t="s">
        <v>284</v>
      </c>
      <c r="K184" s="157"/>
      <c r="L184" s="422" t="n">
        <v>0</v>
      </c>
      <c r="M184" s="423" t="n">
        <v>834980</v>
      </c>
      <c r="N184" s="420"/>
      <c r="O184" s="185"/>
      <c r="P184" s="11"/>
      <c r="Q184" s="11"/>
      <c r="R184" s="46" t="n">
        <f aca="false">M186</f>
        <v>10504239.8653007</v>
      </c>
      <c r="S184" s="46" t="n">
        <f aca="false">L186</f>
        <v>2811982.926</v>
      </c>
      <c r="T184" s="11"/>
      <c r="U184" s="11"/>
      <c r="V184" s="27"/>
      <c r="W184" s="27"/>
      <c r="X184" s="11"/>
      <c r="Y184" s="11"/>
      <c r="Z184" s="125"/>
      <c r="AA184" s="125"/>
    </row>
    <row r="185" customFormat="false" ht="15" hidden="false" customHeight="false" outlineLevel="0" collapsed="false">
      <c r="A185" s="421" t="n">
        <v>0</v>
      </c>
      <c r="B185" s="421" t="n">
        <v>0</v>
      </c>
      <c r="C185" s="421" t="n">
        <v>0</v>
      </c>
      <c r="D185" s="41" t="n">
        <v>43516.291</v>
      </c>
      <c r="E185" s="41" t="n">
        <v>0</v>
      </c>
      <c r="F185" s="32" t="n">
        <v>0</v>
      </c>
      <c r="G185" s="32" t="n">
        <v>41865</v>
      </c>
      <c r="H185" s="421" t="n">
        <v>4991.46</v>
      </c>
      <c r="I185" s="2"/>
      <c r="J185" s="326" t="s">
        <v>285</v>
      </c>
      <c r="K185" s="165"/>
      <c r="L185" s="424" t="n">
        <v>30650</v>
      </c>
      <c r="M185" s="425" t="n">
        <v>30653</v>
      </c>
      <c r="N185" s="426"/>
      <c r="O185" s="427"/>
      <c r="P185" s="428"/>
      <c r="Q185" s="11"/>
      <c r="R185" s="46"/>
      <c r="S185" s="46"/>
      <c r="T185" s="11"/>
      <c r="U185" s="11"/>
      <c r="V185" s="27"/>
      <c r="W185" s="27"/>
      <c r="X185" s="11"/>
      <c r="Y185" s="11"/>
    </row>
    <row r="186" customFormat="false" ht="15" hidden="false" customHeight="false" outlineLevel="0" collapsed="false">
      <c r="A186" s="429" t="n">
        <v>0</v>
      </c>
      <c r="B186" s="429" t="n">
        <v>0</v>
      </c>
      <c r="C186" s="429" t="n">
        <v>0</v>
      </c>
      <c r="D186" s="48" t="n">
        <v>0</v>
      </c>
      <c r="E186" s="48" t="n">
        <v>0</v>
      </c>
      <c r="F186" s="50" t="n">
        <v>0</v>
      </c>
      <c r="G186" s="50" t="n">
        <v>0</v>
      </c>
      <c r="H186" s="430" t="n">
        <v>0</v>
      </c>
      <c r="I186" s="2"/>
      <c r="J186" s="11" t="s">
        <v>286</v>
      </c>
      <c r="K186" s="27"/>
      <c r="L186" s="431" t="n">
        <f aca="false">SUM(L101:L185)</f>
        <v>2811982.926</v>
      </c>
      <c r="M186" s="431" t="n">
        <f aca="false">SUM(M101:M185)</f>
        <v>10504239.8653007</v>
      </c>
      <c r="N186" s="11"/>
      <c r="O186" s="11"/>
      <c r="P186" s="64"/>
      <c r="Q186" s="11"/>
      <c r="R186" s="432" t="n">
        <f aca="false">R184-R185</f>
        <v>10504239.8653007</v>
      </c>
      <c r="S186" s="432" t="n">
        <f aca="false">S184-S185</f>
        <v>2811982.926</v>
      </c>
      <c r="T186" s="11"/>
      <c r="U186" s="11"/>
      <c r="V186" s="27"/>
      <c r="W186" s="27"/>
      <c r="X186" s="11"/>
      <c r="Y186" s="11"/>
      <c r="AB186" s="125"/>
      <c r="AC186" s="125"/>
    </row>
    <row r="187" s="125" customFormat="true" ht="15" hidden="false" customHeight="false" outlineLevel="0" collapsed="false">
      <c r="A187" s="130" t="n">
        <f aca="false">SUM(A182:A186)</f>
        <v>0</v>
      </c>
      <c r="B187" s="183" t="n">
        <f aca="false">SUM(B182:B186)</f>
        <v>0</v>
      </c>
      <c r="C187" s="433" t="n">
        <f aca="false">SUM(C182:C186)</f>
        <v>0</v>
      </c>
      <c r="D187" s="130" t="n">
        <f aca="false">SUM(D182:D186)</f>
        <v>102812.191</v>
      </c>
      <c r="E187" s="130" t="n">
        <f aca="false">SUM(E182:E186)</f>
        <v>0</v>
      </c>
      <c r="F187" s="130" t="n">
        <f aca="false">SUM(F182:F186)</f>
        <v>0</v>
      </c>
      <c r="G187" s="183" t="n">
        <f aca="false">SUM(G182:G186)</f>
        <v>98910</v>
      </c>
      <c r="H187" s="183" t="n">
        <f aca="false">SUM(H182:H186)</f>
        <v>11792.9</v>
      </c>
      <c r="I187" s="2"/>
      <c r="J187" s="434"/>
      <c r="K187" s="434"/>
      <c r="L187" s="434"/>
      <c r="M187" s="289"/>
      <c r="N187" s="11"/>
      <c r="O187" s="64" t="s">
        <v>287</v>
      </c>
      <c r="P187" s="11"/>
      <c r="Q187" s="11"/>
      <c r="R187" s="11"/>
      <c r="S187" s="11"/>
      <c r="T187" s="11"/>
      <c r="U187" s="11"/>
      <c r="V187" s="63"/>
      <c r="W187" s="63"/>
      <c r="X187" s="11"/>
      <c r="Y187" s="11"/>
      <c r="Z187" s="1"/>
      <c r="AA187" s="1"/>
      <c r="AB187" s="1"/>
      <c r="AC187" s="1"/>
    </row>
    <row r="188" customFormat="false" ht="16.5" hidden="false" customHeight="false" outlineLevel="0" collapsed="false">
      <c r="A188" s="435" t="s">
        <v>179</v>
      </c>
      <c r="B188" s="435"/>
      <c r="C188" s="436"/>
      <c r="D188" s="100"/>
      <c r="E188" s="435"/>
      <c r="F188" s="250"/>
      <c r="G188" s="437"/>
      <c r="H188" s="438"/>
      <c r="I188" s="2"/>
      <c r="J188" s="23" t="s">
        <v>288</v>
      </c>
      <c r="K188" s="99"/>
      <c r="L188" s="99"/>
      <c r="M188" s="99"/>
      <c r="N188" s="99"/>
      <c r="O188" s="100"/>
      <c r="P188" s="11"/>
      <c r="Q188" s="11"/>
      <c r="R188" s="27"/>
      <c r="S188" s="27"/>
      <c r="T188" s="27"/>
      <c r="U188" s="27"/>
      <c r="V188" s="27"/>
      <c r="W188" s="27"/>
      <c r="X188" s="11"/>
      <c r="Y188" s="11"/>
    </row>
    <row r="189" customFormat="false" ht="15" hidden="false" customHeight="false" outlineLevel="0" collapsed="false">
      <c r="A189" s="419" t="n">
        <v>0</v>
      </c>
      <c r="B189" s="419" t="n">
        <v>0</v>
      </c>
      <c r="C189" s="419" t="n">
        <v>0</v>
      </c>
      <c r="D189" s="41" t="n">
        <v>32607</v>
      </c>
      <c r="E189" s="41" t="n">
        <v>0</v>
      </c>
      <c r="F189" s="32" t="n">
        <v>0</v>
      </c>
      <c r="G189" s="439" t="n">
        <v>30454</v>
      </c>
      <c r="H189" s="440" t="n">
        <v>3637.29</v>
      </c>
      <c r="I189" s="2"/>
      <c r="J189" s="441" t="s">
        <v>289</v>
      </c>
      <c r="K189" s="45"/>
      <c r="L189" s="442" t="s">
        <v>290</v>
      </c>
      <c r="M189" s="197" t="s">
        <v>291</v>
      </c>
      <c r="N189" s="36"/>
      <c r="O189" s="149" t="s">
        <v>27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421" t="n">
        <v>0</v>
      </c>
      <c r="B190" s="421" t="n">
        <v>0</v>
      </c>
      <c r="C190" s="421" t="n">
        <v>0</v>
      </c>
      <c r="D190" s="41" t="n">
        <v>6718</v>
      </c>
      <c r="E190" s="41" t="n">
        <v>0</v>
      </c>
      <c r="F190" s="32" t="n">
        <v>0</v>
      </c>
      <c r="G190" s="443" t="n">
        <v>6274</v>
      </c>
      <c r="H190" s="440" t="n">
        <v>749.44</v>
      </c>
      <c r="I190" s="2"/>
      <c r="J190" s="19" t="s">
        <v>292</v>
      </c>
      <c r="K190" s="105"/>
      <c r="L190" s="105" t="s">
        <v>292</v>
      </c>
      <c r="M190" s="21" t="s">
        <v>293</v>
      </c>
      <c r="N190" s="45"/>
      <c r="O190" s="105" t="s">
        <v>294</v>
      </c>
      <c r="P190" s="11"/>
      <c r="Q190" s="11"/>
      <c r="R190" s="35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421" t="n">
        <v>0</v>
      </c>
      <c r="B191" s="421" t="n">
        <v>0</v>
      </c>
      <c r="C191" s="421" t="n">
        <v>0</v>
      </c>
      <c r="D191" s="41" t="n">
        <v>21647</v>
      </c>
      <c r="E191" s="41" t="n">
        <v>0</v>
      </c>
      <c r="F191" s="32" t="n">
        <v>0</v>
      </c>
      <c r="G191" s="443" t="n">
        <v>20218</v>
      </c>
      <c r="H191" s="440" t="n">
        <v>2414.71</v>
      </c>
      <c r="I191" s="2"/>
      <c r="J191" s="155" t="n">
        <v>832.185999999975</v>
      </c>
      <c r="K191" s="444"/>
      <c r="L191" s="41" t="n">
        <v>12144.2639999999</v>
      </c>
      <c r="M191" s="31" t="n">
        <v>37650203.475</v>
      </c>
      <c r="N191" s="445"/>
      <c r="O191" s="41" t="n">
        <v>0</v>
      </c>
      <c r="P191" s="11"/>
      <c r="Q191" s="11"/>
      <c r="R191" s="35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421" t="n">
        <v>0</v>
      </c>
      <c r="B192" s="421" t="n">
        <v>0</v>
      </c>
      <c r="C192" s="421" t="n">
        <v>0</v>
      </c>
      <c r="D192" s="41" t="n">
        <v>44747</v>
      </c>
      <c r="E192" s="41" t="n">
        <v>0</v>
      </c>
      <c r="F192" s="32" t="n">
        <v>0</v>
      </c>
      <c r="G192" s="443" t="n">
        <v>41792</v>
      </c>
      <c r="H192" s="440" t="n">
        <v>4991.46</v>
      </c>
      <c r="I192" s="2"/>
      <c r="J192" s="155" t="n">
        <v>1377.96100000001</v>
      </c>
      <c r="K192" s="444"/>
      <c r="L192" s="41" t="n">
        <v>10216.076</v>
      </c>
      <c r="M192" s="31" t="n">
        <v>13673596.826</v>
      </c>
      <c r="N192" s="445"/>
      <c r="O192" s="41" t="n">
        <v>815.000749924994</v>
      </c>
      <c r="P192" s="11"/>
      <c r="Q192" s="11"/>
      <c r="R192" s="35"/>
      <c r="S192" s="27"/>
      <c r="T192" s="27"/>
      <c r="U192" s="27"/>
      <c r="V192" s="11"/>
      <c r="W192" s="11"/>
      <c r="X192" s="11"/>
      <c r="Y192" s="11"/>
    </row>
    <row r="193" customFormat="false" ht="15" hidden="false" customHeight="false" outlineLevel="0" collapsed="false">
      <c r="A193" s="429" t="n">
        <v>0</v>
      </c>
      <c r="B193" s="429" t="n">
        <v>0</v>
      </c>
      <c r="C193" s="429" t="n">
        <v>0</v>
      </c>
      <c r="D193" s="48" t="n">
        <v>0</v>
      </c>
      <c r="E193" s="48" t="n">
        <v>0</v>
      </c>
      <c r="F193" s="50" t="n">
        <v>0</v>
      </c>
      <c r="G193" s="446" t="n">
        <v>0</v>
      </c>
      <c r="H193" s="430" t="n">
        <v>0</v>
      </c>
      <c r="I193" s="2"/>
      <c r="J193" s="155" t="n">
        <v>2091.734</v>
      </c>
      <c r="K193" s="444"/>
      <c r="L193" s="41" t="n">
        <v>25539.5119999999</v>
      </c>
      <c r="M193" s="31" t="n">
        <v>22518755.351</v>
      </c>
      <c r="N193" s="445"/>
      <c r="O193" s="41" t="n">
        <v>7582.34655092002</v>
      </c>
      <c r="P193" s="32"/>
      <c r="Q193" s="27"/>
      <c r="R193" s="35"/>
      <c r="S193" s="27"/>
      <c r="T193" s="27"/>
      <c r="U193" s="27"/>
      <c r="V193" s="11"/>
      <c r="W193" s="11"/>
      <c r="X193" s="11"/>
      <c r="Y193" s="11"/>
    </row>
    <row r="194" customFormat="false" ht="15" hidden="false" customHeight="false" outlineLevel="0" collapsed="false">
      <c r="A194" s="130" t="n">
        <f aca="false">SUM(A189:A193)</f>
        <v>0</v>
      </c>
      <c r="B194" s="130" t="n">
        <f aca="false">SUM(B189:B193)</f>
        <v>0</v>
      </c>
      <c r="C194" s="130" t="n">
        <f aca="false">SUM(C189:C193)</f>
        <v>0</v>
      </c>
      <c r="D194" s="130" t="n">
        <f aca="false">SUM(D189:D193)</f>
        <v>105719</v>
      </c>
      <c r="E194" s="130" t="n">
        <f aca="false">SUM(E189:E193)</f>
        <v>0</v>
      </c>
      <c r="F194" s="130" t="n">
        <f aca="false">SUM(F189:F193)</f>
        <v>0</v>
      </c>
      <c r="G194" s="130" t="n">
        <f aca="false">SUM(G189:G193)</f>
        <v>98738</v>
      </c>
      <c r="H194" s="130" t="n">
        <f aca="false">SUM(H189:H193)</f>
        <v>11792.9</v>
      </c>
      <c r="I194" s="2"/>
      <c r="J194" s="155" t="n">
        <v>2419.67700000005</v>
      </c>
      <c r="K194" s="444"/>
      <c r="L194" s="41" t="n">
        <v>34598.5439999999</v>
      </c>
      <c r="M194" s="31" t="n">
        <v>51504058.948</v>
      </c>
      <c r="N194" s="445"/>
      <c r="O194" s="41" t="n">
        <v>168166.004159312</v>
      </c>
      <c r="P194" s="11"/>
      <c r="Q194" s="11"/>
      <c r="R194" s="35"/>
      <c r="S194" s="27"/>
      <c r="T194" s="27"/>
      <c r="U194" s="27"/>
      <c r="V194" s="11"/>
      <c r="W194" s="11"/>
      <c r="X194" s="11"/>
      <c r="Y194" s="11"/>
    </row>
    <row r="195" customFormat="false" ht="15" hidden="false" customHeight="false" outlineLevel="0" collapsed="false">
      <c r="A195" s="64"/>
      <c r="B195" s="447"/>
      <c r="C195" s="447"/>
      <c r="D195" s="447"/>
      <c r="E195" s="447"/>
      <c r="F195" s="272"/>
      <c r="I195" s="2"/>
      <c r="J195" s="158" t="n">
        <v>0</v>
      </c>
      <c r="K195" s="41"/>
      <c r="L195" s="48" t="n">
        <v>0</v>
      </c>
      <c r="M195" s="51" t="n">
        <v>0</v>
      </c>
      <c r="N195" s="445"/>
      <c r="O195" s="48" t="n">
        <v>0</v>
      </c>
      <c r="P195" s="448"/>
      <c r="Q195" s="11"/>
      <c r="R195" s="122"/>
      <c r="S195" s="11"/>
      <c r="T195" s="11"/>
      <c r="U195" s="11"/>
      <c r="V195" s="11"/>
      <c r="W195" s="11"/>
      <c r="X195" s="11"/>
      <c r="Y195" s="11"/>
    </row>
    <row r="196" customFormat="false" ht="16.5" hidden="false" customHeight="false" outlineLevel="0" collapsed="false">
      <c r="A196" s="384" t="s">
        <v>295</v>
      </c>
      <c r="B196" s="384"/>
      <c r="C196" s="384"/>
      <c r="D196" s="384"/>
      <c r="E196" s="384"/>
      <c r="F196" s="384"/>
      <c r="G196" s="449"/>
      <c r="H196" s="450"/>
      <c r="I196" s="2"/>
      <c r="J196" s="52" t="n">
        <f aca="false">SUM(J191:J195)</f>
        <v>6721.55800000004</v>
      </c>
      <c r="K196" s="53"/>
      <c r="L196" s="53" t="n">
        <f aca="false">SUM(L191:L195)</f>
        <v>82498.3959999996</v>
      </c>
      <c r="M196" s="55" t="n">
        <f aca="false">SUM(M191:M195)</f>
        <v>125346614.6</v>
      </c>
      <c r="N196" s="426"/>
      <c r="O196" s="130" t="n">
        <f aca="false">SUM(O191:O195)</f>
        <v>176563.351460157</v>
      </c>
      <c r="P196" s="451"/>
      <c r="Q196" s="11"/>
      <c r="R196" s="122"/>
      <c r="S196" s="11"/>
      <c r="T196" s="11"/>
      <c r="U196" s="11"/>
      <c r="V196" s="11"/>
      <c r="W196" s="11"/>
      <c r="X196" s="11"/>
      <c r="Y196" s="11"/>
    </row>
    <row r="197" customFormat="false" ht="16.5" hidden="false" customHeight="false" outlineLevel="0" collapsed="false">
      <c r="A197" s="276" t="s">
        <v>296</v>
      </c>
      <c r="B197" s="452" t="s">
        <v>296</v>
      </c>
      <c r="C197" s="452" t="s">
        <v>296</v>
      </c>
      <c r="D197" s="452" t="s">
        <v>296</v>
      </c>
      <c r="E197" s="453" t="s">
        <v>296</v>
      </c>
      <c r="F197" s="452" t="s">
        <v>296</v>
      </c>
      <c r="G197" s="454" t="s">
        <v>296</v>
      </c>
      <c r="H197" s="455" t="s">
        <v>296</v>
      </c>
      <c r="I197" s="2"/>
      <c r="J197" s="456"/>
      <c r="K197" s="63"/>
      <c r="L197" s="63"/>
      <c r="M197" s="46"/>
      <c r="N197" s="11"/>
      <c r="O197" s="27"/>
      <c r="P197" s="121"/>
      <c r="Q197" s="11"/>
      <c r="R197" s="122"/>
      <c r="S197" s="11"/>
      <c r="T197" s="11"/>
      <c r="U197" s="11"/>
      <c r="V197" s="11"/>
      <c r="W197" s="11"/>
      <c r="X197" s="11"/>
      <c r="Y197" s="11"/>
    </row>
    <row r="198" customFormat="false" ht="16.5" hidden="false" customHeight="false" outlineLevel="0" collapsed="false">
      <c r="A198" s="285" t="n">
        <v>5550.088</v>
      </c>
      <c r="B198" s="457" t="n">
        <v>5550.023</v>
      </c>
      <c r="C198" s="457" t="n">
        <v>5550.099</v>
      </c>
      <c r="D198" s="458" t="n">
        <v>5550.1</v>
      </c>
      <c r="E198" s="459" t="n">
        <v>5550.107</v>
      </c>
      <c r="F198" s="457" t="n">
        <v>5614.008</v>
      </c>
      <c r="G198" s="460" t="n">
        <v>4470.131</v>
      </c>
      <c r="H198" s="461" t="n">
        <v>4470.099</v>
      </c>
      <c r="I198" s="2"/>
      <c r="J198" s="462"/>
      <c r="K198" s="35"/>
      <c r="L198" s="35"/>
      <c r="M198" s="289"/>
      <c r="N198" s="11"/>
      <c r="O198" s="11"/>
      <c r="P198" s="112"/>
      <c r="Q198" s="11"/>
      <c r="R198" s="122"/>
      <c r="S198" s="11"/>
      <c r="T198" s="11"/>
      <c r="U198" s="11"/>
      <c r="V198" s="11"/>
      <c r="W198" s="11"/>
      <c r="X198" s="11"/>
      <c r="Y198" s="11"/>
    </row>
    <row r="199" customFormat="false" ht="16.5" hidden="false" customHeight="false" outlineLevel="0" collapsed="false">
      <c r="A199" s="123" t="n">
        <v>0</v>
      </c>
      <c r="B199" s="463" t="n">
        <v>0</v>
      </c>
      <c r="C199" s="32" t="n">
        <v>1328726.9336648</v>
      </c>
      <c r="D199" s="153" t="n">
        <v>35069.11</v>
      </c>
      <c r="E199" s="41" t="n">
        <v>46717.62</v>
      </c>
      <c r="F199" s="29" t="n">
        <v>0</v>
      </c>
      <c r="G199" s="29" t="n">
        <v>0</v>
      </c>
      <c r="H199" s="29" t="n">
        <v>-8949.4</v>
      </c>
      <c r="I199" s="2"/>
      <c r="J199" s="23" t="s">
        <v>297</v>
      </c>
      <c r="K199" s="99"/>
      <c r="L199" s="100"/>
      <c r="M199" s="11"/>
      <c r="N199" s="11"/>
      <c r="O199" s="11"/>
      <c r="P199" s="110"/>
      <c r="Q199" s="11"/>
      <c r="R199" s="122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23" t="n">
        <v>0</v>
      </c>
      <c r="B200" s="463" t="n">
        <v>0</v>
      </c>
      <c r="C200" s="32" t="n">
        <v>273774.743428</v>
      </c>
      <c r="D200" s="32" t="n">
        <v>7225.76</v>
      </c>
      <c r="E200" s="41" t="n">
        <v>9626.12</v>
      </c>
      <c r="F200" s="41" t="n">
        <v>0</v>
      </c>
      <c r="G200" s="41" t="n">
        <v>0</v>
      </c>
      <c r="H200" s="41" t="n">
        <v>-1843.97</v>
      </c>
      <c r="I200" s="2"/>
      <c r="J200" s="435" t="s">
        <v>62</v>
      </c>
      <c r="K200" s="99"/>
      <c r="L200" s="100"/>
      <c r="M200" s="11"/>
      <c r="N200" s="11"/>
      <c r="O200" s="11"/>
      <c r="P200" s="11"/>
      <c r="Q200" s="11"/>
      <c r="R200" s="122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23" t="n">
        <v>0</v>
      </c>
      <c r="B201" s="463" t="n">
        <v>0</v>
      </c>
      <c r="C201" s="32" t="n">
        <v>882112.5628736</v>
      </c>
      <c r="D201" s="32" t="n">
        <v>23281.61</v>
      </c>
      <c r="E201" s="41" t="n">
        <v>31014.88</v>
      </c>
      <c r="F201" s="41" t="n">
        <v>0</v>
      </c>
      <c r="G201" s="41" t="n">
        <v>0</v>
      </c>
      <c r="H201" s="41" t="n">
        <v>-5941.32</v>
      </c>
      <c r="I201" s="2"/>
      <c r="J201" s="441" t="s">
        <v>298</v>
      </c>
      <c r="K201" s="45"/>
      <c r="L201" s="442" t="s">
        <v>299</v>
      </c>
      <c r="M201" s="11"/>
      <c r="N201" s="11"/>
      <c r="O201" s="154"/>
      <c r="P201" s="11"/>
      <c r="Q201" s="11"/>
      <c r="R201" s="122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123" t="n">
        <v>0</v>
      </c>
      <c r="B202" s="463" t="n">
        <v>0</v>
      </c>
      <c r="C202" s="32" t="n">
        <v>1823415.9000336</v>
      </c>
      <c r="D202" s="41" t="n">
        <v>48125.49</v>
      </c>
      <c r="E202" s="31" t="n">
        <v>64111.1</v>
      </c>
      <c r="F202" s="41" t="n">
        <v>0</v>
      </c>
      <c r="G202" s="41" t="n">
        <v>0</v>
      </c>
      <c r="H202" s="41" t="n">
        <v>-12281.31</v>
      </c>
      <c r="I202" s="2"/>
      <c r="J202" s="105" t="s">
        <v>300</v>
      </c>
      <c r="K202" s="105"/>
      <c r="L202" s="105" t="s">
        <v>300</v>
      </c>
      <c r="M202" s="11"/>
      <c r="N202" s="11"/>
      <c r="O202" s="11"/>
      <c r="P202" s="11"/>
      <c r="Q202" s="11"/>
      <c r="R202" s="122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126" t="n">
        <v>0</v>
      </c>
      <c r="B203" s="463" t="n">
        <v>0</v>
      </c>
      <c r="C203" s="158" t="n">
        <v>0</v>
      </c>
      <c r="D203" s="123" t="n">
        <v>0</v>
      </c>
      <c r="E203" s="126" t="n">
        <v>0</v>
      </c>
      <c r="F203" s="48" t="n">
        <v>0</v>
      </c>
      <c r="G203" s="48" t="n">
        <v>0</v>
      </c>
      <c r="H203" s="126" t="n">
        <v>0</v>
      </c>
      <c r="I203" s="2"/>
      <c r="J203" s="395" t="n">
        <v>-1094481.05347888</v>
      </c>
      <c r="K203" s="30"/>
      <c r="L203" s="395" t="n">
        <v>1656608.12</v>
      </c>
      <c r="M203" s="11"/>
      <c r="N203" s="11"/>
      <c r="O203" s="11"/>
      <c r="P203" s="11"/>
      <c r="Q203" s="11"/>
      <c r="R203" s="122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30" t="n">
        <f aca="false">SUM(A199:A203)</f>
        <v>0</v>
      </c>
      <c r="B204" s="130" t="n">
        <f aca="false">SUM(B199:B203)</f>
        <v>0</v>
      </c>
      <c r="C204" s="130" t="n">
        <f aca="false">SUM(C199:C203)</f>
        <v>4308030.14</v>
      </c>
      <c r="D204" s="130" t="n">
        <f aca="false">SUM(D199:D203)</f>
        <v>113701.97</v>
      </c>
      <c r="E204" s="130" t="n">
        <f aca="false">SUM(E199:E203)</f>
        <v>151469.72</v>
      </c>
      <c r="F204" s="130" t="n">
        <f aca="false">SUM(F199:F203)</f>
        <v>0</v>
      </c>
      <c r="G204" s="130" t="n">
        <f aca="false">SUM(G199:G203)</f>
        <v>0</v>
      </c>
      <c r="H204" s="130" t="n">
        <f aca="false">SUM(H199:H203)</f>
        <v>-29016</v>
      </c>
      <c r="I204" s="2"/>
      <c r="J204" s="398" t="n">
        <v>-253616.653560453</v>
      </c>
      <c r="K204" s="30"/>
      <c r="L204" s="398" t="n">
        <v>341452.400000001</v>
      </c>
      <c r="M204" s="11"/>
      <c r="N204" s="11"/>
      <c r="O204" s="11"/>
      <c r="P204" s="11"/>
      <c r="Q204" s="11"/>
      <c r="R204" s="122"/>
      <c r="S204" s="11"/>
      <c r="T204" s="11"/>
      <c r="U204" s="11"/>
      <c r="V204" s="27"/>
      <c r="W204" s="27"/>
      <c r="X204" s="27"/>
      <c r="Y204" s="11"/>
    </row>
    <row r="205" customFormat="false" ht="15" hidden="false" customHeight="false" outlineLevel="0" collapsed="false">
      <c r="A205" s="250" t="s">
        <v>179</v>
      </c>
      <c r="B205" s="250"/>
      <c r="C205" s="250"/>
      <c r="D205" s="250"/>
      <c r="E205" s="250"/>
      <c r="F205" s="464"/>
      <c r="G205" s="62"/>
      <c r="H205" s="465"/>
      <c r="I205" s="2"/>
      <c r="J205" s="398" t="n">
        <v>-865035.260304308</v>
      </c>
      <c r="K205" s="30"/>
      <c r="L205" s="398" t="n">
        <v>1100231.69</v>
      </c>
      <c r="M205" s="11"/>
      <c r="N205" s="11"/>
      <c r="O205" s="11"/>
      <c r="P205" s="11"/>
      <c r="Q205" s="11"/>
      <c r="R205" s="122"/>
      <c r="S205" s="11"/>
      <c r="T205" s="11"/>
      <c r="U205" s="11"/>
      <c r="V205" s="27"/>
      <c r="W205" s="27"/>
      <c r="X205" s="27"/>
      <c r="Y205" s="11"/>
    </row>
    <row r="206" customFormat="false" ht="15" hidden="false" customHeight="false" outlineLevel="0" collapsed="false">
      <c r="A206" s="123" t="n">
        <v>0</v>
      </c>
      <c r="B206" s="463" t="n">
        <v>0</v>
      </c>
      <c r="C206" s="395" t="n">
        <v>1322475</v>
      </c>
      <c r="D206" s="395" t="n">
        <v>35069.11</v>
      </c>
      <c r="E206" s="419" t="n">
        <v>46642</v>
      </c>
      <c r="F206" s="395" t="n">
        <v>0</v>
      </c>
      <c r="G206" s="395" t="n">
        <v>0</v>
      </c>
      <c r="H206" s="395" t="n">
        <v>-8949.4</v>
      </c>
      <c r="I206" s="2"/>
      <c r="J206" s="398" t="n">
        <v>-8011298.15645759</v>
      </c>
      <c r="K206" s="30"/>
      <c r="L206" s="398" t="n">
        <v>2273925.02999999</v>
      </c>
      <c r="M206" s="11"/>
      <c r="N206" s="11"/>
      <c r="O206" s="11"/>
      <c r="P206" s="11"/>
      <c r="Q206" s="11"/>
      <c r="R206" s="122"/>
      <c r="S206" s="11"/>
      <c r="T206" s="11"/>
      <c r="U206" s="11"/>
      <c r="V206" s="11"/>
      <c r="W206" s="11"/>
      <c r="X206" s="11"/>
      <c r="Y206" s="11"/>
    </row>
    <row r="207" customFormat="false" ht="15" hidden="false" customHeight="false" outlineLevel="0" collapsed="false">
      <c r="A207" s="123" t="n">
        <v>0</v>
      </c>
      <c r="B207" s="463" t="n">
        <v>0</v>
      </c>
      <c r="C207" s="398" t="n">
        <v>272487</v>
      </c>
      <c r="D207" s="398" t="n">
        <v>7225.76</v>
      </c>
      <c r="E207" s="421" t="n">
        <v>9611</v>
      </c>
      <c r="F207" s="398" t="n">
        <v>0</v>
      </c>
      <c r="G207" s="398" t="n">
        <v>0</v>
      </c>
      <c r="H207" s="398" t="n">
        <v>-1843.97</v>
      </c>
      <c r="I207" s="2"/>
      <c r="J207" s="400" t="n">
        <v>0</v>
      </c>
      <c r="K207" s="30"/>
      <c r="L207" s="400" t="n">
        <v>0</v>
      </c>
      <c r="M207" s="11"/>
      <c r="N207" s="11"/>
      <c r="O207" s="11"/>
      <c r="P207" s="11"/>
      <c r="Q207" s="11"/>
      <c r="R207" s="122"/>
      <c r="S207" s="11"/>
      <c r="T207" s="11"/>
      <c r="U207" s="11"/>
      <c r="V207" s="11"/>
      <c r="W207" s="11"/>
      <c r="X207" s="11"/>
      <c r="Y207" s="11"/>
    </row>
    <row r="208" customFormat="false" ht="15" hidden="false" customHeight="false" outlineLevel="0" collapsed="false">
      <c r="A208" s="123" t="n">
        <v>0</v>
      </c>
      <c r="B208" s="463" t="n">
        <v>0</v>
      </c>
      <c r="C208" s="398" t="n">
        <v>877962</v>
      </c>
      <c r="D208" s="398" t="n">
        <v>23281.61</v>
      </c>
      <c r="E208" s="421" t="n">
        <v>30965</v>
      </c>
      <c r="F208" s="398" t="n">
        <v>0</v>
      </c>
      <c r="G208" s="398" t="n">
        <v>0</v>
      </c>
      <c r="H208" s="398" t="n">
        <v>-5941.32</v>
      </c>
      <c r="I208" s="2"/>
      <c r="J208" s="52" t="n">
        <f aca="false">SUM(J203:J207)</f>
        <v>-10224431.1238012</v>
      </c>
      <c r="K208" s="53"/>
      <c r="L208" s="53" t="n">
        <f aca="false">SUM(L203:L207)</f>
        <v>5372217.24</v>
      </c>
      <c r="M208" s="466"/>
      <c r="N208" s="11"/>
      <c r="O208" s="11"/>
      <c r="P208" s="11"/>
      <c r="Q208" s="11"/>
      <c r="R208" s="122"/>
      <c r="S208" s="11"/>
      <c r="T208" s="11"/>
      <c r="U208" s="11"/>
      <c r="V208" s="11"/>
      <c r="W208" s="11"/>
      <c r="X208" s="11"/>
      <c r="Y208" s="11"/>
    </row>
    <row r="209" customFormat="false" ht="15" hidden="false" customHeight="false" outlineLevel="0" collapsed="false">
      <c r="A209" s="123" t="n">
        <v>0</v>
      </c>
      <c r="B209" s="463" t="n">
        <v>0</v>
      </c>
      <c r="C209" s="398" t="n">
        <v>1814838</v>
      </c>
      <c r="D209" s="398" t="n">
        <v>48125.49</v>
      </c>
      <c r="E209" s="421" t="n">
        <v>64007</v>
      </c>
      <c r="F209" s="398" t="n">
        <v>0</v>
      </c>
      <c r="G209" s="398" t="n">
        <v>0</v>
      </c>
      <c r="H209" s="398" t="n">
        <v>-12281.31</v>
      </c>
      <c r="I209" s="2"/>
      <c r="J209" s="64"/>
      <c r="K209" s="64"/>
      <c r="L209" s="64"/>
      <c r="M209" s="11"/>
      <c r="N209" s="11"/>
      <c r="O209" s="11"/>
      <c r="P209" s="11"/>
      <c r="Q209" s="11"/>
      <c r="R209" s="122"/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126" t="n">
        <v>0</v>
      </c>
      <c r="B210" s="467" t="n">
        <v>0</v>
      </c>
      <c r="C210" s="400" t="n">
        <v>0</v>
      </c>
      <c r="D210" s="400" t="n">
        <v>0</v>
      </c>
      <c r="E210" s="429" t="n">
        <v>0</v>
      </c>
      <c r="F210" s="400" t="n">
        <v>0</v>
      </c>
      <c r="G210" s="400" t="n">
        <v>0</v>
      </c>
      <c r="H210" s="400" t="n">
        <v>0</v>
      </c>
      <c r="I210" s="2"/>
      <c r="J210" s="23" t="s">
        <v>297</v>
      </c>
      <c r="K210" s="99"/>
      <c r="L210" s="100"/>
      <c r="M210" s="11"/>
      <c r="N210" s="11"/>
      <c r="O210" s="11"/>
      <c r="P210" s="11"/>
      <c r="Q210" s="11"/>
      <c r="R210" s="122"/>
      <c r="T210" s="11"/>
      <c r="U210" s="11"/>
      <c r="V210" s="11"/>
      <c r="W210" s="11"/>
      <c r="X210" s="11"/>
      <c r="Y210" s="11"/>
    </row>
    <row r="211" customFormat="false" ht="15" hidden="false" customHeight="false" outlineLevel="0" collapsed="false">
      <c r="A211" s="53" t="n">
        <f aca="false">SUM(A206:A210)</f>
        <v>0</v>
      </c>
      <c r="B211" s="53" t="n">
        <f aca="false">SUM(B206:B210)</f>
        <v>0</v>
      </c>
      <c r="C211" s="53" t="n">
        <f aca="false">SUM(C206:C210)</f>
        <v>4287762</v>
      </c>
      <c r="D211" s="53" t="n">
        <f aca="false">SUM(D206:D210)</f>
        <v>113701.97</v>
      </c>
      <c r="E211" s="53" t="n">
        <f aca="false">SUM(E206:E210)</f>
        <v>151225</v>
      </c>
      <c r="F211" s="53" t="n">
        <f aca="false">SUM(F206:F210)</f>
        <v>0</v>
      </c>
      <c r="G211" s="53" t="n">
        <f aca="false">SUM(G206:G210)</f>
        <v>0</v>
      </c>
      <c r="H211" s="53" t="n">
        <f aca="false">SUM(H206:H210)</f>
        <v>-29016</v>
      </c>
      <c r="I211" s="2"/>
      <c r="J211" s="435" t="s">
        <v>62</v>
      </c>
      <c r="K211" s="99"/>
      <c r="L211" s="100"/>
      <c r="M211" s="11"/>
      <c r="N211" s="11"/>
      <c r="O211" s="11"/>
      <c r="P211" s="11"/>
      <c r="Q211" s="11"/>
      <c r="R211" s="11" t="s">
        <v>7</v>
      </c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272"/>
      <c r="B212" s="272"/>
      <c r="C212" s="272"/>
      <c r="D212" s="272"/>
      <c r="E212" s="63"/>
      <c r="F212" s="63"/>
      <c r="G212" s="109"/>
      <c r="H212" s="109"/>
      <c r="I212" s="2"/>
      <c r="J212" s="441" t="s">
        <v>298</v>
      </c>
      <c r="K212" s="45"/>
      <c r="L212" s="442" t="s">
        <v>301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468"/>
      <c r="B213" s="384"/>
      <c r="C213" s="449"/>
      <c r="D213" s="449"/>
      <c r="E213" s="63"/>
      <c r="F213" s="63"/>
      <c r="G213" s="109"/>
      <c r="H213" s="110"/>
      <c r="I213" s="2"/>
      <c r="J213" s="19" t="s">
        <v>302</v>
      </c>
      <c r="K213" s="105"/>
      <c r="L213" s="105" t="s">
        <v>303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455" t="s">
        <v>304</v>
      </c>
      <c r="B214" s="454" t="s">
        <v>304</v>
      </c>
      <c r="C214" s="454" t="s">
        <v>304</v>
      </c>
      <c r="D214" s="454" t="s">
        <v>296</v>
      </c>
      <c r="E214" s="63"/>
      <c r="F214" s="63"/>
      <c r="G214" s="109"/>
      <c r="H214" s="111"/>
      <c r="I214" s="2"/>
      <c r="J214" s="398" t="n">
        <v>10159674.76</v>
      </c>
      <c r="K214" s="42"/>
      <c r="L214" s="29" t="n">
        <v>0</v>
      </c>
      <c r="M214" s="11"/>
      <c r="N214" s="6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461" t="n">
        <v>4470.112</v>
      </c>
      <c r="B215" s="469" t="n">
        <v>4470.17</v>
      </c>
      <c r="C215" s="460" t="n">
        <v>4470.002</v>
      </c>
      <c r="D215" s="470" t="n">
        <v>5650.002</v>
      </c>
      <c r="E215" s="63"/>
      <c r="F215" s="63"/>
      <c r="G215" s="109"/>
      <c r="H215" s="124"/>
      <c r="I215" s="2"/>
      <c r="J215" s="398" t="n">
        <v>2093343.19</v>
      </c>
      <c r="K215" s="42"/>
      <c r="L215" s="41" t="n">
        <v>0</v>
      </c>
      <c r="M215" s="11"/>
      <c r="N215" s="6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29" t="n">
        <v>0</v>
      </c>
      <c r="B216" s="41" t="n">
        <v>1549020.56</v>
      </c>
      <c r="C216" s="123" t="n">
        <v>0</v>
      </c>
      <c r="D216" s="396" t="n">
        <v>0</v>
      </c>
      <c r="E216" s="63"/>
      <c r="F216" s="63"/>
      <c r="G216" s="109"/>
      <c r="H216" s="109"/>
      <c r="I216" s="2"/>
      <c r="J216" s="398" t="n">
        <v>6744816.42</v>
      </c>
      <c r="K216" s="42"/>
      <c r="L216" s="41" t="n">
        <v>0</v>
      </c>
      <c r="M216" s="11"/>
      <c r="N216" s="63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41" t="n">
        <v>0</v>
      </c>
      <c r="B217" s="41" t="n">
        <v>319165.64</v>
      </c>
      <c r="C217" s="123" t="n">
        <v>0</v>
      </c>
      <c r="D217" s="399" t="n">
        <v>0</v>
      </c>
      <c r="E217" s="63"/>
      <c r="F217" s="63"/>
      <c r="G217" s="109"/>
      <c r="H217" s="109"/>
      <c r="I217" s="2"/>
      <c r="J217" s="398" t="n">
        <v>13942205.98</v>
      </c>
      <c r="K217" s="42"/>
      <c r="L217" s="41" t="n">
        <v>0</v>
      </c>
      <c r="M217" s="11"/>
      <c r="N217" s="63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16.5" hidden="false" customHeight="false" outlineLevel="0" collapsed="false">
      <c r="A218" s="41" t="n">
        <v>0</v>
      </c>
      <c r="B218" s="41" t="n">
        <v>1028361.21</v>
      </c>
      <c r="C218" s="123" t="n">
        <v>0</v>
      </c>
      <c r="D218" s="399" t="n">
        <v>0</v>
      </c>
      <c r="E218" s="63"/>
      <c r="F218" s="63"/>
      <c r="G218" s="109"/>
      <c r="H218" s="109"/>
      <c r="I218" s="2"/>
      <c r="J218" s="400" t="n">
        <v>0</v>
      </c>
      <c r="K218" s="42"/>
      <c r="L218" s="48" t="n">
        <v>0</v>
      </c>
      <c r="M218" s="11"/>
      <c r="N218" s="63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</row>
    <row r="219" customFormat="false" ht="16.5" hidden="false" customHeight="false" outlineLevel="0" collapsed="false">
      <c r="A219" s="41" t="n">
        <v>0</v>
      </c>
      <c r="B219" s="41" t="n">
        <v>2125728.47</v>
      </c>
      <c r="C219" s="123" t="n">
        <v>0</v>
      </c>
      <c r="D219" s="399" t="n">
        <v>0</v>
      </c>
      <c r="E219" s="251"/>
      <c r="F219" s="251"/>
      <c r="G219" s="109"/>
      <c r="H219" s="109"/>
      <c r="I219" s="2"/>
      <c r="J219" s="52" t="n">
        <f aca="false">SUM(J214:J218)</f>
        <v>32940040.35</v>
      </c>
      <c r="K219" s="53"/>
      <c r="L219" s="53" t="n">
        <f aca="false">SUM(L214:L218)</f>
        <v>0</v>
      </c>
      <c r="M219" s="11"/>
      <c r="N219" s="11"/>
      <c r="O219" s="11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48" t="n">
        <v>0</v>
      </c>
      <c r="B220" s="48" t="n">
        <v>0</v>
      </c>
      <c r="C220" s="48" t="n">
        <v>0</v>
      </c>
      <c r="D220" s="401" t="n">
        <v>0</v>
      </c>
      <c r="E220" s="251"/>
      <c r="F220" s="251"/>
      <c r="G220" s="109"/>
      <c r="H220" s="10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130" t="n">
        <f aca="false">SUM(A216:A220)</f>
        <v>0</v>
      </c>
      <c r="B221" s="130" t="n">
        <f aca="false">SUM(B216:B220)</f>
        <v>5022275.88</v>
      </c>
      <c r="C221" s="130" t="n">
        <f aca="false">SUM(C216:C220)</f>
        <v>0</v>
      </c>
      <c r="D221" s="130" t="n">
        <f aca="false">SUM(D216:D220)</f>
        <v>0</v>
      </c>
      <c r="E221" s="251"/>
      <c r="F221" s="251"/>
      <c r="G221" s="109"/>
      <c r="H221" s="10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465"/>
      <c r="B222" s="250"/>
      <c r="C222" s="62"/>
      <c r="D222" s="62"/>
      <c r="E222" s="251"/>
      <c r="F222" s="251"/>
      <c r="G222" s="109"/>
      <c r="H222" s="10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29" t="n">
        <v>0</v>
      </c>
      <c r="B223" s="41" t="n">
        <v>1546217.33</v>
      </c>
      <c r="C223" s="29" t="n">
        <v>0</v>
      </c>
      <c r="D223" s="396" t="n">
        <v>0</v>
      </c>
      <c r="E223" s="251"/>
      <c r="F223" s="251"/>
      <c r="G223" s="109"/>
      <c r="H223" s="10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41" t="n">
        <v>0</v>
      </c>
      <c r="B224" s="41" t="n">
        <v>318588.05</v>
      </c>
      <c r="C224" s="41" t="n">
        <v>0</v>
      </c>
      <c r="D224" s="399" t="n">
        <v>0</v>
      </c>
      <c r="E224" s="251"/>
      <c r="F224" s="251"/>
      <c r="G224" s="109"/>
      <c r="H224" s="10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41" t="n">
        <v>0</v>
      </c>
      <c r="B225" s="41" t="n">
        <v>1026500.21</v>
      </c>
      <c r="C225" s="41" t="n">
        <v>0</v>
      </c>
      <c r="D225" s="399" t="n">
        <v>0</v>
      </c>
      <c r="E225" s="251"/>
      <c r="F225" s="251"/>
      <c r="G225" s="109"/>
      <c r="H225" s="109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41" t="n">
        <v>0</v>
      </c>
      <c r="B226" s="41" t="n">
        <v>2121881.61</v>
      </c>
      <c r="C226" s="41" t="n">
        <v>0</v>
      </c>
      <c r="D226" s="399" t="n">
        <v>0</v>
      </c>
      <c r="E226" s="2"/>
      <c r="F226" s="2"/>
      <c r="G226" s="109"/>
      <c r="H226" s="109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48" t="n">
        <v>0</v>
      </c>
      <c r="B227" s="48" t="n">
        <v>0</v>
      </c>
      <c r="C227" s="48" t="n">
        <v>0</v>
      </c>
      <c r="D227" s="401" t="n">
        <v>0</v>
      </c>
      <c r="E227" s="2"/>
      <c r="F227" s="2"/>
      <c r="G227" s="268"/>
      <c r="H227" s="109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6.5" hidden="false" customHeight="false" outlineLevel="0" collapsed="false">
      <c r="A228" s="130" t="n">
        <f aca="false">SUM(A223:A227)</f>
        <v>0</v>
      </c>
      <c r="B228" s="53" t="n">
        <f aca="false">SUM(B223:B227)</f>
        <v>5013187.2</v>
      </c>
      <c r="C228" s="130" t="n">
        <f aca="false">SUM(C223:C227)</f>
        <v>0</v>
      </c>
      <c r="D228" s="130" t="n">
        <f aca="false">SUM(D223:D227)</f>
        <v>0</v>
      </c>
      <c r="E228" s="2"/>
      <c r="F228" s="2"/>
      <c r="G228" s="235"/>
      <c r="H228" s="471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11"/>
      <c r="W228" s="11"/>
      <c r="X228" s="11"/>
      <c r="Y228" s="11"/>
    </row>
    <row r="229" customFormat="false" ht="16.5" hidden="false" customHeight="false" outlineLevel="0" collapsed="false">
      <c r="A229" s="272"/>
      <c r="B229" s="472"/>
      <c r="C229" s="272"/>
      <c r="D229" s="272"/>
      <c r="E229" s="125"/>
      <c r="F229" s="125"/>
      <c r="G229" s="235"/>
      <c r="H229" s="473"/>
      <c r="J229" s="474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11"/>
      <c r="W229" s="11"/>
      <c r="X229" s="11"/>
      <c r="Y229" s="11"/>
    </row>
    <row r="230" customFormat="false" ht="15" hidden="false" customHeight="false" outlineLevel="0" collapsed="false">
      <c r="A230" s="64"/>
      <c r="D230" s="475"/>
      <c r="E230" s="125"/>
      <c r="F230" s="125"/>
      <c r="G230" s="235"/>
      <c r="H230" s="235"/>
      <c r="J230" s="125"/>
      <c r="K230" s="125"/>
      <c r="L230" s="125"/>
      <c r="M230" s="2"/>
      <c r="N230" s="2"/>
      <c r="O230" s="2"/>
    </row>
    <row r="231" customFormat="false" ht="15" hidden="false" customHeight="false" outlineLevel="0" collapsed="false">
      <c r="A231" s="64"/>
      <c r="E231" s="125"/>
      <c r="F231" s="125"/>
      <c r="G231" s="235"/>
      <c r="H231" s="235"/>
    </row>
    <row r="232" customFormat="false" ht="15" hidden="false" customHeight="false" outlineLevel="0" collapsed="false">
      <c r="A232" s="64"/>
      <c r="B232" s="125"/>
      <c r="E232" s="125"/>
      <c r="F232" s="125"/>
      <c r="G232" s="235"/>
      <c r="H232" s="235"/>
    </row>
    <row r="233" customFormat="false" ht="15" hidden="false" customHeight="false" outlineLevel="0" collapsed="false">
      <c r="A233" s="64"/>
      <c r="E233" s="125"/>
      <c r="F233" s="125"/>
      <c r="G233" s="235"/>
      <c r="H233" s="235"/>
    </row>
    <row r="234" customFormat="false" ht="15" hidden="false" customHeight="false" outlineLevel="0" collapsed="false">
      <c r="A234" s="64"/>
      <c r="E234" s="125"/>
      <c r="F234" s="125"/>
      <c r="G234" s="235"/>
      <c r="H234" s="235"/>
    </row>
    <row r="235" customFormat="false" ht="15" hidden="false" customHeight="false" outlineLevel="0" collapsed="false">
      <c r="A235" s="64"/>
      <c r="E235" s="125"/>
      <c r="F235" s="125"/>
      <c r="G235" s="235"/>
      <c r="H235" s="235"/>
    </row>
    <row r="236" customFormat="false" ht="15" hidden="false" customHeight="false" outlineLevel="0" collapsed="false">
      <c r="A236" s="64"/>
      <c r="E236" s="125"/>
      <c r="F236" s="125"/>
      <c r="G236" s="125"/>
      <c r="H236" s="235"/>
      <c r="J236" s="476"/>
    </row>
    <row r="237" customFormat="false" ht="16.5" hidden="false" customHeight="false" outlineLevel="0" collapsed="false">
      <c r="A237" s="64"/>
      <c r="E237" s="125"/>
      <c r="F237" s="125"/>
      <c r="G237" s="477"/>
      <c r="H237" s="235"/>
    </row>
    <row r="238" customFormat="false" ht="16.5" hidden="false" customHeight="false" outlineLevel="0" collapsed="false">
      <c r="A238" s="64"/>
      <c r="E238" s="125"/>
      <c r="F238" s="125"/>
      <c r="G238" s="478"/>
      <c r="H238" s="125"/>
    </row>
    <row r="239" customFormat="false" ht="16.5" hidden="false" customHeight="false" outlineLevel="0" collapsed="false">
      <c r="A239" s="64"/>
      <c r="E239" s="125"/>
      <c r="F239" s="125"/>
      <c r="G239" s="235"/>
      <c r="H239" s="477"/>
    </row>
    <row r="240" customFormat="false" ht="16.5" hidden="false" customHeight="false" outlineLevel="0" collapsed="false">
      <c r="A240" s="64"/>
      <c r="E240" s="125"/>
      <c r="F240" s="125"/>
      <c r="G240" s="235"/>
      <c r="H240" s="478"/>
    </row>
    <row r="241" customFormat="false" ht="15" hidden="false" customHeight="false" outlineLevel="0" collapsed="false">
      <c r="A241" s="64"/>
      <c r="E241" s="125"/>
      <c r="F241" s="125"/>
      <c r="G241" s="235"/>
      <c r="H241" s="479"/>
    </row>
    <row r="242" customFormat="false" ht="15" hidden="false" customHeight="false" outlineLevel="0" collapsed="false">
      <c r="A242" s="64"/>
      <c r="E242" s="125"/>
      <c r="F242" s="125"/>
      <c r="G242" s="235"/>
      <c r="H242" s="235"/>
    </row>
    <row r="243" customFormat="false" ht="15" hidden="false" customHeight="false" outlineLevel="0" collapsed="false">
      <c r="A243" s="64"/>
      <c r="E243" s="125"/>
      <c r="F243" s="125"/>
      <c r="G243" s="235"/>
      <c r="H243" s="235"/>
    </row>
    <row r="244" customFormat="false" ht="15" hidden="false" customHeight="false" outlineLevel="0" collapsed="false">
      <c r="A244" s="64"/>
      <c r="E244" s="125"/>
      <c r="F244" s="125"/>
      <c r="G244" s="235"/>
      <c r="H244" s="235"/>
    </row>
    <row r="245" customFormat="false" ht="15" hidden="false" customHeight="false" outlineLevel="0" collapsed="false">
      <c r="A245" s="64"/>
      <c r="E245" s="125"/>
      <c r="F245" s="125"/>
      <c r="G245" s="235"/>
      <c r="H245" s="235"/>
    </row>
    <row r="246" customFormat="false" ht="15" hidden="false" customHeight="false" outlineLevel="0" collapsed="false">
      <c r="A246" s="64"/>
      <c r="E246" s="125"/>
      <c r="F246" s="125"/>
      <c r="G246" s="235"/>
      <c r="H246" s="235"/>
    </row>
    <row r="247" customFormat="false" ht="15" hidden="false" customHeight="false" outlineLevel="0" collapsed="false">
      <c r="A247" s="64"/>
      <c r="E247" s="125"/>
      <c r="F247" s="125"/>
      <c r="G247" s="125"/>
      <c r="H247" s="235"/>
    </row>
    <row r="248" customFormat="false" ht="16.5" hidden="false" customHeight="false" outlineLevel="0" collapsed="false">
      <c r="A248" s="64"/>
      <c r="E248" s="125"/>
      <c r="F248" s="125"/>
      <c r="G248" s="477"/>
      <c r="H248" s="235"/>
    </row>
    <row r="249" customFormat="false" ht="16.5" hidden="false" customHeight="false" outlineLevel="0" collapsed="false">
      <c r="A249" s="64"/>
      <c r="E249" s="125"/>
      <c r="F249" s="125"/>
      <c r="G249" s="478"/>
      <c r="H249" s="125"/>
    </row>
    <row r="250" customFormat="false" ht="16.5" hidden="false" customHeight="false" outlineLevel="0" collapsed="false">
      <c r="A250" s="64"/>
      <c r="E250" s="125"/>
      <c r="F250" s="125"/>
      <c r="G250" s="235"/>
      <c r="H250" s="477"/>
    </row>
    <row r="251" customFormat="false" ht="16.5" hidden="false" customHeight="false" outlineLevel="0" collapsed="false">
      <c r="A251" s="64"/>
      <c r="E251" s="125"/>
      <c r="F251" s="125"/>
      <c r="G251" s="235"/>
      <c r="H251" s="478"/>
    </row>
    <row r="252" customFormat="false" ht="15" hidden="false" customHeight="false" outlineLevel="0" collapsed="false">
      <c r="A252" s="64"/>
      <c r="E252" s="125"/>
      <c r="F252" s="125"/>
      <c r="G252" s="235"/>
      <c r="H252" s="235"/>
    </row>
    <row r="253" customFormat="false" ht="15" hidden="false" customHeight="false" outlineLevel="0" collapsed="false">
      <c r="A253" s="64"/>
      <c r="E253" s="125"/>
      <c r="F253" s="125"/>
      <c r="G253" s="235"/>
      <c r="H253" s="235"/>
    </row>
    <row r="254" customFormat="false" ht="15" hidden="false" customHeight="false" outlineLevel="0" collapsed="false">
      <c r="A254" s="64"/>
      <c r="E254" s="125"/>
      <c r="F254" s="125"/>
      <c r="G254" s="235"/>
      <c r="H254" s="235"/>
    </row>
    <row r="255" customFormat="false" ht="15" hidden="false" customHeight="false" outlineLevel="0" collapsed="false">
      <c r="A255" s="64"/>
      <c r="E255" s="125"/>
      <c r="F255" s="125"/>
      <c r="G255" s="235"/>
      <c r="H255" s="235"/>
    </row>
    <row r="256" customFormat="false" ht="15" hidden="false" customHeight="false" outlineLevel="0" collapsed="false">
      <c r="A256" s="64"/>
      <c r="E256" s="125"/>
      <c r="F256" s="125"/>
      <c r="G256" s="235"/>
      <c r="H256" s="235"/>
    </row>
    <row r="257" customFormat="false" ht="15" hidden="false" customHeight="false" outlineLevel="0" collapsed="false">
      <c r="A257" s="64"/>
      <c r="E257" s="125"/>
      <c r="F257" s="125"/>
      <c r="G257" s="235"/>
      <c r="H257" s="235"/>
    </row>
    <row r="258" customFormat="false" ht="15" hidden="false" customHeight="false" outlineLevel="0" collapsed="false">
      <c r="A258" s="64"/>
      <c r="E258" s="125"/>
      <c r="F258" s="125"/>
      <c r="G258" s="125"/>
      <c r="H258" s="235"/>
    </row>
    <row r="259" customFormat="false" ht="16.5" hidden="false" customHeight="false" outlineLevel="0" collapsed="false">
      <c r="A259" s="64"/>
      <c r="E259" s="125"/>
      <c r="F259" s="125"/>
      <c r="G259" s="471"/>
      <c r="H259" s="235"/>
    </row>
    <row r="260" customFormat="false" ht="16.5" hidden="false" customHeight="false" outlineLevel="0" collapsed="false">
      <c r="A260" s="64"/>
      <c r="E260" s="125"/>
      <c r="F260" s="125"/>
      <c r="G260" s="471"/>
      <c r="H260" s="125"/>
    </row>
    <row r="261" customFormat="false" ht="16.5" hidden="false" customHeight="false" outlineLevel="0" collapsed="false">
      <c r="A261" s="64"/>
      <c r="E261" s="125"/>
      <c r="F261" s="125"/>
      <c r="G261" s="473"/>
      <c r="H261" s="471"/>
    </row>
    <row r="262" customFormat="false" ht="16.5" hidden="false" customHeight="false" outlineLevel="0" collapsed="false">
      <c r="A262" s="224"/>
      <c r="E262" s="125"/>
      <c r="F262" s="125"/>
      <c r="G262" s="235"/>
      <c r="H262" s="471"/>
    </row>
    <row r="263" customFormat="false" ht="16.5" hidden="false" customHeight="false" outlineLevel="0" collapsed="false">
      <c r="A263" s="64"/>
      <c r="E263" s="125"/>
      <c r="F263" s="125"/>
      <c r="G263" s="235"/>
      <c r="H263" s="473"/>
    </row>
    <row r="264" customFormat="false" ht="15" hidden="false" customHeight="false" outlineLevel="0" collapsed="false">
      <c r="A264" s="64"/>
      <c r="E264" s="125"/>
      <c r="F264" s="125"/>
      <c r="G264" s="235"/>
      <c r="H264" s="235"/>
    </row>
    <row r="265" customFormat="false" ht="15" hidden="false" customHeight="false" outlineLevel="0" collapsed="false">
      <c r="A265" s="64"/>
      <c r="E265" s="125"/>
      <c r="F265" s="125"/>
      <c r="G265" s="235"/>
      <c r="H265" s="235"/>
    </row>
    <row r="266" customFormat="false" ht="15" hidden="false" customHeight="false" outlineLevel="0" collapsed="false">
      <c r="A266" s="64"/>
      <c r="E266" s="125"/>
      <c r="F266" s="125"/>
      <c r="G266" s="235"/>
      <c r="H266" s="235"/>
    </row>
    <row r="267" customFormat="false" ht="15" hidden="false" customHeight="false" outlineLevel="0" collapsed="false">
      <c r="A267" s="64"/>
      <c r="E267" s="125"/>
      <c r="F267" s="125"/>
      <c r="G267" s="235"/>
      <c r="H267" s="235"/>
    </row>
    <row r="268" customFormat="false" ht="15" hidden="false" customHeight="false" outlineLevel="0" collapsed="false">
      <c r="A268" s="64"/>
      <c r="E268" s="125"/>
      <c r="F268" s="125"/>
      <c r="G268" s="235"/>
      <c r="H268" s="235"/>
    </row>
    <row r="269" customFormat="false" ht="15" hidden="false" customHeight="false" outlineLevel="0" collapsed="false">
      <c r="A269" s="64"/>
      <c r="E269" s="125"/>
      <c r="F269" s="125"/>
      <c r="G269" s="235"/>
      <c r="H269" s="235"/>
    </row>
    <row r="270" customFormat="false" ht="15" hidden="false" customHeight="false" outlineLevel="0" collapsed="false">
      <c r="A270" s="64"/>
      <c r="E270" s="125"/>
      <c r="F270" s="125"/>
      <c r="G270" s="125"/>
      <c r="H270" s="235"/>
    </row>
    <row r="271" customFormat="false" ht="16.5" hidden="false" customHeight="false" outlineLevel="0" collapsed="false">
      <c r="A271" s="64"/>
      <c r="E271" s="125"/>
      <c r="F271" s="125"/>
      <c r="G271" s="471"/>
      <c r="H271" s="235"/>
    </row>
    <row r="272" customFormat="false" ht="16.5" hidden="false" customHeight="false" outlineLevel="0" collapsed="false">
      <c r="A272" s="64"/>
      <c r="E272" s="125"/>
      <c r="F272" s="125"/>
      <c r="G272" s="471"/>
      <c r="H272" s="125"/>
    </row>
    <row r="273" customFormat="false" ht="16.5" hidden="false" customHeight="false" outlineLevel="0" collapsed="false">
      <c r="A273" s="64"/>
      <c r="E273" s="125"/>
      <c r="F273" s="125"/>
      <c r="G273" s="473"/>
      <c r="H273" s="471"/>
    </row>
    <row r="274" customFormat="false" ht="16.5" hidden="false" customHeight="false" outlineLevel="0" collapsed="false">
      <c r="A274" s="64"/>
      <c r="E274" s="125"/>
      <c r="F274" s="125"/>
      <c r="G274" s="235"/>
      <c r="H274" s="471"/>
    </row>
    <row r="275" customFormat="false" ht="16.5" hidden="false" customHeight="false" outlineLevel="0" collapsed="false">
      <c r="A275" s="64"/>
      <c r="E275" s="125"/>
      <c r="F275" s="125"/>
      <c r="G275" s="235"/>
      <c r="H275" s="473"/>
    </row>
    <row r="276" customFormat="false" ht="15" hidden="false" customHeight="false" outlineLevel="0" collapsed="false">
      <c r="A276" s="64"/>
      <c r="E276" s="125"/>
      <c r="F276" s="125"/>
      <c r="G276" s="235"/>
      <c r="H276" s="235"/>
    </row>
    <row r="277" customFormat="false" ht="15" hidden="false" customHeight="false" outlineLevel="0" collapsed="false">
      <c r="A277" s="64"/>
      <c r="E277" s="125"/>
      <c r="F277" s="125"/>
      <c r="G277" s="235"/>
      <c r="H277" s="235"/>
    </row>
    <row r="278" customFormat="false" ht="15" hidden="false" customHeight="false" outlineLevel="0" collapsed="false">
      <c r="A278" s="64"/>
      <c r="E278" s="125"/>
      <c r="F278" s="125"/>
      <c r="G278" s="235"/>
      <c r="H278" s="235"/>
    </row>
    <row r="279" customFormat="false" ht="15" hidden="false" customHeight="false" outlineLevel="0" collapsed="false">
      <c r="A279" s="64"/>
      <c r="E279" s="125"/>
      <c r="F279" s="125"/>
      <c r="G279" s="235"/>
      <c r="H279" s="235"/>
    </row>
    <row r="280" customFormat="false" ht="15" hidden="false" customHeight="false" outlineLevel="0" collapsed="false">
      <c r="A280" s="64"/>
      <c r="E280" s="125"/>
      <c r="F280" s="125"/>
      <c r="G280" s="235"/>
      <c r="H280" s="235"/>
    </row>
    <row r="281" customFormat="false" ht="15" hidden="false" customHeight="false" outlineLevel="0" collapsed="false">
      <c r="A281" s="64"/>
      <c r="E281" s="125"/>
      <c r="F281" s="125"/>
      <c r="G281" s="235"/>
      <c r="H281" s="235"/>
    </row>
    <row r="282" customFormat="false" ht="15" hidden="false" customHeight="false" outlineLevel="0" collapsed="false">
      <c r="A282" s="64"/>
      <c r="E282" s="125"/>
      <c r="F282" s="125"/>
      <c r="G282" s="125"/>
      <c r="H282" s="235"/>
    </row>
    <row r="283" customFormat="false" ht="15" hidden="false" customHeight="false" outlineLevel="0" collapsed="false">
      <c r="A283" s="64"/>
      <c r="E283" s="125"/>
      <c r="F283" s="125"/>
      <c r="G283" s="125"/>
      <c r="H283" s="235"/>
    </row>
    <row r="284" customFormat="false" ht="15" hidden="false" customHeight="false" outlineLevel="0" collapsed="false">
      <c r="A284" s="64"/>
      <c r="E284" s="125"/>
      <c r="F284" s="125"/>
      <c r="G284" s="125"/>
      <c r="H284" s="125"/>
    </row>
    <row r="285" customFormat="false" ht="15" hidden="false" customHeight="false" outlineLevel="0" collapsed="false">
      <c r="A285" s="64"/>
      <c r="E285" s="125"/>
      <c r="F285" s="125"/>
      <c r="G285" s="125"/>
      <c r="H285" s="125"/>
    </row>
    <row r="286" customFormat="false" ht="15" hidden="false" customHeight="false" outlineLevel="0" collapsed="false">
      <c r="E286" s="125"/>
      <c r="F286" s="125"/>
      <c r="G286" s="125"/>
      <c r="H286" s="125"/>
    </row>
    <row r="287" customFormat="false" ht="15" hidden="false" customHeight="false" outlineLevel="0" collapsed="false">
      <c r="E287" s="125"/>
      <c r="F287" s="125"/>
      <c r="G287" s="125"/>
      <c r="H287" s="125"/>
    </row>
    <row r="288" customFormat="false" ht="15" hidden="false" customHeight="false" outlineLevel="0" collapsed="false">
      <c r="E288" s="125"/>
      <c r="F288" s="125"/>
      <c r="G288" s="125"/>
      <c r="H288" s="125"/>
    </row>
    <row r="289" customFormat="false" ht="15" hidden="false" customHeight="false" outlineLevel="0" collapsed="false">
      <c r="E289" s="125"/>
      <c r="F289" s="125"/>
      <c r="G289" s="125"/>
      <c r="H289" s="125"/>
    </row>
    <row r="290" customFormat="false" ht="15" hidden="false" customHeight="false" outlineLevel="0" collapsed="false">
      <c r="E290" s="125"/>
      <c r="F290" s="125"/>
      <c r="G290" s="125"/>
      <c r="H290" s="125"/>
    </row>
    <row r="291" customFormat="false" ht="15" hidden="false" customHeight="false" outlineLevel="0" collapsed="false">
      <c r="E291" s="125"/>
      <c r="F291" s="125"/>
      <c r="G291" s="125"/>
      <c r="H291" s="125"/>
    </row>
    <row r="292" customFormat="false" ht="15" hidden="false" customHeight="false" outlineLevel="0" collapsed="false">
      <c r="E292" s="125"/>
      <c r="F292" s="125"/>
      <c r="G292" s="125"/>
      <c r="H292" s="125"/>
    </row>
    <row r="293" customFormat="false" ht="15" hidden="false" customHeight="false" outlineLevel="0" collapsed="false">
      <c r="E293" s="125"/>
      <c r="F293" s="125"/>
      <c r="G293" s="125"/>
      <c r="H293" s="125"/>
    </row>
    <row r="294" customFormat="false" ht="15" hidden="false" customHeight="false" outlineLevel="0" collapsed="false">
      <c r="E294" s="125"/>
      <c r="F294" s="125"/>
      <c r="G294" s="125"/>
      <c r="H294" s="125"/>
    </row>
    <row r="295" customFormat="false" ht="15" hidden="false" customHeight="false" outlineLevel="0" collapsed="false">
      <c r="E295" s="125"/>
      <c r="F295" s="125"/>
      <c r="G295" s="125"/>
      <c r="H295" s="125"/>
    </row>
    <row r="296" customFormat="false" ht="15" hidden="false" customHeight="false" outlineLevel="0" collapsed="false">
      <c r="E296" s="125"/>
      <c r="F296" s="125"/>
      <c r="G296" s="125"/>
      <c r="H296" s="125"/>
    </row>
    <row r="297" customFormat="false" ht="15" hidden="false" customHeight="false" outlineLevel="0" collapsed="false">
      <c r="E297" s="125"/>
      <c r="F297" s="125"/>
      <c r="G297" s="125"/>
      <c r="H297" s="125"/>
    </row>
    <row r="298" customFormat="false" ht="15" hidden="false" customHeight="false" outlineLevel="0" collapsed="false">
      <c r="E298" s="125"/>
      <c r="F298" s="125"/>
      <c r="G298" s="125"/>
      <c r="H298" s="125"/>
    </row>
    <row r="299" customFormat="false" ht="15" hidden="false" customHeight="false" outlineLevel="0" collapsed="false">
      <c r="E299" s="125"/>
      <c r="F299" s="125"/>
      <c r="G299" s="125"/>
      <c r="H299" s="125"/>
    </row>
    <row r="300" customFormat="false" ht="15" hidden="false" customHeight="false" outlineLevel="0" collapsed="false">
      <c r="E300" s="125"/>
      <c r="F300" s="125"/>
      <c r="G300" s="125"/>
      <c r="H300" s="125"/>
    </row>
    <row r="301" customFormat="false" ht="15" hidden="false" customHeight="false" outlineLevel="0" collapsed="false">
      <c r="E301" s="125"/>
      <c r="F301" s="125"/>
      <c r="G301" s="125"/>
      <c r="H301" s="125"/>
    </row>
    <row r="302" customFormat="false" ht="15" hidden="false" customHeight="false" outlineLevel="0" collapsed="false">
      <c r="E302" s="125"/>
      <c r="F302" s="125"/>
      <c r="G302" s="125"/>
      <c r="H302" s="125"/>
    </row>
    <row r="303" customFormat="false" ht="15" hidden="false" customHeight="false" outlineLevel="0" collapsed="false">
      <c r="E303" s="125"/>
      <c r="F303" s="125"/>
      <c r="G303" s="125"/>
      <c r="H303" s="125"/>
    </row>
    <row r="304" customFormat="false" ht="15" hidden="false" customHeight="false" outlineLevel="0" collapsed="false">
      <c r="E304" s="125"/>
      <c r="F304" s="125"/>
      <c r="G304" s="125"/>
      <c r="H304" s="125"/>
    </row>
    <row r="305" customFormat="false" ht="15" hidden="false" customHeight="false" outlineLevel="0" collapsed="false">
      <c r="E305" s="125"/>
      <c r="F305" s="125"/>
      <c r="G305" s="125"/>
      <c r="H305" s="125"/>
    </row>
    <row r="306" customFormat="false" ht="15" hidden="false" customHeight="false" outlineLevel="0" collapsed="false">
      <c r="E306" s="125"/>
      <c r="F306" s="125"/>
      <c r="G306" s="125"/>
      <c r="H306" s="125"/>
    </row>
    <row r="307" customFormat="false" ht="15" hidden="false" customHeight="false" outlineLevel="0" collapsed="false">
      <c r="E307" s="125"/>
      <c r="F307" s="125"/>
      <c r="G307" s="125"/>
      <c r="H307" s="125"/>
    </row>
    <row r="308" customFormat="false" ht="15" hidden="false" customHeight="false" outlineLevel="0" collapsed="false">
      <c r="E308" s="125"/>
      <c r="F308" s="125"/>
      <c r="G308" s="125"/>
      <c r="H308" s="125"/>
    </row>
    <row r="309" customFormat="false" ht="15" hidden="false" customHeight="false" outlineLevel="0" collapsed="false">
      <c r="E309" s="125"/>
      <c r="F309" s="125"/>
      <c r="G309" s="125"/>
      <c r="H309" s="125"/>
    </row>
    <row r="310" customFormat="false" ht="15" hidden="false" customHeight="false" outlineLevel="0" collapsed="false">
      <c r="E310" s="125"/>
      <c r="F310" s="125"/>
      <c r="G310" s="125"/>
      <c r="H310" s="125"/>
    </row>
    <row r="311" customFormat="false" ht="15" hidden="false" customHeight="false" outlineLevel="0" collapsed="false">
      <c r="E311" s="125"/>
      <c r="F311" s="125"/>
      <c r="G311" s="125"/>
      <c r="H311" s="125"/>
    </row>
    <row r="312" customFormat="false" ht="15" hidden="false" customHeight="false" outlineLevel="0" collapsed="false">
      <c r="E312" s="125"/>
      <c r="F312" s="125"/>
      <c r="G312" s="125"/>
      <c r="H312" s="125"/>
    </row>
    <row r="313" customFormat="false" ht="15" hidden="false" customHeight="false" outlineLevel="0" collapsed="false">
      <c r="E313" s="125"/>
      <c r="F313" s="125"/>
      <c r="G313" s="125"/>
      <c r="H313" s="125"/>
    </row>
    <row r="314" customFormat="false" ht="15" hidden="false" customHeight="false" outlineLevel="0" collapsed="false">
      <c r="E314" s="125"/>
      <c r="F314" s="125"/>
      <c r="G314" s="125"/>
      <c r="H314" s="125"/>
    </row>
    <row r="315" customFormat="false" ht="15" hidden="false" customHeight="false" outlineLevel="0" collapsed="false">
      <c r="E315" s="125"/>
      <c r="F315" s="125"/>
      <c r="G315" s="125"/>
      <c r="H315" s="125"/>
    </row>
    <row r="316" customFormat="false" ht="15" hidden="false" customHeight="false" outlineLevel="0" collapsed="false">
      <c r="E316" s="125"/>
      <c r="F316" s="125"/>
      <c r="G316" s="125"/>
      <c r="H316" s="125"/>
    </row>
    <row r="317" customFormat="false" ht="15" hidden="false" customHeight="false" outlineLevel="0" collapsed="false">
      <c r="E317" s="125"/>
      <c r="F317" s="125"/>
      <c r="G317" s="125"/>
      <c r="H317" s="125"/>
    </row>
    <row r="318" customFormat="false" ht="15" hidden="false" customHeight="false" outlineLevel="0" collapsed="false">
      <c r="E318" s="125"/>
      <c r="F318" s="125"/>
      <c r="G318" s="125"/>
      <c r="H318" s="125"/>
    </row>
    <row r="319" customFormat="false" ht="15" hidden="false" customHeight="false" outlineLevel="0" collapsed="false">
      <c r="E319" s="125"/>
      <c r="F319" s="125"/>
      <c r="G319" s="125"/>
      <c r="H319" s="125"/>
    </row>
    <row r="320" customFormat="false" ht="15" hidden="false" customHeight="false" outlineLevel="0" collapsed="false">
      <c r="E320" s="125"/>
      <c r="F320" s="125"/>
      <c r="G320" s="125"/>
      <c r="H320" s="125"/>
    </row>
    <row r="321" customFormat="false" ht="15" hidden="false" customHeight="false" outlineLevel="0" collapsed="false">
      <c r="E321" s="125"/>
      <c r="F321" s="125"/>
      <c r="G321" s="125"/>
      <c r="H321" s="125"/>
    </row>
    <row r="322" customFormat="false" ht="15" hidden="false" customHeight="false" outlineLevel="0" collapsed="false">
      <c r="E322" s="125"/>
      <c r="F322" s="125"/>
      <c r="G322" s="125"/>
      <c r="H322" s="125"/>
    </row>
    <row r="323" customFormat="false" ht="15" hidden="false" customHeight="false" outlineLevel="0" collapsed="false">
      <c r="E323" s="125"/>
      <c r="F323" s="125"/>
      <c r="G323" s="125"/>
      <c r="H323" s="125"/>
    </row>
    <row r="324" customFormat="false" ht="15" hidden="false" customHeight="false" outlineLevel="0" collapsed="false">
      <c r="E324" s="125"/>
      <c r="F324" s="125"/>
      <c r="G324" s="125"/>
      <c r="H324" s="125"/>
    </row>
    <row r="325" customFormat="false" ht="15" hidden="false" customHeight="false" outlineLevel="0" collapsed="false">
      <c r="E325" s="125"/>
      <c r="F325" s="125"/>
      <c r="G325" s="125"/>
      <c r="H325" s="125"/>
    </row>
    <row r="326" customFormat="false" ht="15" hidden="false" customHeight="false" outlineLevel="0" collapsed="false">
      <c r="E326" s="125"/>
      <c r="F326" s="125"/>
      <c r="G326" s="125"/>
      <c r="H326" s="125"/>
    </row>
    <row r="327" customFormat="false" ht="15" hidden="false" customHeight="false" outlineLevel="0" collapsed="false">
      <c r="E327" s="125"/>
      <c r="F327" s="125"/>
      <c r="G327" s="125"/>
      <c r="H327" s="125"/>
    </row>
    <row r="328" customFormat="false" ht="15" hidden="false" customHeight="false" outlineLevel="0" collapsed="false">
      <c r="E328" s="125"/>
      <c r="F328" s="125"/>
      <c r="G328" s="125"/>
      <c r="H328" s="125"/>
    </row>
    <row r="329" customFormat="false" ht="15" hidden="false" customHeight="false" outlineLevel="0" collapsed="false">
      <c r="E329" s="125"/>
      <c r="F329" s="125"/>
      <c r="G329" s="125"/>
      <c r="H329" s="125"/>
    </row>
    <row r="330" customFormat="false" ht="15" hidden="false" customHeight="false" outlineLevel="0" collapsed="false">
      <c r="E330" s="125"/>
      <c r="F330" s="125"/>
      <c r="G330" s="125"/>
      <c r="H330" s="125"/>
    </row>
    <row r="331" customFormat="false" ht="15" hidden="false" customHeight="false" outlineLevel="0" collapsed="false">
      <c r="E331" s="125"/>
      <c r="F331" s="125"/>
      <c r="G331" s="125"/>
      <c r="H331" s="125"/>
    </row>
    <row r="332" customFormat="false" ht="15" hidden="false" customHeight="false" outlineLevel="0" collapsed="false">
      <c r="E332" s="125"/>
      <c r="F332" s="125"/>
      <c r="G332" s="125"/>
      <c r="H332" s="125"/>
    </row>
    <row r="333" customFormat="false" ht="15" hidden="false" customHeight="false" outlineLevel="0" collapsed="false">
      <c r="E333" s="125"/>
      <c r="F333" s="125"/>
      <c r="G333" s="125"/>
      <c r="H333" s="125"/>
    </row>
    <row r="334" customFormat="false" ht="15" hidden="false" customHeight="false" outlineLevel="0" collapsed="false">
      <c r="E334" s="125"/>
      <c r="F334" s="125"/>
      <c r="G334" s="125"/>
      <c r="H334" s="125"/>
    </row>
    <row r="335" customFormat="false" ht="15" hidden="false" customHeight="false" outlineLevel="0" collapsed="false">
      <c r="E335" s="125"/>
      <c r="F335" s="125"/>
      <c r="G335" s="125"/>
      <c r="H335" s="125"/>
    </row>
    <row r="336" customFormat="false" ht="15" hidden="false" customHeight="false" outlineLevel="0" collapsed="false">
      <c r="E336" s="125"/>
      <c r="F336" s="125"/>
      <c r="G336" s="125"/>
      <c r="H336" s="125"/>
    </row>
    <row r="337" customFormat="false" ht="15" hidden="false" customHeight="false" outlineLevel="0" collapsed="false">
      <c r="E337" s="125"/>
      <c r="F337" s="125"/>
      <c r="G337" s="125"/>
      <c r="H337" s="125"/>
    </row>
    <row r="338" customFormat="false" ht="15" hidden="false" customHeight="false" outlineLevel="0" collapsed="false">
      <c r="E338" s="125"/>
      <c r="F338" s="125"/>
      <c r="G338" s="125"/>
      <c r="H338" s="125"/>
    </row>
    <row r="339" customFormat="false" ht="15" hidden="false" customHeight="false" outlineLevel="0" collapsed="false">
      <c r="E339" s="125"/>
      <c r="F339" s="125"/>
      <c r="G339" s="125"/>
      <c r="H339" s="125"/>
    </row>
    <row r="340" customFormat="false" ht="15" hidden="false" customHeight="false" outlineLevel="0" collapsed="false">
      <c r="E340" s="125"/>
      <c r="F340" s="125"/>
      <c r="G340" s="125"/>
      <c r="H340" s="125"/>
    </row>
    <row r="341" customFormat="false" ht="15" hidden="false" customHeight="false" outlineLevel="0" collapsed="false">
      <c r="E341" s="125"/>
      <c r="F341" s="125"/>
      <c r="G341" s="125"/>
      <c r="H341" s="125"/>
    </row>
    <row r="342" customFormat="false" ht="15" hidden="false" customHeight="false" outlineLevel="0" collapsed="false">
      <c r="E342" s="125"/>
      <c r="F342" s="125"/>
      <c r="G342" s="125"/>
      <c r="H342" s="125"/>
    </row>
    <row r="343" customFormat="false" ht="15" hidden="false" customHeight="false" outlineLevel="0" collapsed="false">
      <c r="E343" s="125"/>
      <c r="F343" s="125"/>
      <c r="G343" s="125"/>
      <c r="H343" s="125"/>
    </row>
    <row r="344" customFormat="false" ht="15" hidden="false" customHeight="false" outlineLevel="0" collapsed="false">
      <c r="E344" s="125"/>
      <c r="F344" s="125"/>
      <c r="G344" s="125"/>
      <c r="H344" s="125"/>
    </row>
    <row r="345" customFormat="false" ht="15" hidden="false" customHeight="false" outlineLevel="0" collapsed="false">
      <c r="E345" s="125"/>
      <c r="F345" s="125"/>
      <c r="G345" s="125"/>
      <c r="H345" s="125"/>
    </row>
    <row r="346" customFormat="false" ht="15" hidden="false" customHeight="false" outlineLevel="0" collapsed="false">
      <c r="E346" s="125"/>
      <c r="F346" s="125"/>
      <c r="G346" s="125"/>
      <c r="H346" s="125"/>
    </row>
    <row r="347" customFormat="false" ht="15" hidden="false" customHeight="false" outlineLevel="0" collapsed="false">
      <c r="E347" s="125"/>
      <c r="F347" s="125"/>
      <c r="G347" s="125"/>
      <c r="H347" s="125"/>
    </row>
    <row r="348" customFormat="false" ht="15" hidden="false" customHeight="false" outlineLevel="0" collapsed="false">
      <c r="E348" s="125"/>
      <c r="F348" s="125"/>
      <c r="G348" s="125"/>
      <c r="H348" s="125"/>
    </row>
    <row r="349" customFormat="false" ht="15" hidden="false" customHeight="false" outlineLevel="0" collapsed="false">
      <c r="E349" s="125"/>
      <c r="F349" s="125"/>
      <c r="G349" s="125"/>
      <c r="H349" s="125"/>
    </row>
    <row r="350" customFormat="false" ht="15" hidden="false" customHeight="false" outlineLevel="0" collapsed="false">
      <c r="E350" s="125"/>
      <c r="F350" s="125"/>
      <c r="G350" s="125"/>
      <c r="H350" s="125"/>
    </row>
    <row r="351" customFormat="false" ht="15" hidden="false" customHeight="false" outlineLevel="0" collapsed="false">
      <c r="E351" s="125"/>
      <c r="F351" s="125"/>
      <c r="G351" s="125"/>
      <c r="H351" s="125"/>
    </row>
    <row r="352" customFormat="false" ht="15" hidden="false" customHeight="false" outlineLevel="0" collapsed="false">
      <c r="E352" s="125"/>
      <c r="F352" s="125"/>
      <c r="G352" s="125"/>
      <c r="H352" s="125"/>
    </row>
    <row r="353" customFormat="false" ht="15" hidden="false" customHeight="false" outlineLevel="0" collapsed="false">
      <c r="E353" s="125"/>
      <c r="F353" s="125"/>
      <c r="G353" s="125"/>
      <c r="H353" s="125"/>
    </row>
    <row r="354" customFormat="false" ht="15" hidden="false" customHeight="false" outlineLevel="0" collapsed="false">
      <c r="E354" s="125"/>
      <c r="F354" s="125"/>
      <c r="G354" s="125"/>
      <c r="H354" s="125"/>
    </row>
    <row r="355" customFormat="false" ht="15" hidden="false" customHeight="false" outlineLevel="0" collapsed="false">
      <c r="E355" s="125"/>
      <c r="F355" s="125"/>
      <c r="G355" s="125"/>
      <c r="H355" s="125"/>
    </row>
    <row r="356" customFormat="false" ht="15" hidden="false" customHeight="false" outlineLevel="0" collapsed="false">
      <c r="E356" s="125"/>
      <c r="F356" s="125"/>
      <c r="G356" s="125"/>
      <c r="H356" s="125"/>
    </row>
    <row r="357" customFormat="false" ht="15" hidden="false" customHeight="false" outlineLevel="0" collapsed="false">
      <c r="E357" s="125"/>
      <c r="F357" s="125"/>
      <c r="G357" s="125"/>
      <c r="H357" s="125"/>
    </row>
    <row r="358" customFormat="false" ht="15" hidden="false" customHeight="false" outlineLevel="0" collapsed="false">
      <c r="E358" s="125"/>
      <c r="F358" s="125"/>
      <c r="G358" s="125"/>
      <c r="H358" s="125"/>
    </row>
    <row r="359" customFormat="false" ht="15" hidden="false" customHeight="false" outlineLevel="0" collapsed="false">
      <c r="E359" s="125"/>
      <c r="F359" s="125"/>
      <c r="G359" s="125"/>
      <c r="H359" s="125"/>
    </row>
    <row r="360" customFormat="false" ht="15" hidden="false" customHeight="false" outlineLevel="0" collapsed="false">
      <c r="E360" s="125"/>
      <c r="F360" s="125"/>
      <c r="G360" s="125"/>
      <c r="H360" s="125"/>
    </row>
    <row r="361" customFormat="false" ht="15" hidden="false" customHeight="false" outlineLevel="0" collapsed="false">
      <c r="E361" s="125"/>
      <c r="F361" s="125"/>
      <c r="G361" s="125"/>
      <c r="H361" s="125"/>
    </row>
    <row r="362" customFormat="false" ht="15" hidden="false" customHeight="false" outlineLevel="0" collapsed="false">
      <c r="E362" s="125"/>
      <c r="F362" s="125"/>
      <c r="G362" s="125"/>
      <c r="H362" s="125"/>
    </row>
    <row r="363" customFormat="false" ht="15" hidden="false" customHeight="false" outlineLevel="0" collapsed="false">
      <c r="E363" s="125"/>
      <c r="F363" s="125"/>
      <c r="G363" s="125"/>
      <c r="H363" s="125"/>
    </row>
    <row r="364" customFormat="false" ht="15" hidden="false" customHeight="false" outlineLevel="0" collapsed="false">
      <c r="E364" s="125"/>
      <c r="F364" s="125"/>
      <c r="G364" s="125"/>
      <c r="H364" s="125"/>
    </row>
    <row r="365" customFormat="false" ht="15" hidden="false" customHeight="false" outlineLevel="0" collapsed="false">
      <c r="E365" s="125"/>
      <c r="F365" s="125"/>
      <c r="G365" s="125"/>
      <c r="H365" s="125"/>
    </row>
    <row r="366" customFormat="false" ht="15" hidden="false" customHeight="false" outlineLevel="0" collapsed="false">
      <c r="E366" s="125"/>
      <c r="F366" s="125"/>
      <c r="G366" s="125"/>
      <c r="H366" s="125"/>
    </row>
    <row r="367" customFormat="false" ht="15" hidden="false" customHeight="false" outlineLevel="0" collapsed="false">
      <c r="E367" s="125"/>
      <c r="F367" s="125"/>
      <c r="G367" s="125"/>
      <c r="H367" s="125"/>
    </row>
    <row r="368" customFormat="false" ht="15" hidden="false" customHeight="false" outlineLevel="0" collapsed="false">
      <c r="E368" s="125"/>
      <c r="F368" s="125"/>
      <c r="G368" s="125"/>
      <c r="H368" s="125"/>
    </row>
    <row r="369" customFormat="false" ht="15" hidden="false" customHeight="false" outlineLevel="0" collapsed="false">
      <c r="E369" s="125"/>
      <c r="F369" s="125"/>
      <c r="G369" s="125"/>
      <c r="H369" s="125"/>
    </row>
    <row r="370" customFormat="false" ht="15" hidden="false" customHeight="false" outlineLevel="0" collapsed="false">
      <c r="E370" s="125"/>
      <c r="F370" s="125"/>
      <c r="G370" s="125"/>
      <c r="H370" s="125"/>
    </row>
    <row r="371" customFormat="false" ht="15" hidden="false" customHeight="false" outlineLevel="0" collapsed="false">
      <c r="E371" s="125"/>
      <c r="F371" s="125"/>
      <c r="G371" s="125"/>
      <c r="H371" s="125"/>
    </row>
    <row r="372" customFormat="false" ht="15" hidden="false" customHeight="false" outlineLevel="0" collapsed="false">
      <c r="E372" s="125"/>
      <c r="F372" s="125"/>
      <c r="G372" s="125"/>
      <c r="H372" s="125"/>
    </row>
    <row r="373" customFormat="false" ht="15" hidden="false" customHeight="false" outlineLevel="0" collapsed="false">
      <c r="E373" s="125"/>
      <c r="F373" s="125"/>
      <c r="G373" s="125"/>
      <c r="H373" s="125"/>
    </row>
    <row r="374" customFormat="false" ht="15" hidden="false" customHeight="false" outlineLevel="0" collapsed="false">
      <c r="E374" s="125"/>
      <c r="F374" s="125"/>
      <c r="G374" s="125"/>
      <c r="H374" s="125"/>
    </row>
    <row r="375" customFormat="false" ht="15" hidden="false" customHeight="false" outlineLevel="0" collapsed="false">
      <c r="E375" s="125"/>
      <c r="F375" s="125"/>
      <c r="G375" s="125"/>
      <c r="H375" s="125"/>
    </row>
    <row r="376" customFormat="false" ht="15" hidden="false" customHeight="false" outlineLevel="0" collapsed="false">
      <c r="E376" s="125"/>
      <c r="F376" s="125"/>
      <c r="G376" s="125"/>
      <c r="H376" s="125"/>
    </row>
    <row r="377" customFormat="false" ht="15" hidden="false" customHeight="false" outlineLevel="0" collapsed="false">
      <c r="E377" s="125"/>
      <c r="F377" s="125"/>
      <c r="G377" s="125"/>
      <c r="H377" s="125"/>
    </row>
    <row r="378" customFormat="false" ht="15" hidden="false" customHeight="false" outlineLevel="0" collapsed="false">
      <c r="E378" s="125"/>
      <c r="F378" s="125"/>
      <c r="G378" s="125"/>
      <c r="H378" s="125"/>
    </row>
    <row r="379" customFormat="false" ht="15" hidden="false" customHeight="false" outlineLevel="0" collapsed="false">
      <c r="E379" s="125"/>
      <c r="F379" s="125"/>
      <c r="G379" s="125"/>
      <c r="H379" s="125"/>
    </row>
    <row r="380" customFormat="false" ht="15" hidden="false" customHeight="false" outlineLevel="0" collapsed="false">
      <c r="E380" s="125"/>
      <c r="F380" s="125"/>
      <c r="G380" s="125"/>
      <c r="H380" s="125"/>
    </row>
    <row r="381" customFormat="false" ht="15" hidden="false" customHeight="false" outlineLevel="0" collapsed="false">
      <c r="E381" s="125"/>
      <c r="F381" s="125"/>
      <c r="G381" s="125"/>
      <c r="H381" s="125"/>
    </row>
    <row r="382" customFormat="false" ht="15" hidden="false" customHeight="false" outlineLevel="0" collapsed="false">
      <c r="E382" s="125"/>
      <c r="F382" s="125"/>
      <c r="G382" s="125"/>
      <c r="H382" s="125"/>
    </row>
    <row r="383" customFormat="false" ht="15" hidden="false" customHeight="false" outlineLevel="0" collapsed="false">
      <c r="E383" s="125"/>
      <c r="F383" s="125"/>
      <c r="G383" s="125"/>
      <c r="H383" s="125"/>
    </row>
    <row r="384" customFormat="false" ht="15" hidden="false" customHeight="false" outlineLevel="0" collapsed="false">
      <c r="E384" s="125"/>
      <c r="F384" s="125"/>
      <c r="G384" s="125"/>
      <c r="H384" s="125"/>
    </row>
    <row r="385" customFormat="false" ht="15" hidden="false" customHeight="false" outlineLevel="0" collapsed="false">
      <c r="E385" s="125"/>
      <c r="F385" s="125"/>
      <c r="G385" s="125"/>
      <c r="H385" s="125"/>
    </row>
    <row r="386" customFormat="false" ht="15" hidden="false" customHeight="false" outlineLevel="0" collapsed="false">
      <c r="E386" s="125"/>
      <c r="F386" s="125"/>
      <c r="G386" s="125"/>
      <c r="H386" s="125"/>
    </row>
    <row r="387" customFormat="false" ht="15" hidden="false" customHeight="false" outlineLevel="0" collapsed="false">
      <c r="E387" s="125"/>
      <c r="F387" s="125"/>
      <c r="G387" s="125"/>
      <c r="H387" s="125"/>
    </row>
    <row r="388" customFormat="false" ht="15" hidden="false" customHeight="false" outlineLevel="0" collapsed="false">
      <c r="E388" s="125"/>
      <c r="F388" s="125"/>
      <c r="G388" s="125"/>
      <c r="H388" s="125"/>
    </row>
    <row r="389" customFormat="false" ht="15" hidden="false" customHeight="false" outlineLevel="0" collapsed="false">
      <c r="E389" s="125"/>
      <c r="F389" s="125"/>
      <c r="G389" s="125"/>
      <c r="H389" s="125"/>
    </row>
    <row r="390" customFormat="false" ht="15" hidden="false" customHeight="false" outlineLevel="0" collapsed="false">
      <c r="E390" s="125"/>
      <c r="F390" s="125"/>
      <c r="G390" s="125"/>
      <c r="H390" s="125"/>
    </row>
    <row r="391" customFormat="false" ht="15" hidden="false" customHeight="false" outlineLevel="0" collapsed="false">
      <c r="E391" s="125"/>
      <c r="F391" s="125"/>
      <c r="G391" s="125"/>
      <c r="H391" s="125"/>
    </row>
    <row r="392" customFormat="false" ht="15" hidden="false" customHeight="false" outlineLevel="0" collapsed="false">
      <c r="E392" s="125"/>
      <c r="F392" s="125"/>
      <c r="G392" s="125"/>
      <c r="H392" s="125"/>
    </row>
    <row r="393" customFormat="false" ht="15" hidden="false" customHeight="false" outlineLevel="0" collapsed="false">
      <c r="E393" s="125"/>
      <c r="F393" s="125"/>
      <c r="G393" s="125"/>
      <c r="H393" s="125"/>
    </row>
    <row r="394" customFormat="false" ht="15" hidden="false" customHeight="false" outlineLevel="0" collapsed="false">
      <c r="E394" s="125"/>
      <c r="F394" s="125"/>
      <c r="G394" s="125"/>
      <c r="H394" s="125"/>
    </row>
    <row r="395" customFormat="false" ht="15" hidden="false" customHeight="false" outlineLevel="0" collapsed="false">
      <c r="E395" s="125"/>
      <c r="F395" s="125"/>
      <c r="G395" s="125"/>
      <c r="H395" s="125"/>
    </row>
    <row r="396" customFormat="false" ht="15" hidden="false" customHeight="false" outlineLevel="0" collapsed="false">
      <c r="E396" s="125"/>
      <c r="F396" s="125"/>
      <c r="G396" s="125"/>
      <c r="H396" s="125"/>
    </row>
    <row r="397" customFormat="false" ht="15" hidden="false" customHeight="false" outlineLevel="0" collapsed="false">
      <c r="E397" s="125"/>
      <c r="F397" s="125"/>
      <c r="G397" s="125"/>
      <c r="H397" s="125"/>
    </row>
    <row r="398" customFormat="false" ht="15" hidden="false" customHeight="false" outlineLevel="0" collapsed="false">
      <c r="E398" s="125"/>
      <c r="F398" s="125"/>
      <c r="G398" s="125"/>
      <c r="H398" s="125"/>
    </row>
    <row r="399" customFormat="false" ht="15" hidden="false" customHeight="false" outlineLevel="0" collapsed="false">
      <c r="E399" s="125"/>
      <c r="F399" s="125"/>
      <c r="G399" s="125"/>
      <c r="H399" s="125"/>
    </row>
    <row r="400" customFormat="false" ht="15" hidden="false" customHeight="false" outlineLevel="0" collapsed="false">
      <c r="E400" s="125"/>
      <c r="F400" s="125"/>
      <c r="G400" s="125"/>
      <c r="H400" s="125"/>
    </row>
    <row r="401" customFormat="false" ht="15" hidden="false" customHeight="false" outlineLevel="0" collapsed="false">
      <c r="E401" s="125"/>
      <c r="F401" s="125"/>
      <c r="G401" s="125"/>
      <c r="H401" s="125"/>
    </row>
    <row r="402" customFormat="false" ht="15" hidden="false" customHeight="false" outlineLevel="0" collapsed="false">
      <c r="E402" s="125"/>
      <c r="F402" s="125"/>
      <c r="G402" s="125"/>
      <c r="H402" s="125"/>
    </row>
    <row r="403" customFormat="false" ht="15" hidden="false" customHeight="false" outlineLevel="0" collapsed="false">
      <c r="E403" s="125"/>
      <c r="F403" s="125"/>
      <c r="G403" s="125"/>
      <c r="H403" s="125"/>
    </row>
    <row r="404" customFormat="false" ht="15" hidden="false" customHeight="false" outlineLevel="0" collapsed="false">
      <c r="E404" s="125"/>
      <c r="F404" s="125"/>
      <c r="G404" s="125"/>
      <c r="H404" s="125"/>
    </row>
    <row r="405" customFormat="false" ht="15" hidden="false" customHeight="false" outlineLevel="0" collapsed="false">
      <c r="E405" s="125"/>
      <c r="F405" s="125"/>
      <c r="G405" s="125"/>
      <c r="H405" s="125"/>
    </row>
    <row r="406" customFormat="false" ht="15" hidden="false" customHeight="false" outlineLevel="0" collapsed="false">
      <c r="E406" s="125"/>
      <c r="F406" s="125"/>
      <c r="G406" s="125"/>
      <c r="H406" s="125"/>
    </row>
    <row r="407" customFormat="false" ht="15" hidden="false" customHeight="false" outlineLevel="0" collapsed="false">
      <c r="E407" s="125"/>
      <c r="F407" s="125"/>
      <c r="G407" s="125"/>
      <c r="H407" s="125"/>
    </row>
    <row r="408" customFormat="false" ht="15" hidden="false" customHeight="false" outlineLevel="0" collapsed="false">
      <c r="E408" s="125"/>
      <c r="F408" s="125"/>
      <c r="G408" s="125"/>
      <c r="H408" s="125"/>
    </row>
    <row r="409" customFormat="false" ht="15" hidden="false" customHeight="false" outlineLevel="0" collapsed="false">
      <c r="E409" s="125"/>
      <c r="F409" s="125"/>
      <c r="G409" s="125"/>
      <c r="H409" s="125"/>
    </row>
    <row r="410" customFormat="false" ht="15" hidden="false" customHeight="false" outlineLevel="0" collapsed="false">
      <c r="E410" s="125"/>
      <c r="F410" s="125"/>
      <c r="G410" s="125"/>
      <c r="H410" s="125"/>
    </row>
    <row r="411" customFormat="false" ht="15" hidden="false" customHeight="false" outlineLevel="0" collapsed="false">
      <c r="E411" s="125"/>
      <c r="F411" s="125"/>
      <c r="G411" s="125"/>
      <c r="H411" s="125"/>
    </row>
    <row r="412" customFormat="false" ht="15" hidden="false" customHeight="false" outlineLevel="0" collapsed="false">
      <c r="E412" s="125"/>
      <c r="F412" s="125"/>
      <c r="G412" s="125"/>
      <c r="H412" s="125"/>
    </row>
    <row r="413" customFormat="false" ht="15" hidden="false" customHeight="false" outlineLevel="0" collapsed="false">
      <c r="E413" s="125"/>
      <c r="F413" s="125"/>
      <c r="G413" s="125"/>
      <c r="H413" s="125"/>
    </row>
    <row r="414" customFormat="false" ht="15" hidden="false" customHeight="false" outlineLevel="0" collapsed="false">
      <c r="E414" s="125"/>
      <c r="F414" s="125"/>
      <c r="G414" s="125"/>
      <c r="H414" s="125"/>
    </row>
    <row r="415" customFormat="false" ht="15" hidden="false" customHeight="false" outlineLevel="0" collapsed="false">
      <c r="E415" s="125"/>
      <c r="F415" s="125"/>
      <c r="G415" s="125"/>
      <c r="H415" s="125"/>
    </row>
    <row r="416" customFormat="false" ht="15" hidden="false" customHeight="false" outlineLevel="0" collapsed="false">
      <c r="E416" s="125"/>
      <c r="F416" s="125"/>
      <c r="G416" s="125"/>
      <c r="H416" s="125"/>
    </row>
    <row r="417" customFormat="false" ht="15" hidden="false" customHeight="false" outlineLevel="0" collapsed="false">
      <c r="E417" s="125"/>
      <c r="F417" s="125"/>
      <c r="G417" s="125"/>
      <c r="H417" s="125"/>
    </row>
    <row r="418" customFormat="false" ht="15" hidden="false" customHeight="false" outlineLevel="0" collapsed="false">
      <c r="E418" s="125"/>
      <c r="F418" s="125"/>
      <c r="G418" s="125"/>
      <c r="H418" s="125"/>
    </row>
    <row r="419" customFormat="false" ht="15" hidden="false" customHeight="false" outlineLevel="0" collapsed="false">
      <c r="E419" s="125"/>
      <c r="F419" s="125"/>
      <c r="G419" s="125"/>
      <c r="H419" s="125"/>
    </row>
    <row r="420" customFormat="false" ht="15" hidden="false" customHeight="false" outlineLevel="0" collapsed="false">
      <c r="E420" s="125"/>
      <c r="F420" s="125"/>
      <c r="G420" s="125"/>
      <c r="H420" s="125"/>
    </row>
    <row r="421" customFormat="false" ht="15" hidden="false" customHeight="false" outlineLevel="0" collapsed="false">
      <c r="E421" s="125"/>
      <c r="F421" s="125"/>
      <c r="G421" s="125"/>
      <c r="H421" s="125"/>
    </row>
    <row r="422" customFormat="false" ht="15" hidden="false" customHeight="false" outlineLevel="0" collapsed="false">
      <c r="E422" s="125"/>
      <c r="F422" s="125"/>
      <c r="G422" s="125"/>
      <c r="H422" s="125"/>
    </row>
    <row r="423" customFormat="false" ht="15" hidden="false" customHeight="false" outlineLevel="0" collapsed="false">
      <c r="E423" s="125"/>
      <c r="F423" s="125"/>
      <c r="G423" s="125"/>
      <c r="H423" s="125"/>
    </row>
    <row r="424" customFormat="false" ht="15" hidden="false" customHeight="false" outlineLevel="0" collapsed="false">
      <c r="E424" s="125"/>
      <c r="F424" s="125"/>
      <c r="G424" s="125"/>
      <c r="H424" s="125"/>
    </row>
    <row r="425" customFormat="false" ht="15" hidden="false" customHeight="false" outlineLevel="0" collapsed="false">
      <c r="E425" s="125"/>
      <c r="F425" s="125"/>
      <c r="G425" s="125"/>
      <c r="H425" s="125"/>
    </row>
    <row r="426" customFormat="false" ht="15" hidden="false" customHeight="false" outlineLevel="0" collapsed="false">
      <c r="E426" s="125"/>
      <c r="F426" s="125"/>
      <c r="G426" s="125"/>
      <c r="H426" s="125"/>
    </row>
    <row r="427" customFormat="false" ht="15" hidden="false" customHeight="false" outlineLevel="0" collapsed="false">
      <c r="E427" s="125"/>
      <c r="F427" s="125"/>
      <c r="G427" s="125"/>
      <c r="H427" s="125"/>
    </row>
    <row r="428" customFormat="false" ht="15" hidden="false" customHeight="false" outlineLevel="0" collapsed="false">
      <c r="E428" s="125"/>
      <c r="F428" s="125"/>
      <c r="G428" s="125"/>
      <c r="H428" s="125"/>
    </row>
    <row r="429" customFormat="false" ht="15" hidden="false" customHeight="false" outlineLevel="0" collapsed="false">
      <c r="E429" s="125"/>
      <c r="F429" s="125"/>
      <c r="G429" s="125"/>
      <c r="H429" s="125"/>
    </row>
    <row r="430" customFormat="false" ht="15" hidden="false" customHeight="false" outlineLevel="0" collapsed="false">
      <c r="E430" s="125"/>
      <c r="F430" s="125"/>
      <c r="G430" s="125"/>
      <c r="H430" s="125"/>
    </row>
    <row r="431" customFormat="false" ht="15" hidden="false" customHeight="false" outlineLevel="0" collapsed="false">
      <c r="E431" s="125"/>
      <c r="F431" s="125"/>
      <c r="G431" s="125"/>
      <c r="H431" s="125"/>
    </row>
    <row r="432" customFormat="false" ht="15" hidden="false" customHeight="false" outlineLevel="0" collapsed="false">
      <c r="E432" s="125"/>
      <c r="F432" s="125"/>
      <c r="G432" s="125"/>
      <c r="H432" s="125"/>
    </row>
    <row r="433" customFormat="false" ht="15" hidden="false" customHeight="false" outlineLevel="0" collapsed="false">
      <c r="E433" s="125"/>
      <c r="F433" s="125"/>
      <c r="G433" s="125"/>
      <c r="H433" s="125"/>
    </row>
    <row r="434" customFormat="false" ht="15" hidden="false" customHeight="false" outlineLevel="0" collapsed="false">
      <c r="E434" s="125"/>
      <c r="F434" s="125"/>
      <c r="G434" s="125"/>
      <c r="H434" s="125"/>
    </row>
    <row r="435" customFormat="false" ht="15" hidden="false" customHeight="false" outlineLevel="0" collapsed="false">
      <c r="E435" s="125"/>
      <c r="F435" s="125"/>
      <c r="G435" s="125"/>
      <c r="H435" s="125"/>
    </row>
    <row r="436" customFormat="false" ht="15" hidden="false" customHeight="false" outlineLevel="0" collapsed="false">
      <c r="E436" s="125"/>
      <c r="F436" s="125"/>
      <c r="G436" s="125"/>
      <c r="H436" s="125"/>
    </row>
    <row r="437" customFormat="false" ht="15" hidden="false" customHeight="false" outlineLevel="0" collapsed="false">
      <c r="E437" s="125"/>
      <c r="F437" s="125"/>
      <c r="G437" s="125"/>
      <c r="H437" s="125"/>
    </row>
    <row r="438" customFormat="false" ht="15" hidden="false" customHeight="false" outlineLevel="0" collapsed="false">
      <c r="E438" s="125"/>
      <c r="F438" s="125"/>
      <c r="G438" s="125"/>
      <c r="H438" s="125"/>
    </row>
    <row r="439" customFormat="false" ht="15" hidden="false" customHeight="false" outlineLevel="0" collapsed="false">
      <c r="E439" s="125"/>
      <c r="F439" s="125"/>
      <c r="G439" s="125"/>
      <c r="H439" s="125"/>
    </row>
    <row r="440" customFormat="false" ht="15" hidden="false" customHeight="false" outlineLevel="0" collapsed="false">
      <c r="E440" s="125"/>
      <c r="F440" s="125"/>
      <c r="G440" s="125"/>
      <c r="H440" s="125"/>
    </row>
    <row r="441" customFormat="false" ht="15" hidden="false" customHeight="false" outlineLevel="0" collapsed="false">
      <c r="E441" s="125"/>
      <c r="F441" s="125"/>
      <c r="G441" s="125"/>
      <c r="H441" s="125"/>
    </row>
    <row r="442" customFormat="false" ht="15" hidden="false" customHeight="false" outlineLevel="0" collapsed="false">
      <c r="E442" s="125"/>
      <c r="F442" s="125"/>
      <c r="G442" s="125"/>
      <c r="H442" s="125"/>
    </row>
    <row r="443" customFormat="false" ht="15" hidden="false" customHeight="false" outlineLevel="0" collapsed="false">
      <c r="E443" s="125"/>
      <c r="F443" s="125"/>
      <c r="G443" s="125"/>
      <c r="H443" s="125"/>
    </row>
    <row r="444" customFormat="false" ht="15" hidden="false" customHeight="false" outlineLevel="0" collapsed="false">
      <c r="E444" s="125"/>
      <c r="F444" s="125"/>
      <c r="G444" s="125"/>
      <c r="H444" s="125"/>
    </row>
    <row r="445" customFormat="false" ht="15" hidden="false" customHeight="false" outlineLevel="0" collapsed="false">
      <c r="E445" s="125"/>
      <c r="F445" s="125"/>
      <c r="G445" s="125"/>
      <c r="H445" s="125"/>
    </row>
    <row r="446" customFormat="false" ht="15" hidden="false" customHeight="false" outlineLevel="0" collapsed="false">
      <c r="E446" s="125"/>
      <c r="F446" s="125"/>
      <c r="G446" s="125"/>
      <c r="H446" s="125"/>
    </row>
    <row r="447" customFormat="false" ht="15" hidden="false" customHeight="false" outlineLevel="0" collapsed="false">
      <c r="E447" s="125"/>
      <c r="F447" s="125"/>
      <c r="G447" s="125"/>
      <c r="H447" s="125"/>
    </row>
    <row r="448" customFormat="false" ht="15" hidden="false" customHeight="false" outlineLevel="0" collapsed="false">
      <c r="E448" s="125"/>
      <c r="F448" s="125"/>
      <c r="G448" s="125"/>
      <c r="H448" s="125"/>
    </row>
    <row r="449" customFormat="false" ht="15" hidden="false" customHeight="false" outlineLevel="0" collapsed="false">
      <c r="E449" s="125"/>
      <c r="F449" s="125"/>
      <c r="G449" s="125"/>
      <c r="H449" s="125"/>
    </row>
    <row r="450" customFormat="false" ht="15" hidden="false" customHeight="false" outlineLevel="0" collapsed="false">
      <c r="E450" s="125"/>
      <c r="F450" s="125"/>
      <c r="G450" s="125"/>
      <c r="H450" s="125"/>
    </row>
    <row r="451" customFormat="false" ht="15" hidden="false" customHeight="false" outlineLevel="0" collapsed="false">
      <c r="E451" s="125"/>
      <c r="F451" s="125"/>
      <c r="G451" s="125"/>
      <c r="H451" s="125"/>
    </row>
    <row r="452" customFormat="false" ht="15" hidden="false" customHeight="false" outlineLevel="0" collapsed="false">
      <c r="E452" s="125"/>
      <c r="F452" s="125"/>
      <c r="G452" s="125"/>
      <c r="H452" s="125"/>
    </row>
    <row r="453" customFormat="false" ht="15" hidden="false" customHeight="false" outlineLevel="0" collapsed="false">
      <c r="E453" s="125"/>
      <c r="F453" s="125"/>
      <c r="G453" s="125"/>
      <c r="H453" s="125"/>
    </row>
    <row r="454" customFormat="false" ht="15" hidden="false" customHeight="false" outlineLevel="0" collapsed="false">
      <c r="E454" s="125"/>
      <c r="F454" s="125"/>
      <c r="G454" s="125"/>
      <c r="H454" s="125"/>
    </row>
    <row r="455" customFormat="false" ht="15" hidden="false" customHeight="false" outlineLevel="0" collapsed="false">
      <c r="E455" s="125"/>
      <c r="F455" s="125"/>
      <c r="G455" s="125"/>
      <c r="H455" s="125"/>
    </row>
    <row r="456" customFormat="false" ht="15" hidden="false" customHeight="false" outlineLevel="0" collapsed="false">
      <c r="E456" s="125"/>
      <c r="F456" s="125"/>
      <c r="G456" s="125"/>
      <c r="H456" s="125"/>
    </row>
    <row r="457" customFormat="false" ht="15" hidden="false" customHeight="false" outlineLevel="0" collapsed="false">
      <c r="E457" s="125"/>
      <c r="F457" s="125"/>
      <c r="G457" s="125"/>
      <c r="H457" s="125"/>
    </row>
    <row r="458" customFormat="false" ht="15" hidden="false" customHeight="false" outlineLevel="0" collapsed="false">
      <c r="E458" s="125"/>
      <c r="F458" s="125"/>
      <c r="G458" s="125"/>
      <c r="H458" s="125"/>
    </row>
    <row r="459" customFormat="false" ht="15" hidden="false" customHeight="false" outlineLevel="0" collapsed="false">
      <c r="E459" s="125"/>
      <c r="F459" s="125"/>
      <c r="G459" s="125"/>
      <c r="H459" s="125"/>
    </row>
    <row r="460" customFormat="false" ht="15" hidden="false" customHeight="false" outlineLevel="0" collapsed="false">
      <c r="E460" s="125"/>
      <c r="F460" s="125"/>
      <c r="G460" s="125"/>
      <c r="H460" s="125"/>
    </row>
    <row r="461" customFormat="false" ht="15" hidden="false" customHeight="false" outlineLevel="0" collapsed="false">
      <c r="E461" s="125"/>
      <c r="F461" s="125"/>
      <c r="G461" s="125"/>
      <c r="H461" s="125"/>
    </row>
    <row r="462" customFormat="false" ht="15" hidden="false" customHeight="false" outlineLevel="0" collapsed="false">
      <c r="E462" s="125"/>
      <c r="F462" s="125"/>
      <c r="G462" s="125"/>
      <c r="H462" s="125"/>
    </row>
    <row r="463" customFormat="false" ht="15" hidden="false" customHeight="false" outlineLevel="0" collapsed="false">
      <c r="E463" s="125"/>
      <c r="F463" s="125"/>
      <c r="G463" s="125"/>
      <c r="H463" s="125"/>
    </row>
    <row r="464" customFormat="false" ht="15" hidden="false" customHeight="false" outlineLevel="0" collapsed="false">
      <c r="E464" s="125"/>
      <c r="F464" s="125"/>
      <c r="G464" s="125"/>
      <c r="H464" s="125"/>
    </row>
    <row r="465" customFormat="false" ht="15" hidden="false" customHeight="false" outlineLevel="0" collapsed="false">
      <c r="E465" s="125"/>
      <c r="F465" s="125"/>
      <c r="G465" s="125"/>
      <c r="H465" s="125"/>
    </row>
    <row r="466" customFormat="false" ht="15" hidden="false" customHeight="false" outlineLevel="0" collapsed="false">
      <c r="E466" s="125"/>
      <c r="F466" s="125"/>
      <c r="G466" s="125"/>
      <c r="H466" s="125"/>
    </row>
    <row r="467" customFormat="false" ht="15" hidden="false" customHeight="false" outlineLevel="0" collapsed="false">
      <c r="E467" s="125"/>
      <c r="F467" s="125"/>
      <c r="G467" s="125"/>
      <c r="H467" s="125"/>
    </row>
    <row r="468" customFormat="false" ht="15" hidden="false" customHeight="false" outlineLevel="0" collapsed="false">
      <c r="E468" s="125"/>
      <c r="F468" s="125"/>
      <c r="G468" s="125"/>
      <c r="H468" s="125"/>
    </row>
    <row r="469" customFormat="false" ht="15" hidden="false" customHeight="false" outlineLevel="0" collapsed="false">
      <c r="E469" s="125"/>
      <c r="F469" s="125"/>
      <c r="G469" s="125"/>
      <c r="H469" s="125"/>
    </row>
    <row r="470" customFormat="false" ht="15" hidden="false" customHeight="false" outlineLevel="0" collapsed="false">
      <c r="E470" s="125"/>
      <c r="F470" s="125"/>
      <c r="G470" s="125"/>
      <c r="H470" s="125"/>
    </row>
    <row r="471" customFormat="false" ht="15" hidden="false" customHeight="false" outlineLevel="0" collapsed="false">
      <c r="E471" s="125"/>
      <c r="F471" s="125"/>
      <c r="G471" s="125"/>
      <c r="H471" s="125"/>
    </row>
    <row r="472" customFormat="false" ht="15" hidden="false" customHeight="false" outlineLevel="0" collapsed="false">
      <c r="E472" s="125"/>
      <c r="F472" s="125"/>
      <c r="G472" s="125"/>
      <c r="H472" s="125"/>
    </row>
    <row r="473" customFormat="false" ht="15" hidden="false" customHeight="false" outlineLevel="0" collapsed="false">
      <c r="E473" s="125"/>
      <c r="F473" s="125"/>
      <c r="G473" s="125"/>
      <c r="H473" s="125"/>
    </row>
    <row r="474" customFormat="false" ht="15" hidden="false" customHeight="false" outlineLevel="0" collapsed="false">
      <c r="E474" s="125"/>
      <c r="F474" s="125"/>
      <c r="G474" s="125"/>
      <c r="H474" s="125"/>
    </row>
    <row r="475" customFormat="false" ht="15" hidden="false" customHeight="false" outlineLevel="0" collapsed="false">
      <c r="E475" s="125"/>
      <c r="F475" s="125"/>
      <c r="G475" s="125"/>
      <c r="H475" s="125"/>
    </row>
    <row r="476" customFormat="false" ht="15" hidden="false" customHeight="false" outlineLevel="0" collapsed="false">
      <c r="E476" s="125"/>
      <c r="F476" s="125"/>
      <c r="G476" s="125"/>
      <c r="H476" s="125"/>
    </row>
    <row r="477" customFormat="false" ht="15" hidden="false" customHeight="false" outlineLevel="0" collapsed="false">
      <c r="E477" s="125"/>
      <c r="F477" s="125"/>
      <c r="G477" s="125"/>
      <c r="H477" s="125"/>
    </row>
    <row r="478" customFormat="false" ht="15" hidden="false" customHeight="false" outlineLevel="0" collapsed="false">
      <c r="E478" s="125"/>
      <c r="F478" s="125"/>
      <c r="G478" s="125"/>
      <c r="H478" s="125"/>
    </row>
    <row r="479" customFormat="false" ht="15" hidden="false" customHeight="false" outlineLevel="0" collapsed="false">
      <c r="E479" s="125"/>
      <c r="F479" s="125"/>
      <c r="G479" s="125"/>
      <c r="H479" s="125"/>
    </row>
    <row r="480" customFormat="false" ht="15" hidden="false" customHeight="false" outlineLevel="0" collapsed="false">
      <c r="E480" s="125"/>
      <c r="F480" s="125"/>
      <c r="G480" s="125"/>
      <c r="H480" s="125"/>
    </row>
    <row r="481" customFormat="false" ht="15" hidden="false" customHeight="false" outlineLevel="0" collapsed="false">
      <c r="E481" s="125"/>
      <c r="F481" s="125"/>
      <c r="G481" s="125"/>
      <c r="H481" s="125"/>
    </row>
    <row r="482" customFormat="false" ht="15" hidden="false" customHeight="false" outlineLevel="0" collapsed="false">
      <c r="E482" s="125"/>
      <c r="F482" s="125"/>
      <c r="G482" s="125"/>
      <c r="H482" s="125"/>
    </row>
    <row r="483" customFormat="false" ht="15" hidden="false" customHeight="false" outlineLevel="0" collapsed="false">
      <c r="E483" s="125"/>
      <c r="F483" s="125"/>
      <c r="G483" s="125"/>
      <c r="H483" s="125"/>
    </row>
    <row r="484" customFormat="false" ht="15" hidden="false" customHeight="false" outlineLevel="0" collapsed="false">
      <c r="E484" s="125"/>
      <c r="F484" s="125"/>
      <c r="G484" s="125"/>
      <c r="H484" s="125"/>
    </row>
    <row r="485" customFormat="false" ht="15" hidden="false" customHeight="false" outlineLevel="0" collapsed="false">
      <c r="E485" s="125"/>
      <c r="F485" s="125"/>
      <c r="G485" s="125"/>
      <c r="H485" s="125"/>
    </row>
    <row r="486" customFormat="false" ht="15" hidden="false" customHeight="false" outlineLevel="0" collapsed="false">
      <c r="E486" s="125"/>
      <c r="F486" s="125"/>
      <c r="G486" s="125"/>
      <c r="H486" s="125"/>
    </row>
    <row r="487" customFormat="false" ht="15" hidden="false" customHeight="false" outlineLevel="0" collapsed="false">
      <c r="E487" s="125"/>
      <c r="F487" s="125"/>
      <c r="G487" s="125"/>
      <c r="H487" s="125"/>
    </row>
    <row r="488" customFormat="false" ht="15" hidden="false" customHeight="false" outlineLevel="0" collapsed="false">
      <c r="E488" s="125"/>
      <c r="F488" s="125"/>
      <c r="G488" s="125"/>
      <c r="H488" s="125"/>
    </row>
    <row r="489" customFormat="false" ht="15" hidden="false" customHeight="false" outlineLevel="0" collapsed="false">
      <c r="E489" s="125"/>
      <c r="F489" s="125"/>
      <c r="G489" s="125"/>
      <c r="H489" s="125"/>
    </row>
    <row r="490" customFormat="false" ht="15" hidden="false" customHeight="false" outlineLevel="0" collapsed="false">
      <c r="E490" s="125"/>
      <c r="F490" s="125"/>
      <c r="G490" s="125"/>
      <c r="H490" s="125"/>
    </row>
    <row r="491" customFormat="false" ht="15" hidden="false" customHeight="false" outlineLevel="0" collapsed="false">
      <c r="E491" s="125"/>
      <c r="F491" s="125"/>
      <c r="G491" s="125"/>
      <c r="H491" s="125"/>
    </row>
    <row r="492" customFormat="false" ht="15" hidden="false" customHeight="false" outlineLevel="0" collapsed="false">
      <c r="E492" s="125"/>
      <c r="F492" s="125"/>
      <c r="G492" s="125"/>
      <c r="H492" s="125"/>
    </row>
    <row r="493" customFormat="false" ht="15" hidden="false" customHeight="false" outlineLevel="0" collapsed="false">
      <c r="E493" s="125"/>
      <c r="F493" s="125"/>
      <c r="G493" s="125"/>
      <c r="H493" s="125"/>
    </row>
    <row r="494" customFormat="false" ht="15" hidden="false" customHeight="false" outlineLevel="0" collapsed="false">
      <c r="E494" s="125"/>
      <c r="F494" s="125"/>
      <c r="G494" s="125"/>
      <c r="H494" s="125"/>
    </row>
    <row r="495" customFormat="false" ht="15" hidden="false" customHeight="false" outlineLevel="0" collapsed="false">
      <c r="E495" s="125"/>
      <c r="F495" s="125"/>
      <c r="G495" s="125"/>
      <c r="H495" s="125"/>
    </row>
    <row r="496" customFormat="false" ht="15" hidden="false" customHeight="false" outlineLevel="0" collapsed="false">
      <c r="E496" s="125"/>
      <c r="F496" s="125"/>
      <c r="G496" s="125"/>
      <c r="H496" s="125"/>
    </row>
    <row r="497" customFormat="false" ht="15" hidden="false" customHeight="false" outlineLevel="0" collapsed="false">
      <c r="E497" s="125"/>
      <c r="F497" s="125"/>
      <c r="G497" s="125"/>
      <c r="H497" s="125"/>
    </row>
    <row r="498" customFormat="false" ht="15" hidden="false" customHeight="false" outlineLevel="0" collapsed="false">
      <c r="E498" s="125"/>
      <c r="F498" s="125"/>
      <c r="G498" s="125"/>
      <c r="H498" s="125"/>
    </row>
    <row r="499" customFormat="false" ht="15" hidden="false" customHeight="false" outlineLevel="0" collapsed="false">
      <c r="E499" s="125"/>
      <c r="F499" s="125"/>
      <c r="G499" s="125"/>
      <c r="H499" s="125"/>
    </row>
    <row r="500" customFormat="false" ht="15" hidden="false" customHeight="false" outlineLevel="0" collapsed="false">
      <c r="E500" s="125"/>
      <c r="F500" s="125"/>
      <c r="G500" s="125"/>
      <c r="H500" s="125"/>
    </row>
    <row r="501" customFormat="false" ht="15" hidden="false" customHeight="false" outlineLevel="0" collapsed="false">
      <c r="E501" s="125"/>
      <c r="F501" s="125"/>
      <c r="G501" s="125"/>
      <c r="H501" s="125"/>
    </row>
    <row r="502" customFormat="false" ht="15" hidden="false" customHeight="false" outlineLevel="0" collapsed="false">
      <c r="E502" s="125"/>
      <c r="F502" s="125"/>
      <c r="G502" s="125"/>
      <c r="H502" s="125"/>
    </row>
    <row r="503" customFormat="false" ht="15" hidden="false" customHeight="false" outlineLevel="0" collapsed="false">
      <c r="E503" s="125"/>
      <c r="F503" s="125"/>
      <c r="G503" s="125"/>
      <c r="H503" s="125"/>
    </row>
    <row r="504" customFormat="false" ht="15" hidden="false" customHeight="false" outlineLevel="0" collapsed="false">
      <c r="E504" s="125"/>
      <c r="F504" s="125"/>
      <c r="G504" s="125"/>
      <c r="H504" s="125"/>
    </row>
    <row r="505" customFormat="false" ht="15" hidden="false" customHeight="false" outlineLevel="0" collapsed="false">
      <c r="E505" s="125"/>
      <c r="F505" s="125"/>
      <c r="G505" s="125"/>
      <c r="H505" s="125"/>
    </row>
    <row r="506" customFormat="false" ht="15" hidden="false" customHeight="false" outlineLevel="0" collapsed="false">
      <c r="E506" s="125"/>
      <c r="F506" s="125"/>
      <c r="G506" s="125"/>
      <c r="H506" s="125"/>
    </row>
    <row r="507" customFormat="false" ht="15" hidden="false" customHeight="false" outlineLevel="0" collapsed="false">
      <c r="E507" s="125"/>
      <c r="F507" s="125"/>
      <c r="G507" s="125"/>
      <c r="H507" s="125"/>
    </row>
    <row r="508" customFormat="false" ht="15" hidden="false" customHeight="false" outlineLevel="0" collapsed="false">
      <c r="E508" s="125"/>
      <c r="F508" s="125"/>
      <c r="G508" s="125"/>
      <c r="H508" s="125"/>
    </row>
    <row r="509" customFormat="false" ht="15" hidden="false" customHeight="false" outlineLevel="0" collapsed="false">
      <c r="E509" s="125"/>
      <c r="F509" s="125"/>
      <c r="G509" s="125"/>
      <c r="H509" s="125"/>
    </row>
    <row r="510" customFormat="false" ht="15" hidden="false" customHeight="false" outlineLevel="0" collapsed="false">
      <c r="E510" s="125"/>
      <c r="F510" s="125"/>
      <c r="G510" s="125"/>
      <c r="H510" s="125"/>
    </row>
    <row r="511" customFormat="false" ht="15" hidden="false" customHeight="false" outlineLevel="0" collapsed="false">
      <c r="E511" s="125"/>
      <c r="F511" s="125"/>
      <c r="G511" s="125"/>
      <c r="H511" s="125"/>
    </row>
    <row r="512" customFormat="false" ht="15" hidden="false" customHeight="false" outlineLevel="0" collapsed="false">
      <c r="E512" s="125"/>
      <c r="F512" s="125"/>
      <c r="G512" s="125"/>
      <c r="H512" s="125"/>
    </row>
    <row r="513" customFormat="false" ht="15" hidden="false" customHeight="false" outlineLevel="0" collapsed="false">
      <c r="E513" s="125"/>
      <c r="F513" s="125"/>
      <c r="G513" s="125"/>
      <c r="H513" s="125"/>
    </row>
    <row r="514" customFormat="false" ht="15" hidden="false" customHeight="false" outlineLevel="0" collapsed="false">
      <c r="E514" s="125"/>
      <c r="F514" s="125"/>
      <c r="G514" s="125"/>
      <c r="H514" s="125"/>
    </row>
    <row r="515" customFormat="false" ht="15" hidden="false" customHeight="false" outlineLevel="0" collapsed="false">
      <c r="E515" s="125"/>
      <c r="F515" s="125"/>
      <c r="G515" s="125"/>
      <c r="H515" s="125"/>
    </row>
    <row r="516" customFormat="false" ht="15" hidden="false" customHeight="false" outlineLevel="0" collapsed="false">
      <c r="E516" s="125"/>
      <c r="F516" s="125"/>
      <c r="G516" s="125"/>
      <c r="H516" s="125"/>
    </row>
    <row r="517" customFormat="false" ht="15" hidden="false" customHeight="false" outlineLevel="0" collapsed="false">
      <c r="E517" s="125"/>
      <c r="F517" s="125"/>
      <c r="G517" s="125"/>
      <c r="H517" s="125"/>
    </row>
    <row r="518" customFormat="false" ht="15" hidden="false" customHeight="false" outlineLevel="0" collapsed="false">
      <c r="E518" s="125"/>
      <c r="F518" s="125"/>
      <c r="G518" s="125"/>
      <c r="H518" s="125"/>
    </row>
    <row r="519" customFormat="false" ht="15" hidden="false" customHeight="false" outlineLevel="0" collapsed="false">
      <c r="E519" s="125"/>
      <c r="F519" s="125"/>
      <c r="G519" s="125"/>
      <c r="H519" s="125"/>
    </row>
    <row r="520" customFormat="false" ht="15" hidden="false" customHeight="false" outlineLevel="0" collapsed="false">
      <c r="E520" s="125"/>
      <c r="F520" s="125"/>
      <c r="G520" s="125"/>
      <c r="H520" s="125"/>
    </row>
    <row r="521" customFormat="false" ht="15" hidden="false" customHeight="false" outlineLevel="0" collapsed="false">
      <c r="E521" s="125"/>
      <c r="F521" s="125"/>
      <c r="G521" s="125"/>
      <c r="H521" s="125"/>
    </row>
    <row r="522" customFormat="false" ht="15" hidden="false" customHeight="false" outlineLevel="0" collapsed="false">
      <c r="E522" s="125"/>
      <c r="F522" s="125"/>
      <c r="G522" s="125"/>
      <c r="H522" s="125"/>
    </row>
    <row r="523" customFormat="false" ht="15" hidden="false" customHeight="false" outlineLevel="0" collapsed="false">
      <c r="E523" s="125"/>
      <c r="F523" s="125"/>
      <c r="G523" s="125"/>
      <c r="H523" s="125"/>
    </row>
    <row r="524" customFormat="false" ht="15" hidden="false" customHeight="false" outlineLevel="0" collapsed="false">
      <c r="E524" s="125"/>
      <c r="F524" s="125"/>
      <c r="G524" s="125"/>
      <c r="H524" s="125"/>
    </row>
    <row r="525" customFormat="false" ht="15" hidden="false" customHeight="false" outlineLevel="0" collapsed="false">
      <c r="E525" s="125"/>
      <c r="F525" s="125"/>
      <c r="G525" s="125"/>
      <c r="H525" s="125"/>
    </row>
    <row r="526" customFormat="false" ht="15" hidden="false" customHeight="false" outlineLevel="0" collapsed="false">
      <c r="E526" s="125"/>
      <c r="F526" s="125"/>
      <c r="G526" s="125"/>
      <c r="H526" s="125"/>
    </row>
    <row r="527" customFormat="false" ht="15" hidden="false" customHeight="false" outlineLevel="0" collapsed="false">
      <c r="E527" s="125"/>
      <c r="F527" s="125"/>
      <c r="G527" s="125"/>
      <c r="H527" s="125"/>
    </row>
    <row r="528" customFormat="false" ht="15" hidden="false" customHeight="false" outlineLevel="0" collapsed="false">
      <c r="E528" s="125"/>
      <c r="F528" s="125"/>
      <c r="G528" s="125"/>
      <c r="H528" s="125"/>
    </row>
    <row r="529" customFormat="false" ht="15" hidden="false" customHeight="false" outlineLevel="0" collapsed="false">
      <c r="E529" s="125"/>
      <c r="F529" s="125"/>
      <c r="G529" s="125"/>
      <c r="H529" s="125"/>
    </row>
    <row r="530" customFormat="false" ht="15" hidden="false" customHeight="false" outlineLevel="0" collapsed="false">
      <c r="E530" s="125"/>
      <c r="F530" s="125"/>
      <c r="G530" s="125"/>
      <c r="H530" s="125"/>
    </row>
    <row r="531" customFormat="false" ht="15" hidden="false" customHeight="false" outlineLevel="0" collapsed="false">
      <c r="E531" s="125"/>
      <c r="F531" s="125"/>
      <c r="G531" s="125"/>
      <c r="H531" s="125"/>
    </row>
    <row r="532" customFormat="false" ht="15" hidden="false" customHeight="false" outlineLevel="0" collapsed="false">
      <c r="E532" s="125"/>
      <c r="F532" s="125"/>
      <c r="G532" s="125"/>
      <c r="H532" s="125"/>
    </row>
    <row r="533" customFormat="false" ht="15" hidden="false" customHeight="false" outlineLevel="0" collapsed="false">
      <c r="E533" s="125"/>
      <c r="F533" s="125"/>
      <c r="G533" s="125"/>
      <c r="H533" s="125"/>
    </row>
    <row r="534" customFormat="false" ht="15" hidden="false" customHeight="false" outlineLevel="0" collapsed="false">
      <c r="E534" s="125"/>
      <c r="F534" s="125"/>
      <c r="G534" s="125"/>
      <c r="H534" s="125"/>
    </row>
    <row r="535" customFormat="false" ht="15" hidden="false" customHeight="false" outlineLevel="0" collapsed="false">
      <c r="E535" s="125"/>
      <c r="F535" s="125"/>
      <c r="G535" s="125"/>
      <c r="H535" s="125"/>
    </row>
    <row r="536" customFormat="false" ht="15" hidden="false" customHeight="false" outlineLevel="0" collapsed="false">
      <c r="E536" s="125"/>
      <c r="F536" s="125"/>
      <c r="G536" s="125"/>
      <c r="H536" s="125"/>
    </row>
    <row r="537" customFormat="false" ht="15" hidden="false" customHeight="false" outlineLevel="0" collapsed="false">
      <c r="E537" s="125"/>
      <c r="F537" s="125"/>
      <c r="G537" s="125"/>
      <c r="H537" s="125"/>
    </row>
    <row r="538" customFormat="false" ht="15" hidden="false" customHeight="false" outlineLevel="0" collapsed="false">
      <c r="E538" s="125"/>
      <c r="F538" s="125"/>
      <c r="G538" s="125"/>
      <c r="H538" s="125"/>
    </row>
    <row r="539" customFormat="false" ht="15" hidden="false" customHeight="false" outlineLevel="0" collapsed="false">
      <c r="E539" s="125"/>
      <c r="F539" s="125"/>
      <c r="G539" s="125"/>
      <c r="H539" s="125"/>
    </row>
    <row r="540" customFormat="false" ht="15" hidden="false" customHeight="false" outlineLevel="0" collapsed="false">
      <c r="E540" s="125"/>
      <c r="F540" s="125"/>
      <c r="G540" s="125"/>
      <c r="H540" s="125"/>
    </row>
    <row r="541" customFormat="false" ht="15" hidden="false" customHeight="false" outlineLevel="0" collapsed="false">
      <c r="E541" s="125"/>
      <c r="F541" s="125"/>
      <c r="G541" s="125"/>
      <c r="H541" s="125"/>
    </row>
    <row r="542" customFormat="false" ht="15" hidden="false" customHeight="false" outlineLevel="0" collapsed="false">
      <c r="E542" s="125"/>
      <c r="F542" s="125"/>
      <c r="G542" s="125"/>
      <c r="H542" s="125"/>
    </row>
    <row r="543" customFormat="false" ht="15" hidden="false" customHeight="false" outlineLevel="0" collapsed="false">
      <c r="E543" s="125"/>
      <c r="F543" s="125"/>
      <c r="G543" s="125"/>
      <c r="H543" s="125"/>
    </row>
    <row r="544" customFormat="false" ht="15" hidden="false" customHeight="false" outlineLevel="0" collapsed="false">
      <c r="E544" s="125"/>
      <c r="F544" s="125"/>
      <c r="G544" s="125"/>
      <c r="H544" s="125"/>
    </row>
    <row r="545" customFormat="false" ht="15" hidden="false" customHeight="false" outlineLevel="0" collapsed="false">
      <c r="E545" s="125"/>
      <c r="F545" s="125"/>
      <c r="G545" s="125"/>
      <c r="H545" s="125"/>
    </row>
    <row r="546" customFormat="false" ht="15" hidden="false" customHeight="false" outlineLevel="0" collapsed="false">
      <c r="E546" s="125"/>
      <c r="F546" s="125"/>
      <c r="G546" s="125"/>
      <c r="H546" s="125"/>
    </row>
    <row r="547" customFormat="false" ht="15" hidden="false" customHeight="false" outlineLevel="0" collapsed="false">
      <c r="E547" s="125"/>
      <c r="F547" s="125"/>
      <c r="G547" s="125"/>
      <c r="H547" s="125"/>
    </row>
    <row r="548" customFormat="false" ht="15" hidden="false" customHeight="false" outlineLevel="0" collapsed="false">
      <c r="E548" s="125"/>
      <c r="F548" s="125"/>
      <c r="G548" s="125"/>
      <c r="H548" s="125"/>
    </row>
    <row r="549" customFormat="false" ht="15" hidden="false" customHeight="false" outlineLevel="0" collapsed="false">
      <c r="E549" s="125"/>
      <c r="F549" s="125"/>
      <c r="G549" s="125"/>
      <c r="H549" s="125"/>
    </row>
    <row r="550" customFormat="false" ht="15" hidden="false" customHeight="false" outlineLevel="0" collapsed="false">
      <c r="E550" s="125"/>
      <c r="F550" s="125"/>
      <c r="G550" s="125"/>
      <c r="H550" s="125"/>
    </row>
    <row r="551" customFormat="false" ht="15" hidden="false" customHeight="false" outlineLevel="0" collapsed="false">
      <c r="E551" s="125"/>
      <c r="F551" s="125"/>
      <c r="G551" s="125"/>
      <c r="H551" s="125"/>
    </row>
    <row r="552" customFormat="false" ht="15" hidden="false" customHeight="false" outlineLevel="0" collapsed="false">
      <c r="E552" s="125"/>
      <c r="F552" s="125"/>
      <c r="G552" s="125"/>
      <c r="H552" s="125"/>
    </row>
    <row r="553" customFormat="false" ht="15" hidden="false" customHeight="false" outlineLevel="0" collapsed="false">
      <c r="E553" s="125"/>
      <c r="F553" s="125"/>
      <c r="G553" s="125"/>
      <c r="H553" s="125"/>
    </row>
    <row r="554" customFormat="false" ht="15" hidden="false" customHeight="false" outlineLevel="0" collapsed="false">
      <c r="E554" s="125"/>
      <c r="F554" s="125"/>
      <c r="G554" s="125"/>
      <c r="H554" s="125"/>
    </row>
    <row r="555" customFormat="false" ht="15" hidden="false" customHeight="false" outlineLevel="0" collapsed="false">
      <c r="E555" s="125"/>
      <c r="F555" s="125"/>
      <c r="G555" s="125"/>
      <c r="H555" s="125"/>
    </row>
    <row r="556" customFormat="false" ht="15" hidden="false" customHeight="false" outlineLevel="0" collapsed="false">
      <c r="E556" s="125"/>
      <c r="F556" s="125"/>
      <c r="G556" s="125"/>
      <c r="H556" s="125"/>
    </row>
    <row r="557" customFormat="false" ht="15" hidden="false" customHeight="false" outlineLevel="0" collapsed="false">
      <c r="E557" s="125"/>
      <c r="F557" s="125"/>
      <c r="G557" s="125"/>
      <c r="H557" s="125"/>
    </row>
    <row r="558" customFormat="false" ht="15" hidden="false" customHeight="false" outlineLevel="0" collapsed="false">
      <c r="E558" s="125"/>
      <c r="F558" s="125"/>
      <c r="G558" s="125"/>
      <c r="H558" s="125"/>
    </row>
    <row r="559" customFormat="false" ht="15" hidden="false" customHeight="false" outlineLevel="0" collapsed="false">
      <c r="E559" s="125"/>
      <c r="F559" s="125"/>
      <c r="G559" s="125"/>
      <c r="H559" s="125"/>
    </row>
    <row r="560" customFormat="false" ht="15" hidden="false" customHeight="false" outlineLevel="0" collapsed="false">
      <c r="E560" s="125"/>
      <c r="F560" s="125"/>
      <c r="G560" s="125"/>
      <c r="H560" s="125"/>
    </row>
    <row r="561" customFormat="false" ht="15" hidden="false" customHeight="false" outlineLevel="0" collapsed="false">
      <c r="E561" s="125"/>
      <c r="F561" s="125"/>
      <c r="G561" s="125"/>
      <c r="H561" s="125"/>
    </row>
    <row r="562" customFormat="false" ht="15" hidden="false" customHeight="false" outlineLevel="0" collapsed="false">
      <c r="E562" s="125"/>
      <c r="F562" s="125"/>
      <c r="G562" s="125"/>
      <c r="H562" s="125"/>
    </row>
    <row r="563" customFormat="false" ht="15" hidden="false" customHeight="false" outlineLevel="0" collapsed="false">
      <c r="E563" s="125"/>
      <c r="F563" s="125"/>
      <c r="G563" s="125"/>
      <c r="H563" s="125"/>
    </row>
    <row r="564" customFormat="false" ht="15" hidden="false" customHeight="false" outlineLevel="0" collapsed="false">
      <c r="E564" s="125"/>
      <c r="F564" s="125"/>
      <c r="G564" s="125"/>
      <c r="H564" s="125"/>
    </row>
    <row r="565" customFormat="false" ht="15" hidden="false" customHeight="false" outlineLevel="0" collapsed="false">
      <c r="E565" s="125"/>
      <c r="F565" s="125"/>
      <c r="G565" s="125"/>
      <c r="H565" s="125"/>
    </row>
    <row r="566" customFormat="false" ht="15" hidden="false" customHeight="false" outlineLevel="0" collapsed="false">
      <c r="E566" s="125"/>
      <c r="F566" s="125"/>
      <c r="G566" s="125"/>
      <c r="H566" s="125"/>
    </row>
    <row r="567" customFormat="false" ht="15" hidden="false" customHeight="false" outlineLevel="0" collapsed="false">
      <c r="E567" s="125"/>
      <c r="F567" s="125"/>
      <c r="G567" s="125"/>
      <c r="H567" s="125"/>
    </row>
    <row r="568" customFormat="false" ht="15" hidden="false" customHeight="false" outlineLevel="0" collapsed="false">
      <c r="E568" s="125"/>
      <c r="F568" s="125"/>
      <c r="G568" s="125"/>
      <c r="H568" s="125"/>
    </row>
    <row r="569" customFormat="false" ht="15" hidden="false" customHeight="false" outlineLevel="0" collapsed="false">
      <c r="E569" s="125"/>
      <c r="F569" s="125"/>
      <c r="G569" s="125"/>
      <c r="H569" s="125"/>
    </row>
    <row r="570" customFormat="false" ht="15" hidden="false" customHeight="false" outlineLevel="0" collapsed="false">
      <c r="E570" s="125"/>
      <c r="F570" s="125"/>
      <c r="G570" s="125"/>
      <c r="H570" s="125"/>
    </row>
    <row r="571" customFormat="false" ht="15" hidden="false" customHeight="false" outlineLevel="0" collapsed="false">
      <c r="E571" s="125"/>
      <c r="F571" s="125"/>
      <c r="G571" s="125"/>
      <c r="H571" s="125"/>
    </row>
    <row r="572" customFormat="false" ht="15" hidden="false" customHeight="false" outlineLevel="0" collapsed="false">
      <c r="E572" s="125"/>
      <c r="F572" s="125"/>
      <c r="G572" s="125"/>
      <c r="H572" s="125"/>
    </row>
    <row r="573" customFormat="false" ht="15" hidden="false" customHeight="false" outlineLevel="0" collapsed="false">
      <c r="E573" s="125"/>
      <c r="F573" s="125"/>
      <c r="G573" s="125"/>
      <c r="H573" s="125"/>
    </row>
    <row r="574" customFormat="false" ht="15" hidden="false" customHeight="false" outlineLevel="0" collapsed="false">
      <c r="E574" s="125"/>
      <c r="F574" s="125"/>
      <c r="G574" s="125"/>
      <c r="H574" s="125"/>
    </row>
    <row r="575" customFormat="false" ht="15" hidden="false" customHeight="false" outlineLevel="0" collapsed="false">
      <c r="E575" s="125"/>
      <c r="F575" s="125"/>
      <c r="G575" s="125"/>
      <c r="H575" s="125"/>
    </row>
    <row r="576" customFormat="false" ht="15" hidden="false" customHeight="false" outlineLevel="0" collapsed="false">
      <c r="E576" s="125"/>
      <c r="F576" s="125"/>
      <c r="G576" s="125"/>
      <c r="H576" s="125"/>
    </row>
    <row r="577" customFormat="false" ht="15" hidden="false" customHeight="false" outlineLevel="0" collapsed="false">
      <c r="E577" s="125"/>
      <c r="F577" s="125"/>
      <c r="G577" s="125"/>
      <c r="H577" s="125"/>
    </row>
    <row r="578" customFormat="false" ht="15" hidden="false" customHeight="false" outlineLevel="0" collapsed="false">
      <c r="E578" s="125"/>
      <c r="F578" s="125"/>
      <c r="G578" s="125"/>
      <c r="H578" s="125"/>
    </row>
    <row r="579" customFormat="false" ht="15" hidden="false" customHeight="false" outlineLevel="0" collapsed="false">
      <c r="E579" s="125"/>
      <c r="F579" s="125"/>
      <c r="G579" s="125"/>
      <c r="H579" s="125"/>
    </row>
    <row r="580" customFormat="false" ht="15" hidden="false" customHeight="false" outlineLevel="0" collapsed="false">
      <c r="E580" s="125"/>
      <c r="F580" s="125"/>
      <c r="G580" s="125"/>
      <c r="H580" s="125"/>
    </row>
    <row r="581" customFormat="false" ht="15" hidden="false" customHeight="false" outlineLevel="0" collapsed="false">
      <c r="E581" s="125"/>
      <c r="F581" s="125"/>
      <c r="G581" s="125"/>
      <c r="H581" s="125"/>
    </row>
    <row r="582" customFormat="false" ht="15" hidden="false" customHeight="false" outlineLevel="0" collapsed="false">
      <c r="E582" s="125"/>
      <c r="F582" s="125"/>
      <c r="G582" s="125"/>
      <c r="H582" s="125"/>
    </row>
    <row r="583" customFormat="false" ht="15" hidden="false" customHeight="false" outlineLevel="0" collapsed="false">
      <c r="E583" s="125"/>
      <c r="F583" s="125"/>
      <c r="G583" s="125"/>
      <c r="H583" s="125"/>
    </row>
    <row r="584" customFormat="false" ht="15" hidden="false" customHeight="false" outlineLevel="0" collapsed="false">
      <c r="E584" s="125"/>
      <c r="F584" s="125"/>
      <c r="G584" s="125"/>
      <c r="H584" s="125"/>
    </row>
    <row r="585" customFormat="false" ht="15" hidden="false" customHeight="false" outlineLevel="0" collapsed="false">
      <c r="E585" s="125"/>
      <c r="F585" s="125"/>
      <c r="G585" s="125"/>
      <c r="H585" s="125"/>
    </row>
    <row r="586" customFormat="false" ht="15" hidden="false" customHeight="false" outlineLevel="0" collapsed="false">
      <c r="E586" s="125"/>
      <c r="F586" s="125"/>
      <c r="G586" s="125"/>
      <c r="H586" s="125"/>
    </row>
    <row r="587" customFormat="false" ht="15" hidden="false" customHeight="false" outlineLevel="0" collapsed="false">
      <c r="E587" s="125"/>
      <c r="F587" s="125"/>
      <c r="G587" s="125"/>
      <c r="H587" s="125"/>
    </row>
    <row r="588" customFormat="false" ht="15" hidden="false" customHeight="false" outlineLevel="0" collapsed="false">
      <c r="E588" s="125"/>
      <c r="F588" s="125"/>
      <c r="G588" s="125"/>
      <c r="H588" s="125"/>
    </row>
    <row r="589" customFormat="false" ht="15" hidden="false" customHeight="false" outlineLevel="0" collapsed="false">
      <c r="E589" s="125"/>
      <c r="F589" s="125"/>
      <c r="G589" s="125"/>
      <c r="H589" s="125"/>
    </row>
    <row r="590" customFormat="false" ht="15" hidden="false" customHeight="false" outlineLevel="0" collapsed="false">
      <c r="E590" s="125"/>
      <c r="F590" s="125"/>
      <c r="G590" s="125"/>
      <c r="H590" s="125"/>
    </row>
    <row r="591" customFormat="false" ht="15" hidden="false" customHeight="false" outlineLevel="0" collapsed="false">
      <c r="E591" s="125"/>
      <c r="F591" s="125"/>
      <c r="G591" s="125"/>
      <c r="H591" s="125"/>
    </row>
    <row r="592" customFormat="false" ht="15" hidden="false" customHeight="false" outlineLevel="0" collapsed="false">
      <c r="E592" s="125"/>
      <c r="F592" s="125"/>
      <c r="G592" s="125"/>
      <c r="H592" s="125"/>
    </row>
    <row r="593" customFormat="false" ht="15" hidden="false" customHeight="false" outlineLevel="0" collapsed="false">
      <c r="E593" s="125"/>
      <c r="F593" s="125"/>
      <c r="G593" s="125"/>
      <c r="H593" s="125"/>
    </row>
    <row r="594" customFormat="false" ht="15" hidden="false" customHeight="false" outlineLevel="0" collapsed="false">
      <c r="E594" s="125"/>
      <c r="F594" s="125"/>
      <c r="G594" s="125"/>
      <c r="H594" s="125"/>
    </row>
    <row r="595" customFormat="false" ht="15" hidden="false" customHeight="false" outlineLevel="0" collapsed="false">
      <c r="E595" s="125"/>
      <c r="F595" s="125"/>
      <c r="G595" s="125"/>
      <c r="H595" s="125"/>
    </row>
    <row r="596" customFormat="false" ht="15" hidden="false" customHeight="false" outlineLevel="0" collapsed="false">
      <c r="E596" s="125"/>
      <c r="F596" s="125"/>
      <c r="G596" s="125"/>
      <c r="H596" s="125"/>
    </row>
    <row r="597" customFormat="false" ht="15" hidden="false" customHeight="false" outlineLevel="0" collapsed="false">
      <c r="E597" s="125"/>
      <c r="F597" s="125"/>
      <c r="G597" s="125"/>
      <c r="H597" s="125"/>
    </row>
    <row r="598" customFormat="false" ht="15" hidden="false" customHeight="false" outlineLevel="0" collapsed="false">
      <c r="E598" s="125"/>
      <c r="F598" s="125"/>
      <c r="G598" s="125"/>
      <c r="H598" s="125"/>
    </row>
    <row r="599" customFormat="false" ht="15" hidden="false" customHeight="false" outlineLevel="0" collapsed="false">
      <c r="E599" s="125"/>
      <c r="F599" s="125"/>
      <c r="G599" s="125"/>
      <c r="H599" s="125"/>
    </row>
    <row r="600" customFormat="false" ht="15" hidden="false" customHeight="false" outlineLevel="0" collapsed="false">
      <c r="E600" s="125"/>
      <c r="F600" s="125"/>
      <c r="G600" s="125"/>
      <c r="H600" s="125"/>
    </row>
    <row r="601" customFormat="false" ht="15" hidden="false" customHeight="false" outlineLevel="0" collapsed="false">
      <c r="E601" s="125"/>
      <c r="F601" s="125"/>
      <c r="G601" s="125"/>
      <c r="H601" s="125"/>
    </row>
    <row r="602" customFormat="false" ht="15" hidden="false" customHeight="false" outlineLevel="0" collapsed="false">
      <c r="E602" s="125"/>
      <c r="F602" s="125"/>
      <c r="G602" s="125"/>
      <c r="H602" s="125"/>
    </row>
    <row r="603" customFormat="false" ht="15" hidden="false" customHeight="false" outlineLevel="0" collapsed="false">
      <c r="E603" s="125"/>
      <c r="F603" s="125"/>
      <c r="G603" s="125"/>
      <c r="H603" s="125"/>
    </row>
    <row r="604" customFormat="false" ht="15" hidden="false" customHeight="false" outlineLevel="0" collapsed="false">
      <c r="E604" s="125"/>
      <c r="F604" s="125"/>
      <c r="G604" s="125"/>
      <c r="H604" s="125"/>
    </row>
    <row r="605" customFormat="false" ht="15" hidden="false" customHeight="false" outlineLevel="0" collapsed="false">
      <c r="E605" s="125"/>
      <c r="F605" s="125"/>
      <c r="G605" s="125"/>
      <c r="H605" s="125"/>
    </row>
    <row r="606" customFormat="false" ht="15" hidden="false" customHeight="false" outlineLevel="0" collapsed="false">
      <c r="E606" s="125"/>
      <c r="F606" s="125"/>
      <c r="G606" s="125"/>
      <c r="H606" s="125"/>
    </row>
    <row r="607" customFormat="false" ht="15" hidden="false" customHeight="false" outlineLevel="0" collapsed="false">
      <c r="E607" s="125"/>
      <c r="F607" s="125"/>
      <c r="G607" s="125"/>
      <c r="H607" s="125"/>
    </row>
    <row r="608" customFormat="false" ht="15" hidden="false" customHeight="false" outlineLevel="0" collapsed="false">
      <c r="E608" s="125"/>
      <c r="F608" s="125"/>
      <c r="G608" s="125"/>
      <c r="H608" s="125"/>
    </row>
    <row r="609" customFormat="false" ht="15" hidden="false" customHeight="false" outlineLevel="0" collapsed="false">
      <c r="E609" s="125"/>
      <c r="F609" s="125"/>
      <c r="G609" s="125"/>
      <c r="H609" s="125"/>
    </row>
    <row r="610" customFormat="false" ht="15" hidden="false" customHeight="false" outlineLevel="0" collapsed="false">
      <c r="E610" s="125"/>
      <c r="F610" s="125"/>
      <c r="G610" s="125"/>
      <c r="H610" s="125"/>
    </row>
    <row r="611" customFormat="false" ht="15" hidden="false" customHeight="false" outlineLevel="0" collapsed="false">
      <c r="E611" s="125"/>
      <c r="F611" s="125"/>
      <c r="G611" s="125"/>
      <c r="H611" s="125"/>
    </row>
    <row r="612" customFormat="false" ht="15" hidden="false" customHeight="false" outlineLevel="0" collapsed="false">
      <c r="E612" s="125"/>
      <c r="F612" s="125"/>
      <c r="G612" s="125"/>
      <c r="H612" s="125"/>
    </row>
    <row r="613" customFormat="false" ht="15" hidden="false" customHeight="false" outlineLevel="0" collapsed="false">
      <c r="E613" s="125"/>
      <c r="F613" s="125"/>
      <c r="G613" s="125"/>
      <c r="H613" s="125"/>
    </row>
    <row r="614" customFormat="false" ht="15" hidden="false" customHeight="false" outlineLevel="0" collapsed="false">
      <c r="E614" s="125"/>
      <c r="F614" s="125"/>
      <c r="G614" s="125"/>
      <c r="H614" s="125"/>
    </row>
    <row r="615" customFormat="false" ht="15" hidden="false" customHeight="false" outlineLevel="0" collapsed="false">
      <c r="E615" s="125"/>
      <c r="F615" s="125"/>
      <c r="G615" s="125"/>
      <c r="H615" s="125"/>
    </row>
    <row r="616" customFormat="false" ht="15" hidden="false" customHeight="false" outlineLevel="0" collapsed="false">
      <c r="E616" s="125"/>
      <c r="F616" s="125"/>
      <c r="G616" s="125"/>
      <c r="H616" s="125"/>
    </row>
    <row r="617" customFormat="false" ht="15" hidden="false" customHeight="false" outlineLevel="0" collapsed="false">
      <c r="E617" s="125"/>
      <c r="F617" s="125"/>
      <c r="G617" s="125"/>
      <c r="H617" s="125"/>
    </row>
    <row r="618" customFormat="false" ht="15" hidden="false" customHeight="false" outlineLevel="0" collapsed="false">
      <c r="E618" s="125"/>
      <c r="F618" s="125"/>
      <c r="G618" s="125"/>
      <c r="H618" s="125"/>
    </row>
    <row r="619" customFormat="false" ht="15" hidden="false" customHeight="false" outlineLevel="0" collapsed="false">
      <c r="E619" s="125"/>
      <c r="F619" s="125"/>
      <c r="G619" s="125"/>
      <c r="H619" s="125"/>
    </row>
    <row r="620" customFormat="false" ht="15" hidden="false" customHeight="false" outlineLevel="0" collapsed="false">
      <c r="E620" s="125"/>
      <c r="F620" s="125"/>
      <c r="G620" s="125"/>
      <c r="H620" s="125"/>
    </row>
    <row r="621" customFormat="false" ht="15" hidden="false" customHeight="false" outlineLevel="0" collapsed="false">
      <c r="E621" s="125"/>
      <c r="F621" s="125"/>
      <c r="G621" s="125"/>
      <c r="H621" s="125"/>
    </row>
    <row r="622" customFormat="false" ht="15" hidden="false" customHeight="false" outlineLevel="0" collapsed="false">
      <c r="E622" s="125"/>
      <c r="F622" s="125"/>
      <c r="G622" s="125"/>
      <c r="H622" s="125"/>
    </row>
    <row r="623" customFormat="false" ht="15" hidden="false" customHeight="false" outlineLevel="0" collapsed="false">
      <c r="E623" s="125"/>
      <c r="F623" s="125"/>
      <c r="G623" s="125"/>
      <c r="H623" s="125"/>
    </row>
    <row r="624" customFormat="false" ht="15" hidden="false" customHeight="false" outlineLevel="0" collapsed="false">
      <c r="E624" s="125"/>
      <c r="F624" s="125"/>
      <c r="G624" s="125"/>
      <c r="H624" s="125"/>
    </row>
    <row r="625" customFormat="false" ht="15" hidden="false" customHeight="false" outlineLevel="0" collapsed="false">
      <c r="E625" s="125"/>
      <c r="F625" s="125"/>
      <c r="G625" s="125"/>
      <c r="H625" s="125"/>
    </row>
    <row r="626" customFormat="false" ht="15" hidden="false" customHeight="false" outlineLevel="0" collapsed="false">
      <c r="E626" s="125"/>
      <c r="F626" s="125"/>
      <c r="G626" s="125"/>
      <c r="H626" s="125"/>
    </row>
    <row r="627" customFormat="false" ht="15" hidden="false" customHeight="false" outlineLevel="0" collapsed="false">
      <c r="E627" s="125"/>
      <c r="F627" s="125"/>
      <c r="G627" s="125"/>
      <c r="H627" s="125"/>
    </row>
    <row r="628" customFormat="false" ht="15" hidden="false" customHeight="false" outlineLevel="0" collapsed="false">
      <c r="E628" s="125"/>
      <c r="F628" s="125"/>
      <c r="G628" s="125"/>
      <c r="H628" s="125"/>
    </row>
    <row r="629" customFormat="false" ht="15" hidden="false" customHeight="false" outlineLevel="0" collapsed="false">
      <c r="E629" s="125"/>
      <c r="F629" s="125"/>
      <c r="G629" s="125"/>
      <c r="H629" s="125"/>
    </row>
    <row r="630" customFormat="false" ht="15" hidden="false" customHeight="false" outlineLevel="0" collapsed="false">
      <c r="E630" s="125"/>
      <c r="F630" s="125"/>
      <c r="G630" s="125"/>
      <c r="H630" s="125"/>
    </row>
    <row r="631" customFormat="false" ht="15" hidden="false" customHeight="false" outlineLevel="0" collapsed="false">
      <c r="E631" s="125"/>
      <c r="F631" s="125"/>
      <c r="G631" s="125"/>
      <c r="H631" s="125"/>
    </row>
    <row r="632" customFormat="false" ht="15" hidden="false" customHeight="false" outlineLevel="0" collapsed="false">
      <c r="E632" s="125"/>
      <c r="F632" s="125"/>
      <c r="G632" s="125"/>
      <c r="H632" s="125"/>
    </row>
    <row r="633" customFormat="false" ht="15" hidden="false" customHeight="false" outlineLevel="0" collapsed="false">
      <c r="E633" s="125"/>
      <c r="F633" s="125"/>
      <c r="G633" s="125"/>
      <c r="H633" s="125"/>
    </row>
    <row r="634" customFormat="false" ht="15" hidden="false" customHeight="false" outlineLevel="0" collapsed="false">
      <c r="E634" s="125"/>
      <c r="F634" s="125"/>
      <c r="G634" s="125"/>
      <c r="H634" s="125"/>
    </row>
    <row r="635" customFormat="false" ht="15" hidden="false" customHeight="false" outlineLevel="0" collapsed="false">
      <c r="E635" s="125"/>
      <c r="F635" s="125"/>
      <c r="G635" s="125"/>
      <c r="H635" s="125"/>
    </row>
    <row r="636" customFormat="false" ht="15" hidden="false" customHeight="false" outlineLevel="0" collapsed="false">
      <c r="E636" s="125"/>
      <c r="F636" s="125"/>
      <c r="G636" s="125"/>
      <c r="H636" s="125"/>
    </row>
    <row r="637" customFormat="false" ht="15" hidden="false" customHeight="false" outlineLevel="0" collapsed="false">
      <c r="E637" s="125"/>
      <c r="F637" s="125"/>
      <c r="G637" s="125"/>
      <c r="H637" s="125"/>
    </row>
    <row r="638" customFormat="false" ht="15" hidden="false" customHeight="false" outlineLevel="0" collapsed="false">
      <c r="E638" s="125"/>
      <c r="F638" s="125"/>
      <c r="G638" s="125"/>
      <c r="H638" s="125"/>
    </row>
    <row r="639" customFormat="false" ht="15" hidden="false" customHeight="false" outlineLevel="0" collapsed="false">
      <c r="E639" s="125"/>
      <c r="F639" s="125"/>
      <c r="G639" s="125"/>
      <c r="H639" s="125"/>
    </row>
    <row r="640" customFormat="false" ht="15" hidden="false" customHeight="false" outlineLevel="0" collapsed="false">
      <c r="E640" s="125"/>
      <c r="F640" s="125"/>
      <c r="G640" s="125"/>
      <c r="H640" s="125"/>
    </row>
    <row r="641" customFormat="false" ht="15" hidden="false" customHeight="false" outlineLevel="0" collapsed="false">
      <c r="E641" s="125"/>
      <c r="F641" s="125"/>
      <c r="G641" s="125"/>
      <c r="H641" s="125"/>
    </row>
    <row r="642" customFormat="false" ht="15" hidden="false" customHeight="false" outlineLevel="0" collapsed="false">
      <c r="E642" s="125"/>
      <c r="F642" s="125"/>
      <c r="G642" s="125"/>
      <c r="H642" s="125"/>
    </row>
    <row r="643" customFormat="false" ht="15" hidden="false" customHeight="false" outlineLevel="0" collapsed="false">
      <c r="E643" s="125"/>
      <c r="F643" s="125"/>
      <c r="G643" s="125"/>
      <c r="H643" s="125"/>
    </row>
    <row r="644" customFormat="false" ht="15" hidden="false" customHeight="false" outlineLevel="0" collapsed="false">
      <c r="E644" s="125"/>
      <c r="F644" s="125"/>
      <c r="G644" s="125"/>
      <c r="H644" s="125"/>
    </row>
    <row r="645" customFormat="false" ht="15" hidden="false" customHeight="false" outlineLevel="0" collapsed="false">
      <c r="E645" s="125"/>
      <c r="F645" s="125"/>
      <c r="G645" s="125"/>
      <c r="H645" s="125"/>
    </row>
    <row r="646" customFormat="false" ht="15" hidden="false" customHeight="false" outlineLevel="0" collapsed="false">
      <c r="E646" s="125"/>
      <c r="F646" s="125"/>
      <c r="G646" s="125"/>
      <c r="H646" s="125"/>
    </row>
    <row r="647" customFormat="false" ht="15" hidden="false" customHeight="false" outlineLevel="0" collapsed="false">
      <c r="E647" s="125"/>
      <c r="F647" s="125"/>
      <c r="G647" s="125"/>
      <c r="H647" s="125"/>
    </row>
    <row r="648" customFormat="false" ht="15" hidden="false" customHeight="false" outlineLevel="0" collapsed="false">
      <c r="E648" s="125"/>
      <c r="F648" s="125"/>
      <c r="G648" s="125"/>
      <c r="H648" s="125"/>
    </row>
    <row r="649" customFormat="false" ht="15" hidden="false" customHeight="false" outlineLevel="0" collapsed="false">
      <c r="E649" s="125"/>
      <c r="F649" s="125"/>
      <c r="G649" s="125"/>
      <c r="H649" s="125"/>
    </row>
    <row r="650" customFormat="false" ht="15" hidden="false" customHeight="false" outlineLevel="0" collapsed="false">
      <c r="E650" s="125"/>
      <c r="F650" s="125"/>
      <c r="G650" s="125"/>
      <c r="H650" s="125"/>
    </row>
    <row r="651" customFormat="false" ht="15" hidden="false" customHeight="false" outlineLevel="0" collapsed="false">
      <c r="E651" s="125"/>
      <c r="F651" s="125"/>
      <c r="G651" s="125"/>
      <c r="H651" s="125"/>
    </row>
    <row r="652" customFormat="false" ht="15" hidden="false" customHeight="false" outlineLevel="0" collapsed="false">
      <c r="E652" s="125"/>
      <c r="F652" s="125"/>
      <c r="G652" s="125"/>
      <c r="H652" s="125"/>
    </row>
    <row r="653" customFormat="false" ht="15" hidden="false" customHeight="false" outlineLevel="0" collapsed="false">
      <c r="E653" s="125"/>
      <c r="F653" s="125"/>
      <c r="G653" s="125"/>
      <c r="H653" s="125"/>
    </row>
    <row r="654" customFormat="false" ht="15" hidden="false" customHeight="false" outlineLevel="0" collapsed="false">
      <c r="E654" s="125"/>
      <c r="F654" s="125"/>
      <c r="G654" s="125"/>
      <c r="H654" s="125"/>
    </row>
    <row r="655" customFormat="false" ht="15" hidden="false" customHeight="false" outlineLevel="0" collapsed="false">
      <c r="E655" s="125"/>
      <c r="F655" s="125"/>
      <c r="G655" s="125"/>
      <c r="H655" s="125"/>
    </row>
    <row r="656" customFormat="false" ht="15" hidden="false" customHeight="false" outlineLevel="0" collapsed="false">
      <c r="E656" s="125"/>
      <c r="F656" s="125"/>
      <c r="G656" s="125"/>
      <c r="H656" s="125"/>
    </row>
    <row r="657" customFormat="false" ht="15" hidden="false" customHeight="false" outlineLevel="0" collapsed="false">
      <c r="E657" s="125"/>
      <c r="F657" s="125"/>
      <c r="G657" s="125"/>
      <c r="H657" s="125"/>
    </row>
    <row r="658" customFormat="false" ht="15" hidden="false" customHeight="false" outlineLevel="0" collapsed="false">
      <c r="E658" s="125"/>
      <c r="F658" s="125"/>
      <c r="G658" s="125"/>
      <c r="H658" s="125"/>
    </row>
    <row r="659" customFormat="false" ht="15" hidden="false" customHeight="false" outlineLevel="0" collapsed="false">
      <c r="E659" s="125"/>
      <c r="F659" s="125"/>
      <c r="G659" s="125"/>
      <c r="H659" s="125"/>
    </row>
    <row r="660" customFormat="false" ht="15" hidden="false" customHeight="false" outlineLevel="0" collapsed="false">
      <c r="E660" s="125"/>
      <c r="F660" s="125"/>
      <c r="G660" s="125"/>
      <c r="H660" s="125"/>
    </row>
    <row r="661" customFormat="false" ht="15" hidden="false" customHeight="false" outlineLevel="0" collapsed="false">
      <c r="E661" s="125"/>
      <c r="F661" s="125"/>
      <c r="G661" s="125"/>
      <c r="H661" s="125"/>
    </row>
    <row r="662" customFormat="false" ht="15" hidden="false" customHeight="false" outlineLevel="0" collapsed="false">
      <c r="E662" s="125"/>
      <c r="F662" s="125"/>
      <c r="G662" s="125"/>
      <c r="H662" s="125"/>
    </row>
    <row r="663" customFormat="false" ht="15" hidden="false" customHeight="false" outlineLevel="0" collapsed="false">
      <c r="E663" s="125"/>
      <c r="F663" s="125"/>
      <c r="G663" s="125"/>
      <c r="H663" s="125"/>
    </row>
    <row r="664" customFormat="false" ht="15" hidden="false" customHeight="false" outlineLevel="0" collapsed="false">
      <c r="E664" s="125"/>
      <c r="F664" s="125"/>
      <c r="G664" s="125"/>
      <c r="H664" s="125"/>
    </row>
    <row r="665" customFormat="false" ht="15" hidden="false" customHeight="false" outlineLevel="0" collapsed="false">
      <c r="E665" s="125"/>
      <c r="F665" s="125"/>
      <c r="G665" s="125"/>
      <c r="H665" s="125"/>
    </row>
    <row r="666" customFormat="false" ht="15" hidden="false" customHeight="false" outlineLevel="0" collapsed="false">
      <c r="E666" s="125"/>
      <c r="F666" s="125"/>
      <c r="G666" s="125"/>
      <c r="H666" s="125"/>
    </row>
    <row r="667" customFormat="false" ht="15" hidden="false" customHeight="false" outlineLevel="0" collapsed="false">
      <c r="E667" s="125"/>
      <c r="F667" s="125"/>
      <c r="G667" s="125"/>
      <c r="H667" s="125"/>
    </row>
    <row r="668" customFormat="false" ht="15" hidden="false" customHeight="false" outlineLevel="0" collapsed="false">
      <c r="E668" s="125"/>
      <c r="F668" s="125"/>
      <c r="G668" s="125"/>
      <c r="H668" s="125"/>
    </row>
    <row r="669" customFormat="false" ht="15" hidden="false" customHeight="false" outlineLevel="0" collapsed="false">
      <c r="E669" s="125"/>
      <c r="F669" s="125"/>
      <c r="G669" s="125"/>
      <c r="H669" s="125"/>
    </row>
    <row r="670" customFormat="false" ht="15" hidden="false" customHeight="false" outlineLevel="0" collapsed="false">
      <c r="E670" s="125"/>
      <c r="F670" s="125"/>
      <c r="G670" s="125"/>
      <c r="H670" s="125"/>
    </row>
    <row r="671" customFormat="false" ht="15" hidden="false" customHeight="false" outlineLevel="0" collapsed="false">
      <c r="E671" s="125"/>
      <c r="F671" s="125"/>
      <c r="G671" s="125"/>
      <c r="H671" s="125"/>
    </row>
    <row r="672" customFormat="false" ht="15" hidden="false" customHeight="false" outlineLevel="0" collapsed="false">
      <c r="E672" s="125"/>
      <c r="F672" s="125"/>
      <c r="G672" s="125"/>
      <c r="H672" s="125"/>
    </row>
    <row r="673" customFormat="false" ht="15" hidden="false" customHeight="false" outlineLevel="0" collapsed="false">
      <c r="E673" s="125"/>
      <c r="F673" s="125"/>
      <c r="G673" s="125"/>
      <c r="H673" s="125"/>
    </row>
    <row r="674" customFormat="false" ht="15" hidden="false" customHeight="false" outlineLevel="0" collapsed="false">
      <c r="E674" s="125"/>
      <c r="F674" s="125"/>
      <c r="G674" s="125"/>
      <c r="H674" s="125"/>
    </row>
    <row r="675" customFormat="false" ht="15" hidden="false" customHeight="false" outlineLevel="0" collapsed="false">
      <c r="E675" s="125"/>
      <c r="F675" s="125"/>
      <c r="G675" s="125"/>
      <c r="H675" s="125"/>
    </row>
    <row r="676" customFormat="false" ht="15" hidden="false" customHeight="false" outlineLevel="0" collapsed="false">
      <c r="E676" s="125"/>
      <c r="F676" s="125"/>
      <c r="G676" s="125"/>
      <c r="H676" s="125"/>
    </row>
    <row r="677" customFormat="false" ht="15" hidden="false" customHeight="false" outlineLevel="0" collapsed="false">
      <c r="E677" s="125"/>
      <c r="F677" s="125"/>
      <c r="G677" s="125"/>
      <c r="H677" s="125"/>
    </row>
    <row r="678" customFormat="false" ht="15" hidden="false" customHeight="false" outlineLevel="0" collapsed="false">
      <c r="E678" s="125"/>
      <c r="F678" s="125"/>
      <c r="G678" s="125"/>
      <c r="H678" s="125"/>
    </row>
    <row r="679" customFormat="false" ht="15" hidden="false" customHeight="false" outlineLevel="0" collapsed="false">
      <c r="E679" s="125"/>
      <c r="F679" s="125"/>
      <c r="G679" s="125"/>
      <c r="H679" s="125"/>
    </row>
    <row r="680" customFormat="false" ht="15" hidden="false" customHeight="false" outlineLevel="0" collapsed="false">
      <c r="E680" s="125"/>
      <c r="F680" s="125"/>
      <c r="G680" s="125"/>
      <c r="H680" s="125"/>
    </row>
    <row r="681" customFormat="false" ht="15" hidden="false" customHeight="false" outlineLevel="0" collapsed="false">
      <c r="E681" s="125"/>
      <c r="F681" s="125"/>
      <c r="G681" s="125"/>
      <c r="H681" s="125"/>
    </row>
    <row r="682" customFormat="false" ht="15" hidden="false" customHeight="false" outlineLevel="0" collapsed="false">
      <c r="E682" s="125"/>
      <c r="F682" s="125"/>
      <c r="G682" s="125"/>
      <c r="H682" s="125"/>
    </row>
    <row r="683" customFormat="false" ht="15" hidden="false" customHeight="false" outlineLevel="0" collapsed="false">
      <c r="E683" s="125"/>
      <c r="F683" s="125"/>
      <c r="G683" s="125"/>
      <c r="H683" s="125"/>
    </row>
    <row r="684" customFormat="false" ht="15" hidden="false" customHeight="false" outlineLevel="0" collapsed="false">
      <c r="E684" s="125"/>
      <c r="F684" s="125"/>
      <c r="G684" s="125"/>
      <c r="H684" s="125"/>
    </row>
    <row r="685" customFormat="false" ht="15" hidden="false" customHeight="false" outlineLevel="0" collapsed="false">
      <c r="E685" s="125"/>
      <c r="F685" s="125"/>
      <c r="G685" s="125"/>
      <c r="H685" s="125"/>
    </row>
    <row r="686" customFormat="false" ht="15" hidden="false" customHeight="false" outlineLevel="0" collapsed="false">
      <c r="E686" s="125"/>
      <c r="F686" s="125"/>
      <c r="G686" s="125"/>
      <c r="H686" s="125"/>
    </row>
    <row r="687" customFormat="false" ht="15" hidden="false" customHeight="false" outlineLevel="0" collapsed="false">
      <c r="E687" s="125"/>
      <c r="F687" s="125"/>
      <c r="G687" s="125"/>
      <c r="H687" s="125"/>
    </row>
    <row r="688" customFormat="false" ht="15" hidden="false" customHeight="false" outlineLevel="0" collapsed="false">
      <c r="E688" s="125"/>
      <c r="F688" s="125"/>
      <c r="G688" s="125"/>
      <c r="H688" s="125"/>
    </row>
    <row r="689" customFormat="false" ht="15" hidden="false" customHeight="false" outlineLevel="0" collapsed="false">
      <c r="E689" s="125"/>
      <c r="F689" s="125"/>
      <c r="G689" s="125"/>
      <c r="H689" s="125"/>
    </row>
    <row r="690" customFormat="false" ht="15" hidden="false" customHeight="false" outlineLevel="0" collapsed="false">
      <c r="E690" s="125"/>
      <c r="F690" s="125"/>
      <c r="G690" s="125"/>
      <c r="H690" s="125"/>
    </row>
    <row r="691" customFormat="false" ht="15" hidden="false" customHeight="false" outlineLevel="0" collapsed="false">
      <c r="E691" s="125"/>
      <c r="F691" s="125"/>
      <c r="G691" s="125"/>
      <c r="H691" s="125"/>
    </row>
    <row r="692" customFormat="false" ht="15" hidden="false" customHeight="false" outlineLevel="0" collapsed="false">
      <c r="E692" s="125"/>
      <c r="F692" s="125"/>
      <c r="G692" s="125"/>
      <c r="H692" s="125"/>
    </row>
    <row r="693" customFormat="false" ht="15" hidden="false" customHeight="false" outlineLevel="0" collapsed="false">
      <c r="E693" s="125"/>
      <c r="F693" s="125"/>
      <c r="G693" s="125"/>
      <c r="H693" s="125"/>
    </row>
    <row r="694" customFormat="false" ht="15" hidden="false" customHeight="false" outlineLevel="0" collapsed="false">
      <c r="E694" s="125"/>
      <c r="F694" s="125"/>
      <c r="G694" s="125"/>
      <c r="H694" s="125"/>
    </row>
    <row r="695" customFormat="false" ht="15" hidden="false" customHeight="false" outlineLevel="0" collapsed="false">
      <c r="E695" s="125"/>
      <c r="F695" s="125"/>
      <c r="G695" s="125"/>
      <c r="H695" s="125"/>
    </row>
    <row r="696" customFormat="false" ht="15" hidden="false" customHeight="false" outlineLevel="0" collapsed="false">
      <c r="E696" s="125"/>
      <c r="F696" s="125"/>
      <c r="G696" s="125"/>
      <c r="H696" s="125"/>
    </row>
    <row r="697" customFormat="false" ht="15" hidden="false" customHeight="false" outlineLevel="0" collapsed="false">
      <c r="E697" s="125"/>
      <c r="F697" s="125"/>
      <c r="G697" s="125"/>
      <c r="H697" s="125"/>
    </row>
    <row r="698" customFormat="false" ht="15" hidden="false" customHeight="false" outlineLevel="0" collapsed="false">
      <c r="E698" s="125"/>
      <c r="F698" s="125"/>
      <c r="G698" s="125"/>
      <c r="H698" s="125"/>
    </row>
    <row r="699" customFormat="false" ht="15" hidden="false" customHeight="false" outlineLevel="0" collapsed="false">
      <c r="E699" s="125"/>
      <c r="F699" s="125"/>
      <c r="G699" s="125"/>
      <c r="H699" s="125"/>
    </row>
    <row r="700" customFormat="false" ht="15" hidden="false" customHeight="false" outlineLevel="0" collapsed="false">
      <c r="E700" s="125"/>
      <c r="F700" s="125"/>
      <c r="G700" s="125"/>
      <c r="H700" s="125"/>
    </row>
    <row r="701" customFormat="false" ht="15" hidden="false" customHeight="false" outlineLevel="0" collapsed="false">
      <c r="E701" s="125"/>
      <c r="F701" s="125"/>
      <c r="G701" s="125"/>
      <c r="H701" s="125"/>
    </row>
    <row r="702" customFormat="false" ht="15" hidden="false" customHeight="false" outlineLevel="0" collapsed="false">
      <c r="E702" s="125"/>
      <c r="F702" s="125"/>
      <c r="G702" s="125"/>
      <c r="H702" s="125"/>
    </row>
    <row r="703" customFormat="false" ht="15" hidden="false" customHeight="false" outlineLevel="0" collapsed="false">
      <c r="E703" s="125"/>
      <c r="F703" s="125"/>
      <c r="G703" s="125"/>
      <c r="H703" s="125"/>
    </row>
    <row r="704" customFormat="false" ht="15" hidden="false" customHeight="false" outlineLevel="0" collapsed="false">
      <c r="E704" s="125"/>
      <c r="F704" s="125"/>
      <c r="G704" s="125"/>
      <c r="H704" s="125"/>
    </row>
    <row r="705" customFormat="false" ht="15" hidden="false" customHeight="false" outlineLevel="0" collapsed="false">
      <c r="E705" s="125"/>
      <c r="F705" s="125"/>
      <c r="G705" s="125"/>
      <c r="H705" s="125"/>
    </row>
    <row r="706" customFormat="false" ht="15" hidden="false" customHeight="false" outlineLevel="0" collapsed="false">
      <c r="E706" s="125"/>
      <c r="F706" s="125"/>
      <c r="G706" s="125"/>
      <c r="H706" s="125"/>
    </row>
    <row r="707" customFormat="false" ht="15" hidden="false" customHeight="false" outlineLevel="0" collapsed="false">
      <c r="E707" s="125"/>
      <c r="F707" s="125"/>
      <c r="G707" s="125"/>
      <c r="H707" s="125"/>
    </row>
    <row r="708" customFormat="false" ht="15" hidden="false" customHeight="false" outlineLevel="0" collapsed="false">
      <c r="E708" s="125"/>
      <c r="F708" s="125"/>
      <c r="G708" s="125"/>
      <c r="H708" s="125"/>
    </row>
    <row r="709" customFormat="false" ht="15" hidden="false" customHeight="false" outlineLevel="0" collapsed="false">
      <c r="E709" s="125"/>
      <c r="F709" s="125"/>
      <c r="G709" s="125"/>
      <c r="H709" s="125"/>
    </row>
    <row r="710" customFormat="false" ht="15" hidden="false" customHeight="false" outlineLevel="0" collapsed="false">
      <c r="E710" s="125"/>
      <c r="F710" s="125"/>
      <c r="G710" s="125"/>
      <c r="H710" s="125"/>
    </row>
    <row r="711" customFormat="false" ht="15" hidden="false" customHeight="false" outlineLevel="0" collapsed="false">
      <c r="E711" s="125"/>
      <c r="F711" s="125"/>
      <c r="G711" s="125"/>
      <c r="H711" s="125"/>
    </row>
    <row r="712" customFormat="false" ht="15" hidden="false" customHeight="false" outlineLevel="0" collapsed="false">
      <c r="E712" s="125"/>
      <c r="F712" s="125"/>
      <c r="G712" s="125"/>
      <c r="H712" s="125"/>
    </row>
    <row r="713" customFormat="false" ht="15" hidden="false" customHeight="false" outlineLevel="0" collapsed="false">
      <c r="E713" s="125"/>
      <c r="F713" s="125"/>
      <c r="G713" s="125"/>
      <c r="H713" s="125"/>
    </row>
    <row r="714" customFormat="false" ht="15" hidden="false" customHeight="false" outlineLevel="0" collapsed="false">
      <c r="E714" s="125"/>
      <c r="F714" s="125"/>
      <c r="G714" s="125"/>
      <c r="H714" s="125"/>
    </row>
    <row r="715" customFormat="false" ht="15" hidden="false" customHeight="false" outlineLevel="0" collapsed="false">
      <c r="E715" s="125"/>
      <c r="F715" s="125"/>
      <c r="G715" s="125"/>
      <c r="H715" s="125"/>
    </row>
    <row r="716" customFormat="false" ht="15" hidden="false" customHeight="false" outlineLevel="0" collapsed="false">
      <c r="E716" s="125"/>
      <c r="F716" s="125"/>
      <c r="G716" s="125"/>
      <c r="H716" s="125"/>
    </row>
    <row r="717" customFormat="false" ht="15" hidden="false" customHeight="false" outlineLevel="0" collapsed="false">
      <c r="E717" s="125"/>
      <c r="F717" s="125"/>
      <c r="G717" s="125"/>
      <c r="H717" s="125"/>
    </row>
    <row r="718" customFormat="false" ht="15" hidden="false" customHeight="false" outlineLevel="0" collapsed="false">
      <c r="E718" s="125"/>
      <c r="F718" s="125"/>
      <c r="G718" s="125"/>
      <c r="H718" s="125"/>
    </row>
    <row r="719" customFormat="false" ht="15" hidden="false" customHeight="false" outlineLevel="0" collapsed="false">
      <c r="E719" s="125"/>
      <c r="F719" s="125"/>
      <c r="G719" s="125"/>
      <c r="H719" s="125"/>
    </row>
    <row r="720" customFormat="false" ht="15" hidden="false" customHeight="false" outlineLevel="0" collapsed="false">
      <c r="E720" s="125"/>
      <c r="F720" s="125"/>
      <c r="G720" s="125"/>
      <c r="H720" s="125"/>
    </row>
    <row r="721" customFormat="false" ht="15" hidden="false" customHeight="false" outlineLevel="0" collapsed="false">
      <c r="E721" s="125"/>
      <c r="F721" s="125"/>
      <c r="G721" s="125"/>
      <c r="H721" s="125"/>
    </row>
    <row r="722" customFormat="false" ht="15" hidden="false" customHeight="false" outlineLevel="0" collapsed="false">
      <c r="E722" s="125"/>
      <c r="F722" s="125"/>
      <c r="G722" s="125"/>
      <c r="H722" s="125"/>
    </row>
    <row r="723" customFormat="false" ht="15" hidden="false" customHeight="false" outlineLevel="0" collapsed="false">
      <c r="E723" s="125"/>
      <c r="F723" s="125"/>
      <c r="G723" s="125"/>
      <c r="H723" s="125"/>
    </row>
    <row r="724" customFormat="false" ht="15" hidden="false" customHeight="false" outlineLevel="0" collapsed="false">
      <c r="E724" s="125"/>
      <c r="F724" s="125"/>
      <c r="G724" s="125"/>
      <c r="H724" s="125"/>
    </row>
    <row r="725" customFormat="false" ht="15" hidden="false" customHeight="false" outlineLevel="0" collapsed="false">
      <c r="E725" s="125"/>
      <c r="F725" s="125"/>
      <c r="G725" s="125"/>
      <c r="H725" s="125"/>
    </row>
    <row r="726" customFormat="false" ht="15" hidden="false" customHeight="false" outlineLevel="0" collapsed="false">
      <c r="E726" s="125"/>
      <c r="F726" s="125"/>
      <c r="G726" s="125"/>
      <c r="H726" s="125"/>
    </row>
    <row r="727" customFormat="false" ht="15" hidden="false" customHeight="false" outlineLevel="0" collapsed="false">
      <c r="E727" s="125"/>
      <c r="F727" s="125"/>
      <c r="G727" s="125"/>
      <c r="H727" s="125"/>
    </row>
    <row r="728" customFormat="false" ht="15" hidden="false" customHeight="false" outlineLevel="0" collapsed="false">
      <c r="E728" s="125"/>
      <c r="F728" s="125"/>
      <c r="G728" s="125"/>
      <c r="H728" s="125"/>
    </row>
    <row r="729" customFormat="false" ht="15" hidden="false" customHeight="false" outlineLevel="0" collapsed="false">
      <c r="E729" s="125"/>
      <c r="F729" s="125"/>
      <c r="G729" s="125"/>
      <c r="H729" s="125"/>
    </row>
    <row r="730" customFormat="false" ht="15" hidden="false" customHeight="false" outlineLevel="0" collapsed="false">
      <c r="E730" s="125"/>
      <c r="F730" s="125"/>
      <c r="G730" s="125"/>
      <c r="H730" s="125"/>
    </row>
    <row r="731" customFormat="false" ht="15" hidden="false" customHeight="false" outlineLevel="0" collapsed="false">
      <c r="E731" s="125"/>
      <c r="F731" s="125"/>
      <c r="G731" s="125"/>
      <c r="H731" s="125"/>
    </row>
    <row r="732" customFormat="false" ht="15" hidden="false" customHeight="false" outlineLevel="0" collapsed="false">
      <c r="E732" s="125"/>
      <c r="F732" s="125"/>
      <c r="G732" s="125"/>
      <c r="H732" s="125"/>
    </row>
    <row r="733" customFormat="false" ht="15" hidden="false" customHeight="false" outlineLevel="0" collapsed="false">
      <c r="E733" s="125"/>
      <c r="F733" s="125"/>
      <c r="G733" s="125"/>
      <c r="H733" s="125"/>
    </row>
    <row r="734" customFormat="false" ht="15" hidden="false" customHeight="false" outlineLevel="0" collapsed="false">
      <c r="E734" s="125"/>
      <c r="F734" s="125"/>
      <c r="G734" s="125"/>
      <c r="H734" s="125"/>
    </row>
    <row r="735" customFormat="false" ht="15" hidden="false" customHeight="false" outlineLevel="0" collapsed="false">
      <c r="E735" s="125"/>
      <c r="F735" s="125"/>
      <c r="G735" s="125"/>
      <c r="H735" s="125"/>
    </row>
    <row r="736" customFormat="false" ht="15" hidden="false" customHeight="false" outlineLevel="0" collapsed="false">
      <c r="E736" s="125"/>
      <c r="F736" s="125"/>
      <c r="G736" s="125"/>
      <c r="H736" s="125"/>
    </row>
    <row r="737" customFormat="false" ht="15" hidden="false" customHeight="false" outlineLevel="0" collapsed="false">
      <c r="E737" s="125"/>
      <c r="F737" s="125"/>
      <c r="G737" s="125"/>
      <c r="H737" s="125"/>
    </row>
    <row r="738" customFormat="false" ht="15" hidden="false" customHeight="false" outlineLevel="0" collapsed="false">
      <c r="E738" s="125"/>
      <c r="F738" s="125"/>
      <c r="G738" s="125"/>
      <c r="H738" s="125"/>
    </row>
    <row r="739" customFormat="false" ht="15" hidden="false" customHeight="false" outlineLevel="0" collapsed="false">
      <c r="E739" s="125"/>
      <c r="F739" s="125"/>
      <c r="G739" s="125"/>
      <c r="H739" s="125"/>
    </row>
    <row r="740" customFormat="false" ht="15" hidden="false" customHeight="false" outlineLevel="0" collapsed="false">
      <c r="E740" s="125"/>
      <c r="F740" s="125"/>
      <c r="G740" s="125"/>
      <c r="H740" s="125"/>
    </row>
    <row r="741" customFormat="false" ht="15" hidden="false" customHeight="false" outlineLevel="0" collapsed="false">
      <c r="E741" s="125"/>
      <c r="F741" s="125"/>
      <c r="G741" s="125"/>
      <c r="H741" s="125"/>
    </row>
    <row r="742" customFormat="false" ht="15" hidden="false" customHeight="false" outlineLevel="0" collapsed="false">
      <c r="E742" s="125"/>
      <c r="F742" s="125"/>
      <c r="G742" s="125"/>
      <c r="H742" s="125"/>
    </row>
    <row r="743" customFormat="false" ht="15" hidden="false" customHeight="false" outlineLevel="0" collapsed="false">
      <c r="E743" s="125"/>
      <c r="F743" s="125"/>
      <c r="G743" s="125"/>
      <c r="H743" s="125"/>
    </row>
    <row r="744" customFormat="false" ht="15" hidden="false" customHeight="false" outlineLevel="0" collapsed="false">
      <c r="E744" s="125"/>
      <c r="F744" s="125"/>
      <c r="G744" s="125"/>
      <c r="H744" s="125"/>
    </row>
    <row r="745" customFormat="false" ht="15" hidden="false" customHeight="false" outlineLevel="0" collapsed="false">
      <c r="E745" s="125"/>
      <c r="F745" s="125"/>
      <c r="G745" s="125"/>
      <c r="H745" s="125"/>
    </row>
    <row r="746" customFormat="false" ht="15" hidden="false" customHeight="false" outlineLevel="0" collapsed="false">
      <c r="E746" s="125"/>
      <c r="F746" s="125"/>
      <c r="G746" s="125"/>
      <c r="H746" s="125"/>
    </row>
    <row r="747" customFormat="false" ht="15" hidden="false" customHeight="false" outlineLevel="0" collapsed="false">
      <c r="E747" s="125"/>
      <c r="F747" s="125"/>
      <c r="G747" s="125"/>
      <c r="H747" s="125"/>
    </row>
    <row r="748" customFormat="false" ht="15" hidden="false" customHeight="false" outlineLevel="0" collapsed="false">
      <c r="E748" s="125"/>
      <c r="F748" s="125"/>
      <c r="G748" s="125"/>
      <c r="H748" s="125"/>
    </row>
    <row r="749" customFormat="false" ht="15" hidden="false" customHeight="false" outlineLevel="0" collapsed="false">
      <c r="E749" s="125"/>
      <c r="F749" s="125"/>
      <c r="G749" s="125"/>
      <c r="H749" s="125"/>
    </row>
    <row r="750" customFormat="false" ht="15" hidden="false" customHeight="false" outlineLevel="0" collapsed="false">
      <c r="E750" s="125"/>
      <c r="F750" s="125"/>
      <c r="G750" s="125"/>
      <c r="H750" s="125"/>
    </row>
    <row r="751" customFormat="false" ht="15" hidden="false" customHeight="false" outlineLevel="0" collapsed="false">
      <c r="E751" s="125"/>
      <c r="F751" s="125"/>
      <c r="G751" s="125"/>
      <c r="H751" s="125"/>
    </row>
    <row r="752" customFormat="false" ht="15" hidden="false" customHeight="false" outlineLevel="0" collapsed="false">
      <c r="E752" s="125"/>
      <c r="F752" s="125"/>
      <c r="G752" s="125"/>
      <c r="H752" s="125"/>
    </row>
    <row r="753" customFormat="false" ht="15" hidden="false" customHeight="false" outlineLevel="0" collapsed="false">
      <c r="E753" s="125"/>
      <c r="F753" s="125"/>
      <c r="G753" s="125"/>
      <c r="H753" s="125"/>
    </row>
    <row r="754" customFormat="false" ht="15" hidden="false" customHeight="false" outlineLevel="0" collapsed="false">
      <c r="E754" s="125"/>
      <c r="F754" s="125"/>
      <c r="G754" s="125"/>
      <c r="H754" s="125"/>
    </row>
    <row r="755" customFormat="false" ht="15" hidden="false" customHeight="false" outlineLevel="0" collapsed="false">
      <c r="E755" s="125"/>
      <c r="F755" s="125"/>
      <c r="G755" s="125"/>
      <c r="H755" s="125"/>
    </row>
    <row r="756" customFormat="false" ht="15" hidden="false" customHeight="false" outlineLevel="0" collapsed="false">
      <c r="E756" s="125"/>
      <c r="F756" s="125"/>
      <c r="G756" s="125"/>
      <c r="H756" s="125"/>
    </row>
    <row r="757" customFormat="false" ht="15" hidden="false" customHeight="false" outlineLevel="0" collapsed="false">
      <c r="E757" s="125"/>
      <c r="F757" s="125"/>
      <c r="G757" s="125"/>
      <c r="H757" s="125"/>
    </row>
    <row r="758" customFormat="false" ht="15" hidden="false" customHeight="false" outlineLevel="0" collapsed="false">
      <c r="E758" s="125"/>
      <c r="F758" s="125"/>
      <c r="G758" s="125"/>
      <c r="H758" s="125"/>
    </row>
    <row r="759" customFormat="false" ht="15" hidden="false" customHeight="false" outlineLevel="0" collapsed="false">
      <c r="E759" s="125"/>
      <c r="F759" s="125"/>
      <c r="G759" s="125"/>
      <c r="H759" s="125"/>
    </row>
    <row r="760" customFormat="false" ht="15" hidden="false" customHeight="false" outlineLevel="0" collapsed="false">
      <c r="E760" s="125"/>
      <c r="F760" s="125"/>
      <c r="G760" s="125"/>
      <c r="H760" s="125"/>
    </row>
    <row r="761" customFormat="false" ht="15" hidden="false" customHeight="false" outlineLevel="0" collapsed="false">
      <c r="E761" s="125"/>
      <c r="F761" s="125"/>
      <c r="G761" s="125"/>
      <c r="H761" s="125"/>
    </row>
    <row r="762" customFormat="false" ht="15" hidden="false" customHeight="false" outlineLevel="0" collapsed="false">
      <c r="E762" s="125"/>
      <c r="F762" s="125"/>
      <c r="G762" s="125"/>
      <c r="H762" s="125"/>
    </row>
    <row r="763" customFormat="false" ht="15" hidden="false" customHeight="false" outlineLevel="0" collapsed="false">
      <c r="E763" s="125"/>
      <c r="F763" s="125"/>
      <c r="G763" s="125"/>
      <c r="H763" s="125"/>
    </row>
    <row r="764" customFormat="false" ht="15" hidden="false" customHeight="false" outlineLevel="0" collapsed="false">
      <c r="E764" s="125"/>
      <c r="F764" s="125"/>
      <c r="G764" s="125"/>
      <c r="H764" s="125"/>
    </row>
    <row r="765" customFormat="false" ht="15" hidden="false" customHeight="false" outlineLevel="0" collapsed="false">
      <c r="E765" s="125"/>
      <c r="F765" s="125"/>
      <c r="G765" s="125"/>
      <c r="H765" s="125"/>
    </row>
    <row r="766" customFormat="false" ht="15" hidden="false" customHeight="false" outlineLevel="0" collapsed="false">
      <c r="E766" s="125"/>
      <c r="F766" s="125"/>
      <c r="G766" s="125"/>
      <c r="H766" s="125"/>
    </row>
    <row r="767" customFormat="false" ht="15" hidden="false" customHeight="false" outlineLevel="0" collapsed="false">
      <c r="E767" s="125"/>
      <c r="F767" s="125"/>
      <c r="G767" s="125"/>
      <c r="H767" s="125"/>
    </row>
    <row r="768" customFormat="false" ht="15" hidden="false" customHeight="false" outlineLevel="0" collapsed="false">
      <c r="E768" s="125"/>
      <c r="F768" s="125"/>
      <c r="G768" s="125"/>
      <c r="H768" s="125"/>
    </row>
    <row r="769" customFormat="false" ht="15" hidden="false" customHeight="false" outlineLevel="0" collapsed="false">
      <c r="E769" s="125"/>
      <c r="F769" s="125"/>
      <c r="G769" s="125"/>
      <c r="H769" s="125"/>
    </row>
    <row r="770" customFormat="false" ht="15" hidden="false" customHeight="false" outlineLevel="0" collapsed="false">
      <c r="E770" s="125"/>
      <c r="F770" s="125"/>
      <c r="G770" s="125"/>
      <c r="H770" s="125"/>
    </row>
    <row r="771" customFormat="false" ht="15" hidden="false" customHeight="false" outlineLevel="0" collapsed="false">
      <c r="E771" s="125"/>
      <c r="F771" s="125"/>
      <c r="G771" s="125"/>
      <c r="H771" s="125"/>
    </row>
    <row r="772" customFormat="false" ht="15" hidden="false" customHeight="false" outlineLevel="0" collapsed="false">
      <c r="E772" s="125"/>
      <c r="F772" s="125"/>
      <c r="G772" s="125"/>
      <c r="H772" s="125"/>
    </row>
    <row r="773" customFormat="false" ht="15" hidden="false" customHeight="false" outlineLevel="0" collapsed="false">
      <c r="E773" s="125"/>
      <c r="F773" s="125"/>
      <c r="G773" s="125"/>
      <c r="H773" s="125"/>
    </row>
    <row r="774" customFormat="false" ht="15" hidden="false" customHeight="false" outlineLevel="0" collapsed="false">
      <c r="E774" s="125"/>
      <c r="F774" s="125"/>
      <c r="G774" s="125"/>
      <c r="H774" s="125"/>
    </row>
    <row r="775" customFormat="false" ht="15" hidden="false" customHeight="false" outlineLevel="0" collapsed="false">
      <c r="E775" s="125"/>
      <c r="F775" s="125"/>
      <c r="G775" s="125"/>
      <c r="H775" s="125"/>
    </row>
    <row r="776" customFormat="false" ht="15" hidden="false" customHeight="false" outlineLevel="0" collapsed="false">
      <c r="E776" s="125"/>
      <c r="F776" s="125"/>
      <c r="G776" s="125"/>
      <c r="H776" s="125"/>
    </row>
    <row r="777" customFormat="false" ht="15" hidden="false" customHeight="false" outlineLevel="0" collapsed="false">
      <c r="E777" s="125"/>
      <c r="F777" s="125"/>
      <c r="G777" s="125"/>
      <c r="H777" s="125"/>
    </row>
    <row r="778" customFormat="false" ht="15" hidden="false" customHeight="false" outlineLevel="0" collapsed="false">
      <c r="E778" s="125"/>
      <c r="F778" s="125"/>
      <c r="G778" s="125"/>
      <c r="H778" s="125"/>
    </row>
    <row r="779" customFormat="false" ht="15" hidden="false" customHeight="false" outlineLevel="0" collapsed="false">
      <c r="E779" s="125"/>
      <c r="F779" s="125"/>
      <c r="G779" s="125"/>
      <c r="H779" s="125"/>
    </row>
    <row r="780" customFormat="false" ht="15" hidden="false" customHeight="false" outlineLevel="0" collapsed="false">
      <c r="E780" s="125"/>
      <c r="F780" s="125"/>
      <c r="G780" s="125"/>
      <c r="H780" s="125"/>
    </row>
    <row r="781" customFormat="false" ht="15" hidden="false" customHeight="false" outlineLevel="0" collapsed="false">
      <c r="E781" s="125"/>
      <c r="F781" s="125"/>
      <c r="G781" s="125"/>
      <c r="H781" s="125"/>
    </row>
    <row r="782" customFormat="false" ht="15" hidden="false" customHeight="false" outlineLevel="0" collapsed="false">
      <c r="E782" s="125"/>
      <c r="F782" s="125"/>
      <c r="G782" s="125"/>
      <c r="H782" s="125"/>
    </row>
    <row r="783" customFormat="false" ht="15" hidden="false" customHeight="false" outlineLevel="0" collapsed="false">
      <c r="E783" s="125"/>
      <c r="F783" s="125"/>
      <c r="G783" s="125"/>
      <c r="H783" s="125"/>
    </row>
    <row r="784" customFormat="false" ht="15" hidden="false" customHeight="false" outlineLevel="0" collapsed="false">
      <c r="E784" s="125"/>
      <c r="F784" s="125"/>
      <c r="G784" s="125"/>
      <c r="H784" s="125"/>
    </row>
    <row r="785" customFormat="false" ht="15" hidden="false" customHeight="false" outlineLevel="0" collapsed="false">
      <c r="E785" s="125"/>
      <c r="F785" s="125"/>
      <c r="G785" s="125"/>
      <c r="H785" s="125"/>
    </row>
    <row r="786" customFormat="false" ht="15" hidden="false" customHeight="false" outlineLevel="0" collapsed="false">
      <c r="E786" s="125"/>
      <c r="F786" s="125"/>
      <c r="G786" s="125"/>
      <c r="H786" s="125"/>
    </row>
    <row r="787" customFormat="false" ht="15" hidden="false" customHeight="false" outlineLevel="0" collapsed="false">
      <c r="E787" s="125"/>
      <c r="F787" s="125"/>
      <c r="G787" s="125"/>
      <c r="H787" s="125"/>
    </row>
    <row r="788" customFormat="false" ht="15" hidden="false" customHeight="false" outlineLevel="0" collapsed="false">
      <c r="E788" s="125"/>
      <c r="F788" s="125"/>
      <c r="G788" s="125"/>
      <c r="H788" s="125"/>
    </row>
    <row r="789" customFormat="false" ht="15" hidden="false" customHeight="false" outlineLevel="0" collapsed="false">
      <c r="E789" s="125"/>
      <c r="F789" s="125"/>
      <c r="G789" s="125"/>
      <c r="H789" s="125"/>
    </row>
    <row r="790" customFormat="false" ht="15" hidden="false" customHeight="false" outlineLevel="0" collapsed="false">
      <c r="E790" s="125"/>
      <c r="F790" s="125"/>
      <c r="G790" s="125"/>
      <c r="H790" s="125"/>
    </row>
    <row r="791" customFormat="false" ht="15" hidden="false" customHeight="false" outlineLevel="0" collapsed="false">
      <c r="E791" s="125"/>
      <c r="F791" s="125"/>
      <c r="G791" s="125"/>
      <c r="H791" s="125"/>
    </row>
    <row r="792" customFormat="false" ht="15" hidden="false" customHeight="false" outlineLevel="0" collapsed="false">
      <c r="E792" s="125"/>
      <c r="F792" s="125"/>
      <c r="G792" s="125"/>
      <c r="H792" s="125"/>
    </row>
    <row r="793" customFormat="false" ht="15" hidden="false" customHeight="false" outlineLevel="0" collapsed="false">
      <c r="E793" s="125"/>
      <c r="F793" s="125"/>
      <c r="G793" s="125"/>
      <c r="H793" s="125"/>
    </row>
    <row r="794" customFormat="false" ht="15" hidden="false" customHeight="false" outlineLevel="0" collapsed="false">
      <c r="E794" s="125"/>
      <c r="F794" s="125"/>
      <c r="G794" s="125"/>
      <c r="H794" s="125"/>
    </row>
    <row r="795" customFormat="false" ht="15" hidden="false" customHeight="false" outlineLevel="0" collapsed="false">
      <c r="E795" s="125"/>
      <c r="F795" s="125"/>
      <c r="G795" s="125"/>
      <c r="H795" s="125"/>
    </row>
    <row r="796" customFormat="false" ht="15" hidden="false" customHeight="false" outlineLevel="0" collapsed="false">
      <c r="E796" s="125"/>
      <c r="F796" s="125"/>
      <c r="G796" s="125"/>
      <c r="H796" s="125"/>
    </row>
    <row r="797" customFormat="false" ht="15" hidden="false" customHeight="false" outlineLevel="0" collapsed="false">
      <c r="E797" s="125"/>
      <c r="F797" s="125"/>
      <c r="G797" s="125"/>
      <c r="H797" s="125"/>
    </row>
    <row r="798" customFormat="false" ht="15" hidden="false" customHeight="false" outlineLevel="0" collapsed="false">
      <c r="E798" s="125"/>
      <c r="F798" s="125"/>
      <c r="G798" s="125"/>
      <c r="H798" s="125"/>
    </row>
    <row r="799" customFormat="false" ht="15" hidden="false" customHeight="false" outlineLevel="0" collapsed="false">
      <c r="E799" s="125"/>
      <c r="F799" s="125"/>
      <c r="G799" s="125"/>
      <c r="H799" s="125"/>
    </row>
    <row r="800" customFormat="false" ht="15" hidden="false" customHeight="false" outlineLevel="0" collapsed="false">
      <c r="E800" s="125"/>
      <c r="F800" s="125"/>
      <c r="G800" s="125"/>
      <c r="H800" s="125"/>
    </row>
    <row r="801" customFormat="false" ht="15" hidden="false" customHeight="false" outlineLevel="0" collapsed="false">
      <c r="E801" s="125"/>
      <c r="F801" s="125"/>
      <c r="G801" s="125"/>
      <c r="H801" s="125"/>
    </row>
    <row r="802" customFormat="false" ht="15" hidden="false" customHeight="false" outlineLevel="0" collapsed="false">
      <c r="E802" s="125"/>
      <c r="F802" s="125"/>
      <c r="G802" s="125"/>
      <c r="H802" s="125"/>
    </row>
    <row r="803" customFormat="false" ht="15" hidden="false" customHeight="false" outlineLevel="0" collapsed="false">
      <c r="E803" s="125"/>
      <c r="F803" s="125"/>
      <c r="G803" s="125"/>
      <c r="H803" s="125"/>
    </row>
    <row r="804" customFormat="false" ht="15" hidden="false" customHeight="false" outlineLevel="0" collapsed="false">
      <c r="E804" s="125"/>
      <c r="F804" s="125"/>
      <c r="G804" s="125"/>
      <c r="H804" s="125"/>
    </row>
    <row r="805" customFormat="false" ht="15" hidden="false" customHeight="false" outlineLevel="0" collapsed="false">
      <c r="E805" s="125"/>
      <c r="F805" s="125"/>
      <c r="G805" s="125"/>
      <c r="H805" s="125"/>
    </row>
    <row r="806" customFormat="false" ht="15" hidden="false" customHeight="false" outlineLevel="0" collapsed="false">
      <c r="E806" s="125"/>
      <c r="F806" s="125"/>
      <c r="G806" s="125"/>
      <c r="H806" s="125"/>
    </row>
    <row r="807" customFormat="false" ht="15" hidden="false" customHeight="false" outlineLevel="0" collapsed="false">
      <c r="E807" s="125"/>
      <c r="F807" s="125"/>
      <c r="G807" s="125"/>
      <c r="H807" s="125"/>
    </row>
    <row r="808" customFormat="false" ht="15" hidden="false" customHeight="false" outlineLevel="0" collapsed="false">
      <c r="E808" s="125"/>
      <c r="F808" s="125"/>
      <c r="G808" s="125"/>
      <c r="H808" s="125"/>
    </row>
    <row r="809" customFormat="false" ht="15" hidden="false" customHeight="false" outlineLevel="0" collapsed="false">
      <c r="E809" s="125"/>
      <c r="F809" s="125"/>
      <c r="G809" s="125"/>
      <c r="H809" s="125"/>
    </row>
    <row r="810" customFormat="false" ht="15" hidden="false" customHeight="false" outlineLevel="0" collapsed="false">
      <c r="E810" s="125"/>
      <c r="F810" s="125"/>
      <c r="G810" s="125"/>
      <c r="H810" s="125"/>
    </row>
    <row r="811" customFormat="false" ht="15" hidden="false" customHeight="false" outlineLevel="0" collapsed="false">
      <c r="E811" s="125"/>
      <c r="F811" s="125"/>
      <c r="G811" s="125"/>
      <c r="H811" s="125"/>
    </row>
    <row r="812" customFormat="false" ht="15" hidden="false" customHeight="false" outlineLevel="0" collapsed="false">
      <c r="E812" s="125"/>
      <c r="F812" s="125"/>
      <c r="G812" s="125"/>
      <c r="H812" s="125"/>
    </row>
    <row r="813" customFormat="false" ht="15" hidden="false" customHeight="false" outlineLevel="0" collapsed="false">
      <c r="E813" s="125"/>
      <c r="F813" s="125"/>
      <c r="G813" s="125"/>
      <c r="H813" s="125"/>
    </row>
    <row r="814" customFormat="false" ht="15" hidden="false" customHeight="false" outlineLevel="0" collapsed="false">
      <c r="E814" s="125"/>
      <c r="F814" s="125"/>
      <c r="G814" s="125"/>
      <c r="H814" s="125"/>
    </row>
    <row r="815" customFormat="false" ht="15" hidden="false" customHeight="false" outlineLevel="0" collapsed="false">
      <c r="E815" s="125"/>
      <c r="F815" s="125"/>
      <c r="G815" s="125"/>
      <c r="H815" s="125"/>
    </row>
    <row r="816" customFormat="false" ht="15" hidden="false" customHeight="false" outlineLevel="0" collapsed="false">
      <c r="E816" s="125"/>
      <c r="F816" s="125"/>
      <c r="G816" s="125"/>
      <c r="H816" s="125"/>
    </row>
    <row r="817" customFormat="false" ht="15" hidden="false" customHeight="false" outlineLevel="0" collapsed="false">
      <c r="E817" s="125"/>
      <c r="F817" s="125"/>
      <c r="G817" s="125"/>
      <c r="H817" s="125"/>
    </row>
    <row r="818" customFormat="false" ht="15" hidden="false" customHeight="false" outlineLevel="0" collapsed="false">
      <c r="E818" s="125"/>
      <c r="F818" s="125"/>
      <c r="G818" s="125"/>
      <c r="H818" s="125"/>
    </row>
    <row r="819" customFormat="false" ht="15" hidden="false" customHeight="false" outlineLevel="0" collapsed="false">
      <c r="E819" s="125"/>
      <c r="F819" s="125"/>
      <c r="G819" s="125"/>
      <c r="H819" s="125"/>
    </row>
    <row r="820" customFormat="false" ht="15" hidden="false" customHeight="false" outlineLevel="0" collapsed="false">
      <c r="E820" s="125"/>
      <c r="F820" s="125"/>
      <c r="G820" s="125"/>
      <c r="H820" s="125"/>
    </row>
    <row r="821" customFormat="false" ht="15" hidden="false" customHeight="false" outlineLevel="0" collapsed="false">
      <c r="E821" s="125"/>
      <c r="F821" s="125"/>
      <c r="G821" s="125"/>
      <c r="H821" s="125"/>
    </row>
    <row r="822" customFormat="false" ht="15" hidden="false" customHeight="false" outlineLevel="0" collapsed="false">
      <c r="E822" s="125"/>
      <c r="F822" s="125"/>
      <c r="G822" s="125"/>
      <c r="H822" s="125"/>
    </row>
    <row r="823" customFormat="false" ht="15" hidden="false" customHeight="false" outlineLevel="0" collapsed="false">
      <c r="E823" s="125"/>
      <c r="F823" s="125"/>
      <c r="G823" s="125"/>
      <c r="H823" s="125"/>
    </row>
    <row r="824" customFormat="false" ht="15" hidden="false" customHeight="false" outlineLevel="0" collapsed="false">
      <c r="E824" s="125"/>
      <c r="F824" s="125"/>
      <c r="G824" s="125"/>
      <c r="H824" s="125"/>
    </row>
    <row r="825" customFormat="false" ht="15" hidden="false" customHeight="false" outlineLevel="0" collapsed="false">
      <c r="E825" s="125"/>
      <c r="F825" s="125"/>
      <c r="G825" s="125"/>
      <c r="H825" s="125"/>
    </row>
    <row r="826" customFormat="false" ht="15" hidden="false" customHeight="false" outlineLevel="0" collapsed="false">
      <c r="E826" s="125"/>
      <c r="F826" s="125"/>
      <c r="G826" s="125"/>
      <c r="H826" s="125"/>
    </row>
    <row r="827" customFormat="false" ht="15" hidden="false" customHeight="false" outlineLevel="0" collapsed="false">
      <c r="E827" s="125"/>
      <c r="F827" s="125"/>
      <c r="G827" s="125"/>
      <c r="H827" s="125"/>
    </row>
    <row r="828" customFormat="false" ht="15" hidden="false" customHeight="false" outlineLevel="0" collapsed="false">
      <c r="E828" s="125"/>
      <c r="F828" s="125"/>
      <c r="G828" s="125"/>
      <c r="H828" s="125"/>
    </row>
    <row r="829" customFormat="false" ht="15" hidden="false" customHeight="false" outlineLevel="0" collapsed="false">
      <c r="E829" s="125"/>
      <c r="F829" s="125"/>
      <c r="G829" s="125"/>
      <c r="H829" s="125"/>
    </row>
    <row r="830" customFormat="false" ht="15" hidden="false" customHeight="false" outlineLevel="0" collapsed="false">
      <c r="E830" s="125"/>
      <c r="F830" s="125"/>
      <c r="G830" s="125"/>
      <c r="H830" s="125"/>
    </row>
    <row r="831" customFormat="false" ht="15" hidden="false" customHeight="false" outlineLevel="0" collapsed="false">
      <c r="E831" s="125"/>
      <c r="F831" s="125"/>
      <c r="G831" s="125"/>
      <c r="H831" s="125"/>
    </row>
    <row r="832" customFormat="false" ht="15" hidden="false" customHeight="false" outlineLevel="0" collapsed="false">
      <c r="E832" s="125"/>
      <c r="F832" s="125"/>
      <c r="G832" s="125"/>
      <c r="H832" s="125"/>
    </row>
    <row r="833" customFormat="false" ht="15" hidden="false" customHeight="false" outlineLevel="0" collapsed="false">
      <c r="E833" s="125"/>
      <c r="F833" s="125"/>
      <c r="G833" s="125"/>
      <c r="H833" s="125"/>
    </row>
    <row r="834" customFormat="false" ht="15" hidden="false" customHeight="false" outlineLevel="0" collapsed="false">
      <c r="E834" s="125"/>
      <c r="F834" s="125"/>
      <c r="G834" s="125"/>
      <c r="H834" s="125"/>
    </row>
    <row r="835" customFormat="false" ht="15" hidden="false" customHeight="false" outlineLevel="0" collapsed="false">
      <c r="E835" s="125"/>
      <c r="F835" s="125"/>
      <c r="G835" s="125"/>
      <c r="H835" s="125"/>
    </row>
    <row r="836" customFormat="false" ht="15" hidden="false" customHeight="false" outlineLevel="0" collapsed="false">
      <c r="E836" s="125"/>
      <c r="F836" s="125"/>
      <c r="G836" s="125"/>
      <c r="H836" s="125"/>
    </row>
    <row r="837" customFormat="false" ht="15" hidden="false" customHeight="false" outlineLevel="0" collapsed="false">
      <c r="E837" s="125"/>
      <c r="F837" s="125"/>
      <c r="G837" s="125"/>
      <c r="H837" s="125"/>
    </row>
    <row r="838" customFormat="false" ht="15" hidden="false" customHeight="false" outlineLevel="0" collapsed="false">
      <c r="E838" s="125"/>
      <c r="F838" s="125"/>
      <c r="G838" s="125"/>
      <c r="H838" s="125"/>
    </row>
    <row r="839" customFormat="false" ht="15" hidden="false" customHeight="false" outlineLevel="0" collapsed="false">
      <c r="E839" s="125"/>
      <c r="F839" s="125"/>
      <c r="G839" s="125"/>
      <c r="H839" s="125"/>
    </row>
    <row r="840" customFormat="false" ht="15" hidden="false" customHeight="false" outlineLevel="0" collapsed="false">
      <c r="E840" s="125"/>
      <c r="F840" s="125"/>
      <c r="G840" s="125"/>
      <c r="H840" s="125"/>
    </row>
    <row r="841" customFormat="false" ht="15" hidden="false" customHeight="false" outlineLevel="0" collapsed="false">
      <c r="E841" s="125"/>
      <c r="F841" s="125"/>
      <c r="G841" s="125"/>
      <c r="H841" s="125"/>
    </row>
    <row r="842" customFormat="false" ht="15" hidden="false" customHeight="false" outlineLevel="0" collapsed="false">
      <c r="E842" s="125"/>
      <c r="F842" s="125"/>
      <c r="G842" s="125"/>
      <c r="H842" s="125"/>
    </row>
    <row r="843" customFormat="false" ht="15" hidden="false" customHeight="false" outlineLevel="0" collapsed="false">
      <c r="E843" s="125"/>
      <c r="F843" s="125"/>
      <c r="G843" s="125"/>
      <c r="H843" s="125"/>
    </row>
    <row r="844" customFormat="false" ht="15" hidden="false" customHeight="false" outlineLevel="0" collapsed="false">
      <c r="E844" s="125"/>
      <c r="F844" s="125"/>
      <c r="G844" s="125"/>
      <c r="H844" s="125"/>
    </row>
    <row r="845" customFormat="false" ht="15" hidden="false" customHeight="false" outlineLevel="0" collapsed="false">
      <c r="E845" s="125"/>
      <c r="F845" s="125"/>
      <c r="G845" s="125"/>
      <c r="H845" s="125"/>
    </row>
    <row r="846" customFormat="false" ht="15" hidden="false" customHeight="false" outlineLevel="0" collapsed="false">
      <c r="E846" s="125"/>
      <c r="F846" s="125"/>
      <c r="G846" s="125"/>
      <c r="H846" s="125"/>
    </row>
    <row r="847" customFormat="false" ht="15" hidden="false" customHeight="false" outlineLevel="0" collapsed="false">
      <c r="E847" s="125"/>
      <c r="F847" s="125"/>
      <c r="G847" s="125"/>
      <c r="H847" s="125"/>
    </row>
    <row r="848" customFormat="false" ht="15" hidden="false" customHeight="false" outlineLevel="0" collapsed="false">
      <c r="E848" s="125"/>
      <c r="F848" s="125"/>
      <c r="G848" s="125"/>
      <c r="H848" s="125"/>
    </row>
    <row r="849" customFormat="false" ht="15" hidden="false" customHeight="false" outlineLevel="0" collapsed="false">
      <c r="E849" s="125"/>
      <c r="F849" s="125"/>
      <c r="G849" s="125"/>
      <c r="H849" s="125"/>
    </row>
    <row r="850" customFormat="false" ht="15" hidden="false" customHeight="false" outlineLevel="0" collapsed="false">
      <c r="E850" s="125"/>
      <c r="F850" s="125"/>
      <c r="G850" s="125"/>
      <c r="H850" s="125"/>
    </row>
    <row r="851" customFormat="false" ht="15" hidden="false" customHeight="false" outlineLevel="0" collapsed="false">
      <c r="E851" s="125"/>
      <c r="F851" s="125"/>
      <c r="G851" s="125"/>
      <c r="H851" s="125"/>
    </row>
    <row r="852" customFormat="false" ht="15" hidden="false" customHeight="false" outlineLevel="0" collapsed="false">
      <c r="E852" s="125"/>
      <c r="F852" s="125"/>
      <c r="G852" s="125"/>
      <c r="H852" s="125"/>
    </row>
    <row r="853" customFormat="false" ht="15" hidden="false" customHeight="false" outlineLevel="0" collapsed="false">
      <c r="E853" s="125"/>
      <c r="F853" s="125"/>
      <c r="G853" s="125"/>
      <c r="H853" s="125"/>
    </row>
    <row r="854" customFormat="false" ht="15" hidden="false" customHeight="false" outlineLevel="0" collapsed="false">
      <c r="E854" s="125"/>
      <c r="F854" s="125"/>
      <c r="G854" s="125"/>
      <c r="H854" s="125"/>
    </row>
    <row r="855" customFormat="false" ht="15" hidden="false" customHeight="false" outlineLevel="0" collapsed="false">
      <c r="E855" s="125"/>
      <c r="F855" s="125"/>
      <c r="G855" s="125"/>
      <c r="H855" s="125"/>
    </row>
    <row r="856" customFormat="false" ht="15" hidden="false" customHeight="false" outlineLevel="0" collapsed="false">
      <c r="E856" s="125"/>
      <c r="F856" s="125"/>
      <c r="G856" s="125"/>
      <c r="H856" s="125"/>
    </row>
    <row r="857" customFormat="false" ht="15" hidden="false" customHeight="false" outlineLevel="0" collapsed="false">
      <c r="E857" s="125"/>
      <c r="F857" s="125"/>
      <c r="G857" s="125"/>
      <c r="H857" s="125"/>
    </row>
    <row r="858" customFormat="false" ht="15" hidden="false" customHeight="false" outlineLevel="0" collapsed="false">
      <c r="E858" s="125"/>
      <c r="F858" s="125"/>
      <c r="G858" s="125"/>
      <c r="H858" s="125"/>
    </row>
    <row r="859" customFormat="false" ht="15" hidden="false" customHeight="false" outlineLevel="0" collapsed="false">
      <c r="E859" s="125"/>
      <c r="F859" s="125"/>
      <c r="G859" s="125"/>
      <c r="H859" s="125"/>
    </row>
    <row r="860" customFormat="false" ht="15" hidden="false" customHeight="false" outlineLevel="0" collapsed="false">
      <c r="E860" s="125"/>
      <c r="F860" s="125"/>
      <c r="G860" s="125"/>
      <c r="H860" s="125"/>
    </row>
    <row r="861" customFormat="false" ht="15" hidden="false" customHeight="false" outlineLevel="0" collapsed="false">
      <c r="E861" s="125"/>
      <c r="F861" s="125"/>
      <c r="G861" s="125"/>
      <c r="H861" s="125"/>
    </row>
    <row r="862" customFormat="false" ht="15" hidden="false" customHeight="false" outlineLevel="0" collapsed="false">
      <c r="E862" s="125"/>
      <c r="F862" s="125"/>
      <c r="G862" s="125"/>
      <c r="H862" s="125"/>
    </row>
    <row r="863" customFormat="false" ht="15" hidden="false" customHeight="false" outlineLevel="0" collapsed="false">
      <c r="E863" s="125"/>
      <c r="F863" s="125"/>
      <c r="G863" s="125"/>
      <c r="H863" s="125"/>
    </row>
    <row r="864" customFormat="false" ht="15" hidden="false" customHeight="false" outlineLevel="0" collapsed="false">
      <c r="E864" s="125"/>
      <c r="F864" s="125"/>
      <c r="G864" s="125"/>
      <c r="H864" s="125"/>
    </row>
    <row r="865" customFormat="false" ht="15" hidden="false" customHeight="false" outlineLevel="0" collapsed="false">
      <c r="E865" s="125"/>
      <c r="F865" s="125"/>
      <c r="G865" s="125"/>
      <c r="H865" s="125"/>
    </row>
    <row r="866" customFormat="false" ht="15" hidden="false" customHeight="false" outlineLevel="0" collapsed="false">
      <c r="E866" s="125"/>
      <c r="F866" s="125"/>
      <c r="G866" s="125"/>
      <c r="H866" s="125"/>
    </row>
    <row r="867" customFormat="false" ht="15" hidden="false" customHeight="false" outlineLevel="0" collapsed="false">
      <c r="E867" s="125"/>
      <c r="F867" s="125"/>
      <c r="G867" s="125"/>
      <c r="H867" s="125"/>
    </row>
    <row r="868" customFormat="false" ht="15" hidden="false" customHeight="false" outlineLevel="0" collapsed="false">
      <c r="E868" s="125"/>
      <c r="F868" s="125"/>
      <c r="G868" s="125"/>
      <c r="H868" s="125"/>
    </row>
    <row r="869" customFormat="false" ht="15" hidden="false" customHeight="false" outlineLevel="0" collapsed="false">
      <c r="E869" s="125"/>
      <c r="F869" s="125"/>
      <c r="G869" s="125"/>
      <c r="H869" s="125"/>
    </row>
    <row r="870" customFormat="false" ht="15" hidden="false" customHeight="false" outlineLevel="0" collapsed="false">
      <c r="E870" s="125"/>
      <c r="F870" s="125"/>
      <c r="G870" s="125"/>
      <c r="H870" s="125"/>
    </row>
    <row r="871" customFormat="false" ht="15" hidden="false" customHeight="false" outlineLevel="0" collapsed="false">
      <c r="E871" s="125"/>
      <c r="F871" s="125"/>
      <c r="G871" s="125"/>
      <c r="H871" s="125"/>
    </row>
    <row r="872" customFormat="false" ht="15" hidden="false" customHeight="false" outlineLevel="0" collapsed="false">
      <c r="E872" s="125"/>
      <c r="F872" s="125"/>
      <c r="G872" s="125"/>
      <c r="H872" s="125"/>
    </row>
    <row r="873" customFormat="false" ht="15" hidden="false" customHeight="false" outlineLevel="0" collapsed="false">
      <c r="E873" s="125"/>
      <c r="F873" s="125"/>
      <c r="G873" s="125"/>
      <c r="H873" s="125"/>
    </row>
    <row r="874" customFormat="false" ht="15" hidden="false" customHeight="false" outlineLevel="0" collapsed="false">
      <c r="E874" s="125"/>
      <c r="F874" s="125"/>
      <c r="G874" s="125"/>
      <c r="H874" s="125"/>
    </row>
    <row r="875" customFormat="false" ht="15" hidden="false" customHeight="false" outlineLevel="0" collapsed="false">
      <c r="E875" s="125"/>
      <c r="F875" s="125"/>
      <c r="G875" s="125"/>
      <c r="H875" s="125"/>
    </row>
    <row r="876" customFormat="false" ht="15" hidden="false" customHeight="false" outlineLevel="0" collapsed="false">
      <c r="E876" s="125"/>
      <c r="F876" s="125"/>
      <c r="G876" s="125"/>
      <c r="H876" s="125"/>
    </row>
    <row r="877" customFormat="false" ht="15" hidden="false" customHeight="false" outlineLevel="0" collapsed="false">
      <c r="E877" s="125"/>
      <c r="F877" s="125"/>
      <c r="G877" s="125"/>
      <c r="H877" s="125"/>
    </row>
    <row r="878" customFormat="false" ht="15" hidden="false" customHeight="false" outlineLevel="0" collapsed="false">
      <c r="E878" s="125"/>
      <c r="F878" s="125"/>
      <c r="G878" s="125"/>
      <c r="H878" s="125"/>
    </row>
    <row r="879" customFormat="false" ht="15" hidden="false" customHeight="false" outlineLevel="0" collapsed="false">
      <c r="E879" s="125"/>
      <c r="F879" s="125"/>
      <c r="G879" s="125"/>
      <c r="H879" s="125"/>
    </row>
    <row r="880" customFormat="false" ht="15" hidden="false" customHeight="false" outlineLevel="0" collapsed="false">
      <c r="E880" s="125"/>
      <c r="F880" s="125"/>
      <c r="G880" s="125"/>
      <c r="H880" s="125"/>
    </row>
    <row r="881" customFormat="false" ht="15" hidden="false" customHeight="false" outlineLevel="0" collapsed="false">
      <c r="E881" s="125"/>
      <c r="F881" s="125"/>
      <c r="G881" s="125"/>
      <c r="H881" s="125"/>
    </row>
    <row r="882" customFormat="false" ht="15" hidden="false" customHeight="false" outlineLevel="0" collapsed="false">
      <c r="E882" s="125"/>
      <c r="F882" s="125"/>
      <c r="G882" s="125"/>
      <c r="H882" s="125"/>
    </row>
    <row r="883" customFormat="false" ht="15" hidden="false" customHeight="false" outlineLevel="0" collapsed="false">
      <c r="E883" s="125"/>
      <c r="F883" s="125"/>
      <c r="G883" s="125"/>
      <c r="H883" s="125"/>
    </row>
    <row r="884" customFormat="false" ht="15" hidden="false" customHeight="false" outlineLevel="0" collapsed="false">
      <c r="F884" s="125"/>
      <c r="G884" s="125"/>
      <c r="H884" s="125"/>
    </row>
    <row r="885" customFormat="false" ht="15" hidden="false" customHeight="false" outlineLevel="0" collapsed="false">
      <c r="F885" s="125"/>
      <c r="G885" s="125"/>
      <c r="H885" s="125"/>
    </row>
    <row r="886" customFormat="false" ht="15" hidden="false" customHeight="false" outlineLevel="0" collapsed="false">
      <c r="F886" s="125"/>
      <c r="G886" s="125"/>
      <c r="H886" s="125"/>
    </row>
    <row r="887" customFormat="false" ht="15" hidden="false" customHeight="false" outlineLevel="0" collapsed="false">
      <c r="F887" s="125"/>
      <c r="G887" s="125"/>
      <c r="H887" s="125"/>
    </row>
    <row r="888" customFormat="false" ht="15" hidden="false" customHeight="false" outlineLevel="0" collapsed="false">
      <c r="G888" s="125"/>
      <c r="H888" s="125"/>
    </row>
    <row r="889" customFormat="false" ht="15" hidden="false" customHeight="false" outlineLevel="0" collapsed="false">
      <c r="G889" s="125"/>
      <c r="H889" s="125"/>
    </row>
    <row r="890" customFormat="false" ht="15" hidden="false" customHeight="false" outlineLevel="0" collapsed="false">
      <c r="G890" s="125"/>
      <c r="H890" s="125"/>
    </row>
    <row r="891" customFormat="false" ht="15" hidden="false" customHeight="false" outlineLevel="0" collapsed="false">
      <c r="G891" s="125"/>
      <c r="H891" s="125"/>
    </row>
    <row r="892" customFormat="false" ht="15" hidden="false" customHeight="false" outlineLevel="0" collapsed="false">
      <c r="G892" s="125"/>
      <c r="H892" s="125"/>
    </row>
    <row r="893" customFormat="false" ht="15" hidden="false" customHeight="false" outlineLevel="0" collapsed="false">
      <c r="G893" s="125"/>
      <c r="H893" s="125"/>
    </row>
    <row r="894" customFormat="false" ht="15" hidden="false" customHeight="false" outlineLevel="0" collapsed="false">
      <c r="G894" s="125"/>
      <c r="H894" s="125"/>
    </row>
    <row r="895" customFormat="false" ht="15" hidden="false" customHeight="false" outlineLevel="0" collapsed="false">
      <c r="G895" s="125"/>
      <c r="H895" s="125"/>
    </row>
    <row r="896" customFormat="false" ht="15" hidden="false" customHeight="false" outlineLevel="0" collapsed="false">
      <c r="G896" s="125"/>
      <c r="H896" s="125"/>
    </row>
    <row r="897" customFormat="false" ht="15" hidden="false" customHeight="false" outlineLevel="0" collapsed="false">
      <c r="G897" s="125"/>
      <c r="H897" s="125"/>
    </row>
    <row r="898" customFormat="false" ht="15" hidden="false" customHeight="false" outlineLevel="0" collapsed="false">
      <c r="G898" s="125"/>
      <c r="H898" s="125"/>
    </row>
    <row r="899" customFormat="false" ht="15" hidden="false" customHeight="false" outlineLevel="0" collapsed="false">
      <c r="G899" s="125"/>
      <c r="H899" s="125"/>
    </row>
    <row r="900" customFormat="false" ht="15" hidden="false" customHeight="false" outlineLevel="0" collapsed="false">
      <c r="G900" s="125"/>
      <c r="H900" s="125"/>
    </row>
    <row r="901" customFormat="false" ht="15" hidden="false" customHeight="false" outlineLevel="0" collapsed="false">
      <c r="G901" s="125"/>
      <c r="H901" s="125"/>
    </row>
    <row r="902" customFormat="false" ht="15" hidden="false" customHeight="false" outlineLevel="0" collapsed="false">
      <c r="G902" s="125"/>
      <c r="H902" s="125"/>
    </row>
    <row r="903" customFormat="false" ht="15" hidden="false" customHeight="false" outlineLevel="0" collapsed="false">
      <c r="G903" s="125"/>
      <c r="H903" s="125"/>
    </row>
    <row r="904" customFormat="false" ht="15" hidden="false" customHeight="false" outlineLevel="0" collapsed="false">
      <c r="G904" s="125"/>
      <c r="H904" s="125"/>
    </row>
    <row r="905" customFormat="false" ht="15" hidden="false" customHeight="false" outlineLevel="0" collapsed="false">
      <c r="G905" s="125"/>
      <c r="H905" s="125"/>
    </row>
    <row r="906" customFormat="false" ht="15" hidden="false" customHeight="false" outlineLevel="0" collapsed="false">
      <c r="G906" s="125"/>
      <c r="H906" s="125"/>
    </row>
    <row r="907" customFormat="false" ht="15" hidden="false" customHeight="false" outlineLevel="0" collapsed="false">
      <c r="G907" s="125"/>
      <c r="H907" s="125"/>
    </row>
    <row r="908" customFormat="false" ht="15" hidden="false" customHeight="false" outlineLevel="0" collapsed="false">
      <c r="G908" s="125"/>
      <c r="H908" s="125"/>
    </row>
    <row r="909" customFormat="false" ht="15" hidden="false" customHeight="false" outlineLevel="0" collapsed="false">
      <c r="G909" s="125"/>
      <c r="H909" s="125"/>
    </row>
    <row r="910" customFormat="false" ht="15" hidden="false" customHeight="false" outlineLevel="0" collapsed="false">
      <c r="G910" s="125"/>
      <c r="H910" s="125"/>
    </row>
    <row r="911" customFormat="false" ht="15" hidden="false" customHeight="false" outlineLevel="0" collapsed="false">
      <c r="G911" s="125"/>
      <c r="H911" s="125"/>
    </row>
    <row r="912" customFormat="false" ht="15" hidden="false" customHeight="false" outlineLevel="0" collapsed="false">
      <c r="G912" s="125"/>
      <c r="H912" s="125"/>
    </row>
    <row r="913" customFormat="false" ht="15" hidden="false" customHeight="false" outlineLevel="0" collapsed="false">
      <c r="G913" s="125"/>
      <c r="H913" s="125"/>
    </row>
    <row r="914" customFormat="false" ht="15" hidden="false" customHeight="false" outlineLevel="0" collapsed="false">
      <c r="G914" s="125"/>
      <c r="H914" s="125"/>
    </row>
    <row r="915" customFormat="false" ht="15" hidden="false" customHeight="false" outlineLevel="0" collapsed="false">
      <c r="G915" s="125"/>
      <c r="H915" s="125"/>
    </row>
    <row r="916" customFormat="false" ht="15" hidden="false" customHeight="false" outlineLevel="0" collapsed="false">
      <c r="G916" s="125"/>
      <c r="H916" s="125"/>
    </row>
    <row r="917" customFormat="false" ht="15" hidden="false" customHeight="false" outlineLevel="0" collapsed="false">
      <c r="G917" s="125"/>
      <c r="H917" s="125"/>
    </row>
    <row r="918" customFormat="false" ht="15" hidden="false" customHeight="false" outlineLevel="0" collapsed="false">
      <c r="G918" s="125"/>
      <c r="H918" s="125"/>
    </row>
    <row r="919" customFormat="false" ht="15" hidden="false" customHeight="false" outlineLevel="0" collapsed="false">
      <c r="G919" s="125"/>
      <c r="H919" s="125"/>
    </row>
    <row r="920" customFormat="false" ht="15" hidden="false" customHeight="false" outlineLevel="0" collapsed="false">
      <c r="G920" s="125"/>
      <c r="H920" s="125"/>
    </row>
    <row r="921" customFormat="false" ht="15" hidden="false" customHeight="false" outlineLevel="0" collapsed="false">
      <c r="G921" s="125"/>
      <c r="H921" s="125"/>
    </row>
    <row r="922" customFormat="false" ht="15" hidden="false" customHeight="false" outlineLevel="0" collapsed="false">
      <c r="G922" s="125"/>
      <c r="H922" s="125"/>
    </row>
    <row r="923" customFormat="false" ht="15" hidden="false" customHeight="false" outlineLevel="0" collapsed="false">
      <c r="G923" s="125"/>
      <c r="H923" s="125"/>
    </row>
    <row r="924" customFormat="false" ht="15" hidden="false" customHeight="false" outlineLevel="0" collapsed="false">
      <c r="G924" s="125"/>
      <c r="H924" s="125"/>
    </row>
    <row r="925" customFormat="false" ht="15" hidden="false" customHeight="false" outlineLevel="0" collapsed="false">
      <c r="G925" s="125"/>
      <c r="H925" s="125"/>
    </row>
    <row r="926" customFormat="false" ht="15" hidden="false" customHeight="false" outlineLevel="0" collapsed="false">
      <c r="G926" s="125"/>
      <c r="H926" s="125"/>
    </row>
    <row r="927" customFormat="false" ht="15" hidden="false" customHeight="false" outlineLevel="0" collapsed="false">
      <c r="G927" s="125"/>
      <c r="H927" s="125"/>
    </row>
    <row r="928" customFormat="false" ht="15" hidden="false" customHeight="false" outlineLevel="0" collapsed="false">
      <c r="G928" s="125"/>
      <c r="H928" s="125"/>
    </row>
    <row r="929" customFormat="false" ht="15" hidden="false" customHeight="false" outlineLevel="0" collapsed="false">
      <c r="G929" s="125"/>
      <c r="H929" s="125"/>
    </row>
    <row r="930" customFormat="false" ht="15" hidden="false" customHeight="false" outlineLevel="0" collapsed="false">
      <c r="G930" s="125"/>
      <c r="H930" s="125"/>
    </row>
    <row r="931" customFormat="false" ht="15" hidden="false" customHeight="false" outlineLevel="0" collapsed="false">
      <c r="G931" s="125"/>
      <c r="H931" s="125"/>
    </row>
    <row r="932" customFormat="false" ht="15" hidden="false" customHeight="false" outlineLevel="0" collapsed="false">
      <c r="G932" s="125"/>
      <c r="H932" s="125"/>
    </row>
    <row r="933" customFormat="false" ht="15" hidden="false" customHeight="false" outlineLevel="0" collapsed="false">
      <c r="G933" s="125"/>
      <c r="H933" s="125"/>
    </row>
    <row r="934" customFormat="false" ht="15" hidden="false" customHeight="false" outlineLevel="0" collapsed="false">
      <c r="G934" s="125"/>
      <c r="H934" s="125"/>
    </row>
    <row r="935" customFormat="false" ht="15" hidden="false" customHeight="false" outlineLevel="0" collapsed="false">
      <c r="G935" s="125"/>
      <c r="H935" s="125"/>
    </row>
    <row r="936" customFormat="false" ht="15" hidden="false" customHeight="false" outlineLevel="0" collapsed="false">
      <c r="G936" s="125"/>
      <c r="H936" s="125"/>
    </row>
    <row r="937" customFormat="false" ht="15" hidden="false" customHeight="false" outlineLevel="0" collapsed="false">
      <c r="G937" s="125"/>
      <c r="H937" s="125"/>
    </row>
    <row r="938" customFormat="false" ht="15" hidden="false" customHeight="false" outlineLevel="0" collapsed="false">
      <c r="G938" s="125"/>
      <c r="H938" s="125"/>
    </row>
    <row r="939" customFormat="false" ht="15" hidden="false" customHeight="false" outlineLevel="0" collapsed="false">
      <c r="G939" s="125"/>
      <c r="H939" s="125"/>
    </row>
    <row r="940" customFormat="false" ht="15" hidden="false" customHeight="false" outlineLevel="0" collapsed="false">
      <c r="G940" s="125"/>
      <c r="H940" s="125"/>
    </row>
    <row r="941" customFormat="false" ht="15" hidden="false" customHeight="false" outlineLevel="0" collapsed="false">
      <c r="G941" s="125"/>
      <c r="H941" s="125"/>
    </row>
    <row r="942" customFormat="false" ht="15" hidden="false" customHeight="false" outlineLevel="0" collapsed="false">
      <c r="G942" s="125"/>
      <c r="H942" s="125"/>
    </row>
    <row r="943" customFormat="false" ht="15" hidden="false" customHeight="false" outlineLevel="0" collapsed="false">
      <c r="G943" s="125"/>
      <c r="H943" s="125"/>
    </row>
    <row r="944" customFormat="false" ht="15" hidden="false" customHeight="false" outlineLevel="0" collapsed="false">
      <c r="G944" s="125"/>
      <c r="H944" s="125"/>
    </row>
    <row r="945" customFormat="false" ht="15" hidden="false" customHeight="false" outlineLevel="0" collapsed="false">
      <c r="G945" s="125"/>
      <c r="H945" s="125"/>
    </row>
    <row r="946" customFormat="false" ht="15" hidden="false" customHeight="false" outlineLevel="0" collapsed="false">
      <c r="G946" s="125"/>
      <c r="H946" s="125"/>
    </row>
    <row r="947" customFormat="false" ht="15" hidden="false" customHeight="false" outlineLevel="0" collapsed="false">
      <c r="G947" s="125"/>
      <c r="H947" s="125"/>
    </row>
    <row r="948" customFormat="false" ht="15" hidden="false" customHeight="false" outlineLevel="0" collapsed="false">
      <c r="G948" s="125"/>
      <c r="H948" s="125"/>
    </row>
    <row r="949" customFormat="false" ht="15" hidden="false" customHeight="false" outlineLevel="0" collapsed="false">
      <c r="G949" s="125"/>
      <c r="H949" s="125"/>
    </row>
    <row r="950" customFormat="false" ht="15" hidden="false" customHeight="false" outlineLevel="0" collapsed="false">
      <c r="G950" s="125"/>
      <c r="H950" s="125"/>
    </row>
    <row r="951" customFormat="false" ht="15" hidden="false" customHeight="false" outlineLevel="0" collapsed="false">
      <c r="G951" s="125"/>
      <c r="H951" s="125"/>
    </row>
    <row r="952" customFormat="false" ht="15" hidden="false" customHeight="false" outlineLevel="0" collapsed="false">
      <c r="G952" s="125"/>
      <c r="H952" s="125"/>
    </row>
    <row r="953" customFormat="false" ht="15" hidden="false" customHeight="false" outlineLevel="0" collapsed="false">
      <c r="G953" s="125"/>
      <c r="H953" s="125"/>
    </row>
    <row r="954" customFormat="false" ht="15" hidden="false" customHeight="false" outlineLevel="0" collapsed="false">
      <c r="G954" s="125"/>
      <c r="H954" s="125"/>
    </row>
    <row r="955" customFormat="false" ht="15" hidden="false" customHeight="false" outlineLevel="0" collapsed="false">
      <c r="G955" s="125"/>
      <c r="H955" s="125"/>
    </row>
    <row r="956" customFormat="false" ht="15" hidden="false" customHeight="false" outlineLevel="0" collapsed="false">
      <c r="G956" s="125"/>
      <c r="H956" s="125"/>
    </row>
    <row r="957" customFormat="false" ht="15" hidden="false" customHeight="false" outlineLevel="0" collapsed="false">
      <c r="G957" s="125"/>
      <c r="H957" s="125"/>
    </row>
    <row r="958" customFormat="false" ht="15" hidden="false" customHeight="false" outlineLevel="0" collapsed="false">
      <c r="G958" s="125"/>
      <c r="H958" s="125"/>
    </row>
    <row r="959" customFormat="false" ht="15" hidden="false" customHeight="false" outlineLevel="0" collapsed="false">
      <c r="G959" s="125"/>
      <c r="H959" s="125"/>
    </row>
    <row r="960" customFormat="false" ht="15" hidden="false" customHeight="false" outlineLevel="0" collapsed="false">
      <c r="G960" s="125"/>
      <c r="H960" s="125"/>
    </row>
    <row r="961" customFormat="false" ht="15" hidden="false" customHeight="false" outlineLevel="0" collapsed="false">
      <c r="G961" s="125"/>
      <c r="H961" s="125"/>
    </row>
    <row r="962" customFormat="false" ht="15" hidden="false" customHeight="false" outlineLevel="0" collapsed="false">
      <c r="G962" s="125"/>
      <c r="H962" s="125"/>
    </row>
    <row r="963" customFormat="false" ht="15" hidden="false" customHeight="false" outlineLevel="0" collapsed="false">
      <c r="G963" s="125"/>
      <c r="H963" s="125"/>
    </row>
    <row r="964" customFormat="false" ht="15" hidden="false" customHeight="false" outlineLevel="0" collapsed="false">
      <c r="H964" s="125"/>
    </row>
    <row r="965" customFormat="false" ht="15" hidden="false" customHeight="false" outlineLevel="0" collapsed="false">
      <c r="H965" s="125"/>
    </row>
  </sheetData>
  <mergeCells count="12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9:U59"/>
    <mergeCell ref="R100:U100"/>
    <mergeCell ref="R110:S110"/>
  </mergeCells>
  <conditionalFormatting sqref="W64">
    <cfRule type="cellIs" priority="2" operator="notEqual" aboveAverage="0" equalAverage="0" bottom="0" percent="0" rank="0" text="" dxfId="0">
      <formula>U64</formula>
    </cfRule>
  </conditionalFormatting>
  <conditionalFormatting sqref="U104">
    <cfRule type="cellIs" priority="3" operator="notEqual" aboveAverage="0" equalAverage="0" bottom="0" percent="0" rank="0" text="" dxfId="1">
      <formula>$U$102+$U$103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522" t="s">
        <v>358</v>
      </c>
      <c r="B1" s="510" t="str">
        <f aca="false">INPUT!C1</f>
        <v>December 2013</v>
      </c>
      <c r="I1" s="509" t="s">
        <v>525</v>
      </c>
    </row>
    <row r="5" customFormat="false" ht="16.5" hidden="false" customHeight="false" outlineLevel="0" collapsed="false">
      <c r="E5" s="509" t="s">
        <v>526</v>
      </c>
    </row>
    <row r="6" customFormat="false" ht="16.5" hidden="false" customHeight="false" outlineLevel="0" collapsed="false">
      <c r="E6" s="509" t="s">
        <v>527</v>
      </c>
    </row>
    <row r="7" customFormat="false" ht="16.5" hidden="false" customHeight="false" outlineLevel="0" collapsed="false">
      <c r="E7" s="509" t="s">
        <v>528</v>
      </c>
    </row>
    <row r="10" customFormat="false" ht="16.5" hidden="false" customHeight="false" outlineLevel="0" collapsed="false">
      <c r="A10" s="522" t="s">
        <v>529</v>
      </c>
    </row>
    <row r="11" customFormat="false" ht="16.5" hidden="false" customHeight="false" outlineLevel="0" collapsed="false">
      <c r="A11" s="573" t="s">
        <v>530</v>
      </c>
    </row>
    <row r="12" customFormat="false" ht="16.5" hidden="false" customHeight="false" outlineLevel="0" collapsed="false">
      <c r="A12" s="573"/>
    </row>
    <row r="13" customFormat="false" ht="16.5" hidden="false" customHeight="false" outlineLevel="0" collapsed="false">
      <c r="A13" s="573"/>
    </row>
    <row r="14" customFormat="false" ht="15" hidden="false" customHeight="false" outlineLevel="0" collapsed="false">
      <c r="G14" s="574" t="s">
        <v>531</v>
      </c>
    </row>
    <row r="15" customFormat="false" ht="16.5" hidden="false" customHeight="false" outlineLevel="0" collapsed="false">
      <c r="C15" s="526" t="s">
        <v>479</v>
      </c>
      <c r="E15" s="509" t="s">
        <v>532</v>
      </c>
      <c r="G15" s="574" t="s">
        <v>533</v>
      </c>
      <c r="I15" s="509" t="s">
        <v>534</v>
      </c>
    </row>
    <row r="16" customFormat="false" ht="16.5" hidden="false" customHeight="false" outlineLevel="0" collapsed="false">
      <c r="C16" s="526" t="s">
        <v>535</v>
      </c>
      <c r="E16" s="509" t="s">
        <v>518</v>
      </c>
      <c r="G16" s="574" t="s">
        <v>86</v>
      </c>
      <c r="I16" s="509" t="s">
        <v>536</v>
      </c>
    </row>
    <row r="17" customFormat="false" ht="16.5" hidden="false" customHeight="false" outlineLevel="0" collapsed="false">
      <c r="C17" s="528" t="s">
        <v>360</v>
      </c>
      <c r="E17" s="513" t="s">
        <v>360</v>
      </c>
      <c r="G17" s="575" t="s">
        <v>360</v>
      </c>
      <c r="I17" s="513" t="s">
        <v>360</v>
      </c>
    </row>
    <row r="18" customFormat="false" ht="15" hidden="false" customHeight="false" outlineLevel="0" collapsed="false">
      <c r="C18" s="562" t="s">
        <v>440</v>
      </c>
      <c r="D18" s="562"/>
      <c r="E18" s="562" t="s">
        <v>441</v>
      </c>
      <c r="F18" s="562"/>
      <c r="G18" s="562" t="s">
        <v>442</v>
      </c>
      <c r="H18" s="562"/>
      <c r="I18" s="562" t="s">
        <v>537</v>
      </c>
    </row>
    <row r="20" customFormat="false" ht="15" hidden="false" customHeight="false" outlineLevel="0" collapsed="false">
      <c r="A20" s="1" t="s">
        <v>11</v>
      </c>
      <c r="C20" s="517" t="n">
        <f aca="false">ROUND($E$25*INPUT!C5,0)</f>
        <v>39038974</v>
      </c>
      <c r="D20" s="517"/>
      <c r="E20" s="514" t="n">
        <f aca="false">+PAGE11!I43</f>
        <v>37675564.025</v>
      </c>
      <c r="F20" s="517"/>
      <c r="G20" s="514" t="n">
        <f aca="false">INPUT!J49</f>
        <v>46218376.93</v>
      </c>
      <c r="H20" s="517"/>
      <c r="I20" s="517" t="n">
        <f aca="false">+G20-C20</f>
        <v>7179402.93</v>
      </c>
    </row>
    <row r="21" customFormat="false" ht="15" hidden="false" customHeight="false" outlineLevel="0" collapsed="false">
      <c r="A21" s="1" t="s">
        <v>12</v>
      </c>
      <c r="C21" s="514" t="n">
        <f aca="false">ROUND($E$25*INPUT!C6,0)</f>
        <v>8043727</v>
      </c>
      <c r="D21" s="517"/>
      <c r="E21" s="514" t="n">
        <f aca="false">+PAGE11!I44</f>
        <v>14057989.7897499</v>
      </c>
      <c r="F21" s="517"/>
      <c r="G21" s="514" t="n">
        <f aca="false">INPUT!J50</f>
        <v>9522996.64</v>
      </c>
      <c r="H21" s="517"/>
      <c r="I21" s="517" t="n">
        <f aca="false">+G21-C21</f>
        <v>1479269.64</v>
      </c>
    </row>
    <row r="22" customFormat="false" ht="15" hidden="false" customHeight="false" outlineLevel="0" collapsed="false">
      <c r="A22" s="1" t="s">
        <v>13</v>
      </c>
      <c r="C22" s="517" t="n">
        <f aca="false">ROUND($E$25*INPUT!C7,0)</f>
        <v>25917130</v>
      </c>
      <c r="D22" s="517"/>
      <c r="E22" s="514" t="n">
        <f aca="false">+PAGE11!I45</f>
        <v>23013809.4515509</v>
      </c>
      <c r="F22" s="517"/>
      <c r="G22" s="514" t="n">
        <f aca="false">INPUT!J51</f>
        <v>30683379.92</v>
      </c>
      <c r="H22" s="517"/>
      <c r="I22" s="517" t="n">
        <f aca="false">+G22-C22</f>
        <v>4766249.92</v>
      </c>
    </row>
    <row r="23" customFormat="false" ht="15" hidden="false" customHeight="false" outlineLevel="0" collapsed="false">
      <c r="A23" s="1" t="s">
        <v>14</v>
      </c>
      <c r="C23" s="517" t="n">
        <f aca="false">ROUND($E$25*INPUT!C8,0)</f>
        <v>53573375</v>
      </c>
      <c r="D23" s="517"/>
      <c r="E23" s="514" t="n">
        <f aca="false">+PAGE11!I46</f>
        <v>51825842.7311593</v>
      </c>
      <c r="F23" s="517"/>
      <c r="G23" s="514" t="n">
        <f aca="false">INPUT!J52</f>
        <v>63425705.17</v>
      </c>
      <c r="H23" s="517"/>
      <c r="I23" s="517" t="n">
        <f aca="false">+G23-C23</f>
        <v>9852330.17</v>
      </c>
    </row>
    <row r="24" customFormat="false" ht="15" hidden="false" customHeight="false" outlineLevel="0" collapsed="false">
      <c r="A24" s="1" t="s">
        <v>15</v>
      </c>
      <c r="C24" s="516" t="n">
        <f aca="false">ROUND($E$25*INPUT!C9,0)</f>
        <v>0</v>
      </c>
      <c r="D24" s="517"/>
      <c r="E24" s="516" t="n">
        <f aca="false">+PAGE11!I47</f>
        <v>0</v>
      </c>
      <c r="F24" s="517"/>
      <c r="G24" s="516" t="n">
        <f aca="false">INPUT!J53</f>
        <v>0</v>
      </c>
      <c r="H24" s="517"/>
      <c r="I24" s="520" t="n">
        <f aca="false">+G24-C24</f>
        <v>0</v>
      </c>
    </row>
    <row r="25" customFormat="false" ht="15" hidden="false" customHeight="false" outlineLevel="0" collapsed="false">
      <c r="A25" s="1" t="s">
        <v>16</v>
      </c>
      <c r="C25" s="517" t="n">
        <f aca="false">SUM(C20:C24)</f>
        <v>126573206</v>
      </c>
      <c r="D25" s="517"/>
      <c r="E25" s="514" t="n">
        <f aca="false">SUM(E20:E24)</f>
        <v>126573205.99746</v>
      </c>
      <c r="F25" s="517"/>
      <c r="G25" s="514" t="n">
        <f aca="false">SUM(G20:G24)</f>
        <v>149850458.66</v>
      </c>
      <c r="H25" s="517"/>
      <c r="I25" s="514" t="n">
        <f aca="false">SUM(I20:I24)</f>
        <v>23277252.66</v>
      </c>
      <c r="J25" s="576"/>
      <c r="K25" s="517"/>
      <c r="L25" s="517"/>
    </row>
    <row r="29" customFormat="false" ht="15" hidden="false" customHeight="false" outlineLevel="0" collapsed="false">
      <c r="C29" s="567"/>
    </row>
    <row r="30" customFormat="false" ht="16.5" hidden="false" customHeight="false" outlineLevel="0" collapsed="false">
      <c r="C30" s="567"/>
      <c r="D30" s="509"/>
      <c r="E30" s="574" t="s">
        <v>538</v>
      </c>
      <c r="F30" s="509"/>
    </row>
    <row r="31" customFormat="false" ht="16.5" hidden="false" customHeight="false" outlineLevel="0" collapsed="false">
      <c r="C31" s="509" t="s">
        <v>539</v>
      </c>
      <c r="D31" s="509"/>
      <c r="E31" s="574" t="s">
        <v>540</v>
      </c>
      <c r="F31" s="509"/>
      <c r="G31" s="509" t="s">
        <v>541</v>
      </c>
    </row>
    <row r="32" customFormat="false" ht="16.5" hidden="false" customHeight="false" outlineLevel="0" collapsed="false">
      <c r="C32" s="509" t="s">
        <v>542</v>
      </c>
      <c r="D32" s="509"/>
      <c r="E32" s="574" t="s">
        <v>543</v>
      </c>
      <c r="F32" s="509"/>
      <c r="G32" s="509" t="s">
        <v>361</v>
      </c>
    </row>
    <row r="33" customFormat="false" ht="16.5" hidden="false" customHeight="false" outlineLevel="0" collapsed="false">
      <c r="C33" s="509" t="s">
        <v>544</v>
      </c>
      <c r="D33" s="509"/>
      <c r="E33" s="574" t="s">
        <v>545</v>
      </c>
      <c r="F33" s="509"/>
      <c r="G33" s="509" t="s">
        <v>460</v>
      </c>
    </row>
    <row r="34" customFormat="false" ht="16.5" hidden="false" customHeight="false" outlineLevel="0" collapsed="false">
      <c r="C34" s="513" t="s">
        <v>360</v>
      </c>
      <c r="D34" s="509"/>
      <c r="E34" s="575" t="s">
        <v>360</v>
      </c>
      <c r="F34" s="509"/>
      <c r="G34" s="513" t="s">
        <v>546</v>
      </c>
    </row>
    <row r="35" customFormat="false" ht="15" hidden="false" customHeight="false" outlineLevel="0" collapsed="false">
      <c r="C35" s="562" t="s">
        <v>547</v>
      </c>
      <c r="D35" s="562"/>
      <c r="E35" s="562" t="s">
        <v>548</v>
      </c>
      <c r="F35" s="562"/>
      <c r="G35" s="562" t="s">
        <v>450</v>
      </c>
      <c r="J35" s="577"/>
    </row>
    <row r="37" customFormat="false" ht="15" hidden="false" customHeight="false" outlineLevel="0" collapsed="false">
      <c r="A37" s="1" t="s">
        <v>11</v>
      </c>
      <c r="C37" s="514" t="n">
        <f aca="false">+INPUT!L49</f>
        <v>0</v>
      </c>
      <c r="D37" s="517"/>
      <c r="E37" s="517" t="n">
        <f aca="false">+I20-C37</f>
        <v>7179402.93</v>
      </c>
      <c r="G37" s="563" t="n">
        <f aca="false">INPUT!C5</f>
        <v>0.30843</v>
      </c>
    </row>
    <row r="38" customFormat="false" ht="15" hidden="false" customHeight="false" outlineLevel="0" collapsed="false">
      <c r="A38" s="1" t="s">
        <v>12</v>
      </c>
      <c r="C38" s="514" t="n">
        <f aca="false">+INPUT!L50</f>
        <v>0</v>
      </c>
      <c r="D38" s="517"/>
      <c r="E38" s="517" t="n">
        <f aca="false">+I21-C38</f>
        <v>1479269.64</v>
      </c>
      <c r="G38" s="563" t="n">
        <f aca="false">INPUT!C6</f>
        <v>0.06355</v>
      </c>
    </row>
    <row r="39" customFormat="false" ht="15" hidden="false" customHeight="false" outlineLevel="0" collapsed="false">
      <c r="A39" s="1" t="s">
        <v>13</v>
      </c>
      <c r="C39" s="514" t="n">
        <f aca="false">+INPUT!L51</f>
        <v>0</v>
      </c>
      <c r="D39" s="517"/>
      <c r="E39" s="517" t="n">
        <f aca="false">+I22-C39</f>
        <v>4766249.92</v>
      </c>
      <c r="G39" s="563" t="n">
        <f aca="false">INPUT!C7</f>
        <v>0.20476</v>
      </c>
    </row>
    <row r="40" customFormat="false" ht="15" hidden="false" customHeight="false" outlineLevel="0" collapsed="false">
      <c r="A40" s="1" t="s">
        <v>14</v>
      </c>
      <c r="C40" s="514" t="n">
        <f aca="false">+INPUT!L52</f>
        <v>0</v>
      </c>
      <c r="D40" s="517"/>
      <c r="E40" s="517" t="n">
        <f aca="false">+I23-C40</f>
        <v>9852330.17</v>
      </c>
      <c r="G40" s="563" t="n">
        <f aca="false">INPUT!C8</f>
        <v>0.42326</v>
      </c>
      <c r="J40" s="517"/>
    </row>
    <row r="41" customFormat="false" ht="15" hidden="false" customHeight="false" outlineLevel="0" collapsed="false">
      <c r="A41" s="1" t="s">
        <v>15</v>
      </c>
      <c r="C41" s="516" t="n">
        <f aca="false">+INPUT!L53</f>
        <v>0</v>
      </c>
      <c r="D41" s="517"/>
      <c r="E41" s="520" t="n">
        <f aca="false">+I24-C41</f>
        <v>0</v>
      </c>
      <c r="G41" s="564" t="n">
        <f aca="false">INPUT!C9</f>
        <v>0</v>
      </c>
    </row>
    <row r="42" customFormat="false" ht="15" hidden="false" customHeight="false" outlineLevel="0" collapsed="false">
      <c r="A42" s="1" t="s">
        <v>16</v>
      </c>
      <c r="C42" s="514" t="n">
        <f aca="false">SUM(C37:C41)</f>
        <v>0</v>
      </c>
      <c r="D42" s="517"/>
      <c r="E42" s="517" t="n">
        <f aca="false">SUM(E37:E41)</f>
        <v>23277252.66</v>
      </c>
      <c r="G42" s="563" t="n">
        <f aca="false">SUM(G37:G41)</f>
        <v>1</v>
      </c>
      <c r="I42" s="517"/>
      <c r="J42" s="517"/>
      <c r="K42" s="517"/>
    </row>
    <row r="43" customFormat="false" ht="15" hidden="false" customHeight="false" outlineLevel="0" collapsed="false">
      <c r="E43" s="517"/>
      <c r="I43" s="517"/>
    </row>
    <row r="44" customFormat="false" ht="16.5" hidden="false" customHeight="false" outlineLevel="0" collapsed="false">
      <c r="A44" s="522" t="s">
        <v>142</v>
      </c>
      <c r="E44" s="517"/>
    </row>
    <row r="46" customFormat="false" ht="15" hidden="false" customHeight="false" outlineLevel="0" collapsed="false">
      <c r="A46" s="1" t="s">
        <v>549</v>
      </c>
    </row>
    <row r="47" customFormat="false" ht="15" hidden="false" customHeight="false" outlineLevel="0" collapsed="false">
      <c r="A47" s="1" t="s">
        <v>550</v>
      </c>
    </row>
    <row r="48" customFormat="false" ht="15" hidden="false" customHeight="false" outlineLevel="0" collapsed="false">
      <c r="A48" s="578" t="s">
        <v>551</v>
      </c>
    </row>
    <row r="50" customFormat="false" ht="15" hidden="false" customHeight="false" outlineLevel="0" collapsed="false">
      <c r="A50" s="125" t="s">
        <v>552</v>
      </c>
      <c r="B50" s="125"/>
      <c r="C50" s="125"/>
      <c r="D50" s="125"/>
      <c r="E50" s="125"/>
      <c r="F50" s="125"/>
      <c r="G50" s="125"/>
    </row>
    <row r="55" customFormat="false" ht="15" hidden="false" customHeight="false" outlineLevel="0" collapsed="false">
      <c r="A55" s="1" t="s">
        <v>55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4" width="16.28"/>
    <col collapsed="false" customWidth="true" hidden="false" outlineLevel="0" max="2" min="2" style="504" width="14.85"/>
    <col collapsed="false" customWidth="true" hidden="false" outlineLevel="0" max="3" min="3" style="504" width="2.28"/>
    <col collapsed="false" customWidth="true" hidden="false" outlineLevel="0" max="4" min="4" style="504" width="14.85"/>
    <col collapsed="false" customWidth="true" hidden="false" outlineLevel="0" max="5" min="5" style="504" width="2.42"/>
    <col collapsed="false" customWidth="true" hidden="false" outlineLevel="0" max="6" min="6" style="504" width="14.85"/>
    <col collapsed="false" customWidth="true" hidden="false" outlineLevel="0" max="7" min="7" style="504" width="1.7"/>
    <col collapsed="false" customWidth="true" hidden="false" outlineLevel="0" max="8" min="8" style="504" width="17.14"/>
    <col collapsed="false" customWidth="true" hidden="false" outlineLevel="0" max="9" min="9" style="504" width="2.28"/>
    <col collapsed="false" customWidth="true" hidden="false" outlineLevel="0" max="10" min="10" style="504" width="15.13"/>
    <col collapsed="false" customWidth="true" hidden="false" outlineLevel="0" max="11" min="11" style="504" width="2.28"/>
    <col collapsed="false" customWidth="true" hidden="false" outlineLevel="0" max="12" min="12" style="504" width="18.7"/>
    <col collapsed="false" customWidth="true" hidden="false" outlineLevel="0" max="13" min="13" style="504" width="2.13"/>
    <col collapsed="false" customWidth="true" hidden="false" outlineLevel="0" max="14" min="14" style="504" width="17.14"/>
    <col collapsed="false" customWidth="true" hidden="false" outlineLevel="0" max="15" min="15" style="504" width="2.13"/>
    <col collapsed="false" customWidth="true" hidden="false" outlineLevel="0" max="16" min="16" style="504" width="17.14"/>
    <col collapsed="false" customWidth="true" hidden="false" outlineLevel="0" max="17" min="17" style="504" width="2.13"/>
    <col collapsed="false" customWidth="true" hidden="false" outlineLevel="0" max="18" min="18" style="504" width="21.7"/>
    <col collapsed="false" customWidth="true" hidden="false" outlineLevel="0" max="19" min="19" style="504" width="1.7"/>
    <col collapsed="false" customWidth="true" hidden="false" outlineLevel="0" max="20" min="20" style="504" width="29.28"/>
    <col collapsed="false" customWidth="true" hidden="false" outlineLevel="0" max="21" min="21" style="504" width="3.56"/>
    <col collapsed="false" customWidth="true" hidden="false" outlineLevel="0" max="22" min="22" style="504" width="16.13"/>
    <col collapsed="false" customWidth="true" hidden="false" outlineLevel="0" max="23" min="23" style="504" width="17.7"/>
  </cols>
  <sheetData>
    <row r="1" s="1" customFormat="true" ht="15" hidden="false" customHeight="false" outlineLevel="0" collapsed="false">
      <c r="A1" s="579" t="s">
        <v>358</v>
      </c>
      <c r="B1" s="580" t="str">
        <f aca="false">INPUT!C1</f>
        <v>December 2013</v>
      </c>
      <c r="C1" s="559"/>
      <c r="D1" s="559"/>
      <c r="E1" s="559"/>
      <c r="F1" s="559"/>
      <c r="G1" s="559"/>
      <c r="H1" s="559"/>
      <c r="L1" s="574" t="s">
        <v>554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71" t="s">
        <v>555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71"/>
    </row>
    <row r="7" customFormat="false" ht="16.5" hidden="false" customHeight="false" outlineLevel="0" collapsed="false">
      <c r="A7" s="1"/>
      <c r="B7" s="513" t="s">
        <v>556</v>
      </c>
      <c r="C7" s="513"/>
      <c r="D7" s="513"/>
      <c r="E7" s="513"/>
      <c r="F7" s="513"/>
      <c r="G7" s="1"/>
      <c r="H7" s="581" t="s">
        <v>557</v>
      </c>
      <c r="M7" s="1"/>
      <c r="N7" s="1"/>
      <c r="O7" s="1"/>
      <c r="P7" s="1"/>
      <c r="Q7" s="1"/>
      <c r="T7" s="57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82"/>
    </row>
    <row r="9" customFormat="false" ht="16.5" hidden="false" customHeight="false" outlineLevel="0" collapsed="false">
      <c r="A9" s="1" t="s">
        <v>558</v>
      </c>
      <c r="B9" s="583" t="n">
        <f aca="false">'APPVIII PG 7'!E31</f>
        <v>1</v>
      </c>
      <c r="C9" s="562" t="s">
        <v>559</v>
      </c>
      <c r="D9" s="514" t="n">
        <f aca="false">'APPVIII PG 7'!E25</f>
        <v>0</v>
      </c>
      <c r="E9" s="562" t="s">
        <v>560</v>
      </c>
      <c r="F9" s="584" t="n">
        <f aca="false">ROUND(B9*D9,0)</f>
        <v>0</v>
      </c>
      <c r="H9" s="584" t="n">
        <f aca="false">F9</f>
        <v>0</v>
      </c>
      <c r="M9" s="1"/>
      <c r="N9" s="1"/>
      <c r="O9" s="1"/>
      <c r="P9" s="1"/>
      <c r="Q9" s="1"/>
      <c r="T9" s="585"/>
    </row>
    <row r="10" customFormat="false" ht="15" hidden="false" customHeight="false" outlineLevel="0" collapsed="false">
      <c r="A10" s="1"/>
      <c r="B10" s="1"/>
      <c r="C10" s="562"/>
      <c r="D10" s="1"/>
      <c r="E10" s="562"/>
      <c r="F10" s="586"/>
      <c r="H10" s="587"/>
      <c r="M10" s="1"/>
      <c r="N10" s="1"/>
      <c r="O10" s="1"/>
      <c r="P10" s="1"/>
      <c r="Q10" s="1"/>
      <c r="T10" s="582"/>
    </row>
    <row r="11" customFormat="false" ht="16.5" hidden="false" customHeight="false" outlineLevel="0" collapsed="false">
      <c r="A11" s="1" t="s">
        <v>561</v>
      </c>
      <c r="B11" s="583" t="n">
        <f aca="false">'APPVIII PG 7'!E32</f>
        <v>0</v>
      </c>
      <c r="C11" s="562" t="s">
        <v>559</v>
      </c>
      <c r="D11" s="514" t="n">
        <f aca="false">'APPVIII PG 7'!E25</f>
        <v>0</v>
      </c>
      <c r="E11" s="562" t="s">
        <v>560</v>
      </c>
      <c r="F11" s="584" t="n">
        <f aca="false">ROUND(B11*D11,0)</f>
        <v>0</v>
      </c>
      <c r="H11" s="588" t="n">
        <f aca="false">F11</f>
        <v>0</v>
      </c>
      <c r="M11" s="1"/>
      <c r="N11" s="1"/>
      <c r="O11" s="1"/>
      <c r="P11" s="1"/>
      <c r="Q11" s="1"/>
      <c r="T11" s="585"/>
    </row>
    <row r="12" customFormat="false" ht="16.5" hidden="false" customHeight="false" outlineLevel="0" collapsed="false">
      <c r="A12" s="1"/>
      <c r="B12" s="589"/>
      <c r="C12" s="562"/>
      <c r="D12" s="517"/>
      <c r="E12" s="562"/>
      <c r="F12" s="590"/>
      <c r="G12" s="1"/>
      <c r="H12" s="586" t="n">
        <f aca="false">SUM(H9:H11)</f>
        <v>0</v>
      </c>
      <c r="M12" s="1"/>
      <c r="N12" s="1"/>
      <c r="O12" s="1"/>
      <c r="P12" s="1"/>
      <c r="Q12" s="1"/>
      <c r="T12" s="585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89"/>
      <c r="I13" s="562"/>
      <c r="J13" s="517"/>
      <c r="K13" s="562"/>
      <c r="L13" s="590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89"/>
      <c r="I14" s="1"/>
      <c r="J14" s="517"/>
      <c r="K14" s="1"/>
      <c r="L14" s="587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91" t="s">
        <v>562</v>
      </c>
      <c r="C15" s="1"/>
      <c r="D15" s="1"/>
      <c r="E15" s="1"/>
      <c r="G15" s="1"/>
      <c r="H15" s="589"/>
      <c r="I15" s="1"/>
      <c r="J15" s="586" t="n">
        <f aca="false">'APPVIII PG 7'!E25</f>
        <v>0</v>
      </c>
      <c r="K15" s="1"/>
      <c r="L15" s="592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63</v>
      </c>
      <c r="C16" s="1"/>
      <c r="D16" s="1"/>
      <c r="E16" s="1"/>
      <c r="G16" s="1"/>
      <c r="H16" s="589"/>
      <c r="I16" s="1"/>
      <c r="J16" s="585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4</v>
      </c>
      <c r="C17" s="1"/>
      <c r="D17" s="1"/>
      <c r="E17" s="1"/>
      <c r="G17" s="1"/>
      <c r="H17" s="589"/>
      <c r="I17" s="1"/>
      <c r="J17" s="585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5</v>
      </c>
      <c r="C18" s="1"/>
      <c r="D18" s="1"/>
      <c r="E18" s="1"/>
      <c r="G18" s="1"/>
      <c r="H18" s="589"/>
      <c r="I18" s="1"/>
      <c r="J18" s="593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89"/>
      <c r="I19" s="1"/>
      <c r="J19" s="585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25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86" t="n">
        <f aca="false">ABS(J17-J18)</f>
        <v>0</v>
      </c>
      <c r="K20" s="1"/>
      <c r="M20" s="1"/>
      <c r="N20" s="1"/>
      <c r="O20" s="1"/>
      <c r="P20" s="1"/>
      <c r="Q20" s="1"/>
      <c r="R20" s="522"/>
    </row>
    <row r="21" s="596" customFormat="true" ht="14.25" hidden="false" customHeight="true" outlineLevel="0" collapsed="false">
      <c r="A21" s="527"/>
      <c r="B21" s="527"/>
      <c r="C21" s="527"/>
      <c r="D21" s="594"/>
      <c r="E21" s="527"/>
      <c r="F21" s="527"/>
      <c r="G21" s="527"/>
      <c r="H21" s="527"/>
      <c r="I21" s="527"/>
      <c r="J21" s="527"/>
      <c r="K21" s="527"/>
      <c r="L21" s="595"/>
      <c r="M21" s="125"/>
      <c r="N21" s="125"/>
      <c r="O21" s="125"/>
      <c r="P21" s="125"/>
      <c r="Q21" s="125"/>
      <c r="R21" s="12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86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522" t="s">
        <v>566</v>
      </c>
      <c r="C23" s="125"/>
      <c r="D23" s="596"/>
      <c r="E23" s="125"/>
      <c r="F23" s="125"/>
      <c r="G23" s="125"/>
      <c r="H23" s="125"/>
      <c r="I23" s="125"/>
      <c r="J23" s="125"/>
      <c r="K23" s="125"/>
      <c r="L23" s="597" t="s">
        <v>440</v>
      </c>
      <c r="M23" s="125"/>
      <c r="N23" s="125"/>
      <c r="O23" s="125"/>
      <c r="P23" s="125"/>
      <c r="Q23" s="125"/>
    </row>
    <row r="24" customFormat="false" ht="16.5" hidden="false" customHeight="false" outlineLevel="0" collapsed="false">
      <c r="A24" s="1"/>
      <c r="B24" s="522"/>
      <c r="C24" s="125"/>
      <c r="D24" s="596"/>
      <c r="E24" s="125"/>
      <c r="F24" s="125"/>
      <c r="G24" s="125"/>
      <c r="H24" s="125"/>
      <c r="I24" s="125"/>
      <c r="J24" s="125"/>
      <c r="K24" s="125"/>
      <c r="L24" s="598"/>
      <c r="M24" s="125"/>
      <c r="N24" s="125"/>
      <c r="O24" s="125"/>
      <c r="P24" s="125"/>
      <c r="Q24" s="125"/>
      <c r="R24" s="1"/>
    </row>
    <row r="25" customFormat="false" ht="16.5" hidden="false" customHeight="false" outlineLevel="0" collapsed="false">
      <c r="A25" s="522" t="s">
        <v>567</v>
      </c>
      <c r="B25" s="125"/>
      <c r="C25" s="125"/>
      <c r="D25" s="12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522"/>
      <c r="B26" s="1"/>
      <c r="C26" s="1"/>
      <c r="D26" s="1"/>
      <c r="E26" s="1"/>
      <c r="F26" s="1"/>
      <c r="G26" s="1"/>
      <c r="H26" s="526" t="s">
        <v>162</v>
      </c>
      <c r="J26" s="526" t="s">
        <v>568</v>
      </c>
      <c r="L26" s="528" t="s">
        <v>569</v>
      </c>
      <c r="M26" s="528"/>
      <c r="N26" s="528"/>
      <c r="O26" s="526"/>
      <c r="P26" s="526" t="s">
        <v>376</v>
      </c>
      <c r="R26" s="471"/>
      <c r="S26" s="475"/>
      <c r="T26" s="571"/>
      <c r="U26" s="571"/>
    </row>
    <row r="27" customFormat="false" ht="16.5" hidden="false" customHeight="false" outlineLevel="0" collapsed="false">
      <c r="A27" s="1"/>
      <c r="B27" s="509" t="s">
        <v>570</v>
      </c>
      <c r="C27" s="1"/>
      <c r="D27" s="509" t="s">
        <v>570</v>
      </c>
      <c r="E27" s="1"/>
      <c r="F27" s="509" t="s">
        <v>570</v>
      </c>
      <c r="H27" s="526" t="s">
        <v>84</v>
      </c>
      <c r="J27" s="526" t="s">
        <v>371</v>
      </c>
      <c r="K27" s="526"/>
      <c r="L27" s="509" t="s">
        <v>570</v>
      </c>
      <c r="M27" s="526"/>
      <c r="N27" s="509" t="s">
        <v>570</v>
      </c>
      <c r="O27" s="526"/>
      <c r="P27" s="526" t="s">
        <v>377</v>
      </c>
      <c r="Q27" s="571"/>
    </row>
    <row r="28" customFormat="false" ht="16.5" hidden="false" customHeight="false" outlineLevel="0" collapsed="false">
      <c r="A28" s="1"/>
      <c r="B28" s="513" t="s">
        <v>571</v>
      </c>
      <c r="C28" s="1"/>
      <c r="D28" s="513" t="n">
        <v>4210.043</v>
      </c>
      <c r="E28" s="1"/>
      <c r="F28" s="513" t="n">
        <v>4210.044</v>
      </c>
      <c r="H28" s="528" t="s">
        <v>572</v>
      </c>
      <c r="J28" s="528" t="s">
        <v>573</v>
      </c>
      <c r="K28" s="471"/>
      <c r="L28" s="513" t="n">
        <v>4470.144</v>
      </c>
      <c r="M28" s="471"/>
      <c r="N28" s="513" t="n">
        <v>4210.043</v>
      </c>
      <c r="O28" s="471"/>
      <c r="P28" s="528" t="s">
        <v>378</v>
      </c>
      <c r="Q28" s="571"/>
    </row>
    <row r="29" customFormat="false" ht="15" hidden="false" customHeight="false" outlineLevel="0" collapsed="false">
      <c r="A29" s="1" t="s">
        <v>11</v>
      </c>
      <c r="B29" s="514" t="n">
        <f aca="false">'APPVIII PG 7'!C40</f>
        <v>0</v>
      </c>
      <c r="C29" s="514"/>
      <c r="D29" s="514" t="n">
        <f aca="false">'APPVIII PG 7'!D40</f>
        <v>0</v>
      </c>
      <c r="E29" s="514"/>
      <c r="F29" s="514" t="n">
        <f aca="false">'APPVIII PG 7'!E40</f>
        <v>0</v>
      </c>
      <c r="G29" s="596"/>
      <c r="H29" s="514" t="n">
        <f aca="false">'APPVIII PG 7'!F40</f>
        <v>0</v>
      </c>
      <c r="I29" s="596"/>
      <c r="J29" s="235" t="n">
        <f aca="false">INPUT!R49</f>
        <v>0</v>
      </c>
      <c r="K29" s="582"/>
      <c r="L29" s="235" t="n">
        <f aca="false">'APPVIII PG 6'!L12</f>
        <v>0</v>
      </c>
      <c r="M29" s="599"/>
      <c r="N29" s="235" t="n">
        <f aca="false">'APPVIII PG 6'!M12</f>
        <v>0</v>
      </c>
      <c r="O29" s="582"/>
      <c r="P29" s="591" t="n">
        <f aca="false">H29-J29+L29+N29</f>
        <v>0</v>
      </c>
      <c r="Q29" s="591"/>
    </row>
    <row r="30" customFormat="false" ht="15" hidden="false" customHeight="false" outlineLevel="0" collapsed="false">
      <c r="A30" s="1" t="s">
        <v>12</v>
      </c>
      <c r="B30" s="514" t="n">
        <f aca="false">'APPVIII PG 7'!C41</f>
        <v>0</v>
      </c>
      <c r="C30" s="514"/>
      <c r="D30" s="514" t="n">
        <f aca="false">'APPVIII PG 7'!D41</f>
        <v>0</v>
      </c>
      <c r="E30" s="514"/>
      <c r="F30" s="514" t="n">
        <f aca="false">'APPVIII PG 7'!E41</f>
        <v>0</v>
      </c>
      <c r="G30" s="596"/>
      <c r="H30" s="514" t="n">
        <f aca="false">'APPVIII PG 7'!F41</f>
        <v>0</v>
      </c>
      <c r="I30" s="596"/>
      <c r="J30" s="235" t="n">
        <f aca="false">INPUT!R50</f>
        <v>0</v>
      </c>
      <c r="K30" s="582"/>
      <c r="L30" s="235" t="n">
        <f aca="false">'APPVIII PG 6'!L13</f>
        <v>0</v>
      </c>
      <c r="M30" s="599"/>
      <c r="N30" s="235" t="n">
        <f aca="false">'APPVIII PG 6'!M13</f>
        <v>0</v>
      </c>
      <c r="O30" s="582"/>
      <c r="P30" s="591" t="n">
        <f aca="false">H30-J30+L30+N30</f>
        <v>0</v>
      </c>
      <c r="Q30" s="591"/>
    </row>
    <row r="31" customFormat="false" ht="15" hidden="false" customHeight="false" outlineLevel="0" collapsed="false">
      <c r="A31" s="1" t="s">
        <v>13</v>
      </c>
      <c r="B31" s="514" t="n">
        <f aca="false">'APPVIII PG 7'!C42</f>
        <v>0</v>
      </c>
      <c r="C31" s="514"/>
      <c r="D31" s="514" t="n">
        <f aca="false">'APPVIII PG 7'!D42</f>
        <v>0</v>
      </c>
      <c r="E31" s="514"/>
      <c r="F31" s="514" t="n">
        <f aca="false">'APPVIII PG 7'!E42</f>
        <v>0</v>
      </c>
      <c r="G31" s="596"/>
      <c r="H31" s="514" t="n">
        <f aca="false">'APPVIII PG 7'!F42</f>
        <v>0</v>
      </c>
      <c r="I31" s="596"/>
      <c r="J31" s="235" t="n">
        <f aca="false">INPUT!R51</f>
        <v>0</v>
      </c>
      <c r="K31" s="582"/>
      <c r="L31" s="235" t="n">
        <f aca="false">'APPVIII PG 6'!L14</f>
        <v>0</v>
      </c>
      <c r="M31" s="599"/>
      <c r="N31" s="235" t="n">
        <f aca="false">'APPVIII PG 6'!M14</f>
        <v>0</v>
      </c>
      <c r="O31" s="582"/>
      <c r="P31" s="591" t="n">
        <f aca="false">H31-J31+L31+N31</f>
        <v>0</v>
      </c>
      <c r="Q31" s="591"/>
    </row>
    <row r="32" customFormat="false" ht="15" hidden="false" customHeight="false" outlineLevel="0" collapsed="false">
      <c r="A32" s="1" t="s">
        <v>14</v>
      </c>
      <c r="B32" s="514" t="n">
        <f aca="false">'APPVIII PG 7'!C43</f>
        <v>0</v>
      </c>
      <c r="C32" s="514"/>
      <c r="D32" s="514" t="n">
        <f aca="false">'APPVIII PG 7'!D43</f>
        <v>0</v>
      </c>
      <c r="E32" s="514"/>
      <c r="F32" s="514" t="n">
        <f aca="false">'APPVIII PG 7'!E43</f>
        <v>0</v>
      </c>
      <c r="G32" s="596"/>
      <c r="H32" s="514" t="n">
        <f aca="false">'APPVIII PG 7'!F43</f>
        <v>0</v>
      </c>
      <c r="I32" s="596"/>
      <c r="J32" s="235" t="n">
        <f aca="false">INPUT!R52</f>
        <v>0</v>
      </c>
      <c r="K32" s="582"/>
      <c r="L32" s="235" t="n">
        <f aca="false">'APPVIII PG 6'!L15</f>
        <v>0</v>
      </c>
      <c r="M32" s="599"/>
      <c r="N32" s="235" t="n">
        <f aca="false">'APPVIII PG 6'!M15</f>
        <v>0</v>
      </c>
      <c r="O32" s="582"/>
      <c r="P32" s="591" t="n">
        <f aca="false">H32-J32+L32+N32</f>
        <v>0</v>
      </c>
      <c r="Q32" s="591"/>
    </row>
    <row r="33" customFormat="false" ht="15" hidden="false" customHeight="false" outlineLevel="0" collapsed="false">
      <c r="A33" s="1" t="s">
        <v>15</v>
      </c>
      <c r="B33" s="516" t="n">
        <f aca="false">'APPVIII PG 7'!C44</f>
        <v>0</v>
      </c>
      <c r="C33" s="514"/>
      <c r="D33" s="516" t="n">
        <f aca="false">'APPVIII PG 7'!D44</f>
        <v>0</v>
      </c>
      <c r="E33" s="514"/>
      <c r="F33" s="516" t="n">
        <f aca="false">'APPVIII PG 7'!E44</f>
        <v>0</v>
      </c>
      <c r="G33" s="596"/>
      <c r="H33" s="516" t="n">
        <f aca="false">'APPVIII PG 7'!F44</f>
        <v>0</v>
      </c>
      <c r="I33" s="596"/>
      <c r="J33" s="516" t="n">
        <f aca="false">INPUT!R53</f>
        <v>0</v>
      </c>
      <c r="K33" s="582"/>
      <c r="L33" s="235" t="n">
        <f aca="false">'APPVIII PG 6'!L16</f>
        <v>0</v>
      </c>
      <c r="M33" s="599"/>
      <c r="N33" s="235" t="n">
        <f aca="false">'APPVIII PG 6'!M16</f>
        <v>0</v>
      </c>
      <c r="O33" s="582"/>
      <c r="P33" s="235" t="n">
        <f aca="false">H33-J33+L33+N33</f>
        <v>0</v>
      </c>
      <c r="Q33" s="591"/>
    </row>
    <row r="34" customFormat="false" ht="15" hidden="false" customHeight="false" outlineLevel="0" collapsed="false">
      <c r="A34" s="1" t="s">
        <v>16</v>
      </c>
      <c r="B34" s="517" t="n">
        <f aca="false">SUM(B29:B33)</f>
        <v>0</v>
      </c>
      <c r="C34" s="517"/>
      <c r="D34" s="517" t="n">
        <f aca="false">SUM(D29:D33)</f>
        <v>0</v>
      </c>
      <c r="E34" s="1"/>
      <c r="F34" s="517" t="n">
        <f aca="false">SUM(F29:F33)</f>
        <v>0</v>
      </c>
      <c r="H34" s="517" t="n">
        <f aca="false">SUM(H29:H33)</f>
        <v>0</v>
      </c>
      <c r="J34" s="591" t="n">
        <f aca="false">SUM(J29:J33)</f>
        <v>0</v>
      </c>
      <c r="K34" s="582"/>
      <c r="L34" s="600" t="n">
        <f aca="false">SUM(L29:L33)</f>
        <v>0</v>
      </c>
      <c r="M34" s="582"/>
      <c r="N34" s="600" t="n">
        <f aca="false">SUM(N29:N33)</f>
        <v>0</v>
      </c>
      <c r="O34" s="582"/>
      <c r="P34" s="600" t="n">
        <f aca="false">H34-J34+L34+N34</f>
        <v>0</v>
      </c>
      <c r="Q34" s="591"/>
    </row>
    <row r="35" customFormat="false" ht="15" hidden="false" customHeight="false" outlineLevel="0" collapsed="false">
      <c r="A35" s="1"/>
      <c r="B35" s="517"/>
      <c r="C35" s="517"/>
      <c r="D35" s="517"/>
      <c r="E35" s="1"/>
      <c r="F35" s="517"/>
      <c r="H35" s="517"/>
      <c r="J35" s="591"/>
      <c r="K35" s="582"/>
      <c r="L35" s="582"/>
      <c r="M35" s="582"/>
      <c r="N35" s="582"/>
      <c r="O35" s="582"/>
      <c r="P35" s="591"/>
      <c r="Q35" s="591"/>
    </row>
    <row r="36" customFormat="false" ht="16.5" hidden="false" customHeight="false" outlineLevel="0" collapsed="false">
      <c r="A36" s="522" t="s">
        <v>574</v>
      </c>
      <c r="B36" s="517"/>
      <c r="C36" s="517"/>
      <c r="D36" s="517"/>
      <c r="E36" s="1"/>
      <c r="F36" s="517"/>
      <c r="H36" s="517"/>
      <c r="J36" s="591"/>
      <c r="K36" s="582"/>
      <c r="L36" s="582"/>
      <c r="M36" s="582"/>
      <c r="N36" s="582"/>
      <c r="O36" s="582"/>
      <c r="P36" s="591"/>
      <c r="Q36" s="591"/>
    </row>
    <row r="37" customFormat="false" ht="16.5" hidden="false" customHeight="false" outlineLevel="0" collapsed="false">
      <c r="A37" s="1"/>
      <c r="B37" s="517"/>
      <c r="C37" s="517"/>
      <c r="D37" s="517"/>
      <c r="E37" s="1"/>
      <c r="F37" s="517"/>
      <c r="H37" s="526" t="s">
        <v>162</v>
      </c>
      <c r="J37" s="526" t="s">
        <v>568</v>
      </c>
      <c r="K37" s="526"/>
      <c r="L37" s="528" t="s">
        <v>575</v>
      </c>
      <c r="M37" s="528"/>
      <c r="N37" s="528"/>
      <c r="O37" s="526"/>
      <c r="P37" s="526" t="s">
        <v>376</v>
      </c>
      <c r="R37" s="591"/>
      <c r="S37" s="582"/>
      <c r="T37" s="591"/>
      <c r="U37" s="517"/>
    </row>
    <row r="38" customFormat="false" ht="16.5" hidden="false" customHeight="false" outlineLevel="0" collapsed="false">
      <c r="A38" s="1"/>
      <c r="B38" s="509" t="s">
        <v>570</v>
      </c>
      <c r="C38" s="1"/>
      <c r="D38" s="509" t="s">
        <v>570</v>
      </c>
      <c r="E38" s="1"/>
      <c r="F38" s="509" t="s">
        <v>570</v>
      </c>
      <c r="H38" s="526" t="s">
        <v>84</v>
      </c>
      <c r="J38" s="526" t="s">
        <v>371</v>
      </c>
      <c r="K38" s="526"/>
      <c r="L38" s="509" t="s">
        <v>570</v>
      </c>
      <c r="M38" s="526"/>
      <c r="N38" s="509" t="s">
        <v>570</v>
      </c>
      <c r="O38" s="526"/>
      <c r="P38" s="526" t="s">
        <v>377</v>
      </c>
      <c r="Q38" s="571"/>
    </row>
    <row r="39" customFormat="false" ht="16.5" hidden="false" customHeight="false" outlineLevel="0" collapsed="false">
      <c r="A39" s="1"/>
      <c r="B39" s="513" t="s">
        <v>571</v>
      </c>
      <c r="C39" s="1"/>
      <c r="D39" s="513" t="n">
        <v>4210.043</v>
      </c>
      <c r="E39" s="1"/>
      <c r="F39" s="513" t="n">
        <v>4210.044</v>
      </c>
      <c r="H39" s="528" t="s">
        <v>572</v>
      </c>
      <c r="J39" s="528" t="s">
        <v>573</v>
      </c>
      <c r="K39" s="471"/>
      <c r="L39" s="513" t="n">
        <v>4470.144</v>
      </c>
      <c r="M39" s="471"/>
      <c r="N39" s="513" t="n">
        <v>4470.043</v>
      </c>
      <c r="O39" s="471"/>
      <c r="P39" s="528" t="s">
        <v>378</v>
      </c>
      <c r="Q39" s="571"/>
    </row>
    <row r="40" customFormat="false" ht="15" hidden="false" customHeight="false" outlineLevel="0" collapsed="false">
      <c r="A40" s="1" t="s">
        <v>92</v>
      </c>
      <c r="B40" s="514" t="n">
        <f aca="false">'APPVIII PG 7'!C53</f>
        <v>-0</v>
      </c>
      <c r="C40" s="514"/>
      <c r="D40" s="514" t="n">
        <f aca="false">'APPVIII PG 7'!D53</f>
        <v>-0</v>
      </c>
      <c r="E40" s="514"/>
      <c r="F40" s="514" t="n">
        <f aca="false">'APPVIII PG 7'!E53</f>
        <v>-0</v>
      </c>
      <c r="G40" s="596"/>
      <c r="H40" s="514" t="n">
        <f aca="false">'APPVIII PG 7'!F53</f>
        <v>-0</v>
      </c>
      <c r="I40" s="596"/>
      <c r="J40" s="235" t="n">
        <f aca="false">INPUT!W49</f>
        <v>0</v>
      </c>
      <c r="K40" s="582"/>
      <c r="L40" s="235" t="n">
        <f aca="false">'APPVIII PG 6'!S12</f>
        <v>0</v>
      </c>
      <c r="M40" s="599"/>
      <c r="N40" s="235" t="n">
        <f aca="false">'APPVIII PG 6'!T12</f>
        <v>0</v>
      </c>
      <c r="O40" s="582"/>
      <c r="P40" s="591" t="n">
        <f aca="false">H40-J40+L40+N40</f>
        <v>0</v>
      </c>
      <c r="Q40" s="591"/>
    </row>
    <row r="41" customFormat="false" ht="15" hidden="false" customHeight="false" outlineLevel="0" collapsed="false">
      <c r="A41" s="1" t="s">
        <v>95</v>
      </c>
      <c r="B41" s="514" t="n">
        <f aca="false">'APPVIII PG 7'!C54</f>
        <v>-0</v>
      </c>
      <c r="C41" s="514"/>
      <c r="D41" s="514" t="n">
        <f aca="false">'APPVIII PG 7'!D54</f>
        <v>-0</v>
      </c>
      <c r="E41" s="514"/>
      <c r="F41" s="514" t="n">
        <f aca="false">'APPVIII PG 7'!E54</f>
        <v>-0</v>
      </c>
      <c r="G41" s="596"/>
      <c r="H41" s="514" t="n">
        <f aca="false">'APPVIII PG 7'!F54</f>
        <v>-0</v>
      </c>
      <c r="I41" s="596"/>
      <c r="J41" s="235" t="n">
        <f aca="false">INPUT!W50</f>
        <v>0</v>
      </c>
      <c r="K41" s="582"/>
      <c r="L41" s="235" t="n">
        <f aca="false">'APPVIII PG 6'!S13</f>
        <v>0</v>
      </c>
      <c r="M41" s="599"/>
      <c r="N41" s="235" t="n">
        <f aca="false">'APPVIII PG 6'!T13</f>
        <v>0</v>
      </c>
      <c r="O41" s="582"/>
      <c r="P41" s="235" t="n">
        <f aca="false">H41-J41+L41+N41</f>
        <v>0</v>
      </c>
      <c r="Q41" s="591"/>
    </row>
    <row r="42" customFormat="false" ht="15" hidden="false" customHeight="false" outlineLevel="0" collapsed="false">
      <c r="A42" s="1" t="s">
        <v>98</v>
      </c>
      <c r="B42" s="514" t="n">
        <f aca="false">'APPVIII PG 7'!C55</f>
        <v>-0</v>
      </c>
      <c r="C42" s="514"/>
      <c r="D42" s="514" t="n">
        <f aca="false">'APPVIII PG 7'!D55</f>
        <v>-0</v>
      </c>
      <c r="E42" s="514"/>
      <c r="F42" s="514" t="n">
        <f aca="false">'APPVIII PG 7'!E55</f>
        <v>-0</v>
      </c>
      <c r="G42" s="596"/>
      <c r="H42" s="514" t="n">
        <f aca="false">'APPVIII PG 7'!F55</f>
        <v>-0</v>
      </c>
      <c r="I42" s="596"/>
      <c r="J42" s="235" t="n">
        <f aca="false">INPUT!W51</f>
        <v>0</v>
      </c>
      <c r="K42" s="582"/>
      <c r="L42" s="235" t="n">
        <f aca="false">'APPVIII PG 6'!S14</f>
        <v>0</v>
      </c>
      <c r="M42" s="599"/>
      <c r="N42" s="235" t="n">
        <f aca="false">'APPVIII PG 6'!T14</f>
        <v>0</v>
      </c>
      <c r="O42" s="582"/>
      <c r="P42" s="591" t="n">
        <f aca="false">H42-J42+L42+N42</f>
        <v>0</v>
      </c>
      <c r="Q42" s="591"/>
    </row>
    <row r="43" customFormat="false" ht="15" hidden="false" customHeight="false" outlineLevel="0" collapsed="false">
      <c r="A43" s="1" t="s">
        <v>100</v>
      </c>
      <c r="B43" s="516" t="n">
        <f aca="false">'APPVIII PG 7'!C56</f>
        <v>-0</v>
      </c>
      <c r="C43" s="514"/>
      <c r="D43" s="516" t="n">
        <f aca="false">'APPVIII PG 7'!D56</f>
        <v>-0</v>
      </c>
      <c r="E43" s="514"/>
      <c r="F43" s="516" t="n">
        <f aca="false">'APPVIII PG 7'!E56</f>
        <v>-0</v>
      </c>
      <c r="G43" s="596"/>
      <c r="H43" s="516" t="n">
        <f aca="false">'APPVIII PG 7'!F56</f>
        <v>-0</v>
      </c>
      <c r="I43" s="596"/>
      <c r="J43" s="516" t="n">
        <f aca="false">INPUT!W52</f>
        <v>0</v>
      </c>
      <c r="K43" s="582"/>
      <c r="L43" s="235" t="n">
        <f aca="false">'APPVIII PG 6'!S15</f>
        <v>0</v>
      </c>
      <c r="M43" s="599"/>
      <c r="N43" s="235" t="n">
        <f aca="false">'APPVIII PG 6'!T15</f>
        <v>0</v>
      </c>
      <c r="O43" s="582"/>
      <c r="P43" s="591" t="n">
        <f aca="false">H43-J43+L43+N43</f>
        <v>0</v>
      </c>
      <c r="Q43" s="591"/>
    </row>
    <row r="44" customFormat="false" ht="15" hidden="false" customHeight="false" outlineLevel="0" collapsed="false">
      <c r="A44" s="1" t="s">
        <v>16</v>
      </c>
      <c r="B44" s="517" t="n">
        <f aca="false">SUM(B40:B43)</f>
        <v>0</v>
      </c>
      <c r="C44" s="517"/>
      <c r="D44" s="517" t="n">
        <f aca="false">SUM(D40:D43)</f>
        <v>0</v>
      </c>
      <c r="E44" s="1"/>
      <c r="F44" s="517" t="n">
        <f aca="false">SUM(F40:F43)</f>
        <v>0</v>
      </c>
      <c r="H44" s="517" t="n">
        <f aca="false">SUM(H40:H43)</f>
        <v>0</v>
      </c>
      <c r="J44" s="591" t="n">
        <f aca="false">SUM(J40:J43)</f>
        <v>0</v>
      </c>
      <c r="K44" s="582"/>
      <c r="L44" s="600" t="n">
        <f aca="false">SUM(L40:L43)</f>
        <v>0</v>
      </c>
      <c r="M44" s="582"/>
      <c r="N44" s="600" t="n">
        <f aca="false">SUM(N40:N43)</f>
        <v>0</v>
      </c>
      <c r="O44" s="582"/>
      <c r="P44" s="600" t="n">
        <f aca="false">H44-J44+L44+N44</f>
        <v>0</v>
      </c>
      <c r="Q44" s="591"/>
    </row>
    <row r="45" customFormat="false" ht="15" hidden="false" customHeight="false" outlineLevel="0" collapsed="false">
      <c r="A45" s="601"/>
      <c r="C45" s="602"/>
      <c r="D45" s="602"/>
      <c r="E45" s="602"/>
      <c r="F45" s="602"/>
      <c r="G45" s="602"/>
      <c r="H45" s="602"/>
      <c r="I45" s="602"/>
      <c r="J45" s="1"/>
      <c r="K45" s="1"/>
      <c r="T45" s="603"/>
    </row>
    <row r="46" customFormat="false" ht="15" hidden="false" customHeight="false" outlineLevel="0" collapsed="false">
      <c r="A46" s="604" t="s">
        <v>315</v>
      </c>
      <c r="B46" s="1" t="s">
        <v>576</v>
      </c>
      <c r="C46" s="602"/>
      <c r="D46" s="602"/>
      <c r="E46" s="602"/>
      <c r="F46" s="602"/>
      <c r="G46" s="602"/>
      <c r="H46" s="602"/>
      <c r="I46" s="602"/>
      <c r="L46" s="596"/>
      <c r="M46" s="596"/>
      <c r="N46" s="596"/>
      <c r="O46" s="596"/>
      <c r="P46" s="596"/>
      <c r="Q46" s="596"/>
      <c r="R46" s="596"/>
      <c r="T46" s="603"/>
    </row>
    <row r="47" s="596" customFormat="true" ht="15" hidden="false" customHeight="false" outlineLevel="0" collapsed="false">
      <c r="A47" s="605"/>
      <c r="B47" s="125"/>
      <c r="C47" s="606"/>
      <c r="D47" s="606"/>
      <c r="E47" s="606"/>
      <c r="F47" s="606"/>
      <c r="G47" s="606"/>
      <c r="H47" s="606"/>
      <c r="I47" s="606"/>
      <c r="L47" s="504"/>
      <c r="M47" s="504"/>
      <c r="N47" s="504"/>
      <c r="O47" s="504"/>
      <c r="P47" s="504"/>
      <c r="Q47" s="504"/>
      <c r="R47" s="504"/>
      <c r="T47" s="607"/>
    </row>
    <row r="48" customFormat="false" ht="15" hidden="false" customHeight="false" outlineLevel="0" collapsed="false">
      <c r="B48" s="125"/>
      <c r="C48" s="602"/>
      <c r="D48" s="602"/>
      <c r="E48" s="602"/>
      <c r="F48" s="602"/>
      <c r="G48" s="602"/>
      <c r="H48" s="602"/>
      <c r="I48" s="602"/>
      <c r="J48" s="602"/>
      <c r="T48" s="603"/>
    </row>
    <row r="49" customFormat="false" ht="14.25" hidden="false" customHeight="false" outlineLevel="0" collapsed="false">
      <c r="B49" s="606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22" t="s">
        <v>358</v>
      </c>
      <c r="B1" s="510" t="str">
        <f aca="false">INPUT!C1</f>
        <v>December 2013</v>
      </c>
      <c r="K1" s="509" t="s">
        <v>577</v>
      </c>
    </row>
    <row r="3" customFormat="false" ht="16.5" hidden="false" customHeight="false" outlineLevel="0" collapsed="false">
      <c r="F3" s="509" t="s">
        <v>578</v>
      </c>
    </row>
    <row r="4" customFormat="false" ht="16.5" hidden="false" customHeight="false" outlineLevel="0" collapsed="false">
      <c r="F4" s="509" t="s">
        <v>579</v>
      </c>
    </row>
    <row r="6" customFormat="false" ht="16.5" hidden="false" customHeight="false" outlineLevel="0" collapsed="false">
      <c r="A6" s="522" t="s">
        <v>580</v>
      </c>
    </row>
    <row r="7" customFormat="false" ht="16.5" hidden="false" customHeight="false" outlineLevel="0" collapsed="false">
      <c r="E7" s="509" t="s">
        <v>581</v>
      </c>
      <c r="G7" s="509" t="s">
        <v>582</v>
      </c>
      <c r="I7" s="512"/>
      <c r="J7" s="513" t="s">
        <v>376</v>
      </c>
      <c r="K7" s="512"/>
    </row>
    <row r="8" customFormat="false" ht="16.5" hidden="false" customHeight="false" outlineLevel="0" collapsed="false">
      <c r="C8" s="513" t="s">
        <v>109</v>
      </c>
      <c r="E8" s="513" t="s">
        <v>360</v>
      </c>
      <c r="G8" s="513" t="s">
        <v>463</v>
      </c>
      <c r="I8" s="513" t="s">
        <v>109</v>
      </c>
      <c r="K8" s="513" t="s">
        <v>583</v>
      </c>
    </row>
    <row r="10" customFormat="false" ht="15" hidden="false" customHeight="false" outlineLevel="0" collapsed="false">
      <c r="A10" s="1" t="s">
        <v>11</v>
      </c>
      <c r="C10" s="514" t="n">
        <f aca="false">INPUT!J60</f>
        <v>722758.167</v>
      </c>
      <c r="E10" s="514" t="n">
        <f aca="false">+INPUT!L60+PAGE11!I19+PAGE11!I30</f>
        <v>22832521.8650002</v>
      </c>
      <c r="G10" s="563" t="n">
        <f aca="false">INPUT!C5</f>
        <v>0.30843</v>
      </c>
      <c r="I10" s="517" t="n">
        <f aca="false">ROUND(C10*G10,)</f>
        <v>222920</v>
      </c>
      <c r="K10" s="517" t="n">
        <f aca="false">ROUND(E10*G10,0)</f>
        <v>7042235</v>
      </c>
    </row>
    <row r="11" customFormat="false" ht="15" hidden="false" customHeight="false" outlineLevel="0" collapsed="false">
      <c r="A11" s="1" t="s">
        <v>12</v>
      </c>
      <c r="C11" s="514" t="n">
        <f aca="false">INPUT!J61</f>
        <v>266884.736000001</v>
      </c>
      <c r="E11" s="514" t="n">
        <f aca="false">+INPUT!L61+PAGE11!I20+PAGE11!I31</f>
        <v>12967175.5927499</v>
      </c>
      <c r="G11" s="563" t="n">
        <f aca="false">INPUT!C6</f>
        <v>0.06355</v>
      </c>
      <c r="I11" s="517" t="n">
        <f aca="false">ROUND(C11*G11,)</f>
        <v>16961</v>
      </c>
      <c r="K11" s="517" t="n">
        <f aca="false">ROUND(E11*G11,0)</f>
        <v>824064</v>
      </c>
    </row>
    <row r="12" customFormat="false" ht="15" hidden="false" customHeight="false" outlineLevel="0" collapsed="false">
      <c r="A12" s="1" t="s">
        <v>13</v>
      </c>
      <c r="C12" s="514" t="n">
        <f aca="false">INPUT!J62</f>
        <v>557677.951999998</v>
      </c>
      <c r="E12" s="514" t="n">
        <f aca="false">+INPUT!L62+PAGE11!I21+PAGE11!I32</f>
        <v>14721792.1135509</v>
      </c>
      <c r="G12" s="563" t="n">
        <f aca="false">INPUT!C7</f>
        <v>0.20476</v>
      </c>
      <c r="I12" s="517" t="n">
        <f aca="false">ROUND(C12*G12,)</f>
        <v>114190</v>
      </c>
      <c r="K12" s="514" t="n">
        <f aca="false">ROUND(E12*G12,0)</f>
        <v>3014434</v>
      </c>
    </row>
    <row r="13" customFormat="false" ht="15" hidden="false" customHeight="false" outlineLevel="0" collapsed="false">
      <c r="A13" s="1" t="s">
        <v>14</v>
      </c>
      <c r="C13" s="514" t="n">
        <f aca="false">INPUT!J63</f>
        <v>1264662.07100001</v>
      </c>
      <c r="E13" s="514" t="n">
        <f aca="false">+INPUT!L63+PAGE11!I22+PAGE11!I33</f>
        <v>38805250.8371589</v>
      </c>
      <c r="G13" s="563" t="n">
        <f aca="false">INPUT!C8</f>
        <v>0.42326</v>
      </c>
      <c r="I13" s="517" t="n">
        <f aca="false">ROUND(C13*G13,)</f>
        <v>535281</v>
      </c>
      <c r="K13" s="517" t="n">
        <f aca="false">ROUND(E13*G13,0)</f>
        <v>16424710</v>
      </c>
    </row>
    <row r="14" customFormat="false" ht="15" hidden="false" customHeight="false" outlineLevel="0" collapsed="false">
      <c r="A14" s="1" t="s">
        <v>15</v>
      </c>
      <c r="C14" s="516" t="n">
        <f aca="false">INPUT!J64</f>
        <v>0</v>
      </c>
      <c r="E14" s="516" t="n">
        <f aca="false">+INPUT!L64+PAGE11!I23+PAGE11!I34</f>
        <v>0</v>
      </c>
      <c r="G14" s="564" t="n">
        <f aca="false">INPUT!C9</f>
        <v>0</v>
      </c>
      <c r="I14" s="520" t="n">
        <f aca="false">ROUND(C14*G14,)</f>
        <v>0</v>
      </c>
      <c r="K14" s="520" t="n">
        <f aca="false">ROUND(E14*G14,0)</f>
        <v>0</v>
      </c>
    </row>
    <row r="15" customFormat="false" ht="15" hidden="false" customHeight="false" outlineLevel="0" collapsed="false">
      <c r="A15" s="1" t="s">
        <v>16</v>
      </c>
      <c r="C15" s="514" t="n">
        <f aca="false">SUM(C10:C14)</f>
        <v>2811982.92600001</v>
      </c>
      <c r="E15" s="514" t="n">
        <f aca="false">SUM(E10:E14)</f>
        <v>89326740.40846</v>
      </c>
      <c r="G15" s="563" t="n">
        <f aca="false">SUM(G10:G14)</f>
        <v>1</v>
      </c>
      <c r="I15" s="517" t="n">
        <f aca="false">SUM(I10:I14)</f>
        <v>889352</v>
      </c>
      <c r="K15" s="517" t="n">
        <f aca="false">SUM(K10:K14)</f>
        <v>27305443</v>
      </c>
    </row>
    <row r="17" customFormat="false" ht="16.5" hidden="false" customHeight="false" outlineLevel="0" collapsed="false">
      <c r="A17" s="522" t="s">
        <v>584</v>
      </c>
    </row>
    <row r="18" customFormat="false" ht="16.5" hidden="false" customHeight="false" outlineLevel="0" collapsed="false">
      <c r="E18" s="509" t="s">
        <v>585</v>
      </c>
      <c r="G18" s="509" t="s">
        <v>582</v>
      </c>
      <c r="I18" s="512"/>
      <c r="J18" s="513" t="s">
        <v>376</v>
      </c>
      <c r="K18" s="512"/>
    </row>
    <row r="19" customFormat="false" ht="16.5" hidden="false" customHeight="false" outlineLevel="0" collapsed="false">
      <c r="C19" s="513" t="s">
        <v>109</v>
      </c>
      <c r="E19" s="513" t="s">
        <v>360</v>
      </c>
      <c r="G19" s="513" t="s">
        <v>463</v>
      </c>
      <c r="I19" s="513" t="s">
        <v>109</v>
      </c>
      <c r="K19" s="513" t="s">
        <v>583</v>
      </c>
    </row>
    <row r="21" customFormat="false" ht="15" hidden="false" customHeight="false" outlineLevel="0" collapsed="false">
      <c r="A21" s="1" t="s">
        <v>11</v>
      </c>
      <c r="C21" s="514" t="n">
        <f aca="false">INPUT!M60</f>
        <v>155633.294</v>
      </c>
      <c r="D21" s="125"/>
      <c r="E21" s="514" t="n">
        <f aca="false">INPUT!O60</f>
        <v>9548945.82</v>
      </c>
      <c r="G21" s="563" t="n">
        <f aca="false">INPUT!C5</f>
        <v>0.30843</v>
      </c>
      <c r="I21" s="517" t="n">
        <f aca="false">ROUND(C21*G21,)</f>
        <v>48002</v>
      </c>
      <c r="K21" s="517" t="n">
        <f aca="false">ROUND(E21*G21,0)</f>
        <v>2945181</v>
      </c>
    </row>
    <row r="22" customFormat="false" ht="15" hidden="false" customHeight="false" outlineLevel="0" collapsed="false">
      <c r="A22" s="1" t="s">
        <v>12</v>
      </c>
      <c r="C22" s="514" t="n">
        <f aca="false">INPUT!M61</f>
        <v>0</v>
      </c>
      <c r="D22" s="125"/>
      <c r="E22" s="514" t="n">
        <f aca="false">INPUT!O61</f>
        <v>0</v>
      </c>
      <c r="G22" s="563" t="n">
        <f aca="false">INPUT!C6</f>
        <v>0.06355</v>
      </c>
      <c r="I22" s="517" t="n">
        <f aca="false">ROUND(C22*G22,)</f>
        <v>0</v>
      </c>
      <c r="K22" s="517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514" t="n">
        <f aca="false">INPUT!M62</f>
        <v>77864.044</v>
      </c>
      <c r="D23" s="125"/>
      <c r="E23" s="514" t="n">
        <f aca="false">INPUT!O62</f>
        <v>4777381.41</v>
      </c>
      <c r="G23" s="563" t="n">
        <f aca="false">INPUT!C7</f>
        <v>0.20476</v>
      </c>
      <c r="I23" s="517" t="n">
        <f aca="false">ROUND(C23*G23,)</f>
        <v>15943</v>
      </c>
      <c r="K23" s="517" t="n">
        <f aca="false">ROUND(E23*G23,0)</f>
        <v>978217</v>
      </c>
    </row>
    <row r="24" customFormat="false" ht="15" hidden="false" customHeight="false" outlineLevel="0" collapsed="false">
      <c r="A24" s="1" t="s">
        <v>14</v>
      </c>
      <c r="C24" s="514" t="n">
        <f aca="false">INPUT!M63</f>
        <v>192619.736</v>
      </c>
      <c r="D24" s="125"/>
      <c r="E24" s="514" t="n">
        <f aca="false">INPUT!O63</f>
        <v>5755477.575</v>
      </c>
      <c r="G24" s="563" t="n">
        <f aca="false">INPUT!C8</f>
        <v>0.42326</v>
      </c>
      <c r="I24" s="517" t="n">
        <f aca="false">ROUND(C24*G24,)</f>
        <v>81528</v>
      </c>
      <c r="K24" s="517" t="n">
        <f aca="false">ROUND(E24*G24,0)</f>
        <v>2436063</v>
      </c>
    </row>
    <row r="25" customFormat="false" ht="15" hidden="false" customHeight="false" outlineLevel="0" collapsed="false">
      <c r="A25" s="1" t="s">
        <v>15</v>
      </c>
      <c r="C25" s="516" t="n">
        <f aca="false">INPUT!M64</f>
        <v>0</v>
      </c>
      <c r="D25" s="125"/>
      <c r="E25" s="516" t="n">
        <f aca="false">INPUT!O64</f>
        <v>0</v>
      </c>
      <c r="G25" s="564" t="n">
        <f aca="false">INPUT!C9</f>
        <v>0</v>
      </c>
      <c r="I25" s="520" t="n">
        <f aca="false">ROUND(C25*G25,)</f>
        <v>0</v>
      </c>
      <c r="K25" s="520" t="n">
        <f aca="false">ROUND(E25*G25,0)</f>
        <v>0</v>
      </c>
    </row>
    <row r="26" customFormat="false" ht="15" hidden="false" customHeight="false" outlineLevel="0" collapsed="false">
      <c r="A26" s="1" t="s">
        <v>16</v>
      </c>
      <c r="C26" s="514" t="n">
        <f aca="false">SUM(C21:C25)</f>
        <v>426117.074</v>
      </c>
      <c r="D26" s="125"/>
      <c r="E26" s="514" t="n">
        <f aca="false">SUM(E21:E25)</f>
        <v>20081804.805</v>
      </c>
      <c r="G26" s="563" t="n">
        <f aca="false">SUM(G21:G25)</f>
        <v>1</v>
      </c>
      <c r="I26" s="517" t="n">
        <f aca="false">SUM(I21:I25)</f>
        <v>145473</v>
      </c>
      <c r="K26" s="517" t="n">
        <f aca="false">SUM(K21:K25)</f>
        <v>6359461</v>
      </c>
    </row>
    <row r="28" customFormat="false" ht="16.5" hidden="false" customHeight="false" outlineLevel="0" collapsed="false">
      <c r="A28" s="522" t="s">
        <v>586</v>
      </c>
    </row>
    <row r="29" customFormat="false" ht="16.5" hidden="false" customHeight="false" outlineLevel="0" collapsed="false">
      <c r="I29" s="512"/>
      <c r="J29" s="513" t="s">
        <v>587</v>
      </c>
      <c r="K29" s="512"/>
    </row>
    <row r="30" customFormat="false" ht="16.5" hidden="false" customHeight="false" outlineLevel="0" collapsed="false">
      <c r="I30" s="513" t="s">
        <v>109</v>
      </c>
      <c r="K30" s="513" t="s">
        <v>583</v>
      </c>
    </row>
    <row r="32" customFormat="false" ht="15" hidden="false" customHeight="false" outlineLevel="0" collapsed="false">
      <c r="A32" s="1" t="s">
        <v>11</v>
      </c>
      <c r="I32" s="514" t="n">
        <f aca="false">INPUT!P60-PAGE7!C21</f>
        <v>146581.426</v>
      </c>
      <c r="J32" s="125"/>
      <c r="K32" s="514" t="n">
        <f aca="false">INPUT!R60-PAGE7!E21</f>
        <v>5294096.34</v>
      </c>
    </row>
    <row r="33" customFormat="false" ht="15" hidden="false" customHeight="false" outlineLevel="0" collapsed="false">
      <c r="A33" s="1" t="s">
        <v>12</v>
      </c>
      <c r="I33" s="514" t="n">
        <f aca="false">INPUT!P61-PAGE7!C22</f>
        <v>30202.159</v>
      </c>
      <c r="J33" s="125"/>
      <c r="K33" s="514" t="n">
        <f aca="false">INPUT!R61-PAGE7!E22</f>
        <v>1090814.2</v>
      </c>
    </row>
    <row r="34" customFormat="false" ht="15" hidden="false" customHeight="false" outlineLevel="0" collapsed="false">
      <c r="A34" s="1" t="s">
        <v>13</v>
      </c>
      <c r="I34" s="514" t="n">
        <f aca="false">INPUT!P62-PAGE7!C23</f>
        <v>97312.238</v>
      </c>
      <c r="J34" s="125"/>
      <c r="K34" s="514" t="n">
        <f aca="false">INPUT!R62-PAGE7!E23</f>
        <v>3514635.93</v>
      </c>
    </row>
    <row r="35" customFormat="false" ht="15" hidden="false" customHeight="false" outlineLevel="0" collapsed="false">
      <c r="A35" s="1" t="s">
        <v>14</v>
      </c>
      <c r="I35" s="514" t="n">
        <f aca="false">INPUT!P63-PAGE7!C24</f>
        <v>201154.419</v>
      </c>
      <c r="J35" s="125"/>
      <c r="K35" s="514" t="n">
        <f aca="false">INPUT!R63-PAGE7!E24</f>
        <v>7265114.319</v>
      </c>
    </row>
    <row r="36" customFormat="false" ht="15" hidden="false" customHeight="false" outlineLevel="0" collapsed="false">
      <c r="A36" s="1" t="s">
        <v>15</v>
      </c>
      <c r="I36" s="516" t="n">
        <f aca="false">INPUT!P64-PAGE7!C25</f>
        <v>0</v>
      </c>
      <c r="J36" s="125"/>
      <c r="K36" s="516" t="n">
        <f aca="false">INPUT!R64-PAGE7!E25</f>
        <v>0</v>
      </c>
    </row>
    <row r="37" customFormat="false" ht="15" hidden="false" customHeight="false" outlineLevel="0" collapsed="false">
      <c r="A37" s="1" t="s">
        <v>16</v>
      </c>
      <c r="I37" s="514" t="n">
        <f aca="false">SUM(I32:I36)</f>
        <v>475250.242</v>
      </c>
      <c r="J37" s="125"/>
      <c r="K37" s="514" t="n">
        <f aca="false">SUM(K32:K36)</f>
        <v>17164660.789</v>
      </c>
    </row>
    <row r="39" customFormat="false" ht="16.5" hidden="false" customHeight="false" outlineLevel="0" collapsed="false">
      <c r="A39" s="522" t="s">
        <v>588</v>
      </c>
    </row>
    <row r="40" customFormat="false" ht="16.5" hidden="false" customHeight="false" outlineLevel="0" collapsed="false">
      <c r="A40" s="522"/>
      <c r="J40" s="509" t="s">
        <v>589</v>
      </c>
    </row>
    <row r="41" customFormat="false" ht="16.5" hidden="false" customHeight="false" outlineLevel="0" collapsed="false">
      <c r="I41" s="512"/>
      <c r="J41" s="513" t="s">
        <v>590</v>
      </c>
      <c r="K41" s="512"/>
    </row>
    <row r="42" customFormat="false" ht="16.5" hidden="false" customHeight="false" outlineLevel="0" collapsed="false">
      <c r="I42" s="513" t="s">
        <v>109</v>
      </c>
      <c r="K42" s="513" t="s">
        <v>583</v>
      </c>
    </row>
    <row r="44" customFormat="false" ht="15" hidden="false" customHeight="false" outlineLevel="0" collapsed="false">
      <c r="A44" s="1" t="s">
        <v>11</v>
      </c>
      <c r="I44" s="517" t="n">
        <f aca="false">+I10+I21+I32</f>
        <v>417503.426</v>
      </c>
      <c r="K44" s="517" t="n">
        <f aca="false">+K10+K21+K32</f>
        <v>15281512.34</v>
      </c>
    </row>
    <row r="45" customFormat="false" ht="15" hidden="false" customHeight="false" outlineLevel="0" collapsed="false">
      <c r="A45" s="1" t="s">
        <v>12</v>
      </c>
      <c r="I45" s="517" t="n">
        <f aca="false">+I11+I22+I33</f>
        <v>47163.159</v>
      </c>
      <c r="K45" s="517" t="n">
        <f aca="false">+K11+K22+K33</f>
        <v>1914878.2</v>
      </c>
    </row>
    <row r="46" customFormat="false" ht="15" hidden="false" customHeight="false" outlineLevel="0" collapsed="false">
      <c r="A46" s="1" t="s">
        <v>13</v>
      </c>
      <c r="I46" s="517" t="n">
        <f aca="false">+I12+I23+I34</f>
        <v>227445.238</v>
      </c>
      <c r="K46" s="517" t="n">
        <f aca="false">+K12+K23+K34</f>
        <v>7507286.93</v>
      </c>
    </row>
    <row r="47" customFormat="false" ht="15" hidden="false" customHeight="false" outlineLevel="0" collapsed="false">
      <c r="A47" s="1" t="s">
        <v>14</v>
      </c>
      <c r="I47" s="517" t="n">
        <f aca="false">+I13+I24+I35</f>
        <v>817963.419</v>
      </c>
      <c r="K47" s="517" t="n">
        <f aca="false">+K13+K24+K35</f>
        <v>26125887.319</v>
      </c>
    </row>
    <row r="48" customFormat="false" ht="15" hidden="false" customHeight="false" outlineLevel="0" collapsed="false">
      <c r="A48" s="1" t="s">
        <v>15</v>
      </c>
      <c r="I48" s="520" t="n">
        <f aca="false">+I14+I25+I36</f>
        <v>0</v>
      </c>
      <c r="K48" s="520" t="n">
        <f aca="false">+K14+K25+K36</f>
        <v>0</v>
      </c>
    </row>
    <row r="49" customFormat="false" ht="15" hidden="false" customHeight="false" outlineLevel="0" collapsed="false">
      <c r="A49" s="1" t="s">
        <v>16</v>
      </c>
      <c r="I49" s="517" t="n">
        <f aca="false">SUM(I44:I48)</f>
        <v>1510075.242</v>
      </c>
      <c r="K49" s="517" t="n">
        <f aca="false">SUM(K44:K48)</f>
        <v>50829564.789</v>
      </c>
    </row>
    <row r="51" customFormat="false" ht="16.5" hidden="false" customHeight="false" outlineLevel="0" collapsed="false">
      <c r="A51" s="522" t="s">
        <v>142</v>
      </c>
    </row>
    <row r="52" customFormat="false" ht="15" hidden="false" customHeight="false" outlineLevel="0" collapsed="false">
      <c r="A52" s="125" t="s">
        <v>591</v>
      </c>
      <c r="B52" s="125"/>
      <c r="C52" s="125"/>
      <c r="D52" s="125"/>
      <c r="E52" s="125"/>
      <c r="F52" s="125"/>
      <c r="G52" s="125"/>
      <c r="H52" s="125"/>
      <c r="I52" s="125"/>
      <c r="J52" s="125"/>
    </row>
    <row r="53" customFormat="false" ht="15" hidden="false" customHeight="false" outlineLevel="0" collapsed="false">
      <c r="A53" s="125" t="s">
        <v>592</v>
      </c>
      <c r="B53" s="125"/>
      <c r="C53" s="125"/>
      <c r="D53" s="125"/>
      <c r="E53" s="125"/>
      <c r="F53" s="125"/>
      <c r="G53" s="125"/>
      <c r="H53" s="125"/>
      <c r="I53" s="125"/>
      <c r="J53" s="125"/>
    </row>
    <row r="54" customFormat="false" ht="15" hidden="false" customHeight="false" outlineLevel="0" collapsed="false">
      <c r="A54" s="1" t="s">
        <v>593</v>
      </c>
    </row>
    <row r="55" customFormat="false" ht="15" hidden="false" customHeight="false" outlineLevel="0" collapsed="false">
      <c r="A55" s="125" t="s">
        <v>594</v>
      </c>
      <c r="B55" s="125"/>
      <c r="C55" s="125"/>
      <c r="D55" s="125"/>
      <c r="E55" s="125"/>
      <c r="F55" s="125"/>
      <c r="G55" s="125"/>
      <c r="H55" s="125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522" t="s">
        <v>358</v>
      </c>
      <c r="C1" s="510" t="str">
        <f aca="false">INPUT!C1</f>
        <v>December 2013</v>
      </c>
      <c r="I1" s="509" t="s">
        <v>595</v>
      </c>
    </row>
    <row r="3" customFormat="false" ht="16.5" hidden="false" customHeight="false" outlineLevel="0" collapsed="false">
      <c r="D3" s="509" t="s">
        <v>596</v>
      </c>
    </row>
    <row r="4" customFormat="false" ht="16.5" hidden="false" customHeight="false" outlineLevel="0" collapsed="false">
      <c r="G4" s="512"/>
      <c r="H4" s="513" t="s">
        <v>597</v>
      </c>
      <c r="I4" s="512"/>
    </row>
    <row r="5" customFormat="false" ht="16.5" hidden="false" customHeight="false" outlineLevel="0" collapsed="false">
      <c r="B5" s="509" t="s">
        <v>598</v>
      </c>
      <c r="C5" s="509"/>
      <c r="D5" s="509"/>
      <c r="E5" s="509"/>
      <c r="F5" s="509"/>
      <c r="G5" s="509" t="s">
        <v>7</v>
      </c>
      <c r="H5" s="509"/>
      <c r="I5" s="509" t="s">
        <v>6</v>
      </c>
    </row>
    <row r="6" customFormat="false" ht="16.5" hidden="false" customHeight="false" outlineLevel="0" collapsed="false">
      <c r="B6" s="513" t="s">
        <v>361</v>
      </c>
      <c r="C6" s="509"/>
      <c r="D6" s="509"/>
      <c r="E6" s="513" t="s">
        <v>109</v>
      </c>
      <c r="F6" s="509"/>
      <c r="G6" s="513" t="s">
        <v>599</v>
      </c>
      <c r="H6" s="509"/>
      <c r="I6" s="513" t="s">
        <v>360</v>
      </c>
    </row>
    <row r="8" customFormat="false" ht="15" hidden="false" customHeight="false" outlineLevel="0" collapsed="false">
      <c r="A8" s="604" t="s">
        <v>600</v>
      </c>
      <c r="B8" s="1" t="s">
        <v>11</v>
      </c>
      <c r="E8" s="514" t="n">
        <f aca="false">INPUT!L70</f>
        <v>1620801.304</v>
      </c>
      <c r="G8" s="608" t="n">
        <f aca="false">IF(E8=0,0,I8/E8)</f>
        <v>25.1273283427714</v>
      </c>
      <c r="I8" s="514" t="n">
        <f aca="false">INPUT!M70</f>
        <v>40726406.544</v>
      </c>
    </row>
    <row r="9" customFormat="false" ht="15" hidden="false" customHeight="false" outlineLevel="0" collapsed="false">
      <c r="A9" s="604" t="s">
        <v>601</v>
      </c>
      <c r="B9" s="1" t="s">
        <v>12</v>
      </c>
      <c r="E9" s="514" t="n">
        <f aca="false">INPUT!L71</f>
        <v>272738.118</v>
      </c>
      <c r="G9" s="608" t="n">
        <f aca="false">IF(E9=0,0,I9/E9)</f>
        <v>25.3429147259863</v>
      </c>
      <c r="I9" s="514" t="n">
        <f aca="false">INPUT!M71</f>
        <v>6911978.867</v>
      </c>
    </row>
    <row r="10" customFormat="false" ht="15" hidden="false" customHeight="false" outlineLevel="0" collapsed="false">
      <c r="A10" s="604" t="s">
        <v>602</v>
      </c>
      <c r="B10" s="1" t="s">
        <v>13</v>
      </c>
      <c r="E10" s="514" t="n">
        <f aca="false">INPUT!L72</f>
        <v>3807.879</v>
      </c>
      <c r="G10" s="608" t="n">
        <f aca="false">IF(E10=0,0,I10/E10)</f>
        <v>27.7570025203007</v>
      </c>
      <c r="I10" s="514" t="n">
        <f aca="false">INPUT!M72</f>
        <v>105695.307</v>
      </c>
    </row>
    <row r="11" customFormat="false" ht="15" hidden="false" customHeight="false" outlineLevel="0" collapsed="false">
      <c r="A11" s="604" t="s">
        <v>603</v>
      </c>
      <c r="B11" s="1" t="s">
        <v>14</v>
      </c>
      <c r="E11" s="235" t="n">
        <f aca="false">INPUT!L73</f>
        <v>372.446</v>
      </c>
      <c r="G11" s="608" t="n">
        <f aca="false">IF(E11=0,0,I11/E11)</f>
        <v>19.9130021533323</v>
      </c>
      <c r="I11" s="514" t="n">
        <f aca="false">INPUT!M73</f>
        <v>7416.518</v>
      </c>
    </row>
    <row r="12" customFormat="false" ht="15" hidden="false" customHeight="false" outlineLevel="0" collapsed="false">
      <c r="A12" s="604" t="s">
        <v>604</v>
      </c>
      <c r="B12" s="1" t="s">
        <v>15</v>
      </c>
      <c r="E12" s="516" t="n">
        <f aca="false">INPUT!L74</f>
        <v>0</v>
      </c>
      <c r="G12" s="609" t="n">
        <f aca="false">IF(E12=0,0,I12/E12)</f>
        <v>0</v>
      </c>
      <c r="I12" s="516" t="n">
        <f aca="false">INPUT!M74</f>
        <v>0</v>
      </c>
    </row>
    <row r="13" customFormat="false" ht="15" hidden="false" customHeight="false" outlineLevel="0" collapsed="false">
      <c r="A13" s="604"/>
      <c r="E13" s="517"/>
      <c r="G13" s="125"/>
      <c r="I13" s="517"/>
    </row>
    <row r="14" customFormat="false" ht="16.5" hidden="false" customHeight="false" outlineLevel="0" collapsed="false">
      <c r="A14" s="604" t="s">
        <v>605</v>
      </c>
      <c r="B14" s="522" t="s">
        <v>606</v>
      </c>
      <c r="E14" s="517" t="n">
        <f aca="false">SUM(E8:E12)</f>
        <v>1897719.747</v>
      </c>
      <c r="G14" s="610" t="n">
        <f aca="false">IF(E14=0,0,I14/E14)</f>
        <v>25.1625653953845</v>
      </c>
      <c r="I14" s="517" t="n">
        <f aca="false">SUM(I8:I12)</f>
        <v>47751497.236</v>
      </c>
    </row>
    <row r="15" customFormat="false" ht="16.5" hidden="false" customHeight="false" outlineLevel="0" collapsed="false">
      <c r="A15" s="604"/>
      <c r="B15" s="522"/>
      <c r="E15" s="517"/>
      <c r="G15" s="610"/>
      <c r="I15" s="517"/>
    </row>
    <row r="16" customFormat="false" ht="15" hidden="false" customHeight="false" outlineLevel="0" collapsed="false">
      <c r="A16" s="604"/>
      <c r="E16" s="517"/>
    </row>
    <row r="17" customFormat="false" ht="16.5" hidden="false" customHeight="false" outlineLevel="0" collapsed="false">
      <c r="A17" s="604"/>
      <c r="B17" s="509" t="s">
        <v>16</v>
      </c>
      <c r="E17" s="517"/>
      <c r="G17" s="512"/>
      <c r="H17" s="513" t="s">
        <v>607</v>
      </c>
      <c r="I17" s="512"/>
    </row>
    <row r="18" customFormat="false" ht="16.5" hidden="false" customHeight="false" outlineLevel="0" collapsed="false">
      <c r="A18" s="604"/>
      <c r="B18" s="509" t="s">
        <v>49</v>
      </c>
      <c r="E18" s="517"/>
      <c r="G18" s="509" t="s">
        <v>7</v>
      </c>
      <c r="I18" s="509" t="s">
        <v>8</v>
      </c>
      <c r="L18" s="509" t="s">
        <v>599</v>
      </c>
      <c r="M18" s="509" t="s">
        <v>608</v>
      </c>
      <c r="N18" s="509"/>
      <c r="O18" s="509" t="s">
        <v>599</v>
      </c>
      <c r="P18" s="509" t="s">
        <v>608</v>
      </c>
    </row>
    <row r="19" customFormat="false" ht="16.5" hidden="false" customHeight="false" outlineLevel="0" collapsed="false">
      <c r="A19" s="604"/>
      <c r="B19" s="513" t="s">
        <v>609</v>
      </c>
      <c r="E19" s="611" t="s">
        <v>109</v>
      </c>
      <c r="G19" s="513" t="s">
        <v>599</v>
      </c>
      <c r="I19" s="513" t="s">
        <v>360</v>
      </c>
      <c r="L19" s="513" t="s">
        <v>610</v>
      </c>
      <c r="M19" s="513" t="s">
        <v>610</v>
      </c>
      <c r="N19" s="509"/>
      <c r="O19" s="513" t="s">
        <v>611</v>
      </c>
      <c r="P19" s="513" t="s">
        <v>611</v>
      </c>
    </row>
    <row r="20" customFormat="false" ht="16.5" hidden="false" customHeight="false" outlineLevel="0" collapsed="false">
      <c r="A20" s="604"/>
      <c r="E20" s="517"/>
      <c r="M20" s="509"/>
    </row>
    <row r="21" customFormat="false" ht="15" hidden="false" customHeight="false" outlineLevel="0" collapsed="false">
      <c r="A21" s="604" t="s">
        <v>612</v>
      </c>
      <c r="B21" s="1" t="s">
        <v>11</v>
      </c>
      <c r="E21" s="517" t="n">
        <f aca="false">INPUT!L78</f>
        <v>0</v>
      </c>
      <c r="G21" s="610" t="n">
        <f aca="false">IF(E21=0,0,APPV!J30)</f>
        <v>0</v>
      </c>
      <c r="I21" s="517" t="n">
        <f aca="false">INPUT!M78</f>
        <v>0</v>
      </c>
      <c r="L21" s="567" t="n">
        <f aca="false">IF(E21=0,0,I21/E21)</f>
        <v>0</v>
      </c>
      <c r="M21" s="515" t="n">
        <f aca="false">E21*G21</f>
        <v>0</v>
      </c>
      <c r="O21" s="612" t="n">
        <f aca="false">G21-L21</f>
        <v>0</v>
      </c>
      <c r="P21" s="613" t="n">
        <f aca="false">I21-M21</f>
        <v>0</v>
      </c>
    </row>
    <row r="22" customFormat="false" ht="15" hidden="false" customHeight="false" outlineLevel="0" collapsed="false">
      <c r="A22" s="604" t="s">
        <v>613</v>
      </c>
      <c r="B22" s="1" t="s">
        <v>12</v>
      </c>
      <c r="E22" s="517" t="n">
        <f aca="false">INPUT!L79</f>
        <v>53.682</v>
      </c>
      <c r="G22" s="610" t="n">
        <f aca="false">IF(E22=0,0,APPV!J31)</f>
        <v>33.441</v>
      </c>
      <c r="I22" s="517" t="n">
        <f aca="false">INPUT!M79</f>
        <v>1795.126</v>
      </c>
      <c r="L22" s="567" t="n">
        <f aca="false">IF(E22=0,0,I22/E22)</f>
        <v>33.4399985097426</v>
      </c>
      <c r="M22" s="515" t="n">
        <f aca="false">E22*G22</f>
        <v>1795.179762</v>
      </c>
      <c r="O22" s="612" t="n">
        <f aca="false">G22-L22</f>
        <v>0.001001490257444</v>
      </c>
      <c r="P22" s="613" t="n">
        <f aca="false">I22-M22</f>
        <v>-0.0537620000002335</v>
      </c>
    </row>
    <row r="23" customFormat="false" ht="15" hidden="false" customHeight="false" outlineLevel="0" collapsed="false">
      <c r="A23" s="604" t="s">
        <v>614</v>
      </c>
      <c r="B23" s="1" t="s">
        <v>13</v>
      </c>
      <c r="E23" s="517" t="n">
        <f aca="false">INPUT!L80</f>
        <v>627717.319</v>
      </c>
      <c r="G23" s="610" t="n">
        <f aca="false">IF(E23=0,0,APPV!J32)</f>
        <v>19.913</v>
      </c>
      <c r="I23" s="517" t="n">
        <f aca="false">INPUT!M80</f>
        <v>12499734.966</v>
      </c>
      <c r="L23" s="567" t="n">
        <f aca="false">IF(E23=0,0,I23/E23)</f>
        <v>19.912999988455</v>
      </c>
      <c r="M23" s="515" t="n">
        <f aca="false">E23*G23</f>
        <v>12499734.973247</v>
      </c>
      <c r="O23" s="612" t="n">
        <f aca="false">G23-L23</f>
        <v>1.15450049520405E-008</v>
      </c>
      <c r="P23" s="614" t="n">
        <f aca="false">I23-M23</f>
        <v>-0.00724700093269348</v>
      </c>
      <c r="Q23" s="615"/>
      <c r="R23" s="615"/>
      <c r="S23" s="615"/>
      <c r="T23" s="615"/>
    </row>
    <row r="24" customFormat="false" ht="15" hidden="false" customHeight="false" outlineLevel="0" collapsed="false">
      <c r="A24" s="604" t="s">
        <v>615</v>
      </c>
      <c r="B24" s="1" t="s">
        <v>14</v>
      </c>
      <c r="E24" s="517" t="n">
        <f aca="false">INPUT!L81</f>
        <v>1269948.739</v>
      </c>
      <c r="G24" s="610" t="n">
        <f aca="false">IF(E24=0,0,APPV!J33)</f>
        <v>27.757</v>
      </c>
      <c r="I24" s="517" t="n">
        <f aca="false">INPUT!M81</f>
        <v>35249967.144</v>
      </c>
      <c r="L24" s="616" t="n">
        <f aca="false">IF(E24=0,0,I24/E24)</f>
        <v>27.7569999965172</v>
      </c>
      <c r="M24" s="515" t="n">
        <f aca="false">E24*G24</f>
        <v>35249967.148423</v>
      </c>
      <c r="N24" s="125"/>
      <c r="O24" s="610" t="n">
        <f aca="false">G24-L24</f>
        <v>3.48282114259746E-009</v>
      </c>
      <c r="P24" s="614" t="n">
        <f aca="false">I24-M24</f>
        <v>-0.00442299991846085</v>
      </c>
      <c r="Q24" s="615"/>
      <c r="R24" s="615"/>
      <c r="S24" s="615"/>
      <c r="T24" s="615"/>
    </row>
    <row r="25" customFormat="false" ht="15" hidden="false" customHeight="false" outlineLevel="0" collapsed="false">
      <c r="A25" s="604" t="s">
        <v>616</v>
      </c>
      <c r="B25" s="1" t="s">
        <v>15</v>
      </c>
      <c r="E25" s="520" t="n">
        <f aca="false">INPUT!L82</f>
        <v>0</v>
      </c>
      <c r="G25" s="609" t="n">
        <f aca="false">IF(E25=0,0,APPV!J34)</f>
        <v>0</v>
      </c>
      <c r="I25" s="520" t="n">
        <f aca="false">INPUT!M82</f>
        <v>0</v>
      </c>
      <c r="L25" s="567" t="n">
        <f aca="false">IF(E25=0,0,I25/E25)</f>
        <v>0</v>
      </c>
      <c r="M25" s="515" t="n">
        <f aca="false">E25*G25</f>
        <v>0</v>
      </c>
      <c r="O25" s="612" t="n">
        <f aca="false">G25-L25</f>
        <v>0</v>
      </c>
      <c r="P25" s="613" t="n">
        <f aca="false">I25-M25</f>
        <v>0</v>
      </c>
    </row>
    <row r="26" customFormat="false" ht="15" hidden="false" customHeight="false" outlineLevel="0" collapsed="false">
      <c r="A26" s="604"/>
      <c r="E26" s="517"/>
      <c r="I26" s="517"/>
    </row>
    <row r="27" customFormat="false" ht="16.5" hidden="false" customHeight="false" outlineLevel="0" collapsed="false">
      <c r="A27" s="604" t="s">
        <v>617</v>
      </c>
      <c r="B27" s="522" t="s">
        <v>618</v>
      </c>
      <c r="E27" s="517" t="n">
        <f aca="false">SUM(E21:E25)</f>
        <v>1897719.74</v>
      </c>
      <c r="G27" s="610" t="n">
        <f aca="false">IF(E27=0,0,I27/E27)</f>
        <v>25.1625654882001</v>
      </c>
      <c r="I27" s="517" t="n">
        <f aca="false">SUM(I21:I26)</f>
        <v>47751497.236</v>
      </c>
    </row>
    <row r="28" customFormat="false" ht="16.5" hidden="false" customHeight="false" outlineLevel="0" collapsed="false">
      <c r="A28" s="604"/>
      <c r="B28" s="522"/>
      <c r="E28" s="517"/>
      <c r="I28" s="517"/>
    </row>
    <row r="29" customFormat="false" ht="15" hidden="false" customHeight="false" outlineLevel="0" collapsed="false">
      <c r="A29" s="604"/>
    </row>
    <row r="30" customFormat="false" ht="15" hidden="false" customHeight="false" outlineLevel="0" collapsed="false">
      <c r="B30" s="1" t="s">
        <v>619</v>
      </c>
    </row>
    <row r="31" customFormat="false" ht="15" hidden="false" customHeight="false" outlineLevel="0" collapsed="false">
      <c r="B31" s="1" t="s">
        <v>620</v>
      </c>
    </row>
    <row r="32" customFormat="false" ht="15" hidden="false" customHeight="false" outlineLevel="0" collapsed="false">
      <c r="B32" s="1" t="s">
        <v>62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22" t="s">
        <v>622</v>
      </c>
      <c r="E1" s="522" t="s">
        <v>358</v>
      </c>
      <c r="G1" s="510" t="str">
        <f aca="false">+INPUT!C1</f>
        <v>December 2013</v>
      </c>
      <c r="H1" s="509"/>
    </row>
    <row r="2" customFormat="false" ht="16.5" hidden="false" customHeight="false" outlineLevel="0" collapsed="false">
      <c r="A2" s="522" t="s">
        <v>623</v>
      </c>
    </row>
    <row r="3" customFormat="false" ht="16.5" hidden="false" customHeight="false" outlineLevel="0" collapsed="false">
      <c r="C3" s="509" t="s">
        <v>7</v>
      </c>
    </row>
    <row r="4" customFormat="false" ht="16.5" hidden="false" customHeight="false" outlineLevel="0" collapsed="false">
      <c r="F4" s="512"/>
      <c r="G4" s="513" t="s">
        <v>597</v>
      </c>
      <c r="H4" s="512"/>
    </row>
    <row r="5" customFormat="false" ht="16.5" hidden="false" customHeight="false" outlineLevel="0" collapsed="false">
      <c r="A5" s="509" t="s">
        <v>598</v>
      </c>
      <c r="B5" s="509"/>
      <c r="C5" s="509"/>
      <c r="D5" s="509"/>
      <c r="E5" s="509"/>
      <c r="F5" s="509" t="s">
        <v>7</v>
      </c>
      <c r="G5" s="509"/>
      <c r="H5" s="509" t="s">
        <v>6</v>
      </c>
    </row>
    <row r="6" customFormat="false" ht="16.5" hidden="false" customHeight="false" outlineLevel="0" collapsed="false">
      <c r="A6" s="513" t="s">
        <v>361</v>
      </c>
      <c r="B6" s="509"/>
      <c r="C6" s="509"/>
      <c r="D6" s="513" t="s">
        <v>109</v>
      </c>
      <c r="E6" s="509"/>
      <c r="F6" s="513" t="s">
        <v>599</v>
      </c>
      <c r="G6" s="509"/>
      <c r="H6" s="513" t="s">
        <v>360</v>
      </c>
    </row>
    <row r="8" customFormat="false" ht="15" hidden="false" customHeight="false" outlineLevel="0" collapsed="false">
      <c r="A8" s="1" t="s">
        <v>11</v>
      </c>
      <c r="D8" s="514" t="n">
        <f aca="false">INPUT!L70</f>
        <v>1620801.304</v>
      </c>
      <c r="F8" s="612" t="n">
        <f aca="false">IF(D8=0,0,H8/D8)</f>
        <v>21.7597827660682</v>
      </c>
      <c r="H8" s="514" t="n">
        <f aca="false">+INPUT!O70</f>
        <v>35268284.282</v>
      </c>
    </row>
    <row r="9" customFormat="false" ht="15" hidden="false" customHeight="false" outlineLevel="0" collapsed="false">
      <c r="A9" s="1" t="s">
        <v>12</v>
      </c>
      <c r="D9" s="514" t="n">
        <f aca="false">INPUT!L71</f>
        <v>272738.118</v>
      </c>
      <c r="F9" s="612" t="n">
        <f aca="false">IF(D9=0,0,H9/D9)</f>
        <v>21.9504394211593</v>
      </c>
      <c r="H9" s="514" t="n">
        <f aca="false">+INPUT!O71</f>
        <v>5986721.537</v>
      </c>
      <c r="O9" s="517"/>
    </row>
    <row r="10" customFormat="false" ht="15" hidden="false" customHeight="false" outlineLevel="0" collapsed="false">
      <c r="A10" s="1" t="s">
        <v>13</v>
      </c>
      <c r="D10" s="514" t="n">
        <f aca="false">INPUT!L72</f>
        <v>3807.879</v>
      </c>
      <c r="F10" s="612" t="n">
        <f aca="false">IF(D10=0,0,H10/D10)</f>
        <v>24.0860024701415</v>
      </c>
      <c r="H10" s="514" t="n">
        <f aca="false">+INPUT!O72</f>
        <v>91716.583</v>
      </c>
    </row>
    <row r="11" customFormat="false" ht="15" hidden="false" customHeight="false" outlineLevel="0" collapsed="false">
      <c r="A11" s="1" t="s">
        <v>14</v>
      </c>
      <c r="D11" s="235" t="n">
        <f aca="false">INPUT!L73</f>
        <v>372.446</v>
      </c>
      <c r="F11" s="617" t="n">
        <f aca="false">IF(D11=0,0,H11/D11)</f>
        <v>17.1470038609624</v>
      </c>
      <c r="H11" s="235" t="n">
        <f aca="false">+INPUT!O73</f>
        <v>6386.333</v>
      </c>
    </row>
    <row r="12" customFormat="false" ht="15" hidden="false" customHeight="false" outlineLevel="0" collapsed="false">
      <c r="A12" s="1" t="s">
        <v>15</v>
      </c>
      <c r="D12" s="516" t="n">
        <f aca="false">INPUT!L74</f>
        <v>0</v>
      </c>
      <c r="F12" s="618" t="n">
        <f aca="false">IF(D12=0,0,H12/D12)</f>
        <v>0</v>
      </c>
      <c r="H12" s="516" t="n">
        <f aca="false">+INPUT!O74</f>
        <v>0</v>
      </c>
    </row>
    <row r="13" customFormat="false" ht="15" hidden="false" customHeight="false" outlineLevel="0" collapsed="false">
      <c r="A13" s="475"/>
      <c r="B13" s="475"/>
      <c r="C13" s="475"/>
      <c r="D13" s="235"/>
      <c r="E13" s="475"/>
      <c r="F13" s="617"/>
      <c r="G13" s="475"/>
      <c r="H13" s="235"/>
    </row>
    <row r="14" customFormat="false" ht="16.5" hidden="false" customHeight="false" outlineLevel="0" collapsed="false">
      <c r="A14" s="522" t="s">
        <v>606</v>
      </c>
      <c r="D14" s="517" t="n">
        <f aca="false">SUM(D8:D12)</f>
        <v>1897719.747</v>
      </c>
      <c r="F14" s="612" t="n">
        <f aca="false">IF(D14=0,0,H14/D14)</f>
        <v>21.7909461080188</v>
      </c>
      <c r="H14" s="517" t="n">
        <f aca="false">SUM(H8:H12)</f>
        <v>41353108.735</v>
      </c>
    </row>
    <row r="15" customFormat="false" ht="15" hidden="false" customHeight="false" outlineLevel="0" collapsed="false">
      <c r="D15" s="517"/>
      <c r="F15" s="612"/>
    </row>
    <row r="16" customFormat="false" ht="16.5" hidden="false" customHeight="false" outlineLevel="0" collapsed="false">
      <c r="A16" s="509" t="s">
        <v>16</v>
      </c>
      <c r="D16" s="517"/>
      <c r="F16" s="618"/>
      <c r="G16" s="513" t="s">
        <v>607</v>
      </c>
      <c r="H16" s="512"/>
    </row>
    <row r="17" customFormat="false" ht="16.5" hidden="false" customHeight="false" outlineLevel="0" collapsed="false">
      <c r="A17" s="509" t="s">
        <v>49</v>
      </c>
      <c r="D17" s="517"/>
      <c r="F17" s="619" t="s">
        <v>7</v>
      </c>
      <c r="H17" s="509" t="s">
        <v>8</v>
      </c>
      <c r="K17" s="509" t="s">
        <v>599</v>
      </c>
      <c r="L17" s="509" t="s">
        <v>608</v>
      </c>
      <c r="M17" s="509"/>
      <c r="N17" s="509" t="s">
        <v>599</v>
      </c>
      <c r="O17" s="509" t="s">
        <v>608</v>
      </c>
    </row>
    <row r="18" customFormat="false" ht="16.5" hidden="false" customHeight="false" outlineLevel="0" collapsed="false">
      <c r="A18" s="513" t="s">
        <v>609</v>
      </c>
      <c r="D18" s="611" t="s">
        <v>109</v>
      </c>
      <c r="F18" s="513" t="s">
        <v>599</v>
      </c>
      <c r="H18" s="513" t="s">
        <v>360</v>
      </c>
      <c r="K18" s="513" t="s">
        <v>610</v>
      </c>
      <c r="L18" s="513" t="s">
        <v>610</v>
      </c>
      <c r="M18" s="509"/>
      <c r="N18" s="513" t="s">
        <v>611</v>
      </c>
      <c r="O18" s="513" t="s">
        <v>611</v>
      </c>
    </row>
    <row r="19" customFormat="false" ht="16.5" hidden="false" customHeight="false" outlineLevel="0" collapsed="false">
      <c r="D19" s="517"/>
      <c r="F19" s="612"/>
      <c r="L19" s="509"/>
    </row>
    <row r="20" customFormat="false" ht="15" hidden="false" customHeight="false" outlineLevel="0" collapsed="false">
      <c r="A20" s="1" t="s">
        <v>11</v>
      </c>
      <c r="D20" s="517" t="n">
        <f aca="false">INPUT!L78</f>
        <v>0</v>
      </c>
      <c r="F20" s="610" t="n">
        <f aca="false">IF(D20=0,0,APPIV!L27)</f>
        <v>0</v>
      </c>
      <c r="H20" s="514" t="n">
        <f aca="false">INPUT!O78</f>
        <v>0</v>
      </c>
      <c r="K20" s="567" t="n">
        <f aca="false">IF(D20=0,0,H20/D20)</f>
        <v>0</v>
      </c>
      <c r="L20" s="515" t="n">
        <f aca="false">D20*F20</f>
        <v>0</v>
      </c>
      <c r="N20" s="612" t="n">
        <f aca="false">F20-K20</f>
        <v>0</v>
      </c>
      <c r="O20" s="613" t="n">
        <f aca="false">H20-L20</f>
        <v>0</v>
      </c>
    </row>
    <row r="21" customFormat="false" ht="15" hidden="false" customHeight="false" outlineLevel="0" collapsed="false">
      <c r="A21" s="1" t="s">
        <v>12</v>
      </c>
      <c r="D21" s="517" t="n">
        <f aca="false">INPUT!L79</f>
        <v>53.682</v>
      </c>
      <c r="F21" s="610" t="n">
        <f aca="false">IF(D21=0,0,APPIV!L38)</f>
        <v>30.821</v>
      </c>
      <c r="H21" s="514" t="n">
        <f aca="false">INPUT!O79</f>
        <v>1654.533</v>
      </c>
      <c r="K21" s="567" t="n">
        <f aca="false">IF(D21=0,0,H21/D21)</f>
        <v>30.821001453001</v>
      </c>
      <c r="L21" s="515" t="n">
        <f aca="false">D21*F21</f>
        <v>1654.532922</v>
      </c>
      <c r="N21" s="612" t="n">
        <f aca="false">F21-K21</f>
        <v>-1.45300100129475E-006</v>
      </c>
      <c r="O21" s="613" t="n">
        <f aca="false">H21-L21</f>
        <v>7.79999998030689E-005</v>
      </c>
    </row>
    <row r="22" customFormat="false" ht="15" hidden="false" customHeight="false" outlineLevel="0" collapsed="false">
      <c r="A22" s="1" t="s">
        <v>13</v>
      </c>
      <c r="D22" s="517" t="n">
        <f aca="false">INPUT!L80</f>
        <v>627717.319</v>
      </c>
      <c r="F22" s="610" t="n">
        <f aca="false">IF(D22=0,0,APPIV!L55)</f>
        <v>17.147</v>
      </c>
      <c r="H22" s="514" t="n">
        <f aca="false">INPUT!O80</f>
        <v>10763468.868</v>
      </c>
      <c r="K22" s="567" t="n">
        <f aca="false">IF(D22=0,0,H22/D22)</f>
        <v>17.1469999985774</v>
      </c>
      <c r="L22" s="515" t="n">
        <f aca="false">D22*F22</f>
        <v>10763468.868893</v>
      </c>
      <c r="N22" s="612" t="n">
        <f aca="false">F22-K22</f>
        <v>1.42261313840208E-009</v>
      </c>
      <c r="O22" s="613" t="n">
        <f aca="false">H22-L22</f>
        <v>-0.000892998650670052</v>
      </c>
    </row>
    <row r="23" customFormat="false" ht="15" hidden="false" customHeight="false" outlineLevel="0" collapsed="false">
      <c r="A23" s="1" t="s">
        <v>14</v>
      </c>
      <c r="D23" s="517" t="n">
        <f aca="false">INPUT!L81</f>
        <v>1269948.739</v>
      </c>
      <c r="F23" s="610" t="n">
        <f aca="false">IF(D23=0,0,APPIV!L81)</f>
        <v>24.086</v>
      </c>
      <c r="H23" s="514" t="n">
        <f aca="false">INPUT!O81</f>
        <v>30587985.333</v>
      </c>
      <c r="K23" s="567" t="n">
        <f aca="false">IF(D23=0,0,H23/D23)</f>
        <v>24.0860000042884</v>
      </c>
      <c r="L23" s="515" t="n">
        <f aca="false">D23*F23</f>
        <v>30587985.327554</v>
      </c>
      <c r="N23" s="612" t="n">
        <f aca="false">F23-K23</f>
        <v>-4.28836344212868E-009</v>
      </c>
      <c r="O23" s="613" t="n">
        <f aca="false">H23-L23</f>
        <v>0.00544600188732147</v>
      </c>
    </row>
    <row r="24" customFormat="false" ht="15" hidden="false" customHeight="false" outlineLevel="0" collapsed="false">
      <c r="A24" s="1" t="s">
        <v>15</v>
      </c>
      <c r="D24" s="520" t="n">
        <f aca="false">INPUT!L82</f>
        <v>0</v>
      </c>
      <c r="F24" s="609" t="n">
        <f aca="false">IF(D24=0,0,APPIV!L87)</f>
        <v>0</v>
      </c>
      <c r="H24" s="516" t="n">
        <f aca="false">INPUT!O82</f>
        <v>0</v>
      </c>
      <c r="K24" s="567" t="n">
        <f aca="false">IF(D24=0,0,H24/D24)</f>
        <v>0</v>
      </c>
      <c r="L24" s="515" t="n">
        <f aca="false">D24*F24</f>
        <v>0</v>
      </c>
      <c r="N24" s="612" t="n">
        <f aca="false">F24-K24</f>
        <v>0</v>
      </c>
      <c r="O24" s="613" t="n">
        <f aca="false">H24-L24</f>
        <v>0</v>
      </c>
    </row>
    <row r="25" customFormat="false" ht="15" hidden="false" customHeight="false" outlineLevel="0" collapsed="false">
      <c r="D25" s="517"/>
      <c r="F25" s="612" t="s">
        <v>7</v>
      </c>
      <c r="H25" s="517"/>
    </row>
    <row r="26" customFormat="false" ht="16.5" hidden="false" customHeight="false" outlineLevel="0" collapsed="false">
      <c r="A26" s="522" t="s">
        <v>618</v>
      </c>
      <c r="D26" s="517" t="n">
        <f aca="false">SUM(D20:D24)</f>
        <v>1897719.74</v>
      </c>
      <c r="F26" s="612" t="n">
        <f aca="false">IF(D26=0,0,H26/D26)</f>
        <v>21.7909461878707</v>
      </c>
      <c r="H26" s="517" t="n">
        <f aca="false">SUM(H20:H25)</f>
        <v>41353108.734</v>
      </c>
    </row>
    <row r="28" customFormat="false" ht="15" hidden="false" customHeight="false" outlineLevel="0" collapsed="false">
      <c r="H28" s="517"/>
    </row>
    <row r="29" customFormat="false" ht="15" hidden="false" customHeight="false" outlineLevel="0" collapsed="false">
      <c r="H29" s="5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22" t="s">
        <v>358</v>
      </c>
      <c r="B1" s="510" t="str">
        <f aca="false">INPUT!C1</f>
        <v>December 2013</v>
      </c>
      <c r="H1" s="509" t="s">
        <v>624</v>
      </c>
    </row>
    <row r="3" customFormat="false" ht="16.5" hidden="false" customHeight="false" outlineLevel="0" collapsed="false">
      <c r="C3" s="509" t="s">
        <v>625</v>
      </c>
    </row>
    <row r="4" customFormat="false" ht="16.5" hidden="false" customHeight="false" outlineLevel="0" collapsed="false">
      <c r="F4" s="512"/>
      <c r="G4" s="513" t="s">
        <v>597</v>
      </c>
      <c r="H4" s="512"/>
    </row>
    <row r="5" customFormat="false" ht="16.5" hidden="false" customHeight="false" outlineLevel="0" collapsed="false">
      <c r="A5" s="509" t="s">
        <v>598</v>
      </c>
      <c r="B5" s="509"/>
      <c r="C5" s="509"/>
      <c r="D5" s="509"/>
      <c r="E5" s="509"/>
      <c r="F5" s="509" t="s">
        <v>7</v>
      </c>
      <c r="G5" s="509"/>
      <c r="H5" s="509" t="s">
        <v>6</v>
      </c>
    </row>
    <row r="6" customFormat="false" ht="16.5" hidden="false" customHeight="false" outlineLevel="0" collapsed="false">
      <c r="A6" s="513" t="s">
        <v>361</v>
      </c>
      <c r="B6" s="509"/>
      <c r="C6" s="509"/>
      <c r="D6" s="513" t="s">
        <v>109</v>
      </c>
      <c r="E6" s="509"/>
      <c r="F6" s="513" t="s">
        <v>599</v>
      </c>
      <c r="G6" s="509"/>
      <c r="H6" s="513" t="s">
        <v>360</v>
      </c>
    </row>
    <row r="8" customFormat="false" ht="15" hidden="false" customHeight="false" outlineLevel="0" collapsed="false">
      <c r="A8" s="562" t="s">
        <v>11</v>
      </c>
      <c r="D8" s="514" t="n">
        <f aca="false">INPUT!R70</f>
        <v>0</v>
      </c>
      <c r="F8" s="612" t="n">
        <f aca="false">IF(D8=0,0,H8/D8)</f>
        <v>0</v>
      </c>
      <c r="H8" s="514" t="n">
        <f aca="false">INPUT!S70</f>
        <v>0</v>
      </c>
    </row>
    <row r="9" customFormat="false" ht="15" hidden="false" customHeight="false" outlineLevel="0" collapsed="false">
      <c r="A9" s="562" t="s">
        <v>12</v>
      </c>
      <c r="D9" s="514" t="n">
        <f aca="false">INPUT!R71</f>
        <v>0</v>
      </c>
      <c r="F9" s="612" t="n">
        <f aca="false">IF(D9=0,0,H9/D9)</f>
        <v>0</v>
      </c>
      <c r="H9" s="514" t="n">
        <f aca="false">INPUT!S71</f>
        <v>0</v>
      </c>
    </row>
    <row r="10" customFormat="false" ht="15" hidden="false" customHeight="false" outlineLevel="0" collapsed="false">
      <c r="A10" s="562" t="s">
        <v>13</v>
      </c>
      <c r="D10" s="514" t="n">
        <f aca="false">INPUT!R72</f>
        <v>0</v>
      </c>
      <c r="F10" s="612" t="n">
        <f aca="false">IF(D10=0,0,H10/D10)</f>
        <v>0</v>
      </c>
      <c r="H10" s="514" t="n">
        <f aca="false">INPUT!S72</f>
        <v>0</v>
      </c>
    </row>
    <row r="11" customFormat="false" ht="15" hidden="false" customHeight="false" outlineLevel="0" collapsed="false">
      <c r="A11" s="562" t="s">
        <v>14</v>
      </c>
      <c r="D11" s="514" t="n">
        <f aca="false">INPUT!R73</f>
        <v>0</v>
      </c>
      <c r="E11" s="475"/>
      <c r="F11" s="617" t="n">
        <f aca="false">IF(D11=0,0,H11/D11)</f>
        <v>0</v>
      </c>
      <c r="G11" s="475"/>
      <c r="H11" s="514" t="n">
        <f aca="false">INPUT!S73</f>
        <v>0</v>
      </c>
    </row>
    <row r="12" customFormat="false" ht="15" hidden="false" customHeight="false" outlineLevel="0" collapsed="false">
      <c r="A12" s="562" t="s">
        <v>15</v>
      </c>
      <c r="D12" s="516" t="n">
        <f aca="false">INPUT!R74</f>
        <v>0</v>
      </c>
      <c r="F12" s="618" t="n">
        <f aca="false">IF(D12=0,0,H12/D12)</f>
        <v>0</v>
      </c>
      <c r="H12" s="516" t="n">
        <f aca="false">INPUT!S74</f>
        <v>0</v>
      </c>
    </row>
    <row r="13" customFormat="false" ht="15" hidden="false" customHeight="false" outlineLevel="0" collapsed="false">
      <c r="D13" s="517"/>
      <c r="H13" s="514"/>
    </row>
    <row r="14" customFormat="false" ht="15" hidden="false" customHeight="false" outlineLevel="0" collapsed="false">
      <c r="D14" s="517"/>
      <c r="H14" s="517"/>
    </row>
    <row r="15" customFormat="false" ht="16.5" hidden="false" customHeight="false" outlineLevel="0" collapsed="false">
      <c r="A15" s="522" t="s">
        <v>606</v>
      </c>
      <c r="D15" s="517" t="n">
        <f aca="false">SUM(D8:D12)</f>
        <v>0</v>
      </c>
      <c r="F15" s="612" t="n">
        <f aca="false">IF(D15=0,0,H15/D15)</f>
        <v>0</v>
      </c>
      <c r="H15" s="517" t="n">
        <f aca="false">SUM(H8:H12)</f>
        <v>0</v>
      </c>
    </row>
    <row r="16" customFormat="false" ht="15" hidden="false" customHeight="false" outlineLevel="0" collapsed="false">
      <c r="D16" s="517"/>
    </row>
    <row r="17" customFormat="false" ht="16.5" hidden="false" customHeight="false" outlineLevel="0" collapsed="false">
      <c r="A17" s="509" t="s">
        <v>16</v>
      </c>
      <c r="D17" s="517"/>
      <c r="F17" s="512"/>
      <c r="G17" s="513" t="s">
        <v>607</v>
      </c>
      <c r="H17" s="512"/>
    </row>
    <row r="18" customFormat="false" ht="16.5" hidden="false" customHeight="false" outlineLevel="0" collapsed="false">
      <c r="A18" s="509" t="s">
        <v>49</v>
      </c>
      <c r="D18" s="517"/>
      <c r="F18" s="509" t="s">
        <v>7</v>
      </c>
      <c r="H18" s="509" t="s">
        <v>8</v>
      </c>
      <c r="K18" s="509" t="s">
        <v>599</v>
      </c>
      <c r="L18" s="509" t="s">
        <v>608</v>
      </c>
      <c r="M18" s="509"/>
      <c r="N18" s="509" t="s">
        <v>599</v>
      </c>
      <c r="O18" s="509" t="s">
        <v>608</v>
      </c>
    </row>
    <row r="19" customFormat="false" ht="16.5" hidden="false" customHeight="false" outlineLevel="0" collapsed="false">
      <c r="A19" s="513" t="s">
        <v>609</v>
      </c>
      <c r="D19" s="611" t="s">
        <v>109</v>
      </c>
      <c r="F19" s="513" t="s">
        <v>599</v>
      </c>
      <c r="H19" s="513" t="s">
        <v>360</v>
      </c>
      <c r="K19" s="513" t="s">
        <v>610</v>
      </c>
      <c r="L19" s="513" t="s">
        <v>610</v>
      </c>
      <c r="M19" s="509"/>
      <c r="N19" s="513" t="s">
        <v>611</v>
      </c>
      <c r="O19" s="513" t="s">
        <v>611</v>
      </c>
    </row>
    <row r="20" customFormat="false" ht="16.5" hidden="false" customHeight="false" outlineLevel="0" collapsed="false">
      <c r="D20" s="517"/>
      <c r="L20" s="509"/>
    </row>
    <row r="21" customFormat="false" ht="15" hidden="false" customHeight="false" outlineLevel="0" collapsed="false">
      <c r="A21" s="1" t="s">
        <v>11</v>
      </c>
      <c r="D21" s="517" t="n">
        <f aca="false">INPUT!R78</f>
        <v>0</v>
      </c>
      <c r="F21" s="612" t="n">
        <f aca="false">IF(D21=0,0,H21/D21)</f>
        <v>0</v>
      </c>
      <c r="H21" s="517" t="n">
        <f aca="false">INPUT!S78</f>
        <v>0</v>
      </c>
      <c r="K21" s="567" t="n">
        <f aca="false">IF(D21=0,0,H21/D21)</f>
        <v>0</v>
      </c>
      <c r="L21" s="515" t="n">
        <f aca="false">D21*F21</f>
        <v>0</v>
      </c>
      <c r="N21" s="612" t="n">
        <f aca="false">F21-K21</f>
        <v>0</v>
      </c>
      <c r="O21" s="613" t="n">
        <f aca="false">H21-L21</f>
        <v>0</v>
      </c>
    </row>
    <row r="22" customFormat="false" ht="15" hidden="false" customHeight="false" outlineLevel="0" collapsed="false">
      <c r="A22" s="1" t="s">
        <v>12</v>
      </c>
      <c r="D22" s="517" t="n">
        <f aca="false">INPUT!R79</f>
        <v>0</v>
      </c>
      <c r="F22" s="612" t="n">
        <f aca="false">IF(D22=0,0,H22/D22)</f>
        <v>0</v>
      </c>
      <c r="H22" s="517" t="n">
        <f aca="false">INPUT!S79</f>
        <v>0</v>
      </c>
      <c r="K22" s="567" t="n">
        <f aca="false">IF(D22=0,0,H22/D22)</f>
        <v>0</v>
      </c>
      <c r="L22" s="515" t="n">
        <f aca="false">D22*F22</f>
        <v>0</v>
      </c>
      <c r="N22" s="612" t="n">
        <f aca="false">F22-K22</f>
        <v>0</v>
      </c>
      <c r="O22" s="613" t="n">
        <f aca="false">H22-L22</f>
        <v>0</v>
      </c>
    </row>
    <row r="23" customFormat="false" ht="15" hidden="false" customHeight="false" outlineLevel="0" collapsed="false">
      <c r="A23" s="1" t="s">
        <v>13</v>
      </c>
      <c r="D23" s="517" t="n">
        <f aca="false">INPUT!R80</f>
        <v>0</v>
      </c>
      <c r="F23" s="612" t="n">
        <f aca="false">IF(D23=0,0,H23/D23)</f>
        <v>0</v>
      </c>
      <c r="H23" s="517" t="n">
        <f aca="false">INPUT!S80</f>
        <v>0</v>
      </c>
      <c r="K23" s="567" t="n">
        <f aca="false">IF(D23=0,0,H23/D23)</f>
        <v>0</v>
      </c>
      <c r="L23" s="515" t="n">
        <f aca="false">D23*F23</f>
        <v>0</v>
      </c>
      <c r="N23" s="612" t="n">
        <f aca="false">F23-K23</f>
        <v>0</v>
      </c>
      <c r="O23" s="613" t="n">
        <f aca="false">H23-L23</f>
        <v>0</v>
      </c>
    </row>
    <row r="24" customFormat="false" ht="15" hidden="false" customHeight="false" outlineLevel="0" collapsed="false">
      <c r="A24" s="1" t="s">
        <v>14</v>
      </c>
      <c r="D24" s="517" t="n">
        <f aca="false">INPUT!R81</f>
        <v>0</v>
      </c>
      <c r="F24" s="612" t="n">
        <f aca="false">IF(D24=0,0,H24/D24)</f>
        <v>0</v>
      </c>
      <c r="H24" s="517" t="n">
        <f aca="false">INPUT!S81</f>
        <v>0</v>
      </c>
      <c r="K24" s="567" t="n">
        <f aca="false">IF(D24=0,0,H24/D24)</f>
        <v>0</v>
      </c>
      <c r="L24" s="515" t="n">
        <f aca="false">D24*F24</f>
        <v>0</v>
      </c>
      <c r="N24" s="612" t="n">
        <f aca="false">F24-K24</f>
        <v>0</v>
      </c>
      <c r="O24" s="613" t="n">
        <f aca="false">H24-L24</f>
        <v>0</v>
      </c>
    </row>
    <row r="25" customFormat="false" ht="15" hidden="false" customHeight="false" outlineLevel="0" collapsed="false">
      <c r="A25" s="1" t="s">
        <v>15</v>
      </c>
      <c r="D25" s="520" t="n">
        <f aca="false">INPUT!R82</f>
        <v>0</v>
      </c>
      <c r="F25" s="618" t="n">
        <f aca="false">IF(D25=0,0,H25/D25)</f>
        <v>0</v>
      </c>
      <c r="H25" s="520" t="n">
        <f aca="false">INPUT!S82</f>
        <v>0</v>
      </c>
      <c r="K25" s="567" t="n">
        <f aca="false">IF(D25=0,0,H25/D25)</f>
        <v>0</v>
      </c>
      <c r="L25" s="515" t="n">
        <f aca="false">D25*F25</f>
        <v>0</v>
      </c>
      <c r="N25" s="612" t="n">
        <f aca="false">F25-K25</f>
        <v>0</v>
      </c>
      <c r="O25" s="613" t="n">
        <f aca="false">H25-L25</f>
        <v>0</v>
      </c>
    </row>
    <row r="26" customFormat="false" ht="15" hidden="false" customHeight="false" outlineLevel="0" collapsed="false">
      <c r="D26" s="517"/>
      <c r="F26" s="612" t="s">
        <v>7</v>
      </c>
      <c r="H26" s="517"/>
    </row>
    <row r="27" customFormat="false" ht="16.5" hidden="false" customHeight="false" outlineLevel="0" collapsed="false">
      <c r="A27" s="522" t="s">
        <v>618</v>
      </c>
      <c r="D27" s="517" t="n">
        <f aca="false">SUM(D21:D25)</f>
        <v>0</v>
      </c>
      <c r="F27" s="612" t="n">
        <f aca="false">IF(D27=0,0,H27/D27)</f>
        <v>0</v>
      </c>
      <c r="H27" s="517" t="n">
        <f aca="false">SUM(H21:H25)</f>
        <v>0</v>
      </c>
    </row>
    <row r="28" customFormat="false" ht="16.5" hidden="false" customHeight="false" outlineLevel="0" collapsed="false">
      <c r="A28" s="522"/>
      <c r="D28" s="517"/>
      <c r="H28" s="517"/>
    </row>
    <row r="30" customFormat="false" ht="15" hidden="false" customHeight="false" outlineLevel="0" collapsed="false">
      <c r="A30" s="1" t="s">
        <v>626</v>
      </c>
    </row>
    <row r="31" customFormat="false" ht="15" hidden="false" customHeight="false" outlineLevel="0" collapsed="false">
      <c r="A31" s="1" t="s">
        <v>627</v>
      </c>
    </row>
    <row r="32" customFormat="false" ht="15" hidden="false" customHeight="false" outlineLevel="0" collapsed="false">
      <c r="A32" s="1" t="s">
        <v>62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22" t="s">
        <v>622</v>
      </c>
      <c r="E1" s="522" t="s">
        <v>358</v>
      </c>
      <c r="F1" s="510"/>
      <c r="G1" s="510" t="str">
        <f aca="false">INPUT!C1</f>
        <v>December 2013</v>
      </c>
      <c r="H1" s="509"/>
    </row>
    <row r="2" customFormat="false" ht="16.5" hidden="false" customHeight="false" outlineLevel="0" collapsed="false">
      <c r="A2" s="522" t="s">
        <v>629</v>
      </c>
    </row>
    <row r="3" customFormat="false" ht="16.5" hidden="false" customHeight="false" outlineLevel="0" collapsed="false">
      <c r="C3" s="509"/>
    </row>
    <row r="4" customFormat="false" ht="16.5" hidden="false" customHeight="false" outlineLevel="0" collapsed="false">
      <c r="F4" s="512"/>
      <c r="G4" s="513" t="s">
        <v>597</v>
      </c>
      <c r="H4" s="512"/>
    </row>
    <row r="5" customFormat="false" ht="16.5" hidden="false" customHeight="false" outlineLevel="0" collapsed="false">
      <c r="A5" s="509" t="s">
        <v>598</v>
      </c>
      <c r="B5" s="509"/>
      <c r="C5" s="509"/>
      <c r="D5" s="509"/>
      <c r="E5" s="509"/>
      <c r="F5" s="509" t="s">
        <v>7</v>
      </c>
      <c r="G5" s="509"/>
      <c r="H5" s="509" t="s">
        <v>6</v>
      </c>
    </row>
    <row r="6" customFormat="false" ht="16.5" hidden="false" customHeight="false" outlineLevel="0" collapsed="false">
      <c r="A6" s="513" t="s">
        <v>361</v>
      </c>
      <c r="B6" s="509"/>
      <c r="C6" s="509"/>
      <c r="D6" s="513" t="s">
        <v>109</v>
      </c>
      <c r="E6" s="509"/>
      <c r="F6" s="513" t="s">
        <v>599</v>
      </c>
      <c r="G6" s="509"/>
      <c r="H6" s="513" t="s">
        <v>360</v>
      </c>
    </row>
    <row r="8" customFormat="false" ht="15" hidden="false" customHeight="false" outlineLevel="0" collapsed="false">
      <c r="A8" s="562" t="s">
        <v>11</v>
      </c>
      <c r="D8" s="514" t="n">
        <f aca="false">INPUT!R70</f>
        <v>0</v>
      </c>
      <c r="F8" s="612" t="n">
        <f aca="false">IF(D8=0,0,H8/D8)</f>
        <v>0</v>
      </c>
      <c r="H8" s="514" t="n">
        <f aca="false">+INPUT!U70</f>
        <v>0</v>
      </c>
    </row>
    <row r="9" customFormat="false" ht="15" hidden="false" customHeight="false" outlineLevel="0" collapsed="false">
      <c r="A9" s="562" t="s">
        <v>12</v>
      </c>
      <c r="D9" s="514" t="n">
        <f aca="false">INPUT!R71</f>
        <v>0</v>
      </c>
      <c r="F9" s="612" t="n">
        <f aca="false">IF(D9=0,0,H9/D9)</f>
        <v>0</v>
      </c>
      <c r="H9" s="514" t="n">
        <f aca="false">+INPUT!U71</f>
        <v>0</v>
      </c>
    </row>
    <row r="10" customFormat="false" ht="15" hidden="false" customHeight="false" outlineLevel="0" collapsed="false">
      <c r="A10" s="562" t="s">
        <v>13</v>
      </c>
      <c r="D10" s="235" t="n">
        <f aca="false">INPUT!R72</f>
        <v>0</v>
      </c>
      <c r="F10" s="612" t="n">
        <f aca="false">IF(D10=0,0,H10/D10)</f>
        <v>0</v>
      </c>
      <c r="H10" s="514" t="n">
        <f aca="false">+INPUT!U72</f>
        <v>0</v>
      </c>
    </row>
    <row r="11" customFormat="false" ht="15" hidden="false" customHeight="false" outlineLevel="0" collapsed="false">
      <c r="A11" s="562" t="s">
        <v>14</v>
      </c>
      <c r="D11" s="235" t="n">
        <f aca="false">INPUT!R73</f>
        <v>0</v>
      </c>
      <c r="E11" s="475"/>
      <c r="F11" s="617" t="n">
        <f aca="false">IF(D11=0,0,H11/D11)</f>
        <v>0</v>
      </c>
      <c r="G11" s="475"/>
      <c r="H11" s="235" t="n">
        <f aca="false">+INPUT!U73</f>
        <v>0</v>
      </c>
    </row>
    <row r="12" customFormat="false" ht="15" hidden="false" customHeight="false" outlineLevel="0" collapsed="false">
      <c r="A12" s="562" t="s">
        <v>15</v>
      </c>
      <c r="D12" s="516" t="n">
        <f aca="false">SUM(D8:D11)</f>
        <v>0</v>
      </c>
      <c r="F12" s="618" t="n">
        <f aca="false">IF(D12=0,0,H12/D12)</f>
        <v>0</v>
      </c>
      <c r="H12" s="516" t="n">
        <f aca="false">+INPUT!U74</f>
        <v>0</v>
      </c>
    </row>
    <row r="13" customFormat="false" ht="15" hidden="false" customHeight="false" outlineLevel="0" collapsed="false">
      <c r="D13" s="517"/>
      <c r="H13" s="517"/>
    </row>
    <row r="14" customFormat="false" ht="16.5" hidden="false" customHeight="false" outlineLevel="0" collapsed="false">
      <c r="A14" s="522" t="s">
        <v>606</v>
      </c>
      <c r="D14" s="517" t="n">
        <f aca="false">SUM(D8:D12)</f>
        <v>0</v>
      </c>
      <c r="F14" s="612" t="n">
        <f aca="false">IF(D14=0,0,H14/D14)</f>
        <v>0</v>
      </c>
      <c r="H14" s="517" t="n">
        <f aca="false">SUM(H8:H12)</f>
        <v>0</v>
      </c>
    </row>
    <row r="15" customFormat="false" ht="15" hidden="false" customHeight="false" outlineLevel="0" collapsed="false">
      <c r="D15" s="517"/>
    </row>
    <row r="16" customFormat="false" ht="16.5" hidden="false" customHeight="false" outlineLevel="0" collapsed="false">
      <c r="A16" s="509" t="s">
        <v>16</v>
      </c>
      <c r="D16" s="517"/>
      <c r="F16" s="512"/>
      <c r="G16" s="513" t="s">
        <v>607</v>
      </c>
      <c r="H16" s="512"/>
    </row>
    <row r="17" customFormat="false" ht="16.5" hidden="false" customHeight="false" outlineLevel="0" collapsed="false">
      <c r="A17" s="509" t="s">
        <v>49</v>
      </c>
      <c r="D17" s="517"/>
      <c r="F17" s="509" t="s">
        <v>7</v>
      </c>
      <c r="H17" s="509" t="s">
        <v>8</v>
      </c>
      <c r="K17" s="509" t="s">
        <v>599</v>
      </c>
      <c r="L17" s="509" t="s">
        <v>608</v>
      </c>
      <c r="M17" s="509"/>
      <c r="N17" s="509" t="s">
        <v>599</v>
      </c>
      <c r="O17" s="509" t="s">
        <v>608</v>
      </c>
    </row>
    <row r="18" customFormat="false" ht="16.5" hidden="false" customHeight="false" outlineLevel="0" collapsed="false">
      <c r="A18" s="513" t="s">
        <v>609</v>
      </c>
      <c r="D18" s="611" t="s">
        <v>109</v>
      </c>
      <c r="F18" s="513" t="s">
        <v>599</v>
      </c>
      <c r="H18" s="513" t="s">
        <v>360</v>
      </c>
      <c r="K18" s="513" t="s">
        <v>610</v>
      </c>
      <c r="L18" s="513" t="s">
        <v>610</v>
      </c>
      <c r="M18" s="509"/>
      <c r="N18" s="513" t="s">
        <v>611</v>
      </c>
      <c r="O18" s="513" t="s">
        <v>611</v>
      </c>
    </row>
    <row r="19" customFormat="false" ht="16.5" hidden="false" customHeight="false" outlineLevel="0" collapsed="false">
      <c r="D19" s="517"/>
      <c r="L19" s="509"/>
    </row>
    <row r="20" customFormat="false" ht="15" hidden="false" customHeight="false" outlineLevel="0" collapsed="false">
      <c r="A20" s="562" t="s">
        <v>11</v>
      </c>
      <c r="D20" s="517" t="n">
        <f aca="false">INPUT!R78</f>
        <v>0</v>
      </c>
      <c r="F20" s="612" t="n">
        <f aca="false">IF(D20=0,0,H20/D20)</f>
        <v>0</v>
      </c>
      <c r="H20" s="517" t="n">
        <f aca="false">INPUT!U78</f>
        <v>0</v>
      </c>
      <c r="K20" s="567" t="n">
        <f aca="false">IF(D20=0,0,H20/D20)</f>
        <v>0</v>
      </c>
      <c r="L20" s="515" t="n">
        <f aca="false">D20*F20</f>
        <v>0</v>
      </c>
      <c r="N20" s="612" t="n">
        <f aca="false">F20-K20</f>
        <v>0</v>
      </c>
      <c r="O20" s="613" t="n">
        <f aca="false">H20-L20</f>
        <v>0</v>
      </c>
    </row>
    <row r="21" customFormat="false" ht="15" hidden="false" customHeight="false" outlineLevel="0" collapsed="false">
      <c r="A21" s="562" t="s">
        <v>12</v>
      </c>
      <c r="D21" s="517" t="n">
        <f aca="false">INPUT!R79</f>
        <v>0</v>
      </c>
      <c r="F21" s="612" t="n">
        <f aca="false">IF(D21=0,0,H21/D21)</f>
        <v>0</v>
      </c>
      <c r="H21" s="517" t="n">
        <f aca="false">INPUT!U79</f>
        <v>0</v>
      </c>
      <c r="K21" s="567" t="n">
        <f aca="false">IF(D21=0,0,H21/D21)</f>
        <v>0</v>
      </c>
      <c r="L21" s="515" t="n">
        <f aca="false">D21*F21</f>
        <v>0</v>
      </c>
      <c r="N21" s="612" t="n">
        <f aca="false">F21-K21</f>
        <v>0</v>
      </c>
      <c r="O21" s="613" t="n">
        <f aca="false">H21-L21</f>
        <v>0</v>
      </c>
    </row>
    <row r="22" customFormat="false" ht="15" hidden="false" customHeight="false" outlineLevel="0" collapsed="false">
      <c r="A22" s="562" t="s">
        <v>13</v>
      </c>
      <c r="D22" s="517" t="n">
        <f aca="false">INPUT!R80</f>
        <v>0</v>
      </c>
      <c r="F22" s="612" t="n">
        <f aca="false">IF(D22=0,0,H22/D22)</f>
        <v>0</v>
      </c>
      <c r="H22" s="517" t="n">
        <f aca="false">INPUT!U80</f>
        <v>0</v>
      </c>
      <c r="K22" s="567" t="n">
        <f aca="false">IF(D22=0,0,H22/D22)</f>
        <v>0</v>
      </c>
      <c r="L22" s="515" t="n">
        <f aca="false">D22*F22</f>
        <v>0</v>
      </c>
      <c r="N22" s="612" t="n">
        <f aca="false">F22-K22</f>
        <v>0</v>
      </c>
      <c r="O22" s="613" t="n">
        <f aca="false">H22-L22</f>
        <v>0</v>
      </c>
    </row>
    <row r="23" customFormat="false" ht="15" hidden="false" customHeight="false" outlineLevel="0" collapsed="false">
      <c r="A23" s="562" t="s">
        <v>14</v>
      </c>
      <c r="D23" s="517" t="n">
        <f aca="false">INPUT!R81</f>
        <v>0</v>
      </c>
      <c r="F23" s="612" t="n">
        <f aca="false">IF(D23=0,0,H23/D23)</f>
        <v>0</v>
      </c>
      <c r="H23" s="517" t="n">
        <f aca="false">INPUT!U81</f>
        <v>0</v>
      </c>
      <c r="K23" s="567" t="n">
        <f aca="false">IF(D23=0,0,H23/D23)</f>
        <v>0</v>
      </c>
      <c r="L23" s="515" t="n">
        <f aca="false">D23*F23</f>
        <v>0</v>
      </c>
      <c r="N23" s="612" t="n">
        <f aca="false">F23-K23</f>
        <v>0</v>
      </c>
      <c r="O23" s="613" t="n">
        <f aca="false">H23-L23</f>
        <v>0</v>
      </c>
    </row>
    <row r="24" customFormat="false" ht="15" hidden="false" customHeight="false" outlineLevel="0" collapsed="false">
      <c r="A24" s="562" t="s">
        <v>15</v>
      </c>
      <c r="D24" s="520" t="n">
        <f aca="false">INPUT!R82</f>
        <v>0</v>
      </c>
      <c r="F24" s="618" t="n">
        <f aca="false">IF(D24=0,0,H24/D24)</f>
        <v>0</v>
      </c>
      <c r="H24" s="520" t="n">
        <f aca="false">INPUT!U82</f>
        <v>0</v>
      </c>
      <c r="K24" s="567" t="n">
        <f aca="false">IF(D24=0,0,H24/D24)</f>
        <v>0</v>
      </c>
      <c r="L24" s="515" t="n">
        <f aca="false">D24*F24</f>
        <v>0</v>
      </c>
      <c r="N24" s="612" t="n">
        <f aca="false">F24-K24</f>
        <v>0</v>
      </c>
      <c r="O24" s="613" t="n">
        <f aca="false">H24-L24</f>
        <v>0</v>
      </c>
    </row>
    <row r="25" customFormat="false" ht="15" hidden="false" customHeight="false" outlineLevel="0" collapsed="false">
      <c r="D25" s="517"/>
      <c r="F25" s="612" t="s">
        <v>7</v>
      </c>
      <c r="H25" s="517"/>
    </row>
    <row r="26" customFormat="false" ht="16.5" hidden="false" customHeight="false" outlineLevel="0" collapsed="false">
      <c r="A26" s="522" t="s">
        <v>618</v>
      </c>
      <c r="D26" s="517" t="n">
        <f aca="false">SUM(D20:D25)</f>
        <v>0</v>
      </c>
      <c r="F26" s="612" t="n">
        <f aca="false">IF(D26=0,0,H26/D26)</f>
        <v>0</v>
      </c>
      <c r="H26" s="517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35" t="s">
        <v>7</v>
      </c>
      <c r="B1" s="530" t="str">
        <f aca="false">+INPUT!C1</f>
        <v>December 2013</v>
      </c>
      <c r="C1" s="523"/>
      <c r="D1" s="523"/>
      <c r="E1" s="523"/>
      <c r="F1" s="523"/>
      <c r="G1" s="523"/>
      <c r="H1" s="523"/>
      <c r="I1" s="523"/>
      <c r="J1" s="523"/>
      <c r="K1" s="523"/>
      <c r="L1" s="529" t="s">
        <v>630</v>
      </c>
    </row>
    <row r="2" customFormat="false" ht="15" hidden="false" customHeight="false" outlineLevel="0" collapsed="false">
      <c r="A2" s="535"/>
      <c r="B2" s="523"/>
      <c r="C2" s="523"/>
      <c r="D2" s="523"/>
      <c r="E2" s="523"/>
      <c r="G2" s="529" t="s">
        <v>631</v>
      </c>
      <c r="H2" s="523"/>
      <c r="I2" s="523"/>
      <c r="J2" s="523"/>
      <c r="K2" s="523"/>
      <c r="L2" s="523"/>
    </row>
    <row r="3" customFormat="false" ht="15" hidden="false" customHeight="false" outlineLevel="0" collapsed="false">
      <c r="A3" s="535"/>
      <c r="B3" s="523"/>
      <c r="C3" s="523"/>
      <c r="D3" s="523"/>
      <c r="E3" s="523"/>
      <c r="G3" s="529" t="s">
        <v>632</v>
      </c>
      <c r="H3" s="523"/>
      <c r="I3" s="523"/>
      <c r="J3" s="523"/>
      <c r="K3" s="523"/>
      <c r="L3" s="523"/>
    </row>
    <row r="4" customFormat="false" ht="15" hidden="false" customHeight="false" outlineLevel="0" collapsed="false">
      <c r="A4" s="535"/>
      <c r="B4" s="523"/>
      <c r="C4" s="523"/>
      <c r="D4" s="523"/>
      <c r="E4" s="523"/>
      <c r="G4" s="620" t="s">
        <v>633</v>
      </c>
      <c r="H4" s="523"/>
      <c r="I4" s="523"/>
      <c r="J4" s="523"/>
      <c r="K4" s="523"/>
      <c r="L4" s="523"/>
    </row>
    <row r="5" customFormat="false" ht="15" hidden="false" customHeight="false" outlineLevel="0" collapsed="false">
      <c r="A5" s="523"/>
      <c r="B5" s="523"/>
      <c r="C5" s="523"/>
      <c r="D5" s="529" t="s">
        <v>165</v>
      </c>
      <c r="E5" s="523"/>
      <c r="F5" s="523"/>
      <c r="G5" s="523"/>
      <c r="H5" s="523"/>
      <c r="I5" s="523"/>
      <c r="J5" s="523"/>
      <c r="K5" s="523"/>
      <c r="L5" s="523"/>
    </row>
    <row r="6" customFormat="false" ht="15" hidden="false" customHeight="false" outlineLevel="0" collapsed="false">
      <c r="A6" s="523"/>
      <c r="B6" s="523"/>
      <c r="C6" s="523"/>
      <c r="D6" s="529" t="s">
        <v>634</v>
      </c>
      <c r="E6" s="523"/>
      <c r="F6" s="523"/>
      <c r="G6" s="523"/>
      <c r="H6" s="523"/>
      <c r="I6" s="523"/>
      <c r="J6" s="523"/>
      <c r="K6" s="523"/>
      <c r="L6" s="523"/>
    </row>
    <row r="7" customFormat="false" ht="15" hidden="false" customHeight="false" outlineLevel="0" collapsed="false">
      <c r="A7" s="523"/>
      <c r="B7" s="523"/>
      <c r="C7" s="523"/>
      <c r="D7" s="529" t="s">
        <v>635</v>
      </c>
      <c r="E7" s="523"/>
      <c r="F7" s="523"/>
      <c r="G7" s="523"/>
      <c r="H7" s="529" t="s">
        <v>636</v>
      </c>
      <c r="I7" s="523"/>
      <c r="J7" s="529" t="s">
        <v>24</v>
      </c>
      <c r="K7" s="523"/>
    </row>
    <row r="8" customFormat="false" ht="15" hidden="false" customHeight="false" outlineLevel="0" collapsed="false">
      <c r="A8" s="523"/>
      <c r="B8" s="523"/>
      <c r="C8" s="523"/>
      <c r="D8" s="529" t="s">
        <v>637</v>
      </c>
      <c r="E8" s="523"/>
      <c r="F8" s="529" t="s">
        <v>16</v>
      </c>
      <c r="G8" s="523"/>
      <c r="H8" s="529" t="s">
        <v>81</v>
      </c>
      <c r="I8" s="523"/>
      <c r="J8" s="529" t="s">
        <v>638</v>
      </c>
      <c r="K8" s="523"/>
      <c r="L8" s="529" t="s">
        <v>639</v>
      </c>
    </row>
    <row r="9" customFormat="false" ht="15" hidden="false" customHeight="false" outlineLevel="0" collapsed="false">
      <c r="A9" s="523"/>
      <c r="B9" s="523"/>
      <c r="C9" s="523"/>
      <c r="D9" s="529" t="s">
        <v>640</v>
      </c>
      <c r="E9" s="523"/>
      <c r="F9" s="529" t="s">
        <v>165</v>
      </c>
      <c r="G9" s="523"/>
      <c r="H9" s="529" t="s">
        <v>641</v>
      </c>
      <c r="I9" s="523"/>
      <c r="J9" s="529" t="s">
        <v>642</v>
      </c>
      <c r="K9" s="523"/>
      <c r="L9" s="529" t="s">
        <v>643</v>
      </c>
    </row>
    <row r="10" customFormat="false" ht="15" hidden="false" customHeight="false" outlineLevel="0" collapsed="false">
      <c r="A10" s="523"/>
      <c r="B10" s="523"/>
      <c r="C10" s="523"/>
      <c r="D10" s="534" t="s">
        <v>644</v>
      </c>
      <c r="E10" s="523"/>
      <c r="F10" s="534" t="s">
        <v>644</v>
      </c>
      <c r="G10" s="523"/>
      <c r="H10" s="534" t="s">
        <v>645</v>
      </c>
      <c r="I10" s="523"/>
      <c r="J10" s="534" t="s">
        <v>646</v>
      </c>
      <c r="K10" s="523"/>
      <c r="L10" s="534" t="s">
        <v>533</v>
      </c>
    </row>
    <row r="11" customFormat="false" ht="15" hidden="false" customHeight="false" outlineLevel="0" collapsed="false">
      <c r="A11" s="523"/>
      <c r="B11" s="523"/>
      <c r="C11" s="523"/>
      <c r="D11" s="531" t="s">
        <v>440</v>
      </c>
      <c r="E11" s="523"/>
      <c r="F11" s="531" t="s">
        <v>441</v>
      </c>
      <c r="G11" s="531"/>
      <c r="H11" s="531" t="s">
        <v>647</v>
      </c>
      <c r="I11" s="531"/>
      <c r="J11" s="531" t="s">
        <v>443</v>
      </c>
      <c r="K11" s="531"/>
      <c r="L11" s="531" t="s">
        <v>648</v>
      </c>
    </row>
    <row r="12" customFormat="false" ht="15" hidden="false" customHeight="false" outlineLevel="0" collapsed="false">
      <c r="A12" s="523"/>
      <c r="B12" s="523"/>
      <c r="C12" s="523"/>
      <c r="D12" s="523"/>
      <c r="E12" s="523"/>
      <c r="F12" s="523"/>
      <c r="G12" s="523"/>
      <c r="H12" s="523"/>
      <c r="I12" s="523"/>
      <c r="J12" s="523"/>
      <c r="K12" s="523"/>
      <c r="L12" s="523"/>
    </row>
    <row r="13" customFormat="false" ht="15" hidden="false" customHeight="false" outlineLevel="0" collapsed="false">
      <c r="A13" s="523" t="s">
        <v>11</v>
      </c>
      <c r="B13" s="523" t="s">
        <v>649</v>
      </c>
      <c r="C13" s="523"/>
      <c r="D13" s="538" t="n">
        <f aca="false">+INPUT!L101</f>
        <v>33790.168</v>
      </c>
      <c r="E13" s="523"/>
      <c r="F13" s="538" t="n">
        <f aca="false">+INPUT!M101</f>
        <v>144387.998096012</v>
      </c>
      <c r="G13" s="523"/>
      <c r="H13" s="621" t="n">
        <f aca="false">IF(D13&lt;=0,0,D13/F13)</f>
        <v>0.234023384530415</v>
      </c>
      <c r="I13" s="523"/>
      <c r="J13" s="538" t="n">
        <f aca="false">+INPUT!O101</f>
        <v>20</v>
      </c>
      <c r="K13" s="523"/>
      <c r="L13" s="622" t="n">
        <f aca="false">ROUND(H13*J13,4)</f>
        <v>4.6805</v>
      </c>
    </row>
    <row r="14" customFormat="false" ht="15" hidden="false" customHeight="false" outlineLevel="0" collapsed="false">
      <c r="A14" s="523"/>
      <c r="B14" s="523" t="s">
        <v>650</v>
      </c>
      <c r="C14" s="523"/>
      <c r="D14" s="538" t="n">
        <f aca="false">+INPUT!L102</f>
        <v>125535.555</v>
      </c>
      <c r="E14" s="523"/>
      <c r="F14" s="538" t="n">
        <f aca="false">+INPUT!M102</f>
        <v>435638.997735164</v>
      </c>
      <c r="G14" s="523"/>
      <c r="H14" s="621" t="n">
        <f aca="false">IF(D14&lt;=0,0,D14/F14)</f>
        <v>0.28816418101374</v>
      </c>
      <c r="I14" s="523"/>
      <c r="J14" s="538" t="n">
        <f aca="false">+INPUT!O102</f>
        <v>85</v>
      </c>
      <c r="K14" s="523"/>
      <c r="L14" s="622" t="n">
        <f aca="false">ROUND(H14*J14,4)</f>
        <v>24.494</v>
      </c>
    </row>
    <row r="15" customFormat="false" ht="15" hidden="false" customHeight="false" outlineLevel="0" collapsed="false">
      <c r="A15" s="523"/>
      <c r="B15" s="523" t="s">
        <v>651</v>
      </c>
      <c r="C15" s="523"/>
      <c r="D15" s="538" t="n">
        <f aca="false">+INPUT!L103</f>
        <v>76059.817</v>
      </c>
      <c r="E15" s="523"/>
      <c r="F15" s="541" t="n">
        <f aca="false">+INPUT!M103</f>
        <v>229390.304024437</v>
      </c>
      <c r="G15" s="523"/>
      <c r="H15" s="621" t="n">
        <f aca="false">IF(D15&lt;=0,0,D15/F15)</f>
        <v>0.331573809640609</v>
      </c>
      <c r="I15" s="523"/>
      <c r="J15" s="538" t="n">
        <f aca="false">+INPUT!O103</f>
        <v>122</v>
      </c>
      <c r="K15" s="523"/>
      <c r="L15" s="622" t="n">
        <f aca="false">ROUND(H15*J15,4)</f>
        <v>40.452</v>
      </c>
    </row>
    <row r="16" customFormat="false" ht="15" hidden="false" customHeight="false" outlineLevel="0" collapsed="false">
      <c r="A16" s="523"/>
      <c r="B16" s="523" t="s">
        <v>652</v>
      </c>
      <c r="C16" s="523"/>
      <c r="D16" s="538" t="n">
        <f aca="false">+INPUT!L104</f>
        <v>315.051</v>
      </c>
      <c r="E16" s="523"/>
      <c r="F16" s="541" t="n">
        <f aca="false">+INPUT!M104</f>
        <v>697.000113653432</v>
      </c>
      <c r="G16" s="523"/>
      <c r="H16" s="621" t="n">
        <f aca="false">IF(D16&lt;=0,0,D16/F16)</f>
        <v>0.452009969336464</v>
      </c>
      <c r="I16" s="523"/>
      <c r="J16" s="538" t="n">
        <f aca="false">+INPUT!O104</f>
        <v>0</v>
      </c>
      <c r="K16" s="523"/>
      <c r="L16" s="622" t="n">
        <f aca="false">ROUND(H16*J16,4)</f>
        <v>0</v>
      </c>
    </row>
    <row r="17" customFormat="false" ht="15" hidden="false" customHeight="false" outlineLevel="0" collapsed="false">
      <c r="A17" s="523"/>
      <c r="B17" s="523" t="s">
        <v>653</v>
      </c>
      <c r="C17" s="523"/>
      <c r="D17" s="538" t="n">
        <f aca="false">+INPUT!L105</f>
        <v>325.011</v>
      </c>
      <c r="E17" s="523"/>
      <c r="F17" s="541" t="n">
        <f aca="false">+INPUT!M105</f>
        <v>696.001626824709</v>
      </c>
      <c r="G17" s="523"/>
      <c r="H17" s="621" t="n">
        <f aca="false">IF(D17&lt;=0,0,D17/F17)</f>
        <v>0.466968736097302</v>
      </c>
      <c r="I17" s="523"/>
      <c r="J17" s="538" t="n">
        <f aca="false">+INPUT!O105</f>
        <v>0</v>
      </c>
      <c r="K17" s="523"/>
      <c r="L17" s="622" t="n">
        <f aca="false">ROUND(H17*J17,4)</f>
        <v>0</v>
      </c>
    </row>
    <row r="18" customFormat="false" ht="15" hidden="false" customHeight="false" outlineLevel="0" collapsed="false">
      <c r="A18" s="523"/>
      <c r="B18" s="523" t="s">
        <v>654</v>
      </c>
      <c r="C18" s="523"/>
      <c r="D18" s="538" t="n">
        <f aca="false">+INPUT!L106</f>
        <v>313.448</v>
      </c>
      <c r="E18" s="523"/>
      <c r="F18" s="541" t="n">
        <f aca="false">+INPUT!M106</f>
        <v>655.002319146806</v>
      </c>
      <c r="G18" s="523"/>
      <c r="H18" s="621" t="n">
        <f aca="false">IF(D18&lt;=0,0,D18/F18)</f>
        <v>0.478544870510217</v>
      </c>
      <c r="I18" s="523"/>
      <c r="J18" s="538" t="n">
        <f aca="false">+INPUT!O106</f>
        <v>0</v>
      </c>
      <c r="K18" s="523"/>
      <c r="L18" s="622" t="n">
        <f aca="false">ROUND(H18*J18,4)</f>
        <v>0</v>
      </c>
    </row>
    <row r="19" customFormat="false" ht="15" hidden="false" customHeight="false" outlineLevel="0" collapsed="false">
      <c r="A19" s="523"/>
      <c r="B19" s="523" t="s">
        <v>655</v>
      </c>
      <c r="C19" s="523"/>
      <c r="D19" s="538" t="n">
        <f aca="false">+INPUT!L107</f>
        <v>166.545</v>
      </c>
      <c r="E19" s="523"/>
      <c r="F19" s="541" t="n">
        <f aca="false">+INPUT!M107</f>
        <v>388.000951899601</v>
      </c>
      <c r="G19" s="523"/>
      <c r="H19" s="621" t="n">
        <f aca="false">IF(D19&lt;=0,0,D19/F19)</f>
        <v>0.429238637649258</v>
      </c>
      <c r="I19" s="523"/>
      <c r="J19" s="538" t="n">
        <f aca="false">+INPUT!O107</f>
        <v>0</v>
      </c>
      <c r="K19" s="523"/>
      <c r="L19" s="622" t="n">
        <f aca="false">ROUND(H19*J19,4)</f>
        <v>0</v>
      </c>
    </row>
    <row r="20" customFormat="false" ht="15" hidden="false" customHeight="false" outlineLevel="0" collapsed="false">
      <c r="A20" s="523"/>
      <c r="B20" s="523" t="s">
        <v>656</v>
      </c>
      <c r="C20" s="523"/>
      <c r="D20" s="538" t="n">
        <f aca="false">+INPUT!L108</f>
        <v>91.92</v>
      </c>
      <c r="E20" s="523"/>
      <c r="F20" s="541" t="n">
        <f aca="false">+INPUT!M108</f>
        <v>231.999770393185</v>
      </c>
      <c r="G20" s="523"/>
      <c r="H20" s="621" t="n">
        <f aca="false">IF(D20&lt;=0,0,D20/F20)</f>
        <v>0.396207288671956</v>
      </c>
      <c r="I20" s="523"/>
      <c r="J20" s="538" t="n">
        <f aca="false">+INPUT!O108</f>
        <v>0</v>
      </c>
      <c r="K20" s="523"/>
      <c r="L20" s="622" t="n">
        <f aca="false">ROUND(H20*J20,4)</f>
        <v>0</v>
      </c>
    </row>
    <row r="21" customFormat="false" ht="15" hidden="false" customHeight="false" outlineLevel="0" collapsed="false">
      <c r="A21" s="523"/>
      <c r="B21" s="523" t="s">
        <v>657</v>
      </c>
      <c r="C21" s="523"/>
      <c r="D21" s="538" t="n">
        <f aca="false">+INPUT!L109</f>
        <v>91.956</v>
      </c>
      <c r="E21" s="523"/>
      <c r="F21" s="541" t="n">
        <f aca="false">+INPUT!M109</f>
        <v>230.001137915701</v>
      </c>
      <c r="G21" s="523"/>
      <c r="H21" s="621" t="n">
        <f aca="false">IF(D21&lt;=0,0,D21/F21)</f>
        <v>0.399806717624602</v>
      </c>
      <c r="I21" s="523"/>
      <c r="J21" s="538" t="n">
        <f aca="false">+INPUT!O109</f>
        <v>0</v>
      </c>
      <c r="K21" s="523"/>
      <c r="L21" s="622" t="n">
        <f aca="false">ROUND(H21*J21,4)</f>
        <v>0</v>
      </c>
    </row>
    <row r="22" customFormat="false" ht="15" hidden="false" customHeight="false" outlineLevel="0" collapsed="false">
      <c r="A22" s="523"/>
      <c r="B22" s="523" t="s">
        <v>658</v>
      </c>
      <c r="C22" s="523"/>
      <c r="D22" s="538" t="n">
        <f aca="false">+INPUT!L110</f>
        <v>2154.234</v>
      </c>
      <c r="E22" s="523"/>
      <c r="F22" s="538" t="n">
        <f aca="false">+INPUT!M110</f>
        <v>15035.0006771991</v>
      </c>
      <c r="G22" s="523"/>
      <c r="H22" s="621" t="n">
        <f aca="false">IF(D22&lt;=0,0,D22/F22)</f>
        <v>0.143281270566681</v>
      </c>
      <c r="I22" s="523"/>
      <c r="J22" s="538" t="n">
        <f aca="false">+INPUT!O110</f>
        <v>66</v>
      </c>
      <c r="K22" s="523"/>
      <c r="L22" s="622" t="n">
        <f aca="false">ROUND(H22*J22,4)</f>
        <v>9.4566</v>
      </c>
    </row>
    <row r="23" customFormat="false" ht="15" hidden="false" customHeight="false" outlineLevel="0" collapsed="false">
      <c r="A23" s="523"/>
      <c r="B23" s="523" t="s">
        <v>659</v>
      </c>
      <c r="C23" s="523"/>
      <c r="D23" s="538" t="n">
        <f aca="false">+INPUT!L111</f>
        <v>13563.443</v>
      </c>
      <c r="E23" s="523"/>
      <c r="F23" s="538" t="n">
        <f aca="false">+INPUT!M111</f>
        <v>63068.9991596459</v>
      </c>
      <c r="G23" s="523"/>
      <c r="H23" s="621" t="n">
        <f aca="false">IF(D23&lt;=0,0,D23/F23)</f>
        <v>0.215057210051281</v>
      </c>
      <c r="I23" s="523"/>
      <c r="J23" s="538" t="n">
        <f aca="false">+INPUT!O111</f>
        <v>277</v>
      </c>
      <c r="K23" s="523"/>
      <c r="L23" s="622" t="n">
        <f aca="false">ROUND(H23*J23,4)</f>
        <v>59.5708</v>
      </c>
    </row>
    <row r="24" customFormat="false" ht="15" hidden="false" customHeight="false" outlineLevel="0" collapsed="false">
      <c r="A24" s="523"/>
      <c r="B24" s="523" t="s">
        <v>660</v>
      </c>
      <c r="C24" s="523"/>
      <c r="D24" s="538" t="n">
        <f aca="false">+INPUT!L112</f>
        <v>6393.976</v>
      </c>
      <c r="E24" s="523"/>
      <c r="F24" s="538" t="n">
        <f aca="false">+INPUT!M112</f>
        <v>22202.0009877825</v>
      </c>
      <c r="G24" s="523"/>
      <c r="H24" s="621" t="n">
        <f aca="false">IF(D24&lt;=0,0,D24/F24)</f>
        <v>0.287990978989621</v>
      </c>
      <c r="I24" s="523"/>
      <c r="J24" s="538" t="n">
        <f aca="false">+INPUT!O112</f>
        <v>107</v>
      </c>
      <c r="K24" s="523"/>
      <c r="L24" s="622" t="n">
        <f aca="false">ROUND(H24*J24,4)</f>
        <v>30.815</v>
      </c>
    </row>
    <row r="25" customFormat="false" ht="15" hidden="false" customHeight="false" outlineLevel="0" collapsed="false">
      <c r="A25" s="523"/>
      <c r="B25" s="523" t="s">
        <v>185</v>
      </c>
      <c r="C25" s="523"/>
      <c r="D25" s="538" t="n">
        <f aca="false">INPUT!L113</f>
        <v>53098.784</v>
      </c>
      <c r="E25" s="523"/>
      <c r="F25" s="538" t="n">
        <f aca="false">INPUT!M113</f>
        <v>260822.001930202</v>
      </c>
      <c r="G25" s="523"/>
      <c r="H25" s="621" t="n">
        <f aca="false">IF(D25&lt;=0,0,D25/F25)</f>
        <v>0.203582457028337</v>
      </c>
      <c r="I25" s="523"/>
      <c r="J25" s="538" t="n">
        <f aca="false">+INPUT!O113</f>
        <v>2</v>
      </c>
      <c r="K25" s="523"/>
      <c r="L25" s="622" t="n">
        <f aca="false">ROUND(H25*J25,4)</f>
        <v>0.4072</v>
      </c>
    </row>
    <row r="26" customFormat="false" ht="15" hidden="false" customHeight="false" outlineLevel="0" collapsed="false">
      <c r="A26" s="523"/>
      <c r="B26" s="523" t="s">
        <v>661</v>
      </c>
      <c r="C26" s="523"/>
      <c r="D26" s="538" t="n">
        <f aca="false">+INPUT!L114</f>
        <v>135</v>
      </c>
      <c r="E26" s="523"/>
      <c r="F26" s="538" t="n">
        <f aca="false">+INPUT!M114</f>
        <v>1729</v>
      </c>
      <c r="G26" s="523"/>
      <c r="H26" s="621" t="n">
        <f aca="false">IF(D26&lt;=0,0,D26/F26)</f>
        <v>0.0780798149219202</v>
      </c>
      <c r="I26" s="523"/>
      <c r="J26" s="538" t="n">
        <f aca="false">+INPUT!O114</f>
        <v>18</v>
      </c>
      <c r="K26" s="523"/>
      <c r="L26" s="622" t="n">
        <f aca="false">ROUND(H26*J26,4)</f>
        <v>1.4054</v>
      </c>
    </row>
    <row r="27" customFormat="false" ht="15" hidden="false" customHeight="false" outlineLevel="0" collapsed="false">
      <c r="A27" s="523"/>
      <c r="B27" s="523" t="s">
        <v>662</v>
      </c>
      <c r="C27" s="523"/>
      <c r="D27" s="538" t="n">
        <f aca="false">+INPUT!L115</f>
        <v>0</v>
      </c>
      <c r="E27" s="523"/>
      <c r="F27" s="538" t="n">
        <f aca="false">+INPUT!M115</f>
        <v>0</v>
      </c>
      <c r="G27" s="523"/>
      <c r="H27" s="621" t="n">
        <f aca="false">IF(D27&lt;=0,0,D27/F27)</f>
        <v>0</v>
      </c>
      <c r="I27" s="523"/>
      <c r="J27" s="538" t="n">
        <f aca="false">+INPUT!O115</f>
        <v>0</v>
      </c>
      <c r="K27" s="523"/>
      <c r="L27" s="622" t="n">
        <f aca="false">ROUND(H27*J27,4)</f>
        <v>0</v>
      </c>
    </row>
    <row r="28" customFormat="false" ht="15" hidden="false" customHeight="false" outlineLevel="0" collapsed="false">
      <c r="A28" s="523"/>
      <c r="B28" s="523" t="s">
        <v>663</v>
      </c>
      <c r="C28" s="523"/>
      <c r="D28" s="538" t="n">
        <f aca="false">+INPUT!L116</f>
        <v>2637.137</v>
      </c>
      <c r="E28" s="523"/>
      <c r="F28" s="538" t="n">
        <f aca="false">+INPUT!M116</f>
        <v>14417</v>
      </c>
      <c r="G28" s="523"/>
      <c r="H28" s="621" t="n">
        <f aca="false">IF(D28&lt;=0,0,D28/F28)</f>
        <v>0.182918568356801</v>
      </c>
      <c r="I28" s="523"/>
      <c r="J28" s="538" t="n">
        <f aca="false">+INPUT!O116</f>
        <v>104</v>
      </c>
      <c r="K28" s="523"/>
      <c r="L28" s="622" t="n">
        <f aca="false">ROUND(H28*J28,4)</f>
        <v>19.0235</v>
      </c>
    </row>
    <row r="29" customFormat="false" ht="15" hidden="false" customHeight="false" outlineLevel="0" collapsed="false">
      <c r="A29" s="523"/>
      <c r="B29" s="523" t="s">
        <v>664</v>
      </c>
      <c r="C29" s="523"/>
      <c r="D29" s="538" t="n">
        <f aca="false">+INPUT!L117</f>
        <v>26964.243</v>
      </c>
      <c r="E29" s="523"/>
      <c r="F29" s="538" t="n">
        <f aca="false">+INPUT!M117</f>
        <v>65044.0004492356</v>
      </c>
      <c r="G29" s="523"/>
      <c r="H29" s="621" t="n">
        <f aca="false">IF(D29&lt;=0,0,D29/F29)</f>
        <v>0.414553883736665</v>
      </c>
      <c r="I29" s="523"/>
      <c r="J29" s="538" t="n">
        <f aca="false">+INPUT!O117</f>
        <v>392</v>
      </c>
      <c r="K29" s="523"/>
      <c r="L29" s="622" t="n">
        <f aca="false">ROUND(H29*J29,4)</f>
        <v>162.5051</v>
      </c>
    </row>
    <row r="30" customFormat="false" ht="15" hidden="false" customHeight="false" outlineLevel="0" collapsed="false">
      <c r="A30" s="523"/>
      <c r="B30" s="523" t="s">
        <v>665</v>
      </c>
      <c r="C30" s="523"/>
      <c r="D30" s="538" t="n">
        <f aca="false">+INPUT!L118</f>
        <v>23968.389</v>
      </c>
      <c r="E30" s="523"/>
      <c r="F30" s="538" t="n">
        <f aca="false">+INPUT!M118</f>
        <v>74847.0018466492</v>
      </c>
      <c r="G30" s="523"/>
      <c r="H30" s="621" t="n">
        <f aca="false">IF(D30&lt;=0,0,D30/F30)</f>
        <v>0.320231784956568</v>
      </c>
      <c r="I30" s="523"/>
      <c r="J30" s="538" t="n">
        <f aca="false">+INPUT!O118</f>
        <v>455</v>
      </c>
      <c r="K30" s="523"/>
      <c r="L30" s="622" t="n">
        <f aca="false">ROUND(H30*J30,4)</f>
        <v>145.7055</v>
      </c>
    </row>
    <row r="31" customFormat="false" ht="15" hidden="false" customHeight="false" outlineLevel="0" collapsed="false">
      <c r="A31" s="523"/>
      <c r="B31" s="523" t="s">
        <v>666</v>
      </c>
      <c r="C31" s="523"/>
      <c r="D31" s="538" t="n">
        <f aca="false">+INPUT!L119</f>
        <v>315199.559</v>
      </c>
      <c r="E31" s="523"/>
      <c r="F31" s="538" t="n">
        <f aca="false">+INPUT!M119</f>
        <v>760573.998076381</v>
      </c>
      <c r="G31" s="523"/>
      <c r="H31" s="621" t="n">
        <f aca="false">IF(D31&lt;=0,0,D31/F31)</f>
        <v>0.414423264267767</v>
      </c>
      <c r="I31" s="523"/>
      <c r="J31" s="538" t="n">
        <f aca="false">+INPUT!O119</f>
        <v>542</v>
      </c>
      <c r="K31" s="523"/>
      <c r="L31" s="622" t="n">
        <f aca="false">ROUND(H31*J31,4)</f>
        <v>224.6174</v>
      </c>
    </row>
    <row r="32" customFormat="false" ht="15" hidden="false" customHeight="false" outlineLevel="0" collapsed="false">
      <c r="A32" s="523"/>
      <c r="B32" s="523" t="s">
        <v>667</v>
      </c>
      <c r="C32" s="523"/>
      <c r="D32" s="538" t="n">
        <f aca="false">+INPUT!L120</f>
        <v>1553</v>
      </c>
      <c r="E32" s="523"/>
      <c r="F32" s="538" t="n">
        <f aca="false">+INPUT!M120</f>
        <v>8522</v>
      </c>
      <c r="G32" s="523"/>
      <c r="H32" s="621" t="n">
        <f aca="false">IF(D32&lt;=0,0,D32/F32)</f>
        <v>0.182234217319878</v>
      </c>
      <c r="I32" s="523"/>
      <c r="J32" s="538" t="n">
        <f aca="false">+INPUT!O120</f>
        <v>64</v>
      </c>
      <c r="K32" s="523"/>
      <c r="L32" s="622" t="n">
        <f aca="false">ROUND(H32*J32,4)</f>
        <v>11.663</v>
      </c>
    </row>
    <row r="33" customFormat="false" ht="16.5" hidden="true" customHeight="false" outlineLevel="0" collapsed="false">
      <c r="A33" s="523"/>
      <c r="B33" s="623" t="s">
        <v>668</v>
      </c>
      <c r="C33" s="623"/>
      <c r="D33" s="624" t="n">
        <f aca="false">+INPUT!L121</f>
        <v>0</v>
      </c>
      <c r="E33" s="623"/>
      <c r="F33" s="624" t="n">
        <f aca="false">+INPUT!M121</f>
        <v>0</v>
      </c>
      <c r="G33" s="623"/>
      <c r="H33" s="625" t="n">
        <f aca="false">IF(D33&lt;=0,0,D33/F33)</f>
        <v>0</v>
      </c>
      <c r="I33" s="623"/>
      <c r="J33" s="624" t="n">
        <f aca="false">+INPUT!O121</f>
        <v>0</v>
      </c>
      <c r="K33" s="623"/>
      <c r="L33" s="626" t="n">
        <f aca="false">ROUND(H33*J33,4)</f>
        <v>0</v>
      </c>
      <c r="M33" s="522" t="s">
        <v>198</v>
      </c>
    </row>
    <row r="34" customFormat="false" ht="15" hidden="false" customHeight="false" outlineLevel="0" collapsed="false">
      <c r="A34" s="523"/>
      <c r="B34" s="523" t="s">
        <v>669</v>
      </c>
      <c r="C34" s="523"/>
      <c r="D34" s="627" t="n">
        <f aca="false">+INPUT!L122</f>
        <v>9750.931</v>
      </c>
      <c r="E34" s="523"/>
      <c r="F34" s="627" t="n">
        <f aca="false">+INPUT!M122</f>
        <v>60196.001059469</v>
      </c>
      <c r="G34" s="523"/>
      <c r="H34" s="628" t="n">
        <f aca="false">IF(D34&lt;=0,0,D34/F34)</f>
        <v>0.161986358369003</v>
      </c>
      <c r="I34" s="523"/>
      <c r="J34" s="627" t="n">
        <f aca="false">+INPUT!O122</f>
        <v>412</v>
      </c>
      <c r="K34" s="523"/>
      <c r="L34" s="629" t="n">
        <f aca="false">ROUND(H34*J34,4)</f>
        <v>66.7384</v>
      </c>
    </row>
    <row r="35" customFormat="false" ht="16.5" hidden="true" customHeight="false" outlineLevel="0" collapsed="false">
      <c r="A35" s="523"/>
      <c r="B35" s="623" t="s">
        <v>670</v>
      </c>
      <c r="C35" s="623"/>
      <c r="D35" s="624" t="n">
        <f aca="false">+INPUT!L123</f>
        <v>0</v>
      </c>
      <c r="E35" s="623"/>
      <c r="F35" s="624" t="n">
        <f aca="false">+INPUT!M123</f>
        <v>0</v>
      </c>
      <c r="G35" s="623"/>
      <c r="H35" s="625" t="n">
        <f aca="false">IF(D35&lt;=0,0,D35/F35)</f>
        <v>0</v>
      </c>
      <c r="I35" s="623"/>
      <c r="J35" s="624" t="n">
        <f aca="false">+INPUT!O123</f>
        <v>0</v>
      </c>
      <c r="K35" s="623"/>
      <c r="L35" s="626" t="n">
        <f aca="false">ROUND(H35*J35,4)</f>
        <v>0</v>
      </c>
      <c r="M35" s="522" t="s">
        <v>198</v>
      </c>
    </row>
    <row r="36" customFormat="false" ht="16.5" hidden="true" customHeight="false" outlineLevel="0" collapsed="false">
      <c r="A36" s="523"/>
      <c r="B36" s="623" t="s">
        <v>671</v>
      </c>
      <c r="C36" s="623"/>
      <c r="D36" s="630" t="n">
        <f aca="false">+INPUT!L124</f>
        <v>0</v>
      </c>
      <c r="E36" s="623"/>
      <c r="F36" s="630" t="n">
        <f aca="false">+INPUT!M124</f>
        <v>0</v>
      </c>
      <c r="G36" s="623"/>
      <c r="H36" s="631" t="n">
        <f aca="false">IF(D36&lt;=0,0,D36/F36)</f>
        <v>0</v>
      </c>
      <c r="I36" s="623"/>
      <c r="J36" s="630" t="n">
        <f aca="false">+INPUT!O124</f>
        <v>0</v>
      </c>
      <c r="K36" s="623"/>
      <c r="L36" s="632" t="n">
        <f aca="false">ROUND(H36*J36,4)</f>
        <v>0</v>
      </c>
      <c r="M36" s="522" t="s">
        <v>198</v>
      </c>
    </row>
    <row r="37" customFormat="false" ht="15" hidden="false" customHeight="false" outlineLevel="0" collapsed="false">
      <c r="A37" s="523"/>
      <c r="B37" s="523" t="s">
        <v>16</v>
      </c>
      <c r="C37" s="523"/>
      <c r="D37" s="538" t="n">
        <f aca="false">SUM(D13:D36)</f>
        <v>692108.167</v>
      </c>
      <c r="E37" s="523"/>
      <c r="F37" s="538" t="n">
        <f aca="false">SUM(F13:F36)</f>
        <v>2158772.30996201</v>
      </c>
      <c r="G37" s="523"/>
      <c r="H37" s="621" t="n">
        <f aca="false">IF(D37&lt;=0,0,D37/F37)</f>
        <v>0.320602670233518</v>
      </c>
      <c r="I37" s="523"/>
      <c r="J37" s="541" t="n">
        <f aca="false">SUM(J13:J36)</f>
        <v>2666</v>
      </c>
      <c r="K37" s="523"/>
      <c r="L37" s="622" t="n">
        <f aca="false">SUM(L13:L36)</f>
        <v>801.5344</v>
      </c>
    </row>
    <row r="38" customFormat="false" ht="15" hidden="false" customHeight="false" outlineLevel="0" collapsed="false">
      <c r="A38" s="523"/>
      <c r="B38" s="523"/>
      <c r="C38" s="523"/>
      <c r="D38" s="523"/>
      <c r="E38" s="523"/>
      <c r="F38" s="523"/>
      <c r="G38" s="523"/>
      <c r="H38" s="523"/>
      <c r="I38" s="523"/>
      <c r="J38" s="523"/>
      <c r="K38" s="523"/>
      <c r="L38" s="523"/>
    </row>
    <row r="39" customFormat="false" ht="15" hidden="false" customHeight="false" outlineLevel="0" collapsed="false">
      <c r="A39" s="523" t="s">
        <v>12</v>
      </c>
      <c r="B39" s="523" t="s">
        <v>672</v>
      </c>
      <c r="C39" s="523"/>
      <c r="D39" s="538" t="n">
        <f aca="false">+INPUT!L125</f>
        <v>45783.9</v>
      </c>
      <c r="E39" s="523"/>
      <c r="F39" s="538" t="n">
        <f aca="false">+INPUT!M125</f>
        <v>124779.000594782</v>
      </c>
      <c r="G39" s="523"/>
      <c r="H39" s="621" t="n">
        <f aca="false">IF(D39&lt;=0,0,D39/F39)</f>
        <v>0.366919912659683</v>
      </c>
      <c r="I39" s="523"/>
      <c r="J39" s="538" t="n">
        <f aca="false">+INPUT!O125</f>
        <v>771</v>
      </c>
      <c r="K39" s="523"/>
      <c r="L39" s="622" t="n">
        <f aca="false">ROUND(H39*J39,4)</f>
        <v>282.8953</v>
      </c>
    </row>
    <row r="40" customFormat="false" ht="15" hidden="false" customHeight="false" outlineLevel="0" collapsed="false">
      <c r="A40" s="523"/>
      <c r="B40" s="523" t="s">
        <v>673</v>
      </c>
      <c r="C40" s="523"/>
      <c r="D40" s="538" t="n">
        <f aca="false">+INPUT!L126</f>
        <v>126686.742</v>
      </c>
      <c r="E40" s="523"/>
      <c r="F40" s="538" t="n">
        <f aca="false">+INPUT!M126</f>
        <v>255015.008264504</v>
      </c>
      <c r="G40" s="523"/>
      <c r="H40" s="621" t="n">
        <f aca="false">IF(D40&lt;=0,0,D40/F40)</f>
        <v>0.496781514398553</v>
      </c>
      <c r="I40" s="523"/>
      <c r="J40" s="538" t="n">
        <f aca="false">+INPUT!O126</f>
        <v>1475</v>
      </c>
      <c r="K40" s="523"/>
      <c r="L40" s="622" t="n">
        <f aca="false">ROUND(H40*J40,4)</f>
        <v>732.7527</v>
      </c>
      <c r="P40" s="1" t="n">
        <f aca="false">1299445-1271008</f>
        <v>28437</v>
      </c>
    </row>
    <row r="41" customFormat="false" ht="15" hidden="false" customHeight="false" outlineLevel="0" collapsed="false">
      <c r="A41" s="523"/>
      <c r="B41" s="523" t="s">
        <v>674</v>
      </c>
      <c r="C41" s="523"/>
      <c r="D41" s="538" t="n">
        <f aca="false">+INPUT!L127</f>
        <v>50798.903</v>
      </c>
      <c r="E41" s="523"/>
      <c r="F41" s="541" t="n">
        <f aca="false">+INPUT!M127</f>
        <v>137909.982004615</v>
      </c>
      <c r="G41" s="523"/>
      <c r="H41" s="621" t="n">
        <f aca="false">IF(D41&lt;=0,0,D41/F41)</f>
        <v>0.368348267917982</v>
      </c>
      <c r="I41" s="523"/>
      <c r="J41" s="538" t="n">
        <f aca="false">+INPUT!O127</f>
        <v>437</v>
      </c>
      <c r="K41" s="523"/>
      <c r="L41" s="622" t="n">
        <f aca="false">ROUND(H41*J41,4)</f>
        <v>160.9682</v>
      </c>
    </row>
    <row r="42" customFormat="false" ht="15" hidden="false" customHeight="false" outlineLevel="0" collapsed="false">
      <c r="A42" s="523"/>
      <c r="B42" s="523" t="s">
        <v>675</v>
      </c>
      <c r="C42" s="523"/>
      <c r="D42" s="627" t="n">
        <f aca="false">+INPUT!L128</f>
        <v>43615.191</v>
      </c>
      <c r="E42" s="523"/>
      <c r="F42" s="544" t="n">
        <f aca="false">+INPUT!M128</f>
        <v>135072.160109289</v>
      </c>
      <c r="G42" s="523"/>
      <c r="H42" s="628" t="n">
        <f aca="false">IF(D42&lt;=0,0,D42/F42)</f>
        <v>0.322902891052534</v>
      </c>
      <c r="I42" s="523"/>
      <c r="J42" s="627" t="n">
        <f aca="false">+INPUT!O128</f>
        <v>426</v>
      </c>
      <c r="K42" s="523"/>
      <c r="L42" s="629" t="n">
        <f aca="false">ROUND(H42*J42,4)</f>
        <v>137.5566</v>
      </c>
    </row>
    <row r="43" customFormat="false" ht="15" hidden="false" customHeight="false" outlineLevel="0" collapsed="false">
      <c r="A43" s="523"/>
      <c r="B43" s="523" t="s">
        <v>16</v>
      </c>
      <c r="C43" s="523"/>
      <c r="D43" s="538" t="n">
        <f aca="false">SUM(D39:D42)</f>
        <v>266884.736</v>
      </c>
      <c r="E43" s="523"/>
      <c r="F43" s="538" t="n">
        <f aca="false">SUM(F39:F42)</f>
        <v>652776.15097319</v>
      </c>
      <c r="G43" s="523"/>
      <c r="H43" s="621" t="n">
        <f aca="false">IF(D43&lt;=0,0,D43/F43)</f>
        <v>0.40884572085257</v>
      </c>
      <c r="I43" s="523"/>
      <c r="J43" s="541" t="n">
        <f aca="false">SUM(J39:J42)</f>
        <v>3109</v>
      </c>
      <c r="K43" s="523"/>
      <c r="L43" s="633" t="n">
        <f aca="false">SUM(L39:L42)</f>
        <v>1314.1728</v>
      </c>
    </row>
    <row r="44" customFormat="false" ht="15" hidden="false" customHeight="false" outlineLevel="0" collapsed="false">
      <c r="A44" s="523"/>
      <c r="B44" s="523"/>
      <c r="C44" s="523"/>
      <c r="D44" s="538"/>
      <c r="E44" s="523"/>
      <c r="F44" s="538"/>
      <c r="G44" s="523"/>
      <c r="H44" s="621"/>
      <c r="I44" s="523"/>
      <c r="J44" s="538"/>
      <c r="K44" s="523"/>
      <c r="L44" s="622"/>
    </row>
    <row r="45" customFormat="false" ht="15" hidden="false" customHeight="false" outlineLevel="0" collapsed="false">
      <c r="A45" s="523" t="s">
        <v>13</v>
      </c>
      <c r="B45" s="523" t="s">
        <v>676</v>
      </c>
      <c r="C45" s="523"/>
      <c r="D45" s="538" t="n">
        <f aca="false">+INPUT!L129</f>
        <v>169329.685</v>
      </c>
      <c r="E45" s="523"/>
      <c r="F45" s="538" t="n">
        <f aca="false">+INPUT!M129</f>
        <v>459699.977682049</v>
      </c>
      <c r="G45" s="523"/>
      <c r="H45" s="621" t="n">
        <f aca="false">IF(D45&lt;=0,0,D45/F45)</f>
        <v>0.368348255864213</v>
      </c>
      <c r="I45" s="523"/>
      <c r="J45" s="538" t="n">
        <f aca="false">+INPUT!O129</f>
        <v>1429.41174769539</v>
      </c>
      <c r="K45" s="523"/>
      <c r="L45" s="622" t="n">
        <f aca="false">ROUND(H45*J45,4)</f>
        <v>526.5213</v>
      </c>
    </row>
    <row r="46" customFormat="false" ht="15" hidden="false" customHeight="false" outlineLevel="0" collapsed="false">
      <c r="A46" s="523"/>
      <c r="B46" s="523" t="s">
        <v>674</v>
      </c>
      <c r="C46" s="523"/>
      <c r="D46" s="538" t="n">
        <f aca="false">+INPUT!L130</f>
        <v>118530.788</v>
      </c>
      <c r="E46" s="523"/>
      <c r="F46" s="538" t="n">
        <f aca="false">+INPUT!M130</f>
        <v>321789.993677434</v>
      </c>
      <c r="G46" s="523"/>
      <c r="H46" s="621" t="n">
        <f aca="false">IF(D46&lt;=0,0,D46/F46)</f>
        <v>0.368348271633383</v>
      </c>
      <c r="I46" s="523"/>
      <c r="J46" s="538" t="n">
        <f aca="false">+INPUT!O130</f>
        <v>1000.58825230461</v>
      </c>
      <c r="K46" s="523"/>
      <c r="L46" s="622" t="n">
        <f aca="false">ROUND(H46*J46,4)</f>
        <v>368.565</v>
      </c>
    </row>
    <row r="47" customFormat="false" ht="15" hidden="false" customHeight="false" outlineLevel="0" collapsed="false">
      <c r="A47" s="523"/>
      <c r="B47" s="523" t="s">
        <v>677</v>
      </c>
      <c r="C47" s="523"/>
      <c r="D47" s="538" t="n">
        <f aca="false">+INPUT!L131</f>
        <v>145383.907</v>
      </c>
      <c r="E47" s="523"/>
      <c r="F47" s="538" t="n">
        <f aca="false">+INPUT!M131</f>
        <v>450240.505364294</v>
      </c>
      <c r="G47" s="523"/>
      <c r="H47" s="621" t="n">
        <f aca="false">IF(D47&lt;=0,0,D47/F47)</f>
        <v>0.322902771447381</v>
      </c>
      <c r="I47" s="523"/>
      <c r="J47" s="541" t="n">
        <f aca="false">+INPUT!O131</f>
        <v>1408.23532815482</v>
      </c>
      <c r="K47" s="523"/>
      <c r="L47" s="622" t="n">
        <f aca="false">ROUND(H47*J47,4)</f>
        <v>454.7231</v>
      </c>
    </row>
    <row r="48" customFormat="false" ht="15" hidden="false" customHeight="false" outlineLevel="0" collapsed="false">
      <c r="A48" s="523"/>
      <c r="B48" s="523" t="s">
        <v>675</v>
      </c>
      <c r="C48" s="523"/>
      <c r="D48" s="538" t="n">
        <f aca="false">+INPUT!L132</f>
        <v>101768.721</v>
      </c>
      <c r="E48" s="523"/>
      <c r="F48" s="538" t="n">
        <f aca="false">+INPUT!M132</f>
        <v>315168.335255006</v>
      </c>
      <c r="G48" s="523"/>
      <c r="H48" s="621" t="n">
        <f aca="false">IF(D48&lt;=0,0,D48/F48)</f>
        <v>0.322902746297968</v>
      </c>
      <c r="I48" s="523"/>
      <c r="J48" s="541" t="n">
        <f aca="false">+INPUT!O132</f>
        <v>985.76467184518</v>
      </c>
      <c r="K48" s="523"/>
      <c r="L48" s="622" t="n">
        <f aca="false">ROUND(H48*J48,4)</f>
        <v>318.3061</v>
      </c>
    </row>
    <row r="49" customFormat="false" ht="15" hidden="false" customHeight="false" outlineLevel="0" collapsed="false">
      <c r="A49" s="523"/>
      <c r="B49" s="523" t="s">
        <v>678</v>
      </c>
      <c r="C49" s="523"/>
      <c r="D49" s="538" t="n">
        <f aca="false">+INPUT!L133</f>
        <v>3882</v>
      </c>
      <c r="E49" s="523"/>
      <c r="F49" s="538" t="n">
        <f aca="false">+INPUT!M133</f>
        <v>12242</v>
      </c>
      <c r="G49" s="523"/>
      <c r="H49" s="621" t="n">
        <f aca="false">IF(D49&lt;=0,0,D49/F49)</f>
        <v>0.317105048194739</v>
      </c>
      <c r="I49" s="523"/>
      <c r="J49" s="538" t="n">
        <f aca="false">+INPUT!O133</f>
        <v>80</v>
      </c>
      <c r="K49" s="523"/>
      <c r="L49" s="622" t="n">
        <f aca="false">ROUND(H49*J49,4)</f>
        <v>25.3684</v>
      </c>
    </row>
    <row r="50" customFormat="false" ht="15" hidden="false" customHeight="false" outlineLevel="0" collapsed="false">
      <c r="A50" s="523"/>
      <c r="B50" s="523" t="s">
        <v>679</v>
      </c>
      <c r="C50" s="523"/>
      <c r="D50" s="538" t="n">
        <f aca="false">+INPUT!L134</f>
        <v>10343.649</v>
      </c>
      <c r="E50" s="523"/>
      <c r="F50" s="538" t="n">
        <f aca="false">+INPUT!M134</f>
        <v>32394.0006444451</v>
      </c>
      <c r="G50" s="523"/>
      <c r="H50" s="621" t="n">
        <f aca="false">IF(D50&lt;=0,0,D50/F50)</f>
        <v>0.319307550602698</v>
      </c>
      <c r="I50" s="523"/>
      <c r="J50" s="538" t="n">
        <f aca="false">+INPUT!O134</f>
        <v>252</v>
      </c>
      <c r="K50" s="523"/>
      <c r="L50" s="622" t="n">
        <f aca="false">ROUND(H50*J50,4)</f>
        <v>80.4655</v>
      </c>
    </row>
    <row r="51" customFormat="false" ht="15" hidden="false" customHeight="false" outlineLevel="0" collapsed="false">
      <c r="A51" s="523"/>
      <c r="B51" s="523" t="s">
        <v>680</v>
      </c>
      <c r="C51" s="523"/>
      <c r="D51" s="538" t="n">
        <f aca="false">+INPUT!L135</f>
        <v>3147.416</v>
      </c>
      <c r="E51" s="523"/>
      <c r="F51" s="538" t="n">
        <f aca="false">+INPUT!M135</f>
        <v>21899.9997493263</v>
      </c>
      <c r="G51" s="523"/>
      <c r="H51" s="621" t="n">
        <f aca="false">IF(D51&lt;=0,0,D51/F51)</f>
        <v>0.14371762721581</v>
      </c>
      <c r="I51" s="523"/>
      <c r="J51" s="538" t="n">
        <f aca="false">+INPUT!O135</f>
        <v>170</v>
      </c>
      <c r="K51" s="523"/>
      <c r="L51" s="622" t="n">
        <f aca="false">ROUND(H51*J51,4)</f>
        <v>24.432</v>
      </c>
    </row>
    <row r="52" customFormat="false" ht="15" hidden="false" customHeight="false" outlineLevel="0" collapsed="false">
      <c r="A52" s="523"/>
      <c r="B52" s="523" t="s">
        <v>681</v>
      </c>
      <c r="C52" s="523"/>
      <c r="D52" s="627" t="n">
        <f aca="false">+INPUT!L136</f>
        <v>5291.786</v>
      </c>
      <c r="E52" s="523"/>
      <c r="F52" s="627" t="n">
        <f aca="false">+INPUT!M136</f>
        <v>47958.0032910402</v>
      </c>
      <c r="G52" s="523"/>
      <c r="H52" s="628" t="n">
        <f aca="false">IF(D52&lt;=0,0,D52/F52)</f>
        <v>0.110342083424242</v>
      </c>
      <c r="I52" s="523"/>
      <c r="J52" s="627" t="n">
        <f aca="false">+INPUT!O136</f>
        <v>426</v>
      </c>
      <c r="K52" s="523"/>
      <c r="L52" s="629" t="n">
        <f aca="false">ROUND(H52*J52,4)</f>
        <v>47.0057</v>
      </c>
    </row>
    <row r="53" customFormat="false" ht="15" hidden="false" customHeight="false" outlineLevel="0" collapsed="false">
      <c r="A53" s="523"/>
      <c r="B53" s="523" t="s">
        <v>16</v>
      </c>
      <c r="C53" s="523"/>
      <c r="D53" s="538" t="n">
        <f aca="false">SUM(D45:D52)</f>
        <v>557677.952</v>
      </c>
      <c r="E53" s="523"/>
      <c r="F53" s="538" t="n">
        <f aca="false">SUM(F45:F52)</f>
        <v>1661392.81566359</v>
      </c>
      <c r="G53" s="523"/>
      <c r="H53" s="621" t="n">
        <f aca="false">IF(D53&lt;=0,0,D53/F53)</f>
        <v>0.335668931960111</v>
      </c>
      <c r="I53" s="523"/>
      <c r="J53" s="541" t="n">
        <f aca="false">SUM(J45:J52)</f>
        <v>5752</v>
      </c>
      <c r="K53" s="523"/>
      <c r="L53" s="633" t="n">
        <f aca="false">SUM(L45:L52)</f>
        <v>1845.3871</v>
      </c>
    </row>
    <row r="54" customFormat="false" ht="15" hidden="false" customHeight="false" outlineLevel="0" collapsed="false">
      <c r="A54" s="523"/>
      <c r="B54" s="523"/>
      <c r="C54" s="523"/>
      <c r="D54" s="538"/>
      <c r="E54" s="523"/>
      <c r="F54" s="538"/>
      <c r="G54" s="523"/>
      <c r="H54" s="621"/>
      <c r="I54" s="523"/>
      <c r="J54" s="538"/>
      <c r="K54" s="523"/>
      <c r="L54" s="538"/>
    </row>
    <row r="55" customFormat="false" ht="15" hidden="false" customHeight="false" outlineLevel="0" collapsed="false">
      <c r="A55" s="523" t="s">
        <v>358</v>
      </c>
      <c r="B55" s="530" t="str">
        <f aca="false">+INPUT!C1</f>
        <v>December 2013</v>
      </c>
      <c r="C55" s="523"/>
      <c r="D55" s="523"/>
      <c r="E55" s="523"/>
      <c r="F55" s="523"/>
      <c r="G55" s="523"/>
      <c r="H55" s="523"/>
      <c r="I55" s="523"/>
      <c r="J55" s="523"/>
      <c r="K55" s="523"/>
      <c r="L55" s="529" t="s">
        <v>682</v>
      </c>
    </row>
    <row r="56" customFormat="false" ht="15" hidden="false" customHeight="false" outlineLevel="0" collapsed="false">
      <c r="A56" s="535"/>
      <c r="B56" s="523"/>
      <c r="C56" s="523"/>
      <c r="D56" s="523"/>
      <c r="E56" s="523"/>
      <c r="G56" s="529" t="s">
        <v>631</v>
      </c>
      <c r="H56" s="523"/>
      <c r="I56" s="523"/>
      <c r="J56" s="523"/>
      <c r="K56" s="523"/>
      <c r="L56" s="523"/>
    </row>
    <row r="57" customFormat="false" ht="15" hidden="false" customHeight="false" outlineLevel="0" collapsed="false">
      <c r="A57" s="535"/>
      <c r="B57" s="523"/>
      <c r="C57" s="523"/>
      <c r="D57" s="523"/>
      <c r="E57" s="523"/>
      <c r="G57" s="529" t="s">
        <v>632</v>
      </c>
      <c r="H57" s="523"/>
      <c r="I57" s="523"/>
      <c r="J57" s="523"/>
      <c r="K57" s="523"/>
      <c r="L57" s="523"/>
    </row>
    <row r="58" customFormat="false" ht="15" hidden="false" customHeight="false" outlineLevel="0" collapsed="false">
      <c r="A58" s="535"/>
      <c r="B58" s="523"/>
      <c r="C58" s="523"/>
      <c r="D58" s="523"/>
      <c r="E58" s="523"/>
      <c r="G58" s="620" t="s">
        <v>633</v>
      </c>
      <c r="H58" s="523"/>
      <c r="I58" s="523"/>
      <c r="J58" s="523"/>
      <c r="K58" s="523"/>
      <c r="L58" s="523"/>
    </row>
    <row r="59" customFormat="false" ht="15" hidden="false" customHeight="false" outlineLevel="0" collapsed="false">
      <c r="A59" s="523"/>
      <c r="B59" s="523"/>
      <c r="C59" s="523"/>
      <c r="D59" s="529" t="s">
        <v>165</v>
      </c>
      <c r="E59" s="523"/>
      <c r="F59" s="523"/>
      <c r="G59" s="523"/>
      <c r="H59" s="523"/>
      <c r="I59" s="523"/>
      <c r="J59" s="523"/>
      <c r="K59" s="523"/>
      <c r="L59" s="523"/>
    </row>
    <row r="60" customFormat="false" ht="15" hidden="false" customHeight="false" outlineLevel="0" collapsed="false">
      <c r="A60" s="523"/>
      <c r="B60" s="523"/>
      <c r="C60" s="523"/>
      <c r="D60" s="529" t="s">
        <v>634</v>
      </c>
      <c r="E60" s="523"/>
      <c r="F60" s="523"/>
      <c r="G60" s="523"/>
      <c r="H60" s="523"/>
      <c r="I60" s="523"/>
      <c r="J60" s="523"/>
      <c r="K60" s="523"/>
      <c r="L60" s="523"/>
    </row>
    <row r="61" customFormat="false" ht="15" hidden="false" customHeight="false" outlineLevel="0" collapsed="false">
      <c r="A61" s="523"/>
      <c r="B61" s="523"/>
      <c r="C61" s="523"/>
      <c r="D61" s="529" t="s">
        <v>635</v>
      </c>
      <c r="E61" s="523"/>
      <c r="F61" s="523"/>
      <c r="G61" s="523"/>
      <c r="H61" s="529" t="s">
        <v>636</v>
      </c>
      <c r="I61" s="523"/>
      <c r="J61" s="529" t="s">
        <v>24</v>
      </c>
      <c r="K61" s="523"/>
    </row>
    <row r="62" customFormat="false" ht="15" hidden="false" customHeight="false" outlineLevel="0" collapsed="false">
      <c r="A62" s="523"/>
      <c r="B62" s="523"/>
      <c r="C62" s="523"/>
      <c r="D62" s="529" t="s">
        <v>637</v>
      </c>
      <c r="E62" s="523"/>
      <c r="F62" s="529" t="s">
        <v>16</v>
      </c>
      <c r="G62" s="523"/>
      <c r="H62" s="529" t="s">
        <v>81</v>
      </c>
      <c r="I62" s="523"/>
      <c r="J62" s="529" t="s">
        <v>638</v>
      </c>
      <c r="K62" s="523"/>
      <c r="L62" s="529" t="s">
        <v>639</v>
      </c>
    </row>
    <row r="63" customFormat="false" ht="15" hidden="false" customHeight="false" outlineLevel="0" collapsed="false">
      <c r="A63" s="523"/>
      <c r="B63" s="523"/>
      <c r="C63" s="523"/>
      <c r="D63" s="529" t="s">
        <v>640</v>
      </c>
      <c r="E63" s="523"/>
      <c r="F63" s="529" t="s">
        <v>165</v>
      </c>
      <c r="G63" s="523"/>
      <c r="H63" s="529" t="s">
        <v>641</v>
      </c>
      <c r="I63" s="523"/>
      <c r="J63" s="529" t="s">
        <v>642</v>
      </c>
      <c r="K63" s="523"/>
      <c r="L63" s="529" t="s">
        <v>643</v>
      </c>
    </row>
    <row r="64" customFormat="false" ht="15" hidden="false" customHeight="false" outlineLevel="0" collapsed="false">
      <c r="A64" s="523"/>
      <c r="B64" s="523"/>
      <c r="C64" s="523"/>
      <c r="D64" s="534" t="s">
        <v>644</v>
      </c>
      <c r="E64" s="523"/>
      <c r="F64" s="534" t="s">
        <v>644</v>
      </c>
      <c r="G64" s="523"/>
      <c r="H64" s="534" t="s">
        <v>645</v>
      </c>
      <c r="I64" s="523"/>
      <c r="J64" s="534" t="s">
        <v>646</v>
      </c>
      <c r="K64" s="523"/>
      <c r="L64" s="534" t="s">
        <v>533</v>
      </c>
    </row>
    <row r="65" customFormat="false" ht="15" hidden="false" customHeight="false" outlineLevel="0" collapsed="false">
      <c r="A65" s="523"/>
      <c r="B65" s="523"/>
      <c r="C65" s="523"/>
      <c r="D65" s="531" t="s">
        <v>440</v>
      </c>
      <c r="E65" s="523"/>
      <c r="F65" s="531" t="s">
        <v>441</v>
      </c>
      <c r="G65" s="531"/>
      <c r="H65" s="531" t="s">
        <v>647</v>
      </c>
      <c r="I65" s="531"/>
      <c r="J65" s="531" t="s">
        <v>443</v>
      </c>
      <c r="K65" s="531"/>
      <c r="L65" s="531" t="s">
        <v>648</v>
      </c>
    </row>
    <row r="66" customFormat="false" ht="15" hidden="false" customHeight="false" outlineLevel="0" collapsed="false">
      <c r="A66" s="523"/>
      <c r="B66" s="523"/>
      <c r="C66" s="523"/>
      <c r="D66" s="523"/>
      <c r="E66" s="523"/>
      <c r="F66" s="523"/>
      <c r="G66" s="523"/>
      <c r="H66" s="523"/>
      <c r="I66" s="523"/>
      <c r="J66" s="523"/>
      <c r="K66" s="523"/>
      <c r="L66" s="523"/>
    </row>
    <row r="67" customFormat="false" ht="15" hidden="false" customHeight="false" outlineLevel="0" collapsed="false">
      <c r="A67" s="523" t="s">
        <v>14</v>
      </c>
      <c r="B67" s="523" t="s">
        <v>651</v>
      </c>
      <c r="C67" s="523"/>
      <c r="D67" s="538" t="n">
        <f aca="false">+INPUT!L137</f>
        <v>152142.669</v>
      </c>
      <c r="E67" s="523"/>
      <c r="F67" s="538" t="n">
        <f aca="false">+INPUT!M137</f>
        <v>458849.697394353</v>
      </c>
      <c r="G67" s="523"/>
      <c r="H67" s="621" t="n">
        <f aca="false">IF(D67&lt;=0,0,D67/F67)</f>
        <v>0.331574085945714</v>
      </c>
      <c r="I67" s="523"/>
      <c r="J67" s="538" t="n">
        <f aca="false">+INPUT!O137</f>
        <v>198</v>
      </c>
      <c r="K67" s="523"/>
      <c r="L67" s="622" t="n">
        <f aca="false">ROUND(H67*J67,4)</f>
        <v>65.6517</v>
      </c>
    </row>
    <row r="68" customFormat="false" ht="15" hidden="false" customHeight="false" outlineLevel="0" collapsed="false">
      <c r="A68" s="523"/>
      <c r="B68" s="523" t="s">
        <v>683</v>
      </c>
      <c r="C68" s="523"/>
      <c r="D68" s="538" t="n">
        <f aca="false">+INPUT!L138</f>
        <v>35053.082</v>
      </c>
      <c r="E68" s="523"/>
      <c r="F68" s="538" t="n">
        <f aca="false">+INPUT!M138</f>
        <v>391107.00093569</v>
      </c>
      <c r="G68" s="523"/>
      <c r="H68" s="621" t="n">
        <f aca="false">IF(D68&lt;=0,0,D68/F68)</f>
        <v>0.0896252992560564</v>
      </c>
      <c r="I68" s="523"/>
      <c r="J68" s="538" t="n">
        <f aca="false">+INPUT!O138</f>
        <v>484</v>
      </c>
      <c r="K68" s="523"/>
      <c r="L68" s="622" t="n">
        <f aca="false">ROUND(H68*J68,4)</f>
        <v>43.3786</v>
      </c>
    </row>
    <row r="69" customFormat="false" ht="15" hidden="false" customHeight="false" outlineLevel="0" collapsed="false">
      <c r="A69" s="523"/>
      <c r="B69" s="523" t="s">
        <v>684</v>
      </c>
      <c r="C69" s="523"/>
      <c r="D69" s="538" t="n">
        <f aca="false">+INPUT!L139</f>
        <v>5864.287</v>
      </c>
      <c r="E69" s="523"/>
      <c r="F69" s="538" t="n">
        <f aca="false">+INPUT!M139</f>
        <v>32444.6541356294</v>
      </c>
      <c r="G69" s="523"/>
      <c r="H69" s="621" t="n">
        <f aca="false">IF(D69&lt;=0,0,D69/F69)</f>
        <v>0.18074740373207</v>
      </c>
      <c r="I69" s="523"/>
      <c r="J69" s="541" t="n">
        <f aca="false">+INPUT!O139</f>
        <v>32.1794811434744</v>
      </c>
      <c r="K69" s="523"/>
      <c r="L69" s="622" t="n">
        <f aca="false">ROUND(H69*J69,4)</f>
        <v>5.8164</v>
      </c>
    </row>
    <row r="70" customFormat="false" ht="15" hidden="false" customHeight="false" outlineLevel="0" collapsed="false">
      <c r="A70" s="523"/>
      <c r="B70" s="523" t="s">
        <v>685</v>
      </c>
      <c r="C70" s="523"/>
      <c r="D70" s="538" t="n">
        <f aca="false">+INPUT!L140</f>
        <v>3231.988</v>
      </c>
      <c r="E70" s="523"/>
      <c r="F70" s="538" t="n">
        <f aca="false">+INPUT!M140</f>
        <v>35859.2531530409</v>
      </c>
      <c r="G70" s="523"/>
      <c r="H70" s="621" t="n">
        <f aca="false">IF(D70&lt;=0,0,D70/F70)</f>
        <v>0.0901298191071202</v>
      </c>
      <c r="I70" s="523"/>
      <c r="J70" s="541" t="n">
        <f aca="false">+INPUT!O140</f>
        <v>26.3746753601257</v>
      </c>
      <c r="K70" s="523"/>
      <c r="L70" s="622" t="n">
        <f aca="false">ROUND(H70*J70,4)</f>
        <v>2.3771</v>
      </c>
    </row>
    <row r="71" customFormat="false" ht="15" hidden="false" customHeight="false" outlineLevel="0" collapsed="false">
      <c r="A71" s="523"/>
      <c r="B71" s="523" t="s">
        <v>686</v>
      </c>
      <c r="C71" s="523"/>
      <c r="D71" s="538" t="n">
        <f aca="false">+INPUT!L141</f>
        <v>0</v>
      </c>
      <c r="E71" s="523"/>
      <c r="F71" s="538" t="n">
        <f aca="false">+INPUT!M141</f>
        <v>0</v>
      </c>
      <c r="G71" s="523"/>
      <c r="H71" s="621" t="n">
        <f aca="false">IF(D71&lt;=0,0,D71/F71)</f>
        <v>0</v>
      </c>
      <c r="I71" s="523"/>
      <c r="J71" s="538" t="n">
        <f aca="false">+INPUT!O141</f>
        <v>0</v>
      </c>
      <c r="K71" s="523"/>
      <c r="L71" s="622" t="n">
        <f aca="false">ROUND(H71*J71,4)</f>
        <v>0</v>
      </c>
    </row>
    <row r="72" customFormat="false" ht="15" hidden="false" customHeight="false" outlineLevel="0" collapsed="false">
      <c r="A72" s="523"/>
      <c r="B72" s="523" t="s">
        <v>687</v>
      </c>
      <c r="C72" s="523"/>
      <c r="D72" s="538" t="n">
        <f aca="false">+INPUT!L142</f>
        <v>0</v>
      </c>
      <c r="E72" s="523"/>
      <c r="F72" s="538" t="n">
        <f aca="false">+INPUT!M142</f>
        <v>0</v>
      </c>
      <c r="G72" s="523"/>
      <c r="H72" s="621" t="n">
        <f aca="false">IF(D72&lt;=0,0,D72/F72)</f>
        <v>0</v>
      </c>
      <c r="I72" s="523"/>
      <c r="J72" s="538" t="n">
        <f aca="false">+INPUT!O142</f>
        <v>0</v>
      </c>
      <c r="K72" s="523"/>
      <c r="L72" s="622" t="n">
        <f aca="false">ROUND(H72*J72,4)</f>
        <v>0</v>
      </c>
    </row>
    <row r="73" customFormat="false" ht="15" hidden="false" customHeight="false" outlineLevel="0" collapsed="false">
      <c r="A73" s="523"/>
      <c r="B73" s="523" t="s">
        <v>688</v>
      </c>
      <c r="C73" s="523"/>
      <c r="D73" s="538" t="n">
        <f aca="false">+INPUT!L143</f>
        <v>0</v>
      </c>
      <c r="E73" s="523"/>
      <c r="F73" s="538" t="n">
        <f aca="false">+INPUT!M143</f>
        <v>0</v>
      </c>
      <c r="G73" s="523"/>
      <c r="H73" s="621" t="n">
        <f aca="false">IF(D73&lt;=0,0,D73/F73)</f>
        <v>0</v>
      </c>
      <c r="I73" s="523"/>
      <c r="J73" s="538" t="n">
        <f aca="false">+INPUT!O143</f>
        <v>0</v>
      </c>
      <c r="K73" s="523"/>
      <c r="L73" s="622" t="n">
        <f aca="false">ROUND(H73*J73,4)</f>
        <v>0</v>
      </c>
    </row>
    <row r="74" customFormat="false" ht="15" hidden="false" customHeight="false" outlineLevel="0" collapsed="false">
      <c r="A74" s="523"/>
      <c r="B74" s="523" t="s">
        <v>689</v>
      </c>
      <c r="C74" s="523"/>
      <c r="D74" s="538" t="n">
        <f aca="false">+INPUT!L144</f>
        <v>60324.663</v>
      </c>
      <c r="E74" s="523"/>
      <c r="F74" s="538" t="n">
        <f aca="false">+INPUT!M144</f>
        <v>238442.998379745</v>
      </c>
      <c r="G74" s="523"/>
      <c r="H74" s="621" t="n">
        <f aca="false">IF(D74&lt;=0,0,D74/F74)</f>
        <v>0.252994063192943</v>
      </c>
      <c r="I74" s="523"/>
      <c r="J74" s="538" t="n">
        <f aca="false">+INPUT!O144</f>
        <v>111</v>
      </c>
      <c r="K74" s="523"/>
      <c r="L74" s="622" t="n">
        <f aca="false">ROUND(H74*J74,4)</f>
        <v>28.0823</v>
      </c>
    </row>
    <row r="75" customFormat="false" ht="15" hidden="false" customHeight="false" outlineLevel="0" collapsed="false">
      <c r="A75" s="523"/>
      <c r="B75" s="523" t="s">
        <v>690</v>
      </c>
      <c r="C75" s="523"/>
      <c r="D75" s="538" t="n">
        <f aca="false">+INPUT!L145</f>
        <v>36675.569</v>
      </c>
      <c r="E75" s="523"/>
      <c r="F75" s="538" t="n">
        <f aca="false">+INPUT!M145</f>
        <v>240516.000719991</v>
      </c>
      <c r="G75" s="523"/>
      <c r="H75" s="621" t="n">
        <f aca="false">IF(D75&lt;=0,0,D75/F75)</f>
        <v>0.152487023275835</v>
      </c>
      <c r="I75" s="523"/>
      <c r="J75" s="538" t="n">
        <f aca="false">+INPUT!O145</f>
        <v>365</v>
      </c>
      <c r="K75" s="523"/>
      <c r="L75" s="622" t="n">
        <f aca="false">ROUND(H75*J75,4)</f>
        <v>55.6578</v>
      </c>
    </row>
    <row r="76" customFormat="false" ht="15" hidden="false" customHeight="false" outlineLevel="0" collapsed="false">
      <c r="A76" s="523"/>
      <c r="B76" s="523" t="s">
        <v>691</v>
      </c>
      <c r="C76" s="523"/>
      <c r="D76" s="538" t="n">
        <f aca="false">+INPUT!L146</f>
        <v>56289.679</v>
      </c>
      <c r="E76" s="523"/>
      <c r="F76" s="538" t="n">
        <f aca="false">+INPUT!M146</f>
        <v>130064.990620598</v>
      </c>
      <c r="G76" s="523"/>
      <c r="H76" s="621" t="n">
        <f aca="false">IF(D76&lt;=0,0,D76/F76)</f>
        <v>0.432781171408361</v>
      </c>
      <c r="I76" s="523"/>
      <c r="J76" s="538" t="n">
        <f aca="false">+INPUT!O146</f>
        <v>199</v>
      </c>
      <c r="K76" s="523"/>
      <c r="L76" s="622" t="n">
        <f aca="false">ROUND(H76*J76,4)</f>
        <v>86.1235</v>
      </c>
    </row>
    <row r="77" customFormat="false" ht="15" hidden="false" customHeight="false" outlineLevel="0" collapsed="false">
      <c r="A77" s="523"/>
      <c r="B77" s="523" t="s">
        <v>692</v>
      </c>
      <c r="C77" s="523"/>
      <c r="D77" s="538" t="n">
        <f aca="false">+INPUT!L147</f>
        <v>81</v>
      </c>
      <c r="E77" s="523"/>
      <c r="F77" s="538" t="n">
        <f aca="false">+INPUT!M147</f>
        <v>81</v>
      </c>
      <c r="G77" s="523"/>
      <c r="H77" s="621" t="n">
        <f aca="false">IF(D77&lt;=0,0,D77/F77)</f>
        <v>1</v>
      </c>
      <c r="I77" s="523"/>
      <c r="J77" s="538" t="n">
        <f aca="false">+INPUT!O147</f>
        <v>0</v>
      </c>
      <c r="K77" s="523"/>
      <c r="L77" s="622" t="n">
        <f aca="false">ROUND(H77*J77,4)</f>
        <v>0</v>
      </c>
    </row>
    <row r="78" customFormat="false" ht="15" hidden="false" customHeight="false" outlineLevel="0" collapsed="false">
      <c r="A78" s="523"/>
      <c r="B78" s="523" t="s">
        <v>693</v>
      </c>
      <c r="C78" s="523"/>
      <c r="D78" s="538" t="n">
        <f aca="false">+INPUT!L148</f>
        <v>278</v>
      </c>
      <c r="E78" s="523"/>
      <c r="F78" s="538" t="n">
        <f aca="false">+INPUT!M148</f>
        <v>278</v>
      </c>
      <c r="G78" s="523"/>
      <c r="H78" s="621" t="n">
        <f aca="false">IF(D78&lt;=0,0,D78/F78)</f>
        <v>1</v>
      </c>
      <c r="I78" s="523"/>
      <c r="J78" s="538" t="n">
        <f aca="false">+INPUT!O148</f>
        <v>0</v>
      </c>
      <c r="K78" s="523"/>
      <c r="L78" s="622" t="n">
        <f aca="false">ROUND(H78*J78,4)</f>
        <v>0</v>
      </c>
    </row>
    <row r="79" customFormat="false" ht="15" hidden="false" customHeight="false" outlineLevel="0" collapsed="false">
      <c r="A79" s="523"/>
      <c r="B79" s="523" t="s">
        <v>694</v>
      </c>
      <c r="C79" s="523"/>
      <c r="D79" s="538" t="n">
        <f aca="false">+INPUT!L149</f>
        <v>353</v>
      </c>
      <c r="E79" s="523"/>
      <c r="F79" s="538" t="n">
        <f aca="false">+INPUT!M149</f>
        <v>353</v>
      </c>
      <c r="G79" s="523"/>
      <c r="H79" s="621" t="n">
        <f aca="false">IF(D79&lt;=0,0,D79/F79)</f>
        <v>1</v>
      </c>
      <c r="I79" s="523"/>
      <c r="J79" s="538" t="n">
        <f aca="false">+INPUT!O149</f>
        <v>0</v>
      </c>
      <c r="K79" s="523"/>
      <c r="L79" s="622" t="n">
        <f aca="false">ROUND(H79*J79,4)</f>
        <v>0</v>
      </c>
    </row>
    <row r="80" customFormat="false" ht="15" hidden="false" customHeight="false" outlineLevel="0" collapsed="false">
      <c r="A80" s="523"/>
      <c r="B80" s="523" t="s">
        <v>695</v>
      </c>
      <c r="C80" s="523"/>
      <c r="D80" s="538" t="n">
        <f aca="false">+INPUT!L150</f>
        <v>387</v>
      </c>
      <c r="E80" s="523"/>
      <c r="F80" s="538" t="n">
        <f aca="false">+INPUT!M150</f>
        <v>387</v>
      </c>
      <c r="G80" s="523"/>
      <c r="H80" s="621" t="n">
        <f aca="false">IF(D80&lt;=0,0,D80/F80)</f>
        <v>1</v>
      </c>
      <c r="I80" s="523"/>
      <c r="J80" s="538" t="n">
        <f aca="false">+INPUT!O150</f>
        <v>0</v>
      </c>
      <c r="K80" s="523"/>
      <c r="L80" s="622" t="n">
        <f aca="false">ROUND(H80*J80,4)</f>
        <v>0</v>
      </c>
    </row>
    <row r="81" customFormat="false" ht="15" hidden="false" customHeight="false" outlineLevel="0" collapsed="false">
      <c r="A81" s="523"/>
      <c r="B81" s="523" t="s">
        <v>696</v>
      </c>
      <c r="C81" s="523"/>
      <c r="D81" s="538" t="n">
        <f aca="false">+INPUT!L151</f>
        <v>0</v>
      </c>
      <c r="E81" s="523"/>
      <c r="F81" s="538" t="n">
        <f aca="false">+INPUT!M151</f>
        <v>0</v>
      </c>
      <c r="G81" s="523"/>
      <c r="H81" s="621" t="n">
        <f aca="false">IF(D81&lt;=0,0,D81/F81)</f>
        <v>0</v>
      </c>
      <c r="I81" s="523"/>
      <c r="J81" s="538" t="n">
        <f aca="false">+INPUT!O151</f>
        <v>0</v>
      </c>
      <c r="K81" s="523"/>
      <c r="L81" s="622" t="n">
        <f aca="false">ROUND(H81*J81,4)</f>
        <v>0</v>
      </c>
    </row>
    <row r="82" customFormat="false" ht="15" hidden="false" customHeight="false" outlineLevel="0" collapsed="false">
      <c r="A82" s="523"/>
      <c r="B82" s="523" t="s">
        <v>697</v>
      </c>
      <c r="C82" s="523"/>
      <c r="D82" s="538" t="n">
        <f aca="false">+INPUT!L152</f>
        <v>0</v>
      </c>
      <c r="E82" s="523"/>
      <c r="F82" s="538" t="n">
        <f aca="false">+INPUT!M152</f>
        <v>0</v>
      </c>
      <c r="G82" s="523"/>
      <c r="H82" s="621" t="n">
        <f aca="false">IF(D82&lt;=0,0,D82/F82)</f>
        <v>0</v>
      </c>
      <c r="I82" s="523"/>
      <c r="J82" s="538" t="n">
        <f aca="false">+INPUT!O152</f>
        <v>0</v>
      </c>
      <c r="K82" s="523"/>
      <c r="L82" s="622" t="n">
        <f aca="false">ROUND(H82*J82,4)</f>
        <v>0</v>
      </c>
    </row>
    <row r="83" customFormat="false" ht="15" hidden="false" customHeight="false" outlineLevel="0" collapsed="false">
      <c r="A83" s="523"/>
      <c r="B83" s="523" t="s">
        <v>698</v>
      </c>
      <c r="C83" s="523"/>
      <c r="D83" s="538" t="n">
        <f aca="false">+INPUT!L153</f>
        <v>299236.157</v>
      </c>
      <c r="E83" s="523"/>
      <c r="F83" s="538" t="n">
        <f aca="false">+INPUT!M153</f>
        <v>801243.997039304</v>
      </c>
      <c r="G83" s="523"/>
      <c r="H83" s="621" t="n">
        <f aca="false">IF(D83&lt;=0,0,D83/F83)</f>
        <v>0.373464460396228</v>
      </c>
      <c r="I83" s="523"/>
      <c r="J83" s="538" t="n">
        <f aca="false">+INPUT!O153</f>
        <v>1723</v>
      </c>
      <c r="K83" s="523"/>
      <c r="L83" s="622" t="n">
        <f aca="false">ROUND(H83*J83,4)</f>
        <v>643.4793</v>
      </c>
    </row>
    <row r="84" customFormat="false" ht="15" hidden="false" customHeight="false" outlineLevel="0" collapsed="false">
      <c r="A84" s="523"/>
      <c r="B84" s="523" t="s">
        <v>699</v>
      </c>
      <c r="C84" s="523"/>
      <c r="D84" s="538" t="n">
        <f aca="false">+INPUT!L154</f>
        <v>324815.12</v>
      </c>
      <c r="E84" s="523"/>
      <c r="F84" s="538" t="n">
        <f aca="false">+INPUT!M154</f>
        <v>776407.002318042</v>
      </c>
      <c r="G84" s="523"/>
      <c r="H84" s="621" t="n">
        <f aca="false">IF(D84&lt;=0,0,D84/F84)</f>
        <v>0.418356762664726</v>
      </c>
      <c r="I84" s="523"/>
      <c r="J84" s="538" t="n">
        <f aca="false">+INPUT!O154</f>
        <v>1970</v>
      </c>
      <c r="K84" s="523"/>
      <c r="L84" s="622" t="n">
        <f aca="false">ROUND(H84*J84,4)</f>
        <v>824.1628</v>
      </c>
    </row>
    <row r="85" customFormat="false" ht="15" hidden="false" customHeight="false" outlineLevel="0" collapsed="false">
      <c r="A85" s="523"/>
      <c r="B85" s="523" t="s">
        <v>700</v>
      </c>
      <c r="C85" s="523"/>
      <c r="D85" s="538" t="n">
        <f aca="false">+INPUT!L155</f>
        <v>4604.916</v>
      </c>
      <c r="E85" s="523"/>
      <c r="F85" s="538" t="n">
        <f aca="false">+INPUT!M155</f>
        <v>30222.9999358961</v>
      </c>
      <c r="G85" s="523"/>
      <c r="H85" s="621" t="n">
        <f aca="false">IF(D85&lt;=0,0,D85/F85)</f>
        <v>0.152364623292432</v>
      </c>
      <c r="I85" s="523"/>
      <c r="J85" s="538" t="n">
        <f aca="false">+INPUT!O155</f>
        <v>266</v>
      </c>
      <c r="K85" s="523"/>
      <c r="L85" s="622" t="n">
        <f aca="false">ROUND(H85*J85,4)</f>
        <v>40.529</v>
      </c>
    </row>
    <row r="86" customFormat="false" ht="15" hidden="false" customHeight="false" outlineLevel="0" collapsed="false">
      <c r="A86" s="523"/>
      <c r="B86" s="523" t="s">
        <v>701</v>
      </c>
      <c r="C86" s="523"/>
      <c r="D86" s="538" t="n">
        <f aca="false">+INPUT!L156</f>
        <v>4045.869</v>
      </c>
      <c r="E86" s="523"/>
      <c r="F86" s="538" t="n">
        <f aca="false">+INPUT!M156</f>
        <v>40433.9989852401</v>
      </c>
      <c r="G86" s="523"/>
      <c r="H86" s="621" t="n">
        <f aca="false">IF(D86&lt;=0,0,D86/F86)</f>
        <v>0.100061064983379</v>
      </c>
      <c r="I86" s="523"/>
      <c r="J86" s="538" t="n">
        <f aca="false">+INPUT!O156</f>
        <v>363</v>
      </c>
      <c r="K86" s="523"/>
      <c r="L86" s="622" t="n">
        <f aca="false">ROUND(H86*J86,4)</f>
        <v>36.3222</v>
      </c>
    </row>
    <row r="87" customFormat="false" ht="15" hidden="false" customHeight="false" outlineLevel="0" collapsed="false">
      <c r="A87" s="523"/>
      <c r="B87" s="523" t="s">
        <v>702</v>
      </c>
      <c r="C87" s="523"/>
      <c r="D87" s="538" t="n">
        <f aca="false">+INPUT!L157</f>
        <v>0</v>
      </c>
      <c r="E87" s="523"/>
      <c r="F87" s="538" t="n">
        <f aca="false">+INPUT!M157</f>
        <v>0</v>
      </c>
      <c r="G87" s="523"/>
      <c r="H87" s="621" t="n">
        <f aca="false">IF(D87&lt;=0,0,D87/F87)</f>
        <v>0</v>
      </c>
      <c r="I87" s="523"/>
      <c r="J87" s="538" t="n">
        <f aca="false">+INPUT!O157</f>
        <v>0</v>
      </c>
      <c r="K87" s="523"/>
      <c r="L87" s="622" t="n">
        <f aca="false">ROUND(H87*J87,4)</f>
        <v>0</v>
      </c>
    </row>
    <row r="88" customFormat="false" ht="15" hidden="false" customHeight="false" outlineLevel="0" collapsed="false">
      <c r="A88" s="523"/>
      <c r="B88" s="523" t="s">
        <v>703</v>
      </c>
      <c r="C88" s="523"/>
      <c r="D88" s="538" t="n">
        <f aca="false">+INPUT!L158</f>
        <v>15962</v>
      </c>
      <c r="E88" s="523"/>
      <c r="F88" s="538" t="n">
        <f aca="false">+INPUT!M158</f>
        <v>71009.0000349664</v>
      </c>
      <c r="G88" s="523"/>
      <c r="H88" s="621" t="n">
        <f aca="false">IF(D88&lt;=0,0,D88/F88)</f>
        <v>0.224788406992634</v>
      </c>
      <c r="I88" s="523"/>
      <c r="J88" s="538" t="n">
        <f aca="false">+INPUT!O158</f>
        <v>0</v>
      </c>
      <c r="K88" s="523"/>
      <c r="L88" s="622" t="n">
        <f aca="false">ROUND(H88*J88,4)</f>
        <v>0</v>
      </c>
    </row>
    <row r="89" customFormat="false" ht="15" hidden="false" customHeight="false" outlineLevel="0" collapsed="false">
      <c r="A89" s="523"/>
      <c r="B89" s="523" t="s">
        <v>704</v>
      </c>
      <c r="C89" s="523"/>
      <c r="D89" s="538" t="n">
        <f aca="false">+INPUT!L159</f>
        <v>66509</v>
      </c>
      <c r="E89" s="523"/>
      <c r="F89" s="538" t="n">
        <f aca="false">+INPUT!M159</f>
        <v>98482</v>
      </c>
      <c r="G89" s="523"/>
      <c r="H89" s="621" t="n">
        <f aca="false">IF(D89&lt;=0,0,D89/F89)</f>
        <v>0.675341686805711</v>
      </c>
      <c r="I89" s="523"/>
      <c r="J89" s="538" t="n">
        <f aca="false">+INPUT!O159</f>
        <v>0</v>
      </c>
      <c r="K89" s="523"/>
      <c r="L89" s="622" t="n">
        <f aca="false">ROUND(H89*J89,4)</f>
        <v>0</v>
      </c>
    </row>
    <row r="90" customFormat="false" ht="15" hidden="false" customHeight="false" outlineLevel="0" collapsed="false">
      <c r="A90" s="523"/>
      <c r="B90" s="523" t="s">
        <v>705</v>
      </c>
      <c r="C90" s="523"/>
      <c r="D90" s="538" t="n">
        <f aca="false">+INPUT!L160</f>
        <v>0</v>
      </c>
      <c r="E90" s="523"/>
      <c r="F90" s="538" t="n">
        <f aca="false">+INPUT!M160</f>
        <v>0</v>
      </c>
      <c r="G90" s="523"/>
      <c r="H90" s="621" t="n">
        <f aca="false">IF(D90&lt;=0,0,D90/F90)</f>
        <v>0</v>
      </c>
      <c r="I90" s="523"/>
      <c r="J90" s="538" t="n">
        <f aca="false">+INPUT!O160</f>
        <v>3</v>
      </c>
      <c r="K90" s="523"/>
      <c r="L90" s="622" t="n">
        <f aca="false">ROUND(H90*J90,4)</f>
        <v>0</v>
      </c>
    </row>
    <row r="91" customFormat="false" ht="15" hidden="false" customHeight="false" outlineLevel="0" collapsed="false">
      <c r="A91" s="523"/>
      <c r="B91" s="523" t="s">
        <v>706</v>
      </c>
      <c r="C91" s="523"/>
      <c r="D91" s="538" t="n">
        <f aca="false">+INPUT!L161</f>
        <v>46204.388</v>
      </c>
      <c r="E91" s="523"/>
      <c r="F91" s="538" t="n">
        <f aca="false">+INPUT!M161</f>
        <v>253145.998317378</v>
      </c>
      <c r="G91" s="523"/>
      <c r="H91" s="621" t="n">
        <f aca="false">IF(D91&lt;=0,0,D91/F91)</f>
        <v>0.18252071258133</v>
      </c>
      <c r="I91" s="523"/>
      <c r="J91" s="538" t="n">
        <f aca="false">+INPUT!O161</f>
        <v>82</v>
      </c>
      <c r="K91" s="523"/>
      <c r="L91" s="622" t="n">
        <f aca="false">ROUND(H91*J91,4)</f>
        <v>14.9667</v>
      </c>
    </row>
    <row r="92" customFormat="false" ht="15" hidden="false" customHeight="false" outlineLevel="0" collapsed="false">
      <c r="A92" s="523"/>
      <c r="B92" s="523" t="s">
        <v>707</v>
      </c>
      <c r="C92" s="523"/>
      <c r="D92" s="538" t="n">
        <f aca="false">+INPUT!L162</f>
        <v>0</v>
      </c>
      <c r="E92" s="523"/>
      <c r="F92" s="538" t="n">
        <f aca="false">+INPUT!M162</f>
        <v>0</v>
      </c>
      <c r="G92" s="523"/>
      <c r="H92" s="621" t="n">
        <f aca="false">IF(D92&lt;=0,0,D92/F92)</f>
        <v>0</v>
      </c>
      <c r="I92" s="523"/>
      <c r="J92" s="538" t="n">
        <f aca="false">+INPUT!O162</f>
        <v>0</v>
      </c>
      <c r="K92" s="523"/>
      <c r="L92" s="622" t="n">
        <f aca="false">ROUND(H92*J92,4)</f>
        <v>0</v>
      </c>
    </row>
    <row r="93" customFormat="false" ht="15" hidden="false" customHeight="false" outlineLevel="0" collapsed="false">
      <c r="A93" s="523"/>
      <c r="B93" s="523" t="s">
        <v>708</v>
      </c>
      <c r="C93" s="523"/>
      <c r="D93" s="538" t="n">
        <f aca="false">+INPUT!L163</f>
        <v>0</v>
      </c>
      <c r="E93" s="523"/>
      <c r="F93" s="538" t="n">
        <f aca="false">+INPUT!M163</f>
        <v>0</v>
      </c>
      <c r="G93" s="523"/>
      <c r="H93" s="621" t="n">
        <f aca="false">IF(D93&lt;=0,0,D93/F93)</f>
        <v>0</v>
      </c>
      <c r="I93" s="523"/>
      <c r="J93" s="538" t="n">
        <f aca="false">+INPUT!O163</f>
        <v>0</v>
      </c>
      <c r="K93" s="523"/>
      <c r="L93" s="622" t="n">
        <f aca="false">ROUND(H93*J93,4)</f>
        <v>0</v>
      </c>
    </row>
    <row r="94" customFormat="false" ht="15" hidden="false" customHeight="false" outlineLevel="0" collapsed="false">
      <c r="A94" s="523"/>
      <c r="B94" s="523" t="s">
        <v>709</v>
      </c>
      <c r="C94" s="523"/>
      <c r="D94" s="538" t="n">
        <f aca="false">+INPUT!L164</f>
        <v>1162.757</v>
      </c>
      <c r="E94" s="523"/>
      <c r="F94" s="538" t="n">
        <f aca="false">+INPUT!M164</f>
        <v>12902.9993214682</v>
      </c>
      <c r="G94" s="523"/>
      <c r="H94" s="621" t="n">
        <f aca="false">IF(D94&lt;=0,0,D94/F94)</f>
        <v>0.0901152492556818</v>
      </c>
      <c r="I94" s="523"/>
      <c r="J94" s="538" t="n">
        <f aca="false">+INPUT!O164</f>
        <v>647</v>
      </c>
      <c r="K94" s="523"/>
      <c r="L94" s="622" t="n">
        <f aca="false">ROUND(H94*J94,4)</f>
        <v>58.3046</v>
      </c>
    </row>
    <row r="95" customFormat="false" ht="15" hidden="false" customHeight="false" outlineLevel="0" collapsed="false">
      <c r="A95" s="523"/>
      <c r="B95" s="523" t="s">
        <v>710</v>
      </c>
      <c r="C95" s="523"/>
      <c r="D95" s="538" t="n">
        <f aca="false">+INPUT!L165</f>
        <v>0</v>
      </c>
      <c r="E95" s="523"/>
      <c r="F95" s="538" t="n">
        <f aca="false">+INPUT!M165</f>
        <v>0</v>
      </c>
      <c r="G95" s="523"/>
      <c r="H95" s="621" t="n">
        <f aca="false">IF(D95&lt;=0,0,D95/F95)</f>
        <v>0</v>
      </c>
      <c r="I95" s="523"/>
      <c r="J95" s="538" t="n">
        <f aca="false">+INPUT!O165</f>
        <v>0</v>
      </c>
      <c r="K95" s="523"/>
      <c r="L95" s="622" t="n">
        <f aca="false">ROUND(H95*J95,4)</f>
        <v>0</v>
      </c>
    </row>
    <row r="96" customFormat="false" ht="15" hidden="false" customHeight="false" outlineLevel="0" collapsed="false">
      <c r="A96" s="523"/>
      <c r="B96" s="523" t="s">
        <v>711</v>
      </c>
      <c r="C96" s="523"/>
      <c r="D96" s="538" t="n">
        <f aca="false">+INPUT!L166</f>
        <v>0</v>
      </c>
      <c r="E96" s="549"/>
      <c r="F96" s="538" t="n">
        <f aca="false">+INPUT!M166</f>
        <v>0</v>
      </c>
      <c r="G96" s="549"/>
      <c r="H96" s="634" t="n">
        <f aca="false">IF(D96&lt;=0,0,D96/F96)</f>
        <v>0</v>
      </c>
      <c r="I96" s="549"/>
      <c r="J96" s="538" t="n">
        <f aca="false">+INPUT!O166</f>
        <v>0</v>
      </c>
      <c r="K96" s="549"/>
      <c r="L96" s="635" t="n">
        <f aca="false">ROUND(H96*J96,4)</f>
        <v>0</v>
      </c>
    </row>
    <row r="97" customFormat="false" ht="15" hidden="false" customHeight="false" outlineLevel="0" collapsed="false">
      <c r="A97" s="523"/>
      <c r="B97" s="523" t="s">
        <v>712</v>
      </c>
      <c r="C97" s="523"/>
      <c r="D97" s="538" t="n">
        <f aca="false">+INPUT!L167</f>
        <v>0</v>
      </c>
      <c r="E97" s="523"/>
      <c r="F97" s="538" t="n">
        <f aca="false">+INPUT!M167</f>
        <v>0</v>
      </c>
      <c r="G97" s="523"/>
      <c r="H97" s="621" t="n">
        <f aca="false">IF(D97&lt;=0,0,D97/F97)</f>
        <v>0</v>
      </c>
      <c r="I97" s="523"/>
      <c r="J97" s="538" t="n">
        <f aca="false">+INPUT!O167</f>
        <v>0</v>
      </c>
      <c r="K97" s="523"/>
      <c r="L97" s="622" t="n">
        <f aca="false">ROUND(H97*J97,4)</f>
        <v>0</v>
      </c>
    </row>
    <row r="98" customFormat="false" ht="16.5" hidden="true" customHeight="false" outlineLevel="0" collapsed="false">
      <c r="A98" s="523"/>
      <c r="B98" s="525" t="s">
        <v>667</v>
      </c>
      <c r="C98" s="525"/>
      <c r="D98" s="541" t="n">
        <f aca="false">+INPUT!L168</f>
        <v>0</v>
      </c>
      <c r="E98" s="525"/>
      <c r="F98" s="541" t="n">
        <f aca="false">+INPUT!M168</f>
        <v>0</v>
      </c>
      <c r="G98" s="525"/>
      <c r="H98" s="636" t="n">
        <f aca="false">IF(D98&lt;=0,0,D98/F98)</f>
        <v>0</v>
      </c>
      <c r="I98" s="525"/>
      <c r="J98" s="541" t="n">
        <f aca="false">+INPUT!O168</f>
        <v>0</v>
      </c>
      <c r="K98" s="525"/>
      <c r="L98" s="637" t="n">
        <f aca="false">ROUND(H98*J98,4)</f>
        <v>0</v>
      </c>
      <c r="M98" s="522" t="s">
        <v>198</v>
      </c>
    </row>
    <row r="99" customFormat="false" ht="15" hidden="false" customHeight="false" outlineLevel="0" collapsed="false">
      <c r="A99" s="523"/>
      <c r="B99" s="525" t="s">
        <v>668</v>
      </c>
      <c r="C99" s="525"/>
      <c r="D99" s="541" t="n">
        <f aca="false">+INPUT!L169</f>
        <v>4474.417</v>
      </c>
      <c r="E99" s="525"/>
      <c r="F99" s="541" t="n">
        <f aca="false">+INPUT!M169</f>
        <v>22756.9987833156</v>
      </c>
      <c r="G99" s="525"/>
      <c r="H99" s="636" t="n">
        <f aca="false">IF(D99&lt;=0,0,D99/F99)</f>
        <v>0.196617183250036</v>
      </c>
      <c r="I99" s="525"/>
      <c r="J99" s="541" t="n">
        <f aca="false">+INPUT!O169</f>
        <v>169</v>
      </c>
      <c r="K99" s="525"/>
      <c r="L99" s="637" t="n">
        <f aca="false">ROUND(H99*J99,4)</f>
        <v>33.2283</v>
      </c>
    </row>
    <row r="100" customFormat="false" ht="16.5" hidden="true" customHeight="false" outlineLevel="0" collapsed="false">
      <c r="A100" s="523"/>
      <c r="B100" s="525" t="s">
        <v>669</v>
      </c>
      <c r="C100" s="525"/>
      <c r="D100" s="541" t="n">
        <f aca="false">+INPUT!L170</f>
        <v>0</v>
      </c>
      <c r="E100" s="525"/>
      <c r="F100" s="541" t="n">
        <f aca="false">+INPUT!M170</f>
        <v>0</v>
      </c>
      <c r="G100" s="525"/>
      <c r="H100" s="636" t="n">
        <f aca="false">IF(D100&lt;=0,0,D100/F100)</f>
        <v>0</v>
      </c>
      <c r="I100" s="525"/>
      <c r="J100" s="541" t="n">
        <f aca="false">+INPUT!O170</f>
        <v>0</v>
      </c>
      <c r="K100" s="525"/>
      <c r="L100" s="637" t="n">
        <f aca="false">ROUND(H100*J100,4)</f>
        <v>0</v>
      </c>
      <c r="M100" s="522" t="s">
        <v>198</v>
      </c>
    </row>
    <row r="101" customFormat="false" ht="15" hidden="false" customHeight="false" outlineLevel="0" collapsed="false">
      <c r="A101" s="523"/>
      <c r="B101" s="523" t="s">
        <v>670</v>
      </c>
      <c r="C101" s="523"/>
      <c r="D101" s="538" t="n">
        <f aca="false">+INPUT!L171</f>
        <v>0</v>
      </c>
      <c r="E101" s="523"/>
      <c r="F101" s="538" t="n">
        <f aca="false">+INPUT!M171</f>
        <v>0</v>
      </c>
      <c r="G101" s="523"/>
      <c r="H101" s="621" t="n">
        <f aca="false">IF(D101&lt;=0,0,D101/F101)</f>
        <v>0</v>
      </c>
      <c r="I101" s="523"/>
      <c r="J101" s="538" t="n">
        <f aca="false">+INPUT!O171</f>
        <v>-1</v>
      </c>
      <c r="K101" s="523"/>
      <c r="L101" s="622" t="n">
        <f aca="false">ROUND(H101*J101,4)</f>
        <v>-0</v>
      </c>
    </row>
    <row r="102" customFormat="false" ht="15" hidden="false" customHeight="false" outlineLevel="0" collapsed="false">
      <c r="A102" s="523"/>
      <c r="B102" s="523" t="s">
        <v>671</v>
      </c>
      <c r="C102" s="523"/>
      <c r="D102" s="556" t="n">
        <f aca="false">+INPUT!L172</f>
        <v>0</v>
      </c>
      <c r="E102" s="549"/>
      <c r="F102" s="556" t="n">
        <f aca="false">+INPUT!M172</f>
        <v>0</v>
      </c>
      <c r="G102" s="549"/>
      <c r="H102" s="634" t="n">
        <f aca="false">IF(D102&lt;=0,0,D102/F102)</f>
        <v>0</v>
      </c>
      <c r="I102" s="549"/>
      <c r="J102" s="556" t="n">
        <f aca="false">+INPUT!O172</f>
        <v>0</v>
      </c>
      <c r="K102" s="549"/>
      <c r="L102" s="635" t="n">
        <f aca="false">ROUND(H102*J102,4)</f>
        <v>0</v>
      </c>
    </row>
    <row r="103" customFormat="false" ht="15" hidden="false" customHeight="false" outlineLevel="0" collapsed="false">
      <c r="A103" s="523"/>
      <c r="B103" s="523" t="s">
        <v>713</v>
      </c>
      <c r="C103" s="523"/>
      <c r="D103" s="538" t="n">
        <f aca="false">+INPUT!L173</f>
        <v>16624.892</v>
      </c>
      <c r="E103" s="523"/>
      <c r="F103" s="538" t="n">
        <f aca="false">+INPUT!M173</f>
        <v>79791.0022733125</v>
      </c>
      <c r="G103" s="523"/>
      <c r="H103" s="621" t="n">
        <f aca="false">IF(D103&lt;=0,0,D103/F103)</f>
        <v>0.20835547275185</v>
      </c>
      <c r="I103" s="523"/>
      <c r="J103" s="538" t="n">
        <f aca="false">+INPUT!O173</f>
        <v>43</v>
      </c>
      <c r="K103" s="523"/>
      <c r="L103" s="622" t="n">
        <f aca="false">ROUND(H103*J103,4)</f>
        <v>8.9593</v>
      </c>
    </row>
    <row r="104" customFormat="false" ht="15" hidden="false" customHeight="false" outlineLevel="0" collapsed="false">
      <c r="A104" s="523"/>
      <c r="B104" s="523" t="s">
        <v>714</v>
      </c>
      <c r="C104" s="523"/>
      <c r="D104" s="538" t="n">
        <f aca="false">+INPUT!L174</f>
        <v>20210.045</v>
      </c>
      <c r="E104" s="523"/>
      <c r="F104" s="538" t="n">
        <f aca="false">+INPUT!M174</f>
        <v>87249.9979841007</v>
      </c>
      <c r="G104" s="523"/>
      <c r="H104" s="621" t="n">
        <f aca="false">IF(D104&lt;=0,0,D104/F104)</f>
        <v>0.231633758933529</v>
      </c>
      <c r="I104" s="523"/>
      <c r="J104" s="538" t="n">
        <f aca="false">+INPUT!O174</f>
        <v>50</v>
      </c>
      <c r="K104" s="523"/>
      <c r="L104" s="622" t="n">
        <f aca="false">ROUND(H104*J104,4)</f>
        <v>11.5817</v>
      </c>
    </row>
    <row r="105" customFormat="false" ht="15" hidden="false" customHeight="false" outlineLevel="0" collapsed="false">
      <c r="A105" s="523"/>
      <c r="B105" s="523" t="s">
        <v>715</v>
      </c>
      <c r="C105" s="523"/>
      <c r="D105" s="538" t="n">
        <f aca="false">+INPUT!L175</f>
        <v>16347.538</v>
      </c>
      <c r="E105" s="523"/>
      <c r="F105" s="538" t="n">
        <f aca="false">+INPUT!M175</f>
        <v>83185.9997356751</v>
      </c>
      <c r="G105" s="523"/>
      <c r="H105" s="621" t="n">
        <f aca="false">IF(D105&lt;=0,0,D105/F105)</f>
        <v>0.196517900271014</v>
      </c>
      <c r="I105" s="523"/>
      <c r="J105" s="538" t="n">
        <f aca="false">+INPUT!O175</f>
        <v>69</v>
      </c>
      <c r="K105" s="523"/>
      <c r="L105" s="622" t="n">
        <f aca="false">ROUND(H105*J105,4)</f>
        <v>13.5597</v>
      </c>
    </row>
    <row r="106" customFormat="false" ht="15" hidden="false" customHeight="false" outlineLevel="0" collapsed="false">
      <c r="A106" s="523"/>
      <c r="B106" s="523" t="s">
        <v>716</v>
      </c>
      <c r="C106" s="523"/>
      <c r="D106" s="538" t="n">
        <f aca="false">+INPUT!L176</f>
        <v>9640.958</v>
      </c>
      <c r="E106" s="549"/>
      <c r="F106" s="538" t="n">
        <f aca="false">+INPUT!M176</f>
        <v>45557.0020617763</v>
      </c>
      <c r="G106" s="549"/>
      <c r="H106" s="634" t="n">
        <f aca="false">IF(D106&lt;=0,0,D106/F106)</f>
        <v>0.211624065756711</v>
      </c>
      <c r="I106" s="549"/>
      <c r="J106" s="538" t="n">
        <f aca="false">+INPUT!O176</f>
        <v>92</v>
      </c>
      <c r="K106" s="549"/>
      <c r="L106" s="635" t="n">
        <f aca="false">ROUND(H106*J106,4)</f>
        <v>19.4694</v>
      </c>
    </row>
    <row r="107" customFormat="false" ht="15" hidden="false" customHeight="false" outlineLevel="0" collapsed="false">
      <c r="A107" s="523"/>
      <c r="B107" s="523" t="s">
        <v>717</v>
      </c>
      <c r="C107" s="523"/>
      <c r="D107" s="538" t="n">
        <f aca="false">+INPUT!L178</f>
        <v>65192.899</v>
      </c>
      <c r="E107" s="549"/>
      <c r="F107" s="538" t="n">
        <f aca="false">+INPUT!M178</f>
        <v>261653.002337792</v>
      </c>
      <c r="G107" s="549"/>
      <c r="H107" s="634" t="n">
        <f aca="false">IF(D107&lt;=0,0,D107/F107)</f>
        <v>0.249157848056475</v>
      </c>
      <c r="I107" s="549"/>
      <c r="J107" s="538" t="n">
        <f aca="false">+INPUT!O178</f>
        <v>3</v>
      </c>
      <c r="K107" s="549"/>
      <c r="L107" s="635" t="n">
        <f aca="false">ROUND(H107*J107,4)</f>
        <v>0.7475</v>
      </c>
    </row>
    <row r="108" customFormat="false" ht="15" hidden="false" customHeight="false" outlineLevel="0" collapsed="false">
      <c r="A108" s="523"/>
      <c r="B108" s="523" t="s">
        <v>718</v>
      </c>
      <c r="C108" s="523"/>
      <c r="D108" s="538" t="n">
        <f aca="false">+INPUT!L177</f>
        <v>842.504</v>
      </c>
      <c r="E108" s="523"/>
      <c r="F108" s="538" t="n">
        <f aca="false">+INPUT!M177</f>
        <v>22904.9987104556</v>
      </c>
      <c r="G108" s="523"/>
      <c r="H108" s="621" t="n">
        <f aca="false">IF(D108&lt;=0,0,D108/F108)</f>
        <v>0.0367825386349146</v>
      </c>
      <c r="I108" s="523"/>
      <c r="J108" s="538" t="n">
        <f aca="false">+INPUT!O177</f>
        <v>413</v>
      </c>
      <c r="K108" s="523"/>
      <c r="L108" s="622" t="n">
        <f aca="false">ROUND(H108*J108,4)</f>
        <v>15.1912</v>
      </c>
    </row>
    <row r="109" customFormat="false" ht="15" hidden="false" customHeight="false" outlineLevel="0" collapsed="false">
      <c r="A109" s="523"/>
      <c r="B109" s="523" t="s">
        <v>719</v>
      </c>
      <c r="C109" s="523"/>
      <c r="D109" s="627" t="n">
        <f aca="false">+INPUT!L179</f>
        <v>18107.674</v>
      </c>
      <c r="E109" s="523"/>
      <c r="F109" s="627" t="n">
        <f aca="false">+INPUT!M179</f>
        <v>168774.995524105</v>
      </c>
      <c r="G109" s="523"/>
      <c r="H109" s="628" t="n">
        <f aca="false">IF(D109&lt;=0,0,D109/F109)</f>
        <v>0.107288843017115</v>
      </c>
      <c r="I109" s="523"/>
      <c r="J109" s="627" t="n">
        <f aca="false">+INPUT!O179</f>
        <v>306</v>
      </c>
      <c r="K109" s="523"/>
      <c r="L109" s="629" t="n">
        <f aca="false">ROUND(H109*J109,4)</f>
        <v>32.8304</v>
      </c>
    </row>
    <row r="110" customFormat="false" ht="15" hidden="false" customHeight="false" outlineLevel="0" collapsed="false">
      <c r="A110" s="523"/>
      <c r="B110" s="523" t="s">
        <v>16</v>
      </c>
      <c r="C110" s="523"/>
      <c r="D110" s="538" t="n">
        <f aca="false">SUM(D67:D109)</f>
        <v>1264662.071</v>
      </c>
      <c r="E110" s="538"/>
      <c r="F110" s="538" t="n">
        <f aca="false">SUM(F67:F109)</f>
        <v>4384105.58870188</v>
      </c>
      <c r="G110" s="523"/>
      <c r="H110" s="621" t="n">
        <f aca="false">IF(D110&lt;=0,0,D110/F110)</f>
        <v>0.288465240038725</v>
      </c>
      <c r="I110" s="523"/>
      <c r="J110" s="538" t="n">
        <f aca="false">SUM(J67:J109)</f>
        <v>7613.5541565036</v>
      </c>
      <c r="K110" s="523"/>
      <c r="L110" s="633" t="n">
        <f aca="false">SUM(L67:L109)</f>
        <v>2040.4195</v>
      </c>
    </row>
    <row r="111" customFormat="false" ht="15" hidden="false" customHeight="false" outlineLevel="0" collapsed="false">
      <c r="A111" s="523"/>
      <c r="B111" s="523"/>
      <c r="C111" s="523"/>
      <c r="D111" s="523"/>
      <c r="E111" s="523"/>
      <c r="F111" s="523"/>
      <c r="G111" s="523"/>
      <c r="H111" s="523"/>
      <c r="I111" s="523"/>
      <c r="J111" s="523"/>
      <c r="K111" s="523"/>
      <c r="L111" s="523"/>
    </row>
    <row r="112" customFormat="false" ht="15" hidden="true" customHeight="false" outlineLevel="0" collapsed="false">
      <c r="A112" s="523"/>
      <c r="B112" s="523" t="s">
        <v>16</v>
      </c>
      <c r="C112" s="523"/>
      <c r="D112" s="538"/>
      <c r="E112" s="523"/>
      <c r="F112" s="538"/>
      <c r="G112" s="523"/>
      <c r="H112" s="621"/>
      <c r="I112" s="523"/>
      <c r="J112" s="541"/>
      <c r="K112" s="523"/>
      <c r="L112" s="622"/>
    </row>
    <row r="113" customFormat="false" ht="15" hidden="false" customHeight="false" outlineLevel="0" collapsed="false">
      <c r="A113" s="523"/>
      <c r="C113" s="523"/>
      <c r="D113" s="523"/>
      <c r="E113" s="523"/>
      <c r="F113" s="523"/>
      <c r="G113" s="523"/>
      <c r="H113" s="523"/>
      <c r="I113" s="523"/>
      <c r="J113" s="523"/>
      <c r="K113" s="523"/>
      <c r="L113" s="523"/>
    </row>
    <row r="114" customFormat="false" ht="15" hidden="false" customHeight="false" outlineLevel="0" collapsed="false">
      <c r="A114" s="1" t="s">
        <v>142</v>
      </c>
      <c r="B114" s="1" t="s">
        <v>720</v>
      </c>
      <c r="C114" s="523"/>
      <c r="D114" s="523"/>
      <c r="E114" s="523"/>
      <c r="F114" s="523"/>
      <c r="G114" s="523"/>
      <c r="H114" s="523"/>
      <c r="I114" s="523"/>
      <c r="J114" s="523"/>
      <c r="K114" s="523"/>
      <c r="L114" s="523"/>
    </row>
    <row r="115" customFormat="false" ht="15" hidden="false" customHeight="false" outlineLevel="0" collapsed="false">
      <c r="B115" s="1" t="s">
        <v>721</v>
      </c>
      <c r="C115" s="523"/>
      <c r="D115" s="523"/>
      <c r="E115" s="523"/>
      <c r="F115" s="523"/>
      <c r="G115" s="523"/>
      <c r="H115" s="523"/>
      <c r="I115" s="523"/>
      <c r="J115" s="523"/>
      <c r="K115" s="523"/>
      <c r="L115" s="523"/>
    </row>
    <row r="116" customFormat="false" ht="15" hidden="false" customHeight="false" outlineLevel="0" collapsed="false">
      <c r="C116" s="523"/>
      <c r="D116" s="523"/>
      <c r="E116" s="523"/>
      <c r="F116" s="523"/>
      <c r="G116" s="523"/>
      <c r="H116" s="523"/>
      <c r="I116" s="523"/>
      <c r="J116" s="523"/>
      <c r="K116" s="523"/>
      <c r="L116" s="523"/>
    </row>
    <row r="122" customFormat="false" ht="15" hidden="false" customHeight="false" outlineLevel="0" collapsed="false">
      <c r="D122" s="517"/>
      <c r="F122" s="517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22" t="s">
        <v>358</v>
      </c>
      <c r="B1" s="510" t="str">
        <f aca="false">INPUT!C1</f>
        <v>December 2013</v>
      </c>
      <c r="J1" s="522" t="s">
        <v>722</v>
      </c>
    </row>
    <row r="4" customFormat="false" ht="16.5" hidden="false" customHeight="false" outlineLevel="0" collapsed="false">
      <c r="F4" s="509" t="s">
        <v>427</v>
      </c>
    </row>
    <row r="5" customFormat="false" ht="16.5" hidden="false" customHeight="false" outlineLevel="0" collapsed="false">
      <c r="F5" s="509" t="s">
        <v>478</v>
      </c>
    </row>
    <row r="6" customFormat="false" ht="16.5" hidden="false" customHeight="false" outlineLevel="0" collapsed="false">
      <c r="F6" s="509" t="s">
        <v>723</v>
      </c>
    </row>
    <row r="7" customFormat="false" ht="16.5" hidden="false" customHeight="false" outlineLevel="0" collapsed="false">
      <c r="F7" s="509" t="s">
        <v>724</v>
      </c>
    </row>
    <row r="8" customFormat="false" ht="16.5" hidden="false" customHeight="false" outlineLevel="0" collapsed="false">
      <c r="F8" s="561" t="s">
        <v>725</v>
      </c>
    </row>
    <row r="13" customFormat="false" ht="16.5" hidden="false" customHeight="false" outlineLevel="0" collapsed="false">
      <c r="E13" s="512"/>
      <c r="F13" s="513" t="s">
        <v>726</v>
      </c>
      <c r="G13" s="512"/>
      <c r="I13" s="513" t="s">
        <v>727</v>
      </c>
    </row>
    <row r="14" customFormat="false" ht="16.5" hidden="false" customHeight="false" outlineLevel="0" collapsed="false">
      <c r="E14" s="475"/>
      <c r="F14" s="571"/>
      <c r="G14" s="475"/>
      <c r="I14" s="571"/>
    </row>
    <row r="15" customFormat="false" ht="16.5" hidden="false" customHeight="false" outlineLevel="0" collapsed="false">
      <c r="A15" s="522" t="s">
        <v>728</v>
      </c>
      <c r="E15" s="509" t="s">
        <v>729</v>
      </c>
      <c r="G15" s="509" t="s">
        <v>729</v>
      </c>
      <c r="I15" s="509" t="s">
        <v>64</v>
      </c>
    </row>
    <row r="16" customFormat="false" ht="16.5" hidden="false" customHeight="false" outlineLevel="0" collapsed="false">
      <c r="E16" s="561" t="s">
        <v>483</v>
      </c>
      <c r="G16" s="561" t="s">
        <v>730</v>
      </c>
      <c r="I16" s="561" t="s">
        <v>731</v>
      </c>
    </row>
    <row r="17" customFormat="false" ht="15" hidden="false" customHeight="false" outlineLevel="0" collapsed="false">
      <c r="E17" s="562" t="s">
        <v>440</v>
      </c>
      <c r="G17" s="562" t="s">
        <v>441</v>
      </c>
      <c r="I17" s="562" t="s">
        <v>732</v>
      </c>
    </row>
    <row r="19" customFormat="false" ht="15" hidden="false" customHeight="false" outlineLevel="0" collapsed="false">
      <c r="C19" s="1" t="s">
        <v>11</v>
      </c>
      <c r="E19" s="517" t="n">
        <f aca="false">+INPUT!J191</f>
        <v>832.185999999975</v>
      </c>
      <c r="F19" s="517"/>
      <c r="G19" s="517" t="n">
        <f aca="false">ROUND(INPUT!C16*PAGE10!L37,0)</f>
        <v>38337</v>
      </c>
      <c r="H19" s="517"/>
      <c r="I19" s="517" t="n">
        <f aca="false">+G19-E19</f>
        <v>37504.814</v>
      </c>
    </row>
    <row r="20" customFormat="false" ht="15" hidden="false" customHeight="false" outlineLevel="0" collapsed="false">
      <c r="C20" s="1" t="s">
        <v>12</v>
      </c>
      <c r="E20" s="517" t="n">
        <f aca="false">+INPUT!J192</f>
        <v>1377.96100000001</v>
      </c>
      <c r="F20" s="517"/>
      <c r="G20" s="517" t="n">
        <f aca="false">ROUND(INPUT!C17*PAGE10!L43,0)</f>
        <v>395172</v>
      </c>
      <c r="H20" s="517"/>
      <c r="I20" s="517" t="n">
        <f aca="false">+G20-E20</f>
        <v>393794.039</v>
      </c>
    </row>
    <row r="21" customFormat="false" ht="15" hidden="false" customHeight="false" outlineLevel="0" collapsed="false">
      <c r="C21" s="1" t="s">
        <v>13</v>
      </c>
      <c r="E21" s="517" t="n">
        <f aca="false">+INPUT!J193</f>
        <v>2091.734</v>
      </c>
      <c r="F21" s="517"/>
      <c r="G21" s="517" t="n">
        <f aca="false">ROUND(INPUT!C18*PAGE10!L53,0)</f>
        <v>515103</v>
      </c>
      <c r="H21" s="517"/>
      <c r="I21" s="517" t="n">
        <f aca="false">+G21-E21</f>
        <v>513011.266</v>
      </c>
    </row>
    <row r="22" customFormat="false" ht="15" hidden="false" customHeight="false" outlineLevel="0" collapsed="false">
      <c r="C22" s="1" t="s">
        <v>14</v>
      </c>
      <c r="E22" s="517" t="n">
        <f aca="false">+INPUT!J194</f>
        <v>2419.67700000005</v>
      </c>
      <c r="F22" s="517"/>
      <c r="G22" s="517" t="n">
        <f aca="false">ROUND(INPUT!C19*PAGE10!L110,0)</f>
        <v>190636</v>
      </c>
      <c r="H22" s="517"/>
      <c r="I22" s="517" t="n">
        <f aca="false">+G22-E22</f>
        <v>188216.323</v>
      </c>
      <c r="K22" s="125"/>
    </row>
    <row r="23" customFormat="false" ht="15" hidden="false" customHeight="false" outlineLevel="0" collapsed="false">
      <c r="C23" s="1" t="s">
        <v>15</v>
      </c>
      <c r="E23" s="520" t="n">
        <f aca="false">+INPUT!J195</f>
        <v>0</v>
      </c>
      <c r="F23" s="517"/>
      <c r="G23" s="520" t="n">
        <f aca="false">ROUND(INPUT!C20*PAGE10!L112,0)</f>
        <v>0</v>
      </c>
      <c r="H23" s="517"/>
      <c r="I23" s="520" t="n">
        <f aca="false">+G23-E23</f>
        <v>0</v>
      </c>
      <c r="L23" s="125"/>
      <c r="M23" s="125"/>
    </row>
    <row r="24" customFormat="false" ht="15" hidden="false" customHeight="false" outlineLevel="0" collapsed="false">
      <c r="C24" s="1" t="s">
        <v>490</v>
      </c>
      <c r="E24" s="517" t="n">
        <f aca="false">SUM(E19:E23)</f>
        <v>6721.55800000004</v>
      </c>
      <c r="F24" s="517"/>
      <c r="G24" s="517" t="n">
        <f aca="false">SUM(G19:G23)</f>
        <v>1139248</v>
      </c>
      <c r="H24" s="517"/>
      <c r="I24" s="514" t="n">
        <f aca="false">SUM(I19:I23)</f>
        <v>1132526.442</v>
      </c>
      <c r="K24" s="517" t="n">
        <f aca="false">E24-G24</f>
        <v>-1132526.442</v>
      </c>
      <c r="L24" s="125"/>
      <c r="M24" s="125"/>
    </row>
    <row r="25" customFormat="false" ht="15" hidden="false" customHeight="false" outlineLevel="0" collapsed="false">
      <c r="L25" s="125"/>
      <c r="M25" s="125"/>
    </row>
    <row r="26" customFormat="false" ht="16.5" hidden="false" customHeight="false" outlineLevel="0" collapsed="false">
      <c r="A26" s="522"/>
      <c r="E26" s="509" t="s">
        <v>733</v>
      </c>
      <c r="G26" s="509" t="s">
        <v>733</v>
      </c>
      <c r="H26" s="509" t="s">
        <v>734</v>
      </c>
      <c r="I26" s="509" t="s">
        <v>64</v>
      </c>
    </row>
    <row r="27" customFormat="false" ht="16.5" hidden="false" customHeight="false" outlineLevel="0" collapsed="false">
      <c r="E27" s="561" t="s">
        <v>483</v>
      </c>
      <c r="G27" s="561" t="s">
        <v>730</v>
      </c>
      <c r="H27" s="513" t="s">
        <v>376</v>
      </c>
      <c r="I27" s="561" t="s">
        <v>735</v>
      </c>
    </row>
    <row r="28" customFormat="false" ht="15" hidden="false" customHeight="false" outlineLevel="0" collapsed="false">
      <c r="E28" s="562" t="s">
        <v>443</v>
      </c>
      <c r="G28" s="562" t="s">
        <v>547</v>
      </c>
      <c r="H28" s="562" t="s">
        <v>451</v>
      </c>
      <c r="I28" s="562" t="s">
        <v>736</v>
      </c>
    </row>
    <row r="30" customFormat="false" ht="15" hidden="false" customHeight="false" outlineLevel="0" collapsed="false">
      <c r="C30" s="1" t="s">
        <v>11</v>
      </c>
      <c r="E30" s="517" t="n">
        <f aca="false">INPUT!L191</f>
        <v>12144.2639999999</v>
      </c>
      <c r="F30" s="517"/>
      <c r="G30" s="517" t="n">
        <f aca="false">INPUT!O191</f>
        <v>0</v>
      </c>
      <c r="H30" s="517"/>
      <c r="I30" s="517" t="n">
        <f aca="false">+G30-E30</f>
        <v>-12144.2639999999</v>
      </c>
    </row>
    <row r="31" customFormat="false" ht="15" hidden="false" customHeight="false" outlineLevel="0" collapsed="false">
      <c r="C31" s="1" t="s">
        <v>12</v>
      </c>
      <c r="E31" s="517" t="n">
        <f aca="false">INPUT!L192</f>
        <v>10216.076</v>
      </c>
      <c r="F31" s="517"/>
      <c r="G31" s="517" t="n">
        <f aca="false">INPUT!O192</f>
        <v>815.000749924994</v>
      </c>
      <c r="H31" s="638"/>
      <c r="I31" s="514" t="n">
        <f aca="false">+G31-E31-H31</f>
        <v>-9401.075250075</v>
      </c>
    </row>
    <row r="32" customFormat="false" ht="15" hidden="false" customHeight="false" outlineLevel="0" collapsed="false">
      <c r="C32" s="1" t="s">
        <v>13</v>
      </c>
      <c r="E32" s="517" t="n">
        <f aca="false">INPUT!L193</f>
        <v>25539.5119999999</v>
      </c>
      <c r="F32" s="517"/>
      <c r="G32" s="517" t="n">
        <f aca="false">INPUT!O193</f>
        <v>7582.34655092002</v>
      </c>
      <c r="H32" s="517"/>
      <c r="I32" s="514" t="n">
        <f aca="false">+G32-E32-H32</f>
        <v>-17957.1654490799</v>
      </c>
    </row>
    <row r="33" customFormat="false" ht="15" hidden="false" customHeight="false" outlineLevel="0" collapsed="false">
      <c r="C33" s="1" t="s">
        <v>14</v>
      </c>
      <c r="E33" s="517" t="n">
        <f aca="false">INPUT!L194</f>
        <v>34598.5439999999</v>
      </c>
      <c r="F33" s="517"/>
      <c r="G33" s="517" t="n">
        <f aca="false">INPUT!O194</f>
        <v>168166.004159312</v>
      </c>
      <c r="H33" s="517"/>
      <c r="I33" s="517" t="n">
        <f aca="false">+G33-E33</f>
        <v>133567.460159312</v>
      </c>
    </row>
    <row r="34" customFormat="false" ht="15" hidden="false" customHeight="false" outlineLevel="0" collapsed="false">
      <c r="C34" s="1" t="s">
        <v>15</v>
      </c>
      <c r="E34" s="520" t="n">
        <f aca="false">INPUT!L195</f>
        <v>0</v>
      </c>
      <c r="F34" s="517"/>
      <c r="G34" s="520" t="n">
        <f aca="false">INPUT!O195</f>
        <v>0</v>
      </c>
      <c r="H34" s="520"/>
      <c r="I34" s="520" t="n">
        <f aca="false">+G34-E34</f>
        <v>0</v>
      </c>
      <c r="L34" s="125"/>
      <c r="M34" s="125"/>
    </row>
    <row r="35" customFormat="false" ht="15" hidden="false" customHeight="false" outlineLevel="0" collapsed="false">
      <c r="C35" s="1" t="s">
        <v>490</v>
      </c>
      <c r="E35" s="517" t="n">
        <f aca="false">SUM(E30:E34)</f>
        <v>82498.3959999996</v>
      </c>
      <c r="F35" s="517"/>
      <c r="G35" s="517" t="n">
        <f aca="false">SUM(G30:G34)</f>
        <v>176563.351460157</v>
      </c>
      <c r="H35" s="514" t="n">
        <f aca="false">SUM(H31:H34)</f>
        <v>0</v>
      </c>
      <c r="I35" s="514" t="n">
        <f aca="false">SUM(I30:I34)</f>
        <v>94064.9554601575</v>
      </c>
      <c r="L35" s="125"/>
      <c r="M35" s="125"/>
    </row>
    <row r="36" customFormat="false" ht="15" hidden="false" customHeight="false" outlineLevel="0" collapsed="false">
      <c r="L36" s="125"/>
      <c r="M36" s="125"/>
    </row>
    <row r="37" customFormat="false" ht="15" hidden="false" customHeight="false" outlineLevel="0" collapsed="false">
      <c r="L37" s="125"/>
      <c r="M37" s="514"/>
    </row>
    <row r="38" customFormat="false" ht="16.5" hidden="false" customHeight="false" outlineLevel="0" collapsed="false">
      <c r="E38" s="509" t="s">
        <v>737</v>
      </c>
      <c r="G38" s="509"/>
      <c r="I38" s="509" t="s">
        <v>737</v>
      </c>
    </row>
    <row r="39" customFormat="false" ht="16.5" hidden="false" customHeight="false" outlineLevel="0" collapsed="false">
      <c r="E39" s="509" t="s">
        <v>641</v>
      </c>
      <c r="G39" s="509"/>
      <c r="I39" s="509" t="s">
        <v>641</v>
      </c>
    </row>
    <row r="40" customFormat="false" ht="16.5" hidden="false" customHeight="false" outlineLevel="0" collapsed="false">
      <c r="E40" s="561" t="s">
        <v>738</v>
      </c>
      <c r="G40" s="561"/>
      <c r="I40" s="561" t="s">
        <v>730</v>
      </c>
    </row>
    <row r="41" customFormat="false" ht="15" hidden="false" customHeight="false" outlineLevel="0" collapsed="false">
      <c r="E41" s="562" t="s">
        <v>450</v>
      </c>
      <c r="G41" s="562"/>
      <c r="I41" s="562" t="s">
        <v>739</v>
      </c>
    </row>
    <row r="43" customFormat="false" ht="15" hidden="false" customHeight="false" outlineLevel="0" collapsed="false">
      <c r="C43" s="1" t="s">
        <v>11</v>
      </c>
      <c r="E43" s="514" t="n">
        <f aca="false">+INPUT!M191</f>
        <v>37650203.475</v>
      </c>
      <c r="G43" s="517"/>
      <c r="I43" s="517" t="n">
        <f aca="false">+E43+I19+I30</f>
        <v>37675564.025</v>
      </c>
    </row>
    <row r="44" customFormat="false" ht="15" hidden="false" customHeight="false" outlineLevel="0" collapsed="false">
      <c r="C44" s="1" t="s">
        <v>12</v>
      </c>
      <c r="E44" s="514" t="n">
        <f aca="false">+INPUT!M192</f>
        <v>13673596.826</v>
      </c>
      <c r="G44" s="517"/>
      <c r="I44" s="517" t="n">
        <f aca="false">+E44+I20+I31</f>
        <v>14057989.7897499</v>
      </c>
    </row>
    <row r="45" customFormat="false" ht="15" hidden="false" customHeight="false" outlineLevel="0" collapsed="false">
      <c r="C45" s="1" t="s">
        <v>13</v>
      </c>
      <c r="E45" s="514" t="n">
        <f aca="false">+INPUT!M193</f>
        <v>22518755.351</v>
      </c>
      <c r="G45" s="517"/>
      <c r="I45" s="517" t="n">
        <f aca="false">+E45+I21+I32</f>
        <v>23013809.4515509</v>
      </c>
    </row>
    <row r="46" customFormat="false" ht="15" hidden="false" customHeight="false" outlineLevel="0" collapsed="false">
      <c r="C46" s="1" t="s">
        <v>14</v>
      </c>
      <c r="E46" s="514" t="n">
        <f aca="false">+INPUT!M194</f>
        <v>51504058.948</v>
      </c>
      <c r="G46" s="517"/>
      <c r="I46" s="517" t="n">
        <f aca="false">+E46+I22+I33</f>
        <v>51825842.7311593</v>
      </c>
    </row>
    <row r="47" customFormat="false" ht="15" hidden="false" customHeight="false" outlineLevel="0" collapsed="false">
      <c r="C47" s="1" t="s">
        <v>15</v>
      </c>
      <c r="E47" s="516" t="n">
        <f aca="false">+INPUT!M195</f>
        <v>0</v>
      </c>
      <c r="G47" s="591"/>
      <c r="I47" s="520" t="n">
        <f aca="false">+E47+I23+I34</f>
        <v>0</v>
      </c>
    </row>
    <row r="48" customFormat="false" ht="15" hidden="false" customHeight="false" outlineLevel="0" collapsed="false">
      <c r="C48" s="1" t="s">
        <v>490</v>
      </c>
      <c r="E48" s="517" t="n">
        <f aca="false">SUM(E43:E47)</f>
        <v>125346614.6</v>
      </c>
      <c r="G48" s="517"/>
      <c r="I48" s="517" t="n">
        <f aca="false">SUM(I43:I47)</f>
        <v>126573205.99746</v>
      </c>
    </row>
    <row r="51" customFormat="false" ht="15" hidden="false" customHeight="false" outlineLevel="0" collapsed="false">
      <c r="I51" s="517"/>
    </row>
    <row r="52" customFormat="false" ht="15" hidden="false" customHeight="false" outlineLevel="0" collapsed="false">
      <c r="E52" s="639" t="s">
        <v>24</v>
      </c>
      <c r="G52" s="639" t="s">
        <v>27</v>
      </c>
      <c r="I52" s="517"/>
    </row>
    <row r="53" customFormat="false" ht="15" hidden="false" customHeight="false" outlineLevel="0" collapsed="false">
      <c r="A53" s="1" t="s">
        <v>142</v>
      </c>
      <c r="B53" s="1" t="s">
        <v>740</v>
      </c>
      <c r="E53" s="640" t="n">
        <f aca="false">+INPUT!C12</f>
        <v>1.24</v>
      </c>
      <c r="G53" s="641" t="n">
        <f aca="false">INPUT!C13</f>
        <v>45</v>
      </c>
      <c r="I53" s="517"/>
    </row>
    <row r="54" customFormat="false" ht="15" hidden="false" customHeight="false" outlineLevel="0" collapsed="false">
      <c r="B54" s="642" t="s">
        <v>741</v>
      </c>
      <c r="E54" s="640" t="n">
        <f aca="false">+INPUT!C16</f>
        <v>47.83</v>
      </c>
      <c r="G54" s="640" t="n">
        <f aca="false">INPUT!D16</f>
        <v>0</v>
      </c>
      <c r="I54" s="517"/>
    </row>
    <row r="55" customFormat="false" ht="15" hidden="false" customHeight="false" outlineLevel="0" collapsed="false">
      <c r="B55" s="642" t="s">
        <v>742</v>
      </c>
      <c r="E55" s="640" t="n">
        <f aca="false">+INPUT!C17</f>
        <v>300.7</v>
      </c>
      <c r="G55" s="640" t="n">
        <f aca="false">INPUT!D17</f>
        <v>3.59</v>
      </c>
      <c r="I55" s="517"/>
    </row>
    <row r="56" customFormat="false" ht="15" hidden="false" customHeight="false" outlineLevel="0" collapsed="false">
      <c r="B56" s="642" t="s">
        <v>743</v>
      </c>
      <c r="E56" s="640" t="n">
        <f aca="false">+INPUT!C18</f>
        <v>279.13</v>
      </c>
      <c r="G56" s="640" t="n">
        <f aca="false">INPUT!D18</f>
        <v>13.36</v>
      </c>
    </row>
    <row r="57" customFormat="false" ht="15" hidden="false" customHeight="false" outlineLevel="0" collapsed="false">
      <c r="B57" s="642" t="s">
        <v>744</v>
      </c>
      <c r="E57" s="640" t="n">
        <f aca="false">+INPUT!C19</f>
        <v>93.43</v>
      </c>
      <c r="G57" s="640" t="n">
        <f aca="false">INPUT!D19</f>
        <v>218.72</v>
      </c>
    </row>
    <row r="58" customFormat="false" ht="15" hidden="false" customHeight="false" outlineLevel="0" collapsed="false">
      <c r="B58" s="642" t="s">
        <v>745</v>
      </c>
      <c r="E58" s="640" t="n">
        <f aca="false">+INPUT!C20</f>
        <v>0</v>
      </c>
      <c r="G58" s="640" t="n">
        <f aca="false">INPUT!D20</f>
        <v>0</v>
      </c>
    </row>
    <row r="59" customFormat="false" ht="15" hidden="false" customHeight="false" outlineLevel="0" collapsed="false">
      <c r="E59" s="640"/>
      <c r="G59" s="640"/>
    </row>
    <row r="60" customFormat="false" ht="15" hidden="false" customHeight="false" outlineLevel="0" collapsed="false">
      <c r="B60" s="125" t="s">
        <v>746</v>
      </c>
      <c r="C60" s="125"/>
      <c r="D60" s="125"/>
      <c r="E60" s="125"/>
      <c r="F60" s="125"/>
      <c r="G60" s="125"/>
      <c r="H60" s="125"/>
      <c r="I60" s="125"/>
      <c r="J60" s="12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4" width="100.7"/>
  </cols>
  <sheetData>
    <row r="1" customFormat="false" ht="19.5" hidden="false" customHeight="false" outlineLevel="0" collapsed="false">
      <c r="A1" s="499" t="s">
        <v>747</v>
      </c>
      <c r="B1" s="643"/>
    </row>
    <row r="2" customFormat="false" ht="19.5" hidden="false" customHeight="false" outlineLevel="0" collapsed="false">
      <c r="A2" s="644"/>
      <c r="B2" s="643"/>
    </row>
    <row r="3" customFormat="false" ht="19.5" hidden="false" customHeight="false" outlineLevel="0" collapsed="false">
      <c r="A3" s="499" t="s">
        <v>748</v>
      </c>
      <c r="B3" s="643"/>
    </row>
    <row r="4" customFormat="false" ht="19.5" hidden="false" customHeight="false" outlineLevel="0" collapsed="false">
      <c r="A4" s="644" t="s">
        <v>749</v>
      </c>
      <c r="B4" s="643"/>
    </row>
    <row r="5" customFormat="false" ht="19.5" hidden="false" customHeight="false" outlineLevel="0" collapsed="false">
      <c r="A5" s="499" t="s">
        <v>750</v>
      </c>
      <c r="B5" s="643"/>
    </row>
    <row r="6" customFormat="false" ht="19.5" hidden="false" customHeight="false" outlineLevel="0" collapsed="false">
      <c r="A6" s="644"/>
      <c r="B6" s="643"/>
    </row>
    <row r="7" customFormat="false" ht="19.5" hidden="false" customHeight="false" outlineLevel="0" collapsed="false">
      <c r="A7" s="645" t="s">
        <v>751</v>
      </c>
      <c r="B7" s="644" t="s">
        <v>752</v>
      </c>
    </row>
    <row r="8" customFormat="false" ht="19.5" hidden="false" customHeight="false" outlineLevel="0" collapsed="false">
      <c r="A8" s="646" t="s">
        <v>753</v>
      </c>
      <c r="B8" s="644"/>
    </row>
    <row r="9" customFormat="false" ht="19.5" hidden="false" customHeight="false" outlineLevel="0" collapsed="false">
      <c r="A9" s="646" t="s">
        <v>754</v>
      </c>
      <c r="B9" s="644"/>
    </row>
    <row r="10" customFormat="false" ht="19.5" hidden="false" customHeight="false" outlineLevel="0" collapsed="false">
      <c r="A10" s="646" t="s">
        <v>755</v>
      </c>
      <c r="B10" s="644"/>
    </row>
    <row r="11" customFormat="false" ht="19.5" hidden="false" customHeight="false" outlineLevel="0" collapsed="false">
      <c r="A11" s="646"/>
      <c r="B11" s="644"/>
    </row>
    <row r="12" customFormat="false" ht="19.5" hidden="false" customHeight="false" outlineLevel="0" collapsed="false">
      <c r="A12" s="645" t="s">
        <v>756</v>
      </c>
      <c r="B12" s="644" t="s">
        <v>757</v>
      </c>
    </row>
    <row r="13" customFormat="false" ht="19.5" hidden="false" customHeight="false" outlineLevel="0" collapsed="false">
      <c r="A13" s="646" t="s">
        <v>758</v>
      </c>
      <c r="B13" s="644"/>
    </row>
    <row r="14" customFormat="false" ht="19.5" hidden="false" customHeight="false" outlineLevel="0" collapsed="false">
      <c r="A14" s="646"/>
      <c r="B14" s="644"/>
    </row>
    <row r="15" customFormat="false" ht="19.5" hidden="false" customHeight="false" outlineLevel="0" collapsed="false">
      <c r="A15" s="645" t="s">
        <v>759</v>
      </c>
      <c r="B15" s="644"/>
    </row>
    <row r="16" customFormat="false" ht="19.5" hidden="false" customHeight="false" outlineLevel="0" collapsed="false">
      <c r="A16" s="645" t="s">
        <v>760</v>
      </c>
      <c r="B16" s="644" t="s">
        <v>761</v>
      </c>
    </row>
    <row r="17" customFormat="false" ht="19.5" hidden="false" customHeight="false" outlineLevel="0" collapsed="false">
      <c r="A17" s="646" t="s">
        <v>762</v>
      </c>
      <c r="B17" s="644"/>
    </row>
    <row r="18" customFormat="false" ht="19.5" hidden="false" customHeight="false" outlineLevel="0" collapsed="false">
      <c r="A18" s="646" t="s">
        <v>763</v>
      </c>
      <c r="B18" s="644"/>
    </row>
    <row r="19" customFormat="false" ht="19.5" hidden="false" customHeight="false" outlineLevel="0" collapsed="false">
      <c r="A19" s="646" t="s">
        <v>764</v>
      </c>
      <c r="B19" s="644"/>
    </row>
    <row r="20" customFormat="false" ht="19.5" hidden="false" customHeight="false" outlineLevel="0" collapsed="false">
      <c r="A20" s="646" t="s">
        <v>765</v>
      </c>
      <c r="B20" s="644"/>
    </row>
    <row r="21" customFormat="false" ht="19.5" hidden="false" customHeight="false" outlineLevel="0" collapsed="false">
      <c r="A21" s="646"/>
      <c r="B21" s="644"/>
    </row>
    <row r="22" customFormat="false" ht="19.5" hidden="false" customHeight="false" outlineLevel="0" collapsed="false">
      <c r="A22" s="645" t="s">
        <v>766</v>
      </c>
      <c r="B22" s="644" t="s">
        <v>767</v>
      </c>
    </row>
    <row r="23" customFormat="false" ht="19.5" hidden="false" customHeight="false" outlineLevel="0" collapsed="false">
      <c r="A23" s="646" t="s">
        <v>768</v>
      </c>
      <c r="B23" s="644"/>
    </row>
    <row r="24" customFormat="false" ht="19.5" hidden="false" customHeight="false" outlineLevel="0" collapsed="false">
      <c r="A24" s="646" t="s">
        <v>769</v>
      </c>
      <c r="B24" s="644"/>
    </row>
    <row r="25" customFormat="false" ht="19.5" hidden="false" customHeight="false" outlineLevel="0" collapsed="false">
      <c r="A25" s="646" t="s">
        <v>770</v>
      </c>
      <c r="B25" s="644"/>
    </row>
    <row r="26" customFormat="false" ht="19.5" hidden="false" customHeight="false" outlineLevel="0" collapsed="false">
      <c r="A26" s="646" t="s">
        <v>771</v>
      </c>
      <c r="B26" s="644"/>
    </row>
    <row r="27" customFormat="false" ht="19.5" hidden="false" customHeight="false" outlineLevel="0" collapsed="false">
      <c r="A27" s="646"/>
      <c r="B27" s="644"/>
    </row>
    <row r="28" customFormat="false" ht="19.5" hidden="false" customHeight="false" outlineLevel="0" collapsed="false">
      <c r="A28" s="645" t="s">
        <v>772</v>
      </c>
      <c r="B28" s="644" t="s">
        <v>773</v>
      </c>
    </row>
    <row r="29" customFormat="false" ht="19.5" hidden="false" customHeight="false" outlineLevel="0" collapsed="false">
      <c r="A29" s="645" t="s">
        <v>168</v>
      </c>
      <c r="B29" s="644"/>
    </row>
    <row r="30" customFormat="false" ht="19.5" hidden="false" customHeight="false" outlineLevel="0" collapsed="false">
      <c r="A30" s="646" t="s">
        <v>774</v>
      </c>
      <c r="B30" s="644"/>
    </row>
    <row r="31" customFormat="false" ht="19.5" hidden="false" customHeight="false" outlineLevel="0" collapsed="false">
      <c r="A31" s="646" t="s">
        <v>775</v>
      </c>
      <c r="B31" s="644"/>
    </row>
    <row r="32" customFormat="false" ht="19.5" hidden="false" customHeight="false" outlineLevel="0" collapsed="false">
      <c r="A32" s="646"/>
      <c r="B32" s="644"/>
    </row>
    <row r="33" customFormat="false" ht="19.5" hidden="false" customHeight="true" outlineLevel="0" collapsed="false">
      <c r="A33" s="645" t="s">
        <v>776</v>
      </c>
      <c r="B33" s="644"/>
    </row>
    <row r="34" customFormat="false" ht="19.5" hidden="false" customHeight="true" outlineLevel="0" collapsed="false">
      <c r="A34" s="645" t="s">
        <v>777</v>
      </c>
      <c r="B34" s="644" t="s">
        <v>778</v>
      </c>
    </row>
    <row r="35" customFormat="false" ht="19.5" hidden="false" customHeight="true" outlineLevel="0" collapsed="false">
      <c r="A35" s="645"/>
      <c r="B35" s="644"/>
    </row>
    <row r="36" customFormat="false" ht="19.5" hidden="false" customHeight="false" outlineLevel="0" collapsed="false">
      <c r="A36" s="645" t="s">
        <v>779</v>
      </c>
      <c r="B36" s="644"/>
    </row>
    <row r="37" customFormat="false" ht="19.5" hidden="false" customHeight="false" outlineLevel="0" collapsed="false">
      <c r="A37" s="645" t="s">
        <v>780</v>
      </c>
      <c r="B37" s="644" t="s">
        <v>781</v>
      </c>
      <c r="I37" s="647" t="s">
        <v>782</v>
      </c>
    </row>
    <row r="38" customFormat="false" ht="19.5" hidden="false" customHeight="false" outlineLevel="0" collapsed="false">
      <c r="A38" s="646"/>
      <c r="B38" s="644"/>
    </row>
    <row r="39" customFormat="false" ht="19.5" hidden="false" customHeight="false" outlineLevel="0" collapsed="false">
      <c r="A39" s="645" t="s">
        <v>783</v>
      </c>
      <c r="B39" s="644" t="s">
        <v>784</v>
      </c>
    </row>
    <row r="40" customFormat="false" ht="19.5" hidden="false" customHeight="false" outlineLevel="0" collapsed="false">
      <c r="A40" s="645"/>
      <c r="B40" s="644"/>
    </row>
    <row r="41" customFormat="false" ht="19.5" hidden="false" customHeight="false" outlineLevel="0" collapsed="false">
      <c r="A41" s="645"/>
      <c r="B41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0.56"/>
    <col collapsed="false" customWidth="true" hidden="false" outlineLevel="0" max="2" min="2" style="480" width="80.85"/>
    <col collapsed="false" customWidth="false" hidden="false" outlineLevel="0" max="257" min="3" style="480" width="9.14"/>
  </cols>
  <sheetData>
    <row r="1" customFormat="false" ht="12.75" hidden="false" customHeight="false" outlineLevel="0" collapsed="false">
      <c r="A1" s="185" t="s">
        <v>7</v>
      </c>
      <c r="B1" s="481"/>
      <c r="C1" s="481"/>
    </row>
    <row r="2" customFormat="false" ht="12.75" hidden="false" customHeight="false" outlineLevel="0" collapsed="false">
      <c r="A2" s="481"/>
      <c r="B2" s="481"/>
      <c r="C2" s="481"/>
    </row>
    <row r="3" customFormat="false" ht="12.75" hidden="false" customHeight="false" outlineLevel="0" collapsed="false">
      <c r="A3" s="481"/>
      <c r="B3" s="481"/>
      <c r="C3" s="481"/>
    </row>
    <row r="4" customFormat="false" ht="12.75" hidden="false" customHeight="false" outlineLevel="0" collapsed="false">
      <c r="A4" s="481"/>
      <c r="B4" s="481"/>
      <c r="C4" s="481"/>
    </row>
    <row r="5" customFormat="false" ht="12.75" hidden="false" customHeight="false" outlineLevel="0" collapsed="false">
      <c r="A5" s="481"/>
      <c r="B5" s="481"/>
      <c r="C5" s="481"/>
    </row>
    <row r="6" customFormat="false" ht="12.75" hidden="false" customHeight="false" outlineLevel="0" collapsed="false">
      <c r="A6" s="481"/>
      <c r="B6" s="481"/>
      <c r="C6" s="481"/>
    </row>
    <row r="7" customFormat="false" ht="15.75" hidden="false" customHeight="false" outlineLevel="0" collapsed="false">
      <c r="A7" s="482" t="s">
        <v>305</v>
      </c>
      <c r="B7" s="483" t="str">
        <f aca="false">INPUT!C1</f>
        <v>December 2013</v>
      </c>
      <c r="C7" s="481"/>
    </row>
    <row r="8" customFormat="false" ht="15" hidden="false" customHeight="false" outlineLevel="0" collapsed="false">
      <c r="A8" s="484"/>
      <c r="B8" s="481"/>
      <c r="C8" s="481"/>
    </row>
    <row r="9" customFormat="false" ht="15.75" hidden="false" customHeight="false" outlineLevel="0" collapsed="false">
      <c r="A9" s="482" t="s">
        <v>306</v>
      </c>
      <c r="B9" s="485" t="s">
        <v>307</v>
      </c>
      <c r="C9" s="481"/>
    </row>
    <row r="10" customFormat="false" ht="15.75" hidden="false" customHeight="false" outlineLevel="0" collapsed="false">
      <c r="A10" s="481"/>
      <c r="B10" s="485" t="str">
        <f aca="false">B7&amp;" Actual"</f>
        <v>December 2013 Actual</v>
      </c>
      <c r="C10" s="481"/>
    </row>
    <row r="11" customFormat="false" ht="15.75" hidden="false" customHeight="false" outlineLevel="0" collapsed="false">
      <c r="A11" s="485"/>
      <c r="B11" s="481"/>
      <c r="C11" s="481"/>
    </row>
    <row r="12" customFormat="false" ht="15" hidden="false" customHeight="false" outlineLevel="0" collapsed="false">
      <c r="A12" s="486" t="s">
        <v>308</v>
      </c>
      <c r="B12" s="484" t="s">
        <v>309</v>
      </c>
      <c r="C12" s="481"/>
    </row>
    <row r="13" customFormat="false" ht="15" hidden="false" customHeight="false" outlineLevel="0" collapsed="false">
      <c r="A13" s="486"/>
      <c r="B13" s="487" t="n">
        <v>41674</v>
      </c>
      <c r="C13" s="481"/>
    </row>
    <row r="14" customFormat="false" ht="15" hidden="false" customHeight="false" outlineLevel="0" collapsed="false">
      <c r="A14" s="486"/>
      <c r="B14" s="487"/>
      <c r="C14" s="481"/>
    </row>
    <row r="15" customFormat="false" ht="15" hidden="false" customHeight="false" outlineLevel="0" collapsed="false">
      <c r="A15" s="482" t="s">
        <v>310</v>
      </c>
      <c r="B15" s="484" t="s">
        <v>311</v>
      </c>
      <c r="C15" s="481"/>
    </row>
    <row r="16" customFormat="false" ht="15" hidden="false" customHeight="false" outlineLevel="0" collapsed="false">
      <c r="A16" s="484"/>
      <c r="B16" s="487" t="n">
        <v>41674</v>
      </c>
      <c r="C16" s="481"/>
    </row>
    <row r="17" customFormat="false" ht="15" hidden="false" customHeight="false" outlineLevel="0" collapsed="false">
      <c r="A17" s="484"/>
      <c r="B17" s="487"/>
      <c r="C17" s="481"/>
    </row>
    <row r="18" customFormat="false" ht="15" hidden="false" customHeight="false" outlineLevel="0" collapsed="false">
      <c r="A18" s="482" t="s">
        <v>312</v>
      </c>
      <c r="B18" s="484" t="s">
        <v>313</v>
      </c>
      <c r="C18" s="481"/>
    </row>
    <row r="19" customFormat="false" ht="15" hidden="false" customHeight="false" outlineLevel="0" collapsed="false">
      <c r="A19" s="484"/>
      <c r="B19" s="488"/>
      <c r="C19" s="481"/>
    </row>
    <row r="20" customFormat="false" ht="15" hidden="false" customHeight="false" outlineLevel="0" collapsed="false">
      <c r="A20" s="484" t="s">
        <v>314</v>
      </c>
      <c r="B20" s="481"/>
      <c r="C20" s="481"/>
    </row>
    <row r="21" customFormat="false" ht="15" hidden="false" customHeight="false" outlineLevel="0" collapsed="false">
      <c r="A21" s="489"/>
      <c r="B21" s="481"/>
      <c r="C21" s="481"/>
    </row>
    <row r="22" customFormat="false" ht="46.5" hidden="false" customHeight="true" outlineLevel="0" collapsed="false">
      <c r="A22" s="481"/>
      <c r="B22" s="489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December 2013.</v>
      </c>
      <c r="C22" s="481"/>
    </row>
    <row r="23" customFormat="false" ht="15" hidden="false" customHeight="false" outlineLevel="0" collapsed="false">
      <c r="A23" s="484"/>
      <c r="B23" s="481"/>
      <c r="C23" s="481"/>
    </row>
    <row r="24" customFormat="false" ht="15" hidden="false" customHeight="false" outlineLevel="0" collapsed="false">
      <c r="A24" s="484"/>
      <c r="B24" s="481"/>
      <c r="C24" s="481"/>
    </row>
    <row r="25" customFormat="false" ht="12.75" hidden="false" customHeight="false" outlineLevel="0" collapsed="false">
      <c r="A25" s="481"/>
      <c r="B25" s="481"/>
      <c r="C25" s="481"/>
    </row>
    <row r="26" customFormat="false" ht="15" hidden="false" customHeight="false" outlineLevel="0" collapsed="false">
      <c r="A26" s="484"/>
      <c r="B26" s="481"/>
      <c r="C26" s="481"/>
    </row>
    <row r="27" customFormat="false" ht="15" hidden="false" customHeight="false" outlineLevel="0" collapsed="false">
      <c r="A27" s="484"/>
      <c r="B27" s="481"/>
      <c r="C27" s="481"/>
    </row>
    <row r="28" customFormat="false" ht="15" hidden="false" customHeight="false" outlineLevel="0" collapsed="false">
      <c r="A28" s="484"/>
      <c r="B28" s="481"/>
      <c r="C28" s="481"/>
    </row>
    <row r="29" customFormat="false" ht="12.75" hidden="false" customHeight="false" outlineLevel="0" collapsed="false">
      <c r="A29" s="481"/>
      <c r="B29" s="481"/>
      <c r="C29" s="481"/>
    </row>
    <row r="30" customFormat="false" ht="14.25" hidden="false" customHeight="false" outlineLevel="0" collapsed="false">
      <c r="A30" s="481"/>
      <c r="B30" s="481"/>
      <c r="C30" s="490"/>
      <c r="D30" s="491"/>
      <c r="E30" s="491"/>
    </row>
    <row r="31" customFormat="false" ht="14.25" hidden="false" customHeight="false" outlineLevel="0" collapsed="false">
      <c r="A31" s="481"/>
      <c r="B31" s="481"/>
      <c r="C31" s="490"/>
      <c r="D31" s="491"/>
      <c r="E31" s="491"/>
    </row>
    <row r="32" customFormat="false" ht="14.25" hidden="false" customHeight="false" outlineLevel="0" collapsed="false">
      <c r="A32" s="490"/>
      <c r="B32" s="492"/>
      <c r="C32" s="490"/>
      <c r="D32" s="491"/>
      <c r="E32" s="491"/>
    </row>
    <row r="33" customFormat="false" ht="14.25" hidden="false" customHeight="false" outlineLevel="0" collapsed="false">
      <c r="A33" s="490"/>
      <c r="B33" s="490"/>
      <c r="C33" s="490"/>
      <c r="D33" s="491"/>
      <c r="E33" s="491"/>
    </row>
    <row r="34" customFormat="false" ht="14.25" hidden="false" customHeight="false" outlineLevel="0" collapsed="false">
      <c r="A34" s="490"/>
      <c r="B34" s="490"/>
      <c r="C34" s="490"/>
      <c r="D34" s="491"/>
      <c r="E34" s="491"/>
    </row>
    <row r="35" customFormat="false" ht="14.25" hidden="false" customHeight="false" outlineLevel="0" collapsed="false">
      <c r="A35" s="481"/>
      <c r="B35" s="481"/>
      <c r="C35" s="490"/>
      <c r="D35" s="491"/>
      <c r="E35" s="491"/>
    </row>
    <row r="36" customFormat="false" ht="11.25" hidden="false" customHeight="true" outlineLevel="0" collapsed="false">
      <c r="A36" s="481"/>
      <c r="B36" s="481"/>
      <c r="C36" s="490"/>
      <c r="D36" s="491"/>
      <c r="E36" s="491"/>
    </row>
    <row r="37" customFormat="false" ht="14.25" hidden="false" customHeight="false" outlineLevel="0" collapsed="false">
      <c r="A37" s="481"/>
      <c r="B37" s="481"/>
      <c r="C37" s="490"/>
      <c r="D37" s="491"/>
      <c r="E37" s="491"/>
    </row>
    <row r="38" customFormat="false" ht="12.75" hidden="false" customHeight="false" outlineLevel="0" collapsed="false">
      <c r="A38" s="481"/>
      <c r="B38" s="481"/>
      <c r="C38" s="481"/>
    </row>
    <row r="39" customFormat="false" ht="14.25" hidden="false" customHeight="false" outlineLevel="0" collapsed="false">
      <c r="A39" s="493"/>
      <c r="B39" s="494"/>
      <c r="C39" s="481"/>
    </row>
    <row r="40" customFormat="false" ht="12.75" hidden="false" customHeight="true" outlineLevel="0" collapsed="false">
      <c r="A40" s="490"/>
      <c r="B40" s="495"/>
      <c r="C40" s="481"/>
    </row>
    <row r="41" customFormat="false" ht="14.25" hidden="false" customHeight="false" outlineLevel="0" collapsed="false">
      <c r="A41" s="490"/>
      <c r="B41" s="495"/>
      <c r="C41" s="481"/>
    </row>
    <row r="42" customFormat="false" ht="12.75" hidden="false" customHeight="false" outlineLevel="0" collapsed="false">
      <c r="A42" s="486" t="s">
        <v>315</v>
      </c>
      <c r="B42" s="496" t="s">
        <v>316</v>
      </c>
      <c r="C42" s="481"/>
    </row>
    <row r="43" customFormat="false" ht="14.25" hidden="false" customHeight="false" outlineLevel="0" collapsed="false">
      <c r="A43" s="490"/>
      <c r="B43" s="497" t="s">
        <v>317</v>
      </c>
      <c r="C43" s="481"/>
    </row>
    <row r="44" customFormat="false" ht="14.25" hidden="false" customHeight="false" outlineLevel="0" collapsed="false">
      <c r="A44" s="490"/>
      <c r="B44" s="497" t="s">
        <v>318</v>
      </c>
      <c r="C44" s="481"/>
    </row>
    <row r="45" customFormat="false" ht="14.25" hidden="false" customHeight="false" outlineLevel="0" collapsed="false">
      <c r="A45" s="486"/>
      <c r="B45" s="498"/>
      <c r="C45" s="481"/>
    </row>
    <row r="46" customFormat="false" ht="12" hidden="false" customHeight="true" outlineLevel="0" collapsed="false">
      <c r="A46" s="490"/>
      <c r="B46" s="481"/>
      <c r="C46" s="481"/>
    </row>
    <row r="47" customFormat="false" ht="12" hidden="false" customHeight="true" outlineLevel="0" collapsed="false">
      <c r="A47" s="490"/>
      <c r="B47" s="495"/>
      <c r="C47" s="481"/>
    </row>
    <row r="48" customFormat="false" ht="12.75" hidden="false" customHeight="false" outlineLevel="0" collapsed="false">
      <c r="A48" s="481"/>
      <c r="B48" s="481"/>
      <c r="C48" s="481"/>
    </row>
    <row r="49" customFormat="false" ht="12.75" hidden="false" customHeight="false" outlineLevel="0" collapsed="false">
      <c r="A49" s="481"/>
      <c r="B49" s="481"/>
      <c r="C49" s="481"/>
    </row>
    <row r="50" customFormat="false" ht="12.75" hidden="false" customHeight="false" outlineLevel="0" collapsed="false">
      <c r="A50" s="481"/>
      <c r="B50" s="481"/>
      <c r="C50" s="4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21.84"/>
    <col collapsed="false" customWidth="true" hidden="false" outlineLevel="0" max="2" min="2" style="504" width="11.99"/>
    <col collapsed="false" customWidth="true" hidden="false" outlineLevel="0" max="3" min="3" style="504" width="17.7"/>
    <col collapsed="false" customWidth="true" hidden="false" outlineLevel="0" max="4" min="4" style="504" width="11.28"/>
    <col collapsed="false" customWidth="true" hidden="false" outlineLevel="0" max="5" min="5" style="504" width="15.13"/>
    <col collapsed="false" customWidth="true" hidden="false" outlineLevel="0" max="6" min="6" style="504" width="7.14"/>
    <col collapsed="false" customWidth="true" hidden="false" outlineLevel="0" max="7" min="7" style="504" width="23.7"/>
    <col collapsed="false" customWidth="true" hidden="false" outlineLevel="0" max="8" min="8" style="504" width="15.13"/>
    <col collapsed="false" customWidth="true" hidden="false" outlineLevel="0" max="9" min="9" style="504" width="23.7"/>
    <col collapsed="false" customWidth="true" hidden="false" outlineLevel="0" max="10" min="10" style="504" width="16.28"/>
  </cols>
  <sheetData>
    <row r="1" s="649" customFormat="true" ht="15.75" hidden="false" customHeight="true" outlineLevel="0" collapsed="false">
      <c r="A1" s="648" t="s">
        <v>785</v>
      </c>
      <c r="B1" s="648"/>
      <c r="C1" s="648"/>
      <c r="D1" s="648"/>
      <c r="E1" s="648"/>
      <c r="F1" s="648"/>
      <c r="G1" s="648"/>
      <c r="H1" s="648"/>
      <c r="I1" s="648"/>
      <c r="J1" s="648"/>
    </row>
    <row r="2" s="649" customFormat="true" ht="15.75" hidden="false" customHeight="true" outlineLevel="0" collapsed="false">
      <c r="A2" s="650" t="s">
        <v>786</v>
      </c>
      <c r="B2" s="650"/>
      <c r="C2" s="650"/>
      <c r="D2" s="650"/>
      <c r="E2" s="650"/>
      <c r="F2" s="650"/>
      <c r="G2" s="650"/>
      <c r="H2" s="650"/>
      <c r="I2" s="650"/>
      <c r="J2" s="650"/>
    </row>
    <row r="3" s="649" customFormat="true" ht="15.75" hidden="false" customHeight="true" outlineLevel="0" collapsed="false">
      <c r="A3" s="651" t="s">
        <v>787</v>
      </c>
      <c r="B3" s="651"/>
      <c r="C3" s="651"/>
      <c r="D3" s="651"/>
      <c r="E3" s="651"/>
      <c r="F3" s="651"/>
      <c r="G3" s="651"/>
      <c r="H3" s="651"/>
      <c r="I3" s="651"/>
      <c r="J3" s="651"/>
    </row>
    <row r="4" s="649" customFormat="true" ht="15.75" hidden="false" customHeight="true" outlineLevel="0" collapsed="false">
      <c r="A4" s="651" t="s">
        <v>788</v>
      </c>
      <c r="B4" s="651"/>
      <c r="C4" s="651"/>
      <c r="D4" s="651"/>
      <c r="E4" s="651"/>
      <c r="F4" s="651"/>
      <c r="G4" s="651"/>
      <c r="H4" s="651"/>
      <c r="I4" s="651"/>
      <c r="J4" s="651"/>
    </row>
    <row r="5" s="649" customFormat="true" ht="19.5" hidden="false" customHeight="false" outlineLevel="0" collapsed="false">
      <c r="A5" s="651"/>
      <c r="B5" s="651"/>
      <c r="C5" s="651"/>
      <c r="D5" s="651"/>
      <c r="E5" s="651"/>
      <c r="F5" s="651"/>
      <c r="G5" s="651"/>
      <c r="H5" s="651"/>
      <c r="I5" s="651"/>
      <c r="J5" s="651"/>
    </row>
    <row r="6" s="649" customFormat="true" ht="15.75" hidden="false" customHeight="true" outlineLevel="0" collapsed="false">
      <c r="A6" s="651" t="s">
        <v>789</v>
      </c>
      <c r="B6" s="651"/>
      <c r="C6" s="651"/>
      <c r="D6" s="651"/>
      <c r="E6" s="651"/>
      <c r="F6" s="651"/>
      <c r="G6" s="651"/>
      <c r="H6" s="651"/>
      <c r="I6" s="651"/>
      <c r="J6" s="651"/>
    </row>
    <row r="7" s="649" customFormat="true" ht="19.5" hidden="false" customHeight="false" outlineLevel="0" collapsed="false">
      <c r="A7" s="651"/>
      <c r="B7" s="651"/>
      <c r="C7" s="651"/>
      <c r="D7" s="651"/>
      <c r="E7" s="651"/>
      <c r="F7" s="651"/>
      <c r="G7" s="651"/>
      <c r="H7" s="651"/>
      <c r="I7" s="651"/>
      <c r="J7" s="651"/>
    </row>
    <row r="8" s="649" customFormat="true" ht="15.75" hidden="false" customHeight="true" outlineLevel="0" collapsed="false">
      <c r="A8" s="651" t="s">
        <v>790</v>
      </c>
      <c r="B8" s="651"/>
      <c r="C8" s="651"/>
      <c r="D8" s="651"/>
      <c r="E8" s="651"/>
      <c r="F8" s="651"/>
      <c r="G8" s="651"/>
      <c r="H8" s="651"/>
      <c r="I8" s="651"/>
      <c r="J8" s="651"/>
    </row>
    <row r="9" s="649" customFormat="true" ht="15.75" hidden="false" customHeight="true" outlineLevel="0" collapsed="false">
      <c r="A9" s="652" t="s">
        <v>791</v>
      </c>
      <c r="B9" s="652"/>
      <c r="C9" s="652"/>
      <c r="D9" s="652"/>
      <c r="E9" s="652"/>
      <c r="F9" s="652"/>
      <c r="G9" s="652"/>
      <c r="H9" s="652"/>
      <c r="I9" s="652"/>
      <c r="J9" s="652"/>
    </row>
    <row r="10" s="649" customFormat="true" ht="15.75" hidden="false" customHeight="true" outlineLevel="0" collapsed="false">
      <c r="A10" s="653"/>
      <c r="B10" s="653"/>
      <c r="C10" s="654" t="s">
        <v>792</v>
      </c>
      <c r="D10" s="654"/>
      <c r="E10" s="654" t="s">
        <v>793</v>
      </c>
      <c r="F10" s="654"/>
      <c r="G10" s="654" t="s">
        <v>794</v>
      </c>
      <c r="H10" s="654"/>
      <c r="I10" s="655" t="s">
        <v>795</v>
      </c>
      <c r="J10" s="655"/>
    </row>
    <row r="11" s="649" customFormat="true" ht="15.75" hidden="false" customHeight="true" outlineLevel="0" collapsed="false">
      <c r="A11" s="653"/>
      <c r="B11" s="653"/>
      <c r="C11" s="656" t="n">
        <v>30.843</v>
      </c>
      <c r="D11" s="656"/>
      <c r="E11" s="656" t="n">
        <v>6.355</v>
      </c>
      <c r="F11" s="656"/>
      <c r="G11" s="656" t="n">
        <v>20.476</v>
      </c>
      <c r="H11" s="656"/>
      <c r="I11" s="657" t="n">
        <v>42.326</v>
      </c>
      <c r="J11" s="657"/>
    </row>
    <row r="12" s="649" customFormat="true" ht="19.5" hidden="false" customHeight="false" outlineLevel="0" collapsed="false">
      <c r="A12" s="651"/>
      <c r="B12" s="651"/>
      <c r="C12" s="651"/>
      <c r="D12" s="651"/>
      <c r="E12" s="651"/>
      <c r="F12" s="651"/>
      <c r="G12" s="651"/>
      <c r="H12" s="651"/>
      <c r="I12" s="651"/>
      <c r="J12" s="651"/>
    </row>
    <row r="13" s="649" customFormat="true" ht="15.75" hidden="false" customHeight="true" outlineLevel="0" collapsed="false">
      <c r="A13" s="651" t="s">
        <v>796</v>
      </c>
      <c r="B13" s="651"/>
      <c r="C13" s="651"/>
      <c r="D13" s="651"/>
      <c r="E13" s="651"/>
      <c r="F13" s="651"/>
      <c r="G13" s="651"/>
      <c r="H13" s="651"/>
      <c r="I13" s="651"/>
      <c r="J13" s="651"/>
    </row>
    <row r="14" s="649" customFormat="true" ht="15.75" hidden="false" customHeight="true" outlineLevel="0" collapsed="false">
      <c r="A14" s="651" t="s">
        <v>797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s="649" customFormat="true" ht="15.75" hidden="false" customHeight="true" outlineLevel="0" collapsed="false">
      <c r="A15" s="651" t="s">
        <v>798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s="649" customFormat="true" ht="19.5" hidden="false" customHeight="false" outlineLevel="0" collapsed="false">
      <c r="A16" s="651"/>
      <c r="B16" s="651"/>
      <c r="C16" s="651"/>
      <c r="D16" s="651"/>
      <c r="E16" s="651"/>
      <c r="F16" s="651"/>
      <c r="G16" s="651"/>
      <c r="H16" s="651"/>
      <c r="I16" s="651"/>
      <c r="J16" s="651"/>
    </row>
    <row r="17" s="660" customFormat="true" ht="19.5" hidden="false" customHeight="false" outlineLevel="0" collapsed="false">
      <c r="A17" s="658" t="s">
        <v>799</v>
      </c>
      <c r="B17" s="659" t="s">
        <v>800</v>
      </c>
      <c r="C17" s="659" t="s">
        <v>801</v>
      </c>
      <c r="D17" s="659" t="s">
        <v>802</v>
      </c>
      <c r="E17" s="659" t="s">
        <v>801</v>
      </c>
      <c r="F17" s="659" t="s">
        <v>802</v>
      </c>
      <c r="G17" s="659" t="s">
        <v>801</v>
      </c>
      <c r="H17" s="659" t="s">
        <v>802</v>
      </c>
      <c r="I17" s="659" t="s">
        <v>801</v>
      </c>
      <c r="J17" s="655" t="s">
        <v>802</v>
      </c>
    </row>
    <row r="18" s="660" customFormat="true" ht="19.5" hidden="false" customHeight="false" outlineLevel="0" collapsed="false">
      <c r="A18" s="661" t="n">
        <v>41579</v>
      </c>
      <c r="B18" s="662" t="n">
        <v>17567</v>
      </c>
      <c r="C18" s="662" t="s">
        <v>803</v>
      </c>
      <c r="D18" s="662" t="n">
        <v>6060</v>
      </c>
      <c r="E18" s="662" t="s">
        <v>804</v>
      </c>
      <c r="F18" s="662" t="n">
        <v>1194</v>
      </c>
      <c r="G18" s="662" t="s">
        <v>805</v>
      </c>
      <c r="H18" s="662" t="n">
        <v>3514</v>
      </c>
      <c r="I18" s="662" t="s">
        <v>803</v>
      </c>
      <c r="J18" s="657" t="n">
        <v>6799</v>
      </c>
    </row>
    <row r="19" s="660" customFormat="true" ht="19.5" hidden="false" customHeight="false" outlineLevel="0" collapsed="false">
      <c r="A19" s="661" t="n">
        <v>41548</v>
      </c>
      <c r="B19" s="662" t="n">
        <v>16335</v>
      </c>
      <c r="C19" s="662" t="s">
        <v>806</v>
      </c>
      <c r="D19" s="662" t="n">
        <v>5086</v>
      </c>
      <c r="E19" s="662" t="s">
        <v>806</v>
      </c>
      <c r="F19" s="662" t="n">
        <v>978</v>
      </c>
      <c r="G19" s="662" t="s">
        <v>807</v>
      </c>
      <c r="H19" s="662" t="n">
        <v>3331</v>
      </c>
      <c r="I19" s="662" t="s">
        <v>807</v>
      </c>
      <c r="J19" s="657" t="n">
        <v>6940</v>
      </c>
    </row>
    <row r="20" s="660" customFormat="true" ht="19.5" hidden="false" customHeight="false" outlineLevel="0" collapsed="false">
      <c r="A20" s="661" t="n">
        <v>41518</v>
      </c>
      <c r="B20" s="662" t="n">
        <v>20385</v>
      </c>
      <c r="C20" s="662" t="s">
        <v>808</v>
      </c>
      <c r="D20" s="662" t="n">
        <v>5468</v>
      </c>
      <c r="E20" s="662" t="s">
        <v>808</v>
      </c>
      <c r="F20" s="662" t="n">
        <v>1084</v>
      </c>
      <c r="G20" s="659" t="s">
        <v>809</v>
      </c>
      <c r="H20" s="659" t="n">
        <v>4540</v>
      </c>
      <c r="I20" s="662" t="s">
        <v>809</v>
      </c>
      <c r="J20" s="657" t="n">
        <v>9293</v>
      </c>
    </row>
    <row r="21" s="660" customFormat="true" ht="19.5" hidden="false" customHeight="false" outlineLevel="0" collapsed="false">
      <c r="A21" s="661" t="n">
        <v>41487</v>
      </c>
      <c r="B21" s="662" t="n">
        <v>19137</v>
      </c>
      <c r="C21" s="662" t="s">
        <v>810</v>
      </c>
      <c r="D21" s="662" t="n">
        <v>5417</v>
      </c>
      <c r="E21" s="662" t="s">
        <v>811</v>
      </c>
      <c r="F21" s="662" t="n">
        <v>1097</v>
      </c>
      <c r="G21" s="662" t="s">
        <v>812</v>
      </c>
      <c r="H21" s="662" t="n">
        <v>4371</v>
      </c>
      <c r="I21" s="662" t="s">
        <v>813</v>
      </c>
      <c r="J21" s="657" t="n">
        <v>8252</v>
      </c>
    </row>
    <row r="22" s="660" customFormat="true" ht="19.5" hidden="false" customHeight="false" outlineLevel="0" collapsed="false">
      <c r="A22" s="661" t="n">
        <v>41456</v>
      </c>
      <c r="B22" s="662" t="n">
        <v>20920</v>
      </c>
      <c r="C22" s="662" t="s">
        <v>814</v>
      </c>
      <c r="D22" s="662" t="n">
        <v>5902</v>
      </c>
      <c r="E22" s="662" t="s">
        <v>814</v>
      </c>
      <c r="F22" s="662" t="n">
        <v>1137</v>
      </c>
      <c r="G22" s="662" t="s">
        <v>815</v>
      </c>
      <c r="H22" s="662" t="n">
        <v>4496</v>
      </c>
      <c r="I22" s="659" t="s">
        <v>816</v>
      </c>
      <c r="J22" s="655" t="n">
        <v>9385</v>
      </c>
    </row>
    <row r="23" s="660" customFormat="true" ht="19.5" hidden="false" customHeight="false" outlineLevel="0" collapsed="false">
      <c r="A23" s="661" t="n">
        <v>41426</v>
      </c>
      <c r="B23" s="662" t="n">
        <v>19513</v>
      </c>
      <c r="C23" s="662" t="s">
        <v>817</v>
      </c>
      <c r="D23" s="662" t="n">
        <v>5492</v>
      </c>
      <c r="E23" s="662" t="s">
        <v>818</v>
      </c>
      <c r="F23" s="662" t="n">
        <v>1124</v>
      </c>
      <c r="G23" s="662" t="s">
        <v>819</v>
      </c>
      <c r="H23" s="662" t="n">
        <v>4106</v>
      </c>
      <c r="I23" s="662" t="s">
        <v>820</v>
      </c>
      <c r="J23" s="657" t="n">
        <v>8791</v>
      </c>
    </row>
    <row r="24" s="660" customFormat="true" ht="19.5" hidden="false" customHeight="false" outlineLevel="0" collapsed="false">
      <c r="A24" s="661" t="n">
        <v>41395</v>
      </c>
      <c r="B24" s="662" t="n">
        <v>18455</v>
      </c>
      <c r="C24" s="662" t="s">
        <v>821</v>
      </c>
      <c r="D24" s="662" t="n">
        <v>5353</v>
      </c>
      <c r="E24" s="662" t="s">
        <v>821</v>
      </c>
      <c r="F24" s="662" t="n">
        <v>1021</v>
      </c>
      <c r="G24" s="662" t="s">
        <v>822</v>
      </c>
      <c r="H24" s="662" t="n">
        <v>3854</v>
      </c>
      <c r="I24" s="662" t="s">
        <v>823</v>
      </c>
      <c r="J24" s="657" t="n">
        <v>8227</v>
      </c>
    </row>
    <row r="25" s="660" customFormat="true" ht="19.5" hidden="false" customHeight="false" outlineLevel="0" collapsed="false">
      <c r="A25" s="661" t="n">
        <v>41365</v>
      </c>
      <c r="B25" s="662" t="n">
        <v>16548</v>
      </c>
      <c r="C25" s="662" t="s">
        <v>824</v>
      </c>
      <c r="D25" s="662" t="n">
        <v>5498</v>
      </c>
      <c r="E25" s="662" t="s">
        <v>824</v>
      </c>
      <c r="F25" s="662" t="n">
        <v>1128</v>
      </c>
      <c r="G25" s="662" t="s">
        <v>825</v>
      </c>
      <c r="H25" s="662" t="n">
        <v>3244</v>
      </c>
      <c r="I25" s="662" t="s">
        <v>824</v>
      </c>
      <c r="J25" s="657" t="n">
        <v>6678</v>
      </c>
    </row>
    <row r="26" s="660" customFormat="true" ht="19.5" hidden="false" customHeight="false" outlineLevel="0" collapsed="false">
      <c r="A26" s="661" t="n">
        <v>41334</v>
      </c>
      <c r="B26" s="662" t="n">
        <v>18568</v>
      </c>
      <c r="C26" s="662" t="s">
        <v>826</v>
      </c>
      <c r="D26" s="662" t="n">
        <v>6668</v>
      </c>
      <c r="E26" s="662" t="s">
        <v>826</v>
      </c>
      <c r="F26" s="662" t="n">
        <v>1293</v>
      </c>
      <c r="G26" s="662" t="s">
        <v>827</v>
      </c>
      <c r="H26" s="662" t="n">
        <v>3552</v>
      </c>
      <c r="I26" s="662" t="s">
        <v>828</v>
      </c>
      <c r="J26" s="657" t="n">
        <v>7055</v>
      </c>
    </row>
    <row r="27" s="660" customFormat="true" ht="19.5" hidden="false" customHeight="false" outlineLevel="0" collapsed="false">
      <c r="A27" s="661" t="n">
        <v>41306</v>
      </c>
      <c r="B27" s="662" t="n">
        <v>19103</v>
      </c>
      <c r="C27" s="662" t="s">
        <v>829</v>
      </c>
      <c r="D27" s="662" t="n">
        <v>6536</v>
      </c>
      <c r="E27" s="662" t="s">
        <v>830</v>
      </c>
      <c r="F27" s="662" t="n">
        <v>1315</v>
      </c>
      <c r="G27" s="662" t="s">
        <v>830</v>
      </c>
      <c r="H27" s="662" t="n">
        <v>3686</v>
      </c>
      <c r="I27" s="662" t="s">
        <v>831</v>
      </c>
      <c r="J27" s="657" t="n">
        <v>7566</v>
      </c>
    </row>
    <row r="28" s="660" customFormat="true" ht="19.5" hidden="false" customHeight="false" outlineLevel="0" collapsed="false">
      <c r="A28" s="661" t="n">
        <v>41275</v>
      </c>
      <c r="B28" s="662" t="n">
        <v>20115</v>
      </c>
      <c r="C28" s="659" t="s">
        <v>832</v>
      </c>
      <c r="D28" s="659" t="n">
        <v>6839</v>
      </c>
      <c r="E28" s="659" t="s">
        <v>832</v>
      </c>
      <c r="F28" s="659" t="n">
        <v>1409</v>
      </c>
      <c r="G28" s="662" t="s">
        <v>833</v>
      </c>
      <c r="H28" s="662" t="n">
        <v>3782</v>
      </c>
      <c r="I28" s="662" t="s">
        <v>834</v>
      </c>
      <c r="J28" s="657" t="n">
        <v>8085</v>
      </c>
    </row>
    <row r="29" s="660" customFormat="true" ht="19.5" hidden="false" customHeight="false" outlineLevel="0" collapsed="false">
      <c r="A29" s="661" t="n">
        <v>41244</v>
      </c>
      <c r="B29" s="662" t="n">
        <v>17902</v>
      </c>
      <c r="C29" s="662" t="s">
        <v>835</v>
      </c>
      <c r="D29" s="662" t="n">
        <v>6052</v>
      </c>
      <c r="E29" s="662" t="s">
        <v>836</v>
      </c>
      <c r="F29" s="662" t="n">
        <v>1213</v>
      </c>
      <c r="G29" s="662" t="s">
        <v>837</v>
      </c>
      <c r="H29" s="662" t="n">
        <v>3540</v>
      </c>
      <c r="I29" s="662" t="s">
        <v>838</v>
      </c>
      <c r="J29" s="657" t="n">
        <v>7097</v>
      </c>
    </row>
    <row r="30" s="649" customFormat="true" ht="19.5" hidden="false" customHeight="false" outlineLevel="0" collapsed="false">
      <c r="A30" s="651"/>
      <c r="B30" s="651"/>
      <c r="C30" s="651"/>
      <c r="D30" s="651"/>
      <c r="E30" s="651"/>
      <c r="F30" s="651"/>
      <c r="G30" s="651"/>
      <c r="H30" s="651"/>
      <c r="I30" s="651"/>
      <c r="J30" s="651"/>
    </row>
    <row r="31" s="649" customFormat="true" ht="15.75" hidden="false" customHeight="true" outlineLevel="0" collapsed="false">
      <c r="A31" s="651" t="s">
        <v>839</v>
      </c>
      <c r="B31" s="651"/>
      <c r="C31" s="651"/>
      <c r="D31" s="651"/>
      <c r="E31" s="651"/>
      <c r="F31" s="651"/>
      <c r="G31" s="651"/>
      <c r="H31" s="651"/>
      <c r="I31" s="651"/>
      <c r="J31" s="651"/>
    </row>
    <row r="32" s="649" customFormat="true" ht="15.75" hidden="false" customHeight="true" outlineLevel="0" collapsed="false">
      <c r="A32" s="651" t="s">
        <v>840</v>
      </c>
      <c r="B32" s="651"/>
      <c r="C32" s="651"/>
      <c r="D32" s="651"/>
      <c r="E32" s="651"/>
      <c r="F32" s="651"/>
      <c r="G32" s="651"/>
      <c r="H32" s="651"/>
      <c r="I32" s="651"/>
      <c r="J32" s="651"/>
    </row>
    <row r="33" s="649" customFormat="true" ht="15.75" hidden="false" customHeight="true" outlineLevel="0" collapsed="false">
      <c r="A33" s="651" t="s">
        <v>841</v>
      </c>
      <c r="B33" s="651"/>
      <c r="C33" s="651"/>
      <c r="D33" s="651"/>
      <c r="E33" s="651"/>
      <c r="F33" s="651"/>
      <c r="G33" s="651"/>
      <c r="H33" s="651"/>
      <c r="I33" s="651"/>
      <c r="J33" s="651"/>
    </row>
    <row r="34" s="649" customFormat="true" ht="15.75" hidden="false" customHeight="true" outlineLevel="0" collapsed="false">
      <c r="A34" s="651" t="s">
        <v>798</v>
      </c>
      <c r="B34" s="651"/>
      <c r="C34" s="651"/>
      <c r="D34" s="651"/>
      <c r="E34" s="651"/>
      <c r="F34" s="651"/>
      <c r="G34" s="651"/>
      <c r="H34" s="651"/>
      <c r="I34" s="651"/>
      <c r="J34" s="651"/>
    </row>
    <row r="35" s="649" customFormat="true" ht="19.5" hidden="false" customHeight="false" outlineLevel="0" collapsed="false">
      <c r="A35" s="651"/>
      <c r="B35" s="651"/>
      <c r="C35" s="651"/>
      <c r="D35" s="651"/>
      <c r="E35" s="651"/>
      <c r="F35" s="651"/>
      <c r="G35" s="651"/>
      <c r="H35" s="651"/>
      <c r="I35" s="651"/>
      <c r="J35" s="651"/>
    </row>
    <row r="36" s="649" customFormat="true" ht="15.75" hidden="false" customHeight="true" outlineLevel="0" collapsed="false">
      <c r="A36" s="658" t="s">
        <v>800</v>
      </c>
      <c r="B36" s="658"/>
      <c r="C36" s="654" t="s">
        <v>792</v>
      </c>
      <c r="D36" s="654"/>
      <c r="E36" s="654" t="s">
        <v>793</v>
      </c>
      <c r="F36" s="654"/>
      <c r="G36" s="654" t="s">
        <v>794</v>
      </c>
      <c r="H36" s="654"/>
      <c r="I36" s="655" t="s">
        <v>795</v>
      </c>
      <c r="J36" s="655"/>
    </row>
    <row r="37" s="649" customFormat="true" ht="15.75" hidden="false" customHeight="true" outlineLevel="0" collapsed="false">
      <c r="A37" s="663" t="n">
        <v>22173</v>
      </c>
      <c r="B37" s="663"/>
      <c r="C37" s="656" t="n">
        <v>6839</v>
      </c>
      <c r="D37" s="656"/>
      <c r="E37" s="656" t="n">
        <v>1409</v>
      </c>
      <c r="F37" s="656"/>
      <c r="G37" s="656" t="n">
        <v>4540</v>
      </c>
      <c r="H37" s="656"/>
      <c r="I37" s="657" t="n">
        <v>9385</v>
      </c>
      <c r="J37" s="657"/>
    </row>
    <row r="38" s="649" customFormat="true" ht="19.5" hidden="false" customHeight="false" outlineLevel="0" collapsed="false">
      <c r="A38" s="651"/>
      <c r="B38" s="651"/>
      <c r="C38" s="651"/>
      <c r="D38" s="651"/>
      <c r="E38" s="651"/>
      <c r="F38" s="651"/>
      <c r="G38" s="651"/>
      <c r="H38" s="651"/>
      <c r="I38" s="651"/>
      <c r="J38" s="651"/>
    </row>
    <row r="39" s="649" customFormat="true" ht="15.75" hidden="false" customHeight="true" outlineLevel="0" collapsed="false">
      <c r="A39" s="658" t="s">
        <v>842</v>
      </c>
      <c r="B39" s="658"/>
      <c r="C39" s="656" t="s">
        <v>843</v>
      </c>
      <c r="D39" s="656"/>
      <c r="E39" s="656" t="s">
        <v>843</v>
      </c>
      <c r="F39" s="656"/>
      <c r="G39" s="656" t="s">
        <v>844</v>
      </c>
      <c r="H39" s="656"/>
      <c r="I39" s="657" t="s">
        <v>845</v>
      </c>
      <c r="J39" s="657"/>
    </row>
    <row r="40" s="649" customFormat="true" ht="19.5" hidden="false" customHeight="false" outlineLevel="0" collapsed="false">
      <c r="A40" s="651"/>
      <c r="B40" s="651"/>
      <c r="C40" s="651"/>
      <c r="D40" s="651"/>
      <c r="E40" s="651"/>
      <c r="F40" s="651"/>
      <c r="G40" s="651"/>
      <c r="H40" s="651"/>
      <c r="I40" s="651"/>
      <c r="J40" s="651"/>
    </row>
    <row r="41" s="649" customFormat="true" ht="15.75" hidden="false" customHeight="true" outlineLevel="0" collapsed="false">
      <c r="A41" s="664" t="s">
        <v>846</v>
      </c>
      <c r="B41" s="664"/>
      <c r="C41" s="664"/>
      <c r="D41" s="664"/>
      <c r="E41" s="664"/>
      <c r="F41" s="664"/>
      <c r="G41" s="664"/>
      <c r="H41" s="664"/>
      <c r="I41" s="664"/>
      <c r="J41" s="664"/>
    </row>
    <row r="42" s="649" customFormat="true" ht="15.75" hidden="false" customHeight="true" outlineLevel="0" collapsed="false">
      <c r="A42" s="665" t="s">
        <v>847</v>
      </c>
      <c r="B42" s="665"/>
      <c r="C42" s="665"/>
      <c r="D42" s="665"/>
      <c r="E42" s="665"/>
      <c r="F42" s="665"/>
      <c r="G42" s="665"/>
      <c r="H42" s="665"/>
      <c r="I42" s="665"/>
      <c r="J42" s="665"/>
    </row>
    <row r="43" s="649" customFormat="true" ht="15.75" hidden="false" customHeight="true" outlineLevel="0" collapsed="false">
      <c r="A43" s="665" t="s">
        <v>848</v>
      </c>
      <c r="B43" s="665"/>
      <c r="C43" s="665"/>
      <c r="D43" s="665"/>
      <c r="E43" s="665"/>
      <c r="F43" s="665"/>
      <c r="G43" s="665"/>
      <c r="H43" s="665"/>
      <c r="I43" s="665"/>
      <c r="J43" s="665"/>
    </row>
    <row r="44" s="649" customFormat="true" ht="15.75" hidden="false" customHeight="true" outlineLevel="0" collapsed="false">
      <c r="A44" s="665" t="s">
        <v>849</v>
      </c>
      <c r="B44" s="665"/>
      <c r="C44" s="665"/>
      <c r="D44" s="665"/>
      <c r="E44" s="665"/>
      <c r="F44" s="665"/>
      <c r="G44" s="665"/>
      <c r="H44" s="665"/>
      <c r="I44" s="665"/>
      <c r="J44" s="665"/>
    </row>
    <row r="45" s="649" customFormat="true" ht="15.75" hidden="false" customHeight="true" outlineLevel="0" collapsed="false">
      <c r="A45" s="665" t="s">
        <v>850</v>
      </c>
      <c r="B45" s="665"/>
      <c r="C45" s="665"/>
      <c r="D45" s="665"/>
      <c r="E45" s="665"/>
      <c r="F45" s="665"/>
      <c r="G45" s="665"/>
      <c r="H45" s="665"/>
      <c r="I45" s="665"/>
      <c r="J45" s="665"/>
    </row>
    <row r="46" s="649" customFormat="true" ht="15.75" hidden="false" customHeight="true" outlineLevel="0" collapsed="false">
      <c r="A46" s="665" t="s">
        <v>851</v>
      </c>
      <c r="B46" s="665"/>
      <c r="C46" s="665"/>
      <c r="D46" s="665"/>
      <c r="E46" s="665"/>
      <c r="F46" s="665"/>
      <c r="G46" s="665"/>
      <c r="H46" s="665"/>
      <c r="I46" s="665"/>
      <c r="J46" s="665"/>
    </row>
    <row r="47" s="649" customFormat="true" ht="16.5" hidden="false" customHeight="true" outlineLevel="0" collapsed="false">
      <c r="A47" s="666" t="s">
        <v>852</v>
      </c>
      <c r="B47" s="666"/>
      <c r="C47" s="666"/>
      <c r="D47" s="666"/>
      <c r="E47" s="666"/>
      <c r="F47" s="666"/>
      <c r="G47" s="666"/>
      <c r="H47" s="666"/>
      <c r="I47" s="666"/>
      <c r="J47" s="666"/>
    </row>
  </sheetData>
  <mergeCells count="5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J12"/>
    <mergeCell ref="A13:J13"/>
    <mergeCell ref="A14:J14"/>
    <mergeCell ref="A15:J15"/>
    <mergeCell ref="A16:J16"/>
    <mergeCell ref="A30:J30"/>
    <mergeCell ref="A31:J31"/>
    <mergeCell ref="A32:J32"/>
    <mergeCell ref="A33:J33"/>
    <mergeCell ref="A34:J34"/>
    <mergeCell ref="A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J38"/>
    <mergeCell ref="A39:B39"/>
    <mergeCell ref="C39:D39"/>
    <mergeCell ref="E39:F39"/>
    <mergeCell ref="G39:H39"/>
    <mergeCell ref="I39:J39"/>
    <mergeCell ref="A40:J40"/>
    <mergeCell ref="A41:J41"/>
    <mergeCell ref="A42:J42"/>
    <mergeCell ref="A43:J43"/>
    <mergeCell ref="A44:J44"/>
    <mergeCell ref="A45:J45"/>
    <mergeCell ref="A46:J46"/>
    <mergeCell ref="A47:J4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22" t="s">
        <v>358</v>
      </c>
      <c r="B1" s="510" t="str">
        <f aca="false">INPUT!C1</f>
        <v>December 2013</v>
      </c>
      <c r="I1" s="522" t="s">
        <v>853</v>
      </c>
    </row>
    <row r="2" customFormat="false" ht="16.5" hidden="false" customHeight="false" outlineLevel="0" collapsed="false">
      <c r="E2" s="509" t="s">
        <v>854</v>
      </c>
    </row>
    <row r="3" customFormat="false" ht="16.5" hidden="false" customHeight="false" outlineLevel="0" collapsed="false">
      <c r="E3" s="561"/>
      <c r="I3" s="509" t="s">
        <v>457</v>
      </c>
    </row>
    <row r="4" customFormat="false" ht="16.5" hidden="false" customHeight="false" outlineLevel="0" collapsed="false">
      <c r="A4" s="512"/>
      <c r="B4" s="512"/>
      <c r="C4" s="513" t="s">
        <v>855</v>
      </c>
      <c r="D4" s="512"/>
      <c r="E4" s="667"/>
      <c r="I4" s="513" t="s">
        <v>458</v>
      </c>
    </row>
    <row r="6" customFormat="false" ht="16.5" hidden="false" customHeight="false" outlineLevel="0" collapsed="false">
      <c r="A6" s="522" t="s">
        <v>856</v>
      </c>
    </row>
    <row r="7" customFormat="false" ht="15" hidden="false" customHeight="false" outlineLevel="0" collapsed="false">
      <c r="A7" s="668" t="s">
        <v>857</v>
      </c>
      <c r="I7" s="514" t="n">
        <v>2033000</v>
      </c>
    </row>
    <row r="8" customFormat="false" ht="15" hidden="false" customHeight="false" outlineLevel="0" collapsed="false">
      <c r="A8" s="668" t="s">
        <v>858</v>
      </c>
      <c r="I8" s="514" t="n">
        <v>482000</v>
      </c>
    </row>
    <row r="9" customFormat="false" ht="15" hidden="false" customHeight="false" outlineLevel="0" collapsed="false">
      <c r="A9" s="668" t="s">
        <v>859</v>
      </c>
      <c r="I9" s="514" t="n">
        <v>700000</v>
      </c>
    </row>
    <row r="10" customFormat="false" ht="15" hidden="false" customHeight="false" outlineLevel="0" collapsed="false">
      <c r="A10" s="668" t="s">
        <v>56</v>
      </c>
      <c r="I10" s="514" t="n">
        <v>577000</v>
      </c>
      <c r="J10" s="669"/>
    </row>
    <row r="11" customFormat="false" ht="15" hidden="false" customHeight="false" outlineLevel="0" collapsed="false">
      <c r="A11" s="668" t="s">
        <v>860</v>
      </c>
      <c r="I11" s="514" t="n">
        <v>332000</v>
      </c>
    </row>
    <row r="12" customFormat="false" ht="15" hidden="false" customHeight="false" outlineLevel="0" collapsed="false">
      <c r="A12" s="668" t="s">
        <v>861</v>
      </c>
      <c r="I12" s="514" t="n">
        <v>400000</v>
      </c>
    </row>
    <row r="13" customFormat="false" ht="15" hidden="false" customHeight="false" outlineLevel="0" collapsed="false">
      <c r="A13" s="668" t="s">
        <v>862</v>
      </c>
      <c r="I13" s="514" t="n">
        <v>1317000</v>
      </c>
    </row>
    <row r="14" customFormat="false" ht="15" hidden="false" customHeight="false" outlineLevel="0" collapsed="false">
      <c r="A14" s="668" t="s">
        <v>863</v>
      </c>
      <c r="I14" s="235" t="n">
        <v>295000</v>
      </c>
    </row>
    <row r="15" s="125" customFormat="true" ht="15" hidden="false" customHeight="false" outlineLevel="0" collapsed="false">
      <c r="A15" s="670" t="s">
        <v>864</v>
      </c>
      <c r="I15" s="235" t="n">
        <v>27000</v>
      </c>
    </row>
    <row r="16" customFormat="false" ht="15" hidden="false" customHeight="false" outlineLevel="0" collapsed="false">
      <c r="A16" s="668" t="s">
        <v>865</v>
      </c>
      <c r="I16" s="235" t="n">
        <v>25000</v>
      </c>
    </row>
    <row r="17" customFormat="false" ht="15" hidden="false" customHeight="false" outlineLevel="0" collapsed="false">
      <c r="A17" s="668" t="s">
        <v>866</v>
      </c>
      <c r="I17" s="235" t="n">
        <v>31000</v>
      </c>
    </row>
    <row r="18" customFormat="false" ht="15" hidden="false" customHeight="false" outlineLevel="0" collapsed="false">
      <c r="A18" s="668" t="s">
        <v>867</v>
      </c>
      <c r="I18" s="516" t="n">
        <v>32000</v>
      </c>
    </row>
    <row r="19" customFormat="false" ht="15" hidden="false" customHeight="false" outlineLevel="0" collapsed="false">
      <c r="A19" s="1" t="s">
        <v>868</v>
      </c>
      <c r="I19" s="514" t="n">
        <f aca="false">SUM(I7:I18)</f>
        <v>6251000</v>
      </c>
    </row>
    <row r="20" customFormat="false" ht="15" hidden="false" customHeight="false" outlineLevel="0" collapsed="false">
      <c r="A20" s="668" t="s">
        <v>869</v>
      </c>
      <c r="I20" s="514" t="n">
        <v>586000</v>
      </c>
    </row>
    <row r="21" customFormat="false" ht="16.5" hidden="false" customHeight="false" outlineLevel="0" collapsed="false">
      <c r="A21" s="668" t="s">
        <v>870</v>
      </c>
      <c r="D21" s="522"/>
      <c r="I21" s="514" t="n">
        <v>4000</v>
      </c>
    </row>
    <row r="22" customFormat="false" ht="15" hidden="false" customHeight="false" outlineLevel="0" collapsed="false">
      <c r="A22" s="668" t="s">
        <v>871</v>
      </c>
      <c r="I22" s="235" t="n">
        <v>79000</v>
      </c>
    </row>
    <row r="23" customFormat="false" ht="15" hidden="false" customHeight="false" outlineLevel="0" collapsed="false">
      <c r="A23" s="668" t="s">
        <v>872</v>
      </c>
      <c r="I23" s="516" t="n">
        <v>28000</v>
      </c>
    </row>
    <row r="24" customFormat="false" ht="15" hidden="false" customHeight="false" outlineLevel="0" collapsed="false">
      <c r="A24" s="1" t="s">
        <v>873</v>
      </c>
      <c r="I24" s="514" t="n">
        <f aca="false">SUM(I19:I23)</f>
        <v>6948000</v>
      </c>
    </row>
    <row r="25" customFormat="false" ht="15" hidden="false" customHeight="false" outlineLevel="0" collapsed="false">
      <c r="I25" s="517"/>
    </row>
    <row r="26" customFormat="false" ht="16.5" hidden="false" customHeight="false" outlineLevel="0" collapsed="false">
      <c r="A26" s="522" t="s">
        <v>874</v>
      </c>
      <c r="I26" s="517"/>
    </row>
    <row r="27" customFormat="false" ht="15" hidden="false" customHeight="false" outlineLevel="0" collapsed="false">
      <c r="A27" s="668" t="s">
        <v>875</v>
      </c>
      <c r="I27" s="514" t="n">
        <v>1078000</v>
      </c>
    </row>
    <row r="28" customFormat="false" ht="15" hidden="false" customHeight="false" outlineLevel="0" collapsed="false">
      <c r="A28" s="668" t="s">
        <v>876</v>
      </c>
      <c r="I28" s="514" t="n">
        <v>198000</v>
      </c>
    </row>
    <row r="29" customFormat="false" ht="15" hidden="false" customHeight="false" outlineLevel="0" collapsed="false">
      <c r="A29" s="668" t="s">
        <v>877</v>
      </c>
      <c r="I29" s="516" t="n">
        <v>195000</v>
      </c>
    </row>
    <row r="30" customFormat="false" ht="15" hidden="false" customHeight="false" outlineLevel="0" collapsed="false">
      <c r="A30" s="1" t="s">
        <v>868</v>
      </c>
      <c r="I30" s="514" t="n">
        <f aca="false">SUM(I27:I29)</f>
        <v>1471000</v>
      </c>
    </row>
    <row r="31" customFormat="false" ht="15" hidden="false" customHeight="false" outlineLevel="0" collapsed="false">
      <c r="A31" s="1" t="s">
        <v>873</v>
      </c>
      <c r="I31" s="514" t="n">
        <f aca="false">+I30</f>
        <v>1471000</v>
      </c>
    </row>
    <row r="32" customFormat="false" ht="15" hidden="false" customHeight="false" outlineLevel="0" collapsed="false">
      <c r="I32" s="517"/>
    </row>
    <row r="33" customFormat="false" ht="16.5" hidden="false" customHeight="false" outlineLevel="0" collapsed="false">
      <c r="A33" s="522" t="s">
        <v>878</v>
      </c>
      <c r="I33" s="517"/>
    </row>
    <row r="34" customFormat="false" ht="15" hidden="false" customHeight="false" outlineLevel="0" collapsed="false">
      <c r="A34" s="668" t="s">
        <v>879</v>
      </c>
      <c r="I34" s="514" t="n">
        <v>2149000</v>
      </c>
    </row>
    <row r="35" customFormat="false" ht="15" hidden="false" customHeight="false" outlineLevel="0" collapsed="false">
      <c r="A35" s="668" t="s">
        <v>880</v>
      </c>
      <c r="I35" s="514" t="n">
        <v>660000</v>
      </c>
    </row>
    <row r="36" customFormat="false" ht="15" hidden="false" customHeight="false" outlineLevel="0" collapsed="false">
      <c r="A36" s="668" t="s">
        <v>876</v>
      </c>
      <c r="I36" s="514" t="n">
        <v>461000</v>
      </c>
    </row>
    <row r="37" customFormat="false" ht="15" hidden="false" customHeight="false" outlineLevel="0" collapsed="false">
      <c r="A37" s="668" t="s">
        <v>881</v>
      </c>
      <c r="I37" s="514" t="n">
        <v>650000</v>
      </c>
    </row>
    <row r="38" customFormat="false" ht="15" hidden="false" customHeight="false" outlineLevel="0" collapsed="false">
      <c r="A38" s="668" t="s">
        <v>877</v>
      </c>
      <c r="I38" s="514" t="n">
        <v>455000</v>
      </c>
    </row>
    <row r="39" customFormat="false" ht="15" hidden="false" customHeight="false" outlineLevel="0" collapsed="false">
      <c r="A39" s="668" t="s">
        <v>882</v>
      </c>
      <c r="I39" s="235" t="n">
        <v>991000</v>
      </c>
    </row>
    <row r="40" customFormat="false" ht="15" hidden="false" customHeight="false" outlineLevel="0" collapsed="false">
      <c r="A40" s="668" t="s">
        <v>883</v>
      </c>
      <c r="I40" s="235" t="n">
        <v>31000</v>
      </c>
    </row>
    <row r="41" customFormat="false" ht="15" hidden="false" customHeight="false" outlineLevel="0" collapsed="false">
      <c r="A41" s="668" t="s">
        <v>884</v>
      </c>
      <c r="I41" s="235" t="n">
        <v>16000</v>
      </c>
    </row>
    <row r="42" customFormat="false" ht="15" hidden="false" customHeight="false" outlineLevel="0" collapsed="false">
      <c r="A42" s="668" t="s">
        <v>885</v>
      </c>
      <c r="I42" s="516" t="n">
        <v>40000</v>
      </c>
    </row>
    <row r="43" customFormat="false" ht="15" hidden="false" customHeight="false" outlineLevel="0" collapsed="false">
      <c r="A43" s="1" t="s">
        <v>868</v>
      </c>
      <c r="I43" s="514" t="n">
        <f aca="false">SUM(I34:I42)</f>
        <v>5453000</v>
      </c>
    </row>
    <row r="44" customFormat="false" ht="15" hidden="false" customHeight="false" outlineLevel="0" collapsed="false">
      <c r="A44" s="668" t="s">
        <v>886</v>
      </c>
      <c r="I44" s="516" t="n">
        <v>14000</v>
      </c>
    </row>
    <row r="45" customFormat="false" ht="15" hidden="false" customHeight="false" outlineLevel="0" collapsed="false">
      <c r="A45" s="1" t="s">
        <v>873</v>
      </c>
      <c r="I45" s="514" t="n">
        <f aca="false">SUM(I43:I44)</f>
        <v>5467000</v>
      </c>
    </row>
    <row r="46" customFormat="false" ht="15" hidden="false" customHeight="false" outlineLevel="0" collapsed="false">
      <c r="I46" s="517"/>
    </row>
    <row r="47" customFormat="false" ht="16.5" hidden="false" customHeight="false" outlineLevel="0" collapsed="false">
      <c r="A47" s="522" t="s">
        <v>887</v>
      </c>
      <c r="I47" s="517"/>
    </row>
    <row r="48" customFormat="false" ht="15" hidden="false" customHeight="false" outlineLevel="0" collapsed="false">
      <c r="A48" s="668" t="s">
        <v>857</v>
      </c>
      <c r="I48" s="514" t="n">
        <v>867000</v>
      </c>
    </row>
    <row r="49" customFormat="false" ht="15" hidden="false" customHeight="false" outlineLevel="0" collapsed="false">
      <c r="A49" s="668" t="s">
        <v>888</v>
      </c>
      <c r="I49" s="514" t="n">
        <v>48000</v>
      </c>
    </row>
    <row r="50" customFormat="false" ht="15" hidden="false" customHeight="false" outlineLevel="0" collapsed="false">
      <c r="A50" s="668" t="s">
        <v>889</v>
      </c>
      <c r="I50" s="514" t="n">
        <v>592000</v>
      </c>
    </row>
    <row r="51" customFormat="false" ht="15" hidden="false" customHeight="false" outlineLevel="0" collapsed="false">
      <c r="A51" s="668" t="s">
        <v>890</v>
      </c>
      <c r="I51" s="514" t="n">
        <v>1139000</v>
      </c>
    </row>
    <row r="52" customFormat="false" ht="15" hidden="false" customHeight="false" outlineLevel="0" collapsed="false">
      <c r="A52" s="668" t="s">
        <v>891</v>
      </c>
      <c r="I52" s="514" t="n">
        <v>475000</v>
      </c>
    </row>
    <row r="53" customFormat="false" ht="15" hidden="false" customHeight="false" outlineLevel="0" collapsed="false">
      <c r="A53" s="668" t="s">
        <v>892</v>
      </c>
      <c r="I53" s="514" t="n">
        <v>2640000</v>
      </c>
    </row>
    <row r="54" customFormat="false" ht="15" hidden="false" customHeight="false" outlineLevel="0" collapsed="false">
      <c r="A54" s="668" t="s">
        <v>893</v>
      </c>
      <c r="I54" s="514" t="n">
        <v>615000</v>
      </c>
    </row>
    <row r="55" customFormat="false" ht="15" hidden="false" customHeight="false" outlineLevel="0" collapsed="false">
      <c r="A55" s="668" t="s">
        <v>894</v>
      </c>
      <c r="I55" s="514" t="n">
        <v>1155000</v>
      </c>
    </row>
    <row r="56" customFormat="false" ht="15" hidden="false" customHeight="false" outlineLevel="0" collapsed="false">
      <c r="A56" s="668" t="s">
        <v>895</v>
      </c>
      <c r="I56" s="514" t="n">
        <v>1560000</v>
      </c>
    </row>
    <row r="57" customFormat="false" ht="15" hidden="false" customHeight="false" outlineLevel="0" collapsed="false">
      <c r="A57" s="668" t="s">
        <v>896</v>
      </c>
      <c r="I57" s="514" t="n">
        <v>1355000</v>
      </c>
    </row>
    <row r="58" customFormat="false" ht="15" hidden="false" customHeight="false" outlineLevel="0" collapsed="false">
      <c r="A58" s="668" t="s">
        <v>897</v>
      </c>
      <c r="I58" s="514" t="n">
        <v>98000</v>
      </c>
    </row>
    <row r="59" customFormat="false" ht="15" hidden="false" customHeight="false" outlineLevel="0" collapsed="false">
      <c r="A59" s="668" t="s">
        <v>863</v>
      </c>
      <c r="H59" s="1" t="s">
        <v>440</v>
      </c>
      <c r="I59" s="235" t="n">
        <v>295000</v>
      </c>
    </row>
    <row r="60" customFormat="false" ht="15" hidden="false" customHeight="false" outlineLevel="0" collapsed="false">
      <c r="A60" s="668" t="s">
        <v>898</v>
      </c>
      <c r="I60" s="514" t="n">
        <v>600000</v>
      </c>
    </row>
    <row r="61" customFormat="false" ht="15" hidden="false" customHeight="false" outlineLevel="0" collapsed="false">
      <c r="A61" s="668" t="s">
        <v>899</v>
      </c>
      <c r="I61" s="514" t="n">
        <v>830000</v>
      </c>
    </row>
    <row r="62" customFormat="false" ht="15" hidden="false" customHeight="false" outlineLevel="0" collapsed="false">
      <c r="A62" s="668" t="s">
        <v>900</v>
      </c>
      <c r="I62" s="235" t="n">
        <v>330000</v>
      </c>
    </row>
    <row r="63" customFormat="false" ht="15" hidden="false" customHeight="false" outlineLevel="0" collapsed="false">
      <c r="A63" s="668" t="s">
        <v>901</v>
      </c>
      <c r="I63" s="235" t="n">
        <v>32000</v>
      </c>
    </row>
    <row r="64" customFormat="false" ht="15" hidden="false" customHeight="false" outlineLevel="0" collapsed="false">
      <c r="A64" s="1" t="s">
        <v>902</v>
      </c>
      <c r="I64" s="516" t="n">
        <v>34000</v>
      </c>
    </row>
    <row r="65" customFormat="false" ht="15" hidden="false" customHeight="false" outlineLevel="0" collapsed="false">
      <c r="A65" s="1" t="s">
        <v>868</v>
      </c>
      <c r="I65" s="514" t="n">
        <f aca="false">SUM(I48:I64)</f>
        <v>12665000</v>
      </c>
    </row>
    <row r="66" customFormat="false" ht="15" hidden="false" customHeight="false" outlineLevel="0" collapsed="false">
      <c r="A66" s="668" t="s">
        <v>903</v>
      </c>
      <c r="I66" s="516" t="n">
        <v>25000</v>
      </c>
    </row>
    <row r="67" customFormat="false" ht="15" hidden="false" customHeight="false" outlineLevel="0" collapsed="false">
      <c r="A67" s="1" t="s">
        <v>873</v>
      </c>
      <c r="I67" s="671" t="n">
        <f aca="false">SUM(I65:I66)</f>
        <v>12690000</v>
      </c>
    </row>
    <row r="68" customFormat="false" ht="15" hidden="true" customHeight="false" outlineLevel="0" collapsed="false">
      <c r="I68" s="514"/>
    </row>
    <row r="69" customFormat="false" ht="16.5" hidden="true" customHeight="false" outlineLevel="0" collapsed="false">
      <c r="A69" s="522" t="s">
        <v>904</v>
      </c>
      <c r="I69" s="514"/>
    </row>
    <row r="70" customFormat="false" ht="15" hidden="true" customHeight="false" outlineLevel="0" collapsed="false">
      <c r="A70" s="668" t="s">
        <v>901</v>
      </c>
      <c r="I70" s="235" t="n">
        <v>0</v>
      </c>
    </row>
    <row r="71" customFormat="false" ht="15" hidden="true" customHeight="false" outlineLevel="0" collapsed="false">
      <c r="A71" s="1" t="s">
        <v>868</v>
      </c>
      <c r="I71" s="514" t="n">
        <f aca="false">SUM(I70)</f>
        <v>0</v>
      </c>
    </row>
    <row r="72" customFormat="false" ht="15" hidden="true" customHeight="false" outlineLevel="0" collapsed="false">
      <c r="A72" s="1" t="s">
        <v>873</v>
      </c>
      <c r="I72" s="514" t="n">
        <f aca="false">I71</f>
        <v>0</v>
      </c>
    </row>
    <row r="73" customFormat="false" ht="15" hidden="false" customHeight="false" outlineLevel="0" collapsed="false">
      <c r="I73" s="517"/>
    </row>
    <row r="74" customFormat="false" ht="15" hidden="false" customHeight="false" outlineLevel="0" collapsed="false">
      <c r="A74" s="1" t="s">
        <v>905</v>
      </c>
      <c r="I74" s="514" t="n">
        <f aca="false">+I24+I31+I45+I67+I72</f>
        <v>26576000</v>
      </c>
      <c r="K74" s="640"/>
      <c r="M74" s="638"/>
    </row>
    <row r="75" customFormat="false" ht="15" hidden="false" customHeight="false" outlineLevel="0" collapsed="false">
      <c r="I75" s="517"/>
    </row>
    <row r="76" customFormat="false" ht="16.5" hidden="false" customHeight="false" outlineLevel="0" collapsed="false">
      <c r="A76" s="522" t="s">
        <v>906</v>
      </c>
      <c r="J76" s="125"/>
    </row>
    <row r="78" customFormat="false" ht="15" hidden="false" customHeight="true" outlineLevel="0" collapsed="false">
      <c r="A78" s="672" t="s">
        <v>907</v>
      </c>
      <c r="B78" s="672"/>
      <c r="C78" s="672"/>
      <c r="D78" s="672"/>
      <c r="E78" s="672"/>
      <c r="F78" s="672"/>
      <c r="G78" s="672"/>
      <c r="H78" s="672"/>
      <c r="I78" s="672"/>
    </row>
    <row r="79" customFormat="false" ht="15" hidden="false" customHeight="false" outlineLevel="0" collapsed="false">
      <c r="A79" s="672"/>
      <c r="B79" s="672"/>
      <c r="C79" s="672"/>
      <c r="D79" s="672"/>
      <c r="E79" s="672"/>
      <c r="F79" s="672"/>
      <c r="G79" s="672"/>
      <c r="H79" s="672"/>
      <c r="I79" s="672"/>
    </row>
    <row r="80" customFormat="false" ht="15" hidden="false" customHeight="false" outlineLevel="0" collapsed="false">
      <c r="A80" s="672"/>
      <c r="B80" s="672"/>
      <c r="C80" s="672"/>
      <c r="D80" s="672"/>
      <c r="E80" s="672"/>
      <c r="F80" s="672"/>
      <c r="G80" s="672"/>
      <c r="H80" s="672"/>
      <c r="I80" s="672"/>
    </row>
    <row r="81" customFormat="false" ht="15" hidden="false" customHeight="false" outlineLevel="0" collapsed="false">
      <c r="A81" s="672"/>
      <c r="B81" s="672"/>
      <c r="C81" s="672"/>
      <c r="D81" s="672"/>
      <c r="E81" s="672"/>
      <c r="F81" s="672"/>
      <c r="G81" s="672"/>
      <c r="H81" s="672"/>
      <c r="I81" s="672"/>
    </row>
  </sheetData>
  <mergeCells count="2">
    <mergeCell ref="A78:I79"/>
    <mergeCell ref="A80:I81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522" t="s">
        <v>358</v>
      </c>
      <c r="J1" s="521" t="s">
        <v>908</v>
      </c>
    </row>
    <row r="2" customFormat="false" ht="16.5" hidden="false" customHeight="false" outlineLevel="0" collapsed="false">
      <c r="A2" s="510" t="str">
        <f aca="false">INPUT!C1</f>
        <v>December 2013</v>
      </c>
      <c r="B2" s="510"/>
      <c r="J2" s="521"/>
    </row>
    <row r="4" customFormat="false" ht="16.5" hidden="false" customHeight="false" outlineLevel="0" collapsed="false">
      <c r="E4" s="509" t="s">
        <v>909</v>
      </c>
    </row>
    <row r="5" customFormat="false" ht="16.5" hidden="false" customHeight="false" outlineLevel="0" collapsed="false">
      <c r="E5" s="561" t="s">
        <v>910</v>
      </c>
    </row>
    <row r="6" customFormat="false" ht="16.5" hidden="false" customHeight="false" outlineLevel="0" collapsed="false">
      <c r="E6" s="509" t="s">
        <v>911</v>
      </c>
    </row>
    <row r="7" customFormat="false" ht="15" hidden="false" customHeight="false" outlineLevel="0" collapsed="false">
      <c r="E7" s="562"/>
    </row>
    <row r="9" customFormat="false" ht="16.5" hidden="false" customHeight="false" outlineLevel="0" collapsed="false">
      <c r="F9" s="509" t="s">
        <v>64</v>
      </c>
    </row>
    <row r="10" customFormat="false" ht="16.5" hidden="false" customHeight="false" outlineLevel="0" collapsed="false">
      <c r="D10" s="562"/>
      <c r="E10" s="562"/>
      <c r="F10" s="509" t="s">
        <v>912</v>
      </c>
      <c r="G10" s="562"/>
      <c r="H10" s="509" t="s">
        <v>913</v>
      </c>
      <c r="I10" s="562"/>
      <c r="J10" s="509" t="s">
        <v>913</v>
      </c>
    </row>
    <row r="11" customFormat="false" ht="16.5" hidden="false" customHeight="false" outlineLevel="0" collapsed="false">
      <c r="D11" s="562"/>
      <c r="E11" s="562"/>
      <c r="F11" s="509" t="s">
        <v>914</v>
      </c>
      <c r="G11" s="562"/>
      <c r="H11" s="509" t="s">
        <v>915</v>
      </c>
      <c r="I11" s="562"/>
      <c r="J11" s="509" t="s">
        <v>916</v>
      </c>
    </row>
    <row r="12" customFormat="false" ht="16.5" hidden="false" customHeight="false" outlineLevel="0" collapsed="false">
      <c r="A12" s="509" t="s">
        <v>917</v>
      </c>
      <c r="D12" s="509" t="s">
        <v>438</v>
      </c>
      <c r="E12" s="562"/>
      <c r="F12" s="509" t="s">
        <v>918</v>
      </c>
      <c r="G12" s="562"/>
      <c r="H12" s="509" t="s">
        <v>919</v>
      </c>
      <c r="I12" s="562"/>
      <c r="J12" s="509" t="s">
        <v>920</v>
      </c>
    </row>
    <row r="13" customFormat="false" ht="16.5" hidden="false" customHeight="false" outlineLevel="0" collapsed="false">
      <c r="A13" s="509" t="s">
        <v>921</v>
      </c>
      <c r="D13" s="509" t="s">
        <v>922</v>
      </c>
      <c r="E13" s="562"/>
      <c r="F13" s="509" t="s">
        <v>923</v>
      </c>
      <c r="G13" s="562"/>
      <c r="H13" s="509" t="s">
        <v>924</v>
      </c>
      <c r="I13" s="562"/>
      <c r="J13" s="509" t="s">
        <v>925</v>
      </c>
    </row>
    <row r="14" customFormat="false" ht="16.5" hidden="false" customHeight="false" outlineLevel="0" collapsed="false">
      <c r="A14" s="509" t="s">
        <v>926</v>
      </c>
      <c r="D14" s="509" t="s">
        <v>927</v>
      </c>
      <c r="E14" s="562"/>
      <c r="F14" s="509" t="s">
        <v>927</v>
      </c>
      <c r="G14" s="562"/>
      <c r="H14" s="509" t="s">
        <v>928</v>
      </c>
      <c r="I14" s="562"/>
      <c r="J14" s="509" t="s">
        <v>929</v>
      </c>
    </row>
    <row r="15" customFormat="false" ht="16.5" hidden="false" customHeight="false" outlineLevel="0" collapsed="false">
      <c r="A15" s="561" t="s">
        <v>930</v>
      </c>
      <c r="D15" s="673" t="s">
        <v>931</v>
      </c>
      <c r="E15" s="562"/>
      <c r="F15" s="673" t="s">
        <v>931</v>
      </c>
      <c r="G15" s="562"/>
      <c r="H15" s="561" t="s">
        <v>439</v>
      </c>
      <c r="I15" s="562"/>
      <c r="J15" s="561" t="s">
        <v>932</v>
      </c>
    </row>
    <row r="16" customFormat="false" ht="15" hidden="false" customHeight="false" outlineLevel="0" collapsed="false">
      <c r="D16" s="562" t="s">
        <v>440</v>
      </c>
      <c r="E16" s="562"/>
      <c r="F16" s="562" t="s">
        <v>441</v>
      </c>
      <c r="G16" s="562"/>
      <c r="H16" s="562" t="s">
        <v>933</v>
      </c>
      <c r="I16" s="562"/>
      <c r="J16" s="562" t="s">
        <v>934</v>
      </c>
    </row>
    <row r="17" customFormat="false" ht="15" hidden="false" customHeight="false" outlineLevel="0" collapsed="false">
      <c r="D17" s="562"/>
      <c r="E17" s="562"/>
      <c r="F17" s="562"/>
      <c r="G17" s="562"/>
      <c r="H17" s="562"/>
      <c r="I17" s="562"/>
      <c r="J17" s="562"/>
    </row>
    <row r="18" customFormat="false" ht="16.5" hidden="false" customHeight="false" outlineLevel="0" collapsed="false">
      <c r="A18" s="522" t="s">
        <v>856</v>
      </c>
    </row>
    <row r="20" customFormat="false" ht="15" hidden="false" customHeight="false" outlineLevel="0" collapsed="false">
      <c r="A20" s="1" t="s">
        <v>857</v>
      </c>
      <c r="C20" s="125"/>
      <c r="D20" s="517" t="n">
        <v>2033000</v>
      </c>
      <c r="E20" s="517"/>
      <c r="F20" s="674" t="n">
        <v>2259427710</v>
      </c>
    </row>
    <row r="21" customFormat="false" ht="15" hidden="false" customHeight="false" outlineLevel="0" collapsed="false">
      <c r="A21" s="1" t="s">
        <v>858</v>
      </c>
      <c r="C21" s="125"/>
      <c r="D21" s="517" t="n">
        <v>482000</v>
      </c>
      <c r="E21" s="517"/>
      <c r="F21" s="674" t="n">
        <v>204144733</v>
      </c>
    </row>
    <row r="22" customFormat="false" ht="15" hidden="false" customHeight="false" outlineLevel="0" collapsed="false">
      <c r="A22" s="1" t="s">
        <v>859</v>
      </c>
      <c r="C22" s="125"/>
      <c r="D22" s="517" t="n">
        <v>700000</v>
      </c>
      <c r="E22" s="517"/>
      <c r="F22" s="674" t="n">
        <v>411359136</v>
      </c>
    </row>
    <row r="23" customFormat="false" ht="15" hidden="false" customHeight="false" outlineLevel="0" collapsed="false">
      <c r="A23" s="1" t="s">
        <v>56</v>
      </c>
      <c r="C23" s="125"/>
      <c r="D23" s="517" t="n">
        <v>577000</v>
      </c>
      <c r="E23" s="517"/>
      <c r="F23" s="674" t="n">
        <v>371017320</v>
      </c>
    </row>
    <row r="24" customFormat="false" ht="15" hidden="false" customHeight="false" outlineLevel="0" collapsed="false">
      <c r="A24" s="1" t="s">
        <v>860</v>
      </c>
      <c r="C24" s="125"/>
      <c r="D24" s="514" t="n">
        <v>332000</v>
      </c>
      <c r="E24" s="517"/>
      <c r="F24" s="674" t="n">
        <v>155148043</v>
      </c>
    </row>
    <row r="25" customFormat="false" ht="15" hidden="false" customHeight="false" outlineLevel="0" collapsed="false">
      <c r="A25" s="1" t="s">
        <v>861</v>
      </c>
      <c r="C25" s="125"/>
      <c r="D25" s="517" t="n">
        <v>400000</v>
      </c>
      <c r="E25" s="517"/>
      <c r="F25" s="674" t="n">
        <v>192719657</v>
      </c>
    </row>
    <row r="26" customFormat="false" ht="15" hidden="false" customHeight="false" outlineLevel="0" collapsed="false">
      <c r="A26" s="1" t="s">
        <v>862</v>
      </c>
      <c r="C26" s="125"/>
      <c r="D26" s="514" t="n">
        <v>1317000</v>
      </c>
      <c r="E26" s="517"/>
      <c r="F26" s="514" t="n">
        <v>1539926420</v>
      </c>
    </row>
    <row r="27" customFormat="false" ht="15" hidden="false" customHeight="false" outlineLevel="0" collapsed="false">
      <c r="A27" s="1" t="s">
        <v>863</v>
      </c>
      <c r="C27" s="125"/>
      <c r="D27" s="591" t="n">
        <v>295000</v>
      </c>
      <c r="E27" s="517"/>
      <c r="F27" s="235" t="n">
        <v>138295313</v>
      </c>
    </row>
    <row r="28" customFormat="false" ht="15" hidden="false" customHeight="false" outlineLevel="0" collapsed="false">
      <c r="A28" s="1" t="s">
        <v>864</v>
      </c>
      <c r="D28" s="235" t="n">
        <v>27000</v>
      </c>
      <c r="E28" s="517"/>
      <c r="F28" s="235" t="n">
        <v>0</v>
      </c>
      <c r="H28" s="640"/>
    </row>
    <row r="29" customFormat="false" ht="15" hidden="false" customHeight="false" outlineLevel="0" collapsed="false">
      <c r="A29" s="1" t="s">
        <v>865</v>
      </c>
      <c r="D29" s="514" t="n">
        <v>25000</v>
      </c>
      <c r="E29" s="517"/>
      <c r="F29" s="514" t="n">
        <v>0</v>
      </c>
    </row>
    <row r="30" customFormat="false" ht="15" hidden="false" customHeight="false" outlineLevel="0" collapsed="false">
      <c r="A30" s="1" t="s">
        <v>866</v>
      </c>
      <c r="D30" s="514" t="n">
        <v>31000</v>
      </c>
      <c r="E30" s="517"/>
      <c r="F30" s="514" t="n">
        <v>0</v>
      </c>
    </row>
    <row r="31" customFormat="false" ht="15" hidden="false" customHeight="false" outlineLevel="0" collapsed="false">
      <c r="A31" s="1" t="s">
        <v>867</v>
      </c>
      <c r="D31" s="516" t="n">
        <v>32000</v>
      </c>
      <c r="E31" s="517"/>
      <c r="F31" s="516" t="n">
        <v>0</v>
      </c>
    </row>
    <row r="32" customFormat="false" ht="16.5" hidden="false" customHeight="false" outlineLevel="0" collapsed="false">
      <c r="A32" s="522" t="s">
        <v>935</v>
      </c>
      <c r="D32" s="514" t="n">
        <f aca="false">SUM(D20:D31)</f>
        <v>6251000</v>
      </c>
      <c r="E32" s="517"/>
      <c r="F32" s="675" t="n">
        <f aca="false">SUM(F20:F31)</f>
        <v>5272038332</v>
      </c>
      <c r="H32" s="676" t="n">
        <f aca="false">ROUND(F32/D32,2)</f>
        <v>843.39</v>
      </c>
      <c r="I32" s="638"/>
      <c r="J32" s="676" t="n">
        <f aca="false">ROUND(H32*0.0137,2)</f>
        <v>11.55</v>
      </c>
    </row>
    <row r="33" customFormat="false" ht="15" hidden="false" customHeight="false" outlineLevel="0" collapsed="false">
      <c r="D33" s="562"/>
      <c r="E33" s="562"/>
      <c r="F33" s="562"/>
      <c r="G33" s="562"/>
      <c r="H33" s="562"/>
      <c r="I33" s="562"/>
      <c r="J33" s="562"/>
    </row>
    <row r="34" customFormat="false" ht="16.5" hidden="false" customHeight="false" outlineLevel="0" collapsed="false">
      <c r="A34" s="522" t="s">
        <v>874</v>
      </c>
    </row>
    <row r="36" customFormat="false" ht="15" hidden="false" customHeight="false" outlineLevel="0" collapsed="false">
      <c r="A36" s="1" t="s">
        <v>875</v>
      </c>
      <c r="D36" s="514" t="n">
        <v>1078000</v>
      </c>
      <c r="E36" s="517"/>
      <c r="F36" s="674" t="n">
        <v>547858672</v>
      </c>
    </row>
    <row r="37" customFormat="false" ht="15" hidden="false" customHeight="false" outlineLevel="0" collapsed="false">
      <c r="A37" s="1" t="s">
        <v>936</v>
      </c>
      <c r="D37" s="514" t="n">
        <v>198000</v>
      </c>
      <c r="E37" s="517"/>
      <c r="F37" s="514" t="n">
        <v>199875924.9</v>
      </c>
      <c r="H37" s="677"/>
    </row>
    <row r="38" customFormat="false" ht="15" hidden="false" customHeight="false" outlineLevel="0" collapsed="false">
      <c r="A38" s="1" t="s">
        <v>937</v>
      </c>
      <c r="D38" s="516" t="n">
        <v>195000</v>
      </c>
      <c r="E38" s="517"/>
      <c r="F38" s="516" t="n">
        <v>28623618.6</v>
      </c>
    </row>
    <row r="39" customFormat="false" ht="16.5" hidden="false" customHeight="false" outlineLevel="0" collapsed="false">
      <c r="A39" s="522" t="s">
        <v>938</v>
      </c>
      <c r="D39" s="514" t="n">
        <f aca="false">SUM(D36:D38)</f>
        <v>1471000</v>
      </c>
      <c r="E39" s="517"/>
      <c r="F39" s="675" t="n">
        <f aca="false">SUM(F36:F38)</f>
        <v>776358215.5</v>
      </c>
      <c r="H39" s="676" t="n">
        <f aca="false">ROUND(F39/D39,2)</f>
        <v>527.78</v>
      </c>
      <c r="I39" s="638"/>
      <c r="J39" s="676" t="n">
        <f aca="false">ROUND(H39*0.0137,2)</f>
        <v>7.23</v>
      </c>
    </row>
    <row r="41" customFormat="false" ht="16.5" hidden="false" customHeight="false" outlineLevel="0" collapsed="false">
      <c r="A41" s="522" t="s">
        <v>878</v>
      </c>
      <c r="H41" s="638"/>
      <c r="I41" s="638"/>
      <c r="J41" s="638"/>
    </row>
    <row r="42" customFormat="false" ht="15" hidden="false" customHeight="false" outlineLevel="0" collapsed="false">
      <c r="H42" s="638"/>
      <c r="I42" s="638"/>
      <c r="J42" s="638"/>
    </row>
    <row r="43" customFormat="false" ht="15" hidden="false" customHeight="false" outlineLevel="0" collapsed="false">
      <c r="A43" s="1" t="s">
        <v>879</v>
      </c>
      <c r="D43" s="517" t="n">
        <v>2149000</v>
      </c>
      <c r="F43" s="514" t="n">
        <v>2289061945</v>
      </c>
      <c r="H43" s="638"/>
      <c r="I43" s="638"/>
      <c r="J43" s="638"/>
    </row>
    <row r="44" customFormat="false" ht="15" hidden="false" customHeight="false" outlineLevel="0" collapsed="false">
      <c r="A44" s="1" t="s">
        <v>939</v>
      </c>
      <c r="D44" s="514" t="n">
        <v>660000</v>
      </c>
      <c r="F44" s="514" t="n">
        <v>660883696</v>
      </c>
      <c r="H44" s="638"/>
      <c r="I44" s="638"/>
      <c r="J44" s="638"/>
    </row>
    <row r="45" customFormat="false" ht="15" hidden="false" customHeight="false" outlineLevel="0" collapsed="false">
      <c r="A45" s="1" t="s">
        <v>936</v>
      </c>
      <c r="D45" s="514" t="n">
        <v>461000</v>
      </c>
      <c r="F45" s="514" t="n">
        <v>466377158.1</v>
      </c>
      <c r="H45" s="638"/>
      <c r="I45" s="638"/>
      <c r="J45" s="638"/>
    </row>
    <row r="46" customFormat="false" ht="15" hidden="false" customHeight="false" outlineLevel="0" collapsed="false">
      <c r="A46" s="1" t="s">
        <v>940</v>
      </c>
      <c r="D46" s="514" t="n">
        <v>650000</v>
      </c>
      <c r="F46" s="514" t="n">
        <v>97047589</v>
      </c>
      <c r="H46" s="638"/>
      <c r="I46" s="638"/>
      <c r="J46" s="638"/>
    </row>
    <row r="47" customFormat="false" ht="15" hidden="false" customHeight="false" outlineLevel="0" collapsed="false">
      <c r="A47" s="1" t="s">
        <v>937</v>
      </c>
      <c r="D47" s="514" t="n">
        <v>455000</v>
      </c>
      <c r="F47" s="514" t="n">
        <v>66788443.4</v>
      </c>
      <c r="H47" s="638"/>
      <c r="I47" s="638"/>
      <c r="J47" s="638"/>
    </row>
    <row r="48" customFormat="false" ht="15" hidden="false" customHeight="false" outlineLevel="0" collapsed="false">
      <c r="A48" s="1" t="s">
        <v>882</v>
      </c>
      <c r="D48" s="591" t="n">
        <v>991000</v>
      </c>
      <c r="E48" s="475"/>
      <c r="F48" s="235" t="n">
        <v>636384665</v>
      </c>
      <c r="H48" s="638"/>
      <c r="I48" s="638"/>
      <c r="J48" s="638"/>
    </row>
    <row r="49" customFormat="false" ht="15" hidden="false" customHeight="false" outlineLevel="0" collapsed="false">
      <c r="A49" s="1" t="s">
        <v>883</v>
      </c>
      <c r="D49" s="515" t="n">
        <v>31000</v>
      </c>
      <c r="F49" s="514" t="n">
        <v>0</v>
      </c>
      <c r="H49" s="638"/>
      <c r="I49" s="638"/>
      <c r="J49" s="638"/>
    </row>
    <row r="50" customFormat="false" ht="15" hidden="false" customHeight="false" outlineLevel="0" collapsed="false">
      <c r="A50" s="1" t="s">
        <v>884</v>
      </c>
      <c r="D50" s="515" t="n">
        <v>16000</v>
      </c>
      <c r="E50" s="475"/>
      <c r="F50" s="235" t="n">
        <v>0</v>
      </c>
      <c r="H50" s="638"/>
      <c r="I50" s="638"/>
      <c r="J50" s="638"/>
    </row>
    <row r="51" customFormat="false" ht="15" hidden="false" customHeight="false" outlineLevel="0" collapsed="false">
      <c r="A51" s="1" t="s">
        <v>885</v>
      </c>
      <c r="D51" s="678" t="n">
        <v>40000</v>
      </c>
      <c r="E51" s="475"/>
      <c r="F51" s="516" t="n">
        <v>0</v>
      </c>
      <c r="H51" s="638"/>
      <c r="I51" s="638"/>
      <c r="J51" s="638"/>
    </row>
    <row r="52" customFormat="false" ht="16.5" hidden="false" customHeight="false" outlineLevel="0" collapsed="false">
      <c r="A52" s="1" t="s">
        <v>941</v>
      </c>
      <c r="D52" s="514" t="n">
        <f aca="false">SUM(D43:D51)</f>
        <v>5453000</v>
      </c>
      <c r="F52" s="514" t="n">
        <f aca="false">SUM(F43:F51)</f>
        <v>4216543496.5</v>
      </c>
      <c r="H52" s="676" t="n">
        <f aca="false">ROUND(F52/D52,2)</f>
        <v>773.25</v>
      </c>
      <c r="I52" s="638"/>
      <c r="J52" s="676" t="n">
        <f aca="false">ROUND(H52*0.0137,2)</f>
        <v>10.59</v>
      </c>
    </row>
    <row r="54" customFormat="false" ht="16.5" hidden="false" customHeight="false" outlineLevel="0" collapsed="false">
      <c r="A54" s="522" t="s">
        <v>887</v>
      </c>
    </row>
    <row r="56" customFormat="false" ht="16.5" hidden="false" customHeight="false" outlineLevel="0" collapsed="false">
      <c r="A56" s="125" t="s">
        <v>857</v>
      </c>
      <c r="D56" s="514" t="n">
        <v>867000</v>
      </c>
      <c r="E56" s="514"/>
      <c r="F56" s="514" t="n">
        <v>974660320</v>
      </c>
      <c r="H56" s="679"/>
    </row>
    <row r="57" customFormat="false" ht="15" hidden="false" customHeight="false" outlineLevel="0" collapsed="false">
      <c r="A57" s="1" t="s">
        <v>888</v>
      </c>
      <c r="D57" s="515" t="n">
        <v>48000</v>
      </c>
      <c r="E57" s="515"/>
      <c r="F57" s="515" t="n">
        <v>18945437</v>
      </c>
    </row>
    <row r="58" customFormat="false" ht="15" hidden="false" customHeight="false" outlineLevel="0" collapsed="false">
      <c r="A58" s="1" t="s">
        <v>889</v>
      </c>
      <c r="D58" s="514" t="n">
        <v>592000</v>
      </c>
      <c r="E58" s="517"/>
      <c r="F58" s="514" t="n">
        <v>719552597</v>
      </c>
    </row>
    <row r="59" customFormat="false" ht="15" hidden="false" customHeight="false" outlineLevel="0" collapsed="false">
      <c r="A59" s="1" t="s">
        <v>890</v>
      </c>
      <c r="D59" s="515" t="n">
        <v>1139000</v>
      </c>
      <c r="E59" s="515"/>
      <c r="F59" s="515" t="n">
        <v>996539177</v>
      </c>
    </row>
    <row r="60" customFormat="false" ht="15" hidden="false" customHeight="false" outlineLevel="0" collapsed="false">
      <c r="A60" s="1" t="s">
        <v>891</v>
      </c>
      <c r="D60" s="515" t="n">
        <v>475000</v>
      </c>
      <c r="E60" s="515"/>
      <c r="F60" s="515" t="n">
        <v>190653613</v>
      </c>
    </row>
    <row r="61" customFormat="false" ht="15" hidden="false" customHeight="false" outlineLevel="0" collapsed="false">
      <c r="A61" s="1" t="s">
        <v>892</v>
      </c>
      <c r="D61" s="514" t="n">
        <v>2640000</v>
      </c>
      <c r="E61" s="517"/>
      <c r="F61" s="514" t="n">
        <v>1928848265</v>
      </c>
    </row>
    <row r="62" customFormat="false" ht="15" hidden="false" customHeight="false" outlineLevel="0" collapsed="false">
      <c r="A62" s="1" t="s">
        <v>893</v>
      </c>
      <c r="D62" s="514" t="n">
        <v>615000</v>
      </c>
      <c r="E62" s="517"/>
      <c r="F62" s="514" t="n">
        <v>334332861</v>
      </c>
    </row>
    <row r="63" customFormat="false" ht="15" hidden="false" customHeight="false" outlineLevel="0" collapsed="false">
      <c r="A63" s="1" t="s">
        <v>942</v>
      </c>
      <c r="D63" s="515" t="n">
        <v>1155000</v>
      </c>
      <c r="E63" s="515"/>
      <c r="F63" s="515" t="n">
        <v>704067213</v>
      </c>
    </row>
    <row r="64" customFormat="false" ht="15" hidden="false" customHeight="false" outlineLevel="0" collapsed="false">
      <c r="A64" s="1" t="s">
        <v>895</v>
      </c>
      <c r="D64" s="514" t="n">
        <v>1560000</v>
      </c>
      <c r="E64" s="517"/>
      <c r="F64" s="514" t="n">
        <v>1739850853</v>
      </c>
      <c r="H64" s="676"/>
      <c r="I64" s="638"/>
      <c r="J64" s="676"/>
    </row>
    <row r="65" customFormat="false" ht="15" hidden="false" customHeight="false" outlineLevel="0" collapsed="false">
      <c r="A65" s="1" t="s">
        <v>896</v>
      </c>
      <c r="D65" s="514" t="n">
        <v>1355000</v>
      </c>
      <c r="E65" s="517"/>
      <c r="F65" s="235" t="n">
        <v>674893727</v>
      </c>
    </row>
    <row r="66" customFormat="false" ht="15" hidden="false" customHeight="false" outlineLevel="0" collapsed="false">
      <c r="A66" s="1" t="s">
        <v>897</v>
      </c>
      <c r="D66" s="515" t="n">
        <v>98000</v>
      </c>
      <c r="E66" s="515"/>
      <c r="F66" s="515" t="n">
        <v>44040772</v>
      </c>
      <c r="H66" s="676"/>
      <c r="I66" s="638"/>
      <c r="J66" s="676"/>
    </row>
    <row r="67" customFormat="false" ht="15" hidden="false" customHeight="false" outlineLevel="0" collapsed="false">
      <c r="A67" s="1" t="s">
        <v>863</v>
      </c>
      <c r="D67" s="235" t="n">
        <v>295000</v>
      </c>
      <c r="E67" s="517"/>
      <c r="F67" s="235" t="n">
        <v>152834572</v>
      </c>
      <c r="H67" s="676"/>
      <c r="I67" s="638"/>
      <c r="J67" s="676"/>
    </row>
    <row r="68" customFormat="false" ht="15" hidden="false" customHeight="false" outlineLevel="0" collapsed="false">
      <c r="A68" s="1" t="s">
        <v>898</v>
      </c>
      <c r="D68" s="515" t="n">
        <v>600000</v>
      </c>
      <c r="E68" s="515"/>
      <c r="F68" s="515" t="n">
        <v>541047708</v>
      </c>
      <c r="H68" s="676"/>
      <c r="I68" s="638"/>
      <c r="J68" s="676"/>
    </row>
    <row r="69" customFormat="false" ht="15" hidden="false" customHeight="false" outlineLevel="0" collapsed="false">
      <c r="A69" s="1" t="s">
        <v>899</v>
      </c>
      <c r="D69" s="515" t="n">
        <v>830000</v>
      </c>
      <c r="E69" s="515"/>
      <c r="F69" s="515" t="n">
        <v>220400131</v>
      </c>
    </row>
    <row r="70" customFormat="false" ht="15" hidden="false" customHeight="false" outlineLevel="0" collapsed="false">
      <c r="A70" s="1" t="s">
        <v>900</v>
      </c>
      <c r="D70" s="515" t="n">
        <v>330000</v>
      </c>
      <c r="E70" s="515"/>
      <c r="F70" s="515" t="n">
        <v>808113127</v>
      </c>
    </row>
    <row r="71" customFormat="false" ht="15" hidden="false" customHeight="false" outlineLevel="0" collapsed="false">
      <c r="A71" s="1" t="s">
        <v>901</v>
      </c>
      <c r="D71" s="515" t="n">
        <v>32000</v>
      </c>
      <c r="E71" s="591"/>
      <c r="F71" s="235" t="n">
        <v>0</v>
      </c>
    </row>
    <row r="72" customFormat="false" ht="15" hidden="false" customHeight="false" outlineLevel="0" collapsed="false">
      <c r="A72" s="1" t="s">
        <v>902</v>
      </c>
      <c r="D72" s="678" t="n">
        <v>34000</v>
      </c>
      <c r="E72" s="517"/>
      <c r="F72" s="516" t="n">
        <v>0</v>
      </c>
    </row>
    <row r="73" customFormat="false" ht="16.5" hidden="false" customHeight="false" outlineLevel="0" collapsed="false">
      <c r="A73" s="522" t="s">
        <v>943</v>
      </c>
      <c r="D73" s="514" t="n">
        <f aca="false">SUM(D56:D72)</f>
        <v>12665000</v>
      </c>
      <c r="E73" s="517"/>
      <c r="F73" s="514" t="n">
        <f aca="false">SUM(F56:F72)</f>
        <v>10048780373</v>
      </c>
      <c r="H73" s="676" t="n">
        <f aca="false">ROUND(F73/D73,2)</f>
        <v>793.43</v>
      </c>
      <c r="J73" s="676" t="n">
        <f aca="false">ROUND(H73*0.0137,2)</f>
        <v>10.87</v>
      </c>
    </row>
    <row r="75" customFormat="false" ht="16.5" hidden="false" customHeight="false" outlineLevel="0" collapsed="false">
      <c r="A75" s="522"/>
      <c r="D75" s="517"/>
      <c r="E75" s="517"/>
      <c r="F75" s="517"/>
    </row>
    <row r="76" customFormat="false" ht="16.5" hidden="false" customHeight="false" outlineLevel="0" collapsed="false">
      <c r="A76" s="522"/>
      <c r="D76" s="517"/>
      <c r="E76" s="517"/>
      <c r="F76" s="517"/>
    </row>
    <row r="77" customFormat="false" ht="16.5" hidden="false" customHeight="false" outlineLevel="0" collapsed="false">
      <c r="A77" s="522"/>
      <c r="D77" s="517"/>
      <c r="E77" s="517"/>
      <c r="F77" s="517"/>
      <c r="H77" s="680"/>
    </row>
    <row r="79" customFormat="false" ht="15" hidden="false" customHeight="false" outlineLevel="0" collapsed="false">
      <c r="A79" s="125" t="s">
        <v>944</v>
      </c>
      <c r="B79" s="125"/>
      <c r="C79" s="125"/>
      <c r="D79" s="125"/>
      <c r="E79" s="125"/>
      <c r="F79" s="125"/>
      <c r="G79" s="125"/>
      <c r="H79" s="125"/>
      <c r="I79" s="125"/>
      <c r="J79" s="125"/>
    </row>
    <row r="80" customFormat="false" ht="16.5" hidden="false" customHeight="false" outlineLevel="0" collapsed="false">
      <c r="A80" s="1" t="s">
        <v>945</v>
      </c>
    </row>
    <row r="81" customFormat="false" ht="16.5" hidden="false" customHeight="false" outlineLevel="0" collapsed="false">
      <c r="A81" s="1" t="s">
        <v>946</v>
      </c>
    </row>
    <row r="82" customFormat="false" ht="15" hidden="false" customHeight="false" outlineLevel="0" collapsed="false">
      <c r="A82" s="1" t="s">
        <v>947</v>
      </c>
    </row>
    <row r="83" customFormat="false" ht="15" hidden="false" customHeight="false" outlineLevel="0" collapsed="false">
      <c r="A83" s="1" t="s">
        <v>948</v>
      </c>
    </row>
    <row r="84" customFormat="false" ht="15" hidden="false" customHeight="false" outlineLevel="0" collapsed="false">
      <c r="A84" s="1" t="s">
        <v>949</v>
      </c>
    </row>
    <row r="86" s="125" customFormat="true" ht="15" hidden="false" customHeight="false" outlineLevel="0" collapsed="false">
      <c r="A86" s="681" t="s">
        <v>950</v>
      </c>
      <c r="B86" s="682"/>
      <c r="C86" s="682"/>
      <c r="D86" s="682"/>
      <c r="E86" s="682"/>
      <c r="F86" s="682"/>
      <c r="G86" s="682"/>
      <c r="H86" s="682"/>
      <c r="I86" s="682"/>
      <c r="J86" s="682"/>
      <c r="K86" s="682"/>
      <c r="L86" s="1"/>
      <c r="M86" s="1"/>
    </row>
    <row r="87" s="125" customFormat="true" ht="15" hidden="false" customHeight="false" outlineLevel="0" collapsed="false"/>
    <row r="88" s="125" customFormat="true" ht="15" hidden="false" customHeight="false" outlineLevel="0" collapsed="false"/>
    <row r="89" customFormat="false" ht="1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15" hidden="false" customHeight="false" outlineLevel="0" collapsed="false">
      <c r="A90" s="125" t="s">
        <v>951</v>
      </c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2.7"/>
    <col collapsed="false" customWidth="true" hidden="false" outlineLevel="0" max="2" min="2" style="523" width="24.85"/>
    <col collapsed="false" customWidth="true" hidden="false" outlineLevel="0" max="3" min="3" style="523" width="2.7"/>
    <col collapsed="false" customWidth="true" hidden="false" outlineLevel="0" max="4" min="4" style="523" width="10.13"/>
    <col collapsed="false" customWidth="true" hidden="false" outlineLevel="0" max="5" min="5" style="523" width="2.7"/>
    <col collapsed="false" customWidth="true" hidden="false" outlineLevel="0" max="6" min="6" style="523" width="11.13"/>
    <col collapsed="false" customWidth="true" hidden="false" outlineLevel="0" max="7" min="7" style="523" width="2.7"/>
    <col collapsed="false" customWidth="true" hidden="false" outlineLevel="0" max="8" min="8" style="523" width="11.13"/>
    <col collapsed="false" customWidth="true" hidden="false" outlineLevel="0" max="9" min="9" style="523" width="2.7"/>
    <col collapsed="false" customWidth="true" hidden="false" outlineLevel="0" max="10" min="10" style="523" width="16.84"/>
    <col collapsed="false" customWidth="true" hidden="false" outlineLevel="0" max="11" min="11" style="523" width="2.7"/>
    <col collapsed="false" customWidth="true" hidden="false" outlineLevel="0" max="12" min="12" style="523" width="11.42"/>
    <col collapsed="false" customWidth="true" hidden="false" outlineLevel="0" max="13" min="13" style="523" width="2.7"/>
    <col collapsed="false" customWidth="true" hidden="false" outlineLevel="0" max="14" min="14" style="523" width="10.71"/>
    <col collapsed="false" customWidth="true" hidden="false" outlineLevel="0" max="15" min="15" style="523" width="2.7"/>
    <col collapsed="false" customWidth="false" hidden="false" outlineLevel="0" max="257" min="16" style="523" width="9.14"/>
  </cols>
  <sheetData>
    <row r="1" customFormat="false" ht="14.25" hidden="false" customHeight="false" outlineLevel="0" collapsed="false">
      <c r="B1" s="535" t="s">
        <v>358</v>
      </c>
      <c r="M1" s="683" t="s">
        <v>952</v>
      </c>
    </row>
    <row r="2" customFormat="false" ht="14.25" hidden="false" customHeight="false" outlineLevel="0" collapsed="false">
      <c r="B2" s="530" t="str">
        <f aca="false">INPUT!C1</f>
        <v>December 2013</v>
      </c>
      <c r="C2" s="530"/>
      <c r="I2" s="535"/>
      <c r="M2" s="684"/>
    </row>
    <row r="3" customFormat="false" ht="14.25" hidden="false" customHeight="false" outlineLevel="0" collapsed="false">
      <c r="G3" s="529" t="s">
        <v>953</v>
      </c>
    </row>
    <row r="4" customFormat="false" ht="14.25" hidden="false" customHeight="false" outlineLevel="0" collapsed="false">
      <c r="G4" s="620" t="s">
        <v>954</v>
      </c>
    </row>
    <row r="6" customFormat="false" ht="14.25" hidden="false" customHeight="false" outlineLevel="0" collapsed="false">
      <c r="F6" s="529" t="s">
        <v>955</v>
      </c>
      <c r="H6" s="529" t="s">
        <v>7</v>
      </c>
    </row>
    <row r="7" customFormat="false" ht="14.25" hidden="false" customHeight="false" outlineLevel="0" collapsed="false">
      <c r="D7" s="529" t="s">
        <v>956</v>
      </c>
      <c r="F7" s="529" t="s">
        <v>38</v>
      </c>
      <c r="H7" s="529" t="s">
        <v>957</v>
      </c>
      <c r="J7" s="529" t="s">
        <v>40</v>
      </c>
      <c r="K7" s="529"/>
      <c r="L7" s="529" t="s">
        <v>957</v>
      </c>
      <c r="M7" s="529"/>
      <c r="N7" s="529" t="s">
        <v>957</v>
      </c>
    </row>
    <row r="8" customFormat="false" ht="14.25" hidden="false" customHeight="false" outlineLevel="0" collapsed="false">
      <c r="D8" s="529" t="s">
        <v>165</v>
      </c>
      <c r="F8" s="529" t="s">
        <v>958</v>
      </c>
      <c r="H8" s="529" t="s">
        <v>959</v>
      </c>
      <c r="J8" s="529"/>
      <c r="K8" s="529"/>
      <c r="L8" s="529" t="s">
        <v>960</v>
      </c>
      <c r="M8" s="529"/>
      <c r="N8" s="529" t="s">
        <v>961</v>
      </c>
    </row>
    <row r="9" customFormat="false" ht="14.25" hidden="false" customHeight="false" outlineLevel="0" collapsed="false">
      <c r="D9" s="620" t="s">
        <v>109</v>
      </c>
      <c r="F9" s="620" t="s">
        <v>360</v>
      </c>
      <c r="H9" s="620" t="s">
        <v>360</v>
      </c>
      <c r="J9" s="620" t="s">
        <v>360</v>
      </c>
      <c r="K9" s="620"/>
      <c r="L9" s="620" t="s">
        <v>360</v>
      </c>
      <c r="M9" s="620"/>
      <c r="N9" s="620" t="s">
        <v>360</v>
      </c>
    </row>
    <row r="10" customFormat="false" ht="14.25" hidden="false" customHeight="false" outlineLevel="0" collapsed="false">
      <c r="B10" s="685" t="s">
        <v>856</v>
      </c>
    </row>
    <row r="11" customFormat="false" ht="12.75" hidden="false" customHeight="false" outlineLevel="0" collapsed="false">
      <c r="B11" s="523" t="s">
        <v>962</v>
      </c>
      <c r="D11" s="538" t="n">
        <f aca="false">INPUT!B24</f>
        <v>16146</v>
      </c>
      <c r="E11" s="538"/>
      <c r="F11" s="538" t="n">
        <f aca="false">+INPUT!C24</f>
        <v>1332345</v>
      </c>
      <c r="G11" s="538"/>
      <c r="H11" s="538" t="n">
        <f aca="false">+INPUT!D24</f>
        <v>820338.23</v>
      </c>
      <c r="I11" s="538"/>
      <c r="J11" s="538" t="n">
        <f aca="false">+INPUT!E24</f>
        <v>150876</v>
      </c>
      <c r="K11" s="538"/>
      <c r="L11" s="538" t="n">
        <f aca="false">+INPUT!F24</f>
        <v>676913.08</v>
      </c>
      <c r="M11" s="538"/>
      <c r="N11" s="538" t="n">
        <f aca="false">+H11-L11</f>
        <v>143425.15</v>
      </c>
    </row>
    <row r="12" customFormat="false" ht="12.75" hidden="false" customHeight="false" outlineLevel="0" collapsed="false">
      <c r="B12" s="523" t="s">
        <v>963</v>
      </c>
      <c r="D12" s="538" t="n">
        <f aca="false">INPUT!B25</f>
        <v>68718</v>
      </c>
      <c r="E12" s="538"/>
      <c r="F12" s="538" t="n">
        <f aca="false">+INPUT!C25</f>
        <v>3707747</v>
      </c>
      <c r="G12" s="538"/>
      <c r="H12" s="538" t="n">
        <f aca="false">+INPUT!D25</f>
        <v>3055856.66</v>
      </c>
      <c r="I12" s="538"/>
      <c r="J12" s="538" t="n">
        <f aca="false">+INPUT!E25</f>
        <v>349053</v>
      </c>
      <c r="K12" s="538"/>
      <c r="L12" s="538" t="n">
        <f aca="false">+INPUT!F25</f>
        <v>2862172.7</v>
      </c>
      <c r="M12" s="538"/>
      <c r="N12" s="538" t="n">
        <f aca="false">+H12-L12</f>
        <v>193683.96</v>
      </c>
    </row>
    <row r="13" customFormat="false" ht="12.75" hidden="false" customHeight="false" outlineLevel="0" collapsed="false">
      <c r="B13" s="523" t="s">
        <v>964</v>
      </c>
      <c r="D13" s="538" t="n">
        <f aca="false">INPUT!B26</f>
        <v>139891</v>
      </c>
      <c r="E13" s="538"/>
      <c r="F13" s="538" t="n">
        <f aca="false">+INPUT!C26</f>
        <v>4073425</v>
      </c>
      <c r="G13" s="538"/>
      <c r="H13" s="538" t="n">
        <f aca="false">+INPUT!D26</f>
        <v>3398884.1</v>
      </c>
      <c r="I13" s="538"/>
      <c r="J13" s="538" t="n">
        <f aca="false">+INPUT!E26</f>
        <v>260579</v>
      </c>
      <c r="K13" s="538"/>
      <c r="L13" s="538" t="n">
        <f aca="false">+INPUT!F26</f>
        <v>3017462.13</v>
      </c>
      <c r="M13" s="538"/>
      <c r="N13" s="538" t="n">
        <f aca="false">+H13-L13</f>
        <v>381421.97</v>
      </c>
    </row>
    <row r="14" customFormat="false" ht="12.75" hidden="false" customHeight="false" outlineLevel="0" collapsed="false">
      <c r="B14" s="523" t="s">
        <v>965</v>
      </c>
      <c r="D14" s="538" t="n">
        <f aca="false">INPUT!B27</f>
        <v>100306</v>
      </c>
      <c r="E14" s="538"/>
      <c r="F14" s="538" t="n">
        <f aca="false">+INPUT!C27</f>
        <v>6011127</v>
      </c>
      <c r="G14" s="538"/>
      <c r="H14" s="538" t="n">
        <f aca="false">+INPUT!D27</f>
        <v>4199002.99</v>
      </c>
      <c r="I14" s="538"/>
      <c r="J14" s="538" t="n">
        <f aca="false">+INPUT!E27</f>
        <v>761110</v>
      </c>
      <c r="K14" s="538"/>
      <c r="L14" s="538" t="n">
        <f aca="false">+INPUT!F27</f>
        <v>3880768.97</v>
      </c>
      <c r="M14" s="538"/>
      <c r="N14" s="538" t="n">
        <f aca="false">+H14-L14</f>
        <v>318234.02</v>
      </c>
    </row>
    <row r="15" customFormat="false" ht="12.75" hidden="false" customHeight="false" outlineLevel="0" collapsed="false">
      <c r="B15" s="523" t="s">
        <v>966</v>
      </c>
      <c r="D15" s="538" t="n">
        <f aca="false">INPUT!B28</f>
        <v>809417</v>
      </c>
      <c r="E15" s="538"/>
      <c r="F15" s="538" t="n">
        <f aca="false">+INPUT!C28</f>
        <v>30534796</v>
      </c>
      <c r="G15" s="538"/>
      <c r="H15" s="538" t="n">
        <f aca="false">+INPUT!D28</f>
        <v>18812351.62</v>
      </c>
      <c r="I15" s="538"/>
      <c r="J15" s="538" t="n">
        <f aca="false">+INPUT!E28</f>
        <v>7976278</v>
      </c>
      <c r="K15" s="538"/>
      <c r="L15" s="541" t="n">
        <f aca="false">+INPUT!F28</f>
        <v>17646222.24</v>
      </c>
      <c r="M15" s="556"/>
      <c r="N15" s="538" t="n">
        <f aca="false">+H15-L15</f>
        <v>1166129.38</v>
      </c>
    </row>
    <row r="16" customFormat="false" ht="12.75" hidden="false" customHeight="false" outlineLevel="0" collapsed="false">
      <c r="B16" s="523" t="s">
        <v>967</v>
      </c>
      <c r="D16" s="538" t="n">
        <f aca="false">INPUT!B29</f>
        <v>760574</v>
      </c>
      <c r="E16" s="556"/>
      <c r="F16" s="556" t="n">
        <f aca="false">+INPUT!C29</f>
        <v>28452565</v>
      </c>
      <c r="G16" s="556"/>
      <c r="H16" s="556" t="n">
        <f aca="false">+INPUT!D29</f>
        <v>22392092.47</v>
      </c>
      <c r="I16" s="556"/>
      <c r="J16" s="556" t="n">
        <f aca="false">+INPUT!E29</f>
        <v>3354462</v>
      </c>
      <c r="K16" s="556"/>
      <c r="L16" s="556" t="n">
        <f aca="false">+INPUT!F29</f>
        <v>20624246.16</v>
      </c>
      <c r="M16" s="556"/>
      <c r="N16" s="556" t="n">
        <f aca="false">+H16-L16</f>
        <v>1767846.31</v>
      </c>
    </row>
    <row r="17" customFormat="false" ht="12.75" hidden="false" customHeight="false" outlineLevel="0" collapsed="false">
      <c r="B17" s="523" t="s">
        <v>968</v>
      </c>
      <c r="D17" s="538" t="n">
        <f aca="false">INPUT!B30</f>
        <v>2898</v>
      </c>
      <c r="E17" s="556"/>
      <c r="F17" s="556" t="n">
        <f aca="false">+INPUT!C30</f>
        <v>357528</v>
      </c>
      <c r="G17" s="556"/>
      <c r="H17" s="556" t="n">
        <f aca="false">+INPUT!D30</f>
        <v>160623.22</v>
      </c>
      <c r="I17" s="556"/>
      <c r="J17" s="556" t="n">
        <f aca="false">+INPUT!E30</f>
        <v>64251</v>
      </c>
      <c r="K17" s="556"/>
      <c r="L17" s="556" t="n">
        <f aca="false">+INPUT!F30</f>
        <v>141766.33</v>
      </c>
      <c r="M17" s="556"/>
      <c r="N17" s="556" t="n">
        <f aca="false">+H17-L17</f>
        <v>18856.89</v>
      </c>
    </row>
    <row r="18" customFormat="false" ht="12.75" hidden="false" customHeight="false" outlineLevel="0" collapsed="false">
      <c r="B18" s="523" t="s">
        <v>969</v>
      </c>
      <c r="D18" s="538" t="n">
        <f aca="false">INPUT!B31</f>
        <v>260822</v>
      </c>
      <c r="E18" s="556"/>
      <c r="F18" s="556" t="n">
        <f aca="false">INPUT!C31</f>
        <v>7684497</v>
      </c>
      <c r="G18" s="556"/>
      <c r="H18" s="556" t="n">
        <f aca="false">INPUT!D31</f>
        <v>7049439.03</v>
      </c>
      <c r="I18" s="556"/>
      <c r="J18" s="556" t="n">
        <f aca="false">INPUT!E31</f>
        <v>11689</v>
      </c>
      <c r="K18" s="556"/>
      <c r="L18" s="556" t="n">
        <f aca="false">INPUT!F31</f>
        <v>7029921.01</v>
      </c>
      <c r="M18" s="556"/>
      <c r="N18" s="556" t="n">
        <f aca="false">+H18-L18</f>
        <v>19518.0199999996</v>
      </c>
    </row>
    <row r="19" customFormat="false" ht="12.75" hidden="false" customHeight="false" outlineLevel="0" collapsed="false">
      <c r="B19" s="523" t="s">
        <v>970</v>
      </c>
      <c r="D19" s="538" t="n">
        <f aca="false">INPUT!B32</f>
        <v>24213.152</v>
      </c>
      <c r="E19" s="556"/>
      <c r="F19" s="556" t="n">
        <f aca="false">+INPUT!C32</f>
        <v>0</v>
      </c>
      <c r="G19" s="556"/>
      <c r="H19" s="556" t="n">
        <f aca="false">+INPUT!D32</f>
        <v>0</v>
      </c>
      <c r="I19" s="556"/>
      <c r="J19" s="556" t="n">
        <f aca="false">+INPUT!E32</f>
        <v>0</v>
      </c>
      <c r="K19" s="556"/>
      <c r="L19" s="556" t="n">
        <f aca="false">+INPUT!F32</f>
        <v>0</v>
      </c>
      <c r="M19" s="556"/>
      <c r="N19" s="556" t="n">
        <f aca="false">+H19-L19</f>
        <v>0</v>
      </c>
    </row>
    <row r="20" customFormat="false" ht="12.75" hidden="false" customHeight="false" outlineLevel="0" collapsed="false">
      <c r="B20" s="525" t="s">
        <v>58</v>
      </c>
      <c r="D20" s="538" t="n">
        <f aca="false">INPUT!B33</f>
        <v>17809.06</v>
      </c>
      <c r="E20" s="556"/>
      <c r="F20" s="556" t="n">
        <f aca="false">INPUT!C33</f>
        <v>0</v>
      </c>
      <c r="G20" s="556"/>
      <c r="H20" s="556" t="n">
        <f aca="false">INPUT!D33</f>
        <v>0</v>
      </c>
      <c r="I20" s="556"/>
      <c r="J20" s="556" t="n">
        <f aca="false">INPUT!E33</f>
        <v>0</v>
      </c>
      <c r="K20" s="556"/>
      <c r="L20" s="556" t="n">
        <f aca="false">INPUT!F33</f>
        <v>0</v>
      </c>
      <c r="M20" s="556"/>
      <c r="N20" s="556" t="n">
        <f aca="false">+H20-L20</f>
        <v>0</v>
      </c>
    </row>
    <row r="21" customFormat="false" ht="12.75" hidden="false" customHeight="false" outlineLevel="0" collapsed="false">
      <c r="B21" s="525" t="s">
        <v>971</v>
      </c>
      <c r="D21" s="538" t="n">
        <f aca="false">INPUT!B34</f>
        <v>26942</v>
      </c>
      <c r="E21" s="556"/>
      <c r="F21" s="556" t="n">
        <f aca="false">INPUT!C34</f>
        <v>0</v>
      </c>
      <c r="G21" s="556"/>
      <c r="H21" s="556" t="n">
        <f aca="false">INPUT!D34</f>
        <v>0</v>
      </c>
      <c r="I21" s="556"/>
      <c r="J21" s="556" t="n">
        <f aca="false">INPUT!E34</f>
        <v>0</v>
      </c>
      <c r="K21" s="556"/>
      <c r="L21" s="556" t="n">
        <f aca="false">INPUT!F34</f>
        <v>0</v>
      </c>
      <c r="M21" s="556"/>
      <c r="N21" s="556" t="n">
        <f aca="false">+H21-L21</f>
        <v>0</v>
      </c>
    </row>
    <row r="22" customFormat="false" ht="12.75" hidden="false" customHeight="false" outlineLevel="0" collapsed="false">
      <c r="B22" s="525" t="s">
        <v>972</v>
      </c>
      <c r="D22" s="538" t="n">
        <f aca="false">INPUT!B35</f>
        <v>12977.947</v>
      </c>
      <c r="E22" s="556"/>
      <c r="F22" s="556" t="n">
        <f aca="false">INPUT!C35</f>
        <v>0</v>
      </c>
      <c r="G22" s="556"/>
      <c r="H22" s="556" t="n">
        <f aca="false">INPUT!D35</f>
        <v>0</v>
      </c>
      <c r="I22" s="556"/>
      <c r="J22" s="556" t="n">
        <f aca="false">INPUT!E35</f>
        <v>0</v>
      </c>
      <c r="K22" s="556"/>
      <c r="L22" s="556" t="n">
        <f aca="false">INPUT!F35</f>
        <v>0</v>
      </c>
      <c r="M22" s="556"/>
      <c r="N22" s="556" t="n">
        <f aca="false">+H22-L22</f>
        <v>0</v>
      </c>
    </row>
    <row r="23" customFormat="false" ht="12.75" hidden="false" customHeight="false" outlineLevel="0" collapsed="false">
      <c r="B23" s="525" t="s">
        <v>973</v>
      </c>
      <c r="D23" s="627" t="n">
        <f aca="false">INPUT!B36</f>
        <v>12494.589</v>
      </c>
      <c r="E23" s="556"/>
      <c r="F23" s="627" t="n">
        <f aca="false">INPUT!C36</f>
        <v>0</v>
      </c>
      <c r="G23" s="556"/>
      <c r="H23" s="627" t="n">
        <f aca="false">INPUT!D36</f>
        <v>0</v>
      </c>
      <c r="I23" s="556"/>
      <c r="J23" s="627" t="n">
        <f aca="false">INPUT!E36</f>
        <v>0</v>
      </c>
      <c r="K23" s="556"/>
      <c r="L23" s="627" t="n">
        <f aca="false">INPUT!F36</f>
        <v>0</v>
      </c>
      <c r="M23" s="556"/>
      <c r="N23" s="627" t="n">
        <f aca="false">+H23-L23</f>
        <v>0</v>
      </c>
    </row>
    <row r="24" customFormat="false" ht="14.25" hidden="false" customHeight="false" outlineLevel="0" collapsed="false">
      <c r="B24" s="535" t="s">
        <v>974</v>
      </c>
      <c r="D24" s="538" t="n">
        <f aca="false">SUM(D11:D23)</f>
        <v>2253208.748</v>
      </c>
      <c r="E24" s="538"/>
      <c r="F24" s="538" t="n">
        <f aca="false">SUM(F11:F23)</f>
        <v>82154030</v>
      </c>
      <c r="G24" s="538"/>
      <c r="H24" s="538" t="n">
        <f aca="false">SUM(H11:H23)</f>
        <v>59888588.32</v>
      </c>
      <c r="I24" s="538"/>
      <c r="J24" s="538" t="n">
        <f aca="false">SUM(J11:J23)</f>
        <v>12928298</v>
      </c>
      <c r="K24" s="538"/>
      <c r="L24" s="541" t="n">
        <f aca="false">SUM(L11:L23)</f>
        <v>55879472.62</v>
      </c>
      <c r="M24" s="538"/>
      <c r="N24" s="538" t="n">
        <f aca="false">SUM(N11:N23)</f>
        <v>4009115.7</v>
      </c>
    </row>
    <row r="25" customFormat="false" ht="12.75" hidden="false" customHeight="false" outlineLevel="0" collapsed="false">
      <c r="B25" s="523" t="s">
        <v>975</v>
      </c>
      <c r="D25" s="627" t="n">
        <v>0</v>
      </c>
      <c r="E25" s="538"/>
      <c r="F25" s="627" t="n">
        <v>0</v>
      </c>
      <c r="G25" s="538"/>
      <c r="H25" s="627" t="n">
        <f aca="false">+F25</f>
        <v>0</v>
      </c>
      <c r="I25" s="538"/>
      <c r="J25" s="627" t="n">
        <v>0</v>
      </c>
      <c r="K25" s="538"/>
      <c r="L25" s="544" t="n">
        <f aca="false">+F25</f>
        <v>0</v>
      </c>
      <c r="M25" s="538"/>
      <c r="N25" s="627" t="n">
        <v>0</v>
      </c>
    </row>
    <row r="26" customFormat="false" ht="14.25" hidden="false" customHeight="false" outlineLevel="0" collapsed="false">
      <c r="B26" s="535" t="s">
        <v>16</v>
      </c>
      <c r="D26" s="538" t="n">
        <f aca="false">D24+D25</f>
        <v>2253208.748</v>
      </c>
      <c r="E26" s="538"/>
      <c r="F26" s="541" t="n">
        <f aca="false">+F24+F25</f>
        <v>82154030</v>
      </c>
      <c r="G26" s="538"/>
      <c r="H26" s="538" t="n">
        <f aca="false">+H24+H25</f>
        <v>59888588.32</v>
      </c>
      <c r="I26" s="538"/>
      <c r="J26" s="538" t="n">
        <f aca="false">+J24+J25</f>
        <v>12928298</v>
      </c>
      <c r="K26" s="538"/>
      <c r="L26" s="541" t="n">
        <f aca="false">+L24+L25</f>
        <v>55879472.62</v>
      </c>
      <c r="M26" s="538"/>
      <c r="N26" s="538" t="n">
        <f aca="false">+N24+N25</f>
        <v>4009115.7</v>
      </c>
    </row>
    <row r="27" customFormat="false" ht="14.25" hidden="false" customHeight="false" outlineLevel="0" collapsed="false">
      <c r="B27" s="523" t="s">
        <v>976</v>
      </c>
      <c r="D27" s="686"/>
      <c r="E27" s="538"/>
      <c r="F27" s="687" t="n">
        <f aca="false">+J27+L27+N27</f>
        <v>29.448</v>
      </c>
      <c r="G27" s="687"/>
      <c r="H27" s="687" t="n">
        <f aca="false">+L27+N27</f>
        <v>26.579</v>
      </c>
      <c r="I27" s="687"/>
      <c r="J27" s="688" t="n">
        <f aca="false">INT(J24/2/D24*1000+0.5)/1000</f>
        <v>2.869</v>
      </c>
      <c r="K27" s="688"/>
      <c r="L27" s="688" t="n">
        <f aca="false">INT(L26/D26*1000+0.5)/1000</f>
        <v>24.8</v>
      </c>
      <c r="M27" s="688"/>
      <c r="N27" s="688" t="n">
        <f aca="false">INT(N24/D24*1000+0.5)/1000</f>
        <v>1.779</v>
      </c>
    </row>
    <row r="28" customFormat="false" ht="14.25" hidden="false" customHeight="false" outlineLevel="0" collapsed="false">
      <c r="D28" s="686"/>
      <c r="E28" s="538"/>
      <c r="F28" s="686"/>
      <c r="G28" s="538"/>
      <c r="H28" s="686"/>
      <c r="I28" s="538"/>
      <c r="J28" s="538"/>
      <c r="K28" s="538"/>
      <c r="L28" s="538"/>
      <c r="M28" s="538"/>
      <c r="N28" s="538"/>
    </row>
    <row r="29" customFormat="false" ht="14.25" hidden="false" customHeight="false" outlineLevel="0" collapsed="false">
      <c r="B29" s="685" t="s">
        <v>874</v>
      </c>
      <c r="D29" s="686"/>
      <c r="E29" s="538"/>
      <c r="F29" s="686"/>
      <c r="G29" s="538"/>
      <c r="H29" s="686"/>
      <c r="I29" s="538"/>
      <c r="J29" s="538"/>
      <c r="K29" s="538"/>
      <c r="L29" s="538"/>
      <c r="M29" s="538"/>
      <c r="N29" s="538"/>
    </row>
    <row r="30" customFormat="false" ht="12.75" hidden="false" customHeight="false" outlineLevel="0" collapsed="false">
      <c r="B30" s="523" t="s">
        <v>977</v>
      </c>
      <c r="D30" s="538" t="n">
        <f aca="false">+INPUT!B39</f>
        <v>379794</v>
      </c>
      <c r="E30" s="538"/>
      <c r="F30" s="538" t="n">
        <f aca="false">INPUT!C39</f>
        <v>16999521</v>
      </c>
      <c r="G30" s="538"/>
      <c r="H30" s="541" t="n">
        <f aca="false">INPUT!D39</f>
        <v>13582872.56</v>
      </c>
      <c r="I30" s="538"/>
      <c r="J30" s="538" t="n">
        <f aca="false">+INPUT!E39</f>
        <v>1903037</v>
      </c>
      <c r="K30" s="538"/>
      <c r="L30" s="538" t="n">
        <f aca="false">+INPUT!F39</f>
        <v>13224760.23</v>
      </c>
      <c r="M30" s="538"/>
      <c r="N30" s="556" t="n">
        <f aca="false">+H30-L30</f>
        <v>358112.33</v>
      </c>
    </row>
    <row r="31" customFormat="false" ht="12.75" hidden="false" customHeight="false" outlineLevel="0" collapsed="false">
      <c r="B31" s="523" t="s">
        <v>674</v>
      </c>
      <c r="D31" s="538" t="n">
        <f aca="false">+INPUT!B40</f>
        <v>137910</v>
      </c>
      <c r="E31" s="538"/>
      <c r="F31" s="538" t="n">
        <f aca="false">INPUT!C40</f>
        <v>3957499.26982731</v>
      </c>
      <c r="G31" s="538"/>
      <c r="H31" s="541" t="n">
        <f aca="false">INPUT!D40</f>
        <v>3629812.28325</v>
      </c>
      <c r="I31" s="538"/>
      <c r="J31" s="538" t="n">
        <f aca="false">+INPUT!E40</f>
        <v>169202.650308218</v>
      </c>
      <c r="K31" s="538"/>
      <c r="L31" s="538" t="n">
        <f aca="false">+INPUT!F40</f>
        <v>3497663.5695</v>
      </c>
      <c r="M31" s="538"/>
      <c r="N31" s="556" t="n">
        <f aca="false">+H31-L31</f>
        <v>132148.71375</v>
      </c>
    </row>
    <row r="32" customFormat="false" ht="12.75" hidden="false" customHeight="false" outlineLevel="0" collapsed="false">
      <c r="B32" s="523" t="s">
        <v>675</v>
      </c>
      <c r="D32" s="627" t="n">
        <f aca="false">+INPUT!B41</f>
        <v>135072.15</v>
      </c>
      <c r="E32" s="538"/>
      <c r="F32" s="627" t="n">
        <f aca="false">INPUT!C41</f>
        <v>5523089.33017269</v>
      </c>
      <c r="G32" s="538"/>
      <c r="H32" s="544" t="n">
        <f aca="false">INPUT!D41</f>
        <v>3525791.93625</v>
      </c>
      <c r="I32" s="538"/>
      <c r="J32" s="627" t="n">
        <f aca="false">+INPUT!E41</f>
        <v>109933.099691782</v>
      </c>
      <c r="K32" s="538"/>
      <c r="L32" s="627" t="n">
        <f aca="false">+INPUT!F41</f>
        <v>3396927.9015</v>
      </c>
      <c r="M32" s="538"/>
      <c r="N32" s="627" t="n">
        <f aca="false">+H32-L32</f>
        <v>128864.03475</v>
      </c>
    </row>
    <row r="33" customFormat="false" ht="14.25" hidden="true" customHeight="false" outlineLevel="0" collapsed="false">
      <c r="B33" s="535" t="s">
        <v>974</v>
      </c>
      <c r="D33" s="538" t="n">
        <f aca="false">SUM(D30:D32)</f>
        <v>652776.15</v>
      </c>
      <c r="E33" s="538"/>
      <c r="F33" s="538" t="n">
        <f aca="false">SUM(F30:F32)</f>
        <v>26480109.6</v>
      </c>
      <c r="G33" s="538"/>
      <c r="H33" s="538" t="n">
        <f aca="false">SUM(H30:H32)</f>
        <v>20738476.7795</v>
      </c>
      <c r="I33" s="538"/>
      <c r="J33" s="538" t="n">
        <f aca="false">SUM(J30:J32)</f>
        <v>2182172.75</v>
      </c>
      <c r="K33" s="538"/>
      <c r="L33" s="538" t="n">
        <f aca="false">SUM(L30:L32)</f>
        <v>20119351.701</v>
      </c>
      <c r="M33" s="538"/>
      <c r="N33" s="538" t="n">
        <f aca="false">SUM(N30:N32)</f>
        <v>619125.0785</v>
      </c>
    </row>
    <row r="34" customFormat="false" ht="12.75" hidden="true" customHeight="false" outlineLevel="0" collapsed="false">
      <c r="B34" s="523" t="s">
        <v>978</v>
      </c>
      <c r="D34" s="627" t="n">
        <v>0</v>
      </c>
      <c r="E34" s="538"/>
      <c r="F34" s="627"/>
      <c r="G34" s="538"/>
      <c r="H34" s="627" t="n">
        <v>0</v>
      </c>
      <c r="I34" s="538"/>
      <c r="J34" s="627" t="n">
        <f aca="false">+F34</f>
        <v>0</v>
      </c>
      <c r="K34" s="538"/>
      <c r="L34" s="627" t="n">
        <v>0</v>
      </c>
      <c r="M34" s="538"/>
      <c r="N34" s="627" t="n">
        <v>0</v>
      </c>
    </row>
    <row r="35" customFormat="false" ht="14.25" hidden="true" customHeight="false" outlineLevel="0" collapsed="false">
      <c r="B35" s="535" t="s">
        <v>16</v>
      </c>
      <c r="D35" s="538" t="n">
        <f aca="false">+D33+D34</f>
        <v>652776.15</v>
      </c>
      <c r="E35" s="538"/>
      <c r="F35" s="538" t="n">
        <f aca="false">+F33+F34</f>
        <v>26480109.6</v>
      </c>
      <c r="G35" s="538"/>
      <c r="H35" s="538" t="n">
        <f aca="false">+H33+H34</f>
        <v>20738476.7795</v>
      </c>
      <c r="I35" s="538"/>
      <c r="J35" s="538" t="n">
        <f aca="false">+J33+J34</f>
        <v>2182172.75</v>
      </c>
      <c r="K35" s="538"/>
      <c r="L35" s="538" t="n">
        <f aca="false">+L33+L34</f>
        <v>20119351.701</v>
      </c>
      <c r="M35" s="538"/>
      <c r="N35" s="538" t="n">
        <f aca="false">+N33+N34</f>
        <v>619125.0785</v>
      </c>
    </row>
    <row r="36" customFormat="false" ht="12.75" hidden="true" customHeight="false" outlineLevel="0" collapsed="false">
      <c r="B36" s="523" t="s">
        <v>975</v>
      </c>
      <c r="D36" s="627" t="n">
        <v>0</v>
      </c>
      <c r="E36" s="538"/>
      <c r="F36" s="627" t="n">
        <v>0</v>
      </c>
      <c r="G36" s="538"/>
      <c r="H36" s="627" t="n">
        <f aca="false">+F36</f>
        <v>0</v>
      </c>
      <c r="I36" s="538"/>
      <c r="J36" s="627" t="n">
        <v>0</v>
      </c>
      <c r="K36" s="538"/>
      <c r="L36" s="627" t="n">
        <f aca="false">+F36</f>
        <v>0</v>
      </c>
      <c r="M36" s="538"/>
      <c r="N36" s="627" t="n">
        <v>0</v>
      </c>
    </row>
    <row r="37" customFormat="false" ht="14.25" hidden="false" customHeight="false" outlineLevel="0" collapsed="false">
      <c r="B37" s="535" t="s">
        <v>16</v>
      </c>
      <c r="D37" s="538" t="n">
        <f aca="false">+D35+D36</f>
        <v>652776.15</v>
      </c>
      <c r="E37" s="538"/>
      <c r="F37" s="541" t="n">
        <f aca="false">+F35+F36</f>
        <v>26480109.6</v>
      </c>
      <c r="G37" s="538"/>
      <c r="H37" s="538" t="n">
        <f aca="false">+H35+H36</f>
        <v>20738476.7795</v>
      </c>
      <c r="I37" s="538"/>
      <c r="J37" s="541" t="n">
        <f aca="false">+J35+J36</f>
        <v>2182172.75</v>
      </c>
      <c r="K37" s="541"/>
      <c r="L37" s="541" t="n">
        <f aca="false">+L35+L36</f>
        <v>20119351.701</v>
      </c>
      <c r="M37" s="541"/>
      <c r="N37" s="541" t="n">
        <f aca="false">+N35+N36</f>
        <v>619125.0785</v>
      </c>
    </row>
    <row r="38" customFormat="false" ht="12.75" hidden="false" customHeight="false" outlineLevel="0" collapsed="false">
      <c r="B38" s="523" t="s">
        <v>976</v>
      </c>
      <c r="F38" s="687" t="n">
        <f aca="false">+J38+L38+N38</f>
        <v>33.44</v>
      </c>
      <c r="G38" s="687"/>
      <c r="H38" s="687" t="n">
        <f aca="false">+L38+N38</f>
        <v>31.769</v>
      </c>
      <c r="I38" s="687"/>
      <c r="J38" s="688" t="n">
        <f aca="false">INT(J37/2/D37*1000+0.5)/1000</f>
        <v>1.671</v>
      </c>
      <c r="K38" s="688"/>
      <c r="L38" s="688" t="n">
        <f aca="false">INT(L37/D37*1000+0.5)/1000</f>
        <v>30.821</v>
      </c>
      <c r="M38" s="688"/>
      <c r="N38" s="688" t="n">
        <f aca="false">INT(N37/D37*1000+0.5)/1000</f>
        <v>0.948</v>
      </c>
    </row>
    <row r="40" customFormat="false" ht="14.25" hidden="false" customHeight="false" outlineLevel="0" collapsed="false">
      <c r="B40" s="685" t="s">
        <v>878</v>
      </c>
    </row>
    <row r="41" customFormat="false" ht="12.75" hidden="true" customHeight="false" outlineLevel="0" collapsed="false">
      <c r="B41" s="523" t="s">
        <v>979</v>
      </c>
      <c r="D41" s="538" t="n">
        <f aca="false">+INPUT!B44</f>
        <v>66536</v>
      </c>
      <c r="H41" s="538" t="n">
        <f aca="false">+INPUT!D44</f>
        <v>2543097.67</v>
      </c>
      <c r="L41" s="538" t="n">
        <f aca="false">+INPUT!F44</f>
        <v>2370542.32</v>
      </c>
      <c r="N41" s="538" t="n">
        <f aca="false">+H41-L41</f>
        <v>172555.35</v>
      </c>
    </row>
    <row r="42" customFormat="false" ht="12.75" hidden="true" customHeight="false" outlineLevel="0" collapsed="false">
      <c r="B42" s="523" t="s">
        <v>681</v>
      </c>
      <c r="D42" s="627" t="n">
        <f aca="false">+INPUT!B45</f>
        <v>47958</v>
      </c>
      <c r="H42" s="627" t="n">
        <f aca="false">+INPUT!D45</f>
        <v>1551747.53</v>
      </c>
      <c r="L42" s="627" t="n">
        <f aca="false">+INPUT!F45</f>
        <v>1382789.37</v>
      </c>
      <c r="N42" s="538" t="n">
        <f aca="false">+H42-L42</f>
        <v>168958.16</v>
      </c>
    </row>
    <row r="43" customFormat="false" ht="14.25" hidden="false" customHeight="false" outlineLevel="0" collapsed="false">
      <c r="B43" s="535" t="s">
        <v>980</v>
      </c>
      <c r="D43" s="538" t="n">
        <f aca="false">SUM(D41:D42)</f>
        <v>114494</v>
      </c>
      <c r="F43" s="538" t="n">
        <f aca="false">+INPUT!C46</f>
        <v>6775459</v>
      </c>
      <c r="H43" s="541" t="n">
        <f aca="false">SUM(H41:H42)</f>
        <v>4094845.2</v>
      </c>
      <c r="J43" s="538" t="n">
        <f aca="false">+INPUT!E46</f>
        <v>1656021</v>
      </c>
      <c r="L43" s="538" t="n">
        <f aca="false">SUM(L41:L42)</f>
        <v>3753331.69</v>
      </c>
      <c r="N43" s="538" t="n">
        <f aca="false">+H43-L43</f>
        <v>341513.51</v>
      </c>
    </row>
    <row r="44" customFormat="false" ht="12.75" hidden="false" customHeight="false" outlineLevel="0" collapsed="false">
      <c r="B44" s="523" t="s">
        <v>981</v>
      </c>
      <c r="D44" s="538" t="n">
        <f aca="false">+INPUT!B47</f>
        <v>459700</v>
      </c>
      <c r="F44" s="538" t="n">
        <f aca="false">+INPUT!C47</f>
        <v>13191664.2327577</v>
      </c>
      <c r="H44" s="541" t="n">
        <f aca="false">+INPUT!D47</f>
        <v>12099374.2775</v>
      </c>
      <c r="J44" s="538" t="n">
        <f aca="false">+INPUT!E47</f>
        <v>564008.834360728</v>
      </c>
      <c r="L44" s="538" t="n">
        <f aca="false">+INPUT!F47</f>
        <v>11658878.565</v>
      </c>
      <c r="N44" s="538" t="n">
        <f aca="false">+H44-L44</f>
        <v>440495.7125</v>
      </c>
    </row>
    <row r="45" customFormat="false" ht="12.75" hidden="false" customHeight="false" outlineLevel="0" collapsed="false">
      <c r="B45" s="523" t="s">
        <v>674</v>
      </c>
      <c r="D45" s="538" t="n">
        <f aca="false">+INPUT!B48</f>
        <v>321790</v>
      </c>
      <c r="F45" s="538" t="n">
        <f aca="false">+INPUT!C48</f>
        <v>9234164.96293039</v>
      </c>
      <c r="H45" s="538" t="n">
        <f aca="false">+INPUT!D48</f>
        <v>8469561.99425</v>
      </c>
      <c r="J45" s="538" t="n">
        <f aca="false">+INPUT!E48</f>
        <v>394806.184052509</v>
      </c>
      <c r="L45" s="538" t="n">
        <f aca="false">+INPUT!F48</f>
        <v>8161214.9955</v>
      </c>
      <c r="N45" s="538" t="n">
        <f aca="false">+H45-L45</f>
        <v>308346.99875</v>
      </c>
    </row>
    <row r="46" customFormat="false" ht="12.75" hidden="false" customHeight="false" outlineLevel="0" collapsed="false">
      <c r="B46" s="523" t="s">
        <v>675</v>
      </c>
      <c r="D46" s="538" t="n">
        <f aca="false">INPUT!B49</f>
        <v>315168.35</v>
      </c>
      <c r="F46" s="538" t="n">
        <f aca="false">+INPUT!C49</f>
        <v>12887208.4370696</v>
      </c>
      <c r="H46" s="538" t="n">
        <f aca="false">+INPUT!D49</f>
        <v>8226847.85125</v>
      </c>
      <c r="J46" s="538" t="n">
        <f aca="false">+INPUT!E49</f>
        <v>256510.565947491</v>
      </c>
      <c r="L46" s="538" t="n">
        <f aca="false">+INPUT!F49</f>
        <v>7926165.1035</v>
      </c>
      <c r="N46" s="538" t="n">
        <f aca="false">+H46-L46</f>
        <v>300682.747749999</v>
      </c>
    </row>
    <row r="47" customFormat="false" ht="12.75" hidden="false" customHeight="false" outlineLevel="0" collapsed="false">
      <c r="B47" s="523" t="s">
        <v>982</v>
      </c>
      <c r="D47" s="538" t="n">
        <f aca="false">INPUT!B50</f>
        <v>450240.5</v>
      </c>
      <c r="F47" s="538" t="n">
        <f aca="false">+INPUT!C50</f>
        <v>18410297.7672423</v>
      </c>
      <c r="H47" s="538" t="n">
        <f aca="false">+INPUT!D50</f>
        <v>11752639.7875</v>
      </c>
      <c r="J47" s="538" t="n">
        <f aca="false">+INPUT!E50</f>
        <v>366443.665639272</v>
      </c>
      <c r="L47" s="538" t="n">
        <f aca="false">+INPUT!F50</f>
        <v>11323093.005</v>
      </c>
      <c r="N47" s="538" t="n">
        <f aca="false">+H47-L47</f>
        <v>429546.782499999</v>
      </c>
    </row>
    <row r="48" customFormat="false" ht="12.75" hidden="false" customHeight="false" outlineLevel="0" collapsed="false">
      <c r="B48" s="523" t="s">
        <v>96</v>
      </c>
      <c r="D48" s="556" t="n">
        <f aca="false">INPUT!B51</f>
        <v>1616540</v>
      </c>
      <c r="E48" s="549"/>
      <c r="F48" s="538" t="n">
        <f aca="false">+INPUT!C51</f>
        <v>40335059</v>
      </c>
      <c r="G48" s="549"/>
      <c r="H48" s="538" t="n">
        <f aca="false">+INPUT!D51</f>
        <v>14709667.25</v>
      </c>
      <c r="I48" s="549"/>
      <c r="J48" s="538" t="n">
        <f aca="false">+INPUT!E51</f>
        <v>11680308</v>
      </c>
      <c r="K48" s="549"/>
      <c r="L48" s="538" t="n">
        <f aca="false">+INPUT!F51</f>
        <v>14709667.25</v>
      </c>
      <c r="M48" s="549"/>
      <c r="N48" s="538" t="n">
        <f aca="false">+H48-L48</f>
        <v>0</v>
      </c>
    </row>
    <row r="49" customFormat="false" ht="12.75" hidden="false" customHeight="false" outlineLevel="0" collapsed="false">
      <c r="B49" s="525" t="s">
        <v>983</v>
      </c>
      <c r="D49" s="556" t="n">
        <f aca="false">INPUT!B52</f>
        <v>26035</v>
      </c>
      <c r="E49" s="549"/>
      <c r="F49" s="538" t="n">
        <f aca="false">+INPUT!C52</f>
        <v>0</v>
      </c>
      <c r="G49" s="549"/>
      <c r="H49" s="538" t="n">
        <f aca="false">+INPUT!D52</f>
        <v>0</v>
      </c>
      <c r="I49" s="549"/>
      <c r="J49" s="538" t="n">
        <f aca="false">+INPUT!E52</f>
        <v>0</v>
      </c>
      <c r="K49" s="549"/>
      <c r="L49" s="538" t="n">
        <f aca="false">+INPUT!F52</f>
        <v>0</v>
      </c>
      <c r="M49" s="549"/>
      <c r="N49" s="538" t="n">
        <f aca="false">+H49-L49</f>
        <v>0</v>
      </c>
    </row>
    <row r="50" customFormat="false" ht="12.75" hidden="false" customHeight="false" outlineLevel="0" collapsed="false">
      <c r="B50" s="525" t="s">
        <v>984</v>
      </c>
      <c r="D50" s="556" t="n">
        <f aca="false">INPUT!B53</f>
        <v>14223</v>
      </c>
      <c r="E50" s="549"/>
      <c r="F50" s="556" t="n">
        <f aca="false">+INPUT!C53</f>
        <v>0</v>
      </c>
      <c r="G50" s="549"/>
      <c r="H50" s="556" t="n">
        <f aca="false">+INPUT!D53</f>
        <v>0</v>
      </c>
      <c r="I50" s="549"/>
      <c r="J50" s="556" t="n">
        <f aca="false">+INPUT!E53</f>
        <v>0</v>
      </c>
      <c r="K50" s="549"/>
      <c r="L50" s="556" t="n">
        <f aca="false">+INPUT!F53</f>
        <v>0</v>
      </c>
      <c r="M50" s="549"/>
      <c r="N50" s="556" t="n">
        <f aca="false">+H50-L50</f>
        <v>0</v>
      </c>
    </row>
    <row r="51" customFormat="false" ht="12.75" hidden="false" customHeight="false" outlineLevel="0" collapsed="false">
      <c r="B51" s="525" t="s">
        <v>985</v>
      </c>
      <c r="D51" s="556" t="n">
        <f aca="false">INPUT!B54</f>
        <v>37011.411</v>
      </c>
      <c r="E51" s="549"/>
      <c r="F51" s="556" t="n">
        <f aca="false">+INPUT!C54</f>
        <v>0</v>
      </c>
      <c r="G51" s="549"/>
      <c r="H51" s="556" t="n">
        <f aca="false">+INPUT!D54</f>
        <v>0</v>
      </c>
      <c r="I51" s="549"/>
      <c r="J51" s="556" t="n">
        <f aca="false">+INPUT!E54</f>
        <v>0</v>
      </c>
      <c r="K51" s="549"/>
      <c r="L51" s="556" t="n">
        <f aca="false">+INPUT!F54</f>
        <v>0</v>
      </c>
      <c r="M51" s="549"/>
      <c r="N51" s="556" t="n">
        <f aca="false">+H51-L51</f>
        <v>0</v>
      </c>
    </row>
    <row r="52" customFormat="false" ht="14.25" hidden="false" customHeight="false" outlineLevel="0" collapsed="false">
      <c r="B52" s="535" t="s">
        <v>974</v>
      </c>
      <c r="D52" s="544" t="n">
        <f aca="false">SUM(D43:D51)</f>
        <v>3355202.261</v>
      </c>
      <c r="E52" s="525"/>
      <c r="F52" s="544" t="n">
        <f aca="false">SUM(F43:F51)</f>
        <v>100833853.4</v>
      </c>
      <c r="G52" s="525"/>
      <c r="H52" s="544" t="n">
        <f aca="false">SUM(H43:H51)</f>
        <v>59352936.3605</v>
      </c>
      <c r="I52" s="525"/>
      <c r="J52" s="544" t="n">
        <f aca="false">SUM(J43:J51)</f>
        <v>14918098.25</v>
      </c>
      <c r="K52" s="525"/>
      <c r="L52" s="544" t="n">
        <f aca="false">SUM(L43:L51)</f>
        <v>57532350.609</v>
      </c>
      <c r="N52" s="627" t="n">
        <f aca="false">+H52-L52</f>
        <v>1820585.7515</v>
      </c>
    </row>
    <row r="53" customFormat="false" ht="12.75" hidden="false" customHeight="false" outlineLevel="0" collapsed="false">
      <c r="B53" s="523" t="s">
        <v>975</v>
      </c>
      <c r="D53" s="627" t="n">
        <v>0</v>
      </c>
      <c r="F53" s="627" t="n">
        <v>0</v>
      </c>
      <c r="H53" s="627" t="n">
        <f aca="false">+F53</f>
        <v>0</v>
      </c>
      <c r="J53" s="627" t="n">
        <v>0</v>
      </c>
      <c r="L53" s="627" t="n">
        <f aca="false">+F53</f>
        <v>0</v>
      </c>
      <c r="N53" s="627" t="n">
        <v>0</v>
      </c>
    </row>
    <row r="54" customFormat="false" ht="14.25" hidden="false" customHeight="false" outlineLevel="0" collapsed="false">
      <c r="B54" s="535" t="s">
        <v>16</v>
      </c>
      <c r="D54" s="538" t="n">
        <f aca="false">SUM(D52+D53)</f>
        <v>3355202.261</v>
      </c>
      <c r="E54" s="538"/>
      <c r="F54" s="541" t="n">
        <f aca="false">+F52+F53</f>
        <v>100833853.4</v>
      </c>
      <c r="G54" s="538"/>
      <c r="H54" s="538" t="n">
        <f aca="false">+H52+H53</f>
        <v>59352936.3605</v>
      </c>
      <c r="I54" s="538"/>
      <c r="J54" s="541" t="n">
        <f aca="false">+J52+J53</f>
        <v>14918098.25</v>
      </c>
      <c r="K54" s="541"/>
      <c r="L54" s="541" t="n">
        <f aca="false">+L52+L53</f>
        <v>57532350.609</v>
      </c>
      <c r="M54" s="541"/>
      <c r="N54" s="541" t="n">
        <f aca="false">+N52+N53</f>
        <v>1820585.7515</v>
      </c>
    </row>
    <row r="55" customFormat="false" ht="12.75" hidden="false" customHeight="false" outlineLevel="0" collapsed="false">
      <c r="B55" s="523" t="s">
        <v>976</v>
      </c>
      <c r="F55" s="688" t="n">
        <f aca="false">+J55+L55+N55</f>
        <v>19.913</v>
      </c>
      <c r="G55" s="688"/>
      <c r="H55" s="688" t="n">
        <f aca="false">+L55+N55</f>
        <v>17.69</v>
      </c>
      <c r="I55" s="688"/>
      <c r="J55" s="688" t="n">
        <f aca="false">INT(J52/2/D52*1000+0.5)/1000</f>
        <v>2.223</v>
      </c>
      <c r="K55" s="688"/>
      <c r="L55" s="688" t="n">
        <f aca="false">INT(L54/D54*1000+0.5)/1000</f>
        <v>17.147</v>
      </c>
      <c r="M55" s="688"/>
      <c r="N55" s="688" t="n">
        <f aca="false">INT(N52/D52*1000+0.5)/1000</f>
        <v>0.543</v>
      </c>
    </row>
    <row r="57" customFormat="false" ht="14.25" hidden="false" customHeight="false" outlineLevel="0" collapsed="false">
      <c r="B57" s="685" t="s">
        <v>887</v>
      </c>
    </row>
    <row r="58" customFormat="false" ht="12.75" hidden="false" customHeight="false" outlineLevel="0" collapsed="false">
      <c r="B58" s="523" t="s">
        <v>986</v>
      </c>
      <c r="D58" s="538" t="n">
        <f aca="false">+INPUT!B57</f>
        <v>22757</v>
      </c>
      <c r="F58" s="538" t="n">
        <f aca="false">+INPUT!C57</f>
        <v>1655376</v>
      </c>
      <c r="H58" s="538" t="n">
        <f aca="false">+INPUT!D57</f>
        <v>1055972.98</v>
      </c>
      <c r="J58" s="538" t="n">
        <f aca="false">+INPUT!E57</f>
        <v>344226</v>
      </c>
      <c r="L58" s="538" t="n">
        <f aca="false">+INPUT!F57</f>
        <v>972205.25</v>
      </c>
      <c r="N58" s="538" t="n">
        <f aca="false">+H58-L58</f>
        <v>83767.7300000001</v>
      </c>
    </row>
    <row r="59" customFormat="false" ht="12.75" hidden="false" customHeight="false" outlineLevel="0" collapsed="false">
      <c r="B59" s="523" t="s">
        <v>987</v>
      </c>
      <c r="D59" s="538" t="n">
        <f aca="false">+INPUT!B58</f>
        <v>12903</v>
      </c>
      <c r="F59" s="538" t="n">
        <f aca="false">+INPUT!C58</f>
        <v>719034</v>
      </c>
      <c r="H59" s="538" t="n">
        <f aca="false">+INPUT!D58</f>
        <v>-745496.85</v>
      </c>
      <c r="J59" s="538" t="n">
        <f aca="false">+INPUT!E58</f>
        <v>795588</v>
      </c>
      <c r="L59" s="538" t="n">
        <f aca="false">+INPUT!F58</f>
        <v>-744946.9</v>
      </c>
      <c r="N59" s="538" t="n">
        <f aca="false">+H59-L59</f>
        <v>-549.949999999953</v>
      </c>
    </row>
    <row r="60" customFormat="false" ht="12.75" hidden="false" customHeight="false" outlineLevel="0" collapsed="false">
      <c r="B60" s="523" t="s">
        <v>988</v>
      </c>
      <c r="D60" s="538" t="n">
        <f aca="false">+INPUT!B59</f>
        <v>70657</v>
      </c>
      <c r="F60" s="538" t="n">
        <f aca="false">+INPUT!C59</f>
        <v>3790210</v>
      </c>
      <c r="H60" s="538" t="n">
        <f aca="false">+INPUT!D59</f>
        <v>2891574.1</v>
      </c>
      <c r="J60" s="538" t="n">
        <f aca="false">+INPUT!E59</f>
        <v>727853</v>
      </c>
      <c r="L60" s="538" t="n">
        <f aca="false">+INPUT!F59</f>
        <v>2606946.55</v>
      </c>
      <c r="N60" s="538" t="n">
        <f aca="false">+H60-L60</f>
        <v>284627.55</v>
      </c>
    </row>
    <row r="61" customFormat="false" ht="12.75" hidden="false" customHeight="false" outlineLevel="0" collapsed="false">
      <c r="B61" s="523" t="s">
        <v>989</v>
      </c>
      <c r="D61" s="538" t="n">
        <f aca="false">+INPUT!B60</f>
        <v>459411</v>
      </c>
      <c r="F61" s="538" t="n">
        <f aca="false">+INPUT!C60</f>
        <v>10959809</v>
      </c>
      <c r="H61" s="538" t="n">
        <f aca="false">+INPUT!D60</f>
        <v>7939640.76</v>
      </c>
      <c r="J61" s="538" t="n">
        <f aca="false">+INPUT!E60</f>
        <v>1091478</v>
      </c>
      <c r="L61" s="538" t="n">
        <f aca="false">+INPUT!F60</f>
        <v>7127357.98</v>
      </c>
      <c r="N61" s="538" t="n">
        <f aca="false">+H61-L61</f>
        <v>812282.78</v>
      </c>
    </row>
    <row r="62" customFormat="false" ht="12.75" hidden="false" customHeight="false" outlineLevel="0" collapsed="false">
      <c r="B62" s="523" t="s">
        <v>990</v>
      </c>
      <c r="D62" s="538" t="n">
        <f aca="false">+INPUT!B61</f>
        <v>253146</v>
      </c>
      <c r="F62" s="538" t="n">
        <f aca="false">+INPUT!C61</f>
        <v>13723525</v>
      </c>
      <c r="H62" s="538" t="n">
        <f aca="false">+INPUT!D61</f>
        <v>8259330.07</v>
      </c>
      <c r="J62" s="538" t="n">
        <f aca="false">+INPUT!E61</f>
        <v>2610020.6</v>
      </c>
      <c r="L62" s="538" t="n">
        <f aca="false">+INPUT!F61</f>
        <v>7770679.59</v>
      </c>
      <c r="N62" s="538" t="n">
        <f aca="false">+H62-L62</f>
        <v>488650.48</v>
      </c>
    </row>
    <row r="63" customFormat="false" ht="12.75" hidden="false" customHeight="false" outlineLevel="0" collapsed="false">
      <c r="B63" s="523" t="s">
        <v>991</v>
      </c>
      <c r="D63" s="541" t="n">
        <f aca="false">+INPUT!B62</f>
        <v>458849.6</v>
      </c>
      <c r="F63" s="538" t="n">
        <f aca="false">+INPUT!C62</f>
        <v>13756118</v>
      </c>
      <c r="H63" s="538" t="n">
        <f aca="false">+INPUT!D62</f>
        <v>11238268.35</v>
      </c>
      <c r="I63" s="687"/>
      <c r="J63" s="538" t="n">
        <f aca="false">+INPUT!E62</f>
        <v>963526</v>
      </c>
      <c r="L63" s="538" t="n">
        <f aca="false">+INPUT!F62</f>
        <v>10723309.67</v>
      </c>
      <c r="N63" s="538" t="n">
        <f aca="false">+H63-L63</f>
        <v>514958.68</v>
      </c>
    </row>
    <row r="64" customFormat="false" ht="12.75" hidden="false" customHeight="false" outlineLevel="0" collapsed="false">
      <c r="B64" s="523" t="s">
        <v>992</v>
      </c>
      <c r="D64" s="556" t="n">
        <f aca="false">+INPUT!B63</f>
        <v>1577651</v>
      </c>
      <c r="F64" s="538" t="n">
        <f aca="false">+INPUT!C63</f>
        <v>53587391</v>
      </c>
      <c r="H64" s="556" t="n">
        <f aca="false">+INPUT!D63</f>
        <v>40899330.67</v>
      </c>
      <c r="J64" s="556" t="n">
        <f aca="false">+INPUT!E63</f>
        <v>5040410</v>
      </c>
      <c r="L64" s="556" t="n">
        <f aca="false">+INPUT!F63</f>
        <v>38053373.53</v>
      </c>
      <c r="N64" s="556" t="n">
        <f aca="false">+H64-L64</f>
        <v>2845957.14</v>
      </c>
    </row>
    <row r="65" s="525" customFormat="true" ht="12.75" hidden="false" customHeight="false" outlineLevel="0" collapsed="false">
      <c r="B65" s="525" t="s">
        <v>993</v>
      </c>
      <c r="D65" s="542" t="n">
        <f aca="false">INPUT!B64</f>
        <v>28446</v>
      </c>
      <c r="E65" s="545"/>
      <c r="F65" s="542" t="n">
        <f aca="false">INPUT!C64</f>
        <v>0</v>
      </c>
      <c r="G65" s="545"/>
      <c r="H65" s="542" t="n">
        <f aca="false">INPUT!D64</f>
        <v>0</v>
      </c>
      <c r="I65" s="545"/>
      <c r="J65" s="542" t="n">
        <f aca="false">INPUT!E64</f>
        <v>0</v>
      </c>
      <c r="K65" s="545"/>
      <c r="L65" s="542" t="n">
        <f aca="false">INPUT!F64</f>
        <v>0</v>
      </c>
      <c r="M65" s="545"/>
      <c r="N65" s="542" t="n">
        <f aca="false">+H65-L65</f>
        <v>0</v>
      </c>
    </row>
    <row r="66" s="525" customFormat="true" ht="12.75" hidden="false" customHeight="false" outlineLevel="0" collapsed="false">
      <c r="B66" s="525" t="s">
        <v>994</v>
      </c>
      <c r="D66" s="542" t="n">
        <f aca="false">INPUT!B65</f>
        <v>404.949</v>
      </c>
      <c r="E66" s="545"/>
      <c r="F66" s="542" t="n">
        <f aca="false">INPUT!C65</f>
        <v>0</v>
      </c>
      <c r="G66" s="545"/>
      <c r="H66" s="542" t="n">
        <f aca="false">INPUT!D65</f>
        <v>0</v>
      </c>
      <c r="I66" s="545"/>
      <c r="J66" s="542" t="n">
        <f aca="false">INPUT!E65</f>
        <v>0</v>
      </c>
      <c r="K66" s="545"/>
      <c r="L66" s="542" t="n">
        <f aca="false">INPUT!F65</f>
        <v>0</v>
      </c>
      <c r="M66" s="545"/>
      <c r="N66" s="542" t="n">
        <f aca="false">+H66-L66</f>
        <v>0</v>
      </c>
    </row>
    <row r="67" s="525" customFormat="true" ht="12.75" hidden="false" customHeight="false" outlineLevel="0" collapsed="false">
      <c r="B67" s="525" t="s">
        <v>995</v>
      </c>
      <c r="D67" s="542" t="n">
        <f aca="false">INPUT!B66</f>
        <v>36533</v>
      </c>
      <c r="E67" s="545"/>
      <c r="F67" s="542" t="n">
        <f aca="false">INPUT!C66</f>
        <v>0</v>
      </c>
      <c r="G67" s="545"/>
      <c r="H67" s="542" t="n">
        <f aca="false">INPUT!D66</f>
        <v>0</v>
      </c>
      <c r="I67" s="545"/>
      <c r="J67" s="542" t="n">
        <f aca="false">INPUT!E66</f>
        <v>0</v>
      </c>
      <c r="K67" s="545"/>
      <c r="L67" s="542" t="n">
        <f aca="false">INPUT!F66</f>
        <v>0</v>
      </c>
      <c r="M67" s="545"/>
      <c r="N67" s="542" t="n">
        <f aca="false">+H67-L67</f>
        <v>0</v>
      </c>
    </row>
    <row r="68" customFormat="false" ht="12.75" hidden="false" customHeight="false" outlineLevel="0" collapsed="false">
      <c r="B68" s="523" t="s">
        <v>996</v>
      </c>
      <c r="D68" s="541" t="n">
        <f aca="false">+INPUT!B67</f>
        <v>609024</v>
      </c>
      <c r="E68" s="525"/>
      <c r="F68" s="541" t="n">
        <f aca="false">+INPUT!C67</f>
        <v>22267584</v>
      </c>
      <c r="G68" s="525"/>
      <c r="H68" s="541" t="n">
        <f aca="false">+INPUT!D67</f>
        <v>16983201.77</v>
      </c>
      <c r="I68" s="525"/>
      <c r="J68" s="541" t="n">
        <f aca="false">+INPUT!E67</f>
        <v>2151127</v>
      </c>
      <c r="L68" s="538" t="n">
        <f aca="false">+INPUT!F67</f>
        <v>16115682.57</v>
      </c>
      <c r="N68" s="538" t="n">
        <f aca="false">+H68-L68</f>
        <v>867519.199999999</v>
      </c>
    </row>
    <row r="69" customFormat="false" ht="12.75" hidden="false" customHeight="false" outlineLevel="0" collapsed="false">
      <c r="B69" s="523" t="s">
        <v>997</v>
      </c>
      <c r="D69" s="538" t="n">
        <f aca="false">+INPUT!B68</f>
        <v>0</v>
      </c>
      <c r="F69" s="538" t="n">
        <f aca="false">+INPUT!C68</f>
        <v>49144</v>
      </c>
      <c r="H69" s="538" t="n">
        <f aca="false">+INPUT!D68</f>
        <v>-80901.1</v>
      </c>
      <c r="J69" s="538" t="n">
        <f aca="false">+INPUT!E68</f>
        <v>39005</v>
      </c>
      <c r="L69" s="538" t="n">
        <f aca="false">+INPUT!F68</f>
        <v>-71530.58</v>
      </c>
      <c r="N69" s="538" t="n">
        <f aca="false">+H69-L69</f>
        <v>-9370.52</v>
      </c>
    </row>
    <row r="70" customFormat="false" ht="12.75" hidden="false" customHeight="false" outlineLevel="0" collapsed="false">
      <c r="B70" s="523" t="s">
        <v>998</v>
      </c>
      <c r="D70" s="538" t="n">
        <f aca="false">+INPUT!B69</f>
        <v>22905</v>
      </c>
      <c r="F70" s="538" t="n">
        <f aca="false">+INPUT!C69</f>
        <v>347796</v>
      </c>
      <c r="H70" s="538" t="n">
        <f aca="false">+INPUT!D69</f>
        <v>452469.09</v>
      </c>
      <c r="J70" s="538" t="n">
        <f aca="false">+INPUT!E69</f>
        <v>-6450</v>
      </c>
      <c r="L70" s="538" t="n">
        <f aca="false">+INPUT!F69</f>
        <v>457029.75</v>
      </c>
      <c r="N70" s="538" t="n">
        <f aca="false">+H70-L70</f>
        <v>-4560.65999999997</v>
      </c>
    </row>
    <row r="71" customFormat="false" ht="12.75" hidden="false" customHeight="false" outlineLevel="0" collapsed="false">
      <c r="B71" s="523" t="s">
        <v>999</v>
      </c>
      <c r="D71" s="538" t="n">
        <f aca="false">+INPUT!B70</f>
        <v>295784</v>
      </c>
      <c r="F71" s="538" t="n">
        <f aca="false">+INPUT!C70</f>
        <v>10624205</v>
      </c>
      <c r="H71" s="538" t="n">
        <f aca="false">+INPUT!D70</f>
        <v>7263894.66</v>
      </c>
      <c r="J71" s="538" t="n">
        <f aca="false">+INPUT!E70</f>
        <v>2456901</v>
      </c>
      <c r="L71" s="538" t="n">
        <f aca="false">+INPUT!F70</f>
        <v>6878306.37</v>
      </c>
      <c r="N71" s="538" t="n">
        <f aca="false">+H71-L71</f>
        <v>385588.29</v>
      </c>
    </row>
    <row r="72" customFormat="false" ht="12.75" hidden="false" customHeight="false" outlineLevel="0" collapsed="false">
      <c r="B72" s="523" t="s">
        <v>1000</v>
      </c>
      <c r="D72" s="556" t="n">
        <f aca="false">+INPUT!B71</f>
        <v>168775</v>
      </c>
      <c r="E72" s="549"/>
      <c r="F72" s="556" t="n">
        <f aca="false">+INPUT!C71</f>
        <v>5203203</v>
      </c>
      <c r="G72" s="549"/>
      <c r="H72" s="556" t="n">
        <f aca="false">+INPUT!D71</f>
        <v>3999351.31</v>
      </c>
      <c r="I72" s="549"/>
      <c r="J72" s="556" t="n">
        <f aca="false">+INPUT!E71</f>
        <v>419788</v>
      </c>
      <c r="K72" s="549"/>
      <c r="L72" s="556" t="n">
        <f aca="false">+INPUT!F71</f>
        <v>3706552.66</v>
      </c>
      <c r="M72" s="549"/>
      <c r="N72" s="556" t="n">
        <f aca="false">+H72-L72</f>
        <v>292798.65</v>
      </c>
    </row>
    <row r="73" customFormat="false" ht="12.75" hidden="false" customHeight="false" outlineLevel="0" collapsed="false">
      <c r="B73" s="523" t="s">
        <v>717</v>
      </c>
      <c r="D73" s="556" t="n">
        <f aca="false">+INPUT!B72</f>
        <v>261653</v>
      </c>
      <c r="F73" s="556" t="n">
        <f aca="false">+INPUT!C72</f>
        <v>9672473</v>
      </c>
      <c r="H73" s="556" t="n">
        <f aca="false">+INPUT!D72</f>
        <v>7896024.16</v>
      </c>
      <c r="J73" s="556" t="n">
        <f aca="false">+INPUT!E72</f>
        <v>1268740</v>
      </c>
      <c r="L73" s="556" t="n">
        <f aca="false">+INPUT!F72</f>
        <v>7863546.03</v>
      </c>
      <c r="N73" s="556" t="n">
        <f aca="false">+H73-L73</f>
        <v>32478.1299999999</v>
      </c>
      <c r="O73" s="556"/>
    </row>
    <row r="74" customFormat="false" ht="12.75" hidden="false" customHeight="false" outlineLevel="0" collapsed="false">
      <c r="B74" s="523" t="s">
        <v>1001</v>
      </c>
      <c r="D74" s="556" t="n">
        <f aca="false">INPUT!B73</f>
        <v>1099</v>
      </c>
      <c r="F74" s="556" t="n">
        <f aca="false">INPUT!C73</f>
        <v>218935</v>
      </c>
      <c r="H74" s="556" t="n">
        <f aca="false">INPUT!D73</f>
        <v>71715.86</v>
      </c>
      <c r="J74" s="556" t="n">
        <f aca="false">INPUT!E73</f>
        <v>57261</v>
      </c>
      <c r="L74" s="556" t="n">
        <f aca="false">INPUT!F73</f>
        <v>59883.48</v>
      </c>
      <c r="N74" s="556" t="n">
        <f aca="false">+H74-L74</f>
        <v>11832.38</v>
      </c>
    </row>
    <row r="75" customFormat="false" ht="12.75" hidden="false" customHeight="false" outlineLevel="0" collapsed="false">
      <c r="B75" s="523" t="s">
        <v>1002</v>
      </c>
      <c r="D75" s="556" t="n">
        <f aca="false">INPUT!B74</f>
        <v>169491</v>
      </c>
      <c r="F75" s="556" t="n">
        <f aca="false">INPUT!C74</f>
        <v>8690421</v>
      </c>
      <c r="H75" s="556" t="n">
        <f aca="false">INPUT!D74</f>
        <v>5681679.62</v>
      </c>
      <c r="J75" s="556" t="n">
        <f aca="false">INPUT!E74</f>
        <v>1438242</v>
      </c>
      <c r="L75" s="556" t="n">
        <f aca="false">INPUT!F74</f>
        <v>5654183.59</v>
      </c>
      <c r="M75" s="556"/>
      <c r="N75" s="556" t="n">
        <f aca="false">+H75-L75</f>
        <v>27496.0300000003</v>
      </c>
    </row>
    <row r="76" s="525" customFormat="true" ht="12.75" hidden="true" customHeight="false" outlineLevel="0" collapsed="false">
      <c r="B76" s="689" t="s">
        <v>993</v>
      </c>
      <c r="D76" s="542" t="str">
        <f aca="false">INPUT!B77</f>
        <v>XXXXXXXXXXXXXXXXXX</v>
      </c>
      <c r="F76" s="542" t="str">
        <f aca="false">INPUT!C77</f>
        <v>XXXXXXXXXXXXXXXXXX</v>
      </c>
      <c r="H76" s="542" t="str">
        <f aca="false">INPUT!D77</f>
        <v>XXXXXXXXXXXXXXXXXX</v>
      </c>
      <c r="J76" s="542" t="str">
        <f aca="false">INPUT!E77</f>
        <v>XXXXXXXXXXXXXXXXXX</v>
      </c>
      <c r="L76" s="542" t="str">
        <f aca="false">INPUT!F77</f>
        <v>XXXXXXXXXXXXXXXXXX</v>
      </c>
      <c r="M76" s="542"/>
      <c r="N76" s="542" t="e">
        <f aca="false">+H76-L76</f>
        <v>#VALUE!</v>
      </c>
    </row>
    <row r="77" s="525" customFormat="true" ht="12.75" hidden="true" customHeight="false" outlineLevel="0" collapsed="false">
      <c r="B77" s="690" t="s">
        <v>116</v>
      </c>
      <c r="D77" s="544" t="str">
        <f aca="false">INPUT!B78</f>
        <v>XXXXXXXXXXXXXXXXXX</v>
      </c>
      <c r="F77" s="544" t="str">
        <f aca="false">INPUT!C78</f>
        <v>XXXXXXXXXXXXXXXXXX</v>
      </c>
      <c r="H77" s="544" t="str">
        <f aca="false">INPUT!D78</f>
        <v>XXXXXXXXXXXXXXXXXX</v>
      </c>
      <c r="J77" s="544" t="str">
        <f aca="false">INPUT!E78</f>
        <v>XXXXXXXXXXXXXXXXXX</v>
      </c>
      <c r="L77" s="544" t="str">
        <f aca="false">INPUT!F78</f>
        <v>XXXXXXXXXXXXXXXXXX</v>
      </c>
      <c r="M77" s="542"/>
      <c r="N77" s="544" t="e">
        <f aca="false">+H77-L77</f>
        <v>#VALUE!</v>
      </c>
    </row>
    <row r="78" customFormat="false" ht="14.25" hidden="false" customHeight="false" outlineLevel="0" collapsed="false">
      <c r="B78" s="535" t="s">
        <v>974</v>
      </c>
      <c r="D78" s="538" t="n">
        <f aca="false">SUM(D58:D77)</f>
        <v>4449489.549</v>
      </c>
      <c r="F78" s="538" t="n">
        <f aca="false">SUM(F58:F77)</f>
        <v>155265224</v>
      </c>
      <c r="H78" s="538" t="n">
        <f aca="false">SUM(H58:H75)</f>
        <v>113806055.45</v>
      </c>
      <c r="J78" s="538" t="n">
        <f aca="false">SUM(J58:J77)</f>
        <v>19397715.6</v>
      </c>
      <c r="L78" s="538" t="n">
        <f aca="false">SUM(L58:L75)</f>
        <v>107172579.54</v>
      </c>
      <c r="N78" s="538" t="n">
        <f aca="false">+H78-L78</f>
        <v>6633475.91</v>
      </c>
    </row>
    <row r="79" customFormat="false" ht="12.75" hidden="false" customHeight="false" outlineLevel="0" collapsed="false">
      <c r="B79" s="523" t="s">
        <v>1003</v>
      </c>
      <c r="D79" s="627" t="n">
        <v>0</v>
      </c>
      <c r="F79" s="627" t="n">
        <f aca="false">INPUT!C75</f>
        <v>-7476409.22</v>
      </c>
      <c r="H79" s="627" t="n">
        <v>0</v>
      </c>
      <c r="J79" s="627" t="n">
        <v>0</v>
      </c>
      <c r="L79" s="627" t="n">
        <v>0</v>
      </c>
      <c r="N79" s="627" t="n">
        <v>0</v>
      </c>
    </row>
    <row r="80" customFormat="false" ht="14.25" hidden="false" customHeight="false" outlineLevel="0" collapsed="false">
      <c r="B80" s="535" t="s">
        <v>16</v>
      </c>
      <c r="D80" s="538" t="n">
        <f aca="false">+D78+D79</f>
        <v>4449489.549</v>
      </c>
      <c r="E80" s="538"/>
      <c r="F80" s="541" t="n">
        <f aca="false">+F78+F79</f>
        <v>147788814.78</v>
      </c>
      <c r="G80" s="538"/>
      <c r="H80" s="538" t="n">
        <f aca="false">+H78+H79</f>
        <v>113806055.45</v>
      </c>
      <c r="I80" s="538"/>
      <c r="J80" s="538" t="n">
        <f aca="false">+J78+J79</f>
        <v>19397715.6</v>
      </c>
      <c r="K80" s="538"/>
      <c r="L80" s="538" t="n">
        <f aca="false">+L78+L79</f>
        <v>107172579.54</v>
      </c>
      <c r="M80" s="538"/>
      <c r="N80" s="538" t="n">
        <f aca="false">+N78+N79</f>
        <v>6633475.91</v>
      </c>
    </row>
    <row r="81" customFormat="false" ht="12.75" hidden="false" customHeight="false" outlineLevel="0" collapsed="false">
      <c r="B81" s="523" t="s">
        <v>976</v>
      </c>
      <c r="F81" s="687" t="n">
        <f aca="false">+J81+L81+N81</f>
        <v>27.757</v>
      </c>
      <c r="G81" s="687"/>
      <c r="H81" s="687" t="n">
        <f aca="false">+L81+N81</f>
        <v>25.577</v>
      </c>
      <c r="I81" s="687"/>
      <c r="J81" s="688" t="n">
        <f aca="false">INT(J78/2/D78*1000+0.5)/1000</f>
        <v>2.18</v>
      </c>
      <c r="K81" s="688"/>
      <c r="L81" s="688" t="n">
        <f aca="false">INT(L80/D80*1000+0.5)/1000</f>
        <v>24.086</v>
      </c>
      <c r="M81" s="688"/>
      <c r="N81" s="688" t="n">
        <f aca="false">INT(N78/D78*1000+0.5)/1000</f>
        <v>1.491</v>
      </c>
    </row>
    <row r="83" customFormat="false" ht="14.25" hidden="true" customHeight="false" outlineLevel="0" collapsed="false">
      <c r="B83" s="685" t="s">
        <v>904</v>
      </c>
    </row>
    <row r="84" customFormat="false" ht="14.25" hidden="true" customHeight="false" outlineLevel="0" collapsed="false">
      <c r="B84" s="535" t="s">
        <v>974</v>
      </c>
      <c r="D84" s="538" t="n">
        <v>0</v>
      </c>
      <c r="F84" s="538" t="n">
        <v>0</v>
      </c>
      <c r="H84" s="538" t="n">
        <v>0</v>
      </c>
      <c r="J84" s="538" t="n">
        <v>0</v>
      </c>
      <c r="L84" s="538" t="n">
        <v>0</v>
      </c>
      <c r="N84" s="538" t="n">
        <v>0</v>
      </c>
    </row>
    <row r="85" customFormat="false" ht="12.75" hidden="true" customHeight="false" outlineLevel="0" collapsed="false">
      <c r="B85" s="523" t="s">
        <v>975</v>
      </c>
      <c r="D85" s="627" t="n">
        <v>0</v>
      </c>
      <c r="F85" s="627" t="n">
        <v>0</v>
      </c>
      <c r="H85" s="627" t="n">
        <f aca="false">+F85</f>
        <v>0</v>
      </c>
      <c r="J85" s="627" t="n">
        <v>0</v>
      </c>
      <c r="L85" s="627" t="n">
        <f aca="false">+F85</f>
        <v>0</v>
      </c>
      <c r="N85" s="627" t="n">
        <v>0</v>
      </c>
    </row>
    <row r="86" customFormat="false" ht="14.25" hidden="true" customHeight="false" outlineLevel="0" collapsed="false">
      <c r="B86" s="535" t="s">
        <v>16</v>
      </c>
      <c r="D86" s="538" t="n">
        <f aca="false">+D84+D85</f>
        <v>0</v>
      </c>
      <c r="E86" s="538"/>
      <c r="F86" s="541" t="n">
        <f aca="false">+F84+F85</f>
        <v>0</v>
      </c>
      <c r="G86" s="538"/>
      <c r="H86" s="538" t="n">
        <f aca="false">+H84+H85</f>
        <v>0</v>
      </c>
      <c r="I86" s="538"/>
      <c r="J86" s="541" t="n">
        <f aca="false">+J84+J85</f>
        <v>0</v>
      </c>
      <c r="K86" s="541"/>
      <c r="L86" s="541" t="n">
        <f aca="false">+L84+L85</f>
        <v>0</v>
      </c>
      <c r="M86" s="541"/>
      <c r="N86" s="541" t="n">
        <f aca="false">+N84+N85</f>
        <v>0</v>
      </c>
      <c r="O86" s="525"/>
    </row>
    <row r="87" customFormat="false" ht="12.75" hidden="true" customHeight="false" outlineLevel="0" collapsed="false">
      <c r="B87" s="523" t="s">
        <v>976</v>
      </c>
      <c r="F87" s="687"/>
      <c r="G87" s="687"/>
      <c r="H87" s="687"/>
      <c r="I87" s="687"/>
      <c r="J87" s="688"/>
      <c r="K87" s="688"/>
      <c r="L87" s="688"/>
      <c r="M87" s="688"/>
      <c r="N87" s="688"/>
      <c r="O87" s="525"/>
    </row>
    <row r="89" customFormat="false" ht="12.75" hidden="false" customHeight="false" outlineLevel="0" collapsed="false">
      <c r="B89" s="523" t="s">
        <v>1004</v>
      </c>
      <c r="D89" s="538" t="n">
        <f aca="false">+D24+D33+D52+D78+D84</f>
        <v>10710676.708</v>
      </c>
      <c r="F89" s="538" t="n">
        <f aca="false">+F24+F35+F52+F80+F84</f>
        <v>357256807.78</v>
      </c>
      <c r="H89" s="538" t="n">
        <f aca="false">+H24+H33+H52+H78+H84</f>
        <v>253786056.91</v>
      </c>
      <c r="J89" s="538" t="n">
        <f aca="false">+J24+J35+J52+J78+J84</f>
        <v>49426284.6</v>
      </c>
      <c r="L89" s="538" t="n">
        <f aca="false">+L24+L33+L52+L78+L84</f>
        <v>240703754.47</v>
      </c>
      <c r="N89" s="538" t="n">
        <f aca="false">+N24+N33+N52+N78+N84</f>
        <v>13082302.44</v>
      </c>
    </row>
    <row r="90" customFormat="false" ht="12.75" hidden="true" customHeight="false" outlineLevel="0" collapsed="false">
      <c r="B90" s="523" t="s">
        <v>1004</v>
      </c>
      <c r="D90" s="538" t="n">
        <f aca="false">+D26+D37+D54+D80+D86</f>
        <v>10710676.708</v>
      </c>
      <c r="E90" s="538"/>
      <c r="F90" s="541" t="n">
        <f aca="false">+F26+F37+F54+F80+F86</f>
        <v>357256807.78</v>
      </c>
      <c r="G90" s="538"/>
      <c r="H90" s="538" t="n">
        <f aca="false">+H26+H37+H54+H80+H86</f>
        <v>253786056.91</v>
      </c>
      <c r="I90" s="538"/>
      <c r="J90" s="538" t="n">
        <f aca="false">+J26+J37+J54+J80+J86</f>
        <v>49426284.6</v>
      </c>
      <c r="K90" s="538"/>
      <c r="L90" s="538" t="n">
        <f aca="false">+L26+L37+L54+L80+L86</f>
        <v>240703754.47</v>
      </c>
      <c r="M90" s="538"/>
      <c r="N90" s="538" t="n">
        <f aca="false">+N26+N37+N54+N80+N86</f>
        <v>13082302.44</v>
      </c>
    </row>
    <row r="94" customFormat="false" ht="16.5" hidden="false" customHeight="false" outlineLevel="0" collapsed="false">
      <c r="B94" s="69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522" t="s">
        <v>358</v>
      </c>
      <c r="C1" s="510" t="str">
        <f aca="false">INPUT!C1</f>
        <v>December 2013</v>
      </c>
      <c r="L1" s="509" t="s">
        <v>1005</v>
      </c>
    </row>
    <row r="2" customFormat="false" ht="16.5" hidden="false" customHeight="false" outlineLevel="0" collapsed="false">
      <c r="G2" s="509" t="s">
        <v>1006</v>
      </c>
    </row>
    <row r="3" customFormat="false" ht="16.5" hidden="false" customHeight="false" outlineLevel="0" collapsed="false">
      <c r="G3" s="561" t="s">
        <v>1007</v>
      </c>
    </row>
    <row r="4" customFormat="false" ht="15" hidden="false" customHeight="false" outlineLevel="0" collapsed="false">
      <c r="F4" s="562"/>
    </row>
    <row r="5" customFormat="false" ht="16.5" hidden="false" customHeight="false" outlineLevel="0" collapsed="false">
      <c r="B5" s="522" t="s">
        <v>1008</v>
      </c>
      <c r="F5" s="562"/>
    </row>
    <row r="7" customFormat="false" ht="16.5" hidden="false" customHeight="false" outlineLevel="0" collapsed="false">
      <c r="D7" s="509" t="s">
        <v>360</v>
      </c>
      <c r="F7" s="509" t="s">
        <v>360</v>
      </c>
      <c r="H7" s="509" t="s">
        <v>360</v>
      </c>
      <c r="L7" s="509" t="s">
        <v>360</v>
      </c>
    </row>
    <row r="8" customFormat="false" ht="16.5" hidden="false" customHeight="false" outlineLevel="0" collapsed="false">
      <c r="D8" s="509" t="s">
        <v>955</v>
      </c>
      <c r="F8" s="509" t="s">
        <v>957</v>
      </c>
      <c r="H8" s="509" t="s">
        <v>957</v>
      </c>
      <c r="J8" s="509" t="s">
        <v>7</v>
      </c>
      <c r="L8" s="509" t="s">
        <v>1009</v>
      </c>
    </row>
    <row r="9" customFormat="false" ht="16.5" hidden="false" customHeight="false" outlineLevel="0" collapsed="false">
      <c r="D9" s="509" t="s">
        <v>38</v>
      </c>
      <c r="F9" s="509" t="s">
        <v>1010</v>
      </c>
      <c r="H9" s="509" t="s">
        <v>1010</v>
      </c>
      <c r="J9" s="509" t="s">
        <v>40</v>
      </c>
      <c r="L9" s="509" t="s">
        <v>40</v>
      </c>
    </row>
    <row r="10" customFormat="false" ht="16.5" hidden="false" customHeight="false" outlineLevel="0" collapsed="false">
      <c r="B10" s="513" t="s">
        <v>1011</v>
      </c>
      <c r="D10" s="513" t="s">
        <v>1012</v>
      </c>
      <c r="F10" s="513" t="s">
        <v>1013</v>
      </c>
      <c r="H10" s="513" t="s">
        <v>961</v>
      </c>
      <c r="J10" s="513" t="s">
        <v>1010</v>
      </c>
      <c r="L10" s="513" t="s">
        <v>1010</v>
      </c>
    </row>
    <row r="11" customFormat="false" ht="15" hidden="false" customHeight="false" outlineLevel="0" collapsed="false">
      <c r="D11" s="562" t="s">
        <v>440</v>
      </c>
      <c r="F11" s="562" t="s">
        <v>441</v>
      </c>
      <c r="H11" s="562" t="s">
        <v>442</v>
      </c>
      <c r="J11" s="562" t="s">
        <v>443</v>
      </c>
      <c r="L11" s="562" t="s">
        <v>547</v>
      </c>
    </row>
    <row r="13" customFormat="false" ht="15" hidden="false" customHeight="false" outlineLevel="0" collapsed="false">
      <c r="B13" s="1" t="s">
        <v>11</v>
      </c>
      <c r="D13" s="517" t="n">
        <f aca="false">+APPIV!F26</f>
        <v>82154030</v>
      </c>
      <c r="E13" s="612"/>
      <c r="F13" s="514" t="n">
        <f aca="false">+APPIV!L26</f>
        <v>55879472.62</v>
      </c>
      <c r="G13" s="612"/>
      <c r="H13" s="517" t="n">
        <f aca="false">+APPIV!N26</f>
        <v>4009115.7</v>
      </c>
      <c r="I13" s="517"/>
      <c r="J13" s="517" t="n">
        <f aca="false">+APPIV!J26</f>
        <v>12928298</v>
      </c>
      <c r="L13" s="517" t="n">
        <f aca="false">ROUND(J13/2,0)</f>
        <v>6464149</v>
      </c>
    </row>
    <row r="14" customFormat="false" ht="15" hidden="false" customHeight="false" outlineLevel="0" collapsed="false">
      <c r="B14" s="1" t="s">
        <v>12</v>
      </c>
      <c r="D14" s="517" t="n">
        <f aca="false">+APPIV!F37</f>
        <v>26480109.6</v>
      </c>
      <c r="E14" s="612"/>
      <c r="F14" s="517" t="n">
        <f aca="false">+APPIV!L37</f>
        <v>20119351.701</v>
      </c>
      <c r="G14" s="612"/>
      <c r="H14" s="517" t="n">
        <f aca="false">+APPIV!N37</f>
        <v>619125.0785</v>
      </c>
      <c r="I14" s="517"/>
      <c r="J14" s="517" t="n">
        <f aca="false">+APPIV!J37</f>
        <v>2182172.75</v>
      </c>
      <c r="L14" s="517" t="n">
        <f aca="false">ROUND(J14/2,0)</f>
        <v>1091086</v>
      </c>
    </row>
    <row r="15" customFormat="false" ht="15" hidden="false" customHeight="false" outlineLevel="0" collapsed="false">
      <c r="B15" s="1" t="s">
        <v>13</v>
      </c>
      <c r="D15" s="517" t="n">
        <f aca="false">+APPIV!F54</f>
        <v>100833853.4</v>
      </c>
      <c r="E15" s="612"/>
      <c r="F15" s="517" t="n">
        <f aca="false">+APPIV!L54</f>
        <v>57532350.609</v>
      </c>
      <c r="G15" s="612"/>
      <c r="H15" s="517" t="n">
        <f aca="false">+APPIV!N54</f>
        <v>1820585.7515</v>
      </c>
      <c r="I15" s="517"/>
      <c r="J15" s="517" t="n">
        <f aca="false">+APPIV!J54</f>
        <v>14918098.25</v>
      </c>
      <c r="L15" s="517" t="n">
        <f aca="false">ROUND(J15/2,0)</f>
        <v>7459049</v>
      </c>
    </row>
    <row r="16" customFormat="false" ht="15" hidden="false" customHeight="false" outlineLevel="0" collapsed="false">
      <c r="B16" s="1" t="s">
        <v>14</v>
      </c>
      <c r="D16" s="517" t="n">
        <f aca="false">+APPIV!F80</f>
        <v>147788814.78</v>
      </c>
      <c r="E16" s="612"/>
      <c r="F16" s="517" t="n">
        <f aca="false">+APPIV!L80</f>
        <v>107172579.54</v>
      </c>
      <c r="G16" s="612"/>
      <c r="H16" s="517" t="n">
        <f aca="false">+APPIV!N80</f>
        <v>6633475.91</v>
      </c>
      <c r="I16" s="517"/>
      <c r="J16" s="517" t="n">
        <f aca="false">+APPIV!J80</f>
        <v>19397715.6</v>
      </c>
      <c r="L16" s="517" t="n">
        <f aca="false">ROUND(J16/2,0)</f>
        <v>9698858</v>
      </c>
    </row>
    <row r="17" customFormat="false" ht="15" hidden="false" customHeight="false" outlineLevel="0" collapsed="false">
      <c r="B17" s="1" t="s">
        <v>15</v>
      </c>
      <c r="D17" s="520" t="n">
        <f aca="false">+APPIV!F86</f>
        <v>0</v>
      </c>
      <c r="E17" s="612"/>
      <c r="F17" s="520" t="n">
        <f aca="false">+APPIV!L86</f>
        <v>0</v>
      </c>
      <c r="G17" s="612"/>
      <c r="H17" s="520" t="n">
        <f aca="false">+APPIV!N86</f>
        <v>0</v>
      </c>
      <c r="I17" s="517"/>
      <c r="J17" s="520" t="n">
        <f aca="false">+APPIV!J86</f>
        <v>0</v>
      </c>
      <c r="L17" s="520" t="n">
        <f aca="false">ROUND(J17/2,0)</f>
        <v>0</v>
      </c>
    </row>
    <row r="18" customFormat="false" ht="16.5" hidden="false" customHeight="false" outlineLevel="0" collapsed="false">
      <c r="B18" s="522" t="s">
        <v>16</v>
      </c>
      <c r="D18" s="517" t="n">
        <f aca="false">SUM(D13:D17)</f>
        <v>357256807.78</v>
      </c>
      <c r="E18" s="612"/>
      <c r="F18" s="517" t="n">
        <f aca="false">SUM(F13:F17)</f>
        <v>240703754.47</v>
      </c>
      <c r="G18" s="612"/>
      <c r="H18" s="517" t="n">
        <f aca="false">SUM(H13:H17)</f>
        <v>13082302.44</v>
      </c>
      <c r="I18" s="517"/>
      <c r="J18" s="517" t="n">
        <f aca="false">SUM(J13:J17)</f>
        <v>49426284.6</v>
      </c>
      <c r="K18" s="1" t="s">
        <v>7</v>
      </c>
      <c r="L18" s="591" t="n">
        <f aca="false">SUM(L13:L17)</f>
        <v>24713142</v>
      </c>
    </row>
    <row r="20" customFormat="false" ht="16.5" hidden="false" customHeight="false" outlineLevel="0" collapsed="false">
      <c r="B20" s="522" t="s">
        <v>1014</v>
      </c>
    </row>
    <row r="22" customFormat="false" ht="16.5" hidden="false" customHeight="false" outlineLevel="0" collapsed="false">
      <c r="D22" s="509" t="s">
        <v>360</v>
      </c>
      <c r="F22" s="509" t="s">
        <v>293</v>
      </c>
      <c r="H22" s="509" t="s">
        <v>1015</v>
      </c>
    </row>
    <row r="23" customFormat="false" ht="16.5" hidden="false" customHeight="false" outlineLevel="0" collapsed="false">
      <c r="D23" s="509" t="s">
        <v>293</v>
      </c>
      <c r="F23" s="509" t="s">
        <v>956</v>
      </c>
      <c r="H23" s="509" t="s">
        <v>956</v>
      </c>
    </row>
    <row r="24" customFormat="false" ht="16.5" hidden="false" customHeight="false" outlineLevel="0" collapsed="false">
      <c r="D24" s="509" t="s">
        <v>1016</v>
      </c>
      <c r="F24" s="509" t="s">
        <v>165</v>
      </c>
      <c r="H24" s="509" t="s">
        <v>1017</v>
      </c>
      <c r="J24" s="509" t="s">
        <v>457</v>
      </c>
    </row>
    <row r="25" customFormat="false" ht="16.5" hidden="false" customHeight="false" outlineLevel="0" collapsed="false">
      <c r="D25" s="509" t="s">
        <v>38</v>
      </c>
      <c r="F25" s="509" t="s">
        <v>109</v>
      </c>
      <c r="H25" s="509" t="s">
        <v>109</v>
      </c>
      <c r="J25" s="509" t="s">
        <v>1018</v>
      </c>
    </row>
    <row r="26" customFormat="false" ht="16.5" hidden="false" customHeight="false" outlineLevel="0" collapsed="false">
      <c r="B26" s="513" t="s">
        <v>1011</v>
      </c>
      <c r="D26" s="513" t="s">
        <v>1010</v>
      </c>
      <c r="F26" s="513" t="s">
        <v>1019</v>
      </c>
      <c r="H26" s="513" t="s">
        <v>1019</v>
      </c>
      <c r="J26" s="513" t="s">
        <v>1020</v>
      </c>
    </row>
    <row r="27" customFormat="false" ht="15" hidden="false" customHeight="false" outlineLevel="0" collapsed="false">
      <c r="D27" s="562" t="s">
        <v>1021</v>
      </c>
      <c r="F27" s="562" t="s">
        <v>450</v>
      </c>
      <c r="H27" s="562" t="s">
        <v>451</v>
      </c>
      <c r="J27" s="562" t="s">
        <v>1022</v>
      </c>
    </row>
    <row r="28" customFormat="false" ht="15" hidden="false" customHeight="false" outlineLevel="0" collapsed="false">
      <c r="D28" s="562"/>
      <c r="F28" s="562"/>
      <c r="H28" s="562"/>
      <c r="J28" s="562" t="s">
        <v>1023</v>
      </c>
    </row>
    <row r="30" customFormat="false" ht="15" hidden="false" customHeight="false" outlineLevel="0" collapsed="false">
      <c r="B30" s="1" t="s">
        <v>11</v>
      </c>
      <c r="D30" s="517" t="n">
        <f aca="false">+H13+L13</f>
        <v>10473264.7</v>
      </c>
      <c r="F30" s="517" t="n">
        <f aca="false">+APPIV!D24</f>
        <v>2253208.748</v>
      </c>
      <c r="H30" s="517" t="n">
        <f aca="false">+APPIV!D26</f>
        <v>2253208.748</v>
      </c>
      <c r="J30" s="567" t="n">
        <f aca="false">ROUND(L13/F30+F13/H30+H13/F30,3)</f>
        <v>29.448</v>
      </c>
    </row>
    <row r="31" customFormat="false" ht="15" hidden="false" customHeight="false" outlineLevel="0" collapsed="false">
      <c r="B31" s="1" t="s">
        <v>12</v>
      </c>
      <c r="D31" s="517" t="n">
        <f aca="false">+H14+L14</f>
        <v>1710211.0785</v>
      </c>
      <c r="F31" s="517" t="n">
        <f aca="false">+APPIV!D35</f>
        <v>652776.15</v>
      </c>
      <c r="H31" s="517" t="n">
        <f aca="false">+APPIV!D37</f>
        <v>652776.15</v>
      </c>
      <c r="J31" s="567" t="n">
        <f aca="false">ROUND(L14/F31+F14/H31+H14/F31,3)</f>
        <v>33.441</v>
      </c>
    </row>
    <row r="32" customFormat="false" ht="15" hidden="false" customHeight="false" outlineLevel="0" collapsed="false">
      <c r="B32" s="1" t="s">
        <v>13</v>
      </c>
      <c r="D32" s="517" t="n">
        <f aca="false">+H15+L15</f>
        <v>9279634.7515</v>
      </c>
      <c r="F32" s="517" t="n">
        <f aca="false">+APPIV!D52</f>
        <v>3355202.261</v>
      </c>
      <c r="H32" s="517" t="n">
        <f aca="false">+APPIV!D54</f>
        <v>3355202.261</v>
      </c>
      <c r="J32" s="567" t="n">
        <f aca="false">ROUND(L15/F32+F15/H32+H15/F32,3)</f>
        <v>19.913</v>
      </c>
    </row>
    <row r="33" customFormat="false" ht="15" hidden="false" customHeight="false" outlineLevel="0" collapsed="false">
      <c r="B33" s="1" t="s">
        <v>14</v>
      </c>
      <c r="D33" s="517" t="n">
        <f aca="false">+H16+L16</f>
        <v>16332333.91</v>
      </c>
      <c r="F33" s="517" t="n">
        <f aca="false">+APPIV!D78</f>
        <v>4449489.549</v>
      </c>
      <c r="H33" s="517" t="n">
        <f aca="false">+APPIV!D80</f>
        <v>4449489.549</v>
      </c>
      <c r="J33" s="567" t="n">
        <f aca="false">ROUND(L16/F33+F16/H33+H16/F33,3)</f>
        <v>27.757</v>
      </c>
    </row>
    <row r="34" customFormat="false" ht="15" hidden="false" customHeight="false" outlineLevel="0" collapsed="false">
      <c r="B34" s="1" t="s">
        <v>15</v>
      </c>
      <c r="D34" s="520" t="n">
        <f aca="false">+H17+L17</f>
        <v>0</v>
      </c>
      <c r="F34" s="520" t="n">
        <f aca="false">+APPIV!D84</f>
        <v>0</v>
      </c>
      <c r="H34" s="520" t="n">
        <f aca="false">+APPIV!D86</f>
        <v>0</v>
      </c>
      <c r="J34" s="692" t="n">
        <v>0</v>
      </c>
    </row>
    <row r="35" customFormat="false" ht="16.5" hidden="false" customHeight="false" outlineLevel="0" collapsed="false">
      <c r="B35" s="522" t="s">
        <v>16</v>
      </c>
      <c r="D35" s="517" t="n">
        <f aca="false">SUM(D30:D34)</f>
        <v>37795444.44</v>
      </c>
      <c r="F35" s="517" t="n">
        <f aca="false">SUM(F30:F34)</f>
        <v>10710676.708</v>
      </c>
      <c r="H35" s="517" t="n">
        <f aca="false">SUM(H30:H34)</f>
        <v>10710676.708</v>
      </c>
      <c r="J35" s="567" t="n">
        <f aca="false">ROUND(L18/F35,3)+ROUND(F18/H35,3)+ROUND(H18/F35,3)</f>
        <v>26.001</v>
      </c>
    </row>
    <row r="37" customFormat="false" ht="16.5" hidden="false" customHeight="false" outlineLevel="0" collapsed="false">
      <c r="B37" s="522" t="s">
        <v>1024</v>
      </c>
    </row>
    <row r="39" customFormat="false" ht="16.5" hidden="false" customHeight="false" outlineLevel="0" collapsed="false">
      <c r="F39" s="509" t="s">
        <v>1025</v>
      </c>
    </row>
    <row r="40" customFormat="false" ht="16.5" hidden="false" customHeight="false" outlineLevel="0" collapsed="false">
      <c r="D40" s="509" t="s">
        <v>360</v>
      </c>
      <c r="F40" s="509" t="s">
        <v>165</v>
      </c>
      <c r="H40" s="509" t="s">
        <v>1026</v>
      </c>
    </row>
    <row r="41" customFormat="false" ht="16.5" hidden="false" customHeight="false" outlineLevel="0" collapsed="false">
      <c r="D41" s="509" t="s">
        <v>1027</v>
      </c>
      <c r="F41" s="509" t="s">
        <v>1028</v>
      </c>
      <c r="H41" s="509" t="s">
        <v>1028</v>
      </c>
    </row>
    <row r="42" customFormat="false" ht="16.5" hidden="false" customHeight="false" outlineLevel="0" collapsed="false">
      <c r="D42" s="509" t="s">
        <v>1029</v>
      </c>
      <c r="F42" s="509" t="s">
        <v>1030</v>
      </c>
      <c r="H42" s="509" t="s">
        <v>1031</v>
      </c>
    </row>
    <row r="43" customFormat="false" ht="16.5" hidden="false" customHeight="false" outlineLevel="0" collapsed="false">
      <c r="B43" s="513" t="s">
        <v>1011</v>
      </c>
      <c r="D43" s="513" t="s">
        <v>1010</v>
      </c>
      <c r="F43" s="513" t="s">
        <v>462</v>
      </c>
      <c r="H43" s="513" t="s">
        <v>1032</v>
      </c>
    </row>
    <row r="44" customFormat="false" ht="15" hidden="false" customHeight="false" outlineLevel="0" collapsed="false">
      <c r="D44" s="562" t="s">
        <v>1033</v>
      </c>
      <c r="F44" s="562" t="s">
        <v>1034</v>
      </c>
      <c r="H44" s="562" t="s">
        <v>1035</v>
      </c>
    </row>
    <row r="45" customFormat="false" ht="15" hidden="false" customHeight="false" outlineLevel="0" collapsed="false">
      <c r="D45" s="562"/>
      <c r="F45" s="693"/>
      <c r="G45" s="125"/>
      <c r="H45" s="693"/>
      <c r="I45" s="125"/>
      <c r="J45" s="125"/>
      <c r="K45" s="125"/>
      <c r="L45" s="125"/>
      <c r="M45" s="125"/>
      <c r="N45" s="125"/>
    </row>
    <row r="46" customFormat="false" ht="15" hidden="false" customHeight="false" outlineLevel="0" collapsed="false">
      <c r="B46" s="1" t="s">
        <v>11</v>
      </c>
      <c r="D46" s="517" t="n">
        <f aca="false">+D13-F13-D30</f>
        <v>15801292.68</v>
      </c>
      <c r="F46" s="517" t="n">
        <f aca="false">+APPII!I19</f>
        <v>6251000</v>
      </c>
      <c r="H46" s="694" t="n">
        <f aca="false">ROUND(D46/F46,2)</f>
        <v>2.53</v>
      </c>
    </row>
    <row r="47" customFormat="false" ht="15" hidden="false" customHeight="false" outlineLevel="0" collapsed="false">
      <c r="B47" s="1" t="s">
        <v>12</v>
      </c>
      <c r="D47" s="517" t="n">
        <f aca="false">+D14-F14-D31</f>
        <v>4650546.8205</v>
      </c>
      <c r="F47" s="517" t="n">
        <f aca="false">+APPII!I30</f>
        <v>1471000</v>
      </c>
      <c r="H47" s="694" t="n">
        <f aca="false">ROUND(D47/F47,2)</f>
        <v>3.16</v>
      </c>
    </row>
    <row r="48" customFormat="false" ht="15" hidden="false" customHeight="false" outlineLevel="0" collapsed="false">
      <c r="B48" s="1" t="s">
        <v>13</v>
      </c>
      <c r="D48" s="517" t="n">
        <f aca="false">+D15-F15-D32</f>
        <v>34021868.0395</v>
      </c>
      <c r="F48" s="517" t="n">
        <f aca="false">+APPII!I43</f>
        <v>5453000</v>
      </c>
      <c r="H48" s="694" t="n">
        <f aca="false">ROUND(D48/F48,2)</f>
        <v>6.24</v>
      </c>
    </row>
    <row r="49" customFormat="false" ht="15" hidden="false" customHeight="false" outlineLevel="0" collapsed="false">
      <c r="B49" s="1" t="s">
        <v>14</v>
      </c>
      <c r="D49" s="517" t="n">
        <f aca="false">+D16-F16-D33</f>
        <v>24283901.33</v>
      </c>
      <c r="F49" s="517" t="n">
        <f aca="false">APPIII!D73</f>
        <v>12665000</v>
      </c>
      <c r="H49" s="694" t="n">
        <f aca="false">ROUND(D49/F49,2)</f>
        <v>1.92</v>
      </c>
    </row>
    <row r="50" customFormat="false" ht="15" hidden="false" customHeight="false" outlineLevel="0" collapsed="false">
      <c r="B50" s="1" t="s">
        <v>15</v>
      </c>
      <c r="D50" s="520" t="n">
        <f aca="false">+D17-F17-D34</f>
        <v>0</v>
      </c>
      <c r="F50" s="520" t="n">
        <f aca="false">+APPII!I71</f>
        <v>0</v>
      </c>
      <c r="H50" s="695" t="n">
        <v>0</v>
      </c>
    </row>
    <row r="51" customFormat="false" ht="16.5" hidden="false" customHeight="false" outlineLevel="0" collapsed="false">
      <c r="B51" s="522" t="s">
        <v>16</v>
      </c>
      <c r="D51" s="517" t="n">
        <f aca="false">SUM(D46:D50)</f>
        <v>78757608.87</v>
      </c>
      <c r="F51" s="517" t="n">
        <f aca="false">SUM(F46:F50)</f>
        <v>25840000</v>
      </c>
      <c r="H51" s="694" t="n">
        <f aca="false">ROUND(D51/F51,2)</f>
        <v>3.05</v>
      </c>
    </row>
    <row r="53" customFormat="false" ht="15" hidden="false" customHeight="false" outlineLevel="0" collapsed="false">
      <c r="B53" s="1" t="s">
        <v>1036</v>
      </c>
      <c r="C53" s="1" t="s">
        <v>1037</v>
      </c>
    </row>
    <row r="54" customFormat="false" ht="6" hidden="false" customHeight="true" outlineLevel="0" collapsed="false"/>
    <row r="55" customFormat="false" ht="15" hidden="false" customHeight="false" outlineLevel="0" collapsed="false">
      <c r="I55" s="612"/>
    </row>
    <row r="56" customFormat="false" ht="15" hidden="false" customHeight="false" outlineLevel="0" collapsed="false">
      <c r="H56" s="696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97" t="s">
        <v>358</v>
      </c>
      <c r="B1" s="530" t="str">
        <f aca="false">INPUT!C1</f>
        <v>December 2013</v>
      </c>
      <c r="C1" s="523"/>
      <c r="D1" s="523"/>
      <c r="E1" s="511"/>
      <c r="F1" s="525"/>
      <c r="G1" s="525"/>
      <c r="H1" s="525"/>
      <c r="I1" s="525"/>
      <c r="J1" s="523"/>
      <c r="L1" s="535"/>
      <c r="M1" s="523"/>
      <c r="O1" s="529" t="s">
        <v>1038</v>
      </c>
      <c r="P1" s="523"/>
      <c r="Q1" s="523"/>
    </row>
    <row r="2" customFormat="false" ht="15" hidden="false" customHeight="fals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  <c r="L2" s="535"/>
      <c r="M2" s="523"/>
      <c r="O2" s="529" t="s">
        <v>1039</v>
      </c>
      <c r="P2" s="523"/>
      <c r="Q2" s="523"/>
    </row>
    <row r="3" customFormat="false" ht="15" hidden="false" customHeight="false" outlineLevel="0" collapsed="false">
      <c r="A3" s="523"/>
      <c r="B3" s="523"/>
      <c r="C3" s="523"/>
      <c r="D3" s="523"/>
      <c r="E3" s="523"/>
      <c r="F3" s="523"/>
      <c r="G3" s="523"/>
      <c r="H3" s="523"/>
      <c r="I3" s="523"/>
      <c r="J3" s="523"/>
      <c r="K3" s="535"/>
      <c r="L3" s="535"/>
      <c r="M3" s="523"/>
      <c r="N3" s="523"/>
      <c r="O3" s="523"/>
      <c r="P3" s="523"/>
      <c r="Q3" s="523"/>
    </row>
    <row r="4" customFormat="false" ht="15" hidden="false" customHeight="false" outlineLevel="0" collapsed="false">
      <c r="A4" s="523"/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</row>
    <row r="5" customFormat="false" ht="15" hidden="false" customHeight="false" outlineLevel="0" collapsed="false">
      <c r="A5" s="523"/>
      <c r="B5" s="523"/>
      <c r="C5" s="523"/>
      <c r="D5" s="523"/>
      <c r="E5" s="523"/>
      <c r="G5" s="523"/>
      <c r="H5" s="529" t="s">
        <v>1040</v>
      </c>
      <c r="I5" s="523"/>
      <c r="J5" s="523"/>
      <c r="K5" s="523"/>
      <c r="L5" s="523"/>
      <c r="M5" s="523"/>
      <c r="N5" s="523"/>
      <c r="O5" s="523"/>
      <c r="P5" s="523"/>
      <c r="Q5" s="523"/>
    </row>
    <row r="6" customFormat="false" ht="15" hidden="false" customHeight="false" outlineLevel="0" collapsed="false">
      <c r="A6" s="523"/>
      <c r="B6" s="523"/>
      <c r="C6" s="523"/>
      <c r="D6" s="523"/>
      <c r="E6" s="523"/>
      <c r="G6" s="523"/>
      <c r="H6" s="620" t="s">
        <v>1041</v>
      </c>
      <c r="I6" s="523"/>
      <c r="J6" s="523"/>
      <c r="K6" s="523"/>
      <c r="L6" s="523"/>
      <c r="M6" s="523"/>
      <c r="N6" s="523"/>
      <c r="O6" s="523"/>
      <c r="P6" s="523"/>
      <c r="Q6" s="523"/>
    </row>
    <row r="7" customFormat="false" ht="15" hidden="false" customHeight="false" outlineLevel="0" collapsed="false">
      <c r="A7" s="523"/>
      <c r="B7" s="523"/>
      <c r="C7" s="523"/>
      <c r="D7" s="523"/>
      <c r="E7" s="523"/>
      <c r="F7" s="531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</row>
    <row r="8" customFormat="false" ht="15" hidden="false" customHeight="false" outlineLevel="0" collapsed="false">
      <c r="A8" s="523"/>
      <c r="B8" s="523"/>
      <c r="C8" s="523"/>
      <c r="D8" s="523"/>
      <c r="E8" s="523"/>
      <c r="F8" s="531"/>
      <c r="G8" s="523"/>
      <c r="H8" s="523"/>
      <c r="I8" s="523"/>
      <c r="J8" s="523"/>
      <c r="K8" s="523"/>
      <c r="L8" s="523"/>
      <c r="M8" s="523"/>
      <c r="N8" s="523"/>
      <c r="O8" s="523"/>
      <c r="P8" s="523"/>
      <c r="Q8" s="523"/>
    </row>
    <row r="9" customFormat="false" ht="15" hidden="false" customHeight="false" outlineLevel="0" collapsed="false">
      <c r="A9" s="523"/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</row>
    <row r="10" customFormat="false" ht="15" hidden="false" customHeight="false" outlineLevel="0" collapsed="false">
      <c r="A10" s="523"/>
      <c r="B10" s="523"/>
      <c r="C10" s="523"/>
      <c r="D10" s="523"/>
      <c r="E10" s="533"/>
      <c r="F10" s="534" t="s">
        <v>1042</v>
      </c>
      <c r="G10" s="533"/>
      <c r="H10" s="535"/>
      <c r="I10" s="533"/>
      <c r="J10" s="534" t="s">
        <v>179</v>
      </c>
      <c r="K10" s="533"/>
      <c r="L10" s="553"/>
      <c r="M10" s="533"/>
      <c r="N10" s="534" t="s">
        <v>1043</v>
      </c>
      <c r="O10" s="533"/>
      <c r="P10" s="523"/>
      <c r="Q10" s="523"/>
      <c r="W10" s="560"/>
      <c r="X10" s="560"/>
      <c r="Y10" s="560"/>
      <c r="Z10" s="560"/>
      <c r="AA10" s="560"/>
      <c r="AB10" s="560"/>
      <c r="AC10" s="560"/>
      <c r="AD10" s="560"/>
      <c r="AE10" s="560"/>
      <c r="AF10" s="560"/>
      <c r="AG10" s="560"/>
      <c r="AH10" s="560"/>
      <c r="AI10" s="560"/>
    </row>
    <row r="11" customFormat="false" ht="15" hidden="false" customHeight="false" outlineLevel="0" collapsed="false">
      <c r="A11" s="523"/>
      <c r="B11" s="523"/>
      <c r="C11" s="523"/>
      <c r="D11" s="523"/>
      <c r="E11" s="529" t="s">
        <v>362</v>
      </c>
      <c r="F11" s="529"/>
      <c r="G11" s="529" t="s">
        <v>362</v>
      </c>
      <c r="H11" s="529"/>
      <c r="I11" s="529" t="s">
        <v>362</v>
      </c>
      <c r="J11" s="529"/>
      <c r="K11" s="529" t="s">
        <v>362</v>
      </c>
      <c r="L11" s="529"/>
      <c r="M11" s="529" t="s">
        <v>362</v>
      </c>
      <c r="N11" s="529"/>
      <c r="O11" s="529" t="s">
        <v>362</v>
      </c>
      <c r="P11" s="523"/>
      <c r="Q11" s="523"/>
      <c r="W11" s="560"/>
      <c r="X11" s="560"/>
      <c r="Y11" s="560"/>
      <c r="Z11" s="698"/>
      <c r="AA11" s="698"/>
      <c r="AB11" s="698"/>
      <c r="AC11" s="698"/>
      <c r="AD11" s="560"/>
      <c r="AE11" s="560"/>
      <c r="AF11" s="560"/>
      <c r="AG11" s="560"/>
      <c r="AH11" s="560"/>
      <c r="AI11" s="560"/>
    </row>
    <row r="12" customFormat="false" ht="15" hidden="false" customHeight="false" outlineLevel="0" collapsed="false">
      <c r="A12" s="523"/>
      <c r="B12" s="523"/>
      <c r="C12" s="523"/>
      <c r="D12" s="523"/>
      <c r="E12" s="529" t="s">
        <v>363</v>
      </c>
      <c r="F12" s="529"/>
      <c r="G12" s="529" t="s">
        <v>364</v>
      </c>
      <c r="H12" s="529"/>
      <c r="I12" s="529" t="s">
        <v>1044</v>
      </c>
      <c r="J12" s="529"/>
      <c r="K12" s="529" t="s">
        <v>364</v>
      </c>
      <c r="L12" s="529"/>
      <c r="M12" s="529" t="s">
        <v>1044</v>
      </c>
      <c r="N12" s="529"/>
      <c r="O12" s="529" t="s">
        <v>364</v>
      </c>
      <c r="P12" s="523"/>
      <c r="Q12" s="523"/>
      <c r="W12" s="560"/>
      <c r="X12" s="698"/>
      <c r="Y12" s="698"/>
      <c r="Z12" s="698"/>
      <c r="AA12" s="698"/>
      <c r="AB12" s="698"/>
      <c r="AC12" s="698"/>
      <c r="AD12" s="560"/>
      <c r="AE12" s="560"/>
      <c r="AF12" s="560"/>
      <c r="AG12" s="560"/>
      <c r="AH12" s="560"/>
      <c r="AI12" s="560"/>
    </row>
    <row r="13" customFormat="false" ht="15" hidden="false" customHeight="false" outlineLevel="0" collapsed="false">
      <c r="A13" s="523"/>
      <c r="B13" s="523"/>
      <c r="C13" s="523"/>
      <c r="D13" s="523"/>
      <c r="E13" s="620" t="s">
        <v>1045</v>
      </c>
      <c r="F13" s="529"/>
      <c r="G13" s="620" t="s">
        <v>1046</v>
      </c>
      <c r="H13" s="529"/>
      <c r="I13" s="620" t="s">
        <v>1045</v>
      </c>
      <c r="J13" s="529"/>
      <c r="K13" s="620" t="s">
        <v>1046</v>
      </c>
      <c r="L13" s="620"/>
      <c r="M13" s="620" t="s">
        <v>1045</v>
      </c>
      <c r="N13" s="529"/>
      <c r="O13" s="620" t="s">
        <v>1046</v>
      </c>
      <c r="P13" s="523"/>
      <c r="Q13" s="523"/>
      <c r="W13" s="560"/>
      <c r="X13" s="698"/>
      <c r="Y13" s="698"/>
      <c r="Z13" s="698"/>
      <c r="AA13" s="698"/>
      <c r="AB13" s="698"/>
      <c r="AC13" s="698"/>
      <c r="AD13" s="698"/>
      <c r="AE13" s="698"/>
      <c r="AF13" s="698"/>
      <c r="AG13" s="698"/>
      <c r="AH13" s="560"/>
      <c r="AI13" s="560"/>
    </row>
    <row r="14" customFormat="false" ht="15" hidden="false" customHeight="false" outlineLevel="0" collapsed="false">
      <c r="A14" s="523"/>
      <c r="B14" s="523"/>
      <c r="C14" s="523"/>
      <c r="D14" s="523"/>
      <c r="E14" s="523"/>
      <c r="F14" s="523"/>
      <c r="G14" s="523"/>
      <c r="H14" s="523"/>
      <c r="I14" s="523"/>
      <c r="J14" s="523"/>
      <c r="K14" s="523"/>
      <c r="L14" s="523"/>
      <c r="M14" s="531"/>
      <c r="N14" s="523"/>
      <c r="O14" s="531"/>
      <c r="P14" s="523"/>
      <c r="Q14" s="523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</row>
    <row r="15" customFormat="false" ht="15" hidden="false" customHeight="false" outlineLevel="0" collapsed="false">
      <c r="A15" s="523" t="s">
        <v>1047</v>
      </c>
      <c r="B15" s="523"/>
      <c r="C15" s="523"/>
      <c r="D15" s="523" t="s">
        <v>11</v>
      </c>
      <c r="E15" s="538" t="n">
        <f aca="false">IF('APPVI PG 2'!M$8&lt;=0,'APPVI PG 2'!M$8*-1,0)+IF('APPVI PG 2'!M$90&lt;=0,'APPVI PG 2'!M$90*-1,0)</f>
        <v>156883</v>
      </c>
      <c r="F15" s="523"/>
      <c r="G15" s="538" t="n">
        <f aca="false">IF('APPVI PG 2'!M$8&gt;0,'APPVI PG 2'!M$8,0)+IF('APPVI PG 2'!M$90&gt;0,'APPVI PG 2'!M$90,0)</f>
        <v>0</v>
      </c>
      <c r="H15" s="523"/>
      <c r="I15" s="538" t="n">
        <f aca="false">+INPUT!D92</f>
        <v>173445</v>
      </c>
      <c r="J15" s="523"/>
      <c r="K15" s="538" t="n">
        <f aca="false">+INPUT!E92</f>
        <v>0</v>
      </c>
      <c r="L15" s="538"/>
      <c r="M15" s="541" t="n">
        <f aca="false">IF(E68+K68&lt;=0,0,E68+K68)</f>
        <v>0</v>
      </c>
      <c r="N15" s="525"/>
      <c r="O15" s="541" t="n">
        <f aca="false">IF(G68+I68&lt;=0,0,G68+I68)</f>
        <v>16562</v>
      </c>
      <c r="P15" s="523"/>
      <c r="Q15" s="523"/>
      <c r="T15" s="559"/>
      <c r="U15" s="559"/>
      <c r="W15" s="545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</row>
    <row r="16" customFormat="false" ht="15" hidden="false" customHeight="false" outlineLevel="0" collapsed="false">
      <c r="A16" s="523" t="s">
        <v>1048</v>
      </c>
      <c r="B16" s="523"/>
      <c r="C16" s="523"/>
      <c r="D16" s="523" t="s">
        <v>12</v>
      </c>
      <c r="E16" s="538" t="n">
        <f aca="false">IF('APPVI PG 2'!N$8&lt;=0,'APPVI PG 2'!N$8*-1,0)+IF('APPVI PG 2'!N$90&lt;=0,'APPVI PG 2'!N$90*-1,0)</f>
        <v>32324</v>
      </c>
      <c r="F16" s="523"/>
      <c r="G16" s="538" t="n">
        <f aca="false">IF('APPVI PG 2'!N$8&gt;0,'APPVI PG 2'!N$8,0)+IF('APPVI PG 2'!N$90&gt;0,'APPVI PG 2'!N$90,0)</f>
        <v>0</v>
      </c>
      <c r="H16" s="523"/>
      <c r="I16" s="538" t="n">
        <f aca="false">+INPUT!D93</f>
        <v>35736</v>
      </c>
      <c r="J16" s="523"/>
      <c r="K16" s="538" t="n">
        <f aca="false">+INPUT!E93</f>
        <v>0</v>
      </c>
      <c r="L16" s="538"/>
      <c r="M16" s="541" t="n">
        <f aca="false">IF(E69+K69&lt;=0,0,E69+K69)</f>
        <v>0</v>
      </c>
      <c r="N16" s="525"/>
      <c r="O16" s="541" t="n">
        <f aca="false">IF(G69+I69&lt;=0,0,G69+I69)</f>
        <v>3412</v>
      </c>
      <c r="P16" s="523"/>
      <c r="Q16" s="523"/>
      <c r="T16" s="559"/>
      <c r="U16" s="559"/>
      <c r="W16" s="545"/>
      <c r="X16" s="560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</row>
    <row r="17" customFormat="false" ht="15" hidden="false" customHeight="false" outlineLevel="0" collapsed="false">
      <c r="A17" s="523" t="s">
        <v>1049</v>
      </c>
      <c r="B17" s="523"/>
      <c r="C17" s="523"/>
      <c r="D17" s="523" t="s">
        <v>13</v>
      </c>
      <c r="E17" s="538" t="n">
        <f aca="false">IF('APPVI PG 2'!O$8&lt;=0,'APPVI PG 2'!O$8*-1,0)+IF('APPVI PG 2'!O$90&lt;=0,'APPVI PG 2'!O$90*-1,0)</f>
        <v>104150</v>
      </c>
      <c r="F17" s="523"/>
      <c r="G17" s="538" t="n">
        <f aca="false">IF('APPVI PG 2'!O$8&gt;0,'APPVI PG 2'!O$8,0)+IF('APPVI PG 2'!O$90&gt;0,'APPVI PG 2'!O$90,0)</f>
        <v>0</v>
      </c>
      <c r="H17" s="523"/>
      <c r="I17" s="538" t="n">
        <f aca="false">+INPUT!D94</f>
        <v>115146</v>
      </c>
      <c r="J17" s="523"/>
      <c r="K17" s="538" t="n">
        <f aca="false">+INPUT!E94</f>
        <v>0</v>
      </c>
      <c r="L17" s="538"/>
      <c r="M17" s="541" t="n">
        <f aca="false">IF(E70+K70&lt;=0,0,E70+K70)</f>
        <v>0</v>
      </c>
      <c r="N17" s="525"/>
      <c r="O17" s="541" t="n">
        <f aca="false">IF(G70+I70&lt;=0,0,G70+I70)</f>
        <v>10996</v>
      </c>
      <c r="P17" s="523"/>
      <c r="Q17" s="523"/>
      <c r="T17" s="559"/>
      <c r="U17" s="559"/>
      <c r="W17" s="545"/>
      <c r="X17" s="560"/>
      <c r="Y17" s="560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</row>
    <row r="18" customFormat="false" ht="15" hidden="false" customHeight="false" outlineLevel="0" collapsed="false">
      <c r="A18" s="523"/>
      <c r="B18" s="523"/>
      <c r="C18" s="523"/>
      <c r="D18" s="523" t="s">
        <v>14</v>
      </c>
      <c r="E18" s="538" t="n">
        <f aca="false">IF('APPVI PG 2'!P$8&lt;=0,'APPVI PG 2'!P$8*-1,0)+IF('APPVI PG 2'!P$90&lt;=0,'APPVI PG 2'!P$90*-1,0)</f>
        <v>0</v>
      </c>
      <c r="F18" s="523"/>
      <c r="G18" s="538" t="n">
        <f aca="false">IF('APPVI PG 2'!P$8&gt;0,'APPVI PG 2'!P$8,0)+IF('APPVI PG 2'!P$90&gt;0,'APPVI PG 2'!P$90,0)</f>
        <v>293357</v>
      </c>
      <c r="H18" s="523"/>
      <c r="I18" s="538" t="n">
        <f aca="false">+INPUT!D95</f>
        <v>0</v>
      </c>
      <c r="J18" s="523"/>
      <c r="K18" s="538" t="n">
        <f aca="false">+INPUT!E95</f>
        <v>324327</v>
      </c>
      <c r="L18" s="538"/>
      <c r="M18" s="541" t="n">
        <f aca="false">IF(E71+K71&lt;=0,0,E71+K71)</f>
        <v>30970</v>
      </c>
      <c r="N18" s="525"/>
      <c r="O18" s="541" t="n">
        <f aca="false">IF(G71+I71&lt;=0,0,G71+I71)</f>
        <v>0</v>
      </c>
      <c r="P18" s="523"/>
      <c r="Q18" s="523"/>
      <c r="T18" s="559"/>
      <c r="U18" s="559"/>
      <c r="W18" s="545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</row>
    <row r="19" customFormat="false" ht="15" hidden="false" customHeight="false" outlineLevel="0" collapsed="false">
      <c r="A19" s="523"/>
      <c r="B19" s="523"/>
      <c r="C19" s="523"/>
      <c r="D19" s="523" t="s">
        <v>15</v>
      </c>
      <c r="E19" s="627" t="n">
        <f aca="false">IF('APPVI PG 2'!Q$8&lt;=0,'APPVI PG 2'!Q$8*-1,0)+IF('APPVI PG 2'!Q$90&lt;=0,'APPVI PG 2'!Q$90*-1,0)</f>
        <v>-0</v>
      </c>
      <c r="F19" s="523"/>
      <c r="G19" s="627" t="n">
        <f aca="false">IF('APPVI PG 2'!Q$8&gt;0,'APPVI PG 2'!Q$8,0)+IF('APPVI PG 2'!Q$90&gt;0,'APPVI PG 2'!Q$90,0)</f>
        <v>0</v>
      </c>
      <c r="H19" s="549"/>
      <c r="I19" s="627" t="n">
        <f aca="false">+INPUT!D96</f>
        <v>0</v>
      </c>
      <c r="J19" s="549"/>
      <c r="K19" s="627" t="n">
        <f aca="false">+INPUT!E96</f>
        <v>0</v>
      </c>
      <c r="L19" s="556"/>
      <c r="M19" s="544" t="n">
        <f aca="false">IF(E72+K72&lt;=0,0,E72+K72)</f>
        <v>0</v>
      </c>
      <c r="N19" s="545"/>
      <c r="O19" s="544" t="n">
        <f aca="false">IF(G72+I72&lt;=0,0,G72+I72)</f>
        <v>0</v>
      </c>
      <c r="P19" s="523"/>
      <c r="Q19" s="523"/>
      <c r="T19" s="559"/>
      <c r="U19" s="559"/>
      <c r="W19" s="545"/>
      <c r="X19" s="560"/>
      <c r="Y19" s="560"/>
      <c r="Z19" s="560"/>
      <c r="AA19" s="560"/>
      <c r="AB19" s="560"/>
      <c r="AC19" s="560"/>
      <c r="AD19" s="560"/>
      <c r="AE19" s="560"/>
      <c r="AF19" s="560"/>
      <c r="AG19" s="560"/>
      <c r="AH19" s="560"/>
      <c r="AI19" s="560"/>
    </row>
    <row r="20" customFormat="false" ht="15" hidden="false" customHeight="false" outlineLevel="0" collapsed="false">
      <c r="A20" s="523"/>
      <c r="B20" s="523"/>
      <c r="C20" s="523"/>
      <c r="D20" s="535" t="s">
        <v>16</v>
      </c>
      <c r="E20" s="538" t="n">
        <f aca="false">SUM(E15:E19)</f>
        <v>293357</v>
      </c>
      <c r="F20" s="523"/>
      <c r="G20" s="538" t="n">
        <f aca="false">SUM(G15:G19)</f>
        <v>293357</v>
      </c>
      <c r="H20" s="523"/>
      <c r="I20" s="538" t="n">
        <f aca="false">SUM(I15:I19)</f>
        <v>324327</v>
      </c>
      <c r="J20" s="523"/>
      <c r="K20" s="538" t="n">
        <f aca="false">SUM(K15:K19)</f>
        <v>324327</v>
      </c>
      <c r="L20" s="538"/>
      <c r="M20" s="538" t="n">
        <f aca="false">SUM(M15:M19)</f>
        <v>30970</v>
      </c>
      <c r="N20" s="523"/>
      <c r="O20" s="538" t="n">
        <f aca="false">SUM(O15:O19)</f>
        <v>30970</v>
      </c>
      <c r="P20" s="523"/>
      <c r="Q20" s="523"/>
      <c r="W20" s="536"/>
      <c r="X20" s="560"/>
      <c r="Y20" s="560"/>
      <c r="Z20" s="560"/>
      <c r="AA20" s="560"/>
      <c r="AB20" s="560"/>
      <c r="AC20" s="560"/>
      <c r="AD20" s="560"/>
      <c r="AE20" s="560"/>
      <c r="AF20" s="560"/>
      <c r="AG20" s="560"/>
      <c r="AH20" s="560"/>
      <c r="AI20" s="560"/>
    </row>
    <row r="21" customFormat="false" ht="15.75" hidden="false" customHeight="false" outlineLevel="0" collapsed="false">
      <c r="A21" s="699"/>
      <c r="B21" s="699"/>
      <c r="C21" s="699"/>
      <c r="D21" s="700"/>
      <c r="E21" s="701"/>
      <c r="F21" s="699"/>
      <c r="G21" s="701"/>
      <c r="H21" s="699"/>
      <c r="I21" s="701"/>
      <c r="J21" s="699"/>
      <c r="K21" s="701"/>
      <c r="L21" s="701"/>
      <c r="M21" s="699"/>
      <c r="N21" s="699"/>
      <c r="O21" s="699"/>
      <c r="P21" s="523"/>
      <c r="Q21" s="523"/>
      <c r="W21" s="560"/>
      <c r="X21" s="560"/>
      <c r="Y21" s="560"/>
      <c r="Z21" s="560"/>
      <c r="AA21" s="560"/>
      <c r="AB21" s="560"/>
      <c r="AC21" s="560"/>
      <c r="AD21" s="560"/>
      <c r="AE21" s="560"/>
      <c r="AF21" s="560"/>
      <c r="AG21" s="560"/>
      <c r="AH21" s="560"/>
      <c r="AI21" s="560"/>
    </row>
    <row r="22" customFormat="false" ht="15" hidden="false" customHeight="false" outlineLevel="0" collapsed="false">
      <c r="A22" s="523"/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  <c r="P22" s="523"/>
      <c r="Q22" s="523"/>
      <c r="W22" s="560"/>
      <c r="X22" s="560"/>
      <c r="Y22" s="560"/>
      <c r="Z22" s="560"/>
      <c r="AA22" s="560"/>
      <c r="AB22" s="560"/>
      <c r="AC22" s="560"/>
      <c r="AD22" s="560"/>
      <c r="AE22" s="560"/>
      <c r="AF22" s="560"/>
      <c r="AG22" s="560"/>
      <c r="AH22" s="560"/>
      <c r="AI22" s="560"/>
    </row>
    <row r="23" customFormat="false" ht="15" hidden="false" customHeight="false" outlineLevel="0" collapsed="false">
      <c r="A23" s="523" t="s">
        <v>1050</v>
      </c>
      <c r="B23" s="523"/>
      <c r="C23" s="523"/>
      <c r="D23" s="523" t="s">
        <v>11</v>
      </c>
      <c r="E23" s="538" t="n">
        <f aca="false">+INPUT!B84</f>
        <v>0</v>
      </c>
      <c r="F23" s="523"/>
      <c r="G23" s="538" t="n">
        <f aca="false">+INPUT!C84</f>
        <v>40756190.5800543</v>
      </c>
      <c r="H23" s="523"/>
      <c r="I23" s="538" t="n">
        <f aca="false">+INPUT!D84</f>
        <v>0</v>
      </c>
      <c r="J23" s="523"/>
      <c r="K23" s="538" t="n">
        <f aca="false">+INPUT!E84</f>
        <v>40780177.0500543</v>
      </c>
      <c r="L23" s="538"/>
      <c r="M23" s="541" t="n">
        <f aca="false">MAX(E61,K61)</f>
        <v>23986.4700000063</v>
      </c>
      <c r="N23" s="525"/>
      <c r="O23" s="541" t="n">
        <f aca="false">MAX(G61,I61)</f>
        <v>0</v>
      </c>
      <c r="P23" s="523"/>
      <c r="Q23" s="523"/>
    </row>
    <row r="24" customFormat="false" ht="15" hidden="false" customHeight="false" outlineLevel="0" collapsed="false">
      <c r="A24" s="523" t="s">
        <v>1051</v>
      </c>
      <c r="B24" s="523"/>
      <c r="C24" s="523"/>
      <c r="D24" s="523" t="s">
        <v>12</v>
      </c>
      <c r="E24" s="538" t="n">
        <f aca="false">+INPUT!B85</f>
        <v>0</v>
      </c>
      <c r="F24" s="523"/>
      <c r="G24" s="538" t="n">
        <f aca="false">+INPUT!C85</f>
        <v>8397548.5860855</v>
      </c>
      <c r="H24" s="523"/>
      <c r="I24" s="538" t="n">
        <f aca="false">+INPUT!D85</f>
        <v>0</v>
      </c>
      <c r="J24" s="523"/>
      <c r="K24" s="538" t="n">
        <f aca="false">+INPUT!E85</f>
        <v>8402490.8460855</v>
      </c>
      <c r="L24" s="538"/>
      <c r="M24" s="541" t="n">
        <f aca="false">MAX(E62,K62)</f>
        <v>4942.25999999978</v>
      </c>
      <c r="N24" s="525"/>
      <c r="O24" s="541" t="n">
        <f aca="false">MAX(G62,I62)</f>
        <v>0</v>
      </c>
      <c r="P24" s="523"/>
      <c r="Q24" s="523"/>
    </row>
    <row r="25" customFormat="false" ht="15" hidden="false" customHeight="false" outlineLevel="0" collapsed="false">
      <c r="A25" s="523" t="s">
        <v>1052</v>
      </c>
      <c r="B25" s="523"/>
      <c r="C25" s="523"/>
      <c r="D25" s="523" t="s">
        <v>13</v>
      </c>
      <c r="E25" s="538" t="n">
        <f aca="false">+INPUT!B86</f>
        <v>0</v>
      </c>
      <c r="F25" s="523"/>
      <c r="G25" s="538" t="n">
        <f aca="false">+INPUT!C86</f>
        <v>27057152.6400876</v>
      </c>
      <c r="H25" s="523"/>
      <c r="I25" s="538" t="n">
        <f aca="false">+INPUT!D86</f>
        <v>0</v>
      </c>
      <c r="J25" s="523"/>
      <c r="K25" s="538" t="n">
        <f aca="false">+INPUT!E86</f>
        <v>27073076.7300876</v>
      </c>
      <c r="L25" s="538"/>
      <c r="M25" s="541" t="n">
        <f aca="false">MAX(E63,K63)</f>
        <v>15924.0899999999</v>
      </c>
      <c r="N25" s="525"/>
      <c r="O25" s="541" t="n">
        <f aca="false">MAX(G63,I63)</f>
        <v>0</v>
      </c>
      <c r="P25" s="523"/>
      <c r="Q25" s="523"/>
    </row>
    <row r="26" customFormat="false" ht="15" hidden="false" customHeight="false" outlineLevel="0" collapsed="false">
      <c r="A26" s="523" t="s">
        <v>1053</v>
      </c>
      <c r="B26" s="523"/>
      <c r="C26" s="523"/>
      <c r="D26" s="523" t="s">
        <v>14</v>
      </c>
      <c r="E26" s="538" t="n">
        <f aca="false">+INPUT!B87</f>
        <v>0</v>
      </c>
      <c r="F26" s="523"/>
      <c r="G26" s="538" t="n">
        <f aca="false">+INPUT!C87</f>
        <v>55929920.0737726</v>
      </c>
      <c r="H26" s="523"/>
      <c r="I26" s="538" t="n">
        <f aca="false">+INPUT!D87</f>
        <v>0</v>
      </c>
      <c r="J26" s="523"/>
      <c r="K26" s="538" t="n">
        <f aca="false">+INPUT!E87</f>
        <v>55962836.7637726</v>
      </c>
      <c r="L26" s="538"/>
      <c r="M26" s="541" t="n">
        <f aca="false">MAX(E64,K64)</f>
        <v>32916.6899999976</v>
      </c>
      <c r="N26" s="525"/>
      <c r="O26" s="541" t="n">
        <f aca="false">MAX(G64,I64)</f>
        <v>0</v>
      </c>
      <c r="P26" s="523"/>
      <c r="Q26" s="523"/>
    </row>
    <row r="27" customFormat="false" ht="15" hidden="false" customHeight="false" outlineLevel="0" collapsed="false">
      <c r="A27" s="523" t="s">
        <v>1054</v>
      </c>
      <c r="B27" s="523"/>
      <c r="C27" s="523"/>
      <c r="D27" s="523" t="s">
        <v>15</v>
      </c>
      <c r="E27" s="542" t="n">
        <f aca="false">+INPUT!B88</f>
        <v>0</v>
      </c>
      <c r="F27" s="549"/>
      <c r="G27" s="556" t="n">
        <f aca="false">+INPUT!C88</f>
        <v>0</v>
      </c>
      <c r="H27" s="549"/>
      <c r="I27" s="556" t="n">
        <f aca="false">+INPUT!D88</f>
        <v>0</v>
      </c>
      <c r="J27" s="549"/>
      <c r="K27" s="556" t="n">
        <f aca="false">+INPUT!E88</f>
        <v>0</v>
      </c>
      <c r="L27" s="556"/>
      <c r="M27" s="542" t="n">
        <f aca="false">MAX(E65,K65)</f>
        <v>0</v>
      </c>
      <c r="N27" s="545"/>
      <c r="O27" s="542" t="n">
        <f aca="false">MAX(G65,I65)</f>
        <v>0</v>
      </c>
      <c r="P27" s="523"/>
      <c r="Q27" s="523"/>
    </row>
    <row r="28" customFormat="false" ht="15" hidden="false" customHeight="false" outlineLevel="0" collapsed="false">
      <c r="A28" s="523"/>
      <c r="B28" s="523"/>
      <c r="C28" s="523"/>
      <c r="D28" s="523" t="s">
        <v>396</v>
      </c>
      <c r="E28" s="627" t="n">
        <f aca="false">+INPUT!B89</f>
        <v>132140811.88</v>
      </c>
      <c r="F28" s="549"/>
      <c r="G28" s="627" t="n">
        <f aca="false">+INPUT!C89</f>
        <v>0</v>
      </c>
      <c r="H28" s="549"/>
      <c r="I28" s="627" t="n">
        <f aca="false">+INPUT!D89</f>
        <v>132218581.39</v>
      </c>
      <c r="J28" s="549"/>
      <c r="K28" s="627" t="n">
        <f aca="false">+INPUT!E89</f>
        <v>0</v>
      </c>
      <c r="L28" s="556"/>
      <c r="M28" s="544" t="n">
        <f aca="false">MAX(E66,K66)</f>
        <v>0</v>
      </c>
      <c r="N28" s="545"/>
      <c r="O28" s="544" t="n">
        <f aca="false">MAX(G66,I66)</f>
        <v>77769.5100000203</v>
      </c>
      <c r="P28" s="523"/>
      <c r="Q28" s="523"/>
    </row>
    <row r="29" customFormat="false" ht="15" hidden="false" customHeight="false" outlineLevel="0" collapsed="false">
      <c r="B29" s="523"/>
      <c r="C29" s="523"/>
      <c r="D29" s="535" t="s">
        <v>16</v>
      </c>
      <c r="E29" s="538" t="n">
        <f aca="false">SUM(E23:E28)</f>
        <v>132140811.88</v>
      </c>
      <c r="F29" s="523"/>
      <c r="G29" s="538" t="n">
        <f aca="false">SUM(G23:G28)</f>
        <v>132140811.88</v>
      </c>
      <c r="H29" s="523"/>
      <c r="I29" s="538" t="n">
        <f aca="false">SUM(I23:I28)</f>
        <v>132218581.39</v>
      </c>
      <c r="J29" s="523"/>
      <c r="K29" s="538" t="n">
        <f aca="false">SUM(K23:K28)</f>
        <v>132218581.39</v>
      </c>
      <c r="L29" s="538"/>
      <c r="M29" s="541" t="n">
        <f aca="false">SUM(M23:M28)</f>
        <v>77769.5100000035</v>
      </c>
      <c r="N29" s="525"/>
      <c r="O29" s="541" t="n">
        <f aca="false">SUM(O23:O28)</f>
        <v>77769.5100000203</v>
      </c>
      <c r="P29" s="523"/>
      <c r="Q29" s="523"/>
    </row>
    <row r="30" customFormat="false" ht="15" hidden="false" customHeight="false" outlineLevel="0" collapsed="false">
      <c r="A30" s="523"/>
      <c r="B30" s="523"/>
      <c r="C30" s="523"/>
      <c r="D30" s="535"/>
      <c r="E30" s="538"/>
      <c r="F30" s="523"/>
      <c r="G30" s="538"/>
      <c r="H30" s="523"/>
      <c r="I30" s="538"/>
      <c r="J30" s="523"/>
      <c r="K30" s="538"/>
      <c r="L30" s="538"/>
      <c r="M30" s="523"/>
      <c r="N30" s="523"/>
      <c r="O30" s="523"/>
      <c r="P30" s="523"/>
      <c r="Q30" s="523"/>
    </row>
    <row r="31" customFormat="false" ht="15" hidden="false" customHeight="false" outlineLevel="0" collapsed="false">
      <c r="A31" s="523" t="s">
        <v>78</v>
      </c>
      <c r="B31" s="523"/>
      <c r="C31" s="523"/>
      <c r="D31" s="523" t="s">
        <v>11</v>
      </c>
      <c r="E31" s="538" t="n">
        <f aca="false">+'APPVII PG4'!C60</f>
        <v>968718.12</v>
      </c>
      <c r="F31" s="523"/>
      <c r="G31" s="538" t="n">
        <f aca="false">+'APPVII PG4'!E60</f>
        <v>1857782.04</v>
      </c>
      <c r="H31" s="523"/>
      <c r="I31" s="541" t="n">
        <f aca="false">+'APPVII PG4'!G60</f>
        <v>968673.1</v>
      </c>
      <c r="J31" s="525"/>
      <c r="K31" s="541" t="n">
        <f aca="false">+'APPVII PG4'!I60</f>
        <v>1942120.33</v>
      </c>
      <c r="L31" s="538"/>
      <c r="M31" s="538" t="n">
        <f aca="false">+'APPVII PG4'!K60</f>
        <v>84383.3100000001</v>
      </c>
      <c r="N31" s="523"/>
      <c r="O31" s="538" t="n">
        <f aca="false">+'APPVII PG4'!M60</f>
        <v>0</v>
      </c>
      <c r="P31" s="523"/>
      <c r="Q31" s="523"/>
    </row>
    <row r="32" customFormat="false" ht="15" hidden="false" customHeight="false" outlineLevel="0" collapsed="false">
      <c r="A32" s="523" t="s">
        <v>1055</v>
      </c>
      <c r="B32" s="523"/>
      <c r="C32" s="523"/>
      <c r="D32" s="523" t="s">
        <v>12</v>
      </c>
      <c r="E32" s="538" t="n">
        <f aca="false">+'APPVII PG4'!C61</f>
        <v>199598.76</v>
      </c>
      <c r="F32" s="523"/>
      <c r="G32" s="538" t="n">
        <f aca="false">+'APPVII PG4'!E61</f>
        <v>382785.04</v>
      </c>
      <c r="H32" s="523"/>
      <c r="I32" s="541" t="n">
        <f aca="false">+'APPVII PG4'!G61</f>
        <v>199589.49</v>
      </c>
      <c r="J32" s="525"/>
      <c r="K32" s="541" t="n">
        <f aca="false">+'APPVII PG4'!I61</f>
        <v>400161.82</v>
      </c>
      <c r="L32" s="538"/>
      <c r="M32" s="538" t="n">
        <f aca="false">+'APPVII PG4'!K61</f>
        <v>17386.05</v>
      </c>
      <c r="N32" s="523"/>
      <c r="O32" s="538" t="n">
        <f aca="false">+'APPVII PG4'!M61</f>
        <v>0</v>
      </c>
      <c r="P32" s="523"/>
      <c r="Q32" s="523"/>
    </row>
    <row r="33" customFormat="false" ht="15" hidden="false" customHeight="false" outlineLevel="0" collapsed="false">
      <c r="A33" s="523"/>
      <c r="B33" s="523"/>
      <c r="C33" s="523"/>
      <c r="D33" s="523" t="s">
        <v>13</v>
      </c>
      <c r="E33" s="538" t="n">
        <f aca="false">+'APPVII PG4'!C62</f>
        <v>643111.35</v>
      </c>
      <c r="F33" s="523"/>
      <c r="G33" s="538" t="n">
        <f aca="false">+'APPVII PG4'!E62</f>
        <v>1233341.39</v>
      </c>
      <c r="H33" s="523"/>
      <c r="I33" s="541" t="n">
        <f aca="false">+'APPVII PG4'!G62</f>
        <v>643081.48</v>
      </c>
      <c r="J33" s="525"/>
      <c r="K33" s="541" t="n">
        <f aca="false">+'APPVII PG4'!I62</f>
        <v>1289331.21</v>
      </c>
      <c r="L33" s="538"/>
      <c r="M33" s="538" t="n">
        <f aca="false">+'APPVII PG4'!K62</f>
        <v>56019.69</v>
      </c>
      <c r="N33" s="523"/>
      <c r="O33" s="538" t="n">
        <f aca="false">+'APPVII PG4'!M62</f>
        <v>0</v>
      </c>
      <c r="P33" s="523"/>
      <c r="Q33" s="523"/>
    </row>
    <row r="34" customFormat="false" ht="15" hidden="false" customHeight="false" outlineLevel="0" collapsed="false">
      <c r="A34" s="523"/>
      <c r="B34" s="523"/>
      <c r="C34" s="523"/>
      <c r="D34" s="523" t="s">
        <v>14</v>
      </c>
      <c r="E34" s="538" t="n">
        <f aca="false">+'APPVII PG4'!C63</f>
        <v>1329376.21</v>
      </c>
      <c r="F34" s="523"/>
      <c r="G34" s="538" t="n">
        <f aca="false">+'APPVII PG4'!E63</f>
        <v>2549443.22</v>
      </c>
      <c r="H34" s="523"/>
      <c r="I34" s="541" t="n">
        <f aca="false">+'APPVII PG4'!G63</f>
        <v>1329314.41</v>
      </c>
      <c r="J34" s="525"/>
      <c r="K34" s="541" t="n">
        <f aca="false">+'APPVII PG4'!I63</f>
        <v>2665178.97</v>
      </c>
      <c r="L34" s="538"/>
      <c r="M34" s="538" t="n">
        <f aca="false">+'APPVII PG4'!K63</f>
        <v>115797.55</v>
      </c>
      <c r="N34" s="523"/>
      <c r="O34" s="538" t="n">
        <f aca="false">+'APPVII PG4'!M63</f>
        <v>0</v>
      </c>
      <c r="P34" s="523"/>
      <c r="Q34" s="523"/>
    </row>
    <row r="35" customFormat="false" ht="15" hidden="false" customHeight="false" outlineLevel="0" collapsed="false">
      <c r="A35" s="523"/>
      <c r="B35" s="523"/>
      <c r="C35" s="523"/>
      <c r="D35" s="523" t="s">
        <v>15</v>
      </c>
      <c r="E35" s="556" t="n">
        <f aca="false">+'APPVII PG4'!C64</f>
        <v>-0</v>
      </c>
      <c r="F35" s="549"/>
      <c r="G35" s="556" t="n">
        <f aca="false">+'APPVII PG4'!E64</f>
        <v>0</v>
      </c>
      <c r="H35" s="549"/>
      <c r="I35" s="542" t="n">
        <f aca="false">+'APPVII PG4'!G64</f>
        <v>-0</v>
      </c>
      <c r="J35" s="545"/>
      <c r="K35" s="542" t="n">
        <f aca="false">+'APPVII PG4'!I64</f>
        <v>0</v>
      </c>
      <c r="L35" s="556"/>
      <c r="M35" s="556" t="n">
        <f aca="false">+'APPVII PG4'!K64</f>
        <v>-0</v>
      </c>
      <c r="N35" s="549"/>
      <c r="O35" s="556" t="n">
        <f aca="false">+'APPVII PG4'!M64</f>
        <v>0</v>
      </c>
      <c r="P35" s="523"/>
      <c r="Q35" s="523"/>
    </row>
    <row r="36" customFormat="false" ht="15" hidden="false" customHeight="false" outlineLevel="0" collapsed="false">
      <c r="A36" s="523"/>
      <c r="B36" s="523"/>
      <c r="C36" s="523"/>
      <c r="D36" s="523" t="s">
        <v>396</v>
      </c>
      <c r="E36" s="627" t="n">
        <f aca="false">+'APPVII PG4'!C65</f>
        <v>6023351.69</v>
      </c>
      <c r="F36" s="523"/>
      <c r="G36" s="627" t="n">
        <f aca="false">+'APPVII PG4'!E65</f>
        <v>3140804.44</v>
      </c>
      <c r="H36" s="523"/>
      <c r="I36" s="544" t="n">
        <f aca="false">+'APPVII PG4'!G65</f>
        <v>6296792.33</v>
      </c>
      <c r="J36" s="525"/>
      <c r="K36" s="544" t="n">
        <f aca="false">+'APPVII PG4'!I65</f>
        <v>3140658.48</v>
      </c>
      <c r="L36" s="538"/>
      <c r="M36" s="627" t="n">
        <f aca="false">+'APPVII PG4'!K65</f>
        <v>0</v>
      </c>
      <c r="N36" s="523"/>
      <c r="O36" s="627" t="n">
        <f aca="false">+'APPVII PG4'!M65</f>
        <v>273586.6</v>
      </c>
      <c r="P36" s="523"/>
      <c r="Q36" s="523"/>
    </row>
    <row r="37" customFormat="false" ht="15" hidden="false" customHeight="false" outlineLevel="0" collapsed="false">
      <c r="A37" s="523"/>
      <c r="B37" s="523"/>
      <c r="C37" s="523"/>
      <c r="D37" s="535" t="s">
        <v>16</v>
      </c>
      <c r="E37" s="538" t="n">
        <f aca="false">SUM(E31:E36)</f>
        <v>9164156.13</v>
      </c>
      <c r="F37" s="523"/>
      <c r="G37" s="538" t="n">
        <f aca="false">SUM(G31:G36)</f>
        <v>9164156.13</v>
      </c>
      <c r="H37" s="523"/>
      <c r="I37" s="541" t="n">
        <f aca="false">SUM(I31:I36)</f>
        <v>9437450.81</v>
      </c>
      <c r="J37" s="525"/>
      <c r="K37" s="541" t="n">
        <f aca="false">SUM(K31:K36)</f>
        <v>9437450.81</v>
      </c>
      <c r="L37" s="538"/>
      <c r="M37" s="538" t="n">
        <f aca="false">SUM(M31:M36)</f>
        <v>273586.6</v>
      </c>
      <c r="N37" s="523"/>
      <c r="O37" s="538" t="n">
        <f aca="false">SUM(O31:O36)</f>
        <v>273586.6</v>
      </c>
      <c r="P37" s="523"/>
      <c r="Q37" s="523"/>
    </row>
    <row r="38" customFormat="false" ht="15" hidden="false" customHeight="false" outlineLevel="0" collapsed="false">
      <c r="A38" s="523"/>
      <c r="B38" s="523"/>
      <c r="C38" s="523"/>
      <c r="D38" s="523"/>
      <c r="E38" s="523"/>
      <c r="F38" s="523"/>
      <c r="G38" s="523"/>
      <c r="H38" s="523"/>
      <c r="I38" s="525"/>
      <c r="J38" s="525"/>
      <c r="K38" s="525"/>
      <c r="L38" s="523"/>
      <c r="M38" s="523"/>
      <c r="N38" s="523"/>
      <c r="O38" s="523"/>
      <c r="P38" s="523"/>
      <c r="Q38" s="523"/>
    </row>
    <row r="39" customFormat="false" ht="15" hidden="false" customHeight="false" outlineLevel="0" collapsed="false">
      <c r="A39" s="523" t="s">
        <v>1056</v>
      </c>
      <c r="B39" s="523"/>
      <c r="C39" s="523"/>
      <c r="D39" s="523" t="s">
        <v>11</v>
      </c>
      <c r="E39" s="538" t="n">
        <f aca="false">+E23+E31</f>
        <v>968718.12</v>
      </c>
      <c r="F39" s="523"/>
      <c r="G39" s="538" t="n">
        <f aca="false">+G23+G31</f>
        <v>42613972.6200543</v>
      </c>
      <c r="H39" s="523"/>
      <c r="I39" s="541" t="n">
        <f aca="false">+I23+I31</f>
        <v>968673.1</v>
      </c>
      <c r="J39" s="525"/>
      <c r="K39" s="541" t="n">
        <f aca="false">+K23+K31</f>
        <v>42722297.3800543</v>
      </c>
      <c r="L39" s="538"/>
      <c r="M39" s="538" t="n">
        <f aca="false">+M23+M31</f>
        <v>108369.780000006</v>
      </c>
      <c r="N39" s="523"/>
      <c r="O39" s="538" t="n">
        <f aca="false">+O23+O31</f>
        <v>0</v>
      </c>
      <c r="P39" s="523"/>
      <c r="Q39" s="523"/>
    </row>
    <row r="40" customFormat="false" ht="15" hidden="false" customHeight="false" outlineLevel="0" collapsed="false">
      <c r="A40" s="702"/>
      <c r="B40" s="525"/>
      <c r="C40" s="523"/>
      <c r="D40" s="523" t="s">
        <v>12</v>
      </c>
      <c r="E40" s="538" t="n">
        <f aca="false">+E24+E32</f>
        <v>199598.76</v>
      </c>
      <c r="F40" s="523"/>
      <c r="G40" s="538" t="n">
        <f aca="false">+G24+G32</f>
        <v>8780333.6260855</v>
      </c>
      <c r="H40" s="523"/>
      <c r="I40" s="541" t="n">
        <f aca="false">+I24+I32</f>
        <v>199589.49</v>
      </c>
      <c r="J40" s="525"/>
      <c r="K40" s="541" t="n">
        <f aca="false">+K24+K32</f>
        <v>8802652.6660855</v>
      </c>
      <c r="L40" s="538"/>
      <c r="M40" s="538" t="n">
        <f aca="false">+M24+M32</f>
        <v>22328.3099999997</v>
      </c>
      <c r="N40" s="523"/>
      <c r="O40" s="538" t="n">
        <f aca="false">+O24+O32</f>
        <v>0</v>
      </c>
      <c r="P40" s="523"/>
      <c r="Q40" s="523"/>
    </row>
    <row r="41" customFormat="false" ht="15" hidden="false" customHeight="false" outlineLevel="0" collapsed="false">
      <c r="A41" s="525"/>
      <c r="B41" s="525"/>
      <c r="C41" s="523"/>
      <c r="D41" s="523" t="s">
        <v>13</v>
      </c>
      <c r="E41" s="538" t="n">
        <f aca="false">+E25+E33</f>
        <v>643111.35</v>
      </c>
      <c r="F41" s="523"/>
      <c r="G41" s="538" t="n">
        <f aca="false">+G25+G33</f>
        <v>28290494.0300876</v>
      </c>
      <c r="H41" s="523"/>
      <c r="I41" s="541" t="n">
        <f aca="false">+I25+I33</f>
        <v>643081.48</v>
      </c>
      <c r="J41" s="525"/>
      <c r="K41" s="541" t="n">
        <f aca="false">+K25+K33</f>
        <v>28362407.9400876</v>
      </c>
      <c r="L41" s="538"/>
      <c r="M41" s="538" t="n">
        <f aca="false">+M25+M33</f>
        <v>71943.7799999998</v>
      </c>
      <c r="N41" s="523"/>
      <c r="O41" s="538" t="n">
        <f aca="false">+O25+O33</f>
        <v>0</v>
      </c>
      <c r="P41" s="523"/>
      <c r="Q41" s="523"/>
    </row>
    <row r="42" customFormat="false" ht="15" hidden="false" customHeight="false" outlineLevel="0" collapsed="false">
      <c r="A42" s="523"/>
      <c r="B42" s="523"/>
      <c r="C42" s="523"/>
      <c r="D42" s="523" t="s">
        <v>14</v>
      </c>
      <c r="E42" s="538" t="n">
        <f aca="false">+E26+E34</f>
        <v>1329376.21</v>
      </c>
      <c r="F42" s="523"/>
      <c r="G42" s="538" t="n">
        <f aca="false">+G26+G34</f>
        <v>58479363.2937726</v>
      </c>
      <c r="H42" s="523"/>
      <c r="I42" s="541" t="n">
        <f aca="false">+I26+I34</f>
        <v>1329314.41</v>
      </c>
      <c r="J42" s="525"/>
      <c r="K42" s="541" t="n">
        <f aca="false">+K26+K34</f>
        <v>58628015.7337726</v>
      </c>
      <c r="L42" s="538"/>
      <c r="M42" s="538" t="n">
        <f aca="false">+M26+M34</f>
        <v>148714.239999997</v>
      </c>
      <c r="N42" s="523"/>
      <c r="O42" s="538" t="n">
        <f aca="false">+O26+O34</f>
        <v>0</v>
      </c>
      <c r="P42" s="523"/>
      <c r="Q42" s="523"/>
    </row>
    <row r="43" customFormat="false" ht="15" hidden="false" customHeight="false" outlineLevel="0" collapsed="false">
      <c r="A43" s="523"/>
      <c r="B43" s="523"/>
      <c r="C43" s="523"/>
      <c r="D43" s="523" t="s">
        <v>15</v>
      </c>
      <c r="E43" s="538" t="n">
        <f aca="false">+E27+E35</f>
        <v>0</v>
      </c>
      <c r="F43" s="549"/>
      <c r="G43" s="538" t="n">
        <f aca="false">+G27+G35</f>
        <v>0</v>
      </c>
      <c r="H43" s="549"/>
      <c r="I43" s="541" t="n">
        <f aca="false">+I27+I35</f>
        <v>0</v>
      </c>
      <c r="J43" s="525"/>
      <c r="K43" s="541" t="n">
        <f aca="false">+K27+K35</f>
        <v>0</v>
      </c>
      <c r="L43" s="556"/>
      <c r="M43" s="538" t="n">
        <f aca="false">+M27+M35</f>
        <v>0</v>
      </c>
      <c r="N43" s="549"/>
      <c r="O43" s="538" t="n">
        <f aca="false">+O27+O35</f>
        <v>0</v>
      </c>
      <c r="P43" s="523"/>
      <c r="Q43" s="523"/>
    </row>
    <row r="44" customFormat="false" ht="15" hidden="false" customHeight="false" outlineLevel="0" collapsed="false">
      <c r="A44" s="523"/>
      <c r="B44" s="523"/>
      <c r="C44" s="523"/>
      <c r="D44" s="523" t="s">
        <v>396</v>
      </c>
      <c r="E44" s="627" t="n">
        <f aca="false">+E28+E36</f>
        <v>138164163.57</v>
      </c>
      <c r="F44" s="549"/>
      <c r="G44" s="627" t="n">
        <f aca="false">+G28+G36</f>
        <v>3140804.44</v>
      </c>
      <c r="H44" s="549"/>
      <c r="I44" s="544" t="n">
        <f aca="false">+I28+I36</f>
        <v>138515373.72</v>
      </c>
      <c r="J44" s="703"/>
      <c r="K44" s="544" t="n">
        <f aca="false">+K28+K36</f>
        <v>3140658.48</v>
      </c>
      <c r="L44" s="556"/>
      <c r="M44" s="627" t="n">
        <f aca="false">+M28+M36</f>
        <v>0</v>
      </c>
      <c r="N44" s="549"/>
      <c r="O44" s="627" t="n">
        <f aca="false">+O28+O36</f>
        <v>351356.11000002</v>
      </c>
      <c r="P44" s="523"/>
      <c r="Q44" s="523"/>
    </row>
    <row r="45" customFormat="false" ht="15" hidden="false" customHeight="false" outlineLevel="0" collapsed="false">
      <c r="A45" s="523"/>
      <c r="B45" s="523"/>
      <c r="C45" s="523"/>
      <c r="D45" s="535" t="s">
        <v>16</v>
      </c>
      <c r="E45" s="538" t="n">
        <f aca="false">SUM(E39:E44)</f>
        <v>141304968.01</v>
      </c>
      <c r="F45" s="523"/>
      <c r="G45" s="538" t="n">
        <f aca="false">SUM(G39:G44)</f>
        <v>141304968.01</v>
      </c>
      <c r="H45" s="523"/>
      <c r="I45" s="541" t="n">
        <f aca="false">SUM(I39:I44)</f>
        <v>141656032.2</v>
      </c>
      <c r="J45" s="525"/>
      <c r="K45" s="541" t="n">
        <f aca="false">SUM(K39:K44)</f>
        <v>141656032.2</v>
      </c>
      <c r="L45" s="538"/>
      <c r="M45" s="538" t="n">
        <f aca="false">SUM(M39:M44)</f>
        <v>351356.110000003</v>
      </c>
      <c r="N45" s="523"/>
      <c r="O45" s="538" t="n">
        <f aca="false">SUM(O39:O44)</f>
        <v>351356.11000002</v>
      </c>
      <c r="P45" s="523"/>
      <c r="Q45" s="523"/>
    </row>
    <row r="46" customFormat="false" ht="15" hidden="false" customHeight="false" outlineLevel="0" collapsed="false">
      <c r="A46" s="523"/>
      <c r="B46" s="523"/>
      <c r="C46" s="523"/>
      <c r="D46" s="535"/>
      <c r="E46" s="538"/>
      <c r="F46" s="523"/>
      <c r="G46" s="538"/>
      <c r="H46" s="523"/>
      <c r="I46" s="541"/>
      <c r="J46" s="525"/>
      <c r="K46" s="541"/>
      <c r="L46" s="538"/>
      <c r="M46" s="523"/>
      <c r="N46" s="523"/>
      <c r="O46" s="523"/>
      <c r="P46" s="523"/>
      <c r="Q46" s="523"/>
    </row>
    <row r="47" customFormat="false" ht="15" hidden="false" customHeight="false" outlineLevel="0" collapsed="false">
      <c r="A47" s="523"/>
      <c r="B47" s="523"/>
      <c r="C47" s="523"/>
      <c r="D47" s="523"/>
      <c r="E47" s="523"/>
      <c r="F47" s="523"/>
      <c r="G47" s="523"/>
      <c r="H47" s="523"/>
      <c r="I47" s="525"/>
      <c r="J47" s="525"/>
      <c r="K47" s="525"/>
      <c r="L47" s="523"/>
      <c r="M47" s="523"/>
      <c r="N47" s="523"/>
      <c r="O47" s="523"/>
      <c r="P47" s="523"/>
      <c r="Q47" s="552" t="s">
        <v>1057</v>
      </c>
      <c r="R47" s="552"/>
    </row>
    <row r="48" customFormat="false" ht="15" hidden="false" customHeight="false" outlineLevel="0" collapsed="false">
      <c r="A48" s="523" t="s">
        <v>1058</v>
      </c>
      <c r="B48" s="523"/>
      <c r="C48" s="523"/>
      <c r="D48" s="523" t="s">
        <v>11</v>
      </c>
      <c r="E48" s="538" t="n">
        <f aca="false">IF(E39-G39&lt;=0,0,E39-G39)</f>
        <v>0</v>
      </c>
      <c r="F48" s="538"/>
      <c r="G48" s="538" t="n">
        <f aca="false">IF(G39-E39&lt;=0,0,G39-E39)</f>
        <v>41645254.5000543</v>
      </c>
      <c r="H48" s="538"/>
      <c r="I48" s="541" t="n">
        <f aca="false">IF(I39-K39&lt;=0,0,I39-K39)</f>
        <v>0</v>
      </c>
      <c r="J48" s="541"/>
      <c r="K48" s="541" t="n">
        <f aca="false">IF(K39-I39&lt;=0,0,K39-I39)</f>
        <v>41753624.2800543</v>
      </c>
      <c r="L48" s="538"/>
      <c r="M48" s="538" t="n">
        <f aca="false">IF(M39-O39&lt;=0,0,M39-O39)</f>
        <v>108369.780000006</v>
      </c>
      <c r="N48" s="523"/>
      <c r="O48" s="538" t="n">
        <f aca="false">IF(O39-M39&lt;=0,0,O39-M39)</f>
        <v>0</v>
      </c>
      <c r="P48" s="523"/>
      <c r="Q48" s="538" t="n">
        <f aca="false">E48-I48</f>
        <v>0</v>
      </c>
      <c r="R48" s="538" t="n">
        <f aca="false">G48-K48</f>
        <v>-108369.780000001</v>
      </c>
    </row>
    <row r="49" customFormat="false" ht="15" hidden="false" customHeight="false" outlineLevel="0" collapsed="false">
      <c r="A49" s="523"/>
      <c r="B49" s="523"/>
      <c r="C49" s="523"/>
      <c r="D49" s="523" t="s">
        <v>12</v>
      </c>
      <c r="E49" s="538" t="n">
        <f aca="false">IF(E40-G40&lt;=0,0,E40-G40)</f>
        <v>0</v>
      </c>
      <c r="F49" s="538"/>
      <c r="G49" s="538" t="n">
        <f aca="false">IF(G40-E40&lt;=0,0,G40-E40)</f>
        <v>8580734.8660855</v>
      </c>
      <c r="H49" s="538"/>
      <c r="I49" s="541" t="n">
        <f aca="false">IF(I40-K40&lt;=0,0,I40-K40)</f>
        <v>0</v>
      </c>
      <c r="J49" s="541"/>
      <c r="K49" s="541" t="n">
        <f aca="false">IF(K40-I40&lt;=0,0,K40-I40)</f>
        <v>8603063.1760855</v>
      </c>
      <c r="L49" s="538"/>
      <c r="M49" s="538" t="n">
        <f aca="false">IF(M40-O40&lt;=0,0,M40-O40)</f>
        <v>22328.3099999997</v>
      </c>
      <c r="N49" s="523"/>
      <c r="O49" s="538" t="n">
        <f aca="false">IF(O40-M40&lt;=0,0,O40-M40)</f>
        <v>0</v>
      </c>
      <c r="P49" s="523"/>
      <c r="Q49" s="538" t="n">
        <f aca="false">E49-I49</f>
        <v>0</v>
      </c>
      <c r="R49" s="538" t="n">
        <f aca="false">G49-K49</f>
        <v>-22328.3099999987</v>
      </c>
    </row>
    <row r="50" customFormat="false" ht="15" hidden="false" customHeight="false" outlineLevel="0" collapsed="false">
      <c r="A50" s="523"/>
      <c r="B50" s="523"/>
      <c r="C50" s="523"/>
      <c r="D50" s="523" t="s">
        <v>13</v>
      </c>
      <c r="E50" s="538" t="n">
        <f aca="false">IF(E41-G41&lt;=0,0,E41-G41)</f>
        <v>0</v>
      </c>
      <c r="F50" s="538"/>
      <c r="G50" s="538" t="n">
        <f aca="false">IF(G41-E41&lt;=0,0,G41-E41)</f>
        <v>27647382.6800876</v>
      </c>
      <c r="H50" s="538"/>
      <c r="I50" s="541" t="n">
        <f aca="false">IF(I41-K41&lt;=0,0,I41-K41)</f>
        <v>0</v>
      </c>
      <c r="J50" s="541"/>
      <c r="K50" s="541" t="n">
        <f aca="false">IF(K41-I41&lt;=0,0,K41-I41)</f>
        <v>27719326.4600876</v>
      </c>
      <c r="L50" s="538"/>
      <c r="M50" s="538" t="n">
        <f aca="false">IF(M41-O41&lt;=0,0,M41-O41)</f>
        <v>71943.7799999998</v>
      </c>
      <c r="N50" s="523"/>
      <c r="O50" s="538" t="n">
        <f aca="false">IF(O41-M41&lt;=0,0,O41-M41)</f>
        <v>0</v>
      </c>
      <c r="P50" s="523"/>
      <c r="Q50" s="538" t="n">
        <f aca="false">E50-I50</f>
        <v>0</v>
      </c>
      <c r="R50" s="538" t="n">
        <f aca="false">G50-K50</f>
        <v>-71943.7800000012</v>
      </c>
    </row>
    <row r="51" customFormat="false" ht="15" hidden="false" customHeight="false" outlineLevel="0" collapsed="false">
      <c r="A51" s="523"/>
      <c r="B51" s="523"/>
      <c r="C51" s="523"/>
      <c r="D51" s="523" t="s">
        <v>14</v>
      </c>
      <c r="E51" s="538" t="n">
        <f aca="false">IF(E42-G42&lt;=0,0,E42-G42)</f>
        <v>0</v>
      </c>
      <c r="F51" s="538"/>
      <c r="G51" s="538" t="n">
        <f aca="false">IF(G42-E42&lt;=0,0,G42-E42)</f>
        <v>57149987.0837726</v>
      </c>
      <c r="H51" s="538"/>
      <c r="I51" s="541" t="n">
        <f aca="false">IF(I42-K42&lt;=0,0,I42-K42)</f>
        <v>0</v>
      </c>
      <c r="J51" s="541"/>
      <c r="K51" s="541" t="n">
        <f aca="false">IF(K42-I42&lt;=0,0,K42-I42)</f>
        <v>57298701.3237726</v>
      </c>
      <c r="L51" s="538"/>
      <c r="M51" s="538" t="n">
        <f aca="false">IF(M42-O42&lt;=0,0,M42-O42)</f>
        <v>148714.239999997</v>
      </c>
      <c r="N51" s="523"/>
      <c r="O51" s="538" t="n">
        <f aca="false">IF(O42-M42&lt;=0,0,O42-M42)</f>
        <v>0</v>
      </c>
      <c r="P51" s="523"/>
      <c r="Q51" s="538" t="n">
        <f aca="false">E51-I51</f>
        <v>0</v>
      </c>
      <c r="R51" s="538" t="n">
        <f aca="false">G51-K51</f>
        <v>-148714.240000002</v>
      </c>
    </row>
    <row r="52" customFormat="false" ht="15" hidden="false" customHeight="false" outlineLevel="0" collapsed="false">
      <c r="A52" s="523"/>
      <c r="B52" s="523"/>
      <c r="C52" s="523"/>
      <c r="D52" s="523" t="s">
        <v>15</v>
      </c>
      <c r="E52" s="556" t="n">
        <f aca="false">IF(E43-G43&lt;=0,0,E43-G43)</f>
        <v>0</v>
      </c>
      <c r="F52" s="556"/>
      <c r="G52" s="556" t="n">
        <f aca="false">IF(G43-E43&lt;=0,0,G43-E43)</f>
        <v>0</v>
      </c>
      <c r="H52" s="556"/>
      <c r="I52" s="542" t="n">
        <f aca="false">IF(I43-K43&lt;=0,0,I43-K43)</f>
        <v>0</v>
      </c>
      <c r="J52" s="542"/>
      <c r="K52" s="542" t="n">
        <f aca="false">IF(K43-I43&lt;=0,0,K43-I43)</f>
        <v>0</v>
      </c>
      <c r="L52" s="556"/>
      <c r="M52" s="556" t="n">
        <f aca="false">IF(M43-O43&lt;=0,0,M43-O43)</f>
        <v>0</v>
      </c>
      <c r="N52" s="549"/>
      <c r="O52" s="556" t="n">
        <f aca="false">IF(O43-M43&lt;=0,0,O43-M43)</f>
        <v>0</v>
      </c>
      <c r="P52" s="523"/>
      <c r="Q52" s="538" t="n">
        <f aca="false">E52-I52</f>
        <v>0</v>
      </c>
      <c r="R52" s="538" t="n">
        <f aca="false">G52-K52</f>
        <v>0</v>
      </c>
    </row>
    <row r="53" customFormat="false" ht="15" hidden="false" customHeight="false" outlineLevel="0" collapsed="false">
      <c r="A53" s="523"/>
      <c r="B53" s="523"/>
      <c r="C53" s="523"/>
      <c r="D53" s="523" t="s">
        <v>396</v>
      </c>
      <c r="E53" s="627" t="n">
        <f aca="false">IF(E44-G44&lt;=0,0,E44-G44)</f>
        <v>135023359.13</v>
      </c>
      <c r="F53" s="538"/>
      <c r="G53" s="627" t="n">
        <f aca="false">IF(G44-E44&lt;=0,0,G44-E44)</f>
        <v>0</v>
      </c>
      <c r="H53" s="538"/>
      <c r="I53" s="544" t="n">
        <f aca="false">IF(I44-K44&lt;=0,0,I44-K44)</f>
        <v>135374715.24</v>
      </c>
      <c r="J53" s="542"/>
      <c r="K53" s="544" t="n">
        <f aca="false">IF(K44-I44&lt;=0,0,K44-I44)</f>
        <v>0</v>
      </c>
      <c r="L53" s="556"/>
      <c r="M53" s="627" t="n">
        <f aca="false">IF(M44-O44&lt;=0,0,M44-O44)</f>
        <v>0</v>
      </c>
      <c r="N53" s="549"/>
      <c r="O53" s="627" t="n">
        <f aca="false">IF(O44-M44&lt;=0,0,O44-M44)</f>
        <v>351356.11000002</v>
      </c>
      <c r="P53" s="523"/>
      <c r="Q53" s="627" t="n">
        <f aca="false">E53-I53</f>
        <v>-351356.110000044</v>
      </c>
      <c r="R53" s="627" t="n">
        <f aca="false">G53-K53</f>
        <v>0</v>
      </c>
    </row>
    <row r="54" customFormat="false" ht="15" hidden="false" customHeight="false" outlineLevel="0" collapsed="false">
      <c r="A54" s="523"/>
      <c r="B54" s="523"/>
      <c r="C54" s="523"/>
      <c r="D54" s="535" t="s">
        <v>16</v>
      </c>
      <c r="E54" s="538" t="n">
        <f aca="false">SUM(E48:E53)</f>
        <v>135023359.13</v>
      </c>
      <c r="F54" s="538"/>
      <c r="G54" s="538" t="n">
        <f aca="false">SUM(G48:G53)</f>
        <v>135023359.13</v>
      </c>
      <c r="H54" s="538"/>
      <c r="I54" s="541" t="n">
        <f aca="false">SUM(I48:I53)</f>
        <v>135374715.24</v>
      </c>
      <c r="J54" s="541"/>
      <c r="K54" s="541" t="n">
        <f aca="false">SUM(K48:K53)</f>
        <v>135374715.24</v>
      </c>
      <c r="L54" s="538"/>
      <c r="M54" s="538" t="n">
        <f aca="false">SUM(M48:M53)</f>
        <v>351356.110000003</v>
      </c>
      <c r="N54" s="523"/>
      <c r="O54" s="538" t="n">
        <f aca="false">SUM(O48:O53)</f>
        <v>351356.11000002</v>
      </c>
      <c r="P54" s="523"/>
      <c r="Q54" s="538" t="n">
        <f aca="false">SUM(Q48:Q53)</f>
        <v>-351356.110000044</v>
      </c>
      <c r="R54" s="538" t="n">
        <f aca="false">SUM(R48:R53)</f>
        <v>-351356.110000003</v>
      </c>
      <c r="S54" s="517" t="n">
        <f aca="false">Q54-R54</f>
        <v>-4.09781932830811E-008</v>
      </c>
    </row>
    <row r="55" customFormat="false" ht="15" hidden="false" customHeight="false" outlineLevel="0" collapsed="false">
      <c r="A55" s="523"/>
      <c r="B55" s="523"/>
      <c r="C55" s="523"/>
      <c r="D55" s="535"/>
      <c r="E55" s="538"/>
      <c r="F55" s="538"/>
      <c r="G55" s="538"/>
      <c r="H55" s="538"/>
      <c r="I55" s="538"/>
      <c r="J55" s="538"/>
      <c r="K55" s="538"/>
      <c r="L55" s="538"/>
      <c r="M55" s="523"/>
      <c r="N55" s="523"/>
      <c r="O55" s="523"/>
      <c r="P55" s="523"/>
      <c r="Q55" s="523"/>
    </row>
    <row r="56" customFormat="false" ht="15" hidden="false" customHeight="false" outlineLevel="0" collapsed="false">
      <c r="A56" s="1" t="s">
        <v>1059</v>
      </c>
      <c r="B56" s="125" t="s">
        <v>1060</v>
      </c>
      <c r="C56" s="525"/>
      <c r="D56" s="525"/>
      <c r="E56" s="525"/>
      <c r="F56" s="525"/>
      <c r="G56" s="525"/>
      <c r="H56" s="525"/>
      <c r="I56" s="525"/>
      <c r="J56" s="523"/>
      <c r="K56" s="523"/>
      <c r="L56" s="523"/>
      <c r="M56" s="523"/>
      <c r="N56" s="523"/>
      <c r="O56" s="523"/>
      <c r="P56" s="523"/>
      <c r="Q56" s="523"/>
    </row>
    <row r="57" customFormat="false" ht="15" hidden="false" customHeight="false" outlineLevel="0" collapsed="false">
      <c r="B57" s="125" t="s">
        <v>1061</v>
      </c>
      <c r="C57" s="125"/>
      <c r="D57" s="125"/>
      <c r="E57" s="125"/>
      <c r="F57" s="125"/>
      <c r="G57" s="125"/>
      <c r="H57" s="525"/>
      <c r="I57" s="525"/>
      <c r="J57" s="525"/>
      <c r="K57" s="525"/>
      <c r="L57" s="523"/>
      <c r="M57" s="523"/>
      <c r="N57" s="523"/>
      <c r="O57" s="523"/>
      <c r="P57" s="523"/>
      <c r="Q57" s="523"/>
    </row>
    <row r="58" customFormat="false" ht="15" hidden="true" customHeight="false" outlineLevel="0" collapsed="false">
      <c r="B58" s="125" t="n">
        <v>3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523"/>
      <c r="Q58" s="523"/>
    </row>
    <row r="59" customFormat="false" ht="15" hidden="false" customHeight="false" outlineLevel="0" collapsed="false">
      <c r="B59" s="125" t="s">
        <v>1062</v>
      </c>
    </row>
    <row r="60" customFormat="false" ht="15" hidden="false" customHeight="false" outlineLevel="0" collapsed="false">
      <c r="B60" s="125"/>
    </row>
    <row r="61" customFormat="false" ht="15" hidden="false" customHeight="false" outlineLevel="0" collapsed="false">
      <c r="E61" s="538" t="n">
        <f aca="false">+E23-I23</f>
        <v>0</v>
      </c>
      <c r="F61" s="538"/>
      <c r="G61" s="538" t="n">
        <f aca="false">+I23-E23</f>
        <v>0</v>
      </c>
      <c r="H61" s="538"/>
      <c r="I61" s="538" t="n">
        <f aca="false">+G23-K23</f>
        <v>-23986.4700000063</v>
      </c>
      <c r="J61" s="538"/>
      <c r="K61" s="538" t="n">
        <f aca="false">+K23-G23</f>
        <v>23986.4700000063</v>
      </c>
      <c r="O61" s="517" t="n">
        <f aca="false">SUM(E61:K61)</f>
        <v>0</v>
      </c>
    </row>
    <row r="62" customFormat="false" ht="15" hidden="false" customHeight="false" outlineLevel="0" collapsed="false">
      <c r="E62" s="538" t="n">
        <f aca="false">+E24-I24</f>
        <v>0</v>
      </c>
      <c r="F62" s="538"/>
      <c r="G62" s="538" t="n">
        <f aca="false">+I24-E24</f>
        <v>0</v>
      </c>
      <c r="H62" s="538"/>
      <c r="I62" s="538" t="n">
        <f aca="false">+G24-K24</f>
        <v>-4942.25999999978</v>
      </c>
      <c r="J62" s="538"/>
      <c r="K62" s="538" t="n">
        <f aca="false">+K24-G24</f>
        <v>4942.25999999978</v>
      </c>
      <c r="O62" s="517" t="n">
        <f aca="false">SUM(E62:K62)</f>
        <v>0</v>
      </c>
    </row>
    <row r="63" customFormat="false" ht="15" hidden="false" customHeight="false" outlineLevel="0" collapsed="false">
      <c r="E63" s="538" t="n">
        <f aca="false">+E25-I25</f>
        <v>0</v>
      </c>
      <c r="F63" s="538"/>
      <c r="G63" s="538" t="n">
        <f aca="false">+I25-E25</f>
        <v>0</v>
      </c>
      <c r="H63" s="538"/>
      <c r="I63" s="538" t="n">
        <f aca="false">+G25-K25</f>
        <v>-15924.0899999999</v>
      </c>
      <c r="J63" s="538"/>
      <c r="K63" s="538" t="n">
        <f aca="false">+K25-G25</f>
        <v>15924.0899999999</v>
      </c>
      <c r="O63" s="517" t="n">
        <f aca="false">SUM(E63:K63)</f>
        <v>0</v>
      </c>
    </row>
    <row r="64" customFormat="false" ht="15" hidden="false" customHeight="false" outlineLevel="0" collapsed="false">
      <c r="D64" s="125"/>
      <c r="E64" s="538" t="n">
        <f aca="false">+E26-I26</f>
        <v>0</v>
      </c>
      <c r="F64" s="538"/>
      <c r="G64" s="538" t="n">
        <f aca="false">+I26-E26</f>
        <v>0</v>
      </c>
      <c r="H64" s="538"/>
      <c r="I64" s="538" t="n">
        <f aca="false">+G26-K26</f>
        <v>-32916.6899999976</v>
      </c>
      <c r="J64" s="538"/>
      <c r="K64" s="538" t="n">
        <f aca="false">+K26-G26</f>
        <v>32916.6899999976</v>
      </c>
      <c r="O64" s="517" t="n">
        <f aca="false">SUM(E64:K64)</f>
        <v>0</v>
      </c>
    </row>
    <row r="65" customFormat="false" ht="15" hidden="false" customHeight="false" outlineLevel="0" collapsed="false">
      <c r="E65" s="538" t="n">
        <f aca="false">+E27-I27</f>
        <v>0</v>
      </c>
      <c r="F65" s="538"/>
      <c r="G65" s="538" t="n">
        <f aca="false">+I27-E27</f>
        <v>0</v>
      </c>
      <c r="H65" s="538"/>
      <c r="I65" s="538" t="n">
        <f aca="false">+G27-K27</f>
        <v>0</v>
      </c>
      <c r="J65" s="538"/>
      <c r="K65" s="538" t="n">
        <f aca="false">+K27-G27</f>
        <v>0</v>
      </c>
      <c r="O65" s="517" t="n">
        <f aca="false">SUM(E65:K65)</f>
        <v>0</v>
      </c>
    </row>
    <row r="66" customFormat="false" ht="15" hidden="false" customHeight="false" outlineLevel="0" collapsed="false">
      <c r="E66" s="538" t="n">
        <f aca="false">+E28-I28</f>
        <v>-77769.5100000203</v>
      </c>
      <c r="F66" s="538"/>
      <c r="G66" s="538" t="n">
        <f aca="false">+I28-E28</f>
        <v>77769.5100000203</v>
      </c>
      <c r="H66" s="538"/>
      <c r="I66" s="538" t="n">
        <f aca="false">+G28-K28</f>
        <v>0</v>
      </c>
      <c r="J66" s="538"/>
      <c r="K66" s="538" t="n">
        <f aca="false">+K28-G28</f>
        <v>0</v>
      </c>
      <c r="O66" s="517" t="n">
        <f aca="false">SUM(E66:K66)</f>
        <v>0</v>
      </c>
    </row>
    <row r="67" customFormat="false" ht="15" hidden="false" customHeight="false" outlineLevel="0" collapsed="false">
      <c r="O67" s="517"/>
    </row>
    <row r="68" customFormat="false" ht="15" hidden="false" customHeight="false" outlineLevel="0" collapsed="false">
      <c r="E68" s="538" t="n">
        <f aca="false">+E15-I15</f>
        <v>-16562</v>
      </c>
      <c r="F68" s="523"/>
      <c r="G68" s="538" t="n">
        <f aca="false">+I15-E15</f>
        <v>16562</v>
      </c>
      <c r="H68" s="523"/>
      <c r="I68" s="538" t="n">
        <f aca="false">+G15-K15</f>
        <v>0</v>
      </c>
      <c r="J68" s="523"/>
      <c r="K68" s="538" t="n">
        <f aca="false">+K15-G15</f>
        <v>0</v>
      </c>
      <c r="O68" s="517" t="n">
        <f aca="false">SUM(E68:K68)</f>
        <v>0</v>
      </c>
    </row>
    <row r="69" customFormat="false" ht="15" hidden="false" customHeight="false" outlineLevel="0" collapsed="false">
      <c r="E69" s="538" t="n">
        <f aca="false">+E16-I16</f>
        <v>-3412</v>
      </c>
      <c r="F69" s="523"/>
      <c r="G69" s="538" t="n">
        <f aca="false">+I16-E16</f>
        <v>3412</v>
      </c>
      <c r="H69" s="523"/>
      <c r="I69" s="538" t="n">
        <f aca="false">+G16-K16</f>
        <v>0</v>
      </c>
      <c r="J69" s="523"/>
      <c r="K69" s="538" t="n">
        <f aca="false">+K16-G16</f>
        <v>0</v>
      </c>
      <c r="O69" s="517" t="n">
        <f aca="false">SUM(E69:K69)</f>
        <v>0</v>
      </c>
    </row>
    <row r="70" customFormat="false" ht="15" hidden="false" customHeight="false" outlineLevel="0" collapsed="false">
      <c r="E70" s="538" t="n">
        <f aca="false">+E17-I17</f>
        <v>-10996</v>
      </c>
      <c r="F70" s="523"/>
      <c r="G70" s="538" t="n">
        <f aca="false">+I17-E17</f>
        <v>10996</v>
      </c>
      <c r="H70" s="523"/>
      <c r="I70" s="538" t="n">
        <f aca="false">+G17-K17</f>
        <v>0</v>
      </c>
      <c r="J70" s="523"/>
      <c r="K70" s="538" t="n">
        <f aca="false">+K17-G17</f>
        <v>0</v>
      </c>
      <c r="O70" s="517" t="n">
        <f aca="false">SUM(E70:K70)</f>
        <v>0</v>
      </c>
    </row>
    <row r="71" customFormat="false" ht="15" hidden="false" customHeight="false" outlineLevel="0" collapsed="false">
      <c r="E71" s="538" t="n">
        <f aca="false">+E18-I18</f>
        <v>0</v>
      </c>
      <c r="F71" s="523"/>
      <c r="G71" s="538" t="n">
        <f aca="false">+I18-E18</f>
        <v>0</v>
      </c>
      <c r="H71" s="523"/>
      <c r="I71" s="538" t="n">
        <f aca="false">+G18-K18</f>
        <v>-30970</v>
      </c>
      <c r="J71" s="523"/>
      <c r="K71" s="538" t="n">
        <f aca="false">+K18-G18</f>
        <v>30970</v>
      </c>
      <c r="O71" s="517" t="n">
        <f aca="false">SUM(E71:K71)</f>
        <v>0</v>
      </c>
    </row>
    <row r="72" customFormat="false" ht="15" hidden="false" customHeight="false" outlineLevel="0" collapsed="false">
      <c r="E72" s="538" t="n">
        <f aca="false">+E19-I19</f>
        <v>-0</v>
      </c>
      <c r="F72" s="523"/>
      <c r="G72" s="538" t="n">
        <f aca="false">+I19-E19</f>
        <v>0</v>
      </c>
      <c r="H72" s="523"/>
      <c r="I72" s="538" t="n">
        <f aca="false">+G19-K19</f>
        <v>0</v>
      </c>
      <c r="J72" s="523"/>
      <c r="K72" s="538" t="n">
        <f aca="false">+K19-G19</f>
        <v>0</v>
      </c>
      <c r="O72" s="517" t="n">
        <f aca="false">SUM(E72:K72)</f>
        <v>0</v>
      </c>
    </row>
    <row r="73" customFormat="false" ht="15" hidden="false" customHeight="false" outlineLevel="0" collapsed="false">
      <c r="E73" s="538" t="n">
        <f aca="false">+E20-I20</f>
        <v>-30970</v>
      </c>
      <c r="F73" s="523"/>
      <c r="G73" s="538" t="n">
        <f aca="false">+I20-E20</f>
        <v>30970</v>
      </c>
      <c r="H73" s="523"/>
      <c r="I73" s="538" t="n">
        <f aca="false">+G20-K20</f>
        <v>-30970</v>
      </c>
      <c r="J73" s="523"/>
      <c r="K73" s="538" t="n">
        <f aca="false">+K20-G20</f>
        <v>30970</v>
      </c>
      <c r="O73" s="517" t="n">
        <f aca="false">SUM(E73:K73)</f>
        <v>0</v>
      </c>
    </row>
    <row r="74" customFormat="false" ht="15" hidden="false" customHeight="false" outlineLevel="0" collapsed="false">
      <c r="E74" s="523"/>
      <c r="F74" s="523"/>
      <c r="G74" s="523"/>
      <c r="H74" s="523"/>
      <c r="I74" s="523"/>
      <c r="J74" s="523"/>
      <c r="K74" s="523"/>
    </row>
    <row r="75" customFormat="false" ht="15" hidden="false" customHeight="false" outlineLevel="0" collapsed="false">
      <c r="E75" s="523"/>
      <c r="F75" s="523"/>
      <c r="G75" s="523"/>
      <c r="H75" s="523"/>
      <c r="I75" s="523"/>
      <c r="J75" s="523"/>
      <c r="K75" s="523"/>
    </row>
    <row r="76" customFormat="false" ht="15" hidden="false" customHeight="false" outlineLevel="0" collapsed="false">
      <c r="E76" s="523"/>
      <c r="F76" s="523"/>
      <c r="G76" s="523"/>
      <c r="H76" s="523"/>
      <c r="I76" s="523"/>
      <c r="J76" s="523"/>
      <c r="K76" s="523"/>
    </row>
    <row r="77" customFormat="false" ht="15" hidden="false" customHeight="false" outlineLevel="0" collapsed="false">
      <c r="E77" s="523"/>
      <c r="F77" s="523"/>
      <c r="G77" s="523"/>
      <c r="H77" s="523"/>
      <c r="I77" s="523"/>
      <c r="J77" s="523"/>
      <c r="K77" s="523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04" width="12.14"/>
    <col collapsed="false" customWidth="true" hidden="false" outlineLevel="0" max="2" min="2" style="704" width="24.56"/>
    <col collapsed="false" customWidth="true" hidden="false" outlineLevel="0" max="3" min="3" style="704" width="9.14"/>
    <col collapsed="false" customWidth="true" hidden="false" outlineLevel="0" max="4" min="4" style="704" width="8.28"/>
    <col collapsed="false" customWidth="true" hidden="false" outlineLevel="0" max="5" min="5" style="704" width="5.41"/>
    <col collapsed="false" customWidth="true" hidden="false" outlineLevel="0" max="6" min="6" style="704" width="13.28"/>
    <col collapsed="false" customWidth="true" hidden="false" outlineLevel="0" max="7" min="7" style="704" width="8.56"/>
    <col collapsed="false" customWidth="true" hidden="false" outlineLevel="0" max="10" min="8" style="704" width="8.28"/>
    <col collapsed="false" customWidth="true" hidden="false" outlineLevel="0" max="11" min="11" style="704" width="8.41"/>
    <col collapsed="false" customWidth="true" hidden="false" outlineLevel="0" max="12" min="12" style="704" width="9.7"/>
    <col collapsed="false" customWidth="true" hidden="false" outlineLevel="0" max="13" min="13" style="704" width="8.85"/>
    <col collapsed="false" customWidth="true" hidden="false" outlineLevel="0" max="14" min="14" style="704" width="8.56"/>
    <col collapsed="false" customWidth="true" hidden="false" outlineLevel="0" max="15" min="15" style="704" width="9.28"/>
    <col collapsed="false" customWidth="true" hidden="false" outlineLevel="0" max="16" min="16" style="704" width="9.7"/>
    <col collapsed="false" customWidth="true" hidden="false" outlineLevel="0" max="17" min="17" style="704" width="8.85"/>
    <col collapsed="false" customWidth="true" hidden="false" outlineLevel="0" max="18" min="18" style="704" width="8.28"/>
    <col collapsed="false" customWidth="false" hidden="false" outlineLevel="0" max="19" min="19" style="704" width="10.28"/>
    <col collapsed="false" customWidth="true" hidden="false" outlineLevel="0" max="20" min="20" style="704" width="13.85"/>
    <col collapsed="false" customWidth="true" hidden="false" outlineLevel="0" max="21" min="21" style="704" width="13.14"/>
    <col collapsed="false" customWidth="true" hidden="false" outlineLevel="0" max="22" min="22" style="704" width="13.56"/>
    <col collapsed="false" customWidth="true" hidden="false" outlineLevel="0" max="23" min="23" style="704" width="13.14"/>
    <col collapsed="false" customWidth="true" hidden="false" outlineLevel="0" max="24" min="24" style="704" width="13.56"/>
    <col collapsed="false" customWidth="false" hidden="false" outlineLevel="0" max="257" min="25" style="704" width="10.28"/>
  </cols>
  <sheetData>
    <row r="1" customFormat="false" ht="14.25" hidden="false" customHeight="false" outlineLevel="0" collapsed="false">
      <c r="A1" s="697" t="s">
        <v>358</v>
      </c>
      <c r="B1" s="705" t="str">
        <f aca="false">INPUT!C1</f>
        <v>December 2013</v>
      </c>
      <c r="C1" s="706" t="s">
        <v>1063</v>
      </c>
      <c r="D1" s="706"/>
      <c r="E1" s="707"/>
      <c r="F1" s="707"/>
      <c r="G1" s="708"/>
      <c r="H1" s="708"/>
      <c r="I1" s="708"/>
      <c r="J1" s="709"/>
      <c r="K1" s="709"/>
      <c r="L1" s="709"/>
      <c r="M1" s="710"/>
      <c r="O1" s="710"/>
      <c r="P1" s="711"/>
      <c r="R1" s="712" t="s">
        <v>1038</v>
      </c>
    </row>
    <row r="2" customFormat="false" ht="14.25" hidden="false" customHeight="false" outlineLevel="0" collapsed="false">
      <c r="A2" s="697"/>
      <c r="B2" s="713"/>
      <c r="C2" s="706"/>
      <c r="D2" s="706"/>
      <c r="E2" s="707"/>
      <c r="F2" s="707"/>
      <c r="G2" s="708"/>
      <c r="H2" s="708"/>
      <c r="I2" s="708"/>
      <c r="J2" s="709"/>
      <c r="K2" s="709"/>
      <c r="L2" s="709"/>
      <c r="M2" s="710"/>
      <c r="N2" s="711"/>
      <c r="O2" s="710"/>
      <c r="P2" s="711"/>
      <c r="Q2" s="710"/>
      <c r="R2" s="714" t="s">
        <v>1064</v>
      </c>
    </row>
    <row r="3" customFormat="false" ht="14.25" hidden="false" customHeight="false" outlineLevel="0" collapsed="false">
      <c r="B3" s="697"/>
      <c r="C3" s="706"/>
      <c r="D3" s="706"/>
      <c r="E3" s="707"/>
      <c r="F3" s="707"/>
      <c r="G3" s="708"/>
      <c r="H3" s="708"/>
      <c r="I3" s="706"/>
      <c r="J3" s="715"/>
      <c r="K3" s="715"/>
      <c r="L3" s="715"/>
      <c r="M3" s="710"/>
      <c r="N3" s="711"/>
      <c r="O3" s="710"/>
    </row>
    <row r="4" customFormat="false" ht="15" hidden="false" customHeight="false" outlineLevel="0" collapsed="false">
      <c r="A4" s="708"/>
      <c r="B4" s="708"/>
      <c r="H4" s="716"/>
      <c r="I4" s="717"/>
      <c r="J4" s="718"/>
      <c r="K4" s="718"/>
      <c r="L4" s="718"/>
      <c r="M4" s="719"/>
      <c r="N4" s="720"/>
      <c r="O4" s="719"/>
      <c r="P4" s="720"/>
      <c r="Q4" s="719"/>
    </row>
    <row r="5" customFormat="false" ht="14.25" hidden="false" customHeight="false" outlineLevel="0" collapsed="false">
      <c r="A5" s="721"/>
      <c r="B5" s="722"/>
      <c r="C5" s="722"/>
      <c r="D5" s="722"/>
      <c r="E5" s="722"/>
      <c r="F5" s="722"/>
      <c r="G5" s="723" t="s">
        <v>582</v>
      </c>
      <c r="H5" s="724"/>
      <c r="I5" s="725"/>
      <c r="J5" s="724"/>
      <c r="K5" s="724"/>
      <c r="L5" s="726"/>
      <c r="O5" s="727" t="s">
        <v>1065</v>
      </c>
    </row>
    <row r="6" s="727" customFormat="true" ht="15" hidden="false" customHeight="false" outlineLevel="0" collapsed="false">
      <c r="A6" s="728" t="s">
        <v>1066</v>
      </c>
      <c r="E6" s="727" t="s">
        <v>1067</v>
      </c>
      <c r="F6" s="729" t="s">
        <v>162</v>
      </c>
      <c r="G6" s="730" t="n">
        <f aca="false">INPUT!C5</f>
        <v>0.30843</v>
      </c>
      <c r="H6" s="730" t="n">
        <f aca="false">INPUT!C6</f>
        <v>0.06355</v>
      </c>
      <c r="I6" s="730" t="n">
        <f aca="false">INPUT!C7</f>
        <v>0.20476</v>
      </c>
      <c r="J6" s="730" t="n">
        <f aca="false">INPUT!C8</f>
        <v>0.42326</v>
      </c>
      <c r="K6" s="730" t="n">
        <f aca="false">INPUT!C9</f>
        <v>0</v>
      </c>
      <c r="L6" s="731" t="n">
        <f aca="false">SUM(G6:K6)</f>
        <v>1</v>
      </c>
      <c r="M6" s="729"/>
      <c r="N6" s="729"/>
      <c r="O6" s="729"/>
      <c r="P6" s="729"/>
      <c r="Q6" s="729"/>
      <c r="R6" s="729"/>
    </row>
    <row r="7" s="728" customFormat="true" ht="14.25" hidden="false" customHeight="false" outlineLevel="0" collapsed="false">
      <c r="A7" s="728" t="s">
        <v>1068</v>
      </c>
      <c r="B7" s="728" t="s">
        <v>1069</v>
      </c>
      <c r="D7" s="728" t="s">
        <v>1070</v>
      </c>
      <c r="E7" s="728" t="s">
        <v>1071</v>
      </c>
      <c r="F7" s="728" t="s">
        <v>1072</v>
      </c>
      <c r="G7" s="728" t="s">
        <v>11</v>
      </c>
      <c r="H7" s="728" t="s">
        <v>12</v>
      </c>
      <c r="I7" s="728" t="s">
        <v>13</v>
      </c>
      <c r="J7" s="728" t="s">
        <v>14</v>
      </c>
      <c r="K7" s="728" t="s">
        <v>15</v>
      </c>
      <c r="L7" s="732" t="s">
        <v>800</v>
      </c>
      <c r="M7" s="728" t="s">
        <v>11</v>
      </c>
      <c r="N7" s="728" t="s">
        <v>12</v>
      </c>
      <c r="O7" s="728" t="s">
        <v>13</v>
      </c>
      <c r="P7" s="728" t="s">
        <v>14</v>
      </c>
      <c r="Q7" s="728" t="s">
        <v>15</v>
      </c>
      <c r="R7" s="732" t="s">
        <v>956</v>
      </c>
    </row>
    <row r="8" s="728" customFormat="true" ht="14.25" hidden="false" customHeight="false" outlineLevel="0" collapsed="false">
      <c r="A8" s="733"/>
      <c r="B8" s="733" t="s">
        <v>1073</v>
      </c>
      <c r="C8" s="733"/>
      <c r="D8" s="733"/>
      <c r="E8" s="733"/>
      <c r="F8" s="734" t="n">
        <f aca="false">SUM(F9:F83)</f>
        <v>508646.65</v>
      </c>
      <c r="G8" s="734" t="n">
        <f aca="false">SUM(G9:G83)</f>
        <v>156883</v>
      </c>
      <c r="H8" s="734" t="n">
        <f aca="false">SUM(H9:H83)</f>
        <v>32324</v>
      </c>
      <c r="I8" s="734" t="n">
        <f aca="false">SUM(I9:I83)</f>
        <v>104150</v>
      </c>
      <c r="J8" s="734" t="n">
        <f aca="false">SUM(J9:J83)</f>
        <v>215290</v>
      </c>
      <c r="K8" s="734" t="n">
        <f aca="false">SUM(K9:K83)</f>
        <v>0</v>
      </c>
      <c r="L8" s="734" t="n">
        <f aca="false">SUM(L9:L83)</f>
        <v>508647</v>
      </c>
      <c r="M8" s="734" t="n">
        <f aca="false">SUM(M9:M83)</f>
        <v>-156883</v>
      </c>
      <c r="N8" s="734" t="n">
        <f aca="false">SUM(N9:N83)</f>
        <v>-32324</v>
      </c>
      <c r="O8" s="734" t="n">
        <f aca="false">SUM(O9:O83)</f>
        <v>-104150</v>
      </c>
      <c r="P8" s="734" t="n">
        <f aca="false">SUM(P9:P83)</f>
        <v>293357</v>
      </c>
      <c r="Q8" s="734" t="n">
        <f aca="false">SUM(Q9:Q83)</f>
        <v>0</v>
      </c>
      <c r="R8" s="734" t="n">
        <f aca="false">SUM(R9:R83)</f>
        <v>0</v>
      </c>
    </row>
    <row r="9" customFormat="false" ht="12.75" hidden="false" customHeight="false" outlineLevel="0" collapsed="false">
      <c r="A9" s="735" t="s">
        <v>1074</v>
      </c>
      <c r="B9" s="736"/>
      <c r="C9" s="736"/>
      <c r="D9" s="736"/>
      <c r="E9" s="736"/>
      <c r="F9" s="736"/>
      <c r="G9" s="735"/>
      <c r="H9" s="736"/>
      <c r="I9" s="736"/>
      <c r="J9" s="736"/>
      <c r="K9" s="736"/>
      <c r="L9" s="736"/>
      <c r="M9" s="735"/>
      <c r="N9" s="736"/>
      <c r="O9" s="736"/>
      <c r="P9" s="736"/>
      <c r="Q9" s="736"/>
      <c r="R9" s="737"/>
    </row>
    <row r="10" customFormat="false" ht="17.25" hidden="false" customHeight="true" outlineLevel="0" collapsed="false">
      <c r="A10" s="738"/>
      <c r="B10" s="739"/>
      <c r="C10" s="739"/>
      <c r="D10" s="739"/>
      <c r="E10" s="739"/>
      <c r="F10" s="739"/>
      <c r="G10" s="738"/>
      <c r="H10" s="739"/>
      <c r="I10" s="739"/>
      <c r="J10" s="739"/>
      <c r="K10" s="739"/>
      <c r="L10" s="739"/>
      <c r="M10" s="738"/>
      <c r="N10" s="739"/>
      <c r="O10" s="739"/>
      <c r="P10" s="739"/>
      <c r="Q10" s="739"/>
      <c r="R10" s="740"/>
      <c r="T10" s="717" t="s">
        <v>11</v>
      </c>
      <c r="U10" s="717" t="s">
        <v>12</v>
      </c>
      <c r="V10" s="717" t="s">
        <v>13</v>
      </c>
      <c r="W10" s="717" t="s">
        <v>14</v>
      </c>
      <c r="X10" s="717" t="s">
        <v>15</v>
      </c>
    </row>
    <row r="11" customFormat="false" ht="16.5" hidden="true" customHeight="true" outlineLevel="0" collapsed="false">
      <c r="A11" s="741" t="s">
        <v>1075</v>
      </c>
      <c r="B11" s="742" t="str">
        <f aca="false">VLOOKUP(A11,'APPVI VLOOKUP NAMES'!$A$2:$C$300,3,FALSE())</f>
        <v>Allegheny Power GM</v>
      </c>
      <c r="C11" s="743"/>
      <c r="D11" s="739" t="n">
        <f aca="false">IF(C11="(2)",4210020,4470066)</f>
        <v>4470066</v>
      </c>
      <c r="E11" s="743" t="s">
        <v>1076</v>
      </c>
      <c r="F11" s="744"/>
      <c r="G11" s="745" t="n">
        <f aca="false">ROUND(+G$6*$F11,0)</f>
        <v>0</v>
      </c>
      <c r="H11" s="711" t="n">
        <f aca="false">ROUND(+H$6*$F11,0)</f>
        <v>0</v>
      </c>
      <c r="I11" s="711" t="n">
        <f aca="false">ROUND(+I$6*$F11,0)</f>
        <v>0</v>
      </c>
      <c r="J11" s="711" t="n">
        <f aca="false">ROUND(+J$6*$F11,0)</f>
        <v>0</v>
      </c>
      <c r="K11" s="711" t="n">
        <f aca="false">ROUND(+K$6*$F11,0)</f>
        <v>0</v>
      </c>
      <c r="L11" s="711" t="n">
        <f aca="false">SUM(G11:K11)</f>
        <v>0</v>
      </c>
      <c r="M11" s="746" t="n">
        <f aca="false">IF($E11="02",$L11-G11,-G11)</f>
        <v>-0</v>
      </c>
      <c r="N11" s="547" t="n">
        <f aca="false">IF($E11="03",$L11-H11,-H11)</f>
        <v>-0</v>
      </c>
      <c r="O11" s="547" t="n">
        <f aca="false">IF($E11="04",$L11-I11,-I11)</f>
        <v>-0</v>
      </c>
      <c r="P11" s="547" t="n">
        <f aca="false">IF($E11="07",$L11-J11,-J11)</f>
        <v>0</v>
      </c>
      <c r="Q11" s="547" t="n">
        <f aca="false">IF($E11="10",$L11-K11,-K11)</f>
        <v>-0</v>
      </c>
      <c r="R11" s="747" t="n">
        <f aca="false">+Q11+P11+O11+N11+M11</f>
        <v>0</v>
      </c>
      <c r="T11" s="748" t="n">
        <f aca="false">ROUND(+G$6*$F11,5)</f>
        <v>0</v>
      </c>
      <c r="U11" s="748" t="n">
        <f aca="false">ROUND(+H$6*$F11,5)</f>
        <v>0</v>
      </c>
      <c r="V11" s="748" t="n">
        <f aca="false">ROUND(+I$6*$F11,5)</f>
        <v>0</v>
      </c>
      <c r="W11" s="748" t="n">
        <f aca="false">ROUND(+J$6*$F11,5)</f>
        <v>0</v>
      </c>
      <c r="X11" s="749" t="n">
        <f aca="false">ROUND(+K$6*$F11,5)</f>
        <v>0</v>
      </c>
    </row>
    <row r="12" customFormat="false" ht="16.5" hidden="true" customHeight="true" outlineLevel="0" collapsed="false">
      <c r="A12" s="741" t="s">
        <v>1077</v>
      </c>
      <c r="B12" s="750" t="str">
        <f aca="false">VLOOKUP(A12,'APPVI VLOOKUP NAMES'!$A$2:$C$300,3,FALSE())</f>
        <v>Allegheny Energy</v>
      </c>
      <c r="C12" s="743"/>
      <c r="D12" s="739" t="n">
        <f aca="false">IF(C12="(2)",4210020,4470066)</f>
        <v>4470066</v>
      </c>
      <c r="E12" s="743" t="s">
        <v>1076</v>
      </c>
      <c r="F12" s="744"/>
      <c r="G12" s="745" t="n">
        <f aca="false">ROUND(+G$6*$F12,0)</f>
        <v>0</v>
      </c>
      <c r="H12" s="711" t="n">
        <f aca="false">ROUND(+H$6*$F12,0)</f>
        <v>0</v>
      </c>
      <c r="I12" s="711" t="n">
        <f aca="false">ROUND(+I$6*$F12,0)</f>
        <v>0</v>
      </c>
      <c r="J12" s="711" t="n">
        <f aca="false">ROUND(+J$6*$F12,0)</f>
        <v>0</v>
      </c>
      <c r="K12" s="711" t="n">
        <f aca="false">ROUND(+K$6*$F12,0)</f>
        <v>0</v>
      </c>
      <c r="L12" s="751" t="n">
        <f aca="false">SUM(G12:K12)</f>
        <v>0</v>
      </c>
      <c r="M12" s="746" t="n">
        <f aca="false">IF($E12="02",$L12-G12,-G12)</f>
        <v>-0</v>
      </c>
      <c r="N12" s="547" t="n">
        <f aca="false">IF($E12="03",$L12-H12,-H12)</f>
        <v>-0</v>
      </c>
      <c r="O12" s="547" t="n">
        <f aca="false">IF($E12="04",$L12-I12,-I12)</f>
        <v>-0</v>
      </c>
      <c r="P12" s="547" t="n">
        <f aca="false">IF($E12="07",$L12-J12,-J12)</f>
        <v>0</v>
      </c>
      <c r="Q12" s="547" t="n">
        <f aca="false">IF($E12="10",$L12-K12,-K12)</f>
        <v>-0</v>
      </c>
      <c r="R12" s="747" t="n">
        <f aca="false">+Q12+P12+O12+N12+M12</f>
        <v>0</v>
      </c>
      <c r="T12" s="752" t="n">
        <f aca="false">ROUND(+G$6*$F12,5)</f>
        <v>0</v>
      </c>
      <c r="U12" s="752" t="n">
        <f aca="false">ROUND(+H$6*$F12,5)</f>
        <v>0</v>
      </c>
      <c r="V12" s="752" t="n">
        <f aca="false">ROUND(+I$6*$F12,5)</f>
        <v>0</v>
      </c>
      <c r="W12" s="752" t="n">
        <f aca="false">ROUND(+J$6*$F12,5)</f>
        <v>0</v>
      </c>
      <c r="X12" s="753" t="n">
        <f aca="false">ROUND(+K$6*$F12,5)</f>
        <v>0</v>
      </c>
    </row>
    <row r="13" customFormat="false" ht="16.5" hidden="true" customHeight="true" outlineLevel="0" collapsed="false">
      <c r="A13" s="741" t="s">
        <v>1077</v>
      </c>
      <c r="B13" s="750" t="str">
        <f aca="false">VLOOKUP(A13,'APPVI VLOOKUP NAMES'!$A$2:$C$300,3,FALSE())</f>
        <v>Allegheny Energy</v>
      </c>
      <c r="C13" s="754"/>
      <c r="D13" s="739" t="n">
        <f aca="false">IF(C13="(2)",4210020,4470066)</f>
        <v>4470066</v>
      </c>
      <c r="E13" s="743" t="s">
        <v>1076</v>
      </c>
      <c r="F13" s="744"/>
      <c r="G13" s="745" t="n">
        <f aca="false">ROUND(+G$6*$F13,0)</f>
        <v>0</v>
      </c>
      <c r="H13" s="711" t="n">
        <f aca="false">ROUND(+H$6*$F13,0)</f>
        <v>0</v>
      </c>
      <c r="I13" s="711" t="n">
        <f aca="false">ROUND(+I$6*$F13,0)</f>
        <v>0</v>
      </c>
      <c r="J13" s="711" t="n">
        <f aca="false">ROUND(+J$6*$F13,0)</f>
        <v>0</v>
      </c>
      <c r="K13" s="711" t="n">
        <f aca="false">ROUND(+K$6*$F13,0)</f>
        <v>0</v>
      </c>
      <c r="L13" s="751" t="n">
        <f aca="false">SUM(G13:K13)</f>
        <v>0</v>
      </c>
      <c r="M13" s="746" t="n">
        <f aca="false">IF($E13="02",$L13-G13,-G13)</f>
        <v>-0</v>
      </c>
      <c r="N13" s="547" t="n">
        <f aca="false">IF($E13="03",$L13-H13,-H13)</f>
        <v>-0</v>
      </c>
      <c r="O13" s="547" t="n">
        <f aca="false">IF($E13="04",$L13-I13,-I13)</f>
        <v>-0</v>
      </c>
      <c r="P13" s="547" t="n">
        <f aca="false">IF($E13="07",$L13-J13,-J13)</f>
        <v>0</v>
      </c>
      <c r="Q13" s="547" t="n">
        <f aca="false">IF($E13="10",$L13-K13,-K13)</f>
        <v>-0</v>
      </c>
      <c r="R13" s="747" t="n">
        <f aca="false">+Q13+P13+O13+N13+M13</f>
        <v>0</v>
      </c>
      <c r="T13" s="752" t="n">
        <f aca="false">ROUND(+G$6*$F13,5)</f>
        <v>0</v>
      </c>
      <c r="U13" s="752" t="n">
        <f aca="false">ROUND(+H$6*$F13,5)</f>
        <v>0</v>
      </c>
      <c r="V13" s="752" t="n">
        <f aca="false">ROUND(+I$6*$F13,5)</f>
        <v>0</v>
      </c>
      <c r="W13" s="752" t="n">
        <f aca="false">ROUND(+J$6*$F13,5)</f>
        <v>0</v>
      </c>
      <c r="X13" s="753" t="n">
        <f aca="false">ROUND(+K$6*$F13,5)</f>
        <v>0</v>
      </c>
    </row>
    <row r="14" customFormat="false" ht="16.5" hidden="true" customHeight="true" outlineLevel="0" collapsed="false">
      <c r="A14" s="741" t="s">
        <v>1078</v>
      </c>
      <c r="B14" s="750" t="str">
        <f aca="false">VLOOKUP(A14,'APPVI VLOOKUP NAMES'!$A$2:$C$300,3,FALSE())</f>
        <v>Ameren Energy, Inc.</v>
      </c>
      <c r="C14" s="743"/>
      <c r="D14" s="739" t="n">
        <f aca="false">IF(C14="(2)",4210020,4470066)</f>
        <v>4470066</v>
      </c>
      <c r="E14" s="743" t="s">
        <v>1079</v>
      </c>
      <c r="F14" s="744"/>
      <c r="G14" s="745" t="n">
        <f aca="false">ROUND(+G$6*$F14,0)</f>
        <v>0</v>
      </c>
      <c r="H14" s="711" t="n">
        <f aca="false">ROUND(+H$6*$F14,0)</f>
        <v>0</v>
      </c>
      <c r="I14" s="711" t="n">
        <f aca="false">ROUND(+I$6*$F14,0)</f>
        <v>0</v>
      </c>
      <c r="J14" s="711" t="n">
        <f aca="false">ROUND(+J$6*$F14,0)</f>
        <v>0</v>
      </c>
      <c r="K14" s="711" t="n">
        <f aca="false">ROUND(+K$6*$F14,0)</f>
        <v>0</v>
      </c>
      <c r="L14" s="751" t="n">
        <f aca="false">SUM(G14:K14)</f>
        <v>0</v>
      </c>
      <c r="M14" s="746" t="n">
        <f aca="false">IF($E14="02",$L14-G14,-G14)</f>
        <v>-0</v>
      </c>
      <c r="N14" s="547" t="n">
        <f aca="false">IF($E14="03",$L14-H14,-H14)</f>
        <v>-0</v>
      </c>
      <c r="O14" s="547" t="n">
        <f aca="false">IF($E14="04",$L14-I14,-I14)</f>
        <v>0</v>
      </c>
      <c r="P14" s="547" t="n">
        <f aca="false">IF($E14="07",$L14-J14,-J14)</f>
        <v>-0</v>
      </c>
      <c r="Q14" s="547" t="n">
        <f aca="false">IF($E14="10",$L14-K14,-K14)</f>
        <v>-0</v>
      </c>
      <c r="R14" s="747" t="n">
        <f aca="false">+Q14+P14+O14+N14+M14</f>
        <v>0</v>
      </c>
      <c r="T14" s="752" t="n">
        <f aca="false">ROUND(+G$6*$F14,5)</f>
        <v>0</v>
      </c>
      <c r="U14" s="752" t="n">
        <f aca="false">ROUND(+H$6*$F14,5)</f>
        <v>0</v>
      </c>
      <c r="V14" s="752" t="n">
        <f aca="false">ROUND(+I$6*$F14,5)</f>
        <v>0</v>
      </c>
      <c r="W14" s="752" t="n">
        <f aca="false">ROUND(+J$6*$F14,5)</f>
        <v>0</v>
      </c>
      <c r="X14" s="753" t="n">
        <f aca="false">ROUND(+K$6*$F14,5)</f>
        <v>0</v>
      </c>
    </row>
    <row r="15" customFormat="false" ht="16.5" hidden="true" customHeight="true" outlineLevel="0" collapsed="false">
      <c r="A15" s="741" t="s">
        <v>1080</v>
      </c>
      <c r="B15" s="750" t="str">
        <f aca="false">VLOOKUP(A15,'APPVI VLOOKUP NAMES'!$A$2:$C$300,3,FALSE())</f>
        <v>Associated Elect Cooperative</v>
      </c>
      <c r="C15" s="743"/>
      <c r="D15" s="739" t="n">
        <f aca="false">IF(C15="(2)",4210020,4470066)</f>
        <v>4470066</v>
      </c>
      <c r="E15" s="743" t="s">
        <v>1076</v>
      </c>
      <c r="F15" s="744"/>
      <c r="G15" s="745" t="n">
        <f aca="false">ROUND(+G$6*$F15,0)</f>
        <v>0</v>
      </c>
      <c r="H15" s="711" t="n">
        <f aca="false">ROUND(+H$6*$F15,0)</f>
        <v>0</v>
      </c>
      <c r="I15" s="711" t="n">
        <f aca="false">ROUND(+I$6*$F15,0)</f>
        <v>0</v>
      </c>
      <c r="J15" s="711" t="n">
        <f aca="false">ROUND(+J$6*$F15,0)</f>
        <v>0</v>
      </c>
      <c r="K15" s="711" t="n">
        <f aca="false">ROUND(+K$6*$F15,0)</f>
        <v>0</v>
      </c>
      <c r="L15" s="751" t="n">
        <f aca="false">SUM(G15:K15)</f>
        <v>0</v>
      </c>
      <c r="M15" s="746" t="n">
        <f aca="false">IF($E15="02",$L15-G15,-G15)</f>
        <v>-0</v>
      </c>
      <c r="N15" s="547" t="n">
        <f aca="false">IF($E15="03",$L15-H15,-H15)</f>
        <v>-0</v>
      </c>
      <c r="O15" s="547" t="n">
        <f aca="false">IF($E15="04",$L15-I15,-I15)</f>
        <v>-0</v>
      </c>
      <c r="P15" s="547" t="n">
        <f aca="false">IF($E15="07",$L15-J15,-J15)</f>
        <v>0</v>
      </c>
      <c r="Q15" s="547" t="n">
        <f aca="false">IF($E15="10",$L15-K15,-K15)</f>
        <v>-0</v>
      </c>
      <c r="R15" s="747" t="n">
        <f aca="false">+Q15+P15+O15+N15+M15</f>
        <v>0</v>
      </c>
      <c r="T15" s="752" t="n">
        <f aca="false">ROUND(+G$6*$F15,5)</f>
        <v>0</v>
      </c>
      <c r="U15" s="752" t="n">
        <f aca="false">ROUND(+H$6*$F15,5)</f>
        <v>0</v>
      </c>
      <c r="V15" s="752" t="n">
        <f aca="false">ROUND(+I$6*$F15,5)</f>
        <v>0</v>
      </c>
      <c r="W15" s="752" t="n">
        <f aca="false">ROUND(+J$6*$F15,5)</f>
        <v>0</v>
      </c>
      <c r="X15" s="753" t="n">
        <f aca="false">ROUND(+K$6*$F15,5)</f>
        <v>0</v>
      </c>
    </row>
    <row r="16" customFormat="false" ht="16.5" hidden="true" customHeight="true" outlineLevel="0" collapsed="false">
      <c r="A16" s="741" t="s">
        <v>1081</v>
      </c>
      <c r="B16" s="750" t="str">
        <f aca="false">VLOOKUP(A16,'APPVI VLOOKUP NAMES'!$A$2:$C$300,3,FALSE())</f>
        <v>Arizona Public Svc</v>
      </c>
      <c r="C16" s="743"/>
      <c r="D16" s="739" t="n">
        <f aca="false">IF(C16="(2)",4210020,4470066)</f>
        <v>4470066</v>
      </c>
      <c r="E16" s="743" t="s">
        <v>1076</v>
      </c>
      <c r="F16" s="744"/>
      <c r="G16" s="745" t="n">
        <f aca="false">ROUND(+G$6*$F16,0)</f>
        <v>0</v>
      </c>
      <c r="H16" s="711" t="n">
        <f aca="false">ROUND(+H$6*$F16,0)</f>
        <v>0</v>
      </c>
      <c r="I16" s="711" t="n">
        <f aca="false">ROUND(+I$6*$F16,0)</f>
        <v>0</v>
      </c>
      <c r="J16" s="711" t="n">
        <f aca="false">ROUND(+J$6*$F16,0)</f>
        <v>0</v>
      </c>
      <c r="K16" s="711" t="n">
        <f aca="false">ROUND(+K$6*$F16,0)</f>
        <v>0</v>
      </c>
      <c r="L16" s="751" t="n">
        <f aca="false">SUM(G16:K16)</f>
        <v>0</v>
      </c>
      <c r="M16" s="746" t="n">
        <f aca="false">IF($E16="02",$L16-G16,-G16)</f>
        <v>-0</v>
      </c>
      <c r="N16" s="547" t="n">
        <f aca="false">IF($E16="03",$L16-H16,-H16)</f>
        <v>-0</v>
      </c>
      <c r="O16" s="547" t="n">
        <f aca="false">IF($E16="04",$L16-I16,-I16)</f>
        <v>-0</v>
      </c>
      <c r="P16" s="547" t="n">
        <f aca="false">IF($E16="07",$L16-J16,-J16)</f>
        <v>0</v>
      </c>
      <c r="Q16" s="547" t="n">
        <f aca="false">IF($E16="10",$L16-K16,-K16)</f>
        <v>-0</v>
      </c>
      <c r="R16" s="747" t="n">
        <f aca="false">+Q16+P16+O16+N16+M16</f>
        <v>0</v>
      </c>
      <c r="T16" s="752" t="n">
        <f aca="false">ROUND(+G$6*$F16,5)</f>
        <v>0</v>
      </c>
      <c r="U16" s="752" t="n">
        <f aca="false">ROUND(+H$6*$F16,5)</f>
        <v>0</v>
      </c>
      <c r="V16" s="752" t="n">
        <f aca="false">ROUND(+I$6*$F16,5)</f>
        <v>0</v>
      </c>
      <c r="W16" s="752" t="n">
        <f aca="false">ROUND(+J$6*$F16,5)</f>
        <v>0</v>
      </c>
      <c r="X16" s="753" t="n">
        <f aca="false">ROUND(+K$6*$F16,5)</f>
        <v>0</v>
      </c>
    </row>
    <row r="17" s="708" customFormat="true" ht="14.25" hidden="true" customHeight="true" outlineLevel="0" collapsed="false">
      <c r="A17" s="755" t="s">
        <v>1082</v>
      </c>
      <c r="B17" s="742" t="str">
        <f aca="false">VLOOKUP(A17,'APPVI VLOOKUP NAMES'!$A$2:$C$300,3,FALSE())</f>
        <v>Progress Energy</v>
      </c>
      <c r="C17" s="756"/>
      <c r="D17" s="757" t="n">
        <f aca="false">IF(C17="(2)",4210020,4470066)</f>
        <v>4470066</v>
      </c>
      <c r="E17" s="758" t="s">
        <v>1076</v>
      </c>
      <c r="F17" s="759"/>
      <c r="G17" s="760" t="n">
        <f aca="false">ROUND(+G$6*$F17,0)</f>
        <v>0</v>
      </c>
      <c r="H17" s="751" t="n">
        <f aca="false">ROUND(+H$6*$F17,0)</f>
        <v>0</v>
      </c>
      <c r="I17" s="751" t="n">
        <f aca="false">ROUND(+I$6*$F17,0)</f>
        <v>0</v>
      </c>
      <c r="J17" s="751" t="n">
        <f aca="false">ROUND(+J$6*$F17,0)</f>
        <v>0</v>
      </c>
      <c r="K17" s="751" t="n">
        <f aca="false">ROUND(+K$6*$F17,0)</f>
        <v>0</v>
      </c>
      <c r="L17" s="751" t="n">
        <f aca="false">SUM(G17:K17)</f>
        <v>0</v>
      </c>
      <c r="M17" s="746" t="n">
        <f aca="false">IF($E17="02",$L17-G17,-G17)</f>
        <v>-0</v>
      </c>
      <c r="N17" s="547" t="n">
        <f aca="false">IF($E17="03",$L17-H17,-H17)</f>
        <v>-0</v>
      </c>
      <c r="O17" s="547" t="n">
        <f aca="false">IF($E17="04",$L17-I17,-I17)</f>
        <v>-0</v>
      </c>
      <c r="P17" s="547" t="n">
        <f aca="false">IF($E17="07",$L17-J17,-J17)</f>
        <v>0</v>
      </c>
      <c r="Q17" s="547" t="n">
        <f aca="false">IF($E17="10",$L17-K17,-K17)</f>
        <v>-0</v>
      </c>
      <c r="R17" s="761" t="n">
        <f aca="false">+Q17+P17+O17+N17+M17</f>
        <v>0</v>
      </c>
      <c r="T17" s="762" t="n">
        <f aca="false">ROUND(+G$6*$F17,5)</f>
        <v>0</v>
      </c>
      <c r="U17" s="762" t="n">
        <f aca="false">ROUND(+H$6*$F17,5)</f>
        <v>0</v>
      </c>
      <c r="V17" s="762" t="n">
        <f aca="false">ROUND(+I$6*$F17,5)</f>
        <v>0</v>
      </c>
      <c r="W17" s="762" t="n">
        <f aca="false">ROUND(+J$6*$F17,5)</f>
        <v>0</v>
      </c>
      <c r="X17" s="763" t="n">
        <f aca="false">ROUND(+K$6*$F17,5)</f>
        <v>0</v>
      </c>
    </row>
    <row r="18" customFormat="false" ht="16.5" hidden="true" customHeight="true" outlineLevel="0" collapsed="false">
      <c r="A18" s="741" t="s">
        <v>1083</v>
      </c>
      <c r="B18" s="750" t="str">
        <f aca="false">VLOOKUP(A18,'APPVI VLOOKUP NAMES'!$A$2:$C$300,3,FALSE())</f>
        <v>Cinergy Power Mktg &amp; Trading</v>
      </c>
      <c r="C18" s="764"/>
      <c r="D18" s="739" t="n">
        <f aca="false">IF(C18="(2)",4210020,4470066)</f>
        <v>4470066</v>
      </c>
      <c r="E18" s="743" t="s">
        <v>1076</v>
      </c>
      <c r="F18" s="759"/>
      <c r="G18" s="745" t="n">
        <f aca="false">ROUND(+G$6*$F18,0)</f>
        <v>0</v>
      </c>
      <c r="H18" s="711" t="n">
        <f aca="false">ROUND(+H$6*$F18,0)</f>
        <v>0</v>
      </c>
      <c r="I18" s="711" t="n">
        <f aca="false">ROUND(+I$6*$F18,0)</f>
        <v>0</v>
      </c>
      <c r="J18" s="711" t="n">
        <f aca="false">ROUND(+J$6*$F18,0)</f>
        <v>0</v>
      </c>
      <c r="K18" s="711" t="n">
        <f aca="false">ROUND(+K$6*$F18,0)</f>
        <v>0</v>
      </c>
      <c r="L18" s="751" t="n">
        <f aca="false">SUM(G18:K18)</f>
        <v>0</v>
      </c>
      <c r="M18" s="746" t="n">
        <f aca="false">IF($E18="02",$L18-G18,-G18)</f>
        <v>-0</v>
      </c>
      <c r="N18" s="547" t="n">
        <f aca="false">IF($E18="03",$L18-H18,-H18)</f>
        <v>-0</v>
      </c>
      <c r="O18" s="547" t="n">
        <f aca="false">IF($E18="04",$L18-I18,-I18)</f>
        <v>-0</v>
      </c>
      <c r="P18" s="547" t="n">
        <f aca="false">IF($E18="07",$L18-J18,-J18)</f>
        <v>0</v>
      </c>
      <c r="Q18" s="547" t="n">
        <f aca="false">IF($E18="10",$L18-K18,-K18)</f>
        <v>-0</v>
      </c>
      <c r="R18" s="747" t="n">
        <f aca="false">+Q18+P18+O18+N18+M18</f>
        <v>0</v>
      </c>
      <c r="T18" s="752" t="n">
        <f aca="false">ROUND(+G$6*$F18,5)</f>
        <v>0</v>
      </c>
      <c r="U18" s="752" t="n">
        <f aca="false">ROUND(+H$6*$F18,5)</f>
        <v>0</v>
      </c>
      <c r="V18" s="752" t="n">
        <f aca="false">ROUND(+I$6*$F18,5)</f>
        <v>0</v>
      </c>
      <c r="W18" s="752" t="n">
        <f aca="false">ROUND(+J$6*$F18,5)</f>
        <v>0</v>
      </c>
      <c r="X18" s="753" t="n">
        <f aca="false">ROUND(+K$6*$F18,5)</f>
        <v>0</v>
      </c>
    </row>
    <row r="19" customFormat="false" ht="16.5" hidden="true" customHeight="true" outlineLevel="0" collapsed="false">
      <c r="A19" s="741" t="s">
        <v>1084</v>
      </c>
      <c r="B19" s="750" t="str">
        <f aca="false">VLOOKUP(A19,'APPVI VLOOKUP NAMES'!$A$2:$C$300,3,FALSE())</f>
        <v>Consumers Energy Traders</v>
      </c>
      <c r="C19" s="743"/>
      <c r="D19" s="739" t="n">
        <f aca="false">IF(C19="(2)",4210020,4470066)</f>
        <v>4470066</v>
      </c>
      <c r="E19" s="743" t="s">
        <v>1079</v>
      </c>
      <c r="F19" s="759"/>
      <c r="G19" s="745" t="n">
        <f aca="false">ROUND(+G$6*$F19,0)</f>
        <v>0</v>
      </c>
      <c r="H19" s="711" t="n">
        <f aca="false">ROUND(+H$6*$F19,0)</f>
        <v>0</v>
      </c>
      <c r="I19" s="711" t="n">
        <f aca="false">ROUND(+I$6*$F19,0)</f>
        <v>0</v>
      </c>
      <c r="J19" s="711" t="n">
        <f aca="false">ROUND(+J$6*$F19,0)</f>
        <v>0</v>
      </c>
      <c r="K19" s="711" t="n">
        <f aca="false">ROUND(+K$6*$F19,0)</f>
        <v>0</v>
      </c>
      <c r="L19" s="751" t="n">
        <f aca="false">SUM(G19:K19)</f>
        <v>0</v>
      </c>
      <c r="M19" s="746" t="n">
        <f aca="false">IF($E19="02",$L19-G19,-G19)</f>
        <v>-0</v>
      </c>
      <c r="N19" s="547" t="n">
        <f aca="false">IF($E19="03",$L19-H19,-H19)</f>
        <v>-0</v>
      </c>
      <c r="O19" s="547" t="n">
        <f aca="false">IF($E19="04",$L19-I19,-I19)</f>
        <v>0</v>
      </c>
      <c r="P19" s="547" t="n">
        <f aca="false">IF($E19="07",$L19-J19,-J19)</f>
        <v>-0</v>
      </c>
      <c r="Q19" s="547" t="n">
        <f aca="false">IF($E19="10",$L19-K19,-K19)</f>
        <v>-0</v>
      </c>
      <c r="R19" s="747" t="n">
        <f aca="false">+Q19+P19+O19+N19+M19</f>
        <v>0</v>
      </c>
      <c r="T19" s="752" t="n">
        <f aca="false">ROUND(+G$6*$F19,5)</f>
        <v>0</v>
      </c>
      <c r="U19" s="752" t="n">
        <f aca="false">ROUND(+H$6*$F19,5)</f>
        <v>0</v>
      </c>
      <c r="V19" s="752" t="n">
        <f aca="false">ROUND(+I$6*$F19,5)</f>
        <v>0</v>
      </c>
      <c r="W19" s="752" t="n">
        <f aca="false">ROUND(+J$6*$F19,5)</f>
        <v>0</v>
      </c>
      <c r="X19" s="753" t="n">
        <f aca="false">ROUND(+K$6*$F19,5)</f>
        <v>0</v>
      </c>
    </row>
    <row r="20" customFormat="false" ht="16.5" hidden="true" customHeight="true" outlineLevel="0" collapsed="false">
      <c r="A20" s="741" t="s">
        <v>1085</v>
      </c>
      <c r="B20" s="750" t="str">
        <f aca="false">VLOOKUP(A20,'APPVI VLOOKUP NAMES'!$A$2:$C$300,3,FALSE())</f>
        <v>ComEd Wholesale Marketing</v>
      </c>
      <c r="C20" s="765"/>
      <c r="D20" s="739" t="n">
        <f aca="false">IF(C20="(2)",4210020,4470066)</f>
        <v>4470066</v>
      </c>
      <c r="E20" s="743" t="s">
        <v>1079</v>
      </c>
      <c r="F20" s="759"/>
      <c r="G20" s="745" t="n">
        <f aca="false">ROUND(+G$6*$F20,0)</f>
        <v>0</v>
      </c>
      <c r="H20" s="711" t="n">
        <f aca="false">ROUND(+H$6*$F20,0)</f>
        <v>0</v>
      </c>
      <c r="I20" s="711" t="n">
        <f aca="false">ROUND(+I$6*$F20,0)</f>
        <v>0</v>
      </c>
      <c r="J20" s="711" t="n">
        <f aca="false">ROUND(+J$6*$F20,0)</f>
        <v>0</v>
      </c>
      <c r="K20" s="711" t="n">
        <f aca="false">ROUND(+K$6*$F20,0)</f>
        <v>0</v>
      </c>
      <c r="L20" s="751" t="n">
        <f aca="false">SUM(G20:K20)</f>
        <v>0</v>
      </c>
      <c r="M20" s="746" t="n">
        <f aca="false">IF($E20="02",$L20-G20,-G20)</f>
        <v>-0</v>
      </c>
      <c r="N20" s="547" t="n">
        <f aca="false">IF($E20="03",$L20-H20,-H20)</f>
        <v>-0</v>
      </c>
      <c r="O20" s="547" t="n">
        <f aca="false">IF($E20="04",$L20-I20,-I20)</f>
        <v>0</v>
      </c>
      <c r="P20" s="547" t="n">
        <f aca="false">IF($E20="07",$L20-J20,-J20)</f>
        <v>-0</v>
      </c>
      <c r="Q20" s="547" t="n">
        <f aca="false">IF($E20="10",$L20-K20,-K20)</f>
        <v>-0</v>
      </c>
      <c r="R20" s="747" t="n">
        <f aca="false">+Q20+P20+O20+N20+M20</f>
        <v>0</v>
      </c>
      <c r="T20" s="752" t="n">
        <f aca="false">ROUND(+G$6*$F20,5)</f>
        <v>0</v>
      </c>
      <c r="U20" s="752" t="n">
        <f aca="false">ROUND(+H$6*$F20,5)</f>
        <v>0</v>
      </c>
      <c r="V20" s="752" t="n">
        <f aca="false">ROUND(+I$6*$F20,5)</f>
        <v>0</v>
      </c>
      <c r="W20" s="752" t="n">
        <f aca="false">ROUND(+J$6*$F20,5)</f>
        <v>0</v>
      </c>
      <c r="X20" s="753" t="n">
        <f aca="false">ROUND(+K$6*$F20,5)</f>
        <v>0</v>
      </c>
    </row>
    <row r="21" customFormat="false" ht="16.5" hidden="true" customHeight="true" outlineLevel="0" collapsed="false">
      <c r="A21" s="741" t="s">
        <v>1086</v>
      </c>
      <c r="B21" s="750" t="str">
        <f aca="false">VLOOKUP(A21,'APPVI VLOOKUP NAMES'!$A$2:$C$300,3,FALSE())</f>
        <v>Constellation Power Source</v>
      </c>
      <c r="C21" s="743"/>
      <c r="D21" s="739" t="n">
        <f aca="false">IF(C21="(2)",4210020,4470066)</f>
        <v>4470066</v>
      </c>
      <c r="E21" s="743" t="s">
        <v>1076</v>
      </c>
      <c r="F21" s="759"/>
      <c r="G21" s="745" t="n">
        <f aca="false">ROUND(+G$6*$F21,0)</f>
        <v>0</v>
      </c>
      <c r="H21" s="711" t="n">
        <f aca="false">ROUND(+H$6*$F21,0)</f>
        <v>0</v>
      </c>
      <c r="I21" s="711" t="n">
        <f aca="false">ROUND(+I$6*$F21,0)</f>
        <v>0</v>
      </c>
      <c r="J21" s="711" t="n">
        <f aca="false">ROUND(+J$6*$F21,0)</f>
        <v>0</v>
      </c>
      <c r="K21" s="711" t="n">
        <f aca="false">ROUND(+K$6*$F21,0)</f>
        <v>0</v>
      </c>
      <c r="L21" s="751" t="n">
        <f aca="false">SUM(G21:K21)</f>
        <v>0</v>
      </c>
      <c r="M21" s="746" t="n">
        <f aca="false">IF($E21="02",$L21-G21,-G21)</f>
        <v>-0</v>
      </c>
      <c r="N21" s="547" t="n">
        <f aca="false">IF($E21="03",$L21-H21,-H21)</f>
        <v>-0</v>
      </c>
      <c r="O21" s="547" t="n">
        <f aca="false">IF($E21="04",$L21-I21,-I21)</f>
        <v>-0</v>
      </c>
      <c r="P21" s="547" t="n">
        <f aca="false">IF($E21="07",$L21-J21,-J21)</f>
        <v>0</v>
      </c>
      <c r="Q21" s="547" t="n">
        <f aca="false">IF($E21="10",$L21-K21,-K21)</f>
        <v>-0</v>
      </c>
      <c r="R21" s="747" t="n">
        <f aca="false">+Q21+P21+O21+N21+M21</f>
        <v>0</v>
      </c>
      <c r="T21" s="752" t="n">
        <f aca="false">ROUND(+G$6*$F21,5)</f>
        <v>0</v>
      </c>
      <c r="U21" s="752" t="n">
        <f aca="false">ROUND(+H$6*$F21,5)</f>
        <v>0</v>
      </c>
      <c r="V21" s="752" t="n">
        <f aca="false">ROUND(+I$6*$F21,5)</f>
        <v>0</v>
      </c>
      <c r="W21" s="752" t="n">
        <f aca="false">ROUND(+J$6*$F21,5)</f>
        <v>0</v>
      </c>
      <c r="X21" s="753" t="n">
        <f aca="false">ROUND(+K$6*$F21,5)</f>
        <v>0</v>
      </c>
    </row>
    <row r="22" s="708" customFormat="true" ht="15.75" hidden="true" customHeight="true" outlineLevel="0" collapsed="false">
      <c r="A22" s="755" t="s">
        <v>1087</v>
      </c>
      <c r="B22" s="742" t="str">
        <f aca="false">VLOOKUP(A22,'APPVI VLOOKUP NAMES'!$A$2:$C$300,3,FALSE())</f>
        <v>Duke Power Company</v>
      </c>
      <c r="C22" s="766"/>
      <c r="D22" s="757" t="n">
        <f aca="false">IF(C22="(2)",4210020,4470066)</f>
        <v>4470066</v>
      </c>
      <c r="E22" s="758" t="s">
        <v>1076</v>
      </c>
      <c r="F22" s="759"/>
      <c r="G22" s="760" t="n">
        <f aca="false">ROUND(+G$6*$F22,0)</f>
        <v>0</v>
      </c>
      <c r="H22" s="751" t="n">
        <f aca="false">ROUND(+H$6*$F22,0)</f>
        <v>0</v>
      </c>
      <c r="I22" s="751" t="n">
        <f aca="false">ROUND(+I$6*$F22,0)</f>
        <v>0</v>
      </c>
      <c r="J22" s="751" t="n">
        <f aca="false">ROUND(+J$6*$F22,0)</f>
        <v>0</v>
      </c>
      <c r="K22" s="751" t="n">
        <f aca="false">ROUND(+K$6*$F22,0)</f>
        <v>0</v>
      </c>
      <c r="L22" s="751" t="n">
        <f aca="false">SUM(G22:K22)</f>
        <v>0</v>
      </c>
      <c r="M22" s="746" t="n">
        <f aca="false">IF($E22="02",$L22-G22,-G22)</f>
        <v>-0</v>
      </c>
      <c r="N22" s="547" t="n">
        <f aca="false">IF($E22="03",$L22-H22,-H22)</f>
        <v>-0</v>
      </c>
      <c r="O22" s="547" t="n">
        <f aca="false">IF($E22="04",$L22-I22,-I22)</f>
        <v>-0</v>
      </c>
      <c r="P22" s="547" t="n">
        <f aca="false">IF($E22="07",$L22-J22,-J22)</f>
        <v>0</v>
      </c>
      <c r="Q22" s="547" t="n">
        <f aca="false">IF($E22="10",$L22-K22,-K22)</f>
        <v>-0</v>
      </c>
      <c r="R22" s="761" t="n">
        <f aca="false">+Q22+P22+O22+N22+M22</f>
        <v>0</v>
      </c>
      <c r="T22" s="762" t="n">
        <f aca="false">ROUND(+G$6*$F22,5)</f>
        <v>0</v>
      </c>
      <c r="U22" s="762" t="n">
        <f aca="false">ROUND(+H$6*$F22,5)</f>
        <v>0</v>
      </c>
      <c r="V22" s="762" t="n">
        <f aca="false">ROUND(+I$6*$F22,5)</f>
        <v>0</v>
      </c>
      <c r="W22" s="762" t="n">
        <f aca="false">ROUND(+J$6*$F22,5)</f>
        <v>0</v>
      </c>
      <c r="X22" s="763" t="n">
        <f aca="false">ROUND(+K$6*$F22,5)</f>
        <v>0</v>
      </c>
    </row>
    <row r="23" s="708" customFormat="true" ht="16.5" hidden="false" customHeight="true" outlineLevel="0" collapsed="false">
      <c r="A23" s="755" t="s">
        <v>1088</v>
      </c>
      <c r="B23" s="742" t="str">
        <f aca="false">VLOOKUP(A23,'APPVI VLOOKUP NAMES'!$A$2:$C$300,3,FALSE())</f>
        <v>Duke Energy Ohio</v>
      </c>
      <c r="C23" s="766" t="s">
        <v>440</v>
      </c>
      <c r="D23" s="757" t="n">
        <f aca="false">IF(C23="(2)",4210020,4470006)</f>
        <v>4470006</v>
      </c>
      <c r="E23" s="758" t="s">
        <v>1076</v>
      </c>
      <c r="F23" s="759" t="n">
        <v>5485.11</v>
      </c>
      <c r="G23" s="760" t="n">
        <f aca="false">ROUND(+G$6*$F23,0)</f>
        <v>1692</v>
      </c>
      <c r="H23" s="751" t="n">
        <f aca="false">ROUND(+H$6*$F23,0)-1</f>
        <v>348</v>
      </c>
      <c r="I23" s="751" t="n">
        <f aca="false">ROUND(+I$6*$F23,0)</f>
        <v>1123</v>
      </c>
      <c r="J23" s="751" t="n">
        <f aca="false">ROUND(+J$6*$F23,0)</f>
        <v>2322</v>
      </c>
      <c r="K23" s="751" t="n">
        <f aca="false">ROUND(+K$6*$F23,0)</f>
        <v>0</v>
      </c>
      <c r="L23" s="751" t="n">
        <f aca="false">SUM(G23:K23)</f>
        <v>5485</v>
      </c>
      <c r="M23" s="746" t="n">
        <f aca="false">IF($E23="02",$L23-G23,-G23)</f>
        <v>-1692</v>
      </c>
      <c r="N23" s="547" t="n">
        <f aca="false">IF($E23="03",$L23-H23,-H23)</f>
        <v>-348</v>
      </c>
      <c r="O23" s="547" t="n">
        <f aca="false">IF($E23="04",$L23-I23,-I23)</f>
        <v>-1123</v>
      </c>
      <c r="P23" s="547" t="n">
        <f aca="false">IF($E23="07",$L23-J23,-J23)</f>
        <v>3163</v>
      </c>
      <c r="Q23" s="547" t="n">
        <f aca="false">IF($E23="10",$L23-K23,-K23)</f>
        <v>-0</v>
      </c>
      <c r="R23" s="761" t="n">
        <f aca="false">+Q23+P23+O23+N23+M23</f>
        <v>0</v>
      </c>
      <c r="T23" s="762" t="n">
        <f aca="false">ROUND(+G$6*$F23,5)</f>
        <v>1691.77248</v>
      </c>
      <c r="U23" s="762" t="n">
        <f aca="false">ROUND(+H$6*$F23,5)</f>
        <v>348.57874</v>
      </c>
      <c r="V23" s="762" t="n">
        <f aca="false">ROUND(+I$6*$F23,5)</f>
        <v>1123.13112</v>
      </c>
      <c r="W23" s="762" t="n">
        <f aca="false">ROUND(+J$6*$F23,5)</f>
        <v>2321.62766</v>
      </c>
      <c r="X23" s="763" t="n">
        <f aca="false">ROUND(+K$6*$F23,5)</f>
        <v>0</v>
      </c>
    </row>
    <row r="24" s="708" customFormat="true" ht="16.5" hidden="false" customHeight="true" outlineLevel="0" collapsed="false">
      <c r="A24" s="755" t="s">
        <v>1089</v>
      </c>
      <c r="B24" s="742" t="str">
        <f aca="false">VLOOKUP(A24,'APPVI VLOOKUP NAMES'!$A$2:$C$300,3,FALSE())</f>
        <v>DTE Energy Trading, Inc.</v>
      </c>
      <c r="C24" s="766" t="s">
        <v>440</v>
      </c>
      <c r="D24" s="757" t="n">
        <f aca="false">IF(C24="(2)",4210020,4470006)</f>
        <v>4470006</v>
      </c>
      <c r="E24" s="758" t="s">
        <v>1076</v>
      </c>
      <c r="F24" s="759" t="n">
        <v>14533.65</v>
      </c>
      <c r="G24" s="760" t="n">
        <f aca="false">ROUND(+G$6*$F24,0)</f>
        <v>4483</v>
      </c>
      <c r="H24" s="751" t="n">
        <f aca="false">ROUND(+H$6*$F24,0)</f>
        <v>924</v>
      </c>
      <c r="I24" s="751" t="n">
        <f aca="false">ROUND(+I$6*$F24,0)</f>
        <v>2976</v>
      </c>
      <c r="J24" s="751" t="n">
        <f aca="false">ROUND(+J$6*$F24,0)-1</f>
        <v>6151</v>
      </c>
      <c r="K24" s="751" t="n">
        <f aca="false">ROUND(+K$6*$F24,0)</f>
        <v>0</v>
      </c>
      <c r="L24" s="751" t="n">
        <f aca="false">SUM(G24:K24)</f>
        <v>14534</v>
      </c>
      <c r="M24" s="746" t="n">
        <f aca="false">IF($E24="02",$L24-G24,-G24)</f>
        <v>-4483</v>
      </c>
      <c r="N24" s="547" t="n">
        <f aca="false">IF($E24="03",$L24-H24,-H24)</f>
        <v>-924</v>
      </c>
      <c r="O24" s="547" t="n">
        <f aca="false">IF($E24="04",$L24-I24,-I24)</f>
        <v>-2976</v>
      </c>
      <c r="P24" s="547" t="n">
        <f aca="false">IF($E24="07",$L24-J24,-J24)</f>
        <v>8383</v>
      </c>
      <c r="Q24" s="547" t="n">
        <f aca="false">IF($E24="10",$L24-K24,-K24)</f>
        <v>-0</v>
      </c>
      <c r="R24" s="761" t="n">
        <f aca="false">+Q24+P24+O24+N24+M24</f>
        <v>0</v>
      </c>
      <c r="T24" s="762" t="n">
        <f aca="false">ROUND(+G$6*$F24,5)</f>
        <v>4482.61367</v>
      </c>
      <c r="U24" s="762" t="n">
        <f aca="false">ROUND(+H$6*$F24,5)</f>
        <v>923.61346</v>
      </c>
      <c r="V24" s="762" t="n">
        <f aca="false">ROUND(+I$6*$F24,5)</f>
        <v>2975.91017</v>
      </c>
      <c r="W24" s="762" t="n">
        <f aca="false">ROUND(+J$6*$F24,5)</f>
        <v>6151.5127</v>
      </c>
      <c r="X24" s="763" t="n">
        <f aca="false">ROUND(+K$6*$F24,5)</f>
        <v>0</v>
      </c>
    </row>
    <row r="25" s="708" customFormat="true" ht="16.5" hidden="true" customHeight="true" outlineLevel="0" collapsed="false">
      <c r="A25" s="755" t="s">
        <v>1087</v>
      </c>
      <c r="B25" s="742" t="str">
        <f aca="false">VLOOKUP(A25,'APPVI VLOOKUP NAMES'!$A$2:$C$300,3,FALSE())</f>
        <v>Duke Power Company</v>
      </c>
      <c r="C25" s="766"/>
      <c r="D25" s="757" t="n">
        <f aca="false">IF(C25="(2)",4210020,4470066)</f>
        <v>4470066</v>
      </c>
      <c r="E25" s="758" t="s">
        <v>1076</v>
      </c>
      <c r="F25" s="759"/>
      <c r="G25" s="767" t="n">
        <f aca="false">ROUND(+G$6*$F25,0)</f>
        <v>0</v>
      </c>
      <c r="H25" s="768" t="n">
        <f aca="false">ROUND(+H$6*$F25,0)</f>
        <v>0</v>
      </c>
      <c r="I25" s="768" t="n">
        <f aca="false">ROUND(+I$6*$F25,0)</f>
        <v>0</v>
      </c>
      <c r="J25" s="768" t="n">
        <f aca="false">ROUND(+J$6*$F25,0)</f>
        <v>0</v>
      </c>
      <c r="K25" s="768" t="n">
        <f aca="false">ROUND(+K$6*$F25,0)</f>
        <v>0</v>
      </c>
      <c r="L25" s="768" t="n">
        <f aca="false">SUM(G25:K25)</f>
        <v>0</v>
      </c>
      <c r="M25" s="746" t="n">
        <f aca="false">IF($E25="02",$L25-G25,-G25)</f>
        <v>-0</v>
      </c>
      <c r="N25" s="547" t="n">
        <f aca="false">IF($E25="03",$L25-H25,-H25)</f>
        <v>-0</v>
      </c>
      <c r="O25" s="547" t="n">
        <f aca="false">IF($E25="04",$L25-I25,-I25)</f>
        <v>-0</v>
      </c>
      <c r="P25" s="547" t="n">
        <f aca="false">IF($E25="07",$L25-J25,-J25)</f>
        <v>0</v>
      </c>
      <c r="Q25" s="547" t="n">
        <f aca="false">IF($E25="10",$L25-K25,-K25)</f>
        <v>-0</v>
      </c>
      <c r="R25" s="761" t="n">
        <f aca="false">+Q25+P25+O25+N25+M25</f>
        <v>0</v>
      </c>
      <c r="T25" s="762" t="n">
        <f aca="false">ROUND(+G$6*$F25,5)</f>
        <v>0</v>
      </c>
      <c r="U25" s="762" t="n">
        <f aca="false">ROUND(+H$6*$F25,5)</f>
        <v>0</v>
      </c>
      <c r="V25" s="762" t="n">
        <f aca="false">ROUND(+I$6*$F25,5)</f>
        <v>0</v>
      </c>
      <c r="W25" s="762" t="n">
        <f aca="false">ROUND(+J$6*$F25,5)</f>
        <v>0</v>
      </c>
      <c r="X25" s="763" t="n">
        <f aca="false">ROUND(+K$6*$F25,5)</f>
        <v>0</v>
      </c>
    </row>
    <row r="26" s="708" customFormat="true" ht="16.5" hidden="true" customHeight="true" outlineLevel="0" collapsed="false">
      <c r="A26" s="755" t="s">
        <v>1087</v>
      </c>
      <c r="B26" s="742" t="str">
        <f aca="false">VLOOKUP(A26,'APPVI VLOOKUP NAMES'!$A$2:$C$300,3,FALSE())</f>
        <v>Duke Power Company</v>
      </c>
      <c r="C26" s="766"/>
      <c r="D26" s="757" t="n">
        <f aca="false">IF(C26="(2)",4210020,4470066)</f>
        <v>4470066</v>
      </c>
      <c r="E26" s="758" t="s">
        <v>1076</v>
      </c>
      <c r="F26" s="759"/>
      <c r="G26" s="767" t="n">
        <f aca="false">ROUND(+G$6*$F26,0)</f>
        <v>0</v>
      </c>
      <c r="H26" s="768" t="n">
        <f aca="false">ROUND(+H$6*$F26,0)</f>
        <v>0</v>
      </c>
      <c r="I26" s="768" t="n">
        <f aca="false">ROUND(+I$6*$F26,0)</f>
        <v>0</v>
      </c>
      <c r="J26" s="768" t="n">
        <f aca="false">ROUND(+J$6*$F26,0)</f>
        <v>0</v>
      </c>
      <c r="K26" s="768" t="n">
        <f aca="false">ROUND(+K$6*$F26,0)</f>
        <v>0</v>
      </c>
      <c r="L26" s="768" t="n">
        <f aca="false">SUM(G26:K26)</f>
        <v>0</v>
      </c>
      <c r="M26" s="746" t="n">
        <f aca="false">IF($E26="02",$L26-G26,-G26)</f>
        <v>-0</v>
      </c>
      <c r="N26" s="547" t="n">
        <f aca="false">IF($E26="03",$L26-H26,-H26)</f>
        <v>-0</v>
      </c>
      <c r="O26" s="547" t="n">
        <f aca="false">IF($E26="04",$L26-I26,-I26)</f>
        <v>-0</v>
      </c>
      <c r="P26" s="547" t="n">
        <f aca="false">IF($E26="07",$L26-J26,-J26)</f>
        <v>0</v>
      </c>
      <c r="Q26" s="547" t="n">
        <f aca="false">IF($E26="10",$L26-K26,-K26)</f>
        <v>-0</v>
      </c>
      <c r="R26" s="761" t="n">
        <f aca="false">+Q26+P26+O26+N26+M26</f>
        <v>0</v>
      </c>
      <c r="T26" s="762" t="n">
        <f aca="false">ROUND(+G$6*$F26,5)</f>
        <v>0</v>
      </c>
      <c r="U26" s="762" t="n">
        <f aca="false">ROUND(+H$6*$F26,5)</f>
        <v>0</v>
      </c>
      <c r="V26" s="762" t="n">
        <f aca="false">ROUND(+I$6*$F26,5)</f>
        <v>0</v>
      </c>
      <c r="W26" s="762" t="n">
        <f aca="false">ROUND(+J$6*$F26,5)</f>
        <v>0</v>
      </c>
      <c r="X26" s="763" t="n">
        <f aca="false">ROUND(+K$6*$F26,5)</f>
        <v>0</v>
      </c>
    </row>
    <row r="27" customFormat="false" ht="16.5" hidden="true" customHeight="true" outlineLevel="0" collapsed="false">
      <c r="A27" s="741" t="s">
        <v>1090</v>
      </c>
      <c r="B27" s="750" t="str">
        <f aca="false">VLOOKUP(A27,'APPVI VLOOKUP NAMES'!$A$2:$C$300,3,FALSE())</f>
        <v>Engage Energy America, LLC</v>
      </c>
      <c r="C27" s="743"/>
      <c r="D27" s="739" t="n">
        <f aca="false">IF(C27="(2)",4210020,4470066)</f>
        <v>4470066</v>
      </c>
      <c r="E27" s="743" t="s">
        <v>1076</v>
      </c>
      <c r="F27" s="759"/>
      <c r="G27" s="745" t="n">
        <f aca="false">ROUND(+G$6*$F27,0)</f>
        <v>0</v>
      </c>
      <c r="H27" s="711" t="n">
        <f aca="false">ROUND(+H$6*$F27,0)</f>
        <v>0</v>
      </c>
      <c r="I27" s="711" t="n">
        <f aca="false">ROUND(+I$6*$F27,0)</f>
        <v>0</v>
      </c>
      <c r="J27" s="711" t="n">
        <f aca="false">ROUND(+J$6*$F27,0)</f>
        <v>0</v>
      </c>
      <c r="K27" s="711" t="n">
        <f aca="false">ROUND(+K$6*$F27,0)</f>
        <v>0</v>
      </c>
      <c r="L27" s="751" t="n">
        <f aca="false">SUM(G27:K27)</f>
        <v>0</v>
      </c>
      <c r="M27" s="746" t="n">
        <f aca="false">IF($E27="02",$L27-G27,-G27)</f>
        <v>-0</v>
      </c>
      <c r="N27" s="547" t="n">
        <f aca="false">IF($E27="03",$L27-H27,-H27)</f>
        <v>-0</v>
      </c>
      <c r="O27" s="547" t="n">
        <f aca="false">IF($E27="04",$L27-I27,-I27)</f>
        <v>-0</v>
      </c>
      <c r="P27" s="547" t="n">
        <f aca="false">IF($E27="07",$L27-J27,-J27)</f>
        <v>0</v>
      </c>
      <c r="Q27" s="547" t="n">
        <f aca="false">IF($E27="10",$L27-K27,-K27)</f>
        <v>-0</v>
      </c>
      <c r="R27" s="747" t="n">
        <f aca="false">+Q27+P27+O27+N27+M27</f>
        <v>0</v>
      </c>
      <c r="T27" s="752" t="n">
        <f aca="false">ROUND(+G$6*$F27,5)</f>
        <v>0</v>
      </c>
      <c r="U27" s="752" t="n">
        <f aca="false">ROUND(+H$6*$F27,5)</f>
        <v>0</v>
      </c>
      <c r="V27" s="752" t="n">
        <f aca="false">ROUND(+I$6*$F27,5)</f>
        <v>0</v>
      </c>
      <c r="W27" s="752" t="n">
        <f aca="false">ROUND(+J$6*$F27,5)</f>
        <v>0</v>
      </c>
      <c r="X27" s="753" t="n">
        <f aca="false">ROUND(+K$6*$F27,5)</f>
        <v>0</v>
      </c>
    </row>
    <row r="28" customFormat="false" ht="16.5" hidden="true" customHeight="true" outlineLevel="0" collapsed="false">
      <c r="A28" s="741" t="s">
        <v>1091</v>
      </c>
      <c r="B28" s="750" t="str">
        <f aca="false">VLOOKUP(A28,'APPVI VLOOKUP NAMES'!$A$2:$C$300,3,FALSE())</f>
        <v>East KY Power Co-Op </v>
      </c>
      <c r="C28" s="743"/>
      <c r="D28" s="739" t="n">
        <f aca="false">IF(C28="(2)",4210020,4470066)</f>
        <v>4470066</v>
      </c>
      <c r="E28" s="743" t="s">
        <v>1076</v>
      </c>
      <c r="F28" s="759"/>
      <c r="G28" s="760" t="n">
        <f aca="false">ROUND(+G$6*$F28,0)</f>
        <v>0</v>
      </c>
      <c r="H28" s="751" t="n">
        <f aca="false">ROUND(+H$6*$F28,0)</f>
        <v>0</v>
      </c>
      <c r="I28" s="751" t="n">
        <f aca="false">ROUND(+I$6*$F28,0)</f>
        <v>0</v>
      </c>
      <c r="J28" s="751" t="n">
        <f aca="false">ROUND(+J$6*$F28,0)</f>
        <v>0</v>
      </c>
      <c r="K28" s="751" t="n">
        <f aca="false">ROUND(+K$6*$F28,0)</f>
        <v>0</v>
      </c>
      <c r="L28" s="751" t="n">
        <f aca="false">SUM(G28:K28)</f>
        <v>0</v>
      </c>
      <c r="M28" s="746" t="n">
        <f aca="false">IF($E28="02",$L28-G28,-G28)</f>
        <v>-0</v>
      </c>
      <c r="N28" s="547" t="n">
        <f aca="false">IF($E28="03",$L28-H28,-H28)</f>
        <v>-0</v>
      </c>
      <c r="O28" s="547" t="n">
        <f aca="false">IF($E28="04",$L28-I28,-I28)</f>
        <v>-0</v>
      </c>
      <c r="P28" s="547" t="n">
        <f aca="false">IF($E28="07",$L28-J28,-J28)</f>
        <v>0</v>
      </c>
      <c r="Q28" s="547" t="n">
        <f aca="false">IF($E28="10",$L28-K28,-K28)</f>
        <v>-0</v>
      </c>
      <c r="R28" s="747" t="n">
        <f aca="false">+Q28+P28+O28+N28+M28</f>
        <v>0</v>
      </c>
      <c r="T28" s="752" t="n">
        <f aca="false">ROUND(+G$6*$F28,5)</f>
        <v>0</v>
      </c>
      <c r="U28" s="752" t="n">
        <f aca="false">ROUND(+H$6*$F28,5)</f>
        <v>0</v>
      </c>
      <c r="V28" s="752" t="n">
        <f aca="false">ROUND(+I$6*$F28,5)</f>
        <v>0</v>
      </c>
      <c r="W28" s="752" t="n">
        <f aca="false">ROUND(+J$6*$F28,5)</f>
        <v>0</v>
      </c>
      <c r="X28" s="753" t="n">
        <f aca="false">ROUND(+K$6*$F28,5)</f>
        <v>0</v>
      </c>
    </row>
    <row r="29" s="708" customFormat="true" ht="16.5" hidden="false" customHeight="true" outlineLevel="0" collapsed="false">
      <c r="A29" s="755" t="s">
        <v>1092</v>
      </c>
      <c r="B29" s="742" t="str">
        <f aca="false">VLOOKUP(A29,'APPVI VLOOKUP NAMES'!$A$2:$C$300,3,FALSE())</f>
        <v>Entergy Power Serv</v>
      </c>
      <c r="C29" s="766"/>
      <c r="D29" s="757" t="n">
        <f aca="false">IF(C29="(2)",4210020,4470066)</f>
        <v>4470066</v>
      </c>
      <c r="E29" s="758" t="s">
        <v>1076</v>
      </c>
      <c r="F29" s="759" t="n">
        <v>2520.68</v>
      </c>
      <c r="G29" s="760" t="n">
        <f aca="false">ROUND(+G$6*$F29,0)+1</f>
        <v>778</v>
      </c>
      <c r="H29" s="751" t="n">
        <f aca="false">ROUND(+H$6*$F29,0)</f>
        <v>160</v>
      </c>
      <c r="I29" s="751" t="n">
        <f aca="false">ROUND(+I$6*$F29,0)</f>
        <v>516</v>
      </c>
      <c r="J29" s="751" t="n">
        <f aca="false">ROUND(+J$6*$F29,0)</f>
        <v>1067</v>
      </c>
      <c r="K29" s="751" t="n">
        <f aca="false">ROUND(+K$6*$F29,0)</f>
        <v>0</v>
      </c>
      <c r="L29" s="751" t="n">
        <f aca="false">SUM(G29:K29)</f>
        <v>2521</v>
      </c>
      <c r="M29" s="746" t="n">
        <f aca="false">IF($E29="02",$L29-G29,-G29)</f>
        <v>-778</v>
      </c>
      <c r="N29" s="547" t="n">
        <f aca="false">IF($E29="03",$L29-H29,-H29)</f>
        <v>-160</v>
      </c>
      <c r="O29" s="547" t="n">
        <f aca="false">IF($E29="04",$L29-I29,-I29)</f>
        <v>-516</v>
      </c>
      <c r="P29" s="547" t="n">
        <f aca="false">IF($E29="07",$L29-J29,-J29)</f>
        <v>1454</v>
      </c>
      <c r="Q29" s="547" t="n">
        <f aca="false">IF($E29="10",$L29-K29,-K29)</f>
        <v>-0</v>
      </c>
      <c r="R29" s="761" t="n">
        <f aca="false">+Q29+P29+O29+N29+M29</f>
        <v>0</v>
      </c>
      <c r="T29" s="762" t="n">
        <f aca="false">ROUND(+G$6*$F29,5)</f>
        <v>777.45333</v>
      </c>
      <c r="U29" s="762" t="n">
        <f aca="false">ROUND(+H$6*$F29,5)</f>
        <v>160.18921</v>
      </c>
      <c r="V29" s="762" t="n">
        <f aca="false">ROUND(+I$6*$F29,5)</f>
        <v>516.13444</v>
      </c>
      <c r="W29" s="762" t="n">
        <f aca="false">ROUND(+J$6*$F29,5)</f>
        <v>1066.90302</v>
      </c>
      <c r="X29" s="763" t="n">
        <f aca="false">ROUND(+K$6*$F29,5)</f>
        <v>0</v>
      </c>
    </row>
    <row r="30" s="708" customFormat="true" ht="16.5" hidden="true" customHeight="true" outlineLevel="0" collapsed="false">
      <c r="A30" s="755" t="s">
        <v>1092</v>
      </c>
      <c r="B30" s="742" t="str">
        <f aca="false">VLOOKUP(A30,'APPVI VLOOKUP NAMES'!$A$2:$C$300,3,FALSE())</f>
        <v>Entergy Power Serv</v>
      </c>
      <c r="C30" s="758"/>
      <c r="D30" s="757" t="n">
        <f aca="false">IF(C30="(2)",4210020,4470066)</f>
        <v>4470066</v>
      </c>
      <c r="E30" s="758" t="s">
        <v>1076</v>
      </c>
      <c r="F30" s="759"/>
      <c r="G30" s="760" t="n">
        <f aca="false">ROUND(+G$6*$F30,0)</f>
        <v>0</v>
      </c>
      <c r="H30" s="751" t="n">
        <f aca="false">ROUND(+H$6*$F30,0)</f>
        <v>0</v>
      </c>
      <c r="I30" s="751" t="n">
        <f aca="false">ROUND(+I$6*$F30,0)</f>
        <v>0</v>
      </c>
      <c r="J30" s="751" t="n">
        <f aca="false">ROUND(+J$6*$F30,0)</f>
        <v>0</v>
      </c>
      <c r="K30" s="751" t="n">
        <f aca="false">ROUND(+K$6*$F30,0)</f>
        <v>0</v>
      </c>
      <c r="L30" s="751" t="n">
        <f aca="false">SUM(G30:K30)</f>
        <v>0</v>
      </c>
      <c r="M30" s="746" t="n">
        <f aca="false">IF($E30="02",$L30-G30,-G30)</f>
        <v>-0</v>
      </c>
      <c r="N30" s="547" t="n">
        <f aca="false">IF($E30="03",$L30-H30,-H30)</f>
        <v>-0</v>
      </c>
      <c r="O30" s="547" t="n">
        <f aca="false">IF($E30="04",$L30-I30,-I30)</f>
        <v>-0</v>
      </c>
      <c r="P30" s="547" t="n">
        <f aca="false">IF($E30="07",$L30-J30,-J30)</f>
        <v>0</v>
      </c>
      <c r="Q30" s="547" t="n">
        <f aca="false">IF($E30="10",$L30-K30,-K30)</f>
        <v>-0</v>
      </c>
      <c r="R30" s="761" t="n">
        <f aca="false">+Q30+P30+O30+N30+M30</f>
        <v>0</v>
      </c>
      <c r="T30" s="762" t="n">
        <f aca="false">ROUND(+G$6*$F30,5)</f>
        <v>0</v>
      </c>
      <c r="U30" s="762" t="n">
        <f aca="false">ROUND(+H$6*$F30,5)</f>
        <v>0</v>
      </c>
      <c r="V30" s="762" t="n">
        <f aca="false">ROUND(+I$6*$F30,5)</f>
        <v>0</v>
      </c>
      <c r="W30" s="762" t="n">
        <f aca="false">ROUND(+J$6*$F30,5)</f>
        <v>0</v>
      </c>
      <c r="X30" s="763" t="n">
        <f aca="false">ROUND(+K$6*$F30,5)</f>
        <v>0</v>
      </c>
    </row>
    <row r="31" customFormat="false" ht="16.5" hidden="true" customHeight="true" outlineLevel="0" collapsed="false">
      <c r="A31" s="741" t="s">
        <v>1093</v>
      </c>
      <c r="B31" s="750" t="str">
        <f aca="false">VLOOKUP(A31,'APPVI VLOOKUP NAMES'!$A$2:$C$300,3,FALSE())</f>
        <v>ERCOT ISO</v>
      </c>
      <c r="C31" s="743"/>
      <c r="D31" s="739" t="n">
        <f aca="false">IF(C31="(2)",4210020,4470066)</f>
        <v>4470066</v>
      </c>
      <c r="E31" s="743" t="s">
        <v>1076</v>
      </c>
      <c r="F31" s="759"/>
      <c r="G31" s="745" t="n">
        <f aca="false">ROUND(+G$6*$F31,0)</f>
        <v>0</v>
      </c>
      <c r="H31" s="711" t="n">
        <f aca="false">ROUND(+H$6*$F31,0)</f>
        <v>0</v>
      </c>
      <c r="I31" s="711" t="n">
        <f aca="false">ROUND(+I$6*$F31,0)</f>
        <v>0</v>
      </c>
      <c r="J31" s="711" t="n">
        <f aca="false">ROUND(+J$6*$F31,0)</f>
        <v>0</v>
      </c>
      <c r="K31" s="711" t="n">
        <f aca="false">ROUND(+K$6*$F31,0)</f>
        <v>0</v>
      </c>
      <c r="L31" s="751" t="n">
        <f aca="false">SUM(G31:K31)</f>
        <v>0</v>
      </c>
      <c r="M31" s="746" t="n">
        <f aca="false">IF($E31="02",$L31-G31,-G31)</f>
        <v>-0</v>
      </c>
      <c r="N31" s="547" t="n">
        <f aca="false">IF($E31="03",$L31-H31,-H31)</f>
        <v>-0</v>
      </c>
      <c r="O31" s="547" t="n">
        <f aca="false">IF($E31="04",$L31-I31,-I31)</f>
        <v>-0</v>
      </c>
      <c r="P31" s="547" t="n">
        <f aca="false">IF($E31="07",$L31-J31,-J31)</f>
        <v>0</v>
      </c>
      <c r="Q31" s="547" t="n">
        <f aca="false">IF($E31="10",$L31-K31,-K31)</f>
        <v>-0</v>
      </c>
      <c r="R31" s="747" t="n">
        <f aca="false">+Q31+P31+O31+N31+M31</f>
        <v>0</v>
      </c>
      <c r="T31" s="752" t="n">
        <f aca="false">ROUND(+G$6*$F31,5)</f>
        <v>0</v>
      </c>
      <c r="U31" s="752" t="n">
        <f aca="false">ROUND(+H$6*$F31,5)</f>
        <v>0</v>
      </c>
      <c r="V31" s="752" t="n">
        <f aca="false">ROUND(+I$6*$F31,5)</f>
        <v>0</v>
      </c>
      <c r="W31" s="752" t="n">
        <f aca="false">ROUND(+J$6*$F31,5)</f>
        <v>0</v>
      </c>
      <c r="X31" s="753" t="n">
        <f aca="false">ROUND(+K$6*$F31,5)</f>
        <v>0</v>
      </c>
    </row>
    <row r="32" customFormat="false" ht="16.5" hidden="true" customHeight="true" outlineLevel="0" collapsed="false">
      <c r="A32" s="741" t="s">
        <v>1094</v>
      </c>
      <c r="B32" s="750" t="str">
        <f aca="false">VLOOKUP(A32,'APPVI VLOOKUP NAMES'!$A$2:$C$300,3,FALSE())</f>
        <v>Exelon Generation Company</v>
      </c>
      <c r="C32" s="764"/>
      <c r="D32" s="739" t="n">
        <f aca="false">IF(C32="(2)",4210020,4470066)</f>
        <v>4470066</v>
      </c>
      <c r="E32" s="743" t="s">
        <v>1076</v>
      </c>
      <c r="F32" s="759"/>
      <c r="G32" s="745" t="n">
        <f aca="false">ROUND(+G$6*$F32,0)</f>
        <v>0</v>
      </c>
      <c r="H32" s="711" t="n">
        <f aca="false">ROUND(+H$6*$F32,0)</f>
        <v>0</v>
      </c>
      <c r="I32" s="711" t="n">
        <f aca="false">ROUND(+I$6*$F32,0)</f>
        <v>0</v>
      </c>
      <c r="J32" s="711" t="n">
        <f aca="false">ROUND(+J$6*$F32,0)</f>
        <v>0</v>
      </c>
      <c r="K32" s="711" t="n">
        <f aca="false">ROUND(+K$6*$F32,0)</f>
        <v>0</v>
      </c>
      <c r="L32" s="751" t="n">
        <f aca="false">SUM(G32:K32)</f>
        <v>0</v>
      </c>
      <c r="M32" s="746" t="n">
        <f aca="false">IF($E32="02",$L32-G32,-G32)</f>
        <v>-0</v>
      </c>
      <c r="N32" s="547" t="n">
        <f aca="false">IF($E32="03",$L32-H32,-H32)</f>
        <v>-0</v>
      </c>
      <c r="O32" s="547" t="n">
        <f aca="false">IF($E32="04",$L32-I32,-I32)</f>
        <v>-0</v>
      </c>
      <c r="P32" s="547" t="n">
        <f aca="false">IF($E32="07",$L32-J32,-J32)</f>
        <v>0</v>
      </c>
      <c r="Q32" s="547" t="n">
        <f aca="false">IF($E32="10",$L32-K32,-K32)</f>
        <v>-0</v>
      </c>
      <c r="R32" s="747" t="n">
        <f aca="false">+Q32+P32+O32+N32+M32</f>
        <v>0</v>
      </c>
      <c r="T32" s="752" t="n">
        <f aca="false">ROUND(+G$6*$F32,5)</f>
        <v>0</v>
      </c>
      <c r="U32" s="752" t="n">
        <f aca="false">ROUND(+H$6*$F32,5)</f>
        <v>0</v>
      </c>
      <c r="V32" s="752" t="n">
        <f aca="false">ROUND(+I$6*$F32,5)</f>
        <v>0</v>
      </c>
      <c r="W32" s="752" t="n">
        <f aca="false">ROUND(+J$6*$F32,5)</f>
        <v>0</v>
      </c>
      <c r="X32" s="753" t="n">
        <f aca="false">ROUND(+K$6*$F32,5)</f>
        <v>0</v>
      </c>
    </row>
    <row r="33" customFormat="false" ht="16.5" hidden="true" customHeight="true" outlineLevel="0" collapsed="false">
      <c r="A33" s="741" t="s">
        <v>1095</v>
      </c>
      <c r="B33" s="750" t="str">
        <f aca="false">VLOOKUP(A33,'APPVI VLOOKUP NAMES'!$A$2:$C$300,3,FALSE())</f>
        <v>First Energy Wholesale Pwr Mkt</v>
      </c>
      <c r="C33" s="764"/>
      <c r="D33" s="739" t="n">
        <f aca="false">IF(C33="(2)",4210020,4470066)</f>
        <v>4470066</v>
      </c>
      <c r="E33" s="743" t="s">
        <v>1076</v>
      </c>
      <c r="F33" s="759"/>
      <c r="G33" s="745" t="n">
        <f aca="false">ROUND(+G$6*$F33,0)</f>
        <v>0</v>
      </c>
      <c r="H33" s="711" t="n">
        <f aca="false">ROUND(+H$6*$F33,0)</f>
        <v>0</v>
      </c>
      <c r="I33" s="711" t="n">
        <f aca="false">ROUND(+I$6*$F33,0)</f>
        <v>0</v>
      </c>
      <c r="J33" s="711" t="n">
        <f aca="false">ROUND(+J$6*$F33,0)</f>
        <v>0</v>
      </c>
      <c r="K33" s="711" t="n">
        <f aca="false">ROUND(+K$6*$F33,0)</f>
        <v>0</v>
      </c>
      <c r="L33" s="751" t="n">
        <f aca="false">SUM(G33:K33)</f>
        <v>0</v>
      </c>
      <c r="M33" s="746" t="n">
        <f aca="false">IF($E33="02",$L33-G33,-G33)</f>
        <v>-0</v>
      </c>
      <c r="N33" s="547" t="n">
        <f aca="false">IF($E33="03",$L33-H33,-H33)</f>
        <v>-0</v>
      </c>
      <c r="O33" s="547" t="n">
        <f aca="false">IF($E33="04",$L33-I33,-I33)</f>
        <v>-0</v>
      </c>
      <c r="P33" s="547" t="n">
        <f aca="false">IF($E33="07",$L33-J33,-J33)</f>
        <v>0</v>
      </c>
      <c r="Q33" s="547" t="n">
        <f aca="false">IF($E33="10",$L33-K33,-K33)</f>
        <v>-0</v>
      </c>
      <c r="R33" s="747" t="n">
        <f aca="false">+Q33+P33+O33+N33+M33</f>
        <v>0</v>
      </c>
      <c r="T33" s="752" t="n">
        <f aca="false">ROUND(+G$6*$F33,5)</f>
        <v>0</v>
      </c>
      <c r="U33" s="752" t="n">
        <f aca="false">ROUND(+H$6*$F33,5)</f>
        <v>0</v>
      </c>
      <c r="V33" s="752" t="n">
        <f aca="false">ROUND(+I$6*$F33,5)</f>
        <v>0</v>
      </c>
      <c r="W33" s="752" t="n">
        <f aca="false">ROUND(+J$6*$F33,5)</f>
        <v>0</v>
      </c>
      <c r="X33" s="753" t="n">
        <f aca="false">ROUND(+K$6*$F33,5)</f>
        <v>0</v>
      </c>
    </row>
    <row r="34" customFormat="false" ht="16.5" hidden="true" customHeight="true" outlineLevel="0" collapsed="false">
      <c r="A34" s="741" t="s">
        <v>1096</v>
      </c>
      <c r="B34" s="750" t="str">
        <f aca="false">VLOOKUP(A34,'APPVI VLOOKUP NAMES'!$A$2:$C$300,3,FALSE())</f>
        <v>Georgia Transmission Corporation</v>
      </c>
      <c r="C34" s="764"/>
      <c r="D34" s="739" t="n">
        <f aca="false">IF(C34="(2)",4210020,4470066)</f>
        <v>4470066</v>
      </c>
      <c r="E34" s="743" t="s">
        <v>1097</v>
      </c>
      <c r="F34" s="759"/>
      <c r="G34" s="745" t="n">
        <f aca="false">ROUND(+G$6*$F34,0)</f>
        <v>0</v>
      </c>
      <c r="H34" s="711" t="n">
        <f aca="false">ROUND(+H$6*$F34,0)</f>
        <v>0</v>
      </c>
      <c r="I34" s="711" t="n">
        <f aca="false">ROUND(+I$6*$F34,0)</f>
        <v>0</v>
      </c>
      <c r="J34" s="711" t="n">
        <f aca="false">ROUND(+J$6*$F34,0)</f>
        <v>0</v>
      </c>
      <c r="K34" s="711" t="n">
        <f aca="false">ROUND(+K$6*$F34,0)</f>
        <v>0</v>
      </c>
      <c r="L34" s="751" t="n">
        <f aca="false">SUM(G34:K34)</f>
        <v>0</v>
      </c>
      <c r="M34" s="746" t="n">
        <f aca="false">IF($E34="02",$L34-G34,-G34)</f>
        <v>0</v>
      </c>
      <c r="N34" s="547" t="n">
        <f aca="false">IF($E34="03",$L34-H34,-H34)</f>
        <v>-0</v>
      </c>
      <c r="O34" s="547" t="n">
        <f aca="false">IF($E34="04",$L34-I34,-I34)</f>
        <v>-0</v>
      </c>
      <c r="P34" s="547" t="n">
        <f aca="false">IF($E34="07",$L34-J34,-J34)</f>
        <v>-0</v>
      </c>
      <c r="Q34" s="547" t="n">
        <f aca="false">IF($E34="10",$L34-K34,-K34)</f>
        <v>-0</v>
      </c>
      <c r="R34" s="747" t="n">
        <f aca="false">+Q34+P34+O34+N34+M34</f>
        <v>0</v>
      </c>
      <c r="T34" s="752" t="n">
        <f aca="false">ROUND(+G$6*$F34,5)</f>
        <v>0</v>
      </c>
      <c r="U34" s="752" t="n">
        <f aca="false">ROUND(+H$6*$F34,5)</f>
        <v>0</v>
      </c>
      <c r="V34" s="752" t="n">
        <f aca="false">ROUND(+I$6*$F34,5)</f>
        <v>0</v>
      </c>
      <c r="W34" s="752" t="n">
        <f aca="false">ROUND(+J$6*$F34,5)</f>
        <v>0</v>
      </c>
      <c r="X34" s="753" t="n">
        <f aca="false">ROUND(+K$6*$F34,5)</f>
        <v>0</v>
      </c>
    </row>
    <row r="35" customFormat="false" ht="16.5" hidden="true" customHeight="true" outlineLevel="0" collapsed="false">
      <c r="A35" s="741" t="s">
        <v>1098</v>
      </c>
      <c r="B35" s="750" t="str">
        <f aca="false">VLOOKUP(A35,'APPVI VLOOKUP NAMES'!$A$2:$C$300,3,FALSE())</f>
        <v>Illinois Power Company</v>
      </c>
      <c r="C35" s="764"/>
      <c r="D35" s="739" t="n">
        <f aca="false">IF(C35="(2)",4210020,4470066)</f>
        <v>4470066</v>
      </c>
      <c r="E35" s="743" t="s">
        <v>1079</v>
      </c>
      <c r="F35" s="769"/>
      <c r="G35" s="745" t="n">
        <f aca="false">ROUND(+G$6*$F35,0)</f>
        <v>0</v>
      </c>
      <c r="H35" s="711" t="n">
        <f aca="false">ROUND(+H$6*$F35,0)</f>
        <v>0</v>
      </c>
      <c r="I35" s="711" t="n">
        <f aca="false">ROUND(+I$6*$F35,0)</f>
        <v>0</v>
      </c>
      <c r="J35" s="711" t="n">
        <f aca="false">ROUND(+J$6*$F35,0)</f>
        <v>0</v>
      </c>
      <c r="K35" s="711" t="n">
        <f aca="false">ROUND(+K$6*$F35,0)</f>
        <v>0</v>
      </c>
      <c r="L35" s="770" t="n">
        <f aca="false">SUM(G35:K35)</f>
        <v>0</v>
      </c>
      <c r="M35" s="746" t="n">
        <f aca="false">IF($E35="02",$L35-G35,-G35)</f>
        <v>-0</v>
      </c>
      <c r="N35" s="547" t="n">
        <f aca="false">IF($E35="03",$L35-H35,-H35)</f>
        <v>-0</v>
      </c>
      <c r="O35" s="547" t="n">
        <f aca="false">IF($E35="04",$L35-I35,-I35)</f>
        <v>0</v>
      </c>
      <c r="P35" s="547" t="n">
        <f aca="false">IF($E35="07",$L35-J35,-J35)</f>
        <v>-0</v>
      </c>
      <c r="Q35" s="547" t="n">
        <f aca="false">IF($E35="10",$L35-K35,-K35)</f>
        <v>-0</v>
      </c>
      <c r="R35" s="747" t="n">
        <f aca="false">+Q35+P35+O35+N35+M35</f>
        <v>0</v>
      </c>
      <c r="T35" s="752" t="n">
        <f aca="false">ROUND(+G$6*$F35,5)</f>
        <v>0</v>
      </c>
      <c r="U35" s="752" t="n">
        <f aca="false">ROUND(+H$6*$F35,5)</f>
        <v>0</v>
      </c>
      <c r="V35" s="752" t="n">
        <f aca="false">ROUND(+I$6*$F35,5)</f>
        <v>0</v>
      </c>
      <c r="W35" s="752" t="n">
        <f aca="false">ROUND(+J$6*$F35,5)</f>
        <v>0</v>
      </c>
      <c r="X35" s="753" t="n">
        <f aca="false">ROUND(+K$6*$F35,5)</f>
        <v>0</v>
      </c>
    </row>
    <row r="36" customFormat="false" ht="16.5" hidden="true" customHeight="true" outlineLevel="0" collapsed="false">
      <c r="A36" s="741" t="s">
        <v>154</v>
      </c>
      <c r="B36" s="750" t="str">
        <f aca="false">VLOOKUP(A36,'APPVI VLOOKUP NAMES'!$A$2:$C$300,3,FALSE())</f>
        <v>Indianapolis Power &amp; Light Co</v>
      </c>
      <c r="C36" s="764"/>
      <c r="D36" s="739" t="n">
        <f aca="false">IF(C36="(2)",4210020,4470066)</f>
        <v>4470066</v>
      </c>
      <c r="E36" s="743" t="s">
        <v>1076</v>
      </c>
      <c r="F36" s="769"/>
      <c r="G36" s="745" t="n">
        <f aca="false">ROUND(+G$6*$F36,0)</f>
        <v>0</v>
      </c>
      <c r="H36" s="711" t="n">
        <f aca="false">ROUND(+H$6*$F36,0)</f>
        <v>0</v>
      </c>
      <c r="I36" s="711" t="n">
        <f aca="false">ROUND(+I$6*$F36,0)</f>
        <v>0</v>
      </c>
      <c r="J36" s="711" t="n">
        <f aca="false">ROUND(+J$6*$F36,0)</f>
        <v>0</v>
      </c>
      <c r="K36" s="711" t="n">
        <f aca="false">ROUND(+K$6*$F36,0)</f>
        <v>0</v>
      </c>
      <c r="L36" s="770" t="n">
        <f aca="false">SUM(G36:K36)</f>
        <v>0</v>
      </c>
      <c r="M36" s="746" t="n">
        <f aca="false">IF($E36="02",$L36-G36,-G36)</f>
        <v>-0</v>
      </c>
      <c r="N36" s="547" t="n">
        <f aca="false">IF($E36="03",$L36-H36,-H36)</f>
        <v>-0</v>
      </c>
      <c r="O36" s="547" t="n">
        <f aca="false">IF($E36="04",$L36-I36,-I36)</f>
        <v>-0</v>
      </c>
      <c r="P36" s="547" t="n">
        <f aca="false">IF($E36="07",$L36-J36,-J36)</f>
        <v>0</v>
      </c>
      <c r="Q36" s="547" t="n">
        <f aca="false">IF($E36="10",$L36-K36,-K36)</f>
        <v>-0</v>
      </c>
      <c r="R36" s="747" t="n">
        <f aca="false">+Q36+P36+O36+N36+M36</f>
        <v>0</v>
      </c>
      <c r="T36" s="752" t="n">
        <f aca="false">ROUND(+G$6*$F36,5)</f>
        <v>0</v>
      </c>
      <c r="U36" s="752" t="n">
        <f aca="false">ROUND(+H$6*$F36,5)</f>
        <v>0</v>
      </c>
      <c r="V36" s="752" t="n">
        <f aca="false">ROUND(+I$6*$F36,5)</f>
        <v>0</v>
      </c>
      <c r="W36" s="752" t="n">
        <f aca="false">ROUND(+J$6*$F36,5)</f>
        <v>0</v>
      </c>
      <c r="X36" s="753" t="n">
        <f aca="false">ROUND(+K$6*$F36,5)</f>
        <v>0</v>
      </c>
    </row>
    <row r="37" customFormat="false" ht="16.5" hidden="true" customHeight="true" outlineLevel="0" collapsed="false">
      <c r="A37" s="755" t="s">
        <v>1099</v>
      </c>
      <c r="B37" s="750" t="str">
        <f aca="false">VLOOKUP(A37,'APPVI VLOOKUP NAMES'!$A$2:$C$300,3,FALSE())</f>
        <v>Long Island Power Authority - KeySpan</v>
      </c>
      <c r="C37" s="764"/>
      <c r="D37" s="739" t="n">
        <f aca="false">IF(C37="(2)",4210020,4470066)</f>
        <v>4470066</v>
      </c>
      <c r="E37" s="743" t="s">
        <v>1079</v>
      </c>
      <c r="F37" s="769"/>
      <c r="G37" s="745" t="n">
        <f aca="false">ROUND(+G$6*$F37,0)</f>
        <v>0</v>
      </c>
      <c r="H37" s="711" t="n">
        <f aca="false">ROUND(+H$6*$F37,0)</f>
        <v>0</v>
      </c>
      <c r="I37" s="711" t="n">
        <f aca="false">ROUND(+I$6*$F37,0)</f>
        <v>0</v>
      </c>
      <c r="J37" s="711" t="n">
        <f aca="false">ROUND(+J$6*$F37,0)</f>
        <v>0</v>
      </c>
      <c r="K37" s="711" t="n">
        <f aca="false">ROUND(+K$6*$F37,0)</f>
        <v>0</v>
      </c>
      <c r="L37" s="770" t="n">
        <f aca="false">SUM(G37:K37)</f>
        <v>0</v>
      </c>
      <c r="M37" s="746" t="n">
        <f aca="false">IF($E37="02",$L37-G37,-G37)</f>
        <v>-0</v>
      </c>
      <c r="N37" s="547" t="n">
        <f aca="false">IF($E37="03",$L37-H37,-H37)</f>
        <v>-0</v>
      </c>
      <c r="O37" s="547" t="n">
        <f aca="false">IF($E37="04",$L37-I37,-I37)</f>
        <v>0</v>
      </c>
      <c r="P37" s="547" t="n">
        <f aca="false">IF($E37="07",$L37-J37,-J37)</f>
        <v>-0</v>
      </c>
      <c r="Q37" s="547" t="n">
        <f aca="false">IF($E37="10",$L37-K37,-K37)</f>
        <v>-0</v>
      </c>
      <c r="R37" s="747" t="n">
        <f aca="false">+Q37+P37+O37+N37+M37</f>
        <v>0</v>
      </c>
      <c r="T37" s="752" t="n">
        <f aca="false">ROUND(+G$6*$F37,5)</f>
        <v>0</v>
      </c>
      <c r="U37" s="752" t="n">
        <f aca="false">ROUND(+H$6*$F37,5)</f>
        <v>0</v>
      </c>
      <c r="V37" s="752" t="n">
        <f aca="false">ROUND(+I$6*$F37,5)</f>
        <v>0</v>
      </c>
      <c r="W37" s="752" t="n">
        <f aca="false">ROUND(+J$6*$F37,5)</f>
        <v>0</v>
      </c>
      <c r="X37" s="753" t="n">
        <f aca="false">ROUND(+K$6*$F37,5)</f>
        <v>0</v>
      </c>
    </row>
    <row r="38" customFormat="false" ht="16.5" hidden="true" customHeight="true" outlineLevel="0" collapsed="false">
      <c r="A38" s="741" t="s">
        <v>1100</v>
      </c>
      <c r="B38" s="750" t="str">
        <f aca="false">VLOOKUP(A38,'APPVI VLOOKUP NAMES'!$A$2:$C$300,3,FALSE())</f>
        <v>Lower Colorado River Authority</v>
      </c>
      <c r="C38" s="764"/>
      <c r="D38" s="739" t="n">
        <f aca="false">IF(C38="(2)",4210020,4470066)</f>
        <v>4470066</v>
      </c>
      <c r="E38" s="743" t="s">
        <v>1079</v>
      </c>
      <c r="F38" s="769"/>
      <c r="G38" s="745" t="n">
        <f aca="false">ROUND(+G$6*$F38,0)</f>
        <v>0</v>
      </c>
      <c r="H38" s="711" t="n">
        <f aca="false">ROUND(+H$6*$F38,0)</f>
        <v>0</v>
      </c>
      <c r="I38" s="711" t="n">
        <f aca="false">ROUND(+I$6*$F38,0)</f>
        <v>0</v>
      </c>
      <c r="J38" s="711" t="n">
        <f aca="false">ROUND(+J$6*$F38,0)</f>
        <v>0</v>
      </c>
      <c r="K38" s="711" t="n">
        <f aca="false">ROUND(+K$6*$F38,0)</f>
        <v>0</v>
      </c>
      <c r="L38" s="770" t="n">
        <f aca="false">SUM(G38:K38)</f>
        <v>0</v>
      </c>
      <c r="M38" s="746" t="n">
        <f aca="false">IF($E38="02",$L38-G38,-G38)</f>
        <v>-0</v>
      </c>
      <c r="N38" s="547" t="n">
        <f aca="false">IF($E38="03",$L38-H38,-H38)</f>
        <v>-0</v>
      </c>
      <c r="O38" s="547" t="n">
        <f aca="false">IF($E38="04",$L38-I38,-I38)</f>
        <v>0</v>
      </c>
      <c r="P38" s="547" t="n">
        <f aca="false">IF($E38="07",$L38-J38,-J38)</f>
        <v>-0</v>
      </c>
      <c r="Q38" s="547" t="n">
        <f aca="false">IF($E38="10",$L38-K38,-K38)</f>
        <v>-0</v>
      </c>
      <c r="R38" s="747" t="n">
        <f aca="false">+Q38+P38+O38+N38+M38</f>
        <v>0</v>
      </c>
      <c r="T38" s="752" t="n">
        <f aca="false">ROUND(+G$6*$F38,5)</f>
        <v>0</v>
      </c>
      <c r="U38" s="752" t="n">
        <f aca="false">ROUND(+H$6*$F38,5)</f>
        <v>0</v>
      </c>
      <c r="V38" s="752" t="n">
        <f aca="false">ROUND(+I$6*$F38,5)</f>
        <v>0</v>
      </c>
      <c r="W38" s="752" t="n">
        <f aca="false">ROUND(+J$6*$F38,5)</f>
        <v>0</v>
      </c>
      <c r="X38" s="753" t="n">
        <f aca="false">ROUND(+K$6*$F38,5)</f>
        <v>0</v>
      </c>
    </row>
    <row r="39" customFormat="false" ht="16.5" hidden="true" customHeight="true" outlineLevel="0" collapsed="false">
      <c r="A39" s="741" t="s">
        <v>1101</v>
      </c>
      <c r="B39" s="750" t="str">
        <f aca="false">VLOOKUP(A39,'APPVI VLOOKUP NAMES'!$A$2:$C$300,3,FALSE())</f>
        <v>Louisville Gas &amp; Electric, Co.</v>
      </c>
      <c r="C39" s="764"/>
      <c r="D39" s="739" t="n">
        <f aca="false">IF(C39="(2)",4210020,4470066)</f>
        <v>4470066</v>
      </c>
      <c r="E39" s="743" t="s">
        <v>1079</v>
      </c>
      <c r="F39" s="769"/>
      <c r="G39" s="745" t="n">
        <f aca="false">ROUND(+G$6*$F39,0)</f>
        <v>0</v>
      </c>
      <c r="H39" s="711" t="n">
        <f aca="false">ROUND(+H$6*$F39,0)</f>
        <v>0</v>
      </c>
      <c r="I39" s="711" t="n">
        <f aca="false">ROUND(+I$6*$F39,0)</f>
        <v>0</v>
      </c>
      <c r="J39" s="711" t="n">
        <f aca="false">ROUND(+J$6*$F39,0)</f>
        <v>0</v>
      </c>
      <c r="K39" s="711" t="n">
        <f aca="false">ROUND(+K$6*$F39,0)</f>
        <v>0</v>
      </c>
      <c r="L39" s="770" t="n">
        <f aca="false">SUM(G39:K39)</f>
        <v>0</v>
      </c>
      <c r="M39" s="746" t="n">
        <f aca="false">IF($E39="02",$L39-G39,-G39)</f>
        <v>-0</v>
      </c>
      <c r="N39" s="547" t="n">
        <f aca="false">IF($E39="03",$L39-H39,-H39)</f>
        <v>-0</v>
      </c>
      <c r="O39" s="547" t="n">
        <f aca="false">IF($E39="04",$L39-I39,-I39)</f>
        <v>0</v>
      </c>
      <c r="P39" s="547" t="n">
        <f aca="false">IF($E39="07",$L39-J39,-J39)</f>
        <v>-0</v>
      </c>
      <c r="Q39" s="547" t="n">
        <f aca="false">IF($E39="10",$L39-K39,-K39)</f>
        <v>-0</v>
      </c>
      <c r="R39" s="747" t="n">
        <f aca="false">+Q39+P39+O39+N39+M39</f>
        <v>0</v>
      </c>
      <c r="T39" s="752" t="n">
        <f aca="false">ROUND(+G$6*$F39,5)</f>
        <v>0</v>
      </c>
      <c r="U39" s="752" t="n">
        <f aca="false">ROUND(+H$6*$F39,5)</f>
        <v>0</v>
      </c>
      <c r="V39" s="752" t="n">
        <f aca="false">ROUND(+I$6*$F39,5)</f>
        <v>0</v>
      </c>
      <c r="W39" s="752" t="n">
        <f aca="false">ROUND(+J$6*$F39,5)</f>
        <v>0</v>
      </c>
      <c r="X39" s="753" t="n">
        <f aca="false">ROUND(+K$6*$F39,5)</f>
        <v>0</v>
      </c>
    </row>
    <row r="40" customFormat="false" ht="16.5" hidden="true" customHeight="true" outlineLevel="0" collapsed="false">
      <c r="A40" s="741" t="s">
        <v>1102</v>
      </c>
      <c r="B40" s="750" t="str">
        <f aca="false">VLOOKUP(A40,'APPVI VLOOKUP NAMES'!$A$2:$C$300,3,FALSE())</f>
        <v>Mid-Continent Area Power Pool</v>
      </c>
      <c r="C40" s="764"/>
      <c r="D40" s="739" t="n">
        <f aca="false">IF(C40="(2)",4210020,4470066)</f>
        <v>4470066</v>
      </c>
      <c r="E40" s="743" t="s">
        <v>1076</v>
      </c>
      <c r="F40" s="769"/>
      <c r="G40" s="745" t="n">
        <f aca="false">ROUND(+G$6*$F40,0)</f>
        <v>0</v>
      </c>
      <c r="H40" s="711" t="n">
        <f aca="false">ROUND(+H$6*$F40,0)</f>
        <v>0</v>
      </c>
      <c r="I40" s="711" t="n">
        <f aca="false">ROUND(+I$6*$F40,0)</f>
        <v>0</v>
      </c>
      <c r="J40" s="711" t="n">
        <f aca="false">ROUND(+J$6*$F40,0)</f>
        <v>0</v>
      </c>
      <c r="K40" s="711" t="n">
        <f aca="false">ROUND(+K$6*$F40,0)</f>
        <v>0</v>
      </c>
      <c r="L40" s="770" t="n">
        <f aca="false">SUM(G40:K40)</f>
        <v>0</v>
      </c>
      <c r="M40" s="746" t="n">
        <f aca="false">IF($E40="02",$L40-G40,-G40)</f>
        <v>-0</v>
      </c>
      <c r="N40" s="547" t="n">
        <f aca="false">IF($E40="03",$L40-H40,-H40)</f>
        <v>-0</v>
      </c>
      <c r="O40" s="547" t="n">
        <f aca="false">IF($E40="04",$L40-I40,-I40)</f>
        <v>-0</v>
      </c>
      <c r="P40" s="547" t="n">
        <f aca="false">IF($E40="07",$L40-J40,-J40)</f>
        <v>0</v>
      </c>
      <c r="Q40" s="547" t="n">
        <f aca="false">IF($E40="10",$L40-K40,-K40)</f>
        <v>-0</v>
      </c>
      <c r="R40" s="747" t="n">
        <f aca="false">+Q40+P40+O40+N40+M40</f>
        <v>0</v>
      </c>
      <c r="T40" s="752" t="n">
        <f aca="false">ROUND(+G$6*$F40,5)</f>
        <v>0</v>
      </c>
      <c r="U40" s="752" t="n">
        <f aca="false">ROUND(+H$6*$F40,5)</f>
        <v>0</v>
      </c>
      <c r="V40" s="752" t="n">
        <f aca="false">ROUND(+I$6*$F40,5)</f>
        <v>0</v>
      </c>
      <c r="W40" s="752" t="n">
        <f aca="false">ROUND(+J$6*$F40,5)</f>
        <v>0</v>
      </c>
      <c r="X40" s="753" t="n">
        <f aca="false">ROUND(+K$6*$F40,5)</f>
        <v>0</v>
      </c>
    </row>
    <row r="41" customFormat="false" ht="16.5" hidden="true" customHeight="true" outlineLevel="0" collapsed="false">
      <c r="A41" s="755" t="s">
        <v>1103</v>
      </c>
      <c r="B41" s="750" t="str">
        <f aca="false">VLOOKUP(A41,'APPVI VLOOKUP NAMES'!$A$2:$C$300,3,FALSE())</f>
        <v>Mid-Continent Power Corp.</v>
      </c>
      <c r="C41" s="764"/>
      <c r="D41" s="739" t="n">
        <f aca="false">IF(C41="(2)",4470066,4210020)</f>
        <v>4210020</v>
      </c>
      <c r="E41" s="743" t="s">
        <v>1076</v>
      </c>
      <c r="F41" s="769"/>
      <c r="G41" s="745" t="n">
        <f aca="false">ROUND(+G$6*$F41,0)</f>
        <v>0</v>
      </c>
      <c r="H41" s="711" t="n">
        <f aca="false">ROUND(+H$6*$F41,0)</f>
        <v>0</v>
      </c>
      <c r="I41" s="711" t="n">
        <f aca="false">ROUND(+I$6*$F41,0)</f>
        <v>0</v>
      </c>
      <c r="J41" s="711" t="n">
        <f aca="false">ROUND(+J$6*$F41,0)</f>
        <v>0</v>
      </c>
      <c r="K41" s="711" t="n">
        <f aca="false">ROUND(+K$6*$F41,0)</f>
        <v>0</v>
      </c>
      <c r="L41" s="770" t="n">
        <f aca="false">SUM(G41:K41)</f>
        <v>0</v>
      </c>
      <c r="M41" s="746" t="n">
        <f aca="false">IF($E41="02",$L41-G41,-G41)</f>
        <v>-0</v>
      </c>
      <c r="N41" s="547" t="n">
        <f aca="false">IF($E41="03",$L41-H41,-H41)</f>
        <v>-0</v>
      </c>
      <c r="O41" s="547" t="n">
        <f aca="false">IF($E41="04",$L41-I41,-I41)</f>
        <v>-0</v>
      </c>
      <c r="P41" s="547" t="n">
        <f aca="false">IF($E41="07",$L41-J41,-J41)</f>
        <v>0</v>
      </c>
      <c r="Q41" s="547" t="n">
        <f aca="false">IF($E41="10",$L41-K41,-K41)</f>
        <v>-0</v>
      </c>
      <c r="R41" s="747" t="n">
        <f aca="false">+Q41+P41+O41+N41+M41</f>
        <v>0</v>
      </c>
      <c r="T41" s="752" t="n">
        <f aca="false">ROUND(+G$6*$F41,5)</f>
        <v>0</v>
      </c>
      <c r="U41" s="752" t="n">
        <f aca="false">ROUND(+H$6*$F41,5)</f>
        <v>0</v>
      </c>
      <c r="V41" s="752" t="n">
        <f aca="false">ROUND(+I$6*$F41,5)</f>
        <v>0</v>
      </c>
      <c r="W41" s="752" t="n">
        <f aca="false">ROUND(+J$6*$F41,5)</f>
        <v>0</v>
      </c>
      <c r="X41" s="753" t="n">
        <f aca="false">ROUND(+K$6*$F41,5)</f>
        <v>0</v>
      </c>
    </row>
    <row r="42" customFormat="false" ht="16.5" hidden="true" customHeight="true" outlineLevel="0" collapsed="false">
      <c r="A42" s="755" t="s">
        <v>1101</v>
      </c>
      <c r="B42" s="750" t="str">
        <f aca="false">VLOOKUP(A42,'APPVI VLOOKUP NAMES'!$A$2:$C$300,3,FALSE())</f>
        <v>Louisville Gas &amp; Electric, Co.</v>
      </c>
      <c r="C42" s="766"/>
      <c r="D42" s="739" t="n">
        <f aca="false">IF(C42="(2)",4470066,4210020)</f>
        <v>4210020</v>
      </c>
      <c r="E42" s="758" t="s">
        <v>1076</v>
      </c>
      <c r="F42" s="769"/>
      <c r="G42" s="760" t="n">
        <f aca="false">ROUND(+G$6*$F42,0)</f>
        <v>0</v>
      </c>
      <c r="H42" s="751" t="n">
        <f aca="false">ROUND(+H$6*$F42,0)</f>
        <v>0</v>
      </c>
      <c r="I42" s="751" t="n">
        <f aca="false">ROUND(+I$6*$F42,0)</f>
        <v>0</v>
      </c>
      <c r="J42" s="751" t="n">
        <f aca="false">ROUND(+J$6*$F42,0)</f>
        <v>0</v>
      </c>
      <c r="K42" s="751" t="n">
        <f aca="false">ROUND(+K$6*$F42,0)</f>
        <v>0</v>
      </c>
      <c r="L42" s="770" t="n">
        <f aca="false">SUM(G42:K42)</f>
        <v>0</v>
      </c>
      <c r="M42" s="746" t="n">
        <f aca="false">IF($E42="02",$L42-G42,-G42)</f>
        <v>-0</v>
      </c>
      <c r="N42" s="547" t="n">
        <f aca="false">IF($E42="03",$L42-H42,-H42)</f>
        <v>-0</v>
      </c>
      <c r="O42" s="547" t="n">
        <f aca="false">IF($E42="04",$L42-I42,-I42)</f>
        <v>-0</v>
      </c>
      <c r="P42" s="547" t="n">
        <f aca="false">IF($E42="07",$L42-J42,-J42)</f>
        <v>0</v>
      </c>
      <c r="Q42" s="547" t="n">
        <f aca="false">IF($E42="10",$L42-K42,-K42)</f>
        <v>-0</v>
      </c>
      <c r="R42" s="761" t="n">
        <f aca="false">+Q42+P42+O42+N42+M42</f>
        <v>0</v>
      </c>
      <c r="T42" s="752" t="n">
        <f aca="false">ROUND(+G$6*$F42,5)</f>
        <v>0</v>
      </c>
      <c r="U42" s="752" t="n">
        <f aca="false">ROUND(+H$6*$F42,5)</f>
        <v>0</v>
      </c>
      <c r="V42" s="752" t="n">
        <f aca="false">ROUND(+I$6*$F42,5)</f>
        <v>0</v>
      </c>
      <c r="W42" s="752" t="n">
        <f aca="false">ROUND(+J$6*$F42,5)</f>
        <v>0</v>
      </c>
      <c r="X42" s="753" t="n">
        <f aca="false">ROUND(+K$6*$F42,5)</f>
        <v>0</v>
      </c>
    </row>
    <row r="43" customFormat="false" ht="16.5" hidden="true" customHeight="true" outlineLevel="0" collapsed="false">
      <c r="A43" s="755" t="s">
        <v>1104</v>
      </c>
      <c r="B43" s="750" t="str">
        <f aca="false">VLOOKUP(A43,'APPVI VLOOKUP NAMES'!$A$2:$C$300,3,FALSE())</f>
        <v>MI Elect Coord Syst-Joint Mer</v>
      </c>
      <c r="C43" s="766"/>
      <c r="D43" s="757" t="n">
        <f aca="false">IF(C43="(2)",4470066,4470006)</f>
        <v>4470006</v>
      </c>
      <c r="E43" s="758" t="s">
        <v>1079</v>
      </c>
      <c r="F43" s="769"/>
      <c r="G43" s="760" t="n">
        <f aca="false">ROUND(+G$6*$F43,0)</f>
        <v>0</v>
      </c>
      <c r="H43" s="751" t="n">
        <f aca="false">ROUND(+H$6*$F43,0)</f>
        <v>0</v>
      </c>
      <c r="I43" s="751" t="n">
        <f aca="false">ROUND(+I$6*$F43,0)</f>
        <v>0</v>
      </c>
      <c r="J43" s="751" t="n">
        <f aca="false">ROUND(+J$6*$F43,0)</f>
        <v>0</v>
      </c>
      <c r="K43" s="751" t="n">
        <f aca="false">ROUND(+K$6*$F43,0)</f>
        <v>0</v>
      </c>
      <c r="L43" s="770" t="n">
        <f aca="false">SUM(G43:K43)</f>
        <v>0</v>
      </c>
      <c r="M43" s="746" t="n">
        <f aca="false">IF($E43="02",$L43-G43,-G43)</f>
        <v>-0</v>
      </c>
      <c r="N43" s="547" t="n">
        <f aca="false">IF($E43="03",$L43-H43,-H43)</f>
        <v>-0</v>
      </c>
      <c r="O43" s="547" t="n">
        <f aca="false">IF($E43="04",$L43-I43,-I43)</f>
        <v>0</v>
      </c>
      <c r="P43" s="547" t="n">
        <f aca="false">IF($E43="07",$L43-J43,-J43)</f>
        <v>-0</v>
      </c>
      <c r="Q43" s="547" t="n">
        <f aca="false">IF($E43="10",$L43-K43,-K43)</f>
        <v>-0</v>
      </c>
      <c r="R43" s="761" t="n">
        <f aca="false">+Q43+P43+O43+N43+M43</f>
        <v>0</v>
      </c>
      <c r="T43" s="752" t="n">
        <f aca="false">ROUND(+G$6*$F43,5)</f>
        <v>0</v>
      </c>
      <c r="U43" s="752" t="n">
        <f aca="false">ROUND(+H$6*$F43,5)</f>
        <v>0</v>
      </c>
      <c r="V43" s="752" t="n">
        <f aca="false">ROUND(+I$6*$F43,5)</f>
        <v>0</v>
      </c>
      <c r="W43" s="752" t="n">
        <f aca="false">ROUND(+J$6*$F43,5)</f>
        <v>0</v>
      </c>
      <c r="X43" s="753" t="n">
        <f aca="false">ROUND(+K$6*$F43,5)</f>
        <v>0</v>
      </c>
    </row>
    <row r="44" s="708" customFormat="true" ht="16.5" hidden="true" customHeight="true" outlineLevel="0" collapsed="false">
      <c r="A44" s="755" t="s">
        <v>1105</v>
      </c>
      <c r="B44" s="750" t="str">
        <f aca="false">VLOOKUP(A44,'APPVI VLOOKUP NAMES'!$A$2:$C$300,3,FALSE())</f>
        <v>Midwest Retail</v>
      </c>
      <c r="C44" s="766"/>
      <c r="D44" s="739" t="n">
        <f aca="false">IF(C44="(2)",4210020,4470066)</f>
        <v>4470066</v>
      </c>
      <c r="E44" s="758" t="s">
        <v>1076</v>
      </c>
      <c r="F44" s="769"/>
      <c r="G44" s="760" t="n">
        <f aca="false">ROUND(+G$6*$F44,0)</f>
        <v>0</v>
      </c>
      <c r="H44" s="751" t="n">
        <f aca="false">ROUND(+H$6*$F44,0)</f>
        <v>0</v>
      </c>
      <c r="I44" s="751" t="n">
        <f aca="false">ROUND(+I$6*$F44,0)</f>
        <v>0</v>
      </c>
      <c r="J44" s="751" t="n">
        <f aca="false">ROUND(+J$6*$F44,0)</f>
        <v>0</v>
      </c>
      <c r="K44" s="751" t="n">
        <f aca="false">ROUND(+K$6*$F44,0)</f>
        <v>0</v>
      </c>
      <c r="L44" s="771" t="n">
        <f aca="false">SUM(G44:K44)</f>
        <v>0</v>
      </c>
      <c r="M44" s="746" t="n">
        <f aca="false">IF($E44="02",$L44-G44,-G44)</f>
        <v>-0</v>
      </c>
      <c r="N44" s="547" t="n">
        <f aca="false">IF($E44="03",$L44-H44,-H44)</f>
        <v>-0</v>
      </c>
      <c r="O44" s="547" t="n">
        <f aca="false">IF($E44="04",$L44-I44,-I44)</f>
        <v>-0</v>
      </c>
      <c r="P44" s="547" t="n">
        <f aca="false">IF($E44="07",$L44-J44,-J44)</f>
        <v>0</v>
      </c>
      <c r="Q44" s="547" t="n">
        <f aca="false">IF($E44="10",$L44-K44,-K44)</f>
        <v>-0</v>
      </c>
      <c r="R44" s="761" t="n">
        <f aca="false">+Q44+P44+O44+N44+M44</f>
        <v>0</v>
      </c>
      <c r="T44" s="762" t="n">
        <f aca="false">ROUND(+G$6*$F44,5)</f>
        <v>0</v>
      </c>
      <c r="U44" s="762" t="n">
        <f aca="false">ROUND(+H$6*$F44,5)</f>
        <v>0</v>
      </c>
      <c r="V44" s="762" t="n">
        <f aca="false">ROUND(+I$6*$F44,5)</f>
        <v>0</v>
      </c>
      <c r="W44" s="762" t="n">
        <f aca="false">ROUND(+J$6*$F44,5)</f>
        <v>0</v>
      </c>
      <c r="X44" s="763" t="n">
        <f aca="false">ROUND(+K$6*$F44,5)</f>
        <v>0</v>
      </c>
    </row>
    <row r="45" s="708" customFormat="true" ht="16.5" hidden="false" customHeight="true" outlineLevel="0" collapsed="false">
      <c r="A45" s="755" t="s">
        <v>1106</v>
      </c>
      <c r="B45" s="742" t="str">
        <f aca="false">VLOOKUP(A45,'APPVI VLOOKUP NAMES'!$A$2:$C$300,3,FALSE())</f>
        <v>Midwest Trading</v>
      </c>
      <c r="C45" s="766" t="s">
        <v>440</v>
      </c>
      <c r="D45" s="757" t="n">
        <f aca="false">IF(C45="(2)",4210020,4470006)</f>
        <v>4470006</v>
      </c>
      <c r="E45" s="758" t="s">
        <v>1076</v>
      </c>
      <c r="F45" s="769" t="n">
        <v>486107.21</v>
      </c>
      <c r="G45" s="760" t="n">
        <f aca="false">ROUND(+G$6*$F45,0)</f>
        <v>149930</v>
      </c>
      <c r="H45" s="751" t="n">
        <f aca="false">ROUND(+H$6*$F45,0)</f>
        <v>30892</v>
      </c>
      <c r="I45" s="751" t="n">
        <f aca="false">ROUND(+I$6*$F45,0)</f>
        <v>99535</v>
      </c>
      <c r="J45" s="751" t="n">
        <f aca="false">ROUND(+J$6*$F45,0)</f>
        <v>205750</v>
      </c>
      <c r="K45" s="751" t="n">
        <f aca="false">ROUND(+K$6*$F45,0)</f>
        <v>0</v>
      </c>
      <c r="L45" s="770" t="n">
        <f aca="false">SUM(G45:K45)</f>
        <v>486107</v>
      </c>
      <c r="M45" s="746" t="n">
        <f aca="false">IF($E45="02",$L45-G45,-G45)</f>
        <v>-149930</v>
      </c>
      <c r="N45" s="547" t="n">
        <f aca="false">IF($E45="03",$L45-H45,-H45)</f>
        <v>-30892</v>
      </c>
      <c r="O45" s="547" t="n">
        <f aca="false">IF($E45="04",$L45-I45,-I45)</f>
        <v>-99535</v>
      </c>
      <c r="P45" s="547" t="n">
        <f aca="false">IF($E45="07",$L45-J45,-J45)</f>
        <v>280357</v>
      </c>
      <c r="Q45" s="547" t="n">
        <f aca="false">IF($E45="10",$L45-K45,-K45)</f>
        <v>-0</v>
      </c>
      <c r="R45" s="761" t="n">
        <f aca="false">+Q45+P45+O45+N45+M45</f>
        <v>0</v>
      </c>
      <c r="T45" s="762" t="n">
        <f aca="false">ROUND(+G$6*$F45,5)</f>
        <v>149930.04678</v>
      </c>
      <c r="U45" s="762" t="n">
        <f aca="false">ROUND(+H$6*$F45,5)</f>
        <v>30892.1132</v>
      </c>
      <c r="V45" s="762" t="n">
        <f aca="false">ROUND(+I$6*$F45,5)</f>
        <v>99535.31232</v>
      </c>
      <c r="W45" s="762" t="n">
        <f aca="false">ROUND(+J$6*$F45,5)</f>
        <v>205749.7377</v>
      </c>
      <c r="X45" s="763" t="n">
        <f aca="false">ROUND(+K$6*$F45,5)</f>
        <v>0</v>
      </c>
    </row>
    <row r="46" s="708" customFormat="true" ht="16.5" hidden="true" customHeight="true" outlineLevel="0" collapsed="false">
      <c r="A46" s="755" t="s">
        <v>1107</v>
      </c>
      <c r="B46" s="750" t="str">
        <f aca="false">VLOOKUP(A46,'APPVI VLOOKUP NAMES'!$A$2:$C$300,3,FALSE())</f>
        <v>Midwest Auction</v>
      </c>
      <c r="C46" s="766"/>
      <c r="D46" s="757" t="n">
        <f aca="false">IF(C46="(2)",4210020,5550099)</f>
        <v>5550099</v>
      </c>
      <c r="E46" s="758" t="s">
        <v>1076</v>
      </c>
      <c r="F46" s="769"/>
      <c r="G46" s="767" t="n">
        <f aca="false">ROUND(+G$6*$F46,0)</f>
        <v>0</v>
      </c>
      <c r="H46" s="768" t="n">
        <f aca="false">ROUND(+H$6*$F46,0)</f>
        <v>0</v>
      </c>
      <c r="I46" s="768" t="n">
        <f aca="false">ROUND(+I$6*$F46,0)</f>
        <v>0</v>
      </c>
      <c r="J46" s="768" t="n">
        <f aca="false">ROUND(+J$6*$F46,0)</f>
        <v>0</v>
      </c>
      <c r="K46" s="768" t="n">
        <f aca="false">ROUND(+K$6*$F46,0)</f>
        <v>0</v>
      </c>
      <c r="L46" s="771" t="n">
        <f aca="false">SUM(G46:K46)</f>
        <v>0</v>
      </c>
      <c r="M46" s="746" t="n">
        <f aca="false">IF($E46="02",$L46-G46,-G46)</f>
        <v>-0</v>
      </c>
      <c r="N46" s="547" t="n">
        <f aca="false">IF($E46="03",$L46-H46,-H46)</f>
        <v>-0</v>
      </c>
      <c r="O46" s="547" t="n">
        <f aca="false">IF($E46="04",$L46-I46,-I46)</f>
        <v>-0</v>
      </c>
      <c r="P46" s="547" t="n">
        <f aca="false">IF($E46="07",$L46-J46,-J46)</f>
        <v>0</v>
      </c>
      <c r="Q46" s="547" t="n">
        <f aca="false">IF($E46="10",$L46-K46,-K46)</f>
        <v>-0</v>
      </c>
      <c r="R46" s="761" t="n">
        <f aca="false">+Q46+P46+O46+N46+M46</f>
        <v>0</v>
      </c>
      <c r="T46" s="762" t="n">
        <f aca="false">ROUND(+G$6*$F46,5)</f>
        <v>0</v>
      </c>
      <c r="U46" s="762" t="n">
        <f aca="false">ROUND(+H$6*$F46,5)</f>
        <v>0</v>
      </c>
      <c r="V46" s="762" t="n">
        <f aca="false">ROUND(+I$6*$F46,5)</f>
        <v>0</v>
      </c>
      <c r="W46" s="762" t="n">
        <f aca="false">ROUND(+J$6*$F46,5)</f>
        <v>0</v>
      </c>
      <c r="X46" s="763" t="n">
        <f aca="false">ROUND(+K$6*$F46,5)</f>
        <v>0</v>
      </c>
    </row>
    <row r="47" customFormat="false" ht="16.5" hidden="true" customHeight="true" outlineLevel="0" collapsed="false">
      <c r="A47" s="755" t="s">
        <v>1108</v>
      </c>
      <c r="B47" s="750" t="str">
        <f aca="false">VLOOKUP(A47,'APPVI VLOOKUP NAMES'!$A$2:$C$300,3,FALSE())</f>
        <v>Morgan Stanley Capt.</v>
      </c>
      <c r="C47" s="756"/>
      <c r="D47" s="739" t="n">
        <f aca="false">IF(C47="(2)",4210020,4470066)</f>
        <v>4470066</v>
      </c>
      <c r="E47" s="758" t="s">
        <v>1076</v>
      </c>
      <c r="F47" s="769"/>
      <c r="G47" s="760" t="n">
        <f aca="false">ROUND(+G$6*$F47,0)</f>
        <v>0</v>
      </c>
      <c r="H47" s="751" t="n">
        <f aca="false">ROUND(+H$6*$F47,0)</f>
        <v>0</v>
      </c>
      <c r="I47" s="751" t="n">
        <f aca="false">ROUND(+I$6*$F47,0)</f>
        <v>0</v>
      </c>
      <c r="J47" s="751" t="n">
        <f aca="false">ROUND(+J$6*$F47,0)</f>
        <v>0</v>
      </c>
      <c r="K47" s="751" t="n">
        <f aca="false">ROUND(+K$6*$F47,0)</f>
        <v>0</v>
      </c>
      <c r="L47" s="770" t="n">
        <f aca="false">SUM(G47:K47)</f>
        <v>0</v>
      </c>
      <c r="M47" s="746" t="n">
        <f aca="false">IF($E47="02",$L47-G47,-G47)</f>
        <v>-0</v>
      </c>
      <c r="N47" s="547" t="n">
        <f aca="false">IF($E47="03",$L47-H47,-H47)</f>
        <v>-0</v>
      </c>
      <c r="O47" s="547" t="n">
        <f aca="false">IF($E47="04",$L47-I47,-I47)</f>
        <v>-0</v>
      </c>
      <c r="P47" s="547" t="n">
        <f aca="false">IF($E47="07",$L47-J47,-J47)</f>
        <v>0</v>
      </c>
      <c r="Q47" s="547" t="n">
        <f aca="false">IF($E47="10",$L47-K47,-K47)</f>
        <v>-0</v>
      </c>
      <c r="R47" s="761" t="n">
        <f aca="false">+Q47+P47+O47+N47+M47</f>
        <v>0</v>
      </c>
      <c r="T47" s="752" t="n">
        <f aca="false">ROUND(+G$6*$F47,5)</f>
        <v>0</v>
      </c>
      <c r="U47" s="752" t="n">
        <f aca="false">ROUND(+H$6*$F47,5)</f>
        <v>0</v>
      </c>
      <c r="V47" s="752" t="n">
        <f aca="false">ROUND(+I$6*$F47,5)</f>
        <v>0</v>
      </c>
      <c r="W47" s="752" t="n">
        <f aca="false">ROUND(+J$6*$F47,5)</f>
        <v>0</v>
      </c>
      <c r="X47" s="753" t="n">
        <f aca="false">ROUND(+K$6*$F47,5)</f>
        <v>0</v>
      </c>
    </row>
    <row r="48" customFormat="false" ht="16.5" hidden="true" customHeight="true" outlineLevel="0" collapsed="false">
      <c r="A48" s="755" t="s">
        <v>1109</v>
      </c>
      <c r="B48" s="750" t="str">
        <f aca="false">VLOOKUP(A48,'APPVI VLOOKUP NAMES'!$A$2:$C$300,3,FALSE())</f>
        <v>NRG Power Marketing, Inc.</v>
      </c>
      <c r="C48" s="756"/>
      <c r="D48" s="739" t="n">
        <f aca="false">IF(C48="(2)",4210020,4470066)</f>
        <v>4470066</v>
      </c>
      <c r="E48" s="758" t="s">
        <v>1076</v>
      </c>
      <c r="F48" s="769"/>
      <c r="G48" s="760" t="n">
        <f aca="false">ROUND(+G$6*$F48,0)</f>
        <v>0</v>
      </c>
      <c r="H48" s="751" t="n">
        <f aca="false">ROUND(+H$6*$F48,0)</f>
        <v>0</v>
      </c>
      <c r="I48" s="751" t="n">
        <f aca="false">ROUND(+I$6*$F48,0)</f>
        <v>0</v>
      </c>
      <c r="J48" s="751" t="n">
        <f aca="false">ROUND(+J$6*$F48,0)</f>
        <v>0</v>
      </c>
      <c r="K48" s="751" t="n">
        <f aca="false">ROUND(+K$6*$F48,0)</f>
        <v>0</v>
      </c>
      <c r="L48" s="770" t="n">
        <f aca="false">SUM(G48:K48)</f>
        <v>0</v>
      </c>
      <c r="M48" s="746" t="n">
        <f aca="false">IF($E48="02",$L48-G48,-G48)</f>
        <v>-0</v>
      </c>
      <c r="N48" s="547" t="n">
        <f aca="false">IF($E48="03",$L48-H48,-H48)</f>
        <v>-0</v>
      </c>
      <c r="O48" s="547" t="n">
        <f aca="false">IF($E48="04",$L48-I48,-I48)</f>
        <v>-0</v>
      </c>
      <c r="P48" s="547" t="n">
        <f aca="false">IF($E48="07",$L48-J48,-J48)</f>
        <v>0</v>
      </c>
      <c r="Q48" s="547" t="n">
        <f aca="false">IF($E48="10",$L48-K48,-K48)</f>
        <v>-0</v>
      </c>
      <c r="R48" s="761" t="n">
        <f aca="false">+Q48+P48+O48+N48+M48</f>
        <v>0</v>
      </c>
      <c r="T48" s="752" t="n">
        <f aca="false">ROUND(+G$6*$F48,5)</f>
        <v>0</v>
      </c>
      <c r="U48" s="752" t="n">
        <f aca="false">ROUND(+H$6*$F48,5)</f>
        <v>0</v>
      </c>
      <c r="V48" s="752" t="n">
        <f aca="false">ROUND(+I$6*$F48,5)</f>
        <v>0</v>
      </c>
      <c r="W48" s="752" t="n">
        <f aca="false">ROUND(+J$6*$F48,5)</f>
        <v>0</v>
      </c>
      <c r="X48" s="753" t="n">
        <f aca="false">ROUND(+K$6*$F48,5)</f>
        <v>0</v>
      </c>
    </row>
    <row r="49" customFormat="false" ht="16.5" hidden="true" customHeight="true" outlineLevel="0" collapsed="false">
      <c r="A49" s="755" t="s">
        <v>1110</v>
      </c>
      <c r="B49" s="750" t="str">
        <f aca="false">VLOOKUP(A49,'APPVI VLOOKUP NAMES'!$A$2:$C$300,3,FALSE())</f>
        <v>NC Electric Membership Corp.</v>
      </c>
      <c r="C49" s="758"/>
      <c r="D49" s="739" t="n">
        <f aca="false">IF(C49="(2)",4210020,4470066)</f>
        <v>4470066</v>
      </c>
      <c r="E49" s="758" t="s">
        <v>1097</v>
      </c>
      <c r="F49" s="769"/>
      <c r="G49" s="760" t="n">
        <f aca="false">ROUND(+G$6*$F49,0)</f>
        <v>0</v>
      </c>
      <c r="H49" s="751" t="n">
        <f aca="false">ROUND(+H$6*$F49,0)</f>
        <v>0</v>
      </c>
      <c r="I49" s="751" t="n">
        <f aca="false">ROUND(+I$6*$F49,0)</f>
        <v>0</v>
      </c>
      <c r="J49" s="751" t="n">
        <f aca="false">ROUND(+J$6*$F49,0)</f>
        <v>0</v>
      </c>
      <c r="K49" s="751" t="n">
        <f aca="false">ROUND(+K$6*$F49,0)</f>
        <v>0</v>
      </c>
      <c r="L49" s="770" t="n">
        <f aca="false">SUM(G49:K49)</f>
        <v>0</v>
      </c>
      <c r="M49" s="746" t="n">
        <f aca="false">IF($E49="02",$L49-G49,-G49)</f>
        <v>0</v>
      </c>
      <c r="N49" s="547" t="n">
        <f aca="false">IF($E49="03",$L49-H49,-H49)</f>
        <v>-0</v>
      </c>
      <c r="O49" s="547" t="n">
        <f aca="false">IF($E49="04",$L49-I49,-I49)</f>
        <v>-0</v>
      </c>
      <c r="P49" s="547" t="n">
        <f aca="false">IF($E49="07",$L49-J49,-J49)</f>
        <v>-0</v>
      </c>
      <c r="Q49" s="547" t="n">
        <f aca="false">IF($E49="10",$L49-K49,-K49)</f>
        <v>-0</v>
      </c>
      <c r="R49" s="761" t="n">
        <f aca="false">+Q49+P49+O49+N49+M49</f>
        <v>0</v>
      </c>
      <c r="T49" s="752" t="n">
        <f aca="false">ROUND(+G$6*$F49,5)</f>
        <v>0</v>
      </c>
      <c r="U49" s="752" t="n">
        <f aca="false">ROUND(+H$6*$F49,5)</f>
        <v>0</v>
      </c>
      <c r="V49" s="752" t="n">
        <f aca="false">ROUND(+I$6*$F49,5)</f>
        <v>0</v>
      </c>
      <c r="W49" s="752" t="n">
        <f aca="false">ROUND(+J$6*$F49,5)</f>
        <v>0</v>
      </c>
      <c r="X49" s="753" t="n">
        <f aca="false">ROUND(+K$6*$F49,5)</f>
        <v>0</v>
      </c>
    </row>
    <row r="50" customFormat="false" ht="16.5" hidden="true" customHeight="true" outlineLevel="0" collapsed="false">
      <c r="A50" s="755" t="s">
        <v>1111</v>
      </c>
      <c r="B50" s="750" t="str">
        <f aca="false">VLOOKUP(A50,'APPVI VLOOKUP NAMES'!$A$2:$C$300,3,FALSE())</f>
        <v>NIPSCO Energy Management</v>
      </c>
      <c r="C50" s="758"/>
      <c r="D50" s="739" t="n">
        <f aca="false">IF(C50="(2)",4210020,4470066)</f>
        <v>4470066</v>
      </c>
      <c r="E50" s="758" t="s">
        <v>1079</v>
      </c>
      <c r="F50" s="769"/>
      <c r="G50" s="760" t="n">
        <f aca="false">ROUND(+G$6*$F50,0)</f>
        <v>0</v>
      </c>
      <c r="H50" s="751" t="n">
        <f aca="false">ROUND(+H$6*$F50,0)</f>
        <v>0</v>
      </c>
      <c r="I50" s="751" t="n">
        <f aca="false">ROUND(+I$6*$F50,0)</f>
        <v>0</v>
      </c>
      <c r="J50" s="751" t="n">
        <f aca="false">ROUND(+J$6*$F50,0)</f>
        <v>0</v>
      </c>
      <c r="K50" s="751" t="n">
        <f aca="false">ROUND(+K$6*$F50,0)</f>
        <v>0</v>
      </c>
      <c r="L50" s="770" t="n">
        <f aca="false">SUM(G50:K50)</f>
        <v>0</v>
      </c>
      <c r="M50" s="746" t="n">
        <f aca="false">IF($E50="02",$L50-G50,-G50)</f>
        <v>-0</v>
      </c>
      <c r="N50" s="547" t="n">
        <f aca="false">IF($E50="03",$L50-H50,-H50)</f>
        <v>-0</v>
      </c>
      <c r="O50" s="547" t="n">
        <f aca="false">IF($E50="04",$L50-I50,-I50)</f>
        <v>0</v>
      </c>
      <c r="P50" s="547" t="n">
        <f aca="false">IF($E50="07",$L50-J50,-J50)</f>
        <v>-0</v>
      </c>
      <c r="Q50" s="547" t="n">
        <f aca="false">IF($E50="10",$L50-K50,-K50)</f>
        <v>-0</v>
      </c>
      <c r="R50" s="761" t="n">
        <f aca="false">+Q50+P50+O50+N50+M50</f>
        <v>0</v>
      </c>
      <c r="T50" s="752" t="n">
        <f aca="false">ROUND(+G$6*$F50,5)</f>
        <v>0</v>
      </c>
      <c r="U50" s="752" t="n">
        <f aca="false">ROUND(+H$6*$F50,5)</f>
        <v>0</v>
      </c>
      <c r="V50" s="752" t="n">
        <f aca="false">ROUND(+I$6*$F50,5)</f>
        <v>0</v>
      </c>
      <c r="W50" s="752" t="n">
        <f aca="false">ROUND(+J$6*$F50,5)</f>
        <v>0</v>
      </c>
      <c r="X50" s="753" t="n">
        <f aca="false">ROUND(+K$6*$F50,5)</f>
        <v>0</v>
      </c>
    </row>
    <row r="51" customFormat="false" ht="16.5" hidden="true" customHeight="true" outlineLevel="0" collapsed="false">
      <c r="A51" s="755" t="s">
        <v>1112</v>
      </c>
      <c r="B51" s="750" t="str">
        <f aca="false">VLOOKUP(A51,'APPVI VLOOKUP NAMES'!$A$2:$C$300,3,FALSE())</f>
        <v>Nevada Power Co.- Power Mktg</v>
      </c>
      <c r="C51" s="758"/>
      <c r="D51" s="739" t="n">
        <f aca="false">IF(C51="(2)",4210020,4470066)</f>
        <v>4470066</v>
      </c>
      <c r="E51" s="758" t="s">
        <v>1076</v>
      </c>
      <c r="F51" s="769"/>
      <c r="G51" s="760" t="n">
        <f aca="false">ROUND(+G$6*$F51,0)</f>
        <v>0</v>
      </c>
      <c r="H51" s="751" t="n">
        <f aca="false">ROUND(+H$6*$F51,0)</f>
        <v>0</v>
      </c>
      <c r="I51" s="751" t="n">
        <f aca="false">ROUND(+I$6*$F51,0)</f>
        <v>0</v>
      </c>
      <c r="J51" s="751" t="n">
        <f aca="false">ROUND(+J$6*$F51,0)</f>
        <v>0</v>
      </c>
      <c r="K51" s="751" t="n">
        <f aca="false">ROUND(+K$6*$F51,0)</f>
        <v>0</v>
      </c>
      <c r="L51" s="770" t="n">
        <f aca="false">SUM(G51:K51)</f>
        <v>0</v>
      </c>
      <c r="M51" s="746" t="n">
        <f aca="false">IF($E51="02",$L51-G51,-G51)</f>
        <v>-0</v>
      </c>
      <c r="N51" s="547" t="n">
        <f aca="false">IF($E51="03",$L51-H51,-H51)</f>
        <v>-0</v>
      </c>
      <c r="O51" s="547" t="n">
        <f aca="false">IF($E51="04",$L51-I51,-I51)</f>
        <v>-0</v>
      </c>
      <c r="P51" s="547" t="n">
        <f aca="false">IF($E51="07",$L51-J51,-J51)</f>
        <v>0</v>
      </c>
      <c r="Q51" s="547" t="n">
        <f aca="false">IF($E51="10",$L51-K51,-K51)</f>
        <v>-0</v>
      </c>
      <c r="R51" s="761" t="n">
        <f aca="false">+Q51+P51+O51+N51+M51</f>
        <v>0</v>
      </c>
      <c r="T51" s="752" t="n">
        <f aca="false">ROUND(+G$6*$F51,5)</f>
        <v>0</v>
      </c>
      <c r="U51" s="752" t="n">
        <f aca="false">ROUND(+H$6*$F51,5)</f>
        <v>0</v>
      </c>
      <c r="V51" s="752" t="n">
        <f aca="false">ROUND(+I$6*$F51,5)</f>
        <v>0</v>
      </c>
      <c r="W51" s="752" t="n">
        <f aca="false">ROUND(+J$6*$F51,5)</f>
        <v>0</v>
      </c>
      <c r="X51" s="753" t="n">
        <f aca="false">ROUND(+K$6*$F51,5)</f>
        <v>0</v>
      </c>
    </row>
    <row r="52" customFormat="false" ht="16.5" hidden="true" customHeight="true" outlineLevel="0" collapsed="false">
      <c r="A52" s="755" t="s">
        <v>1113</v>
      </c>
      <c r="B52" s="750" t="str">
        <f aca="false">VLOOKUP(A52,'APPVI VLOOKUP NAMES'!$A$2:$C$300,3,FALSE())</f>
        <v>OPPD Energy Marketing</v>
      </c>
      <c r="C52" s="758"/>
      <c r="D52" s="739" t="n">
        <f aca="false">IF(C52="(2)",4210020,4470066)</f>
        <v>4470066</v>
      </c>
      <c r="E52" s="758" t="s">
        <v>1076</v>
      </c>
      <c r="F52" s="769"/>
      <c r="G52" s="760" t="n">
        <f aca="false">ROUND(+G$6*$F52,0)</f>
        <v>0</v>
      </c>
      <c r="H52" s="751" t="n">
        <f aca="false">ROUND(+H$6*$F52,0)</f>
        <v>0</v>
      </c>
      <c r="I52" s="751" t="n">
        <f aca="false">ROUND(+I$6*$F52,0)</f>
        <v>0</v>
      </c>
      <c r="J52" s="751" t="n">
        <f aca="false">ROUND(+J$6*$F52,0)</f>
        <v>0</v>
      </c>
      <c r="K52" s="751" t="n">
        <f aca="false">ROUND(+K$6*$F52,0)</f>
        <v>0</v>
      </c>
      <c r="L52" s="770" t="n">
        <f aca="false">SUM(G52:K52)</f>
        <v>0</v>
      </c>
      <c r="M52" s="746" t="n">
        <f aca="false">IF($E52="02",$L52-G52,-G52)</f>
        <v>-0</v>
      </c>
      <c r="N52" s="547" t="n">
        <f aca="false">IF($E52="03",$L52-H52,-H52)</f>
        <v>-0</v>
      </c>
      <c r="O52" s="547" t="n">
        <f aca="false">IF($E52="04",$L52-I52,-I52)</f>
        <v>-0</v>
      </c>
      <c r="P52" s="547" t="n">
        <f aca="false">IF($E52="07",$L52-J52,-J52)</f>
        <v>0</v>
      </c>
      <c r="Q52" s="547" t="n">
        <f aca="false">IF($E52="10",$L52-K52,-K52)</f>
        <v>-0</v>
      </c>
      <c r="R52" s="761" t="n">
        <f aca="false">+Q52+P52+O52+N52+M52</f>
        <v>0</v>
      </c>
      <c r="T52" s="752" t="n">
        <f aca="false">ROUND(+G$6*$F52,5)</f>
        <v>0</v>
      </c>
      <c r="U52" s="752" t="n">
        <f aca="false">ROUND(+H$6*$F52,5)</f>
        <v>0</v>
      </c>
      <c r="V52" s="752" t="n">
        <f aca="false">ROUND(+I$6*$F52,5)</f>
        <v>0</v>
      </c>
      <c r="W52" s="752" t="n">
        <f aca="false">ROUND(+J$6*$F52,5)</f>
        <v>0</v>
      </c>
      <c r="X52" s="753" t="n">
        <f aca="false">ROUND(+K$6*$F52,5)</f>
        <v>0</v>
      </c>
    </row>
    <row r="53" customFormat="false" ht="16.5" hidden="true" customHeight="true" outlineLevel="0" collapsed="false">
      <c r="A53" s="755" t="s">
        <v>1114</v>
      </c>
      <c r="B53" s="750" t="str">
        <f aca="false">VLOOKUP(A53,'APPVI VLOOKUP NAMES'!$A$2:$C$300,3,FALSE())</f>
        <v>OVEC Power Scheduling</v>
      </c>
      <c r="C53" s="758"/>
      <c r="D53" s="739" t="n">
        <f aca="false">IF(C53="(2)",4210020,4470066)</f>
        <v>4470066</v>
      </c>
      <c r="E53" s="758" t="s">
        <v>1076</v>
      </c>
      <c r="F53" s="769"/>
      <c r="G53" s="760" t="n">
        <f aca="false">ROUND(+G$6*$F53,0)</f>
        <v>0</v>
      </c>
      <c r="H53" s="751" t="n">
        <f aca="false">ROUND(+H$6*$F53,0)</f>
        <v>0</v>
      </c>
      <c r="I53" s="751" t="n">
        <f aca="false">ROUND(+I$6*$F53,0)</f>
        <v>0</v>
      </c>
      <c r="J53" s="751" t="n">
        <f aca="false">ROUND(+J$6*$F53,0)</f>
        <v>0</v>
      </c>
      <c r="K53" s="751" t="n">
        <f aca="false">ROUND(+K$6*$F53,0)</f>
        <v>0</v>
      </c>
      <c r="L53" s="770" t="n">
        <f aca="false">SUM(G53:K53)</f>
        <v>0</v>
      </c>
      <c r="M53" s="746" t="n">
        <f aca="false">IF($E53="02",$L53-G53,-G53)</f>
        <v>-0</v>
      </c>
      <c r="N53" s="547" t="n">
        <f aca="false">IF($E53="03",$L53-H53,-H53)</f>
        <v>-0</v>
      </c>
      <c r="O53" s="547" t="n">
        <f aca="false">IF($E53="04",$L53-I53,-I53)</f>
        <v>-0</v>
      </c>
      <c r="P53" s="547" t="n">
        <f aca="false">IF($E53="07",$L53-J53,-J53)</f>
        <v>0</v>
      </c>
      <c r="Q53" s="547" t="n">
        <f aca="false">IF($E53="10",$L53-K53,-K53)</f>
        <v>-0</v>
      </c>
      <c r="R53" s="761" t="n">
        <f aca="false">+Q53+P53+O53+N53+M53</f>
        <v>0</v>
      </c>
      <c r="T53" s="752" t="n">
        <f aca="false">ROUND(+G$6*$F53,5)</f>
        <v>0</v>
      </c>
      <c r="U53" s="752" t="n">
        <f aca="false">ROUND(+H$6*$F53,5)</f>
        <v>0</v>
      </c>
      <c r="V53" s="752" t="n">
        <f aca="false">ROUND(+I$6*$F53,5)</f>
        <v>0</v>
      </c>
      <c r="W53" s="752" t="n">
        <f aca="false">ROUND(+J$6*$F53,5)</f>
        <v>0</v>
      </c>
      <c r="X53" s="753" t="n">
        <f aca="false">ROUND(+K$6*$F53,5)</f>
        <v>0</v>
      </c>
    </row>
    <row r="54" customFormat="false" ht="16.5" hidden="true" customHeight="true" outlineLevel="0" collapsed="false">
      <c r="A54" s="755" t="s">
        <v>1115</v>
      </c>
      <c r="B54" s="750" t="str">
        <f aca="false">VLOOKUP(A54,'APPVI VLOOKUP NAMES'!$A$2:$C$300,3,FALSE())</f>
        <v>Pacific NW Generating Co-Op</v>
      </c>
      <c r="C54" s="758"/>
      <c r="D54" s="739" t="n">
        <f aca="false">IF(C54="(2)",4210020,4470066)</f>
        <v>4470066</v>
      </c>
      <c r="E54" s="758" t="s">
        <v>1076</v>
      </c>
      <c r="F54" s="769"/>
      <c r="G54" s="760" t="n">
        <f aca="false">ROUND(+G$6*$F54,0)</f>
        <v>0</v>
      </c>
      <c r="H54" s="751" t="n">
        <f aca="false">ROUND(+H$6*$F54,0)</f>
        <v>0</v>
      </c>
      <c r="I54" s="751" t="n">
        <f aca="false">ROUND(+I$6*$F54,0)</f>
        <v>0</v>
      </c>
      <c r="J54" s="751" t="n">
        <f aca="false">ROUND(+J$6*$F54,0)</f>
        <v>0</v>
      </c>
      <c r="K54" s="751" t="n">
        <f aca="false">ROUND(+K$6*$F54,0)</f>
        <v>0</v>
      </c>
      <c r="L54" s="770" t="n">
        <f aca="false">SUM(G54:K54)</f>
        <v>0</v>
      </c>
      <c r="M54" s="746" t="n">
        <f aca="false">IF($E54="02",$L54-G54,-G54)</f>
        <v>-0</v>
      </c>
      <c r="N54" s="547" t="n">
        <f aca="false">IF($E54="03",$L54-H54,-H54)</f>
        <v>-0</v>
      </c>
      <c r="O54" s="547" t="n">
        <f aca="false">IF($E54="04",$L54-I54,-I54)</f>
        <v>-0</v>
      </c>
      <c r="P54" s="547" t="n">
        <f aca="false">IF($E54="07",$L54-J54,-J54)</f>
        <v>0</v>
      </c>
      <c r="Q54" s="547" t="n">
        <f aca="false">IF($E54="10",$L54-K54,-K54)</f>
        <v>-0</v>
      </c>
      <c r="R54" s="761" t="n">
        <f aca="false">+Q54+P54+O54+N54+M54</f>
        <v>0</v>
      </c>
      <c r="T54" s="752" t="n">
        <f aca="false">ROUND(+G$6*$F54,5)</f>
        <v>0</v>
      </c>
      <c r="U54" s="752" t="n">
        <f aca="false">ROUND(+H$6*$F54,5)</f>
        <v>0</v>
      </c>
      <c r="V54" s="752" t="n">
        <f aca="false">ROUND(+I$6*$F54,5)</f>
        <v>0</v>
      </c>
      <c r="W54" s="752" t="n">
        <f aca="false">ROUND(+J$6*$F54,5)</f>
        <v>0</v>
      </c>
      <c r="X54" s="753" t="n">
        <f aca="false">ROUND(+K$6*$F54,5)</f>
        <v>0</v>
      </c>
    </row>
    <row r="55" customFormat="false" ht="16.5" hidden="true" customHeight="true" outlineLevel="0" collapsed="false">
      <c r="A55" s="755" t="s">
        <v>298</v>
      </c>
      <c r="B55" s="750" t="str">
        <f aca="false">VLOOKUP(A55,'APPVI VLOOKUP NAMES'!$A$2:$C$300,3,FALSE())</f>
        <v>PJM Interconnection</v>
      </c>
      <c r="C55" s="758"/>
      <c r="D55" s="739" t="n">
        <f aca="false">IF(C55="(2)",4210020,4470066)</f>
        <v>4470066</v>
      </c>
      <c r="E55" s="758" t="s">
        <v>1076</v>
      </c>
      <c r="F55" s="769"/>
      <c r="G55" s="760" t="n">
        <f aca="false">ROUND(+G$6*$F55,0)</f>
        <v>0</v>
      </c>
      <c r="H55" s="751" t="n">
        <f aca="false">ROUND(+H$6*$F55,0)</f>
        <v>0</v>
      </c>
      <c r="I55" s="751" t="n">
        <f aca="false">ROUND(+I$6*$F55,0)</f>
        <v>0</v>
      </c>
      <c r="J55" s="751" t="n">
        <f aca="false">ROUND(+J$6*$F55,0)</f>
        <v>0</v>
      </c>
      <c r="K55" s="751" t="n">
        <f aca="false">ROUND(+K$6*$F55,0)</f>
        <v>0</v>
      </c>
      <c r="L55" s="770" t="n">
        <f aca="false">SUM(G55:K55)</f>
        <v>0</v>
      </c>
      <c r="M55" s="746" t="n">
        <f aca="false">IF($E55="02",$L55-G55,-G55)</f>
        <v>-0</v>
      </c>
      <c r="N55" s="547" t="n">
        <f aca="false">IF($E55="03",$L55-H55,-H55)</f>
        <v>-0</v>
      </c>
      <c r="O55" s="547" t="n">
        <f aca="false">IF($E55="04",$L55-I55,-I55)</f>
        <v>-0</v>
      </c>
      <c r="P55" s="547" t="n">
        <f aca="false">IF($E55="07",$L55-J55,-J55)</f>
        <v>0</v>
      </c>
      <c r="Q55" s="547" t="n">
        <f aca="false">IF($E55="10",$L55-K55,-K55)</f>
        <v>-0</v>
      </c>
      <c r="R55" s="761" t="n">
        <f aca="false">+Q55+P55+O55+N55+M55</f>
        <v>0</v>
      </c>
      <c r="T55" s="752" t="n">
        <f aca="false">ROUND(+G$6*$F55,5)</f>
        <v>0</v>
      </c>
      <c r="U55" s="752" t="n">
        <f aca="false">ROUND(+H$6*$F55,5)</f>
        <v>0</v>
      </c>
      <c r="V55" s="752" t="n">
        <f aca="false">ROUND(+I$6*$F55,5)</f>
        <v>0</v>
      </c>
      <c r="W55" s="752" t="n">
        <f aca="false">ROUND(+J$6*$F55,5)</f>
        <v>0</v>
      </c>
      <c r="X55" s="753" t="n">
        <f aca="false">ROUND(+K$6*$F55,5)</f>
        <v>0</v>
      </c>
    </row>
    <row r="56" customFormat="false" ht="16.5" hidden="true" customHeight="true" outlineLevel="0" collapsed="false">
      <c r="A56" s="755" t="s">
        <v>1116</v>
      </c>
      <c r="B56" s="750" t="str">
        <f aca="false">VLOOKUP(A56,'APPVI VLOOKUP NAMES'!$A$2:$C$300,3,FALSE())</f>
        <v>PJM Interconnection Pool</v>
      </c>
      <c r="C56" s="758"/>
      <c r="D56" s="739" t="n">
        <f aca="false">IF(C56="(2)",4210020,4470066)</f>
        <v>4470066</v>
      </c>
      <c r="E56" s="758" t="s">
        <v>1076</v>
      </c>
      <c r="F56" s="769"/>
      <c r="G56" s="760" t="n">
        <f aca="false">ROUND(+G$6*$F56,0)</f>
        <v>0</v>
      </c>
      <c r="H56" s="751" t="n">
        <f aca="false">ROUND(+H$6*$F56,0)</f>
        <v>0</v>
      </c>
      <c r="I56" s="751" t="n">
        <f aca="false">ROUND(+I$6*$F56,0)</f>
        <v>0</v>
      </c>
      <c r="J56" s="751" t="n">
        <f aca="false">ROUND(+J$6*$F56,0)</f>
        <v>0</v>
      </c>
      <c r="K56" s="751" t="n">
        <f aca="false">ROUND(+K$6*$F56,0)</f>
        <v>0</v>
      </c>
      <c r="L56" s="770" t="n">
        <f aca="false">SUM(G56:K56)</f>
        <v>0</v>
      </c>
      <c r="M56" s="746" t="n">
        <f aca="false">IF($E56="02",$L56-G56,-G56)</f>
        <v>-0</v>
      </c>
      <c r="N56" s="547" t="n">
        <f aca="false">IF($E56="03",$L56-H56,-H56)</f>
        <v>-0</v>
      </c>
      <c r="O56" s="547" t="n">
        <f aca="false">IF($E56="04",$L56-I56,-I56)</f>
        <v>-0</v>
      </c>
      <c r="P56" s="547" t="n">
        <f aca="false">IF($E56="07",$L56-J56,-J56)</f>
        <v>0</v>
      </c>
      <c r="Q56" s="547" t="n">
        <f aca="false">IF($E56="10",$L56-K56,-K56)</f>
        <v>-0</v>
      </c>
      <c r="R56" s="761" t="n">
        <f aca="false">+Q56+P56+O56+N56+M56</f>
        <v>0</v>
      </c>
      <c r="T56" s="752" t="n">
        <f aca="false">ROUND(+G$6*$F56,5)</f>
        <v>0</v>
      </c>
      <c r="U56" s="752" t="n">
        <f aca="false">ROUND(+H$6*$F56,5)</f>
        <v>0</v>
      </c>
      <c r="V56" s="752" t="n">
        <f aca="false">ROUND(+I$6*$F56,5)</f>
        <v>0</v>
      </c>
      <c r="W56" s="752" t="n">
        <f aca="false">ROUND(+J$6*$F56,5)</f>
        <v>0</v>
      </c>
      <c r="X56" s="753" t="n">
        <f aca="false">ROUND(+K$6*$F56,5)</f>
        <v>0</v>
      </c>
    </row>
    <row r="57" customFormat="false" ht="16.5" hidden="true" customHeight="true" outlineLevel="0" collapsed="false">
      <c r="A57" s="755" t="s">
        <v>1117</v>
      </c>
      <c r="B57" s="750" t="str">
        <f aca="false">VLOOKUP(A57,'APPVI VLOOKUP NAMES'!$A$2:$C$300,3,FALSE())</f>
        <v>Union Power Partners</v>
      </c>
      <c r="C57" s="758"/>
      <c r="D57" s="739" t="n">
        <f aca="false">IF(C57="(2)",4210020,4470066)</f>
        <v>4470066</v>
      </c>
      <c r="E57" s="758" t="s">
        <v>1076</v>
      </c>
      <c r="F57" s="769"/>
      <c r="G57" s="760" t="n">
        <f aca="false">ROUND(+G$6*$F57,0)</f>
        <v>0</v>
      </c>
      <c r="H57" s="751" t="n">
        <f aca="false">ROUND(+H$6*$F57,0)</f>
        <v>0</v>
      </c>
      <c r="I57" s="751" t="n">
        <f aca="false">ROUND(+I$6*$F57,0)</f>
        <v>0</v>
      </c>
      <c r="J57" s="751" t="n">
        <f aca="false">ROUND(+J$6*$F57,0)</f>
        <v>0</v>
      </c>
      <c r="K57" s="751" t="n">
        <f aca="false">ROUND(+K$6*$F57,0)</f>
        <v>0</v>
      </c>
      <c r="L57" s="770" t="n">
        <f aca="false">SUM(G57:K57)</f>
        <v>0</v>
      </c>
      <c r="M57" s="746" t="n">
        <f aca="false">IF($E57="02",$L57-G57,-G57)</f>
        <v>-0</v>
      </c>
      <c r="N57" s="547" t="n">
        <f aca="false">IF($E57="03",$L57-H57,-H57)</f>
        <v>-0</v>
      </c>
      <c r="O57" s="547" t="n">
        <f aca="false">IF($E57="04",$L57-I57,-I57)</f>
        <v>-0</v>
      </c>
      <c r="P57" s="547" t="n">
        <f aca="false">IF($E57="07",$L57-J57,-J57)</f>
        <v>0</v>
      </c>
      <c r="Q57" s="547" t="n">
        <f aca="false">IF($E57="10",$L57-K57,-K57)</f>
        <v>-0</v>
      </c>
      <c r="R57" s="761" t="n">
        <f aca="false">+Q57+P57+O57+N57+M57</f>
        <v>0</v>
      </c>
      <c r="T57" s="752" t="n">
        <f aca="false">ROUND(+G$6*$F57,5)</f>
        <v>0</v>
      </c>
      <c r="U57" s="752" t="n">
        <f aca="false">ROUND(+H$6*$F57,5)</f>
        <v>0</v>
      </c>
      <c r="V57" s="752" t="n">
        <f aca="false">ROUND(+I$6*$F57,5)</f>
        <v>0</v>
      </c>
      <c r="W57" s="752" t="n">
        <f aca="false">ROUND(+J$6*$F57,5)</f>
        <v>0</v>
      </c>
      <c r="X57" s="753" t="n">
        <f aca="false">ROUND(+K$6*$F57,5)</f>
        <v>0</v>
      </c>
    </row>
    <row r="58" customFormat="false" ht="16.5" hidden="true" customHeight="true" outlineLevel="0" collapsed="false">
      <c r="A58" s="755" t="s">
        <v>1118</v>
      </c>
      <c r="B58" s="750" t="str">
        <f aca="false">VLOOKUP(A58,'APPVI VLOOKUP NAMES'!$A$2:$C$300,3,FALSE())</f>
        <v>Reliant Energy Serv.</v>
      </c>
      <c r="C58" s="758"/>
      <c r="D58" s="739" t="n">
        <f aca="false">IF(C58="(2)",4210020,4470066)</f>
        <v>4470066</v>
      </c>
      <c r="E58" s="758" t="s">
        <v>1076</v>
      </c>
      <c r="F58" s="769"/>
      <c r="G58" s="760" t="n">
        <f aca="false">ROUND(+G$6*$F58,0)</f>
        <v>0</v>
      </c>
      <c r="H58" s="751" t="n">
        <f aca="false">ROUND(+H$6*$F58,0)</f>
        <v>0</v>
      </c>
      <c r="I58" s="751" t="n">
        <f aca="false">ROUND(+I$6*$F58,0)</f>
        <v>0</v>
      </c>
      <c r="J58" s="751" t="n">
        <f aca="false">ROUND(+J$6*$F58,0)</f>
        <v>0</v>
      </c>
      <c r="K58" s="751" t="n">
        <f aca="false">ROUND(+K$6*$F58,0)</f>
        <v>0</v>
      </c>
      <c r="L58" s="770" t="n">
        <f aca="false">SUM(G58:K58)</f>
        <v>0</v>
      </c>
      <c r="M58" s="746" t="n">
        <f aca="false">IF($E58="02",$L58-G58,-G58)</f>
        <v>-0</v>
      </c>
      <c r="N58" s="547" t="n">
        <f aca="false">IF($E58="03",$L58-H58,-H58)</f>
        <v>-0</v>
      </c>
      <c r="O58" s="547" t="n">
        <f aca="false">IF($E58="04",$L58-I58,-I58)</f>
        <v>-0</v>
      </c>
      <c r="P58" s="547" t="n">
        <f aca="false">IF($E58="07",$L58-J58,-J58)</f>
        <v>0</v>
      </c>
      <c r="Q58" s="547" t="n">
        <f aca="false">IF($E58="10",$L58-K58,-K58)</f>
        <v>-0</v>
      </c>
      <c r="R58" s="761" t="n">
        <f aca="false">+Q58+P58+O58+N58+M58</f>
        <v>0</v>
      </c>
      <c r="T58" s="752" t="n">
        <f aca="false">ROUND(+G$6*$F58,5)</f>
        <v>0</v>
      </c>
      <c r="U58" s="752" t="n">
        <f aca="false">ROUND(+H$6*$F58,5)</f>
        <v>0</v>
      </c>
      <c r="V58" s="752" t="n">
        <f aca="false">ROUND(+I$6*$F58,5)</f>
        <v>0</v>
      </c>
      <c r="W58" s="752" t="n">
        <f aca="false">ROUND(+J$6*$F58,5)</f>
        <v>0</v>
      </c>
      <c r="X58" s="753" t="n">
        <f aca="false">ROUND(+K$6*$F58,5)</f>
        <v>0</v>
      </c>
    </row>
    <row r="59" customFormat="false" ht="16.5" hidden="true" customHeight="true" outlineLevel="0" collapsed="false">
      <c r="A59" s="755" t="s">
        <v>1119</v>
      </c>
      <c r="B59" s="750" t="str">
        <f aca="false">VLOOKUP(A59,'APPVI VLOOKUP NAMES'!$A$2:$C$300,3,FALSE())</f>
        <v>SIGE Power Marketing</v>
      </c>
      <c r="C59" s="758"/>
      <c r="D59" s="739" t="n">
        <f aca="false">IF(C59="(2)",4210020,4470066)</f>
        <v>4470066</v>
      </c>
      <c r="E59" s="758" t="s">
        <v>1079</v>
      </c>
      <c r="F59" s="769"/>
      <c r="G59" s="760" t="n">
        <f aca="false">ROUND(+G$6*$F59,0)</f>
        <v>0</v>
      </c>
      <c r="H59" s="751" t="n">
        <f aca="false">ROUND(+H$6*$F59,0)</f>
        <v>0</v>
      </c>
      <c r="I59" s="751" t="n">
        <f aca="false">ROUND(+I$6*$F59,0)</f>
        <v>0</v>
      </c>
      <c r="J59" s="751" t="n">
        <f aca="false">ROUND(+J$6*$F59,0)</f>
        <v>0</v>
      </c>
      <c r="K59" s="751" t="n">
        <f aca="false">ROUND(+K$6*$F59,0)</f>
        <v>0</v>
      </c>
      <c r="L59" s="770" t="n">
        <f aca="false">SUM(G59:K59)</f>
        <v>0</v>
      </c>
      <c r="M59" s="746" t="n">
        <f aca="false">IF($E59="02",$L59-G59,-G59)</f>
        <v>-0</v>
      </c>
      <c r="N59" s="547" t="n">
        <f aca="false">IF($E59="03",$L59-H59,-H59)</f>
        <v>-0</v>
      </c>
      <c r="O59" s="547" t="n">
        <f aca="false">IF($E59="04",$L59-I59,-I59)</f>
        <v>0</v>
      </c>
      <c r="P59" s="547" t="n">
        <f aca="false">IF($E59="07",$L59-J59,-J59)</f>
        <v>-0</v>
      </c>
      <c r="Q59" s="547" t="n">
        <f aca="false">IF($E59="10",$L59-K59,-K59)</f>
        <v>-0</v>
      </c>
      <c r="R59" s="761" t="n">
        <f aca="false">+Q59+P59+O59+N59+M59</f>
        <v>0</v>
      </c>
      <c r="T59" s="752" t="n">
        <f aca="false">ROUND(+G$6*$F59,5)</f>
        <v>0</v>
      </c>
      <c r="U59" s="752" t="n">
        <f aca="false">ROUND(+H$6*$F59,5)</f>
        <v>0</v>
      </c>
      <c r="V59" s="752" t="n">
        <f aca="false">ROUND(+I$6*$F59,5)</f>
        <v>0</v>
      </c>
      <c r="W59" s="752" t="n">
        <f aca="false">ROUND(+J$6*$F59,5)</f>
        <v>0</v>
      </c>
      <c r="X59" s="753" t="n">
        <f aca="false">ROUND(+K$6*$F59,5)</f>
        <v>0</v>
      </c>
    </row>
    <row r="60" s="708" customFormat="true" ht="16.5" hidden="true" customHeight="true" outlineLevel="0" collapsed="false">
      <c r="A60" s="755" t="s">
        <v>1120</v>
      </c>
      <c r="B60" s="750" t="str">
        <f aca="false">VLOOKUP(A60,'APPVI VLOOKUP NAMES'!$A$2:$C$300,3,FALSE())</f>
        <v>Southern Company</v>
      </c>
      <c r="C60" s="766"/>
      <c r="D60" s="739" t="n">
        <f aca="false">IF(C60="(2)",4210020,4470066)</f>
        <v>4470066</v>
      </c>
      <c r="E60" s="758" t="s">
        <v>1076</v>
      </c>
      <c r="F60" s="769"/>
      <c r="G60" s="767" t="n">
        <f aca="false">ROUND(+G$6*$F60,0)</f>
        <v>0</v>
      </c>
      <c r="H60" s="768" t="n">
        <f aca="false">ROUND(+H$6*$F60,0)</f>
        <v>0</v>
      </c>
      <c r="I60" s="768" t="n">
        <f aca="false">ROUND(+I$6*$F60,0)</f>
        <v>0</v>
      </c>
      <c r="J60" s="768" t="n">
        <f aca="false">ROUND(+J$6*$F60,0)</f>
        <v>0</v>
      </c>
      <c r="K60" s="768" t="n">
        <f aca="false">ROUND(+K$6*$F60,0)</f>
        <v>0</v>
      </c>
      <c r="L60" s="771" t="n">
        <f aca="false">SUM(G60:K60)</f>
        <v>0</v>
      </c>
      <c r="M60" s="746" t="n">
        <f aca="false">IF($E60="02",$L60-G60,-G60)</f>
        <v>-0</v>
      </c>
      <c r="N60" s="547" t="n">
        <f aca="false">IF($E60="03",$L60-H60,-H60)</f>
        <v>-0</v>
      </c>
      <c r="O60" s="547" t="n">
        <f aca="false">IF($E60="04",$L60-I60,-I60)</f>
        <v>-0</v>
      </c>
      <c r="P60" s="547" t="n">
        <f aca="false">IF($E60="07",$L60-J60,-J60)</f>
        <v>0</v>
      </c>
      <c r="Q60" s="547" t="n">
        <f aca="false">IF($E60="10",$L60-K60,-K60)</f>
        <v>-0</v>
      </c>
      <c r="R60" s="761" t="n">
        <f aca="false">+Q60+P60+O60+N60+M60</f>
        <v>0</v>
      </c>
      <c r="T60" s="762" t="n">
        <f aca="false">ROUND(+G$6*$F60,5)</f>
        <v>0</v>
      </c>
      <c r="U60" s="762" t="n">
        <f aca="false">ROUND(+H$6*$F60,5)</f>
        <v>0</v>
      </c>
      <c r="V60" s="762" t="n">
        <f aca="false">ROUND(+I$6*$F60,5)</f>
        <v>0</v>
      </c>
      <c r="W60" s="762" t="n">
        <f aca="false">ROUND(+J$6*$F60,5)</f>
        <v>0</v>
      </c>
      <c r="X60" s="763" t="n">
        <f aca="false">ROUND(+K$6*$F60,5)</f>
        <v>0</v>
      </c>
    </row>
    <row r="61" customFormat="false" ht="16.5" hidden="true" customHeight="true" outlineLevel="0" collapsed="false">
      <c r="A61" s="741" t="s">
        <v>1121</v>
      </c>
      <c r="B61" s="750" t="str">
        <f aca="false">VLOOKUP(A61,'APPVI VLOOKUP NAMES'!$A$2:$C$300,3,FALSE())</f>
        <v>Southwest Power Pool</v>
      </c>
      <c r="C61" s="743"/>
      <c r="D61" s="739" t="n">
        <f aca="false">IF(C61="(2)",4210020,4470066)</f>
        <v>4470066</v>
      </c>
      <c r="E61" s="743" t="s">
        <v>1076</v>
      </c>
      <c r="F61" s="769"/>
      <c r="G61" s="745" t="n">
        <f aca="false">ROUND(+G$6*$F61,0)</f>
        <v>0</v>
      </c>
      <c r="H61" s="711" t="n">
        <f aca="false">ROUND(+H$6*$F61,0)</f>
        <v>0</v>
      </c>
      <c r="I61" s="711" t="n">
        <f aca="false">ROUND(+I$6*$F61,0)</f>
        <v>0</v>
      </c>
      <c r="J61" s="711" t="n">
        <f aca="false">ROUND(+J$6*$F61,0)</f>
        <v>0</v>
      </c>
      <c r="K61" s="711" t="n">
        <f aca="false">ROUND(+K$6*$F61,0)</f>
        <v>0</v>
      </c>
      <c r="L61" s="770" t="n">
        <f aca="false">SUM(G61:K61)</f>
        <v>0</v>
      </c>
      <c r="M61" s="746" t="n">
        <f aca="false">IF($E61="02",$L61-G61,-G61)</f>
        <v>-0</v>
      </c>
      <c r="N61" s="547" t="n">
        <f aca="false">IF($E61="03",$L61-H61,-H61)</f>
        <v>-0</v>
      </c>
      <c r="O61" s="547" t="n">
        <f aca="false">IF($E61="04",$L61-I61,-I61)</f>
        <v>-0</v>
      </c>
      <c r="P61" s="547" t="n">
        <f aca="false">IF($E61="07",$L61-J61,-J61)</f>
        <v>0</v>
      </c>
      <c r="Q61" s="547" t="n">
        <f aca="false">IF($E61="10",$L61-K61,-K61)</f>
        <v>-0</v>
      </c>
      <c r="R61" s="747" t="n">
        <f aca="false">+Q61+P61+O61+N61+M61</f>
        <v>0</v>
      </c>
      <c r="T61" s="752" t="n">
        <f aca="false">ROUND(+G$6*$F61,5)</f>
        <v>0</v>
      </c>
      <c r="U61" s="752" t="n">
        <f aca="false">ROUND(+H$6*$F61,5)</f>
        <v>0</v>
      </c>
      <c r="V61" s="752" t="n">
        <f aca="false">ROUND(+I$6*$F61,5)</f>
        <v>0</v>
      </c>
      <c r="W61" s="752" t="n">
        <f aca="false">ROUND(+J$6*$F61,5)</f>
        <v>0</v>
      </c>
      <c r="X61" s="753" t="n">
        <f aca="false">ROUND(+K$6*$F61,5)</f>
        <v>0</v>
      </c>
    </row>
    <row r="62" customFormat="false" ht="16.5" hidden="true" customHeight="true" outlineLevel="0" collapsed="false">
      <c r="A62" s="741" t="s">
        <v>1122</v>
      </c>
      <c r="B62" s="750" t="str">
        <f aca="false">VLOOKUP(A62,'APPVI VLOOKUP NAMES'!$A$2:$C$300,3,FALSE())</f>
        <v>Split Rock Energy</v>
      </c>
      <c r="C62" s="743"/>
      <c r="D62" s="739" t="n">
        <f aca="false">IF(C62="(2)",4210020,4470066)</f>
        <v>4470066</v>
      </c>
      <c r="E62" s="743" t="s">
        <v>1079</v>
      </c>
      <c r="F62" s="769"/>
      <c r="G62" s="745" t="n">
        <f aca="false">ROUND(+G$6*$F62,0)</f>
        <v>0</v>
      </c>
      <c r="H62" s="711" t="n">
        <f aca="false">ROUND(+H$6*$F62,0)</f>
        <v>0</v>
      </c>
      <c r="I62" s="711" t="n">
        <f aca="false">ROUND(+I$6*$F62,0)</f>
        <v>0</v>
      </c>
      <c r="J62" s="711" t="n">
        <f aca="false">ROUND(+J$6*$F62,0)</f>
        <v>0</v>
      </c>
      <c r="K62" s="711" t="n">
        <f aca="false">ROUND(+K$6*$F62,0)</f>
        <v>0</v>
      </c>
      <c r="L62" s="770" t="n">
        <f aca="false">SUM(G62:K62)</f>
        <v>0</v>
      </c>
      <c r="M62" s="746" t="n">
        <f aca="false">IF($E62="02",$L62-G62,-G62)</f>
        <v>-0</v>
      </c>
      <c r="N62" s="547" t="n">
        <f aca="false">IF($E62="03",$L62-H62,-H62)</f>
        <v>-0</v>
      </c>
      <c r="O62" s="547" t="n">
        <f aca="false">IF($E62="04",$L62-I62,-I62)</f>
        <v>0</v>
      </c>
      <c r="P62" s="547" t="n">
        <f aca="false">IF($E62="07",$L62-J62,-J62)</f>
        <v>-0</v>
      </c>
      <c r="Q62" s="547" t="n">
        <f aca="false">IF($E62="10",$L62-K62,-K62)</f>
        <v>-0</v>
      </c>
      <c r="R62" s="747" t="n">
        <f aca="false">+Q62+P62+O62+N62+M62</f>
        <v>0</v>
      </c>
      <c r="T62" s="752" t="n">
        <f aca="false">ROUND(+G$6*$F62,5)</f>
        <v>0</v>
      </c>
      <c r="U62" s="752" t="n">
        <f aca="false">ROUND(+H$6*$F62,5)</f>
        <v>0</v>
      </c>
      <c r="V62" s="752" t="n">
        <f aca="false">ROUND(+I$6*$F62,5)</f>
        <v>0</v>
      </c>
      <c r="W62" s="752" t="n">
        <f aca="false">ROUND(+J$6*$F62,5)</f>
        <v>0</v>
      </c>
      <c r="X62" s="753" t="n">
        <f aca="false">ROUND(+K$6*$F62,5)</f>
        <v>0</v>
      </c>
    </row>
    <row r="63" customFormat="false" ht="16.5" hidden="true" customHeight="true" outlineLevel="0" collapsed="false">
      <c r="A63" s="755" t="s">
        <v>1123</v>
      </c>
      <c r="B63" s="750" t="str">
        <f aca="false">VLOOKUP(A63,'APPVI VLOOKUP NAMES'!$A$2:$C$300,3,FALSE())</f>
        <v>TECO Energy Source</v>
      </c>
      <c r="C63" s="743"/>
      <c r="D63" s="739" t="n">
        <f aca="false">IF(C63="(2)",4210020,4470066)</f>
        <v>4470066</v>
      </c>
      <c r="E63" s="743" t="s">
        <v>1097</v>
      </c>
      <c r="F63" s="769"/>
      <c r="G63" s="745" t="n">
        <f aca="false">ROUND(+G$6*$F63,0)</f>
        <v>0</v>
      </c>
      <c r="H63" s="711" t="n">
        <f aca="false">ROUND(+H$6*$F63,0)</f>
        <v>0</v>
      </c>
      <c r="I63" s="711" t="n">
        <f aca="false">ROUND(+I$6*$F63,0)</f>
        <v>0</v>
      </c>
      <c r="J63" s="711" t="n">
        <f aca="false">ROUND(+J$6*$F63,0)</f>
        <v>0</v>
      </c>
      <c r="K63" s="711" t="n">
        <f aca="false">ROUND(+K$6*$F63,0)</f>
        <v>0</v>
      </c>
      <c r="L63" s="770" t="n">
        <f aca="false">SUM(G63:K63)</f>
        <v>0</v>
      </c>
      <c r="M63" s="746" t="n">
        <f aca="false">IF($E63="02",$L63-G63,-G63)</f>
        <v>0</v>
      </c>
      <c r="N63" s="547" t="n">
        <f aca="false">IF($E63="03",$L63-H63,-H63)</f>
        <v>-0</v>
      </c>
      <c r="O63" s="547" t="n">
        <f aca="false">IF($E63="04",$L63-I63,-I63)</f>
        <v>-0</v>
      </c>
      <c r="P63" s="547" t="n">
        <f aca="false">IF($E63="07",$L63-J63,-J63)</f>
        <v>-0</v>
      </c>
      <c r="Q63" s="547" t="n">
        <f aca="false">IF($E63="10",$L63-K63,-K63)</f>
        <v>-0</v>
      </c>
      <c r="R63" s="747" t="n">
        <f aca="false">+Q63+P63+O63+N63+M63</f>
        <v>0</v>
      </c>
      <c r="T63" s="752" t="n">
        <f aca="false">ROUND(+G$6*$F63,5)</f>
        <v>0</v>
      </c>
      <c r="U63" s="752" t="n">
        <f aca="false">ROUND(+H$6*$F63,5)</f>
        <v>0</v>
      </c>
      <c r="V63" s="752" t="n">
        <f aca="false">ROUND(+I$6*$F63,5)</f>
        <v>0</v>
      </c>
      <c r="W63" s="752" t="n">
        <f aca="false">ROUND(+J$6*$F63,5)</f>
        <v>0</v>
      </c>
      <c r="X63" s="753" t="n">
        <f aca="false">ROUND(+K$6*$F63,5)</f>
        <v>0</v>
      </c>
    </row>
    <row r="64" s="708" customFormat="true" ht="16.5" hidden="true" customHeight="true" outlineLevel="0" collapsed="false">
      <c r="A64" s="755" t="s">
        <v>1124</v>
      </c>
      <c r="B64" s="742" t="str">
        <f aca="false">VLOOKUP(A64,'APPVI VLOOKUP NAMES'!$A$2:$C$300,3,FALSE())</f>
        <v>TVA Bulk Power Trading</v>
      </c>
      <c r="C64" s="766"/>
      <c r="D64" s="757" t="n">
        <f aca="false">IF(C64="(2)",4210020,4470066)</f>
        <v>4470066</v>
      </c>
      <c r="E64" s="758" t="s">
        <v>1076</v>
      </c>
      <c r="F64" s="769" t="n">
        <v>0</v>
      </c>
      <c r="G64" s="760" t="n">
        <f aca="false">ROUND(+G$6*$F64,0)</f>
        <v>0</v>
      </c>
      <c r="H64" s="751" t="n">
        <f aca="false">ROUND(+H$6*$F64,0)</f>
        <v>0</v>
      </c>
      <c r="I64" s="751" t="n">
        <f aca="false">ROUND(+I$6*$F64,0)</f>
        <v>0</v>
      </c>
      <c r="J64" s="751" t="n">
        <f aca="false">ROUND(+J$6*$F64,0)</f>
        <v>0</v>
      </c>
      <c r="K64" s="751" t="n">
        <f aca="false">ROUND(+K$6*$F64,0)</f>
        <v>0</v>
      </c>
      <c r="L64" s="770" t="n">
        <f aca="false">SUM(G64:K64)</f>
        <v>0</v>
      </c>
      <c r="M64" s="746" t="n">
        <f aca="false">IF($E64="02",$L64-G64,-G64)</f>
        <v>-0</v>
      </c>
      <c r="N64" s="547" t="n">
        <f aca="false">IF($E64="03",$L64-H64,-H64)</f>
        <v>-0</v>
      </c>
      <c r="O64" s="547" t="n">
        <f aca="false">IF($E64="04",$L64-I64,-I64)</f>
        <v>-0</v>
      </c>
      <c r="P64" s="547" t="n">
        <f aca="false">IF($E64="07",$L64-J64,-J64)</f>
        <v>0</v>
      </c>
      <c r="Q64" s="547" t="n">
        <f aca="false">IF($E64="10",$L64-K64,-K64)</f>
        <v>-0</v>
      </c>
      <c r="R64" s="761" t="n">
        <f aca="false">+Q64+P64+O64+N64+M64</f>
        <v>0</v>
      </c>
      <c r="T64" s="762" t="n">
        <f aca="false">ROUND(+G$6*$F64,5)</f>
        <v>0</v>
      </c>
      <c r="U64" s="762" t="n">
        <f aca="false">ROUND(+H$6*$F64,5)</f>
        <v>0</v>
      </c>
      <c r="V64" s="762" t="n">
        <f aca="false">ROUND(+I$6*$F64,5)</f>
        <v>0</v>
      </c>
      <c r="W64" s="762" t="n">
        <f aca="false">ROUND(+J$6*$F64,5)</f>
        <v>0</v>
      </c>
      <c r="X64" s="763" t="n">
        <f aca="false">ROUND(+K$6*$F64,5)</f>
        <v>0</v>
      </c>
    </row>
    <row r="65" customFormat="false" ht="14.25" hidden="true" customHeight="false" outlineLevel="0" collapsed="false">
      <c r="A65" s="741" t="s">
        <v>1125</v>
      </c>
      <c r="B65" s="750" t="str">
        <f aca="false">VLOOKUP(A65,'APPVI VLOOKUP NAMES'!$A$2:$C$300,3,FALSE())</f>
        <v>Virginia Power Marketing</v>
      </c>
      <c r="C65" s="743"/>
      <c r="D65" s="739" t="n">
        <f aca="false">IF(C65="(2)",4210020,4470066)</f>
        <v>4470066</v>
      </c>
      <c r="E65" s="743" t="s">
        <v>1097</v>
      </c>
      <c r="F65" s="772"/>
      <c r="G65" s="745" t="n">
        <f aca="false">ROUND(+G$6*$F65,0)</f>
        <v>0</v>
      </c>
      <c r="H65" s="711" t="n">
        <f aca="false">ROUND(+H$6*$F65,0)</f>
        <v>0</v>
      </c>
      <c r="I65" s="711" t="n">
        <f aca="false">ROUND(+I$6*$F65,0)</f>
        <v>0</v>
      </c>
      <c r="J65" s="711" t="n">
        <f aca="false">ROUND(+J$6*$F65,0)</f>
        <v>0</v>
      </c>
      <c r="K65" s="711" t="n">
        <f aca="false">ROUND(+K$6*$F65,0)</f>
        <v>0</v>
      </c>
      <c r="L65" s="770" t="n">
        <f aca="false">SUM(G65:K65)</f>
        <v>0</v>
      </c>
      <c r="M65" s="746" t="n">
        <f aca="false">IF($E65="02",$L65-G65,-G65)</f>
        <v>0</v>
      </c>
      <c r="N65" s="547" t="n">
        <f aca="false">IF($E65="03",$L65-H65,-H65)</f>
        <v>-0</v>
      </c>
      <c r="O65" s="547" t="n">
        <f aca="false">IF($E65="04",$L65-I65,-I65)</f>
        <v>-0</v>
      </c>
      <c r="P65" s="547" t="n">
        <f aca="false">IF($E65="07",$L65-J65,-J65)</f>
        <v>-0</v>
      </c>
      <c r="Q65" s="547" t="n">
        <f aca="false">IF($E65="10",$L65-K65,-K65)</f>
        <v>-0</v>
      </c>
      <c r="R65" s="747" t="n">
        <f aca="false">+Q65+P65+O65+N65+M65</f>
        <v>0</v>
      </c>
      <c r="T65" s="773" t="n">
        <f aca="false">ROUND(+G$6*$F65,5)</f>
        <v>0</v>
      </c>
      <c r="U65" s="773" t="n">
        <f aca="false">ROUND(+H$6*$F65,5)</f>
        <v>0</v>
      </c>
      <c r="V65" s="773" t="n">
        <f aca="false">ROUND(+I$6*$F65,5)</f>
        <v>0</v>
      </c>
      <c r="W65" s="773" t="n">
        <f aca="false">ROUND(+J$6*$F65,5)</f>
        <v>0</v>
      </c>
      <c r="X65" s="774" t="n">
        <f aca="false">ROUND(+K$6*$F65,5)</f>
        <v>0</v>
      </c>
    </row>
    <row r="66" customFormat="false" ht="14.25" hidden="true" customHeight="false" outlineLevel="0" collapsed="false">
      <c r="A66" s="741" t="s">
        <v>1126</v>
      </c>
      <c r="B66" s="750" t="str">
        <f aca="false">VLOOKUP(A66,'APPVI VLOOKUP NAMES'!$A$2:$C$300,3,FALSE())</f>
        <v>West Virginia Power</v>
      </c>
      <c r="C66" s="764"/>
      <c r="D66" s="739" t="n">
        <f aca="false">IF(C66="(2)",4210020,4470066)</f>
        <v>4470066</v>
      </c>
      <c r="E66" s="743" t="s">
        <v>1079</v>
      </c>
      <c r="F66" s="772"/>
      <c r="G66" s="745" t="n">
        <f aca="false">ROUND(+G$6*$F66,0)</f>
        <v>0</v>
      </c>
      <c r="H66" s="711" t="n">
        <f aca="false">ROUND(+H$6*$F66,0)</f>
        <v>0</v>
      </c>
      <c r="I66" s="711" t="n">
        <f aca="false">ROUND(+I$6*$F66,0)</f>
        <v>0</v>
      </c>
      <c r="J66" s="711" t="n">
        <f aca="false">ROUND(+J$6*$F66,0)</f>
        <v>0</v>
      </c>
      <c r="K66" s="711" t="n">
        <f aca="false">ROUND(+K$6*$F66,0)</f>
        <v>0</v>
      </c>
      <c r="L66" s="770" t="n">
        <f aca="false">SUM(G66:K66)</f>
        <v>0</v>
      </c>
      <c r="M66" s="746" t="n">
        <f aca="false">IF($E66="02",$L66-G66,-G66)</f>
        <v>-0</v>
      </c>
      <c r="N66" s="547" t="n">
        <f aca="false">IF($E66="03",$L66-H66,-H66)</f>
        <v>-0</v>
      </c>
      <c r="O66" s="547" t="n">
        <f aca="false">IF($E66="04",$L66-I66,-I66)</f>
        <v>0</v>
      </c>
      <c r="P66" s="547" t="n">
        <f aca="false">IF($E66="07",$L66-J66,-J66)</f>
        <v>-0</v>
      </c>
      <c r="Q66" s="547" t="n">
        <f aca="false">IF($E66="10",$L66-K66,-K66)</f>
        <v>-0</v>
      </c>
      <c r="R66" s="747" t="n">
        <f aca="false">+Q66+P66+O66+N66+M66</f>
        <v>0</v>
      </c>
      <c r="T66" s="773" t="n">
        <f aca="false">ROUND(+G$6*$F66,5)</f>
        <v>0</v>
      </c>
      <c r="U66" s="773" t="n">
        <f aca="false">ROUND(+H$6*$F66,5)</f>
        <v>0</v>
      </c>
      <c r="V66" s="773" t="n">
        <f aca="false">ROUND(+I$6*$F66,5)</f>
        <v>0</v>
      </c>
      <c r="W66" s="773" t="n">
        <f aca="false">ROUND(+J$6*$F66,5)</f>
        <v>0</v>
      </c>
      <c r="X66" s="774" t="n">
        <f aca="false">ROUND(+K$6*$F66,5)</f>
        <v>0</v>
      </c>
    </row>
    <row r="67" s="708" customFormat="true" ht="14.25" hidden="true" customHeight="false" outlineLevel="0" collapsed="false">
      <c r="A67" s="755" t="s">
        <v>1126</v>
      </c>
      <c r="B67" s="742" t="str">
        <f aca="false">VLOOKUP(A67,'APPVI VLOOKUP NAMES'!$A$2:$C$300,3,FALSE())</f>
        <v>West Virginia Power</v>
      </c>
      <c r="C67" s="766"/>
      <c r="D67" s="757" t="n">
        <f aca="false">IF(C67="(2)",4210020,4470066)</f>
        <v>4470066</v>
      </c>
      <c r="E67" s="758" t="s">
        <v>1097</v>
      </c>
      <c r="F67" s="769"/>
      <c r="G67" s="760" t="n">
        <f aca="false">ROUND(+G$6*$F67,0)</f>
        <v>0</v>
      </c>
      <c r="H67" s="751" t="n">
        <f aca="false">ROUND(+H$6*$F67,0)</f>
        <v>0</v>
      </c>
      <c r="I67" s="751" t="n">
        <f aca="false">ROUND(+I$6*$F67,0)</f>
        <v>0</v>
      </c>
      <c r="J67" s="751" t="n">
        <f aca="false">ROUND(+J$6*$F67,0)</f>
        <v>0</v>
      </c>
      <c r="K67" s="751" t="n">
        <f aca="false">ROUND(+K$6*$F67,0)</f>
        <v>0</v>
      </c>
      <c r="L67" s="770" t="n">
        <f aca="false">SUM(G67:K67)</f>
        <v>0</v>
      </c>
      <c r="M67" s="746" t="n">
        <f aca="false">IF($E67="02",$L67-G67,-G67)</f>
        <v>0</v>
      </c>
      <c r="N67" s="547" t="n">
        <f aca="false">IF($E67="03",$L67-H67,-H67)</f>
        <v>-0</v>
      </c>
      <c r="O67" s="547" t="n">
        <f aca="false">IF($E67="04",$L67-I67,-I67)</f>
        <v>-0</v>
      </c>
      <c r="P67" s="547" t="n">
        <f aca="false">IF($E67="07",$L67-J67,-J67)</f>
        <v>-0</v>
      </c>
      <c r="Q67" s="547" t="n">
        <f aca="false">IF($E67="10",$L67-K67,-K67)</f>
        <v>-0</v>
      </c>
      <c r="R67" s="761" t="n">
        <f aca="false">+Q67+P67+O67+N67+M67</f>
        <v>0</v>
      </c>
      <c r="T67" s="773" t="n">
        <f aca="false">ROUND(+G$6*$F67,5)</f>
        <v>0</v>
      </c>
      <c r="U67" s="773" t="n">
        <f aca="false">ROUND(+H$6*$F67,5)</f>
        <v>0</v>
      </c>
      <c r="V67" s="773" t="n">
        <f aca="false">ROUND(+I$6*$F67,5)</f>
        <v>0</v>
      </c>
      <c r="W67" s="773" t="n">
        <f aca="false">ROUND(+J$6*$F67,5)</f>
        <v>0</v>
      </c>
      <c r="X67" s="774" t="n">
        <f aca="false">ROUND(+K$6*$F67,5)</f>
        <v>0</v>
      </c>
    </row>
    <row r="68" s="708" customFormat="true" ht="14.25" hidden="true" customHeight="false" outlineLevel="0" collapsed="false">
      <c r="A68" s="755" t="s">
        <v>1126</v>
      </c>
      <c r="B68" s="742" t="str">
        <f aca="false">VLOOKUP(A68,'APPVI VLOOKUP NAMES'!$A$2:$C$300,3,FALSE())</f>
        <v>West Virginia Power</v>
      </c>
      <c r="C68" s="766"/>
      <c r="D68" s="757" t="n">
        <f aca="false">IF(C68="(2)",4210020,4470066)</f>
        <v>4470066</v>
      </c>
      <c r="E68" s="758" t="s">
        <v>1079</v>
      </c>
      <c r="F68" s="769"/>
      <c r="G68" s="760" t="n">
        <f aca="false">ROUND(+G$6*$F68,0)</f>
        <v>0</v>
      </c>
      <c r="H68" s="751" t="n">
        <f aca="false">ROUND(+H$6*$F68,0)</f>
        <v>0</v>
      </c>
      <c r="I68" s="751" t="n">
        <f aca="false">ROUND(+I$6*$F68,0)</f>
        <v>0</v>
      </c>
      <c r="J68" s="751" t="n">
        <f aca="false">ROUND(+J$6*$F68,0)</f>
        <v>0</v>
      </c>
      <c r="K68" s="751" t="n">
        <f aca="false">ROUND(+K$6*$F68,0)</f>
        <v>0</v>
      </c>
      <c r="L68" s="770" t="n">
        <f aca="false">SUM(G68:K68)</f>
        <v>0</v>
      </c>
      <c r="M68" s="746" t="n">
        <f aca="false">IF($E68="02",$L68-G68,-G68)</f>
        <v>-0</v>
      </c>
      <c r="N68" s="547" t="n">
        <f aca="false">IF($E68="03",$L68-H68,-H68)</f>
        <v>-0</v>
      </c>
      <c r="O68" s="547" t="n">
        <f aca="false">IF($E68="04",$L68-I68,-I68)</f>
        <v>0</v>
      </c>
      <c r="P68" s="547" t="n">
        <f aca="false">IF($E68="07",$L68-J68,-J68)</f>
        <v>-0</v>
      </c>
      <c r="Q68" s="547" t="n">
        <f aca="false">IF($E68="10",$L68-K68,-K68)</f>
        <v>-0</v>
      </c>
      <c r="R68" s="761" t="n">
        <f aca="false">+Q68+P68+O68+N68+M68</f>
        <v>0</v>
      </c>
      <c r="T68" s="773" t="n">
        <f aca="false">ROUND(+G$6*$F68,5)</f>
        <v>0</v>
      </c>
      <c r="U68" s="773" t="n">
        <f aca="false">ROUND(+H$6*$F68,5)</f>
        <v>0</v>
      </c>
      <c r="V68" s="773" t="n">
        <f aca="false">ROUND(+I$6*$F68,5)</f>
        <v>0</v>
      </c>
      <c r="W68" s="773" t="n">
        <f aca="false">ROUND(+J$6*$F68,5)</f>
        <v>0</v>
      </c>
      <c r="X68" s="774" t="n">
        <f aca="false">ROUND(+K$6*$F68,5)</f>
        <v>0</v>
      </c>
    </row>
    <row r="69" customFormat="false" ht="14.25" hidden="true" customHeight="true" outlineLevel="0" collapsed="false">
      <c r="A69" s="741" t="s">
        <v>1127</v>
      </c>
      <c r="B69" s="750" t="str">
        <f aca="false">VLOOKUP(A69,'APPVI VLOOKUP NAMES'!$A$2:$C$300,3,FALSE())</f>
        <v>Austin Energy</v>
      </c>
      <c r="C69" s="743" t="s">
        <v>441</v>
      </c>
      <c r="D69" s="739" t="n">
        <f aca="false">IF(C69="(2)",4210020,4470066)</f>
        <v>4210020</v>
      </c>
      <c r="E69" s="743" t="s">
        <v>1076</v>
      </c>
      <c r="F69" s="772"/>
      <c r="G69" s="745" t="n">
        <f aca="false">ROUND(+G$6*$F69,0)</f>
        <v>0</v>
      </c>
      <c r="H69" s="711" t="n">
        <f aca="false">ROUND(+H$6*$F69,0)</f>
        <v>0</v>
      </c>
      <c r="I69" s="711" t="n">
        <f aca="false">ROUND(+I$6*$F69,0)</f>
        <v>0</v>
      </c>
      <c r="J69" s="711" t="n">
        <f aca="false">ROUND(+J$6*$F69,0)</f>
        <v>0</v>
      </c>
      <c r="K69" s="711" t="n">
        <f aca="false">ROUND(+K$6*$F69,0)</f>
        <v>0</v>
      </c>
      <c r="L69" s="770" t="n">
        <f aca="false">SUM(G69:K69)</f>
        <v>0</v>
      </c>
      <c r="M69" s="746" t="n">
        <f aca="false">IF($E69="02",$L69-G69,-G69)</f>
        <v>-0</v>
      </c>
      <c r="N69" s="547" t="n">
        <f aca="false">IF($E69="03",$L69-H69,-H69)</f>
        <v>-0</v>
      </c>
      <c r="O69" s="547" t="n">
        <f aca="false">IF($E69="04",$L69-I69,-I69)</f>
        <v>-0</v>
      </c>
      <c r="P69" s="547" t="n">
        <f aca="false">IF($E69="07",$L69-J69,-J69)</f>
        <v>0</v>
      </c>
      <c r="Q69" s="547" t="n">
        <f aca="false">IF($E69="10",$L69-K69,-K69)</f>
        <v>-0</v>
      </c>
      <c r="R69" s="747" t="n">
        <f aca="false">+Q69+P69+O69+N69+M69</f>
        <v>0</v>
      </c>
      <c r="T69" s="749" t="n">
        <f aca="false">ROUND(+G$6*$F69,5)</f>
        <v>0</v>
      </c>
      <c r="U69" s="749" t="n">
        <f aca="false">ROUND(+H$6*$F69,5)</f>
        <v>0</v>
      </c>
      <c r="V69" s="749" t="n">
        <f aca="false">ROUND(+I$6*$F69,5)</f>
        <v>0</v>
      </c>
      <c r="W69" s="749" t="n">
        <f aca="false">ROUND(+J$6*$F69,5)</f>
        <v>0</v>
      </c>
      <c r="X69" s="749" t="n">
        <f aca="false">ROUND(+K$6*$F69,5)</f>
        <v>0</v>
      </c>
    </row>
    <row r="70" customFormat="false" ht="14.25" hidden="true" customHeight="true" outlineLevel="0" collapsed="false">
      <c r="A70" s="741" t="s">
        <v>1128</v>
      </c>
      <c r="B70" s="750" t="str">
        <f aca="false">VLOOKUP(A70,'APPVI VLOOKUP NAMES'!$A$2:$C$300,3,FALSE())</f>
        <v>Bonneville Power Admin</v>
      </c>
      <c r="C70" s="743" t="s">
        <v>441</v>
      </c>
      <c r="D70" s="739" t="n">
        <f aca="false">IF(C70="(2)",4210020,4470066)</f>
        <v>4210020</v>
      </c>
      <c r="E70" s="743" t="s">
        <v>1076</v>
      </c>
      <c r="F70" s="772"/>
      <c r="G70" s="745" t="n">
        <f aca="false">ROUND(+G$6*$F70,0)</f>
        <v>0</v>
      </c>
      <c r="H70" s="711" t="n">
        <f aca="false">ROUND(+H$6*$F70,0)</f>
        <v>0</v>
      </c>
      <c r="I70" s="711" t="n">
        <f aca="false">ROUND(+I$6*$F70,0)</f>
        <v>0</v>
      </c>
      <c r="J70" s="711" t="n">
        <f aca="false">ROUND(+J$6*$F70,0)</f>
        <v>0</v>
      </c>
      <c r="K70" s="711" t="n">
        <f aca="false">ROUND(+K$6*$F70,0)</f>
        <v>0</v>
      </c>
      <c r="L70" s="770" t="n">
        <f aca="false">SUM(G70:K70)</f>
        <v>0</v>
      </c>
      <c r="M70" s="746" t="n">
        <f aca="false">IF($E70="02",$L70-G70,-G70)</f>
        <v>-0</v>
      </c>
      <c r="N70" s="547" t="n">
        <f aca="false">IF($E70="03",$L70-H70,-H70)</f>
        <v>-0</v>
      </c>
      <c r="O70" s="547" t="n">
        <f aca="false">IF($E70="04",$L70-I70,-I70)</f>
        <v>-0</v>
      </c>
      <c r="P70" s="547" t="n">
        <f aca="false">IF($E70="07",$L70-J70,-J70)</f>
        <v>0</v>
      </c>
      <c r="Q70" s="547" t="n">
        <f aca="false">IF($E70="10",$L70-K70,-K70)</f>
        <v>-0</v>
      </c>
      <c r="R70" s="747" t="n">
        <f aca="false">+Q70+P70+O70+N70+M70</f>
        <v>0</v>
      </c>
      <c r="T70" s="753" t="n">
        <f aca="false">ROUND(+G$6*$F70,5)</f>
        <v>0</v>
      </c>
      <c r="U70" s="753" t="n">
        <f aca="false">ROUND(+H$6*$F70,5)</f>
        <v>0</v>
      </c>
      <c r="V70" s="753" t="n">
        <f aca="false">ROUND(+I$6*$F70,5)</f>
        <v>0</v>
      </c>
      <c r="W70" s="753" t="n">
        <f aca="false">ROUND(+J$6*$F70,5)</f>
        <v>0</v>
      </c>
      <c r="X70" s="753" t="n">
        <f aca="false">ROUND(+K$6*$F70,5)</f>
        <v>0</v>
      </c>
    </row>
    <row r="71" customFormat="false" ht="14.25" hidden="true" customHeight="true" outlineLevel="0" collapsed="false">
      <c r="A71" s="741" t="s">
        <v>1129</v>
      </c>
      <c r="B71" s="750" t="str">
        <f aca="false">VLOOKUP(A71,'APPVI VLOOKUP NAMES'!$A$2:$C$300,3,FALSE())</f>
        <v>California ISO</v>
      </c>
      <c r="C71" s="743" t="s">
        <v>441</v>
      </c>
      <c r="D71" s="739" t="n">
        <f aca="false">IF(C71="(2)",4210020,4470066)</f>
        <v>4210020</v>
      </c>
      <c r="E71" s="743" t="s">
        <v>1076</v>
      </c>
      <c r="F71" s="772"/>
      <c r="G71" s="745" t="n">
        <f aca="false">ROUND(+G$6*$F71,0)</f>
        <v>0</v>
      </c>
      <c r="H71" s="711" t="n">
        <f aca="false">ROUND(+H$6*$F71,0)</f>
        <v>0</v>
      </c>
      <c r="I71" s="711" t="n">
        <f aca="false">ROUND(+I$6*$F71,0)</f>
        <v>0</v>
      </c>
      <c r="J71" s="711" t="n">
        <f aca="false">ROUND(+J$6*$F71,0)</f>
        <v>0</v>
      </c>
      <c r="K71" s="711" t="n">
        <f aca="false">ROUND(+K$6*$F71,0)</f>
        <v>0</v>
      </c>
      <c r="L71" s="770" t="n">
        <f aca="false">SUM(G71:K71)</f>
        <v>0</v>
      </c>
      <c r="M71" s="746" t="n">
        <f aca="false">IF($E71="02",$L71-G71,-G71)</f>
        <v>-0</v>
      </c>
      <c r="N71" s="547" t="n">
        <f aca="false">IF($E71="03",$L71-H71,-H71)</f>
        <v>-0</v>
      </c>
      <c r="O71" s="547" t="n">
        <f aca="false">IF($E71="04",$L71-I71,-I71)</f>
        <v>-0</v>
      </c>
      <c r="P71" s="547" t="n">
        <f aca="false">IF($E71="07",$L71-J71,-J71)</f>
        <v>0</v>
      </c>
      <c r="Q71" s="547" t="n">
        <f aca="false">IF($E71="10",$L71-K71,-K71)</f>
        <v>-0</v>
      </c>
      <c r="R71" s="747" t="n">
        <f aca="false">+Q71+P71+O71+N71+M71</f>
        <v>0</v>
      </c>
      <c r="T71" s="753" t="n">
        <f aca="false">ROUND(+G$6*$F71,5)</f>
        <v>0</v>
      </c>
      <c r="U71" s="753" t="n">
        <f aca="false">ROUND(+H$6*$F71,5)</f>
        <v>0</v>
      </c>
      <c r="V71" s="753" t="n">
        <f aca="false">ROUND(+I$6*$F71,5)</f>
        <v>0</v>
      </c>
      <c r="W71" s="753" t="n">
        <f aca="false">ROUND(+J$6*$F71,5)</f>
        <v>0</v>
      </c>
      <c r="X71" s="753" t="n">
        <f aca="false">ROUND(+K$6*$F71,5)</f>
        <v>0</v>
      </c>
    </row>
    <row r="72" customFormat="false" ht="14.25" hidden="true" customHeight="true" outlineLevel="0" collapsed="false">
      <c r="A72" s="741" t="s">
        <v>1130</v>
      </c>
      <c r="B72" s="750" t="str">
        <f aca="false">VLOOKUP(A72,'APPVI VLOOKUP NAMES'!$A$2:$C$300,3,FALSE())</f>
        <v>Central Hudson Gas &amp; Electric Corp.</v>
      </c>
      <c r="C72" s="743" t="s">
        <v>441</v>
      </c>
      <c r="D72" s="739" t="n">
        <f aca="false">IF(C72="(2)",4210020,4470066)</f>
        <v>4210020</v>
      </c>
      <c r="E72" s="743" t="s">
        <v>1076</v>
      </c>
      <c r="F72" s="772"/>
      <c r="G72" s="745" t="n">
        <f aca="false">ROUND(+G$6*$F72,0)</f>
        <v>0</v>
      </c>
      <c r="H72" s="711" t="n">
        <f aca="false">ROUND(+H$6*$F72,0)</f>
        <v>0</v>
      </c>
      <c r="I72" s="711" t="n">
        <f aca="false">ROUND(+I$6*$F72,0)</f>
        <v>0</v>
      </c>
      <c r="J72" s="711" t="n">
        <f aca="false">ROUND(+J$6*$F72,0)</f>
        <v>0</v>
      </c>
      <c r="K72" s="711" t="n">
        <f aca="false">ROUND(+K$6*$F72,0)</f>
        <v>0</v>
      </c>
      <c r="L72" s="770" t="n">
        <f aca="false">SUM(G72:K72)</f>
        <v>0</v>
      </c>
      <c r="M72" s="746" t="n">
        <f aca="false">IF($E72="02",$L72-G72,-G72)</f>
        <v>-0</v>
      </c>
      <c r="N72" s="547" t="n">
        <f aca="false">IF($E72="03",$L72-H72,-H72)</f>
        <v>-0</v>
      </c>
      <c r="O72" s="547" t="n">
        <f aca="false">IF($E72="04",$L72-I72,-I72)</f>
        <v>-0</v>
      </c>
      <c r="P72" s="547" t="n">
        <f aca="false">IF($E72="07",$L72-J72,-J72)</f>
        <v>0</v>
      </c>
      <c r="Q72" s="547" t="n">
        <f aca="false">IF($E72="10",$L72-K72,-K72)</f>
        <v>-0</v>
      </c>
      <c r="R72" s="747" t="n">
        <f aca="false">+Q72+P72+O72+N72+M72</f>
        <v>0</v>
      </c>
      <c r="T72" s="753" t="n">
        <f aca="false">ROUND(+G$6*$F72,5)</f>
        <v>0</v>
      </c>
      <c r="U72" s="753" t="n">
        <f aca="false">ROUND(+H$6*$F72,5)</f>
        <v>0</v>
      </c>
      <c r="V72" s="753" t="n">
        <f aca="false">ROUND(+I$6*$F72,5)</f>
        <v>0</v>
      </c>
      <c r="W72" s="753" t="n">
        <f aca="false">ROUND(+J$6*$F72,5)</f>
        <v>0</v>
      </c>
      <c r="X72" s="753" t="n">
        <f aca="false">ROUND(+K$6*$F72,5)</f>
        <v>0</v>
      </c>
    </row>
    <row r="73" customFormat="false" ht="14.25" hidden="true" customHeight="true" outlineLevel="0" collapsed="false">
      <c r="A73" s="741" t="s">
        <v>1131</v>
      </c>
      <c r="B73" s="750" t="str">
        <f aca="false">VLOOKUP(A73,'APPVI VLOOKUP NAMES'!$A$2:$C$300,3,FALSE())</f>
        <v>City of Anaheim</v>
      </c>
      <c r="C73" s="743" t="s">
        <v>441</v>
      </c>
      <c r="D73" s="739" t="n">
        <f aca="false">IF(C73="(2)",4210020,4470066)</f>
        <v>4210020</v>
      </c>
      <c r="E73" s="743" t="s">
        <v>1076</v>
      </c>
      <c r="F73" s="772"/>
      <c r="G73" s="745" t="n">
        <f aca="false">ROUND(+G$6*$F73,0)</f>
        <v>0</v>
      </c>
      <c r="H73" s="711" t="n">
        <f aca="false">ROUND(+H$6*$F73,0)</f>
        <v>0</v>
      </c>
      <c r="I73" s="711" t="n">
        <f aca="false">ROUND(+I$6*$F73,0)</f>
        <v>0</v>
      </c>
      <c r="J73" s="711" t="n">
        <f aca="false">ROUND(+J$6*$F73,0)</f>
        <v>0</v>
      </c>
      <c r="K73" s="711" t="n">
        <f aca="false">ROUND(+K$6*$F73,0)</f>
        <v>0</v>
      </c>
      <c r="L73" s="770" t="n">
        <f aca="false">SUM(G73:K73)</f>
        <v>0</v>
      </c>
      <c r="M73" s="746" t="n">
        <f aca="false">IF($E73="02",$L73-G73,-G73)</f>
        <v>-0</v>
      </c>
      <c r="N73" s="547" t="n">
        <f aca="false">IF($E73="03",$L73-H73,-H73)</f>
        <v>-0</v>
      </c>
      <c r="O73" s="547" t="n">
        <f aca="false">IF($E73="04",$L73-I73,-I73)</f>
        <v>-0</v>
      </c>
      <c r="P73" s="547" t="n">
        <f aca="false">IF($E73="07",$L73-J73,-J73)</f>
        <v>0</v>
      </c>
      <c r="Q73" s="547" t="n">
        <f aca="false">IF($E73="10",$L73-K73,-K73)</f>
        <v>-0</v>
      </c>
      <c r="R73" s="747" t="n">
        <f aca="false">+Q73+P73+O73+N73+M73</f>
        <v>0</v>
      </c>
      <c r="T73" s="753" t="n">
        <f aca="false">ROUND(+G$6*$F73,5)</f>
        <v>0</v>
      </c>
      <c r="U73" s="753" t="n">
        <f aca="false">ROUND(+H$6*$F73,5)</f>
        <v>0</v>
      </c>
      <c r="V73" s="753" t="n">
        <f aca="false">ROUND(+I$6*$F73,5)</f>
        <v>0</v>
      </c>
      <c r="W73" s="753" t="n">
        <f aca="false">ROUND(+J$6*$F73,5)</f>
        <v>0</v>
      </c>
      <c r="X73" s="753" t="n">
        <f aca="false">ROUND(+K$6*$F73,5)</f>
        <v>0</v>
      </c>
    </row>
    <row r="74" customFormat="false" ht="14.25" hidden="true" customHeight="true" outlineLevel="0" collapsed="false">
      <c r="A74" s="741" t="s">
        <v>1132</v>
      </c>
      <c r="B74" s="750" t="str">
        <f aca="false">VLOOKUP(A74,'APPVI VLOOKUP NAMES'!$A$2:$C$300,3,FALSE())</f>
        <v>ConEdison Company of New York</v>
      </c>
      <c r="C74" s="743" t="s">
        <v>441</v>
      </c>
      <c r="D74" s="739" t="n">
        <f aca="false">IF(C74="(2)",4210020,4470066)</f>
        <v>4210020</v>
      </c>
      <c r="E74" s="743" t="s">
        <v>1076</v>
      </c>
      <c r="F74" s="772"/>
      <c r="G74" s="745" t="n">
        <f aca="false">ROUND(+G$6*$F74,0)</f>
        <v>0</v>
      </c>
      <c r="H74" s="711" t="n">
        <f aca="false">ROUND(+H$6*$F74,0)</f>
        <v>0</v>
      </c>
      <c r="I74" s="711" t="n">
        <f aca="false">ROUND(+I$6*$F74,0)</f>
        <v>0</v>
      </c>
      <c r="J74" s="711" t="n">
        <f aca="false">ROUND(+J$6*$F74,0)</f>
        <v>0</v>
      </c>
      <c r="K74" s="711" t="n">
        <f aca="false">ROUND(+K$6*$F74,0)</f>
        <v>0</v>
      </c>
      <c r="L74" s="770" t="n">
        <f aca="false">SUM(G74:K74)</f>
        <v>0</v>
      </c>
      <c r="M74" s="746" t="n">
        <f aca="false">IF($E74="02",$L74-G74,-G74)</f>
        <v>-0</v>
      </c>
      <c r="N74" s="547" t="n">
        <f aca="false">IF($E74="03",$L74-H74,-H74)</f>
        <v>-0</v>
      </c>
      <c r="O74" s="547" t="n">
        <f aca="false">IF($E74="04",$L74-I74,-I74)</f>
        <v>-0</v>
      </c>
      <c r="P74" s="547" t="n">
        <f aca="false">IF($E74="07",$L74-J74,-J74)</f>
        <v>0</v>
      </c>
      <c r="Q74" s="547" t="n">
        <f aca="false">IF($E74="10",$L74-K74,-K74)</f>
        <v>-0</v>
      </c>
      <c r="R74" s="747" t="n">
        <f aca="false">+Q74+P74+O74+N74+M74</f>
        <v>0</v>
      </c>
      <c r="T74" s="753" t="n">
        <f aca="false">ROUND(+G$6*$F74,5)</f>
        <v>0</v>
      </c>
      <c r="U74" s="753" t="n">
        <f aca="false">ROUND(+H$6*$F74,5)</f>
        <v>0</v>
      </c>
      <c r="V74" s="753" t="n">
        <f aca="false">ROUND(+I$6*$F74,5)</f>
        <v>0</v>
      </c>
      <c r="W74" s="753" t="n">
        <f aca="false">ROUND(+J$6*$F74,5)</f>
        <v>0</v>
      </c>
      <c r="X74" s="753" t="n">
        <f aca="false">ROUND(+K$6*$F74,5)</f>
        <v>0</v>
      </c>
    </row>
    <row r="75" customFormat="false" ht="14.25" hidden="true" customHeight="true" outlineLevel="0" collapsed="false">
      <c r="A75" s="741" t="s">
        <v>1099</v>
      </c>
      <c r="B75" s="750" t="str">
        <f aca="false">VLOOKUP(A75,'APPVI VLOOKUP NAMES'!$A$2:$C$300,3,FALSE())</f>
        <v>Long Island Power Authority - KeySpan</v>
      </c>
      <c r="C75" s="743" t="s">
        <v>441</v>
      </c>
      <c r="D75" s="739" t="n">
        <f aca="false">IF(C75="(2)",4210020,4470066)</f>
        <v>4210020</v>
      </c>
      <c r="E75" s="758" t="s">
        <v>1076</v>
      </c>
      <c r="F75" s="772"/>
      <c r="G75" s="745" t="n">
        <f aca="false">ROUND(+G$6*$F75,0)</f>
        <v>0</v>
      </c>
      <c r="H75" s="711" t="n">
        <f aca="false">ROUND(+H$6*$F75,0)</f>
        <v>0</v>
      </c>
      <c r="I75" s="711" t="n">
        <f aca="false">ROUND(+I$6*$F75,0)</f>
        <v>0</v>
      </c>
      <c r="J75" s="711" t="n">
        <f aca="false">ROUND(+J$6*$F75,0)</f>
        <v>0</v>
      </c>
      <c r="K75" s="711" t="n">
        <f aca="false">ROUND(+K$6*$F75,0)</f>
        <v>0</v>
      </c>
      <c r="L75" s="770" t="n">
        <f aca="false">SUM(G75:K75)</f>
        <v>0</v>
      </c>
      <c r="M75" s="746" t="n">
        <f aca="false">IF($E75="02",$L75-G75,-G75)</f>
        <v>-0</v>
      </c>
      <c r="N75" s="547" t="n">
        <f aca="false">IF($E75="03",$L75-H75,-H75)</f>
        <v>-0</v>
      </c>
      <c r="O75" s="547" t="n">
        <f aca="false">IF($E75="04",$L75-I75,-I75)</f>
        <v>-0</v>
      </c>
      <c r="P75" s="547" t="n">
        <f aca="false">IF($E75="07",$L75-J75,-J75)</f>
        <v>0</v>
      </c>
      <c r="Q75" s="547" t="n">
        <f aca="false">IF($E75="10",$L75-K75,-K75)</f>
        <v>-0</v>
      </c>
      <c r="R75" s="747" t="n">
        <f aca="false">+Q75+P75+O75+N75+M75</f>
        <v>0</v>
      </c>
      <c r="T75" s="753" t="n">
        <f aca="false">ROUND(+G$6*$F75,5)</f>
        <v>0</v>
      </c>
      <c r="U75" s="753" t="n">
        <f aca="false">ROUND(+H$6*$F75,5)</f>
        <v>0</v>
      </c>
      <c r="V75" s="753" t="n">
        <f aca="false">ROUND(+I$6*$F75,5)</f>
        <v>0</v>
      </c>
      <c r="W75" s="753" t="n">
        <f aca="false">ROUND(+J$6*$F75,5)</f>
        <v>0</v>
      </c>
      <c r="X75" s="753" t="n">
        <f aca="false">ROUND(+K$6*$F75,5)</f>
        <v>0</v>
      </c>
    </row>
    <row r="76" customFormat="false" ht="14.25" hidden="true" customHeight="true" outlineLevel="0" collapsed="false">
      <c r="A76" s="741" t="s">
        <v>1133</v>
      </c>
      <c r="B76" s="750" t="str">
        <f aca="false">VLOOKUP(A76,'APPVI VLOOKUP NAMES'!$A$2:$C$300,3,FALSE())</f>
        <v>NYSEG Energy Trading</v>
      </c>
      <c r="C76" s="743" t="s">
        <v>441</v>
      </c>
      <c r="D76" s="739" t="n">
        <f aca="false">IF(C76="(2)",4210020,4470066)</f>
        <v>4210020</v>
      </c>
      <c r="E76" s="743" t="s">
        <v>1076</v>
      </c>
      <c r="F76" s="772"/>
      <c r="G76" s="745" t="n">
        <f aca="false">ROUND(+G$6*$F76,0)</f>
        <v>0</v>
      </c>
      <c r="H76" s="711" t="n">
        <f aca="false">ROUND(+H$6*$F76,0)</f>
        <v>0</v>
      </c>
      <c r="I76" s="711" t="n">
        <f aca="false">ROUND(+I$6*$F76,0)</f>
        <v>0</v>
      </c>
      <c r="J76" s="711" t="n">
        <f aca="false">ROUND(+J$6*$F76,0)</f>
        <v>0</v>
      </c>
      <c r="K76" s="711" t="n">
        <f aca="false">ROUND(+K$6*$F76,0)</f>
        <v>0</v>
      </c>
      <c r="L76" s="775" t="n">
        <f aca="false">SUM(G76:K76)</f>
        <v>0</v>
      </c>
      <c r="M76" s="746" t="n">
        <f aca="false">IF($E76="02",$L76-G76,-G76)</f>
        <v>-0</v>
      </c>
      <c r="N76" s="547" t="n">
        <f aca="false">IF($E76="03",$L76-H76,-H76)</f>
        <v>-0</v>
      </c>
      <c r="O76" s="547" t="n">
        <f aca="false">IF($E76="04",$L76-I76,-I76)</f>
        <v>-0</v>
      </c>
      <c r="P76" s="547" t="n">
        <f aca="false">IF($E76="07",$L76-J76,-J76)</f>
        <v>0</v>
      </c>
      <c r="Q76" s="547" t="n">
        <f aca="false">IF($E76="10",$L76-K76,-K76)</f>
        <v>-0</v>
      </c>
      <c r="R76" s="747" t="n">
        <f aca="false">+Q76+P76+O76+N76+M76</f>
        <v>0</v>
      </c>
      <c r="T76" s="753" t="n">
        <f aca="false">ROUND(+G$6*$F76,5)</f>
        <v>0</v>
      </c>
      <c r="U76" s="753" t="n">
        <f aca="false">ROUND(+H$6*$F76,5)</f>
        <v>0</v>
      </c>
      <c r="V76" s="753" t="n">
        <f aca="false">ROUND(+I$6*$F76,5)</f>
        <v>0</v>
      </c>
      <c r="W76" s="753" t="n">
        <f aca="false">ROUND(+J$6*$F76,5)</f>
        <v>0</v>
      </c>
      <c r="X76" s="753" t="n">
        <f aca="false">ROUND(+K$6*$F76,5)</f>
        <v>0</v>
      </c>
    </row>
    <row r="77" customFormat="false" ht="14.25" hidden="true" customHeight="false" outlineLevel="0" collapsed="false">
      <c r="A77" s="741" t="s">
        <v>1134</v>
      </c>
      <c r="B77" s="750" t="str">
        <f aca="false">VLOOKUP(A77,'APPVI VLOOKUP NAMES'!$A$2:$C$300,3,FALSE())</f>
        <v>New York Power Authority</v>
      </c>
      <c r="C77" s="743" t="s">
        <v>441</v>
      </c>
      <c r="D77" s="739" t="n">
        <f aca="false">IF(C77="(2)",4210020,4470066)</f>
        <v>4210020</v>
      </c>
      <c r="E77" s="743" t="s">
        <v>1076</v>
      </c>
      <c r="F77" s="772"/>
      <c r="G77" s="745" t="n">
        <f aca="false">ROUND(+G$6*$F77,0)</f>
        <v>0</v>
      </c>
      <c r="H77" s="711" t="n">
        <f aca="false">ROUND(+H$6*$F77,0)</f>
        <v>0</v>
      </c>
      <c r="I77" s="711" t="n">
        <f aca="false">ROUND(+I$6*$F77,0)</f>
        <v>0</v>
      </c>
      <c r="J77" s="711" t="n">
        <f aca="false">ROUND(+J$6*$F77,0)</f>
        <v>0</v>
      </c>
      <c r="K77" s="711" t="n">
        <f aca="false">ROUND(+K$6*$F77,0)</f>
        <v>0</v>
      </c>
      <c r="L77" s="775" t="n">
        <f aca="false">SUM(G77:K77)</f>
        <v>0</v>
      </c>
      <c r="M77" s="746" t="n">
        <f aca="false">IF($E77="02",$L77-G77,-G77)</f>
        <v>-0</v>
      </c>
      <c r="N77" s="547" t="n">
        <f aca="false">IF($E77="03",$L77-H77,-H77)</f>
        <v>-0</v>
      </c>
      <c r="O77" s="547" t="n">
        <f aca="false">IF($E77="04",$L77-I77,-I77)</f>
        <v>-0</v>
      </c>
      <c r="P77" s="547" t="n">
        <f aca="false">IF($E77="07",$L77-J77,-J77)</f>
        <v>0</v>
      </c>
      <c r="Q77" s="547" t="n">
        <f aca="false">IF($E77="10",$L77-K77,-K77)</f>
        <v>-0</v>
      </c>
      <c r="R77" s="747" t="n">
        <f aca="false">+Q77+P77+O77+N77+M77</f>
        <v>0</v>
      </c>
      <c r="T77" s="753" t="n">
        <f aca="false">ROUND(+G$6*$F77,5)</f>
        <v>0</v>
      </c>
      <c r="U77" s="753" t="n">
        <f aca="false">ROUND(+H$6*$F77,5)</f>
        <v>0</v>
      </c>
      <c r="V77" s="753" t="n">
        <f aca="false">ROUND(+I$6*$F77,5)</f>
        <v>0</v>
      </c>
      <c r="W77" s="753" t="n">
        <f aca="false">ROUND(+J$6*$F77,5)</f>
        <v>0</v>
      </c>
      <c r="X77" s="753" t="n">
        <f aca="false">ROUND(+K$6*$F77,5)</f>
        <v>0</v>
      </c>
    </row>
    <row r="78" customFormat="false" ht="14.25" hidden="true" customHeight="true" outlineLevel="0" collapsed="false">
      <c r="A78" s="741" t="s">
        <v>1135</v>
      </c>
      <c r="B78" s="750" t="str">
        <f aca="false">VLOOKUP(A78,'APPVI VLOOKUP NAMES'!$A$2:$C$300,3,FALSE())</f>
        <v>Niagra Mohawk</v>
      </c>
      <c r="C78" s="743" t="s">
        <v>441</v>
      </c>
      <c r="D78" s="739" t="n">
        <f aca="false">IF(C78="(2)",4210020,4470066)</f>
        <v>4210020</v>
      </c>
      <c r="E78" s="743" t="s">
        <v>1076</v>
      </c>
      <c r="F78" s="772"/>
      <c r="G78" s="745" t="n">
        <f aca="false">ROUND(+G$6*$F78,0)</f>
        <v>0</v>
      </c>
      <c r="H78" s="711" t="n">
        <f aca="false">ROUND(+H$6*$F78,0)</f>
        <v>0</v>
      </c>
      <c r="I78" s="711" t="n">
        <f aca="false">ROUND(+I$6*$F78,0)</f>
        <v>0</v>
      </c>
      <c r="J78" s="711" t="n">
        <f aca="false">ROUND(+J$6*$F78,0)</f>
        <v>0</v>
      </c>
      <c r="K78" s="711" t="n">
        <f aca="false">ROUND(+K$6*$F78,0)</f>
        <v>0</v>
      </c>
      <c r="L78" s="775" t="n">
        <f aca="false">SUM(G78:K78)</f>
        <v>0</v>
      </c>
      <c r="M78" s="746" t="n">
        <f aca="false">IF($E78="02",$L78-G78,-G78)</f>
        <v>-0</v>
      </c>
      <c r="N78" s="547" t="n">
        <f aca="false">IF($E78="03",$L78-H78,-H78)</f>
        <v>-0</v>
      </c>
      <c r="O78" s="547" t="n">
        <f aca="false">IF($E78="04",$L78-I78,-I78)</f>
        <v>-0</v>
      </c>
      <c r="P78" s="547" t="n">
        <f aca="false">IF($E78="07",$L78-J78,-J78)</f>
        <v>0</v>
      </c>
      <c r="Q78" s="547" t="n">
        <f aca="false">IF($E78="10",$L78-K78,-K78)</f>
        <v>-0</v>
      </c>
      <c r="R78" s="747" t="n">
        <f aca="false">+Q78+P78+O78+N78+M78</f>
        <v>0</v>
      </c>
      <c r="T78" s="753" t="n">
        <f aca="false">ROUND(+G$6*$F78,5)</f>
        <v>0</v>
      </c>
      <c r="U78" s="753" t="n">
        <f aca="false">ROUND(+H$6*$F78,5)</f>
        <v>0</v>
      </c>
      <c r="V78" s="753" t="n">
        <f aca="false">ROUND(+I$6*$F78,5)</f>
        <v>0</v>
      </c>
      <c r="W78" s="753" t="n">
        <f aca="false">ROUND(+J$6*$F78,5)</f>
        <v>0</v>
      </c>
      <c r="X78" s="753" t="n">
        <f aca="false">ROUND(+K$6*$F78,5)</f>
        <v>0</v>
      </c>
    </row>
    <row r="79" customFormat="false" ht="14.25" hidden="true" customHeight="true" outlineLevel="0" collapsed="false">
      <c r="A79" s="741" t="s">
        <v>1136</v>
      </c>
      <c r="B79" s="750" t="str">
        <f aca="false">VLOOKUP(A79,'APPVI VLOOKUP NAMES'!$A$2:$C$300,3,FALSE())</f>
        <v>City of Redding</v>
      </c>
      <c r="C79" s="743" t="s">
        <v>441</v>
      </c>
      <c r="D79" s="739" t="n">
        <f aca="false">IF(C79="(2)",4210020,4470066)</f>
        <v>4210020</v>
      </c>
      <c r="E79" s="743" t="s">
        <v>1076</v>
      </c>
      <c r="F79" s="772"/>
      <c r="G79" s="745" t="n">
        <f aca="false">ROUND(+G$6*$F79,0)</f>
        <v>0</v>
      </c>
      <c r="H79" s="711" t="n">
        <f aca="false">ROUND(+H$6*$F79,0)</f>
        <v>0</v>
      </c>
      <c r="I79" s="711" t="n">
        <f aca="false">ROUND(+I$6*$F79,0)</f>
        <v>0</v>
      </c>
      <c r="J79" s="711" t="n">
        <f aca="false">ROUND(+J$6*$F79,0)</f>
        <v>0</v>
      </c>
      <c r="K79" s="711" t="n">
        <f aca="false">ROUND(+K$6*$F79,0)</f>
        <v>0</v>
      </c>
      <c r="L79" s="775" t="n">
        <f aca="false">SUM(G79:K79)</f>
        <v>0</v>
      </c>
      <c r="M79" s="746" t="n">
        <f aca="false">IF($E79="02",$L79-G79,-G79)</f>
        <v>-0</v>
      </c>
      <c r="N79" s="547" t="n">
        <f aca="false">IF($E79="03",$L79-H79,-H79)</f>
        <v>-0</v>
      </c>
      <c r="O79" s="547" t="n">
        <f aca="false">IF($E79="04",$L79-I79,-I79)</f>
        <v>-0</v>
      </c>
      <c r="P79" s="547" t="n">
        <f aca="false">IF($E79="07",$L79-J79,-J79)</f>
        <v>0</v>
      </c>
      <c r="Q79" s="547" t="n">
        <f aca="false">IF($E79="10",$L79-K79,-K79)</f>
        <v>-0</v>
      </c>
      <c r="R79" s="747" t="n">
        <f aca="false">+Q79+P79+O79+N79+M79</f>
        <v>0</v>
      </c>
      <c r="T79" s="753" t="n">
        <f aca="false">ROUND(+G$6*$F79,5)</f>
        <v>0</v>
      </c>
      <c r="U79" s="753" t="n">
        <f aca="false">ROUND(+H$6*$F79,5)</f>
        <v>0</v>
      </c>
      <c r="V79" s="753" t="n">
        <f aca="false">ROUND(+I$6*$F79,5)</f>
        <v>0</v>
      </c>
      <c r="W79" s="753" t="n">
        <f aca="false">ROUND(+J$6*$F79,5)</f>
        <v>0</v>
      </c>
      <c r="X79" s="753" t="n">
        <f aca="false">ROUND(+K$6*$F79,5)</f>
        <v>0</v>
      </c>
    </row>
    <row r="80" customFormat="false" ht="14.25" hidden="true" customHeight="true" outlineLevel="0" collapsed="false">
      <c r="A80" s="741" t="s">
        <v>1137</v>
      </c>
      <c r="B80" s="750" t="str">
        <f aca="false">VLOOKUP(A80,'APPVI VLOOKUP NAMES'!$A$2:$C$300,3,FALSE())</f>
        <v>Sempra Energy Trading</v>
      </c>
      <c r="C80" s="743" t="s">
        <v>441</v>
      </c>
      <c r="D80" s="739" t="n">
        <f aca="false">IF(C80="(2)",4210020,4470066)</f>
        <v>4210020</v>
      </c>
      <c r="E80" s="743" t="s">
        <v>1076</v>
      </c>
      <c r="F80" s="772"/>
      <c r="G80" s="745" t="n">
        <f aca="false">ROUND(+G$6*$F80,0)</f>
        <v>0</v>
      </c>
      <c r="H80" s="711" t="n">
        <f aca="false">ROUND(+H$6*$F80,0)</f>
        <v>0</v>
      </c>
      <c r="I80" s="711" t="n">
        <f aca="false">ROUND(+I$6*$F80,0)</f>
        <v>0</v>
      </c>
      <c r="J80" s="711" t="n">
        <f aca="false">ROUND(+J$6*$F80,0)</f>
        <v>0</v>
      </c>
      <c r="K80" s="711" t="n">
        <f aca="false">ROUND(+K$6*$F80,0)</f>
        <v>0</v>
      </c>
      <c r="L80" s="775" t="n">
        <f aca="false">SUM(G80:K80)</f>
        <v>0</v>
      </c>
      <c r="M80" s="746" t="n">
        <f aca="false">IF($E80="02",$L80-G80,-G80)</f>
        <v>-0</v>
      </c>
      <c r="N80" s="547" t="n">
        <f aca="false">IF($E80="03",$L80-H80,-H80)</f>
        <v>-0</v>
      </c>
      <c r="O80" s="547" t="n">
        <f aca="false">IF($E80="04",$L80-I80,-I80)</f>
        <v>-0</v>
      </c>
      <c r="P80" s="547" t="n">
        <f aca="false">IF($E80="07",$L80-J80,-J80)</f>
        <v>0</v>
      </c>
      <c r="Q80" s="547" t="n">
        <f aca="false">IF($E80="10",$L80-K80,-K80)</f>
        <v>-0</v>
      </c>
      <c r="R80" s="747" t="n">
        <f aca="false">+Q80+P80+O80+N80+M80</f>
        <v>0</v>
      </c>
      <c r="T80" s="753" t="n">
        <f aca="false">ROUND(+G$6*$F80,5)</f>
        <v>0</v>
      </c>
      <c r="U80" s="753" t="n">
        <f aca="false">ROUND(+H$6*$F80,5)</f>
        <v>0</v>
      </c>
      <c r="V80" s="753" t="n">
        <f aca="false">ROUND(+I$6*$F80,5)</f>
        <v>0</v>
      </c>
      <c r="W80" s="753" t="n">
        <f aca="false">ROUND(+J$6*$F80,5)</f>
        <v>0</v>
      </c>
      <c r="X80" s="753" t="n">
        <f aca="false">ROUND(+K$6*$F80,5)</f>
        <v>0</v>
      </c>
    </row>
    <row r="81" customFormat="false" ht="14.25" hidden="true" customHeight="true" outlineLevel="0" collapsed="false">
      <c r="A81" s="741" t="s">
        <v>1138</v>
      </c>
      <c r="B81" s="750" t="str">
        <f aca="false">VLOOKUP(A81,'APPVI VLOOKUP NAMES'!$A$2:$C$300,3,FALSE())</f>
        <v>Sierra Pacific Power Corp</v>
      </c>
      <c r="C81" s="743" t="s">
        <v>441</v>
      </c>
      <c r="D81" s="739" t="n">
        <f aca="false">IF(C81="(2)",4210020,4470066)</f>
        <v>4210020</v>
      </c>
      <c r="E81" s="743" t="s">
        <v>1076</v>
      </c>
      <c r="F81" s="772"/>
      <c r="G81" s="745" t="n">
        <f aca="false">ROUND(+G$6*$F81,0)</f>
        <v>0</v>
      </c>
      <c r="H81" s="711" t="n">
        <f aca="false">ROUND(+H$6*$F81,0)</f>
        <v>0</v>
      </c>
      <c r="I81" s="711" t="n">
        <f aca="false">ROUND(+I$6*$F81,0)</f>
        <v>0</v>
      </c>
      <c r="J81" s="711" t="n">
        <f aca="false">ROUND(+J$6*$F81,0)</f>
        <v>0</v>
      </c>
      <c r="K81" s="711" t="n">
        <f aca="false">ROUND(+K$6*$F81,0)</f>
        <v>0</v>
      </c>
      <c r="L81" s="775" t="n">
        <f aca="false">SUM(G81:K81)</f>
        <v>0</v>
      </c>
      <c r="M81" s="746" t="n">
        <f aca="false">IF($E81="02",$L81-G81,-G81)</f>
        <v>-0</v>
      </c>
      <c r="N81" s="547" t="n">
        <f aca="false">IF($E81="03",$L81-H81,-H81)</f>
        <v>-0</v>
      </c>
      <c r="O81" s="547" t="n">
        <f aca="false">IF($E81="04",$L81-I81,-I81)</f>
        <v>-0</v>
      </c>
      <c r="P81" s="547" t="n">
        <f aca="false">IF($E81="07",$L81-J81,-J81)</f>
        <v>0</v>
      </c>
      <c r="Q81" s="547" t="n">
        <f aca="false">IF($E81="10",$L81-K81,-K81)</f>
        <v>-0</v>
      </c>
      <c r="R81" s="747" t="n">
        <f aca="false">+Q81+P81+O81+N81+M81</f>
        <v>0</v>
      </c>
      <c r="T81" s="753" t="n">
        <f aca="false">ROUND(+G$6*$F81,5)</f>
        <v>0</v>
      </c>
      <c r="U81" s="753" t="n">
        <f aca="false">ROUND(+H$6*$F81,5)</f>
        <v>0</v>
      </c>
      <c r="V81" s="753" t="n">
        <f aca="false">ROUND(+I$6*$F81,5)</f>
        <v>0</v>
      </c>
      <c r="W81" s="753" t="n">
        <f aca="false">ROUND(+J$6*$F81,5)</f>
        <v>0</v>
      </c>
      <c r="X81" s="753" t="n">
        <f aca="false">ROUND(+K$6*$F81,5)</f>
        <v>0</v>
      </c>
    </row>
    <row r="82" customFormat="false" ht="14.25" hidden="true" customHeight="true" outlineLevel="0" collapsed="false">
      <c r="A82" s="741" t="s">
        <v>1139</v>
      </c>
      <c r="B82" s="750" t="str">
        <f aca="false">VLOOKUP(A82,'APPVI VLOOKUP NAMES'!$A$2:$C$300,3,FALSE())</f>
        <v>Salt River Project-Power Mktg</v>
      </c>
      <c r="C82" s="743" t="s">
        <v>441</v>
      </c>
      <c r="D82" s="739" t="n">
        <f aca="false">IF(C82="(2)",4210020,4470066)</f>
        <v>4210020</v>
      </c>
      <c r="E82" s="743" t="s">
        <v>1076</v>
      </c>
      <c r="F82" s="772"/>
      <c r="G82" s="745" t="n">
        <f aca="false">ROUND(+G$6*$F82,0)</f>
        <v>0</v>
      </c>
      <c r="H82" s="711" t="n">
        <f aca="false">ROUND(+H$6*$F82,0)</f>
        <v>0</v>
      </c>
      <c r="I82" s="711" t="n">
        <f aca="false">ROUND(+I$6*$F82,0)</f>
        <v>0</v>
      </c>
      <c r="J82" s="711" t="n">
        <f aca="false">ROUND(+J$6*$F82,0)</f>
        <v>0</v>
      </c>
      <c r="K82" s="711" t="n">
        <f aca="false">ROUND(+K$6*$F82,0)</f>
        <v>0</v>
      </c>
      <c r="L82" s="775" t="n">
        <f aca="false">SUM(G82:K82)</f>
        <v>0</v>
      </c>
      <c r="M82" s="746" t="n">
        <f aca="false">IF($E82="02",$L82-G82,-G82)</f>
        <v>-0</v>
      </c>
      <c r="N82" s="547" t="n">
        <f aca="false">IF($E82="03",$L82-H82,-H82)</f>
        <v>-0</v>
      </c>
      <c r="O82" s="547" t="n">
        <f aca="false">IF($E82="04",$L82-I82,-I82)</f>
        <v>-0</v>
      </c>
      <c r="P82" s="547" t="n">
        <f aca="false">IF($E82="07",$L82-J82,-J82)</f>
        <v>0</v>
      </c>
      <c r="Q82" s="547" t="n">
        <f aca="false">IF($E82="10",$L82-K82,-K82)</f>
        <v>-0</v>
      </c>
      <c r="R82" s="747" t="n">
        <f aca="false">+Q82+P82+O82+N82+M82</f>
        <v>0</v>
      </c>
      <c r="T82" s="753" t="n">
        <f aca="false">ROUND(+G$6*$F82,5)</f>
        <v>0</v>
      </c>
      <c r="U82" s="753" t="n">
        <f aca="false">ROUND(+H$6*$F82,5)</f>
        <v>0</v>
      </c>
      <c r="V82" s="753" t="n">
        <f aca="false">ROUND(+I$6*$F82,5)</f>
        <v>0</v>
      </c>
      <c r="W82" s="753" t="n">
        <f aca="false">ROUND(+J$6*$F82,5)</f>
        <v>0</v>
      </c>
      <c r="X82" s="753" t="n">
        <f aca="false">ROUND(+K$6*$F82,5)</f>
        <v>0</v>
      </c>
    </row>
    <row r="83" customFormat="false" ht="14.25" hidden="true" customHeight="true" outlineLevel="0" collapsed="false">
      <c r="A83" s="741" t="s">
        <v>1140</v>
      </c>
      <c r="B83" s="750" t="str">
        <f aca="false">VLOOKUP(A83,'APPVI VLOOKUP NAMES'!$A$2:$C$300,3,FALSE())</f>
        <v>Western Resources Gen Svcs</v>
      </c>
      <c r="C83" s="743" t="s">
        <v>441</v>
      </c>
      <c r="D83" s="739" t="n">
        <f aca="false">IF(C83="(2)",4210020,4470066)</f>
        <v>4210020</v>
      </c>
      <c r="E83" s="743" t="s">
        <v>1076</v>
      </c>
      <c r="F83" s="772"/>
      <c r="G83" s="745" t="n">
        <f aca="false">ROUND(+G$6*$F83,0)</f>
        <v>0</v>
      </c>
      <c r="H83" s="711" t="n">
        <f aca="false">ROUND(+H$6*$F83,0)</f>
        <v>0</v>
      </c>
      <c r="I83" s="711" t="n">
        <f aca="false">ROUND(+I$6*$F83,0)</f>
        <v>0</v>
      </c>
      <c r="J83" s="711" t="n">
        <f aca="false">ROUND(+J$6*$F83,0)</f>
        <v>0</v>
      </c>
      <c r="K83" s="711" t="n">
        <f aca="false">ROUND(+K$6*$F83,0)</f>
        <v>0</v>
      </c>
      <c r="L83" s="775" t="n">
        <f aca="false">SUM(G83:K83)</f>
        <v>0</v>
      </c>
      <c r="M83" s="746" t="n">
        <f aca="false">IF($E83="02",$L83-G83,-G83)</f>
        <v>-0</v>
      </c>
      <c r="N83" s="547" t="n">
        <f aca="false">IF($E83="03",$L83-H83,-H83)</f>
        <v>-0</v>
      </c>
      <c r="O83" s="547" t="n">
        <f aca="false">IF($E83="04",$L83-I83,-I83)</f>
        <v>-0</v>
      </c>
      <c r="P83" s="547" t="n">
        <f aca="false">IF($E83="07",$L83-J83,-J83)</f>
        <v>0</v>
      </c>
      <c r="Q83" s="547" t="n">
        <f aca="false">IF($E83="10",$L83-K83,-K83)</f>
        <v>-0</v>
      </c>
      <c r="R83" s="747" t="n">
        <f aca="false">+Q83+P83+O83+N83+M83</f>
        <v>0</v>
      </c>
      <c r="T83" s="774" t="n">
        <f aca="false">ROUND(+G$6*$F83,5)</f>
        <v>0</v>
      </c>
      <c r="U83" s="774" t="n">
        <f aca="false">ROUND(+H$6*$F83,5)</f>
        <v>0</v>
      </c>
      <c r="V83" s="774" t="n">
        <f aca="false">ROUND(+I$6*$F83,5)</f>
        <v>0</v>
      </c>
      <c r="W83" s="774" t="n">
        <f aca="false">ROUND(+J$6*$F83,5)</f>
        <v>0</v>
      </c>
      <c r="X83" s="774" t="n">
        <f aca="false">ROUND(+K$6*$F83,5)</f>
        <v>0</v>
      </c>
    </row>
    <row r="84" customFormat="false" ht="14.25" hidden="false" customHeight="false" outlineLevel="0" collapsed="false">
      <c r="B84" s="776"/>
      <c r="F84" s="777"/>
      <c r="P84" s="778"/>
    </row>
    <row r="85" customFormat="false" ht="14.25" hidden="true" customHeight="false" outlineLevel="0" collapsed="false">
      <c r="A85" s="697"/>
      <c r="B85" s="705"/>
      <c r="C85" s="706" t="s">
        <v>1141</v>
      </c>
      <c r="D85" s="706"/>
      <c r="E85" s="707"/>
      <c r="F85" s="707"/>
      <c r="G85" s="708"/>
      <c r="H85" s="708"/>
      <c r="I85" s="708"/>
      <c r="J85" s="709"/>
      <c r="K85" s="709"/>
      <c r="L85" s="709"/>
      <c r="M85" s="710"/>
      <c r="O85" s="710"/>
      <c r="P85" s="711"/>
      <c r="R85" s="712"/>
    </row>
    <row r="86" customFormat="false" ht="15" hidden="true" customHeight="false" outlineLevel="0" collapsed="false">
      <c r="H86" s="716"/>
      <c r="I86" s="717"/>
      <c r="J86" s="718"/>
      <c r="K86" s="718"/>
      <c r="L86" s="718"/>
      <c r="M86" s="719"/>
      <c r="N86" s="720"/>
      <c r="O86" s="719"/>
      <c r="P86" s="720"/>
      <c r="Q86" s="719"/>
    </row>
    <row r="87" customFormat="false" ht="14.25" hidden="true" customHeight="false" outlineLevel="0" collapsed="false">
      <c r="A87" s="721"/>
      <c r="B87" s="722"/>
      <c r="C87" s="722"/>
      <c r="D87" s="722"/>
      <c r="E87" s="722"/>
      <c r="F87" s="722"/>
      <c r="G87" s="723" t="s">
        <v>582</v>
      </c>
      <c r="H87" s="724"/>
      <c r="I87" s="725"/>
      <c r="J87" s="724"/>
      <c r="K87" s="724"/>
      <c r="L87" s="726"/>
      <c r="O87" s="727" t="s">
        <v>1065</v>
      </c>
    </row>
    <row r="88" customFormat="false" ht="15" hidden="true" customHeight="false" outlineLevel="0" collapsed="false">
      <c r="A88" s="728" t="s">
        <v>1066</v>
      </c>
      <c r="B88" s="727"/>
      <c r="C88" s="727"/>
      <c r="D88" s="727"/>
      <c r="E88" s="727" t="s">
        <v>1067</v>
      </c>
      <c r="F88" s="729" t="s">
        <v>162</v>
      </c>
      <c r="G88" s="730" t="n">
        <f aca="false">G6</f>
        <v>0.30843</v>
      </c>
      <c r="H88" s="730" t="n">
        <f aca="false">H6</f>
        <v>0.06355</v>
      </c>
      <c r="I88" s="730" t="n">
        <f aca="false">I6</f>
        <v>0.20476</v>
      </c>
      <c r="J88" s="730" t="n">
        <f aca="false">J6</f>
        <v>0.42326</v>
      </c>
      <c r="K88" s="730" t="n">
        <f aca="false">K6</f>
        <v>0</v>
      </c>
      <c r="L88" s="730" t="n">
        <f aca="false">L6</f>
        <v>1</v>
      </c>
      <c r="M88" s="729"/>
      <c r="N88" s="729"/>
      <c r="O88" s="729"/>
      <c r="P88" s="729"/>
      <c r="Q88" s="729"/>
      <c r="R88" s="729"/>
      <c r="S88" s="727"/>
      <c r="T88" s="727"/>
      <c r="U88" s="727"/>
      <c r="V88" s="727"/>
      <c r="W88" s="727"/>
      <c r="X88" s="727"/>
    </row>
    <row r="89" customFormat="false" ht="14.25" hidden="true" customHeight="false" outlineLevel="0" collapsed="false">
      <c r="A89" s="728" t="s">
        <v>1068</v>
      </c>
      <c r="B89" s="728" t="s">
        <v>1069</v>
      </c>
      <c r="C89" s="728"/>
      <c r="D89" s="728" t="s">
        <v>1070</v>
      </c>
      <c r="E89" s="728" t="s">
        <v>1071</v>
      </c>
      <c r="F89" s="728" t="s">
        <v>1072</v>
      </c>
      <c r="G89" s="728" t="s">
        <v>11</v>
      </c>
      <c r="H89" s="728" t="s">
        <v>12</v>
      </c>
      <c r="I89" s="728" t="s">
        <v>13</v>
      </c>
      <c r="J89" s="728" t="s">
        <v>14</v>
      </c>
      <c r="K89" s="728" t="s">
        <v>15</v>
      </c>
      <c r="L89" s="732" t="s">
        <v>800</v>
      </c>
      <c r="M89" s="728" t="s">
        <v>11</v>
      </c>
      <c r="N89" s="728" t="s">
        <v>12</v>
      </c>
      <c r="O89" s="728" t="s">
        <v>13</v>
      </c>
      <c r="P89" s="728" t="s">
        <v>14</v>
      </c>
      <c r="Q89" s="728" t="s">
        <v>15</v>
      </c>
      <c r="R89" s="732" t="s">
        <v>956</v>
      </c>
      <c r="S89" s="728"/>
      <c r="T89" s="728"/>
      <c r="U89" s="728"/>
      <c r="V89" s="728"/>
      <c r="W89" s="728"/>
      <c r="X89" s="728"/>
    </row>
    <row r="90" customFormat="false" ht="14.25" hidden="true" customHeight="false" outlineLevel="0" collapsed="false">
      <c r="A90" s="733"/>
      <c r="B90" s="733" t="s">
        <v>1073</v>
      </c>
      <c r="C90" s="733"/>
      <c r="D90" s="733"/>
      <c r="E90" s="733"/>
      <c r="F90" s="734" t="n">
        <f aca="false">SUM(F92:F98)</f>
        <v>0</v>
      </c>
      <c r="G90" s="734" t="n">
        <f aca="false">SUM(G92:G98)</f>
        <v>0</v>
      </c>
      <c r="H90" s="734" t="n">
        <f aca="false">SUM(H92:H98)</f>
        <v>0</v>
      </c>
      <c r="I90" s="734" t="n">
        <f aca="false">SUM(I92:I98)</f>
        <v>0</v>
      </c>
      <c r="J90" s="734" t="n">
        <f aca="false">SUM(J92:J98)</f>
        <v>0</v>
      </c>
      <c r="K90" s="734" t="n">
        <f aca="false">SUM(K92:K98)</f>
        <v>0</v>
      </c>
      <c r="L90" s="734" t="n">
        <f aca="false">SUM(L92:L98)</f>
        <v>0</v>
      </c>
      <c r="M90" s="734" t="n">
        <f aca="false">SUM(M92:M98)</f>
        <v>0</v>
      </c>
      <c r="N90" s="734" t="n">
        <f aca="false">SUM(N92:N98)</f>
        <v>0</v>
      </c>
      <c r="O90" s="734" t="n">
        <f aca="false">SUM(O92:O98)</f>
        <v>0</v>
      </c>
      <c r="P90" s="734" t="n">
        <f aca="false">SUM(P92:P98)</f>
        <v>0</v>
      </c>
      <c r="Q90" s="734" t="n">
        <f aca="false">SUM(Q92:Q98)</f>
        <v>0</v>
      </c>
      <c r="R90" s="734" t="n">
        <f aca="false">SUM(R92:R98)</f>
        <v>0</v>
      </c>
      <c r="S90" s="734"/>
      <c r="T90" s="728"/>
      <c r="U90" s="728"/>
      <c r="V90" s="728"/>
      <c r="W90" s="728"/>
      <c r="X90" s="728"/>
    </row>
    <row r="91" customFormat="false" ht="12.75" hidden="true" customHeight="false" outlineLevel="0" collapsed="false">
      <c r="A91" s="735" t="s">
        <v>1142</v>
      </c>
      <c r="B91" s="736"/>
      <c r="C91" s="736"/>
      <c r="D91" s="736"/>
      <c r="E91" s="736"/>
      <c r="F91" s="736"/>
      <c r="G91" s="735"/>
      <c r="H91" s="736"/>
      <c r="I91" s="736"/>
      <c r="J91" s="736"/>
      <c r="K91" s="736"/>
      <c r="L91" s="736"/>
      <c r="M91" s="735"/>
      <c r="N91" s="736"/>
      <c r="O91" s="736"/>
      <c r="P91" s="736"/>
      <c r="Q91" s="736"/>
      <c r="R91" s="737"/>
    </row>
    <row r="92" s="708" customFormat="true" ht="14.25" hidden="true" customHeight="false" outlineLevel="0" collapsed="false">
      <c r="A92" s="755" t="s">
        <v>1143</v>
      </c>
      <c r="B92" s="742" t="str">
        <f aca="false">VLOOKUP(A92,'APPVI VLOOKUP NAMES'!A2:C300,3,FALSE())</f>
        <v>City of Lebanon</v>
      </c>
      <c r="C92" s="766" t="s">
        <v>1144</v>
      </c>
      <c r="D92" s="757" t="n">
        <f aca="false">IF(C92="(2)",4210020,4470066)</f>
        <v>4470066</v>
      </c>
      <c r="E92" s="758" t="s">
        <v>1076</v>
      </c>
      <c r="F92" s="759"/>
      <c r="G92" s="760" t="n">
        <f aca="false">ROUND(+G$6*$F92,0)</f>
        <v>0</v>
      </c>
      <c r="H92" s="751" t="n">
        <f aca="false">ROUND(+H$6*$F92,0)</f>
        <v>0</v>
      </c>
      <c r="I92" s="751" t="n">
        <f aca="false">ROUND(+I$6*$F92,0)</f>
        <v>0</v>
      </c>
      <c r="J92" s="751" t="n">
        <f aca="false">ROUND(+J$6*$F92,0)</f>
        <v>0</v>
      </c>
      <c r="K92" s="751" t="n">
        <f aca="false">ROUND(+K$6*$F92,0)</f>
        <v>0</v>
      </c>
      <c r="L92" s="770" t="n">
        <f aca="false">SUM(G92:K92)</f>
        <v>0</v>
      </c>
      <c r="M92" s="746" t="n">
        <f aca="false">IF($E92="02",$L92-G92,-G92)</f>
        <v>-0</v>
      </c>
      <c r="N92" s="547" t="n">
        <f aca="false">IF($E92="03",$L92-H92,-H92)</f>
        <v>-0</v>
      </c>
      <c r="O92" s="547" t="n">
        <f aca="false">IF($E92="04",$L92-I92,-I92)</f>
        <v>-0</v>
      </c>
      <c r="P92" s="547" t="n">
        <f aca="false">IF($E92="07",$L92-J92,-J92)</f>
        <v>0</v>
      </c>
      <c r="Q92" s="547" t="n">
        <f aca="false">IF($E92="10",$L92-K92,-K92)</f>
        <v>-0</v>
      </c>
      <c r="R92" s="761" t="n">
        <f aca="false">+Q92+P92+O92+N92+M92</f>
        <v>0</v>
      </c>
      <c r="T92" s="779" t="n">
        <f aca="false">ROUND(+G$6*$F92,5)</f>
        <v>0</v>
      </c>
      <c r="U92" s="779" t="n">
        <f aca="false">ROUND(+H$6*$F92,5)</f>
        <v>0</v>
      </c>
      <c r="V92" s="779" t="n">
        <f aca="false">ROUND(+I$6*$F92,5)</f>
        <v>0</v>
      </c>
      <c r="W92" s="779" t="n">
        <f aca="false">ROUND(+J$6*$F92,5)</f>
        <v>0</v>
      </c>
      <c r="X92" s="780" t="n">
        <f aca="false">ROUND(+K$6*$F92,5)</f>
        <v>0</v>
      </c>
    </row>
    <row r="93" customFormat="false" ht="14.25" hidden="true" customHeight="false" outlineLevel="0" collapsed="false">
      <c r="A93" s="741" t="s">
        <v>1145</v>
      </c>
      <c r="B93" s="742" t="str">
        <f aca="false">VLOOKUP(A93,'APPVI VLOOKUP NAMES'!$A$2:$C$300,3,FALSE())</f>
        <v>Village of Croswell</v>
      </c>
      <c r="C93" s="766" t="s">
        <v>1146</v>
      </c>
      <c r="D93" s="757" t="n">
        <f aca="false">IF(C93="(2)",4210020,4470006)</f>
        <v>4470006</v>
      </c>
      <c r="E93" s="743" t="s">
        <v>1076</v>
      </c>
      <c r="F93" s="769"/>
      <c r="G93" s="760" t="n">
        <f aca="false">ROUND(+G$6*$F93,0)</f>
        <v>0</v>
      </c>
      <c r="H93" s="751" t="n">
        <f aca="false">ROUND(+H$6*$F93,0)</f>
        <v>0</v>
      </c>
      <c r="I93" s="751" t="n">
        <f aca="false">ROUND(+I$6*$F93,0)</f>
        <v>0</v>
      </c>
      <c r="J93" s="751" t="n">
        <f aca="false">ROUND(+J$6*$F93,0)</f>
        <v>0</v>
      </c>
      <c r="K93" s="751" t="n">
        <f aca="false">ROUND(+K$6*$F93,0)</f>
        <v>0</v>
      </c>
      <c r="L93" s="770" t="n">
        <f aca="false">SUM(G93:K93)</f>
        <v>0</v>
      </c>
      <c r="M93" s="746" t="n">
        <f aca="false">IF($E93="02",$L93-G93,-G93)</f>
        <v>-0</v>
      </c>
      <c r="N93" s="547" t="n">
        <f aca="false">IF($E93="03",$L93-H93,-H93)</f>
        <v>-0</v>
      </c>
      <c r="O93" s="547" t="n">
        <f aca="false">IF($E93="04",$L93-I93,-I93)</f>
        <v>-0</v>
      </c>
      <c r="P93" s="547" t="n">
        <f aca="false">IF($E93="07",$L93-J93,-J93)</f>
        <v>0</v>
      </c>
      <c r="Q93" s="547" t="n">
        <f aca="false">IF($E93="10",$L93-K93,-K93)</f>
        <v>-0</v>
      </c>
      <c r="R93" s="761" t="n">
        <f aca="false">+Q93+P93+O93+N93+M93</f>
        <v>0</v>
      </c>
      <c r="S93" s="708"/>
      <c r="T93" s="779" t="n">
        <f aca="false">ROUND(+G$6*$F93,5)</f>
        <v>0</v>
      </c>
      <c r="U93" s="779" t="n">
        <f aca="false">ROUND(+H$6*$F93,5)</f>
        <v>0</v>
      </c>
      <c r="V93" s="779" t="n">
        <f aca="false">ROUND(+I$6*$F93,5)</f>
        <v>0</v>
      </c>
      <c r="W93" s="779" t="n">
        <f aca="false">ROUND(+J$6*$F93,5)</f>
        <v>0</v>
      </c>
      <c r="X93" s="780" t="n">
        <f aca="false">ROUND(+K$6*$F93,5)</f>
        <v>0</v>
      </c>
    </row>
    <row r="94" s="708" customFormat="true" ht="14.25" hidden="true" customHeight="false" outlineLevel="0" collapsed="false">
      <c r="A94" s="755" t="s">
        <v>1147</v>
      </c>
      <c r="B94" s="742" t="str">
        <f aca="false">VLOOKUP(A94,'APPVI VLOOKUP NAMES'!$A$2:$C$300,3,FALSE())</f>
        <v>Village of Sebewaing</v>
      </c>
      <c r="C94" s="766" t="s">
        <v>1146</v>
      </c>
      <c r="D94" s="757" t="n">
        <f aca="false">IF(C94="(2)",4210020,4470006)</f>
        <v>4470006</v>
      </c>
      <c r="E94" s="758" t="s">
        <v>1076</v>
      </c>
      <c r="F94" s="769"/>
      <c r="G94" s="760" t="n">
        <f aca="false">ROUND(+G$6*$F94,0)</f>
        <v>0</v>
      </c>
      <c r="H94" s="751" t="n">
        <f aca="false">ROUND(+H$6*$F94,0)</f>
        <v>0</v>
      </c>
      <c r="I94" s="751" t="n">
        <f aca="false">ROUND(+I$6*$F94,0)</f>
        <v>0</v>
      </c>
      <c r="J94" s="751" t="n">
        <f aca="false">ROUND(+J$6*$F94,0)</f>
        <v>0</v>
      </c>
      <c r="K94" s="751" t="n">
        <f aca="false">ROUND(+K$6*$F94,0)</f>
        <v>0</v>
      </c>
      <c r="L94" s="770" t="n">
        <f aca="false">SUM(G94:K94)</f>
        <v>0</v>
      </c>
      <c r="M94" s="746" t="n">
        <f aca="false">IF($E94="02",$L94-G94,-G94)</f>
        <v>-0</v>
      </c>
      <c r="N94" s="547" t="n">
        <f aca="false">IF($E94="03",$L94-H94,-H94)</f>
        <v>-0</v>
      </c>
      <c r="O94" s="547" t="n">
        <f aca="false">IF($E94="04",$L94-I94,-I94)</f>
        <v>-0</v>
      </c>
      <c r="P94" s="547" t="n">
        <f aca="false">IF($E94="07",$L94-J94,-J94)</f>
        <v>0</v>
      </c>
      <c r="Q94" s="547" t="n">
        <f aca="false">IF($E94="10",$L94-K94,-K94)</f>
        <v>-0</v>
      </c>
      <c r="R94" s="761" t="n">
        <f aca="false">+Q94+P94+O94+N94+M94</f>
        <v>0</v>
      </c>
      <c r="T94" s="779" t="n">
        <f aca="false">ROUND(+G$6*$F94,5)</f>
        <v>0</v>
      </c>
      <c r="U94" s="779" t="n">
        <f aca="false">ROUND(+H$6*$F94,5)</f>
        <v>0</v>
      </c>
      <c r="V94" s="779" t="n">
        <f aca="false">ROUND(+I$6*$F94,5)</f>
        <v>0</v>
      </c>
      <c r="W94" s="779" t="n">
        <f aca="false">ROUND(+J$6*$F94,5)</f>
        <v>0</v>
      </c>
      <c r="X94" s="780" t="n">
        <f aca="false">ROUND(+K$6*$F94,5)</f>
        <v>0</v>
      </c>
    </row>
    <row r="95" s="708" customFormat="true" ht="14.25" hidden="true" customHeight="false" outlineLevel="0" collapsed="false">
      <c r="A95" s="755" t="s">
        <v>1148</v>
      </c>
      <c r="B95" s="742" t="str">
        <f aca="false">VLOOKUP(A95,'APPVI VLOOKUP NAMES'!$A$2:$C$300,3,FALSE())</f>
        <v>Bethel</v>
      </c>
      <c r="C95" s="766" t="s">
        <v>1149</v>
      </c>
      <c r="D95" s="757" t="n">
        <f aca="false">IF(C95="(1)",4210020,4470006)</f>
        <v>4470006</v>
      </c>
      <c r="E95" s="758" t="s">
        <v>1076</v>
      </c>
      <c r="F95" s="769"/>
      <c r="G95" s="751" t="n">
        <f aca="false">ROUND(+G$6*$F95,0)</f>
        <v>0</v>
      </c>
      <c r="H95" s="751" t="n">
        <f aca="false">ROUND(+H$6*$F95,0)</f>
        <v>0</v>
      </c>
      <c r="I95" s="751" t="n">
        <f aca="false">ROUND(+I$6*$F95,0)</f>
        <v>0</v>
      </c>
      <c r="J95" s="751" t="n">
        <f aca="false">ROUND(+J$6*$F95,0)</f>
        <v>0</v>
      </c>
      <c r="K95" s="751" t="n">
        <f aca="false">ROUND(+K$6*$F95,0)</f>
        <v>0</v>
      </c>
      <c r="L95" s="770" t="n">
        <f aca="false">SUM(G95:K95)</f>
        <v>0</v>
      </c>
      <c r="M95" s="746" t="n">
        <f aca="false">IF($E95="02",$L95-G95,-G95)</f>
        <v>-0</v>
      </c>
      <c r="N95" s="547" t="n">
        <f aca="false">IF($E95="03",$L95-H95,-H95)</f>
        <v>-0</v>
      </c>
      <c r="O95" s="547" t="n">
        <f aca="false">IF($E95="04",$L95-I95,-I95)</f>
        <v>-0</v>
      </c>
      <c r="P95" s="547" t="n">
        <f aca="false">IF($E95="07",$L95-J95,-J95)</f>
        <v>0</v>
      </c>
      <c r="Q95" s="547" t="n">
        <f aca="false">IF($E95="10",$L95-K95,-K95)</f>
        <v>-0</v>
      </c>
      <c r="R95" s="761" t="n">
        <f aca="false">+Q95+P95+O95+N95+M95</f>
        <v>0</v>
      </c>
      <c r="T95" s="779" t="n">
        <f aca="false">ROUND(+G$6*$F95,5)</f>
        <v>0</v>
      </c>
      <c r="U95" s="779" t="n">
        <f aca="false">ROUND(+H$6*$F95,5)</f>
        <v>0</v>
      </c>
      <c r="V95" s="779" t="n">
        <f aca="false">ROUND(+I$6*$F95,5)</f>
        <v>0</v>
      </c>
      <c r="W95" s="779" t="n">
        <f aca="false">ROUND(+J$6*$F95,5)</f>
        <v>0</v>
      </c>
      <c r="X95" s="780" t="n">
        <f aca="false">ROUND(+K$6*$F95,5)</f>
        <v>0</v>
      </c>
    </row>
    <row r="96" s="708" customFormat="true" ht="14.25" hidden="true" customHeight="false" outlineLevel="0" collapsed="false">
      <c r="A96" s="755" t="s">
        <v>1150</v>
      </c>
      <c r="B96" s="742" t="str">
        <f aca="false">VLOOKUP(A96,'APPVI VLOOKUP NAMES'!$A$2:$C$300,3,FALSE())</f>
        <v>Hammersville</v>
      </c>
      <c r="C96" s="766" t="s">
        <v>1149</v>
      </c>
      <c r="D96" s="757" t="n">
        <f aca="false">IF(C96="(1)",4210020,4470006)</f>
        <v>4470006</v>
      </c>
      <c r="E96" s="758" t="s">
        <v>1076</v>
      </c>
      <c r="F96" s="769"/>
      <c r="G96" s="760" t="n">
        <f aca="false">ROUND(+G$6*$F96,0)</f>
        <v>0</v>
      </c>
      <c r="H96" s="751" t="n">
        <f aca="false">ROUND(+H$6*$F96,0)</f>
        <v>0</v>
      </c>
      <c r="I96" s="751" t="n">
        <f aca="false">ROUND(+I$6*$F96,0)</f>
        <v>0</v>
      </c>
      <c r="J96" s="751" t="n">
        <f aca="false">ROUND(+J$6*$F96,0)</f>
        <v>0</v>
      </c>
      <c r="K96" s="751" t="n">
        <f aca="false">ROUND(+K$6*$F96,0)</f>
        <v>0</v>
      </c>
      <c r="L96" s="770" t="n">
        <f aca="false">SUM(G96:K96)</f>
        <v>0</v>
      </c>
      <c r="M96" s="746" t="n">
        <f aca="false">IF($E96="02",$L96-G96,-G96)</f>
        <v>-0</v>
      </c>
      <c r="N96" s="547" t="n">
        <f aca="false">IF($E96="03",$L96-H96,-H96)</f>
        <v>-0</v>
      </c>
      <c r="O96" s="547" t="n">
        <f aca="false">IF($E96="04",$L96-I96,-I96)</f>
        <v>-0</v>
      </c>
      <c r="P96" s="547" t="n">
        <f aca="false">IF($E96="07",$L96-J96,-J96)</f>
        <v>0</v>
      </c>
      <c r="Q96" s="547" t="n">
        <f aca="false">IF($E96="10",$L96-K96,-K96)</f>
        <v>-0</v>
      </c>
      <c r="R96" s="761" t="n">
        <f aca="false">+Q96+P96+O96+N96+M96</f>
        <v>0</v>
      </c>
      <c r="T96" s="779" t="n">
        <f aca="false">ROUND(+G$6*$F96,5)</f>
        <v>0</v>
      </c>
      <c r="U96" s="779" t="n">
        <f aca="false">ROUND(+H$6*$F96,5)</f>
        <v>0</v>
      </c>
      <c r="V96" s="779" t="n">
        <f aca="false">ROUND(+I$6*$F96,5)</f>
        <v>0</v>
      </c>
      <c r="W96" s="779" t="n">
        <f aca="false">ROUND(+J$6*$F96,5)</f>
        <v>0</v>
      </c>
      <c r="X96" s="780" t="n">
        <f aca="false">ROUND(+K$6*$F96,5)</f>
        <v>0</v>
      </c>
    </row>
    <row r="97" s="708" customFormat="true" ht="14.25" hidden="true" customHeight="false" outlineLevel="0" collapsed="false">
      <c r="A97" s="755" t="s">
        <v>1151</v>
      </c>
      <c r="B97" s="742" t="str">
        <f aca="false">VLOOKUP(A97,'APPVI VLOOKUP NAMES'!$A$2:$C$300,3,FALSE())</f>
        <v>Ripley</v>
      </c>
      <c r="C97" s="766" t="s">
        <v>1149</v>
      </c>
      <c r="D97" s="757" t="n">
        <f aca="false">IF(C97="(1)",4210020,4470006)</f>
        <v>4470006</v>
      </c>
      <c r="E97" s="758" t="s">
        <v>1076</v>
      </c>
      <c r="F97" s="769"/>
      <c r="G97" s="760" t="n">
        <f aca="false">ROUND(+G$6*$F97,0)</f>
        <v>0</v>
      </c>
      <c r="H97" s="751" t="n">
        <f aca="false">ROUND(+H$6*$F97,0)</f>
        <v>0</v>
      </c>
      <c r="I97" s="751" t="n">
        <f aca="false">ROUND(+I$6*$F97,0)</f>
        <v>0</v>
      </c>
      <c r="J97" s="751" t="n">
        <f aca="false">ROUND(+J$6*$F97,0)</f>
        <v>0</v>
      </c>
      <c r="K97" s="751" t="n">
        <f aca="false">ROUND(+K$6*$F97,0)</f>
        <v>0</v>
      </c>
      <c r="L97" s="770" t="n">
        <f aca="false">SUM(G97:K97)</f>
        <v>0</v>
      </c>
      <c r="M97" s="746" t="n">
        <f aca="false">IF($E97="02",$L97-G97,-G97)</f>
        <v>-0</v>
      </c>
      <c r="N97" s="547" t="n">
        <f aca="false">IF($E97="03",$L97-H97,-H97)</f>
        <v>-0</v>
      </c>
      <c r="O97" s="547" t="n">
        <f aca="false">IF($E97="04",$L97-I97,-I97)</f>
        <v>-0</v>
      </c>
      <c r="P97" s="547" t="n">
        <f aca="false">IF($E97="07",$L97-J97,-J97)</f>
        <v>0</v>
      </c>
      <c r="Q97" s="547" t="n">
        <f aca="false">IF($E97="10",$L97-K97,-K97)</f>
        <v>-0</v>
      </c>
      <c r="R97" s="761" t="n">
        <f aca="false">+Q97+P97+O97+N97+M97</f>
        <v>0</v>
      </c>
      <c r="T97" s="779" t="n">
        <f aca="false">ROUND(+G$6*$F97,5)</f>
        <v>0</v>
      </c>
      <c r="U97" s="779" t="n">
        <f aca="false">ROUND(+H$6*$F97,5)</f>
        <v>0</v>
      </c>
      <c r="V97" s="779" t="n">
        <f aca="false">ROUND(+I$6*$F97,5)</f>
        <v>0</v>
      </c>
      <c r="W97" s="779" t="n">
        <f aca="false">ROUND(+J$6*$F97,5)</f>
        <v>0</v>
      </c>
      <c r="X97" s="780" t="n">
        <f aca="false">ROUND(+K$6*$F97,5)</f>
        <v>0</v>
      </c>
    </row>
    <row r="98" s="708" customFormat="true" ht="14.25" hidden="true" customHeight="false" outlineLevel="0" collapsed="false">
      <c r="A98" s="781" t="s">
        <v>1152</v>
      </c>
      <c r="B98" s="782" t="str">
        <f aca="false">VLOOKUP(A98,'APPVI VLOOKUP NAMES'!$A$2:$C$300,3,FALSE())</f>
        <v>Town of Haggerstown</v>
      </c>
      <c r="C98" s="783" t="s">
        <v>1149</v>
      </c>
      <c r="D98" s="784" t="n">
        <f aca="false">IF(C98="(1)",4210020,4470006)</f>
        <v>4470006</v>
      </c>
      <c r="E98" s="785" t="s">
        <v>1076</v>
      </c>
      <c r="F98" s="786"/>
      <c r="G98" s="787" t="n">
        <f aca="false">ROUND(+G$6*$F98,0)</f>
        <v>0</v>
      </c>
      <c r="H98" s="788" t="n">
        <f aca="false">ROUND(+H$6*$F98,0)</f>
        <v>0</v>
      </c>
      <c r="I98" s="788" t="n">
        <f aca="false">ROUND(+I$6*$F98,0)</f>
        <v>0</v>
      </c>
      <c r="J98" s="788" t="n">
        <f aca="false">ROUND(+J$6*$F98,0)</f>
        <v>0</v>
      </c>
      <c r="K98" s="788" t="n">
        <f aca="false">ROUND(+K$6*$F98,0)</f>
        <v>0</v>
      </c>
      <c r="L98" s="789" t="n">
        <f aca="false">SUM(G98:K98)</f>
        <v>0</v>
      </c>
      <c r="M98" s="790" t="n">
        <f aca="false">IF($E98="02",$L98-G98,-G98)</f>
        <v>-0</v>
      </c>
      <c r="N98" s="548" t="n">
        <f aca="false">IF($E98="03",$L98-H98,-H98)</f>
        <v>-0</v>
      </c>
      <c r="O98" s="548" t="n">
        <f aca="false">IF($E98="04",$L98-I98,-I98)</f>
        <v>-0</v>
      </c>
      <c r="P98" s="548" t="n">
        <f aca="false">IF($E98="07",$L98-J98,-J98)</f>
        <v>0</v>
      </c>
      <c r="Q98" s="548" t="n">
        <f aca="false">IF($E98="10",$L98-K98,-K98)</f>
        <v>-0</v>
      </c>
      <c r="R98" s="791" t="n">
        <f aca="false">+Q98+P98+O98+N98+M98</f>
        <v>0</v>
      </c>
      <c r="T98" s="779" t="n">
        <f aca="false">ROUND(+G$6*$F98,5)</f>
        <v>0</v>
      </c>
      <c r="U98" s="779" t="n">
        <f aca="false">ROUND(+H$6*$F98,5)</f>
        <v>0</v>
      </c>
      <c r="V98" s="779" t="n">
        <f aca="false">ROUND(+I$6*$F98,5)</f>
        <v>0</v>
      </c>
      <c r="W98" s="779" t="n">
        <f aca="false">ROUND(+J$6*$F98,5)</f>
        <v>0</v>
      </c>
      <c r="X98" s="780" t="n">
        <f aca="false">ROUND(+K$6*$F98,5)</f>
        <v>0</v>
      </c>
    </row>
    <row r="99" customFormat="false" ht="14.25" hidden="true" customHeight="false" outlineLevel="0" collapsed="false">
      <c r="A99" s="739"/>
      <c r="B99" s="739"/>
      <c r="C99" s="739"/>
      <c r="D99" s="739"/>
      <c r="E99" s="739"/>
      <c r="G99" s="792" t="s">
        <v>582</v>
      </c>
      <c r="H99" s="739"/>
      <c r="I99" s="739"/>
      <c r="J99" s="739"/>
      <c r="K99" s="739"/>
      <c r="L99" s="793"/>
      <c r="M99" s="739"/>
      <c r="O99" s="727" t="s">
        <v>1065</v>
      </c>
      <c r="Q99" s="739"/>
      <c r="R99" s="739"/>
    </row>
    <row r="100" customFormat="false" ht="14.25" hidden="true" customHeight="false" outlineLevel="0" collapsed="false">
      <c r="A100" s="794" t="s">
        <v>1153</v>
      </c>
      <c r="B100" s="739"/>
      <c r="C100" s="739"/>
      <c r="D100" s="739"/>
      <c r="E100" s="739"/>
      <c r="F100" s="795" t="s">
        <v>800</v>
      </c>
      <c r="G100" s="730" t="n">
        <v>0.32728</v>
      </c>
      <c r="H100" s="730" t="n">
        <v>0.06852</v>
      </c>
      <c r="I100" s="730" t="n">
        <v>0.19208</v>
      </c>
      <c r="J100" s="730" t="n">
        <v>0.22476</v>
      </c>
      <c r="K100" s="730" t="n">
        <v>0.18736</v>
      </c>
      <c r="L100" s="730" t="n">
        <f aca="false">SUM(G100:K100)</f>
        <v>1</v>
      </c>
      <c r="M100" s="739"/>
      <c r="N100" s="739"/>
      <c r="O100" s="739"/>
      <c r="P100" s="739"/>
      <c r="Q100" s="739"/>
      <c r="R100" s="739"/>
    </row>
    <row r="101" customFormat="false" ht="14.25" hidden="true" customHeight="false" outlineLevel="0" collapsed="false">
      <c r="A101" s="739"/>
      <c r="B101" s="739"/>
      <c r="C101" s="739"/>
      <c r="D101" s="739"/>
      <c r="E101" s="739"/>
      <c r="F101" s="795"/>
      <c r="G101" s="728" t="s">
        <v>11</v>
      </c>
      <c r="H101" s="728" t="s">
        <v>12</v>
      </c>
      <c r="I101" s="728" t="s">
        <v>13</v>
      </c>
      <c r="J101" s="728" t="s">
        <v>14</v>
      </c>
      <c r="K101" s="728" t="s">
        <v>15</v>
      </c>
      <c r="L101" s="732" t="s">
        <v>800</v>
      </c>
      <c r="M101" s="728" t="s">
        <v>11</v>
      </c>
      <c r="N101" s="728" t="s">
        <v>12</v>
      </c>
      <c r="O101" s="728" t="s">
        <v>13</v>
      </c>
      <c r="P101" s="728" t="s">
        <v>14</v>
      </c>
      <c r="Q101" s="728" t="s">
        <v>15</v>
      </c>
      <c r="R101" s="732" t="s">
        <v>956</v>
      </c>
    </row>
    <row r="102" customFormat="false" ht="12.75" hidden="true" customHeight="false" outlineLevel="0" collapsed="false">
      <c r="A102" s="796" t="s">
        <v>1154</v>
      </c>
      <c r="B102" s="797"/>
      <c r="C102" s="797"/>
      <c r="D102" s="797"/>
      <c r="E102" s="797"/>
      <c r="F102" s="798" t="n">
        <f aca="false">SUM(F103:F106)</f>
        <v>0</v>
      </c>
      <c r="G102" s="734" t="n">
        <f aca="false">SUM(G103:G106)</f>
        <v>0</v>
      </c>
      <c r="H102" s="734" t="n">
        <f aca="false">SUM(H103:H106)</f>
        <v>0</v>
      </c>
      <c r="I102" s="734" t="n">
        <f aca="false">SUM(I103:I106)</f>
        <v>0</v>
      </c>
      <c r="J102" s="734" t="n">
        <f aca="false">SUM(J103:J106)</f>
        <v>0</v>
      </c>
      <c r="K102" s="734" t="n">
        <f aca="false">SUM(K103:K106)</f>
        <v>0</v>
      </c>
      <c r="L102" s="734" t="n">
        <f aca="false">SUM(L103:L106)</f>
        <v>0</v>
      </c>
      <c r="M102" s="799" t="n">
        <f aca="false">SUM(M103:M106)</f>
        <v>0</v>
      </c>
      <c r="N102" s="799" t="n">
        <f aca="false">SUM(N103:N106)</f>
        <v>0</v>
      </c>
      <c r="O102" s="799" t="n">
        <f aca="false">SUM(O103:O106)</f>
        <v>0</v>
      </c>
      <c r="P102" s="799" t="n">
        <f aca="false">SUM(P103:P106)</f>
        <v>0</v>
      </c>
      <c r="Q102" s="799" t="n">
        <f aca="false">SUM(Q103:Q106)</f>
        <v>0</v>
      </c>
      <c r="R102" s="799" t="n">
        <f aca="false">SUM(R103:R106)</f>
        <v>0</v>
      </c>
    </row>
    <row r="103" customFormat="false" ht="14.25" hidden="true" customHeight="false" outlineLevel="0" collapsed="false">
      <c r="A103" s="800" t="s">
        <v>1148</v>
      </c>
      <c r="B103" s="801" t="str">
        <f aca="false">VLOOKUP(A103,'APPVI VLOOKUP NAMES'!$A$2:$C$300,3,FALSE())</f>
        <v>Bethel</v>
      </c>
      <c r="C103" s="802" t="s">
        <v>450</v>
      </c>
      <c r="D103" s="803" t="n">
        <f aca="false">IF(C103="(2)",4210020,4470006)</f>
        <v>4470006</v>
      </c>
      <c r="E103" s="804" t="s">
        <v>1076</v>
      </c>
      <c r="F103" s="805"/>
      <c r="G103" s="806" t="n">
        <f aca="false">ROUND(+G$100*$F103,0)</f>
        <v>0</v>
      </c>
      <c r="H103" s="807" t="n">
        <f aca="false">ROUND(+H$100*$F103,0)</f>
        <v>0</v>
      </c>
      <c r="I103" s="807" t="n">
        <f aca="false">ROUND(+I$100*$F103,0)</f>
        <v>0</v>
      </c>
      <c r="J103" s="807" t="n">
        <f aca="false">ROUND(+J$100*$F103,0)</f>
        <v>0</v>
      </c>
      <c r="K103" s="807" t="n">
        <f aca="false">ROUND(+K$100*$F103,0)</f>
        <v>0</v>
      </c>
      <c r="L103" s="807" t="n">
        <f aca="false">SUM(G103:K103)</f>
        <v>0</v>
      </c>
      <c r="M103" s="808" t="n">
        <f aca="false">IF($E103="02",$L103-G103,-G103)</f>
        <v>-0</v>
      </c>
      <c r="N103" s="809" t="n">
        <f aca="false">IF($E103="03",$L103-H103,-H103)</f>
        <v>-0</v>
      </c>
      <c r="O103" s="809" t="n">
        <f aca="false">IF($E103="04",$L103-I103,-I103)</f>
        <v>-0</v>
      </c>
      <c r="P103" s="809" t="n">
        <f aca="false">IF($E103="07",$L103-J103,-J103)</f>
        <v>0</v>
      </c>
      <c r="Q103" s="809" t="n">
        <f aca="false">IF($E103="10",$L103-K103,-K103)</f>
        <v>-0</v>
      </c>
      <c r="R103" s="810" t="n">
        <f aca="false">+Q103+P103+O103+N103+M103</f>
        <v>0</v>
      </c>
    </row>
    <row r="104" customFormat="false" ht="14.25" hidden="true" customHeight="false" outlineLevel="0" collapsed="false">
      <c r="A104" s="755" t="s">
        <v>1150</v>
      </c>
      <c r="B104" s="742" t="str">
        <f aca="false">VLOOKUP(A104,'APPVI VLOOKUP NAMES'!$A$2:$C$300,3,FALSE())</f>
        <v>Hammersville</v>
      </c>
      <c r="C104" s="766" t="s">
        <v>450</v>
      </c>
      <c r="D104" s="757" t="n">
        <f aca="false">IF(C104="(2)",4210020,4470006)</f>
        <v>4470006</v>
      </c>
      <c r="E104" s="743" t="s">
        <v>1076</v>
      </c>
      <c r="F104" s="769"/>
      <c r="G104" s="760" t="n">
        <f aca="false">ROUND(+G$100*$F104,0)</f>
        <v>0</v>
      </c>
      <c r="H104" s="751" t="n">
        <f aca="false">ROUND(+H$100*$F104,0)</f>
        <v>0</v>
      </c>
      <c r="I104" s="751" t="n">
        <f aca="false">ROUND(+I$100*$F104,0)</f>
        <v>0</v>
      </c>
      <c r="J104" s="751" t="n">
        <f aca="false">ROUND(+J$100*$F104,0)</f>
        <v>0</v>
      </c>
      <c r="K104" s="751" t="n">
        <f aca="false">ROUND(+K$100*$F104,0)</f>
        <v>0</v>
      </c>
      <c r="L104" s="751" t="n">
        <f aca="false">SUM(G104:K104)</f>
        <v>0</v>
      </c>
      <c r="M104" s="746" t="n">
        <f aca="false">IF($E104="02",$L104-G104,-G104)</f>
        <v>-0</v>
      </c>
      <c r="N104" s="547" t="n">
        <f aca="false">IF($E104="03",$L104-H104,-H104)</f>
        <v>-0</v>
      </c>
      <c r="O104" s="547" t="n">
        <f aca="false">IF($E104="04",$L104-I104,-I104)</f>
        <v>-0</v>
      </c>
      <c r="P104" s="547" t="n">
        <f aca="false">IF($E104="07",$L104-J104,-J104)</f>
        <v>0</v>
      </c>
      <c r="Q104" s="547" t="n">
        <f aca="false">IF($E104="10",$L104-K104,-K104)</f>
        <v>-0</v>
      </c>
      <c r="R104" s="761" t="n">
        <f aca="false">+Q104+P104+O104+N104+M104</f>
        <v>0</v>
      </c>
    </row>
    <row r="105" customFormat="false" ht="14.25" hidden="true" customHeight="false" outlineLevel="0" collapsed="false">
      <c r="A105" s="755" t="s">
        <v>1151</v>
      </c>
      <c r="B105" s="742" t="str">
        <f aca="false">VLOOKUP(A105,'APPVI VLOOKUP NAMES'!$A$2:$C$300,3,FALSE())</f>
        <v>Ripley</v>
      </c>
      <c r="C105" s="766" t="s">
        <v>450</v>
      </c>
      <c r="D105" s="757" t="n">
        <f aca="false">IF(C105="(2)",4210020,4470006)</f>
        <v>4470006</v>
      </c>
      <c r="E105" s="758" t="s">
        <v>1076</v>
      </c>
      <c r="F105" s="769"/>
      <c r="G105" s="760" t="n">
        <f aca="false">ROUND(+G$100*$F105,0)</f>
        <v>0</v>
      </c>
      <c r="H105" s="751" t="n">
        <f aca="false">ROUND(+H$100*$F105,0)</f>
        <v>0</v>
      </c>
      <c r="I105" s="751" t="n">
        <f aca="false">ROUND(+I$100*$F105,0)</f>
        <v>0</v>
      </c>
      <c r="J105" s="751" t="n">
        <f aca="false">ROUND(+J$100*$F105,0)</f>
        <v>0</v>
      </c>
      <c r="K105" s="751" t="n">
        <f aca="false">ROUND(+K$100*$F105,0)</f>
        <v>0</v>
      </c>
      <c r="L105" s="751" t="n">
        <f aca="false">SUM(G105:K105)</f>
        <v>0</v>
      </c>
      <c r="M105" s="746" t="n">
        <f aca="false">IF($E105="02",$L105-G105,-G105)</f>
        <v>-0</v>
      </c>
      <c r="N105" s="547" t="n">
        <f aca="false">IF($E105="03",$L105-H105,-H105)</f>
        <v>-0</v>
      </c>
      <c r="O105" s="547" t="n">
        <f aca="false">IF($E105="04",$L105-I105,-I105)</f>
        <v>-0</v>
      </c>
      <c r="P105" s="547" t="n">
        <f aca="false">IF($E105="07",$L105-J105,-J105)</f>
        <v>0</v>
      </c>
      <c r="Q105" s="547" t="n">
        <f aca="false">IF($E105="10",$L105-K105,-K105)</f>
        <v>-0</v>
      </c>
      <c r="R105" s="761" t="n">
        <f aca="false">+Q105+P105+O105+N105+M105</f>
        <v>0</v>
      </c>
    </row>
    <row r="106" customFormat="false" ht="14.25" hidden="true" customHeight="false" outlineLevel="0" collapsed="false">
      <c r="A106" s="781" t="s">
        <v>1152</v>
      </c>
      <c r="B106" s="782" t="str">
        <f aca="false">VLOOKUP(A106,'APPVI VLOOKUP NAMES'!$A$2:$C$300,3,FALSE())</f>
        <v>Town of Haggerstown</v>
      </c>
      <c r="C106" s="783" t="s">
        <v>450</v>
      </c>
      <c r="D106" s="784" t="n">
        <f aca="false">IF(C106="(2)",4210020,4470006)</f>
        <v>4470006</v>
      </c>
      <c r="E106" s="785" t="s">
        <v>1076</v>
      </c>
      <c r="F106" s="786"/>
      <c r="G106" s="787" t="n">
        <f aca="false">ROUND(+G$100*$F106,0)</f>
        <v>0</v>
      </c>
      <c r="H106" s="788" t="n">
        <f aca="false">ROUND(+H$100*$F106,0)</f>
        <v>0</v>
      </c>
      <c r="I106" s="788" t="n">
        <f aca="false">ROUND(+I$100*$F106,0)</f>
        <v>0</v>
      </c>
      <c r="J106" s="788" t="n">
        <f aca="false">ROUND(+J$100*$F106,0)</f>
        <v>0</v>
      </c>
      <c r="K106" s="788" t="n">
        <f aca="false">ROUND(+K$100*$F106,0)</f>
        <v>0</v>
      </c>
      <c r="L106" s="788" t="n">
        <f aca="false">SUM(G106:K106)</f>
        <v>0</v>
      </c>
      <c r="M106" s="790" t="n">
        <f aca="false">IF($E106="02",$L106-G106,-G106)</f>
        <v>-0</v>
      </c>
      <c r="N106" s="548" t="n">
        <f aca="false">IF($E106="03",$L106-H106,-H106)</f>
        <v>-0</v>
      </c>
      <c r="O106" s="548" t="n">
        <f aca="false">IF($E106="04",$L106-I106,-I106)</f>
        <v>-0</v>
      </c>
      <c r="P106" s="548" t="n">
        <f aca="false">IF($E106="07",$L106-J106,-J106)</f>
        <v>0</v>
      </c>
      <c r="Q106" s="548" t="n">
        <f aca="false">IF($E106="10",$L106-K106,-K106)</f>
        <v>-0</v>
      </c>
      <c r="R106" s="791" t="n">
        <f aca="false">+Q106+P106+O106+N106+M106</f>
        <v>0</v>
      </c>
    </row>
    <row r="107" customFormat="false" ht="12.75" hidden="false" customHeight="false" outlineLevel="0" collapsed="false">
      <c r="A107" s="739"/>
      <c r="B107" s="739"/>
      <c r="C107" s="739"/>
      <c r="D107" s="739"/>
      <c r="E107" s="739"/>
      <c r="F107" s="777"/>
      <c r="G107" s="739"/>
      <c r="H107" s="739"/>
      <c r="I107" s="739"/>
      <c r="J107" s="739"/>
      <c r="K107" s="739"/>
      <c r="L107" s="739"/>
      <c r="M107" s="547"/>
      <c r="N107" s="547"/>
      <c r="O107" s="547"/>
      <c r="P107" s="547"/>
      <c r="Q107" s="547"/>
      <c r="R107" s="811"/>
    </row>
    <row r="108" s="817" customFormat="true" ht="14.25" hidden="false" customHeight="false" outlineLevel="0" collapsed="false">
      <c r="A108" s="812" t="s">
        <v>1155</v>
      </c>
      <c r="B108" s="813" t="s">
        <v>1156</v>
      </c>
      <c r="C108" s="814"/>
      <c r="D108" s="815"/>
      <c r="E108" s="813"/>
      <c r="F108" s="816"/>
      <c r="M108" s="547"/>
      <c r="N108" s="547"/>
      <c r="O108" s="547"/>
      <c r="P108" s="547"/>
      <c r="Q108" s="547"/>
      <c r="R108" s="811"/>
    </row>
    <row r="109" s="708" customFormat="true" ht="14.25" hidden="false" customHeight="false" outlineLevel="0" collapsed="false">
      <c r="A109" s="818"/>
      <c r="B109" s="819" t="s">
        <v>1157</v>
      </c>
      <c r="C109" s="766"/>
      <c r="D109" s="757"/>
      <c r="E109" s="758"/>
      <c r="F109" s="777"/>
      <c r="M109" s="547"/>
      <c r="N109" s="547"/>
      <c r="O109" s="547"/>
      <c r="P109" s="547"/>
      <c r="Q109" s="547"/>
      <c r="R109" s="757"/>
    </row>
    <row r="110" s="708" customFormat="true" ht="14.25" hidden="false" customHeight="false" outlineLevel="0" collapsed="false">
      <c r="A110" s="758"/>
      <c r="B110" s="819"/>
      <c r="C110" s="766"/>
      <c r="D110" s="757"/>
      <c r="E110" s="758"/>
      <c r="F110" s="777"/>
    </row>
    <row r="111" s="817" customFormat="true" ht="14.25" hidden="false" customHeight="false" outlineLevel="0" collapsed="false">
      <c r="B111" s="813"/>
      <c r="F111" s="816"/>
    </row>
    <row r="112" s="708" customFormat="true" ht="14.25" hidden="false" customHeight="false" outlineLevel="0" collapsed="false">
      <c r="B112" s="706"/>
      <c r="F112" s="777"/>
    </row>
    <row r="113" s="708" customFormat="true" ht="14.25" hidden="false" customHeight="false" outlineLevel="0" collapsed="false">
      <c r="B113" s="813"/>
      <c r="F113" s="777"/>
    </row>
    <row r="114" customFormat="false" ht="14.25" hidden="false" customHeight="false" outlineLevel="0" collapsed="false">
      <c r="B114" s="717"/>
      <c r="F114" s="777"/>
    </row>
    <row r="115" customFormat="false" ht="12.75" hidden="false" customHeight="false" outlineLevel="0" collapsed="false">
      <c r="F115" s="777"/>
    </row>
    <row r="116" customFormat="false" ht="12.75" hidden="false" customHeight="false" outlineLevel="0" collapsed="false">
      <c r="F116" s="777"/>
      <c r="G116" s="820"/>
    </row>
    <row r="117" customFormat="false" ht="12.75" hidden="false" customHeight="false" outlineLevel="0" collapsed="false">
      <c r="F117" s="777"/>
    </row>
    <row r="118" customFormat="false" ht="12.75" hidden="false" customHeight="false" outlineLevel="0" collapsed="false">
      <c r="F118" s="777"/>
    </row>
    <row r="119" customFormat="false" ht="12.75" hidden="false" customHeight="false" outlineLevel="0" collapsed="false">
      <c r="F119" s="777"/>
      <c r="J119" s="704" t="s">
        <v>245</v>
      </c>
    </row>
    <row r="120" customFormat="false" ht="12.75" hidden="false" customHeight="false" outlineLevel="0" collapsed="false">
      <c r="F120" s="777"/>
    </row>
    <row r="121" customFormat="false" ht="12.75" hidden="false" customHeight="false" outlineLevel="0" collapsed="false">
      <c r="F121" s="777"/>
    </row>
    <row r="122" customFormat="false" ht="14.25" hidden="false" customHeight="false" outlineLevel="0" collapsed="false">
      <c r="A122" s="813"/>
      <c r="F122" s="777"/>
    </row>
    <row r="123" customFormat="false" ht="12.75" hidden="false" customHeight="false" outlineLevel="0" collapsed="false">
      <c r="F123" s="777"/>
    </row>
    <row r="124" customFormat="false" ht="12.75" hidden="false" customHeight="false" outlineLevel="0" collapsed="false">
      <c r="F124" s="777"/>
    </row>
    <row r="125" customFormat="false" ht="12.75" hidden="false" customHeight="false" outlineLevel="0" collapsed="false">
      <c r="F125" s="777"/>
    </row>
    <row r="126" customFormat="false" ht="12.75" hidden="false" customHeight="false" outlineLevel="0" collapsed="false">
      <c r="F126" s="777"/>
    </row>
    <row r="127" customFormat="false" ht="12.75" hidden="false" customHeight="false" outlineLevel="0" collapsed="false">
      <c r="F127" s="777"/>
    </row>
    <row r="128" customFormat="false" ht="12.75" hidden="false" customHeight="false" outlineLevel="0" collapsed="false">
      <c r="F128" s="777"/>
    </row>
    <row r="129" customFormat="false" ht="12.75" hidden="false" customHeight="false" outlineLevel="0" collapsed="false">
      <c r="F129" s="777"/>
    </row>
    <row r="130" customFormat="false" ht="12.75" hidden="false" customHeight="false" outlineLevel="0" collapsed="false">
      <c r="F130" s="777"/>
    </row>
    <row r="131" customFormat="false" ht="12.75" hidden="false" customHeight="false" outlineLevel="0" collapsed="false">
      <c r="F131" s="777"/>
    </row>
    <row r="132" customFormat="false" ht="12.75" hidden="false" customHeight="false" outlineLevel="0" collapsed="false">
      <c r="F132" s="777"/>
    </row>
    <row r="133" customFormat="false" ht="12.75" hidden="false" customHeight="false" outlineLevel="0" collapsed="false">
      <c r="F133" s="777"/>
    </row>
    <row r="134" customFormat="false" ht="12.75" hidden="false" customHeight="false" outlineLevel="0" collapsed="false">
      <c r="F134" s="777"/>
    </row>
    <row r="135" customFormat="false" ht="12.75" hidden="false" customHeight="false" outlineLevel="0" collapsed="false">
      <c r="F135" s="777"/>
    </row>
    <row r="136" customFormat="false" ht="12.75" hidden="false" customHeight="false" outlineLevel="0" collapsed="false">
      <c r="F136" s="777"/>
    </row>
    <row r="137" customFormat="false" ht="12.75" hidden="false" customHeight="false" outlineLevel="0" collapsed="false">
      <c r="F137" s="777"/>
    </row>
    <row r="138" customFormat="false" ht="12.75" hidden="false" customHeight="false" outlineLevel="0" collapsed="false">
      <c r="F138" s="777"/>
    </row>
    <row r="139" customFormat="false" ht="12.75" hidden="false" customHeight="false" outlineLevel="0" collapsed="false">
      <c r="F139" s="777"/>
    </row>
    <row r="140" customFormat="false" ht="12.75" hidden="false" customHeight="false" outlineLevel="0" collapsed="false">
      <c r="F140" s="777"/>
    </row>
    <row r="141" customFormat="false" ht="12.75" hidden="false" customHeight="false" outlineLevel="0" collapsed="false">
      <c r="F141" s="777"/>
    </row>
    <row r="142" customFormat="false" ht="12.75" hidden="false" customHeight="false" outlineLevel="0" collapsed="false">
      <c r="F142" s="777"/>
    </row>
    <row r="143" customFormat="false" ht="12.75" hidden="false" customHeight="false" outlineLevel="0" collapsed="false">
      <c r="F143" s="777"/>
    </row>
    <row r="144" customFormat="false" ht="12.75" hidden="false" customHeight="false" outlineLevel="0" collapsed="false">
      <c r="F144" s="777"/>
    </row>
    <row r="145" customFormat="false" ht="12.75" hidden="false" customHeight="false" outlineLevel="0" collapsed="false">
      <c r="F145" s="777"/>
    </row>
    <row r="146" customFormat="false" ht="12.75" hidden="false" customHeight="false" outlineLevel="0" collapsed="false">
      <c r="F146" s="777"/>
    </row>
    <row r="147" customFormat="false" ht="12.75" hidden="false" customHeight="false" outlineLevel="0" collapsed="false">
      <c r="F147" s="777"/>
    </row>
    <row r="148" customFormat="false" ht="12.75" hidden="false" customHeight="false" outlineLevel="0" collapsed="false">
      <c r="F148" s="777"/>
    </row>
    <row r="149" customFormat="false" ht="12.75" hidden="false" customHeight="false" outlineLevel="0" collapsed="false">
      <c r="F149" s="777"/>
    </row>
    <row r="150" customFormat="false" ht="12.75" hidden="false" customHeight="false" outlineLevel="0" collapsed="false">
      <c r="F150" s="777"/>
    </row>
    <row r="151" customFormat="false" ht="12.75" hidden="false" customHeight="false" outlineLevel="0" collapsed="false">
      <c r="F151" s="777"/>
    </row>
    <row r="152" customFormat="false" ht="12.75" hidden="false" customHeight="false" outlineLevel="0" collapsed="false">
      <c r="F152" s="777"/>
    </row>
    <row r="153" customFormat="false" ht="12.75" hidden="false" customHeight="false" outlineLevel="0" collapsed="false">
      <c r="F153" s="777"/>
    </row>
    <row r="154" customFormat="false" ht="12.75" hidden="false" customHeight="false" outlineLevel="0" collapsed="false">
      <c r="F154" s="777"/>
    </row>
    <row r="155" customFormat="false" ht="12.75" hidden="false" customHeight="false" outlineLevel="0" collapsed="false">
      <c r="F155" s="777"/>
    </row>
    <row r="156" customFormat="false" ht="12.75" hidden="false" customHeight="false" outlineLevel="0" collapsed="false">
      <c r="F156" s="777"/>
    </row>
    <row r="157" customFormat="false" ht="12.75" hidden="false" customHeight="false" outlineLevel="0" collapsed="false">
      <c r="F157" s="777"/>
    </row>
    <row r="158" customFormat="false" ht="12.75" hidden="false" customHeight="false" outlineLevel="0" collapsed="false">
      <c r="F158" s="777"/>
    </row>
    <row r="159" customFormat="false" ht="12.75" hidden="false" customHeight="false" outlineLevel="0" collapsed="false">
      <c r="F159" s="777"/>
    </row>
    <row r="160" customFormat="false" ht="12.75" hidden="false" customHeight="false" outlineLevel="0" collapsed="false">
      <c r="F160" s="777"/>
    </row>
    <row r="161" customFormat="false" ht="12.75" hidden="false" customHeight="false" outlineLevel="0" collapsed="false">
      <c r="F161" s="777"/>
    </row>
    <row r="162" customFormat="false" ht="12.75" hidden="false" customHeight="false" outlineLevel="0" collapsed="false">
      <c r="F162" s="777"/>
    </row>
    <row r="163" customFormat="false" ht="12.75" hidden="false" customHeight="false" outlineLevel="0" collapsed="false">
      <c r="F163" s="777"/>
    </row>
    <row r="164" customFormat="false" ht="12.75" hidden="false" customHeight="false" outlineLevel="0" collapsed="false">
      <c r="F164" s="777"/>
    </row>
    <row r="165" customFormat="false" ht="12.75" hidden="false" customHeight="false" outlineLevel="0" collapsed="false">
      <c r="F165" s="777"/>
    </row>
    <row r="166" customFormat="false" ht="12.75" hidden="false" customHeight="false" outlineLevel="0" collapsed="false">
      <c r="F166" s="777"/>
    </row>
    <row r="167" customFormat="false" ht="12.75" hidden="false" customHeight="false" outlineLevel="0" collapsed="false">
      <c r="F167" s="777"/>
    </row>
    <row r="168" customFormat="false" ht="12.75" hidden="false" customHeight="false" outlineLevel="0" collapsed="false">
      <c r="F168" s="777"/>
    </row>
    <row r="169" customFormat="false" ht="12.75" hidden="false" customHeight="false" outlineLevel="0" collapsed="false">
      <c r="F169" s="777"/>
    </row>
    <row r="170" customFormat="false" ht="12.75" hidden="false" customHeight="false" outlineLevel="0" collapsed="false">
      <c r="F170" s="777"/>
    </row>
    <row r="171" customFormat="false" ht="12.75" hidden="false" customHeight="false" outlineLevel="0" collapsed="false">
      <c r="F171" s="777"/>
    </row>
    <row r="172" customFormat="false" ht="12.75" hidden="false" customHeight="false" outlineLevel="0" collapsed="false">
      <c r="F172" s="777"/>
    </row>
    <row r="173" customFormat="false" ht="12.75" hidden="false" customHeight="false" outlineLevel="0" collapsed="false">
      <c r="F173" s="777"/>
    </row>
    <row r="174" customFormat="false" ht="12.75" hidden="false" customHeight="false" outlineLevel="0" collapsed="false">
      <c r="F174" s="777"/>
    </row>
    <row r="175" customFormat="false" ht="12.75" hidden="false" customHeight="false" outlineLevel="0" collapsed="false">
      <c r="F175" s="777"/>
    </row>
    <row r="176" customFormat="false" ht="12.75" hidden="false" customHeight="false" outlineLevel="0" collapsed="false">
      <c r="F176" s="777"/>
    </row>
    <row r="177" customFormat="false" ht="12.75" hidden="false" customHeight="false" outlineLevel="0" collapsed="false">
      <c r="F177" s="777"/>
    </row>
    <row r="178" customFormat="false" ht="12.75" hidden="false" customHeight="false" outlineLevel="0" collapsed="false">
      <c r="F178" s="777"/>
    </row>
    <row r="179" customFormat="false" ht="12.75" hidden="false" customHeight="false" outlineLevel="0" collapsed="false">
      <c r="F179" s="777"/>
    </row>
    <row r="180" customFormat="false" ht="12.75" hidden="false" customHeight="false" outlineLevel="0" collapsed="false">
      <c r="F180" s="777"/>
    </row>
    <row r="181" customFormat="false" ht="12.75" hidden="false" customHeight="false" outlineLevel="0" collapsed="false">
      <c r="F181" s="777"/>
    </row>
    <row r="182" customFormat="false" ht="12.75" hidden="false" customHeight="false" outlineLevel="0" collapsed="false">
      <c r="F182" s="777"/>
    </row>
    <row r="183" customFormat="false" ht="12.75" hidden="false" customHeight="false" outlineLevel="0" collapsed="false">
      <c r="F183" s="777"/>
    </row>
    <row r="184" customFormat="false" ht="12.75" hidden="false" customHeight="false" outlineLevel="0" collapsed="false">
      <c r="F184" s="777"/>
    </row>
    <row r="185" customFormat="false" ht="12.75" hidden="false" customHeight="false" outlineLevel="0" collapsed="false">
      <c r="F185" s="777"/>
    </row>
    <row r="186" customFormat="false" ht="12.75" hidden="false" customHeight="false" outlineLevel="0" collapsed="false">
      <c r="F186" s="777"/>
    </row>
    <row r="187" customFormat="false" ht="12.75" hidden="false" customHeight="false" outlineLevel="0" collapsed="false">
      <c r="F187" s="777"/>
    </row>
    <row r="188" customFormat="false" ht="12.75" hidden="false" customHeight="false" outlineLevel="0" collapsed="false">
      <c r="F188" s="777"/>
    </row>
    <row r="189" customFormat="false" ht="12.75" hidden="false" customHeight="false" outlineLevel="0" collapsed="false">
      <c r="F189" s="777"/>
    </row>
    <row r="190" customFormat="false" ht="12.75" hidden="false" customHeight="false" outlineLevel="0" collapsed="false">
      <c r="F190" s="777"/>
    </row>
    <row r="191" customFormat="false" ht="12.75" hidden="false" customHeight="false" outlineLevel="0" collapsed="false">
      <c r="F191" s="777"/>
    </row>
    <row r="192" customFormat="false" ht="12.75" hidden="false" customHeight="false" outlineLevel="0" collapsed="false">
      <c r="F192" s="777"/>
    </row>
    <row r="193" customFormat="false" ht="12.75" hidden="false" customHeight="false" outlineLevel="0" collapsed="false">
      <c r="F193" s="777"/>
    </row>
    <row r="194" customFormat="false" ht="12.75" hidden="false" customHeight="false" outlineLevel="0" collapsed="false">
      <c r="F194" s="777"/>
    </row>
    <row r="195" customFormat="false" ht="12.75" hidden="false" customHeight="false" outlineLevel="0" collapsed="false">
      <c r="F195" s="777"/>
    </row>
    <row r="196" customFormat="false" ht="12.75" hidden="false" customHeight="false" outlineLevel="0" collapsed="false">
      <c r="F196" s="777"/>
    </row>
    <row r="197" customFormat="false" ht="12.75" hidden="false" customHeight="false" outlineLevel="0" collapsed="false">
      <c r="F197" s="777"/>
    </row>
    <row r="198" customFormat="false" ht="12.75" hidden="false" customHeight="false" outlineLevel="0" collapsed="false">
      <c r="F198" s="777"/>
    </row>
    <row r="199" customFormat="false" ht="12.75" hidden="false" customHeight="false" outlineLevel="0" collapsed="false">
      <c r="F199" s="777"/>
    </row>
    <row r="200" customFormat="false" ht="12.75" hidden="false" customHeight="false" outlineLevel="0" collapsed="false">
      <c r="F200" s="777"/>
    </row>
    <row r="201" customFormat="false" ht="12.75" hidden="false" customHeight="false" outlineLevel="0" collapsed="false">
      <c r="F201" s="777"/>
    </row>
    <row r="202" customFormat="false" ht="12.75" hidden="false" customHeight="false" outlineLevel="0" collapsed="false">
      <c r="F202" s="777"/>
    </row>
    <row r="203" customFormat="false" ht="12.75" hidden="false" customHeight="false" outlineLevel="0" collapsed="false">
      <c r="F203" s="777"/>
    </row>
    <row r="204" customFormat="false" ht="12.75" hidden="false" customHeight="false" outlineLevel="0" collapsed="false">
      <c r="F204" s="777"/>
    </row>
    <row r="205" customFormat="false" ht="12.75" hidden="false" customHeight="false" outlineLevel="0" collapsed="false">
      <c r="F205" s="777"/>
    </row>
    <row r="206" customFormat="false" ht="12.75" hidden="false" customHeight="false" outlineLevel="0" collapsed="false">
      <c r="F206" s="777"/>
    </row>
    <row r="207" customFormat="false" ht="12.75" hidden="false" customHeight="false" outlineLevel="0" collapsed="false">
      <c r="F207" s="777"/>
    </row>
    <row r="208" customFormat="false" ht="12.75" hidden="false" customHeight="false" outlineLevel="0" collapsed="false">
      <c r="F208" s="777"/>
    </row>
    <row r="209" customFormat="false" ht="12.75" hidden="false" customHeight="false" outlineLevel="0" collapsed="false">
      <c r="F209" s="777"/>
    </row>
    <row r="210" customFormat="false" ht="12.75" hidden="false" customHeight="false" outlineLevel="0" collapsed="false">
      <c r="F210" s="777"/>
    </row>
    <row r="211" customFormat="false" ht="12.75" hidden="false" customHeight="false" outlineLevel="0" collapsed="false">
      <c r="F211" s="777"/>
    </row>
    <row r="212" customFormat="false" ht="12.75" hidden="false" customHeight="false" outlineLevel="0" collapsed="false">
      <c r="F212" s="777"/>
    </row>
    <row r="213" customFormat="false" ht="12.75" hidden="false" customHeight="false" outlineLevel="0" collapsed="false">
      <c r="F213" s="777"/>
    </row>
    <row r="214" customFormat="false" ht="12.75" hidden="false" customHeight="false" outlineLevel="0" collapsed="false">
      <c r="F214" s="777"/>
    </row>
    <row r="215" customFormat="false" ht="12.75" hidden="false" customHeight="false" outlineLevel="0" collapsed="false">
      <c r="F215" s="777"/>
    </row>
    <row r="216" customFormat="false" ht="12.75" hidden="false" customHeight="false" outlineLevel="0" collapsed="false">
      <c r="F216" s="777"/>
    </row>
    <row r="217" customFormat="false" ht="12.75" hidden="false" customHeight="false" outlineLevel="0" collapsed="false">
      <c r="F217" s="777"/>
    </row>
    <row r="218" customFormat="false" ht="12.75" hidden="false" customHeight="false" outlineLevel="0" collapsed="false">
      <c r="F218" s="777"/>
    </row>
    <row r="219" customFormat="false" ht="12.75" hidden="false" customHeight="false" outlineLevel="0" collapsed="false">
      <c r="F219" s="777"/>
    </row>
    <row r="220" customFormat="false" ht="12.75" hidden="false" customHeight="false" outlineLevel="0" collapsed="false">
      <c r="F220" s="777"/>
    </row>
    <row r="221" customFormat="false" ht="12.75" hidden="false" customHeight="false" outlineLevel="0" collapsed="false">
      <c r="F221" s="777"/>
    </row>
    <row r="222" customFormat="false" ht="12.75" hidden="false" customHeight="false" outlineLevel="0" collapsed="false">
      <c r="F222" s="777"/>
    </row>
    <row r="223" customFormat="false" ht="12.75" hidden="false" customHeight="false" outlineLevel="0" collapsed="false">
      <c r="F223" s="777"/>
    </row>
    <row r="224" customFormat="false" ht="12.75" hidden="false" customHeight="false" outlineLevel="0" collapsed="false">
      <c r="F224" s="777"/>
    </row>
    <row r="225" customFormat="false" ht="12.75" hidden="false" customHeight="false" outlineLevel="0" collapsed="false">
      <c r="F225" s="777"/>
    </row>
    <row r="226" customFormat="false" ht="12.75" hidden="false" customHeight="false" outlineLevel="0" collapsed="false">
      <c r="F226" s="777"/>
    </row>
    <row r="227" customFormat="false" ht="12.75" hidden="false" customHeight="false" outlineLevel="0" collapsed="false">
      <c r="F227" s="777"/>
    </row>
    <row r="228" customFormat="false" ht="12.75" hidden="false" customHeight="false" outlineLevel="0" collapsed="false">
      <c r="F228" s="777"/>
    </row>
    <row r="229" customFormat="false" ht="12.75" hidden="false" customHeight="false" outlineLevel="0" collapsed="false">
      <c r="F229" s="777"/>
    </row>
    <row r="230" customFormat="false" ht="12.75" hidden="false" customHeight="false" outlineLevel="0" collapsed="false">
      <c r="F230" s="777"/>
    </row>
    <row r="231" customFormat="false" ht="12.75" hidden="false" customHeight="false" outlineLevel="0" collapsed="false">
      <c r="F231" s="777"/>
    </row>
    <row r="232" customFormat="false" ht="12.75" hidden="false" customHeight="false" outlineLevel="0" collapsed="false">
      <c r="F232" s="777"/>
    </row>
    <row r="233" customFormat="false" ht="12.75" hidden="false" customHeight="false" outlineLevel="0" collapsed="false">
      <c r="F233" s="777"/>
    </row>
    <row r="234" customFormat="false" ht="12.75" hidden="false" customHeight="false" outlineLevel="0" collapsed="false">
      <c r="F234" s="777"/>
    </row>
    <row r="235" customFormat="false" ht="12.75" hidden="false" customHeight="false" outlineLevel="0" collapsed="false">
      <c r="F235" s="777"/>
    </row>
    <row r="236" customFormat="false" ht="12.75" hidden="false" customHeight="false" outlineLevel="0" collapsed="false">
      <c r="F236" s="777"/>
    </row>
    <row r="237" customFormat="false" ht="12.75" hidden="false" customHeight="false" outlineLevel="0" collapsed="false">
      <c r="F237" s="777"/>
    </row>
    <row r="238" customFormat="false" ht="12.75" hidden="false" customHeight="false" outlineLevel="0" collapsed="false">
      <c r="F238" s="777"/>
    </row>
    <row r="239" customFormat="false" ht="12.75" hidden="false" customHeight="false" outlineLevel="0" collapsed="false">
      <c r="F239" s="777"/>
    </row>
    <row r="240" customFormat="false" ht="12.75" hidden="false" customHeight="false" outlineLevel="0" collapsed="false">
      <c r="F240" s="777"/>
    </row>
    <row r="241" customFormat="false" ht="12.75" hidden="false" customHeight="false" outlineLevel="0" collapsed="false">
      <c r="F241" s="777"/>
    </row>
    <row r="242" customFormat="false" ht="12.75" hidden="false" customHeight="false" outlineLevel="0" collapsed="false">
      <c r="F242" s="777"/>
    </row>
    <row r="243" customFormat="false" ht="12.75" hidden="false" customHeight="false" outlineLevel="0" collapsed="false">
      <c r="F243" s="777"/>
    </row>
    <row r="244" customFormat="false" ht="12.75" hidden="false" customHeight="false" outlineLevel="0" collapsed="false">
      <c r="F244" s="777"/>
    </row>
    <row r="245" customFormat="false" ht="12.75" hidden="false" customHeight="false" outlineLevel="0" collapsed="false">
      <c r="F245" s="777"/>
    </row>
    <row r="246" customFormat="false" ht="12.75" hidden="false" customHeight="false" outlineLevel="0" collapsed="false">
      <c r="F246" s="777"/>
    </row>
    <row r="247" customFormat="false" ht="12.75" hidden="false" customHeight="false" outlineLevel="0" collapsed="false">
      <c r="F247" s="777"/>
    </row>
    <row r="248" customFormat="false" ht="12.75" hidden="false" customHeight="false" outlineLevel="0" collapsed="false">
      <c r="F248" s="777"/>
    </row>
    <row r="249" customFormat="false" ht="12.75" hidden="false" customHeight="false" outlineLevel="0" collapsed="false">
      <c r="F249" s="777"/>
    </row>
    <row r="250" customFormat="false" ht="12.75" hidden="false" customHeight="false" outlineLevel="0" collapsed="false">
      <c r="F250" s="777"/>
    </row>
    <row r="251" customFormat="false" ht="12.75" hidden="false" customHeight="false" outlineLevel="0" collapsed="false">
      <c r="F251" s="777"/>
    </row>
    <row r="252" customFormat="false" ht="12.75" hidden="false" customHeight="false" outlineLevel="0" collapsed="false">
      <c r="F252" s="777"/>
    </row>
    <row r="253" customFormat="false" ht="12.75" hidden="false" customHeight="false" outlineLevel="0" collapsed="false">
      <c r="F253" s="777"/>
    </row>
    <row r="254" customFormat="false" ht="12.75" hidden="false" customHeight="false" outlineLevel="0" collapsed="false">
      <c r="F254" s="777"/>
    </row>
    <row r="255" customFormat="false" ht="12.75" hidden="false" customHeight="false" outlineLevel="0" collapsed="false">
      <c r="F255" s="777"/>
    </row>
    <row r="256" customFormat="false" ht="12.75" hidden="false" customHeight="false" outlineLevel="0" collapsed="false">
      <c r="F256" s="777"/>
    </row>
    <row r="257" customFormat="false" ht="12.75" hidden="false" customHeight="false" outlineLevel="0" collapsed="false">
      <c r="F257" s="777"/>
    </row>
    <row r="258" customFormat="false" ht="12.75" hidden="false" customHeight="false" outlineLevel="0" collapsed="false">
      <c r="F258" s="777"/>
    </row>
    <row r="259" customFormat="false" ht="12.75" hidden="false" customHeight="false" outlineLevel="0" collapsed="false">
      <c r="F259" s="777"/>
    </row>
    <row r="260" customFormat="false" ht="12.75" hidden="false" customHeight="false" outlineLevel="0" collapsed="false">
      <c r="F260" s="777"/>
    </row>
    <row r="261" customFormat="false" ht="12.75" hidden="false" customHeight="false" outlineLevel="0" collapsed="false">
      <c r="F261" s="777"/>
    </row>
    <row r="262" customFormat="false" ht="12.75" hidden="false" customHeight="false" outlineLevel="0" collapsed="false">
      <c r="F262" s="777"/>
    </row>
    <row r="263" customFormat="false" ht="12.75" hidden="false" customHeight="false" outlineLevel="0" collapsed="false">
      <c r="F263" s="777"/>
    </row>
    <row r="264" customFormat="false" ht="12.75" hidden="false" customHeight="false" outlineLevel="0" collapsed="false">
      <c r="F264" s="777"/>
    </row>
    <row r="265" customFormat="false" ht="12.75" hidden="false" customHeight="false" outlineLevel="0" collapsed="false">
      <c r="F265" s="777"/>
    </row>
    <row r="266" customFormat="false" ht="12.75" hidden="false" customHeight="false" outlineLevel="0" collapsed="false">
      <c r="F266" s="777"/>
    </row>
    <row r="267" customFormat="false" ht="12.75" hidden="false" customHeight="false" outlineLevel="0" collapsed="false">
      <c r="F267" s="777"/>
    </row>
    <row r="268" customFormat="false" ht="12.75" hidden="false" customHeight="false" outlineLevel="0" collapsed="false">
      <c r="F268" s="777"/>
    </row>
    <row r="269" customFormat="false" ht="12.75" hidden="false" customHeight="false" outlineLevel="0" collapsed="false">
      <c r="F269" s="777"/>
    </row>
    <row r="270" customFormat="false" ht="12.75" hidden="false" customHeight="false" outlineLevel="0" collapsed="false">
      <c r="F270" s="777"/>
    </row>
    <row r="271" customFormat="false" ht="12.75" hidden="false" customHeight="false" outlineLevel="0" collapsed="false">
      <c r="F271" s="777"/>
    </row>
    <row r="272" customFormat="false" ht="12.75" hidden="false" customHeight="false" outlineLevel="0" collapsed="false">
      <c r="F272" s="777"/>
    </row>
    <row r="273" customFormat="false" ht="12.75" hidden="false" customHeight="false" outlineLevel="0" collapsed="false">
      <c r="F273" s="777"/>
    </row>
    <row r="274" customFormat="false" ht="12.75" hidden="false" customHeight="false" outlineLevel="0" collapsed="false">
      <c r="F274" s="777"/>
    </row>
    <row r="275" customFormat="false" ht="12.75" hidden="false" customHeight="false" outlineLevel="0" collapsed="false">
      <c r="F275" s="777"/>
    </row>
    <row r="276" customFormat="false" ht="12.75" hidden="false" customHeight="false" outlineLevel="0" collapsed="false">
      <c r="F276" s="777"/>
    </row>
    <row r="277" customFormat="false" ht="12.75" hidden="false" customHeight="false" outlineLevel="0" collapsed="false">
      <c r="F277" s="777"/>
    </row>
    <row r="278" customFormat="false" ht="12.75" hidden="false" customHeight="false" outlineLevel="0" collapsed="false">
      <c r="F278" s="777"/>
    </row>
    <row r="279" customFormat="false" ht="12.75" hidden="false" customHeight="false" outlineLevel="0" collapsed="false">
      <c r="F279" s="777"/>
    </row>
    <row r="280" customFormat="false" ht="12.75" hidden="false" customHeight="false" outlineLevel="0" collapsed="false">
      <c r="F280" s="777"/>
    </row>
    <row r="281" customFormat="false" ht="12.75" hidden="false" customHeight="false" outlineLevel="0" collapsed="false">
      <c r="F281" s="777"/>
    </row>
    <row r="282" customFormat="false" ht="12.75" hidden="false" customHeight="false" outlineLevel="0" collapsed="false">
      <c r="F282" s="777"/>
    </row>
    <row r="283" customFormat="false" ht="12.75" hidden="false" customHeight="false" outlineLevel="0" collapsed="false">
      <c r="F283" s="777"/>
    </row>
    <row r="284" customFormat="false" ht="12.75" hidden="false" customHeight="false" outlineLevel="0" collapsed="false">
      <c r="F284" s="777"/>
    </row>
    <row r="285" customFormat="false" ht="12.75" hidden="false" customHeight="false" outlineLevel="0" collapsed="false">
      <c r="F285" s="777"/>
    </row>
    <row r="286" customFormat="false" ht="12.75" hidden="false" customHeight="false" outlineLevel="0" collapsed="false">
      <c r="F286" s="777"/>
    </row>
    <row r="287" customFormat="false" ht="12.75" hidden="false" customHeight="false" outlineLevel="0" collapsed="false">
      <c r="F287" s="777"/>
    </row>
    <row r="288" customFormat="false" ht="12.75" hidden="false" customHeight="false" outlineLevel="0" collapsed="false">
      <c r="F288" s="777"/>
    </row>
    <row r="289" customFormat="false" ht="12.75" hidden="false" customHeight="false" outlineLevel="0" collapsed="false">
      <c r="F289" s="777"/>
    </row>
    <row r="290" customFormat="false" ht="12.75" hidden="false" customHeight="false" outlineLevel="0" collapsed="false">
      <c r="F290" s="777"/>
    </row>
    <row r="291" customFormat="false" ht="12.75" hidden="false" customHeight="false" outlineLevel="0" collapsed="false">
      <c r="F291" s="777"/>
    </row>
    <row r="292" customFormat="false" ht="12.75" hidden="false" customHeight="false" outlineLevel="0" collapsed="false">
      <c r="F292" s="777"/>
    </row>
    <row r="293" customFormat="false" ht="12.75" hidden="false" customHeight="false" outlineLevel="0" collapsed="false">
      <c r="F293" s="777"/>
    </row>
    <row r="294" customFormat="false" ht="12.75" hidden="false" customHeight="false" outlineLevel="0" collapsed="false">
      <c r="F294" s="777"/>
    </row>
    <row r="295" customFormat="false" ht="12.75" hidden="false" customHeight="false" outlineLevel="0" collapsed="false">
      <c r="F295" s="777"/>
    </row>
    <row r="296" customFormat="false" ht="12.75" hidden="false" customHeight="false" outlineLevel="0" collapsed="false">
      <c r="F296" s="777"/>
    </row>
    <row r="297" customFormat="false" ht="12.75" hidden="false" customHeight="false" outlineLevel="0" collapsed="false">
      <c r="F297" s="777"/>
    </row>
    <row r="298" customFormat="false" ht="12.75" hidden="false" customHeight="false" outlineLevel="0" collapsed="false">
      <c r="F298" s="777"/>
    </row>
    <row r="299" customFormat="false" ht="12.75" hidden="false" customHeight="false" outlineLevel="0" collapsed="false">
      <c r="F299" s="777"/>
    </row>
    <row r="300" customFormat="false" ht="12.75" hidden="false" customHeight="false" outlineLevel="0" collapsed="false">
      <c r="F300" s="777"/>
    </row>
    <row r="301" customFormat="false" ht="12.75" hidden="false" customHeight="false" outlineLevel="0" collapsed="false">
      <c r="F301" s="777"/>
    </row>
    <row r="302" customFormat="false" ht="12.75" hidden="false" customHeight="false" outlineLevel="0" collapsed="false">
      <c r="F302" s="777"/>
    </row>
    <row r="303" customFormat="false" ht="12.75" hidden="false" customHeight="false" outlineLevel="0" collapsed="false">
      <c r="F303" s="777"/>
    </row>
    <row r="304" customFormat="false" ht="12.75" hidden="false" customHeight="false" outlineLevel="0" collapsed="false">
      <c r="F304" s="777"/>
    </row>
    <row r="305" customFormat="false" ht="12.75" hidden="false" customHeight="false" outlineLevel="0" collapsed="false">
      <c r="F305" s="777"/>
    </row>
    <row r="306" customFormat="false" ht="12.75" hidden="false" customHeight="false" outlineLevel="0" collapsed="false">
      <c r="F306" s="777"/>
    </row>
    <row r="307" customFormat="false" ht="12.75" hidden="false" customHeight="false" outlineLevel="0" collapsed="false">
      <c r="F307" s="777"/>
    </row>
    <row r="308" customFormat="false" ht="12.75" hidden="false" customHeight="false" outlineLevel="0" collapsed="false">
      <c r="F308" s="777"/>
    </row>
    <row r="309" customFormat="false" ht="12.75" hidden="false" customHeight="false" outlineLevel="0" collapsed="false">
      <c r="F309" s="777"/>
    </row>
    <row r="310" customFormat="false" ht="12.75" hidden="false" customHeight="false" outlineLevel="0" collapsed="false">
      <c r="F310" s="777"/>
    </row>
    <row r="311" customFormat="false" ht="12.75" hidden="false" customHeight="false" outlineLevel="0" collapsed="false">
      <c r="F311" s="777"/>
    </row>
    <row r="312" customFormat="false" ht="12.75" hidden="false" customHeight="false" outlineLevel="0" collapsed="false">
      <c r="F312" s="777"/>
    </row>
    <row r="313" customFormat="false" ht="12.75" hidden="false" customHeight="false" outlineLevel="0" collapsed="false">
      <c r="F313" s="777"/>
    </row>
    <row r="314" customFormat="false" ht="12.75" hidden="false" customHeight="false" outlineLevel="0" collapsed="false">
      <c r="F314" s="777"/>
    </row>
    <row r="315" customFormat="false" ht="12.75" hidden="false" customHeight="false" outlineLevel="0" collapsed="false">
      <c r="F315" s="777"/>
    </row>
    <row r="316" customFormat="false" ht="12.75" hidden="false" customHeight="false" outlineLevel="0" collapsed="false">
      <c r="F316" s="777"/>
    </row>
    <row r="317" customFormat="false" ht="12.75" hidden="false" customHeight="false" outlineLevel="0" collapsed="false">
      <c r="F317" s="777"/>
    </row>
    <row r="318" customFormat="false" ht="12.75" hidden="false" customHeight="false" outlineLevel="0" collapsed="false">
      <c r="F318" s="777"/>
    </row>
    <row r="319" customFormat="false" ht="12.75" hidden="false" customHeight="false" outlineLevel="0" collapsed="false">
      <c r="F319" s="777"/>
    </row>
    <row r="320" customFormat="false" ht="12.75" hidden="false" customHeight="false" outlineLevel="0" collapsed="false">
      <c r="F320" s="777"/>
    </row>
    <row r="321" customFormat="false" ht="12.75" hidden="false" customHeight="false" outlineLevel="0" collapsed="false">
      <c r="F321" s="777"/>
    </row>
    <row r="322" customFormat="false" ht="12.75" hidden="false" customHeight="false" outlineLevel="0" collapsed="false">
      <c r="F322" s="777"/>
    </row>
    <row r="323" customFormat="false" ht="12.75" hidden="false" customHeight="false" outlineLevel="0" collapsed="false">
      <c r="F323" s="777"/>
    </row>
    <row r="324" customFormat="false" ht="12.75" hidden="false" customHeight="false" outlineLevel="0" collapsed="false">
      <c r="F324" s="777"/>
    </row>
    <row r="325" customFormat="false" ht="12.75" hidden="false" customHeight="false" outlineLevel="0" collapsed="false">
      <c r="F325" s="777"/>
    </row>
    <row r="326" customFormat="false" ht="12.75" hidden="false" customHeight="false" outlineLevel="0" collapsed="false">
      <c r="F326" s="777"/>
    </row>
    <row r="327" customFormat="false" ht="12.75" hidden="false" customHeight="false" outlineLevel="0" collapsed="false">
      <c r="F327" s="777"/>
    </row>
    <row r="328" customFormat="false" ht="12.75" hidden="false" customHeight="false" outlineLevel="0" collapsed="false">
      <c r="F328" s="777"/>
    </row>
    <row r="329" customFormat="false" ht="12.75" hidden="false" customHeight="false" outlineLevel="0" collapsed="false">
      <c r="F329" s="777"/>
    </row>
    <row r="330" customFormat="false" ht="12.75" hidden="false" customHeight="false" outlineLevel="0" collapsed="false">
      <c r="F330" s="777"/>
    </row>
    <row r="331" customFormat="false" ht="12.75" hidden="false" customHeight="false" outlineLevel="0" collapsed="false">
      <c r="F331" s="777"/>
    </row>
    <row r="332" customFormat="false" ht="12.75" hidden="false" customHeight="false" outlineLevel="0" collapsed="false">
      <c r="F332" s="777"/>
    </row>
    <row r="333" customFormat="false" ht="12.75" hidden="false" customHeight="false" outlineLevel="0" collapsed="false">
      <c r="F333" s="777"/>
    </row>
    <row r="334" customFormat="false" ht="12.75" hidden="false" customHeight="false" outlineLevel="0" collapsed="false">
      <c r="F334" s="777"/>
    </row>
    <row r="335" customFormat="false" ht="12.75" hidden="false" customHeight="false" outlineLevel="0" collapsed="false">
      <c r="F335" s="777"/>
    </row>
    <row r="336" customFormat="false" ht="12.75" hidden="false" customHeight="false" outlineLevel="0" collapsed="false">
      <c r="F336" s="777"/>
    </row>
    <row r="337" customFormat="false" ht="12.75" hidden="false" customHeight="false" outlineLevel="0" collapsed="false">
      <c r="F337" s="777"/>
    </row>
    <row r="338" customFormat="false" ht="12.75" hidden="false" customHeight="false" outlineLevel="0" collapsed="false">
      <c r="F338" s="777"/>
    </row>
    <row r="339" customFormat="false" ht="12.75" hidden="false" customHeight="false" outlineLevel="0" collapsed="false">
      <c r="F339" s="777"/>
    </row>
    <row r="340" customFormat="false" ht="12.75" hidden="false" customHeight="false" outlineLevel="0" collapsed="false">
      <c r="F340" s="777"/>
    </row>
    <row r="341" customFormat="false" ht="12.75" hidden="false" customHeight="false" outlineLevel="0" collapsed="false">
      <c r="F341" s="777"/>
    </row>
    <row r="342" customFormat="false" ht="12.75" hidden="false" customHeight="false" outlineLevel="0" collapsed="false">
      <c r="F342" s="777"/>
    </row>
    <row r="343" customFormat="false" ht="12.75" hidden="false" customHeight="false" outlineLevel="0" collapsed="false">
      <c r="F343" s="777"/>
    </row>
    <row r="344" customFormat="false" ht="12.75" hidden="false" customHeight="false" outlineLevel="0" collapsed="false">
      <c r="F344" s="777"/>
    </row>
    <row r="345" customFormat="false" ht="12.75" hidden="false" customHeight="false" outlineLevel="0" collapsed="false">
      <c r="F345" s="777"/>
    </row>
    <row r="346" customFormat="false" ht="12.75" hidden="false" customHeight="false" outlineLevel="0" collapsed="false">
      <c r="F346" s="777"/>
    </row>
    <row r="347" customFormat="false" ht="12.75" hidden="false" customHeight="false" outlineLevel="0" collapsed="false">
      <c r="F347" s="777"/>
    </row>
    <row r="348" customFormat="false" ht="12.75" hidden="false" customHeight="false" outlineLevel="0" collapsed="false">
      <c r="F348" s="777"/>
    </row>
    <row r="349" customFormat="false" ht="12.75" hidden="false" customHeight="false" outlineLevel="0" collapsed="false">
      <c r="F349" s="777"/>
    </row>
    <row r="350" customFormat="false" ht="12.75" hidden="false" customHeight="false" outlineLevel="0" collapsed="false">
      <c r="F350" s="777"/>
    </row>
    <row r="351" customFormat="false" ht="12.75" hidden="false" customHeight="false" outlineLevel="0" collapsed="false">
      <c r="F351" s="777"/>
    </row>
    <row r="352" customFormat="false" ht="12.75" hidden="false" customHeight="false" outlineLevel="0" collapsed="false">
      <c r="F352" s="777"/>
    </row>
    <row r="353" customFormat="false" ht="12.75" hidden="false" customHeight="false" outlineLevel="0" collapsed="false">
      <c r="F353" s="777"/>
    </row>
    <row r="354" customFormat="false" ht="12.75" hidden="false" customHeight="false" outlineLevel="0" collapsed="false">
      <c r="F354" s="777"/>
    </row>
    <row r="355" customFormat="false" ht="12.75" hidden="false" customHeight="false" outlineLevel="0" collapsed="false">
      <c r="F355" s="777"/>
    </row>
    <row r="356" customFormat="false" ht="12.75" hidden="false" customHeight="false" outlineLevel="0" collapsed="false">
      <c r="F356" s="777"/>
    </row>
    <row r="357" customFormat="false" ht="12.75" hidden="false" customHeight="false" outlineLevel="0" collapsed="false">
      <c r="F357" s="777"/>
    </row>
    <row r="358" customFormat="false" ht="12.75" hidden="false" customHeight="false" outlineLevel="0" collapsed="false">
      <c r="F358" s="777"/>
    </row>
    <row r="359" customFormat="false" ht="12.75" hidden="false" customHeight="false" outlineLevel="0" collapsed="false">
      <c r="F359" s="777"/>
    </row>
    <row r="360" customFormat="false" ht="12.75" hidden="false" customHeight="false" outlineLevel="0" collapsed="false">
      <c r="F360" s="777"/>
    </row>
    <row r="361" customFormat="false" ht="12.75" hidden="false" customHeight="false" outlineLevel="0" collapsed="false">
      <c r="F361" s="777"/>
    </row>
    <row r="362" customFormat="false" ht="12.75" hidden="false" customHeight="false" outlineLevel="0" collapsed="false">
      <c r="F362" s="777"/>
    </row>
    <row r="363" customFormat="false" ht="12.75" hidden="false" customHeight="false" outlineLevel="0" collapsed="false">
      <c r="F363" s="777"/>
    </row>
    <row r="364" customFormat="false" ht="12.75" hidden="false" customHeight="false" outlineLevel="0" collapsed="false">
      <c r="F364" s="777"/>
    </row>
    <row r="365" customFormat="false" ht="12.75" hidden="false" customHeight="false" outlineLevel="0" collapsed="false">
      <c r="F365" s="777"/>
    </row>
    <row r="366" customFormat="false" ht="12.75" hidden="false" customHeight="false" outlineLevel="0" collapsed="false">
      <c r="F366" s="777"/>
    </row>
    <row r="367" customFormat="false" ht="12.75" hidden="false" customHeight="false" outlineLevel="0" collapsed="false">
      <c r="F367" s="777"/>
    </row>
    <row r="368" customFormat="false" ht="12.75" hidden="false" customHeight="false" outlineLevel="0" collapsed="false">
      <c r="F368" s="777"/>
    </row>
    <row r="369" customFormat="false" ht="12.75" hidden="false" customHeight="false" outlineLevel="0" collapsed="false">
      <c r="F369" s="777"/>
    </row>
    <row r="370" customFormat="false" ht="12.75" hidden="false" customHeight="false" outlineLevel="0" collapsed="false">
      <c r="F370" s="777"/>
    </row>
    <row r="371" customFormat="false" ht="12.75" hidden="false" customHeight="false" outlineLevel="0" collapsed="false">
      <c r="F371" s="777"/>
    </row>
    <row r="372" customFormat="false" ht="12.75" hidden="false" customHeight="false" outlineLevel="0" collapsed="false">
      <c r="F372" s="777"/>
    </row>
    <row r="373" customFormat="false" ht="12.75" hidden="false" customHeight="false" outlineLevel="0" collapsed="false">
      <c r="F373" s="777"/>
    </row>
    <row r="374" customFormat="false" ht="12.75" hidden="false" customHeight="false" outlineLevel="0" collapsed="false">
      <c r="F374" s="777"/>
    </row>
    <row r="375" customFormat="false" ht="12.75" hidden="false" customHeight="false" outlineLevel="0" collapsed="false">
      <c r="F375" s="777"/>
    </row>
    <row r="376" customFormat="false" ht="12.75" hidden="false" customHeight="false" outlineLevel="0" collapsed="false">
      <c r="F376" s="777"/>
    </row>
    <row r="377" customFormat="false" ht="12.75" hidden="false" customHeight="false" outlineLevel="0" collapsed="false">
      <c r="F377" s="777"/>
    </row>
    <row r="378" customFormat="false" ht="12.75" hidden="false" customHeight="false" outlineLevel="0" collapsed="false">
      <c r="F378" s="777"/>
    </row>
    <row r="379" customFormat="false" ht="12.75" hidden="false" customHeight="false" outlineLevel="0" collapsed="false">
      <c r="F379" s="777"/>
    </row>
    <row r="380" customFormat="false" ht="12.75" hidden="false" customHeight="false" outlineLevel="0" collapsed="false">
      <c r="F380" s="777"/>
    </row>
    <row r="381" customFormat="false" ht="12.75" hidden="false" customHeight="false" outlineLevel="0" collapsed="false">
      <c r="F381" s="777"/>
    </row>
    <row r="382" customFormat="false" ht="12.75" hidden="false" customHeight="false" outlineLevel="0" collapsed="false">
      <c r="F382" s="777"/>
    </row>
    <row r="383" customFormat="false" ht="12.75" hidden="false" customHeight="false" outlineLevel="0" collapsed="false">
      <c r="F383" s="777"/>
    </row>
    <row r="384" customFormat="false" ht="12.75" hidden="false" customHeight="false" outlineLevel="0" collapsed="false">
      <c r="F384" s="777"/>
    </row>
    <row r="385" customFormat="false" ht="12.75" hidden="false" customHeight="false" outlineLevel="0" collapsed="false">
      <c r="F385" s="777"/>
    </row>
    <row r="386" customFormat="false" ht="12.75" hidden="false" customHeight="false" outlineLevel="0" collapsed="false">
      <c r="F386" s="777"/>
    </row>
    <row r="387" customFormat="false" ht="12.75" hidden="false" customHeight="false" outlineLevel="0" collapsed="false">
      <c r="F387" s="777"/>
    </row>
    <row r="388" customFormat="false" ht="12.75" hidden="false" customHeight="false" outlineLevel="0" collapsed="false">
      <c r="F388" s="777"/>
    </row>
    <row r="389" customFormat="false" ht="12.75" hidden="false" customHeight="false" outlineLevel="0" collapsed="false">
      <c r="F389" s="777"/>
    </row>
    <row r="390" customFormat="false" ht="12.75" hidden="false" customHeight="false" outlineLevel="0" collapsed="false">
      <c r="F390" s="777"/>
    </row>
    <row r="391" customFormat="false" ht="12.75" hidden="false" customHeight="false" outlineLevel="0" collapsed="false">
      <c r="F391" s="777"/>
    </row>
    <row r="392" customFormat="false" ht="12.75" hidden="false" customHeight="false" outlineLevel="0" collapsed="false">
      <c r="F392" s="777"/>
    </row>
    <row r="393" customFormat="false" ht="12.75" hidden="false" customHeight="false" outlineLevel="0" collapsed="false">
      <c r="F393" s="777"/>
    </row>
    <row r="394" customFormat="false" ht="12.75" hidden="false" customHeight="false" outlineLevel="0" collapsed="false">
      <c r="F394" s="777"/>
    </row>
    <row r="395" customFormat="false" ht="12.75" hidden="false" customHeight="false" outlineLevel="0" collapsed="false">
      <c r="F395" s="777"/>
    </row>
    <row r="396" customFormat="false" ht="12.75" hidden="false" customHeight="false" outlineLevel="0" collapsed="false">
      <c r="F396" s="777"/>
    </row>
    <row r="397" customFormat="false" ht="12.75" hidden="false" customHeight="false" outlineLevel="0" collapsed="false">
      <c r="F397" s="777"/>
    </row>
    <row r="398" customFormat="false" ht="12.75" hidden="false" customHeight="false" outlineLevel="0" collapsed="false">
      <c r="F398" s="777"/>
    </row>
    <row r="399" customFormat="false" ht="12.75" hidden="false" customHeight="false" outlineLevel="0" collapsed="false">
      <c r="F399" s="777"/>
    </row>
    <row r="400" customFormat="false" ht="12.75" hidden="false" customHeight="false" outlineLevel="0" collapsed="false">
      <c r="F400" s="777"/>
    </row>
    <row r="401" customFormat="false" ht="12.75" hidden="false" customHeight="false" outlineLevel="0" collapsed="false">
      <c r="F401" s="777"/>
    </row>
    <row r="402" customFormat="false" ht="12.75" hidden="false" customHeight="false" outlineLevel="0" collapsed="false">
      <c r="F402" s="777"/>
    </row>
    <row r="403" customFormat="false" ht="12.75" hidden="false" customHeight="false" outlineLevel="0" collapsed="false">
      <c r="F403" s="777"/>
    </row>
    <row r="404" customFormat="false" ht="12.75" hidden="false" customHeight="false" outlineLevel="0" collapsed="false">
      <c r="F404" s="777"/>
    </row>
    <row r="405" customFormat="false" ht="12.75" hidden="false" customHeight="false" outlineLevel="0" collapsed="false">
      <c r="F405" s="777"/>
    </row>
    <row r="406" customFormat="false" ht="12.75" hidden="false" customHeight="false" outlineLevel="0" collapsed="false">
      <c r="F406" s="777"/>
    </row>
    <row r="407" customFormat="false" ht="12.75" hidden="false" customHeight="false" outlineLevel="0" collapsed="false">
      <c r="F407" s="777"/>
    </row>
    <row r="408" customFormat="false" ht="12.75" hidden="false" customHeight="false" outlineLevel="0" collapsed="false">
      <c r="F408" s="777"/>
    </row>
    <row r="409" customFormat="false" ht="12.75" hidden="false" customHeight="false" outlineLevel="0" collapsed="false">
      <c r="F409" s="777"/>
    </row>
    <row r="410" customFormat="false" ht="12.75" hidden="false" customHeight="false" outlineLevel="0" collapsed="false">
      <c r="F410" s="777"/>
    </row>
    <row r="411" customFormat="false" ht="12.75" hidden="false" customHeight="false" outlineLevel="0" collapsed="false">
      <c r="F411" s="777"/>
    </row>
    <row r="412" customFormat="false" ht="12.75" hidden="false" customHeight="false" outlineLevel="0" collapsed="false">
      <c r="F412" s="777"/>
    </row>
    <row r="413" customFormat="false" ht="12.75" hidden="false" customHeight="false" outlineLevel="0" collapsed="false">
      <c r="F413" s="777"/>
    </row>
    <row r="414" customFormat="false" ht="12.75" hidden="false" customHeight="false" outlineLevel="0" collapsed="false">
      <c r="F414" s="777"/>
    </row>
    <row r="415" customFormat="false" ht="12.75" hidden="false" customHeight="false" outlineLevel="0" collapsed="false">
      <c r="F415" s="777"/>
    </row>
    <row r="416" customFormat="false" ht="12.75" hidden="false" customHeight="false" outlineLevel="0" collapsed="false">
      <c r="F416" s="777"/>
    </row>
    <row r="417" customFormat="false" ht="12.75" hidden="false" customHeight="false" outlineLevel="0" collapsed="false">
      <c r="F417" s="777"/>
    </row>
    <row r="418" customFormat="false" ht="12.75" hidden="false" customHeight="false" outlineLevel="0" collapsed="false">
      <c r="F418" s="777"/>
    </row>
    <row r="419" customFormat="false" ht="12.75" hidden="false" customHeight="false" outlineLevel="0" collapsed="false">
      <c r="F419" s="777"/>
    </row>
    <row r="420" customFormat="false" ht="12.75" hidden="false" customHeight="false" outlineLevel="0" collapsed="false">
      <c r="F420" s="777"/>
    </row>
    <row r="421" customFormat="false" ht="12.75" hidden="false" customHeight="false" outlineLevel="0" collapsed="false">
      <c r="F421" s="777"/>
    </row>
    <row r="422" customFormat="false" ht="12.75" hidden="false" customHeight="false" outlineLevel="0" collapsed="false">
      <c r="F422" s="777"/>
    </row>
    <row r="423" customFormat="false" ht="12.75" hidden="false" customHeight="false" outlineLevel="0" collapsed="false">
      <c r="F423" s="777"/>
    </row>
    <row r="424" customFormat="false" ht="12.75" hidden="false" customHeight="false" outlineLevel="0" collapsed="false">
      <c r="F424" s="777"/>
    </row>
    <row r="425" customFormat="false" ht="12.75" hidden="false" customHeight="false" outlineLevel="0" collapsed="false">
      <c r="F425" s="777"/>
    </row>
    <row r="426" customFormat="false" ht="12.75" hidden="false" customHeight="false" outlineLevel="0" collapsed="false">
      <c r="F426" s="777"/>
    </row>
    <row r="427" customFormat="false" ht="12.75" hidden="false" customHeight="false" outlineLevel="0" collapsed="false">
      <c r="F427" s="777"/>
    </row>
    <row r="428" customFormat="false" ht="12.75" hidden="false" customHeight="false" outlineLevel="0" collapsed="false">
      <c r="F428" s="777"/>
    </row>
    <row r="429" customFormat="false" ht="12.75" hidden="false" customHeight="false" outlineLevel="0" collapsed="false">
      <c r="F429" s="777"/>
    </row>
    <row r="430" customFormat="false" ht="12.75" hidden="false" customHeight="false" outlineLevel="0" collapsed="false">
      <c r="F430" s="777"/>
    </row>
    <row r="431" customFormat="false" ht="12.75" hidden="false" customHeight="false" outlineLevel="0" collapsed="false">
      <c r="F431" s="777"/>
    </row>
    <row r="432" customFormat="false" ht="12.75" hidden="false" customHeight="false" outlineLevel="0" collapsed="false">
      <c r="F432" s="777"/>
    </row>
    <row r="433" customFormat="false" ht="12.75" hidden="false" customHeight="false" outlineLevel="0" collapsed="false">
      <c r="F433" s="777"/>
    </row>
    <row r="434" customFormat="false" ht="12.75" hidden="false" customHeight="false" outlineLevel="0" collapsed="false">
      <c r="F434" s="777"/>
    </row>
    <row r="435" customFormat="false" ht="12.75" hidden="false" customHeight="false" outlineLevel="0" collapsed="false">
      <c r="F435" s="777"/>
    </row>
    <row r="436" customFormat="false" ht="12.75" hidden="false" customHeight="false" outlineLevel="0" collapsed="false">
      <c r="F436" s="777"/>
    </row>
    <row r="437" customFormat="false" ht="12.75" hidden="false" customHeight="false" outlineLevel="0" collapsed="false">
      <c r="F437" s="777"/>
    </row>
    <row r="438" customFormat="false" ht="12.75" hidden="false" customHeight="false" outlineLevel="0" collapsed="false">
      <c r="F438" s="777"/>
    </row>
    <row r="439" customFormat="false" ht="12.75" hidden="false" customHeight="false" outlineLevel="0" collapsed="false">
      <c r="F439" s="777"/>
    </row>
    <row r="440" customFormat="false" ht="12.75" hidden="false" customHeight="false" outlineLevel="0" collapsed="false">
      <c r="F440" s="777"/>
    </row>
    <row r="441" customFormat="false" ht="12.75" hidden="false" customHeight="false" outlineLevel="0" collapsed="false">
      <c r="F441" s="777"/>
    </row>
    <row r="442" customFormat="false" ht="12.75" hidden="false" customHeight="false" outlineLevel="0" collapsed="false">
      <c r="F442" s="777"/>
    </row>
    <row r="443" customFormat="false" ht="12.75" hidden="false" customHeight="false" outlineLevel="0" collapsed="false">
      <c r="F443" s="777"/>
    </row>
    <row r="444" customFormat="false" ht="12.75" hidden="false" customHeight="false" outlineLevel="0" collapsed="false">
      <c r="F444" s="777"/>
    </row>
    <row r="445" customFormat="false" ht="12.75" hidden="false" customHeight="false" outlineLevel="0" collapsed="false">
      <c r="F445" s="777"/>
    </row>
    <row r="446" customFormat="false" ht="12.75" hidden="false" customHeight="false" outlineLevel="0" collapsed="false">
      <c r="F446" s="777"/>
    </row>
    <row r="447" customFormat="false" ht="12.75" hidden="false" customHeight="false" outlineLevel="0" collapsed="false">
      <c r="F447" s="777"/>
    </row>
    <row r="448" customFormat="false" ht="12.75" hidden="false" customHeight="false" outlineLevel="0" collapsed="false">
      <c r="F448" s="777"/>
    </row>
    <row r="449" customFormat="false" ht="12.75" hidden="false" customHeight="false" outlineLevel="0" collapsed="false">
      <c r="F449" s="777"/>
    </row>
    <row r="450" customFormat="false" ht="12.75" hidden="false" customHeight="false" outlineLevel="0" collapsed="false">
      <c r="F450" s="777"/>
    </row>
    <row r="451" customFormat="false" ht="12.75" hidden="false" customHeight="false" outlineLevel="0" collapsed="false">
      <c r="F451" s="777"/>
    </row>
    <row r="452" customFormat="false" ht="12.75" hidden="false" customHeight="false" outlineLevel="0" collapsed="false">
      <c r="F452" s="777"/>
    </row>
    <row r="453" customFormat="false" ht="12.75" hidden="false" customHeight="false" outlineLevel="0" collapsed="false">
      <c r="F453" s="777"/>
    </row>
    <row r="454" customFormat="false" ht="12.75" hidden="false" customHeight="false" outlineLevel="0" collapsed="false">
      <c r="F454" s="777"/>
    </row>
    <row r="455" customFormat="false" ht="12.75" hidden="false" customHeight="false" outlineLevel="0" collapsed="false">
      <c r="F455" s="777"/>
    </row>
    <row r="456" customFormat="false" ht="12.75" hidden="false" customHeight="false" outlineLevel="0" collapsed="false">
      <c r="F456" s="777"/>
    </row>
    <row r="457" customFormat="false" ht="12.75" hidden="false" customHeight="false" outlineLevel="0" collapsed="false">
      <c r="F457" s="777"/>
    </row>
    <row r="458" customFormat="false" ht="12.75" hidden="false" customHeight="false" outlineLevel="0" collapsed="false">
      <c r="F458" s="777"/>
    </row>
    <row r="459" customFormat="false" ht="12.75" hidden="false" customHeight="false" outlineLevel="0" collapsed="false">
      <c r="F459" s="777"/>
    </row>
    <row r="460" customFormat="false" ht="12.75" hidden="false" customHeight="false" outlineLevel="0" collapsed="false">
      <c r="F460" s="777"/>
    </row>
    <row r="461" customFormat="false" ht="12.75" hidden="false" customHeight="false" outlineLevel="0" collapsed="false">
      <c r="F461" s="777"/>
    </row>
    <row r="462" customFormat="false" ht="12.75" hidden="false" customHeight="false" outlineLevel="0" collapsed="false">
      <c r="F462" s="777"/>
    </row>
    <row r="463" customFormat="false" ht="12.75" hidden="false" customHeight="false" outlineLevel="0" collapsed="false">
      <c r="F463" s="777"/>
    </row>
    <row r="464" customFormat="false" ht="12.75" hidden="false" customHeight="false" outlineLevel="0" collapsed="false">
      <c r="F464" s="777"/>
    </row>
    <row r="465" customFormat="false" ht="12.75" hidden="false" customHeight="false" outlineLevel="0" collapsed="false">
      <c r="F465" s="777"/>
    </row>
    <row r="466" customFormat="false" ht="12.75" hidden="false" customHeight="false" outlineLevel="0" collapsed="false">
      <c r="F466" s="777"/>
    </row>
    <row r="467" customFormat="false" ht="12.75" hidden="false" customHeight="false" outlineLevel="0" collapsed="false">
      <c r="F467" s="777"/>
    </row>
    <row r="468" customFormat="false" ht="12.75" hidden="false" customHeight="false" outlineLevel="0" collapsed="false">
      <c r="F468" s="777"/>
    </row>
    <row r="469" customFormat="false" ht="12.75" hidden="false" customHeight="false" outlineLevel="0" collapsed="false">
      <c r="F469" s="777"/>
    </row>
    <row r="470" customFormat="false" ht="12.75" hidden="false" customHeight="false" outlineLevel="0" collapsed="false">
      <c r="F470" s="777"/>
    </row>
    <row r="471" customFormat="false" ht="12.75" hidden="false" customHeight="false" outlineLevel="0" collapsed="false">
      <c r="F471" s="777"/>
    </row>
    <row r="472" customFormat="false" ht="12.75" hidden="false" customHeight="false" outlineLevel="0" collapsed="false">
      <c r="F472" s="777"/>
    </row>
    <row r="473" customFormat="false" ht="12.75" hidden="false" customHeight="false" outlineLevel="0" collapsed="false">
      <c r="F473" s="777"/>
    </row>
    <row r="474" customFormat="false" ht="12.75" hidden="false" customHeight="false" outlineLevel="0" collapsed="false">
      <c r="F474" s="777"/>
    </row>
    <row r="475" customFormat="false" ht="12.75" hidden="false" customHeight="false" outlineLevel="0" collapsed="false">
      <c r="F475" s="777"/>
    </row>
    <row r="476" customFormat="false" ht="12.75" hidden="false" customHeight="false" outlineLevel="0" collapsed="false">
      <c r="F476" s="777"/>
    </row>
    <row r="477" customFormat="false" ht="12.75" hidden="false" customHeight="false" outlineLevel="0" collapsed="false">
      <c r="F477" s="777"/>
    </row>
    <row r="478" customFormat="false" ht="12.75" hidden="false" customHeight="false" outlineLevel="0" collapsed="false">
      <c r="F478" s="777"/>
    </row>
    <row r="479" customFormat="false" ht="12.75" hidden="false" customHeight="false" outlineLevel="0" collapsed="false">
      <c r="F479" s="777"/>
    </row>
    <row r="480" customFormat="false" ht="12.75" hidden="false" customHeight="false" outlineLevel="0" collapsed="false">
      <c r="F480" s="777"/>
    </row>
    <row r="481" customFormat="false" ht="12.75" hidden="false" customHeight="false" outlineLevel="0" collapsed="false">
      <c r="F481" s="777"/>
    </row>
    <row r="482" customFormat="false" ht="12.75" hidden="false" customHeight="false" outlineLevel="0" collapsed="false">
      <c r="F482" s="777"/>
    </row>
    <row r="483" customFormat="false" ht="12.75" hidden="false" customHeight="false" outlineLevel="0" collapsed="false">
      <c r="F483" s="777"/>
    </row>
    <row r="484" customFormat="false" ht="12.75" hidden="false" customHeight="false" outlineLevel="0" collapsed="false">
      <c r="F484" s="777"/>
    </row>
    <row r="485" customFormat="false" ht="12.75" hidden="false" customHeight="false" outlineLevel="0" collapsed="false">
      <c r="F485" s="777"/>
    </row>
    <row r="486" customFormat="false" ht="12.75" hidden="false" customHeight="false" outlineLevel="0" collapsed="false">
      <c r="F486" s="777"/>
    </row>
    <row r="487" customFormat="false" ht="12.75" hidden="false" customHeight="false" outlineLevel="0" collapsed="false">
      <c r="F487" s="777"/>
    </row>
    <row r="488" customFormat="false" ht="12.75" hidden="false" customHeight="false" outlineLevel="0" collapsed="false">
      <c r="F488" s="777"/>
    </row>
    <row r="489" customFormat="false" ht="12.75" hidden="false" customHeight="false" outlineLevel="0" collapsed="false">
      <c r="F489" s="777"/>
    </row>
    <row r="490" customFormat="false" ht="12.75" hidden="false" customHeight="false" outlineLevel="0" collapsed="false">
      <c r="F490" s="777"/>
    </row>
    <row r="491" customFormat="false" ht="12.75" hidden="false" customHeight="false" outlineLevel="0" collapsed="false">
      <c r="F491" s="777"/>
    </row>
    <row r="492" customFormat="false" ht="12.75" hidden="false" customHeight="false" outlineLevel="0" collapsed="false">
      <c r="F492" s="777"/>
    </row>
    <row r="493" customFormat="false" ht="12.75" hidden="false" customHeight="false" outlineLevel="0" collapsed="false">
      <c r="F493" s="777"/>
    </row>
    <row r="494" customFormat="false" ht="12.75" hidden="false" customHeight="false" outlineLevel="0" collapsed="false">
      <c r="F494" s="777"/>
    </row>
    <row r="495" customFormat="false" ht="12.75" hidden="false" customHeight="false" outlineLevel="0" collapsed="false">
      <c r="F495" s="777"/>
    </row>
    <row r="496" customFormat="false" ht="12.75" hidden="false" customHeight="false" outlineLevel="0" collapsed="false">
      <c r="F496" s="777"/>
    </row>
    <row r="497" customFormat="false" ht="12.75" hidden="false" customHeight="false" outlineLevel="0" collapsed="false">
      <c r="F497" s="777"/>
    </row>
    <row r="498" customFormat="false" ht="12.75" hidden="false" customHeight="false" outlineLevel="0" collapsed="false">
      <c r="F498" s="777"/>
    </row>
    <row r="499" customFormat="false" ht="12.75" hidden="false" customHeight="false" outlineLevel="0" collapsed="false">
      <c r="F499" s="777"/>
    </row>
    <row r="500" customFormat="false" ht="12.75" hidden="false" customHeight="false" outlineLevel="0" collapsed="false">
      <c r="F500" s="777"/>
    </row>
    <row r="501" customFormat="false" ht="12.75" hidden="false" customHeight="false" outlineLevel="0" collapsed="false">
      <c r="F501" s="777"/>
    </row>
    <row r="502" customFormat="false" ht="12.75" hidden="false" customHeight="false" outlineLevel="0" collapsed="false">
      <c r="F502" s="777"/>
    </row>
    <row r="503" customFormat="false" ht="12.75" hidden="false" customHeight="false" outlineLevel="0" collapsed="false">
      <c r="F503" s="777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821" width="14.28"/>
    <col collapsed="false" customWidth="true" hidden="false" outlineLevel="0" max="2" min="2" style="821" width="1.7"/>
    <col collapsed="false" customWidth="true" hidden="false" outlineLevel="0" max="3" min="3" style="821" width="32.85"/>
    <col collapsed="false" customWidth="false" hidden="false" outlineLevel="0" max="257" min="4" style="821" width="10.28"/>
  </cols>
  <sheetData>
    <row r="1" customFormat="false" ht="15.75" hidden="false" customHeight="false" outlineLevel="0" collapsed="false">
      <c r="A1" s="822" t="s">
        <v>1158</v>
      </c>
      <c r="C1" s="822" t="s">
        <v>1159</v>
      </c>
    </row>
    <row r="2" customFormat="false" ht="15" hidden="false" customHeight="false" outlineLevel="0" collapsed="false">
      <c r="A2" s="823" t="s">
        <v>1160</v>
      </c>
      <c r="B2" s="824"/>
      <c r="C2" s="823" t="s">
        <v>1161</v>
      </c>
    </row>
    <row r="3" customFormat="false" ht="15" hidden="false" customHeight="false" outlineLevel="0" collapsed="false">
      <c r="A3" s="823" t="s">
        <v>1162</v>
      </c>
      <c r="B3" s="824"/>
      <c r="C3" s="823" t="s">
        <v>1163</v>
      </c>
    </row>
    <row r="4" customFormat="false" ht="15" hidden="false" customHeight="false" outlineLevel="0" collapsed="false">
      <c r="A4" s="823" t="s">
        <v>1164</v>
      </c>
      <c r="B4" s="824"/>
      <c r="C4" s="823" t="s">
        <v>1165</v>
      </c>
    </row>
    <row r="5" customFormat="false" ht="15" hidden="false" customHeight="false" outlineLevel="0" collapsed="false">
      <c r="A5" s="823" t="s">
        <v>1166</v>
      </c>
      <c r="B5" s="824"/>
      <c r="C5" s="823" t="s">
        <v>1167</v>
      </c>
    </row>
    <row r="6" customFormat="false" ht="15" hidden="false" customHeight="false" outlineLevel="0" collapsed="false">
      <c r="A6" s="823" t="s">
        <v>1127</v>
      </c>
      <c r="B6" s="824"/>
      <c r="C6" s="823" t="s">
        <v>1168</v>
      </c>
    </row>
    <row r="7" customFormat="false" ht="15" hidden="false" customHeight="false" outlineLevel="0" collapsed="false">
      <c r="A7" s="823" t="s">
        <v>1169</v>
      </c>
      <c r="B7" s="824"/>
      <c r="C7" s="823" t="s">
        <v>1170</v>
      </c>
    </row>
    <row r="8" customFormat="false" ht="15" hidden="false" customHeight="false" outlineLevel="0" collapsed="false">
      <c r="A8" s="823" t="s">
        <v>1171</v>
      </c>
      <c r="B8" s="824"/>
      <c r="C8" s="823" t="s">
        <v>1172</v>
      </c>
    </row>
    <row r="9" customFormat="false" ht="15" hidden="false" customHeight="false" outlineLevel="0" collapsed="false">
      <c r="A9" s="823" t="s">
        <v>1173</v>
      </c>
      <c r="B9" s="824"/>
      <c r="C9" s="823" t="s">
        <v>1174</v>
      </c>
    </row>
    <row r="10" customFormat="false" ht="15" hidden="false" customHeight="false" outlineLevel="0" collapsed="false">
      <c r="A10" s="823" t="s">
        <v>1077</v>
      </c>
      <c r="B10" s="824"/>
      <c r="C10" s="823" t="s">
        <v>1175</v>
      </c>
    </row>
    <row r="11" customFormat="false" ht="15" hidden="false" customHeight="false" outlineLevel="0" collapsed="false">
      <c r="A11" s="823" t="s">
        <v>1176</v>
      </c>
      <c r="B11" s="824"/>
      <c r="C11" s="823" t="s">
        <v>1177</v>
      </c>
    </row>
    <row r="12" customFormat="false" ht="15" hidden="false" customHeight="false" outlineLevel="0" collapsed="false">
      <c r="A12" s="823" t="s">
        <v>1178</v>
      </c>
      <c r="B12" s="824"/>
      <c r="C12" s="823" t="s">
        <v>1179</v>
      </c>
    </row>
    <row r="13" customFormat="false" ht="15" hidden="false" customHeight="false" outlineLevel="0" collapsed="false">
      <c r="A13" s="823" t="s">
        <v>1078</v>
      </c>
      <c r="B13" s="824"/>
      <c r="C13" s="823" t="s">
        <v>1180</v>
      </c>
    </row>
    <row r="14" customFormat="false" ht="15" hidden="false" customHeight="false" outlineLevel="0" collapsed="false">
      <c r="A14" s="823" t="s">
        <v>1131</v>
      </c>
      <c r="B14" s="824"/>
      <c r="C14" s="823" t="s">
        <v>1181</v>
      </c>
    </row>
    <row r="15" customFormat="false" ht="15" hidden="false" customHeight="false" outlineLevel="0" collapsed="false">
      <c r="A15" s="823" t="s">
        <v>1075</v>
      </c>
      <c r="B15" s="824"/>
      <c r="C15" s="823" t="s">
        <v>1182</v>
      </c>
    </row>
    <row r="16" customFormat="false" ht="15" hidden="false" customHeight="false" outlineLevel="0" collapsed="false">
      <c r="A16" s="823" t="s">
        <v>1080</v>
      </c>
      <c r="B16" s="824"/>
      <c r="C16" s="823" t="s">
        <v>1183</v>
      </c>
    </row>
    <row r="17" customFormat="false" ht="15" hidden="false" customHeight="false" outlineLevel="0" collapsed="false">
      <c r="A17" s="823" t="s">
        <v>1184</v>
      </c>
      <c r="B17" s="824"/>
      <c r="C17" s="823" t="s">
        <v>1185</v>
      </c>
    </row>
    <row r="18" customFormat="false" ht="15" hidden="false" customHeight="false" outlineLevel="0" collapsed="false">
      <c r="A18" s="823" t="s">
        <v>1081</v>
      </c>
      <c r="B18" s="824"/>
      <c r="C18" s="823" t="s">
        <v>1186</v>
      </c>
    </row>
    <row r="19" customFormat="false" ht="15" hidden="false" customHeight="false" outlineLevel="0" collapsed="false">
      <c r="A19" s="823" t="s">
        <v>1187</v>
      </c>
      <c r="B19" s="824"/>
      <c r="C19" s="823" t="s">
        <v>1188</v>
      </c>
    </row>
    <row r="20" customFormat="false" ht="15" hidden="false" customHeight="false" outlineLevel="0" collapsed="false">
      <c r="A20" s="823" t="s">
        <v>1189</v>
      </c>
      <c r="B20" s="824"/>
      <c r="C20" s="823" t="s">
        <v>1190</v>
      </c>
    </row>
    <row r="21" customFormat="false" ht="15" hidden="false" customHeight="false" outlineLevel="0" collapsed="false">
      <c r="A21" s="823" t="s">
        <v>1191</v>
      </c>
      <c r="B21" s="824"/>
      <c r="C21" s="823" t="s">
        <v>1192</v>
      </c>
    </row>
    <row r="22" customFormat="false" ht="15" hidden="false" customHeight="false" outlineLevel="0" collapsed="false">
      <c r="A22" s="823" t="s">
        <v>1193</v>
      </c>
      <c r="B22" s="824"/>
      <c r="C22" s="823" t="s">
        <v>1194</v>
      </c>
    </row>
    <row r="23" customFormat="false" ht="15" hidden="false" customHeight="false" outlineLevel="0" collapsed="false">
      <c r="A23" s="823" t="s">
        <v>1195</v>
      </c>
      <c r="B23" s="824"/>
      <c r="C23" s="823" t="s">
        <v>1196</v>
      </c>
    </row>
    <row r="24" customFormat="false" ht="15" hidden="false" customHeight="false" outlineLevel="0" collapsed="false">
      <c r="A24" s="823" t="s">
        <v>1197</v>
      </c>
      <c r="B24" s="824"/>
      <c r="C24" s="823" t="s">
        <v>1198</v>
      </c>
    </row>
    <row r="25" customFormat="false" ht="15" hidden="false" customHeight="false" outlineLevel="0" collapsed="false">
      <c r="A25" s="823" t="s">
        <v>1148</v>
      </c>
      <c r="B25" s="824"/>
      <c r="C25" s="823" t="s">
        <v>1199</v>
      </c>
    </row>
    <row r="26" customFormat="false" ht="15" hidden="false" customHeight="false" outlineLevel="0" collapsed="false">
      <c r="A26" s="823" t="s">
        <v>1200</v>
      </c>
      <c r="B26" s="824"/>
      <c r="C26" s="823" t="s">
        <v>1201</v>
      </c>
    </row>
    <row r="27" customFormat="false" ht="15" hidden="false" customHeight="false" outlineLevel="0" collapsed="false">
      <c r="A27" s="823" t="s">
        <v>1202</v>
      </c>
      <c r="B27" s="824"/>
      <c r="C27" s="823" t="s">
        <v>1203</v>
      </c>
    </row>
    <row r="28" customFormat="false" ht="15" hidden="false" customHeight="false" outlineLevel="0" collapsed="false">
      <c r="A28" s="823" t="s">
        <v>1204</v>
      </c>
      <c r="B28" s="824"/>
      <c r="C28" s="823" t="s">
        <v>1205</v>
      </c>
    </row>
    <row r="29" customFormat="false" ht="15" hidden="false" customHeight="false" outlineLevel="0" collapsed="false">
      <c r="A29" s="823" t="s">
        <v>1128</v>
      </c>
      <c r="B29" s="824"/>
      <c r="C29" s="823" t="s">
        <v>1206</v>
      </c>
    </row>
    <row r="30" customFormat="false" ht="15" hidden="false" customHeight="false" outlineLevel="0" collapsed="false">
      <c r="A30" s="823" t="s">
        <v>1207</v>
      </c>
      <c r="B30" s="824"/>
      <c r="C30" s="823" t="s">
        <v>1208</v>
      </c>
    </row>
    <row r="31" customFormat="false" ht="15" hidden="false" customHeight="false" outlineLevel="0" collapsed="false">
      <c r="A31" s="823" t="s">
        <v>1209</v>
      </c>
      <c r="B31" s="824"/>
      <c r="C31" s="823" t="s">
        <v>1210</v>
      </c>
    </row>
    <row r="32" customFormat="false" ht="15" hidden="false" customHeight="false" outlineLevel="0" collapsed="false">
      <c r="A32" s="823" t="s">
        <v>1211</v>
      </c>
      <c r="B32" s="824"/>
      <c r="C32" s="823" t="s">
        <v>1212</v>
      </c>
    </row>
    <row r="33" customFormat="false" ht="15" hidden="false" customHeight="false" outlineLevel="0" collapsed="false">
      <c r="A33" s="823" t="s">
        <v>1213</v>
      </c>
      <c r="B33" s="824"/>
      <c r="C33" s="823" t="s">
        <v>1214</v>
      </c>
    </row>
    <row r="34" customFormat="false" ht="15" hidden="false" customHeight="false" outlineLevel="0" collapsed="false">
      <c r="A34" s="823" t="s">
        <v>1215</v>
      </c>
      <c r="B34" s="824"/>
      <c r="C34" s="823" t="s">
        <v>1216</v>
      </c>
    </row>
    <row r="35" customFormat="false" ht="15" hidden="false" customHeight="false" outlineLevel="0" collapsed="false">
      <c r="A35" s="823" t="s">
        <v>1217</v>
      </c>
      <c r="B35" s="824"/>
      <c r="C35" s="823" t="s">
        <v>1218</v>
      </c>
    </row>
    <row r="36" customFormat="false" ht="15" hidden="false" customHeight="false" outlineLevel="0" collapsed="false">
      <c r="A36" s="823" t="s">
        <v>1219</v>
      </c>
      <c r="B36" s="824"/>
      <c r="C36" s="823" t="s">
        <v>1220</v>
      </c>
    </row>
    <row r="37" customFormat="false" ht="15" hidden="false" customHeight="false" outlineLevel="0" collapsed="false">
      <c r="A37" s="823" t="s">
        <v>1221</v>
      </c>
      <c r="B37" s="824"/>
      <c r="C37" s="823" t="s">
        <v>1222</v>
      </c>
    </row>
    <row r="38" customFormat="false" ht="15" hidden="false" customHeight="false" outlineLevel="0" collapsed="false">
      <c r="A38" s="823" t="s">
        <v>1223</v>
      </c>
      <c r="B38" s="824"/>
      <c r="C38" s="823" t="s">
        <v>1224</v>
      </c>
    </row>
    <row r="39" customFormat="false" ht="15" hidden="false" customHeight="false" outlineLevel="0" collapsed="false">
      <c r="A39" s="823" t="s">
        <v>1225</v>
      </c>
      <c r="B39" s="824"/>
      <c r="C39" s="823" t="s">
        <v>1226</v>
      </c>
    </row>
    <row r="40" customFormat="false" ht="15" hidden="false" customHeight="false" outlineLevel="0" collapsed="false">
      <c r="A40" s="823" t="s">
        <v>1227</v>
      </c>
      <c r="B40" s="824"/>
      <c r="C40" s="823" t="s">
        <v>1228</v>
      </c>
    </row>
    <row r="41" customFormat="false" ht="15" hidden="false" customHeight="false" outlineLevel="0" collapsed="false">
      <c r="A41" s="823" t="s">
        <v>1132</v>
      </c>
      <c r="B41" s="824"/>
      <c r="C41" s="823" t="s">
        <v>1229</v>
      </c>
    </row>
    <row r="42" customFormat="false" ht="15" hidden="false" customHeight="false" outlineLevel="0" collapsed="false">
      <c r="A42" s="823" t="s">
        <v>1084</v>
      </c>
      <c r="B42" s="824"/>
      <c r="C42" s="823" t="s">
        <v>1230</v>
      </c>
    </row>
    <row r="43" customFormat="false" ht="15" hidden="false" customHeight="false" outlineLevel="0" collapsed="false">
      <c r="A43" s="823" t="s">
        <v>1085</v>
      </c>
      <c r="B43" s="824"/>
      <c r="C43" s="823" t="s">
        <v>1231</v>
      </c>
    </row>
    <row r="44" customFormat="false" ht="15" hidden="false" customHeight="false" outlineLevel="0" collapsed="false">
      <c r="A44" s="823" t="s">
        <v>1130</v>
      </c>
      <c r="B44" s="824"/>
      <c r="C44" s="823" t="s">
        <v>1232</v>
      </c>
    </row>
    <row r="45" customFormat="false" ht="15" hidden="false" customHeight="false" outlineLevel="0" collapsed="false">
      <c r="A45" s="823" t="s">
        <v>1233</v>
      </c>
      <c r="B45" s="824"/>
      <c r="C45" s="823" t="s">
        <v>1234</v>
      </c>
    </row>
    <row r="46" customFormat="false" ht="15" hidden="false" customHeight="false" outlineLevel="0" collapsed="false">
      <c r="A46" s="823" t="s">
        <v>1235</v>
      </c>
      <c r="B46" s="824"/>
      <c r="C46" s="823" t="s">
        <v>1236</v>
      </c>
    </row>
    <row r="47" customFormat="false" ht="15" hidden="false" customHeight="false" outlineLevel="0" collapsed="false">
      <c r="A47" s="823" t="s">
        <v>1237</v>
      </c>
      <c r="B47" s="824"/>
      <c r="C47" s="823" t="s">
        <v>1238</v>
      </c>
    </row>
    <row r="48" customFormat="false" ht="15" hidden="false" customHeight="false" outlineLevel="0" collapsed="false">
      <c r="A48" s="823" t="s">
        <v>1129</v>
      </c>
      <c r="B48" s="824"/>
      <c r="C48" s="823" t="s">
        <v>1239</v>
      </c>
    </row>
    <row r="49" customFormat="false" ht="15" hidden="false" customHeight="false" outlineLevel="0" collapsed="false">
      <c r="A49" s="823" t="s">
        <v>1240</v>
      </c>
      <c r="B49" s="824"/>
      <c r="C49" s="823" t="s">
        <v>1241</v>
      </c>
    </row>
    <row r="50" customFormat="false" ht="15" hidden="false" customHeight="false" outlineLevel="0" collapsed="false">
      <c r="A50" s="823" t="s">
        <v>1143</v>
      </c>
      <c r="B50" s="824"/>
      <c r="C50" s="823" t="s">
        <v>1242</v>
      </c>
    </row>
    <row r="51" customFormat="false" ht="15" hidden="false" customHeight="false" outlineLevel="0" collapsed="false">
      <c r="A51" s="823" t="s">
        <v>1243</v>
      </c>
      <c r="B51" s="824"/>
      <c r="C51" s="823" t="s">
        <v>1244</v>
      </c>
    </row>
    <row r="52" customFormat="false" ht="15" hidden="false" customHeight="false" outlineLevel="0" collapsed="false">
      <c r="A52" s="823" t="s">
        <v>1245</v>
      </c>
      <c r="B52" s="824"/>
      <c r="C52" s="823" t="s">
        <v>1246</v>
      </c>
    </row>
    <row r="53" customFormat="false" ht="15" hidden="false" customHeight="false" outlineLevel="0" collapsed="false">
      <c r="A53" s="823" t="s">
        <v>1247</v>
      </c>
      <c r="B53" s="824"/>
      <c r="C53" s="823" t="s">
        <v>1248</v>
      </c>
    </row>
    <row r="54" customFormat="false" ht="15" hidden="false" customHeight="false" outlineLevel="0" collapsed="false">
      <c r="A54" s="823" t="s">
        <v>1249</v>
      </c>
      <c r="B54" s="824"/>
      <c r="C54" s="823" t="s">
        <v>1250</v>
      </c>
    </row>
    <row r="55" customFormat="false" ht="15" hidden="false" customHeight="false" outlineLevel="0" collapsed="false">
      <c r="A55" s="823" t="s">
        <v>1251</v>
      </c>
      <c r="B55" s="824"/>
      <c r="C55" s="823" t="s">
        <v>1252</v>
      </c>
    </row>
    <row r="56" customFormat="false" ht="15" hidden="false" customHeight="false" outlineLevel="0" collapsed="false">
      <c r="A56" s="823" t="s">
        <v>1253</v>
      </c>
      <c r="B56" s="824"/>
      <c r="C56" s="823" t="s">
        <v>1254</v>
      </c>
    </row>
    <row r="57" customFormat="false" ht="15" hidden="false" customHeight="false" outlineLevel="0" collapsed="false">
      <c r="A57" s="823" t="s">
        <v>1255</v>
      </c>
      <c r="B57" s="824"/>
      <c r="C57" s="823" t="s">
        <v>1256</v>
      </c>
    </row>
    <row r="58" customFormat="false" ht="15" hidden="false" customHeight="false" outlineLevel="0" collapsed="false">
      <c r="A58" s="823" t="s">
        <v>1082</v>
      </c>
      <c r="B58" s="824"/>
      <c r="C58" s="823" t="s">
        <v>1257</v>
      </c>
    </row>
    <row r="59" customFormat="false" ht="15" hidden="false" customHeight="false" outlineLevel="0" collapsed="false">
      <c r="A59" s="823" t="s">
        <v>1258</v>
      </c>
      <c r="B59" s="824"/>
      <c r="C59" s="823" t="s">
        <v>1259</v>
      </c>
    </row>
    <row r="60" customFormat="false" ht="15" hidden="false" customHeight="false" outlineLevel="0" collapsed="false">
      <c r="A60" s="823" t="s">
        <v>1083</v>
      </c>
      <c r="B60" s="824"/>
      <c r="C60" s="823" t="s">
        <v>1260</v>
      </c>
    </row>
    <row r="61" customFormat="false" ht="15" hidden="false" customHeight="false" outlineLevel="0" collapsed="false">
      <c r="A61" s="823" t="s">
        <v>1261</v>
      </c>
      <c r="B61" s="824"/>
      <c r="C61" s="823" t="s">
        <v>1262</v>
      </c>
    </row>
    <row r="62" customFormat="false" ht="15" hidden="false" customHeight="false" outlineLevel="0" collapsed="false">
      <c r="A62" s="823" t="s">
        <v>1086</v>
      </c>
      <c r="B62" s="824"/>
      <c r="C62" s="823" t="s">
        <v>1263</v>
      </c>
    </row>
    <row r="63" customFormat="false" ht="15" hidden="false" customHeight="false" outlineLevel="0" collapsed="false">
      <c r="A63" s="823" t="s">
        <v>1264</v>
      </c>
      <c r="B63" s="824"/>
      <c r="C63" s="823" t="s">
        <v>1265</v>
      </c>
    </row>
    <row r="64" customFormat="false" ht="15" hidden="false" customHeight="false" outlineLevel="0" collapsed="false">
      <c r="A64" s="823" t="s">
        <v>1266</v>
      </c>
      <c r="B64" s="824"/>
      <c r="C64" s="823" t="s">
        <v>1267</v>
      </c>
    </row>
    <row r="65" customFormat="false" ht="15" hidden="false" customHeight="false" outlineLevel="0" collapsed="false">
      <c r="A65" s="823" t="s">
        <v>1268</v>
      </c>
      <c r="B65" s="824"/>
      <c r="C65" s="823" t="s">
        <v>1269</v>
      </c>
    </row>
    <row r="66" customFormat="false" ht="15" hidden="false" customHeight="false" outlineLevel="0" collapsed="false">
      <c r="A66" s="823" t="s">
        <v>1270</v>
      </c>
      <c r="B66" s="824"/>
      <c r="C66" s="823" t="s">
        <v>1271</v>
      </c>
    </row>
    <row r="67" customFormat="false" ht="15" hidden="false" customHeight="false" outlineLevel="0" collapsed="false">
      <c r="A67" s="823" t="s">
        <v>1145</v>
      </c>
      <c r="B67" s="824"/>
      <c r="C67" s="823" t="s">
        <v>1272</v>
      </c>
    </row>
    <row r="68" customFormat="false" ht="15" hidden="false" customHeight="false" outlineLevel="0" collapsed="false">
      <c r="A68" s="823" t="s">
        <v>1273</v>
      </c>
      <c r="B68" s="824"/>
      <c r="C68" s="823" t="s">
        <v>1274</v>
      </c>
    </row>
    <row r="69" customFormat="false" ht="15" hidden="false" customHeight="false" outlineLevel="0" collapsed="false">
      <c r="A69" s="823" t="s">
        <v>1275</v>
      </c>
      <c r="B69" s="824"/>
      <c r="C69" s="823" t="s">
        <v>1276</v>
      </c>
    </row>
    <row r="70" customFormat="false" ht="15" hidden="false" customHeight="false" outlineLevel="0" collapsed="false">
      <c r="A70" s="823" t="s">
        <v>1277</v>
      </c>
      <c r="B70" s="824"/>
      <c r="C70" s="823" t="s">
        <v>1278</v>
      </c>
    </row>
    <row r="71" customFormat="false" ht="15" hidden="false" customHeight="false" outlineLevel="0" collapsed="false">
      <c r="A71" s="823" t="s">
        <v>1279</v>
      </c>
      <c r="B71" s="824"/>
      <c r="C71" s="823" t="s">
        <v>1280</v>
      </c>
    </row>
    <row r="72" customFormat="false" ht="15" hidden="false" customHeight="false" outlineLevel="0" collapsed="false">
      <c r="A72" s="823" t="s">
        <v>1088</v>
      </c>
      <c r="B72" s="824"/>
      <c r="C72" s="823" t="s">
        <v>1281</v>
      </c>
    </row>
    <row r="73" customFormat="false" ht="15" hidden="false" customHeight="false" outlineLevel="0" collapsed="false">
      <c r="A73" s="823" t="s">
        <v>1282</v>
      </c>
      <c r="B73" s="824"/>
      <c r="C73" s="823" t="s">
        <v>1283</v>
      </c>
    </row>
    <row r="74" customFormat="false" ht="15" hidden="false" customHeight="false" outlineLevel="0" collapsed="false">
      <c r="A74" s="823" t="s">
        <v>1284</v>
      </c>
      <c r="B74" s="824"/>
      <c r="C74" s="823" t="s">
        <v>1285</v>
      </c>
    </row>
    <row r="75" customFormat="false" ht="15" hidden="false" customHeight="false" outlineLevel="0" collapsed="false">
      <c r="A75" s="823" t="s">
        <v>1286</v>
      </c>
      <c r="B75" s="824"/>
      <c r="C75" s="823" t="s">
        <v>1287</v>
      </c>
    </row>
    <row r="76" customFormat="false" ht="15" hidden="false" customHeight="false" outlineLevel="0" collapsed="false">
      <c r="A76" s="823" t="s">
        <v>1288</v>
      </c>
      <c r="B76" s="824"/>
      <c r="C76" s="823" t="s">
        <v>1289</v>
      </c>
    </row>
    <row r="77" customFormat="false" ht="15" hidden="false" customHeight="false" outlineLevel="0" collapsed="false">
      <c r="A77" s="823" t="s">
        <v>1290</v>
      </c>
      <c r="B77" s="824"/>
      <c r="C77" s="823" t="s">
        <v>1291</v>
      </c>
    </row>
    <row r="78" customFormat="false" ht="15" hidden="false" customHeight="false" outlineLevel="0" collapsed="false">
      <c r="A78" s="823" t="s">
        <v>1089</v>
      </c>
      <c r="B78" s="824"/>
      <c r="C78" s="823" t="s">
        <v>1292</v>
      </c>
    </row>
    <row r="79" customFormat="false" ht="15" hidden="false" customHeight="false" outlineLevel="0" collapsed="false">
      <c r="A79" s="823" t="s">
        <v>1087</v>
      </c>
      <c r="B79" s="824"/>
      <c r="C79" s="823" t="s">
        <v>1293</v>
      </c>
    </row>
    <row r="80" customFormat="false" ht="15" hidden="false" customHeight="false" outlineLevel="0" collapsed="false">
      <c r="A80" s="823" t="s">
        <v>1294</v>
      </c>
      <c r="B80" s="824"/>
      <c r="C80" s="823" t="s">
        <v>1295</v>
      </c>
    </row>
    <row r="81" customFormat="false" ht="15" hidden="false" customHeight="false" outlineLevel="0" collapsed="false">
      <c r="A81" s="823" t="s">
        <v>1296</v>
      </c>
      <c r="B81" s="824"/>
      <c r="C81" s="823" t="s">
        <v>1297</v>
      </c>
    </row>
    <row r="82" customFormat="false" ht="15" hidden="false" customHeight="false" outlineLevel="0" collapsed="false">
      <c r="A82" s="823" t="s">
        <v>1090</v>
      </c>
      <c r="B82" s="824"/>
      <c r="C82" s="823" t="s">
        <v>1298</v>
      </c>
    </row>
    <row r="83" customFormat="false" ht="15" hidden="false" customHeight="false" outlineLevel="0" collapsed="false">
      <c r="A83" s="823" t="s">
        <v>1299</v>
      </c>
      <c r="B83" s="824"/>
      <c r="C83" s="823" t="s">
        <v>1300</v>
      </c>
    </row>
    <row r="84" customFormat="false" ht="15" hidden="false" customHeight="false" outlineLevel="0" collapsed="false">
      <c r="A84" s="823" t="s">
        <v>1091</v>
      </c>
      <c r="B84" s="824"/>
      <c r="C84" s="823" t="s">
        <v>1301</v>
      </c>
    </row>
    <row r="85" customFormat="false" ht="15" hidden="false" customHeight="false" outlineLevel="0" collapsed="false">
      <c r="A85" s="823" t="s">
        <v>1302</v>
      </c>
      <c r="B85" s="824"/>
      <c r="C85" s="823" t="s">
        <v>1303</v>
      </c>
    </row>
    <row r="86" customFormat="false" ht="15" hidden="false" customHeight="false" outlineLevel="0" collapsed="false">
      <c r="A86" s="823" t="s">
        <v>1304</v>
      </c>
      <c r="B86" s="824"/>
      <c r="C86" s="823" t="s">
        <v>1305</v>
      </c>
    </row>
    <row r="87" customFormat="false" ht="15" hidden="false" customHeight="false" outlineLevel="0" collapsed="false">
      <c r="A87" s="823" t="s">
        <v>1306</v>
      </c>
      <c r="B87" s="824"/>
      <c r="C87" s="823" t="s">
        <v>1307</v>
      </c>
    </row>
    <row r="88" customFormat="false" ht="15" hidden="false" customHeight="false" outlineLevel="0" collapsed="false">
      <c r="A88" s="823" t="s">
        <v>1308</v>
      </c>
      <c r="B88" s="824"/>
      <c r="C88" s="823" t="s">
        <v>1308</v>
      </c>
    </row>
    <row r="89" customFormat="false" ht="15" hidden="false" customHeight="false" outlineLevel="0" collapsed="false">
      <c r="A89" s="823" t="s">
        <v>1309</v>
      </c>
      <c r="B89" s="824"/>
      <c r="C89" s="823" t="s">
        <v>1310</v>
      </c>
    </row>
    <row r="90" customFormat="false" ht="15" hidden="false" customHeight="false" outlineLevel="0" collapsed="false">
      <c r="A90" s="823" t="s">
        <v>1092</v>
      </c>
      <c r="B90" s="824"/>
      <c r="C90" s="823" t="s">
        <v>1311</v>
      </c>
    </row>
    <row r="91" customFormat="false" ht="15" hidden="false" customHeight="false" outlineLevel="0" collapsed="false">
      <c r="A91" s="823" t="s">
        <v>1312</v>
      </c>
      <c r="B91" s="824"/>
      <c r="C91" s="823" t="s">
        <v>1313</v>
      </c>
    </row>
    <row r="92" customFormat="false" ht="15" hidden="false" customHeight="false" outlineLevel="0" collapsed="false">
      <c r="A92" s="823" t="s">
        <v>1314</v>
      </c>
      <c r="B92" s="824"/>
      <c r="C92" s="823" t="s">
        <v>1315</v>
      </c>
    </row>
    <row r="93" customFormat="false" ht="15" hidden="false" customHeight="false" outlineLevel="0" collapsed="false">
      <c r="A93" s="823" t="s">
        <v>1316</v>
      </c>
      <c r="B93" s="824"/>
      <c r="C93" s="823" t="s">
        <v>1317</v>
      </c>
    </row>
    <row r="94" customFormat="false" ht="15" hidden="false" customHeight="false" outlineLevel="0" collapsed="false">
      <c r="A94" s="823" t="s">
        <v>1318</v>
      </c>
      <c r="B94" s="824"/>
      <c r="C94" s="823" t="s">
        <v>1319</v>
      </c>
    </row>
    <row r="95" customFormat="false" ht="15" hidden="false" customHeight="false" outlineLevel="0" collapsed="false">
      <c r="A95" s="823" t="s">
        <v>1320</v>
      </c>
      <c r="B95" s="824"/>
      <c r="C95" s="823" t="s">
        <v>1321</v>
      </c>
    </row>
    <row r="96" customFormat="false" ht="15" hidden="false" customHeight="false" outlineLevel="0" collapsed="false">
      <c r="A96" s="823" t="s">
        <v>1322</v>
      </c>
      <c r="B96" s="824"/>
      <c r="C96" s="823" t="s">
        <v>1323</v>
      </c>
    </row>
    <row r="97" customFormat="false" ht="15" hidden="false" customHeight="false" outlineLevel="0" collapsed="false">
      <c r="A97" s="823" t="s">
        <v>1324</v>
      </c>
      <c r="B97" s="824"/>
      <c r="C97" s="823" t="s">
        <v>1325</v>
      </c>
    </row>
    <row r="98" customFormat="false" ht="15" hidden="false" customHeight="false" outlineLevel="0" collapsed="false">
      <c r="A98" s="823" t="s">
        <v>1093</v>
      </c>
      <c r="B98" s="824"/>
      <c r="C98" s="823" t="s">
        <v>1326</v>
      </c>
    </row>
    <row r="99" customFormat="false" ht="15" hidden="false" customHeight="false" outlineLevel="0" collapsed="false">
      <c r="A99" s="823" t="s">
        <v>1327</v>
      </c>
      <c r="B99" s="824"/>
      <c r="C99" s="823" t="s">
        <v>1328</v>
      </c>
    </row>
    <row r="100" customFormat="false" ht="15" hidden="false" customHeight="false" outlineLevel="0" collapsed="false">
      <c r="A100" s="823" t="s">
        <v>1329</v>
      </c>
      <c r="B100" s="824"/>
      <c r="C100" s="823" t="s">
        <v>1330</v>
      </c>
    </row>
    <row r="101" customFormat="false" ht="15" hidden="false" customHeight="false" outlineLevel="0" collapsed="false">
      <c r="A101" s="823" t="s">
        <v>1331</v>
      </c>
      <c r="B101" s="824"/>
      <c r="C101" s="823" t="s">
        <v>1332</v>
      </c>
    </row>
    <row r="102" customFormat="false" ht="15" hidden="false" customHeight="false" outlineLevel="0" collapsed="false">
      <c r="A102" s="823" t="s">
        <v>1094</v>
      </c>
      <c r="B102" s="824"/>
      <c r="C102" s="823" t="s">
        <v>1333</v>
      </c>
    </row>
    <row r="103" customFormat="false" ht="15" hidden="false" customHeight="false" outlineLevel="0" collapsed="false">
      <c r="A103" s="823" t="s">
        <v>1334</v>
      </c>
      <c r="B103" s="824"/>
      <c r="C103" s="823" t="s">
        <v>1335</v>
      </c>
    </row>
    <row r="104" customFormat="false" ht="15" hidden="false" customHeight="false" outlineLevel="0" collapsed="false">
      <c r="A104" s="823" t="s">
        <v>1095</v>
      </c>
      <c r="B104" s="824"/>
      <c r="C104" s="823" t="s">
        <v>1336</v>
      </c>
    </row>
    <row r="105" customFormat="false" ht="15" hidden="false" customHeight="false" outlineLevel="0" collapsed="false">
      <c r="A105" s="823" t="s">
        <v>1337</v>
      </c>
      <c r="B105" s="824"/>
      <c r="C105" s="823" t="s">
        <v>1338</v>
      </c>
    </row>
    <row r="106" customFormat="false" ht="15" hidden="false" customHeight="false" outlineLevel="0" collapsed="false">
      <c r="A106" s="823" t="s">
        <v>1339</v>
      </c>
      <c r="B106" s="824"/>
      <c r="C106" s="823" t="s">
        <v>1340</v>
      </c>
    </row>
    <row r="107" customFormat="false" ht="15" hidden="false" customHeight="false" outlineLevel="0" collapsed="false">
      <c r="A107" s="823" t="s">
        <v>1341</v>
      </c>
      <c r="B107" s="824"/>
      <c r="C107" s="823" t="s">
        <v>1342</v>
      </c>
    </row>
    <row r="108" customFormat="false" ht="15" hidden="false" customHeight="false" outlineLevel="0" collapsed="false">
      <c r="A108" s="823" t="s">
        <v>1343</v>
      </c>
      <c r="B108" s="824"/>
      <c r="C108" s="823" t="s">
        <v>1344</v>
      </c>
    </row>
    <row r="109" customFormat="false" ht="15" hidden="false" customHeight="false" outlineLevel="0" collapsed="false">
      <c r="A109" s="823" t="s">
        <v>1345</v>
      </c>
      <c r="B109" s="824"/>
      <c r="C109" s="823" t="s">
        <v>1346</v>
      </c>
    </row>
    <row r="110" customFormat="false" ht="15" hidden="false" customHeight="false" outlineLevel="0" collapsed="false">
      <c r="A110" s="823" t="s">
        <v>1347</v>
      </c>
      <c r="B110" s="824"/>
      <c r="C110" s="823" t="s">
        <v>1348</v>
      </c>
    </row>
    <row r="111" customFormat="false" ht="15" hidden="false" customHeight="false" outlineLevel="0" collapsed="false">
      <c r="A111" s="823" t="s">
        <v>1349</v>
      </c>
      <c r="B111" s="824"/>
      <c r="C111" s="823" t="s">
        <v>1350</v>
      </c>
    </row>
    <row r="112" customFormat="false" ht="15" hidden="false" customHeight="false" outlineLevel="0" collapsed="false">
      <c r="A112" s="823" t="s">
        <v>1351</v>
      </c>
      <c r="B112" s="824"/>
      <c r="C112" s="823" t="s">
        <v>1352</v>
      </c>
    </row>
    <row r="113" customFormat="false" ht="15" hidden="false" customHeight="false" outlineLevel="0" collapsed="false">
      <c r="A113" s="823" t="s">
        <v>1353</v>
      </c>
      <c r="B113" s="824"/>
      <c r="C113" s="823" t="s">
        <v>1354</v>
      </c>
    </row>
    <row r="114" customFormat="false" ht="15" hidden="false" customHeight="false" outlineLevel="0" collapsed="false">
      <c r="A114" s="823" t="s">
        <v>1355</v>
      </c>
      <c r="B114" s="824"/>
      <c r="C114" s="823" t="s">
        <v>1356</v>
      </c>
    </row>
    <row r="115" customFormat="false" ht="15" hidden="false" customHeight="false" outlineLevel="0" collapsed="false">
      <c r="A115" s="823" t="s">
        <v>1357</v>
      </c>
      <c r="B115" s="824"/>
      <c r="C115" s="823" t="s">
        <v>1358</v>
      </c>
    </row>
    <row r="116" customFormat="false" ht="15" hidden="false" customHeight="false" outlineLevel="0" collapsed="false">
      <c r="A116" s="823" t="s">
        <v>1096</v>
      </c>
      <c r="B116" s="824"/>
      <c r="C116" s="823" t="s">
        <v>1359</v>
      </c>
    </row>
    <row r="117" customFormat="false" ht="15" hidden="false" customHeight="false" outlineLevel="0" collapsed="false">
      <c r="A117" s="823" t="s">
        <v>1360</v>
      </c>
      <c r="B117" s="824"/>
      <c r="C117" s="823" t="s">
        <v>1361</v>
      </c>
    </row>
    <row r="118" customFormat="false" ht="15" hidden="false" customHeight="false" outlineLevel="0" collapsed="false">
      <c r="A118" s="823" t="s">
        <v>1150</v>
      </c>
      <c r="B118" s="824"/>
      <c r="C118" s="823" t="s">
        <v>1362</v>
      </c>
    </row>
    <row r="119" customFormat="false" ht="15" hidden="false" customHeight="false" outlineLevel="0" collapsed="false">
      <c r="A119" s="823" t="s">
        <v>1363</v>
      </c>
      <c r="B119" s="824"/>
      <c r="C119" s="823" t="s">
        <v>1364</v>
      </c>
    </row>
    <row r="120" customFormat="false" ht="15" hidden="false" customHeight="false" outlineLevel="0" collapsed="false">
      <c r="A120" s="823" t="s">
        <v>1365</v>
      </c>
      <c r="B120" s="824"/>
      <c r="C120" s="823" t="s">
        <v>1366</v>
      </c>
    </row>
    <row r="121" customFormat="false" ht="15" hidden="false" customHeight="false" outlineLevel="0" collapsed="false">
      <c r="A121" s="823" t="s">
        <v>1367</v>
      </c>
      <c r="B121" s="824"/>
      <c r="C121" s="823" t="s">
        <v>1368</v>
      </c>
    </row>
    <row r="122" customFormat="false" ht="15" hidden="false" customHeight="false" outlineLevel="0" collapsed="false">
      <c r="A122" s="823" t="s">
        <v>1369</v>
      </c>
      <c r="B122" s="824"/>
      <c r="C122" s="823" t="s">
        <v>1370</v>
      </c>
    </row>
    <row r="123" customFormat="false" ht="15" hidden="false" customHeight="false" outlineLevel="0" collapsed="false">
      <c r="A123" s="823" t="s">
        <v>1371</v>
      </c>
      <c r="B123" s="824"/>
      <c r="C123" s="823" t="s">
        <v>1372</v>
      </c>
    </row>
    <row r="124" customFormat="false" ht="15" hidden="false" customHeight="false" outlineLevel="0" collapsed="false">
      <c r="A124" s="823" t="s">
        <v>1373</v>
      </c>
      <c r="B124" s="824"/>
      <c r="C124" s="823" t="s">
        <v>1374</v>
      </c>
    </row>
    <row r="125" customFormat="false" ht="15" hidden="false" customHeight="false" outlineLevel="0" collapsed="false">
      <c r="A125" s="823" t="s">
        <v>1375</v>
      </c>
      <c r="B125" s="824"/>
      <c r="C125" s="823" t="s">
        <v>1376</v>
      </c>
    </row>
    <row r="126" customFormat="false" ht="15" hidden="false" customHeight="false" outlineLevel="0" collapsed="false">
      <c r="A126" s="823" t="s">
        <v>158</v>
      </c>
      <c r="B126" s="824"/>
      <c r="C126" s="823" t="s">
        <v>1377</v>
      </c>
    </row>
    <row r="127" customFormat="false" ht="15" hidden="false" customHeight="false" outlineLevel="0" collapsed="false">
      <c r="A127" s="823" t="s">
        <v>1378</v>
      </c>
      <c r="B127" s="824"/>
      <c r="C127" s="823" t="s">
        <v>1379</v>
      </c>
    </row>
    <row r="128" customFormat="false" ht="15" hidden="false" customHeight="false" outlineLevel="0" collapsed="false">
      <c r="A128" s="823" t="s">
        <v>1098</v>
      </c>
      <c r="B128" s="824"/>
      <c r="C128" s="823" t="s">
        <v>1380</v>
      </c>
    </row>
    <row r="129" customFormat="false" ht="15" hidden="false" customHeight="false" outlineLevel="0" collapsed="false">
      <c r="A129" s="823" t="s">
        <v>1381</v>
      </c>
      <c r="B129" s="824"/>
      <c r="C129" s="823" t="s">
        <v>1382</v>
      </c>
    </row>
    <row r="130" customFormat="false" ht="15" hidden="false" customHeight="false" outlineLevel="0" collapsed="false">
      <c r="A130" s="823" t="s">
        <v>154</v>
      </c>
      <c r="B130" s="824"/>
      <c r="C130" s="823" t="s">
        <v>1383</v>
      </c>
    </row>
    <row r="131" customFormat="false" ht="15" hidden="false" customHeight="false" outlineLevel="0" collapsed="false">
      <c r="A131" s="823" t="s">
        <v>1384</v>
      </c>
      <c r="B131" s="824"/>
      <c r="C131" s="823" t="s">
        <v>1385</v>
      </c>
    </row>
    <row r="132" customFormat="false" ht="15" hidden="false" customHeight="false" outlineLevel="0" collapsed="false">
      <c r="A132" s="823" t="s">
        <v>1386</v>
      </c>
      <c r="B132" s="824"/>
      <c r="C132" s="823" t="s">
        <v>1387</v>
      </c>
    </row>
    <row r="133" customFormat="false" ht="15" hidden="false" customHeight="false" outlineLevel="0" collapsed="false">
      <c r="A133" s="823" t="s">
        <v>1099</v>
      </c>
      <c r="B133" s="824"/>
      <c r="C133" s="823" t="s">
        <v>1388</v>
      </c>
    </row>
    <row r="134" customFormat="false" ht="15" hidden="false" customHeight="false" outlineLevel="0" collapsed="false">
      <c r="A134" s="823" t="s">
        <v>1389</v>
      </c>
      <c r="B134" s="824"/>
      <c r="C134" s="823" t="s">
        <v>1390</v>
      </c>
    </row>
    <row r="135" customFormat="false" ht="15" hidden="false" customHeight="false" outlineLevel="0" collapsed="false">
      <c r="A135" s="823" t="s">
        <v>1100</v>
      </c>
      <c r="B135" s="824"/>
      <c r="C135" s="823" t="s">
        <v>1391</v>
      </c>
    </row>
    <row r="136" customFormat="false" ht="15" hidden="false" customHeight="false" outlineLevel="0" collapsed="false">
      <c r="A136" s="823" t="s">
        <v>1392</v>
      </c>
      <c r="B136" s="824"/>
      <c r="C136" s="823" t="s">
        <v>1393</v>
      </c>
    </row>
    <row r="137" customFormat="false" ht="15" hidden="false" customHeight="false" outlineLevel="0" collapsed="false">
      <c r="A137" s="823" t="s">
        <v>1101</v>
      </c>
      <c r="B137" s="824"/>
      <c r="C137" s="823" t="s">
        <v>1394</v>
      </c>
    </row>
    <row r="138" customFormat="false" ht="15" hidden="false" customHeight="false" outlineLevel="0" collapsed="false">
      <c r="A138" s="823" t="s">
        <v>1395</v>
      </c>
      <c r="B138" s="824"/>
      <c r="C138" s="823" t="s">
        <v>1396</v>
      </c>
    </row>
    <row r="139" customFormat="false" ht="15" hidden="false" customHeight="false" outlineLevel="0" collapsed="false">
      <c r="A139" s="823" t="s">
        <v>1397</v>
      </c>
      <c r="B139" s="824"/>
      <c r="C139" s="823" t="s">
        <v>1398</v>
      </c>
    </row>
    <row r="140" customFormat="false" ht="15" hidden="false" customHeight="false" outlineLevel="0" collapsed="false">
      <c r="A140" s="823" t="s">
        <v>1102</v>
      </c>
      <c r="B140" s="824"/>
      <c r="C140" s="823" t="s">
        <v>1399</v>
      </c>
    </row>
    <row r="141" customFormat="false" ht="15" hidden="false" customHeight="false" outlineLevel="0" collapsed="false">
      <c r="A141" s="823" t="s">
        <v>1103</v>
      </c>
      <c r="B141" s="824"/>
      <c r="C141" s="823" t="s">
        <v>1400</v>
      </c>
    </row>
    <row r="142" customFormat="false" ht="15" hidden="false" customHeight="false" outlineLevel="0" collapsed="false">
      <c r="A142" s="823" t="s">
        <v>1401</v>
      </c>
      <c r="B142" s="824"/>
      <c r="C142" s="823" t="s">
        <v>1402</v>
      </c>
    </row>
    <row r="143" customFormat="false" ht="15" hidden="false" customHeight="false" outlineLevel="0" collapsed="false">
      <c r="A143" s="823" t="s">
        <v>1403</v>
      </c>
      <c r="B143" s="824"/>
      <c r="C143" s="823" t="s">
        <v>1404</v>
      </c>
    </row>
    <row r="144" customFormat="false" ht="15" hidden="false" customHeight="false" outlineLevel="0" collapsed="false">
      <c r="A144" s="823" t="s">
        <v>1405</v>
      </c>
      <c r="B144" s="824"/>
      <c r="C144" s="823" t="s">
        <v>1406</v>
      </c>
    </row>
    <row r="145" customFormat="false" ht="15" hidden="false" customHeight="false" outlineLevel="0" collapsed="false">
      <c r="A145" s="823" t="s">
        <v>1407</v>
      </c>
      <c r="B145" s="824"/>
      <c r="C145" s="823" t="s">
        <v>1408</v>
      </c>
    </row>
    <row r="146" customFormat="false" ht="15" hidden="false" customHeight="false" outlineLevel="0" collapsed="false">
      <c r="A146" s="823" t="s">
        <v>1409</v>
      </c>
      <c r="B146" s="824"/>
      <c r="C146" s="823" t="s">
        <v>1410</v>
      </c>
    </row>
    <row r="147" customFormat="false" ht="15" hidden="false" customHeight="false" outlineLevel="0" collapsed="false">
      <c r="A147" s="823" t="s">
        <v>1411</v>
      </c>
      <c r="B147" s="824"/>
      <c r="C147" s="823" t="s">
        <v>1412</v>
      </c>
    </row>
    <row r="148" customFormat="false" ht="15" hidden="false" customHeight="false" outlineLevel="0" collapsed="false">
      <c r="A148" s="823" t="s">
        <v>1413</v>
      </c>
      <c r="B148" s="824"/>
      <c r="C148" s="823" t="s">
        <v>1414</v>
      </c>
    </row>
    <row r="149" customFormat="false" ht="15" hidden="false" customHeight="false" outlineLevel="0" collapsed="false">
      <c r="A149" s="823" t="s">
        <v>1415</v>
      </c>
      <c r="B149" s="824"/>
      <c r="C149" s="823" t="s">
        <v>1416</v>
      </c>
    </row>
    <row r="150" customFormat="false" ht="15" hidden="false" customHeight="false" outlineLevel="0" collapsed="false">
      <c r="A150" s="823" t="s">
        <v>1104</v>
      </c>
      <c r="B150" s="824"/>
      <c r="C150" s="823" t="s">
        <v>1417</v>
      </c>
    </row>
    <row r="151" customFormat="false" ht="15" hidden="false" customHeight="false" outlineLevel="0" collapsed="false">
      <c r="A151" s="823" t="s">
        <v>1105</v>
      </c>
      <c r="B151" s="824"/>
      <c r="C151" s="823" t="s">
        <v>1418</v>
      </c>
    </row>
    <row r="152" customFormat="false" ht="15" hidden="false" customHeight="false" outlineLevel="0" collapsed="false">
      <c r="A152" s="823" t="s">
        <v>1106</v>
      </c>
      <c r="B152" s="824"/>
      <c r="C152" s="823" t="s">
        <v>1419</v>
      </c>
    </row>
    <row r="153" customFormat="false" ht="15" hidden="false" customHeight="false" outlineLevel="0" collapsed="false">
      <c r="A153" s="823" t="s">
        <v>1107</v>
      </c>
      <c r="B153" s="824"/>
      <c r="C153" s="823" t="s">
        <v>1420</v>
      </c>
    </row>
    <row r="154" customFormat="false" ht="15" hidden="false" customHeight="false" outlineLevel="0" collapsed="false">
      <c r="A154" s="823" t="s">
        <v>1421</v>
      </c>
      <c r="B154" s="824"/>
      <c r="C154" s="823" t="s">
        <v>1422</v>
      </c>
    </row>
    <row r="155" customFormat="false" ht="15" hidden="false" customHeight="false" outlineLevel="0" collapsed="false">
      <c r="A155" s="823" t="s">
        <v>1423</v>
      </c>
      <c r="B155" s="824"/>
      <c r="C155" s="823" t="s">
        <v>1424</v>
      </c>
    </row>
    <row r="156" customFormat="false" ht="15" hidden="false" customHeight="false" outlineLevel="0" collapsed="false">
      <c r="A156" s="823" t="s">
        <v>1425</v>
      </c>
      <c r="B156" s="824"/>
      <c r="C156" s="823" t="s">
        <v>1426</v>
      </c>
    </row>
    <row r="157" customFormat="false" ht="15" hidden="false" customHeight="false" outlineLevel="0" collapsed="false">
      <c r="A157" s="823" t="s">
        <v>1427</v>
      </c>
      <c r="B157" s="824"/>
      <c r="C157" s="823" t="s">
        <v>1428</v>
      </c>
    </row>
    <row r="158" customFormat="false" ht="15" hidden="false" customHeight="false" outlineLevel="0" collapsed="false">
      <c r="A158" s="823" t="s">
        <v>1108</v>
      </c>
      <c r="B158" s="824"/>
      <c r="C158" s="823" t="s">
        <v>1429</v>
      </c>
    </row>
    <row r="159" customFormat="false" ht="15" hidden="false" customHeight="false" outlineLevel="0" collapsed="false">
      <c r="A159" s="823" t="s">
        <v>1430</v>
      </c>
      <c r="B159" s="824"/>
      <c r="C159" s="823" t="s">
        <v>1431</v>
      </c>
    </row>
    <row r="160" customFormat="false" ht="15" hidden="false" customHeight="false" outlineLevel="0" collapsed="false">
      <c r="A160" s="823" t="s">
        <v>1110</v>
      </c>
      <c r="B160" s="824"/>
      <c r="C160" s="823" t="s">
        <v>1432</v>
      </c>
    </row>
    <row r="161" customFormat="false" ht="15" hidden="false" customHeight="false" outlineLevel="0" collapsed="false">
      <c r="A161" s="823" t="s">
        <v>1433</v>
      </c>
      <c r="B161" s="824"/>
      <c r="C161" s="823" t="s">
        <v>1434</v>
      </c>
    </row>
    <row r="162" customFormat="false" ht="15" hidden="false" customHeight="false" outlineLevel="0" collapsed="false">
      <c r="A162" s="823" t="s">
        <v>1435</v>
      </c>
      <c r="B162" s="824"/>
      <c r="C162" s="823" t="s">
        <v>1436</v>
      </c>
    </row>
    <row r="163" customFormat="false" ht="15" hidden="false" customHeight="false" outlineLevel="0" collapsed="false">
      <c r="A163" s="823" t="s">
        <v>1437</v>
      </c>
      <c r="B163" s="824"/>
      <c r="C163" s="823" t="s">
        <v>1438</v>
      </c>
    </row>
    <row r="164" customFormat="false" ht="15" hidden="false" customHeight="false" outlineLevel="0" collapsed="false">
      <c r="A164" s="823" t="s">
        <v>1439</v>
      </c>
      <c r="B164" s="824"/>
      <c r="C164" s="823" t="s">
        <v>1440</v>
      </c>
    </row>
    <row r="165" customFormat="false" ht="15" hidden="false" customHeight="false" outlineLevel="0" collapsed="false">
      <c r="A165" s="823" t="s">
        <v>1441</v>
      </c>
      <c r="B165" s="824"/>
      <c r="C165" s="823" t="s">
        <v>1442</v>
      </c>
    </row>
    <row r="166" customFormat="false" ht="15" hidden="false" customHeight="false" outlineLevel="0" collapsed="false">
      <c r="A166" s="823" t="s">
        <v>1111</v>
      </c>
      <c r="B166" s="824"/>
      <c r="C166" s="823" t="s">
        <v>1443</v>
      </c>
    </row>
    <row r="167" customFormat="false" ht="15" hidden="false" customHeight="false" outlineLevel="0" collapsed="false">
      <c r="A167" s="823" t="s">
        <v>1444</v>
      </c>
      <c r="B167" s="824"/>
      <c r="C167" s="823" t="s">
        <v>1445</v>
      </c>
    </row>
    <row r="168" customFormat="false" ht="15" hidden="false" customHeight="false" outlineLevel="0" collapsed="false">
      <c r="A168" s="823" t="s">
        <v>1135</v>
      </c>
      <c r="B168" s="824"/>
      <c r="C168" s="823" t="s">
        <v>1446</v>
      </c>
    </row>
    <row r="169" customFormat="false" ht="15" hidden="false" customHeight="false" outlineLevel="0" collapsed="false">
      <c r="A169" s="823" t="s">
        <v>1109</v>
      </c>
      <c r="B169" s="824"/>
      <c r="C169" s="823" t="s">
        <v>1447</v>
      </c>
    </row>
    <row r="170" customFormat="false" ht="15" hidden="false" customHeight="false" outlineLevel="0" collapsed="false">
      <c r="A170" s="823" t="s">
        <v>1448</v>
      </c>
      <c r="B170" s="824"/>
      <c r="C170" s="823" t="s">
        <v>1449</v>
      </c>
    </row>
    <row r="171" customFormat="false" ht="15" hidden="false" customHeight="false" outlineLevel="0" collapsed="false">
      <c r="A171" s="823" t="s">
        <v>1450</v>
      </c>
      <c r="B171" s="824"/>
      <c r="C171" s="823" t="s">
        <v>1451</v>
      </c>
    </row>
    <row r="172" customFormat="false" ht="15" hidden="false" customHeight="false" outlineLevel="0" collapsed="false">
      <c r="A172" s="823" t="s">
        <v>1452</v>
      </c>
      <c r="B172" s="824"/>
      <c r="C172" s="823" t="s">
        <v>1453</v>
      </c>
    </row>
    <row r="173" customFormat="false" ht="15" hidden="false" customHeight="false" outlineLevel="0" collapsed="false">
      <c r="A173" s="823" t="s">
        <v>1454</v>
      </c>
      <c r="B173" s="824"/>
      <c r="C173" s="823" t="s">
        <v>1455</v>
      </c>
    </row>
    <row r="174" customFormat="false" ht="15" hidden="false" customHeight="false" outlineLevel="0" collapsed="false">
      <c r="A174" s="823" t="s">
        <v>1112</v>
      </c>
      <c r="B174" s="824"/>
      <c r="C174" s="823" t="s">
        <v>1456</v>
      </c>
    </row>
    <row r="175" customFormat="false" ht="15" hidden="false" customHeight="false" outlineLevel="0" collapsed="false">
      <c r="A175" s="823" t="s">
        <v>1133</v>
      </c>
      <c r="B175" s="824"/>
      <c r="C175" s="823" t="s">
        <v>1457</v>
      </c>
    </row>
    <row r="176" customFormat="false" ht="15" hidden="false" customHeight="false" outlineLevel="0" collapsed="false">
      <c r="A176" s="823" t="s">
        <v>1458</v>
      </c>
      <c r="B176" s="824"/>
      <c r="C176" s="823" t="s">
        <v>1459</v>
      </c>
    </row>
    <row r="177" customFormat="false" ht="15" hidden="false" customHeight="false" outlineLevel="0" collapsed="false">
      <c r="A177" s="823" t="s">
        <v>1460</v>
      </c>
      <c r="B177" s="824"/>
      <c r="C177" s="823" t="s">
        <v>1461</v>
      </c>
    </row>
    <row r="178" customFormat="false" ht="15" hidden="false" customHeight="false" outlineLevel="0" collapsed="false">
      <c r="A178" s="823" t="s">
        <v>1134</v>
      </c>
      <c r="B178" s="824"/>
      <c r="C178" s="823" t="s">
        <v>1462</v>
      </c>
    </row>
    <row r="179" customFormat="false" ht="15" hidden="false" customHeight="false" outlineLevel="0" collapsed="false">
      <c r="A179" s="823" t="s">
        <v>1463</v>
      </c>
      <c r="B179" s="824"/>
      <c r="C179" s="823" t="s">
        <v>1464</v>
      </c>
    </row>
    <row r="180" customFormat="false" ht="15" hidden="false" customHeight="false" outlineLevel="0" collapsed="false">
      <c r="A180" s="823" t="s">
        <v>1465</v>
      </c>
      <c r="B180" s="824"/>
      <c r="C180" s="823" t="s">
        <v>1466</v>
      </c>
    </row>
    <row r="181" customFormat="false" ht="15" hidden="false" customHeight="false" outlineLevel="0" collapsed="false">
      <c r="A181" s="823" t="s">
        <v>1467</v>
      </c>
      <c r="B181" s="824"/>
      <c r="C181" s="823" t="s">
        <v>1468</v>
      </c>
    </row>
    <row r="182" customFormat="false" ht="15" hidden="false" customHeight="false" outlineLevel="0" collapsed="false">
      <c r="A182" s="823" t="s">
        <v>1469</v>
      </c>
      <c r="B182" s="824"/>
      <c r="C182" s="823" t="s">
        <v>1470</v>
      </c>
    </row>
    <row r="183" customFormat="false" ht="15" hidden="false" customHeight="false" outlineLevel="0" collapsed="false">
      <c r="A183" s="823" t="s">
        <v>1471</v>
      </c>
      <c r="B183" s="824"/>
      <c r="C183" s="823" t="s">
        <v>1472</v>
      </c>
    </row>
    <row r="184" customFormat="false" ht="15" hidden="false" customHeight="false" outlineLevel="0" collapsed="false">
      <c r="A184" s="823" t="s">
        <v>1473</v>
      </c>
      <c r="B184" s="824"/>
      <c r="C184" s="823" t="s">
        <v>1474</v>
      </c>
    </row>
    <row r="185" customFormat="false" ht="15" hidden="false" customHeight="false" outlineLevel="0" collapsed="false">
      <c r="A185" s="823" t="s">
        <v>1475</v>
      </c>
      <c r="B185" s="824"/>
      <c r="C185" s="823" t="s">
        <v>1476</v>
      </c>
    </row>
    <row r="186" customFormat="false" ht="15" hidden="false" customHeight="false" outlineLevel="0" collapsed="false">
      <c r="A186" s="823" t="s">
        <v>1477</v>
      </c>
      <c r="B186" s="824"/>
      <c r="C186" s="823" t="s">
        <v>1478</v>
      </c>
    </row>
    <row r="187" customFormat="false" ht="15" hidden="false" customHeight="false" outlineLevel="0" collapsed="false">
      <c r="A187" s="823" t="s">
        <v>1479</v>
      </c>
      <c r="B187" s="824"/>
      <c r="C187" s="823" t="s">
        <v>1480</v>
      </c>
    </row>
    <row r="188" customFormat="false" ht="15" hidden="false" customHeight="false" outlineLevel="0" collapsed="false">
      <c r="A188" s="823" t="s">
        <v>1481</v>
      </c>
      <c r="B188" s="824"/>
      <c r="C188" s="823" t="s">
        <v>1482</v>
      </c>
    </row>
    <row r="189" customFormat="false" ht="15" hidden="false" customHeight="false" outlineLevel="0" collapsed="false">
      <c r="A189" s="823" t="s">
        <v>1113</v>
      </c>
      <c r="B189" s="824"/>
      <c r="C189" s="823" t="s">
        <v>1483</v>
      </c>
    </row>
    <row r="190" customFormat="false" ht="15" hidden="false" customHeight="false" outlineLevel="0" collapsed="false">
      <c r="A190" s="823" t="s">
        <v>1484</v>
      </c>
      <c r="B190" s="824"/>
      <c r="C190" s="823" t="s">
        <v>1482</v>
      </c>
    </row>
    <row r="191" customFormat="false" ht="15" hidden="false" customHeight="false" outlineLevel="0" collapsed="false">
      <c r="A191" s="823" t="s">
        <v>1114</v>
      </c>
      <c r="B191" s="824"/>
      <c r="C191" s="823" t="s">
        <v>1485</v>
      </c>
    </row>
    <row r="192" customFormat="false" ht="15" hidden="false" customHeight="false" outlineLevel="0" collapsed="false">
      <c r="A192" s="823" t="s">
        <v>1486</v>
      </c>
      <c r="B192" s="824"/>
      <c r="C192" s="823" t="s">
        <v>1487</v>
      </c>
    </row>
    <row r="193" customFormat="false" ht="15" hidden="false" customHeight="false" outlineLevel="0" collapsed="false">
      <c r="A193" s="823" t="s">
        <v>1488</v>
      </c>
      <c r="B193" s="824"/>
      <c r="C193" s="823" t="s">
        <v>1489</v>
      </c>
    </row>
    <row r="194" customFormat="false" ht="15" hidden="false" customHeight="false" outlineLevel="0" collapsed="false">
      <c r="A194" s="823" t="s">
        <v>1490</v>
      </c>
      <c r="B194" s="824"/>
      <c r="C194" s="823" t="s">
        <v>1491</v>
      </c>
    </row>
    <row r="195" customFormat="false" ht="15" hidden="false" customHeight="false" outlineLevel="0" collapsed="false">
      <c r="A195" s="823" t="s">
        <v>1492</v>
      </c>
      <c r="B195" s="824"/>
      <c r="C195" s="823" t="s">
        <v>1493</v>
      </c>
    </row>
    <row r="196" customFormat="false" ht="15" hidden="false" customHeight="false" outlineLevel="0" collapsed="false">
      <c r="A196" s="823" t="s">
        <v>1494</v>
      </c>
      <c r="B196" s="824"/>
      <c r="C196" s="823" t="s">
        <v>1495</v>
      </c>
    </row>
    <row r="197" customFormat="false" ht="15" hidden="false" customHeight="false" outlineLevel="0" collapsed="false">
      <c r="A197" s="823" t="s">
        <v>1496</v>
      </c>
      <c r="B197" s="824"/>
      <c r="C197" s="823" t="s">
        <v>1497</v>
      </c>
    </row>
    <row r="198" customFormat="false" ht="15" hidden="false" customHeight="false" outlineLevel="0" collapsed="false">
      <c r="A198" s="823" t="s">
        <v>1498</v>
      </c>
      <c r="B198" s="824"/>
      <c r="C198" s="823" t="s">
        <v>1499</v>
      </c>
    </row>
    <row r="199" customFormat="false" ht="15" hidden="false" customHeight="false" outlineLevel="0" collapsed="false">
      <c r="A199" s="823" t="s">
        <v>1500</v>
      </c>
      <c r="B199" s="824"/>
      <c r="C199" s="823" t="s">
        <v>1501</v>
      </c>
    </row>
    <row r="200" customFormat="false" ht="15" hidden="false" customHeight="false" outlineLevel="0" collapsed="false">
      <c r="A200" s="823" t="s">
        <v>1502</v>
      </c>
      <c r="B200" s="824"/>
      <c r="C200" s="823" t="s">
        <v>1503</v>
      </c>
    </row>
    <row r="201" customFormat="false" ht="15" hidden="false" customHeight="false" outlineLevel="0" collapsed="false">
      <c r="A201" s="823" t="s">
        <v>1504</v>
      </c>
      <c r="B201" s="824"/>
      <c r="C201" s="823" t="s">
        <v>1505</v>
      </c>
    </row>
    <row r="202" customFormat="false" ht="15" hidden="false" customHeight="false" outlineLevel="0" collapsed="false">
      <c r="A202" s="823" t="s">
        <v>1506</v>
      </c>
      <c r="B202" s="824"/>
      <c r="C202" s="823" t="s">
        <v>1507</v>
      </c>
    </row>
    <row r="203" customFormat="false" ht="15" hidden="false" customHeight="false" outlineLevel="0" collapsed="false">
      <c r="A203" s="823" t="s">
        <v>298</v>
      </c>
      <c r="B203" s="824"/>
      <c r="C203" s="823" t="s">
        <v>1508</v>
      </c>
    </row>
    <row r="204" customFormat="false" ht="15" hidden="false" customHeight="false" outlineLevel="0" collapsed="false">
      <c r="A204" s="823" t="s">
        <v>1116</v>
      </c>
      <c r="B204" s="824"/>
      <c r="C204" s="823" t="s">
        <v>1509</v>
      </c>
    </row>
    <row r="205" customFormat="false" ht="15" hidden="false" customHeight="false" outlineLevel="0" collapsed="false">
      <c r="A205" s="823" t="s">
        <v>1510</v>
      </c>
      <c r="B205" s="824"/>
      <c r="C205" s="823" t="s">
        <v>1511</v>
      </c>
    </row>
    <row r="206" customFormat="false" ht="15" hidden="false" customHeight="false" outlineLevel="0" collapsed="false">
      <c r="A206" s="823" t="s">
        <v>1115</v>
      </c>
      <c r="B206" s="824"/>
      <c r="C206" s="823" t="s">
        <v>1512</v>
      </c>
    </row>
    <row r="207" customFormat="false" ht="15" hidden="false" customHeight="false" outlineLevel="0" collapsed="false">
      <c r="A207" s="823" t="s">
        <v>1513</v>
      </c>
      <c r="B207" s="824"/>
      <c r="C207" s="823" t="s">
        <v>1514</v>
      </c>
    </row>
    <row r="208" customFormat="false" ht="15" hidden="false" customHeight="false" outlineLevel="0" collapsed="false">
      <c r="A208" s="823" t="s">
        <v>1515</v>
      </c>
      <c r="B208" s="824"/>
      <c r="C208" s="823" t="s">
        <v>1516</v>
      </c>
    </row>
    <row r="209" customFormat="false" ht="15" hidden="false" customHeight="false" outlineLevel="0" collapsed="false">
      <c r="A209" s="823" t="s">
        <v>1517</v>
      </c>
      <c r="B209" s="824"/>
      <c r="C209" s="823" t="s">
        <v>1518</v>
      </c>
    </row>
    <row r="210" customFormat="false" ht="15" hidden="false" customHeight="false" outlineLevel="0" collapsed="false">
      <c r="A210" s="823" t="s">
        <v>1519</v>
      </c>
      <c r="B210" s="824"/>
      <c r="C210" s="823" t="s">
        <v>1520</v>
      </c>
    </row>
    <row r="211" customFormat="false" ht="15" hidden="false" customHeight="false" outlineLevel="0" collapsed="false">
      <c r="A211" s="823" t="s">
        <v>1521</v>
      </c>
      <c r="B211" s="824"/>
      <c r="C211" s="823" t="s">
        <v>1522</v>
      </c>
    </row>
    <row r="212" customFormat="false" ht="15" hidden="false" customHeight="false" outlineLevel="0" collapsed="false">
      <c r="A212" s="823" t="s">
        <v>1523</v>
      </c>
      <c r="B212" s="824"/>
      <c r="C212" s="823" t="s">
        <v>1524</v>
      </c>
    </row>
    <row r="213" customFormat="false" ht="15" hidden="false" customHeight="false" outlineLevel="0" collapsed="false">
      <c r="A213" s="823" t="s">
        <v>1117</v>
      </c>
      <c r="B213" s="824"/>
      <c r="C213" s="823" t="s">
        <v>1525</v>
      </c>
    </row>
    <row r="214" customFormat="false" ht="15" hidden="false" customHeight="false" outlineLevel="0" collapsed="false">
      <c r="A214" s="823" t="s">
        <v>1526</v>
      </c>
      <c r="B214" s="824"/>
      <c r="C214" s="823" t="s">
        <v>1527</v>
      </c>
    </row>
    <row r="215" customFormat="false" ht="15" hidden="false" customHeight="false" outlineLevel="0" collapsed="false">
      <c r="A215" s="823" t="s">
        <v>1528</v>
      </c>
      <c r="B215" s="824"/>
      <c r="C215" s="823" t="s">
        <v>1529</v>
      </c>
    </row>
    <row r="216" customFormat="false" ht="15" hidden="false" customHeight="false" outlineLevel="0" collapsed="false">
      <c r="A216" s="823" t="s">
        <v>1530</v>
      </c>
      <c r="B216" s="824"/>
      <c r="C216" s="823" t="s">
        <v>1531</v>
      </c>
    </row>
    <row r="217" customFormat="false" ht="15" hidden="false" customHeight="false" outlineLevel="0" collapsed="false">
      <c r="A217" s="823" t="s">
        <v>1532</v>
      </c>
      <c r="B217" s="824"/>
      <c r="C217" s="823" t="s">
        <v>1533</v>
      </c>
    </row>
    <row r="218" customFormat="false" ht="15" hidden="false" customHeight="false" outlineLevel="0" collapsed="false">
      <c r="A218" s="823" t="s">
        <v>1534</v>
      </c>
      <c r="B218" s="824"/>
      <c r="C218" s="823" t="s">
        <v>1535</v>
      </c>
    </row>
    <row r="219" customFormat="false" ht="15" hidden="false" customHeight="false" outlineLevel="0" collapsed="false">
      <c r="A219" s="823" t="s">
        <v>1536</v>
      </c>
      <c r="B219" s="824"/>
      <c r="C219" s="823" t="s">
        <v>1537</v>
      </c>
    </row>
    <row r="220" customFormat="false" ht="15" hidden="false" customHeight="false" outlineLevel="0" collapsed="false">
      <c r="A220" s="823" t="s">
        <v>1538</v>
      </c>
      <c r="B220" s="824"/>
      <c r="C220" s="823" t="s">
        <v>1539</v>
      </c>
    </row>
    <row r="221" customFormat="false" ht="15" hidden="false" customHeight="false" outlineLevel="0" collapsed="false">
      <c r="A221" s="823" t="s">
        <v>1136</v>
      </c>
      <c r="B221" s="824"/>
      <c r="C221" s="823" t="s">
        <v>1540</v>
      </c>
    </row>
    <row r="222" customFormat="false" ht="15" hidden="false" customHeight="false" outlineLevel="0" collapsed="false">
      <c r="A222" s="823" t="s">
        <v>1541</v>
      </c>
      <c r="B222" s="824"/>
      <c r="C222" s="823" t="s">
        <v>1542</v>
      </c>
    </row>
    <row r="223" customFormat="false" ht="15" hidden="false" customHeight="false" outlineLevel="0" collapsed="false">
      <c r="A223" s="823" t="s">
        <v>1543</v>
      </c>
      <c r="B223" s="824"/>
      <c r="C223" s="823" t="s">
        <v>1544</v>
      </c>
    </row>
    <row r="224" customFormat="false" ht="15" hidden="false" customHeight="false" outlineLevel="0" collapsed="false">
      <c r="A224" s="823" t="s">
        <v>1118</v>
      </c>
      <c r="B224" s="824"/>
      <c r="C224" s="823" t="s">
        <v>1545</v>
      </c>
    </row>
    <row r="225" customFormat="false" ht="15" hidden="false" customHeight="false" outlineLevel="0" collapsed="false">
      <c r="A225" s="823" t="s">
        <v>1546</v>
      </c>
      <c r="B225" s="824"/>
      <c r="C225" s="823" t="s">
        <v>1547</v>
      </c>
    </row>
    <row r="226" customFormat="false" ht="15" hidden="false" customHeight="false" outlineLevel="0" collapsed="false">
      <c r="A226" s="823" t="s">
        <v>1151</v>
      </c>
      <c r="B226" s="824"/>
      <c r="C226" s="823" t="s">
        <v>1548</v>
      </c>
    </row>
    <row r="227" customFormat="false" ht="15" hidden="false" customHeight="false" outlineLevel="0" collapsed="false">
      <c r="A227" s="823" t="s">
        <v>1549</v>
      </c>
      <c r="B227" s="824"/>
      <c r="C227" s="823" t="s">
        <v>1550</v>
      </c>
    </row>
    <row r="228" customFormat="false" ht="15" hidden="false" customHeight="false" outlineLevel="0" collapsed="false">
      <c r="A228" s="823" t="s">
        <v>1147</v>
      </c>
      <c r="B228" s="824"/>
      <c r="C228" s="823" t="s">
        <v>1551</v>
      </c>
    </row>
    <row r="229" customFormat="false" ht="15" hidden="false" customHeight="false" outlineLevel="0" collapsed="false">
      <c r="A229" s="823" t="s">
        <v>1552</v>
      </c>
      <c r="B229" s="824"/>
      <c r="C229" s="823" t="s">
        <v>1553</v>
      </c>
    </row>
    <row r="230" customFormat="false" ht="15" hidden="false" customHeight="false" outlineLevel="0" collapsed="false">
      <c r="A230" s="823" t="s">
        <v>1554</v>
      </c>
      <c r="B230" s="824"/>
      <c r="C230" s="823" t="s">
        <v>1555</v>
      </c>
    </row>
    <row r="231" customFormat="false" ht="15" hidden="false" customHeight="false" outlineLevel="0" collapsed="false">
      <c r="A231" s="823" t="s">
        <v>1556</v>
      </c>
      <c r="B231" s="824"/>
      <c r="C231" s="823" t="s">
        <v>1557</v>
      </c>
    </row>
    <row r="232" customFormat="false" ht="15" hidden="false" customHeight="false" outlineLevel="0" collapsed="false">
      <c r="A232" s="823" t="s">
        <v>1558</v>
      </c>
      <c r="B232" s="824"/>
      <c r="C232" s="823" t="s">
        <v>1559</v>
      </c>
    </row>
    <row r="233" customFormat="false" ht="15" hidden="false" customHeight="false" outlineLevel="0" collapsed="false">
      <c r="A233" s="823" t="s">
        <v>1560</v>
      </c>
      <c r="B233" s="824"/>
      <c r="C233" s="823" t="s">
        <v>1561</v>
      </c>
    </row>
    <row r="234" customFormat="false" ht="15" hidden="false" customHeight="false" outlineLevel="0" collapsed="false">
      <c r="A234" s="823" t="s">
        <v>1562</v>
      </c>
      <c r="B234" s="824"/>
      <c r="C234" s="823" t="s">
        <v>1563</v>
      </c>
    </row>
    <row r="235" customFormat="false" ht="15" hidden="false" customHeight="false" outlineLevel="0" collapsed="false">
      <c r="A235" s="823" t="s">
        <v>1564</v>
      </c>
      <c r="B235" s="824"/>
      <c r="C235" s="823" t="s">
        <v>1565</v>
      </c>
    </row>
    <row r="236" customFormat="false" ht="15" hidden="false" customHeight="false" outlineLevel="0" collapsed="false">
      <c r="A236" s="823" t="s">
        <v>1566</v>
      </c>
      <c r="B236" s="824"/>
      <c r="C236" s="823" t="s">
        <v>1567</v>
      </c>
    </row>
    <row r="237" customFormat="false" ht="15" hidden="false" customHeight="false" outlineLevel="0" collapsed="false">
      <c r="A237" s="823" t="s">
        <v>1568</v>
      </c>
      <c r="B237" s="824"/>
      <c r="C237" s="823" t="s">
        <v>1569</v>
      </c>
    </row>
    <row r="238" customFormat="false" ht="15" hidden="false" customHeight="false" outlineLevel="0" collapsed="false">
      <c r="A238" s="823" t="s">
        <v>1137</v>
      </c>
      <c r="B238" s="824"/>
      <c r="C238" s="823" t="s">
        <v>1570</v>
      </c>
    </row>
    <row r="239" customFormat="false" ht="15" hidden="false" customHeight="false" outlineLevel="0" collapsed="false">
      <c r="A239" s="823" t="s">
        <v>1571</v>
      </c>
      <c r="B239" s="824"/>
      <c r="C239" s="823" t="s">
        <v>1572</v>
      </c>
    </row>
    <row r="240" customFormat="false" ht="15" hidden="false" customHeight="false" outlineLevel="0" collapsed="false">
      <c r="A240" s="823" t="s">
        <v>1573</v>
      </c>
      <c r="B240" s="824"/>
      <c r="C240" s="823" t="s">
        <v>1574</v>
      </c>
      <c r="H240" s="823"/>
    </row>
    <row r="241" customFormat="false" ht="15" hidden="false" customHeight="false" outlineLevel="0" collapsed="false">
      <c r="A241" s="823" t="s">
        <v>1575</v>
      </c>
      <c r="B241" s="824"/>
      <c r="C241" s="823" t="s">
        <v>1576</v>
      </c>
    </row>
    <row r="242" customFormat="false" ht="15" hidden="false" customHeight="false" outlineLevel="0" collapsed="false">
      <c r="A242" s="823" t="s">
        <v>1119</v>
      </c>
      <c r="B242" s="824"/>
      <c r="C242" s="823" t="s">
        <v>1577</v>
      </c>
    </row>
    <row r="243" customFormat="false" ht="15" hidden="false" customHeight="false" outlineLevel="0" collapsed="false">
      <c r="A243" s="823" t="s">
        <v>1578</v>
      </c>
      <c r="B243" s="824"/>
      <c r="C243" s="823" t="s">
        <v>1579</v>
      </c>
    </row>
    <row r="244" customFormat="false" ht="15" hidden="false" customHeight="false" outlineLevel="0" collapsed="false">
      <c r="A244" s="823" t="s">
        <v>1580</v>
      </c>
      <c r="B244" s="824"/>
      <c r="C244" s="823" t="s">
        <v>1581</v>
      </c>
    </row>
    <row r="245" customFormat="false" ht="15" hidden="false" customHeight="false" outlineLevel="0" collapsed="false">
      <c r="A245" s="823" t="s">
        <v>1582</v>
      </c>
      <c r="B245" s="824"/>
      <c r="C245" s="823" t="s">
        <v>1583</v>
      </c>
    </row>
    <row r="246" customFormat="false" ht="15" hidden="false" customHeight="false" outlineLevel="0" collapsed="false">
      <c r="A246" s="823" t="s">
        <v>1584</v>
      </c>
      <c r="B246" s="824"/>
      <c r="C246" s="823" t="s">
        <v>1585</v>
      </c>
    </row>
    <row r="247" customFormat="false" ht="15" hidden="false" customHeight="false" outlineLevel="0" collapsed="false">
      <c r="A247" s="823" t="s">
        <v>1586</v>
      </c>
      <c r="B247" s="824"/>
      <c r="C247" s="823" t="s">
        <v>1587</v>
      </c>
    </row>
    <row r="248" customFormat="false" ht="15" hidden="false" customHeight="false" outlineLevel="0" collapsed="false">
      <c r="A248" s="823" t="s">
        <v>1588</v>
      </c>
      <c r="B248" s="824"/>
      <c r="C248" s="823" t="s">
        <v>1589</v>
      </c>
    </row>
    <row r="249" customFormat="false" ht="15" hidden="false" customHeight="false" outlineLevel="0" collapsed="false">
      <c r="A249" s="823" t="s">
        <v>1138</v>
      </c>
      <c r="B249" s="824"/>
      <c r="C249" s="823" t="s">
        <v>1590</v>
      </c>
    </row>
    <row r="250" customFormat="false" ht="15" hidden="false" customHeight="false" outlineLevel="0" collapsed="false">
      <c r="A250" s="823" t="s">
        <v>1591</v>
      </c>
      <c r="B250" s="824"/>
      <c r="C250" s="823" t="s">
        <v>1592</v>
      </c>
    </row>
    <row r="251" customFormat="false" ht="15" hidden="false" customHeight="false" outlineLevel="0" collapsed="false">
      <c r="A251" s="823" t="s">
        <v>1122</v>
      </c>
      <c r="B251" s="824"/>
      <c r="C251" s="823" t="s">
        <v>1593</v>
      </c>
    </row>
    <row r="252" customFormat="false" ht="15" hidden="false" customHeight="false" outlineLevel="0" collapsed="false">
      <c r="A252" s="823" t="s">
        <v>1139</v>
      </c>
      <c r="B252" s="824"/>
      <c r="C252" s="823" t="s">
        <v>1594</v>
      </c>
    </row>
    <row r="253" customFormat="false" ht="15" hidden="false" customHeight="false" outlineLevel="0" collapsed="false">
      <c r="A253" s="823" t="s">
        <v>1595</v>
      </c>
      <c r="B253" s="824"/>
      <c r="C253" s="823" t="s">
        <v>1596</v>
      </c>
    </row>
    <row r="254" customFormat="false" ht="15" hidden="false" customHeight="false" outlineLevel="0" collapsed="false">
      <c r="A254" s="823" t="s">
        <v>1597</v>
      </c>
      <c r="B254" s="824"/>
      <c r="C254" s="823" t="s">
        <v>1598</v>
      </c>
    </row>
    <row r="255" customFormat="false" ht="15" hidden="false" customHeight="false" outlineLevel="0" collapsed="false">
      <c r="A255" s="823" t="s">
        <v>1599</v>
      </c>
      <c r="B255" s="824"/>
      <c r="C255" s="823" t="s">
        <v>1600</v>
      </c>
    </row>
    <row r="256" customFormat="false" ht="15" hidden="false" customHeight="false" outlineLevel="0" collapsed="false">
      <c r="A256" s="823" t="s">
        <v>1601</v>
      </c>
      <c r="B256" s="824"/>
      <c r="C256" s="823" t="s">
        <v>1602</v>
      </c>
    </row>
    <row r="257" customFormat="false" ht="15" hidden="false" customHeight="false" outlineLevel="0" collapsed="false">
      <c r="A257" s="823" t="s">
        <v>1120</v>
      </c>
      <c r="B257" s="824"/>
      <c r="C257" s="823" t="s">
        <v>1603</v>
      </c>
    </row>
    <row r="258" customFormat="false" ht="15" hidden="false" customHeight="false" outlineLevel="0" collapsed="false">
      <c r="A258" s="823" t="s">
        <v>1121</v>
      </c>
      <c r="B258" s="824"/>
      <c r="C258" s="823" t="s">
        <v>1604</v>
      </c>
    </row>
    <row r="259" customFormat="false" ht="15" hidden="false" customHeight="false" outlineLevel="0" collapsed="false">
      <c r="A259" s="823" t="s">
        <v>1605</v>
      </c>
      <c r="B259" s="824"/>
      <c r="C259" s="823" t="s">
        <v>1606</v>
      </c>
    </row>
    <row r="260" customFormat="false" ht="15" hidden="false" customHeight="false" outlineLevel="0" collapsed="false">
      <c r="A260" s="823" t="s">
        <v>1607</v>
      </c>
      <c r="B260" s="824"/>
      <c r="C260" s="823" t="s">
        <v>1608</v>
      </c>
    </row>
    <row r="261" customFormat="false" ht="15" hidden="false" customHeight="false" outlineLevel="0" collapsed="false">
      <c r="A261" s="823" t="s">
        <v>1609</v>
      </c>
      <c r="B261" s="824"/>
      <c r="C261" s="823" t="s">
        <v>1610</v>
      </c>
    </row>
    <row r="262" customFormat="false" ht="15" hidden="false" customHeight="false" outlineLevel="0" collapsed="false">
      <c r="A262" s="823" t="s">
        <v>1611</v>
      </c>
      <c r="B262" s="824"/>
      <c r="C262" s="823" t="s">
        <v>1612</v>
      </c>
    </row>
    <row r="263" customFormat="false" ht="15" hidden="false" customHeight="false" outlineLevel="0" collapsed="false">
      <c r="A263" s="823" t="s">
        <v>1613</v>
      </c>
      <c r="B263" s="824"/>
      <c r="C263" s="823" t="s">
        <v>1614</v>
      </c>
    </row>
    <row r="264" customFormat="false" ht="15" hidden="false" customHeight="false" outlineLevel="0" collapsed="false">
      <c r="A264" s="823" t="s">
        <v>1615</v>
      </c>
      <c r="B264" s="824"/>
      <c r="C264" s="823" t="s">
        <v>1616</v>
      </c>
    </row>
    <row r="265" customFormat="false" ht="15" hidden="false" customHeight="false" outlineLevel="0" collapsed="false">
      <c r="A265" s="823" t="s">
        <v>1617</v>
      </c>
      <c r="B265" s="824"/>
      <c r="C265" s="823" t="s">
        <v>1618</v>
      </c>
    </row>
    <row r="266" customFormat="false" ht="15" hidden="false" customHeight="false" outlineLevel="0" collapsed="false">
      <c r="A266" s="823" t="s">
        <v>1619</v>
      </c>
      <c r="B266" s="824"/>
      <c r="C266" s="823" t="s">
        <v>1620</v>
      </c>
    </row>
    <row r="267" customFormat="false" ht="15" hidden="false" customHeight="false" outlineLevel="0" collapsed="false">
      <c r="A267" s="823" t="s">
        <v>1123</v>
      </c>
      <c r="B267" s="824"/>
      <c r="C267" s="823" t="s">
        <v>1621</v>
      </c>
    </row>
    <row r="268" customFormat="false" ht="15" hidden="false" customHeight="false" outlineLevel="0" collapsed="false">
      <c r="A268" s="823" t="s">
        <v>1622</v>
      </c>
      <c r="B268" s="824"/>
      <c r="C268" s="823" t="s">
        <v>1623</v>
      </c>
    </row>
    <row r="269" customFormat="false" ht="15" hidden="false" customHeight="false" outlineLevel="0" collapsed="false">
      <c r="A269" s="823" t="s">
        <v>1624</v>
      </c>
      <c r="B269" s="824"/>
      <c r="C269" s="823" t="s">
        <v>1625</v>
      </c>
    </row>
    <row r="270" customFormat="false" ht="15" hidden="false" customHeight="false" outlineLevel="0" collapsed="false">
      <c r="A270" s="823" t="s">
        <v>1626</v>
      </c>
      <c r="B270" s="824"/>
      <c r="C270" s="823" t="s">
        <v>1627</v>
      </c>
    </row>
    <row r="271" customFormat="false" ht="15" hidden="false" customHeight="false" outlineLevel="0" collapsed="false">
      <c r="A271" s="823" t="s">
        <v>1628</v>
      </c>
      <c r="B271" s="824"/>
      <c r="C271" s="823" t="s">
        <v>1629</v>
      </c>
    </row>
    <row r="272" customFormat="false" ht="15" hidden="false" customHeight="false" outlineLevel="0" collapsed="false">
      <c r="A272" s="823" t="s">
        <v>1630</v>
      </c>
      <c r="B272" s="824"/>
      <c r="C272" s="823" t="s">
        <v>1631</v>
      </c>
    </row>
    <row r="273" customFormat="false" ht="15" hidden="false" customHeight="false" outlineLevel="0" collapsed="false">
      <c r="A273" s="823" t="s">
        <v>1152</v>
      </c>
      <c r="B273" s="824"/>
      <c r="C273" s="823" t="s">
        <v>1632</v>
      </c>
    </row>
    <row r="274" customFormat="false" ht="15" hidden="false" customHeight="false" outlineLevel="0" collapsed="false">
      <c r="A274" s="823" t="s">
        <v>1633</v>
      </c>
      <c r="B274" s="824"/>
      <c r="C274" s="823" t="s">
        <v>1634</v>
      </c>
    </row>
    <row r="275" customFormat="false" ht="15" hidden="false" customHeight="false" outlineLevel="0" collapsed="false">
      <c r="A275" s="823" t="s">
        <v>1635</v>
      </c>
      <c r="B275" s="824"/>
      <c r="C275" s="823" t="s">
        <v>1636</v>
      </c>
    </row>
    <row r="276" customFormat="false" ht="15" hidden="false" customHeight="false" outlineLevel="0" collapsed="false">
      <c r="A276" s="823" t="s">
        <v>1637</v>
      </c>
      <c r="B276" s="824"/>
      <c r="C276" s="823" t="s">
        <v>1638</v>
      </c>
    </row>
    <row r="277" customFormat="false" ht="15" hidden="false" customHeight="false" outlineLevel="0" collapsed="false">
      <c r="A277" s="823" t="s">
        <v>1124</v>
      </c>
      <c r="B277" s="824"/>
      <c r="C277" s="823" t="s">
        <v>1639</v>
      </c>
    </row>
    <row r="278" customFormat="false" ht="15" hidden="false" customHeight="false" outlineLevel="0" collapsed="false">
      <c r="A278" s="823" t="s">
        <v>1640</v>
      </c>
      <c r="B278" s="824"/>
      <c r="C278" s="823" t="s">
        <v>1641</v>
      </c>
    </row>
    <row r="279" customFormat="false" ht="15" hidden="false" customHeight="false" outlineLevel="0" collapsed="false">
      <c r="A279" s="823" t="s">
        <v>1642</v>
      </c>
      <c r="B279" s="824"/>
      <c r="C279" s="823" t="s">
        <v>1643</v>
      </c>
    </row>
    <row r="280" customFormat="false" ht="15" hidden="false" customHeight="false" outlineLevel="0" collapsed="false">
      <c r="A280" s="823" t="s">
        <v>1644</v>
      </c>
      <c r="B280" s="824"/>
      <c r="C280" s="823" t="s">
        <v>1645</v>
      </c>
    </row>
    <row r="281" customFormat="false" ht="15" hidden="false" customHeight="false" outlineLevel="0" collapsed="false">
      <c r="A281" s="823" t="s">
        <v>1125</v>
      </c>
      <c r="B281" s="824"/>
      <c r="C281" s="823" t="s">
        <v>1646</v>
      </c>
    </row>
    <row r="282" customFormat="false" ht="15" hidden="false" customHeight="false" outlineLevel="0" collapsed="false">
      <c r="A282" s="823" t="s">
        <v>1647</v>
      </c>
      <c r="B282" s="824"/>
      <c r="C282" s="823" t="s">
        <v>1646</v>
      </c>
    </row>
    <row r="283" customFormat="false" ht="15" hidden="false" customHeight="false" outlineLevel="0" collapsed="false">
      <c r="A283" s="823" t="s">
        <v>1648</v>
      </c>
      <c r="B283" s="824"/>
      <c r="C283" s="823" t="s">
        <v>1649</v>
      </c>
    </row>
    <row r="284" customFormat="false" ht="15" hidden="false" customHeight="false" outlineLevel="0" collapsed="false">
      <c r="A284" s="823" t="s">
        <v>1650</v>
      </c>
      <c r="B284" s="824"/>
      <c r="C284" s="823" t="s">
        <v>1651</v>
      </c>
    </row>
    <row r="285" customFormat="false" ht="15" hidden="false" customHeight="false" outlineLevel="0" collapsed="false">
      <c r="A285" s="823" t="s">
        <v>1652</v>
      </c>
      <c r="B285" s="824"/>
      <c r="C285" s="823" t="s">
        <v>1653</v>
      </c>
    </row>
    <row r="286" customFormat="false" ht="15" hidden="false" customHeight="false" outlineLevel="0" collapsed="false">
      <c r="A286" s="823" t="s">
        <v>1654</v>
      </c>
      <c r="B286" s="824"/>
      <c r="C286" s="823" t="s">
        <v>1655</v>
      </c>
    </row>
    <row r="287" customFormat="false" ht="15" hidden="false" customHeight="false" outlineLevel="0" collapsed="false">
      <c r="A287" s="823" t="s">
        <v>1656</v>
      </c>
      <c r="B287" s="824"/>
      <c r="C287" s="823" t="s">
        <v>1657</v>
      </c>
    </row>
    <row r="288" customFormat="false" ht="15" hidden="false" customHeight="false" outlineLevel="0" collapsed="false">
      <c r="A288" s="823" t="s">
        <v>1658</v>
      </c>
      <c r="B288" s="824"/>
      <c r="C288" s="823" t="s">
        <v>1659</v>
      </c>
    </row>
    <row r="289" customFormat="false" ht="15" hidden="false" customHeight="false" outlineLevel="0" collapsed="false">
      <c r="A289" s="823" t="s">
        <v>1660</v>
      </c>
      <c r="B289" s="824"/>
      <c r="C289" s="823" t="s">
        <v>1661</v>
      </c>
    </row>
    <row r="290" customFormat="false" ht="15" hidden="false" customHeight="false" outlineLevel="0" collapsed="false">
      <c r="A290" s="823" t="s">
        <v>1662</v>
      </c>
      <c r="B290" s="824"/>
      <c r="C290" s="823" t="s">
        <v>1663</v>
      </c>
    </row>
    <row r="291" customFormat="false" ht="15" hidden="false" customHeight="false" outlineLevel="0" collapsed="false">
      <c r="A291" s="823" t="s">
        <v>1664</v>
      </c>
      <c r="B291" s="824"/>
      <c r="C291" s="823" t="s">
        <v>1665</v>
      </c>
    </row>
    <row r="292" customFormat="false" ht="15" hidden="false" customHeight="false" outlineLevel="0" collapsed="false">
      <c r="A292" s="823" t="s">
        <v>1666</v>
      </c>
      <c r="B292" s="824"/>
      <c r="C292" s="823" t="s">
        <v>1667</v>
      </c>
    </row>
    <row r="293" customFormat="false" ht="15" hidden="false" customHeight="false" outlineLevel="0" collapsed="false">
      <c r="A293" s="823" t="s">
        <v>1668</v>
      </c>
      <c r="B293" s="824"/>
      <c r="C293" s="823" t="s">
        <v>1669</v>
      </c>
    </row>
    <row r="294" customFormat="false" ht="15" hidden="false" customHeight="false" outlineLevel="0" collapsed="false">
      <c r="A294" s="823" t="s">
        <v>1670</v>
      </c>
      <c r="B294" s="824"/>
      <c r="C294" s="823" t="s">
        <v>1671</v>
      </c>
    </row>
    <row r="295" customFormat="false" ht="15" hidden="false" customHeight="false" outlineLevel="0" collapsed="false">
      <c r="A295" s="823" t="s">
        <v>1672</v>
      </c>
      <c r="B295" s="824"/>
      <c r="C295" s="823" t="s">
        <v>1673</v>
      </c>
    </row>
    <row r="296" customFormat="false" ht="15" hidden="false" customHeight="false" outlineLevel="0" collapsed="false">
      <c r="A296" s="823" t="s">
        <v>1674</v>
      </c>
      <c r="B296" s="824"/>
      <c r="C296" s="823" t="s">
        <v>1675</v>
      </c>
    </row>
    <row r="297" customFormat="false" ht="15" hidden="false" customHeight="false" outlineLevel="0" collapsed="false">
      <c r="A297" s="823" t="s">
        <v>1676</v>
      </c>
      <c r="B297" s="824"/>
      <c r="C297" s="823" t="s">
        <v>1677</v>
      </c>
    </row>
    <row r="298" customFormat="false" ht="15" hidden="false" customHeight="false" outlineLevel="0" collapsed="false">
      <c r="A298" s="823" t="s">
        <v>1140</v>
      </c>
      <c r="B298" s="824"/>
      <c r="C298" s="823" t="s">
        <v>1678</v>
      </c>
    </row>
    <row r="299" customFormat="false" ht="15" hidden="false" customHeight="false" outlineLevel="0" collapsed="false">
      <c r="A299" s="823" t="s">
        <v>1679</v>
      </c>
      <c r="B299" s="824"/>
      <c r="C299" s="823" t="s">
        <v>1680</v>
      </c>
    </row>
    <row r="300" customFormat="false" ht="15" hidden="false" customHeight="false" outlineLevel="0" collapsed="false">
      <c r="A300" s="823" t="s">
        <v>1126</v>
      </c>
      <c r="B300" s="824"/>
      <c r="C300" s="823" t="s">
        <v>1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2.85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B1" s="509" t="s">
        <v>358</v>
      </c>
      <c r="C1" s="510" t="str">
        <f aca="false">+INPUT!C1</f>
        <v>December 2013</v>
      </c>
      <c r="F1" s="511"/>
      <c r="G1" s="125"/>
      <c r="H1" s="125"/>
      <c r="J1" s="509" t="s">
        <v>1682</v>
      </c>
      <c r="K1" s="509"/>
      <c r="L1" s="509"/>
      <c r="M1" s="509"/>
    </row>
    <row r="2" customFormat="false" ht="16.5" hidden="false" customHeight="false" outlineLevel="0" collapsed="false">
      <c r="J2" s="509" t="s">
        <v>1683</v>
      </c>
      <c r="K2" s="509"/>
      <c r="L2" s="509"/>
      <c r="M2" s="509"/>
    </row>
    <row r="3" customFormat="false" ht="16.5" hidden="false" customHeight="false" outlineLevel="0" collapsed="false">
      <c r="F3" s="509" t="s">
        <v>1684</v>
      </c>
    </row>
    <row r="4" customFormat="false" ht="16.5" hidden="false" customHeight="false" outlineLevel="0" collapsed="false">
      <c r="F4" s="509" t="s">
        <v>1685</v>
      </c>
    </row>
    <row r="5" customFormat="false" ht="16.5" hidden="false" customHeight="false" outlineLevel="0" collapsed="false">
      <c r="F5" s="561" t="s">
        <v>1686</v>
      </c>
    </row>
    <row r="6" customFormat="false" ht="15" hidden="false" customHeight="false" outlineLevel="0" collapsed="false">
      <c r="N6" s="825"/>
      <c r="O6" s="825"/>
      <c r="P6" s="825"/>
      <c r="Q6" s="825"/>
    </row>
    <row r="7" customFormat="false" ht="16.5" hidden="false" customHeight="false" outlineLevel="0" collapsed="false">
      <c r="D7" s="512"/>
      <c r="E7" s="513" t="s">
        <v>109</v>
      </c>
      <c r="F7" s="512"/>
      <c r="H7" s="513" t="s">
        <v>360</v>
      </c>
      <c r="I7" s="513"/>
      <c r="J7" s="513"/>
      <c r="K7" s="571"/>
      <c r="L7" s="571"/>
      <c r="M7" s="475"/>
      <c r="N7" s="825"/>
      <c r="O7" s="825"/>
      <c r="P7" s="825"/>
      <c r="Q7" s="825"/>
    </row>
    <row r="8" customFormat="false" ht="16.5" hidden="false" customHeight="false" outlineLevel="0" collapsed="false">
      <c r="G8" s="509"/>
      <c r="H8" s="826" t="s">
        <v>1687</v>
      </c>
      <c r="I8" s="826"/>
      <c r="J8" s="826"/>
      <c r="K8" s="827"/>
      <c r="L8" s="827"/>
      <c r="M8" s="509"/>
      <c r="N8" s="825"/>
      <c r="O8" s="825"/>
      <c r="P8" s="825"/>
      <c r="Q8" s="825"/>
    </row>
    <row r="9" customFormat="false" ht="16.5" hidden="false" customHeight="false" outlineLevel="0" collapsed="false">
      <c r="D9" s="561" t="s">
        <v>167</v>
      </c>
      <c r="E9" s="509"/>
      <c r="F9" s="561" t="s">
        <v>81</v>
      </c>
      <c r="G9" s="509"/>
      <c r="H9" s="571" t="s">
        <v>1688</v>
      </c>
      <c r="I9" s="509"/>
      <c r="J9" s="571" t="s">
        <v>1689</v>
      </c>
      <c r="K9" s="571"/>
      <c r="L9" s="825"/>
      <c r="M9" s="825"/>
      <c r="N9" s="825"/>
      <c r="O9" s="825"/>
    </row>
    <row r="10" customFormat="false" ht="19.5" hidden="false" customHeight="false" outlineLevel="0" collapsed="false">
      <c r="B10" s="828"/>
      <c r="C10" s="503"/>
      <c r="G10" s="509"/>
      <c r="H10" s="571" t="s">
        <v>377</v>
      </c>
      <c r="I10" s="509"/>
      <c r="J10" s="571" t="s">
        <v>377</v>
      </c>
      <c r="K10" s="571"/>
      <c r="L10" s="825"/>
      <c r="M10" s="825"/>
      <c r="N10" s="825"/>
      <c r="O10" s="825"/>
    </row>
    <row r="11" customFormat="false" ht="19.5" hidden="false" customHeight="false" outlineLevel="0" collapsed="false">
      <c r="B11" s="828" t="s">
        <v>4</v>
      </c>
      <c r="C11" s="503" t="s">
        <v>440</v>
      </c>
      <c r="D11" s="513" t="s">
        <v>1690</v>
      </c>
      <c r="E11" s="509"/>
      <c r="F11" s="513" t="s">
        <v>1691</v>
      </c>
      <c r="G11" s="509"/>
      <c r="H11" s="513" t="s">
        <v>1690</v>
      </c>
      <c r="I11" s="509"/>
      <c r="J11" s="513" t="s">
        <v>1691</v>
      </c>
      <c r="K11" s="571"/>
      <c r="L11" s="825"/>
      <c r="M11" s="825"/>
      <c r="N11" s="825"/>
      <c r="O11" s="825"/>
    </row>
    <row r="12" customFormat="false" ht="16.5" hidden="false" customHeight="false" outlineLevel="0" collapsed="false">
      <c r="A12" s="1" t="s">
        <v>368</v>
      </c>
      <c r="B12" s="509" t="s">
        <v>162</v>
      </c>
      <c r="C12" s="1" t="s">
        <v>11</v>
      </c>
      <c r="D12" s="829" t="n">
        <f aca="false">ROUND(INPUT!C102,2)</f>
        <v>98646.48</v>
      </c>
      <c r="E12" s="514"/>
      <c r="F12" s="829" t="n">
        <f aca="false">ROUND(INPUT!D102,2)</f>
        <v>99075.64</v>
      </c>
      <c r="G12" s="514"/>
      <c r="H12" s="829" t="n">
        <f aca="false">ROUND(INPUT!E102,2)</f>
        <v>4005893.97</v>
      </c>
      <c r="I12" s="514"/>
      <c r="J12" s="829" t="n">
        <f aca="false">ROUND(INPUT!F102,2)</f>
        <v>5719857</v>
      </c>
      <c r="K12" s="514"/>
      <c r="L12" s="633" t="n">
        <f aca="false">ROUND(D17*INPUT!C5,4)</f>
        <v>98646.4673</v>
      </c>
      <c r="M12" s="633" t="n">
        <f aca="false">ROUND(F17*INPUT!C5,4)</f>
        <v>99076.9689</v>
      </c>
      <c r="N12" s="633" t="n">
        <f aca="false">ROUND(H17*INPUT!C5,4)</f>
        <v>4005894.8449</v>
      </c>
      <c r="O12" s="633" t="n">
        <f aca="false">ROUND(J17*INPUT!C5,4)</f>
        <v>5719857.1738</v>
      </c>
      <c r="P12" s="538" t="n">
        <f aca="false">D12-L12</f>
        <v>0.0126999999920372</v>
      </c>
      <c r="Q12" s="538" t="n">
        <f aca="false">F12-M12</f>
        <v>-1.32890000000771</v>
      </c>
      <c r="R12" s="538" t="n">
        <f aca="false">H12-N12</f>
        <v>-0.874899999704212</v>
      </c>
      <c r="S12" s="538" t="n">
        <f aca="false">J12-O12</f>
        <v>-0.173799999989569</v>
      </c>
    </row>
    <row r="13" customFormat="false" ht="16.5" hidden="false" customHeight="false" outlineLevel="0" collapsed="false">
      <c r="B13" s="509" t="s">
        <v>546</v>
      </c>
      <c r="C13" s="1" t="s">
        <v>12</v>
      </c>
      <c r="D13" s="235" t="n">
        <f aca="false">ROUND(INPUT!C103,2)</f>
        <v>20325.48</v>
      </c>
      <c r="E13" s="514"/>
      <c r="F13" s="235" t="n">
        <f aca="false">ROUND(INPUT!D103,2)</f>
        <v>20414.57</v>
      </c>
      <c r="G13" s="514"/>
      <c r="H13" s="235" t="n">
        <f aca="false">ROUND(INPUT!E103,2)</f>
        <v>825388.51</v>
      </c>
      <c r="I13" s="514"/>
      <c r="J13" s="235" t="n">
        <f aca="false">ROUND(INPUT!F103,2)</f>
        <v>1178540</v>
      </c>
      <c r="K13" s="514"/>
      <c r="L13" s="633" t="n">
        <f aca="false">ROUND(D17*INPUT!C6,4)</f>
        <v>20325.4644</v>
      </c>
      <c r="M13" s="633" t="n">
        <f aca="false">ROUND(F17*INPUT!C6,4)</f>
        <v>20414.1665</v>
      </c>
      <c r="N13" s="633" t="n">
        <f aca="false">ROUND(H17*INPUT!C6,4)</f>
        <v>825388.6373</v>
      </c>
      <c r="O13" s="633" t="n">
        <f aca="false">ROUND(J17*INPUT!C6,4)</f>
        <v>1178539.4527</v>
      </c>
      <c r="P13" s="538" t="n">
        <f aca="false">D13-L13</f>
        <v>0.0155999999988126</v>
      </c>
      <c r="Q13" s="538" t="n">
        <f aca="false">F13-M13</f>
        <v>0.403500000000349</v>
      </c>
      <c r="R13" s="538" t="n">
        <f aca="false">H13-N13</f>
        <v>-0.127299999934621</v>
      </c>
      <c r="S13" s="538" t="n">
        <f aca="false">J13-O13</f>
        <v>0.547299999976531</v>
      </c>
    </row>
    <row r="14" customFormat="false" ht="15" hidden="false" customHeight="false" outlineLevel="0" collapsed="false">
      <c r="C14" s="1" t="s">
        <v>13</v>
      </c>
      <c r="D14" s="235" t="n">
        <f aca="false">ROUND(INPUT!C104,2)</f>
        <v>65489.26</v>
      </c>
      <c r="E14" s="514"/>
      <c r="F14" s="235" t="n">
        <f aca="false">ROUND(INPUT!D104,2)</f>
        <v>65773.45</v>
      </c>
      <c r="G14" s="514"/>
      <c r="H14" s="235" t="n">
        <f aca="false">ROUND(INPUT!E104,2)</f>
        <v>2659426.38</v>
      </c>
      <c r="I14" s="514"/>
      <c r="J14" s="235" t="n">
        <f aca="false">ROUND(INPUT!F104,2)</f>
        <v>3797289</v>
      </c>
      <c r="K14" s="514"/>
      <c r="L14" s="633" t="n">
        <f aca="false">ROUND(D17*INPUT!C7,4)</f>
        <v>65489.2541</v>
      </c>
      <c r="M14" s="633" t="n">
        <f aca="false">ROUND(F17*INPUT!C7,4)</f>
        <v>65775.0548</v>
      </c>
      <c r="N14" s="633" t="n">
        <f aca="false">ROUND(H17*INPUT!C7,4)</f>
        <v>2659426.8665</v>
      </c>
      <c r="O14" s="633" t="n">
        <f aca="false">ROUND(J17*INPUT!C7,4)</f>
        <v>3797289.3522</v>
      </c>
      <c r="P14" s="538" t="n">
        <f aca="false">D14-L14</f>
        <v>0.00590000000374857</v>
      </c>
      <c r="Q14" s="538" t="n">
        <f aca="false">F14-M14</f>
        <v>-1.60480000000098</v>
      </c>
      <c r="R14" s="538" t="n">
        <f aca="false">H14-N14</f>
        <v>-0.486500000115484</v>
      </c>
      <c r="S14" s="538" t="n">
        <f aca="false">J14-O14</f>
        <v>-0.352200000081211</v>
      </c>
    </row>
    <row r="15" customFormat="false" ht="15" hidden="false" customHeight="false" outlineLevel="0" collapsed="false">
      <c r="C15" s="1" t="s">
        <v>14</v>
      </c>
      <c r="D15" s="235" t="n">
        <f aca="false">ROUND(INPUT!C105,2)</f>
        <v>135373</v>
      </c>
      <c r="E15" s="514"/>
      <c r="F15" s="235" t="n">
        <f aca="false">ROUND(INPUT!D105,2)</f>
        <v>135966.34</v>
      </c>
      <c r="G15" s="514"/>
      <c r="H15" s="235" t="n">
        <f aca="false">ROUND(INPUT!E105,2)</f>
        <v>5497310.61</v>
      </c>
      <c r="I15" s="514"/>
      <c r="J15" s="235" t="n">
        <f aca="false">ROUND(INPUT!F105,2)</f>
        <v>7849388</v>
      </c>
      <c r="K15" s="514"/>
      <c r="L15" s="633" t="n">
        <f aca="false">ROUND(D17*INPUT!C8,4)</f>
        <v>135373.0303</v>
      </c>
      <c r="M15" s="633" t="n">
        <f aca="false">ROUND(F17*INPUT!C8,4)</f>
        <v>135963.8098</v>
      </c>
      <c r="N15" s="633" t="n">
        <f aca="false">ROUND(H17*INPUT!C8,4)</f>
        <v>5497309.1206</v>
      </c>
      <c r="O15" s="633" t="n">
        <f aca="false">ROUND(J17*INPUT!C8,4)</f>
        <v>7849388.0212</v>
      </c>
      <c r="P15" s="556" t="n">
        <f aca="false">D15-L15</f>
        <v>-0.0303000000130851</v>
      </c>
      <c r="Q15" s="556" t="n">
        <f aca="false">F15-M15</f>
        <v>2.53020000000834</v>
      </c>
      <c r="R15" s="556" t="n">
        <f aca="false">H15-N15</f>
        <v>1.48940000031143</v>
      </c>
      <c r="S15" s="556" t="n">
        <f aca="false">J15-O15</f>
        <v>-0.021200000308454</v>
      </c>
    </row>
    <row r="16" customFormat="false" ht="15" hidden="false" customHeight="false" outlineLevel="0" collapsed="false">
      <c r="C16" s="1" t="s">
        <v>15</v>
      </c>
      <c r="D16" s="516" t="n">
        <f aca="false">ROUND(INPUT!C106,2)</f>
        <v>0</v>
      </c>
      <c r="E16" s="514"/>
      <c r="F16" s="516" t="n">
        <f aca="false">ROUND(INPUT!D106,2)</f>
        <v>0</v>
      </c>
      <c r="G16" s="514"/>
      <c r="H16" s="516" t="n">
        <f aca="false">ROUND(INPUT!E106,2)</f>
        <v>0</v>
      </c>
      <c r="I16" s="514"/>
      <c r="J16" s="516" t="n">
        <f aca="false">ROUND(INPUT!F106,2)</f>
        <v>0</v>
      </c>
      <c r="K16" s="235"/>
      <c r="L16" s="830" t="n">
        <f aca="false">ROUND(D17*INPUT!C9,4)</f>
        <v>0</v>
      </c>
      <c r="M16" s="830" t="n">
        <f aca="false">ROUND(F17*INPUT!C9,4)</f>
        <v>0</v>
      </c>
      <c r="N16" s="830" t="n">
        <f aca="false">ROUND(H17*INPUT!C9,4)</f>
        <v>0</v>
      </c>
      <c r="O16" s="830" t="n">
        <f aca="false">ROUND(J17*INPUT!C9,4)</f>
        <v>0</v>
      </c>
      <c r="P16" s="627" t="n">
        <f aca="false">D16-L16</f>
        <v>0</v>
      </c>
      <c r="Q16" s="627" t="n">
        <f aca="false">F16-M16</f>
        <v>0</v>
      </c>
      <c r="R16" s="627" t="n">
        <f aca="false">H16-N16</f>
        <v>0</v>
      </c>
      <c r="S16" s="627" t="n">
        <f aca="false">J16-O16</f>
        <v>0</v>
      </c>
    </row>
    <row r="17" customFormat="false" ht="15" hidden="false" customHeight="false" outlineLevel="0" collapsed="false">
      <c r="C17" s="1" t="s">
        <v>16</v>
      </c>
      <c r="D17" s="514" t="n">
        <f aca="false">+INPUT!C107</f>
        <v>319834.2160919</v>
      </c>
      <c r="E17" s="514"/>
      <c r="F17" s="514" t="n">
        <f aca="false">+INPUT!D107</f>
        <v>321230</v>
      </c>
      <c r="G17" s="514"/>
      <c r="H17" s="514" t="n">
        <f aca="false">+INPUT!E107</f>
        <v>12988019.4693</v>
      </c>
      <c r="I17" s="514"/>
      <c r="J17" s="514" t="n">
        <f aca="false">+INPUT!F107</f>
        <v>18545074</v>
      </c>
      <c r="K17" s="514"/>
      <c r="L17" s="633" t="n">
        <f aca="false">SUM(L12:L16)</f>
        <v>319834.2161</v>
      </c>
      <c r="M17" s="633" t="n">
        <f aca="false">SUM(M12:M16)</f>
        <v>321230</v>
      </c>
      <c r="N17" s="633" t="n">
        <f aca="false">SUM(N12:N16)</f>
        <v>12988019.4693</v>
      </c>
      <c r="O17" s="633" t="n">
        <f aca="false">SUM(O12:O16)</f>
        <v>18545073.9999</v>
      </c>
      <c r="P17" s="538" t="n">
        <f aca="false">SUM(P12:P16)</f>
        <v>0.00389999998151325</v>
      </c>
      <c r="Q17" s="538" t="n">
        <f aca="false">SUM(Q12:Q16)</f>
        <v>0</v>
      </c>
      <c r="R17" s="538" t="n">
        <f aca="false">SUM(R12:R16)</f>
        <v>0.000700000557117164</v>
      </c>
      <c r="S17" s="538" t="n">
        <f aca="false">SUM(S12:S16)</f>
        <v>9.99995972961187E-005</v>
      </c>
    </row>
    <row r="18" customFormat="false" ht="15" hidden="false" customHeight="false" outlineLevel="0" collapsed="false">
      <c r="D18" s="514"/>
      <c r="E18" s="514"/>
      <c r="F18" s="514"/>
      <c r="G18" s="514"/>
      <c r="H18" s="514"/>
      <c r="I18" s="514"/>
      <c r="J18" s="514"/>
      <c r="K18" s="517"/>
      <c r="L18" s="825"/>
      <c r="M18" s="825"/>
      <c r="N18" s="633"/>
      <c r="O18" s="633"/>
      <c r="S18" s="517"/>
    </row>
    <row r="19" customFormat="false" ht="16.5" hidden="false" customHeight="false" outlineLevel="0" collapsed="false">
      <c r="A19" s="1" t="s">
        <v>369</v>
      </c>
      <c r="B19" s="509" t="s">
        <v>568</v>
      </c>
      <c r="C19" s="1" t="s">
        <v>11</v>
      </c>
      <c r="D19" s="235" t="n">
        <f aca="false">ROUND(INPUT!C109,2)</f>
        <v>97103</v>
      </c>
      <c r="E19" s="514"/>
      <c r="F19" s="235" t="n">
        <f aca="false">ROUND(INPUT!D109,2)</f>
        <v>99022.64</v>
      </c>
      <c r="G19" s="514"/>
      <c r="H19" s="235" t="n">
        <f aca="false">ROUND(INPUT!E109,2)</f>
        <v>3950163</v>
      </c>
      <c r="I19" s="514"/>
      <c r="J19" s="235" t="n">
        <f aca="false">ROUND(INPUT!F109,2)</f>
        <v>5744940</v>
      </c>
      <c r="K19" s="514"/>
      <c r="L19" s="633"/>
      <c r="M19" s="633"/>
      <c r="N19" s="633"/>
      <c r="O19" s="633"/>
      <c r="S19" s="517"/>
    </row>
    <row r="20" customFormat="false" ht="16.5" hidden="false" customHeight="false" outlineLevel="0" collapsed="false">
      <c r="B20" s="509" t="s">
        <v>1692</v>
      </c>
      <c r="C20" s="1" t="s">
        <v>12</v>
      </c>
      <c r="D20" s="235" t="n">
        <f aca="false">ROUND(INPUT!C110,2)</f>
        <v>20007</v>
      </c>
      <c r="E20" s="514"/>
      <c r="F20" s="235" t="n">
        <f aca="false">ROUND(INPUT!D110,2)</f>
        <v>20402.57</v>
      </c>
      <c r="G20" s="514"/>
      <c r="H20" s="235" t="n">
        <f aca="false">ROUND(INPUT!E110,2)</f>
        <v>813905</v>
      </c>
      <c r="I20" s="514"/>
      <c r="J20" s="235" t="n">
        <f aca="false">ROUND(INPUT!F110,2)</f>
        <v>1183708</v>
      </c>
      <c r="K20" s="514"/>
      <c r="L20" s="633"/>
      <c r="M20" s="633"/>
      <c r="N20" s="633"/>
      <c r="O20" s="633"/>
    </row>
    <row r="21" customFormat="false" ht="16.5" hidden="false" customHeight="false" outlineLevel="0" collapsed="false">
      <c r="B21" s="509" t="s">
        <v>7</v>
      </c>
      <c r="C21" s="1" t="s">
        <v>13</v>
      </c>
      <c r="D21" s="235" t="n">
        <f aca="false">ROUND(INPUT!C111,2)</f>
        <v>64465</v>
      </c>
      <c r="E21" s="514"/>
      <c r="F21" s="235" t="n">
        <f aca="false">ROUND(INPUT!D111,2)</f>
        <v>65739.45</v>
      </c>
      <c r="G21" s="514"/>
      <c r="H21" s="235" t="n">
        <f aca="false">ROUND(INPUT!E111,2)</f>
        <v>2622428</v>
      </c>
      <c r="I21" s="514"/>
      <c r="J21" s="235" t="n">
        <f aca="false">ROUND(INPUT!F111,2)</f>
        <v>3813941</v>
      </c>
      <c r="K21" s="514"/>
      <c r="L21" s="633"/>
      <c r="M21" s="633"/>
      <c r="N21" s="633"/>
      <c r="O21" s="633"/>
    </row>
    <row r="22" customFormat="false" ht="15" hidden="false" customHeight="false" outlineLevel="0" collapsed="false">
      <c r="C22" s="1" t="s">
        <v>14</v>
      </c>
      <c r="D22" s="235" t="n">
        <f aca="false">ROUND(INPUT!C112,2)</f>
        <v>133255</v>
      </c>
      <c r="E22" s="514"/>
      <c r="F22" s="235" t="n">
        <f aca="false">ROUND(INPUT!D112,2)</f>
        <v>135897.34</v>
      </c>
      <c r="G22" s="514"/>
      <c r="H22" s="235" t="n">
        <f aca="false">ROUND(INPUT!E112,2)</f>
        <v>5420831</v>
      </c>
      <c r="I22" s="514"/>
      <c r="J22" s="235" t="n">
        <f aca="false">ROUND(INPUT!F112,2)</f>
        <v>7883809</v>
      </c>
      <c r="K22" s="514"/>
      <c r="L22" s="633"/>
      <c r="M22" s="633"/>
      <c r="N22" s="633"/>
      <c r="O22" s="633"/>
    </row>
    <row r="23" customFormat="false" ht="15" hidden="false" customHeight="false" outlineLevel="0" collapsed="false">
      <c r="C23" s="1" t="s">
        <v>15</v>
      </c>
      <c r="D23" s="516" t="n">
        <f aca="false">ROUND(INPUT!C113,2)</f>
        <v>0</v>
      </c>
      <c r="E23" s="514"/>
      <c r="F23" s="516" t="n">
        <f aca="false">ROUND(INPUT!D113,2)</f>
        <v>0</v>
      </c>
      <c r="G23" s="514"/>
      <c r="H23" s="516" t="n">
        <f aca="false">ROUND(INPUT!E113,2)</f>
        <v>0</v>
      </c>
      <c r="I23" s="514"/>
      <c r="J23" s="516" t="n">
        <f aca="false">ROUND(INPUT!F113,2)</f>
        <v>0</v>
      </c>
      <c r="K23" s="235"/>
      <c r="L23" s="831"/>
      <c r="M23" s="831"/>
      <c r="N23" s="831"/>
      <c r="O23" s="831"/>
    </row>
    <row r="24" customFormat="false" ht="15" hidden="false" customHeight="false" outlineLevel="0" collapsed="false">
      <c r="C24" s="1" t="s">
        <v>16</v>
      </c>
      <c r="D24" s="514" t="n">
        <f aca="false">SUM(D19:D23)</f>
        <v>314830</v>
      </c>
      <c r="E24" s="514"/>
      <c r="F24" s="514" t="n">
        <f aca="false">SUM(F19:F23)</f>
        <v>321062</v>
      </c>
      <c r="G24" s="514"/>
      <c r="H24" s="514" t="n">
        <f aca="false">SUM(H19:H23)</f>
        <v>12807327</v>
      </c>
      <c r="I24" s="514"/>
      <c r="J24" s="514" t="n">
        <f aca="false">SUM(J19:J23)</f>
        <v>18626398</v>
      </c>
      <c r="K24" s="514"/>
      <c r="L24" s="633"/>
      <c r="M24" s="633"/>
      <c r="N24" s="633"/>
      <c r="O24" s="633"/>
    </row>
    <row r="25" customFormat="false" ht="15" hidden="false" customHeight="false" outlineLevel="0" collapsed="false">
      <c r="D25" s="514"/>
      <c r="E25" s="514"/>
      <c r="F25" s="514"/>
      <c r="G25" s="514"/>
      <c r="H25" s="514"/>
      <c r="I25" s="514"/>
      <c r="J25" s="514"/>
      <c r="K25" s="517"/>
      <c r="L25" s="825"/>
      <c r="M25" s="825"/>
      <c r="N25" s="633"/>
      <c r="O25" s="633"/>
    </row>
    <row r="26" customFormat="false" ht="16.5" hidden="false" customHeight="false" outlineLevel="0" collapsed="false">
      <c r="A26" s="1" t="s">
        <v>375</v>
      </c>
      <c r="B26" s="509" t="s">
        <v>376</v>
      </c>
      <c r="C26" s="1" t="s">
        <v>11</v>
      </c>
      <c r="D26" s="514" t="n">
        <f aca="false">+D12-D19</f>
        <v>1543.48</v>
      </c>
      <c r="E26" s="514"/>
      <c r="F26" s="514" t="n">
        <f aca="false">+F12-F19</f>
        <v>53</v>
      </c>
      <c r="G26" s="514"/>
      <c r="H26" s="514" t="n">
        <f aca="false">+H12-H19</f>
        <v>55730.9700000002</v>
      </c>
      <c r="I26" s="514"/>
      <c r="J26" s="514" t="n">
        <f aca="false">+J12-J19</f>
        <v>-25083</v>
      </c>
      <c r="K26" s="517"/>
      <c r="L26" s="825"/>
      <c r="M26" s="825"/>
      <c r="N26" s="633"/>
      <c r="O26" s="633"/>
    </row>
    <row r="27" customFormat="false" ht="16.5" hidden="false" customHeight="false" outlineLevel="0" collapsed="false">
      <c r="B27" s="509" t="s">
        <v>1693</v>
      </c>
      <c r="C27" s="1" t="s">
        <v>12</v>
      </c>
      <c r="D27" s="514" t="n">
        <f aca="false">+D13-D20</f>
        <v>318.48</v>
      </c>
      <c r="E27" s="514"/>
      <c r="F27" s="514" t="n">
        <f aca="false">+F13-F20</f>
        <v>12</v>
      </c>
      <c r="G27" s="514"/>
      <c r="H27" s="514" t="n">
        <f aca="false">+H13-H20</f>
        <v>11483.51</v>
      </c>
      <c r="I27" s="514"/>
      <c r="J27" s="514" t="n">
        <f aca="false">+J13-J20</f>
        <v>-5168</v>
      </c>
      <c r="K27" s="517"/>
      <c r="L27" s="825"/>
      <c r="M27" s="825"/>
      <c r="N27" s="633"/>
      <c r="O27" s="633"/>
    </row>
    <row r="28" customFormat="false" ht="16.5" hidden="false" customHeight="false" outlineLevel="0" collapsed="false">
      <c r="B28" s="509" t="s">
        <v>7</v>
      </c>
      <c r="C28" s="1" t="s">
        <v>13</v>
      </c>
      <c r="D28" s="514" t="n">
        <f aca="false">+D14-D21</f>
        <v>1024.26</v>
      </c>
      <c r="E28" s="514"/>
      <c r="F28" s="514" t="n">
        <f aca="false">+F14-F21</f>
        <v>34</v>
      </c>
      <c r="G28" s="514"/>
      <c r="H28" s="514" t="n">
        <f aca="false">+H14-H21</f>
        <v>36998.3799999999</v>
      </c>
      <c r="I28" s="514"/>
      <c r="J28" s="514" t="n">
        <f aca="false">+J14-J21</f>
        <v>-16652</v>
      </c>
      <c r="K28" s="517"/>
      <c r="L28" s="825"/>
      <c r="M28" s="825"/>
      <c r="N28" s="633"/>
      <c r="O28" s="633"/>
    </row>
    <row r="29" customFormat="false" ht="16.5" hidden="false" customHeight="false" outlineLevel="0" collapsed="false">
      <c r="B29" s="509" t="s">
        <v>7</v>
      </c>
      <c r="C29" s="1" t="s">
        <v>14</v>
      </c>
      <c r="D29" s="514" t="n">
        <f aca="false">+D15-D22</f>
        <v>2118</v>
      </c>
      <c r="E29" s="514"/>
      <c r="F29" s="514" t="n">
        <f aca="false">+F15-F22</f>
        <v>69</v>
      </c>
      <c r="G29" s="514"/>
      <c r="H29" s="514" t="n">
        <f aca="false">+H15-H22</f>
        <v>76479.6100000003</v>
      </c>
      <c r="I29" s="514"/>
      <c r="J29" s="514" t="n">
        <f aca="false">+J15-J22</f>
        <v>-34421</v>
      </c>
      <c r="K29" s="517"/>
      <c r="L29" s="825"/>
      <c r="M29" s="825"/>
      <c r="N29" s="633"/>
      <c r="O29" s="633"/>
    </row>
    <row r="30" customFormat="false" ht="16.5" hidden="false" customHeight="false" outlineLevel="0" collapsed="false">
      <c r="B30" s="509"/>
      <c r="C30" s="1" t="s">
        <v>15</v>
      </c>
      <c r="D30" s="516" t="n">
        <f aca="false">+D16-D23</f>
        <v>0</v>
      </c>
      <c r="E30" s="514"/>
      <c r="F30" s="516" t="n">
        <f aca="false">+F16-F23</f>
        <v>0</v>
      </c>
      <c r="G30" s="514"/>
      <c r="H30" s="516" t="n">
        <f aca="false">+H16-H23</f>
        <v>0</v>
      </c>
      <c r="I30" s="516"/>
      <c r="J30" s="516" t="n">
        <f aca="false">+J16-J23</f>
        <v>0</v>
      </c>
      <c r="K30" s="591"/>
      <c r="L30" s="825"/>
      <c r="M30" s="825"/>
      <c r="N30" s="633"/>
      <c r="O30" s="633"/>
    </row>
    <row r="31" customFormat="false" ht="16.5" hidden="false" customHeight="false" outlineLevel="0" collapsed="false">
      <c r="B31" s="509"/>
      <c r="C31" s="1" t="s">
        <v>16</v>
      </c>
      <c r="D31" s="514" t="n">
        <f aca="false">SUM(D26:D30)</f>
        <v>5004.22</v>
      </c>
      <c r="E31" s="514"/>
      <c r="F31" s="514" t="n">
        <f aca="false">SUM(F26:F30)</f>
        <v>168</v>
      </c>
      <c r="G31" s="514"/>
      <c r="H31" s="514" t="n">
        <f aca="false">SUM(H26:H30)</f>
        <v>180692.47</v>
      </c>
      <c r="I31" s="514"/>
      <c r="J31" s="514" t="n">
        <f aca="false">SUM(J26:J30)</f>
        <v>-81324</v>
      </c>
      <c r="K31" s="517"/>
      <c r="L31" s="825"/>
      <c r="M31" s="825"/>
      <c r="N31" s="633"/>
      <c r="O31" s="633"/>
    </row>
    <row r="32" customFormat="false" ht="16.5" hidden="false" customHeight="false" outlineLevel="0" collapsed="false">
      <c r="B32" s="509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825"/>
      <c r="O32" s="825"/>
      <c r="P32" s="633"/>
      <c r="Q32" s="633"/>
    </row>
    <row r="33" customFormat="false" ht="19.5" hidden="false" customHeight="false" outlineLevel="0" collapsed="false">
      <c r="B33" s="832" t="s">
        <v>1694</v>
      </c>
      <c r="G33" s="509"/>
      <c r="H33" s="571" t="s">
        <v>1688</v>
      </c>
      <c r="I33" s="509"/>
      <c r="J33" s="571" t="s">
        <v>1689</v>
      </c>
      <c r="K33" s="571"/>
      <c r="L33" s="571"/>
      <c r="M33" s="571"/>
      <c r="N33" s="825"/>
      <c r="O33" s="825"/>
      <c r="P33" s="825"/>
      <c r="Q33" s="825"/>
    </row>
    <row r="34" customFormat="false" ht="19.5" hidden="false" customHeight="false" outlineLevel="0" collapsed="false">
      <c r="B34" s="832" t="s">
        <v>1695</v>
      </c>
      <c r="G34" s="509"/>
      <c r="H34" s="571" t="s">
        <v>377</v>
      </c>
      <c r="I34" s="509"/>
      <c r="J34" s="571" t="s">
        <v>377</v>
      </c>
      <c r="K34" s="571"/>
      <c r="L34" s="571"/>
      <c r="M34" s="571"/>
      <c r="N34" s="825"/>
      <c r="O34" s="825"/>
      <c r="P34" s="825"/>
      <c r="Q34" s="825"/>
    </row>
    <row r="35" customFormat="false" ht="19.5" hidden="false" customHeight="false" outlineLevel="0" collapsed="false">
      <c r="B35" s="828" t="s">
        <v>1696</v>
      </c>
      <c r="C35" s="503" t="s">
        <v>441</v>
      </c>
      <c r="D35" s="513" t="s">
        <v>1697</v>
      </c>
      <c r="E35" s="509"/>
      <c r="F35" s="513" t="s">
        <v>1698</v>
      </c>
      <c r="G35" s="509"/>
      <c r="H35" s="513" t="s">
        <v>1697</v>
      </c>
      <c r="I35" s="509"/>
      <c r="J35" s="513" t="s">
        <v>1698</v>
      </c>
      <c r="K35" s="571"/>
      <c r="L35" s="571"/>
      <c r="M35" s="571"/>
      <c r="N35" s="825"/>
      <c r="O35" s="825"/>
      <c r="P35" s="825"/>
      <c r="Q35" s="825"/>
    </row>
    <row r="36" customFormat="false" ht="16.5" hidden="false" customHeight="false" outlineLevel="0" collapsed="false">
      <c r="D36" s="571"/>
      <c r="E36" s="509"/>
      <c r="F36" s="571"/>
      <c r="G36" s="509"/>
      <c r="H36" s="571"/>
      <c r="I36" s="509"/>
      <c r="J36" s="571"/>
      <c r="K36" s="571"/>
      <c r="L36" s="571"/>
      <c r="M36" s="571"/>
      <c r="N36" s="825"/>
      <c r="O36" s="825"/>
      <c r="P36" s="825"/>
      <c r="Q36" s="825"/>
    </row>
    <row r="37" customFormat="false" ht="16.5" hidden="false" customHeight="false" outlineLevel="0" collapsed="false">
      <c r="A37" s="1" t="s">
        <v>368</v>
      </c>
      <c r="B37" s="509" t="s">
        <v>162</v>
      </c>
      <c r="C37" s="1" t="s">
        <v>11</v>
      </c>
      <c r="D37" s="235" t="n">
        <f aca="false">ROUND(INPUT!C118,2)</f>
        <v>0</v>
      </c>
      <c r="E37" s="514"/>
      <c r="F37" s="235" t="n">
        <f aca="false">ROUND(INPUT!D118,2)</f>
        <v>0</v>
      </c>
      <c r="G37" s="514"/>
      <c r="H37" s="235" t="n">
        <f aca="false">ROUND(INPUT!E118,2)</f>
        <v>0</v>
      </c>
      <c r="I37" s="514"/>
      <c r="J37" s="235" t="n">
        <f aca="false">ROUND(INPUT!F118,2)</f>
        <v>0</v>
      </c>
      <c r="K37" s="514"/>
      <c r="L37" s="514"/>
      <c r="M37" s="514"/>
      <c r="N37" s="633" t="n">
        <f aca="false">ROUND(D42*INPUT!C5,4)</f>
        <v>0</v>
      </c>
      <c r="O37" s="633" t="n">
        <f aca="false">ROUND(F42*INPUT!C5,4)</f>
        <v>0</v>
      </c>
      <c r="P37" s="633" t="n">
        <f aca="false">ROUND(H42*INPUT!C5,4)</f>
        <v>0</v>
      </c>
      <c r="Q37" s="633" t="n">
        <f aca="false">ROUND(J42*INPUT!C5,4)</f>
        <v>0</v>
      </c>
    </row>
    <row r="38" customFormat="false" ht="16.5" hidden="false" customHeight="false" outlineLevel="0" collapsed="false">
      <c r="B38" s="509" t="s">
        <v>546</v>
      </c>
      <c r="C38" s="1" t="s">
        <v>12</v>
      </c>
      <c r="D38" s="235" t="n">
        <f aca="false">ROUND(INPUT!C119,2)</f>
        <v>0</v>
      </c>
      <c r="E38" s="514"/>
      <c r="F38" s="235" t="n">
        <f aca="false">ROUND(INPUT!D119,2)</f>
        <v>0</v>
      </c>
      <c r="G38" s="514"/>
      <c r="H38" s="235" t="n">
        <f aca="false">ROUND(INPUT!E119,2)</f>
        <v>0</v>
      </c>
      <c r="I38" s="514"/>
      <c r="J38" s="235" t="n">
        <f aca="false">ROUND(INPUT!F119,2)</f>
        <v>0</v>
      </c>
      <c r="K38" s="514"/>
      <c r="L38" s="514"/>
      <c r="M38" s="514"/>
      <c r="N38" s="633" t="n">
        <f aca="false">ROUND(D42*INPUT!C6,4)</f>
        <v>0</v>
      </c>
      <c r="O38" s="633" t="n">
        <f aca="false">ROUND(F42*INPUT!C6,4)</f>
        <v>0</v>
      </c>
      <c r="P38" s="633" t="n">
        <f aca="false">ROUND(H42*INPUT!C6,4)</f>
        <v>0</v>
      </c>
      <c r="Q38" s="633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35" t="n">
        <f aca="false">ROUND(INPUT!C120,2)</f>
        <v>0</v>
      </c>
      <c r="E39" s="514"/>
      <c r="F39" s="235" t="n">
        <f aca="false">ROUND(INPUT!D120,2)</f>
        <v>0</v>
      </c>
      <c r="G39" s="514"/>
      <c r="H39" s="235" t="n">
        <f aca="false">ROUND(INPUT!E120,2)</f>
        <v>0</v>
      </c>
      <c r="I39" s="514"/>
      <c r="J39" s="235" t="n">
        <f aca="false">ROUND(INPUT!F120,2)</f>
        <v>0</v>
      </c>
      <c r="K39" s="514"/>
      <c r="L39" s="514"/>
      <c r="M39" s="514"/>
      <c r="N39" s="633" t="n">
        <f aca="false">ROUND(D42*INPUT!C7,4)</f>
        <v>0</v>
      </c>
      <c r="O39" s="633" t="n">
        <f aca="false">ROUND(F42*INPUT!C7,4)</f>
        <v>0</v>
      </c>
      <c r="P39" s="633" t="n">
        <f aca="false">ROUND(H42*INPUT!C7,4)</f>
        <v>0</v>
      </c>
      <c r="Q39" s="633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35" t="n">
        <f aca="false">ROUND(INPUT!C121,2)</f>
        <v>0</v>
      </c>
      <c r="E40" s="514"/>
      <c r="F40" s="235" t="n">
        <f aca="false">ROUND(INPUT!D121,2)</f>
        <v>0</v>
      </c>
      <c r="G40" s="514"/>
      <c r="H40" s="235" t="n">
        <f aca="false">ROUND(INPUT!E121,2)</f>
        <v>0</v>
      </c>
      <c r="I40" s="514"/>
      <c r="J40" s="235" t="n">
        <f aca="false">ROUND(INPUT!F121,2)</f>
        <v>0</v>
      </c>
      <c r="K40" s="514"/>
      <c r="L40" s="514"/>
      <c r="M40" s="514"/>
      <c r="N40" s="633" t="n">
        <f aca="false">ROUND(D42*INPUT!C8,4)</f>
        <v>0</v>
      </c>
      <c r="O40" s="633" t="n">
        <f aca="false">ROUND(F42*INPUT!C8,4)</f>
        <v>0</v>
      </c>
      <c r="P40" s="633" t="n">
        <f aca="false">ROUND(H42*INPUT!C8,4)</f>
        <v>0</v>
      </c>
      <c r="Q40" s="633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516" t="n">
        <f aca="false">ROUND(INPUT!C122,2)</f>
        <v>0</v>
      </c>
      <c r="E41" s="514"/>
      <c r="F41" s="516" t="n">
        <f aca="false">ROUND(INPUT!D122,2)</f>
        <v>0</v>
      </c>
      <c r="G41" s="514"/>
      <c r="H41" s="516" t="n">
        <f aca="false">ROUND(INPUT!E122,2)</f>
        <v>0</v>
      </c>
      <c r="I41" s="514"/>
      <c r="J41" s="516" t="n">
        <f aca="false">ROUND(INPUT!F122,2)</f>
        <v>0</v>
      </c>
      <c r="K41" s="516"/>
      <c r="L41" s="235"/>
      <c r="M41" s="235"/>
      <c r="N41" s="830" t="n">
        <f aca="false">ROUND(D42*INPUT!C9,4)</f>
        <v>0</v>
      </c>
      <c r="O41" s="830" t="n">
        <f aca="false">ROUND(F42*INPUT!C9,4)</f>
        <v>0</v>
      </c>
      <c r="P41" s="830" t="n">
        <f aca="false">ROUND(H42*INPUT!C9,4)</f>
        <v>0</v>
      </c>
      <c r="Q41" s="830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514" t="n">
        <f aca="false">+INPUT!C123</f>
        <v>0</v>
      </c>
      <c r="E42" s="514"/>
      <c r="F42" s="514" t="n">
        <f aca="false">+INPUT!D123</f>
        <v>0</v>
      </c>
      <c r="G42" s="514"/>
      <c r="H42" s="514" t="n">
        <f aca="false">+INPUT!E123</f>
        <v>0</v>
      </c>
      <c r="I42" s="514"/>
      <c r="J42" s="514" t="n">
        <f aca="false">+INPUT!F123</f>
        <v>0</v>
      </c>
      <c r="K42" s="514"/>
      <c r="L42" s="514"/>
      <c r="M42" s="514"/>
      <c r="N42" s="633" t="n">
        <f aca="false">SUM(N37:N41)</f>
        <v>0</v>
      </c>
      <c r="O42" s="633" t="n">
        <f aca="false">SUM(O37:O41)</f>
        <v>0</v>
      </c>
      <c r="P42" s="633" t="n">
        <f aca="false">SUM(P37:P41)</f>
        <v>0</v>
      </c>
      <c r="Q42" s="633" t="n">
        <f aca="false">SUM(Q37:Q41)</f>
        <v>0</v>
      </c>
    </row>
    <row r="43" customFormat="false" ht="15" hidden="false" customHeight="false" outlineLevel="0" collapsed="false"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825"/>
      <c r="O43" s="825"/>
      <c r="P43" s="633"/>
      <c r="Q43" s="633"/>
    </row>
    <row r="44" customFormat="false" ht="16.5" hidden="false" customHeight="false" outlineLevel="0" collapsed="false">
      <c r="A44" s="1" t="s">
        <v>369</v>
      </c>
      <c r="B44" s="509" t="s">
        <v>568</v>
      </c>
      <c r="C44" s="1" t="s">
        <v>11</v>
      </c>
      <c r="D44" s="235" t="n">
        <f aca="false">ROUND(INPUT!C125,2)</f>
        <v>0</v>
      </c>
      <c r="E44" s="514"/>
      <c r="F44" s="235" t="n">
        <f aca="false">ROUND(INPUT!D125,2)</f>
        <v>0</v>
      </c>
      <c r="G44" s="514"/>
      <c r="H44" s="235" t="n">
        <f aca="false">ROUND(INPUT!E125,2)</f>
        <v>0</v>
      </c>
      <c r="I44" s="514"/>
      <c r="J44" s="235" t="n">
        <f aca="false">ROUND(INPUT!F125,2)</f>
        <v>0</v>
      </c>
      <c r="K44" s="514"/>
      <c r="L44" s="514"/>
      <c r="M44" s="514"/>
      <c r="N44" s="633"/>
      <c r="O44" s="633"/>
      <c r="P44" s="633"/>
      <c r="Q44" s="633"/>
    </row>
    <row r="45" customFormat="false" ht="16.5" hidden="false" customHeight="false" outlineLevel="0" collapsed="false">
      <c r="B45" s="509" t="s">
        <v>1692</v>
      </c>
      <c r="C45" s="1" t="s">
        <v>12</v>
      </c>
      <c r="D45" s="235" t="n">
        <f aca="false">ROUND(INPUT!C126,2)</f>
        <v>0</v>
      </c>
      <c r="E45" s="514"/>
      <c r="F45" s="235" t="n">
        <f aca="false">ROUND(INPUT!D126,2)</f>
        <v>0</v>
      </c>
      <c r="G45" s="514"/>
      <c r="H45" s="235" t="n">
        <f aca="false">ROUND(INPUT!E126,2)</f>
        <v>0</v>
      </c>
      <c r="I45" s="514"/>
      <c r="J45" s="235" t="n">
        <f aca="false">ROUND(INPUT!F126,2)</f>
        <v>0</v>
      </c>
      <c r="K45" s="514"/>
      <c r="L45" s="514"/>
      <c r="M45" s="514"/>
      <c r="N45" s="633"/>
      <c r="O45" s="633"/>
      <c r="P45" s="633"/>
      <c r="Q45" s="633"/>
    </row>
    <row r="46" customFormat="false" ht="16.5" hidden="false" customHeight="false" outlineLevel="0" collapsed="false">
      <c r="B46" s="509" t="s">
        <v>7</v>
      </c>
      <c r="C46" s="1" t="s">
        <v>13</v>
      </c>
      <c r="D46" s="235" t="n">
        <f aca="false">ROUND(INPUT!C127,2)</f>
        <v>0</v>
      </c>
      <c r="E46" s="514"/>
      <c r="F46" s="235" t="n">
        <f aca="false">ROUND(INPUT!D127,2)</f>
        <v>0</v>
      </c>
      <c r="G46" s="514"/>
      <c r="H46" s="235" t="n">
        <f aca="false">ROUND(INPUT!E127,2)</f>
        <v>0</v>
      </c>
      <c r="I46" s="514"/>
      <c r="J46" s="235" t="n">
        <f aca="false">ROUND(INPUT!F127,2)</f>
        <v>0</v>
      </c>
      <c r="K46" s="514"/>
      <c r="L46" s="514"/>
      <c r="M46" s="514"/>
      <c r="N46" s="633"/>
      <c r="O46" s="633"/>
      <c r="P46" s="633"/>
      <c r="Q46" s="633"/>
    </row>
    <row r="47" customFormat="false" ht="15" hidden="false" customHeight="false" outlineLevel="0" collapsed="false">
      <c r="C47" s="1" t="s">
        <v>14</v>
      </c>
      <c r="D47" s="235" t="n">
        <f aca="false">ROUND(INPUT!C128,2)</f>
        <v>0</v>
      </c>
      <c r="E47" s="514"/>
      <c r="F47" s="235" t="n">
        <f aca="false">ROUND(INPUT!D128,2)</f>
        <v>0</v>
      </c>
      <c r="G47" s="514"/>
      <c r="H47" s="235" t="n">
        <f aca="false">ROUND(INPUT!E128,2)</f>
        <v>0</v>
      </c>
      <c r="I47" s="514"/>
      <c r="J47" s="235" t="n">
        <f aca="false">ROUND(INPUT!F128,2)</f>
        <v>0</v>
      </c>
      <c r="K47" s="514"/>
      <c r="L47" s="514"/>
      <c r="M47" s="514"/>
      <c r="N47" s="633"/>
      <c r="O47" s="633"/>
      <c r="P47" s="633"/>
      <c r="Q47" s="633"/>
    </row>
    <row r="48" customFormat="false" ht="15" hidden="false" customHeight="false" outlineLevel="0" collapsed="false">
      <c r="C48" s="1" t="s">
        <v>15</v>
      </c>
      <c r="D48" s="516" t="n">
        <f aca="false">ROUND(INPUT!C129,2)</f>
        <v>0</v>
      </c>
      <c r="E48" s="514"/>
      <c r="F48" s="516" t="n">
        <f aca="false">ROUND(INPUT!D129,2)</f>
        <v>0</v>
      </c>
      <c r="G48" s="514"/>
      <c r="H48" s="516" t="n">
        <f aca="false">ROUND(INPUT!E129,2)</f>
        <v>0</v>
      </c>
      <c r="I48" s="514"/>
      <c r="J48" s="516" t="n">
        <f aca="false">ROUND(INPUT!F129,2)</f>
        <v>0</v>
      </c>
      <c r="K48" s="235"/>
      <c r="L48" s="235"/>
      <c r="M48" s="235"/>
      <c r="N48" s="831"/>
      <c r="O48" s="831"/>
      <c r="P48" s="831"/>
      <c r="Q48" s="831"/>
    </row>
    <row r="49" customFormat="false" ht="15" hidden="false" customHeight="false" outlineLevel="0" collapsed="false">
      <c r="C49" s="1" t="s">
        <v>16</v>
      </c>
      <c r="D49" s="514" t="n">
        <f aca="false">SUM(D44:D48)</f>
        <v>0</v>
      </c>
      <c r="E49" s="514"/>
      <c r="F49" s="514" t="n">
        <f aca="false">SUM(F44:F48)</f>
        <v>0</v>
      </c>
      <c r="G49" s="514"/>
      <c r="H49" s="514" t="n">
        <f aca="false">SUM(H44:H48)</f>
        <v>0</v>
      </c>
      <c r="I49" s="514"/>
      <c r="J49" s="514" t="n">
        <f aca="false">SUM(J44:J48)</f>
        <v>0</v>
      </c>
      <c r="K49" s="514"/>
      <c r="L49" s="514"/>
      <c r="M49" s="514"/>
      <c r="N49" s="633"/>
      <c r="O49" s="633"/>
      <c r="P49" s="633"/>
      <c r="Q49" s="633"/>
    </row>
    <row r="50" customFormat="false" ht="15" hidden="false" customHeight="false" outlineLevel="0" collapsed="false"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825"/>
      <c r="O50" s="825"/>
      <c r="P50" s="633"/>
      <c r="Q50" s="633"/>
    </row>
    <row r="51" customFormat="false" ht="16.5" hidden="false" customHeight="false" outlineLevel="0" collapsed="false">
      <c r="A51" s="1" t="s">
        <v>375</v>
      </c>
      <c r="B51" s="509" t="s">
        <v>376</v>
      </c>
      <c r="C51" s="1" t="s">
        <v>11</v>
      </c>
      <c r="D51" s="517" t="n">
        <f aca="false">+D37-D44</f>
        <v>0</v>
      </c>
      <c r="E51" s="517"/>
      <c r="F51" s="517" t="n">
        <f aca="false">+F37-F44</f>
        <v>0</v>
      </c>
      <c r="G51" s="517"/>
      <c r="H51" s="517" t="n">
        <f aca="false">+H37-H44</f>
        <v>0</v>
      </c>
      <c r="I51" s="517"/>
      <c r="J51" s="517" t="n">
        <f aca="false">+J37-J44</f>
        <v>0</v>
      </c>
      <c r="K51" s="517"/>
      <c r="L51" s="517"/>
      <c r="M51" s="517"/>
      <c r="N51" s="825"/>
      <c r="O51" s="825"/>
      <c r="P51" s="633"/>
      <c r="Q51" s="633"/>
    </row>
    <row r="52" customFormat="false" ht="16.5" hidden="false" customHeight="false" outlineLevel="0" collapsed="false">
      <c r="B52" s="509" t="s">
        <v>1693</v>
      </c>
      <c r="C52" s="1" t="s">
        <v>12</v>
      </c>
      <c r="D52" s="517" t="n">
        <f aca="false">+D38-D45</f>
        <v>0</v>
      </c>
      <c r="E52" s="517"/>
      <c r="F52" s="517" t="n">
        <f aca="false">+F38-F45</f>
        <v>0</v>
      </c>
      <c r="G52" s="517"/>
      <c r="H52" s="517" t="n">
        <f aca="false">+H38-H45</f>
        <v>0</v>
      </c>
      <c r="I52" s="517"/>
      <c r="J52" s="517" t="n">
        <f aca="false">+J38-J45</f>
        <v>0</v>
      </c>
      <c r="K52" s="517"/>
      <c r="L52" s="517"/>
      <c r="M52" s="517"/>
      <c r="N52" s="825"/>
      <c r="O52" s="825"/>
      <c r="P52" s="633"/>
      <c r="Q52" s="633"/>
    </row>
    <row r="53" customFormat="false" ht="16.5" hidden="false" customHeight="false" outlineLevel="0" collapsed="false">
      <c r="B53" s="509" t="s">
        <v>7</v>
      </c>
      <c r="C53" s="1" t="s">
        <v>13</v>
      </c>
      <c r="D53" s="517" t="n">
        <f aca="false">+D39-D46</f>
        <v>0</v>
      </c>
      <c r="E53" s="517"/>
      <c r="F53" s="517" t="n">
        <f aca="false">+F39-F46</f>
        <v>0</v>
      </c>
      <c r="G53" s="517"/>
      <c r="H53" s="517" t="n">
        <f aca="false">+H39-H46</f>
        <v>0</v>
      </c>
      <c r="I53" s="517"/>
      <c r="J53" s="517" t="n">
        <f aca="false">+J39-J46</f>
        <v>0</v>
      </c>
      <c r="K53" s="517"/>
      <c r="L53" s="517"/>
      <c r="M53" s="517"/>
      <c r="N53" s="825"/>
      <c r="O53" s="825"/>
      <c r="P53" s="633"/>
      <c r="Q53" s="633"/>
    </row>
    <row r="54" customFormat="false" ht="16.5" hidden="false" customHeight="false" outlineLevel="0" collapsed="false">
      <c r="B54" s="509" t="s">
        <v>7</v>
      </c>
      <c r="C54" s="1" t="s">
        <v>14</v>
      </c>
      <c r="D54" s="517" t="n">
        <f aca="false">+D40-D47</f>
        <v>0</v>
      </c>
      <c r="E54" s="517"/>
      <c r="F54" s="517" t="n">
        <f aca="false">+F40-F47</f>
        <v>0</v>
      </c>
      <c r="G54" s="517"/>
      <c r="H54" s="517" t="n">
        <f aca="false">+H40-H47</f>
        <v>0</v>
      </c>
      <c r="I54" s="517"/>
      <c r="J54" s="517" t="n">
        <f aca="false">+J40-J47</f>
        <v>0</v>
      </c>
      <c r="K54" s="517"/>
      <c r="L54" s="517"/>
      <c r="M54" s="517"/>
      <c r="N54" s="825"/>
      <c r="O54" s="825"/>
      <c r="P54" s="633"/>
      <c r="Q54" s="633"/>
    </row>
    <row r="55" customFormat="false" ht="16.5" hidden="false" customHeight="false" outlineLevel="0" collapsed="false">
      <c r="B55" s="509"/>
      <c r="C55" s="1" t="s">
        <v>15</v>
      </c>
      <c r="D55" s="520" t="n">
        <f aca="false">+D41-D48</f>
        <v>0</v>
      </c>
      <c r="E55" s="517"/>
      <c r="F55" s="520" t="n">
        <f aca="false">+F41-F48</f>
        <v>0</v>
      </c>
      <c r="G55" s="517"/>
      <c r="H55" s="520" t="n">
        <f aca="false">+H41-H48</f>
        <v>0</v>
      </c>
      <c r="I55" s="517"/>
      <c r="J55" s="520" t="n">
        <f aca="false">+J41-J48</f>
        <v>0</v>
      </c>
      <c r="K55" s="591"/>
      <c r="L55" s="591"/>
      <c r="M55" s="591"/>
      <c r="N55" s="825"/>
      <c r="O55" s="825"/>
      <c r="P55" s="633"/>
      <c r="Q55" s="633"/>
    </row>
    <row r="56" customFormat="false" ht="16.5" hidden="false" customHeight="false" outlineLevel="0" collapsed="false">
      <c r="B56" s="509"/>
      <c r="C56" s="1" t="s">
        <v>16</v>
      </c>
      <c r="D56" s="514" t="n">
        <f aca="false">SUM(D51:D55)</f>
        <v>0</v>
      </c>
      <c r="E56" s="514"/>
      <c r="F56" s="514" t="n">
        <f aca="false">SUM(F51:F55)</f>
        <v>0</v>
      </c>
      <c r="G56" s="514"/>
      <c r="H56" s="514" t="n">
        <f aca="false">SUM(H51:H55)</f>
        <v>0</v>
      </c>
      <c r="I56" s="514"/>
      <c r="J56" s="514" t="n">
        <f aca="false">SUM(J51:J55)</f>
        <v>0</v>
      </c>
      <c r="K56" s="517"/>
      <c r="L56" s="517"/>
      <c r="M56" s="517"/>
      <c r="N56" s="825"/>
      <c r="O56" s="825"/>
      <c r="P56" s="633"/>
      <c r="Q56" s="633"/>
    </row>
    <row r="59" customFormat="false" ht="15" hidden="false" customHeight="false" outlineLevel="0" collapsed="false">
      <c r="B59" s="604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509" t="s">
        <v>358</v>
      </c>
      <c r="C1" s="510" t="str">
        <f aca="false">+INPUT!C1</f>
        <v>December 2013</v>
      </c>
      <c r="D1" s="510"/>
      <c r="E1" s="510"/>
      <c r="F1" s="511"/>
      <c r="G1" s="833"/>
      <c r="H1" s="833"/>
      <c r="I1" s="510"/>
      <c r="P1" s="509" t="s">
        <v>1682</v>
      </c>
    </row>
    <row r="2" customFormat="false" ht="16.5" hidden="false" customHeight="false" outlineLevel="0" collapsed="false">
      <c r="P2" s="509" t="s">
        <v>1699</v>
      </c>
    </row>
    <row r="3" customFormat="false" ht="16.5" hidden="false" customHeight="false" outlineLevel="0" collapsed="false">
      <c r="L3" s="509" t="s">
        <v>1684</v>
      </c>
    </row>
    <row r="4" customFormat="false" ht="16.5" hidden="false" customHeight="false" outlineLevel="0" collapsed="false">
      <c r="L4" s="509" t="s">
        <v>1685</v>
      </c>
    </row>
    <row r="5" customFormat="false" ht="16.5" hidden="false" customHeight="false" outlineLevel="0" collapsed="false">
      <c r="L5" s="561" t="s">
        <v>1686</v>
      </c>
    </row>
    <row r="6" customFormat="false" ht="15" hidden="false" customHeight="false" outlineLevel="0" collapsed="false">
      <c r="Q6" s="825"/>
      <c r="R6" s="825"/>
      <c r="S6" s="825"/>
      <c r="T6" s="825"/>
      <c r="U6" s="825"/>
      <c r="V6" s="825"/>
      <c r="W6" s="825"/>
    </row>
    <row r="7" customFormat="false" ht="19.5" hidden="false" customHeight="false" outlineLevel="0" collapsed="false">
      <c r="B7" s="832"/>
      <c r="F7" s="611" t="s">
        <v>1700</v>
      </c>
      <c r="G7" s="611"/>
      <c r="H7" s="611"/>
      <c r="I7" s="834"/>
      <c r="J7" s="834"/>
      <c r="K7" s="517"/>
      <c r="L7" s="611" t="s">
        <v>1701</v>
      </c>
      <c r="M7" s="611"/>
      <c r="N7" s="611"/>
      <c r="O7" s="834"/>
      <c r="P7" s="834"/>
      <c r="Q7" s="825"/>
      <c r="R7" s="825"/>
      <c r="S7" s="825"/>
      <c r="T7" s="825"/>
      <c r="U7" s="825"/>
      <c r="V7" s="633"/>
      <c r="W7" s="633"/>
    </row>
    <row r="8" customFormat="false" ht="19.5" hidden="false" customHeight="false" outlineLevel="0" collapsed="false">
      <c r="B8" s="832"/>
      <c r="F8" s="835" t="s">
        <v>1702</v>
      </c>
      <c r="G8" s="835"/>
      <c r="H8" s="835" t="s">
        <v>1703</v>
      </c>
      <c r="I8" s="517"/>
      <c r="J8" s="835"/>
      <c r="K8" s="517"/>
      <c r="L8" s="835" t="s">
        <v>1702</v>
      </c>
      <c r="M8" s="835"/>
      <c r="N8" s="835" t="s">
        <v>1703</v>
      </c>
      <c r="O8" s="825"/>
      <c r="P8" s="825"/>
      <c r="Q8" s="825"/>
      <c r="R8" s="825"/>
      <c r="S8" s="825"/>
      <c r="T8" s="633"/>
      <c r="U8" s="633"/>
    </row>
    <row r="9" customFormat="false" ht="19.5" hidden="false" customHeight="false" outlineLevel="0" collapsed="false">
      <c r="B9" s="832" t="s">
        <v>1704</v>
      </c>
      <c r="F9" s="835" t="s">
        <v>167</v>
      </c>
      <c r="G9" s="835"/>
      <c r="H9" s="835" t="s">
        <v>86</v>
      </c>
      <c r="I9" s="517"/>
      <c r="J9" s="835"/>
      <c r="K9" s="517"/>
      <c r="L9" s="835" t="s">
        <v>167</v>
      </c>
      <c r="M9" s="835"/>
      <c r="N9" s="835" t="s">
        <v>86</v>
      </c>
      <c r="O9" s="825"/>
      <c r="P9" s="825"/>
      <c r="Q9" s="825"/>
      <c r="R9" s="825"/>
      <c r="S9" s="825"/>
      <c r="T9" s="633"/>
      <c r="U9" s="633"/>
    </row>
    <row r="10" customFormat="false" ht="19.5" hidden="false" customHeight="false" outlineLevel="0" collapsed="false">
      <c r="B10" s="828" t="s">
        <v>1705</v>
      </c>
      <c r="C10" s="647"/>
      <c r="D10" s="647"/>
      <c r="E10" s="647"/>
      <c r="F10" s="611" t="s">
        <v>1706</v>
      </c>
      <c r="G10" s="834"/>
      <c r="H10" s="611" t="s">
        <v>1707</v>
      </c>
      <c r="I10" s="834"/>
      <c r="J10" s="834"/>
      <c r="K10" s="834"/>
      <c r="L10" s="611" t="s">
        <v>1706</v>
      </c>
      <c r="M10" s="834"/>
      <c r="N10" s="611" t="s">
        <v>1707</v>
      </c>
      <c r="O10" s="825"/>
      <c r="P10" s="825"/>
      <c r="Q10" s="825"/>
      <c r="R10" s="825"/>
      <c r="S10" s="836"/>
      <c r="T10" s="633"/>
      <c r="U10" s="633"/>
    </row>
    <row r="11" customFormat="false" ht="15" hidden="false" customHeight="false" outlineLevel="0" collapsed="false">
      <c r="H11" s="560"/>
      <c r="I11" s="560"/>
      <c r="J11" s="560"/>
      <c r="P11" s="475"/>
      <c r="S11" s="475"/>
    </row>
    <row r="12" customFormat="false" ht="16.5" hidden="false" customHeight="false" outlineLevel="0" collapsed="false">
      <c r="A12" s="1" t="s">
        <v>368</v>
      </c>
      <c r="B12" s="509" t="s">
        <v>162</v>
      </c>
      <c r="C12" s="1" t="s">
        <v>11</v>
      </c>
      <c r="F12" s="235" t="n">
        <f aca="false">ROUND(INPUT!B134,2)</f>
        <v>0</v>
      </c>
      <c r="G12" s="514"/>
      <c r="H12" s="235" t="n">
        <f aca="false">ROUND(INPUT!C134,2)</f>
        <v>0</v>
      </c>
      <c r="I12" s="235"/>
      <c r="J12" s="514"/>
      <c r="K12" s="514"/>
      <c r="L12" s="235" t="n">
        <f aca="false">ROUND(INPUT!E134,2)</f>
        <v>0</v>
      </c>
      <c r="M12" s="514"/>
      <c r="N12" s="514" t="n">
        <f aca="false">ROUND(INPUT!F134,2)</f>
        <v>0</v>
      </c>
      <c r="O12" s="633"/>
      <c r="P12" s="831"/>
      <c r="Q12" s="633" t="n">
        <f aca="false">ROUND(F$17*INPUT!$C5,4)</f>
        <v>0</v>
      </c>
      <c r="R12" s="633" t="n">
        <f aca="false">ROUND(H$17*INPUT!$C5,4)</f>
        <v>0</v>
      </c>
      <c r="S12" s="831"/>
      <c r="T12" s="633" t="n">
        <f aca="false">ROUND(L17*INPUT!C5,4)</f>
        <v>0</v>
      </c>
      <c r="U12" s="633" t="n">
        <f aca="false">ROUND(N17*INPUT!C5,4)</f>
        <v>0</v>
      </c>
    </row>
    <row r="13" customFormat="false" ht="16.5" hidden="false" customHeight="false" outlineLevel="0" collapsed="false">
      <c r="B13" s="509" t="s">
        <v>546</v>
      </c>
      <c r="C13" s="1" t="s">
        <v>12</v>
      </c>
      <c r="F13" s="235" t="n">
        <f aca="false">ROUND(INPUT!B135,2)</f>
        <v>0</v>
      </c>
      <c r="G13" s="514"/>
      <c r="H13" s="235" t="n">
        <f aca="false">ROUND(INPUT!C135,2)</f>
        <v>0</v>
      </c>
      <c r="I13" s="235"/>
      <c r="J13" s="514"/>
      <c r="K13" s="514"/>
      <c r="L13" s="235" t="n">
        <f aca="false">ROUND(INPUT!E135,2)</f>
        <v>0</v>
      </c>
      <c r="M13" s="514"/>
      <c r="N13" s="514" t="n">
        <f aca="false">ROUND(INPUT!F135,2)</f>
        <v>0</v>
      </c>
      <c r="O13" s="633"/>
      <c r="P13" s="831"/>
      <c r="Q13" s="633" t="n">
        <f aca="false">ROUND(F$17*INPUT!$C6,4)</f>
        <v>0</v>
      </c>
      <c r="R13" s="633" t="n">
        <f aca="false">ROUND(H$17*INPUT!$C6,4)</f>
        <v>0</v>
      </c>
      <c r="S13" s="831"/>
      <c r="T13" s="633" t="n">
        <f aca="false">ROUND(L17*INPUT!C6,4)</f>
        <v>0</v>
      </c>
      <c r="U13" s="633" t="n">
        <f aca="false">ROUND(N17*INPUT!C6,4)</f>
        <v>0</v>
      </c>
    </row>
    <row r="14" customFormat="false" ht="15" hidden="false" customHeight="false" outlineLevel="0" collapsed="false">
      <c r="C14" s="1" t="s">
        <v>13</v>
      </c>
      <c r="F14" s="235" t="n">
        <f aca="false">ROUND(INPUT!B136,2)</f>
        <v>0</v>
      </c>
      <c r="G14" s="514"/>
      <c r="H14" s="235" t="n">
        <f aca="false">ROUND(INPUT!C136,2)</f>
        <v>0</v>
      </c>
      <c r="I14" s="235"/>
      <c r="J14" s="514"/>
      <c r="K14" s="514"/>
      <c r="L14" s="235" t="n">
        <f aca="false">ROUND(INPUT!E136,2)</f>
        <v>0</v>
      </c>
      <c r="M14" s="514"/>
      <c r="N14" s="514" t="n">
        <f aca="false">ROUND(INPUT!F136,2)</f>
        <v>0</v>
      </c>
      <c r="O14" s="633"/>
      <c r="P14" s="831"/>
      <c r="Q14" s="633" t="n">
        <f aca="false">ROUND(F$17*INPUT!$C7,4)</f>
        <v>0</v>
      </c>
      <c r="R14" s="633" t="n">
        <f aca="false">ROUND(H$17*INPUT!$C7,4)</f>
        <v>0</v>
      </c>
      <c r="S14" s="831"/>
      <c r="T14" s="633" t="n">
        <f aca="false">ROUND(L17*INPUT!C7,4)</f>
        <v>0</v>
      </c>
      <c r="U14" s="633" t="n">
        <f aca="false">ROUND(N17*INPUT!C7,4)</f>
        <v>0</v>
      </c>
    </row>
    <row r="15" customFormat="false" ht="15" hidden="false" customHeight="false" outlineLevel="0" collapsed="false">
      <c r="C15" s="1" t="s">
        <v>14</v>
      </c>
      <c r="F15" s="235" t="n">
        <f aca="false">ROUND(INPUT!B137,2)</f>
        <v>0</v>
      </c>
      <c r="G15" s="514"/>
      <c r="H15" s="235" t="n">
        <f aca="false">ROUND(INPUT!C137,2)</f>
        <v>0</v>
      </c>
      <c r="I15" s="235"/>
      <c r="J15" s="514"/>
      <c r="K15" s="514"/>
      <c r="L15" s="235" t="n">
        <f aca="false">ROUND(INPUT!E137,2)</f>
        <v>0</v>
      </c>
      <c r="M15" s="514"/>
      <c r="N15" s="514" t="n">
        <f aca="false">ROUND(INPUT!F137,2)</f>
        <v>0</v>
      </c>
      <c r="O15" s="633"/>
      <c r="P15" s="831"/>
      <c r="Q15" s="633" t="n">
        <f aca="false">ROUND(F$17*INPUT!$C8,4)</f>
        <v>0</v>
      </c>
      <c r="R15" s="633" t="n">
        <f aca="false">ROUND(H$17*INPUT!$C8,4)</f>
        <v>0</v>
      </c>
      <c r="S15" s="831"/>
      <c r="T15" s="633" t="n">
        <f aca="false">ROUND(L17*INPUT!C8,4)</f>
        <v>0</v>
      </c>
      <c r="U15" s="633" t="n">
        <f aca="false">ROUND(N17*INPUT!C8,4)</f>
        <v>0</v>
      </c>
    </row>
    <row r="16" customFormat="false" ht="15" hidden="false" customHeight="false" outlineLevel="0" collapsed="false">
      <c r="C16" s="1" t="s">
        <v>15</v>
      </c>
      <c r="F16" s="516" t="n">
        <f aca="false">ROUND(INPUT!B138,2)</f>
        <v>0</v>
      </c>
      <c r="G16" s="514"/>
      <c r="H16" s="516" t="n">
        <f aca="false">ROUND(INPUT!C138,2)</f>
        <v>0</v>
      </c>
      <c r="I16" s="235"/>
      <c r="J16" s="235"/>
      <c r="K16" s="514"/>
      <c r="L16" s="516" t="n">
        <f aca="false">ROUND(INPUT!E138,2)</f>
        <v>0</v>
      </c>
      <c r="M16" s="514"/>
      <c r="N16" s="516" t="n">
        <f aca="false">ROUND(INPUT!F138,2)</f>
        <v>0</v>
      </c>
      <c r="O16" s="831"/>
      <c r="P16" s="831"/>
      <c r="Q16" s="830" t="n">
        <f aca="false">ROUND(F$17*INPUT!$C9,4)</f>
        <v>0</v>
      </c>
      <c r="R16" s="830" t="n">
        <f aca="false">ROUND(H$17*INPUT!$C9,4)</f>
        <v>0</v>
      </c>
      <c r="S16" s="831"/>
      <c r="T16" s="830" t="n">
        <f aca="false">ROUND(L17*INPUT!C9,4)</f>
        <v>0</v>
      </c>
      <c r="U16" s="830" t="n">
        <f aca="false">ROUND(N17*INPUT!C9,4)</f>
        <v>0</v>
      </c>
    </row>
    <row r="17" customFormat="false" ht="15" hidden="false" customHeight="false" outlineLevel="0" collapsed="false">
      <c r="C17" s="1" t="s">
        <v>16</v>
      </c>
      <c r="F17" s="514" t="n">
        <f aca="false">INPUT!B139</f>
        <v>0</v>
      </c>
      <c r="G17" s="514"/>
      <c r="H17" s="235" t="n">
        <f aca="false">INPUT!C139</f>
        <v>0</v>
      </c>
      <c r="I17" s="560"/>
      <c r="J17" s="235"/>
      <c r="K17" s="125"/>
      <c r="L17" s="514" t="n">
        <f aca="false">+INPUT!E139</f>
        <v>0</v>
      </c>
      <c r="M17" s="125"/>
      <c r="N17" s="514" t="n">
        <f aca="false">+INPUT!F139</f>
        <v>0</v>
      </c>
      <c r="O17" s="633"/>
      <c r="P17" s="831"/>
      <c r="Q17" s="633" t="n">
        <f aca="false">SUM(Q12:Q16)</f>
        <v>0</v>
      </c>
      <c r="R17" s="633" t="n">
        <f aca="false">SUM(R12:R16)</f>
        <v>0</v>
      </c>
      <c r="S17" s="831"/>
      <c r="T17" s="633" t="n">
        <f aca="false">SUM(T12:T16)</f>
        <v>0</v>
      </c>
      <c r="U17" s="633" t="n">
        <f aca="false">SUM(U12:U16)</f>
        <v>0</v>
      </c>
    </row>
    <row r="18" customFormat="false" ht="15" hidden="false" customHeight="false" outlineLevel="0" collapsed="false">
      <c r="F18" s="514"/>
      <c r="G18" s="514"/>
      <c r="H18" s="235"/>
      <c r="I18" s="560"/>
      <c r="J18" s="235"/>
      <c r="K18" s="125"/>
      <c r="L18" s="514"/>
      <c r="M18" s="125"/>
      <c r="N18" s="514"/>
      <c r="O18" s="831"/>
      <c r="P18" s="831"/>
      <c r="Q18" s="831" t="n">
        <f aca="false">SUM(F12:F16)</f>
        <v>0</v>
      </c>
      <c r="R18" s="831" t="n">
        <f aca="false">SUM(H12:H16)</f>
        <v>0</v>
      </c>
      <c r="S18" s="831"/>
      <c r="T18" s="633" t="n">
        <f aca="false">SUM(L12:L16)</f>
        <v>0</v>
      </c>
      <c r="U18" s="633" t="n">
        <f aca="false">SUM(N12:N16)</f>
        <v>0</v>
      </c>
    </row>
    <row r="19" customFormat="false" ht="16.5" hidden="false" customHeight="false" outlineLevel="0" collapsed="false">
      <c r="A19" s="1" t="s">
        <v>369</v>
      </c>
      <c r="B19" s="509" t="s">
        <v>568</v>
      </c>
      <c r="C19" s="1" t="s">
        <v>11</v>
      </c>
      <c r="F19" s="235" t="n">
        <f aca="false">ROUND(INPUT!B141,2)</f>
        <v>0</v>
      </c>
      <c r="G19" s="514"/>
      <c r="H19" s="235" t="n">
        <f aca="false">ROUND(INPUT!C141,2)</f>
        <v>0</v>
      </c>
      <c r="I19" s="235"/>
      <c r="J19" s="235"/>
      <c r="K19" s="514"/>
      <c r="L19" s="235" t="n">
        <f aca="false">ROUND(INPUT!E141,2)</f>
        <v>0</v>
      </c>
      <c r="M19" s="514"/>
      <c r="N19" s="235" t="n">
        <f aca="false">ROUND(INPUT!F141,2)</f>
        <v>0</v>
      </c>
      <c r="O19" s="633"/>
      <c r="P19" s="633"/>
      <c r="Q19" s="633"/>
      <c r="R19" s="633"/>
      <c r="S19" s="633"/>
      <c r="T19" s="633"/>
      <c r="U19" s="633"/>
    </row>
    <row r="20" customFormat="false" ht="16.5" hidden="false" customHeight="false" outlineLevel="0" collapsed="false">
      <c r="B20" s="509" t="s">
        <v>1692</v>
      </c>
      <c r="C20" s="1" t="s">
        <v>12</v>
      </c>
      <c r="F20" s="235" t="n">
        <f aca="false">ROUND(INPUT!B142,2)</f>
        <v>0</v>
      </c>
      <c r="G20" s="514"/>
      <c r="H20" s="235" t="n">
        <f aca="false">ROUND(INPUT!C142,2)</f>
        <v>0</v>
      </c>
      <c r="I20" s="235"/>
      <c r="J20" s="235"/>
      <c r="K20" s="514"/>
      <c r="L20" s="235" t="n">
        <f aca="false">ROUND(INPUT!E142,2)</f>
        <v>0</v>
      </c>
      <c r="M20" s="514"/>
      <c r="N20" s="235" t="n">
        <f aca="false">ROUND(INPUT!F142,2)</f>
        <v>0</v>
      </c>
      <c r="O20" s="633"/>
      <c r="P20" s="633"/>
      <c r="Q20" s="633"/>
      <c r="R20" s="633"/>
      <c r="S20" s="633"/>
      <c r="T20" s="633"/>
      <c r="U20" s="633"/>
    </row>
    <row r="21" customFormat="false" ht="16.5" hidden="false" customHeight="false" outlineLevel="0" collapsed="false">
      <c r="B21" s="509" t="s">
        <v>7</v>
      </c>
      <c r="C21" s="1" t="s">
        <v>13</v>
      </c>
      <c r="F21" s="235" t="n">
        <f aca="false">ROUND(INPUT!B143,2)</f>
        <v>0</v>
      </c>
      <c r="G21" s="514"/>
      <c r="H21" s="235" t="n">
        <f aca="false">ROUND(INPUT!C143,2)</f>
        <v>0</v>
      </c>
      <c r="I21" s="235"/>
      <c r="J21" s="235"/>
      <c r="K21" s="514"/>
      <c r="L21" s="235" t="n">
        <f aca="false">ROUND(INPUT!E143,2)</f>
        <v>0</v>
      </c>
      <c r="M21" s="514"/>
      <c r="N21" s="235" t="n">
        <f aca="false">ROUND(INPUT!F143,2)</f>
        <v>0</v>
      </c>
      <c r="O21" s="633"/>
      <c r="P21" s="633"/>
      <c r="Q21" s="633"/>
      <c r="R21" s="633"/>
      <c r="S21" s="633"/>
      <c r="T21" s="633"/>
      <c r="U21" s="633"/>
    </row>
    <row r="22" customFormat="false" ht="15" hidden="false" customHeight="false" outlineLevel="0" collapsed="false">
      <c r="C22" s="1" t="s">
        <v>14</v>
      </c>
      <c r="F22" s="235" t="n">
        <f aca="false">ROUND(INPUT!B144,2)</f>
        <v>0</v>
      </c>
      <c r="G22" s="514"/>
      <c r="H22" s="235" t="n">
        <f aca="false">ROUND(INPUT!C144,2)</f>
        <v>0</v>
      </c>
      <c r="I22" s="235"/>
      <c r="J22" s="235"/>
      <c r="K22" s="514"/>
      <c r="L22" s="235" t="n">
        <f aca="false">ROUND(INPUT!E144,2)</f>
        <v>0</v>
      </c>
      <c r="M22" s="514"/>
      <c r="N22" s="235" t="n">
        <f aca="false">ROUND(INPUT!F144,2)</f>
        <v>0</v>
      </c>
      <c r="O22" s="633"/>
      <c r="P22" s="633"/>
      <c r="Q22" s="633"/>
      <c r="R22" s="633"/>
      <c r="S22" s="633"/>
      <c r="T22" s="633"/>
      <c r="U22" s="633"/>
    </row>
    <row r="23" customFormat="false" ht="15" hidden="false" customHeight="false" outlineLevel="0" collapsed="false">
      <c r="C23" s="1" t="s">
        <v>15</v>
      </c>
      <c r="F23" s="516" t="n">
        <f aca="false">ROUND(INPUT!B145,2)</f>
        <v>0</v>
      </c>
      <c r="G23" s="516"/>
      <c r="H23" s="516" t="n">
        <f aca="false">ROUND(INPUT!C145,2)</f>
        <v>0</v>
      </c>
      <c r="I23" s="235"/>
      <c r="J23" s="235"/>
      <c r="K23" s="514"/>
      <c r="L23" s="516" t="n">
        <f aca="false">ROUND(INPUT!E145,2)</f>
        <v>0</v>
      </c>
      <c r="M23" s="514"/>
      <c r="N23" s="516" t="n">
        <f aca="false">ROUND(INPUT!F145,2)</f>
        <v>0</v>
      </c>
      <c r="O23" s="831"/>
      <c r="P23" s="831"/>
      <c r="Q23" s="831"/>
      <c r="R23" s="831"/>
      <c r="S23" s="831"/>
      <c r="T23" s="831"/>
      <c r="U23" s="831"/>
    </row>
    <row r="24" customFormat="false" ht="15" hidden="false" customHeight="false" outlineLevel="0" collapsed="false">
      <c r="C24" s="1" t="s">
        <v>16</v>
      </c>
      <c r="F24" s="514" t="n">
        <f aca="false">SUM(F19:F23)</f>
        <v>0</v>
      </c>
      <c r="G24" s="514"/>
      <c r="H24" s="514" t="n">
        <f aca="false">SUM(H19:H23)</f>
        <v>0</v>
      </c>
      <c r="I24" s="235"/>
      <c r="J24" s="235"/>
      <c r="K24" s="514"/>
      <c r="L24" s="514" t="n">
        <f aca="false">SUM(L19:L23)</f>
        <v>0</v>
      </c>
      <c r="M24" s="514"/>
      <c r="N24" s="514" t="n">
        <f aca="false">SUM(N19:N23)</f>
        <v>0</v>
      </c>
      <c r="O24" s="633"/>
      <c r="P24" s="633"/>
      <c r="Q24" s="633"/>
      <c r="R24" s="633"/>
      <c r="S24" s="633"/>
      <c r="T24" s="633"/>
      <c r="U24" s="633"/>
    </row>
    <row r="25" customFormat="false" ht="15" hidden="false" customHeight="false" outlineLevel="0" collapsed="false">
      <c r="F25" s="514"/>
      <c r="G25" s="514"/>
      <c r="H25" s="235"/>
      <c r="I25" s="235"/>
      <c r="J25" s="235"/>
      <c r="K25" s="514"/>
      <c r="L25" s="514"/>
      <c r="M25" s="514"/>
      <c r="N25" s="514"/>
      <c r="O25" s="825"/>
      <c r="P25" s="825"/>
      <c r="Q25" s="825"/>
      <c r="R25" s="825"/>
      <c r="S25" s="825"/>
      <c r="T25" s="633"/>
      <c r="U25" s="633"/>
    </row>
    <row r="26" customFormat="false" ht="16.5" hidden="false" customHeight="false" outlineLevel="0" collapsed="false">
      <c r="A26" s="1" t="s">
        <v>375</v>
      </c>
      <c r="B26" s="509" t="s">
        <v>376</v>
      </c>
      <c r="C26" s="1" t="s">
        <v>11</v>
      </c>
      <c r="F26" s="514" t="n">
        <f aca="false">+F12-F19</f>
        <v>0</v>
      </c>
      <c r="G26" s="514"/>
      <c r="H26" s="514" t="n">
        <f aca="false">+H12-H19</f>
        <v>0</v>
      </c>
      <c r="I26" s="235"/>
      <c r="J26" s="235"/>
      <c r="K26" s="514"/>
      <c r="L26" s="514" t="n">
        <f aca="false">+L12-L19</f>
        <v>0</v>
      </c>
      <c r="M26" s="514"/>
      <c r="N26" s="514" t="n">
        <f aca="false">+N12-N19</f>
        <v>0</v>
      </c>
      <c r="O26" s="825"/>
      <c r="P26" s="825"/>
      <c r="Q26" s="825"/>
      <c r="R26" s="825"/>
      <c r="S26" s="825"/>
      <c r="T26" s="633"/>
      <c r="U26" s="633"/>
    </row>
    <row r="27" customFormat="false" ht="16.5" hidden="false" customHeight="false" outlineLevel="0" collapsed="false">
      <c r="B27" s="509" t="s">
        <v>1693</v>
      </c>
      <c r="C27" s="1" t="s">
        <v>12</v>
      </c>
      <c r="F27" s="514" t="n">
        <f aca="false">+F13-F20</f>
        <v>0</v>
      </c>
      <c r="G27" s="514"/>
      <c r="H27" s="514" t="n">
        <f aca="false">+H13-H20</f>
        <v>0</v>
      </c>
      <c r="I27" s="235"/>
      <c r="J27" s="235"/>
      <c r="K27" s="514"/>
      <c r="L27" s="514" t="n">
        <f aca="false">+L13-L20</f>
        <v>0</v>
      </c>
      <c r="M27" s="514"/>
      <c r="N27" s="514" t="n">
        <f aca="false">+N13-N20</f>
        <v>0</v>
      </c>
      <c r="O27" s="825"/>
      <c r="P27" s="825"/>
      <c r="Q27" s="825"/>
      <c r="R27" s="825"/>
      <c r="S27" s="825"/>
      <c r="T27" s="633"/>
      <c r="U27" s="633"/>
    </row>
    <row r="28" customFormat="false" ht="16.5" hidden="false" customHeight="false" outlineLevel="0" collapsed="false">
      <c r="B28" s="509" t="s">
        <v>7</v>
      </c>
      <c r="C28" s="1" t="s">
        <v>13</v>
      </c>
      <c r="F28" s="514" t="n">
        <f aca="false">+F14-F21</f>
        <v>0</v>
      </c>
      <c r="G28" s="514"/>
      <c r="H28" s="514" t="n">
        <f aca="false">+H14-H21</f>
        <v>0</v>
      </c>
      <c r="I28" s="235"/>
      <c r="J28" s="235"/>
      <c r="K28" s="514"/>
      <c r="L28" s="514" t="n">
        <f aca="false">+L14-L21</f>
        <v>0</v>
      </c>
      <c r="M28" s="514"/>
      <c r="N28" s="514" t="n">
        <f aca="false">+N14-N21</f>
        <v>0</v>
      </c>
      <c r="O28" s="825"/>
      <c r="P28" s="825"/>
      <c r="Q28" s="825"/>
      <c r="R28" s="825"/>
      <c r="S28" s="825"/>
      <c r="T28" s="633"/>
      <c r="U28" s="633"/>
    </row>
    <row r="29" customFormat="false" ht="16.5" hidden="false" customHeight="false" outlineLevel="0" collapsed="false">
      <c r="B29" s="509" t="s">
        <v>7</v>
      </c>
      <c r="C29" s="1" t="s">
        <v>14</v>
      </c>
      <c r="F29" s="514" t="n">
        <f aca="false">+F15-F22</f>
        <v>0</v>
      </c>
      <c r="G29" s="514"/>
      <c r="H29" s="514" t="n">
        <f aca="false">+H15-H22</f>
        <v>0</v>
      </c>
      <c r="I29" s="235"/>
      <c r="J29" s="235"/>
      <c r="K29" s="514"/>
      <c r="L29" s="514" t="n">
        <f aca="false">+L15-L22</f>
        <v>0</v>
      </c>
      <c r="M29" s="514"/>
      <c r="N29" s="514" t="n">
        <f aca="false">+N15-N22</f>
        <v>0</v>
      </c>
      <c r="O29" s="825"/>
      <c r="P29" s="825"/>
      <c r="Q29" s="825"/>
      <c r="R29" s="825"/>
      <c r="S29" s="825"/>
      <c r="T29" s="633"/>
      <c r="U29" s="633"/>
    </row>
    <row r="30" customFormat="false" ht="16.5" hidden="false" customHeight="false" outlineLevel="0" collapsed="false">
      <c r="B30" s="509"/>
      <c r="C30" s="1" t="s">
        <v>15</v>
      </c>
      <c r="F30" s="516" t="n">
        <f aca="false">+F16-F23</f>
        <v>0</v>
      </c>
      <c r="G30" s="514"/>
      <c r="H30" s="516" t="n">
        <f aca="false">+H16-H23</f>
        <v>0</v>
      </c>
      <c r="I30" s="235"/>
      <c r="J30" s="235"/>
      <c r="K30" s="514"/>
      <c r="L30" s="516" t="n">
        <f aca="false">+L16-L23</f>
        <v>0</v>
      </c>
      <c r="M30" s="514"/>
      <c r="N30" s="516" t="n">
        <f aca="false">+N16-N23</f>
        <v>0</v>
      </c>
      <c r="O30" s="825"/>
      <c r="P30" s="825"/>
      <c r="Q30" s="825"/>
      <c r="R30" s="825"/>
      <c r="S30" s="825"/>
      <c r="T30" s="633"/>
      <c r="U30" s="633"/>
    </row>
    <row r="31" customFormat="false" ht="16.5" hidden="false" customHeight="false" outlineLevel="0" collapsed="false">
      <c r="B31" s="509"/>
      <c r="C31" s="1" t="s">
        <v>16</v>
      </c>
      <c r="F31" s="514" t="n">
        <f aca="false">SUM(F26:F30)</f>
        <v>0</v>
      </c>
      <c r="G31" s="514"/>
      <c r="H31" s="514" t="n">
        <f aca="false">SUM(H26:H30)</f>
        <v>0</v>
      </c>
      <c r="I31" s="235"/>
      <c r="J31" s="235"/>
      <c r="K31" s="514"/>
      <c r="L31" s="514" t="n">
        <f aca="false">SUM(L26:L30)</f>
        <v>0</v>
      </c>
      <c r="M31" s="514"/>
      <c r="N31" s="514" t="n">
        <f aca="false">SUM(N26:N30)</f>
        <v>0</v>
      </c>
      <c r="O31" s="825"/>
      <c r="P31" s="825"/>
      <c r="Q31" s="825"/>
      <c r="R31" s="825"/>
      <c r="S31" s="825"/>
      <c r="T31" s="633"/>
      <c r="U31" s="633"/>
    </row>
    <row r="32" customFormat="false" ht="15" hidden="false" customHeight="false" outlineLevel="0" collapsed="false">
      <c r="J32" s="560"/>
      <c r="K32" s="560"/>
      <c r="L32" s="560"/>
      <c r="N32" s="517"/>
      <c r="P32" s="517"/>
      <c r="Q32" s="831"/>
      <c r="R32" s="831"/>
      <c r="S32" s="831"/>
      <c r="T32" s="831"/>
      <c r="U32" s="831"/>
      <c r="V32" s="633"/>
      <c r="W32" s="633"/>
    </row>
    <row r="33" customFormat="false" ht="16.5" hidden="false" customHeight="false" outlineLevel="0" collapsed="false">
      <c r="B33" s="509"/>
      <c r="J33" s="235"/>
      <c r="K33" s="235"/>
      <c r="L33" s="235"/>
      <c r="M33" s="517"/>
      <c r="N33" s="591"/>
      <c r="O33" s="834"/>
      <c r="P33" s="591"/>
      <c r="Q33" s="825"/>
      <c r="R33" s="825"/>
      <c r="S33" s="825"/>
      <c r="T33" s="825"/>
      <c r="U33" s="825"/>
      <c r="V33" s="633"/>
      <c r="W33" s="633"/>
    </row>
    <row r="34" customFormat="false" ht="16.5" hidden="false" customHeight="false" outlineLevel="0" collapsed="false">
      <c r="B34" s="509"/>
      <c r="F34" s="834" t="s">
        <v>1701</v>
      </c>
      <c r="K34" s="235"/>
      <c r="L34" s="520"/>
      <c r="M34" s="611" t="s">
        <v>1701</v>
      </c>
      <c r="N34" s="520"/>
      <c r="O34" s="825"/>
      <c r="P34" s="825"/>
      <c r="Q34" s="825"/>
      <c r="R34" s="825"/>
      <c r="S34" s="825"/>
      <c r="T34" s="633"/>
      <c r="U34" s="633"/>
    </row>
    <row r="35" customFormat="false" ht="19.5" hidden="false" customHeight="false" outlineLevel="0" collapsed="false">
      <c r="B35" s="832" t="s">
        <v>1708</v>
      </c>
      <c r="F35" s="835" t="s">
        <v>1709</v>
      </c>
      <c r="H35" s="477" t="s">
        <v>1710</v>
      </c>
      <c r="J35" s="834" t="s">
        <v>1710</v>
      </c>
      <c r="K35" s="235"/>
      <c r="L35" s="837" t="s">
        <v>1711</v>
      </c>
      <c r="M35" s="837"/>
      <c r="N35" s="837" t="s">
        <v>81</v>
      </c>
      <c r="O35" s="825"/>
      <c r="P35" s="825"/>
      <c r="Q35" s="825"/>
      <c r="R35" s="825"/>
      <c r="S35" s="825"/>
      <c r="T35" s="633"/>
      <c r="U35" s="633"/>
    </row>
    <row r="36" customFormat="false" ht="19.5" hidden="false" customHeight="false" outlineLevel="0" collapsed="false">
      <c r="B36" s="828" t="s">
        <v>1712</v>
      </c>
      <c r="C36" s="503" t="s">
        <v>442</v>
      </c>
      <c r="D36" s="503"/>
      <c r="E36" s="503"/>
      <c r="F36" s="835" t="s">
        <v>1713</v>
      </c>
      <c r="G36" s="503"/>
      <c r="H36" s="477" t="s">
        <v>1712</v>
      </c>
      <c r="I36" s="503"/>
      <c r="J36" s="834" t="s">
        <v>1712</v>
      </c>
      <c r="K36" s="517"/>
      <c r="L36" s="837" t="s">
        <v>168</v>
      </c>
      <c r="M36" s="837"/>
      <c r="N36" s="837" t="s">
        <v>86</v>
      </c>
      <c r="O36" s="825"/>
      <c r="P36" s="825"/>
      <c r="Q36" s="825"/>
      <c r="R36" s="825"/>
      <c r="S36" s="825"/>
      <c r="T36" s="633"/>
      <c r="U36" s="633"/>
    </row>
    <row r="37" customFormat="false" ht="16.5" hidden="false" customHeight="false" outlineLevel="0" collapsed="false">
      <c r="B37" s="509"/>
      <c r="F37" s="611" t="s">
        <v>1714</v>
      </c>
      <c r="H37" s="838" t="s">
        <v>1715</v>
      </c>
      <c r="J37" s="611" t="s">
        <v>1716</v>
      </c>
      <c r="K37" s="517"/>
      <c r="L37" s="838" t="s">
        <v>1690</v>
      </c>
      <c r="M37" s="837"/>
      <c r="N37" s="838" t="s">
        <v>1691</v>
      </c>
      <c r="O37" s="825"/>
      <c r="P37" s="825"/>
      <c r="Q37" s="825"/>
      <c r="R37" s="825"/>
      <c r="S37" s="825"/>
      <c r="T37" s="633"/>
      <c r="U37" s="633"/>
    </row>
    <row r="38" customFormat="false" ht="15" hidden="false" customHeight="false" outlineLevel="0" collapsed="false">
      <c r="H38" s="517"/>
      <c r="J38" s="517"/>
      <c r="L38" s="125"/>
      <c r="M38" s="125"/>
      <c r="N38" s="125"/>
    </row>
    <row r="39" customFormat="false" ht="16.5" hidden="false" customHeight="false" outlineLevel="0" collapsed="false">
      <c r="A39" s="1" t="s">
        <v>368</v>
      </c>
      <c r="B39" s="509" t="s">
        <v>162</v>
      </c>
      <c r="C39" s="1" t="s">
        <v>11</v>
      </c>
      <c r="F39" s="235" t="n">
        <f aca="false">ROUND(INPUT!C149,2)</f>
        <v>462.64</v>
      </c>
      <c r="G39" s="125"/>
      <c r="H39" s="235" t="n">
        <f aca="false">ROUND(INPUT!F149,2)</f>
        <v>4.93</v>
      </c>
      <c r="I39" s="125"/>
      <c r="J39" s="235" t="n">
        <f aca="false">ROUND(INPUT!G149,2)</f>
        <v>0</v>
      </c>
      <c r="K39" s="235"/>
      <c r="L39" s="235" t="n">
        <f aca="false">ROUND(INPUT!D149,2)</f>
        <v>4080</v>
      </c>
      <c r="M39" s="514"/>
      <c r="N39" s="235" t="n">
        <f aca="false">ROUND(INPUT!E149,2)</f>
        <v>-4124</v>
      </c>
      <c r="O39" s="831"/>
      <c r="P39" s="831"/>
      <c r="Q39" s="831"/>
      <c r="R39" s="831"/>
      <c r="S39" s="831"/>
      <c r="T39" s="633" t="n">
        <f aca="false">ROUND(L44*INPUT!C5,4)</f>
        <v>4080.2205</v>
      </c>
      <c r="U39" s="633" t="n">
        <f aca="false">ROUND(N44*INPUT!C5,4)</f>
        <v>-4124.0175</v>
      </c>
    </row>
    <row r="40" customFormat="false" ht="16.5" hidden="false" customHeight="false" outlineLevel="0" collapsed="false">
      <c r="B40" s="509" t="s">
        <v>546</v>
      </c>
      <c r="C40" s="1" t="s">
        <v>12</v>
      </c>
      <c r="F40" s="235" t="n">
        <f aca="false">ROUND(INPUT!C150,2)</f>
        <v>95.33</v>
      </c>
      <c r="G40" s="125"/>
      <c r="H40" s="235" t="n">
        <f aca="false">ROUND(INPUT!F150,2)</f>
        <v>1.02</v>
      </c>
      <c r="I40" s="125"/>
      <c r="J40" s="235" t="n">
        <f aca="false">ROUND(INPUT!G150,2)</f>
        <v>0</v>
      </c>
      <c r="K40" s="235"/>
      <c r="L40" s="235" t="n">
        <f aca="false">ROUND(INPUT!D150,2)</f>
        <v>841</v>
      </c>
      <c r="M40" s="514"/>
      <c r="N40" s="235" t="n">
        <f aca="false">ROUND(INPUT!E150,2)</f>
        <v>-850</v>
      </c>
      <c r="O40" s="831"/>
      <c r="P40" s="831"/>
      <c r="Q40" s="831"/>
      <c r="R40" s="831"/>
      <c r="S40" s="831"/>
      <c r="T40" s="633" t="n">
        <f aca="false">ROUND(L44*INPUT!C6,4)</f>
        <v>840.703</v>
      </c>
      <c r="U40" s="633" t="n">
        <f aca="false">ROUND(N44*INPUT!C6,4)</f>
        <v>-849.7271</v>
      </c>
    </row>
    <row r="41" customFormat="false" ht="15" hidden="false" customHeight="false" outlineLevel="0" collapsed="false">
      <c r="C41" s="1" t="s">
        <v>13</v>
      </c>
      <c r="F41" s="235" t="n">
        <f aca="false">ROUND(INPUT!C151,2)</f>
        <v>307.14</v>
      </c>
      <c r="G41" s="125"/>
      <c r="H41" s="235" t="n">
        <f aca="false">ROUND(INPUT!F151,2)</f>
        <v>3.28</v>
      </c>
      <c r="I41" s="125"/>
      <c r="J41" s="235" t="n">
        <f aca="false">ROUND(INPUT!G151,2)</f>
        <v>0</v>
      </c>
      <c r="K41" s="235"/>
      <c r="L41" s="235" t="n">
        <f aca="false">ROUND(INPUT!D151,2)</f>
        <v>2709</v>
      </c>
      <c r="M41" s="514"/>
      <c r="N41" s="235" t="n">
        <f aca="false">ROUND(INPUT!E151,2)</f>
        <v>-2738</v>
      </c>
      <c r="O41" s="831"/>
      <c r="P41" s="831"/>
      <c r="Q41" s="831"/>
      <c r="R41" s="831"/>
      <c r="S41" s="831"/>
      <c r="T41" s="633" t="n">
        <f aca="false">ROUND(L44*INPUT!C7,4)</f>
        <v>2708.77</v>
      </c>
      <c r="U41" s="633" t="n">
        <f aca="false">ROUND(N44*INPUT!C7,4)</f>
        <v>-2737.846</v>
      </c>
    </row>
    <row r="42" customFormat="false" ht="15" hidden="false" customHeight="false" outlineLevel="0" collapsed="false">
      <c r="C42" s="1" t="s">
        <v>14</v>
      </c>
      <c r="F42" s="235" t="n">
        <f aca="false">ROUND(INPUT!C152,2)</f>
        <v>634.89</v>
      </c>
      <c r="G42" s="125"/>
      <c r="H42" s="235" t="n">
        <f aca="false">ROUND(INPUT!F152,2)</f>
        <v>6.77</v>
      </c>
      <c r="I42" s="125"/>
      <c r="J42" s="235" t="n">
        <f aca="false">ROUND(INPUT!G152,2)</f>
        <v>0</v>
      </c>
      <c r="K42" s="235"/>
      <c r="L42" s="235" t="n">
        <f aca="false">ROUND(INPUT!D152,2)</f>
        <v>5599</v>
      </c>
      <c r="M42" s="514"/>
      <c r="N42" s="235" t="n">
        <f aca="false">ROUND(INPUT!E152,2)</f>
        <v>-5659</v>
      </c>
      <c r="O42" s="831"/>
      <c r="P42" s="831"/>
      <c r="Q42" s="831"/>
      <c r="R42" s="831"/>
      <c r="S42" s="831"/>
      <c r="T42" s="633" t="n">
        <f aca="false">ROUND(L44*INPUT!C8,4)</f>
        <v>5599.3065</v>
      </c>
      <c r="U42" s="633" t="n">
        <f aca="false">ROUND(N44*INPUT!C8,4)</f>
        <v>-5659.4095</v>
      </c>
    </row>
    <row r="43" customFormat="false" ht="15" hidden="false" customHeight="false" outlineLevel="0" collapsed="false">
      <c r="C43" s="1" t="s">
        <v>15</v>
      </c>
      <c r="F43" s="516" t="n">
        <f aca="false">ROUND(INPUT!C153,2)</f>
        <v>0</v>
      </c>
      <c r="G43" s="125"/>
      <c r="H43" s="516" t="n">
        <f aca="false">ROUND(INPUT!F153,2)</f>
        <v>0</v>
      </c>
      <c r="I43" s="125"/>
      <c r="J43" s="516" t="n">
        <f aca="false">ROUND(INPUT!G153,2)</f>
        <v>0</v>
      </c>
      <c r="K43" s="235"/>
      <c r="L43" s="516" t="n">
        <f aca="false">ROUND(INPUT!D153,2)</f>
        <v>0</v>
      </c>
      <c r="M43" s="514"/>
      <c r="N43" s="516" t="n">
        <f aca="false">ROUND(INPUT!E153,2)</f>
        <v>0</v>
      </c>
      <c r="O43" s="831"/>
      <c r="P43" s="831"/>
      <c r="Q43" s="831"/>
      <c r="R43" s="831"/>
      <c r="S43" s="831"/>
      <c r="T43" s="830" t="n">
        <f aca="false">ROUND(L44*INPUT!C9,4)</f>
        <v>0</v>
      </c>
      <c r="U43" s="830" t="n">
        <f aca="false">ROUND(N44*INPUT!C9,4)</f>
        <v>-0</v>
      </c>
    </row>
    <row r="44" customFormat="false" ht="15" hidden="false" customHeight="false" outlineLevel="0" collapsed="false">
      <c r="C44" s="1" t="s">
        <v>16</v>
      </c>
      <c r="F44" s="514" t="n">
        <f aca="false">SUM(F39:F43)</f>
        <v>1500</v>
      </c>
      <c r="G44" s="125"/>
      <c r="H44" s="514" t="n">
        <f aca="false">SUM(H38:H43)</f>
        <v>16</v>
      </c>
      <c r="I44" s="125"/>
      <c r="J44" s="514" t="n">
        <f aca="false">SUM(J38:J43)</f>
        <v>0</v>
      </c>
      <c r="K44" s="125"/>
      <c r="L44" s="514" t="n">
        <f aca="false">INPUT!D154</f>
        <v>13229</v>
      </c>
      <c r="M44" s="125"/>
      <c r="N44" s="514" t="n">
        <f aca="false">+INPUT!E154</f>
        <v>-13371</v>
      </c>
      <c r="O44" s="831"/>
      <c r="P44" s="831"/>
      <c r="Q44" s="831"/>
      <c r="R44" s="831"/>
      <c r="S44" s="831"/>
      <c r="T44" s="633" t="n">
        <f aca="false">SUM(T39:T43)</f>
        <v>13229</v>
      </c>
      <c r="U44" s="633" t="n">
        <f aca="false">SUM(U39:U43)</f>
        <v>-13371.0001</v>
      </c>
    </row>
    <row r="45" customFormat="false" ht="15" hidden="false" customHeight="false" outlineLevel="0" collapsed="false">
      <c r="F45" s="125"/>
      <c r="G45" s="125"/>
      <c r="H45" s="125"/>
      <c r="I45" s="125"/>
      <c r="J45" s="125"/>
      <c r="K45" s="125"/>
      <c r="L45" s="125"/>
      <c r="M45" s="125"/>
      <c r="N45" s="125"/>
      <c r="T45" s="633" t="n">
        <f aca="false">SUM(L39:L43)</f>
        <v>13229</v>
      </c>
      <c r="U45" s="633" t="n">
        <f aca="false">SUM(N39:N43)</f>
        <v>-13371</v>
      </c>
    </row>
    <row r="46" customFormat="false" ht="16.5" hidden="false" customHeight="false" outlineLevel="0" collapsed="false">
      <c r="A46" s="1" t="s">
        <v>369</v>
      </c>
      <c r="B46" s="509" t="s">
        <v>568</v>
      </c>
      <c r="C46" s="1" t="s">
        <v>11</v>
      </c>
      <c r="F46" s="235" t="n">
        <f aca="false">ROUND(INPUT!C156,2)</f>
        <v>462.64</v>
      </c>
      <c r="G46" s="125"/>
      <c r="H46" s="235" t="n">
        <f aca="false">ROUND(INPUT!F156,2)</f>
        <v>4.93</v>
      </c>
      <c r="I46" s="125"/>
      <c r="J46" s="235" t="n">
        <f aca="false">ROUND(INPUT!G156,2)</f>
        <v>0</v>
      </c>
      <c r="K46" s="235"/>
      <c r="L46" s="235" t="n">
        <f aca="false">ROUND(INPUT!D156,2)</f>
        <v>4080</v>
      </c>
      <c r="M46" s="514"/>
      <c r="N46" s="235" t="n">
        <f aca="false">ROUND(INPUT!E156,2)</f>
        <v>-4124</v>
      </c>
      <c r="O46" s="633"/>
      <c r="P46" s="633"/>
      <c r="Q46" s="633"/>
      <c r="R46" s="633"/>
      <c r="S46" s="633"/>
      <c r="T46" s="633"/>
      <c r="U46" s="633"/>
    </row>
    <row r="47" customFormat="false" ht="16.5" hidden="false" customHeight="false" outlineLevel="0" collapsed="false">
      <c r="B47" s="509" t="s">
        <v>1692</v>
      </c>
      <c r="C47" s="1" t="s">
        <v>12</v>
      </c>
      <c r="F47" s="235" t="n">
        <f aca="false">ROUND(INPUT!C157,2)</f>
        <v>95.33</v>
      </c>
      <c r="G47" s="125"/>
      <c r="H47" s="235" t="n">
        <f aca="false">ROUND(INPUT!F157,2)</f>
        <v>1.02</v>
      </c>
      <c r="I47" s="125"/>
      <c r="J47" s="235" t="n">
        <f aca="false">ROUND(INPUT!G157,2)</f>
        <v>0</v>
      </c>
      <c r="K47" s="235"/>
      <c r="L47" s="235" t="n">
        <f aca="false">ROUND(INPUT!D157,2)</f>
        <v>841</v>
      </c>
      <c r="M47" s="514"/>
      <c r="N47" s="235" t="n">
        <f aca="false">ROUND(INPUT!E157,2)</f>
        <v>-850</v>
      </c>
      <c r="O47" s="633"/>
      <c r="P47" s="633"/>
      <c r="Q47" s="633"/>
      <c r="R47" s="633"/>
      <c r="S47" s="633"/>
      <c r="T47" s="633"/>
      <c r="U47" s="633"/>
    </row>
    <row r="48" customFormat="false" ht="16.5" hidden="false" customHeight="false" outlineLevel="0" collapsed="false">
      <c r="B48" s="509" t="s">
        <v>7</v>
      </c>
      <c r="C48" s="1" t="s">
        <v>13</v>
      </c>
      <c r="F48" s="235" t="n">
        <f aca="false">ROUND(INPUT!C158,2)</f>
        <v>307.14</v>
      </c>
      <c r="G48" s="125"/>
      <c r="H48" s="235" t="n">
        <f aca="false">ROUND(INPUT!F158,2)</f>
        <v>3.28</v>
      </c>
      <c r="I48" s="125"/>
      <c r="J48" s="235" t="n">
        <f aca="false">ROUND(INPUT!G158,2)</f>
        <v>0</v>
      </c>
      <c r="K48" s="235"/>
      <c r="L48" s="235" t="n">
        <f aca="false">ROUND(INPUT!D158,2)</f>
        <v>2709</v>
      </c>
      <c r="M48" s="514"/>
      <c r="N48" s="235" t="n">
        <f aca="false">ROUND(INPUT!E158,2)</f>
        <v>-2738</v>
      </c>
      <c r="O48" s="633"/>
      <c r="P48" s="633"/>
      <c r="Q48" s="633"/>
      <c r="R48" s="633"/>
      <c r="S48" s="633"/>
      <c r="T48" s="633"/>
      <c r="U48" s="633"/>
    </row>
    <row r="49" customFormat="false" ht="15" hidden="false" customHeight="false" outlineLevel="0" collapsed="false">
      <c r="C49" s="1" t="s">
        <v>14</v>
      </c>
      <c r="F49" s="235" t="n">
        <f aca="false">ROUND(INPUT!C159,2)</f>
        <v>634.89</v>
      </c>
      <c r="G49" s="125"/>
      <c r="H49" s="235" t="n">
        <f aca="false">ROUND(INPUT!F159,2)</f>
        <v>6.77</v>
      </c>
      <c r="I49" s="125"/>
      <c r="J49" s="235" t="n">
        <f aca="false">ROUND(INPUT!G159,2)</f>
        <v>0</v>
      </c>
      <c r="K49" s="235"/>
      <c r="L49" s="235" t="n">
        <f aca="false">ROUND(INPUT!D159,2)</f>
        <v>5599</v>
      </c>
      <c r="M49" s="514"/>
      <c r="N49" s="235" t="n">
        <f aca="false">ROUND(INPUT!E159,2)</f>
        <v>-5659</v>
      </c>
      <c r="O49" s="633"/>
      <c r="P49" s="633"/>
      <c r="Q49" s="633"/>
      <c r="R49" s="633"/>
      <c r="S49" s="633"/>
      <c r="T49" s="633"/>
      <c r="U49" s="633"/>
    </row>
    <row r="50" customFormat="false" ht="15" hidden="false" customHeight="false" outlineLevel="0" collapsed="false">
      <c r="C50" s="1" t="s">
        <v>15</v>
      </c>
      <c r="F50" s="516" t="n">
        <f aca="false">ROUND(INPUT!C160,2)</f>
        <v>0</v>
      </c>
      <c r="G50" s="125"/>
      <c r="H50" s="516" t="n">
        <f aca="false">ROUND(INPUT!F160,2)</f>
        <v>0</v>
      </c>
      <c r="I50" s="125"/>
      <c r="J50" s="516" t="n">
        <f aca="false">ROUND(INPUT!G160,2)</f>
        <v>0</v>
      </c>
      <c r="K50" s="235"/>
      <c r="L50" s="516" t="n">
        <f aca="false">ROUND(INPUT!D160,2)</f>
        <v>0</v>
      </c>
      <c r="M50" s="514"/>
      <c r="N50" s="516" t="n">
        <f aca="false">ROUND(INPUT!E160,2)</f>
        <v>0</v>
      </c>
      <c r="O50" s="831"/>
      <c r="P50" s="831"/>
      <c r="Q50" s="831"/>
      <c r="R50" s="831"/>
      <c r="S50" s="831"/>
      <c r="T50" s="831"/>
      <c r="U50" s="831"/>
    </row>
    <row r="51" customFormat="false" ht="15" hidden="false" customHeight="false" outlineLevel="0" collapsed="false">
      <c r="C51" s="1" t="s">
        <v>16</v>
      </c>
      <c r="F51" s="514" t="n">
        <f aca="false">SUM(F46:F50)</f>
        <v>1500</v>
      </c>
      <c r="G51" s="125"/>
      <c r="H51" s="514" t="n">
        <f aca="false">SUM(H46:H50)</f>
        <v>16</v>
      </c>
      <c r="I51" s="125"/>
      <c r="J51" s="235" t="n">
        <f aca="false">SUM(J46:J50)</f>
        <v>0</v>
      </c>
      <c r="K51" s="235"/>
      <c r="L51" s="514" t="n">
        <f aca="false">SUM(L46:L50)</f>
        <v>13229</v>
      </c>
      <c r="M51" s="514"/>
      <c r="N51" s="514" t="n">
        <f aca="false">SUM(N46:N50)</f>
        <v>-13371</v>
      </c>
      <c r="O51" s="633"/>
      <c r="P51" s="633"/>
      <c r="Q51" s="633"/>
      <c r="R51" s="633"/>
      <c r="S51" s="633"/>
      <c r="T51" s="633"/>
      <c r="U51" s="633"/>
    </row>
    <row r="52" customFormat="false" ht="15" hidden="false" customHeight="false" outlineLevel="0" collapsed="false">
      <c r="F52" s="514"/>
      <c r="G52" s="125"/>
      <c r="H52" s="125"/>
      <c r="I52" s="125"/>
      <c r="J52" s="235"/>
      <c r="K52" s="235"/>
      <c r="L52" s="514"/>
      <c r="M52" s="514"/>
      <c r="N52" s="514"/>
      <c r="O52" s="825"/>
      <c r="P52" s="825"/>
      <c r="Q52" s="825"/>
      <c r="R52" s="825"/>
      <c r="S52" s="825"/>
      <c r="T52" s="633"/>
      <c r="U52" s="633"/>
    </row>
    <row r="53" customFormat="false" ht="16.5" hidden="false" customHeight="false" outlineLevel="0" collapsed="false">
      <c r="A53" s="1" t="s">
        <v>375</v>
      </c>
      <c r="B53" s="509" t="s">
        <v>376</v>
      </c>
      <c r="C53" s="1" t="s">
        <v>11</v>
      </c>
      <c r="F53" s="514" t="n">
        <f aca="false">F39-F46</f>
        <v>0</v>
      </c>
      <c r="G53" s="125"/>
      <c r="H53" s="514" t="n">
        <f aca="false">H39-H46</f>
        <v>0</v>
      </c>
      <c r="I53" s="125"/>
      <c r="J53" s="235" t="n">
        <f aca="false">J39-J46</f>
        <v>0</v>
      </c>
      <c r="K53" s="235"/>
      <c r="L53" s="514" t="n">
        <f aca="false">+L39-L46</f>
        <v>0</v>
      </c>
      <c r="M53" s="514"/>
      <c r="N53" s="514" t="n">
        <f aca="false">+N39-N46</f>
        <v>0</v>
      </c>
      <c r="O53" s="825"/>
      <c r="P53" s="825"/>
      <c r="Q53" s="825"/>
      <c r="R53" s="825"/>
      <c r="S53" s="825"/>
      <c r="T53" s="633"/>
      <c r="U53" s="633"/>
    </row>
    <row r="54" customFormat="false" ht="16.5" hidden="false" customHeight="false" outlineLevel="0" collapsed="false">
      <c r="B54" s="509" t="s">
        <v>1693</v>
      </c>
      <c r="C54" s="1" t="s">
        <v>12</v>
      </c>
      <c r="F54" s="514" t="n">
        <f aca="false">F40-F47</f>
        <v>0</v>
      </c>
      <c r="G54" s="125"/>
      <c r="H54" s="514" t="n">
        <f aca="false">H40-H47</f>
        <v>0</v>
      </c>
      <c r="I54" s="125"/>
      <c r="J54" s="235" t="n">
        <f aca="false">J40-J47</f>
        <v>0</v>
      </c>
      <c r="K54" s="235"/>
      <c r="L54" s="514" t="n">
        <f aca="false">+L40-L47</f>
        <v>0</v>
      </c>
      <c r="M54" s="514"/>
      <c r="N54" s="514" t="n">
        <f aca="false">+N40-N47</f>
        <v>0</v>
      </c>
      <c r="O54" s="825"/>
      <c r="P54" s="825"/>
      <c r="Q54" s="825"/>
      <c r="R54" s="825"/>
      <c r="S54" s="825"/>
      <c r="T54" s="633"/>
      <c r="U54" s="633"/>
    </row>
    <row r="55" customFormat="false" ht="16.5" hidden="false" customHeight="false" outlineLevel="0" collapsed="false">
      <c r="B55" s="509" t="s">
        <v>7</v>
      </c>
      <c r="C55" s="1" t="s">
        <v>13</v>
      </c>
      <c r="F55" s="514" t="n">
        <f aca="false">F41-F48</f>
        <v>0</v>
      </c>
      <c r="G55" s="125"/>
      <c r="H55" s="514" t="n">
        <f aca="false">H41-H48</f>
        <v>0</v>
      </c>
      <c r="I55" s="125"/>
      <c r="J55" s="235" t="n">
        <f aca="false">J41-J48</f>
        <v>0</v>
      </c>
      <c r="K55" s="235"/>
      <c r="L55" s="514" t="n">
        <f aca="false">+L41-L48</f>
        <v>0</v>
      </c>
      <c r="M55" s="514"/>
      <c r="N55" s="514" t="n">
        <f aca="false">+N41-N48</f>
        <v>0</v>
      </c>
      <c r="O55" s="825"/>
      <c r="P55" s="825"/>
      <c r="Q55" s="825"/>
      <c r="R55" s="825"/>
      <c r="S55" s="825"/>
      <c r="T55" s="633"/>
      <c r="U55" s="633"/>
    </row>
    <row r="56" customFormat="false" ht="16.5" hidden="false" customHeight="false" outlineLevel="0" collapsed="false">
      <c r="B56" s="509" t="s">
        <v>7</v>
      </c>
      <c r="C56" s="1" t="s">
        <v>14</v>
      </c>
      <c r="F56" s="514" t="n">
        <f aca="false">F42-F49</f>
        <v>0</v>
      </c>
      <c r="G56" s="125"/>
      <c r="H56" s="514" t="n">
        <f aca="false">H42-H49</f>
        <v>0</v>
      </c>
      <c r="I56" s="125"/>
      <c r="J56" s="235" t="n">
        <f aca="false">J42-J49</f>
        <v>0</v>
      </c>
      <c r="K56" s="235"/>
      <c r="L56" s="514" t="n">
        <f aca="false">+L42-L49</f>
        <v>0</v>
      </c>
      <c r="M56" s="514"/>
      <c r="N56" s="514" t="n">
        <f aca="false">+N42-N49</f>
        <v>0</v>
      </c>
      <c r="O56" s="825"/>
      <c r="P56" s="825"/>
      <c r="Q56" s="825"/>
      <c r="R56" s="825"/>
      <c r="S56" s="825"/>
      <c r="T56" s="633"/>
      <c r="U56" s="633"/>
    </row>
    <row r="57" customFormat="false" ht="16.5" hidden="false" customHeight="false" outlineLevel="0" collapsed="false">
      <c r="B57" s="509"/>
      <c r="C57" s="1" t="s">
        <v>15</v>
      </c>
      <c r="F57" s="516" t="n">
        <f aca="false">F43-F50</f>
        <v>0</v>
      </c>
      <c r="G57" s="125"/>
      <c r="H57" s="516" t="n">
        <f aca="false">H43-H50</f>
        <v>0</v>
      </c>
      <c r="I57" s="125"/>
      <c r="J57" s="516" t="n">
        <f aca="false">J43-J50</f>
        <v>0</v>
      </c>
      <c r="K57" s="235"/>
      <c r="L57" s="516" t="n">
        <f aca="false">+L43-L50</f>
        <v>0</v>
      </c>
      <c r="M57" s="514"/>
      <c r="N57" s="516" t="n">
        <f aca="false">+N43-N50</f>
        <v>0</v>
      </c>
      <c r="O57" s="825"/>
      <c r="P57" s="825"/>
      <c r="Q57" s="825"/>
      <c r="R57" s="825"/>
      <c r="S57" s="825"/>
      <c r="T57" s="633"/>
      <c r="U57" s="633"/>
    </row>
    <row r="58" customFormat="false" ht="16.5" hidden="false" customHeight="false" outlineLevel="0" collapsed="false">
      <c r="B58" s="509"/>
      <c r="C58" s="1" t="s">
        <v>16</v>
      </c>
      <c r="F58" s="514" t="n">
        <f aca="false">SUM(F53:F57)</f>
        <v>0</v>
      </c>
      <c r="G58" s="125"/>
      <c r="H58" s="514" t="n">
        <f aca="false">SUM(H53:H57)</f>
        <v>0</v>
      </c>
      <c r="I58" s="125"/>
      <c r="J58" s="235" t="n">
        <f aca="false">SUM(J53:J57)</f>
        <v>0</v>
      </c>
      <c r="K58" s="235"/>
      <c r="L58" s="514" t="n">
        <f aca="false">SUM(L53:L57)</f>
        <v>0</v>
      </c>
      <c r="M58" s="514"/>
      <c r="N58" s="514" t="n">
        <f aca="false">SUM(N53:N57)</f>
        <v>0</v>
      </c>
      <c r="O58" s="825"/>
      <c r="P58" s="825"/>
      <c r="Q58" s="825"/>
      <c r="R58" s="825"/>
      <c r="S58" s="825"/>
      <c r="T58" s="633"/>
      <c r="U58" s="633"/>
    </row>
    <row r="59" customFormat="false" ht="15" hidden="false" customHeight="false" outlineLevel="0" collapsed="false">
      <c r="N59" s="517"/>
    </row>
    <row r="62" customFormat="false" ht="15" hidden="false" customHeight="false" outlineLevel="0" collapsed="false">
      <c r="H62" s="517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01.28"/>
    <col collapsed="false" customWidth="false" hidden="false" outlineLevel="0" max="257" min="2" style="480" width="9.14"/>
  </cols>
  <sheetData>
    <row r="1" customFormat="false" ht="19.5" hidden="false" customHeight="false" outlineLevel="0" collapsed="false">
      <c r="A1" s="499"/>
    </row>
    <row r="2" customFormat="false" ht="19.5" hidden="false" customHeight="false" outlineLevel="0" collapsed="false">
      <c r="A2" s="500" t="s">
        <v>319</v>
      </c>
    </row>
    <row r="3" customFormat="false" ht="19.5" hidden="false" customHeight="false" outlineLevel="0" collapsed="false">
      <c r="A3" s="500" t="s">
        <v>320</v>
      </c>
    </row>
    <row r="4" customFormat="false" ht="19.5" hidden="false" customHeight="false" outlineLevel="0" collapsed="false">
      <c r="A4" s="501" t="str">
        <f aca="false">INPUT!C1</f>
        <v>December 2013</v>
      </c>
    </row>
    <row r="5" customFormat="false" ht="19.5" hidden="false" customHeight="false" outlineLevel="0" collapsed="false">
      <c r="A5" s="500" t="s">
        <v>321</v>
      </c>
    </row>
    <row r="6" customFormat="false" ht="19.5" hidden="false" customHeight="false" outlineLevel="0" collapsed="false">
      <c r="A6" s="500" t="s">
        <v>322</v>
      </c>
    </row>
    <row r="7" customFormat="false" ht="19.5" hidden="false" customHeight="false" outlineLevel="0" collapsed="false">
      <c r="A7" s="500" t="s">
        <v>323</v>
      </c>
    </row>
    <row r="8" customFormat="false" ht="19.5" hidden="false" customHeight="false" outlineLevel="0" collapsed="false">
      <c r="A8" s="500"/>
    </row>
    <row r="9" customFormat="false" ht="19.5" hidden="false" customHeight="false" outlineLevel="0" collapsed="false">
      <c r="A9" s="500"/>
    </row>
    <row r="10" customFormat="false" ht="19.5" hidden="false" customHeight="false" outlineLevel="0" collapsed="false">
      <c r="A10" s="500" t="s">
        <v>324</v>
      </c>
    </row>
    <row r="11" customFormat="false" ht="19.5" hidden="false" customHeight="false" outlineLevel="0" collapsed="false">
      <c r="A11" s="500"/>
    </row>
    <row r="12" customFormat="false" ht="19.5" hidden="false" customHeight="false" outlineLevel="0" collapsed="false">
      <c r="A12" s="500" t="s">
        <v>325</v>
      </c>
    </row>
    <row r="13" customFormat="false" ht="19.5" hidden="false" customHeight="false" outlineLevel="0" collapsed="false">
      <c r="A13" s="500"/>
    </row>
    <row r="14" customFormat="false" ht="19.5" hidden="false" customHeight="false" outlineLevel="0" collapsed="false">
      <c r="A14" s="500" t="s">
        <v>326</v>
      </c>
    </row>
    <row r="15" customFormat="false" ht="19.5" hidden="false" customHeight="false" outlineLevel="0" collapsed="false">
      <c r="A15" s="500"/>
    </row>
    <row r="16" customFormat="false" ht="19.5" hidden="false" customHeight="false" outlineLevel="0" collapsed="false">
      <c r="A16" s="500" t="s">
        <v>327</v>
      </c>
    </row>
    <row r="17" customFormat="false" ht="19.5" hidden="false" customHeight="false" outlineLevel="0" collapsed="false">
      <c r="A17" s="500"/>
    </row>
    <row r="18" customFormat="false" ht="19.5" hidden="false" customHeight="false" outlineLevel="0" collapsed="false">
      <c r="A18" s="500" t="s">
        <v>328</v>
      </c>
    </row>
    <row r="19" customFormat="false" ht="19.5" hidden="false" customHeight="false" outlineLevel="0" collapsed="false">
      <c r="A19" s="500"/>
    </row>
    <row r="20" customFormat="false" ht="19.5" hidden="false" customHeight="false" outlineLevel="0" collapsed="false">
      <c r="A20" s="500" t="s">
        <v>329</v>
      </c>
    </row>
    <row r="21" customFormat="false" ht="19.5" hidden="false" customHeight="false" outlineLevel="0" collapsed="false">
      <c r="A21" s="500"/>
    </row>
    <row r="22" customFormat="false" ht="19.5" hidden="false" customHeight="false" outlineLevel="0" collapsed="false">
      <c r="A22" s="500" t="s">
        <v>330</v>
      </c>
    </row>
    <row r="23" customFormat="false" ht="19.5" hidden="false" customHeight="false" outlineLevel="0" collapsed="false">
      <c r="A23" s="500"/>
    </row>
    <row r="24" customFormat="false" ht="19.5" hidden="false" customHeight="false" outlineLevel="0" collapsed="false">
      <c r="A24" s="500" t="s">
        <v>331</v>
      </c>
    </row>
    <row r="25" customFormat="false" ht="19.5" hidden="false" customHeight="false" outlineLevel="0" collapsed="false">
      <c r="A25" s="500"/>
    </row>
    <row r="26" customFormat="false" ht="19.5" hidden="false" customHeight="false" outlineLevel="0" collapsed="false">
      <c r="A26" s="500" t="s">
        <v>332</v>
      </c>
    </row>
    <row r="27" customFormat="false" ht="19.5" hidden="false" customHeight="false" outlineLevel="0" collapsed="false">
      <c r="A27" s="500"/>
    </row>
    <row r="28" customFormat="false" ht="19.5" hidden="false" customHeight="false" outlineLevel="0" collapsed="false">
      <c r="A28" s="500" t="s">
        <v>333</v>
      </c>
    </row>
    <row r="29" customFormat="false" ht="19.5" hidden="false" customHeight="false" outlineLevel="0" collapsed="false">
      <c r="A29" s="500"/>
    </row>
    <row r="30" customFormat="false" ht="19.5" hidden="false" customHeight="false" outlineLevel="0" collapsed="false">
      <c r="A30" s="500" t="s">
        <v>334</v>
      </c>
    </row>
    <row r="31" customFormat="false" ht="19.5" hidden="false" customHeight="false" outlineLevel="0" collapsed="false">
      <c r="A31" s="502"/>
    </row>
    <row r="32" customFormat="false" ht="19.5" hidden="false" customHeight="false" outlineLevel="0" collapsed="false">
      <c r="A32" s="502" t="s">
        <v>335</v>
      </c>
    </row>
    <row r="33" customFormat="false" ht="19.5" hidden="false" customHeight="false" outlineLevel="0" collapsed="false">
      <c r="A33" s="502" t="s">
        <v>336</v>
      </c>
    </row>
    <row r="34" customFormat="false" ht="19.5" hidden="false" customHeight="false" outlineLevel="0" collapsed="false">
      <c r="A34" s="502" t="s">
        <v>337</v>
      </c>
    </row>
    <row r="35" customFormat="false" ht="19.5" hidden="false" customHeight="false" outlineLevel="0" collapsed="false">
      <c r="A35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509" t="s">
        <v>358</v>
      </c>
      <c r="C1" s="510" t="str">
        <f aca="false">INPUT!C1</f>
        <v>December 2013</v>
      </c>
      <c r="D1" s="604"/>
      <c r="E1" s="524"/>
      <c r="I1" s="509" t="s">
        <v>1682</v>
      </c>
    </row>
    <row r="2" customFormat="false" ht="16.5" hidden="false" customHeight="false" outlineLevel="0" collapsed="false">
      <c r="I2" s="509" t="s">
        <v>1717</v>
      </c>
    </row>
    <row r="3" customFormat="false" ht="16.5" hidden="false" customHeight="false" outlineLevel="0" collapsed="false">
      <c r="F3" s="509" t="s">
        <v>1684</v>
      </c>
    </row>
    <row r="4" customFormat="false" ht="16.5" hidden="false" customHeight="false" outlineLevel="0" collapsed="false">
      <c r="F4" s="509" t="s">
        <v>1685</v>
      </c>
    </row>
    <row r="5" customFormat="false" ht="16.5" hidden="false" customHeight="false" outlineLevel="0" collapsed="false">
      <c r="F5" s="561" t="s">
        <v>1686</v>
      </c>
      <c r="I5" s="517"/>
    </row>
    <row r="6" customFormat="false" ht="15" hidden="false" customHeight="false" outlineLevel="0" collapsed="false">
      <c r="I6" s="825"/>
      <c r="J6" s="825"/>
    </row>
    <row r="7" customFormat="false" ht="19.5" hidden="false" customHeight="false" outlineLevel="0" collapsed="false">
      <c r="B7" s="839" t="s">
        <v>1718</v>
      </c>
      <c r="D7" s="827" t="s">
        <v>1719</v>
      </c>
      <c r="E7" s="827"/>
      <c r="G7" s="832" t="s">
        <v>1720</v>
      </c>
      <c r="H7" s="571" t="s">
        <v>360</v>
      </c>
      <c r="I7" s="571"/>
      <c r="J7" s="571"/>
    </row>
    <row r="8" customFormat="false" ht="19.5" hidden="false" customHeight="false" outlineLevel="0" collapsed="false">
      <c r="B8" s="840" t="s">
        <v>4</v>
      </c>
      <c r="D8" s="827" t="s">
        <v>46</v>
      </c>
      <c r="E8" s="827" t="s">
        <v>64</v>
      </c>
      <c r="G8" s="828" t="s">
        <v>1721</v>
      </c>
      <c r="H8" s="827" t="s">
        <v>1722</v>
      </c>
      <c r="I8" s="827"/>
      <c r="J8" s="827"/>
    </row>
    <row r="9" customFormat="false" ht="19.5" hidden="false" customHeight="false" outlineLevel="0" collapsed="false">
      <c r="C9" s="503"/>
      <c r="D9" s="571" t="s">
        <v>1688</v>
      </c>
      <c r="E9" s="571" t="s">
        <v>1723</v>
      </c>
      <c r="G9" s="571"/>
      <c r="H9" s="571" t="s">
        <v>955</v>
      </c>
      <c r="I9" s="571" t="s">
        <v>1724</v>
      </c>
      <c r="J9" s="571" t="s">
        <v>1724</v>
      </c>
    </row>
    <row r="10" customFormat="false" ht="19.5" hidden="false" customHeight="false" outlineLevel="0" collapsed="false">
      <c r="B10" s="828"/>
      <c r="C10" s="503"/>
      <c r="D10" s="571" t="s">
        <v>377</v>
      </c>
      <c r="E10" s="571" t="s">
        <v>377</v>
      </c>
      <c r="G10" s="571"/>
      <c r="H10" s="571" t="s">
        <v>377</v>
      </c>
      <c r="I10" s="571" t="s">
        <v>377</v>
      </c>
      <c r="J10" s="571" t="s">
        <v>377</v>
      </c>
    </row>
    <row r="11" customFormat="false" ht="19.5" hidden="false" customHeight="false" outlineLevel="0" collapsed="false">
      <c r="B11" s="828"/>
      <c r="C11" s="503"/>
      <c r="D11" s="513" t="s">
        <v>1725</v>
      </c>
      <c r="E11" s="513" t="s">
        <v>1725</v>
      </c>
      <c r="G11" s="571"/>
      <c r="H11" s="513" t="s">
        <v>1726</v>
      </c>
      <c r="I11" s="513" t="s">
        <v>1727</v>
      </c>
      <c r="J11" s="513" t="s">
        <v>1728</v>
      </c>
    </row>
    <row r="12" customFormat="false" ht="16.5" hidden="false" customHeight="false" outlineLevel="0" collapsed="false">
      <c r="A12" s="1" t="s">
        <v>368</v>
      </c>
      <c r="B12" s="509" t="s">
        <v>162</v>
      </c>
      <c r="C12" s="1" t="s">
        <v>11</v>
      </c>
      <c r="D12" s="829" t="n">
        <f aca="false">INPUT!A182</f>
        <v>0</v>
      </c>
      <c r="E12" s="235" t="n">
        <f aca="false">INPUT!B182</f>
        <v>0</v>
      </c>
      <c r="G12" s="235"/>
      <c r="H12" s="829" t="n">
        <f aca="false">ROUND(INPUT!C165,2)</f>
        <v>15172.11</v>
      </c>
      <c r="I12" s="829" t="n">
        <f aca="false">ROUND(INPUT!D165,2)</f>
        <v>0</v>
      </c>
      <c r="J12" s="829" t="n">
        <f aca="false">ROUND(INPUT!E165,2)</f>
        <v>-944874.44</v>
      </c>
      <c r="N12" s="633"/>
    </row>
    <row r="13" customFormat="false" ht="16.5" hidden="false" customHeight="false" outlineLevel="0" collapsed="false">
      <c r="B13" s="509" t="s">
        <v>546</v>
      </c>
      <c r="C13" s="1" t="s">
        <v>12</v>
      </c>
      <c r="D13" s="235" t="n">
        <f aca="false">INPUT!A183</f>
        <v>0</v>
      </c>
      <c r="E13" s="235" t="n">
        <f aca="false">INPUT!B183</f>
        <v>0</v>
      </c>
      <c r="G13" s="235"/>
      <c r="H13" s="235" t="n">
        <f aca="false">ROUND(INPUT!C166,2)</f>
        <v>3126.08</v>
      </c>
      <c r="I13" s="235" t="n">
        <f aca="false">ROUND(INPUT!D166,2)</f>
        <v>0</v>
      </c>
      <c r="J13" s="235" t="n">
        <f aca="false">ROUND(INPUT!E166,2)</f>
        <v>-194685.33</v>
      </c>
      <c r="N13" s="633"/>
    </row>
    <row r="14" customFormat="false" ht="15" hidden="false" customHeight="false" outlineLevel="0" collapsed="false">
      <c r="C14" s="1" t="s">
        <v>13</v>
      </c>
      <c r="D14" s="235" t="n">
        <f aca="false">INPUT!A184</f>
        <v>0</v>
      </c>
      <c r="E14" s="235" t="n">
        <f aca="false">INPUT!B184</f>
        <v>0</v>
      </c>
      <c r="G14" s="235"/>
      <c r="H14" s="235" t="n">
        <f aca="false">ROUND(INPUT!C167,2)</f>
        <v>10072.41</v>
      </c>
      <c r="I14" s="235" t="n">
        <f aca="false">ROUND(INPUT!D167,2)</f>
        <v>0</v>
      </c>
      <c r="J14" s="235" t="n">
        <f aca="false">ROUND(INPUT!E167,2)</f>
        <v>-627281.52</v>
      </c>
      <c r="N14" s="633"/>
    </row>
    <row r="15" customFormat="false" ht="15" hidden="false" customHeight="false" outlineLevel="0" collapsed="false">
      <c r="C15" s="1" t="s">
        <v>14</v>
      </c>
      <c r="D15" s="235" t="n">
        <f aca="false">INPUT!A185</f>
        <v>0</v>
      </c>
      <c r="E15" s="235" t="n">
        <f aca="false">INPUT!B185</f>
        <v>0</v>
      </c>
      <c r="G15" s="235"/>
      <c r="H15" s="235" t="n">
        <f aca="false">ROUND(INPUT!C168,2)</f>
        <v>20820.63</v>
      </c>
      <c r="I15" s="235" t="n">
        <f aca="false">ROUND(INPUT!D168,2)</f>
        <v>0</v>
      </c>
      <c r="J15" s="235" t="n">
        <f aca="false">ROUND(INPUT!E168,2)</f>
        <v>-1296655.92</v>
      </c>
      <c r="N15" s="633"/>
    </row>
    <row r="16" customFormat="false" ht="15" hidden="false" customHeight="false" outlineLevel="0" collapsed="false">
      <c r="C16" s="1" t="s">
        <v>15</v>
      </c>
      <c r="D16" s="516" t="n">
        <f aca="false">INPUT!A186</f>
        <v>0</v>
      </c>
      <c r="E16" s="516" t="n">
        <f aca="false">INPUT!B186</f>
        <v>0</v>
      </c>
      <c r="G16" s="235"/>
      <c r="H16" s="516" t="n">
        <f aca="false">ROUND(INPUT!C169,2)</f>
        <v>0</v>
      </c>
      <c r="I16" s="516" t="n">
        <f aca="false">ROUND(INPUT!D169,2)</f>
        <v>0</v>
      </c>
      <c r="J16" s="516" t="n">
        <f aca="false">ROUND(INPUT!E169,2)</f>
        <v>0</v>
      </c>
      <c r="N16" s="831"/>
    </row>
    <row r="17" customFormat="false" ht="15" hidden="false" customHeight="false" outlineLevel="0" collapsed="false">
      <c r="C17" s="1" t="s">
        <v>16</v>
      </c>
      <c r="D17" s="514" t="n">
        <f aca="false">SUM(D12:D16)</f>
        <v>0</v>
      </c>
      <c r="E17" s="514" t="n">
        <f aca="false">SUM(E12:E16)</f>
        <v>0</v>
      </c>
      <c r="G17" s="235"/>
      <c r="H17" s="514" t="n">
        <f aca="false">SUM(H12:H16)</f>
        <v>49191.23</v>
      </c>
      <c r="I17" s="514" t="n">
        <f aca="false">SUM(I12:I16)</f>
        <v>0</v>
      </c>
      <c r="J17" s="514" t="n">
        <f aca="false">SUM(J12:J16)</f>
        <v>-3063497.21</v>
      </c>
      <c r="N17" s="831"/>
    </row>
    <row r="18" customFormat="false" ht="15" hidden="false" customHeight="false" outlineLevel="0" collapsed="false">
      <c r="D18" s="125"/>
      <c r="E18" s="527"/>
      <c r="G18" s="591"/>
      <c r="H18" s="125"/>
      <c r="I18" s="125"/>
      <c r="J18" s="514"/>
      <c r="N18" s="538"/>
    </row>
    <row r="19" customFormat="false" ht="16.5" hidden="false" customHeight="false" outlineLevel="0" collapsed="false">
      <c r="A19" s="1" t="s">
        <v>369</v>
      </c>
      <c r="B19" s="509" t="s">
        <v>568</v>
      </c>
      <c r="C19" s="1" t="s">
        <v>11</v>
      </c>
      <c r="D19" s="829" t="n">
        <f aca="false">INPUT!A182</f>
        <v>0</v>
      </c>
      <c r="E19" s="235" t="n">
        <f aca="false">INPUT!B189</f>
        <v>0</v>
      </c>
      <c r="G19" s="235"/>
      <c r="H19" s="235" t="n">
        <f aca="false">ROUND(INPUT!C172,2)</f>
        <v>15161.6</v>
      </c>
      <c r="I19" s="235" t="n">
        <f aca="false">ROUND(INPUT!D172,2)</f>
        <v>0</v>
      </c>
      <c r="J19" s="235" t="n">
        <f aca="false">ROUND(INPUT!E172,2)</f>
        <v>-944839.93</v>
      </c>
      <c r="M19" s="633"/>
      <c r="N19" s="633"/>
      <c r="O19" s="633"/>
      <c r="P19" s="633"/>
    </row>
    <row r="20" customFormat="false" ht="16.5" hidden="false" customHeight="false" outlineLevel="0" collapsed="false">
      <c r="B20" s="509" t="s">
        <v>1692</v>
      </c>
      <c r="C20" s="1" t="s">
        <v>12</v>
      </c>
      <c r="D20" s="235" t="n">
        <f aca="false">INPUT!A190</f>
        <v>0</v>
      </c>
      <c r="E20" s="235" t="n">
        <f aca="false">INPUT!B190</f>
        <v>0</v>
      </c>
      <c r="G20" s="235"/>
      <c r="H20" s="235" t="n">
        <f aca="false">ROUND(INPUT!C173,2)</f>
        <v>3123.91</v>
      </c>
      <c r="I20" s="235" t="n">
        <f aca="false">ROUND(INPUT!D173,2)</f>
        <v>0</v>
      </c>
      <c r="J20" s="235" t="n">
        <f aca="false">ROUND(INPUT!E173,2)</f>
        <v>-194678.23</v>
      </c>
      <c r="M20" s="633"/>
      <c r="N20" s="633"/>
      <c r="O20" s="633"/>
      <c r="P20" s="633"/>
    </row>
    <row r="21" customFormat="false" ht="16.5" hidden="false" customHeight="false" outlineLevel="0" collapsed="false">
      <c r="B21" s="509" t="s">
        <v>7</v>
      </c>
      <c r="C21" s="1" t="s">
        <v>13</v>
      </c>
      <c r="D21" s="235" t="n">
        <f aca="false">INPUT!A191</f>
        <v>0</v>
      </c>
      <c r="E21" s="235" t="n">
        <f aca="false">INPUT!B191</f>
        <v>0</v>
      </c>
      <c r="G21" s="235"/>
      <c r="H21" s="235" t="n">
        <f aca="false">ROUND(INPUT!C174,2)</f>
        <v>10065.44</v>
      </c>
      <c r="I21" s="235" t="n">
        <f aca="false">ROUND(INPUT!D174,2)</f>
        <v>0</v>
      </c>
      <c r="J21" s="235" t="n">
        <f aca="false">ROUND(INPUT!E174,2)</f>
        <v>-627258.62</v>
      </c>
      <c r="M21" s="633"/>
      <c r="N21" s="633"/>
      <c r="O21" s="633"/>
      <c r="P21" s="633"/>
    </row>
    <row r="22" customFormat="false" ht="15" hidden="false" customHeight="false" outlineLevel="0" collapsed="false">
      <c r="C22" s="1" t="s">
        <v>14</v>
      </c>
      <c r="D22" s="235" t="n">
        <f aca="false">INPUT!A192</f>
        <v>0</v>
      </c>
      <c r="E22" s="235" t="n">
        <f aca="false">INPUT!B192</f>
        <v>0</v>
      </c>
      <c r="G22" s="235"/>
      <c r="H22" s="235" t="n">
        <f aca="false">ROUND(INPUT!C175,2)</f>
        <v>20806.18</v>
      </c>
      <c r="I22" s="235" t="n">
        <f aca="false">ROUND(INPUT!D175,2)</f>
        <v>0</v>
      </c>
      <c r="J22" s="235" t="n">
        <f aca="false">ROUND(INPUT!E175,2)</f>
        <v>-1296608.57</v>
      </c>
      <c r="M22" s="633"/>
      <c r="N22" s="633"/>
      <c r="O22" s="633"/>
      <c r="P22" s="633"/>
    </row>
    <row r="23" customFormat="false" ht="15" hidden="false" customHeight="false" outlineLevel="0" collapsed="false">
      <c r="C23" s="1" t="s">
        <v>15</v>
      </c>
      <c r="D23" s="516" t="n">
        <f aca="false">INPUT!A193</f>
        <v>0</v>
      </c>
      <c r="E23" s="516" t="n">
        <f aca="false">INPUT!B193</f>
        <v>0</v>
      </c>
      <c r="G23" s="235"/>
      <c r="H23" s="516" t="n">
        <f aca="false">ROUND(INPUT!C176,2)</f>
        <v>0</v>
      </c>
      <c r="I23" s="516" t="n">
        <f aca="false">ROUND(INPUT!D176,2)</f>
        <v>0</v>
      </c>
      <c r="J23" s="516" t="n">
        <f aca="false">ROUND(INPUT!E176,2)</f>
        <v>0</v>
      </c>
      <c r="M23" s="831"/>
      <c r="N23" s="831"/>
      <c r="O23" s="831"/>
      <c r="P23" s="831"/>
    </row>
    <row r="24" customFormat="false" ht="15" hidden="false" customHeight="false" outlineLevel="0" collapsed="false">
      <c r="C24" s="1" t="s">
        <v>16</v>
      </c>
      <c r="D24" s="514" t="n">
        <f aca="false">SUM(D19:D23)</f>
        <v>0</v>
      </c>
      <c r="E24" s="514" t="n">
        <f aca="false">SUM(E19:E23)</f>
        <v>0</v>
      </c>
      <c r="G24" s="235"/>
      <c r="H24" s="514" t="n">
        <f aca="false">SUM(H19:H23)</f>
        <v>49157.13</v>
      </c>
      <c r="I24" s="514" t="n">
        <f aca="false">SUM(I19:I23)</f>
        <v>0</v>
      </c>
      <c r="J24" s="514" t="n">
        <f aca="false">SUM(J19:J23)</f>
        <v>-3063385.35</v>
      </c>
      <c r="M24" s="633"/>
      <c r="N24" s="633"/>
      <c r="O24" s="633"/>
      <c r="P24" s="633"/>
    </row>
    <row r="25" customFormat="false" ht="15" hidden="false" customHeight="false" outlineLevel="0" collapsed="false">
      <c r="D25" s="125"/>
      <c r="E25" s="125"/>
      <c r="G25" s="591"/>
      <c r="H25" s="125"/>
      <c r="I25" s="125"/>
      <c r="J25" s="514"/>
    </row>
    <row r="26" customFormat="false" ht="16.5" hidden="false" customHeight="false" outlineLevel="0" collapsed="false">
      <c r="A26" s="1" t="s">
        <v>375</v>
      </c>
      <c r="B26" s="509" t="s">
        <v>376</v>
      </c>
      <c r="C26" s="1" t="s">
        <v>11</v>
      </c>
      <c r="D26" s="514" t="n">
        <f aca="false">D12-D19</f>
        <v>0</v>
      </c>
      <c r="E26" s="514" t="n">
        <f aca="false">E12-E19</f>
        <v>0</v>
      </c>
      <c r="G26" s="591"/>
      <c r="H26" s="514" t="n">
        <f aca="false">H12-H19</f>
        <v>10.5100000000002</v>
      </c>
      <c r="I26" s="514" t="n">
        <f aca="false">I12-I19</f>
        <v>0</v>
      </c>
      <c r="J26" s="514" t="n">
        <f aca="false">+J12-J19</f>
        <v>-34.5099999998929</v>
      </c>
    </row>
    <row r="27" customFormat="false" ht="16.5" hidden="false" customHeight="false" outlineLevel="0" collapsed="false">
      <c r="B27" s="509" t="s">
        <v>1693</v>
      </c>
      <c r="C27" s="1" t="s">
        <v>12</v>
      </c>
      <c r="D27" s="514" t="n">
        <f aca="false">D13-D20</f>
        <v>0</v>
      </c>
      <c r="E27" s="514" t="n">
        <f aca="false">E13-E20</f>
        <v>0</v>
      </c>
      <c r="G27" s="591"/>
      <c r="H27" s="514" t="n">
        <f aca="false">H13-H20</f>
        <v>2.17000000000007</v>
      </c>
      <c r="I27" s="514" t="n">
        <f aca="false">I13-I20</f>
        <v>0</v>
      </c>
      <c r="J27" s="514" t="n">
        <f aca="false">+J13-J20</f>
        <v>-7.09999999997672</v>
      </c>
    </row>
    <row r="28" customFormat="false" ht="16.5" hidden="false" customHeight="false" outlineLevel="0" collapsed="false">
      <c r="B28" s="509"/>
      <c r="C28" s="1" t="s">
        <v>13</v>
      </c>
      <c r="D28" s="514" t="n">
        <f aca="false">D14-D21</f>
        <v>0</v>
      </c>
      <c r="E28" s="514" t="n">
        <f aca="false">E14-E21</f>
        <v>0</v>
      </c>
      <c r="G28" s="591"/>
      <c r="H28" s="514" t="n">
        <f aca="false">H14-H21</f>
        <v>6.96999999999935</v>
      </c>
      <c r="I28" s="514" t="n">
        <f aca="false">I14-I21</f>
        <v>0</v>
      </c>
      <c r="J28" s="514" t="n">
        <f aca="false">+J14-J21</f>
        <v>-22.9000000000233</v>
      </c>
    </row>
    <row r="29" customFormat="false" ht="16.5" hidden="false" customHeight="false" outlineLevel="0" collapsed="false">
      <c r="B29" s="509"/>
      <c r="C29" s="1" t="s">
        <v>14</v>
      </c>
      <c r="D29" s="514" t="n">
        <f aca="false">D15-D22</f>
        <v>0</v>
      </c>
      <c r="E29" s="514" t="n">
        <f aca="false">E15-E22</f>
        <v>0</v>
      </c>
      <c r="G29" s="591"/>
      <c r="H29" s="514" t="n">
        <f aca="false">H15-H22</f>
        <v>14.4500000000007</v>
      </c>
      <c r="I29" s="514" t="n">
        <f aca="false">I15-I22</f>
        <v>0</v>
      </c>
      <c r="J29" s="514" t="n">
        <f aca="false">+J15-J22</f>
        <v>-47.3499999998603</v>
      </c>
    </row>
    <row r="30" customFormat="false" ht="16.5" hidden="false" customHeight="false" outlineLevel="0" collapsed="false">
      <c r="B30" s="509"/>
      <c r="C30" s="1" t="s">
        <v>15</v>
      </c>
      <c r="D30" s="516" t="n">
        <f aca="false">D16-D23</f>
        <v>0</v>
      </c>
      <c r="E30" s="516" t="n">
        <f aca="false">E16-E23</f>
        <v>0</v>
      </c>
      <c r="G30" s="591"/>
      <c r="H30" s="516" t="n">
        <f aca="false">H16-H23</f>
        <v>0</v>
      </c>
      <c r="I30" s="516" t="n">
        <f aca="false">I16-I23</f>
        <v>0</v>
      </c>
      <c r="J30" s="516" t="n">
        <f aca="false">+J16-J23</f>
        <v>0</v>
      </c>
    </row>
    <row r="31" customFormat="false" ht="16.5" hidden="false" customHeight="false" outlineLevel="0" collapsed="false">
      <c r="B31" s="509"/>
      <c r="C31" s="1" t="s">
        <v>16</v>
      </c>
      <c r="D31" s="514" t="n">
        <f aca="false">SUM(D26:D30)</f>
        <v>0</v>
      </c>
      <c r="E31" s="514" t="n">
        <f aca="false">SUM(E26:E30)</f>
        <v>0</v>
      </c>
      <c r="G31" s="591"/>
      <c r="H31" s="514" t="n">
        <f aca="false">SUM(H26:H30)</f>
        <v>34.1000000000004</v>
      </c>
      <c r="I31" s="514" t="n">
        <f aca="false">SUM(I26:I30)</f>
        <v>0</v>
      </c>
      <c r="J31" s="514" t="n">
        <f aca="false">SUM(J26:J30)</f>
        <v>-111.859999999753</v>
      </c>
    </row>
    <row r="32" customFormat="false" ht="19.5" hidden="false" customHeight="false" outlineLevel="0" collapsed="false">
      <c r="A32" s="475"/>
      <c r="B32" s="841"/>
      <c r="C32" s="842"/>
      <c r="D32" s="517"/>
      <c r="E32" s="517"/>
      <c r="F32" s="571"/>
      <c r="G32" s="571"/>
      <c r="H32" s="517"/>
      <c r="I32" s="517"/>
      <c r="J32" s="517"/>
    </row>
    <row r="33" customFormat="false" ht="16.5" hidden="false" customHeight="false" outlineLevel="0" collapsed="false">
      <c r="D33" s="571" t="s">
        <v>1729</v>
      </c>
      <c r="E33" s="571"/>
      <c r="F33" s="571"/>
      <c r="G33" s="571"/>
      <c r="H33" s="571"/>
      <c r="I33" s="571"/>
      <c r="J33" s="571"/>
      <c r="K33" s="571"/>
      <c r="L33" s="509"/>
    </row>
    <row r="34" customFormat="false" ht="16.5" hidden="false" customHeight="false" outlineLevel="0" collapsed="false">
      <c r="D34" s="827" t="s">
        <v>1730</v>
      </c>
      <c r="E34" s="827"/>
      <c r="F34" s="827"/>
      <c r="G34" s="827"/>
      <c r="H34" s="827"/>
      <c r="I34" s="827"/>
      <c r="J34" s="827"/>
      <c r="K34" s="827"/>
      <c r="L34" s="561"/>
    </row>
    <row r="35" customFormat="false" ht="15" hidden="false" customHeight="false" outlineLevel="0" collapsed="false">
      <c r="H35" s="843"/>
      <c r="I35" s="843"/>
      <c r="J35" s="843"/>
    </row>
    <row r="36" customFormat="false" ht="16.5" hidden="false" customHeight="false" outlineLevel="0" collapsed="false">
      <c r="D36" s="843"/>
      <c r="E36" s="843"/>
      <c r="H36" s="844"/>
      <c r="I36" s="844"/>
      <c r="J36" s="844"/>
      <c r="K36" s="844"/>
      <c r="L36" s="844"/>
      <c r="M36" s="844"/>
      <c r="N36" s="844"/>
    </row>
    <row r="37" customFormat="false" ht="19.5" hidden="false" customHeight="false" outlineLevel="0" collapsed="false">
      <c r="B37" s="839" t="s">
        <v>1718</v>
      </c>
      <c r="D37" s="513" t="s">
        <v>109</v>
      </c>
      <c r="E37" s="513"/>
      <c r="F37" s="513"/>
      <c r="G37" s="513"/>
      <c r="H37" s="513"/>
      <c r="I37" s="845" t="s">
        <v>360</v>
      </c>
      <c r="J37" s="845"/>
      <c r="K37" s="845"/>
      <c r="L37" s="845"/>
      <c r="M37" s="845"/>
      <c r="N37" s="845"/>
      <c r="O37" s="845"/>
      <c r="P37" s="845"/>
      <c r="Q37" s="845"/>
      <c r="R37" s="845"/>
      <c r="S37" s="845"/>
      <c r="T37" s="845"/>
      <c r="U37" s="513"/>
      <c r="V37" s="512"/>
      <c r="W37" s="512"/>
    </row>
    <row r="38" customFormat="false" ht="19.5" hidden="false" customHeight="false" outlineLevel="0" collapsed="false">
      <c r="B38" s="840" t="s">
        <v>4</v>
      </c>
      <c r="C38" s="503"/>
      <c r="D38" s="846" t="s">
        <v>167</v>
      </c>
      <c r="E38" s="846" t="s">
        <v>167</v>
      </c>
      <c r="F38" s="846" t="s">
        <v>167</v>
      </c>
      <c r="G38" s="846" t="s">
        <v>81</v>
      </c>
      <c r="H38" s="846" t="s">
        <v>81</v>
      </c>
      <c r="I38" s="847" t="s">
        <v>1731</v>
      </c>
      <c r="J38" s="471" t="s">
        <v>168</v>
      </c>
      <c r="K38" s="471" t="s">
        <v>168</v>
      </c>
      <c r="L38" s="471" t="s">
        <v>168</v>
      </c>
      <c r="M38" s="471" t="s">
        <v>168</v>
      </c>
      <c r="N38" s="471" t="s">
        <v>168</v>
      </c>
      <c r="O38" s="471" t="s">
        <v>168</v>
      </c>
      <c r="P38" s="471" t="s">
        <v>168</v>
      </c>
      <c r="Q38" s="471" t="s">
        <v>168</v>
      </c>
      <c r="R38" s="471" t="s">
        <v>86</v>
      </c>
      <c r="S38" s="471" t="s">
        <v>86</v>
      </c>
      <c r="T38" s="471" t="s">
        <v>86</v>
      </c>
      <c r="U38" s="471" t="s">
        <v>110</v>
      </c>
      <c r="V38" s="471"/>
      <c r="W38" s="554" t="s">
        <v>1732</v>
      </c>
    </row>
    <row r="39" customFormat="false" ht="19.5" hidden="false" customHeight="false" outlineLevel="0" collapsed="false">
      <c r="B39" s="828"/>
      <c r="C39" s="503"/>
      <c r="D39" s="125"/>
      <c r="E39" s="125"/>
      <c r="F39" s="125"/>
      <c r="G39" s="125"/>
      <c r="H39" s="125"/>
      <c r="I39" s="847" t="s">
        <v>1733</v>
      </c>
      <c r="J39" s="471" t="s">
        <v>377</v>
      </c>
      <c r="K39" s="471" t="s">
        <v>377</v>
      </c>
      <c r="L39" s="471" t="s">
        <v>377</v>
      </c>
      <c r="M39" s="471" t="s">
        <v>377</v>
      </c>
      <c r="N39" s="471" t="s">
        <v>377</v>
      </c>
      <c r="O39" s="471" t="s">
        <v>377</v>
      </c>
      <c r="P39" s="471" t="s">
        <v>377</v>
      </c>
      <c r="Q39" s="471" t="s">
        <v>377</v>
      </c>
      <c r="R39" s="471" t="s">
        <v>377</v>
      </c>
      <c r="S39" s="471" t="s">
        <v>377</v>
      </c>
      <c r="T39" s="471" t="s">
        <v>377</v>
      </c>
      <c r="U39" s="471" t="s">
        <v>377</v>
      </c>
      <c r="V39" s="471"/>
      <c r="W39" s="554" t="s">
        <v>1734</v>
      </c>
    </row>
    <row r="40" customFormat="false" ht="19.5" hidden="false" customHeight="false" outlineLevel="0" collapsed="false">
      <c r="B40" s="828"/>
      <c r="C40" s="503"/>
      <c r="D40" s="528" t="s">
        <v>1735</v>
      </c>
      <c r="E40" s="528" t="s">
        <v>1736</v>
      </c>
      <c r="F40" s="528" t="s">
        <v>1737</v>
      </c>
      <c r="G40" s="528" t="s">
        <v>1738</v>
      </c>
      <c r="H40" s="848" t="n">
        <v>4470.17</v>
      </c>
      <c r="I40" s="849" t="s">
        <v>1739</v>
      </c>
      <c r="J40" s="528" t="s">
        <v>1740</v>
      </c>
      <c r="K40" s="528" t="s">
        <v>1741</v>
      </c>
      <c r="L40" s="528" t="s">
        <v>1726</v>
      </c>
      <c r="M40" s="528" t="s">
        <v>1742</v>
      </c>
      <c r="N40" s="528" t="s">
        <v>1735</v>
      </c>
      <c r="O40" s="528" t="s">
        <v>1743</v>
      </c>
      <c r="P40" s="528" t="s">
        <v>1737</v>
      </c>
      <c r="Q40" s="528" t="s">
        <v>1744</v>
      </c>
      <c r="R40" s="528" t="s">
        <v>1738</v>
      </c>
      <c r="S40" s="528" t="s">
        <v>1745</v>
      </c>
      <c r="T40" s="528" t="s">
        <v>1746</v>
      </c>
      <c r="U40" s="528" t="s">
        <v>1747</v>
      </c>
      <c r="V40" s="528"/>
      <c r="W40" s="534" t="s">
        <v>1748</v>
      </c>
    </row>
    <row r="41" customFormat="false" ht="16.5" hidden="false" customHeight="false" outlineLevel="0" collapsed="false">
      <c r="A41" s="1" t="s">
        <v>368</v>
      </c>
      <c r="B41" s="509" t="s">
        <v>162</v>
      </c>
      <c r="C41" s="1" t="s">
        <v>11</v>
      </c>
      <c r="D41" s="514" t="n">
        <v>0</v>
      </c>
      <c r="E41" s="829" t="n">
        <f aca="false">ROUND(INPUT!D182,2)</f>
        <v>31710.36</v>
      </c>
      <c r="F41" s="829" t="n">
        <f aca="false">ROUND(INPUT!E182,2)</f>
        <v>0</v>
      </c>
      <c r="G41" s="829" t="n">
        <f aca="false">ROUND(INPUT!F182,2)</f>
        <v>0</v>
      </c>
      <c r="H41" s="850" t="n">
        <f aca="false">ROUND(INPUT!G182,2)</f>
        <v>30507</v>
      </c>
      <c r="I41" s="851" t="n">
        <f aca="false">ROUND(INPUT!H182,2)</f>
        <v>3637.29</v>
      </c>
      <c r="J41" s="829" t="n">
        <f aca="false">ROUND(INPUT!A199,2)</f>
        <v>0</v>
      </c>
      <c r="K41" s="829" t="n">
        <f aca="false">ROUND(INPUT!B199,2)</f>
        <v>0</v>
      </c>
      <c r="L41" s="829" t="n">
        <f aca="false">ROUND(INPUT!C199,2)</f>
        <v>1328726.93</v>
      </c>
      <c r="M41" s="829" t="n">
        <f aca="false">ROUND(INPUT!D199,2)</f>
        <v>35069.11</v>
      </c>
      <c r="N41" s="829" t="n">
        <f aca="false">ROUND(INPUT!E199,2)</f>
        <v>46717.62</v>
      </c>
      <c r="O41" s="829" t="n">
        <f aca="false">ROUND(INPUT!F199,2)</f>
        <v>0</v>
      </c>
      <c r="P41" s="829" t="n">
        <f aca="false">ROUND(INPUT!G199,2)</f>
        <v>0</v>
      </c>
      <c r="Q41" s="829" t="n">
        <f aca="false">ROUND(INPUT!H199,2)</f>
        <v>-8949.4</v>
      </c>
      <c r="R41" s="829" t="n">
        <f aca="false">ROUND(INPUT!A216,2)</f>
        <v>0</v>
      </c>
      <c r="S41" s="829" t="n">
        <f aca="false">ROUND(INPUT!B216,2)</f>
        <v>1549020.56</v>
      </c>
      <c r="T41" s="829" t="n">
        <f aca="false">ROUND(INPUT!C216,2)</f>
        <v>0</v>
      </c>
      <c r="U41" s="829" t="n">
        <f aca="false">ROUND(INPUT!D216,2)</f>
        <v>0</v>
      </c>
      <c r="V41" s="235"/>
      <c r="W41" s="852" t="n">
        <f aca="false">SUM(R41:T41)-SUM(I41:Q41)-U41-E12</f>
        <v>143819.01</v>
      </c>
    </row>
    <row r="42" customFormat="false" ht="16.5" hidden="false" customHeight="false" outlineLevel="0" collapsed="false">
      <c r="B42" s="509" t="s">
        <v>546</v>
      </c>
      <c r="C42" s="1" t="s">
        <v>12</v>
      </c>
      <c r="D42" s="514" t="n">
        <v>0</v>
      </c>
      <c r="E42" s="235" t="n">
        <f aca="false">ROUND(INPUT!D183,2)</f>
        <v>6533.71</v>
      </c>
      <c r="F42" s="235" t="n">
        <f aca="false">ROUND(INPUT!E183,2)</f>
        <v>0</v>
      </c>
      <c r="G42" s="235" t="n">
        <f aca="false">ROUND(INPUT!F183,2)</f>
        <v>0</v>
      </c>
      <c r="H42" s="853" t="n">
        <f aca="false">ROUND(INPUT!G183,2)</f>
        <v>6285</v>
      </c>
      <c r="I42" s="854" t="n">
        <f aca="false">ROUND(INPUT!H183,2)</f>
        <v>749.44</v>
      </c>
      <c r="J42" s="235" t="n">
        <f aca="false">ROUND(INPUT!A200,2)</f>
        <v>0</v>
      </c>
      <c r="K42" s="235" t="n">
        <f aca="false">ROUND(INPUT!B200,2)</f>
        <v>0</v>
      </c>
      <c r="L42" s="235" t="n">
        <f aca="false">ROUND(INPUT!C200,2)</f>
        <v>273774.74</v>
      </c>
      <c r="M42" s="235" t="n">
        <f aca="false">ROUND(INPUT!D200,2)</f>
        <v>7225.76</v>
      </c>
      <c r="N42" s="235" t="n">
        <f aca="false">ROUND(INPUT!E200,2)</f>
        <v>9626.12</v>
      </c>
      <c r="O42" s="235" t="n">
        <f aca="false">ROUND(INPUT!F200,2)</f>
        <v>0</v>
      </c>
      <c r="P42" s="235" t="n">
        <f aca="false">ROUND(INPUT!G200,2)</f>
        <v>0</v>
      </c>
      <c r="Q42" s="235" t="n">
        <f aca="false">ROUND(INPUT!H200,2)</f>
        <v>-1843.97</v>
      </c>
      <c r="R42" s="235" t="n">
        <f aca="false">ROUND(INPUT!A217,2)</f>
        <v>0</v>
      </c>
      <c r="S42" s="235" t="n">
        <f aca="false">ROUND(INPUT!B217,2)</f>
        <v>319165.64</v>
      </c>
      <c r="T42" s="235" t="n">
        <f aca="false">ROUND(INPUT!C217,2)</f>
        <v>0</v>
      </c>
      <c r="U42" s="235" t="n">
        <f aca="false">ROUND(INPUT!D217,2)</f>
        <v>0</v>
      </c>
      <c r="V42" s="235"/>
      <c r="W42" s="852" t="n">
        <f aca="false">SUM(R42:T42)-SUM(I42:Q42)-U42-E13</f>
        <v>29633.55</v>
      </c>
    </row>
    <row r="43" customFormat="false" ht="15" hidden="false" customHeight="false" outlineLevel="0" collapsed="false">
      <c r="C43" s="1" t="s">
        <v>13</v>
      </c>
      <c r="D43" s="514" t="n">
        <v>0</v>
      </c>
      <c r="E43" s="235" t="n">
        <f aca="false">ROUND(INPUT!D184,2)</f>
        <v>21051.83</v>
      </c>
      <c r="F43" s="235" t="n">
        <f aca="false">ROUND(INPUT!E184,2)</f>
        <v>0</v>
      </c>
      <c r="G43" s="235" t="n">
        <f aca="false">ROUND(INPUT!F184,2)</f>
        <v>0</v>
      </c>
      <c r="H43" s="853" t="n">
        <f aca="false">ROUND(INPUT!G184,2)</f>
        <v>20253</v>
      </c>
      <c r="I43" s="854" t="n">
        <f aca="false">ROUND(INPUT!H184,2)</f>
        <v>2414.71</v>
      </c>
      <c r="J43" s="235" t="n">
        <f aca="false">ROUND(INPUT!A201,2)</f>
        <v>0</v>
      </c>
      <c r="K43" s="235" t="n">
        <f aca="false">ROUND(INPUT!B201,2)</f>
        <v>0</v>
      </c>
      <c r="L43" s="235" t="n">
        <f aca="false">ROUND(INPUT!C201,2)</f>
        <v>882112.56</v>
      </c>
      <c r="M43" s="235" t="n">
        <f aca="false">ROUND(INPUT!D201,2)</f>
        <v>23281.61</v>
      </c>
      <c r="N43" s="235" t="n">
        <f aca="false">ROUND(INPUT!E201,2)</f>
        <v>31014.88</v>
      </c>
      <c r="O43" s="235" t="n">
        <f aca="false">ROUND(INPUT!F201,2)</f>
        <v>0</v>
      </c>
      <c r="P43" s="235" t="n">
        <f aca="false">ROUND(INPUT!G201,2)</f>
        <v>0</v>
      </c>
      <c r="Q43" s="235" t="n">
        <f aca="false">ROUND(INPUT!H201,2)</f>
        <v>-5941.32</v>
      </c>
      <c r="R43" s="235" t="n">
        <f aca="false">ROUND(INPUT!A218,2)</f>
        <v>0</v>
      </c>
      <c r="S43" s="235" t="n">
        <f aca="false">ROUND(INPUT!B218,2)</f>
        <v>1028361.21</v>
      </c>
      <c r="T43" s="235" t="n">
        <f aca="false">ROUND(INPUT!C218,2)</f>
        <v>0</v>
      </c>
      <c r="U43" s="235" t="n">
        <f aca="false">ROUND(INPUT!D218,2)</f>
        <v>0</v>
      </c>
      <c r="V43" s="235"/>
      <c r="W43" s="852" t="n">
        <f aca="false">SUM(R43:T43)-SUM(I43:Q43)-U43-E14</f>
        <v>95478.7699999999</v>
      </c>
    </row>
    <row r="44" customFormat="false" ht="15" hidden="false" customHeight="false" outlineLevel="0" collapsed="false">
      <c r="C44" s="1" t="s">
        <v>14</v>
      </c>
      <c r="D44" s="514" t="n">
        <v>0</v>
      </c>
      <c r="E44" s="235" t="n">
        <f aca="false">ROUND(INPUT!D185,2)</f>
        <v>43516.29</v>
      </c>
      <c r="F44" s="235" t="n">
        <f aca="false">ROUND(INPUT!E185,2)</f>
        <v>0</v>
      </c>
      <c r="G44" s="235" t="n">
        <f aca="false">ROUND(INPUT!F185,2)</f>
        <v>0</v>
      </c>
      <c r="H44" s="853" t="n">
        <f aca="false">ROUND(INPUT!G185,2)</f>
        <v>41865</v>
      </c>
      <c r="I44" s="854" t="n">
        <f aca="false">ROUND(INPUT!H185,2)</f>
        <v>4991.46</v>
      </c>
      <c r="J44" s="235" t="n">
        <f aca="false">ROUND(INPUT!A202,2)</f>
        <v>0</v>
      </c>
      <c r="K44" s="235" t="n">
        <f aca="false">ROUND(INPUT!B202,2)</f>
        <v>0</v>
      </c>
      <c r="L44" s="235" t="n">
        <f aca="false">ROUND(INPUT!C202,2)</f>
        <v>1823415.9</v>
      </c>
      <c r="M44" s="235" t="n">
        <f aca="false">ROUND(INPUT!D202,2)</f>
        <v>48125.49</v>
      </c>
      <c r="N44" s="235" t="n">
        <f aca="false">ROUND(INPUT!E202,2)</f>
        <v>64111.1</v>
      </c>
      <c r="O44" s="235" t="n">
        <f aca="false">ROUND(INPUT!F202,2)</f>
        <v>0</v>
      </c>
      <c r="P44" s="235" t="n">
        <f aca="false">ROUND(INPUT!G202,2)</f>
        <v>0</v>
      </c>
      <c r="Q44" s="235" t="n">
        <f aca="false">ROUND(INPUT!H202,2)</f>
        <v>-12281.31</v>
      </c>
      <c r="R44" s="235" t="n">
        <f aca="false">ROUND(INPUT!A219,2)</f>
        <v>0</v>
      </c>
      <c r="S44" s="235" t="n">
        <f aca="false">ROUND(INPUT!B219,2)</f>
        <v>2125728.47</v>
      </c>
      <c r="T44" s="235" t="n">
        <f aca="false">ROUND(INPUT!C219,2)</f>
        <v>0</v>
      </c>
      <c r="U44" s="235" t="n">
        <f aca="false">ROUND(INPUT!D219,2)</f>
        <v>0</v>
      </c>
      <c r="V44" s="235"/>
      <c r="W44" s="852" t="n">
        <f aca="false">SUM(R44:T44)-SUM(I44:Q44)-U44-E15</f>
        <v>197365.83</v>
      </c>
    </row>
    <row r="45" customFormat="false" ht="15" hidden="false" customHeight="false" outlineLevel="0" collapsed="false">
      <c r="C45" s="1" t="s">
        <v>15</v>
      </c>
      <c r="D45" s="516" t="n">
        <v>0</v>
      </c>
      <c r="E45" s="516" t="n">
        <f aca="false">ROUND(INPUT!D186,2)</f>
        <v>0</v>
      </c>
      <c r="F45" s="516" t="n">
        <f aca="false">ROUND(INPUT!E186,2)</f>
        <v>0</v>
      </c>
      <c r="G45" s="516" t="n">
        <f aca="false">ROUND(INPUT!F186,2)</f>
        <v>0</v>
      </c>
      <c r="H45" s="855" t="n">
        <f aca="false">ROUND(INPUT!G186,2)</f>
        <v>0</v>
      </c>
      <c r="I45" s="856" t="n">
        <f aca="false">ROUND(INPUT!H186,2)</f>
        <v>0</v>
      </c>
      <c r="J45" s="516" t="n">
        <f aca="false">ROUND(INPUT!A203,2)</f>
        <v>0</v>
      </c>
      <c r="K45" s="516" t="n">
        <f aca="false">ROUND(INPUT!B203,2)</f>
        <v>0</v>
      </c>
      <c r="L45" s="516" t="n">
        <f aca="false">ROUND(INPUT!C203,2)</f>
        <v>0</v>
      </c>
      <c r="M45" s="516" t="n">
        <f aca="false">ROUND(INPUT!D203,2)</f>
        <v>0</v>
      </c>
      <c r="N45" s="516" t="n">
        <f aca="false">ROUND(INPUT!E203,2)</f>
        <v>0</v>
      </c>
      <c r="O45" s="516" t="n">
        <f aca="false">ROUND(INPUT!F203,2)</f>
        <v>0</v>
      </c>
      <c r="P45" s="516" t="n">
        <f aca="false">ROUND(INPUT!G203,2)</f>
        <v>0</v>
      </c>
      <c r="Q45" s="516" t="n">
        <f aca="false">ROUND(INPUT!H203,2)</f>
        <v>0</v>
      </c>
      <c r="R45" s="516" t="n">
        <f aca="false">ROUND(INPUT!A220,2)</f>
        <v>0</v>
      </c>
      <c r="S45" s="516" t="n">
        <f aca="false">ROUND(INPUT!B220,2)</f>
        <v>0</v>
      </c>
      <c r="T45" s="516" t="n">
        <f aca="false">ROUND(INPUT!C220,2)</f>
        <v>0</v>
      </c>
      <c r="U45" s="516" t="n">
        <f aca="false">ROUND(INPUT!D220,2)</f>
        <v>0</v>
      </c>
      <c r="V45" s="235"/>
      <c r="W45" s="857" t="n">
        <f aca="false">SUM(R45:T45)-SUM(I45:Q45)-U45-E16</f>
        <v>0</v>
      </c>
    </row>
    <row r="46" customFormat="false" ht="15" hidden="false" customHeight="false" outlineLevel="0" collapsed="false">
      <c r="C46" s="1" t="s">
        <v>16</v>
      </c>
      <c r="D46" s="514" t="n">
        <f aca="false">SUM(D41:D45)</f>
        <v>0</v>
      </c>
      <c r="E46" s="514" t="n">
        <f aca="false">SUM(E41:E45)</f>
        <v>102812.19</v>
      </c>
      <c r="F46" s="514" t="n">
        <f aca="false">SUM(F41:F45)</f>
        <v>0</v>
      </c>
      <c r="G46" s="514" t="n">
        <f aca="false">SUM(G41:G45)</f>
        <v>0</v>
      </c>
      <c r="H46" s="514" t="n">
        <f aca="false">SUM(H41:H45)</f>
        <v>98910</v>
      </c>
      <c r="I46" s="854" t="n">
        <f aca="false">SUM(I41:I45)</f>
        <v>11792.9</v>
      </c>
      <c r="J46" s="235" t="n">
        <f aca="false">SUM(J41:J45)</f>
        <v>0</v>
      </c>
      <c r="K46" s="235" t="n">
        <f aca="false">SUM(K41:K45)</f>
        <v>0</v>
      </c>
      <c r="L46" s="235" t="n">
        <f aca="false">SUM(L41:L45)</f>
        <v>4308030.13</v>
      </c>
      <c r="M46" s="235" t="n">
        <f aca="false">SUM(M41:M45)</f>
        <v>113701.97</v>
      </c>
      <c r="N46" s="235" t="n">
        <f aca="false">SUM(N41:N45)</f>
        <v>151469.72</v>
      </c>
      <c r="O46" s="235" t="n">
        <f aca="false">SUM(O41:O45)</f>
        <v>0</v>
      </c>
      <c r="P46" s="235" t="n">
        <f aca="false">SUM(P41:P45)</f>
        <v>0</v>
      </c>
      <c r="Q46" s="235" t="n">
        <f aca="false">SUM(Q41:Q45)</f>
        <v>-29016</v>
      </c>
      <c r="R46" s="235" t="n">
        <f aca="false">SUM(R41:R45)</f>
        <v>0</v>
      </c>
      <c r="S46" s="235" t="n">
        <f aca="false">SUM(S41:S45)</f>
        <v>5022275.88</v>
      </c>
      <c r="T46" s="235" t="n">
        <f aca="false">SUM(T41:T45)</f>
        <v>0</v>
      </c>
      <c r="U46" s="235" t="n">
        <f aca="false">SUM(U41:U45)</f>
        <v>0</v>
      </c>
      <c r="V46" s="235"/>
      <c r="W46" s="538" t="n">
        <f aca="false">SUM(W41:W45)</f>
        <v>466297.16</v>
      </c>
    </row>
    <row r="47" customFormat="false" ht="15" hidden="false" customHeight="false" outlineLevel="0" collapsed="false">
      <c r="D47" s="514"/>
      <c r="E47" s="514"/>
      <c r="F47" s="514"/>
      <c r="G47" s="514"/>
      <c r="H47" s="514"/>
      <c r="I47" s="854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523"/>
    </row>
    <row r="48" customFormat="false" ht="16.5" hidden="false" customHeight="false" outlineLevel="0" collapsed="false">
      <c r="A48" s="1" t="s">
        <v>369</v>
      </c>
      <c r="B48" s="509" t="s">
        <v>568</v>
      </c>
      <c r="C48" s="1" t="s">
        <v>11</v>
      </c>
      <c r="D48" s="235" t="n">
        <v>0</v>
      </c>
      <c r="E48" s="235" t="n">
        <f aca="false">ROUND(INPUT!D189,2)</f>
        <v>32607</v>
      </c>
      <c r="F48" s="235" t="n">
        <f aca="false">ROUND(INPUT!E189,2)</f>
        <v>0</v>
      </c>
      <c r="G48" s="235" t="n">
        <f aca="false">ROUND(INPUT!F189,2)</f>
        <v>0</v>
      </c>
      <c r="H48" s="853" t="n">
        <f aca="false">ROUND(INPUT!G189,2)</f>
        <v>30454</v>
      </c>
      <c r="I48" s="854" t="n">
        <f aca="false">ROUND(INPUT!H189,2)</f>
        <v>3637.29</v>
      </c>
      <c r="J48" s="235" t="n">
        <f aca="false">ROUND(INPUT!A206,2)</f>
        <v>0</v>
      </c>
      <c r="K48" s="235" t="n">
        <f aca="false">ROUND(INPUT!B206,2)</f>
        <v>0</v>
      </c>
      <c r="L48" s="235" t="n">
        <f aca="false">ROUND(INPUT!C206,20)</f>
        <v>1322475</v>
      </c>
      <c r="M48" s="235" t="n">
        <f aca="false">ROUND(INPUT!D206,2)</f>
        <v>35069.11</v>
      </c>
      <c r="N48" s="235" t="n">
        <f aca="false">ROUND(INPUT!E206,2)</f>
        <v>46642</v>
      </c>
      <c r="O48" s="235" t="n">
        <f aca="false">ROUND(INPUT!F206,2)</f>
        <v>0</v>
      </c>
      <c r="P48" s="235" t="n">
        <f aca="false">ROUND(INPUT!G206,2)</f>
        <v>0</v>
      </c>
      <c r="Q48" s="235" t="n">
        <f aca="false">ROUND(INPUT!H206,2)</f>
        <v>-8949.4</v>
      </c>
      <c r="R48" s="235" t="n">
        <f aca="false">ROUND(INPUT!A223,2)</f>
        <v>0</v>
      </c>
      <c r="S48" s="235" t="n">
        <f aca="false">ROUND(INPUT!B223,2)</f>
        <v>1546217.33</v>
      </c>
      <c r="T48" s="235" t="n">
        <f aca="false">ROUND(INPUT!C223,2)</f>
        <v>0</v>
      </c>
      <c r="U48" s="235" t="n">
        <f aca="false">ROUND(INPUT!D223,2)</f>
        <v>0</v>
      </c>
      <c r="V48" s="235"/>
      <c r="W48" s="538" t="n">
        <f aca="false">SUM(R48:T48)-SUM(I48:Q48)-E19-U48</f>
        <v>147343.33</v>
      </c>
    </row>
    <row r="49" customFormat="false" ht="16.5" hidden="false" customHeight="false" outlineLevel="0" collapsed="false">
      <c r="B49" s="509" t="s">
        <v>1692</v>
      </c>
      <c r="C49" s="1" t="s">
        <v>12</v>
      </c>
      <c r="D49" s="235" t="n">
        <v>0</v>
      </c>
      <c r="E49" s="235" t="n">
        <f aca="false">ROUND(INPUT!D190,2)</f>
        <v>6718</v>
      </c>
      <c r="F49" s="235" t="n">
        <f aca="false">ROUND(INPUT!E190,2)</f>
        <v>0</v>
      </c>
      <c r="G49" s="235" t="n">
        <f aca="false">ROUND(INPUT!F190,2)</f>
        <v>0</v>
      </c>
      <c r="H49" s="853" t="n">
        <f aca="false">ROUND(INPUT!G190,2)</f>
        <v>6274</v>
      </c>
      <c r="I49" s="854" t="n">
        <f aca="false">ROUND(INPUT!H190,2)</f>
        <v>749.44</v>
      </c>
      <c r="J49" s="235" t="n">
        <f aca="false">ROUND(INPUT!A207,2)</f>
        <v>0</v>
      </c>
      <c r="K49" s="235" t="n">
        <f aca="false">ROUND(INPUT!B207,2)</f>
        <v>0</v>
      </c>
      <c r="L49" s="235" t="n">
        <f aca="false">ROUND(INPUT!C207,20)</f>
        <v>272487</v>
      </c>
      <c r="M49" s="235" t="n">
        <f aca="false">ROUND(INPUT!D207,2)</f>
        <v>7225.76</v>
      </c>
      <c r="N49" s="235" t="n">
        <f aca="false">ROUND(INPUT!E207,2)</f>
        <v>9611</v>
      </c>
      <c r="O49" s="235" t="n">
        <f aca="false">ROUND(INPUT!F207,2)</f>
        <v>0</v>
      </c>
      <c r="P49" s="235" t="n">
        <f aca="false">ROUND(INPUT!G207,2)</f>
        <v>0</v>
      </c>
      <c r="Q49" s="235" t="n">
        <f aca="false">ROUND(INPUT!H207,2)</f>
        <v>-1843.97</v>
      </c>
      <c r="R49" s="235" t="n">
        <f aca="false">ROUND(INPUT!A224,2)</f>
        <v>0</v>
      </c>
      <c r="S49" s="235" t="n">
        <f aca="false">ROUND(INPUT!B224,2)</f>
        <v>318588.05</v>
      </c>
      <c r="T49" s="235" t="n">
        <f aca="false">ROUND(INPUT!C224,2)</f>
        <v>0</v>
      </c>
      <c r="U49" s="235" t="n">
        <f aca="false">ROUND(INPUT!D224,2)</f>
        <v>0</v>
      </c>
      <c r="V49" s="235"/>
      <c r="W49" s="538" t="n">
        <f aca="false">SUM(R49:T49)-SUM(I49:Q49)-E20-U49</f>
        <v>30358.82</v>
      </c>
    </row>
    <row r="50" customFormat="false" ht="16.5" hidden="false" customHeight="false" outlineLevel="0" collapsed="false">
      <c r="B50" s="509"/>
      <c r="C50" s="1" t="s">
        <v>13</v>
      </c>
      <c r="D50" s="235" t="n">
        <v>0</v>
      </c>
      <c r="E50" s="235" t="n">
        <f aca="false">ROUND(INPUT!D191,2)</f>
        <v>21647</v>
      </c>
      <c r="F50" s="235" t="n">
        <f aca="false">ROUND(INPUT!E191,2)</f>
        <v>0</v>
      </c>
      <c r="G50" s="235" t="n">
        <f aca="false">ROUND(INPUT!F191,2)</f>
        <v>0</v>
      </c>
      <c r="H50" s="853" t="n">
        <f aca="false">ROUND(INPUT!G191,2)</f>
        <v>20218</v>
      </c>
      <c r="I50" s="854" t="n">
        <f aca="false">ROUND(INPUT!H191,2)</f>
        <v>2414.71</v>
      </c>
      <c r="J50" s="235" t="n">
        <f aca="false">ROUND(INPUT!A208,2)</f>
        <v>0</v>
      </c>
      <c r="K50" s="235" t="n">
        <f aca="false">ROUND(INPUT!B208,2)</f>
        <v>0</v>
      </c>
      <c r="L50" s="235" t="n">
        <f aca="false">ROUND(INPUT!C208,20)</f>
        <v>877962</v>
      </c>
      <c r="M50" s="235" t="n">
        <f aca="false">ROUND(INPUT!D208,2)</f>
        <v>23281.61</v>
      </c>
      <c r="N50" s="235" t="n">
        <f aca="false">ROUND(INPUT!E208,2)</f>
        <v>30965</v>
      </c>
      <c r="O50" s="235" t="n">
        <f aca="false">ROUND(INPUT!F208,2)</f>
        <v>0</v>
      </c>
      <c r="P50" s="235" t="n">
        <f aca="false">ROUND(INPUT!G208,2)</f>
        <v>0</v>
      </c>
      <c r="Q50" s="235" t="n">
        <f aca="false">ROUND(INPUT!H208,2)</f>
        <v>-5941.32</v>
      </c>
      <c r="R50" s="235" t="n">
        <f aca="false">ROUND(INPUT!A225,2)</f>
        <v>0</v>
      </c>
      <c r="S50" s="235" t="n">
        <f aca="false">ROUND(INPUT!B225,2)</f>
        <v>1026500.21</v>
      </c>
      <c r="T50" s="235" t="n">
        <f aca="false">ROUND(INPUT!C225,2)</f>
        <v>0</v>
      </c>
      <c r="U50" s="235" t="n">
        <f aca="false">ROUND(INPUT!D225,2)</f>
        <v>0</v>
      </c>
      <c r="V50" s="235"/>
      <c r="W50" s="538" t="n">
        <f aca="false">SUM(R50:T50)-SUM(I50:Q50)-E21-U50</f>
        <v>97818.21</v>
      </c>
    </row>
    <row r="51" customFormat="false" ht="15" hidden="false" customHeight="false" outlineLevel="0" collapsed="false">
      <c r="C51" s="1" t="s">
        <v>14</v>
      </c>
      <c r="D51" s="235" t="n">
        <v>0</v>
      </c>
      <c r="E51" s="235" t="n">
        <f aca="false">ROUND(INPUT!D192,2)</f>
        <v>44747</v>
      </c>
      <c r="F51" s="235" t="n">
        <f aca="false">ROUND(INPUT!E192,2)</f>
        <v>0</v>
      </c>
      <c r="G51" s="235" t="n">
        <f aca="false">ROUND(INPUT!F192,2)</f>
        <v>0</v>
      </c>
      <c r="H51" s="853" t="n">
        <f aca="false">ROUND(INPUT!G192,2)</f>
        <v>41792</v>
      </c>
      <c r="I51" s="854" t="n">
        <f aca="false">ROUND(INPUT!H192,2)</f>
        <v>4991.46</v>
      </c>
      <c r="J51" s="235" t="n">
        <f aca="false">ROUND(INPUT!A209,2)</f>
        <v>0</v>
      </c>
      <c r="K51" s="235" t="n">
        <f aca="false">ROUND(INPUT!B209,2)</f>
        <v>0</v>
      </c>
      <c r="L51" s="235" t="n">
        <f aca="false">ROUND(INPUT!C209,20)</f>
        <v>1814838</v>
      </c>
      <c r="M51" s="235" t="n">
        <f aca="false">ROUND(INPUT!D209,2)</f>
        <v>48125.49</v>
      </c>
      <c r="N51" s="235" t="n">
        <f aca="false">ROUND(INPUT!E209,2)</f>
        <v>64007</v>
      </c>
      <c r="O51" s="235" t="n">
        <f aca="false">ROUND(INPUT!F209,2)</f>
        <v>0</v>
      </c>
      <c r="P51" s="235" t="n">
        <f aca="false">ROUND(INPUT!G209,2)</f>
        <v>0</v>
      </c>
      <c r="Q51" s="235" t="n">
        <f aca="false">ROUND(INPUT!H209,2)</f>
        <v>-12281.31</v>
      </c>
      <c r="R51" s="235" t="n">
        <f aca="false">ROUND(INPUT!A226,2)</f>
        <v>0</v>
      </c>
      <c r="S51" s="235" t="n">
        <f aca="false">ROUND(INPUT!B226,2)</f>
        <v>2121881.61</v>
      </c>
      <c r="T51" s="235" t="n">
        <f aca="false">ROUND(INPUT!C226,2)</f>
        <v>0</v>
      </c>
      <c r="U51" s="235" t="n">
        <f aca="false">ROUND(INPUT!D226,2)</f>
        <v>0</v>
      </c>
      <c r="V51" s="235"/>
      <c r="W51" s="538" t="n">
        <f aca="false">SUM(R51:T51)-SUM(I51:Q51)-E22-U51</f>
        <v>202200.97</v>
      </c>
    </row>
    <row r="52" customFormat="false" ht="15" hidden="false" customHeight="false" outlineLevel="0" collapsed="false">
      <c r="C52" s="1" t="s">
        <v>15</v>
      </c>
      <c r="D52" s="516" t="n">
        <v>0</v>
      </c>
      <c r="E52" s="516" t="n">
        <f aca="false">ROUND(INPUT!D193,2)</f>
        <v>0</v>
      </c>
      <c r="F52" s="516" t="n">
        <f aca="false">ROUND(INPUT!E193,2)</f>
        <v>0</v>
      </c>
      <c r="G52" s="516" t="n">
        <f aca="false">ROUND(INPUT!F193,2)</f>
        <v>0</v>
      </c>
      <c r="H52" s="855" t="n">
        <f aca="false">ROUND(INPUT!G193,2)</f>
        <v>0</v>
      </c>
      <c r="I52" s="856" t="n">
        <f aca="false">ROUND(INPUT!H193,2)</f>
        <v>0</v>
      </c>
      <c r="J52" s="516" t="n">
        <f aca="false">ROUND(INPUT!A210,2)</f>
        <v>0</v>
      </c>
      <c r="K52" s="516" t="n">
        <f aca="false">ROUND(INPUT!B210,2)</f>
        <v>0</v>
      </c>
      <c r="L52" s="516" t="n">
        <f aca="false">ROUND(INPUT!C210,20)</f>
        <v>0</v>
      </c>
      <c r="M52" s="516" t="n">
        <f aca="false">ROUND(INPUT!D210,2)</f>
        <v>0</v>
      </c>
      <c r="N52" s="516" t="n">
        <f aca="false">ROUND(INPUT!E210,2)</f>
        <v>0</v>
      </c>
      <c r="O52" s="516" t="n">
        <f aca="false">ROUND(INPUT!F210,2)</f>
        <v>0</v>
      </c>
      <c r="P52" s="516" t="n">
        <f aca="false">ROUND(INPUT!G210,2)</f>
        <v>0</v>
      </c>
      <c r="Q52" s="516" t="n">
        <f aca="false">ROUND(INPUT!H210,2)</f>
        <v>0</v>
      </c>
      <c r="R52" s="516" t="n">
        <f aca="false">ROUND(INPUT!A227,2)</f>
        <v>0</v>
      </c>
      <c r="S52" s="516" t="n">
        <f aca="false">ROUND(INPUT!B227,2)</f>
        <v>0</v>
      </c>
      <c r="T52" s="516" t="n">
        <f aca="false">ROUND(INPUT!C227,2)</f>
        <v>0</v>
      </c>
      <c r="U52" s="516" t="n">
        <f aca="false">ROUND(INPUT!D227,2)</f>
        <v>0</v>
      </c>
      <c r="V52" s="235"/>
      <c r="W52" s="627" t="n">
        <f aca="false">SUM(R52:T52)-SUM(I52:Q52)-E23-U52</f>
        <v>0</v>
      </c>
    </row>
    <row r="53" customFormat="false" ht="15" hidden="false" customHeight="false" outlineLevel="0" collapsed="false">
      <c r="C53" s="1" t="s">
        <v>16</v>
      </c>
      <c r="D53" s="514" t="n">
        <f aca="false">SUM(D48:D52)</f>
        <v>0</v>
      </c>
      <c r="E53" s="514" t="n">
        <f aca="false">SUM(E48:E52)</f>
        <v>105719</v>
      </c>
      <c r="F53" s="514" t="n">
        <f aca="false">SUM(F48:F52)</f>
        <v>0</v>
      </c>
      <c r="G53" s="514" t="n">
        <f aca="false">SUM(G48:G52)</f>
        <v>0</v>
      </c>
      <c r="H53" s="514" t="n">
        <f aca="false">SUM(H48:H52)</f>
        <v>98738</v>
      </c>
      <c r="I53" s="854" t="n">
        <f aca="false">SUM(I48:I52)</f>
        <v>11792.9</v>
      </c>
      <c r="J53" s="235" t="n">
        <f aca="false">SUM(J48:J52)</f>
        <v>0</v>
      </c>
      <c r="K53" s="235" t="n">
        <f aca="false">SUM(K48:K52)</f>
        <v>0</v>
      </c>
      <c r="L53" s="235" t="n">
        <f aca="false">SUM(L48:L52)</f>
        <v>4287762</v>
      </c>
      <c r="M53" s="235" t="n">
        <f aca="false">SUM(M48:M52)</f>
        <v>113701.97</v>
      </c>
      <c r="N53" s="235" t="n">
        <f aca="false">SUM(N48:N52)</f>
        <v>151225</v>
      </c>
      <c r="O53" s="235" t="n">
        <f aca="false">SUM(O48:O52)</f>
        <v>0</v>
      </c>
      <c r="P53" s="235" t="n">
        <f aca="false">SUM(P48:P52)</f>
        <v>0</v>
      </c>
      <c r="Q53" s="235" t="n">
        <f aca="false">SUM(Q48:Q52)</f>
        <v>-29016</v>
      </c>
      <c r="R53" s="235" t="n">
        <f aca="false">SUM(R48:R52)</f>
        <v>0</v>
      </c>
      <c r="S53" s="235" t="n">
        <f aca="false">SUM(S48:S52)</f>
        <v>5013187.2</v>
      </c>
      <c r="T53" s="235" t="n">
        <f aca="false">SUM(T48:T52)</f>
        <v>0</v>
      </c>
      <c r="U53" s="235" t="n">
        <f aca="false">SUM(U48:U52)</f>
        <v>0</v>
      </c>
      <c r="V53" s="235"/>
      <c r="W53" s="538" t="n">
        <f aca="false">SUM(W48:W52)</f>
        <v>477721.33</v>
      </c>
    </row>
    <row r="54" customFormat="false" ht="15" hidden="false" customHeight="false" outlineLevel="0" collapsed="false">
      <c r="D54" s="514"/>
      <c r="E54" s="514"/>
      <c r="F54" s="514"/>
      <c r="G54" s="514"/>
      <c r="H54" s="514"/>
      <c r="I54" s="854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523"/>
    </row>
    <row r="55" customFormat="false" ht="16.5" hidden="false" customHeight="false" outlineLevel="0" collapsed="false">
      <c r="A55" s="1" t="s">
        <v>375</v>
      </c>
      <c r="B55" s="509" t="s">
        <v>376</v>
      </c>
      <c r="C55" s="1" t="s">
        <v>11</v>
      </c>
      <c r="D55" s="514" t="n">
        <f aca="false">+D41-D48</f>
        <v>0</v>
      </c>
      <c r="E55" s="514" t="n">
        <f aca="false">+E41-E48</f>
        <v>-896.639999999999</v>
      </c>
      <c r="F55" s="514" t="n">
        <f aca="false">+F41-F48</f>
        <v>0</v>
      </c>
      <c r="G55" s="514" t="n">
        <f aca="false">+G41-G48</f>
        <v>0</v>
      </c>
      <c r="H55" s="514" t="n">
        <f aca="false">+H41-H48</f>
        <v>53</v>
      </c>
      <c r="I55" s="854" t="n">
        <f aca="false">+I41-I48</f>
        <v>0</v>
      </c>
      <c r="J55" s="235" t="n">
        <f aca="false">+J41-J48</f>
        <v>0</v>
      </c>
      <c r="K55" s="235" t="n">
        <f aca="false">+K41-K48</f>
        <v>0</v>
      </c>
      <c r="L55" s="235" t="n">
        <f aca="false">+L41-L48</f>
        <v>6251.92999999994</v>
      </c>
      <c r="M55" s="235" t="n">
        <f aca="false">+M41-M48</f>
        <v>0</v>
      </c>
      <c r="N55" s="235" t="n">
        <f aca="false">+N41-N48</f>
        <v>75.6200000000026</v>
      </c>
      <c r="O55" s="235" t="n">
        <f aca="false">+O41-O48</f>
        <v>0</v>
      </c>
      <c r="P55" s="235" t="n">
        <f aca="false">+P41-P48</f>
        <v>0</v>
      </c>
      <c r="Q55" s="235" t="n">
        <f aca="false">+Q41-Q48</f>
        <v>0</v>
      </c>
      <c r="R55" s="235" t="n">
        <f aca="false">+R41-R48</f>
        <v>0</v>
      </c>
      <c r="S55" s="235" t="n">
        <f aca="false">+S41-S48</f>
        <v>2803.22999999998</v>
      </c>
      <c r="T55" s="235" t="n">
        <f aca="false">+T41-T48</f>
        <v>0</v>
      </c>
      <c r="U55" s="235" t="n">
        <f aca="false">+U41-U48</f>
        <v>0</v>
      </c>
      <c r="V55" s="235"/>
      <c r="W55" s="538" t="n">
        <f aca="false">SUM(R55:T55)-SUM(I55:Q55)-U55-E26</f>
        <v>-3524.31999999996</v>
      </c>
    </row>
    <row r="56" customFormat="false" ht="16.5" hidden="false" customHeight="false" outlineLevel="0" collapsed="false">
      <c r="B56" s="509" t="s">
        <v>1693</v>
      </c>
      <c r="C56" s="1" t="s">
        <v>12</v>
      </c>
      <c r="D56" s="514" t="n">
        <f aca="false">+D42-D49</f>
        <v>0</v>
      </c>
      <c r="E56" s="514" t="n">
        <f aca="false">+E42-E49</f>
        <v>-184.29</v>
      </c>
      <c r="F56" s="235" t="n">
        <f aca="false">+F42-F49</f>
        <v>0</v>
      </c>
      <c r="G56" s="235" t="n">
        <f aca="false">+G42-G49</f>
        <v>0</v>
      </c>
      <c r="H56" s="235" t="n">
        <f aca="false">+H42-H49</f>
        <v>11</v>
      </c>
      <c r="I56" s="854" t="n">
        <f aca="false">+I42-I49</f>
        <v>0</v>
      </c>
      <c r="J56" s="235" t="n">
        <f aca="false">+J42-J49</f>
        <v>0</v>
      </c>
      <c r="K56" s="235" t="n">
        <f aca="false">+K42-K49</f>
        <v>0</v>
      </c>
      <c r="L56" s="235" t="n">
        <f aca="false">+L42-L49</f>
        <v>1287.73999999999</v>
      </c>
      <c r="M56" s="235" t="n">
        <f aca="false">+M42-M49</f>
        <v>0</v>
      </c>
      <c r="N56" s="235" t="n">
        <f aca="false">+N42-N49</f>
        <v>15.1200000000008</v>
      </c>
      <c r="O56" s="235" t="n">
        <f aca="false">+O42-O49</f>
        <v>0</v>
      </c>
      <c r="P56" s="235" t="n">
        <f aca="false">+P42-P49</f>
        <v>0</v>
      </c>
      <c r="Q56" s="235" t="n">
        <f aca="false">+Q42-Q49</f>
        <v>0</v>
      </c>
      <c r="R56" s="235" t="n">
        <f aca="false">+R42-R49</f>
        <v>0</v>
      </c>
      <c r="S56" s="235" t="n">
        <f aca="false">+S42-S49</f>
        <v>577.590000000026</v>
      </c>
      <c r="T56" s="235" t="n">
        <f aca="false">+T42-T49</f>
        <v>0</v>
      </c>
      <c r="U56" s="235" t="n">
        <f aca="false">+U42-U49</f>
        <v>0</v>
      </c>
      <c r="V56" s="235"/>
      <c r="W56" s="538" t="n">
        <f aca="false">SUM(R56:T56)-SUM(I56:Q56)-U56-E27</f>
        <v>-725.269999999966</v>
      </c>
    </row>
    <row r="57" customFormat="false" ht="16.5" hidden="false" customHeight="false" outlineLevel="0" collapsed="false">
      <c r="B57" s="509"/>
      <c r="C57" s="1" t="s">
        <v>13</v>
      </c>
      <c r="D57" s="514" t="n">
        <f aca="false">+D43-D50</f>
        <v>0</v>
      </c>
      <c r="E57" s="514" t="n">
        <f aca="false">+E43-E50</f>
        <v>-595.169999999998</v>
      </c>
      <c r="F57" s="235" t="n">
        <f aca="false">+F43-F50</f>
        <v>0</v>
      </c>
      <c r="G57" s="235" t="n">
        <f aca="false">+G43-G50</f>
        <v>0</v>
      </c>
      <c r="H57" s="235" t="n">
        <f aca="false">+H43-H50</f>
        <v>35</v>
      </c>
      <c r="I57" s="854" t="n">
        <f aca="false">+I43-I50</f>
        <v>0</v>
      </c>
      <c r="J57" s="235" t="n">
        <f aca="false">+J43-J50</f>
        <v>0</v>
      </c>
      <c r="K57" s="235" t="n">
        <f aca="false">+K43-K50</f>
        <v>0</v>
      </c>
      <c r="L57" s="235" t="n">
        <f aca="false">+L43-L50</f>
        <v>4150.56000000006</v>
      </c>
      <c r="M57" s="235" t="n">
        <f aca="false">+M43-M50</f>
        <v>0</v>
      </c>
      <c r="N57" s="235" t="n">
        <f aca="false">+N43-N50</f>
        <v>49.880000000001</v>
      </c>
      <c r="O57" s="235" t="n">
        <f aca="false">+O43-O50</f>
        <v>0</v>
      </c>
      <c r="P57" s="235" t="n">
        <f aca="false">+P43-P50</f>
        <v>0</v>
      </c>
      <c r="Q57" s="235" t="n">
        <f aca="false">+Q43-Q50</f>
        <v>0</v>
      </c>
      <c r="R57" s="235" t="n">
        <f aca="false">+R43-R50</f>
        <v>0</v>
      </c>
      <c r="S57" s="235" t="n">
        <f aca="false">+S43-S50</f>
        <v>1861</v>
      </c>
      <c r="T57" s="235" t="n">
        <f aca="false">+T43-T50</f>
        <v>0</v>
      </c>
      <c r="U57" s="235" t="n">
        <f aca="false">+U43-U50</f>
        <v>0</v>
      </c>
      <c r="V57" s="235"/>
      <c r="W57" s="538" t="n">
        <f aca="false">SUM(R57:T57)-SUM(I57:Q57)-U57-E28</f>
        <v>-2339.44000000006</v>
      </c>
    </row>
    <row r="58" customFormat="false" ht="16.5" hidden="false" customHeight="false" outlineLevel="0" collapsed="false">
      <c r="B58" s="509"/>
      <c r="C58" s="1" t="s">
        <v>14</v>
      </c>
      <c r="D58" s="514" t="n">
        <f aca="false">+D44-D51</f>
        <v>0</v>
      </c>
      <c r="E58" s="514" t="n">
        <f aca="false">+E44-E51</f>
        <v>-1230.71</v>
      </c>
      <c r="F58" s="235" t="n">
        <f aca="false">+F44-F51</f>
        <v>0</v>
      </c>
      <c r="G58" s="235" t="n">
        <f aca="false">+G44-G51</f>
        <v>0</v>
      </c>
      <c r="H58" s="235" t="n">
        <f aca="false">+H44-H51</f>
        <v>73</v>
      </c>
      <c r="I58" s="854" t="n">
        <f aca="false">+I44-I51</f>
        <v>0</v>
      </c>
      <c r="J58" s="235" t="n">
        <f aca="false">+J44-J51</f>
        <v>0</v>
      </c>
      <c r="K58" s="235" t="n">
        <f aca="false">+K44-K51</f>
        <v>0</v>
      </c>
      <c r="L58" s="235" t="n">
        <f aca="false">+L44-L51</f>
        <v>8577.89999999991</v>
      </c>
      <c r="M58" s="235" t="n">
        <f aca="false">+M44-M51</f>
        <v>0</v>
      </c>
      <c r="N58" s="235" t="n">
        <f aca="false">+N44-N51</f>
        <v>104.099999999999</v>
      </c>
      <c r="O58" s="235" t="n">
        <f aca="false">+O44-O51</f>
        <v>0</v>
      </c>
      <c r="P58" s="235" t="n">
        <f aca="false">+P44-P51</f>
        <v>0</v>
      </c>
      <c r="Q58" s="235" t="n">
        <f aca="false">+Q44-Q51</f>
        <v>0</v>
      </c>
      <c r="R58" s="235" t="n">
        <f aca="false">+R44-R51</f>
        <v>0</v>
      </c>
      <c r="S58" s="235" t="n">
        <f aca="false">+S44-S51</f>
        <v>3846.86000000034</v>
      </c>
      <c r="T58" s="235" t="n">
        <f aca="false">+T44-T51</f>
        <v>0</v>
      </c>
      <c r="U58" s="235" t="n">
        <f aca="false">+U44-U51</f>
        <v>0</v>
      </c>
      <c r="V58" s="235"/>
      <c r="W58" s="538" t="n">
        <f aca="false">SUM(R58:T58)-SUM(I58:Q58)-U58-E29</f>
        <v>-4835.13999999957</v>
      </c>
    </row>
    <row r="59" customFormat="false" ht="16.5" hidden="false" customHeight="false" outlineLevel="0" collapsed="false">
      <c r="B59" s="509"/>
      <c r="C59" s="1" t="s">
        <v>15</v>
      </c>
      <c r="D59" s="516" t="n">
        <f aca="false">+D45-D52</f>
        <v>0</v>
      </c>
      <c r="E59" s="516" t="n">
        <f aca="false">+E45-E52</f>
        <v>0</v>
      </c>
      <c r="F59" s="516" t="n">
        <f aca="false">+F45-F52</f>
        <v>0</v>
      </c>
      <c r="G59" s="516" t="n">
        <f aca="false">+G45-G52</f>
        <v>0</v>
      </c>
      <c r="H59" s="516" t="n">
        <f aca="false">+H45-H52</f>
        <v>0</v>
      </c>
      <c r="I59" s="856" t="n">
        <f aca="false">+I45-I52</f>
        <v>0</v>
      </c>
      <c r="J59" s="516" t="n">
        <f aca="false">+J45-J52</f>
        <v>0</v>
      </c>
      <c r="K59" s="516" t="n">
        <f aca="false">+K45-K52</f>
        <v>0</v>
      </c>
      <c r="L59" s="516" t="n">
        <f aca="false">+L45-L52</f>
        <v>0</v>
      </c>
      <c r="M59" s="516" t="n">
        <f aca="false">+M45-M52</f>
        <v>0</v>
      </c>
      <c r="N59" s="516" t="n">
        <f aca="false">+N45-N52</f>
        <v>0</v>
      </c>
      <c r="O59" s="516" t="n">
        <f aca="false">+O45-O52</f>
        <v>0</v>
      </c>
      <c r="P59" s="516" t="n">
        <f aca="false">+P45-P52</f>
        <v>0</v>
      </c>
      <c r="Q59" s="516" t="n">
        <f aca="false">+Q45-Q52</f>
        <v>0</v>
      </c>
      <c r="R59" s="516" t="n">
        <f aca="false">+R45-R52</f>
        <v>0</v>
      </c>
      <c r="S59" s="516" t="n">
        <f aca="false">+S45-S52</f>
        <v>0</v>
      </c>
      <c r="T59" s="516" t="n">
        <f aca="false">+T45-T52</f>
        <v>0</v>
      </c>
      <c r="U59" s="516" t="n">
        <f aca="false">+U45-U52</f>
        <v>0</v>
      </c>
      <c r="V59" s="235"/>
      <c r="W59" s="627" t="n">
        <f aca="false">SUM(R59:T59)-SUM(I59:Q59)-U59-E30</f>
        <v>0</v>
      </c>
    </row>
    <row r="60" customFormat="false" ht="16.5" hidden="false" customHeight="false" outlineLevel="0" collapsed="false">
      <c r="B60" s="509"/>
      <c r="C60" s="1" t="s">
        <v>16</v>
      </c>
      <c r="D60" s="514" t="n">
        <f aca="false">SUM(D55:D59)</f>
        <v>0</v>
      </c>
      <c r="E60" s="514" t="n">
        <f aca="false">SUM(E55:E59)</f>
        <v>-2906.81</v>
      </c>
      <c r="F60" s="514" t="n">
        <f aca="false">SUM(F55:F59)</f>
        <v>0</v>
      </c>
      <c r="G60" s="514" t="n">
        <f aca="false">SUM(G55:G59)</f>
        <v>0</v>
      </c>
      <c r="H60" s="514" t="n">
        <f aca="false">SUM(H55:H59)</f>
        <v>172</v>
      </c>
      <c r="I60" s="854" t="n">
        <f aca="false">SUM(I55:I59)</f>
        <v>0</v>
      </c>
      <c r="J60" s="235" t="n">
        <f aca="false">SUM(J55:J59)</f>
        <v>0</v>
      </c>
      <c r="K60" s="235" t="n">
        <f aca="false">SUM(K55:K59)</f>
        <v>0</v>
      </c>
      <c r="L60" s="235" t="n">
        <f aca="false">SUM(L55:L59)</f>
        <v>20268.1299999999</v>
      </c>
      <c r="M60" s="235" t="n">
        <f aca="false">SUM(M55:M59)</f>
        <v>0</v>
      </c>
      <c r="N60" s="235" t="n">
        <f aca="false">SUM(N55:N59)</f>
        <v>244.720000000003</v>
      </c>
      <c r="O60" s="235" t="n">
        <f aca="false">SUM(O55:O59)</f>
        <v>0</v>
      </c>
      <c r="P60" s="235" t="n">
        <f aca="false">SUM(P55:P59)</f>
        <v>0</v>
      </c>
      <c r="Q60" s="235" t="n">
        <f aca="false">SUM(Q55:Q59)</f>
        <v>0</v>
      </c>
      <c r="R60" s="235" t="n">
        <f aca="false">SUM(R55:R59)</f>
        <v>0</v>
      </c>
      <c r="S60" s="235" t="n">
        <f aca="false">SUM(S55:S59)</f>
        <v>9088.68000000034</v>
      </c>
      <c r="T60" s="235" t="n">
        <f aca="false">SUM(T55:T59)</f>
        <v>0</v>
      </c>
      <c r="U60" s="235" t="n">
        <f aca="false">SUM(U55:U59)</f>
        <v>0</v>
      </c>
      <c r="V60" s="235"/>
      <c r="W60" s="538" t="n">
        <f aca="false">SUM(R60:T60)-SUM(I60:Q60)-U60</f>
        <v>-11424.1699999995</v>
      </c>
    </row>
    <row r="61" customFormat="false" ht="15" hidden="false" customHeight="false" outlineLevel="0" collapsed="false">
      <c r="G61" s="125"/>
      <c r="H61" s="125"/>
      <c r="R61" s="843"/>
      <c r="S61" s="843"/>
    </row>
    <row r="62" customFormat="false" ht="15" hidden="false" customHeight="false" outlineLevel="0" collapsed="false">
      <c r="D62" s="517"/>
      <c r="E62" s="843"/>
      <c r="F62" s="843"/>
      <c r="G62" s="843"/>
      <c r="H62" s="843"/>
      <c r="I62" s="843"/>
      <c r="K62" s="843"/>
      <c r="M62" s="843"/>
      <c r="N62" s="517"/>
      <c r="O62" s="843"/>
      <c r="P62" s="843"/>
      <c r="Q62" s="843"/>
      <c r="R62" s="843"/>
      <c r="S62" s="843"/>
      <c r="T62" s="843"/>
      <c r="U62" s="843"/>
    </row>
    <row r="63" customFormat="false" ht="15" hidden="false" customHeight="false" outlineLevel="0" collapsed="false">
      <c r="D63" s="843"/>
      <c r="E63" s="858"/>
      <c r="F63" s="858"/>
      <c r="G63" s="858"/>
      <c r="H63" s="858"/>
      <c r="I63" s="858"/>
      <c r="J63" s="125"/>
      <c r="K63" s="858"/>
      <c r="L63" s="125"/>
      <c r="M63" s="858"/>
      <c r="N63" s="858"/>
      <c r="O63" s="858"/>
      <c r="P63" s="858"/>
      <c r="Q63" s="858"/>
      <c r="R63" s="858"/>
      <c r="S63" s="858"/>
      <c r="T63" s="858"/>
      <c r="U63" s="858"/>
      <c r="V63" s="125"/>
    </row>
    <row r="64" customFormat="false" ht="15" hidden="false" customHeight="false" outlineLevel="0" collapsed="false">
      <c r="M64" s="517"/>
      <c r="O64" s="517"/>
      <c r="P64" s="517"/>
      <c r="R64" s="843"/>
      <c r="S64" s="843"/>
    </row>
    <row r="65" customFormat="false" ht="15" hidden="false" customHeight="false" outlineLevel="0" collapsed="false">
      <c r="P65" s="843"/>
      <c r="R65" s="843"/>
      <c r="S65" s="843"/>
    </row>
    <row r="66" customFormat="false" ht="15" hidden="false" customHeight="false" outlineLevel="0" collapsed="false">
      <c r="P66" s="843"/>
      <c r="S66" s="843"/>
    </row>
    <row r="67" customFormat="false" ht="15" hidden="false" customHeight="false" outlineLevel="0" collapsed="false">
      <c r="P67" s="843"/>
      <c r="R67" s="843"/>
      <c r="S67" s="843"/>
    </row>
    <row r="68" customFormat="false" ht="15" hidden="false" customHeight="false" outlineLevel="0" collapsed="false">
      <c r="P68" s="843"/>
      <c r="R68" s="843"/>
    </row>
    <row r="69" customFormat="false" ht="15" hidden="false" customHeight="false" outlineLevel="0" collapsed="false">
      <c r="P69" s="843"/>
      <c r="S69" s="843"/>
    </row>
    <row r="70" customFormat="false" ht="15" hidden="false" customHeight="false" outlineLevel="0" collapsed="false">
      <c r="R70" s="843"/>
      <c r="S70" s="843"/>
    </row>
    <row r="71" customFormat="false" ht="15" hidden="false" customHeight="false" outlineLevel="0" collapsed="false">
      <c r="L71" s="843"/>
      <c r="M71" s="517"/>
      <c r="R71" s="843"/>
      <c r="S71" s="843"/>
    </row>
    <row r="72" customFormat="false" ht="15" hidden="false" customHeight="false" outlineLevel="0" collapsed="false">
      <c r="L72" s="843"/>
      <c r="M72" s="517"/>
      <c r="S72" s="843"/>
    </row>
    <row r="73" customFormat="false" ht="15" hidden="false" customHeight="false" outlineLevel="0" collapsed="false">
      <c r="R73" s="843"/>
      <c r="S73" s="843"/>
    </row>
    <row r="74" customFormat="false" ht="15" hidden="false" customHeight="false" outlineLevel="0" collapsed="false">
      <c r="R74" s="843"/>
      <c r="S74" s="843"/>
    </row>
    <row r="75" customFormat="false" ht="15" hidden="false" customHeight="false" outlineLevel="0" collapsed="false">
      <c r="S75" s="843"/>
    </row>
    <row r="76" customFormat="false" ht="15" hidden="false" customHeight="false" outlineLevel="0" collapsed="false">
      <c r="R76" s="843"/>
      <c r="S76" s="843"/>
    </row>
    <row r="77" customFormat="false" ht="15" hidden="false" customHeight="false" outlineLevel="0" collapsed="false">
      <c r="L77" s="843"/>
      <c r="M77" s="843"/>
      <c r="R77" s="843"/>
      <c r="S77" s="843"/>
    </row>
    <row r="78" customFormat="false" ht="15" hidden="false" customHeight="false" outlineLevel="0" collapsed="false">
      <c r="L78" s="843"/>
      <c r="M78" s="843"/>
      <c r="R78" s="843"/>
      <c r="S78" s="843"/>
    </row>
    <row r="79" customFormat="false" ht="15" hidden="false" customHeight="false" outlineLevel="0" collapsed="false">
      <c r="L79" s="843"/>
      <c r="M79" s="843"/>
      <c r="R79" s="843"/>
      <c r="S79" s="843"/>
    </row>
    <row r="80" customFormat="false" ht="15" hidden="false" customHeight="false" outlineLevel="0" collapsed="false">
      <c r="R80" s="843"/>
      <c r="S80" s="843"/>
    </row>
    <row r="81" customFormat="false" ht="15" hidden="false" customHeight="false" outlineLevel="0" collapsed="false">
      <c r="R81" s="843"/>
      <c r="S81" s="843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23" width="18.85"/>
    <col collapsed="false" customWidth="true" hidden="false" outlineLevel="0" max="2" min="2" style="523" width="17.28"/>
    <col collapsed="false" customWidth="true" hidden="false" outlineLevel="0" max="3" min="3" style="523" width="12.56"/>
    <col collapsed="false" customWidth="true" hidden="false" outlineLevel="0" max="4" min="4" style="523" width="0.99"/>
    <col collapsed="false" customWidth="true" hidden="false" outlineLevel="0" max="5" min="5" style="523" width="12.56"/>
    <col collapsed="false" customWidth="true" hidden="false" outlineLevel="0" max="6" min="6" style="523" width="0.99"/>
    <col collapsed="false" customWidth="true" hidden="false" outlineLevel="0" max="7" min="7" style="523" width="12.56"/>
    <col collapsed="false" customWidth="true" hidden="false" outlineLevel="0" max="8" min="8" style="523" width="0.99"/>
    <col collapsed="false" customWidth="true" hidden="false" outlineLevel="0" max="9" min="9" style="523" width="12.56"/>
    <col collapsed="false" customWidth="true" hidden="false" outlineLevel="0" max="10" min="10" style="523" width="0.99"/>
    <col collapsed="false" customWidth="true" hidden="false" outlineLevel="0" max="11" min="11" style="523" width="12.56"/>
    <col collapsed="false" customWidth="true" hidden="false" outlineLevel="0" max="12" min="12" style="523" width="0.99"/>
    <col collapsed="false" customWidth="true" hidden="false" outlineLevel="0" max="13" min="13" style="523" width="12.7"/>
    <col collapsed="false" customWidth="true" hidden="false" outlineLevel="0" max="14" min="14" style="1" width="10.85"/>
    <col collapsed="false" customWidth="true" hidden="false" outlineLevel="0" max="15" min="15" style="1" width="11.56"/>
    <col collapsed="false" customWidth="true" hidden="false" outlineLevel="0" max="16" min="16" style="1" width="9.85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529" t="s">
        <v>358</v>
      </c>
      <c r="B1" s="530" t="str">
        <f aca="false">+INPUT!C1</f>
        <v>December 2013</v>
      </c>
      <c r="C1" s="511"/>
      <c r="D1" s="525"/>
      <c r="E1" s="525"/>
      <c r="M1" s="529" t="s">
        <v>1682</v>
      </c>
    </row>
    <row r="2" customFormat="false" ht="15" hidden="false" customHeight="false" outlineLevel="0" collapsed="false">
      <c r="M2" s="529" t="s">
        <v>1749</v>
      </c>
    </row>
    <row r="3" customFormat="false" ht="15" hidden="false" customHeight="false" outlineLevel="0" collapsed="false">
      <c r="F3" s="529" t="s">
        <v>1684</v>
      </c>
    </row>
    <row r="4" customFormat="false" ht="15" hidden="false" customHeight="false" outlineLevel="0" collapsed="false">
      <c r="F4" s="529" t="s">
        <v>1685</v>
      </c>
    </row>
    <row r="5" customFormat="false" ht="15" hidden="false" customHeight="false" outlineLevel="0" collapsed="false">
      <c r="F5" s="620" t="s">
        <v>1750</v>
      </c>
    </row>
    <row r="7" customFormat="false" ht="15" hidden="false" customHeight="false" outlineLevel="0" collapsed="false">
      <c r="C7" s="551"/>
      <c r="D7" s="534" t="s">
        <v>1042</v>
      </c>
      <c r="E7" s="551"/>
      <c r="G7" s="551"/>
      <c r="H7" s="534" t="s">
        <v>179</v>
      </c>
      <c r="I7" s="551"/>
      <c r="K7" s="551"/>
      <c r="L7" s="534" t="s">
        <v>1043</v>
      </c>
      <c r="M7" s="551"/>
    </row>
    <row r="8" customFormat="false" ht="15" hidden="false" customHeight="false" outlineLevel="0" collapsed="false">
      <c r="C8" s="529" t="s">
        <v>362</v>
      </c>
      <c r="D8" s="529"/>
      <c r="E8" s="529" t="s">
        <v>362</v>
      </c>
      <c r="F8" s="529"/>
      <c r="G8" s="529" t="s">
        <v>362</v>
      </c>
      <c r="H8" s="529"/>
      <c r="I8" s="529" t="s">
        <v>362</v>
      </c>
      <c r="K8" s="529" t="s">
        <v>362</v>
      </c>
      <c r="L8" s="529"/>
      <c r="M8" s="529" t="s">
        <v>362</v>
      </c>
    </row>
    <row r="9" customFormat="false" ht="15" hidden="false" customHeight="false" outlineLevel="0" collapsed="false">
      <c r="C9" s="529" t="s">
        <v>363</v>
      </c>
      <c r="D9" s="529"/>
      <c r="E9" s="529" t="s">
        <v>364</v>
      </c>
      <c r="F9" s="529"/>
      <c r="G9" s="529" t="s">
        <v>363</v>
      </c>
      <c r="H9" s="529"/>
      <c r="I9" s="529" t="s">
        <v>364</v>
      </c>
      <c r="K9" s="529" t="s">
        <v>363</v>
      </c>
      <c r="L9" s="529"/>
      <c r="M9" s="529" t="s">
        <v>364</v>
      </c>
    </row>
    <row r="10" customFormat="false" ht="15" hidden="false" customHeight="false" outlineLevel="0" collapsed="false">
      <c r="A10" s="620"/>
      <c r="C10" s="534" t="s">
        <v>1045</v>
      </c>
      <c r="D10" s="529"/>
      <c r="E10" s="534" t="s">
        <v>1046</v>
      </c>
      <c r="F10" s="529"/>
      <c r="G10" s="534" t="s">
        <v>1045</v>
      </c>
      <c r="H10" s="529"/>
      <c r="I10" s="534" t="s">
        <v>1046</v>
      </c>
      <c r="K10" s="534" t="s">
        <v>1045</v>
      </c>
      <c r="L10" s="529"/>
      <c r="M10" s="534" t="s">
        <v>1046</v>
      </c>
    </row>
    <row r="12" customFormat="false" ht="15" hidden="false" customHeight="false" outlineLevel="0" collapsed="false">
      <c r="A12" s="683" t="s">
        <v>78</v>
      </c>
      <c r="B12" s="523" t="s">
        <v>11</v>
      </c>
      <c r="C12" s="541" t="n">
        <f aca="false">IF('APPVII PG1'!J12-'APPVII PG1'!H12&gt;=0,0,'APPVII PG1'!J12-'APPVII PG1'!H12)*-1</f>
        <v>-0</v>
      </c>
      <c r="D12" s="541"/>
      <c r="E12" s="541" t="n">
        <f aca="false">IF('APPVII PG1'!J12-'APPVII PG1'!H12&gt;=0,'APPVII PG1'!J12-'APPVII PG1'!H12,0)</f>
        <v>1713963.03</v>
      </c>
      <c r="F12" s="541"/>
      <c r="G12" s="541" t="n">
        <f aca="false">IF('APPVII PG1'!J19-'APPVII PG1'!H19&gt;=0,0,'APPVII PG1'!J19-'APPVII PG1'!H19)*-1</f>
        <v>-0</v>
      </c>
      <c r="H12" s="541"/>
      <c r="I12" s="541" t="n">
        <f aca="false">IF('APPVII PG1'!J19-'APPVII PG1'!H19&gt;=0,'APPVII PG1'!J19-'APPVII PG1'!H19,0)</f>
        <v>1794777</v>
      </c>
      <c r="K12" s="541" t="n">
        <f aca="false">IF('APPVII PG1'!J26-'APPVII PG1'!H26&gt;=0,0,'APPVII PG1'!J26-'APPVII PG1'!H26)*-1</f>
        <v>80813.9700000002</v>
      </c>
      <c r="L12" s="541"/>
      <c r="M12" s="541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83" t="s">
        <v>1751</v>
      </c>
      <c r="B13" s="523" t="s">
        <v>12</v>
      </c>
      <c r="C13" s="541" t="n">
        <f aca="false">IF('APPVII PG1'!J13-'APPVII PG1'!H13&gt;=0,0,'APPVII PG1'!J13-'APPVII PG1'!H13)*-1</f>
        <v>-0</v>
      </c>
      <c r="D13" s="541"/>
      <c r="E13" s="541" t="n">
        <f aca="false">IF('APPVII PG1'!J13-'APPVII PG1'!H13&gt;=0,'APPVII PG1'!J13-'APPVII PG1'!H13,0)</f>
        <v>353151.49</v>
      </c>
      <c r="F13" s="541"/>
      <c r="G13" s="541" t="n">
        <f aca="false">IF('APPVII PG1'!J20-'APPVII PG1'!H20&gt;=0,0,'APPVII PG1'!J20-'APPVII PG1'!H20)*-1</f>
        <v>-0</v>
      </c>
      <c r="H13" s="541"/>
      <c r="I13" s="541" t="n">
        <f aca="false">IF('APPVII PG1'!J20-'APPVII PG1'!H20&gt;=0,'APPVII PG1'!J20-'APPVII PG1'!H20,0)</f>
        <v>369803</v>
      </c>
      <c r="K13" s="541" t="n">
        <f aca="false">IF('APPVII PG1'!J27-'APPVII PG1'!H27&gt;=0,0,'APPVII PG1'!J27-'APPVII PG1'!H27)*-1</f>
        <v>16651.51</v>
      </c>
      <c r="L13" s="541"/>
      <c r="M13" s="541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84"/>
      <c r="B14" s="523" t="s">
        <v>13</v>
      </c>
      <c r="C14" s="541" t="n">
        <f aca="false">IF('APPVII PG1'!J14-'APPVII PG1'!H14&gt;=0,0,'APPVII PG1'!J14-'APPVII PG1'!H14)*-1</f>
        <v>-0</v>
      </c>
      <c r="D14" s="541"/>
      <c r="E14" s="541" t="n">
        <f aca="false">IF('APPVII PG1'!J14-'APPVII PG1'!H14&gt;=0,'APPVII PG1'!J14-'APPVII PG1'!H14,0)</f>
        <v>1137862.62</v>
      </c>
      <c r="F14" s="541"/>
      <c r="G14" s="541" t="n">
        <f aca="false">IF('APPVII PG1'!J21-'APPVII PG1'!H21&gt;=0,0,'APPVII PG1'!J21-'APPVII PG1'!H21)*-1</f>
        <v>-0</v>
      </c>
      <c r="H14" s="541"/>
      <c r="I14" s="541" t="n">
        <f aca="false">IF('APPVII PG1'!J21-'APPVII PG1'!H21&gt;=0,'APPVII PG1'!J21-'APPVII PG1'!H21,0)</f>
        <v>1191513</v>
      </c>
      <c r="K14" s="541" t="n">
        <f aca="false">IF('APPVII PG1'!J28-'APPVII PG1'!H28&gt;=0,0,'APPVII PG1'!J28-'APPVII PG1'!H28)*-1</f>
        <v>53650.3799999999</v>
      </c>
      <c r="L14" s="541"/>
      <c r="M14" s="541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84"/>
      <c r="B15" s="523" t="s">
        <v>14</v>
      </c>
      <c r="C15" s="541" t="n">
        <f aca="false">IF('APPVII PG1'!J15-'APPVII PG1'!H15&gt;=0,0,'APPVII PG1'!J15-'APPVII PG1'!H15)*-1</f>
        <v>-0</v>
      </c>
      <c r="D15" s="541"/>
      <c r="E15" s="541" t="n">
        <f aca="false">IF('APPVII PG1'!J15-'APPVII PG1'!H15&gt;=0,'APPVII PG1'!J15-'APPVII PG1'!H15,0)</f>
        <v>2352077.39</v>
      </c>
      <c r="F15" s="541"/>
      <c r="G15" s="541" t="n">
        <f aca="false">IF('APPVII PG1'!J22-'APPVII PG1'!H22&gt;=0,0,'APPVII PG1'!J22-'APPVII PG1'!H22)*-1</f>
        <v>-0</v>
      </c>
      <c r="H15" s="541"/>
      <c r="I15" s="541" t="n">
        <f aca="false">IF('APPVII PG1'!J22-'APPVII PG1'!H22&gt;=0,'APPVII PG1'!J22-'APPVII PG1'!H22,0)</f>
        <v>2462978</v>
      </c>
      <c r="K15" s="541" t="n">
        <f aca="false">IF('APPVII PG1'!J29-'APPVII PG1'!H29&gt;=0,0,'APPVII PG1'!J29-'APPVII PG1'!H29)*-1</f>
        <v>110900.61</v>
      </c>
      <c r="L15" s="541"/>
      <c r="M15" s="541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84"/>
      <c r="B16" s="523" t="s">
        <v>15</v>
      </c>
      <c r="C16" s="541" t="n">
        <f aca="false">IF('APPVII PG1'!J16-'APPVII PG1'!H16&gt;=0,0,'APPVII PG1'!J16-'APPVII PG1'!H16)*-1</f>
        <v>-0</v>
      </c>
      <c r="D16" s="542"/>
      <c r="E16" s="541" t="n">
        <f aca="false">IF('APPVII PG1'!J16-'APPVII PG1'!H16&gt;=0,'APPVII PG1'!J16-'APPVII PG1'!H16,0)</f>
        <v>0</v>
      </c>
      <c r="F16" s="542"/>
      <c r="G16" s="541" t="n">
        <f aca="false">IF('APPVII PG1'!J23-'APPVII PG1'!H23&gt;=0,0,'APPVII PG1'!J23-'APPVII PG1'!H23)*-1</f>
        <v>-0</v>
      </c>
      <c r="H16" s="542"/>
      <c r="I16" s="541" t="n">
        <f aca="false">IF('APPVII PG1'!J23-'APPVII PG1'!H23&gt;=0,'APPVII PG1'!J23-'APPVII PG1'!H23,0)</f>
        <v>0</v>
      </c>
      <c r="J16" s="549"/>
      <c r="K16" s="541" t="n">
        <f aca="false">IF('APPVII PG1'!J30-'APPVII PG1'!H30&gt;=0,0,'APPVII PG1'!J30-'APPVII PG1'!H30)*-1</f>
        <v>-0</v>
      </c>
      <c r="L16" s="542"/>
      <c r="M16" s="541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84"/>
      <c r="B17" s="523" t="s">
        <v>414</v>
      </c>
      <c r="C17" s="544" t="n">
        <f aca="false">IF(SUM(E12:E16)&lt;=0,0,SUM(E12:E16))</f>
        <v>5557054.53</v>
      </c>
      <c r="D17" s="541"/>
      <c r="E17" s="544" t="n">
        <f aca="false">IF(SUM(C12:C16)&lt;=0,0,SUM(C12:C16))</f>
        <v>0</v>
      </c>
      <c r="F17" s="541"/>
      <c r="G17" s="544" t="n">
        <f aca="false">IF(SUM(I12:I16)&lt;=0,0,SUM(I12:I16))</f>
        <v>5819071</v>
      </c>
      <c r="H17" s="541"/>
      <c r="I17" s="544" t="n">
        <f aca="false">IF(SUM(G12:G16)&lt;=0,0,SUM(G12:G16))</f>
        <v>0</v>
      </c>
      <c r="K17" s="544" t="n">
        <f aca="false">IF(SUM(M12:M16)&lt;=0,0,SUM(M12:M16))</f>
        <v>0</v>
      </c>
      <c r="L17" s="541"/>
      <c r="M17" s="544" t="n">
        <f aca="false">IF(SUM(K12:K16)&lt;=0,0,SUM(K12:K16))</f>
        <v>262016.47</v>
      </c>
    </row>
    <row r="18" customFormat="false" ht="15" hidden="false" customHeight="false" outlineLevel="0" collapsed="false">
      <c r="A18" s="684"/>
      <c r="B18" s="523" t="s">
        <v>16</v>
      </c>
      <c r="C18" s="541" t="n">
        <f aca="false">SUM(C12:C17)</f>
        <v>5557054.53</v>
      </c>
      <c r="D18" s="541"/>
      <c r="E18" s="541" t="n">
        <f aca="false">SUM(E12:E17)</f>
        <v>5557054.53</v>
      </c>
      <c r="F18" s="541"/>
      <c r="G18" s="541" t="n">
        <f aca="false">SUM(G12:G17)</f>
        <v>5819071</v>
      </c>
      <c r="H18" s="541"/>
      <c r="I18" s="541" t="n">
        <f aca="false">SUM(I12:I17)</f>
        <v>5819071</v>
      </c>
      <c r="K18" s="541" t="n">
        <f aca="false">SUM(K12:K17)</f>
        <v>262016.47</v>
      </c>
      <c r="L18" s="541"/>
      <c r="M18" s="541" t="n">
        <f aca="false">SUM(M12:M17)</f>
        <v>262016.47</v>
      </c>
      <c r="N18" s="859" t="s">
        <v>610</v>
      </c>
      <c r="O18" s="538" t="n">
        <f aca="false">ABS(C18-G18)</f>
        <v>262016.470000001</v>
      </c>
      <c r="P18" s="517"/>
    </row>
    <row r="19" customFormat="false" ht="15" hidden="false" customHeight="false" outlineLevel="0" collapsed="false">
      <c r="A19" s="684"/>
      <c r="C19" s="541"/>
      <c r="D19" s="541"/>
      <c r="E19" s="541"/>
      <c r="F19" s="541"/>
      <c r="G19" s="541"/>
      <c r="H19" s="541"/>
      <c r="I19" s="541"/>
      <c r="K19" s="541"/>
      <c r="L19" s="541"/>
      <c r="M19" s="541"/>
    </row>
    <row r="20" customFormat="false" ht="15" hidden="false" customHeight="false" outlineLevel="0" collapsed="false">
      <c r="A20" s="683" t="s">
        <v>1752</v>
      </c>
      <c r="B20" s="523" t="s">
        <v>11</v>
      </c>
      <c r="C20" s="541" t="n">
        <f aca="false">IF('APPVII PG1'!J37-'APPVII PG1'!H37&gt;=0,0,'APPVII PG1'!J37-'APPVII PG1'!H37)*-1</f>
        <v>-0</v>
      </c>
      <c r="D20" s="541"/>
      <c r="E20" s="541" t="n">
        <f aca="false">IF('APPVII PG1'!J37-'APPVII PG1'!H37&gt;=0,'APPVII PG1'!J37-'APPVII PG1'!H37,0)</f>
        <v>0</v>
      </c>
      <c r="F20" s="541"/>
      <c r="G20" s="541" t="n">
        <f aca="false">IF('APPVII PG1'!J44-'APPVII PG1'!H44&gt;=0,0,'APPVII PG1'!J44-'APPVII PG1'!H44)*-1</f>
        <v>-0</v>
      </c>
      <c r="H20" s="541"/>
      <c r="I20" s="541" t="n">
        <f aca="false">IF('APPVII PG1'!J44-'APPVII PG1'!H44&gt;=0,'APPVII PG1'!J44-'APPVII PG1'!H44,0)</f>
        <v>0</v>
      </c>
      <c r="K20" s="541" t="n">
        <f aca="false">IF('APPVII PG1'!J51-'APPVII PG1'!H51&gt;=0,0,'APPVII PG1'!J51-'APPVII PG1'!H51)*-1</f>
        <v>-0</v>
      </c>
      <c r="L20" s="541"/>
      <c r="M20" s="541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83" t="s">
        <v>1753</v>
      </c>
      <c r="B21" s="523" t="s">
        <v>12</v>
      </c>
      <c r="C21" s="541" t="n">
        <f aca="false">IF('APPVII PG1'!J38-'APPVII PG1'!H38&gt;=0,0,'APPVII PG1'!J38-'APPVII PG1'!H38)*-1</f>
        <v>-0</v>
      </c>
      <c r="D21" s="541"/>
      <c r="E21" s="541" t="n">
        <f aca="false">IF('APPVII PG1'!J38-'APPVII PG1'!H38&gt;=0,'APPVII PG1'!J38-'APPVII PG1'!H38,0)</f>
        <v>0</v>
      </c>
      <c r="F21" s="541"/>
      <c r="G21" s="541" t="n">
        <f aca="false">IF('APPVII PG1'!J45-'APPVII PG1'!H45&gt;=0,0,'APPVII PG1'!J45-'APPVII PG1'!H45)*-1</f>
        <v>-0</v>
      </c>
      <c r="H21" s="541"/>
      <c r="I21" s="541" t="n">
        <f aca="false">IF('APPVII PG1'!J45-'APPVII PG1'!H45&gt;=0,'APPVII PG1'!J45-'APPVII PG1'!H45,0)</f>
        <v>0</v>
      </c>
      <c r="K21" s="541" t="n">
        <f aca="false">IF('APPVII PG1'!J52-'APPVII PG1'!H52&gt;=0,0,'APPVII PG1'!J52-'APPVII PG1'!H52)*-1</f>
        <v>-0</v>
      </c>
      <c r="L21" s="541"/>
      <c r="M21" s="541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83"/>
      <c r="B22" s="523" t="s">
        <v>13</v>
      </c>
      <c r="C22" s="541" t="n">
        <f aca="false">IF('APPVII PG1'!J39-'APPVII PG1'!H39&gt;=0,0,'APPVII PG1'!J39-'APPVII PG1'!H39)*-1</f>
        <v>-0</v>
      </c>
      <c r="D22" s="541"/>
      <c r="E22" s="541" t="n">
        <f aca="false">IF('APPVII PG1'!J39-'APPVII PG1'!H39&gt;=0,'APPVII PG1'!J39-'APPVII PG1'!H39,0)</f>
        <v>0</v>
      </c>
      <c r="F22" s="541"/>
      <c r="G22" s="541" t="n">
        <f aca="false">IF('APPVII PG1'!J46-'APPVII PG1'!H46&gt;=0,0,'APPVII PG1'!J46-'APPVII PG1'!H46)*-1</f>
        <v>-0</v>
      </c>
      <c r="H22" s="541"/>
      <c r="I22" s="541" t="n">
        <f aca="false">IF('APPVII PG1'!J46-'APPVII PG1'!H46&gt;=0,'APPVII PG1'!J46-'APPVII PG1'!H46,0)</f>
        <v>0</v>
      </c>
      <c r="K22" s="541" t="n">
        <f aca="false">IF('APPVII PG1'!J53-'APPVII PG1'!H53&gt;=0,0,'APPVII PG1'!J53-'APPVII PG1'!H53)*-1</f>
        <v>-0</v>
      </c>
      <c r="L22" s="541"/>
      <c r="M22" s="541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84"/>
      <c r="B23" s="523" t="s">
        <v>14</v>
      </c>
      <c r="C23" s="541" t="n">
        <f aca="false">IF('APPVII PG1'!J40-'APPVII PG1'!H40&gt;=0,0,'APPVII PG1'!J40-'APPVII PG1'!H40)*-1</f>
        <v>-0</v>
      </c>
      <c r="D23" s="541"/>
      <c r="E23" s="541" t="n">
        <f aca="false">IF('APPVII PG1'!J40-'APPVII PG1'!H40&gt;=0,'APPVII PG1'!J40-'APPVII PG1'!H40,0)</f>
        <v>0</v>
      </c>
      <c r="F23" s="541"/>
      <c r="G23" s="541" t="n">
        <f aca="false">IF('APPVII PG1'!J47-'APPVII PG1'!H47&gt;=0,0,'APPVII PG1'!J47-'APPVII PG1'!H47)*-1</f>
        <v>-0</v>
      </c>
      <c r="H23" s="541"/>
      <c r="I23" s="541" t="n">
        <f aca="false">IF('APPVII PG1'!J47-'APPVII PG1'!H47&gt;=0,'APPVII PG1'!J47-'APPVII PG1'!H47,0)</f>
        <v>0</v>
      </c>
      <c r="K23" s="541" t="n">
        <f aca="false">IF('APPVII PG1'!J54-'APPVII PG1'!H54&gt;=0,0,'APPVII PG1'!J54-'APPVII PG1'!H54)*-1</f>
        <v>-0</v>
      </c>
      <c r="L23" s="541"/>
      <c r="M23" s="541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84"/>
      <c r="B24" s="523" t="s">
        <v>15</v>
      </c>
      <c r="C24" s="542" t="n">
        <f aca="false">IF('APPVII PG1'!J41-'APPVII PG1'!H41&gt;=0,0,'APPVII PG1'!J41-'APPVII PG1'!H41)*-1</f>
        <v>-0</v>
      </c>
      <c r="D24" s="542"/>
      <c r="E24" s="542" t="n">
        <f aca="false">IF('APPVII PG1'!J41-'APPVII PG1'!H41&gt;=0,'APPVII PG1'!J41-'APPVII PG1'!H41,0)</f>
        <v>0</v>
      </c>
      <c r="F24" s="542"/>
      <c r="G24" s="542" t="n">
        <f aca="false">IF('APPVII PG1'!J48-'APPVII PG1'!H48&gt;=0,0,'APPVII PG1'!J48-'APPVII PG1'!H48)*-1</f>
        <v>-0</v>
      </c>
      <c r="H24" s="542"/>
      <c r="I24" s="542" t="n">
        <f aca="false">IF('APPVII PG1'!J48-'APPVII PG1'!H48&gt;=0,'APPVII PG1'!J48-'APPVII PG1'!H48,0)</f>
        <v>0</v>
      </c>
      <c r="J24" s="549"/>
      <c r="K24" s="541" t="n">
        <f aca="false">IF('APPVII PG1'!J55-'APPVII PG1'!H55&gt;=0,0,'APPVII PG1'!J55-'APPVII PG1'!H55)*-1</f>
        <v>-0</v>
      </c>
      <c r="L24" s="542"/>
      <c r="M24" s="541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84"/>
      <c r="B25" s="523" t="s">
        <v>414</v>
      </c>
      <c r="C25" s="544" t="n">
        <f aca="false">IF(SUM(E20:E24)&lt;=0,0,SUM(E20:E24))</f>
        <v>0</v>
      </c>
      <c r="D25" s="541"/>
      <c r="E25" s="544" t="n">
        <f aca="false">IF(SUM(C20:C24)&lt;=0,0,SUM(C20:C24))</f>
        <v>0</v>
      </c>
      <c r="F25" s="541"/>
      <c r="G25" s="544" t="n">
        <f aca="false">IF(SUM(I20:I24)&lt;=0,0,SUM(I20:I24))</f>
        <v>0</v>
      </c>
      <c r="H25" s="541"/>
      <c r="I25" s="544" t="n">
        <f aca="false">IF(SUM(G20:G24)&lt;=0,0,SUM(G20:G24))</f>
        <v>0</v>
      </c>
      <c r="K25" s="544" t="n">
        <f aca="false">IF(SUM(M20:M24)&lt;=0,0,SUM(M20:M24))</f>
        <v>0</v>
      </c>
      <c r="L25" s="541"/>
      <c r="M25" s="544" t="n">
        <f aca="false">IF(SUM(K20:K24)&lt;=0,0,SUM(K20:K24))</f>
        <v>0</v>
      </c>
    </row>
    <row r="26" customFormat="false" ht="15" hidden="false" customHeight="false" outlineLevel="0" collapsed="false">
      <c r="A26" s="684"/>
      <c r="B26" s="523" t="s">
        <v>16</v>
      </c>
      <c r="C26" s="541" t="n">
        <f aca="false">SUM(C20:C25)</f>
        <v>0</v>
      </c>
      <c r="D26" s="541"/>
      <c r="E26" s="541" t="n">
        <f aca="false">SUM(E20:E25)</f>
        <v>0</v>
      </c>
      <c r="F26" s="541"/>
      <c r="G26" s="541" t="n">
        <f aca="false">SUM(G20:G25)</f>
        <v>0</v>
      </c>
      <c r="H26" s="541"/>
      <c r="I26" s="541" t="n">
        <f aca="false">SUM(I20:I25)</f>
        <v>0</v>
      </c>
      <c r="K26" s="541" t="n">
        <f aca="false">SUM(K20:K25)</f>
        <v>0</v>
      </c>
      <c r="L26" s="541"/>
      <c r="M26" s="541" t="n">
        <f aca="false">SUM(M20:M25)</f>
        <v>0</v>
      </c>
      <c r="N26" s="859" t="s">
        <v>610</v>
      </c>
      <c r="O26" s="538" t="n">
        <f aca="false">ABS(C26-G26)</f>
        <v>0</v>
      </c>
    </row>
    <row r="27" customFormat="false" ht="15" hidden="false" customHeight="false" outlineLevel="0" collapsed="false">
      <c r="A27" s="684"/>
      <c r="C27" s="541"/>
      <c r="D27" s="541"/>
      <c r="E27" s="541"/>
      <c r="F27" s="541"/>
      <c r="G27" s="541"/>
      <c r="H27" s="541"/>
      <c r="I27" s="541"/>
      <c r="J27" s="525"/>
      <c r="K27" s="541"/>
      <c r="L27" s="541"/>
      <c r="M27" s="541"/>
    </row>
    <row r="28" customFormat="false" ht="15" hidden="false" customHeight="false" outlineLevel="0" collapsed="false">
      <c r="A28" s="683" t="s">
        <v>209</v>
      </c>
      <c r="B28" s="525" t="s">
        <v>11</v>
      </c>
      <c r="C28" s="541" t="n">
        <f aca="false">IF('APPVII PG2'!N12-('APPVII PG2'!J12+'APPVII PG2'!L12)&gt;=0,0,'APPVII PG2'!N12-('APPVII PG2'!J12+'APPVII PG2'!L12))*-1</f>
        <v>-0</v>
      </c>
      <c r="D28" s="541"/>
      <c r="E28" s="541" t="n">
        <f aca="false">IF('APPVII PG2'!N12-('APPVII PG2'!J12+'APPVII PG2'!L12)&lt;=0,0,'APPVII PG2'!N12-('APPVII PG2'!J12+'APPVII PG2'!L12))</f>
        <v>0</v>
      </c>
      <c r="F28" s="541"/>
      <c r="G28" s="541" t="n">
        <f aca="false">IF('APPVII PG2'!N19-('APPVII PG2'!J19+'APPVII PG2'!L19)&gt;=0,0,'APPVII PG2'!N19-('APPVII PG2'!J19+'APPVII PG2'!L19))*-1</f>
        <v>-0</v>
      </c>
      <c r="H28" s="541"/>
      <c r="I28" s="541" t="n">
        <f aca="false">IF('APPVII PG2'!N19-('APPVII PG2'!J19+'APPVII PG2'!L19)&gt;=0,'APPVII PG2'!N19-('APPVII PG2'!J19+'APPVII PG2'!L19),0)</f>
        <v>0</v>
      </c>
      <c r="J28" s="525"/>
      <c r="K28" s="541" t="n">
        <f aca="false">IF('APPVII PG2'!N26-('APPVII PG2'!J26+'APPVII PG2'!L26)&gt;=0,0,'APPVII PG2'!N26-('APPVII PG2'!J26+'APPVII PG2'!L26))*-1</f>
        <v>-0</v>
      </c>
      <c r="L28" s="541"/>
      <c r="M28" s="541" t="n">
        <f aca="false">IF('APPVII PG2'!N26-('APPVII PG2'!J26+'APPVII PG2'!L26)&gt;=0,'APPVII PG2'!N26-('APPVII PG2'!J26+'APPVII PG2'!L26),0)</f>
        <v>0</v>
      </c>
      <c r="N28" s="860"/>
    </row>
    <row r="29" customFormat="false" ht="15" hidden="false" customHeight="false" outlineLevel="0" collapsed="false">
      <c r="A29" s="683"/>
      <c r="B29" s="525" t="s">
        <v>12</v>
      </c>
      <c r="C29" s="541" t="n">
        <f aca="false">IF('APPVII PG2'!N13-('APPVII PG2'!J13+'APPVII PG2'!L13)&gt;=0,0,'APPVII PG2'!N13-('APPVII PG2'!J13+'APPVII PG2'!L13))*-1</f>
        <v>-0</v>
      </c>
      <c r="D29" s="541"/>
      <c r="E29" s="541" t="n">
        <f aca="false">IF('APPVII PG2'!N13-('APPVII PG2'!J13+'APPVII PG2'!L13)&lt;=0,0,'APPVII PG2'!N13-('APPVII PG2'!J13+'APPVII PG2'!L13))</f>
        <v>0</v>
      </c>
      <c r="F29" s="541"/>
      <c r="G29" s="541" t="n">
        <f aca="false">IF('APPVII PG2'!N20-('APPVII PG2'!J20+'APPVII PG2'!L20)&gt;=0,0,'APPVII PG2'!N20-('APPVII PG2'!J20+'APPVII PG2'!L20))*-1</f>
        <v>-0</v>
      </c>
      <c r="H29" s="541"/>
      <c r="I29" s="541" t="n">
        <f aca="false">IF('APPVII PG2'!N20-('APPVII PG2'!J20+'APPVII PG2'!L20)&gt;=0,'APPVII PG2'!N20-('APPVII PG2'!J20+'APPVII PG2'!L20),0)</f>
        <v>0</v>
      </c>
      <c r="J29" s="525"/>
      <c r="K29" s="541" t="n">
        <f aca="false">IF('APPVII PG2'!N27-('APPVII PG2'!J27+'APPVII PG2'!L27)&gt;=0,0,'APPVII PG2'!N27-('APPVII PG2'!J27+'APPVII PG2'!L27))*-1</f>
        <v>-0</v>
      </c>
      <c r="L29" s="541"/>
      <c r="M29" s="541" t="n">
        <f aca="false">IF('APPVII PG2'!N27-('APPVII PG2'!J27+'APPVII PG2'!L27)&gt;=0,'APPVII PG2'!N27-('APPVII PG2'!J27+'APPVII PG2'!L27),0)</f>
        <v>0</v>
      </c>
      <c r="N29" s="125"/>
    </row>
    <row r="30" customFormat="false" ht="15" hidden="false" customHeight="false" outlineLevel="0" collapsed="false">
      <c r="A30" s="683" t="s">
        <v>7</v>
      </c>
      <c r="B30" s="525" t="s">
        <v>13</v>
      </c>
      <c r="C30" s="541" t="n">
        <f aca="false">IF('APPVII PG2'!N14-('APPVII PG2'!J14+'APPVII PG2'!L14)&gt;=0,0,'APPVII PG2'!N14-('APPVII PG2'!J14+'APPVII PG2'!L14))*-1</f>
        <v>-0</v>
      </c>
      <c r="D30" s="541"/>
      <c r="E30" s="541" t="n">
        <f aca="false">IF('APPVII PG2'!N14-('APPVII PG2'!J14+'APPVII PG2'!L14)&lt;=0,0,'APPVII PG2'!N14-('APPVII PG2'!J14+'APPVII PG2'!L14))</f>
        <v>0</v>
      </c>
      <c r="F30" s="541"/>
      <c r="G30" s="541" t="n">
        <f aca="false">IF('APPVII PG2'!N21-('APPVII PG2'!J21+'APPVII PG2'!L21)&gt;=0,0,'APPVII PG2'!N21-('APPVII PG2'!J21+'APPVII PG2'!L21))*-1</f>
        <v>-0</v>
      </c>
      <c r="H30" s="541"/>
      <c r="I30" s="541" t="n">
        <f aca="false">IF('APPVII PG2'!N21-('APPVII PG2'!J21+'APPVII PG2'!L21)&gt;=0,'APPVII PG2'!N21-('APPVII PG2'!J21+'APPVII PG2'!L21),0)</f>
        <v>0</v>
      </c>
      <c r="J30" s="525"/>
      <c r="K30" s="541" t="n">
        <f aca="false">IF('APPVII PG2'!N28-('APPVII PG2'!J28+'APPVII PG2'!L28)&gt;=0,0,'APPVII PG2'!N28-('APPVII PG2'!J28+'APPVII PG2'!L28))*-1</f>
        <v>-0</v>
      </c>
      <c r="L30" s="541"/>
      <c r="M30" s="541" t="n">
        <f aca="false">IF('APPVII PG2'!N28-('APPVII PG2'!J28+'APPVII PG2'!L28)&gt;=0,'APPVII PG2'!N28-('APPVII PG2'!J28+'APPVII PG2'!L28),0)</f>
        <v>0</v>
      </c>
      <c r="N30" s="125"/>
    </row>
    <row r="31" customFormat="false" ht="15" hidden="false" customHeight="false" outlineLevel="0" collapsed="false">
      <c r="A31" s="684"/>
      <c r="B31" s="525" t="s">
        <v>14</v>
      </c>
      <c r="C31" s="541" t="n">
        <f aca="false">IF('APPVII PG2'!N15-('APPVII PG2'!J15+'APPVII PG2'!L15)&gt;=0,0,'APPVII PG2'!N15-('APPVII PG2'!J15+'APPVII PG2'!L15))*-1</f>
        <v>-0</v>
      </c>
      <c r="D31" s="541"/>
      <c r="E31" s="541" t="n">
        <f aca="false">IF('APPVII PG2'!N15-('APPVII PG2'!J15+'APPVII PG2'!L15)&lt;=0,0,'APPVII PG2'!N15-('APPVII PG2'!J15+'APPVII PG2'!L15))</f>
        <v>0</v>
      </c>
      <c r="F31" s="541"/>
      <c r="G31" s="541" t="n">
        <f aca="false">IF('APPVII PG2'!N22-('APPVII PG2'!J22+'APPVII PG2'!L22)&gt;=0,0,'APPVII PG2'!N22-('APPVII PG2'!J22+'APPVII PG2'!L22))*-1</f>
        <v>-0</v>
      </c>
      <c r="H31" s="541"/>
      <c r="I31" s="541" t="n">
        <f aca="false">IF('APPVII PG2'!N22-('APPVII PG2'!J22+'APPVII PG2'!L22)&gt;=0,'APPVII PG2'!N22-('APPVII PG2'!J22+'APPVII PG2'!L22),0)</f>
        <v>0</v>
      </c>
      <c r="J31" s="525"/>
      <c r="K31" s="541" t="n">
        <f aca="false">IF('APPVII PG2'!N29-('APPVII PG2'!J29+'APPVII PG2'!L29)&gt;=0,0,'APPVII PG2'!N29-('APPVII PG2'!J29+'APPVII PG2'!L29))*-1</f>
        <v>-0</v>
      </c>
      <c r="L31" s="541"/>
      <c r="M31" s="541" t="n">
        <f aca="false">IF('APPVII PG2'!N29-('APPVII PG2'!J29+'APPVII PG2'!L29)&gt;=0,'APPVII PG2'!N29-('APPVII PG2'!J29+'APPVII PG2'!L29),0)</f>
        <v>0</v>
      </c>
      <c r="N31" s="125"/>
    </row>
    <row r="32" customFormat="false" ht="15" hidden="false" customHeight="false" outlineLevel="0" collapsed="false">
      <c r="A32" s="684"/>
      <c r="B32" s="525" t="s">
        <v>15</v>
      </c>
      <c r="C32" s="541" t="n">
        <f aca="false">IF('APPVII PG2'!N16-('APPVII PG2'!J16+'APPVII PG2'!L16)&gt;=0,0,'APPVII PG2'!N16-('APPVII PG2'!J16+'APPVII PG2'!L16))*-1</f>
        <v>-0</v>
      </c>
      <c r="D32" s="541"/>
      <c r="E32" s="541" t="n">
        <f aca="false">IF('APPVII PG2'!N16-('APPVII PG2'!J16+'APPVII PG2'!L16)&lt;=0,0,'APPVII PG2'!N16-('APPVII PG2'!J16+'APPVII PG2'!L16))</f>
        <v>0</v>
      </c>
      <c r="F32" s="541"/>
      <c r="G32" s="541" t="n">
        <f aca="false">IF('APPVII PG2'!N23-('APPVII PG2'!J23+'APPVII PG2'!L23)&gt;=0,0,'APPVII PG2'!N23-('APPVII PG2'!J23+'APPVII PG2'!L23))*-1</f>
        <v>-0</v>
      </c>
      <c r="H32" s="541"/>
      <c r="I32" s="541" t="n">
        <f aca="false">IF('APPVII PG2'!N23-('APPVII PG2'!J23+'APPVII PG2'!L23)&gt;=0,'APPVII PG2'!N23-('APPVII PG2'!J23+'APPVII PG2'!L23),0)</f>
        <v>0</v>
      </c>
      <c r="J32" s="525"/>
      <c r="K32" s="541" t="n">
        <f aca="false">IF('APPVII PG2'!N30-('APPVII PG2'!J30+'APPVII PG2'!L30)&gt;=0,0,'APPVII PG2'!N30-('APPVII PG2'!J30+'APPVII PG2'!L30))*-1</f>
        <v>-0</v>
      </c>
      <c r="L32" s="541"/>
      <c r="M32" s="541" t="n">
        <f aca="false">IF('APPVII PG2'!N30-('APPVII PG2'!J30+'APPVII PG2'!L30)&gt;=0,'APPVII PG2'!N30-('APPVII PG2'!J30+'APPVII PG2'!L30),0)</f>
        <v>0</v>
      </c>
      <c r="N32" s="125"/>
    </row>
    <row r="33" customFormat="false" ht="15" hidden="false" customHeight="false" outlineLevel="0" collapsed="false">
      <c r="A33" s="684"/>
      <c r="B33" s="523" t="s">
        <v>414</v>
      </c>
      <c r="C33" s="544" t="n">
        <f aca="false">IF(SUM(E28:E32)&lt;=0,0,SUM(E28:E32))</f>
        <v>0</v>
      </c>
      <c r="D33" s="542"/>
      <c r="E33" s="544" t="n">
        <f aca="false">IF(SUM(C28:C32)&lt;=0,0,SUM(C28:C32))</f>
        <v>0</v>
      </c>
      <c r="F33" s="542"/>
      <c r="G33" s="544" t="n">
        <f aca="false">IF(SUM(I28:I32)&lt;=0,0,SUM(I28:I32))</f>
        <v>0</v>
      </c>
      <c r="H33" s="542"/>
      <c r="I33" s="544" t="n">
        <f aca="false">IF(SUM(G28:G32)&lt;=0,0,SUM(G28:G32))</f>
        <v>0</v>
      </c>
      <c r="J33" s="545"/>
      <c r="K33" s="544" t="n">
        <f aca="false">IF(SUM(M28:M32)&lt;=0,0,SUM(M28:M32))</f>
        <v>0</v>
      </c>
      <c r="L33" s="542"/>
      <c r="M33" s="544" t="n">
        <f aca="false">IF(SUM(K28:K32)&lt;=0,0,SUM(K28:K32))</f>
        <v>0</v>
      </c>
      <c r="N33" s="125"/>
    </row>
    <row r="34" customFormat="false" ht="15" hidden="false" customHeight="false" outlineLevel="0" collapsed="false">
      <c r="A34" s="684"/>
      <c r="B34" s="523" t="s">
        <v>16</v>
      </c>
      <c r="C34" s="542" t="n">
        <f aca="false">SUM(C28:C33)</f>
        <v>0</v>
      </c>
      <c r="D34" s="542"/>
      <c r="E34" s="542" t="n">
        <f aca="false">SUM(E28:E33)</f>
        <v>0</v>
      </c>
      <c r="F34" s="542" t="n">
        <f aca="false">SUM(F28:F33)</f>
        <v>0</v>
      </c>
      <c r="G34" s="542" t="n">
        <f aca="false">SUM(G28:G33)</f>
        <v>0</v>
      </c>
      <c r="H34" s="542"/>
      <c r="I34" s="542" t="n">
        <f aca="false">SUM(I28:I33)</f>
        <v>0</v>
      </c>
      <c r="J34" s="545"/>
      <c r="K34" s="542" t="n">
        <f aca="false">SUM(K28:K33)</f>
        <v>0</v>
      </c>
      <c r="L34" s="542"/>
      <c r="M34" s="542" t="n">
        <f aca="false">SUM(M28:M33)</f>
        <v>0</v>
      </c>
      <c r="N34" s="859" t="s">
        <v>610</v>
      </c>
      <c r="O34" s="538" t="n">
        <f aca="false">ABS(C34-G34)</f>
        <v>0</v>
      </c>
    </row>
    <row r="35" customFormat="false" ht="15" hidden="false" customHeight="false" outlineLevel="0" collapsed="false">
      <c r="A35" s="684"/>
      <c r="C35" s="541"/>
      <c r="D35" s="541"/>
      <c r="E35" s="541"/>
      <c r="F35" s="541"/>
      <c r="G35" s="541"/>
      <c r="H35" s="541"/>
      <c r="I35" s="541"/>
      <c r="K35" s="541"/>
      <c r="L35" s="541"/>
      <c r="M35" s="541"/>
    </row>
    <row r="36" customFormat="false" ht="15" hidden="false" customHeight="false" outlineLevel="0" collapsed="false">
      <c r="A36" s="683" t="s">
        <v>1708</v>
      </c>
      <c r="B36" s="523" t="s">
        <v>11</v>
      </c>
      <c r="C36" s="541" t="n">
        <f aca="false">IF('APPVII PG2'!N39-'APPVII PG2'!L39-'APPVII PG2'!F39-'APPVII PG2'!H39-'APPVII PG2'!J39&gt;=0,0,'APPVII PG2'!N39-'APPVII PG2'!L39-'APPVII PG2'!F39-'APPVII PG2'!H39-'APPVII PG2'!J39)*-1</f>
        <v>8671.57</v>
      </c>
      <c r="D36" s="541"/>
      <c r="E36" s="541" t="n">
        <f aca="false">IF('APPVII PG2'!N39-'APPVII PG2'!L39-'APPVII PG2'!F39&lt;=0,0,'APPVII PG2'!N39-'APPVII PG2'!L39-'APPVII PG2'!F39)</f>
        <v>0</v>
      </c>
      <c r="F36" s="541"/>
      <c r="G36" s="541" t="n">
        <f aca="false">IF('APPVII PG2'!N46-'APPVII PG2'!L46-'APPVII PG2'!F46-'APPVII PG2'!H46-'APPVII PG2'!J46&gt;=0,0,'APPVII PG2'!N46-'APPVII PG2'!L46-'APPVII PG2'!F46-'APPVII PG2'!H46-'APPVII PG2'!J46)*-1</f>
        <v>8671.57</v>
      </c>
      <c r="H36" s="541"/>
      <c r="I36" s="541" t="n">
        <f aca="false">IF('APPVII PG2'!N46-'APPVII PG2'!L46-'APPVII PG2'!F46&gt;=0,'APPVII PG2'!N46-'APPVII PG2'!L46-'APPVII PG2'!F46,0)</f>
        <v>0</v>
      </c>
      <c r="J36" s="525"/>
      <c r="K36" s="541" t="n">
        <f aca="false">IF('APPVII PG2'!N53-'APPVII PG2'!L53-'APPVII PG2'!F53-'APPVII PG2'!J53-'APPVII PG2'!H53&gt;=0,0,'APPVII PG2'!N53-'APPVII PG2'!L53-'APPVII PG2'!F53-'APPVII PG2'!J53-'APPVII PG2'!H53)*-1</f>
        <v>-0</v>
      </c>
      <c r="L36" s="541" t="n">
        <f aca="false">IF('APPVII PG2'!O53-'APPVII PG2'!M53-'APPVII PG2'!G53-'APPVII PG2'!K53-'APPVII PG2'!I53&gt;=0,0,'APPVII PG2'!O53-'APPVII PG2'!M53-'APPVII PG2'!G53-'APPVII PG2'!K53-'APPVII PG2'!I53)*-1</f>
        <v>-0</v>
      </c>
      <c r="M36" s="541" t="n">
        <f aca="false">IF('APPVII PG2'!N53-'APPVII PG2'!L53-'APPVII PG2'!F53-'APPVII PG2'!H53-'APPVII PG2'!J53&gt;=0,'APPVII PG2'!N53-'APPVII PG2'!L53-'APPVII PG2'!F53-'APPVII PG2'!H53-'APPVII PG2'!J53,0)</f>
        <v>0</v>
      </c>
      <c r="N36" s="125"/>
    </row>
    <row r="37" customFormat="false" ht="15" hidden="false" customHeight="false" outlineLevel="0" collapsed="false">
      <c r="A37" s="683" t="s">
        <v>1754</v>
      </c>
      <c r="B37" s="523" t="s">
        <v>12</v>
      </c>
      <c r="C37" s="541" t="n">
        <f aca="false">IF('APPVII PG2'!N40-'APPVII PG2'!L40-'APPVII PG2'!F40-'APPVII PG2'!H40-'APPVII PG2'!J40&gt;=0,0,'APPVII PG2'!N40-'APPVII PG2'!L40-'APPVII PG2'!F40-'APPVII PG2'!H40-'APPVII PG2'!J40)*-1</f>
        <v>1787.35</v>
      </c>
      <c r="D37" s="541"/>
      <c r="E37" s="541" t="n">
        <f aca="false">IF('APPVII PG2'!N40-'APPVII PG2'!L40-'APPVII PG2'!F40&lt;=0,0,'APPVII PG2'!N40-'APPVII PG2'!L40-'APPVII PG2'!F40)</f>
        <v>0</v>
      </c>
      <c r="F37" s="541"/>
      <c r="G37" s="541" t="n">
        <f aca="false">IF('APPVII PG2'!N47-'APPVII PG2'!L47-'APPVII PG2'!F47-'APPVII PG2'!H47-'APPVII PG2'!J47&gt;=0,0,'APPVII PG2'!N47-'APPVII PG2'!L47-'APPVII PG2'!F47-'APPVII PG2'!H47-'APPVII PG2'!J47)*-1</f>
        <v>1787.35</v>
      </c>
      <c r="H37" s="541"/>
      <c r="I37" s="541" t="n">
        <f aca="false">IF('APPVII PG2'!N47-'APPVII PG2'!L47-'APPVII PG2'!F47&gt;=0,'APPVII PG2'!N47-'APPVII PG2'!L47-'APPVII PG2'!F47,0)</f>
        <v>0</v>
      </c>
      <c r="J37" s="525"/>
      <c r="K37" s="541" t="n">
        <f aca="false">IF('APPVII PG2'!N54-'APPVII PG2'!L54-'APPVII PG2'!F54-'APPVII PG2'!J54-'APPVII PG2'!H54&gt;=0,0,'APPVII PG2'!N54-'APPVII PG2'!L54-'APPVII PG2'!F54-'APPVII PG2'!J54-'APPVII PG2'!H54)*-1</f>
        <v>-0</v>
      </c>
      <c r="L37" s="541"/>
      <c r="M37" s="541" t="n">
        <f aca="false">IF('APPVII PG2'!N54-'APPVII PG2'!L54-'APPVII PG2'!F54-'APPVII PG2'!H54-'APPVII PG2'!J54&gt;=0,'APPVII PG2'!N54-'APPVII PG2'!L54-'APPVII PG2'!F54-'APPVII PG2'!H54-'APPVII PG2'!J54,0)</f>
        <v>0</v>
      </c>
      <c r="N37" s="125"/>
    </row>
    <row r="38" customFormat="false" ht="15" hidden="false" customHeight="false" outlineLevel="0" collapsed="false">
      <c r="A38" s="683"/>
      <c r="B38" s="523" t="s">
        <v>13</v>
      </c>
      <c r="C38" s="541" t="n">
        <f aca="false">IF('APPVII PG2'!N41-'APPVII PG2'!L41-'APPVII PG2'!F41-'APPVII PG2'!H41-'APPVII PG2'!J41&gt;=0,0,'APPVII PG2'!N41-'APPVII PG2'!L41-'APPVII PG2'!F41-'APPVII PG2'!H41-'APPVII PG2'!J41)*-1</f>
        <v>5757.42</v>
      </c>
      <c r="D38" s="541"/>
      <c r="E38" s="541" t="n">
        <f aca="false">IF('APPVII PG2'!N41-'APPVII PG2'!L41-'APPVII PG2'!F41&lt;=0,0,'APPVII PG2'!N41-'APPVII PG2'!L41-'APPVII PG2'!F41)</f>
        <v>0</v>
      </c>
      <c r="F38" s="541"/>
      <c r="G38" s="541" t="n">
        <f aca="false">IF('APPVII PG2'!N48-'APPVII PG2'!L48-'APPVII PG2'!F48-'APPVII PG2'!H48-'APPVII PG2'!J48&gt;=0,0,'APPVII PG2'!N48-'APPVII PG2'!L48-'APPVII PG2'!F48-'APPVII PG2'!H48-'APPVII PG2'!J48)*-1</f>
        <v>5757.42</v>
      </c>
      <c r="H38" s="541"/>
      <c r="I38" s="541" t="n">
        <f aca="false">IF('APPVII PG2'!N48-'APPVII PG2'!L48-'APPVII PG2'!F48&gt;=0,'APPVII PG2'!N48-'APPVII PG2'!L48-'APPVII PG2'!F48,0)</f>
        <v>0</v>
      </c>
      <c r="J38" s="525"/>
      <c r="K38" s="541" t="n">
        <f aca="false">IF('APPVII PG2'!N55-'APPVII PG2'!L55-'APPVII PG2'!F55-'APPVII PG2'!J55-'APPVII PG2'!H55&gt;=0,0,'APPVII PG2'!N55-'APPVII PG2'!L55-'APPVII PG2'!F55-'APPVII PG2'!J55-'APPVII PG2'!H55)*-1</f>
        <v>-0</v>
      </c>
      <c r="L38" s="541"/>
      <c r="M38" s="541" t="n">
        <f aca="false">IF('APPVII PG2'!N55-'APPVII PG2'!L55-'APPVII PG2'!F55-'APPVII PG2'!H55-'APPVII PG2'!J55&gt;=0,'APPVII PG2'!N55-'APPVII PG2'!L55-'APPVII PG2'!F55-'APPVII PG2'!H55-'APPVII PG2'!J55,0)</f>
        <v>0</v>
      </c>
      <c r="N38" s="125"/>
    </row>
    <row r="39" customFormat="false" ht="15" hidden="false" customHeight="false" outlineLevel="0" collapsed="false">
      <c r="A39" s="684"/>
      <c r="B39" s="523" t="s">
        <v>14</v>
      </c>
      <c r="C39" s="541" t="n">
        <f aca="false">IF('APPVII PG2'!N42-'APPVII PG2'!L42-'APPVII PG2'!F42-'APPVII PG2'!H42-'APPVII PG2'!J42&gt;=0,0,'APPVII PG2'!N42-'APPVII PG2'!L42-'APPVII PG2'!F42-'APPVII PG2'!H42-'APPVII PG2'!J42)*-1</f>
        <v>11899.66</v>
      </c>
      <c r="D39" s="541"/>
      <c r="E39" s="541" t="n">
        <f aca="false">IF('APPVII PG2'!N42-'APPVII PG2'!L42-'APPVII PG2'!F42&lt;=0,0,'APPVII PG2'!N42-'APPVII PG2'!L42-'APPVII PG2'!F42)</f>
        <v>0</v>
      </c>
      <c r="F39" s="541"/>
      <c r="G39" s="541" t="n">
        <f aca="false">IF('APPVII PG2'!N49-'APPVII PG2'!L49-'APPVII PG2'!F49-'APPVII PG2'!H49-'APPVII PG2'!J49&gt;=0,0,'APPVII PG2'!N49-'APPVII PG2'!L49-'APPVII PG2'!F49-'APPVII PG2'!H49-'APPVII PG2'!J49)*-1</f>
        <v>11899.66</v>
      </c>
      <c r="H39" s="541"/>
      <c r="I39" s="541" t="n">
        <f aca="false">IF('APPVII PG2'!N49-'APPVII PG2'!L49-'APPVII PG2'!F49&gt;=0,'APPVII PG2'!N49-'APPVII PG2'!L49-'APPVII PG2'!F49,0)</f>
        <v>0</v>
      </c>
      <c r="J39" s="525"/>
      <c r="K39" s="541" t="n">
        <f aca="false">IF('APPVII PG2'!N56-'APPVII PG2'!L56-'APPVII PG2'!F56-'APPVII PG2'!J56-'APPVII PG2'!H56&gt;=0,0,'APPVII PG2'!N56-'APPVII PG2'!L56-'APPVII PG2'!F56-'APPVII PG2'!J56-'APPVII PG2'!H56)*-1</f>
        <v>-0</v>
      </c>
      <c r="L39" s="541"/>
      <c r="M39" s="541" t="n">
        <f aca="false">IF('APPVII PG2'!N56-'APPVII PG2'!L56-'APPVII PG2'!F56-'APPVII PG2'!H55-'APPVII PG2'!J56&gt;=0,'APPVII PG2'!N56-'APPVII PG2'!L56-'APPVII PG2'!F56-'APPVII PG2'!H56-'APPVII PG2'!J56,0)</f>
        <v>0</v>
      </c>
      <c r="N39" s="125"/>
    </row>
    <row r="40" customFormat="false" ht="15" hidden="false" customHeight="false" outlineLevel="0" collapsed="false">
      <c r="A40" s="684"/>
      <c r="B40" s="523" t="s">
        <v>15</v>
      </c>
      <c r="C40" s="541" t="n">
        <f aca="false">IF('APPVII PG2'!N43-'APPVII PG2'!L43-'APPVII PG2'!F43-'APPVII PG2'!H43-'APPVII PG2'!J43&gt;=0,0,'APPVII PG2'!N43-'APPVII PG2'!L43-'APPVII PG2'!F43-'APPVII PG2'!H43-'APPVII PG2'!J43)*-1</f>
        <v>-0</v>
      </c>
      <c r="D40" s="541"/>
      <c r="E40" s="541" t="n">
        <f aca="false">IF('APPVII PG2'!N43-'APPVII PG2'!L43-'APPVII PG2'!F43&lt;=0,0,'APPVII PG2'!N43-'APPVII PG2'!L43-'APPVII PG2'!F43)</f>
        <v>0</v>
      </c>
      <c r="F40" s="542"/>
      <c r="G40" s="541" t="n">
        <f aca="false">IF('APPVII PG2'!N50-'APPVII PG2'!L50-'APPVII PG2'!F50-'APPVII PG2'!H50-'APPVII PG2'!J50&gt;=0,0,'APPVII PG2'!N50-'APPVII PG2'!L50-'APPVII PG2'!F50-'APPVII PG2'!H50-'APPVII PG2'!J50)*-1</f>
        <v>-0</v>
      </c>
      <c r="H40" s="541"/>
      <c r="I40" s="541" t="n">
        <f aca="false">IF('APPVII PG2'!N50-'APPVII PG2'!L50-'APPVII PG2'!F50&gt;=0,'APPVII PG2'!N50-'APPVII PG2'!L50-'APPVII PG2'!F50,0)</f>
        <v>0</v>
      </c>
      <c r="J40" s="545"/>
      <c r="K40" s="541" t="n">
        <f aca="false">IF('APPVII PG2'!N57-'APPVII PG2'!L57-'APPVII PG2'!F57-'APPVII PG2'!J57-'APPVII PG2'!H57&gt;=0,0,'APPVII PG2'!N57-'APPVII PG2'!L57-'APPVII PG2'!F57-'APPVII PG2'!J57-'APPVII PG2'!H57)*-1</f>
        <v>-0</v>
      </c>
      <c r="L40" s="541"/>
      <c r="M40" s="541" t="n">
        <f aca="false">IF('APPVII PG2'!N57-'APPVII PG2'!L57-'APPVII PG2'!F57-'APPVII PG2'!H56-'APPVII PG2'!J57&gt;=0,'APPVII PG2'!N57-'APPVII PG2'!L57-'APPVII PG2'!F57-'APPVII PG2'!H57-'APPVII PG2'!J57,0)</f>
        <v>0</v>
      </c>
      <c r="N40" s="125"/>
    </row>
    <row r="41" customFormat="false" ht="15" hidden="false" customHeight="false" outlineLevel="0" collapsed="false">
      <c r="A41" s="684"/>
      <c r="B41" s="523" t="s">
        <v>414</v>
      </c>
      <c r="C41" s="544" t="n">
        <f aca="false">IF(SUM(E36:E40)&lt;=0,0,SUM(E36:E40))</f>
        <v>0</v>
      </c>
      <c r="D41" s="541"/>
      <c r="E41" s="544" t="n">
        <f aca="false">IF(SUM(C36:C40)&lt;=0,0,SUM(C36:C40))</f>
        <v>28116</v>
      </c>
      <c r="F41" s="541"/>
      <c r="G41" s="544" t="n">
        <f aca="false">IF(SUM(I36:I40)&lt;=0,0,SUM(I36:I40))</f>
        <v>0</v>
      </c>
      <c r="H41" s="541"/>
      <c r="I41" s="544" t="n">
        <f aca="false">IF(SUM(G36:G40)&lt;=0,0,SUM(G36:G40))</f>
        <v>28116</v>
      </c>
      <c r="J41" s="525"/>
      <c r="K41" s="544" t="n">
        <f aca="false">IF(SUM(M36:M40)&lt;=0,0,SUM(M36:M40))</f>
        <v>0</v>
      </c>
      <c r="L41" s="541"/>
      <c r="M41" s="544" t="n">
        <f aca="false">IF(SUM(K36:K40)&lt;=0,0,SUM(K36:K40))</f>
        <v>0</v>
      </c>
      <c r="N41" s="125"/>
    </row>
    <row r="42" customFormat="false" ht="15" hidden="false" customHeight="false" outlineLevel="0" collapsed="false">
      <c r="A42" s="684"/>
      <c r="B42" s="523" t="s">
        <v>16</v>
      </c>
      <c r="C42" s="541" t="n">
        <f aca="false">SUM(C36:C41)</f>
        <v>28116</v>
      </c>
      <c r="D42" s="541"/>
      <c r="E42" s="541" t="n">
        <f aca="false">SUM(E36:E41)</f>
        <v>28116</v>
      </c>
      <c r="F42" s="541"/>
      <c r="G42" s="541" t="n">
        <f aca="false">SUM(G36:G41)</f>
        <v>28116</v>
      </c>
      <c r="H42" s="541"/>
      <c r="I42" s="541" t="n">
        <f aca="false">SUM(I36:I41)</f>
        <v>28116</v>
      </c>
      <c r="J42" s="525"/>
      <c r="K42" s="541" t="n">
        <f aca="false">SUM(K36:K41)</f>
        <v>0</v>
      </c>
      <c r="L42" s="541"/>
      <c r="M42" s="541" t="n">
        <f aca="false">SUM(M36:M41)</f>
        <v>0</v>
      </c>
      <c r="N42" s="859" t="s">
        <v>610</v>
      </c>
      <c r="O42" s="541" t="n">
        <f aca="false">ABS(C42-G42)</f>
        <v>0</v>
      </c>
    </row>
    <row r="43" customFormat="false" ht="15" hidden="false" customHeight="false" outlineLevel="0" collapsed="false">
      <c r="A43" s="684"/>
      <c r="C43" s="541"/>
      <c r="D43" s="541"/>
      <c r="E43" s="541"/>
      <c r="F43" s="541"/>
      <c r="G43" s="541"/>
      <c r="H43" s="541"/>
      <c r="I43" s="541"/>
      <c r="K43" s="541"/>
      <c r="L43" s="541"/>
      <c r="M43" s="541"/>
    </row>
    <row r="44" customFormat="false" ht="15" hidden="false" customHeight="false" outlineLevel="0" collapsed="false">
      <c r="A44" s="683" t="s">
        <v>260</v>
      </c>
      <c r="B44" s="523" t="s">
        <v>11</v>
      </c>
      <c r="C44" s="541" t="n">
        <f aca="false">IF(-'APPVII PG3'!H12+'APPVII PG3'!I12+'APPVII PG3'!J12&gt;=0,0,-'APPVII PG3'!H12+'APPVII PG3'!I12+'APPVII PG3'!J12)*-1</f>
        <v>960046.55</v>
      </c>
      <c r="D44" s="541"/>
      <c r="E44" s="541" t="n">
        <f aca="false">IF(-'APPVII PG3'!H12+'APPVII PG3'!I12+'APPVII PG3'!J12&gt;=0,-'APPVII PG3'!H12+'APPVII PG3'!I12+'APPVII PG3'!J12,0)</f>
        <v>0</v>
      </c>
      <c r="F44" s="541"/>
      <c r="G44" s="541" t="n">
        <f aca="false">IF(-'APPVII PG3'!H19+'APPVII PG3'!I19+'APPVII PG3'!J19&gt;=0,0,-'APPVII PG3'!H19+'APPVII PG3'!I19+'APPVII PG3'!J19)*-1</f>
        <v>960001.53</v>
      </c>
      <c r="H44" s="541"/>
      <c r="I44" s="541" t="n">
        <f aca="false">IF(-'APPVII PG3'!H19+'APPVII PG3'!I19+'APPVII PG3'!J19&gt;=0,-'APPVII PG3'!H19+'APPVII PG3'!I19+'APPVII PG3'!J19,0)</f>
        <v>0</v>
      </c>
      <c r="K44" s="541" t="n">
        <f aca="false">IF(-'APPVII PG3'!H26+'APPVII PG3'!I26+'APPVII PG3'!J26&gt;=0,0,-'APPVII PG3'!H26+'APPVII PG3'!I26+'APPVII PG3'!J26)*-1</f>
        <v>45.0199999998931</v>
      </c>
      <c r="L44" s="541"/>
      <c r="M44" s="541" t="n">
        <f aca="false">IF(-'APPVII PG3'!H26+'APPVII PG3'!I26+'APPVII PG3'!J26&gt;=0,-'APPVII PG3'!H26+'APPVII PG3'!I26+'APPVII PG3'!J26,0)</f>
        <v>0</v>
      </c>
    </row>
    <row r="45" customFormat="false" ht="15" hidden="false" customHeight="false" outlineLevel="0" collapsed="false">
      <c r="A45" s="683"/>
      <c r="B45" s="523" t="s">
        <v>12</v>
      </c>
      <c r="C45" s="541" t="n">
        <f aca="false">IF(-'APPVII PG3'!H13+'APPVII PG3'!I13+'APPVII PG3'!J13&gt;=0,0,-'APPVII PG3'!H13+'APPVII PG3'!I13+'APPVII PG3'!J13)*-1</f>
        <v>197811.41</v>
      </c>
      <c r="D45" s="541"/>
      <c r="E45" s="541" t="n">
        <f aca="false">IF(-'APPVII PG3'!H13+'APPVII PG3'!I13+'APPVII PG3'!J13&gt;=0,-'APPVII PG3'!H13+'APPVII PG3'!I13+'APPVII PG3'!J13,0)</f>
        <v>0</v>
      </c>
      <c r="F45" s="541"/>
      <c r="G45" s="541" t="n">
        <f aca="false">IF(-'APPVII PG3'!H20+'APPVII PG3'!I20+'APPVII PG3'!J20&gt;=0,0,-'APPVII PG3'!H20+'APPVII PG3'!I20+'APPVII PG3'!J20)*-1</f>
        <v>197802.14</v>
      </c>
      <c r="H45" s="541"/>
      <c r="I45" s="541" t="n">
        <f aca="false">IF(-'APPVII PG3'!H20+'APPVII PG3'!I20+'APPVII PG3'!J20&gt;=0,-'APPVII PG3'!H20+'APPVII PG3'!I20+'APPVII PG3'!J20,0)</f>
        <v>0</v>
      </c>
      <c r="K45" s="541" t="n">
        <f aca="false">IF(-'APPVII PG3'!H27+'APPVII PG3'!I27+'APPVII PG3'!J27&gt;=0,0,-'APPVII PG3'!H27+'APPVII PG3'!I27+'APPVII PG3'!J27)*-1</f>
        <v>9.26999999997679</v>
      </c>
      <c r="L45" s="541"/>
      <c r="M45" s="541" t="n">
        <f aca="false">IF(-'APPVII PG3'!H27+'APPVII PG3'!I27+'APPVII PG3'!J27&gt;=0,-'APPVII PG3'!H27+'APPVII PG3'!I27+'APPVII PG3'!J27,0)</f>
        <v>0</v>
      </c>
    </row>
    <row r="46" customFormat="false" ht="15" hidden="false" customHeight="false" outlineLevel="0" collapsed="false">
      <c r="A46" s="684"/>
      <c r="B46" s="523" t="s">
        <v>13</v>
      </c>
      <c r="C46" s="541" t="n">
        <f aca="false">IF(-'APPVII PG3'!H14+'APPVII PG3'!I14+'APPVII PG3'!J14&gt;=0,0,-'APPVII PG3'!H14+'APPVII PG3'!I14+'APPVII PG3'!J14)*-1</f>
        <v>637353.93</v>
      </c>
      <c r="D46" s="541"/>
      <c r="E46" s="541" t="n">
        <f aca="false">IF(-'APPVII PG3'!H14+'APPVII PG3'!I14+'APPVII PG3'!J14&gt;=0,-'APPVII PG3'!H14+'APPVII PG3'!I14+'APPVII PG3'!J14,0)</f>
        <v>0</v>
      </c>
      <c r="F46" s="541"/>
      <c r="G46" s="541" t="n">
        <f aca="false">IF(-'APPVII PG3'!H21+'APPVII PG3'!I21+'APPVII PG3'!J21&gt;=0,0,-'APPVII PG3'!H21+'APPVII PG3'!I21+'APPVII PG3'!J21)*-1</f>
        <v>637324.06</v>
      </c>
      <c r="H46" s="541"/>
      <c r="I46" s="541" t="n">
        <f aca="false">IF(-'APPVII PG3'!H21+'APPVII PG3'!I21+'APPVII PG3'!J21&gt;=0,-'APPVII PG3'!H21+'APPVII PG3'!I21+'APPVII PG3'!J21,0)</f>
        <v>0</v>
      </c>
      <c r="K46" s="541" t="n">
        <f aca="false">IF(-'APPVII PG3'!H28+'APPVII PG3'!I28+'APPVII PG3'!J28&gt;=0,0,-'APPVII PG3'!H28+'APPVII PG3'!I28+'APPVII PG3'!J28)*-1</f>
        <v>29.8700000000226</v>
      </c>
      <c r="L46" s="541"/>
      <c r="M46" s="541" t="n">
        <f aca="false">IF(-'APPVII PG3'!H28+'APPVII PG3'!I28+'APPVII PG3'!J28&gt;=0,-'APPVII PG3'!H28+'APPVII PG3'!I28+'APPVII PG3'!J28,0)</f>
        <v>0</v>
      </c>
    </row>
    <row r="47" customFormat="false" ht="15" hidden="false" customHeight="false" outlineLevel="0" collapsed="false">
      <c r="A47" s="684"/>
      <c r="B47" s="523" t="s">
        <v>14</v>
      </c>
      <c r="C47" s="541" t="n">
        <f aca="false">IF(-'APPVII PG3'!H15+'APPVII PG3'!I15+'APPVII PG3'!J15&gt;=0,0,-'APPVII PG3'!H15+'APPVII PG3'!I15+'APPVII PG3'!J15)*-1</f>
        <v>1317476.55</v>
      </c>
      <c r="D47" s="541"/>
      <c r="E47" s="541" t="n">
        <f aca="false">IF(-'APPVII PG3'!H15+'APPVII PG3'!I15+'APPVII PG3'!J15&gt;=0,-'APPVII PG3'!H15+'APPVII PG3'!I15+'APPVII PG3'!J15,0)</f>
        <v>0</v>
      </c>
      <c r="F47" s="541"/>
      <c r="G47" s="541" t="n">
        <f aca="false">IF(-'APPVII PG3'!H22+'APPVII PG3'!I22+'APPVII PG3'!J22&gt;=0,0,-'APPVII PG3'!H22+'APPVII PG3'!I22+'APPVII PG3'!J22)*-1</f>
        <v>1317414.75</v>
      </c>
      <c r="H47" s="541"/>
      <c r="I47" s="541" t="n">
        <f aca="false">IF(-'APPVII PG3'!H22+'APPVII PG3'!I22+'APPVII PG3'!J22&gt;=0,-'APPVII PG3'!H22+'APPVII PG3'!I22+'APPVII PG3'!J22,0)</f>
        <v>0</v>
      </c>
      <c r="K47" s="541" t="n">
        <f aca="false">IF(-'APPVII PG3'!H29+'APPVII PG3'!I29+'APPVII PG3'!J29&gt;=0,0,-'APPVII PG3'!H29+'APPVII PG3'!I29+'APPVII PG3'!J29)*-1</f>
        <v>61.799999999861</v>
      </c>
      <c r="L47" s="541"/>
      <c r="M47" s="541" t="n">
        <f aca="false">IF(-'APPVII PG3'!H29+'APPVII PG3'!I29+'APPVII PG3'!J29&gt;=0,-'APPVII PG3'!H29+'APPVII PG3'!I29+'APPVII PG3'!J29,0)</f>
        <v>0</v>
      </c>
    </row>
    <row r="48" customFormat="false" ht="15" hidden="false" customHeight="false" outlineLevel="0" collapsed="false">
      <c r="A48" s="684"/>
      <c r="B48" s="523" t="s">
        <v>15</v>
      </c>
      <c r="C48" s="541" t="n">
        <f aca="false">IF(-'APPVII PG3'!H16+'APPVII PG3'!I16+'APPVII PG3'!J16&gt;=0,0,-'APPVII PG3'!H16+'APPVII PG3'!I16+'APPVII PG3'!J16)*-1</f>
        <v>-0</v>
      </c>
      <c r="D48" s="541"/>
      <c r="E48" s="541" t="n">
        <f aca="false">IF(-'APPVII PG3'!H16+'APPVII PG3'!I16+'APPVII PG3'!J16&gt;=0,-'APPVII PG3'!H16+'APPVII PG3'!I16+'APPVII PG3'!J16,0)</f>
        <v>0</v>
      </c>
      <c r="F48" s="541"/>
      <c r="G48" s="541" t="n">
        <f aca="false">IF(-'APPVII PG3'!H23+'APPVII PG3'!I23+'APPVII PG3'!J23&gt;=0,0,-'APPVII PG3'!H23+'APPVII PG3'!I23+'APPVII PG3'!J23)*-1</f>
        <v>-0</v>
      </c>
      <c r="H48" s="541"/>
      <c r="I48" s="541" t="n">
        <f aca="false">IF(-'APPVII PG3'!H23+'APPVII PG3'!I23+'APPVII PG3'!J23&gt;=0,-'APPVII PG3'!H23+'APPVII PG3'!I23+'APPVII PG3'!J23,0)</f>
        <v>0</v>
      </c>
      <c r="K48" s="541" t="n">
        <f aca="false">IF(-'APPVII PG3'!H30+'APPVII PG3'!I30+'APPVII PG3'!J30&gt;=0,0,-'APPVII PG3'!H30+'APPVII PG3'!I30+'APPVII PG3'!J30)*-1</f>
        <v>-0</v>
      </c>
      <c r="L48" s="541"/>
      <c r="M48" s="541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84"/>
      <c r="B49" s="523" t="s">
        <v>414</v>
      </c>
      <c r="C49" s="544" t="n">
        <f aca="false">IF(SUM(E44:E48)&lt;=0,0,SUM(E44:E48))</f>
        <v>0</v>
      </c>
      <c r="D49" s="541"/>
      <c r="E49" s="544" t="n">
        <f aca="false">IF(SUM(C44:C48)&lt;=0,0,SUM(C44:C48))</f>
        <v>3112688.44</v>
      </c>
      <c r="F49" s="541"/>
      <c r="G49" s="544" t="n">
        <f aca="false">IF(SUM(I44:I48)&lt;=0,0,SUM(I44:I48))</f>
        <v>0</v>
      </c>
      <c r="H49" s="541"/>
      <c r="I49" s="544" t="n">
        <f aca="false">IF(SUM(G44:G48)&lt;=0,0,SUM(G44:G48))</f>
        <v>3112542.48</v>
      </c>
      <c r="J49" s="525"/>
      <c r="K49" s="544" t="n">
        <f aca="false">IF(SUM(M44:M48)&lt;=0,0,SUM(M44:M48))</f>
        <v>0</v>
      </c>
      <c r="L49" s="541"/>
      <c r="M49" s="544" t="n">
        <f aca="false">IF(SUM(K44:K48)&lt;=0,0,SUM(K44:K48))</f>
        <v>145.959999999754</v>
      </c>
    </row>
    <row r="50" customFormat="false" ht="15" hidden="false" customHeight="false" outlineLevel="0" collapsed="false">
      <c r="A50" s="684"/>
      <c r="B50" s="523" t="s">
        <v>16</v>
      </c>
      <c r="C50" s="541" t="n">
        <f aca="false">SUM(C44:C49)</f>
        <v>3112688.44</v>
      </c>
      <c r="D50" s="541"/>
      <c r="E50" s="541" t="n">
        <f aca="false">SUM(E44:E49)</f>
        <v>3112688.44</v>
      </c>
      <c r="F50" s="541"/>
      <c r="G50" s="541" t="n">
        <f aca="false">SUM(G44:G49)</f>
        <v>3112542.48</v>
      </c>
      <c r="H50" s="541"/>
      <c r="I50" s="541" t="n">
        <f aca="false">SUM(I44:I49)</f>
        <v>3112542.48</v>
      </c>
      <c r="K50" s="541" t="n">
        <f aca="false">SUM(K44:K49)</f>
        <v>145.959999999754</v>
      </c>
      <c r="L50" s="541"/>
      <c r="M50" s="541" t="n">
        <f aca="false">SUM(M44:M49)</f>
        <v>145.959999999754</v>
      </c>
      <c r="N50" s="859" t="s">
        <v>610</v>
      </c>
      <c r="O50" s="538" t="n">
        <f aca="false">ABS(C50-G50)</f>
        <v>145.959999999963</v>
      </c>
    </row>
    <row r="51" customFormat="false" ht="15" hidden="false" customHeight="false" outlineLevel="0" collapsed="false">
      <c r="A51" s="684"/>
      <c r="C51" s="541"/>
      <c r="D51" s="541"/>
      <c r="E51" s="541"/>
      <c r="F51" s="541"/>
      <c r="G51" s="541"/>
      <c r="H51" s="541"/>
      <c r="I51" s="541"/>
      <c r="K51" s="541"/>
      <c r="L51" s="541"/>
      <c r="M51" s="541"/>
    </row>
    <row r="52" customFormat="false" ht="15" hidden="false" customHeight="false" outlineLevel="0" collapsed="false">
      <c r="A52" s="861" t="s">
        <v>1755</v>
      </c>
      <c r="B52" s="523" t="s">
        <v>11</v>
      </c>
      <c r="C52" s="541" t="n">
        <f aca="false">IF('APPVII PG3'!W41&gt;=0,0,'APPVII PG3'!W41)*-1</f>
        <v>-0</v>
      </c>
      <c r="D52" s="541"/>
      <c r="E52" s="541" t="n">
        <f aca="false">IF('APPVII PG3'!W41&lt;=0,0,'APPVII PG3'!W41)</f>
        <v>143819.01</v>
      </c>
      <c r="F52" s="541"/>
      <c r="G52" s="541" t="n">
        <f aca="false">IF('APPVII PG3'!W48&gt;=0,0,'APPVII PG3'!W48)*-1</f>
        <v>-0</v>
      </c>
      <c r="H52" s="541"/>
      <c r="I52" s="541" t="n">
        <f aca="false">IF('APPVII PG3'!W48&lt;=0,0,'APPVII PG3'!W48)</f>
        <v>147343.33</v>
      </c>
      <c r="J52" s="525"/>
      <c r="K52" s="541" t="n">
        <f aca="false">IF('APPVII PG3'!W55&gt;=0,0,'APPVII PG3'!W55)*-1</f>
        <v>3524.31999999996</v>
      </c>
      <c r="L52" s="541"/>
      <c r="M52" s="541" t="n">
        <f aca="false">IF('APPVII PG3'!W55&lt;=0,0,'APPVII PG3'!W55)</f>
        <v>0</v>
      </c>
      <c r="N52" s="517"/>
    </row>
    <row r="53" customFormat="false" ht="15" hidden="false" customHeight="false" outlineLevel="0" collapsed="false">
      <c r="A53" s="861" t="s">
        <v>1756</v>
      </c>
      <c r="B53" s="523" t="s">
        <v>12</v>
      </c>
      <c r="C53" s="541" t="n">
        <f aca="false">IF('APPVII PG3'!W42&gt;=0,0,'APPVII PG3'!W42)*-1</f>
        <v>-0</v>
      </c>
      <c r="D53" s="541"/>
      <c r="E53" s="541" t="n">
        <f aca="false">IF('APPVII PG3'!W42&lt;=0,0,'APPVII PG3'!W42)</f>
        <v>29633.55</v>
      </c>
      <c r="F53" s="541"/>
      <c r="G53" s="541" t="n">
        <f aca="false">IF('APPVII PG3'!W49&gt;=0,0,'APPVII PG3'!W49)*-1</f>
        <v>-0</v>
      </c>
      <c r="H53" s="541"/>
      <c r="I53" s="541" t="n">
        <f aca="false">IF('APPVII PG3'!W49&lt;=0,0,'APPVII PG3'!W49)</f>
        <v>30358.82</v>
      </c>
      <c r="J53" s="525"/>
      <c r="K53" s="541" t="n">
        <f aca="false">IF('APPVII PG3'!W56&gt;=0,0,'APPVII PG3'!W56)*-1</f>
        <v>725.269999999966</v>
      </c>
      <c r="L53" s="541"/>
      <c r="M53" s="541" t="n">
        <f aca="false">IF('APPVII PG3'!W56&lt;=0,0,'APPVII PG3'!W56)</f>
        <v>0</v>
      </c>
      <c r="N53" s="517"/>
    </row>
    <row r="54" customFormat="false" ht="15" hidden="false" customHeight="false" outlineLevel="0" collapsed="false">
      <c r="A54" s="684"/>
      <c r="B54" s="523" t="s">
        <v>13</v>
      </c>
      <c r="C54" s="541" t="n">
        <f aca="false">IF('APPVII PG3'!W43&gt;=0,0,'APPVII PG3'!W43)*-1</f>
        <v>-0</v>
      </c>
      <c r="D54" s="541"/>
      <c r="E54" s="541" t="n">
        <f aca="false">IF('APPVII PG3'!W43&lt;=0,0,'APPVII PG3'!W43)</f>
        <v>95478.7699999999</v>
      </c>
      <c r="F54" s="541"/>
      <c r="G54" s="541" t="n">
        <f aca="false">IF('APPVII PG3'!W50&gt;=0,0,'APPVII PG3'!W50)*-1</f>
        <v>-0</v>
      </c>
      <c r="H54" s="541"/>
      <c r="I54" s="541" t="n">
        <f aca="false">IF('APPVII PG3'!W50&lt;=0,0,'APPVII PG3'!W50)</f>
        <v>97818.21</v>
      </c>
      <c r="J54" s="525"/>
      <c r="K54" s="541" t="n">
        <f aca="false">IF('APPVII PG3'!W57&gt;=0,0,'APPVII PG3'!W57)*-1</f>
        <v>2339.44000000006</v>
      </c>
      <c r="L54" s="541"/>
      <c r="M54" s="541" t="n">
        <f aca="false">IF('APPVII PG3'!W57&lt;=0,0,'APPVII PG3'!W57)</f>
        <v>0</v>
      </c>
      <c r="N54" s="517"/>
    </row>
    <row r="55" customFormat="false" ht="15" hidden="false" customHeight="false" outlineLevel="0" collapsed="false">
      <c r="A55" s="684"/>
      <c r="B55" s="523" t="s">
        <v>14</v>
      </c>
      <c r="C55" s="541" t="n">
        <f aca="false">IF('APPVII PG3'!W44&gt;=0,0,'APPVII PG3'!W44)*-1</f>
        <v>-0</v>
      </c>
      <c r="D55" s="541"/>
      <c r="E55" s="541" t="n">
        <f aca="false">IF('APPVII PG3'!W44&lt;=0,0,'APPVII PG3'!W44)</f>
        <v>197365.83</v>
      </c>
      <c r="F55" s="541"/>
      <c r="G55" s="541" t="n">
        <f aca="false">IF('APPVII PG3'!W51&gt;=0,0,'APPVII PG3'!W51)*-1</f>
        <v>-0</v>
      </c>
      <c r="H55" s="541"/>
      <c r="I55" s="541" t="n">
        <f aca="false">IF('APPVII PG3'!W51&lt;=0,0,'APPVII PG3'!W51)</f>
        <v>202200.97</v>
      </c>
      <c r="J55" s="525"/>
      <c r="K55" s="541" t="n">
        <f aca="false">IF('APPVII PG3'!W58&gt;=0,0,'APPVII PG3'!W58)*-1</f>
        <v>4835.13999999957</v>
      </c>
      <c r="L55" s="541"/>
      <c r="M55" s="541" t="n">
        <f aca="false">IF('APPVII PG3'!W58&lt;=0,0,'APPVII PG3'!W58)</f>
        <v>0</v>
      </c>
      <c r="N55" s="517"/>
    </row>
    <row r="56" customFormat="false" ht="15" hidden="false" customHeight="false" outlineLevel="0" collapsed="false">
      <c r="A56" s="684"/>
      <c r="B56" s="523" t="s">
        <v>15</v>
      </c>
      <c r="C56" s="541" t="n">
        <f aca="false">IF('APPVII PG3'!W45&gt;=0,0,'APPVII PG3'!W45)*-1</f>
        <v>-0</v>
      </c>
      <c r="D56" s="541"/>
      <c r="E56" s="541" t="n">
        <f aca="false">IF('APPVII PG3'!W45&lt;=0,0,'APPVII PG3'!W45)</f>
        <v>0</v>
      </c>
      <c r="F56" s="541"/>
      <c r="G56" s="541" t="n">
        <f aca="false">IF('APPVII PG3'!W52&gt;=0,0,'APPVII PG3'!W52)*-1</f>
        <v>-0</v>
      </c>
      <c r="H56" s="541"/>
      <c r="I56" s="541" t="n">
        <f aca="false">IF('APPVII PG3'!W52&lt;=0,0,'APPVII PG3'!W52)</f>
        <v>0</v>
      </c>
      <c r="J56" s="525"/>
      <c r="K56" s="541" t="n">
        <f aca="false">IF('APPVII PG3'!W59&gt;=0,0,'APPVII PG3'!W59)*-1</f>
        <v>-0</v>
      </c>
      <c r="L56" s="541"/>
      <c r="M56" s="541" t="n">
        <f aca="false">IF('APPVII PG3'!W59&lt;=0,0,'APPVII PG3'!W59)</f>
        <v>0</v>
      </c>
      <c r="N56" s="517"/>
    </row>
    <row r="57" customFormat="false" ht="15" hidden="false" customHeight="false" outlineLevel="0" collapsed="false">
      <c r="A57" s="684"/>
      <c r="B57" s="523" t="s">
        <v>414</v>
      </c>
      <c r="C57" s="544" t="n">
        <f aca="false">IF(SUM(E52:E56)&lt;=0,0,SUM(E52:E56))</f>
        <v>466297.16</v>
      </c>
      <c r="D57" s="541"/>
      <c r="E57" s="544" t="n">
        <f aca="false">IF(SUM(C52:C56)&lt;=0,0,SUM(C52:C56))</f>
        <v>0</v>
      </c>
      <c r="F57" s="541"/>
      <c r="G57" s="544" t="n">
        <f aca="false">IF(SUM(I52:I56)&lt;=0,0,SUM(I52:I56))</f>
        <v>477721.33</v>
      </c>
      <c r="H57" s="541"/>
      <c r="I57" s="544" t="n">
        <f aca="false">IF(SUM(G52:G56)&lt;=0,0,SUM(G52:G56))</f>
        <v>0</v>
      </c>
      <c r="J57" s="525"/>
      <c r="K57" s="544" t="n">
        <f aca="false">IF(SUM(M52:M56)&lt;=0,0,SUM(M52:M56))</f>
        <v>0</v>
      </c>
      <c r="L57" s="541"/>
      <c r="M57" s="544" t="n">
        <f aca="false">IF(SUM(K52:K56)&lt;=0,0,SUM(K52:K56))</f>
        <v>11424.1699999995</v>
      </c>
    </row>
    <row r="58" customFormat="false" ht="15" hidden="false" customHeight="false" outlineLevel="0" collapsed="false">
      <c r="A58" s="684"/>
      <c r="B58" s="523" t="s">
        <v>16</v>
      </c>
      <c r="C58" s="541" t="n">
        <f aca="false">SUM(C52:C57)</f>
        <v>466297.16</v>
      </c>
      <c r="D58" s="541"/>
      <c r="E58" s="541" t="n">
        <f aca="false">SUM(E52:E57)</f>
        <v>466297.16</v>
      </c>
      <c r="F58" s="541"/>
      <c r="G58" s="541" t="n">
        <f aca="false">SUM(G52:G57)</f>
        <v>477721.33</v>
      </c>
      <c r="H58" s="541"/>
      <c r="I58" s="541" t="n">
        <f aca="false">SUM(I52:I57)</f>
        <v>477721.33</v>
      </c>
      <c r="K58" s="541" t="n">
        <f aca="false">SUM(K52:K57)</f>
        <v>11424.1699999995</v>
      </c>
      <c r="L58" s="541"/>
      <c r="M58" s="541" t="n">
        <f aca="false">SUM(M52:M57)</f>
        <v>11424.1699999995</v>
      </c>
      <c r="N58" s="859" t="s">
        <v>610</v>
      </c>
      <c r="O58" s="538" t="n">
        <f aca="false">ABS(C58-G58)</f>
        <v>11424.1699999998</v>
      </c>
    </row>
    <row r="59" customFormat="false" ht="15" hidden="false" customHeight="false" outlineLevel="0" collapsed="false">
      <c r="A59" s="684"/>
      <c r="C59" s="541"/>
      <c r="D59" s="541"/>
      <c r="E59" s="541"/>
      <c r="F59" s="541"/>
      <c r="G59" s="541"/>
      <c r="H59" s="541"/>
      <c r="I59" s="541"/>
      <c r="K59" s="541"/>
      <c r="L59" s="541"/>
      <c r="M59" s="541"/>
    </row>
    <row r="60" customFormat="false" ht="15" hidden="false" customHeight="false" outlineLevel="0" collapsed="false">
      <c r="A60" s="683" t="s">
        <v>1757</v>
      </c>
      <c r="B60" s="523" t="s">
        <v>11</v>
      </c>
      <c r="C60" s="556" t="n">
        <f aca="false">+C12+C20+C28+C36+C44+C52</f>
        <v>968718.12</v>
      </c>
      <c r="D60" s="538"/>
      <c r="E60" s="538" t="n">
        <f aca="false">+E12+E20+E28+E36+E44+E52</f>
        <v>1857782.04</v>
      </c>
      <c r="F60" s="538"/>
      <c r="G60" s="556" t="n">
        <f aca="false">+G12+G20+G28+G36+G44+G52</f>
        <v>968673.1</v>
      </c>
      <c r="H60" s="538"/>
      <c r="I60" s="556" t="n">
        <f aca="false">+I12+I20+I28+I36+I44+I52</f>
        <v>1942120.33</v>
      </c>
      <c r="K60" s="556" t="n">
        <f aca="false">+K12+K20+K28+K36+K44+K52</f>
        <v>84383.3100000001</v>
      </c>
      <c r="L60" s="538"/>
      <c r="M60" s="556" t="n">
        <f aca="false">+M12+M20+M28+M36+M44+M52</f>
        <v>0</v>
      </c>
      <c r="N60" s="517"/>
      <c r="O60" s="541"/>
      <c r="P60" s="541"/>
      <c r="Q60" s="541"/>
    </row>
    <row r="61" customFormat="false" ht="15" hidden="false" customHeight="false" outlineLevel="0" collapsed="false">
      <c r="A61" s="683" t="s">
        <v>1758</v>
      </c>
      <c r="B61" s="523" t="s">
        <v>12</v>
      </c>
      <c r="C61" s="556" t="n">
        <f aca="false">+C13+C21+C29+C37+C45+C53</f>
        <v>199598.76</v>
      </c>
      <c r="D61" s="538"/>
      <c r="E61" s="538" t="n">
        <f aca="false">+E13+E21+E29+E37+E45+E53</f>
        <v>382785.04</v>
      </c>
      <c r="F61" s="538"/>
      <c r="G61" s="556" t="n">
        <f aca="false">+G13+G21+G29+G37+G45+G53</f>
        <v>199589.49</v>
      </c>
      <c r="H61" s="538"/>
      <c r="I61" s="556" t="n">
        <f aca="false">+I13+I21+I29+I37+I45+I53</f>
        <v>400161.82</v>
      </c>
      <c r="K61" s="556" t="n">
        <f aca="false">+K13+K21+K29+K37+K45+K53</f>
        <v>17386.05</v>
      </c>
      <c r="L61" s="538"/>
      <c r="M61" s="556" t="n">
        <f aca="false">+M13+M21+M29+M37+M45+M53</f>
        <v>0</v>
      </c>
      <c r="N61" s="517"/>
      <c r="O61" s="541"/>
      <c r="P61" s="541"/>
      <c r="Q61" s="541"/>
    </row>
    <row r="62" customFormat="false" ht="15" hidden="false" customHeight="false" outlineLevel="0" collapsed="false">
      <c r="A62" s="683" t="s">
        <v>1708</v>
      </c>
      <c r="B62" s="523" t="s">
        <v>13</v>
      </c>
      <c r="C62" s="556" t="n">
        <f aca="false">+C14+C22+C30+C38+C46+C54</f>
        <v>643111.35</v>
      </c>
      <c r="D62" s="538"/>
      <c r="E62" s="538" t="n">
        <f aca="false">+E14+E22+E30+E38+E46+E54</f>
        <v>1233341.39</v>
      </c>
      <c r="F62" s="538"/>
      <c r="G62" s="556" t="n">
        <f aca="false">+G14+G22+G30+G38+G46+G54</f>
        <v>643081.48</v>
      </c>
      <c r="H62" s="538"/>
      <c r="I62" s="556" t="n">
        <f aca="false">+I14+I22+I30+I38+I46+I54</f>
        <v>1289331.21</v>
      </c>
      <c r="K62" s="556" t="n">
        <f aca="false">+K14+K22+K30+K38+K46+K54</f>
        <v>56019.69</v>
      </c>
      <c r="L62" s="538"/>
      <c r="M62" s="556" t="n">
        <f aca="false">+M14+M22+M30+M38+M46+M54</f>
        <v>0</v>
      </c>
      <c r="N62" s="517"/>
      <c r="O62" s="541"/>
      <c r="P62" s="541"/>
      <c r="Q62" s="541"/>
    </row>
    <row r="63" customFormat="false" ht="15" hidden="false" customHeight="false" outlineLevel="0" collapsed="false">
      <c r="A63" s="683" t="s">
        <v>1759</v>
      </c>
      <c r="B63" s="523" t="s">
        <v>14</v>
      </c>
      <c r="C63" s="556" t="n">
        <f aca="false">+C15+C23+C31+C39+C47+C55</f>
        <v>1329376.21</v>
      </c>
      <c r="D63" s="538"/>
      <c r="E63" s="538" t="n">
        <f aca="false">+E15+E23+E31+E39+E47+E55</f>
        <v>2549443.22</v>
      </c>
      <c r="F63" s="538"/>
      <c r="G63" s="556" t="n">
        <f aca="false">+G15+G23+G31+G39+G47+G55</f>
        <v>1329314.41</v>
      </c>
      <c r="H63" s="538"/>
      <c r="I63" s="556" t="n">
        <f aca="false">+I15+I23+I31+I39+I47+I55</f>
        <v>2665178.97</v>
      </c>
      <c r="K63" s="556" t="n">
        <f aca="false">+K15+K23+K31+K39+K47+K55</f>
        <v>115797.55</v>
      </c>
      <c r="L63" s="538"/>
      <c r="M63" s="556" t="n">
        <f aca="false">+M15+M23+M31+M39+M47+M55</f>
        <v>0</v>
      </c>
      <c r="N63" s="517"/>
      <c r="O63" s="541"/>
      <c r="P63" s="541"/>
      <c r="Q63" s="541"/>
    </row>
    <row r="64" customFormat="false" ht="15" hidden="false" customHeight="false" outlineLevel="0" collapsed="false">
      <c r="A64" s="683" t="s">
        <v>1760</v>
      </c>
      <c r="B64" s="523" t="s">
        <v>15</v>
      </c>
      <c r="C64" s="556" t="n">
        <f aca="false">+C16+C24+C32+C40+C48+C56</f>
        <v>-0</v>
      </c>
      <c r="D64" s="538"/>
      <c r="E64" s="538" t="n">
        <f aca="false">+E16+E24+E32+E40+E48+E56</f>
        <v>0</v>
      </c>
      <c r="F64" s="538"/>
      <c r="G64" s="556" t="n">
        <f aca="false">+G16+G24+G32+G40+G48+G56</f>
        <v>-0</v>
      </c>
      <c r="H64" s="538"/>
      <c r="I64" s="556" t="n">
        <f aca="false">+I16+I24+I32+I40+I48+I56</f>
        <v>0</v>
      </c>
      <c r="K64" s="556" t="n">
        <f aca="false">+K16+K24+K32+K40+K48+K56</f>
        <v>-0</v>
      </c>
      <c r="L64" s="538"/>
      <c r="M64" s="556" t="n">
        <f aca="false">+M16+M24+M32+M40+M48+M56</f>
        <v>0</v>
      </c>
      <c r="N64" s="517"/>
      <c r="O64" s="541"/>
      <c r="P64" s="541"/>
      <c r="Q64" s="541"/>
    </row>
    <row r="65" customFormat="false" ht="15" hidden="false" customHeight="false" outlineLevel="0" collapsed="false">
      <c r="A65" s="683" t="s">
        <v>1756</v>
      </c>
      <c r="B65" s="523" t="s">
        <v>414</v>
      </c>
      <c r="C65" s="627" t="n">
        <f aca="false">+C17+C25+C33+C41+C49+C57</f>
        <v>6023351.69</v>
      </c>
      <c r="D65" s="538"/>
      <c r="E65" s="627" t="n">
        <f aca="false">+E17+E25+E33+E41+E49+E57</f>
        <v>3140804.44</v>
      </c>
      <c r="F65" s="538"/>
      <c r="G65" s="627" t="n">
        <f aca="false">+G17+G25+G33+G41+G49+G57</f>
        <v>6296792.33</v>
      </c>
      <c r="H65" s="538"/>
      <c r="I65" s="627" t="n">
        <f aca="false">+I17+I25+I33+I41+I49+I57</f>
        <v>3140658.48</v>
      </c>
      <c r="K65" s="627" t="n">
        <f aca="false">+K17+K25+K33+K41+K49+K57</f>
        <v>0</v>
      </c>
      <c r="L65" s="538"/>
      <c r="M65" s="627" t="n">
        <f aca="false">+M17+M25+M33+M41+M49+M57</f>
        <v>273586.6</v>
      </c>
      <c r="N65" s="517"/>
      <c r="O65" s="541"/>
      <c r="P65" s="541"/>
      <c r="Q65" s="541"/>
    </row>
    <row r="66" customFormat="false" ht="15" hidden="false" customHeight="false" outlineLevel="0" collapsed="false">
      <c r="A66" s="529"/>
      <c r="B66" s="523" t="s">
        <v>16</v>
      </c>
      <c r="C66" s="538" t="n">
        <f aca="false">SUM(C60:C65)</f>
        <v>9164156.13</v>
      </c>
      <c r="D66" s="538"/>
      <c r="E66" s="538" t="n">
        <f aca="false">SUM(E60:E65)</f>
        <v>9164156.13</v>
      </c>
      <c r="F66" s="538"/>
      <c r="G66" s="538" t="n">
        <f aca="false">SUM(G60:G65)</f>
        <v>9437450.81</v>
      </c>
      <c r="H66" s="538"/>
      <c r="I66" s="538" t="n">
        <f aca="false">SUM(I60:I65)</f>
        <v>9437450.81</v>
      </c>
      <c r="K66" s="538" t="n">
        <f aca="false">SUM(K60:K65)</f>
        <v>273586.6</v>
      </c>
      <c r="L66" s="538"/>
      <c r="M66" s="538" t="n">
        <f aca="false">SUM(M60:M65)</f>
        <v>273586.6</v>
      </c>
      <c r="N66" s="859"/>
      <c r="O66" s="541"/>
      <c r="P66" s="541"/>
      <c r="Q66" s="541"/>
    </row>
    <row r="67" customFormat="false" ht="15" hidden="false" customHeight="false" outlineLevel="0" collapsed="false">
      <c r="A67" s="529"/>
      <c r="C67" s="538"/>
      <c r="D67" s="538"/>
      <c r="E67" s="538"/>
      <c r="F67" s="538"/>
      <c r="G67" s="538"/>
      <c r="H67" s="538"/>
      <c r="I67" s="538"/>
      <c r="M67" s="538"/>
    </row>
    <row r="68" customFormat="false" ht="15" hidden="false" customHeight="false" outlineLevel="0" collapsed="false">
      <c r="A68" s="523" t="s">
        <v>142</v>
      </c>
    </row>
    <row r="69" customFormat="false" ht="15" hidden="false" customHeight="false" outlineLevel="0" collapsed="false">
      <c r="A69" s="523" t="s">
        <v>1761</v>
      </c>
    </row>
    <row r="70" customFormat="false" ht="15" hidden="false" customHeight="false" outlineLevel="0" collapsed="false">
      <c r="A70" s="523" t="s">
        <v>1762</v>
      </c>
      <c r="E70" s="530" t="str">
        <f aca="false">+INPUT!C1</f>
        <v>December 2013</v>
      </c>
    </row>
    <row r="71" customFormat="false" ht="15" hidden="false" customHeight="false" outlineLevel="0" collapsed="false">
      <c r="A71" s="523" t="s">
        <v>1763</v>
      </c>
      <c r="D71" s="530"/>
      <c r="E71" s="530" t="str">
        <f aca="false">+INPUT!C1</f>
        <v>December 2013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4" width="51.14"/>
    <col collapsed="false" customWidth="true" hidden="false" outlineLevel="0" max="2" min="2" style="504" width="27.56"/>
    <col collapsed="false" customWidth="true" hidden="false" outlineLevel="0" max="3" min="3" style="504" width="15.7"/>
    <col collapsed="false" customWidth="true" hidden="false" outlineLevel="0" max="4" min="4" style="504" width="16.13"/>
    <col collapsed="false" customWidth="true" hidden="false" outlineLevel="0" max="5" min="5" style="504" width="16.84"/>
    <col collapsed="false" customWidth="true" hidden="false" outlineLevel="0" max="6" min="6" style="504" width="4.41"/>
    <col collapsed="false" customWidth="true" hidden="false" outlineLevel="0" max="7" min="7" style="504" width="15.85"/>
    <col collapsed="false" customWidth="true" hidden="true" outlineLevel="0" max="8" min="8" style="504" width="52.28"/>
    <col collapsed="false" customWidth="true" hidden="true" outlineLevel="0" max="9" min="9" style="504" width="16.42"/>
    <col collapsed="false" customWidth="true" hidden="true" outlineLevel="0" max="10" min="10" style="504" width="28.28"/>
    <col collapsed="false" customWidth="true" hidden="false" outlineLevel="0" max="11" min="11" style="504" width="10.71"/>
    <col collapsed="false" customWidth="true" hidden="false" outlineLevel="0" max="12" min="12" style="504" width="11.7"/>
  </cols>
  <sheetData>
    <row r="1" customFormat="false" ht="12.75" hidden="false" customHeight="false" outlineLevel="0" collapsed="false">
      <c r="A1" s="862" t="s">
        <v>358</v>
      </c>
      <c r="B1" s="863" t="str">
        <f aca="false">INPUT!C1</f>
        <v>December 2013</v>
      </c>
      <c r="C1" s="864"/>
      <c r="D1" s="864"/>
      <c r="E1" s="864"/>
      <c r="F1" s="864"/>
      <c r="G1" s="865" t="s">
        <v>1764</v>
      </c>
    </row>
    <row r="2" customFormat="false" ht="12.75" hidden="false" customHeight="false" outlineLevel="0" collapsed="false">
      <c r="A2" s="864"/>
      <c r="B2" s="864"/>
      <c r="C2" s="864"/>
      <c r="D2" s="864"/>
      <c r="E2" s="864"/>
      <c r="F2" s="864"/>
      <c r="G2" s="865" t="s">
        <v>1765</v>
      </c>
    </row>
    <row r="3" customFormat="false" ht="20.25" hidden="false" customHeight="false" outlineLevel="0" collapsed="false">
      <c r="A3" s="866" t="s">
        <v>1766</v>
      </c>
      <c r="B3" s="480"/>
      <c r="C3" s="480"/>
      <c r="D3" s="480"/>
    </row>
    <row r="4" customFormat="false" ht="20.25" hidden="false" customHeight="false" outlineLevel="0" collapsed="false">
      <c r="A4" s="866" t="s">
        <v>1767</v>
      </c>
    </row>
    <row r="6" customFormat="false" ht="12.75" hidden="false" customHeight="false" outlineLevel="0" collapsed="false">
      <c r="A6" s="867"/>
      <c r="B6" s="867"/>
      <c r="C6" s="868" t="s">
        <v>1768</v>
      </c>
      <c r="D6" s="868" t="s">
        <v>1769</v>
      </c>
      <c r="E6" s="868" t="s">
        <v>800</v>
      </c>
      <c r="F6" s="868"/>
      <c r="G6" s="868" t="s">
        <v>1770</v>
      </c>
      <c r="H6" s="596"/>
      <c r="I6" s="868" t="s">
        <v>1771</v>
      </c>
    </row>
    <row r="7" customFormat="false" ht="12.75" hidden="false" customHeight="false" outlineLevel="0" collapsed="false">
      <c r="A7" s="869" t="s">
        <v>1772</v>
      </c>
      <c r="B7" s="869" t="s">
        <v>1773</v>
      </c>
      <c r="C7" s="870" t="s">
        <v>1774</v>
      </c>
      <c r="D7" s="870" t="s">
        <v>1774</v>
      </c>
      <c r="E7" s="870" t="s">
        <v>1774</v>
      </c>
      <c r="F7" s="870"/>
      <c r="G7" s="870" t="s">
        <v>1775</v>
      </c>
      <c r="H7" s="870" t="s">
        <v>1776</v>
      </c>
      <c r="I7" s="870" t="s">
        <v>1777</v>
      </c>
      <c r="J7" s="870" t="s">
        <v>1778</v>
      </c>
    </row>
    <row r="9" customFormat="false" ht="15.75" hidden="false" customHeight="false" outlineLevel="0" collapsed="false">
      <c r="A9" s="871" t="s">
        <v>1779</v>
      </c>
    </row>
    <row r="10" s="596" customFormat="true" ht="12.75" hidden="false" customHeight="false" outlineLevel="0" collapsed="false">
      <c r="B10" s="872"/>
      <c r="C10" s="873"/>
      <c r="D10" s="873"/>
      <c r="E10" s="873"/>
      <c r="F10" s="874"/>
      <c r="G10" s="873"/>
      <c r="H10" s="596" t="s">
        <v>1780</v>
      </c>
      <c r="I10" s="596" t="s">
        <v>1781</v>
      </c>
      <c r="J10" s="596" t="s">
        <v>1782</v>
      </c>
    </row>
    <row r="11" s="596" customFormat="true" ht="12.75" hidden="false" customHeight="false" outlineLevel="0" collapsed="false">
      <c r="B11" s="872"/>
      <c r="C11" s="873"/>
      <c r="D11" s="873"/>
      <c r="E11" s="873"/>
      <c r="F11" s="874"/>
      <c r="G11" s="873"/>
      <c r="H11" s="596" t="s">
        <v>1783</v>
      </c>
      <c r="I11" s="596" t="s">
        <v>1781</v>
      </c>
      <c r="J11" s="596" t="s">
        <v>1782</v>
      </c>
    </row>
    <row r="12" s="596" customFormat="true" ht="12.75" hidden="false" customHeight="false" outlineLevel="0" collapsed="false">
      <c r="B12" s="872"/>
      <c r="C12" s="873"/>
      <c r="D12" s="873"/>
      <c r="E12" s="873"/>
      <c r="F12" s="874"/>
      <c r="G12" s="873"/>
      <c r="H12" s="596" t="s">
        <v>1784</v>
      </c>
      <c r="I12" s="596" t="s">
        <v>1781</v>
      </c>
      <c r="J12" s="596" t="s">
        <v>1785</v>
      </c>
    </row>
    <row r="13" s="596" customFormat="true" ht="12.75" hidden="false" customHeight="false" outlineLevel="0" collapsed="false">
      <c r="B13" s="872"/>
      <c r="C13" s="873"/>
      <c r="D13" s="873"/>
      <c r="E13" s="873"/>
      <c r="F13" s="874"/>
      <c r="G13" s="873"/>
      <c r="H13" s="596" t="s">
        <v>1786</v>
      </c>
      <c r="I13" s="596" t="s">
        <v>1781</v>
      </c>
      <c r="J13" s="596" t="s">
        <v>1785</v>
      </c>
    </row>
    <row r="14" s="596" customFormat="true" ht="12.75" hidden="false" customHeight="false" outlineLevel="0" collapsed="false">
      <c r="B14" s="872"/>
      <c r="C14" s="873"/>
      <c r="D14" s="873"/>
      <c r="E14" s="873"/>
      <c r="F14" s="874"/>
      <c r="G14" s="873"/>
      <c r="H14" s="596" t="s">
        <v>1784</v>
      </c>
      <c r="I14" s="596" t="s">
        <v>1781</v>
      </c>
      <c r="J14" s="596" t="s">
        <v>1785</v>
      </c>
    </row>
    <row r="15" s="596" customFormat="true" ht="12.75" hidden="false" customHeight="false" outlineLevel="0" collapsed="false">
      <c r="B15" s="872"/>
      <c r="C15" s="873"/>
      <c r="D15" s="873"/>
      <c r="E15" s="873"/>
      <c r="F15" s="874"/>
      <c r="G15" s="873"/>
      <c r="H15" s="596" t="s">
        <v>1787</v>
      </c>
      <c r="I15" s="596" t="s">
        <v>1781</v>
      </c>
      <c r="J15" s="596" t="s">
        <v>1782</v>
      </c>
    </row>
    <row r="16" s="596" customFormat="true" ht="12.75" hidden="false" customHeight="false" outlineLevel="0" collapsed="false">
      <c r="B16" s="872"/>
      <c r="C16" s="873"/>
      <c r="D16" s="873"/>
      <c r="E16" s="873"/>
      <c r="F16" s="873"/>
      <c r="G16" s="873"/>
      <c r="H16" s="596" t="s">
        <v>1788</v>
      </c>
      <c r="I16" s="596" t="s">
        <v>1781</v>
      </c>
      <c r="J16" s="596" t="s">
        <v>1785</v>
      </c>
    </row>
    <row r="17" s="596" customFormat="true" ht="12.75" hidden="false" customHeight="false" outlineLevel="0" collapsed="false">
      <c r="B17" s="872"/>
      <c r="C17" s="873"/>
      <c r="D17" s="873"/>
      <c r="E17" s="873"/>
      <c r="F17" s="873"/>
      <c r="G17" s="873"/>
      <c r="I17" s="596" t="s">
        <v>1789</v>
      </c>
      <c r="J17" s="596" t="s">
        <v>1790</v>
      </c>
    </row>
    <row r="18" s="596" customFormat="true" ht="12.75" hidden="false" customHeight="false" outlineLevel="0" collapsed="false">
      <c r="B18" s="872"/>
      <c r="C18" s="873"/>
      <c r="D18" s="873"/>
      <c r="E18" s="873"/>
      <c r="F18" s="873"/>
      <c r="G18" s="873"/>
      <c r="H18" s="596" t="s">
        <v>1788</v>
      </c>
      <c r="I18" s="596" t="s">
        <v>1791</v>
      </c>
    </row>
    <row r="19" s="596" customFormat="true" ht="12.75" hidden="false" customHeight="false" outlineLevel="0" collapsed="false">
      <c r="B19" s="872"/>
      <c r="C19" s="873"/>
      <c r="D19" s="873"/>
      <c r="E19" s="873"/>
      <c r="F19" s="873"/>
      <c r="G19" s="873"/>
      <c r="I19" s="596" t="s">
        <v>1792</v>
      </c>
    </row>
    <row r="20" s="596" customFormat="true" ht="12.75" hidden="false" customHeight="false" outlineLevel="0" collapsed="false">
      <c r="B20" s="872"/>
      <c r="C20" s="873"/>
      <c r="D20" s="873"/>
      <c r="E20" s="875"/>
      <c r="F20" s="873"/>
      <c r="G20" s="873"/>
      <c r="H20" s="596" t="s">
        <v>1793</v>
      </c>
      <c r="I20" s="596" t="s">
        <v>1794</v>
      </c>
      <c r="J20" s="596" t="s">
        <v>1795</v>
      </c>
    </row>
    <row r="21" s="596" customFormat="true" ht="12.75" hidden="false" customHeight="false" outlineLevel="0" collapsed="false">
      <c r="B21" s="872"/>
      <c r="C21" s="873"/>
      <c r="D21" s="873"/>
      <c r="E21" s="873"/>
      <c r="F21" s="873"/>
      <c r="G21" s="873"/>
      <c r="H21" s="596" t="s">
        <v>1796</v>
      </c>
      <c r="I21" s="596" t="s">
        <v>1797</v>
      </c>
      <c r="J21" s="596" t="s">
        <v>1798</v>
      </c>
    </row>
    <row r="22" s="596" customFormat="true" ht="12.75" hidden="false" customHeight="false" outlineLevel="0" collapsed="false">
      <c r="B22" s="872"/>
      <c r="C22" s="873"/>
      <c r="D22" s="873"/>
      <c r="E22" s="873"/>
      <c r="F22" s="873"/>
      <c r="G22" s="873"/>
      <c r="H22" s="596" t="s">
        <v>1796</v>
      </c>
      <c r="I22" s="596" t="s">
        <v>1797</v>
      </c>
      <c r="J22" s="596" t="s">
        <v>1799</v>
      </c>
    </row>
    <row r="23" s="596" customFormat="true" ht="12.75" hidden="false" customHeight="false" outlineLevel="0" collapsed="false">
      <c r="B23" s="872"/>
      <c r="C23" s="873"/>
      <c r="D23" s="873"/>
      <c r="E23" s="873"/>
      <c r="F23" s="873"/>
      <c r="G23" s="873"/>
      <c r="I23" s="596" t="s">
        <v>1797</v>
      </c>
    </row>
    <row r="24" s="596" customFormat="true" ht="12.75" hidden="false" customHeight="false" outlineLevel="0" collapsed="false">
      <c r="B24" s="872"/>
      <c r="C24" s="873"/>
      <c r="D24" s="873"/>
      <c r="E24" s="873"/>
      <c r="F24" s="873"/>
      <c r="G24" s="873"/>
      <c r="H24" s="596" t="s">
        <v>1796</v>
      </c>
      <c r="I24" s="596" t="s">
        <v>1800</v>
      </c>
      <c r="J24" s="596" t="s">
        <v>1801</v>
      </c>
    </row>
    <row r="25" s="596" customFormat="true" ht="12.75" hidden="false" customHeight="false" outlineLevel="0" collapsed="false">
      <c r="B25" s="872"/>
      <c r="C25" s="873"/>
      <c r="D25" s="873"/>
      <c r="E25" s="873"/>
      <c r="F25" s="873"/>
      <c r="G25" s="873"/>
      <c r="H25" s="596" t="s">
        <v>1796</v>
      </c>
      <c r="I25" s="596" t="s">
        <v>1800</v>
      </c>
      <c r="J25" s="596" t="s">
        <v>1801</v>
      </c>
    </row>
    <row r="26" s="596" customFormat="true" ht="12.75" hidden="false" customHeight="false" outlineLevel="0" collapsed="false">
      <c r="B26" s="872"/>
      <c r="C26" s="873"/>
      <c r="D26" s="873"/>
      <c r="E26" s="873"/>
      <c r="F26" s="873"/>
      <c r="G26" s="873"/>
      <c r="H26" s="596" t="s">
        <v>1796</v>
      </c>
      <c r="I26" s="596" t="s">
        <v>1800</v>
      </c>
      <c r="J26" s="596" t="s">
        <v>1801</v>
      </c>
    </row>
    <row r="27" s="596" customFormat="true" ht="12.75" hidden="false" customHeight="false" outlineLevel="0" collapsed="false">
      <c r="B27" s="872"/>
      <c r="C27" s="873"/>
      <c r="D27" s="873"/>
      <c r="E27" s="873"/>
      <c r="F27" s="873"/>
      <c r="G27" s="873"/>
      <c r="H27" s="596" t="s">
        <v>1796</v>
      </c>
      <c r="I27" s="596" t="s">
        <v>1800</v>
      </c>
      <c r="J27" s="596" t="s">
        <v>1801</v>
      </c>
    </row>
    <row r="28" s="596" customFormat="true" ht="12.75" hidden="false" customHeight="false" outlineLevel="0" collapsed="false">
      <c r="B28" s="872"/>
      <c r="C28" s="873"/>
      <c r="D28" s="873"/>
      <c r="E28" s="873"/>
      <c r="F28" s="873"/>
      <c r="G28" s="873"/>
      <c r="H28" s="596" t="s">
        <v>1796</v>
      </c>
      <c r="I28" s="596" t="s">
        <v>1800</v>
      </c>
      <c r="J28" s="596" t="s">
        <v>1801</v>
      </c>
    </row>
    <row r="29" s="596" customFormat="true" ht="14.25" hidden="false" customHeight="true" outlineLevel="0" collapsed="false">
      <c r="B29" s="872"/>
      <c r="C29" s="873"/>
      <c r="D29" s="873"/>
      <c r="E29" s="873"/>
      <c r="F29" s="873"/>
      <c r="G29" s="873"/>
      <c r="H29" s="596" t="s">
        <v>1796</v>
      </c>
      <c r="I29" s="596" t="s">
        <v>1797</v>
      </c>
      <c r="J29" s="596" t="s">
        <v>1801</v>
      </c>
      <c r="K29" s="873"/>
      <c r="L29" s="874"/>
    </row>
    <row r="30" s="596" customFormat="true" ht="12.75" hidden="false" customHeight="false" outlineLevel="0" collapsed="false">
      <c r="B30" s="872"/>
      <c r="C30" s="873"/>
      <c r="D30" s="873"/>
      <c r="E30" s="873"/>
      <c r="F30" s="873"/>
      <c r="G30" s="873"/>
      <c r="H30" s="596" t="s">
        <v>1796</v>
      </c>
      <c r="I30" s="596" t="s">
        <v>1800</v>
      </c>
      <c r="J30" s="596" t="s">
        <v>1801</v>
      </c>
    </row>
    <row r="31" s="596" customFormat="true" ht="12.75" hidden="false" customHeight="false" outlineLevel="0" collapsed="false">
      <c r="B31" s="872"/>
      <c r="C31" s="873"/>
      <c r="D31" s="873"/>
      <c r="E31" s="873"/>
      <c r="F31" s="873"/>
      <c r="G31" s="873"/>
      <c r="H31" s="596" t="s">
        <v>1796</v>
      </c>
      <c r="I31" s="596" t="s">
        <v>1800</v>
      </c>
      <c r="J31" s="596" t="s">
        <v>1801</v>
      </c>
    </row>
    <row r="32" s="596" customFormat="true" ht="12.75" hidden="false" customHeight="false" outlineLevel="0" collapsed="false">
      <c r="B32" s="872"/>
      <c r="C32" s="873"/>
      <c r="D32" s="873"/>
      <c r="E32" s="873"/>
      <c r="F32" s="873"/>
      <c r="G32" s="873"/>
      <c r="H32" s="596" t="s">
        <v>1796</v>
      </c>
      <c r="I32" s="596" t="s">
        <v>1802</v>
      </c>
      <c r="J32" s="596" t="s">
        <v>1801</v>
      </c>
    </row>
    <row r="33" s="596" customFormat="true" ht="12.75" hidden="false" customHeight="false" outlineLevel="0" collapsed="false">
      <c r="B33" s="872"/>
      <c r="C33" s="873"/>
      <c r="D33" s="873"/>
      <c r="E33" s="873"/>
      <c r="F33" s="873"/>
      <c r="G33" s="873"/>
      <c r="I33" s="596" t="s">
        <v>1803</v>
      </c>
      <c r="J33" s="596" t="s">
        <v>1804</v>
      </c>
    </row>
    <row r="34" s="596" customFormat="true" ht="12.75" hidden="false" customHeight="false" outlineLevel="0" collapsed="false">
      <c r="B34" s="872"/>
      <c r="C34" s="873"/>
      <c r="D34" s="873"/>
      <c r="E34" s="873"/>
      <c r="F34" s="873"/>
      <c r="G34" s="873"/>
    </row>
    <row r="35" s="596" customFormat="true" ht="12.75" hidden="false" customHeight="false" outlineLevel="0" collapsed="false">
      <c r="B35" s="872"/>
      <c r="C35" s="873"/>
      <c r="D35" s="873"/>
      <c r="E35" s="873"/>
      <c r="F35" s="873"/>
      <c r="G35" s="873"/>
      <c r="H35" s="596" t="s">
        <v>1805</v>
      </c>
      <c r="I35" s="596" t="s">
        <v>1806</v>
      </c>
      <c r="J35" s="596" t="s">
        <v>1804</v>
      </c>
    </row>
    <row r="36" s="596" customFormat="true" ht="12.75" hidden="false" customHeight="false" outlineLevel="0" collapsed="false">
      <c r="B36" s="872"/>
      <c r="C36" s="873"/>
      <c r="D36" s="873"/>
      <c r="E36" s="873"/>
      <c r="F36" s="873"/>
      <c r="G36" s="873"/>
      <c r="H36" s="596" t="s">
        <v>1807</v>
      </c>
      <c r="I36" s="596" t="s">
        <v>1806</v>
      </c>
      <c r="J36" s="596" t="s">
        <v>1804</v>
      </c>
    </row>
    <row r="37" s="596" customFormat="true" ht="12.75" hidden="false" customHeight="false" outlineLevel="0" collapsed="false">
      <c r="B37" s="872"/>
      <c r="C37" s="873"/>
      <c r="D37" s="873"/>
      <c r="E37" s="873"/>
      <c r="F37" s="873"/>
      <c r="G37" s="873"/>
      <c r="I37" s="596" t="s">
        <v>1808</v>
      </c>
      <c r="J37" s="596" t="s">
        <v>1809</v>
      </c>
    </row>
    <row r="38" s="596" customFormat="true" ht="12.75" hidden="false" customHeight="false" outlineLevel="0" collapsed="false">
      <c r="B38" s="872"/>
      <c r="C38" s="873"/>
      <c r="D38" s="873"/>
      <c r="E38" s="873"/>
      <c r="F38" s="873"/>
      <c r="G38" s="873"/>
    </row>
    <row r="39" s="596" customFormat="true" ht="12.75" hidden="false" customHeight="false" outlineLevel="0" collapsed="false">
      <c r="B39" s="872"/>
      <c r="C39" s="873"/>
      <c r="D39" s="873"/>
      <c r="E39" s="873"/>
      <c r="F39" s="873"/>
      <c r="G39" s="873"/>
    </row>
    <row r="40" s="596" customFormat="true" ht="12.75" hidden="false" customHeight="false" outlineLevel="0" collapsed="false">
      <c r="B40" s="876"/>
      <c r="C40" s="873"/>
      <c r="D40" s="873"/>
      <c r="E40" s="873"/>
      <c r="F40" s="873"/>
      <c r="G40" s="873"/>
      <c r="H40" s="596" t="s">
        <v>1810</v>
      </c>
      <c r="I40" s="596" t="s">
        <v>1781</v>
      </c>
      <c r="J40" s="596" t="s">
        <v>1811</v>
      </c>
    </row>
    <row r="41" s="596" customFormat="true" ht="12.75" hidden="false" customHeight="false" outlineLevel="0" collapsed="false">
      <c r="B41" s="872"/>
      <c r="C41" s="873"/>
      <c r="D41" s="873"/>
      <c r="E41" s="873"/>
      <c r="F41" s="873"/>
      <c r="G41" s="873"/>
      <c r="H41" s="596" t="s">
        <v>1810</v>
      </c>
      <c r="I41" s="596" t="s">
        <v>1781</v>
      </c>
      <c r="J41" s="596" t="s">
        <v>1811</v>
      </c>
    </row>
    <row r="42" s="596" customFormat="true" ht="12.75" hidden="false" customHeight="false" outlineLevel="0" collapsed="false">
      <c r="B42" s="876"/>
      <c r="C42" s="873"/>
      <c r="D42" s="873"/>
      <c r="E42" s="873"/>
      <c r="F42" s="873"/>
      <c r="G42" s="873"/>
      <c r="H42" s="596" t="s">
        <v>1812</v>
      </c>
      <c r="I42" s="596" t="s">
        <v>1781</v>
      </c>
      <c r="J42" s="596" t="s">
        <v>1811</v>
      </c>
    </row>
    <row r="43" s="596" customFormat="true" ht="12.75" hidden="false" customHeight="false" outlineLevel="0" collapsed="false">
      <c r="B43" s="876"/>
      <c r="C43" s="873"/>
      <c r="D43" s="873"/>
      <c r="E43" s="873"/>
      <c r="F43" s="873"/>
      <c r="G43" s="873"/>
      <c r="I43" s="596" t="s">
        <v>1781</v>
      </c>
      <c r="J43" s="596" t="s">
        <v>1813</v>
      </c>
    </row>
    <row r="44" s="596" customFormat="true" ht="12.75" hidden="false" customHeight="false" outlineLevel="0" collapsed="false">
      <c r="B44" s="876"/>
      <c r="C44" s="873"/>
      <c r="D44" s="873"/>
      <c r="E44" s="873"/>
      <c r="F44" s="873"/>
      <c r="G44" s="873"/>
      <c r="I44" s="596" t="s">
        <v>1814</v>
      </c>
      <c r="J44" s="596" t="s">
        <v>1815</v>
      </c>
    </row>
    <row r="45" s="596" customFormat="true" ht="12.75" hidden="false" customHeight="false" outlineLevel="0" collapsed="false">
      <c r="B45" s="876"/>
      <c r="C45" s="873"/>
      <c r="D45" s="873"/>
      <c r="E45" s="873"/>
      <c r="F45" s="873"/>
      <c r="G45" s="873"/>
      <c r="I45" s="596" t="s">
        <v>1781</v>
      </c>
      <c r="J45" s="596" t="s">
        <v>1815</v>
      </c>
    </row>
    <row r="46" s="596" customFormat="true" ht="12.75" hidden="false" customHeight="false" outlineLevel="0" collapsed="false">
      <c r="B46" s="876"/>
      <c r="C46" s="873"/>
      <c r="D46" s="873"/>
      <c r="E46" s="873"/>
      <c r="F46" s="873"/>
      <c r="G46" s="873"/>
    </row>
    <row r="47" s="596" customFormat="true" ht="12.75" hidden="false" customHeight="false" outlineLevel="0" collapsed="false">
      <c r="B47" s="872"/>
      <c r="C47" s="873"/>
      <c r="D47" s="873"/>
      <c r="E47" s="873"/>
      <c r="F47" s="873"/>
      <c r="G47" s="873"/>
      <c r="I47" s="596" t="s">
        <v>1781</v>
      </c>
      <c r="J47" s="596" t="s">
        <v>1815</v>
      </c>
    </row>
    <row r="48" s="596" customFormat="true" ht="12.75" hidden="false" customHeight="false" outlineLevel="0" collapsed="false">
      <c r="B48" s="872"/>
      <c r="C48" s="873"/>
      <c r="D48" s="873"/>
      <c r="E48" s="873"/>
      <c r="F48" s="873"/>
      <c r="G48" s="873"/>
      <c r="I48" s="596" t="s">
        <v>1781</v>
      </c>
      <c r="J48" s="596" t="s">
        <v>1815</v>
      </c>
    </row>
    <row r="49" s="596" customFormat="true" ht="12.75" hidden="false" customHeight="false" outlineLevel="0" collapsed="false">
      <c r="B49" s="872"/>
      <c r="C49" s="873"/>
      <c r="D49" s="873"/>
      <c r="E49" s="873"/>
      <c r="F49" s="873"/>
      <c r="G49" s="873"/>
      <c r="I49" s="596" t="s">
        <v>1781</v>
      </c>
      <c r="J49" s="596" t="s">
        <v>1815</v>
      </c>
    </row>
    <row r="50" s="596" customFormat="true" ht="12.75" hidden="false" customHeight="false" outlineLevel="0" collapsed="false">
      <c r="B50" s="872"/>
      <c r="C50" s="873"/>
      <c r="D50" s="873"/>
      <c r="E50" s="873"/>
      <c r="F50" s="873"/>
      <c r="G50" s="873"/>
      <c r="I50" s="596" t="s">
        <v>1781</v>
      </c>
      <c r="J50" s="596" t="s">
        <v>1815</v>
      </c>
    </row>
    <row r="51" s="596" customFormat="true" ht="12.75" hidden="false" customHeight="false" outlineLevel="0" collapsed="false">
      <c r="B51" s="872"/>
      <c r="C51" s="873"/>
      <c r="D51" s="873"/>
      <c r="E51" s="873"/>
      <c r="F51" s="873"/>
      <c r="G51" s="873"/>
    </row>
    <row r="52" s="596" customFormat="true" ht="12.75" hidden="false" customHeight="false" outlineLevel="0" collapsed="false">
      <c r="B52" s="876"/>
      <c r="C52" s="873"/>
      <c r="D52" s="873"/>
      <c r="E52" s="873"/>
      <c r="F52" s="873"/>
      <c r="G52" s="873"/>
    </row>
    <row r="53" s="596" customFormat="true" ht="12.75" hidden="false" customHeight="false" outlineLevel="0" collapsed="false">
      <c r="B53" s="876"/>
      <c r="C53" s="873"/>
      <c r="D53" s="873"/>
      <c r="E53" s="873"/>
      <c r="F53" s="873"/>
      <c r="G53" s="873"/>
      <c r="H53" s="596" t="s">
        <v>1816</v>
      </c>
      <c r="I53" s="596" t="s">
        <v>1817</v>
      </c>
      <c r="J53" s="596" t="s">
        <v>1818</v>
      </c>
    </row>
    <row r="54" s="596" customFormat="true" ht="12.75" hidden="false" customHeight="false" outlineLevel="0" collapsed="false">
      <c r="B54" s="872"/>
      <c r="C54" s="873"/>
      <c r="D54" s="873"/>
      <c r="E54" s="873"/>
      <c r="F54" s="873"/>
      <c r="G54" s="873"/>
      <c r="H54" s="596" t="s">
        <v>1819</v>
      </c>
      <c r="I54" s="596" t="s">
        <v>1806</v>
      </c>
      <c r="J54" s="596" t="s">
        <v>1820</v>
      </c>
    </row>
    <row r="55" s="596" customFormat="true" ht="12.75" hidden="false" customHeight="false" outlineLevel="0" collapsed="false">
      <c r="B55" s="872"/>
      <c r="C55" s="873"/>
      <c r="D55" s="873"/>
      <c r="E55" s="873"/>
      <c r="F55" s="873"/>
      <c r="G55" s="873"/>
      <c r="H55" s="596" t="s">
        <v>1821</v>
      </c>
      <c r="I55" s="596" t="s">
        <v>1817</v>
      </c>
      <c r="J55" s="596" t="s">
        <v>1818</v>
      </c>
    </row>
    <row r="56" s="596" customFormat="true" ht="12.75" hidden="false" customHeight="false" outlineLevel="0" collapsed="false">
      <c r="B56" s="876"/>
      <c r="C56" s="873"/>
      <c r="D56" s="873"/>
      <c r="E56" s="873"/>
      <c r="F56" s="873"/>
      <c r="G56" s="873"/>
      <c r="H56" s="596" t="s">
        <v>1822</v>
      </c>
      <c r="I56" s="596" t="s">
        <v>1806</v>
      </c>
      <c r="J56" s="596" t="s">
        <v>1820</v>
      </c>
    </row>
    <row r="57" s="596" customFormat="true" ht="12.75" hidden="false" customHeight="false" outlineLevel="0" collapsed="false">
      <c r="B57" s="872"/>
      <c r="C57" s="873"/>
      <c r="D57" s="873"/>
      <c r="E57" s="873"/>
      <c r="F57" s="873"/>
      <c r="G57" s="873"/>
      <c r="H57" s="596" t="s">
        <v>1823</v>
      </c>
      <c r="I57" s="596" t="s">
        <v>1806</v>
      </c>
      <c r="J57" s="596" t="s">
        <v>1824</v>
      </c>
    </row>
    <row r="58" s="596" customFormat="true" ht="12.75" hidden="false" customHeight="false" outlineLevel="0" collapsed="false">
      <c r="B58" s="872"/>
      <c r="C58" s="873"/>
      <c r="D58" s="873"/>
      <c r="E58" s="873"/>
      <c r="F58" s="873"/>
      <c r="G58" s="873"/>
      <c r="H58" s="596" t="s">
        <v>1825</v>
      </c>
      <c r="I58" s="596" t="s">
        <v>1806</v>
      </c>
      <c r="J58" s="596" t="s">
        <v>1824</v>
      </c>
    </row>
    <row r="59" s="596" customFormat="true" ht="12.75" hidden="false" customHeight="false" outlineLevel="0" collapsed="false">
      <c r="B59" s="872"/>
      <c r="C59" s="873"/>
      <c r="D59" s="873"/>
      <c r="E59" s="873"/>
      <c r="F59" s="873"/>
      <c r="G59" s="873"/>
      <c r="H59" s="596" t="s">
        <v>1826</v>
      </c>
      <c r="I59" s="596" t="s">
        <v>1806</v>
      </c>
      <c r="J59" s="596" t="s">
        <v>1824</v>
      </c>
    </row>
    <row r="60" s="596" customFormat="true" ht="12.75" hidden="false" customHeight="false" outlineLevel="0" collapsed="false">
      <c r="B60" s="872"/>
      <c r="C60" s="873"/>
      <c r="D60" s="873"/>
      <c r="E60" s="873"/>
      <c r="F60" s="873"/>
      <c r="G60" s="873"/>
      <c r="H60" s="596" t="s">
        <v>1827</v>
      </c>
      <c r="I60" s="596" t="s">
        <v>1806</v>
      </c>
      <c r="J60" s="596" t="s">
        <v>1824</v>
      </c>
    </row>
    <row r="61" s="596" customFormat="true" ht="12.75" hidden="false" customHeight="false" outlineLevel="0" collapsed="false">
      <c r="B61" s="872"/>
      <c r="C61" s="873"/>
      <c r="D61" s="873"/>
      <c r="E61" s="873"/>
      <c r="F61" s="873"/>
      <c r="G61" s="873"/>
      <c r="H61" s="596" t="s">
        <v>1826</v>
      </c>
      <c r="I61" s="596" t="s">
        <v>1806</v>
      </c>
      <c r="J61" s="596" t="s">
        <v>1824</v>
      </c>
    </row>
    <row r="62" s="596" customFormat="true" ht="12.75" hidden="false" customHeight="false" outlineLevel="0" collapsed="false">
      <c r="B62" s="876"/>
      <c r="C62" s="873"/>
      <c r="D62" s="873"/>
      <c r="E62" s="873"/>
      <c r="F62" s="873"/>
      <c r="G62" s="873"/>
      <c r="H62" s="596" t="s">
        <v>1826</v>
      </c>
      <c r="I62" s="596" t="s">
        <v>1806</v>
      </c>
      <c r="J62" s="596" t="s">
        <v>1824</v>
      </c>
    </row>
    <row r="63" s="596" customFormat="true" ht="12.75" hidden="false" customHeight="false" outlineLevel="0" collapsed="false">
      <c r="B63" s="872"/>
      <c r="C63" s="873"/>
      <c r="D63" s="873"/>
      <c r="E63" s="873"/>
      <c r="F63" s="873"/>
      <c r="G63" s="873"/>
      <c r="H63" s="596" t="s">
        <v>1826</v>
      </c>
      <c r="I63" s="596" t="s">
        <v>1806</v>
      </c>
      <c r="J63" s="596" t="s">
        <v>1824</v>
      </c>
    </row>
    <row r="64" s="596" customFormat="true" ht="12.75" hidden="false" customHeight="false" outlineLevel="0" collapsed="false">
      <c r="B64" s="876"/>
      <c r="C64" s="873"/>
      <c r="D64" s="873"/>
      <c r="E64" s="873"/>
      <c r="F64" s="873"/>
      <c r="G64" s="873"/>
      <c r="H64" s="596" t="s">
        <v>1826</v>
      </c>
      <c r="I64" s="596" t="s">
        <v>1806</v>
      </c>
      <c r="J64" s="596" t="s">
        <v>1824</v>
      </c>
    </row>
    <row r="65" s="596" customFormat="true" ht="12.75" hidden="false" customHeight="false" outlineLevel="0" collapsed="false">
      <c r="B65" s="876"/>
      <c r="C65" s="873"/>
      <c r="D65" s="873"/>
      <c r="E65" s="873"/>
      <c r="F65" s="873"/>
      <c r="G65" s="873"/>
      <c r="H65" s="596" t="s">
        <v>1826</v>
      </c>
      <c r="I65" s="596" t="s">
        <v>1806</v>
      </c>
      <c r="J65" s="596" t="s">
        <v>1824</v>
      </c>
    </row>
    <row r="66" s="596" customFormat="true" ht="12.75" hidden="false" customHeight="false" outlineLevel="0" collapsed="false">
      <c r="B66" s="872"/>
      <c r="C66" s="873"/>
      <c r="D66" s="873"/>
      <c r="E66" s="873"/>
      <c r="F66" s="873"/>
      <c r="G66" s="873"/>
      <c r="H66" s="596" t="s">
        <v>1828</v>
      </c>
      <c r="I66" s="596" t="s">
        <v>1829</v>
      </c>
      <c r="J66" s="596" t="s">
        <v>1830</v>
      </c>
    </row>
    <row r="67" s="596" customFormat="true" ht="12.75" hidden="false" customHeight="false" outlineLevel="0" collapsed="false">
      <c r="B67" s="872"/>
      <c r="C67" s="873"/>
      <c r="D67" s="873"/>
      <c r="E67" s="873"/>
      <c r="F67" s="873"/>
      <c r="G67" s="873"/>
      <c r="H67" s="596" t="s">
        <v>1831</v>
      </c>
      <c r="I67" s="596" t="s">
        <v>1806</v>
      </c>
      <c r="J67" s="596" t="s">
        <v>1824</v>
      </c>
    </row>
    <row r="68" s="596" customFormat="true" ht="12.75" hidden="false" customHeight="false" outlineLevel="0" collapsed="false">
      <c r="B68" s="876"/>
      <c r="C68" s="873"/>
      <c r="D68" s="873"/>
      <c r="E68" s="873"/>
      <c r="F68" s="873"/>
      <c r="G68" s="873"/>
      <c r="H68" s="596" t="s">
        <v>1832</v>
      </c>
      <c r="I68" s="596" t="s">
        <v>1806</v>
      </c>
      <c r="J68" s="596" t="s">
        <v>1824</v>
      </c>
    </row>
    <row r="69" s="596" customFormat="true" ht="12.75" hidden="false" customHeight="false" outlineLevel="0" collapsed="false">
      <c r="B69" s="872"/>
      <c r="C69" s="873"/>
      <c r="D69" s="873"/>
      <c r="E69" s="873"/>
      <c r="F69" s="873"/>
      <c r="G69" s="873"/>
      <c r="H69" s="596" t="s">
        <v>1833</v>
      </c>
      <c r="I69" s="596" t="s">
        <v>1792</v>
      </c>
      <c r="J69" s="596" t="s">
        <v>1834</v>
      </c>
    </row>
    <row r="70" s="596" customFormat="true" ht="12.75" hidden="false" customHeight="false" outlineLevel="0" collapsed="false">
      <c r="B70" s="876"/>
      <c r="C70" s="877"/>
      <c r="D70" s="873"/>
      <c r="E70" s="873"/>
      <c r="F70" s="873"/>
      <c r="G70" s="873"/>
      <c r="H70" s="596" t="s">
        <v>1835</v>
      </c>
      <c r="I70" s="596" t="s">
        <v>1806</v>
      </c>
      <c r="J70" s="596" t="s">
        <v>1824</v>
      </c>
    </row>
    <row r="71" s="596" customFormat="true" ht="12.75" hidden="false" customHeight="false" outlineLevel="0" collapsed="false">
      <c r="B71" s="876"/>
      <c r="C71" s="873"/>
      <c r="D71" s="873"/>
      <c r="E71" s="873"/>
      <c r="F71" s="873"/>
      <c r="G71" s="873"/>
      <c r="H71" s="596" t="s">
        <v>1836</v>
      </c>
      <c r="I71" s="596" t="s">
        <v>1806</v>
      </c>
      <c r="J71" s="596" t="s">
        <v>1824</v>
      </c>
    </row>
    <row r="72" s="596" customFormat="true" ht="12.75" hidden="false" customHeight="false" outlineLevel="0" collapsed="false">
      <c r="B72" s="876"/>
      <c r="C72" s="873"/>
      <c r="D72" s="873"/>
      <c r="E72" s="873"/>
      <c r="F72" s="873"/>
      <c r="G72" s="873"/>
      <c r="H72" s="596" t="s">
        <v>1837</v>
      </c>
      <c r="I72" s="596" t="s">
        <v>1829</v>
      </c>
      <c r="J72" s="596" t="s">
        <v>1830</v>
      </c>
    </row>
    <row r="73" s="596" customFormat="true" ht="12.75" hidden="false" customHeight="false" outlineLevel="0" collapsed="false">
      <c r="B73" s="876"/>
      <c r="C73" s="873"/>
      <c r="D73" s="873"/>
      <c r="E73" s="873"/>
      <c r="F73" s="873"/>
      <c r="G73" s="873"/>
      <c r="H73" s="596" t="s">
        <v>1838</v>
      </c>
      <c r="I73" s="596" t="s">
        <v>1806</v>
      </c>
      <c r="J73" s="596" t="s">
        <v>1820</v>
      </c>
    </row>
    <row r="74" s="596" customFormat="true" ht="12.75" hidden="false" customHeight="false" outlineLevel="0" collapsed="false">
      <c r="B74" s="876"/>
      <c r="C74" s="873"/>
      <c r="D74" s="873"/>
      <c r="E74" s="873"/>
      <c r="F74" s="873"/>
      <c r="G74" s="873"/>
      <c r="I74" s="596" t="s">
        <v>1829</v>
      </c>
      <c r="J74" s="596" t="s">
        <v>1839</v>
      </c>
    </row>
    <row r="75" s="596" customFormat="true" ht="12.75" hidden="false" customHeight="false" outlineLevel="0" collapsed="false">
      <c r="B75" s="876"/>
      <c r="C75" s="873"/>
      <c r="D75" s="873"/>
      <c r="E75" s="873"/>
      <c r="F75" s="873"/>
      <c r="G75" s="873"/>
      <c r="H75" s="596" t="s">
        <v>1840</v>
      </c>
      <c r="I75" s="596" t="s">
        <v>1806</v>
      </c>
      <c r="J75" s="596" t="s">
        <v>1820</v>
      </c>
    </row>
    <row r="76" s="596" customFormat="true" ht="12.75" hidden="false" customHeight="false" outlineLevel="0" collapsed="false">
      <c r="B76" s="876"/>
      <c r="C76" s="873"/>
      <c r="D76" s="873"/>
      <c r="E76" s="873"/>
      <c r="F76" s="873"/>
      <c r="G76" s="873"/>
      <c r="I76" s="596" t="s">
        <v>1829</v>
      </c>
      <c r="J76" s="596" t="s">
        <v>1839</v>
      </c>
    </row>
    <row r="77" s="596" customFormat="true" ht="12.75" hidden="false" customHeight="false" outlineLevel="0" collapsed="false">
      <c r="B77" s="876"/>
      <c r="C77" s="873"/>
      <c r="D77" s="873"/>
      <c r="E77" s="873"/>
      <c r="F77" s="873"/>
      <c r="G77" s="873"/>
      <c r="H77" s="596" t="s">
        <v>1841</v>
      </c>
      <c r="I77" s="596" t="s">
        <v>1829</v>
      </c>
      <c r="J77" s="596" t="s">
        <v>1830</v>
      </c>
    </row>
    <row r="78" s="596" customFormat="true" ht="12.75" hidden="false" customHeight="false" outlineLevel="0" collapsed="false">
      <c r="B78" s="876"/>
      <c r="C78" s="873"/>
      <c r="D78" s="873"/>
      <c r="E78" s="873"/>
      <c r="F78" s="873"/>
      <c r="G78" s="873"/>
      <c r="H78" s="596" t="s">
        <v>1842</v>
      </c>
      <c r="I78" s="596" t="s">
        <v>1806</v>
      </c>
      <c r="J78" s="596" t="s">
        <v>1824</v>
      </c>
    </row>
    <row r="79" s="596" customFormat="true" ht="12.75" hidden="false" customHeight="false" outlineLevel="0" collapsed="false">
      <c r="B79" s="872"/>
      <c r="C79" s="873"/>
      <c r="D79" s="873"/>
      <c r="E79" s="873"/>
      <c r="F79" s="873"/>
      <c r="G79" s="873"/>
      <c r="H79" s="596" t="s">
        <v>1843</v>
      </c>
      <c r="I79" s="596" t="s">
        <v>1806</v>
      </c>
      <c r="J79" s="596" t="s">
        <v>1824</v>
      </c>
    </row>
    <row r="80" s="596" customFormat="true" ht="12.75" hidden="false" customHeight="false" outlineLevel="0" collapsed="false">
      <c r="B80" s="872"/>
      <c r="C80" s="873"/>
      <c r="D80" s="873"/>
      <c r="E80" s="873"/>
      <c r="F80" s="873"/>
      <c r="G80" s="873"/>
      <c r="H80" s="596" t="s">
        <v>1844</v>
      </c>
      <c r="I80" s="596" t="s">
        <v>1806</v>
      </c>
      <c r="J80" s="596" t="s">
        <v>1824</v>
      </c>
    </row>
    <row r="81" s="596" customFormat="true" ht="12.75" hidden="false" customHeight="false" outlineLevel="0" collapsed="false">
      <c r="B81" s="872"/>
      <c r="C81" s="873"/>
      <c r="D81" s="873"/>
      <c r="E81" s="873"/>
      <c r="F81" s="873"/>
      <c r="G81" s="873"/>
      <c r="I81" s="596" t="s">
        <v>1806</v>
      </c>
      <c r="J81" s="596" t="s">
        <v>1824</v>
      </c>
    </row>
    <row r="82" s="596" customFormat="true" ht="13.5" hidden="false" customHeight="true" outlineLevel="0" collapsed="false">
      <c r="B82" s="876"/>
      <c r="C82" s="873"/>
      <c r="D82" s="873"/>
      <c r="E82" s="873"/>
      <c r="G82" s="873"/>
      <c r="I82" s="596" t="s">
        <v>1806</v>
      </c>
      <c r="J82" s="596" t="s">
        <v>1824</v>
      </c>
    </row>
    <row r="83" s="596" customFormat="true" ht="12.75" hidden="false" customHeight="false" outlineLevel="0" collapsed="false">
      <c r="B83" s="876"/>
      <c r="C83" s="873"/>
      <c r="D83" s="873"/>
      <c r="E83" s="873"/>
      <c r="G83" s="873"/>
      <c r="H83" s="596" t="s">
        <v>1845</v>
      </c>
      <c r="I83" s="596" t="s">
        <v>1792</v>
      </c>
      <c r="J83" s="596" t="s">
        <v>1846</v>
      </c>
    </row>
    <row r="84" s="878" customFormat="true" ht="12.75" hidden="true" customHeight="false" outlineLevel="0" collapsed="false">
      <c r="B84" s="879"/>
      <c r="C84" s="880"/>
      <c r="D84" s="880"/>
      <c r="E84" s="880"/>
      <c r="G84" s="880"/>
      <c r="H84" s="878" t="s">
        <v>1847</v>
      </c>
      <c r="I84" s="878" t="s">
        <v>1792</v>
      </c>
      <c r="J84" s="878" t="s">
        <v>1846</v>
      </c>
    </row>
    <row r="85" s="878" customFormat="true" ht="12.75" hidden="true" customHeight="false" outlineLevel="0" collapsed="false">
      <c r="A85" s="881"/>
      <c r="B85" s="879"/>
      <c r="C85" s="880"/>
      <c r="D85" s="880"/>
      <c r="E85" s="880"/>
      <c r="G85" s="880"/>
    </row>
    <row r="86" s="878" customFormat="true" ht="12.75" hidden="false" customHeight="false" outlineLevel="0" collapsed="false">
      <c r="A86" s="882" t="s">
        <v>1848</v>
      </c>
      <c r="B86" s="879"/>
      <c r="C86" s="880"/>
      <c r="D86" s="880"/>
      <c r="E86" s="880"/>
      <c r="G86" s="880"/>
    </row>
    <row r="87" s="596" customFormat="true" ht="14.25" hidden="false" customHeight="true" outlineLevel="0" collapsed="false">
      <c r="B87" s="872"/>
      <c r="C87" s="873"/>
      <c r="D87" s="873"/>
      <c r="E87" s="873"/>
      <c r="G87" s="873"/>
      <c r="H87" s="596" t="s">
        <v>1849</v>
      </c>
      <c r="I87" s="596" t="s">
        <v>1806</v>
      </c>
      <c r="J87" s="596" t="s">
        <v>1824</v>
      </c>
    </row>
    <row r="88" s="596" customFormat="true" ht="14.25" hidden="false" customHeight="true" outlineLevel="0" collapsed="false">
      <c r="B88" s="872"/>
      <c r="C88" s="873"/>
      <c r="D88" s="873"/>
      <c r="E88" s="873"/>
      <c r="G88" s="873"/>
    </row>
    <row r="89" s="596" customFormat="true" ht="12.75" hidden="false" customHeight="false" outlineLevel="0" collapsed="false">
      <c r="B89" s="883" t="s">
        <v>800</v>
      </c>
      <c r="C89" s="884" t="n">
        <f aca="false">SUM(C10:C88)</f>
        <v>0</v>
      </c>
      <c r="D89" s="884" t="n">
        <f aca="false">SUM(D10:D88)</f>
        <v>0</v>
      </c>
      <c r="E89" s="884" t="n">
        <f aca="false">SUM(C89:D89)</f>
        <v>0</v>
      </c>
      <c r="F89" s="874"/>
      <c r="G89" s="884" t="n">
        <f aca="false">SUM(G10:G88)</f>
        <v>0</v>
      </c>
    </row>
    <row r="91" customFormat="false" ht="12.75" hidden="false" customHeight="false" outlineLevel="0" collapsed="false">
      <c r="B91" s="867"/>
      <c r="C91" s="885"/>
      <c r="D91" s="885"/>
      <c r="E91" s="885"/>
      <c r="F91" s="885"/>
      <c r="G91" s="885"/>
    </row>
    <row r="92" customFormat="false" ht="12.75" hidden="false" customHeight="false" outlineLevel="0" collapsed="false">
      <c r="C92" s="886" t="e">
        <f aca="false">SUM(C89/E89)</f>
        <v>#DIV/0!</v>
      </c>
      <c r="D92" s="886" t="e">
        <f aca="false">SUM(D89/E89)</f>
        <v>#DIV/0!</v>
      </c>
      <c r="E92" s="887"/>
      <c r="G92" s="887"/>
    </row>
    <row r="94" customFormat="false" ht="12.75" hidden="false" customHeight="false" outlineLevel="0" collapsed="false">
      <c r="C94" s="887"/>
      <c r="D94" s="887"/>
      <c r="E94" s="887"/>
      <c r="G94" s="887"/>
    </row>
    <row r="96" customFormat="false" ht="12.75" hidden="false" customHeight="false" outlineLevel="0" collapsed="false">
      <c r="C96" s="887"/>
      <c r="D96" s="887"/>
      <c r="E96" s="887"/>
      <c r="G96" s="887"/>
    </row>
    <row r="97" customFormat="false" ht="12.75" hidden="false" customHeight="false" outlineLevel="0" collapsed="false">
      <c r="C97" s="504" t="n">
        <f aca="false">22062158-23011861</f>
        <v>-949703</v>
      </c>
    </row>
    <row r="98" customFormat="false" ht="12.75" hidden="false" customHeight="false" outlineLevel="0" collapsed="false">
      <c r="C98" s="887"/>
      <c r="D98" s="887"/>
      <c r="E98" s="887"/>
      <c r="G98" s="887"/>
    </row>
    <row r="101" customFormat="false" ht="12.75" hidden="false" customHeight="false" outlineLevel="0" collapsed="false">
      <c r="C101" s="887"/>
      <c r="D101" s="887"/>
      <c r="E101" s="887"/>
      <c r="G101" s="887"/>
    </row>
    <row r="103" customFormat="false" ht="12.75" hidden="false" customHeight="false" outlineLevel="0" collapsed="false">
      <c r="C103" s="887"/>
      <c r="D103" s="887"/>
      <c r="E103" s="887"/>
      <c r="G103" s="887"/>
    </row>
    <row r="105" customFormat="false" ht="12.75" hidden="false" customHeight="false" outlineLevel="0" collapsed="false">
      <c r="C105" s="887"/>
      <c r="D105" s="887"/>
      <c r="E105" s="887"/>
      <c r="G105" s="887"/>
    </row>
    <row r="107" customFormat="false" ht="12.75" hidden="false" customHeight="false" outlineLevel="0" collapsed="false">
      <c r="C107" s="887"/>
      <c r="D107" s="887"/>
      <c r="E107" s="887"/>
      <c r="G107" s="887"/>
    </row>
    <row r="109" customFormat="false" ht="12.75" hidden="false" customHeight="false" outlineLevel="0" collapsed="false">
      <c r="C109" s="887"/>
      <c r="D109" s="887"/>
      <c r="E109" s="887"/>
      <c r="G109" s="887"/>
    </row>
    <row r="111" customFormat="false" ht="12.75" hidden="false" customHeight="false" outlineLevel="0" collapsed="false">
      <c r="C111" s="887"/>
      <c r="D111" s="887"/>
      <c r="E111" s="887"/>
      <c r="G111" s="887"/>
    </row>
    <row r="113" customFormat="false" ht="12.75" hidden="false" customHeight="false" outlineLevel="0" collapsed="false">
      <c r="C113" s="887"/>
      <c r="D113" s="887"/>
      <c r="E113" s="887"/>
      <c r="G113" s="887"/>
    </row>
    <row r="115" customFormat="false" ht="12.75" hidden="false" customHeight="false" outlineLevel="0" collapsed="false">
      <c r="C115" s="887"/>
      <c r="D115" s="887"/>
      <c r="E115" s="887"/>
      <c r="G115" s="887"/>
    </row>
    <row r="117" customFormat="false" ht="12.75" hidden="false" customHeight="false" outlineLevel="0" collapsed="false">
      <c r="C117" s="887"/>
      <c r="D117" s="887"/>
      <c r="E117" s="887"/>
      <c r="G117" s="887"/>
    </row>
    <row r="120" customFormat="false" ht="12.75" hidden="false" customHeight="false" outlineLevel="0" collapsed="false">
      <c r="C120" s="887"/>
      <c r="D120" s="887"/>
      <c r="E120" s="887"/>
      <c r="G120" s="887"/>
    </row>
    <row r="123" customFormat="false" ht="12.75" hidden="false" customHeight="false" outlineLevel="0" collapsed="false">
      <c r="C123" s="887"/>
      <c r="D123" s="887"/>
      <c r="E123" s="887"/>
      <c r="G123" s="887"/>
    </row>
    <row r="125" customFormat="false" ht="12.75" hidden="false" customHeight="false" outlineLevel="0" collapsed="false">
      <c r="C125" s="887"/>
      <c r="D125" s="887"/>
      <c r="E125" s="887"/>
      <c r="G125" s="887"/>
    </row>
    <row r="127" customFormat="false" ht="12.75" hidden="false" customHeight="false" outlineLevel="0" collapsed="false">
      <c r="C127" s="887"/>
      <c r="D127" s="887"/>
      <c r="E127" s="887"/>
      <c r="G127" s="887"/>
    </row>
    <row r="129" customFormat="false" ht="12.75" hidden="false" customHeight="false" outlineLevel="0" collapsed="false">
      <c r="C129" s="887"/>
      <c r="D129" s="887"/>
      <c r="E129" s="887"/>
      <c r="G129" s="887"/>
    </row>
    <row r="132" customFormat="false" ht="12.75" hidden="false" customHeight="false" outlineLevel="0" collapsed="false">
      <c r="C132" s="887"/>
      <c r="D132" s="887"/>
      <c r="E132" s="887"/>
      <c r="G132" s="887"/>
    </row>
    <row r="135" customFormat="false" ht="12.75" hidden="false" customHeight="false" outlineLevel="0" collapsed="false">
      <c r="C135" s="887"/>
      <c r="D135" s="887"/>
      <c r="E135" s="887"/>
      <c r="G135" s="887"/>
    </row>
    <row r="138" customFormat="false" ht="12.75" hidden="false" customHeight="false" outlineLevel="0" collapsed="false">
      <c r="C138" s="887"/>
      <c r="D138" s="887"/>
      <c r="E138" s="887"/>
      <c r="G138" s="887"/>
    </row>
    <row r="141" customFormat="false" ht="12.75" hidden="false" customHeight="false" outlineLevel="0" collapsed="false">
      <c r="C141" s="887"/>
      <c r="D141" s="887"/>
      <c r="E141" s="887"/>
      <c r="G141" s="887"/>
    </row>
    <row r="144" customFormat="false" ht="12.75" hidden="false" customHeight="false" outlineLevel="0" collapsed="false">
      <c r="C144" s="887"/>
      <c r="D144" s="887"/>
      <c r="E144" s="887"/>
      <c r="G144" s="887"/>
    </row>
    <row r="146" customFormat="false" ht="12.75" hidden="false" customHeight="false" outlineLevel="0" collapsed="false">
      <c r="C146" s="887"/>
      <c r="D146" s="887"/>
      <c r="E146" s="887"/>
      <c r="G146" s="887"/>
    </row>
    <row r="148" customFormat="false" ht="12.75" hidden="false" customHeight="false" outlineLevel="0" collapsed="false">
      <c r="C148" s="887"/>
      <c r="D148" s="887"/>
      <c r="E148" s="887"/>
      <c r="G148" s="887"/>
    </row>
    <row r="150" customFormat="false" ht="12.75" hidden="false" customHeight="false" outlineLevel="0" collapsed="false">
      <c r="C150" s="887"/>
      <c r="D150" s="887"/>
      <c r="E150" s="887"/>
      <c r="G150" s="887"/>
    </row>
    <row r="152" customFormat="false" ht="12.75" hidden="false" customHeight="false" outlineLevel="0" collapsed="false">
      <c r="C152" s="887"/>
      <c r="D152" s="887"/>
      <c r="E152" s="887"/>
      <c r="G152" s="887"/>
    </row>
    <row r="157" customFormat="false" ht="12.75" hidden="false" customHeight="false" outlineLevel="0" collapsed="false">
      <c r="C157" s="887"/>
      <c r="D157" s="887"/>
      <c r="E157" s="887"/>
      <c r="G157" s="887"/>
    </row>
    <row r="159" customFormat="false" ht="12.75" hidden="false" customHeight="false" outlineLevel="0" collapsed="false">
      <c r="C159" s="887"/>
      <c r="D159" s="887"/>
      <c r="E159" s="887"/>
      <c r="G159" s="887"/>
    </row>
    <row r="163" customFormat="false" ht="12.75" hidden="false" customHeight="false" outlineLevel="0" collapsed="false">
      <c r="C163" s="887"/>
      <c r="D163" s="887"/>
      <c r="E163" s="887"/>
      <c r="G163" s="887"/>
    </row>
    <row r="165" customFormat="false" ht="12.75" hidden="false" customHeight="false" outlineLevel="0" collapsed="false">
      <c r="C165" s="888"/>
      <c r="D165" s="888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9" width="12.85"/>
    <col collapsed="false" customWidth="true" hidden="false" outlineLevel="0" max="2" min="2" style="889" width="18.7"/>
    <col collapsed="false" customWidth="true" hidden="false" outlineLevel="0" max="3" min="3" style="889" width="17.42"/>
    <col collapsed="false" customWidth="true" hidden="false" outlineLevel="0" max="9" min="4" style="889" width="15.7"/>
    <col collapsed="false" customWidth="false" hidden="false" outlineLevel="0" max="257" min="10" style="889" width="9.14"/>
  </cols>
  <sheetData>
    <row r="1" customFormat="false" ht="18" hidden="false" customHeight="false" outlineLevel="0" collapsed="false">
      <c r="A1" s="890" t="s">
        <v>1850</v>
      </c>
    </row>
    <row r="2" customFormat="false" ht="18" hidden="false" customHeight="false" outlineLevel="0" collapsed="false">
      <c r="A2" s="890" t="s">
        <v>185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91"/>
      <c r="B4" s="892" t="s">
        <v>1852</v>
      </c>
      <c r="C4" s="893"/>
      <c r="D4" s="893"/>
      <c r="E4" s="893"/>
      <c r="F4" s="893"/>
      <c r="G4" s="893"/>
      <c r="H4" s="893"/>
      <c r="I4" s="894"/>
    </row>
    <row r="5" customFormat="false" ht="12.75" hidden="false" customHeight="false" outlineLevel="0" collapsed="false">
      <c r="A5" s="895"/>
      <c r="B5" s="896" t="s">
        <v>1853</v>
      </c>
      <c r="C5" s="897"/>
      <c r="D5" s="898" t="n">
        <v>0.32375</v>
      </c>
      <c r="E5" s="898" t="n">
        <v>0.06714</v>
      </c>
      <c r="F5" s="898" t="n">
        <v>0.19468</v>
      </c>
      <c r="G5" s="898" t="n">
        <v>0.2278</v>
      </c>
      <c r="H5" s="898" t="n">
        <v>0.18663</v>
      </c>
      <c r="I5" s="899" t="n">
        <v>1</v>
      </c>
    </row>
    <row r="6" customFormat="false" ht="12.75" hidden="false" customHeight="false" outlineLevel="0" collapsed="false">
      <c r="A6" s="895"/>
      <c r="B6" s="900" t="s">
        <v>1773</v>
      </c>
      <c r="C6" s="900" t="s">
        <v>1854</v>
      </c>
      <c r="D6" s="900" t="s">
        <v>11</v>
      </c>
      <c r="E6" s="900" t="s">
        <v>12</v>
      </c>
      <c r="F6" s="900" t="s">
        <v>13</v>
      </c>
      <c r="G6" s="900" t="s">
        <v>14</v>
      </c>
      <c r="H6" s="900" t="s">
        <v>15</v>
      </c>
      <c r="I6" s="901" t="s">
        <v>800</v>
      </c>
    </row>
    <row r="7" customFormat="false" ht="12.75" hidden="false" customHeight="false" outlineLevel="0" collapsed="false">
      <c r="A7" s="895"/>
      <c r="B7" s="902"/>
      <c r="C7" s="902"/>
      <c r="D7" s="902"/>
      <c r="E7" s="902"/>
      <c r="F7" s="902"/>
      <c r="G7" s="902"/>
      <c r="H7" s="902"/>
      <c r="I7" s="903"/>
    </row>
    <row r="8" customFormat="false" ht="12.75" hidden="false" customHeight="false" outlineLevel="0" collapsed="false">
      <c r="A8" s="904" t="s">
        <v>1855</v>
      </c>
      <c r="B8" s="905" t="n">
        <v>4470.006</v>
      </c>
      <c r="C8" s="906" t="n">
        <v>0</v>
      </c>
      <c r="D8" s="906" t="n">
        <v>0</v>
      </c>
      <c r="E8" s="906" t="n">
        <v>0</v>
      </c>
      <c r="F8" s="906" t="n">
        <v>0</v>
      </c>
      <c r="G8" s="906" t="n">
        <v>0</v>
      </c>
      <c r="H8" s="906" t="n">
        <v>0</v>
      </c>
      <c r="I8" s="907" t="n">
        <v>0</v>
      </c>
    </row>
    <row r="9" customFormat="false" ht="12.75" hidden="false" customHeight="false" outlineLevel="0" collapsed="false">
      <c r="A9" s="904" t="s">
        <v>1856</v>
      </c>
      <c r="B9" s="905" t="n">
        <v>4470.006</v>
      </c>
      <c r="C9" s="908" t="n">
        <v>0</v>
      </c>
      <c r="D9" s="908" t="n">
        <v>0</v>
      </c>
      <c r="E9" s="908" t="n">
        <v>0</v>
      </c>
      <c r="F9" s="908" t="n">
        <v>0</v>
      </c>
      <c r="G9" s="908" t="n">
        <v>0</v>
      </c>
      <c r="H9" s="908" t="n">
        <v>0</v>
      </c>
      <c r="I9" s="909" t="n">
        <v>0</v>
      </c>
    </row>
    <row r="10" customFormat="false" ht="13.5" hidden="false" customHeight="false" outlineLevel="0" collapsed="false">
      <c r="A10" s="910"/>
      <c r="B10" s="911" t="s">
        <v>800</v>
      </c>
      <c r="C10" s="912" t="n">
        <v>0</v>
      </c>
      <c r="D10" s="912" t="n">
        <v>0</v>
      </c>
      <c r="E10" s="912" t="n">
        <v>0</v>
      </c>
      <c r="F10" s="912" t="n">
        <v>0</v>
      </c>
      <c r="G10" s="912" t="n">
        <v>0</v>
      </c>
      <c r="H10" s="912" t="n">
        <v>0</v>
      </c>
      <c r="I10" s="913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91"/>
      <c r="B13" s="892" t="s">
        <v>1857</v>
      </c>
      <c r="C13" s="893"/>
      <c r="D13" s="893"/>
      <c r="E13" s="893"/>
      <c r="F13" s="893"/>
      <c r="G13" s="893"/>
      <c r="H13" s="893"/>
      <c r="I13" s="894"/>
    </row>
    <row r="14" customFormat="false" ht="12.75" hidden="false" customHeight="false" outlineLevel="0" collapsed="false">
      <c r="A14" s="895"/>
      <c r="B14" s="896" t="s">
        <v>1858</v>
      </c>
      <c r="C14" s="902"/>
      <c r="D14" s="898" t="n">
        <v>0.32375</v>
      </c>
      <c r="E14" s="898" t="n">
        <v>0.06714</v>
      </c>
      <c r="F14" s="898" t="n">
        <v>0.19468</v>
      </c>
      <c r="G14" s="898" t="n">
        <v>0.2278</v>
      </c>
      <c r="H14" s="898" t="n">
        <v>0.18663</v>
      </c>
      <c r="I14" s="899" t="n">
        <v>1</v>
      </c>
    </row>
    <row r="15" customFormat="false" ht="12.75" hidden="false" customHeight="false" outlineLevel="0" collapsed="false">
      <c r="A15" s="895"/>
      <c r="B15" s="900" t="s">
        <v>1773</v>
      </c>
      <c r="C15" s="900" t="s">
        <v>1854</v>
      </c>
      <c r="D15" s="900" t="s">
        <v>11</v>
      </c>
      <c r="E15" s="900" t="s">
        <v>12</v>
      </c>
      <c r="F15" s="900" t="s">
        <v>13</v>
      </c>
      <c r="G15" s="900" t="s">
        <v>14</v>
      </c>
      <c r="H15" s="900" t="s">
        <v>15</v>
      </c>
      <c r="I15" s="901" t="s">
        <v>800</v>
      </c>
    </row>
    <row r="16" customFormat="false" ht="12.75" hidden="false" customHeight="false" outlineLevel="0" collapsed="false">
      <c r="A16" s="895"/>
      <c r="B16" s="902"/>
      <c r="C16" s="902"/>
      <c r="D16" s="902"/>
      <c r="E16" s="902"/>
      <c r="F16" s="902"/>
      <c r="G16" s="902"/>
      <c r="H16" s="902"/>
      <c r="I16" s="903"/>
    </row>
    <row r="17" customFormat="false" ht="12.75" hidden="false" customHeight="false" outlineLevel="0" collapsed="false">
      <c r="A17" s="904" t="s">
        <v>1855</v>
      </c>
      <c r="B17" s="905" t="n">
        <v>4470.006</v>
      </c>
      <c r="C17" s="906" t="n">
        <v>0</v>
      </c>
      <c r="D17" s="906" t="n">
        <v>0</v>
      </c>
      <c r="E17" s="906" t="n">
        <v>0</v>
      </c>
      <c r="F17" s="906" t="n">
        <v>0</v>
      </c>
      <c r="G17" s="906" t="n">
        <v>0</v>
      </c>
      <c r="H17" s="906" t="n">
        <v>0</v>
      </c>
      <c r="I17" s="907" t="n">
        <v>0</v>
      </c>
    </row>
    <row r="18" customFormat="false" ht="12.75" hidden="false" customHeight="false" outlineLevel="0" collapsed="false">
      <c r="A18" s="904" t="s">
        <v>1856</v>
      </c>
      <c r="B18" s="905" t="n">
        <v>4470.006</v>
      </c>
      <c r="C18" s="908" t="n">
        <v>0</v>
      </c>
      <c r="D18" s="908" t="n">
        <v>0</v>
      </c>
      <c r="E18" s="908" t="n">
        <v>0</v>
      </c>
      <c r="F18" s="908" t="n">
        <v>0</v>
      </c>
      <c r="G18" s="908" t="n">
        <v>0</v>
      </c>
      <c r="H18" s="908" t="n">
        <v>0</v>
      </c>
      <c r="I18" s="909" t="n">
        <v>0</v>
      </c>
    </row>
    <row r="19" customFormat="false" ht="13.5" hidden="false" customHeight="false" outlineLevel="0" collapsed="false">
      <c r="A19" s="914"/>
      <c r="B19" s="911" t="s">
        <v>800</v>
      </c>
      <c r="C19" s="912" t="n">
        <v>0</v>
      </c>
      <c r="D19" s="912" t="n">
        <v>0</v>
      </c>
      <c r="E19" s="912" t="n">
        <v>0</v>
      </c>
      <c r="F19" s="912" t="n">
        <v>0</v>
      </c>
      <c r="G19" s="912" t="n">
        <v>0</v>
      </c>
      <c r="H19" s="912" t="n">
        <v>0</v>
      </c>
      <c r="I19" s="913" t="n">
        <v>0</v>
      </c>
    </row>
    <row r="20" customFormat="false" ht="12.75" hidden="false" customHeight="false" outlineLevel="0" collapsed="false">
      <c r="A20" s="867"/>
    </row>
    <row r="21" customFormat="false" ht="13.5" hidden="false" customHeight="false" outlineLevel="0" collapsed="false">
      <c r="A21" s="867"/>
    </row>
    <row r="22" customFormat="false" ht="12.75" hidden="false" customHeight="false" outlineLevel="0" collapsed="false">
      <c r="A22" s="891"/>
      <c r="B22" s="892" t="s">
        <v>1859</v>
      </c>
      <c r="C22" s="893"/>
      <c r="D22" s="893"/>
      <c r="E22" s="893"/>
      <c r="F22" s="893"/>
      <c r="G22" s="893"/>
      <c r="H22" s="893"/>
      <c r="I22" s="894"/>
    </row>
    <row r="23" customFormat="false" ht="12.75" hidden="false" customHeight="false" outlineLevel="0" collapsed="false">
      <c r="A23" s="895"/>
      <c r="B23" s="896" t="s">
        <v>1858</v>
      </c>
      <c r="C23" s="902"/>
      <c r="D23" s="902"/>
      <c r="E23" s="902"/>
      <c r="F23" s="902"/>
      <c r="G23" s="902"/>
      <c r="H23" s="902"/>
      <c r="I23" s="903"/>
    </row>
    <row r="24" customFormat="false" ht="12.75" hidden="false" customHeight="false" outlineLevel="0" collapsed="false">
      <c r="A24" s="895"/>
      <c r="B24" s="896" t="s">
        <v>1860</v>
      </c>
      <c r="C24" s="902"/>
      <c r="D24" s="898" t="n">
        <v>0.32375</v>
      </c>
      <c r="E24" s="898" t="n">
        <v>0.06714</v>
      </c>
      <c r="F24" s="898" t="n">
        <v>0.19468</v>
      </c>
      <c r="G24" s="898" t="n">
        <v>0.2278</v>
      </c>
      <c r="H24" s="898" t="n">
        <v>0.18663</v>
      </c>
      <c r="I24" s="899" t="n">
        <v>1</v>
      </c>
    </row>
    <row r="25" customFormat="false" ht="12.75" hidden="false" customHeight="false" outlineLevel="0" collapsed="false">
      <c r="A25" s="895"/>
      <c r="B25" s="900" t="s">
        <v>1773</v>
      </c>
      <c r="C25" s="900" t="s">
        <v>1854</v>
      </c>
      <c r="D25" s="900" t="s">
        <v>11</v>
      </c>
      <c r="E25" s="900" t="s">
        <v>12</v>
      </c>
      <c r="F25" s="900" t="s">
        <v>13</v>
      </c>
      <c r="G25" s="900" t="s">
        <v>14</v>
      </c>
      <c r="H25" s="900" t="s">
        <v>15</v>
      </c>
      <c r="I25" s="901" t="s">
        <v>800</v>
      </c>
    </row>
    <row r="26" customFormat="false" ht="12.75" hidden="false" customHeight="false" outlineLevel="0" collapsed="false">
      <c r="A26" s="895"/>
      <c r="B26" s="902"/>
      <c r="C26" s="902"/>
      <c r="D26" s="902"/>
      <c r="E26" s="902"/>
      <c r="F26" s="902"/>
      <c r="G26" s="902"/>
      <c r="H26" s="902"/>
      <c r="I26" s="903"/>
    </row>
    <row r="27" customFormat="false" ht="12.75" hidden="false" customHeight="false" outlineLevel="0" collapsed="false">
      <c r="A27" s="904" t="s">
        <v>1855</v>
      </c>
      <c r="B27" s="905" t="n">
        <v>4470.006</v>
      </c>
      <c r="C27" s="906" t="n">
        <v>0</v>
      </c>
      <c r="D27" s="906" t="n">
        <v>0</v>
      </c>
      <c r="E27" s="906" t="n">
        <v>0</v>
      </c>
      <c r="F27" s="906" t="n">
        <v>0</v>
      </c>
      <c r="G27" s="906" t="n">
        <v>0</v>
      </c>
      <c r="H27" s="906" t="n">
        <v>0</v>
      </c>
      <c r="I27" s="907" t="n">
        <v>0</v>
      </c>
    </row>
    <row r="28" customFormat="false" ht="12.75" hidden="false" customHeight="false" outlineLevel="0" collapsed="false">
      <c r="A28" s="904" t="s">
        <v>1856</v>
      </c>
      <c r="B28" s="905" t="n">
        <v>4470.006</v>
      </c>
      <c r="C28" s="908" t="n">
        <v>0</v>
      </c>
      <c r="D28" s="908" t="n">
        <v>0</v>
      </c>
      <c r="E28" s="908" t="n">
        <v>0</v>
      </c>
      <c r="F28" s="908" t="n">
        <v>0</v>
      </c>
      <c r="G28" s="908" t="n">
        <v>0</v>
      </c>
      <c r="H28" s="908" t="n">
        <v>0</v>
      </c>
      <c r="I28" s="909" t="n">
        <v>0</v>
      </c>
    </row>
    <row r="29" customFormat="false" ht="13.5" hidden="false" customHeight="false" outlineLevel="0" collapsed="false">
      <c r="A29" s="914"/>
      <c r="B29" s="911" t="s">
        <v>800</v>
      </c>
      <c r="C29" s="912" t="n">
        <v>0</v>
      </c>
      <c r="D29" s="912" t="n">
        <v>0</v>
      </c>
      <c r="E29" s="912" t="n">
        <v>0</v>
      </c>
      <c r="F29" s="912" t="n">
        <v>0</v>
      </c>
      <c r="G29" s="912" t="n">
        <v>0</v>
      </c>
      <c r="H29" s="912" t="n">
        <v>0</v>
      </c>
      <c r="I29" s="913" t="n">
        <v>0</v>
      </c>
    </row>
    <row r="30" customFormat="false" ht="12.75" hidden="false" customHeight="false" outlineLevel="0" collapsed="false">
      <c r="A30" s="867"/>
    </row>
    <row r="31" customFormat="false" ht="12.75" hidden="false" customHeight="false" outlineLevel="0" collapsed="false">
      <c r="A31" s="867"/>
    </row>
    <row r="32" customFormat="false" ht="13.5" hidden="false" customHeight="false" outlineLevel="0" collapsed="false"/>
    <row r="33" customFormat="false" ht="12.75" hidden="false" customHeight="false" outlineLevel="0" collapsed="false">
      <c r="A33" s="891"/>
      <c r="B33" s="892" t="s">
        <v>1774</v>
      </c>
      <c r="C33" s="893"/>
      <c r="D33" s="893"/>
      <c r="E33" s="893"/>
      <c r="F33" s="893"/>
      <c r="G33" s="893"/>
      <c r="H33" s="893"/>
      <c r="I33" s="894"/>
    </row>
    <row r="34" customFormat="false" ht="12.75" hidden="false" customHeight="false" outlineLevel="0" collapsed="false">
      <c r="A34" s="895"/>
      <c r="B34" s="896" t="s">
        <v>1861</v>
      </c>
      <c r="C34" s="902"/>
      <c r="D34" s="898" t="n">
        <v>0.32375</v>
      </c>
      <c r="E34" s="898" t="n">
        <v>0.06714</v>
      </c>
      <c r="F34" s="898" t="n">
        <v>0.19468</v>
      </c>
      <c r="G34" s="898" t="n">
        <v>0.2278</v>
      </c>
      <c r="H34" s="898" t="n">
        <v>0.18663</v>
      </c>
      <c r="I34" s="899" t="n">
        <v>1</v>
      </c>
    </row>
    <row r="35" customFormat="false" ht="12.75" hidden="false" customHeight="false" outlineLevel="0" collapsed="false">
      <c r="A35" s="895"/>
      <c r="B35" s="900" t="s">
        <v>1773</v>
      </c>
      <c r="C35" s="900" t="s">
        <v>1854</v>
      </c>
      <c r="D35" s="900" t="s">
        <v>11</v>
      </c>
      <c r="E35" s="900" t="s">
        <v>12</v>
      </c>
      <c r="F35" s="900" t="s">
        <v>13</v>
      </c>
      <c r="G35" s="900" t="s">
        <v>14</v>
      </c>
      <c r="H35" s="900" t="s">
        <v>15</v>
      </c>
      <c r="I35" s="901" t="s">
        <v>800</v>
      </c>
    </row>
    <row r="36" customFormat="false" ht="12.75" hidden="false" customHeight="false" outlineLevel="0" collapsed="false">
      <c r="A36" s="895"/>
      <c r="B36" s="902"/>
      <c r="C36" s="902"/>
      <c r="D36" s="902"/>
      <c r="E36" s="902"/>
      <c r="F36" s="902"/>
      <c r="G36" s="902"/>
      <c r="H36" s="902"/>
      <c r="I36" s="903"/>
    </row>
    <row r="37" customFormat="false" ht="12.75" hidden="false" customHeight="false" outlineLevel="0" collapsed="false">
      <c r="A37" s="904" t="s">
        <v>1855</v>
      </c>
      <c r="B37" s="905" t="n">
        <v>4470.006</v>
      </c>
      <c r="C37" s="906" t="n">
        <v>0</v>
      </c>
      <c r="D37" s="906" t="n">
        <v>0</v>
      </c>
      <c r="E37" s="906" t="n">
        <v>0</v>
      </c>
      <c r="F37" s="906" t="n">
        <v>0</v>
      </c>
      <c r="G37" s="906" t="n">
        <v>0</v>
      </c>
      <c r="H37" s="906" t="n">
        <v>0</v>
      </c>
      <c r="I37" s="907" t="n">
        <v>0</v>
      </c>
    </row>
    <row r="38" customFormat="false" ht="12.75" hidden="false" customHeight="false" outlineLevel="0" collapsed="false">
      <c r="A38" s="904" t="s">
        <v>1856</v>
      </c>
      <c r="B38" s="905" t="n">
        <v>4470.006</v>
      </c>
      <c r="C38" s="908" t="n">
        <v>0</v>
      </c>
      <c r="D38" s="908" t="n">
        <v>0</v>
      </c>
      <c r="E38" s="908" t="n">
        <v>0</v>
      </c>
      <c r="F38" s="908" t="n">
        <v>0</v>
      </c>
      <c r="G38" s="908" t="n">
        <v>0</v>
      </c>
      <c r="H38" s="908" t="n">
        <v>0</v>
      </c>
      <c r="I38" s="909" t="n">
        <v>0</v>
      </c>
    </row>
    <row r="39" customFormat="false" ht="13.5" hidden="false" customHeight="false" outlineLevel="0" collapsed="false">
      <c r="A39" s="910"/>
      <c r="B39" s="911" t="s">
        <v>800</v>
      </c>
      <c r="C39" s="912" t="n">
        <v>0</v>
      </c>
      <c r="D39" s="912" t="n">
        <v>0</v>
      </c>
      <c r="E39" s="912" t="n">
        <v>0</v>
      </c>
      <c r="F39" s="912" t="n">
        <v>0</v>
      </c>
      <c r="G39" s="912" t="n">
        <v>0</v>
      </c>
      <c r="H39" s="912" t="n">
        <v>0</v>
      </c>
      <c r="I39" s="913" t="n">
        <v>0</v>
      </c>
    </row>
    <row r="40" customFormat="false" ht="12.75" hidden="false" customHeight="false" outlineLevel="0" collapsed="false">
      <c r="B40" s="905"/>
      <c r="C40" s="906"/>
      <c r="D40" s="906"/>
      <c r="E40" s="906"/>
      <c r="F40" s="906"/>
      <c r="G40" s="906"/>
      <c r="H40" s="906"/>
      <c r="I40" s="906"/>
    </row>
    <row r="41" customFormat="false" ht="13.5" hidden="false" customHeight="false" outlineLevel="0" collapsed="false">
      <c r="A41" s="915"/>
      <c r="B41" s="915"/>
      <c r="C41" s="915"/>
      <c r="D41" s="915"/>
      <c r="E41" s="915"/>
      <c r="F41" s="915"/>
      <c r="G41" s="915"/>
      <c r="H41" s="915"/>
      <c r="I41" s="915"/>
    </row>
    <row r="43" customFormat="false" ht="13.5" hidden="false" customHeight="false" outlineLevel="0" collapsed="false"/>
    <row r="44" customFormat="false" ht="12.75" hidden="false" customHeight="false" outlineLevel="0" collapsed="false">
      <c r="A44" s="916"/>
      <c r="B44" s="892" t="s">
        <v>1857</v>
      </c>
      <c r="C44" s="893"/>
      <c r="D44" s="893"/>
      <c r="E44" s="893"/>
      <c r="F44" s="893"/>
      <c r="G44" s="893"/>
      <c r="H44" s="894"/>
      <c r="I44" s="902"/>
    </row>
    <row r="45" customFormat="false" ht="12.75" hidden="false" customHeight="false" outlineLevel="0" collapsed="false">
      <c r="A45" s="917"/>
      <c r="B45" s="896" t="s">
        <v>1862</v>
      </c>
      <c r="C45" s="902"/>
      <c r="D45" s="898" t="n">
        <v>0</v>
      </c>
      <c r="E45" s="898" t="n">
        <v>0.45492</v>
      </c>
      <c r="F45" s="898" t="n">
        <v>0.54508</v>
      </c>
      <c r="G45" s="898" t="n">
        <v>0</v>
      </c>
      <c r="H45" s="899" t="n">
        <v>1</v>
      </c>
      <c r="I45" s="902"/>
    </row>
    <row r="46" customFormat="false" ht="12.75" hidden="false" customHeight="false" outlineLevel="0" collapsed="false">
      <c r="A46" s="895"/>
      <c r="B46" s="900" t="s">
        <v>1773</v>
      </c>
      <c r="C46" s="900" t="s">
        <v>1854</v>
      </c>
      <c r="D46" s="900" t="s">
        <v>98</v>
      </c>
      <c r="E46" s="900" t="s">
        <v>92</v>
      </c>
      <c r="F46" s="900" t="s">
        <v>1863</v>
      </c>
      <c r="G46" s="900" t="s">
        <v>100</v>
      </c>
      <c r="H46" s="901" t="s">
        <v>800</v>
      </c>
      <c r="I46" s="902"/>
    </row>
    <row r="47" customFormat="false" ht="12.75" hidden="false" customHeight="false" outlineLevel="0" collapsed="false">
      <c r="A47" s="895"/>
      <c r="B47" s="902"/>
      <c r="C47" s="902"/>
      <c r="D47" s="902"/>
      <c r="E47" s="902"/>
      <c r="F47" s="902"/>
      <c r="G47" s="902"/>
      <c r="H47" s="903"/>
      <c r="I47" s="902"/>
    </row>
    <row r="48" customFormat="false" ht="12.75" hidden="false" customHeight="false" outlineLevel="0" collapsed="false">
      <c r="A48" s="904" t="s">
        <v>1855</v>
      </c>
      <c r="B48" s="905" t="n">
        <v>4470.006</v>
      </c>
      <c r="C48" s="906" t="n">
        <v>0</v>
      </c>
      <c r="D48" s="906" t="n">
        <v>0</v>
      </c>
      <c r="E48" s="906" t="n">
        <v>0</v>
      </c>
      <c r="F48" s="906" t="n">
        <v>0</v>
      </c>
      <c r="G48" s="906" t="n">
        <v>0</v>
      </c>
      <c r="H48" s="907" t="n">
        <v>0</v>
      </c>
      <c r="I48" s="902"/>
    </row>
    <row r="49" customFormat="false" ht="12.75" hidden="false" customHeight="false" outlineLevel="0" collapsed="false">
      <c r="A49" s="904" t="s">
        <v>1856</v>
      </c>
      <c r="B49" s="905" t="n">
        <v>4470.006</v>
      </c>
      <c r="C49" s="908" t="n">
        <v>0</v>
      </c>
      <c r="D49" s="908" t="n">
        <v>0</v>
      </c>
      <c r="E49" s="908" t="n">
        <v>0</v>
      </c>
      <c r="F49" s="908" t="n">
        <v>0</v>
      </c>
      <c r="G49" s="908" t="n">
        <v>0</v>
      </c>
      <c r="H49" s="909" t="n">
        <v>0</v>
      </c>
    </row>
    <row r="50" customFormat="false" ht="13.5" hidden="false" customHeight="false" outlineLevel="0" collapsed="false">
      <c r="A50" s="910"/>
      <c r="B50" s="911" t="s">
        <v>800</v>
      </c>
      <c r="C50" s="912" t="n">
        <v>0</v>
      </c>
      <c r="D50" s="912" t="n">
        <v>0</v>
      </c>
      <c r="E50" s="912" t="n">
        <v>0</v>
      </c>
      <c r="F50" s="912" t="n">
        <v>0</v>
      </c>
      <c r="G50" s="912" t="n">
        <v>0</v>
      </c>
      <c r="H50" s="913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9" width="12.85"/>
    <col collapsed="false" customWidth="true" hidden="false" outlineLevel="0" max="2" min="2" style="889" width="18.14"/>
    <col collapsed="false" customWidth="true" hidden="false" outlineLevel="0" max="3" min="3" style="889" width="17.42"/>
    <col collapsed="false" customWidth="true" hidden="false" outlineLevel="0" max="9" min="4" style="889" width="15.7"/>
    <col collapsed="false" customWidth="false" hidden="false" outlineLevel="0" max="257" min="10" style="889" width="9.14"/>
  </cols>
  <sheetData>
    <row r="1" customFormat="false" ht="18" hidden="false" customHeight="false" outlineLevel="0" collapsed="false">
      <c r="A1" s="890" t="s">
        <v>1864</v>
      </c>
    </row>
    <row r="2" customFormat="false" ht="18" hidden="false" customHeight="false" outlineLevel="0" collapsed="false">
      <c r="A2" s="890" t="s">
        <v>186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91"/>
      <c r="B4" s="892" t="s">
        <v>1852</v>
      </c>
      <c r="C4" s="893"/>
      <c r="D4" s="893"/>
      <c r="E4" s="893"/>
      <c r="F4" s="893"/>
      <c r="G4" s="893"/>
      <c r="H4" s="893"/>
      <c r="I4" s="894"/>
    </row>
    <row r="5" customFormat="false" ht="12.75" hidden="false" customHeight="false" outlineLevel="0" collapsed="false">
      <c r="A5" s="895"/>
      <c r="B5" s="896" t="s">
        <v>1853</v>
      </c>
      <c r="C5" s="897"/>
      <c r="D5" s="898" t="n">
        <v>0.32375</v>
      </c>
      <c r="E5" s="898" t="n">
        <v>0.06714</v>
      </c>
      <c r="F5" s="898" t="n">
        <v>0.19468</v>
      </c>
      <c r="G5" s="898" t="n">
        <v>0.2278</v>
      </c>
      <c r="H5" s="898" t="n">
        <v>0.18663</v>
      </c>
      <c r="I5" s="899" t="n">
        <v>1</v>
      </c>
    </row>
    <row r="6" customFormat="false" ht="12.75" hidden="false" customHeight="false" outlineLevel="0" collapsed="false">
      <c r="A6" s="895"/>
      <c r="B6" s="900" t="s">
        <v>1773</v>
      </c>
      <c r="C6" s="900" t="s">
        <v>1854</v>
      </c>
      <c r="D6" s="900" t="s">
        <v>11</v>
      </c>
      <c r="E6" s="900" t="s">
        <v>12</v>
      </c>
      <c r="F6" s="900" t="s">
        <v>13</v>
      </c>
      <c r="G6" s="900" t="s">
        <v>14</v>
      </c>
      <c r="H6" s="900" t="s">
        <v>15</v>
      </c>
      <c r="I6" s="901" t="s">
        <v>800</v>
      </c>
    </row>
    <row r="7" customFormat="false" ht="12.75" hidden="false" customHeight="false" outlineLevel="0" collapsed="false">
      <c r="A7" s="895"/>
      <c r="B7" s="902"/>
      <c r="C7" s="902"/>
      <c r="D7" s="902"/>
      <c r="E7" s="902"/>
      <c r="F7" s="902"/>
      <c r="G7" s="902"/>
      <c r="H7" s="902"/>
      <c r="I7" s="903"/>
    </row>
    <row r="8" customFormat="false" ht="12.75" hidden="false" customHeight="false" outlineLevel="0" collapsed="false">
      <c r="A8" s="904" t="s">
        <v>1855</v>
      </c>
      <c r="B8" s="905" t="n">
        <v>4470.01</v>
      </c>
      <c r="C8" s="906" t="n">
        <v>0</v>
      </c>
      <c r="D8" s="906" t="n">
        <v>0</v>
      </c>
      <c r="E8" s="906" t="n">
        <v>0</v>
      </c>
      <c r="F8" s="906" t="n">
        <v>0</v>
      </c>
      <c r="G8" s="906" t="n">
        <v>0</v>
      </c>
      <c r="H8" s="906" t="n">
        <v>0</v>
      </c>
      <c r="I8" s="907" t="n">
        <v>0</v>
      </c>
    </row>
    <row r="9" customFormat="false" ht="12.75" hidden="false" customHeight="false" outlineLevel="0" collapsed="false">
      <c r="A9" s="904" t="s">
        <v>1856</v>
      </c>
      <c r="B9" s="905" t="n">
        <v>4470.01</v>
      </c>
      <c r="C9" s="908" t="n">
        <v>0</v>
      </c>
      <c r="D9" s="908" t="n">
        <v>0</v>
      </c>
      <c r="E9" s="908" t="n">
        <v>0</v>
      </c>
      <c r="F9" s="908" t="n">
        <v>0</v>
      </c>
      <c r="G9" s="908" t="n">
        <v>0</v>
      </c>
      <c r="H9" s="908" t="n">
        <v>0</v>
      </c>
      <c r="I9" s="909" t="n">
        <v>0</v>
      </c>
    </row>
    <row r="10" customFormat="false" ht="13.5" hidden="false" customHeight="false" outlineLevel="0" collapsed="false">
      <c r="A10" s="910"/>
      <c r="B10" s="911" t="s">
        <v>800</v>
      </c>
      <c r="C10" s="912" t="n">
        <v>0</v>
      </c>
      <c r="D10" s="912" t="n">
        <v>0</v>
      </c>
      <c r="E10" s="912" t="n">
        <v>0</v>
      </c>
      <c r="F10" s="912" t="n">
        <v>0</v>
      </c>
      <c r="G10" s="912" t="n">
        <v>0</v>
      </c>
      <c r="H10" s="912" t="n">
        <v>0</v>
      </c>
      <c r="I10" s="913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91"/>
      <c r="B13" s="892" t="s">
        <v>1857</v>
      </c>
      <c r="C13" s="893"/>
      <c r="D13" s="893"/>
      <c r="E13" s="893"/>
      <c r="F13" s="893"/>
      <c r="G13" s="893"/>
      <c r="H13" s="893"/>
      <c r="I13" s="894"/>
    </row>
    <row r="14" customFormat="false" ht="12.75" hidden="false" customHeight="false" outlineLevel="0" collapsed="false">
      <c r="A14" s="895"/>
      <c r="B14" s="896" t="s">
        <v>1858</v>
      </c>
      <c r="C14" s="902"/>
      <c r="D14" s="898" t="n">
        <v>0.32375</v>
      </c>
      <c r="E14" s="898" t="n">
        <v>0.06714</v>
      </c>
      <c r="F14" s="898" t="n">
        <v>0.19468</v>
      </c>
      <c r="G14" s="898" t="n">
        <v>0.2278</v>
      </c>
      <c r="H14" s="898" t="n">
        <v>0.18663</v>
      </c>
      <c r="I14" s="899" t="n">
        <f aca="false">SUM(D14:H14)</f>
        <v>1</v>
      </c>
    </row>
    <row r="15" customFormat="false" ht="12.75" hidden="false" customHeight="false" outlineLevel="0" collapsed="false">
      <c r="A15" s="895"/>
      <c r="B15" s="900" t="s">
        <v>1773</v>
      </c>
      <c r="C15" s="900" t="s">
        <v>1854</v>
      </c>
      <c r="D15" s="900" t="s">
        <v>11</v>
      </c>
      <c r="E15" s="900" t="s">
        <v>12</v>
      </c>
      <c r="F15" s="900" t="s">
        <v>13</v>
      </c>
      <c r="G15" s="900" t="s">
        <v>14</v>
      </c>
      <c r="H15" s="900" t="s">
        <v>15</v>
      </c>
      <c r="I15" s="901" t="s">
        <v>800</v>
      </c>
    </row>
    <row r="16" customFormat="false" ht="12.75" hidden="false" customHeight="false" outlineLevel="0" collapsed="false">
      <c r="A16" s="895"/>
      <c r="B16" s="902"/>
      <c r="C16" s="902"/>
      <c r="D16" s="902"/>
      <c r="E16" s="902"/>
      <c r="F16" s="902"/>
      <c r="G16" s="902"/>
      <c r="H16" s="902"/>
      <c r="I16" s="903"/>
    </row>
    <row r="17" customFormat="false" ht="12.75" hidden="false" customHeight="false" outlineLevel="0" collapsed="false">
      <c r="A17" s="904" t="s">
        <v>1855</v>
      </c>
      <c r="B17" s="905" t="n">
        <v>4470.01</v>
      </c>
      <c r="C17" s="906" t="n">
        <v>0</v>
      </c>
      <c r="D17" s="906" t="n">
        <v>0</v>
      </c>
      <c r="E17" s="906" t="n">
        <v>0</v>
      </c>
      <c r="F17" s="906" t="n">
        <v>0</v>
      </c>
      <c r="G17" s="906" t="n">
        <v>0</v>
      </c>
      <c r="H17" s="906" t="n">
        <v>0</v>
      </c>
      <c r="I17" s="907" t="n">
        <v>0</v>
      </c>
    </row>
    <row r="18" customFormat="false" ht="12.75" hidden="false" customHeight="false" outlineLevel="0" collapsed="false">
      <c r="A18" s="904" t="s">
        <v>1856</v>
      </c>
      <c r="B18" s="905" t="n">
        <v>4470.01</v>
      </c>
      <c r="C18" s="908" t="n">
        <v>0</v>
      </c>
      <c r="D18" s="908" t="n">
        <v>0</v>
      </c>
      <c r="E18" s="908" t="n">
        <v>0</v>
      </c>
      <c r="F18" s="908" t="n">
        <v>0</v>
      </c>
      <c r="G18" s="908" t="n">
        <v>0</v>
      </c>
      <c r="H18" s="908" t="n">
        <v>0</v>
      </c>
      <c r="I18" s="909" t="n">
        <v>0</v>
      </c>
    </row>
    <row r="19" customFormat="false" ht="13.5" hidden="false" customHeight="false" outlineLevel="0" collapsed="false">
      <c r="A19" s="914"/>
      <c r="B19" s="911" t="s">
        <v>800</v>
      </c>
      <c r="C19" s="912" t="n">
        <v>0</v>
      </c>
      <c r="D19" s="912" t="n">
        <v>0</v>
      </c>
      <c r="E19" s="912" t="n">
        <v>0</v>
      </c>
      <c r="F19" s="912" t="n">
        <v>0</v>
      </c>
      <c r="G19" s="912" t="n">
        <v>0</v>
      </c>
      <c r="H19" s="912" t="n">
        <v>0</v>
      </c>
      <c r="I19" s="913" t="n">
        <v>0</v>
      </c>
    </row>
    <row r="20" customFormat="false" ht="12.75" hidden="false" customHeight="false" outlineLevel="0" collapsed="false">
      <c r="A20" s="867"/>
    </row>
    <row r="21" customFormat="false" ht="13.5" hidden="false" customHeight="false" outlineLevel="0" collapsed="false">
      <c r="A21" s="867"/>
    </row>
    <row r="22" customFormat="false" ht="12.75" hidden="false" customHeight="false" outlineLevel="0" collapsed="false">
      <c r="A22" s="891"/>
      <c r="B22" s="892" t="s">
        <v>1859</v>
      </c>
      <c r="C22" s="893"/>
      <c r="D22" s="893"/>
      <c r="E22" s="893"/>
      <c r="F22" s="893"/>
      <c r="G22" s="893"/>
      <c r="H22" s="893"/>
      <c r="I22" s="894"/>
    </row>
    <row r="23" customFormat="false" ht="12.75" hidden="false" customHeight="false" outlineLevel="0" collapsed="false">
      <c r="A23" s="895"/>
      <c r="B23" s="896" t="s">
        <v>1858</v>
      </c>
      <c r="C23" s="902"/>
      <c r="D23" s="902"/>
      <c r="E23" s="902"/>
      <c r="F23" s="902"/>
      <c r="G23" s="902"/>
      <c r="H23" s="902"/>
      <c r="I23" s="903"/>
    </row>
    <row r="24" customFormat="false" ht="12.75" hidden="false" customHeight="false" outlineLevel="0" collapsed="false">
      <c r="A24" s="895"/>
      <c r="B24" s="896" t="s">
        <v>1860</v>
      </c>
      <c r="C24" s="902"/>
      <c r="D24" s="898" t="n">
        <v>0.32375</v>
      </c>
      <c r="E24" s="898" t="n">
        <v>0.06714</v>
      </c>
      <c r="F24" s="898" t="n">
        <v>0.19468</v>
      </c>
      <c r="G24" s="898" t="n">
        <v>0.2278</v>
      </c>
      <c r="H24" s="898" t="n">
        <v>0.18663</v>
      </c>
      <c r="I24" s="899" t="n">
        <f aca="false">SUM(D24:H24)</f>
        <v>1</v>
      </c>
    </row>
    <row r="25" customFormat="false" ht="12.75" hidden="false" customHeight="false" outlineLevel="0" collapsed="false">
      <c r="A25" s="895"/>
      <c r="B25" s="900" t="s">
        <v>1773</v>
      </c>
      <c r="C25" s="900" t="s">
        <v>1854</v>
      </c>
      <c r="D25" s="900" t="s">
        <v>11</v>
      </c>
      <c r="E25" s="900" t="s">
        <v>12</v>
      </c>
      <c r="F25" s="900" t="s">
        <v>13</v>
      </c>
      <c r="G25" s="900" t="s">
        <v>14</v>
      </c>
      <c r="H25" s="900" t="s">
        <v>15</v>
      </c>
      <c r="I25" s="901" t="s">
        <v>800</v>
      </c>
    </row>
    <row r="26" customFormat="false" ht="12.75" hidden="false" customHeight="false" outlineLevel="0" collapsed="false">
      <c r="A26" s="895"/>
      <c r="B26" s="902"/>
      <c r="C26" s="902"/>
      <c r="D26" s="902"/>
      <c r="E26" s="902"/>
      <c r="F26" s="902"/>
      <c r="G26" s="902"/>
      <c r="H26" s="902"/>
      <c r="I26" s="903"/>
    </row>
    <row r="27" customFormat="false" ht="12.75" hidden="false" customHeight="false" outlineLevel="0" collapsed="false">
      <c r="A27" s="904" t="s">
        <v>1855</v>
      </c>
      <c r="B27" s="905" t="n">
        <v>4470.01</v>
      </c>
      <c r="C27" s="906" t="n">
        <v>0</v>
      </c>
      <c r="D27" s="906" t="n">
        <v>0</v>
      </c>
      <c r="E27" s="906" t="n">
        <v>0</v>
      </c>
      <c r="F27" s="906" t="n">
        <v>0</v>
      </c>
      <c r="G27" s="906" t="n">
        <v>0</v>
      </c>
      <c r="H27" s="906" t="n">
        <v>0</v>
      </c>
      <c r="I27" s="907" t="n">
        <v>0</v>
      </c>
    </row>
    <row r="28" customFormat="false" ht="12.75" hidden="false" customHeight="false" outlineLevel="0" collapsed="false">
      <c r="A28" s="904" t="s">
        <v>1856</v>
      </c>
      <c r="B28" s="905" t="n">
        <v>4470.01</v>
      </c>
      <c r="C28" s="908" t="n">
        <v>0</v>
      </c>
      <c r="D28" s="908" t="n">
        <v>0</v>
      </c>
      <c r="E28" s="908" t="n">
        <v>0</v>
      </c>
      <c r="F28" s="908" t="n">
        <v>0</v>
      </c>
      <c r="G28" s="908" t="n">
        <v>0</v>
      </c>
      <c r="H28" s="908" t="n">
        <v>0</v>
      </c>
      <c r="I28" s="909" t="n">
        <v>0</v>
      </c>
    </row>
    <row r="29" customFormat="false" ht="13.5" hidden="false" customHeight="false" outlineLevel="0" collapsed="false">
      <c r="A29" s="914"/>
      <c r="B29" s="911" t="s">
        <v>800</v>
      </c>
      <c r="C29" s="912" t="n">
        <v>0</v>
      </c>
      <c r="D29" s="912" t="n">
        <v>0</v>
      </c>
      <c r="E29" s="912" t="n">
        <v>0</v>
      </c>
      <c r="F29" s="912" t="n">
        <v>0</v>
      </c>
      <c r="G29" s="912" t="n">
        <v>0</v>
      </c>
      <c r="H29" s="912" t="n">
        <v>0</v>
      </c>
      <c r="I29" s="913" t="n">
        <v>0</v>
      </c>
    </row>
    <row r="30" customFormat="false" ht="12.75" hidden="false" customHeight="false" outlineLevel="0" collapsed="false">
      <c r="A30" s="867"/>
    </row>
    <row r="31" customFormat="false" ht="12.75" hidden="false" customHeight="false" outlineLevel="0" collapsed="false">
      <c r="A31" s="867"/>
    </row>
    <row r="32" customFormat="false" ht="13.5" hidden="false" customHeight="false" outlineLevel="0" collapsed="false"/>
    <row r="33" customFormat="false" ht="12.75" hidden="false" customHeight="false" outlineLevel="0" collapsed="false">
      <c r="A33" s="891"/>
      <c r="B33" s="892" t="s">
        <v>1774</v>
      </c>
      <c r="C33" s="893"/>
      <c r="D33" s="893"/>
      <c r="E33" s="893"/>
      <c r="F33" s="893"/>
      <c r="G33" s="893"/>
      <c r="H33" s="893"/>
      <c r="I33" s="894"/>
    </row>
    <row r="34" customFormat="false" ht="12.75" hidden="false" customHeight="false" outlineLevel="0" collapsed="false">
      <c r="A34" s="895"/>
      <c r="B34" s="896" t="s">
        <v>1861</v>
      </c>
      <c r="C34" s="902"/>
      <c r="D34" s="898" t="n">
        <v>0.32375</v>
      </c>
      <c r="E34" s="898" t="n">
        <v>0.06714</v>
      </c>
      <c r="F34" s="898" t="n">
        <v>0.19468</v>
      </c>
      <c r="G34" s="898" t="n">
        <v>0.2278</v>
      </c>
      <c r="H34" s="898" t="n">
        <v>0.18663</v>
      </c>
      <c r="I34" s="899" t="n">
        <f aca="false">SUM(D34:H34)</f>
        <v>1</v>
      </c>
    </row>
    <row r="35" customFormat="false" ht="12.75" hidden="false" customHeight="false" outlineLevel="0" collapsed="false">
      <c r="A35" s="895"/>
      <c r="B35" s="900" t="s">
        <v>1773</v>
      </c>
      <c r="C35" s="900" t="s">
        <v>1854</v>
      </c>
      <c r="D35" s="900" t="s">
        <v>11</v>
      </c>
      <c r="E35" s="900" t="s">
        <v>12</v>
      </c>
      <c r="F35" s="900" t="s">
        <v>13</v>
      </c>
      <c r="G35" s="900" t="s">
        <v>14</v>
      </c>
      <c r="H35" s="900" t="s">
        <v>15</v>
      </c>
      <c r="I35" s="901" t="s">
        <v>800</v>
      </c>
    </row>
    <row r="36" customFormat="false" ht="12.75" hidden="false" customHeight="false" outlineLevel="0" collapsed="false">
      <c r="A36" s="895"/>
      <c r="B36" s="902"/>
      <c r="C36" s="902"/>
      <c r="D36" s="902"/>
      <c r="E36" s="902"/>
      <c r="F36" s="902"/>
      <c r="G36" s="902"/>
      <c r="H36" s="902"/>
      <c r="I36" s="903"/>
    </row>
    <row r="37" customFormat="false" ht="12.75" hidden="false" customHeight="false" outlineLevel="0" collapsed="false">
      <c r="A37" s="904" t="s">
        <v>1855</v>
      </c>
      <c r="B37" s="905" t="n">
        <v>4470.01</v>
      </c>
      <c r="C37" s="906" t="n">
        <v>0</v>
      </c>
      <c r="D37" s="906" t="n">
        <v>0</v>
      </c>
      <c r="E37" s="906" t="n">
        <v>0</v>
      </c>
      <c r="F37" s="906" t="n">
        <v>0</v>
      </c>
      <c r="G37" s="906" t="n">
        <v>0</v>
      </c>
      <c r="H37" s="906" t="n">
        <v>0</v>
      </c>
      <c r="I37" s="907" t="n">
        <v>0</v>
      </c>
    </row>
    <row r="38" customFormat="false" ht="12.75" hidden="false" customHeight="false" outlineLevel="0" collapsed="false">
      <c r="A38" s="904" t="s">
        <v>1856</v>
      </c>
      <c r="B38" s="905" t="n">
        <v>4470.01</v>
      </c>
      <c r="C38" s="908" t="n">
        <v>0</v>
      </c>
      <c r="D38" s="908" t="n">
        <v>0</v>
      </c>
      <c r="E38" s="908" t="n">
        <v>0</v>
      </c>
      <c r="F38" s="908" t="n">
        <v>0</v>
      </c>
      <c r="G38" s="908" t="n">
        <v>0</v>
      </c>
      <c r="H38" s="908" t="n">
        <v>0</v>
      </c>
      <c r="I38" s="909" t="n">
        <v>0</v>
      </c>
    </row>
    <row r="39" customFormat="false" ht="13.5" hidden="false" customHeight="false" outlineLevel="0" collapsed="false">
      <c r="A39" s="910"/>
      <c r="B39" s="911" t="s">
        <v>800</v>
      </c>
      <c r="C39" s="912" t="n">
        <v>0</v>
      </c>
      <c r="D39" s="912" t="n">
        <v>0</v>
      </c>
      <c r="E39" s="912" t="n">
        <v>0</v>
      </c>
      <c r="F39" s="912" t="n">
        <v>0</v>
      </c>
      <c r="G39" s="912" t="n">
        <v>0</v>
      </c>
      <c r="H39" s="912" t="n">
        <v>0</v>
      </c>
      <c r="I39" s="913" t="n">
        <v>0</v>
      </c>
    </row>
    <row r="40" customFormat="false" ht="12.75" hidden="false" customHeight="false" outlineLevel="0" collapsed="false">
      <c r="B40" s="905"/>
      <c r="C40" s="906"/>
      <c r="D40" s="906"/>
      <c r="E40" s="906"/>
      <c r="F40" s="906"/>
      <c r="G40" s="906"/>
      <c r="H40" s="906"/>
      <c r="I40" s="906"/>
    </row>
    <row r="41" customFormat="false" ht="13.5" hidden="false" customHeight="false" outlineLevel="0" collapsed="false">
      <c r="A41" s="915"/>
      <c r="B41" s="915"/>
      <c r="C41" s="915"/>
      <c r="D41" s="915"/>
      <c r="E41" s="915"/>
      <c r="F41" s="915"/>
      <c r="G41" s="915"/>
      <c r="H41" s="915"/>
      <c r="I41" s="915"/>
    </row>
    <row r="43" customFormat="false" ht="13.5" hidden="false" customHeight="false" outlineLevel="0" collapsed="false"/>
    <row r="44" customFormat="false" ht="12.75" hidden="false" customHeight="false" outlineLevel="0" collapsed="false">
      <c r="A44" s="891"/>
      <c r="B44" s="892" t="s">
        <v>1857</v>
      </c>
      <c r="C44" s="893"/>
      <c r="D44" s="893"/>
      <c r="E44" s="893"/>
      <c r="F44" s="893"/>
      <c r="G44" s="893"/>
      <c r="H44" s="894"/>
      <c r="I44" s="902"/>
    </row>
    <row r="45" customFormat="false" ht="12.75" hidden="false" customHeight="false" outlineLevel="0" collapsed="false">
      <c r="A45" s="895"/>
      <c r="B45" s="896" t="s">
        <v>1862</v>
      </c>
      <c r="C45" s="902"/>
      <c r="D45" s="898" t="n">
        <v>0</v>
      </c>
      <c r="E45" s="898" t="n">
        <v>0.45492</v>
      </c>
      <c r="F45" s="898" t="n">
        <v>0.54508</v>
      </c>
      <c r="G45" s="898" t="n">
        <v>0</v>
      </c>
      <c r="H45" s="899" t="n">
        <f aca="false">SUM(D45:G45)</f>
        <v>1</v>
      </c>
      <c r="I45" s="902"/>
    </row>
    <row r="46" customFormat="false" ht="12.75" hidden="false" customHeight="false" outlineLevel="0" collapsed="false">
      <c r="A46" s="895"/>
      <c r="B46" s="900" t="s">
        <v>1773</v>
      </c>
      <c r="C46" s="900" t="s">
        <v>1854</v>
      </c>
      <c r="D46" s="900" t="s">
        <v>98</v>
      </c>
      <c r="E46" s="900" t="s">
        <v>92</v>
      </c>
      <c r="F46" s="900" t="s">
        <v>1863</v>
      </c>
      <c r="G46" s="900" t="s">
        <v>100</v>
      </c>
      <c r="H46" s="901" t="s">
        <v>800</v>
      </c>
      <c r="I46" s="902"/>
    </row>
    <row r="47" customFormat="false" ht="12.75" hidden="false" customHeight="false" outlineLevel="0" collapsed="false">
      <c r="A47" s="895"/>
      <c r="B47" s="902"/>
      <c r="C47" s="902"/>
      <c r="D47" s="902"/>
      <c r="E47" s="902"/>
      <c r="F47" s="902"/>
      <c r="G47" s="902"/>
      <c r="H47" s="903"/>
      <c r="I47" s="902"/>
    </row>
    <row r="48" customFormat="false" ht="12.75" hidden="false" customHeight="false" outlineLevel="0" collapsed="false">
      <c r="A48" s="904" t="s">
        <v>1855</v>
      </c>
      <c r="B48" s="905" t="n">
        <v>4470.01</v>
      </c>
      <c r="C48" s="906" t="n">
        <v>0</v>
      </c>
      <c r="D48" s="906" t="n">
        <v>0</v>
      </c>
      <c r="E48" s="906" t="n">
        <v>0</v>
      </c>
      <c r="F48" s="906" t="n">
        <v>0</v>
      </c>
      <c r="G48" s="906" t="n">
        <v>0</v>
      </c>
      <c r="H48" s="907" t="n">
        <v>0</v>
      </c>
      <c r="I48" s="902"/>
    </row>
    <row r="49" customFormat="false" ht="12.75" hidden="false" customHeight="false" outlineLevel="0" collapsed="false">
      <c r="A49" s="904" t="s">
        <v>1856</v>
      </c>
      <c r="B49" s="905" t="n">
        <v>4470.01</v>
      </c>
      <c r="C49" s="908" t="n">
        <v>0</v>
      </c>
      <c r="D49" s="908" t="n">
        <v>0</v>
      </c>
      <c r="E49" s="908" t="n">
        <v>0</v>
      </c>
      <c r="F49" s="908" t="n">
        <v>0</v>
      </c>
      <c r="G49" s="908" t="n">
        <v>0</v>
      </c>
      <c r="H49" s="909" t="n">
        <v>0</v>
      </c>
    </row>
    <row r="50" customFormat="false" ht="13.5" hidden="false" customHeight="false" outlineLevel="0" collapsed="false">
      <c r="A50" s="910"/>
      <c r="B50" s="911" t="s">
        <v>800</v>
      </c>
      <c r="C50" s="912" t="n">
        <v>0</v>
      </c>
      <c r="D50" s="912" t="n">
        <v>0</v>
      </c>
      <c r="E50" s="912" t="n">
        <v>0</v>
      </c>
      <c r="F50" s="912" t="n">
        <v>0</v>
      </c>
      <c r="G50" s="912" t="n">
        <v>0</v>
      </c>
      <c r="H50" s="913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9" width="12.85"/>
    <col collapsed="false" customWidth="true" hidden="false" outlineLevel="0" max="3" min="2" style="889" width="17.42"/>
    <col collapsed="false" customWidth="true" hidden="false" outlineLevel="0" max="9" min="4" style="889" width="15.7"/>
    <col collapsed="false" customWidth="false" hidden="false" outlineLevel="0" max="257" min="10" style="889" width="9.14"/>
  </cols>
  <sheetData>
    <row r="1" customFormat="false" ht="18" hidden="false" customHeight="false" outlineLevel="0" collapsed="false">
      <c r="A1" s="890" t="s">
        <v>1866</v>
      </c>
    </row>
    <row r="2" customFormat="false" ht="18" hidden="false" customHeight="false" outlineLevel="0" collapsed="false">
      <c r="A2" s="890" t="s">
        <v>186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91"/>
      <c r="B4" s="892" t="s">
        <v>1852</v>
      </c>
      <c r="C4" s="893"/>
      <c r="D4" s="893"/>
      <c r="E4" s="893"/>
      <c r="F4" s="893"/>
      <c r="G4" s="893"/>
      <c r="H4" s="893"/>
      <c r="I4" s="894"/>
    </row>
    <row r="5" customFormat="false" ht="12.75" hidden="false" customHeight="false" outlineLevel="0" collapsed="false">
      <c r="A5" s="895"/>
      <c r="B5" s="896" t="s">
        <v>1853</v>
      </c>
      <c r="C5" s="897"/>
      <c r="D5" s="898" t="n">
        <v>0.32375</v>
      </c>
      <c r="E5" s="898" t="n">
        <v>0.06714</v>
      </c>
      <c r="F5" s="898" t="n">
        <v>0.19468</v>
      </c>
      <c r="G5" s="898" t="n">
        <v>0.2278</v>
      </c>
      <c r="H5" s="898" t="n">
        <v>0.18663</v>
      </c>
      <c r="I5" s="899" t="n">
        <v>1</v>
      </c>
    </row>
    <row r="6" customFormat="false" ht="12.75" hidden="false" customHeight="false" outlineLevel="0" collapsed="false">
      <c r="A6" s="895"/>
      <c r="B6" s="900" t="s">
        <v>1773</v>
      </c>
      <c r="C6" s="900" t="s">
        <v>1854</v>
      </c>
      <c r="D6" s="900" t="s">
        <v>11</v>
      </c>
      <c r="E6" s="900" t="s">
        <v>12</v>
      </c>
      <c r="F6" s="900" t="s">
        <v>13</v>
      </c>
      <c r="G6" s="900" t="s">
        <v>14</v>
      </c>
      <c r="H6" s="900" t="s">
        <v>15</v>
      </c>
      <c r="I6" s="901" t="s">
        <v>800</v>
      </c>
    </row>
    <row r="7" customFormat="false" ht="12.75" hidden="false" customHeight="false" outlineLevel="0" collapsed="false">
      <c r="A7" s="895"/>
      <c r="B7" s="902"/>
      <c r="C7" s="902"/>
      <c r="D7" s="902"/>
      <c r="E7" s="902"/>
      <c r="F7" s="902"/>
      <c r="G7" s="902"/>
      <c r="H7" s="902"/>
      <c r="I7" s="903"/>
    </row>
    <row r="8" customFormat="false" ht="12.75" hidden="false" customHeight="false" outlineLevel="0" collapsed="false">
      <c r="A8" s="904" t="s">
        <v>1868</v>
      </c>
      <c r="B8" s="905" t="n">
        <v>4470.066</v>
      </c>
      <c r="C8" s="908" t="n">
        <v>0</v>
      </c>
      <c r="D8" s="908" t="n">
        <v>0</v>
      </c>
      <c r="E8" s="908" t="n">
        <v>0</v>
      </c>
      <c r="F8" s="908" t="n">
        <v>0</v>
      </c>
      <c r="G8" s="908" t="n">
        <v>0</v>
      </c>
      <c r="H8" s="908" t="n">
        <v>0</v>
      </c>
      <c r="I8" s="909" t="n">
        <v>0</v>
      </c>
    </row>
    <row r="9" customFormat="false" ht="13.5" hidden="false" customHeight="false" outlineLevel="0" collapsed="false">
      <c r="A9" s="914" t="s">
        <v>1869</v>
      </c>
      <c r="B9" s="911" t="s">
        <v>800</v>
      </c>
      <c r="C9" s="912" t="n">
        <v>0</v>
      </c>
      <c r="D9" s="912" t="n">
        <v>0</v>
      </c>
      <c r="E9" s="912" t="n">
        <v>0</v>
      </c>
      <c r="F9" s="912" t="n">
        <v>0</v>
      </c>
      <c r="G9" s="912" t="n">
        <v>0</v>
      </c>
      <c r="H9" s="912" t="n">
        <v>0</v>
      </c>
      <c r="I9" s="913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91"/>
      <c r="B12" s="892" t="s">
        <v>1857</v>
      </c>
      <c r="C12" s="893"/>
      <c r="D12" s="893"/>
      <c r="E12" s="893"/>
      <c r="F12" s="893"/>
      <c r="G12" s="893"/>
      <c r="H12" s="893"/>
      <c r="I12" s="894"/>
    </row>
    <row r="13" customFormat="false" ht="12.75" hidden="false" customHeight="false" outlineLevel="0" collapsed="false">
      <c r="A13" s="895"/>
      <c r="B13" s="896" t="s">
        <v>1858</v>
      </c>
      <c r="C13" s="902"/>
      <c r="D13" s="898" t="n">
        <v>0.32375</v>
      </c>
      <c r="E13" s="898" t="n">
        <v>0.06714</v>
      </c>
      <c r="F13" s="898" t="n">
        <v>0.19468</v>
      </c>
      <c r="G13" s="898" t="n">
        <v>0.2278</v>
      </c>
      <c r="H13" s="898" t="n">
        <v>0.18663</v>
      </c>
      <c r="I13" s="899" t="n">
        <v>1</v>
      </c>
    </row>
    <row r="14" customFormat="false" ht="12.75" hidden="false" customHeight="false" outlineLevel="0" collapsed="false">
      <c r="A14" s="895"/>
      <c r="B14" s="900" t="s">
        <v>1773</v>
      </c>
      <c r="C14" s="900" t="s">
        <v>1854</v>
      </c>
      <c r="D14" s="900" t="s">
        <v>11</v>
      </c>
      <c r="E14" s="900" t="s">
        <v>12</v>
      </c>
      <c r="F14" s="900" t="s">
        <v>13</v>
      </c>
      <c r="G14" s="900" t="s">
        <v>14</v>
      </c>
      <c r="H14" s="900" t="s">
        <v>15</v>
      </c>
      <c r="I14" s="901" t="s">
        <v>800</v>
      </c>
    </row>
    <row r="15" customFormat="false" ht="12.75" hidden="false" customHeight="false" outlineLevel="0" collapsed="false">
      <c r="A15" s="895"/>
      <c r="B15" s="902"/>
      <c r="C15" s="902"/>
      <c r="D15" s="902"/>
      <c r="E15" s="902"/>
      <c r="F15" s="902"/>
      <c r="G15" s="902"/>
      <c r="H15" s="902"/>
      <c r="I15" s="903"/>
    </row>
    <row r="16" customFormat="false" ht="12.75" hidden="false" customHeight="false" outlineLevel="0" collapsed="false">
      <c r="A16" s="904" t="s">
        <v>1868</v>
      </c>
      <c r="B16" s="905" t="n">
        <v>4470.066</v>
      </c>
      <c r="C16" s="908" t="n">
        <v>0</v>
      </c>
      <c r="D16" s="908" t="n">
        <v>0</v>
      </c>
      <c r="E16" s="908" t="n">
        <v>0</v>
      </c>
      <c r="F16" s="908" t="n">
        <v>0</v>
      </c>
      <c r="G16" s="908" t="n">
        <v>0</v>
      </c>
      <c r="H16" s="908" t="n">
        <v>0</v>
      </c>
      <c r="I16" s="909" t="n">
        <v>0</v>
      </c>
    </row>
    <row r="17" customFormat="false" ht="13.5" hidden="false" customHeight="false" outlineLevel="0" collapsed="false">
      <c r="A17" s="914" t="s">
        <v>1869</v>
      </c>
      <c r="B17" s="911" t="s">
        <v>800</v>
      </c>
      <c r="C17" s="912" t="n">
        <v>0</v>
      </c>
      <c r="D17" s="912" t="n">
        <v>0</v>
      </c>
      <c r="E17" s="912" t="n">
        <v>0</v>
      </c>
      <c r="F17" s="912" t="n">
        <v>0</v>
      </c>
      <c r="G17" s="912" t="n">
        <v>0</v>
      </c>
      <c r="H17" s="912" t="n">
        <v>0</v>
      </c>
      <c r="I17" s="913" t="n">
        <v>0</v>
      </c>
    </row>
    <row r="18" customFormat="false" ht="12.75" hidden="false" customHeight="false" outlineLevel="0" collapsed="false">
      <c r="A18" s="867"/>
    </row>
    <row r="19" customFormat="false" ht="13.5" hidden="false" customHeight="false" outlineLevel="0" collapsed="false">
      <c r="A19" s="867"/>
    </row>
    <row r="20" customFormat="false" ht="12.75" hidden="false" customHeight="false" outlineLevel="0" collapsed="false">
      <c r="A20" s="891"/>
      <c r="B20" s="892" t="s">
        <v>1859</v>
      </c>
      <c r="C20" s="893"/>
      <c r="D20" s="893"/>
      <c r="E20" s="893"/>
      <c r="F20" s="893"/>
      <c r="G20" s="893"/>
      <c r="H20" s="893"/>
      <c r="I20" s="894"/>
    </row>
    <row r="21" customFormat="false" ht="12.75" hidden="false" customHeight="false" outlineLevel="0" collapsed="false">
      <c r="A21" s="895"/>
      <c r="B21" s="896" t="s">
        <v>1858</v>
      </c>
      <c r="C21" s="902"/>
      <c r="D21" s="902"/>
      <c r="E21" s="902"/>
      <c r="F21" s="902"/>
      <c r="G21" s="902"/>
      <c r="H21" s="902"/>
      <c r="I21" s="903"/>
    </row>
    <row r="22" customFormat="false" ht="12.75" hidden="false" customHeight="false" outlineLevel="0" collapsed="false">
      <c r="A22" s="895"/>
      <c r="B22" s="896" t="s">
        <v>1860</v>
      </c>
      <c r="C22" s="902"/>
      <c r="D22" s="898" t="n">
        <v>0.32375</v>
      </c>
      <c r="E22" s="898" t="n">
        <v>0.06714</v>
      </c>
      <c r="F22" s="898" t="n">
        <v>0.19468</v>
      </c>
      <c r="G22" s="898" t="n">
        <v>0.2278</v>
      </c>
      <c r="H22" s="898" t="n">
        <v>0.18663</v>
      </c>
      <c r="I22" s="899" t="n">
        <v>1</v>
      </c>
    </row>
    <row r="23" customFormat="false" ht="12.75" hidden="false" customHeight="false" outlineLevel="0" collapsed="false">
      <c r="A23" s="895"/>
      <c r="B23" s="900" t="s">
        <v>1773</v>
      </c>
      <c r="C23" s="900" t="s">
        <v>1854</v>
      </c>
      <c r="D23" s="900" t="s">
        <v>11</v>
      </c>
      <c r="E23" s="900" t="s">
        <v>12</v>
      </c>
      <c r="F23" s="900" t="s">
        <v>13</v>
      </c>
      <c r="G23" s="900" t="s">
        <v>14</v>
      </c>
      <c r="H23" s="900" t="s">
        <v>15</v>
      </c>
      <c r="I23" s="901" t="s">
        <v>800</v>
      </c>
    </row>
    <row r="24" customFormat="false" ht="12.75" hidden="false" customHeight="false" outlineLevel="0" collapsed="false">
      <c r="A24" s="895"/>
      <c r="B24" s="902"/>
      <c r="C24" s="902"/>
      <c r="D24" s="902"/>
      <c r="E24" s="902"/>
      <c r="F24" s="902"/>
      <c r="G24" s="902"/>
      <c r="H24" s="902"/>
      <c r="I24" s="903"/>
    </row>
    <row r="25" customFormat="false" ht="12.75" hidden="false" customHeight="false" outlineLevel="0" collapsed="false">
      <c r="A25" s="904" t="s">
        <v>1868</v>
      </c>
      <c r="B25" s="905" t="n">
        <v>4470.066</v>
      </c>
      <c r="C25" s="908" t="n">
        <v>0</v>
      </c>
      <c r="D25" s="908" t="n">
        <v>0</v>
      </c>
      <c r="E25" s="908" t="n">
        <v>0</v>
      </c>
      <c r="F25" s="908" t="n">
        <v>0</v>
      </c>
      <c r="G25" s="908" t="n">
        <v>0</v>
      </c>
      <c r="H25" s="908" t="n">
        <v>0</v>
      </c>
      <c r="I25" s="909" t="n">
        <v>0</v>
      </c>
    </row>
    <row r="26" customFormat="false" ht="13.5" hidden="false" customHeight="false" outlineLevel="0" collapsed="false">
      <c r="A26" s="914" t="s">
        <v>1869</v>
      </c>
      <c r="B26" s="911" t="s">
        <v>800</v>
      </c>
      <c r="C26" s="912" t="n">
        <v>0</v>
      </c>
      <c r="D26" s="912" t="n">
        <v>0</v>
      </c>
      <c r="E26" s="912" t="n">
        <v>0</v>
      </c>
      <c r="F26" s="912" t="n">
        <v>0</v>
      </c>
      <c r="G26" s="912" t="n">
        <v>0</v>
      </c>
      <c r="H26" s="912" t="n">
        <v>0</v>
      </c>
      <c r="I26" s="913" t="n">
        <v>0</v>
      </c>
    </row>
    <row r="27" customFormat="false" ht="12.75" hidden="false" customHeight="false" outlineLevel="0" collapsed="false">
      <c r="A27" s="867"/>
    </row>
    <row r="28" customFormat="false" ht="12.75" hidden="false" customHeight="false" outlineLevel="0" collapsed="false">
      <c r="A28" s="867"/>
    </row>
    <row r="29" customFormat="false" ht="13.5" hidden="false" customHeight="false" outlineLevel="0" collapsed="false"/>
    <row r="30" customFormat="false" ht="12.75" hidden="false" customHeight="false" outlineLevel="0" collapsed="false">
      <c r="A30" s="891"/>
      <c r="B30" s="892" t="s">
        <v>1774</v>
      </c>
      <c r="C30" s="893"/>
      <c r="D30" s="893"/>
      <c r="E30" s="893"/>
      <c r="F30" s="893"/>
      <c r="G30" s="893"/>
      <c r="H30" s="893"/>
      <c r="I30" s="894"/>
    </row>
    <row r="31" customFormat="false" ht="12.75" hidden="false" customHeight="false" outlineLevel="0" collapsed="false">
      <c r="A31" s="895"/>
      <c r="B31" s="896" t="s">
        <v>1861</v>
      </c>
      <c r="C31" s="902"/>
      <c r="D31" s="898" t="n">
        <v>0.32375</v>
      </c>
      <c r="E31" s="898" t="n">
        <v>0.06714</v>
      </c>
      <c r="F31" s="898" t="n">
        <v>0.19468</v>
      </c>
      <c r="G31" s="898" t="n">
        <v>0.2278</v>
      </c>
      <c r="H31" s="898" t="n">
        <v>0.18663</v>
      </c>
      <c r="I31" s="899" t="n">
        <v>1</v>
      </c>
    </row>
    <row r="32" customFormat="false" ht="12.75" hidden="false" customHeight="false" outlineLevel="0" collapsed="false">
      <c r="A32" s="895"/>
      <c r="B32" s="900" t="s">
        <v>1773</v>
      </c>
      <c r="C32" s="900" t="s">
        <v>1854</v>
      </c>
      <c r="D32" s="900" t="s">
        <v>11</v>
      </c>
      <c r="E32" s="900" t="s">
        <v>12</v>
      </c>
      <c r="F32" s="900" t="s">
        <v>13</v>
      </c>
      <c r="G32" s="900" t="s">
        <v>14</v>
      </c>
      <c r="H32" s="900" t="s">
        <v>15</v>
      </c>
      <c r="I32" s="901" t="s">
        <v>800</v>
      </c>
    </row>
    <row r="33" customFormat="false" ht="12.75" hidden="false" customHeight="false" outlineLevel="0" collapsed="false">
      <c r="A33" s="895"/>
      <c r="B33" s="902"/>
      <c r="C33" s="902"/>
      <c r="D33" s="902"/>
      <c r="E33" s="902"/>
      <c r="F33" s="902"/>
      <c r="G33" s="902"/>
      <c r="H33" s="902"/>
      <c r="I33" s="903"/>
    </row>
    <row r="34" customFormat="false" ht="12.75" hidden="false" customHeight="false" outlineLevel="0" collapsed="false">
      <c r="A34" s="904" t="s">
        <v>1868</v>
      </c>
      <c r="B34" s="905" t="n">
        <v>4470.066</v>
      </c>
      <c r="C34" s="908" t="n">
        <v>0</v>
      </c>
      <c r="D34" s="908" t="n">
        <v>0</v>
      </c>
      <c r="E34" s="908" t="n">
        <v>0</v>
      </c>
      <c r="F34" s="908" t="n">
        <v>0</v>
      </c>
      <c r="G34" s="908" t="n">
        <v>0</v>
      </c>
      <c r="H34" s="908" t="n">
        <v>0</v>
      </c>
      <c r="I34" s="909" t="n">
        <v>0</v>
      </c>
    </row>
    <row r="35" customFormat="false" ht="13.5" hidden="false" customHeight="false" outlineLevel="0" collapsed="false">
      <c r="A35" s="914" t="s">
        <v>1869</v>
      </c>
      <c r="B35" s="911" t="s">
        <v>800</v>
      </c>
      <c r="C35" s="912" t="n">
        <v>0</v>
      </c>
      <c r="D35" s="912" t="n">
        <v>0</v>
      </c>
      <c r="E35" s="912" t="n">
        <v>0</v>
      </c>
      <c r="F35" s="912" t="n">
        <v>0</v>
      </c>
      <c r="G35" s="912" t="n">
        <v>0</v>
      </c>
      <c r="H35" s="912" t="n">
        <v>0</v>
      </c>
      <c r="I35" s="913" t="n">
        <v>0</v>
      </c>
    </row>
    <row r="36" customFormat="false" ht="12.75" hidden="false" customHeight="false" outlineLevel="0" collapsed="false">
      <c r="B36" s="905"/>
      <c r="C36" s="906"/>
      <c r="D36" s="906"/>
      <c r="E36" s="906"/>
      <c r="F36" s="906"/>
      <c r="G36" s="906"/>
      <c r="H36" s="906"/>
      <c r="I36" s="906"/>
    </row>
    <row r="37" customFormat="false" ht="13.5" hidden="false" customHeight="false" outlineLevel="0" collapsed="false">
      <c r="A37" s="915"/>
      <c r="B37" s="915"/>
      <c r="C37" s="915"/>
      <c r="D37" s="915"/>
      <c r="E37" s="915"/>
      <c r="F37" s="915"/>
      <c r="G37" s="915"/>
      <c r="H37" s="915"/>
      <c r="I37" s="915"/>
    </row>
    <row r="39" customFormat="false" ht="13.5" hidden="false" customHeight="false" outlineLevel="0" collapsed="false"/>
    <row r="40" customFormat="false" ht="12.75" hidden="false" customHeight="false" outlineLevel="0" collapsed="false">
      <c r="A40" s="891"/>
      <c r="B40" s="892" t="s">
        <v>1857</v>
      </c>
      <c r="C40" s="893"/>
      <c r="D40" s="892" t="s">
        <v>1870</v>
      </c>
      <c r="E40" s="892" t="s">
        <v>1870</v>
      </c>
      <c r="F40" s="892" t="s">
        <v>1870</v>
      </c>
      <c r="G40" s="892" t="s">
        <v>1870</v>
      </c>
      <c r="H40" s="918" t="s">
        <v>1870</v>
      </c>
      <c r="I40" s="902"/>
    </row>
    <row r="41" customFormat="false" ht="12.75" hidden="false" customHeight="false" outlineLevel="0" collapsed="false">
      <c r="A41" s="895"/>
      <c r="B41" s="896" t="s">
        <v>1862</v>
      </c>
      <c r="C41" s="902"/>
      <c r="D41" s="898" t="n">
        <v>0</v>
      </c>
      <c r="E41" s="898" t="n">
        <v>0</v>
      </c>
      <c r="F41" s="898" t="n">
        <v>0</v>
      </c>
      <c r="G41" s="898" t="n">
        <v>0</v>
      </c>
      <c r="H41" s="899" t="n">
        <v>0</v>
      </c>
      <c r="I41" s="902"/>
    </row>
    <row r="42" customFormat="false" ht="12.75" hidden="false" customHeight="false" outlineLevel="0" collapsed="false">
      <c r="A42" s="895"/>
      <c r="B42" s="900" t="s">
        <v>1773</v>
      </c>
      <c r="C42" s="900" t="s">
        <v>1854</v>
      </c>
      <c r="D42" s="900" t="s">
        <v>98</v>
      </c>
      <c r="E42" s="900" t="s">
        <v>92</v>
      </c>
      <c r="F42" s="900" t="s">
        <v>1863</v>
      </c>
      <c r="G42" s="900" t="s">
        <v>100</v>
      </c>
      <c r="H42" s="901" t="s">
        <v>800</v>
      </c>
      <c r="I42" s="902"/>
    </row>
    <row r="43" customFormat="false" ht="12.75" hidden="false" customHeight="false" outlineLevel="0" collapsed="false">
      <c r="A43" s="895"/>
      <c r="B43" s="902"/>
      <c r="C43" s="902"/>
      <c r="D43" s="902"/>
      <c r="E43" s="902"/>
      <c r="F43" s="902"/>
      <c r="G43" s="902"/>
      <c r="H43" s="903"/>
      <c r="I43" s="902"/>
    </row>
    <row r="44" customFormat="false" ht="12.75" hidden="false" customHeight="false" outlineLevel="0" collapsed="false">
      <c r="A44" s="904" t="s">
        <v>1868</v>
      </c>
      <c r="B44" s="905" t="n">
        <v>5650.002</v>
      </c>
      <c r="C44" s="908" t="n">
        <v>0</v>
      </c>
      <c r="D44" s="908" t="n">
        <v>0</v>
      </c>
      <c r="E44" s="908" t="n">
        <v>0</v>
      </c>
      <c r="F44" s="908" t="n">
        <v>0</v>
      </c>
      <c r="G44" s="908" t="n">
        <v>0</v>
      </c>
      <c r="H44" s="909" t="n">
        <v>0</v>
      </c>
    </row>
    <row r="45" customFormat="false" ht="13.5" hidden="false" customHeight="false" outlineLevel="0" collapsed="false">
      <c r="A45" s="914" t="s">
        <v>1869</v>
      </c>
      <c r="B45" s="911" t="s">
        <v>800</v>
      </c>
      <c r="C45" s="912" t="n">
        <v>0</v>
      </c>
      <c r="D45" s="912" t="n">
        <v>0</v>
      </c>
      <c r="E45" s="912" t="n">
        <v>0</v>
      </c>
      <c r="F45" s="912" t="n">
        <v>0</v>
      </c>
      <c r="G45" s="912" t="n">
        <v>0</v>
      </c>
      <c r="H45" s="913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9" width="14.56"/>
    <col collapsed="false" customWidth="true" hidden="false" outlineLevel="0" max="2" min="2" style="889" width="9.7"/>
    <col collapsed="false" customWidth="true" hidden="false" outlineLevel="0" max="3" min="3" style="889" width="14.99"/>
    <col collapsed="false" customWidth="true" hidden="false" outlineLevel="0" max="4" min="4" style="889" width="13.56"/>
    <col collapsed="false" customWidth="true" hidden="false" outlineLevel="0" max="5" min="5" style="889" width="12.28"/>
    <col collapsed="false" customWidth="true" hidden="false" outlineLevel="0" max="6" min="6" style="889" width="2.28"/>
    <col collapsed="false" customWidth="true" hidden="false" outlineLevel="0" max="7" min="7" style="889" width="13.99"/>
    <col collapsed="false" customWidth="true" hidden="false" outlineLevel="0" max="8" min="8" style="889" width="11.28"/>
    <col collapsed="false" customWidth="true" hidden="false" outlineLevel="0" max="9" min="9" style="889" width="11.85"/>
    <col collapsed="false" customWidth="true" hidden="false" outlineLevel="0" max="10" min="10" style="889" width="2.28"/>
    <col collapsed="false" customWidth="true" hidden="false" outlineLevel="0" max="11" min="11" style="889" width="18.41"/>
    <col collapsed="false" customWidth="false" hidden="false" outlineLevel="0" max="257" min="12" style="889" width="9.14"/>
  </cols>
  <sheetData>
    <row r="1" customFormat="false" ht="12.75" hidden="false" customHeight="false" outlineLevel="0" collapsed="false">
      <c r="A1" s="862" t="s">
        <v>358</v>
      </c>
      <c r="B1" s="919" t="str">
        <f aca="false">INPUT!C1</f>
        <v>December 2013</v>
      </c>
      <c r="C1" s="920"/>
      <c r="D1" s="920"/>
      <c r="E1" s="920"/>
      <c r="F1" s="920"/>
      <c r="G1" s="920"/>
      <c r="K1" s="865" t="s">
        <v>1764</v>
      </c>
    </row>
    <row r="2" customFormat="false" ht="12.75" hidden="false" customHeight="false" outlineLevel="0" collapsed="false">
      <c r="A2" s="921"/>
      <c r="B2" s="920"/>
      <c r="C2" s="920"/>
      <c r="D2" s="920"/>
      <c r="E2" s="920"/>
      <c r="F2" s="920"/>
      <c r="G2" s="920"/>
      <c r="K2" s="865" t="s">
        <v>1871</v>
      </c>
    </row>
    <row r="4" customFormat="false" ht="12.75" hidden="false" customHeight="false" outlineLevel="0" collapsed="false">
      <c r="A4" s="922" t="s">
        <v>1872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</row>
    <row r="6" customFormat="false" ht="12.75" hidden="false" customHeight="false" outlineLevel="0" collapsed="false">
      <c r="C6" s="923" t="s">
        <v>1873</v>
      </c>
      <c r="D6" s="923"/>
      <c r="E6" s="923"/>
      <c r="F6" s="923"/>
      <c r="G6" s="923"/>
      <c r="H6" s="923"/>
      <c r="I6" s="923"/>
    </row>
    <row r="7" customFormat="false" ht="12.75" hidden="false" customHeight="false" outlineLevel="0" collapsed="false">
      <c r="C7" s="924" t="s">
        <v>1874</v>
      </c>
      <c r="D7" s="924" t="s">
        <v>1874</v>
      </c>
      <c r="E7" s="924" t="s">
        <v>1874</v>
      </c>
      <c r="G7" s="924" t="s">
        <v>1875</v>
      </c>
      <c r="H7" s="924" t="s">
        <v>1875</v>
      </c>
      <c r="I7" s="924" t="s">
        <v>1875</v>
      </c>
    </row>
    <row r="8" customFormat="false" ht="12.75" hidden="false" customHeight="false" outlineLevel="0" collapsed="false">
      <c r="C8" s="924" t="s">
        <v>1876</v>
      </c>
      <c r="D8" s="924" t="s">
        <v>1877</v>
      </c>
      <c r="E8" s="924" t="s">
        <v>800</v>
      </c>
      <c r="G8" s="924" t="s">
        <v>1876</v>
      </c>
      <c r="H8" s="924" t="s">
        <v>1877</v>
      </c>
      <c r="I8" s="924" t="s">
        <v>800</v>
      </c>
      <c r="K8" s="924" t="s">
        <v>800</v>
      </c>
    </row>
    <row r="9" customFormat="false" ht="12.75" hidden="false" customHeight="false" outlineLevel="0" collapsed="false">
      <c r="C9" s="925" t="s">
        <v>1878</v>
      </c>
      <c r="D9" s="925" t="s">
        <v>1878</v>
      </c>
      <c r="E9" s="925" t="s">
        <v>1878</v>
      </c>
      <c r="G9" s="925" t="s">
        <v>1878</v>
      </c>
      <c r="H9" s="925" t="s">
        <v>1878</v>
      </c>
      <c r="I9" s="925" t="s">
        <v>1878</v>
      </c>
      <c r="K9" s="925" t="s">
        <v>1879</v>
      </c>
    </row>
    <row r="10" customFormat="false" ht="12.75" hidden="false" customHeight="false" outlineLevel="0" collapsed="false">
      <c r="C10" s="924"/>
      <c r="D10" s="924"/>
      <c r="E10" s="924"/>
      <c r="G10" s="924"/>
      <c r="H10" s="924"/>
      <c r="I10" s="924"/>
      <c r="K10" s="924"/>
    </row>
    <row r="11" customFormat="false" ht="12.75" hidden="false" customHeight="false" outlineLevel="0" collapsed="false">
      <c r="A11" s="926" t="n">
        <v>40156</v>
      </c>
      <c r="B11" s="924" t="s">
        <v>1880</v>
      </c>
      <c r="C11" s="927"/>
      <c r="D11" s="927" t="n">
        <v>0</v>
      </c>
      <c r="E11" s="927" t="n">
        <f aca="false">C11+D11</f>
        <v>0</v>
      </c>
      <c r="F11" s="928"/>
      <c r="G11" s="927" t="n">
        <v>0</v>
      </c>
      <c r="H11" s="927" t="n">
        <v>0</v>
      </c>
      <c r="I11" s="927" t="n">
        <f aca="false">G11+H11</f>
        <v>0</v>
      </c>
      <c r="J11" s="928"/>
      <c r="K11" s="927" t="n">
        <f aca="false">E11+I11</f>
        <v>0</v>
      </c>
    </row>
    <row r="12" customFormat="false" ht="12.75" hidden="false" customHeight="false" outlineLevel="0" collapsed="false">
      <c r="A12" s="926" t="n">
        <v>40179</v>
      </c>
      <c r="B12" s="924" t="s">
        <v>1880</v>
      </c>
      <c r="C12" s="927"/>
      <c r="D12" s="927" t="n">
        <v>0</v>
      </c>
      <c r="E12" s="927" t="n">
        <f aca="false">C12+D12</f>
        <v>0</v>
      </c>
      <c r="F12" s="928"/>
      <c r="G12" s="927" t="n">
        <v>0</v>
      </c>
      <c r="H12" s="927" t="n">
        <v>0</v>
      </c>
      <c r="I12" s="927" t="n">
        <f aca="false">G12+H12</f>
        <v>0</v>
      </c>
      <c r="J12" s="928"/>
      <c r="K12" s="927" t="n">
        <f aca="false">E12+I12</f>
        <v>0</v>
      </c>
    </row>
    <row r="13" customFormat="false" ht="12.75" hidden="false" customHeight="false" outlineLevel="0" collapsed="false">
      <c r="A13" s="926" t="n">
        <v>40219</v>
      </c>
      <c r="B13" s="924" t="s">
        <v>1880</v>
      </c>
      <c r="C13" s="927"/>
      <c r="D13" s="927" t="n">
        <v>0</v>
      </c>
      <c r="E13" s="927" t="n">
        <f aca="false">C13+D13</f>
        <v>0</v>
      </c>
      <c r="F13" s="928"/>
      <c r="G13" s="927" t="n">
        <v>0</v>
      </c>
      <c r="H13" s="927" t="n">
        <v>0</v>
      </c>
      <c r="I13" s="927" t="n">
        <f aca="false">G13+H13</f>
        <v>0</v>
      </c>
      <c r="J13" s="928"/>
      <c r="K13" s="927" t="n">
        <f aca="false">E13+I13</f>
        <v>0</v>
      </c>
    </row>
    <row r="14" customFormat="false" ht="12.75" hidden="false" customHeight="false" outlineLevel="0" collapsed="false">
      <c r="A14" s="926" t="n">
        <v>40247</v>
      </c>
      <c r="B14" s="924" t="s">
        <v>1880</v>
      </c>
      <c r="C14" s="927"/>
      <c r="D14" s="927" t="n">
        <v>0</v>
      </c>
      <c r="E14" s="927" t="n">
        <f aca="false">C14+D14</f>
        <v>0</v>
      </c>
      <c r="F14" s="928"/>
      <c r="G14" s="927" t="n">
        <v>0</v>
      </c>
      <c r="H14" s="927" t="n">
        <v>0</v>
      </c>
      <c r="I14" s="927" t="n">
        <f aca="false">G14+H14</f>
        <v>0</v>
      </c>
      <c r="J14" s="928"/>
      <c r="K14" s="927" t="n">
        <f aca="false">E14+I14</f>
        <v>0</v>
      </c>
    </row>
    <row r="15" customFormat="false" ht="12.75" hidden="false" customHeight="false" outlineLevel="0" collapsed="false">
      <c r="A15" s="926" t="n">
        <v>40278</v>
      </c>
      <c r="B15" s="924" t="s">
        <v>1880</v>
      </c>
      <c r="C15" s="927"/>
      <c r="D15" s="927" t="n">
        <v>0</v>
      </c>
      <c r="E15" s="927" t="n">
        <f aca="false">C15+D15</f>
        <v>0</v>
      </c>
      <c r="F15" s="928"/>
      <c r="G15" s="927" t="n">
        <v>0</v>
      </c>
      <c r="H15" s="927" t="n">
        <v>0</v>
      </c>
      <c r="I15" s="927" t="n">
        <f aca="false">G15+H15</f>
        <v>0</v>
      </c>
      <c r="J15" s="928"/>
      <c r="K15" s="927" t="n">
        <f aca="false">E15+I15</f>
        <v>0</v>
      </c>
    </row>
    <row r="16" customFormat="false" ht="12.75" hidden="false" customHeight="false" outlineLevel="0" collapsed="false">
      <c r="A16" s="926" t="n">
        <v>40308</v>
      </c>
      <c r="B16" s="924" t="s">
        <v>1880</v>
      </c>
      <c r="C16" s="929"/>
      <c r="D16" s="927" t="n">
        <v>0</v>
      </c>
      <c r="E16" s="927" t="n">
        <f aca="false">C16+D16</f>
        <v>0</v>
      </c>
      <c r="F16" s="928"/>
      <c r="G16" s="929" t="n">
        <v>0</v>
      </c>
      <c r="H16" s="927" t="n">
        <v>0</v>
      </c>
      <c r="I16" s="927" t="n">
        <f aca="false">G16+H16</f>
        <v>0</v>
      </c>
      <c r="J16" s="928"/>
      <c r="K16" s="927" t="n">
        <f aca="false">E16+I16</f>
        <v>0</v>
      </c>
    </row>
    <row r="17" customFormat="false" ht="12.75" hidden="false" customHeight="false" outlineLevel="0" collapsed="false">
      <c r="A17" s="926" t="n">
        <v>40339</v>
      </c>
      <c r="B17" s="924" t="s">
        <v>1880</v>
      </c>
      <c r="C17" s="929"/>
      <c r="D17" s="927" t="n">
        <v>0</v>
      </c>
      <c r="E17" s="927" t="n">
        <f aca="false">C17+D17</f>
        <v>0</v>
      </c>
      <c r="F17" s="928"/>
      <c r="G17" s="929" t="n">
        <v>0</v>
      </c>
      <c r="H17" s="927" t="n">
        <v>0</v>
      </c>
      <c r="I17" s="927" t="n">
        <f aca="false">G17+H17</f>
        <v>0</v>
      </c>
      <c r="J17" s="928"/>
      <c r="K17" s="927" t="n">
        <f aca="false">E17+I17</f>
        <v>0</v>
      </c>
    </row>
    <row r="18" customFormat="false" ht="12.75" hidden="false" customHeight="false" outlineLevel="0" collapsed="false">
      <c r="A18" s="926" t="n">
        <v>40369</v>
      </c>
      <c r="B18" s="924" t="s">
        <v>1880</v>
      </c>
      <c r="C18" s="929"/>
      <c r="D18" s="927" t="n">
        <v>0</v>
      </c>
      <c r="E18" s="927" t="n">
        <f aca="false">C18+D18</f>
        <v>0</v>
      </c>
      <c r="F18" s="928"/>
      <c r="G18" s="929" t="n">
        <v>0</v>
      </c>
      <c r="H18" s="927" t="n">
        <v>0</v>
      </c>
      <c r="I18" s="927" t="n">
        <f aca="false">G18+H18</f>
        <v>0</v>
      </c>
      <c r="J18" s="928"/>
      <c r="K18" s="927" t="n">
        <f aca="false">E18+I18</f>
        <v>0</v>
      </c>
    </row>
    <row r="19" customFormat="false" ht="12.75" hidden="false" customHeight="false" outlineLevel="0" collapsed="false">
      <c r="A19" s="926" t="n">
        <v>40391</v>
      </c>
      <c r="B19" s="924" t="s">
        <v>1880</v>
      </c>
      <c r="C19" s="929"/>
      <c r="D19" s="927" t="n">
        <v>0</v>
      </c>
      <c r="E19" s="927" t="n">
        <f aca="false">C19+D19</f>
        <v>0</v>
      </c>
      <c r="F19" s="928"/>
      <c r="G19" s="929" t="n">
        <v>0</v>
      </c>
      <c r="H19" s="927" t="n">
        <v>0</v>
      </c>
      <c r="I19" s="927" t="n">
        <f aca="false">G19+H19</f>
        <v>0</v>
      </c>
      <c r="J19" s="928"/>
      <c r="K19" s="927" t="n">
        <f aca="false">E19+I19</f>
        <v>0</v>
      </c>
    </row>
    <row r="20" customFormat="false" ht="12.75" hidden="false" customHeight="false" outlineLevel="0" collapsed="false">
      <c r="A20" s="926" t="n">
        <v>40422</v>
      </c>
      <c r="B20" s="924" t="s">
        <v>1880</v>
      </c>
      <c r="C20" s="929"/>
      <c r="D20" s="927" t="n">
        <v>0</v>
      </c>
      <c r="E20" s="927" t="n">
        <f aca="false">C20+D20</f>
        <v>0</v>
      </c>
      <c r="F20" s="928"/>
      <c r="G20" s="929" t="n">
        <v>0</v>
      </c>
      <c r="H20" s="927" t="n">
        <v>0</v>
      </c>
      <c r="I20" s="927" t="n">
        <f aca="false">G20+H20</f>
        <v>0</v>
      </c>
      <c r="J20" s="928"/>
      <c r="K20" s="927" t="n">
        <f aca="false">E20+I20</f>
        <v>0</v>
      </c>
    </row>
    <row r="21" customFormat="false" ht="12.75" hidden="false" customHeight="false" outlineLevel="0" collapsed="false">
      <c r="A21" s="926" t="n">
        <v>40452</v>
      </c>
      <c r="B21" s="930" t="s">
        <v>1880</v>
      </c>
      <c r="C21" s="929"/>
      <c r="D21" s="928"/>
      <c r="E21" s="931" t="n">
        <f aca="false">C21+D21</f>
        <v>0</v>
      </c>
      <c r="F21" s="928"/>
      <c r="G21" s="929" t="n">
        <v>0</v>
      </c>
      <c r="H21" s="928"/>
      <c r="I21" s="927" t="n">
        <f aca="false">G21+H21</f>
        <v>0</v>
      </c>
      <c r="J21" s="928"/>
      <c r="K21" s="927" t="n">
        <f aca="false">E21+I21</f>
        <v>0</v>
      </c>
    </row>
    <row r="22" customFormat="false" ht="12.75" hidden="false" customHeight="false" outlineLevel="0" collapsed="false">
      <c r="A22" s="932"/>
      <c r="B22" s="930" t="s">
        <v>1880</v>
      </c>
      <c r="C22" s="929" t="n">
        <f aca="false">'APPVIII PG 1'!C89</f>
        <v>0</v>
      </c>
      <c r="D22" s="927"/>
      <c r="E22" s="931" t="n">
        <f aca="false">C22+D22</f>
        <v>0</v>
      </c>
      <c r="F22" s="928"/>
      <c r="G22" s="929" t="n">
        <f aca="false">'APPVIII PG 1'!D89</f>
        <v>0</v>
      </c>
      <c r="H22" s="927"/>
      <c r="I22" s="927" t="n">
        <f aca="false">G22+H22</f>
        <v>0</v>
      </c>
      <c r="J22" s="928"/>
      <c r="K22" s="927" t="n">
        <f aca="false">E22+I22</f>
        <v>0</v>
      </c>
    </row>
    <row r="23" customFormat="false" ht="12.75" hidden="false" customHeight="false" outlineLevel="0" collapsed="false">
      <c r="C23" s="928"/>
      <c r="D23" s="928"/>
      <c r="E23" s="928"/>
      <c r="F23" s="928"/>
      <c r="G23" s="928"/>
      <c r="H23" s="928"/>
      <c r="I23" s="928"/>
      <c r="J23" s="928"/>
      <c r="K23" s="928"/>
    </row>
    <row r="24" customFormat="false" ht="12.75" hidden="false" customHeight="false" outlineLevel="0" collapsed="false">
      <c r="C24" s="933"/>
      <c r="D24" s="933"/>
      <c r="E24" s="933"/>
      <c r="F24" s="927"/>
      <c r="G24" s="933"/>
      <c r="H24" s="933"/>
      <c r="I24" s="933"/>
      <c r="J24" s="927"/>
      <c r="K24" s="933"/>
    </row>
    <row r="25" customFormat="false" ht="12.75" hidden="false" customHeight="false" outlineLevel="0" collapsed="false">
      <c r="A25" s="889" t="s">
        <v>1881</v>
      </c>
      <c r="C25" s="927"/>
      <c r="D25" s="927"/>
      <c r="E25" s="927" t="n">
        <f aca="false">SUM(E11:E23)</f>
        <v>0</v>
      </c>
      <c r="F25" s="927"/>
      <c r="G25" s="927"/>
      <c r="H25" s="927"/>
      <c r="I25" s="927" t="n">
        <f aca="false">SUM(I11:I23)</f>
        <v>0</v>
      </c>
      <c r="J25" s="927"/>
      <c r="K25" s="927" t="n">
        <f aca="false">SUM(K11:K24)</f>
        <v>0</v>
      </c>
    </row>
    <row r="26" customFormat="false" ht="12.75" hidden="false" customHeight="false" outlineLevel="0" collapsed="false">
      <c r="C26" s="927"/>
      <c r="D26" s="927"/>
      <c r="E26" s="927"/>
      <c r="F26" s="927"/>
      <c r="G26" s="927"/>
      <c r="H26" s="927"/>
      <c r="I26" s="927"/>
      <c r="J26" s="927"/>
      <c r="K26" s="927"/>
    </row>
    <row r="27" customFormat="false" ht="13.5" hidden="false" customHeight="false" outlineLevel="0" collapsed="false">
      <c r="A27" s="889" t="s">
        <v>1882</v>
      </c>
      <c r="C27" s="934" t="str">
        <f aca="false">B1</f>
        <v>December 2013</v>
      </c>
      <c r="D27" s="935" t="s">
        <v>1883</v>
      </c>
      <c r="E27" s="936" t="n">
        <f aca="false">IF(I25&lt;=0,100%,E25/K25)</f>
        <v>1</v>
      </c>
      <c r="I27" s="936" t="n">
        <f aca="false">IF(I25&lt;=0,0,I25/K25)</f>
        <v>0</v>
      </c>
      <c r="K27" s="937" t="n">
        <f aca="false">E27+I27</f>
        <v>1</v>
      </c>
    </row>
    <row r="28" customFormat="false" ht="13.5" hidden="false" customHeight="false" outlineLevel="0" collapsed="false">
      <c r="C28" s="935"/>
      <c r="K28" s="937"/>
    </row>
    <row r="29" customFormat="false" ht="12.75" hidden="false" customHeight="false" outlineLevel="0" collapsed="false">
      <c r="A29" s="938"/>
      <c r="B29" s="938"/>
      <c r="C29" s="938"/>
      <c r="D29" s="938"/>
      <c r="E29" s="938"/>
      <c r="F29" s="938"/>
      <c r="G29" s="938"/>
      <c r="H29" s="938"/>
      <c r="I29" s="938"/>
      <c r="J29" s="938"/>
      <c r="K29" s="938"/>
    </row>
  </sheetData>
  <mergeCells count="2">
    <mergeCell ref="A4:K4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4" width="13.28"/>
    <col collapsed="false" customWidth="true" hidden="false" outlineLevel="0" max="2" min="2" style="504" width="39.13"/>
    <col collapsed="false" customWidth="true" hidden="false" outlineLevel="0" max="3" min="3" style="504" width="10.99"/>
    <col collapsed="false" customWidth="true" hidden="false" outlineLevel="0" max="4" min="4" style="504" width="12.28"/>
    <col collapsed="false" customWidth="true" hidden="true" outlineLevel="0" max="5" min="5" style="504" width="6.41"/>
    <col collapsed="false" customWidth="true" hidden="true" outlineLevel="0" max="6" min="6" style="504" width="2.99"/>
    <col collapsed="false" customWidth="true" hidden="true" outlineLevel="0" max="7" min="7" style="504" width="6.41"/>
    <col collapsed="false" customWidth="true" hidden="true" outlineLevel="0" max="8" min="8" style="504" width="12.85"/>
    <col collapsed="false" customWidth="true" hidden="true" outlineLevel="0" max="9" min="9" style="504" width="11.99"/>
    <col collapsed="false" customWidth="true" hidden="false" outlineLevel="0" max="10" min="10" style="504" width="2.13"/>
    <col collapsed="false" customWidth="true" hidden="false" outlineLevel="0" max="11" min="11" style="504" width="18.28"/>
    <col collapsed="false" customWidth="true" hidden="false" outlineLevel="0" max="12" min="12" style="504" width="13.56"/>
    <col collapsed="false" customWidth="true" hidden="false" outlineLevel="0" max="14" min="13" style="504" width="15.56"/>
    <col collapsed="false" customWidth="true" hidden="false" outlineLevel="0" max="15" min="15" style="504" width="13.7"/>
    <col collapsed="false" customWidth="true" hidden="false" outlineLevel="0" max="16" min="16" style="504" width="15.13"/>
    <col collapsed="false" customWidth="true" hidden="false" outlineLevel="0" max="17" min="17" style="504" width="2.56"/>
    <col collapsed="false" customWidth="true" hidden="false" outlineLevel="0" max="18" min="18" style="504" width="18.99"/>
    <col collapsed="false" customWidth="true" hidden="false" outlineLevel="0" max="19" min="19" style="504" width="16.28"/>
    <col collapsed="false" customWidth="true" hidden="false" outlineLevel="0" max="20" min="20" style="504" width="14.85"/>
    <col collapsed="false" customWidth="true" hidden="false" outlineLevel="0" max="21" min="21" style="504" width="14.41"/>
    <col collapsed="false" customWidth="true" hidden="false" outlineLevel="0" max="22" min="22" style="504" width="16.28"/>
  </cols>
  <sheetData>
    <row r="1" customFormat="false" ht="12.75" hidden="false" customHeight="false" outlineLevel="0" collapsed="false">
      <c r="A1" s="939" t="s">
        <v>1884</v>
      </c>
      <c r="B1" s="940" t="str">
        <f aca="false">INPUT!C1</f>
        <v>December 2013</v>
      </c>
      <c r="V1" s="865" t="s">
        <v>1885</v>
      </c>
    </row>
    <row r="2" customFormat="false" ht="12.75" hidden="false" customHeight="false" outlineLevel="0" collapsed="false">
      <c r="A2" s="939"/>
      <c r="B2" s="940"/>
      <c r="V2" s="865" t="s">
        <v>1886</v>
      </c>
    </row>
    <row r="3" customFormat="false" ht="18" hidden="false" customHeight="false" outlineLevel="0" collapsed="false">
      <c r="A3" s="941" t="str">
        <f aca="false">"Adjustments in "&amp;INPUT!C1&amp;" Actual Cycle that Apply to West Transmission Purchases from April 2006 thru February 2010"</f>
        <v>Adjustments in December 2013 Actual Cycle that Apply to West Transmission Purchases from April 2006 thru February 2010</v>
      </c>
    </row>
    <row r="5" customFormat="false" ht="12.75" hidden="false" customHeight="false" outlineLevel="0" collapsed="false">
      <c r="A5" s="939" t="s">
        <v>1887</v>
      </c>
      <c r="E5" s="867" t="s">
        <v>1888</v>
      </c>
    </row>
    <row r="6" customFormat="false" ht="12.75" hidden="false" customHeight="false" outlineLevel="0" collapsed="false">
      <c r="A6" s="869" t="s">
        <v>1889</v>
      </c>
      <c r="B6" s="869" t="s">
        <v>1776</v>
      </c>
      <c r="C6" s="869" t="s">
        <v>1890</v>
      </c>
      <c r="D6" s="869" t="s">
        <v>1854</v>
      </c>
      <c r="E6" s="869" t="s">
        <v>1891</v>
      </c>
      <c r="F6" s="869"/>
      <c r="H6" s="869" t="s">
        <v>1892</v>
      </c>
      <c r="I6" s="869" t="s">
        <v>1893</v>
      </c>
      <c r="K6" s="869" t="s">
        <v>11</v>
      </c>
      <c r="L6" s="869" t="s">
        <v>12</v>
      </c>
      <c r="M6" s="869" t="s">
        <v>13</v>
      </c>
      <c r="N6" s="869" t="s">
        <v>14</v>
      </c>
      <c r="O6" s="869" t="s">
        <v>15</v>
      </c>
      <c r="P6" s="869" t="s">
        <v>800</v>
      </c>
      <c r="R6" s="869" t="s">
        <v>1894</v>
      </c>
      <c r="S6" s="869" t="s">
        <v>92</v>
      </c>
      <c r="T6" s="869" t="s">
        <v>100</v>
      </c>
      <c r="U6" s="869" t="s">
        <v>98</v>
      </c>
      <c r="V6" s="869" t="s">
        <v>800</v>
      </c>
    </row>
    <row r="7" customFormat="false" ht="12.75" hidden="false" customHeight="false" outlineLevel="0" collapsed="false">
      <c r="K7" s="942" t="s">
        <v>1895</v>
      </c>
      <c r="L7" s="942" t="s">
        <v>1895</v>
      </c>
      <c r="M7" s="942" t="s">
        <v>1895</v>
      </c>
      <c r="N7" s="942" t="s">
        <v>1895</v>
      </c>
      <c r="O7" s="942" t="s">
        <v>1895</v>
      </c>
      <c r="P7" s="942" t="s">
        <v>1895</v>
      </c>
      <c r="R7" s="942" t="s">
        <v>1895</v>
      </c>
      <c r="S7" s="942" t="s">
        <v>1895</v>
      </c>
      <c r="T7" s="942" t="s">
        <v>1895</v>
      </c>
      <c r="U7" s="942" t="s">
        <v>1895</v>
      </c>
      <c r="V7" s="942" t="s">
        <v>1895</v>
      </c>
    </row>
    <row r="8" customFormat="false" ht="12.75" hidden="false" customHeight="false" outlineLevel="0" collapsed="false">
      <c r="A8" s="943"/>
      <c r="B8" s="944"/>
      <c r="C8" s="945"/>
      <c r="D8" s="946" t="n">
        <v>0</v>
      </c>
      <c r="E8" s="944"/>
      <c r="F8" s="944"/>
      <c r="G8" s="944"/>
      <c r="H8" s="947"/>
      <c r="I8" s="948"/>
      <c r="K8" s="949"/>
      <c r="L8" s="949"/>
      <c r="M8" s="949"/>
      <c r="N8" s="949"/>
      <c r="O8" s="949"/>
      <c r="P8" s="950"/>
      <c r="Q8" s="948"/>
      <c r="R8" s="949"/>
      <c r="S8" s="949"/>
      <c r="T8" s="949"/>
      <c r="U8" s="949"/>
      <c r="V8" s="950"/>
    </row>
    <row r="9" customFormat="false" ht="12.75" hidden="false" customHeight="false" outlineLevel="0" collapsed="false">
      <c r="A9" s="951"/>
      <c r="C9" s="944"/>
    </row>
    <row r="10" customFormat="false" ht="15.75" hidden="false" customHeight="false" outlineLevel="0" collapsed="false">
      <c r="K10" s="952" t="s">
        <v>1896</v>
      </c>
      <c r="L10" s="952" t="n">
        <v>4470.144</v>
      </c>
      <c r="M10" s="952" t="n">
        <v>4210.043</v>
      </c>
      <c r="N10" s="952" t="s">
        <v>800</v>
      </c>
      <c r="R10" s="952" t="s">
        <v>1897</v>
      </c>
      <c r="S10" s="952" t="n">
        <v>4470.144</v>
      </c>
      <c r="T10" s="952" t="n">
        <v>4210.043</v>
      </c>
      <c r="U10" s="952" t="s">
        <v>800</v>
      </c>
    </row>
    <row r="12" customFormat="false" ht="15.75" hidden="false" customHeight="false" outlineLevel="0" collapsed="false">
      <c r="K12" s="953" t="s">
        <v>11</v>
      </c>
      <c r="L12" s="954" t="n">
        <v>0</v>
      </c>
      <c r="M12" s="954" t="n">
        <v>0</v>
      </c>
      <c r="N12" s="954" t="n">
        <f aca="false">L12+M12</f>
        <v>0</v>
      </c>
      <c r="R12" s="867" t="s">
        <v>1894</v>
      </c>
      <c r="S12" s="955" t="n">
        <v>0</v>
      </c>
      <c r="T12" s="955" t="n">
        <v>0</v>
      </c>
      <c r="U12" s="955" t="n">
        <f aca="false">S12+T12</f>
        <v>0</v>
      </c>
    </row>
    <row r="13" customFormat="false" ht="15.75" hidden="false" customHeight="false" outlineLevel="0" collapsed="false">
      <c r="K13" s="953" t="s">
        <v>12</v>
      </c>
      <c r="L13" s="954" t="n">
        <v>0</v>
      </c>
      <c r="M13" s="954" t="n">
        <v>0</v>
      </c>
      <c r="N13" s="954" t="n">
        <f aca="false">L13+M13</f>
        <v>0</v>
      </c>
      <c r="R13" s="867" t="s">
        <v>92</v>
      </c>
      <c r="S13" s="955" t="n">
        <v>0</v>
      </c>
      <c r="T13" s="955" t="n">
        <v>0</v>
      </c>
      <c r="U13" s="955" t="n">
        <f aca="false">S13+T13</f>
        <v>0</v>
      </c>
    </row>
    <row r="14" customFormat="false" ht="15.75" hidden="false" customHeight="false" outlineLevel="0" collapsed="false">
      <c r="K14" s="953" t="s">
        <v>13</v>
      </c>
      <c r="L14" s="954" t="n">
        <v>0</v>
      </c>
      <c r="M14" s="954" t="n">
        <v>0</v>
      </c>
      <c r="N14" s="954" t="n">
        <f aca="false">L14+M14</f>
        <v>0</v>
      </c>
      <c r="R14" s="867" t="s">
        <v>100</v>
      </c>
      <c r="S14" s="956" t="n">
        <v>0</v>
      </c>
      <c r="T14" s="956" t="n">
        <v>0</v>
      </c>
      <c r="U14" s="955" t="n">
        <f aca="false">S14+T14</f>
        <v>0</v>
      </c>
    </row>
    <row r="15" customFormat="false" ht="15.75" hidden="false" customHeight="false" outlineLevel="0" collapsed="false">
      <c r="K15" s="953" t="s">
        <v>14</v>
      </c>
      <c r="L15" s="954" t="n">
        <v>0</v>
      </c>
      <c r="M15" s="954" t="n">
        <v>0</v>
      </c>
      <c r="N15" s="954" t="n">
        <f aca="false">L15+M15</f>
        <v>0</v>
      </c>
      <c r="R15" s="867" t="s">
        <v>98</v>
      </c>
      <c r="S15" s="956" t="n">
        <v>0</v>
      </c>
      <c r="T15" s="956" t="n">
        <v>0</v>
      </c>
      <c r="U15" s="955" t="n">
        <f aca="false">S15+T15</f>
        <v>0</v>
      </c>
    </row>
    <row r="16" customFormat="false" ht="15.75" hidden="false" customHeight="false" outlineLevel="0" collapsed="false">
      <c r="K16" s="953" t="s">
        <v>15</v>
      </c>
      <c r="L16" s="954" t="n">
        <v>0</v>
      </c>
      <c r="M16" s="954" t="n">
        <v>0</v>
      </c>
      <c r="N16" s="954" t="n">
        <f aca="false">L16+M16</f>
        <v>0</v>
      </c>
      <c r="R16" s="867"/>
      <c r="S16" s="957"/>
      <c r="T16" s="958"/>
      <c r="U16" s="958"/>
    </row>
    <row r="17" customFormat="false" ht="16.5" hidden="false" customHeight="false" outlineLevel="0" collapsed="false">
      <c r="K17" s="953"/>
      <c r="L17" s="957"/>
      <c r="M17" s="957"/>
      <c r="N17" s="959"/>
      <c r="R17" s="867" t="s">
        <v>16</v>
      </c>
      <c r="S17" s="960" t="n">
        <f aca="false">SUM(S12:S15)</f>
        <v>0</v>
      </c>
      <c r="T17" s="961" t="n">
        <f aca="false">SUM(T12:T16)</f>
        <v>0</v>
      </c>
      <c r="U17" s="961" t="n">
        <f aca="false">SUM(U12:U16)</f>
        <v>0</v>
      </c>
    </row>
    <row r="18" customFormat="false" ht="17.25" hidden="false" customHeight="false" outlineLevel="0" collapsed="false">
      <c r="K18" s="953" t="s">
        <v>16</v>
      </c>
      <c r="L18" s="961" t="n">
        <f aca="false">SUM(L12:L17)</f>
        <v>0</v>
      </c>
      <c r="M18" s="961" t="n">
        <f aca="false">SUM(M12:M17)</f>
        <v>0</v>
      </c>
      <c r="N18" s="961" t="n">
        <f aca="false">SUM(N12:N17)</f>
        <v>0</v>
      </c>
    </row>
    <row r="19" customFormat="false" ht="16.5" hidden="false" customHeight="false" outlineLevel="0" collapsed="false">
      <c r="N19" s="962"/>
      <c r="S19" s="896" t="s">
        <v>1898</v>
      </c>
      <c r="T19" s="896"/>
      <c r="U19" s="896"/>
      <c r="V19" s="896"/>
    </row>
    <row r="20" customFormat="false" ht="12.75" hidden="false" customHeight="false" outlineLevel="0" collapsed="false">
      <c r="M20" s="896" t="s">
        <v>1899</v>
      </c>
      <c r="N20" s="896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4" width="34.71"/>
    <col collapsed="false" customWidth="true" hidden="false" outlineLevel="0" max="2" min="2" style="504" width="19.14"/>
    <col collapsed="false" customWidth="true" hidden="false" outlineLevel="0" max="3" min="3" style="504" width="15.56"/>
    <col collapsed="false" customWidth="true" hidden="false" outlineLevel="0" max="4" min="4" style="504" width="16.28"/>
    <col collapsed="false" customWidth="true" hidden="false" outlineLevel="0" max="6" min="5" style="504" width="15.41"/>
    <col collapsed="false" customWidth="true" hidden="false" outlineLevel="0" max="10" min="7" style="504" width="15.28"/>
    <col collapsed="false" customWidth="true" hidden="false" outlineLevel="0" max="11" min="11" style="504" width="15.56"/>
    <col collapsed="false" customWidth="true" hidden="false" outlineLevel="0" max="12" min="12" style="504" width="16.99"/>
    <col collapsed="false" customWidth="true" hidden="false" outlineLevel="0" max="14" min="13" style="504" width="15.28"/>
  </cols>
  <sheetData>
    <row r="1" s="1" customFormat="true" ht="15" hidden="false" customHeight="false" outlineLevel="0" collapsed="false">
      <c r="A1" s="862" t="s">
        <v>7</v>
      </c>
      <c r="B1" s="862"/>
      <c r="C1" s="863" t="str">
        <f aca="false">INPUT!C1</f>
        <v>December 2013</v>
      </c>
      <c r="D1" s="864"/>
      <c r="E1" s="864"/>
      <c r="F1" s="864"/>
      <c r="G1" s="864"/>
      <c r="H1" s="864"/>
      <c r="I1" s="864"/>
      <c r="J1" s="865" t="s">
        <v>1764</v>
      </c>
    </row>
    <row r="2" s="1" customFormat="true" ht="15" hidden="false" customHeight="false" outlineLevel="0" collapsed="false">
      <c r="A2" s="864"/>
      <c r="B2" s="864"/>
      <c r="C2" s="864"/>
      <c r="D2" s="864"/>
      <c r="E2" s="864"/>
      <c r="F2" s="864"/>
      <c r="G2" s="864"/>
      <c r="H2" s="864"/>
      <c r="I2" s="864"/>
      <c r="J2" s="865" t="s">
        <v>1900</v>
      </c>
    </row>
    <row r="3" customFormat="false" ht="15.75" hidden="false" customHeight="false" outlineLevel="0" collapsed="false">
      <c r="A3" s="963" t="s">
        <v>1901</v>
      </c>
      <c r="B3" s="963"/>
      <c r="C3" s="963"/>
      <c r="G3" s="596"/>
      <c r="H3" s="596"/>
      <c r="I3" s="596"/>
    </row>
    <row r="4" customFormat="false" ht="15.75" hidden="false" customHeight="false" outlineLevel="0" collapsed="false">
      <c r="A4" s="963"/>
      <c r="B4" s="963"/>
      <c r="C4" s="963"/>
      <c r="F4" s="596"/>
      <c r="G4" s="596"/>
      <c r="H4" s="596"/>
    </row>
    <row r="5" customFormat="false" ht="15.75" hidden="false" customHeight="false" outlineLevel="0" collapsed="false">
      <c r="A5" s="963"/>
      <c r="B5" s="963"/>
      <c r="C5" s="944" t="s">
        <v>1773</v>
      </c>
      <c r="D5" s="944" t="s">
        <v>1770</v>
      </c>
      <c r="E5" s="944"/>
      <c r="F5" s="872" t="s">
        <v>1902</v>
      </c>
      <c r="G5" s="872" t="s">
        <v>1903</v>
      </c>
      <c r="H5" s="872" t="s">
        <v>1879</v>
      </c>
      <c r="I5" s="944" t="s">
        <v>1904</v>
      </c>
      <c r="J5" s="944" t="s">
        <v>1773</v>
      </c>
    </row>
    <row r="6" customFormat="false" ht="12.75" hidden="false" customHeight="false" outlineLevel="0" collapsed="false">
      <c r="C6" s="964" t="s">
        <v>1905</v>
      </c>
      <c r="D6" s="964" t="s">
        <v>1775</v>
      </c>
      <c r="E6" s="964"/>
      <c r="F6" s="965" t="s">
        <v>1906</v>
      </c>
      <c r="G6" s="965" t="s">
        <v>1906</v>
      </c>
      <c r="H6" s="965" t="s">
        <v>1907</v>
      </c>
      <c r="I6" s="964" t="s">
        <v>1908</v>
      </c>
      <c r="J6" s="966" t="s">
        <v>1905</v>
      </c>
    </row>
    <row r="7" customFormat="false" ht="12.75" hidden="false" customHeight="false" outlineLevel="0" collapsed="false">
      <c r="A7" s="504" t="s">
        <v>1909</v>
      </c>
      <c r="C7" s="944" t="n">
        <v>4470.081</v>
      </c>
      <c r="D7" s="967"/>
      <c r="F7" s="603"/>
      <c r="G7" s="603"/>
      <c r="H7" s="603"/>
      <c r="I7" s="968"/>
    </row>
    <row r="8" customFormat="false" ht="12.75" hidden="false" customHeight="false" outlineLevel="0" collapsed="false">
      <c r="A8" s="864" t="s">
        <v>1910</v>
      </c>
      <c r="B8" s="864"/>
      <c r="C8" s="969" t="n">
        <v>4470.081</v>
      </c>
      <c r="D8" s="967"/>
      <c r="F8" s="603"/>
      <c r="G8" s="603"/>
      <c r="H8" s="603"/>
      <c r="I8" s="968"/>
    </row>
    <row r="9" customFormat="false" ht="12.75" hidden="false" customHeight="false" outlineLevel="0" collapsed="false">
      <c r="A9" s="504" t="s">
        <v>1911</v>
      </c>
      <c r="C9" s="944" t="n">
        <v>4470.081</v>
      </c>
      <c r="D9" s="967"/>
      <c r="F9" s="970"/>
      <c r="G9" s="970"/>
      <c r="H9" s="970"/>
      <c r="I9" s="971"/>
    </row>
    <row r="10" customFormat="false" ht="12.75" hidden="false" customHeight="false" outlineLevel="0" collapsed="false">
      <c r="A10" s="596" t="s">
        <v>1912</v>
      </c>
      <c r="C10" s="944" t="n">
        <v>4470.081</v>
      </c>
      <c r="D10" s="967"/>
      <c r="F10" s="970"/>
      <c r="G10" s="970"/>
      <c r="H10" s="970"/>
      <c r="I10" s="971"/>
    </row>
    <row r="11" customFormat="false" ht="12.75" hidden="false" customHeight="false" outlineLevel="0" collapsed="false">
      <c r="A11" s="596" t="s">
        <v>1913</v>
      </c>
      <c r="C11" s="944" t="n">
        <v>4470.081</v>
      </c>
      <c r="D11" s="967"/>
      <c r="F11" s="972"/>
      <c r="G11" s="972"/>
      <c r="H11" s="972"/>
      <c r="I11" s="968"/>
      <c r="J11" s="869"/>
    </row>
    <row r="12" customFormat="false" ht="12.75" hidden="false" customHeight="false" outlineLevel="0" collapsed="false">
      <c r="A12" s="596" t="s">
        <v>1914</v>
      </c>
      <c r="C12" s="973" t="n">
        <v>4470.01</v>
      </c>
      <c r="D12" s="967"/>
      <c r="F12" s="972"/>
      <c r="G12" s="972"/>
      <c r="H12" s="972"/>
      <c r="I12" s="592"/>
    </row>
    <row r="13" customFormat="false" ht="12.75" hidden="false" customHeight="false" outlineLevel="0" collapsed="false">
      <c r="A13" s="596" t="s">
        <v>1915</v>
      </c>
      <c r="C13" s="872" t="n">
        <v>4470.006</v>
      </c>
      <c r="D13" s="967"/>
      <c r="F13" s="972"/>
      <c r="G13" s="972"/>
      <c r="H13" s="972"/>
      <c r="I13" s="974"/>
    </row>
    <row r="14" customFormat="false" ht="12.75" hidden="false" customHeight="false" outlineLevel="0" collapsed="false">
      <c r="A14" s="596" t="s">
        <v>1916</v>
      </c>
      <c r="C14" s="973" t="n">
        <v>4470.01</v>
      </c>
      <c r="D14" s="967"/>
      <c r="F14" s="972"/>
      <c r="G14" s="972"/>
      <c r="H14" s="972"/>
      <c r="I14" s="974"/>
    </row>
    <row r="15" customFormat="false" ht="12.75" hidden="false" customHeight="false" outlineLevel="0" collapsed="false">
      <c r="A15" s="596" t="s">
        <v>1917</v>
      </c>
      <c r="C15" s="872" t="n">
        <v>4470.006</v>
      </c>
      <c r="D15" s="967"/>
      <c r="F15" s="972"/>
      <c r="G15" s="972"/>
      <c r="H15" s="972"/>
      <c r="I15" s="974"/>
    </row>
    <row r="16" customFormat="false" ht="12.75" hidden="false" customHeight="false" outlineLevel="0" collapsed="false">
      <c r="D16" s="975"/>
      <c r="E16" s="874" t="n">
        <f aca="false">ROUND(SUM(D7:D15),0)</f>
        <v>0</v>
      </c>
      <c r="F16" s="972" t="n">
        <f aca="false">ROUND(E16*E$31,0)</f>
        <v>0</v>
      </c>
      <c r="G16" s="972" t="n">
        <f aca="false">ROUND(E16*E$32,0)</f>
        <v>0</v>
      </c>
      <c r="H16" s="972" t="n">
        <v>0</v>
      </c>
      <c r="I16" s="974" t="n">
        <f aca="false">G16-H16</f>
        <v>0</v>
      </c>
      <c r="J16" s="976" t="n">
        <v>4470.144</v>
      </c>
    </row>
    <row r="17" customFormat="false" ht="12.75" hidden="false" customHeight="false" outlineLevel="0" collapsed="false">
      <c r="D17" s="975"/>
    </row>
    <row r="18" customFormat="false" ht="12.75" hidden="false" customHeight="false" outlineLevel="0" collapsed="false">
      <c r="A18" s="504" t="s">
        <v>1918</v>
      </c>
      <c r="C18" s="944" t="n">
        <v>4210.032</v>
      </c>
      <c r="D18" s="967"/>
      <c r="F18" s="972"/>
      <c r="G18" s="972"/>
      <c r="H18" s="972"/>
      <c r="I18" s="977"/>
    </row>
    <row r="19" customFormat="false" ht="12.75" hidden="false" customHeight="false" outlineLevel="0" collapsed="false">
      <c r="A19" s="504" t="s">
        <v>1919</v>
      </c>
      <c r="C19" s="944" t="n">
        <v>4210.031</v>
      </c>
      <c r="D19" s="967"/>
      <c r="F19" s="972"/>
      <c r="G19" s="972"/>
      <c r="H19" s="972"/>
      <c r="I19" s="977"/>
    </row>
    <row r="20" customFormat="false" ht="12.75" hidden="false" customHeight="false" outlineLevel="0" collapsed="false">
      <c r="D20" s="592"/>
      <c r="E20" s="978" t="n">
        <f aca="false">ROUND(SUM(D18:D19),0)</f>
        <v>0</v>
      </c>
      <c r="F20" s="972" t="n">
        <f aca="false">ROUND(E20*E$31,0)</f>
        <v>0</v>
      </c>
      <c r="G20" s="972" t="n">
        <f aca="false">ROUND(E20*E$32,0)</f>
        <v>0</v>
      </c>
      <c r="H20" s="972" t="n">
        <v>0</v>
      </c>
      <c r="I20" s="974" t="n">
        <f aca="false">G20-H20</f>
        <v>0</v>
      </c>
      <c r="J20" s="504" t="n">
        <v>4210.043</v>
      </c>
    </row>
    <row r="21" customFormat="false" ht="12.75" hidden="false" customHeight="false" outlineLevel="0" collapsed="false">
      <c r="D21" s="592"/>
      <c r="E21" s="978"/>
      <c r="F21" s="979"/>
      <c r="G21" s="979"/>
      <c r="H21" s="979"/>
      <c r="I21" s="978"/>
    </row>
    <row r="22" customFormat="false" ht="12.75" hidden="false" customHeight="false" outlineLevel="0" collapsed="false">
      <c r="A22" s="596"/>
      <c r="C22" s="872"/>
      <c r="D22" s="975"/>
      <c r="E22" s="978"/>
      <c r="F22" s="979"/>
      <c r="G22" s="979"/>
      <c r="H22" s="979"/>
      <c r="I22" s="978"/>
      <c r="K22" s="599"/>
      <c r="L22" s="582"/>
      <c r="M22" s="582"/>
      <c r="N22" s="582"/>
      <c r="O22" s="582"/>
      <c r="P22" s="582"/>
      <c r="Q22" s="582"/>
    </row>
    <row r="23" customFormat="false" ht="12.75" hidden="false" customHeight="false" outlineLevel="0" collapsed="false">
      <c r="D23" s="592"/>
      <c r="E23" s="980" t="n">
        <f aca="false">ROUND(SUM(D22:D22),0)</f>
        <v>0</v>
      </c>
      <c r="F23" s="981" t="n">
        <f aca="false">ROUND(E23*E$31,0)</f>
        <v>0</v>
      </c>
      <c r="G23" s="981" t="n">
        <f aca="false">ROUND(E23*E$32,0)</f>
        <v>0</v>
      </c>
      <c r="H23" s="981" t="n">
        <v>0</v>
      </c>
      <c r="I23" s="980" t="n">
        <f aca="false">G23-H23</f>
        <v>0</v>
      </c>
      <c r="J23" s="504" t="n">
        <v>4210.044</v>
      </c>
    </row>
    <row r="24" customFormat="false" ht="12.75" hidden="false" customHeight="false" outlineLevel="0" collapsed="false">
      <c r="D24" s="592"/>
      <c r="F24" s="972"/>
      <c r="G24" s="972"/>
      <c r="H24" s="972"/>
      <c r="I24" s="974"/>
    </row>
    <row r="25" customFormat="false" ht="13.5" hidden="false" customHeight="false" outlineLevel="0" collapsed="false">
      <c r="A25" s="504" t="s">
        <v>800</v>
      </c>
      <c r="D25" s="874"/>
      <c r="E25" s="982" t="n">
        <f aca="false">SUM(E7:E24)</f>
        <v>0</v>
      </c>
      <c r="F25" s="982" t="n">
        <f aca="false">SUM(F16:F23)</f>
        <v>0</v>
      </c>
      <c r="G25" s="982" t="n">
        <f aca="false">SUM(G16:G23)</f>
        <v>0</v>
      </c>
      <c r="H25" s="983" t="n">
        <f aca="false">SUM(H16:H23)</f>
        <v>0</v>
      </c>
      <c r="I25" s="983" t="n">
        <f aca="false">SUM(I11:I23)</f>
        <v>0</v>
      </c>
    </row>
    <row r="26" customFormat="false" ht="13.5" hidden="false" customHeight="false" outlineLevel="0" collapsed="false">
      <c r="D26" s="874"/>
      <c r="E26" s="599"/>
      <c r="F26" s="599"/>
      <c r="G26" s="599"/>
      <c r="H26" s="599"/>
      <c r="I26" s="599"/>
    </row>
    <row r="27" customFormat="false" ht="12.75" hidden="false" customHeight="false" outlineLevel="0" collapsed="false">
      <c r="D27" s="874"/>
      <c r="E27" s="599"/>
      <c r="F27" s="984" t="n">
        <f aca="false">ABS(I25)</f>
        <v>0</v>
      </c>
      <c r="G27" s="599"/>
      <c r="H27" s="599"/>
      <c r="J27" s="985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74"/>
      <c r="E28" s="599"/>
      <c r="F28" s="599"/>
      <c r="G28" s="599"/>
      <c r="H28" s="599"/>
      <c r="J28" s="985"/>
    </row>
    <row r="29" customFormat="false" ht="13.5" hidden="false" customHeight="false" outlineLevel="0" collapsed="false">
      <c r="D29" s="592"/>
      <c r="G29" s="887"/>
      <c r="H29" s="887"/>
      <c r="I29" s="887"/>
      <c r="J29" s="599"/>
    </row>
    <row r="30" customFormat="false" ht="12.75" hidden="false" customHeight="false" outlineLevel="0" collapsed="false">
      <c r="B30" s="986" t="s">
        <v>1920</v>
      </c>
      <c r="C30" s="987"/>
      <c r="D30" s="987"/>
      <c r="E30" s="988"/>
    </row>
    <row r="31" customFormat="false" ht="12.75" hidden="false" customHeight="false" outlineLevel="0" collapsed="false">
      <c r="B31" s="989" t="s">
        <v>1921</v>
      </c>
      <c r="C31" s="582"/>
      <c r="D31" s="990" t="n">
        <f aca="false">'APPVIII PG 5'!E25</f>
        <v>0</v>
      </c>
      <c r="E31" s="991" t="n">
        <f aca="false">'APPVIII PG 5'!E27</f>
        <v>1</v>
      </c>
    </row>
    <row r="32" customFormat="false" ht="12.75" hidden="false" customHeight="false" outlineLevel="0" collapsed="false">
      <c r="B32" s="989" t="s">
        <v>1922</v>
      </c>
      <c r="C32" s="582"/>
      <c r="D32" s="992" t="n">
        <f aca="false">'APPVIII PG 5'!I25</f>
        <v>0</v>
      </c>
      <c r="E32" s="991" t="n">
        <f aca="false">'APPVIII PG 5'!I27</f>
        <v>0</v>
      </c>
    </row>
    <row r="33" customFormat="false" ht="13.5" hidden="false" customHeight="false" outlineLevel="0" collapsed="false">
      <c r="B33" s="993" t="s">
        <v>1923</v>
      </c>
      <c r="C33" s="994"/>
      <c r="D33" s="995" t="n">
        <f aca="false">SUM(D31:D32)</f>
        <v>0</v>
      </c>
      <c r="E33" s="996"/>
    </row>
    <row r="36" customFormat="false" ht="15.75" hidden="false" customHeight="false" outlineLevel="0" collapsed="false">
      <c r="A36" s="963" t="s">
        <v>566</v>
      </c>
    </row>
    <row r="37" customFormat="false" ht="15.75" hidden="false" customHeight="true" outlineLevel="0" collapsed="false">
      <c r="A37" s="522"/>
      <c r="J37" s="471"/>
    </row>
    <row r="38" customFormat="false" ht="12.75" hidden="false" customHeight="false" outlineLevel="0" collapsed="false">
      <c r="A38" s="939" t="s">
        <v>567</v>
      </c>
      <c r="B38" s="939"/>
      <c r="C38" s="867" t="s">
        <v>570</v>
      </c>
      <c r="D38" s="867" t="s">
        <v>570</v>
      </c>
      <c r="E38" s="867" t="s">
        <v>570</v>
      </c>
      <c r="F38" s="867" t="s">
        <v>84</v>
      </c>
      <c r="G38" s="867"/>
    </row>
    <row r="39" customFormat="false" ht="12.75" hidden="false" customHeight="false" outlineLevel="0" collapsed="false">
      <c r="A39" s="864"/>
      <c r="B39" s="997" t="s">
        <v>582</v>
      </c>
      <c r="C39" s="997" t="s">
        <v>571</v>
      </c>
      <c r="D39" s="997" t="n">
        <v>4210.043</v>
      </c>
      <c r="E39" s="997" t="n">
        <v>4210.044</v>
      </c>
      <c r="F39" s="997" t="s">
        <v>572</v>
      </c>
      <c r="G39" s="922"/>
    </row>
    <row r="40" customFormat="false" ht="12.75" hidden="false" customHeight="false" outlineLevel="0" collapsed="false">
      <c r="A40" s="998" t="s">
        <v>11</v>
      </c>
      <c r="B40" s="999" t="n">
        <f aca="false">INPUT!C5</f>
        <v>0.30843</v>
      </c>
      <c r="C40" s="1000" t="n">
        <f aca="false">ROUND(B40*$I$16,0)</f>
        <v>0</v>
      </c>
      <c r="D40" s="1001" t="n">
        <f aca="false">ROUND(B40*I$20,0)</f>
        <v>0</v>
      </c>
      <c r="E40" s="1000" t="n">
        <f aca="false">ROUND(B40*I$23,0)</f>
        <v>0</v>
      </c>
      <c r="F40" s="1000" t="n">
        <f aca="false">C40+D40+E40</f>
        <v>0</v>
      </c>
      <c r="G40" s="1000"/>
    </row>
    <row r="41" customFormat="false" ht="12.75" hidden="false" customHeight="false" outlineLevel="0" collapsed="false">
      <c r="A41" s="998" t="s">
        <v>12</v>
      </c>
      <c r="B41" s="999" t="n">
        <f aca="false">INPUT!C6</f>
        <v>0.06355</v>
      </c>
      <c r="C41" s="1000" t="n">
        <f aca="false">ROUND(B41*$I$16,0)</f>
        <v>0</v>
      </c>
      <c r="D41" s="1001" t="n">
        <f aca="false">ROUND(B41*I$20,0)</f>
        <v>0</v>
      </c>
      <c r="E41" s="1000" t="n">
        <f aca="false">ROUND(B41*I$23,0)</f>
        <v>0</v>
      </c>
      <c r="F41" s="1000" t="n">
        <f aca="false">C41+D41+E41</f>
        <v>0</v>
      </c>
      <c r="G41" s="1000"/>
    </row>
    <row r="42" customFormat="false" ht="12.75" hidden="false" customHeight="false" outlineLevel="0" collapsed="false">
      <c r="A42" s="998" t="s">
        <v>13</v>
      </c>
      <c r="B42" s="999" t="n">
        <f aca="false">INPUT!C7</f>
        <v>0.20476</v>
      </c>
      <c r="C42" s="1000" t="n">
        <f aca="false">ROUND(B42*$I$16,0)</f>
        <v>0</v>
      </c>
      <c r="D42" s="1001" t="n">
        <f aca="false">ROUND(B42*I$20,0)</f>
        <v>0</v>
      </c>
      <c r="E42" s="1000" t="n">
        <f aca="false">ROUND(B42*I$23,0)</f>
        <v>0</v>
      </c>
      <c r="F42" s="1000" t="n">
        <f aca="false">C42+D42+E42</f>
        <v>0</v>
      </c>
      <c r="G42" s="1000"/>
    </row>
    <row r="43" customFormat="false" ht="12.75" hidden="false" customHeight="false" outlineLevel="0" collapsed="false">
      <c r="A43" s="998" t="s">
        <v>14</v>
      </c>
      <c r="B43" s="999" t="n">
        <f aca="false">INPUT!C8</f>
        <v>0.42326</v>
      </c>
      <c r="C43" s="1000" t="n">
        <f aca="false">ROUND(B43*$I$16,0)</f>
        <v>0</v>
      </c>
      <c r="D43" s="1001" t="n">
        <f aca="false">ROUND(B43*I$20,0)</f>
        <v>0</v>
      </c>
      <c r="E43" s="1000" t="n">
        <f aca="false">ROUND(B43*I$23,0)</f>
        <v>0</v>
      </c>
      <c r="F43" s="1000" t="n">
        <f aca="false">C43+D43+E43</f>
        <v>0</v>
      </c>
      <c r="G43" s="1000"/>
    </row>
    <row r="44" customFormat="false" ht="12.75" hidden="false" customHeight="false" outlineLevel="0" collapsed="false">
      <c r="A44" s="998" t="s">
        <v>15</v>
      </c>
      <c r="B44" s="999" t="n">
        <f aca="false">INPUT!C9</f>
        <v>0</v>
      </c>
      <c r="C44" s="1002" t="n">
        <f aca="false">ROUND(B44*$I$16,0)</f>
        <v>0</v>
      </c>
      <c r="D44" s="1003" t="n">
        <f aca="false">ROUND(B44*I$20,0)</f>
        <v>0</v>
      </c>
      <c r="E44" s="1002" t="n">
        <f aca="false">ROUND(B44*I$23,0)</f>
        <v>0</v>
      </c>
      <c r="F44" s="1002" t="n">
        <f aca="false">C44+D44+E44</f>
        <v>0</v>
      </c>
      <c r="G44" s="189"/>
    </row>
    <row r="45" customFormat="false" ht="12.75" hidden="false" customHeight="false" outlineLevel="0" collapsed="false">
      <c r="A45" s="998" t="s">
        <v>16</v>
      </c>
      <c r="B45" s="1004" t="n">
        <f aca="false">SUM(B40:B44)</f>
        <v>1</v>
      </c>
      <c r="C45" s="1000" t="n">
        <f aca="false">SUM(C40:C44)</f>
        <v>0</v>
      </c>
      <c r="D45" s="1001" t="n">
        <f aca="false">SUM(D40:D44)</f>
        <v>0</v>
      </c>
      <c r="E45" s="1000" t="n">
        <f aca="false">SUM(E40:E44)</f>
        <v>0</v>
      </c>
      <c r="F45" s="1001" t="n">
        <f aca="false">SUM(F40:F44)</f>
        <v>0</v>
      </c>
      <c r="G45" s="1001"/>
    </row>
    <row r="46" customFormat="false" ht="12.75" hidden="false" customHeight="false" outlineLevel="0" collapsed="false">
      <c r="A46" s="998"/>
      <c r="B46" s="1004"/>
      <c r="C46" s="1000"/>
      <c r="D46" s="1001"/>
      <c r="E46" s="1000"/>
      <c r="F46" s="1001"/>
      <c r="G46" s="1001"/>
    </row>
    <row r="47" customFormat="false" ht="12.75" hidden="false" customHeight="false" outlineLevel="0" collapsed="false">
      <c r="A47" s="998"/>
      <c r="B47" s="1004"/>
      <c r="C47" s="1000"/>
      <c r="D47" s="1001"/>
      <c r="E47" s="1000"/>
      <c r="F47" s="1001"/>
      <c r="G47" s="1001"/>
    </row>
    <row r="48" customFormat="false" ht="12.75" hidden="false" customHeight="false" outlineLevel="0" collapsed="false">
      <c r="A48" s="998"/>
      <c r="B48" s="1004"/>
      <c r="C48" s="1000"/>
      <c r="D48" s="1001"/>
      <c r="E48" s="1000"/>
      <c r="F48" s="1001"/>
      <c r="G48" s="1001"/>
    </row>
    <row r="49" customFormat="false" ht="12.75" hidden="false" customHeight="false" outlineLevel="0" collapsed="false">
      <c r="A49" s="998"/>
      <c r="B49" s="1004"/>
      <c r="C49" s="1000"/>
      <c r="D49" s="1001"/>
      <c r="E49" s="1000"/>
      <c r="F49" s="1001"/>
      <c r="G49" s="1001"/>
    </row>
    <row r="50" customFormat="false" ht="12.75" hidden="false" customHeight="false" outlineLevel="0" collapsed="false">
      <c r="A50" s="998"/>
      <c r="B50" s="1004"/>
      <c r="C50" s="1000"/>
      <c r="D50" s="1001"/>
      <c r="E50" s="1000"/>
      <c r="F50" s="1001"/>
      <c r="G50" s="1001"/>
    </row>
    <row r="51" customFormat="false" ht="12.75" hidden="false" customHeight="false" outlineLevel="0" collapsed="false">
      <c r="A51" s="939" t="s">
        <v>574</v>
      </c>
      <c r="B51" s="939"/>
      <c r="C51" s="867" t="s">
        <v>570</v>
      </c>
      <c r="D51" s="867" t="s">
        <v>570</v>
      </c>
      <c r="E51" s="867" t="s">
        <v>570</v>
      </c>
      <c r="F51" s="867" t="s">
        <v>84</v>
      </c>
      <c r="G51" s="867"/>
    </row>
    <row r="52" customFormat="false" ht="12.75" hidden="false" customHeight="false" outlineLevel="0" collapsed="false">
      <c r="A52" s="864"/>
      <c r="B52" s="997" t="s">
        <v>1924</v>
      </c>
      <c r="C52" s="997" t="s">
        <v>571</v>
      </c>
      <c r="D52" s="997" t="n">
        <v>4210.043</v>
      </c>
      <c r="E52" s="997" t="n">
        <v>4210.044</v>
      </c>
      <c r="F52" s="997" t="s">
        <v>572</v>
      </c>
      <c r="G52" s="922"/>
    </row>
    <row r="53" customFormat="false" ht="12.75" hidden="false" customHeight="false" outlineLevel="0" collapsed="false">
      <c r="A53" s="998" t="s">
        <v>92</v>
      </c>
      <c r="B53" s="999" t="n">
        <f aca="false">INPUT!F5</f>
        <v>0</v>
      </c>
      <c r="C53" s="1000" t="n">
        <f aca="false">ROUND(B53*$I$16,0)*-1</f>
        <v>-0</v>
      </c>
      <c r="D53" s="1001" t="n">
        <f aca="false">ROUND(B53*I$20,0)*-1</f>
        <v>-0</v>
      </c>
      <c r="E53" s="1000" t="n">
        <f aca="false">ROUND(B53*I$23,0)*-1</f>
        <v>-0</v>
      </c>
      <c r="F53" s="1000" t="n">
        <f aca="false">C53+D53+E53</f>
        <v>-0</v>
      </c>
      <c r="G53" s="1000"/>
    </row>
    <row r="54" customFormat="false" ht="12.75" hidden="false" customHeight="false" outlineLevel="0" collapsed="false">
      <c r="A54" s="998" t="s">
        <v>95</v>
      </c>
      <c r="B54" s="999" t="n">
        <f aca="false">INPUT!F6</f>
        <v>0</v>
      </c>
      <c r="C54" s="1000" t="n">
        <f aca="false">ROUND(B54*$I$16,0)*-1</f>
        <v>-0</v>
      </c>
      <c r="D54" s="1001" t="n">
        <f aca="false">ROUND(B54*I$20,0)*-1</f>
        <v>-0</v>
      </c>
      <c r="E54" s="1000" t="n">
        <f aca="false">ROUND(B54*I$23,0)*-1</f>
        <v>-0</v>
      </c>
      <c r="F54" s="1000" t="n">
        <f aca="false">C54+D54+E54</f>
        <v>-0</v>
      </c>
      <c r="G54" s="1000"/>
    </row>
    <row r="55" customFormat="false" ht="12.75" hidden="false" customHeight="false" outlineLevel="0" collapsed="false">
      <c r="A55" s="998" t="s">
        <v>98</v>
      </c>
      <c r="B55" s="999" t="n">
        <f aca="false">INPUT!F7</f>
        <v>0</v>
      </c>
      <c r="C55" s="1000" t="n">
        <f aca="false">ROUND(B55*$I$16,0)*-1</f>
        <v>-0</v>
      </c>
      <c r="D55" s="1001" t="n">
        <f aca="false">ROUND(B55*I$20,0)*-1</f>
        <v>-0</v>
      </c>
      <c r="E55" s="1000" t="n">
        <f aca="false">ROUND(B55*I$23,0)*-1</f>
        <v>-0</v>
      </c>
      <c r="F55" s="1000" t="n">
        <f aca="false">C55+D55+E55</f>
        <v>-0</v>
      </c>
      <c r="G55" s="1000"/>
    </row>
    <row r="56" customFormat="false" ht="12.75" hidden="false" customHeight="false" outlineLevel="0" collapsed="false">
      <c r="A56" s="998" t="s">
        <v>100</v>
      </c>
      <c r="B56" s="999" t="n">
        <f aca="false">INPUT!F8</f>
        <v>0</v>
      </c>
      <c r="C56" s="1002" t="n">
        <f aca="false">ROUND(B56*$I$16,0)*-1</f>
        <v>-0</v>
      </c>
      <c r="D56" s="1003" t="n">
        <f aca="false">ROUND(B56*I$20,0)*-1</f>
        <v>-0</v>
      </c>
      <c r="E56" s="1002" t="n">
        <f aca="false">ROUND(B56*I$23,0)*-1</f>
        <v>-0</v>
      </c>
      <c r="F56" s="1002" t="n">
        <f aca="false">C56+D56+E56</f>
        <v>-0</v>
      </c>
      <c r="G56" s="189"/>
    </row>
    <row r="57" customFormat="false" ht="12.75" hidden="false" customHeight="false" outlineLevel="0" collapsed="false">
      <c r="A57" s="998" t="s">
        <v>16</v>
      </c>
      <c r="B57" s="1004" t="n">
        <f aca="false">SUM(B53:B56)</f>
        <v>0</v>
      </c>
      <c r="C57" s="1000" t="n">
        <f aca="false">SUM(C53:C56)</f>
        <v>0</v>
      </c>
      <c r="D57" s="1001" t="n">
        <f aca="false">SUM(D53:D56)</f>
        <v>0</v>
      </c>
      <c r="E57" s="1000" t="n">
        <f aca="false">SUM(E53:E56)</f>
        <v>0</v>
      </c>
      <c r="F57" s="1001" t="n">
        <f aca="false">SUM(F53:F56)</f>
        <v>0</v>
      </c>
      <c r="G57" s="1001"/>
    </row>
    <row r="58" customFormat="false" ht="12.75" hidden="false" customHeight="false" outlineLevel="0" collapsed="false">
      <c r="A58" s="864"/>
      <c r="B58" s="864"/>
      <c r="C58" s="864"/>
      <c r="D58" s="1005"/>
      <c r="E58" s="878"/>
      <c r="F58" s="881"/>
      <c r="G58" s="881"/>
    </row>
    <row r="59" customFormat="false" ht="12.75" hidden="false" customHeight="false" outlineLevel="0" collapsed="false">
      <c r="A59" s="939"/>
      <c r="B59" s="939"/>
      <c r="C59" s="864"/>
      <c r="D59" s="864"/>
      <c r="E59" s="864"/>
      <c r="F59" s="867"/>
      <c r="G59" s="867"/>
    </row>
    <row r="60" customFormat="false" ht="12.75" hidden="false" customHeight="false" outlineLevel="0" collapsed="false">
      <c r="A60" s="864"/>
      <c r="B60" s="864"/>
      <c r="C60" s="864"/>
      <c r="D60" s="864"/>
      <c r="E60" s="864"/>
      <c r="F60" s="864"/>
      <c r="G60" s="864"/>
    </row>
    <row r="61" customFormat="false" ht="12.75" hidden="false" customHeight="false" outlineLevel="0" collapsed="false">
      <c r="A61" s="864"/>
      <c r="B61" s="864"/>
      <c r="C61" s="864"/>
      <c r="D61" s="864"/>
      <c r="E61" s="864"/>
      <c r="F61" s="864"/>
      <c r="G61" s="864"/>
    </row>
    <row r="62" customFormat="false" ht="12.75" hidden="false" customHeight="false" outlineLevel="0" collapsed="false">
      <c r="A62" s="864"/>
      <c r="B62" s="864"/>
      <c r="C62" s="864"/>
      <c r="D62" s="864"/>
      <c r="E62" s="864"/>
      <c r="F62" s="864"/>
      <c r="G62" s="864"/>
    </row>
    <row r="63" customFormat="false" ht="12.75" hidden="false" customHeight="false" outlineLevel="0" collapsed="false">
      <c r="A63" s="864"/>
      <c r="B63" s="864"/>
      <c r="C63" s="864"/>
      <c r="D63" s="864"/>
      <c r="E63" s="864"/>
      <c r="F63" s="864"/>
      <c r="G63" s="864"/>
    </row>
    <row r="64" customFormat="false" ht="12.75" hidden="false" customHeight="false" outlineLevel="0" collapsed="false">
      <c r="A64" s="864"/>
      <c r="B64" s="864"/>
      <c r="C64" s="1006" t="s">
        <v>1925</v>
      </c>
      <c r="D64" s="864"/>
      <c r="E64" s="864"/>
      <c r="F64" s="864"/>
      <c r="G64" s="864"/>
    </row>
    <row r="65" customFormat="false" ht="12.75" hidden="false" customHeight="false" outlineLevel="0" collapsed="false">
      <c r="A65" s="864"/>
      <c r="B65" s="864"/>
      <c r="C65" s="1007" t="n">
        <f aca="false">($B40*$I$16)*-1</f>
        <v>-0</v>
      </c>
      <c r="D65" s="1008" t="n">
        <f aca="false">($B40*$G$20)*-1</f>
        <v>-0</v>
      </c>
      <c r="E65" s="1009" t="n">
        <f aca="false">($B40*$G$23)*-1</f>
        <v>-0</v>
      </c>
      <c r="F65" s="1010"/>
      <c r="G65" s="1010"/>
    </row>
    <row r="66" customFormat="false" ht="12.75" hidden="false" customHeight="false" outlineLevel="0" collapsed="false">
      <c r="A66" s="864"/>
      <c r="B66" s="864"/>
      <c r="C66" s="1011" t="n">
        <f aca="false">($B41*$I$16)*-1</f>
        <v>-0</v>
      </c>
      <c r="D66" s="1012" t="n">
        <f aca="false">($B41*$G$20)*-1</f>
        <v>-0</v>
      </c>
      <c r="E66" s="1013" t="n">
        <f aca="false">($B41*$G$23)*-1</f>
        <v>-0</v>
      </c>
      <c r="F66" s="1010"/>
      <c r="G66" s="1010"/>
    </row>
    <row r="67" customFormat="false" ht="12.75" hidden="false" customHeight="false" outlineLevel="0" collapsed="false">
      <c r="A67" s="864"/>
      <c r="B67" s="864"/>
      <c r="C67" s="1011" t="n">
        <f aca="false">($B42*$I$16)*-1</f>
        <v>-0</v>
      </c>
      <c r="D67" s="1012" t="n">
        <f aca="false">($B42*$G$20)*-1</f>
        <v>-0</v>
      </c>
      <c r="E67" s="1013" t="n">
        <f aca="false">($B42*$G$23)*-1</f>
        <v>-0</v>
      </c>
      <c r="F67" s="1010"/>
      <c r="G67" s="1010"/>
    </row>
    <row r="68" customFormat="false" ht="12.75" hidden="false" customHeight="false" outlineLevel="0" collapsed="false">
      <c r="A68" s="864"/>
      <c r="B68" s="864"/>
      <c r="C68" s="1011" t="n">
        <f aca="false">($B43*$I$16)*-1</f>
        <v>-0</v>
      </c>
      <c r="D68" s="1012" t="n">
        <f aca="false">($B43*$G$20)*-1</f>
        <v>-0</v>
      </c>
      <c r="E68" s="1013" t="n">
        <f aca="false">($B43*$G$23)*-1</f>
        <v>-0</v>
      </c>
      <c r="F68" s="1010"/>
      <c r="G68" s="1010"/>
    </row>
    <row r="69" customFormat="false" ht="12.75" hidden="false" customHeight="false" outlineLevel="0" collapsed="false">
      <c r="A69" s="864"/>
      <c r="B69" s="864"/>
      <c r="C69" s="1014" t="n">
        <f aca="false">($B44*$I$16)*-1</f>
        <v>-0</v>
      </c>
      <c r="D69" s="1015" t="n">
        <f aca="false">($B44*$G$20)*-1</f>
        <v>-0</v>
      </c>
      <c r="E69" s="1016" t="n">
        <f aca="false">($B44*$G$23)*-1</f>
        <v>-0</v>
      </c>
      <c r="F69" s="1010"/>
      <c r="G69" s="1010"/>
    </row>
    <row r="70" customFormat="false" ht="12.75" hidden="false" customHeight="false" outlineLevel="0" collapsed="false">
      <c r="A70" s="864"/>
      <c r="B70" s="864"/>
      <c r="C70" s="864"/>
      <c r="D70" s="864"/>
      <c r="E70" s="864"/>
      <c r="F70" s="864"/>
      <c r="G70" s="864"/>
    </row>
    <row r="71" customFormat="false" ht="12.75" hidden="false" customHeight="false" outlineLevel="0" collapsed="false">
      <c r="A71" s="864"/>
      <c r="B71" s="864"/>
      <c r="C71" s="864"/>
      <c r="D71" s="864"/>
      <c r="E71" s="864"/>
      <c r="F71" s="864"/>
      <c r="G71" s="864"/>
    </row>
    <row r="72" customFormat="false" ht="12.75" hidden="false" customHeight="false" outlineLevel="0" collapsed="false">
      <c r="A72" s="864"/>
      <c r="B72" s="864"/>
      <c r="C72" s="1017" t="s">
        <v>1925</v>
      </c>
      <c r="D72" s="864"/>
      <c r="E72" s="864"/>
      <c r="F72" s="864"/>
      <c r="G72" s="864"/>
    </row>
    <row r="73" customFormat="false" ht="12.75" hidden="false" customHeight="false" outlineLevel="0" collapsed="false">
      <c r="A73" s="864"/>
      <c r="B73" s="864"/>
      <c r="C73" s="1011" t="n">
        <f aca="false">($B53*$I$16)</f>
        <v>0</v>
      </c>
      <c r="D73" s="1008" t="n">
        <f aca="false">($B53*$G$20)</f>
        <v>0</v>
      </c>
      <c r="E73" s="1009" t="n">
        <f aca="false">($B53*$G$23)</f>
        <v>0</v>
      </c>
      <c r="F73" s="864"/>
      <c r="G73" s="864"/>
    </row>
    <row r="74" customFormat="false" ht="12.75" hidden="false" customHeight="false" outlineLevel="0" collapsed="false">
      <c r="A74" s="864"/>
      <c r="B74" s="864"/>
      <c r="C74" s="1011" t="n">
        <f aca="false">($B54*$I$16)</f>
        <v>0</v>
      </c>
      <c r="D74" s="1012" t="n">
        <f aca="false">($B54*$G$20)</f>
        <v>0</v>
      </c>
      <c r="E74" s="1013" t="n">
        <f aca="false">($B54*$G$23)</f>
        <v>0</v>
      </c>
      <c r="F74" s="864"/>
      <c r="G74" s="864"/>
    </row>
    <row r="75" customFormat="false" ht="12.75" hidden="false" customHeight="false" outlineLevel="0" collapsed="false">
      <c r="A75" s="864"/>
      <c r="B75" s="864"/>
      <c r="C75" s="1011" t="n">
        <f aca="false">($B55*$I$16)</f>
        <v>0</v>
      </c>
      <c r="D75" s="1012" t="n">
        <f aca="false">($B55*$G$20)</f>
        <v>0</v>
      </c>
      <c r="E75" s="1013" t="n">
        <f aca="false">($B55*$G$23)</f>
        <v>0</v>
      </c>
      <c r="F75" s="864"/>
      <c r="G75" s="864"/>
    </row>
    <row r="76" customFormat="false" ht="12.75" hidden="false" customHeight="false" outlineLevel="0" collapsed="false">
      <c r="A76" s="864"/>
      <c r="B76" s="864"/>
      <c r="C76" s="1014" t="n">
        <f aca="false">($B56*$I$16)</f>
        <v>0</v>
      </c>
      <c r="D76" s="1015" t="n">
        <f aca="false">($B56*$G$20)</f>
        <v>0</v>
      </c>
      <c r="E76" s="1016" t="n">
        <f aca="false">($B56*$G$23)</f>
        <v>0</v>
      </c>
      <c r="F76" s="864"/>
      <c r="G76" s="864"/>
    </row>
    <row r="77" customFormat="false" ht="12.75" hidden="false" customHeight="false" outlineLevel="0" collapsed="false">
      <c r="C77" s="1012"/>
      <c r="D77" s="1012"/>
      <c r="E77" s="1012"/>
      <c r="F77" s="1012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25" width="12.28"/>
    <col collapsed="false" customWidth="true" hidden="false" outlineLevel="0" max="3" min="3" style="641" width="15.99"/>
    <col collapsed="false" customWidth="true" hidden="false" outlineLevel="0" max="5" min="4" style="641" width="14.41"/>
    <col collapsed="false" customWidth="true" hidden="false" outlineLevel="0" max="6" min="6" style="641" width="16.42"/>
    <col collapsed="false" customWidth="true" hidden="false" outlineLevel="0" max="7" min="7" style="641" width="14.28"/>
    <col collapsed="false" customWidth="true" hidden="false" outlineLevel="0" max="8" min="8" style="641" width="2.7"/>
    <col collapsed="false" customWidth="true" hidden="false" outlineLevel="0" max="9" min="9" style="641" width="18.28"/>
    <col collapsed="false" customWidth="true" hidden="false" outlineLevel="0" max="10" min="10" style="641" width="2.7"/>
    <col collapsed="false" customWidth="true" hidden="true" outlineLevel="0" max="11" min="11" style="1" width="15.41"/>
    <col collapsed="false" customWidth="true" hidden="false" outlineLevel="0" max="12" min="12" style="125" width="2.7"/>
    <col collapsed="false" customWidth="true" hidden="false" outlineLevel="0" max="13" min="13" style="515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11"/>
    </row>
    <row r="2" customFormat="false" ht="16.5" hidden="false" customHeight="false" outlineLevel="0" collapsed="false">
      <c r="A2" s="571" t="s">
        <v>1926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</row>
    <row r="3" customFormat="false" ht="49.5" hidden="false" customHeight="false" outlineLevel="0" collapsed="false">
      <c r="A3" s="513" t="s">
        <v>1927</v>
      </c>
      <c r="B3" s="1018" t="s">
        <v>570</v>
      </c>
      <c r="C3" s="1019" t="s">
        <v>1928</v>
      </c>
      <c r="D3" s="1019" t="s">
        <v>1929</v>
      </c>
      <c r="E3" s="1019" t="s">
        <v>1930</v>
      </c>
      <c r="F3" s="1019" t="s">
        <v>1931</v>
      </c>
      <c r="G3" s="1019" t="s">
        <v>1932</v>
      </c>
      <c r="H3" s="1020"/>
      <c r="I3" s="1019" t="s">
        <v>1933</v>
      </c>
      <c r="J3" s="1020"/>
      <c r="K3" s="1019" t="s">
        <v>1934</v>
      </c>
      <c r="M3" s="1021" t="s">
        <v>1935</v>
      </c>
    </row>
    <row r="4" customFormat="false" ht="16.5" hidden="false" customHeight="false" outlineLevel="0" collapsed="false">
      <c r="A4" s="844" t="s">
        <v>1936</v>
      </c>
      <c r="B4" s="1022"/>
      <c r="C4" s="1023" t="s">
        <v>1937</v>
      </c>
      <c r="D4" s="1023" t="s">
        <v>1938</v>
      </c>
      <c r="E4" s="1023" t="s">
        <v>1939</v>
      </c>
      <c r="F4" s="1023" t="s">
        <v>1940</v>
      </c>
      <c r="G4" s="1020"/>
      <c r="H4" s="1020"/>
      <c r="I4" s="1020"/>
      <c r="J4" s="1020"/>
      <c r="K4" s="944"/>
    </row>
    <row r="5" customFormat="false" ht="17.25" hidden="false" customHeight="false" outlineLevel="0" collapsed="false">
      <c r="A5" s="1024" t="s">
        <v>1941</v>
      </c>
      <c r="B5" s="963"/>
      <c r="C5" s="963"/>
      <c r="H5" s="963"/>
      <c r="I5" s="963"/>
      <c r="J5" s="963"/>
      <c r="K5" s="963"/>
      <c r="L5" s="1025"/>
      <c r="M5" s="1025"/>
      <c r="N5" s="963"/>
      <c r="O5" s="963"/>
      <c r="P5" s="963"/>
      <c r="Q5" s="963"/>
      <c r="R5" s="963"/>
      <c r="S5" s="963"/>
      <c r="T5" s="963"/>
      <c r="U5" s="963"/>
      <c r="V5" s="963"/>
      <c r="W5" s="963"/>
      <c r="X5" s="963"/>
      <c r="Y5" s="963"/>
      <c r="Z5" s="963"/>
      <c r="AA5" s="963"/>
      <c r="AB5" s="963"/>
      <c r="AC5" s="963"/>
      <c r="AD5" s="963"/>
      <c r="AE5" s="963"/>
      <c r="AF5" s="963"/>
      <c r="AG5" s="963"/>
      <c r="AH5" s="963"/>
      <c r="AI5" s="963"/>
      <c r="AJ5" s="963"/>
      <c r="AK5" s="963"/>
      <c r="AL5" s="963"/>
      <c r="AM5" s="963"/>
      <c r="AN5" s="963"/>
      <c r="AO5" s="963"/>
      <c r="AP5" s="963"/>
      <c r="AQ5" s="963"/>
      <c r="AR5" s="963"/>
      <c r="AS5" s="963"/>
      <c r="AT5" s="963"/>
      <c r="AU5" s="963"/>
      <c r="AV5" s="963"/>
      <c r="AW5" s="963"/>
      <c r="AX5" s="963"/>
      <c r="AY5" s="963"/>
      <c r="AZ5" s="963"/>
      <c r="BA5" s="963"/>
      <c r="BB5" s="963"/>
      <c r="BC5" s="963"/>
      <c r="BD5" s="963"/>
      <c r="BE5" s="963"/>
      <c r="BF5" s="963"/>
      <c r="BG5" s="963"/>
      <c r="BH5" s="963"/>
      <c r="BI5" s="963"/>
      <c r="BJ5" s="963"/>
      <c r="BK5" s="963"/>
      <c r="BL5" s="963"/>
      <c r="BM5" s="963"/>
      <c r="BN5" s="963"/>
      <c r="BO5" s="963"/>
      <c r="BP5" s="963"/>
      <c r="BQ5" s="963"/>
      <c r="BR5" s="963"/>
      <c r="BS5" s="963"/>
      <c r="BT5" s="963"/>
      <c r="BU5" s="963"/>
      <c r="BV5" s="963"/>
      <c r="BW5" s="963"/>
      <c r="BX5" s="963"/>
      <c r="BY5" s="963"/>
      <c r="BZ5" s="963"/>
      <c r="CA5" s="963"/>
      <c r="CB5" s="963"/>
      <c r="CC5" s="963"/>
      <c r="CD5" s="963"/>
      <c r="CE5" s="963"/>
      <c r="CF5" s="963"/>
      <c r="CG5" s="963"/>
      <c r="CH5" s="963"/>
      <c r="CI5" s="963"/>
      <c r="CJ5" s="963"/>
      <c r="CK5" s="963"/>
      <c r="CL5" s="963"/>
      <c r="CM5" s="963"/>
      <c r="CN5" s="963"/>
      <c r="CO5" s="963"/>
      <c r="CP5" s="963"/>
      <c r="CQ5" s="963"/>
      <c r="CR5" s="963"/>
      <c r="CS5" s="963"/>
      <c r="CT5" s="963"/>
      <c r="CU5" s="963"/>
      <c r="CV5" s="963"/>
      <c r="CW5" s="963"/>
      <c r="CX5" s="963"/>
      <c r="CY5" s="963"/>
      <c r="CZ5" s="963"/>
      <c r="DA5" s="963"/>
      <c r="DB5" s="963"/>
      <c r="DC5" s="963"/>
      <c r="DD5" s="963"/>
      <c r="DE5" s="963"/>
      <c r="DF5" s="963"/>
      <c r="DG5" s="963"/>
      <c r="DH5" s="963"/>
      <c r="DI5" s="963"/>
      <c r="DJ5" s="963"/>
      <c r="DK5" s="963"/>
      <c r="DL5" s="963"/>
      <c r="DM5" s="963"/>
      <c r="DN5" s="963"/>
      <c r="DO5" s="963"/>
      <c r="DP5" s="963"/>
      <c r="DQ5" s="963"/>
      <c r="DR5" s="963"/>
      <c r="DS5" s="963"/>
      <c r="DT5" s="963"/>
      <c r="DU5" s="963"/>
      <c r="DV5" s="963"/>
      <c r="DW5" s="963"/>
      <c r="DX5" s="963"/>
      <c r="DY5" s="963"/>
      <c r="DZ5" s="963"/>
      <c r="EA5" s="963"/>
      <c r="EB5" s="963"/>
      <c r="EC5" s="963"/>
      <c r="ED5" s="963"/>
      <c r="EE5" s="963"/>
      <c r="EF5" s="963"/>
      <c r="EG5" s="963"/>
      <c r="EH5" s="963"/>
      <c r="EI5" s="963"/>
      <c r="EJ5" s="963"/>
      <c r="EK5" s="963"/>
      <c r="EL5" s="963"/>
      <c r="EM5" s="963"/>
      <c r="EN5" s="963"/>
      <c r="EO5" s="963"/>
      <c r="EP5" s="963"/>
      <c r="EQ5" s="963"/>
      <c r="ER5" s="963"/>
      <c r="ES5" s="963"/>
      <c r="ET5" s="963"/>
      <c r="EU5" s="963"/>
      <c r="EV5" s="963"/>
      <c r="EW5" s="963"/>
      <c r="EX5" s="963"/>
      <c r="EY5" s="963"/>
      <c r="EZ5" s="963"/>
      <c r="FA5" s="963"/>
      <c r="FB5" s="963"/>
      <c r="FC5" s="963"/>
      <c r="FD5" s="963"/>
      <c r="FE5" s="963"/>
      <c r="FF5" s="963"/>
      <c r="FG5" s="963"/>
      <c r="FH5" s="963"/>
      <c r="FI5" s="963"/>
      <c r="FJ5" s="963"/>
      <c r="FK5" s="963"/>
      <c r="FL5" s="963"/>
      <c r="FM5" s="963"/>
      <c r="FN5" s="963"/>
      <c r="FO5" s="963"/>
      <c r="FP5" s="963"/>
      <c r="FQ5" s="963"/>
      <c r="FR5" s="963"/>
      <c r="FS5" s="963"/>
      <c r="FT5" s="963"/>
      <c r="FU5" s="963"/>
      <c r="FV5" s="963"/>
      <c r="FW5" s="963"/>
      <c r="FX5" s="963"/>
      <c r="FY5" s="963"/>
      <c r="FZ5" s="963"/>
      <c r="GA5" s="963"/>
      <c r="GB5" s="963"/>
      <c r="GC5" s="963"/>
      <c r="GD5" s="963"/>
      <c r="GE5" s="963"/>
      <c r="GF5" s="963"/>
      <c r="GG5" s="963"/>
      <c r="GH5" s="963"/>
      <c r="GI5" s="963"/>
      <c r="GJ5" s="963"/>
      <c r="GK5" s="963"/>
      <c r="GL5" s="963"/>
      <c r="GM5" s="963"/>
      <c r="GN5" s="963"/>
      <c r="GO5" s="963"/>
      <c r="GP5" s="963"/>
      <c r="GQ5" s="963"/>
      <c r="GR5" s="963"/>
      <c r="GS5" s="963"/>
      <c r="GT5" s="963"/>
      <c r="GU5" s="963"/>
      <c r="GV5" s="963"/>
      <c r="GW5" s="963"/>
      <c r="GX5" s="963"/>
      <c r="GY5" s="963"/>
      <c r="GZ5" s="963"/>
      <c r="HA5" s="963"/>
      <c r="HB5" s="963"/>
      <c r="HC5" s="963"/>
      <c r="HD5" s="963"/>
      <c r="HE5" s="963"/>
      <c r="HF5" s="963"/>
      <c r="HG5" s="963"/>
      <c r="HH5" s="963"/>
      <c r="HI5" s="963"/>
      <c r="HJ5" s="963"/>
      <c r="HK5" s="963"/>
      <c r="HL5" s="963"/>
      <c r="HM5" s="963"/>
      <c r="HN5" s="963"/>
      <c r="HO5" s="963"/>
      <c r="HP5" s="963"/>
      <c r="HQ5" s="963"/>
      <c r="HR5" s="963"/>
      <c r="HS5" s="963"/>
      <c r="HT5" s="963"/>
      <c r="HU5" s="963"/>
      <c r="HV5" s="963"/>
      <c r="HW5" s="963"/>
      <c r="HX5" s="963"/>
      <c r="HY5" s="963"/>
      <c r="HZ5" s="963"/>
      <c r="IA5" s="963"/>
      <c r="IB5" s="963"/>
      <c r="IC5" s="963"/>
      <c r="ID5" s="963"/>
      <c r="IE5" s="963"/>
      <c r="IF5" s="963"/>
      <c r="IG5" s="963"/>
      <c r="IH5" s="963"/>
      <c r="II5" s="963"/>
      <c r="IJ5" s="963"/>
      <c r="IK5" s="963"/>
      <c r="IL5" s="963"/>
      <c r="IM5" s="963"/>
      <c r="IN5" s="963"/>
      <c r="IO5" s="963"/>
    </row>
    <row r="6" customFormat="false" ht="16.5" hidden="false" customHeight="false" outlineLevel="0" collapsed="false">
      <c r="A6" s="1026" t="s">
        <v>1942</v>
      </c>
      <c r="B6" s="1027" t="s">
        <v>1943</v>
      </c>
      <c r="C6" s="1028" t="n">
        <v>-1113070.14</v>
      </c>
      <c r="D6" s="1028" t="n">
        <v>-229341.04</v>
      </c>
      <c r="E6" s="1028" t="n">
        <v>-738943.100000005</v>
      </c>
      <c r="F6" s="1028" t="n">
        <v>-1527472.18000001</v>
      </c>
      <c r="G6" s="1028" t="n">
        <v>0</v>
      </c>
      <c r="H6" s="1029"/>
      <c r="I6" s="1028" t="n">
        <f aca="false">SUM(C6:G6)</f>
        <v>-3608826.46000002</v>
      </c>
      <c r="J6" s="515"/>
      <c r="K6" s="1030" t="s">
        <v>1943</v>
      </c>
      <c r="M6" s="641"/>
      <c r="N6" s="641"/>
    </row>
    <row r="7" customFormat="false" ht="16.5" hidden="true" customHeight="false" outlineLevel="0" collapsed="false">
      <c r="A7" s="1031" t="s">
        <v>1944</v>
      </c>
      <c r="B7" s="1027"/>
      <c r="C7" s="515"/>
      <c r="D7" s="515"/>
      <c r="E7" s="515"/>
      <c r="F7" s="515"/>
      <c r="G7" s="515"/>
      <c r="H7" s="1029"/>
      <c r="I7" s="515"/>
      <c r="J7" s="515"/>
      <c r="K7" s="1027"/>
      <c r="M7" s="1032"/>
    </row>
    <row r="8" s="596" customFormat="true" ht="15" hidden="true" customHeight="false" outlineLevel="0" collapsed="false">
      <c r="A8" s="1026" t="s">
        <v>1945</v>
      </c>
      <c r="B8" s="1027" t="n">
        <v>5614000</v>
      </c>
      <c r="C8" s="1033"/>
      <c r="D8" s="1033"/>
      <c r="E8" s="1033"/>
      <c r="F8" s="1033"/>
      <c r="G8" s="1034" t="n">
        <v>0</v>
      </c>
      <c r="H8" s="1035"/>
      <c r="I8" s="1028" t="n">
        <f aca="false">SUM(C8:G8)</f>
        <v>0</v>
      </c>
      <c r="J8" s="515"/>
      <c r="K8" s="1030" t="s">
        <v>1946</v>
      </c>
      <c r="M8" s="1032"/>
    </row>
    <row r="9" s="596" customFormat="true" ht="15" hidden="true" customHeight="false" outlineLevel="0" collapsed="false">
      <c r="A9" s="1026" t="s">
        <v>1945</v>
      </c>
      <c r="B9" s="1027" t="n">
        <v>5614001</v>
      </c>
      <c r="C9" s="1033"/>
      <c r="D9" s="1033"/>
      <c r="E9" s="1033"/>
      <c r="F9" s="1033"/>
      <c r="G9" s="1034" t="n">
        <v>0</v>
      </c>
      <c r="H9" s="1035"/>
      <c r="I9" s="1028" t="n">
        <f aca="false">SUM(C9:G9)</f>
        <v>0</v>
      </c>
      <c r="J9" s="515"/>
      <c r="K9" s="1030" t="s">
        <v>1947</v>
      </c>
      <c r="M9" s="1032"/>
    </row>
    <row r="10" s="596" customFormat="true" ht="15" hidden="true" customHeight="false" outlineLevel="0" collapsed="false">
      <c r="A10" s="1026" t="s">
        <v>1945</v>
      </c>
      <c r="B10" s="1027" t="n">
        <v>5618000</v>
      </c>
      <c r="C10" s="1033"/>
      <c r="D10" s="1033"/>
      <c r="E10" s="1033"/>
      <c r="F10" s="1033"/>
      <c r="G10" s="1034" t="n">
        <v>0</v>
      </c>
      <c r="H10" s="1035"/>
      <c r="I10" s="1028" t="n">
        <f aca="false">SUM(C10:G10)</f>
        <v>0</v>
      </c>
      <c r="J10" s="515"/>
      <c r="K10" s="1030" t="s">
        <v>1946</v>
      </c>
      <c r="M10" s="1032"/>
    </row>
    <row r="11" s="596" customFormat="true" ht="15" hidden="true" customHeight="false" outlineLevel="0" collapsed="false">
      <c r="A11" s="1026" t="s">
        <v>1945</v>
      </c>
      <c r="B11" s="1027" t="n">
        <v>5618001</v>
      </c>
      <c r="C11" s="1033"/>
      <c r="D11" s="1033"/>
      <c r="E11" s="1033"/>
      <c r="F11" s="1033"/>
      <c r="G11" s="1034" t="n">
        <v>0</v>
      </c>
      <c r="H11" s="1035"/>
      <c r="I11" s="1028" t="n">
        <f aca="false">SUM(C11:G11)</f>
        <v>0</v>
      </c>
      <c r="J11" s="515"/>
      <c r="K11" s="1030" t="s">
        <v>1947</v>
      </c>
      <c r="M11" s="1032"/>
    </row>
    <row r="12" s="596" customFormat="true" ht="15" hidden="true" customHeight="false" outlineLevel="0" collapsed="false">
      <c r="A12" s="1026" t="s">
        <v>1945</v>
      </c>
      <c r="B12" s="1027" t="n">
        <v>5757000</v>
      </c>
      <c r="C12" s="1033"/>
      <c r="D12" s="1033"/>
      <c r="E12" s="1033"/>
      <c r="F12" s="1033"/>
      <c r="G12" s="1034" t="n">
        <v>0</v>
      </c>
      <c r="H12" s="1035"/>
      <c r="I12" s="1028" t="n">
        <f aca="false">SUM(C12:G12)</f>
        <v>0</v>
      </c>
      <c r="J12" s="515"/>
      <c r="K12" s="1030" t="s">
        <v>1946</v>
      </c>
      <c r="M12" s="1032"/>
    </row>
    <row r="13" s="596" customFormat="true" ht="15" hidden="true" customHeight="false" outlineLevel="0" collapsed="false">
      <c r="A13" s="1026" t="s">
        <v>1945</v>
      </c>
      <c r="B13" s="1027" t="n">
        <v>5757001</v>
      </c>
      <c r="C13" s="1033"/>
      <c r="D13" s="1033"/>
      <c r="E13" s="1033"/>
      <c r="F13" s="1033"/>
      <c r="G13" s="1034" t="n">
        <v>0</v>
      </c>
      <c r="H13" s="1035"/>
      <c r="I13" s="1028" t="n">
        <f aca="false">SUM(C13:G13)</f>
        <v>0</v>
      </c>
      <c r="J13" s="515"/>
      <c r="K13" s="1030" t="s">
        <v>1947</v>
      </c>
      <c r="M13" s="1032"/>
    </row>
    <row r="14" s="596" customFormat="true" ht="15" hidden="true" customHeight="false" outlineLevel="0" collapsed="false">
      <c r="A14" s="1026" t="s">
        <v>1945</v>
      </c>
      <c r="B14" s="1027" t="n">
        <v>5618000</v>
      </c>
      <c r="C14" s="1033"/>
      <c r="D14" s="1033"/>
      <c r="E14" s="1033"/>
      <c r="F14" s="1033"/>
      <c r="G14" s="1034" t="n">
        <v>0</v>
      </c>
      <c r="H14" s="1035"/>
      <c r="I14" s="1028" t="n">
        <f aca="false">SUM(C14:G14)</f>
        <v>0</v>
      </c>
      <c r="J14" s="515"/>
      <c r="K14" s="1030" t="s">
        <v>1946</v>
      </c>
      <c r="M14" s="1032"/>
    </row>
    <row r="15" s="596" customFormat="true" ht="15" hidden="true" customHeight="false" outlineLevel="0" collapsed="false">
      <c r="A15" s="1026" t="s">
        <v>1945</v>
      </c>
      <c r="B15" s="1027" t="n">
        <v>5618001</v>
      </c>
      <c r="C15" s="1033"/>
      <c r="D15" s="1033"/>
      <c r="E15" s="1033"/>
      <c r="F15" s="1033"/>
      <c r="G15" s="1034" t="n">
        <v>0</v>
      </c>
      <c r="H15" s="1035"/>
      <c r="I15" s="1028" t="n">
        <f aca="false">SUM(C15:G15)</f>
        <v>0</v>
      </c>
      <c r="J15" s="515"/>
      <c r="K15" s="1030" t="s">
        <v>1947</v>
      </c>
      <c r="M15" s="1032"/>
    </row>
    <row r="16" s="596" customFormat="true" ht="15" hidden="true" customHeight="false" outlineLevel="0" collapsed="false">
      <c r="A16" s="1026" t="s">
        <v>1945</v>
      </c>
      <c r="B16" s="1027" t="n">
        <v>5618000</v>
      </c>
      <c r="C16" s="1033"/>
      <c r="D16" s="1033"/>
      <c r="E16" s="1033"/>
      <c r="F16" s="1033"/>
      <c r="G16" s="1034" t="n">
        <v>0</v>
      </c>
      <c r="H16" s="1035"/>
      <c r="I16" s="1028" t="n">
        <f aca="false">SUM(C16:G16)</f>
        <v>0</v>
      </c>
      <c r="J16" s="515"/>
      <c r="K16" s="1030" t="s">
        <v>1946</v>
      </c>
      <c r="M16" s="1032"/>
    </row>
    <row r="17" s="596" customFormat="true" ht="15" hidden="true" customHeight="false" outlineLevel="0" collapsed="false">
      <c r="A17" s="1026" t="s">
        <v>1945</v>
      </c>
      <c r="B17" s="1027" t="n">
        <v>5618001</v>
      </c>
      <c r="C17" s="1033"/>
      <c r="D17" s="1033"/>
      <c r="E17" s="1033"/>
      <c r="F17" s="1033"/>
      <c r="G17" s="1034" t="n">
        <v>0</v>
      </c>
      <c r="H17" s="1035"/>
      <c r="I17" s="1028" t="n">
        <f aca="false">SUM(C17:G17)</f>
        <v>0</v>
      </c>
      <c r="J17" s="515"/>
      <c r="K17" s="1030" t="s">
        <v>1947</v>
      </c>
      <c r="M17" s="1032"/>
    </row>
    <row r="18" s="504" customFormat="true" ht="15" hidden="true" customHeight="false" outlineLevel="0" collapsed="false">
      <c r="A18" s="125"/>
      <c r="B18" s="1027"/>
      <c r="C18" s="1036"/>
      <c r="D18" s="1036"/>
      <c r="E18" s="1036"/>
      <c r="F18" s="1036"/>
      <c r="G18" s="1034" t="n">
        <v>0</v>
      </c>
      <c r="H18" s="1035"/>
      <c r="I18" s="1028" t="n">
        <f aca="false">SUM(C18:G18)</f>
        <v>0</v>
      </c>
      <c r="J18" s="515"/>
      <c r="K18" s="1027"/>
      <c r="L18" s="596"/>
      <c r="M18" s="1032"/>
    </row>
    <row r="19" s="596" customFormat="true" ht="15" hidden="true" customHeight="false" outlineLevel="0" collapsed="false">
      <c r="A19" s="1026" t="s">
        <v>1948</v>
      </c>
      <c r="B19" s="1027" t="n">
        <v>5757000</v>
      </c>
      <c r="C19" s="1033"/>
      <c r="D19" s="1033"/>
      <c r="E19" s="1033"/>
      <c r="F19" s="1033"/>
      <c r="G19" s="1034" t="n">
        <v>0</v>
      </c>
      <c r="H19" s="1035"/>
      <c r="I19" s="1028" t="n">
        <f aca="false">SUM(C19:G19)</f>
        <v>0</v>
      </c>
      <c r="J19" s="515"/>
      <c r="K19" s="1030" t="s">
        <v>1946</v>
      </c>
      <c r="M19" s="1032"/>
    </row>
    <row r="20" s="596" customFormat="true" ht="15" hidden="true" customHeight="false" outlineLevel="0" collapsed="false">
      <c r="A20" s="1026" t="s">
        <v>1948</v>
      </c>
      <c r="B20" s="1027" t="n">
        <v>5757001</v>
      </c>
      <c r="C20" s="1033"/>
      <c r="D20" s="1033"/>
      <c r="E20" s="1033"/>
      <c r="F20" s="1033"/>
      <c r="G20" s="1034" t="n">
        <v>0</v>
      </c>
      <c r="H20" s="1035"/>
      <c r="I20" s="1028" t="n">
        <f aca="false">SUM(C20:G20)</f>
        <v>0</v>
      </c>
      <c r="J20" s="515"/>
      <c r="K20" s="1030" t="s">
        <v>1949</v>
      </c>
      <c r="M20" s="1032"/>
    </row>
    <row r="21" s="504" customFormat="true" ht="16.5" hidden="false" customHeight="false" outlineLevel="0" collapsed="false">
      <c r="A21" s="1031" t="s">
        <v>1950</v>
      </c>
      <c r="B21" s="1027"/>
      <c r="C21" s="515"/>
      <c r="D21" s="515"/>
      <c r="E21" s="515"/>
      <c r="F21" s="515"/>
      <c r="G21" s="515"/>
      <c r="H21" s="577"/>
      <c r="I21" s="515"/>
      <c r="J21" s="515"/>
      <c r="K21" s="693"/>
      <c r="L21" s="596"/>
      <c r="M21" s="1032"/>
    </row>
    <row r="22" s="596" customFormat="true" ht="15" hidden="false" customHeight="false" outlineLevel="0" collapsed="false">
      <c r="A22" s="1037" t="s">
        <v>1951</v>
      </c>
      <c r="B22" s="1027" t="n">
        <v>4470107</v>
      </c>
      <c r="C22" s="1028" t="n">
        <v>-0.116447662711143</v>
      </c>
      <c r="D22" s="1028" t="n">
        <v>-0.02</v>
      </c>
      <c r="E22" s="1028" t="n">
        <v>-0.08</v>
      </c>
      <c r="F22" s="1028" t="n">
        <v>-0.16</v>
      </c>
      <c r="G22" s="1028" t="n">
        <v>0</v>
      </c>
      <c r="H22" s="577"/>
      <c r="I22" s="1038" t="n">
        <f aca="false">SUM(C22:G22)</f>
        <v>-0.376447662711143</v>
      </c>
      <c r="J22" s="515"/>
      <c r="K22" s="1039" t="s">
        <v>1946</v>
      </c>
      <c r="M22" s="1032"/>
    </row>
    <row r="23" s="596" customFormat="true" ht="15" hidden="false" customHeight="false" outlineLevel="0" collapsed="false">
      <c r="A23" s="1037" t="s">
        <v>1952</v>
      </c>
      <c r="B23" s="1027" t="n">
        <v>4470110</v>
      </c>
      <c r="C23" s="1028" t="n">
        <v>852.48702539979</v>
      </c>
      <c r="D23" s="1028" t="n">
        <v>175.65</v>
      </c>
      <c r="E23" s="1028" t="n">
        <v>565.95</v>
      </c>
      <c r="F23" s="1028" t="n">
        <v>1169.88</v>
      </c>
      <c r="G23" s="1028" t="n">
        <v>0</v>
      </c>
      <c r="H23" s="577"/>
      <c r="I23" s="1038" t="n">
        <f aca="false">SUM(C23:G23)</f>
        <v>2763.96702539979</v>
      </c>
      <c r="J23" s="515"/>
      <c r="K23" s="1039" t="s">
        <v>1946</v>
      </c>
      <c r="M23" s="1032"/>
    </row>
    <row r="24" s="596" customFormat="true" ht="15" hidden="false" customHeight="false" outlineLevel="0" collapsed="false">
      <c r="A24" s="1037" t="s">
        <v>1953</v>
      </c>
      <c r="B24" s="1027" t="n">
        <v>5550039</v>
      </c>
      <c r="C24" s="1028" t="n">
        <v>10787.33</v>
      </c>
      <c r="D24" s="1028" t="n">
        <v>2222.66</v>
      </c>
      <c r="E24" s="1028" t="n">
        <v>7161.48</v>
      </c>
      <c r="F24" s="1028" t="n">
        <v>14803.51</v>
      </c>
      <c r="G24" s="1028" t="n">
        <v>0</v>
      </c>
      <c r="H24" s="577"/>
      <c r="I24" s="1038" t="n">
        <f aca="false">SUM(C24:G24)</f>
        <v>34974.98</v>
      </c>
      <c r="J24" s="515"/>
      <c r="K24" s="1039" t="s">
        <v>1946</v>
      </c>
      <c r="M24" s="1032"/>
    </row>
    <row r="25" s="596" customFormat="true" ht="15" hidden="false" customHeight="false" outlineLevel="0" collapsed="false">
      <c r="A25" s="1037" t="s">
        <v>1954</v>
      </c>
      <c r="B25" s="1027" t="n">
        <v>4470107</v>
      </c>
      <c r="C25" s="1028" t="n">
        <v>-11884.18</v>
      </c>
      <c r="D25" s="1028" t="n">
        <v>-2448.66</v>
      </c>
      <c r="E25" s="1028" t="n">
        <v>-7889.65</v>
      </c>
      <c r="F25" s="1028" t="n">
        <v>-16308.72</v>
      </c>
      <c r="G25" s="1028" t="n">
        <v>0</v>
      </c>
      <c r="H25" s="577"/>
      <c r="I25" s="1038" t="n">
        <f aca="false">SUM(C25:G25)</f>
        <v>-38531.21</v>
      </c>
      <c r="J25" s="515"/>
      <c r="K25" s="1039" t="s">
        <v>1946</v>
      </c>
      <c r="M25" s="1032"/>
    </row>
    <row r="26" s="504" customFormat="true" ht="15" hidden="true" customHeight="false" outlineLevel="0" collapsed="false">
      <c r="A26" s="1040"/>
      <c r="B26" s="1027"/>
      <c r="C26" s="515"/>
      <c r="D26" s="515"/>
      <c r="E26" s="515"/>
      <c r="F26" s="515"/>
      <c r="G26" s="515"/>
      <c r="H26" s="577"/>
      <c r="I26" s="1038"/>
      <c r="J26" s="515"/>
      <c r="K26" s="693"/>
      <c r="L26" s="596"/>
      <c r="M26" s="1032"/>
    </row>
    <row r="27" s="596" customFormat="true" ht="15" hidden="false" customHeight="false" outlineLevel="0" collapsed="false">
      <c r="A27" s="1026" t="s">
        <v>1955</v>
      </c>
      <c r="B27" s="1027" t="n">
        <v>4470124</v>
      </c>
      <c r="C27" s="1028" t="n">
        <v>0</v>
      </c>
      <c r="D27" s="1028" t="n">
        <v>0</v>
      </c>
      <c r="E27" s="1028" t="n">
        <v>0</v>
      </c>
      <c r="F27" s="1028" t="n">
        <v>0</v>
      </c>
      <c r="G27" s="1028" t="n">
        <v>0</v>
      </c>
      <c r="H27" s="577"/>
      <c r="I27" s="1038" t="n">
        <f aca="false">SUM(C27:G27)</f>
        <v>0</v>
      </c>
      <c r="J27" s="515"/>
      <c r="K27" s="1039" t="s">
        <v>1946</v>
      </c>
      <c r="M27" s="1032"/>
    </row>
    <row r="28" s="504" customFormat="true" ht="16.5" hidden="false" customHeight="false" outlineLevel="0" collapsed="false">
      <c r="A28" s="1031" t="s">
        <v>1956</v>
      </c>
      <c r="B28" s="1027"/>
      <c r="C28" s="515"/>
      <c r="D28" s="515"/>
      <c r="E28" s="515"/>
      <c r="F28" s="515"/>
      <c r="G28" s="515"/>
      <c r="H28" s="577"/>
      <c r="I28" s="515"/>
      <c r="J28" s="515"/>
      <c r="K28" s="693"/>
      <c r="L28" s="596"/>
      <c r="M28" s="1032"/>
    </row>
    <row r="29" s="596" customFormat="true" ht="15" hidden="false" customHeight="false" outlineLevel="0" collapsed="false">
      <c r="A29" s="1026" t="s">
        <v>1957</v>
      </c>
      <c r="B29" s="1027" t="n">
        <v>4470115</v>
      </c>
      <c r="C29" s="1028" t="n">
        <v>0</v>
      </c>
      <c r="D29" s="1028" t="n">
        <v>0</v>
      </c>
      <c r="E29" s="1028" t="n">
        <v>0</v>
      </c>
      <c r="F29" s="1028" t="n">
        <v>0</v>
      </c>
      <c r="G29" s="1028" t="n">
        <v>0</v>
      </c>
      <c r="H29" s="1035"/>
      <c r="I29" s="1038" t="n">
        <f aca="false">SUM(C29:G29)</f>
        <v>0</v>
      </c>
      <c r="J29" s="515"/>
      <c r="K29" s="1039" t="s">
        <v>1946</v>
      </c>
      <c r="M29" s="1032"/>
    </row>
    <row r="30" s="596" customFormat="true" ht="15" hidden="false" customHeight="false" outlineLevel="0" collapsed="false">
      <c r="A30" s="1026" t="s">
        <v>1958</v>
      </c>
      <c r="B30" s="1027" t="n">
        <v>4470126</v>
      </c>
      <c r="C30" s="1028" t="n">
        <v>0</v>
      </c>
      <c r="D30" s="1028" t="n">
        <v>0</v>
      </c>
      <c r="E30" s="1028" t="n">
        <v>0</v>
      </c>
      <c r="F30" s="1028" t="n">
        <v>0</v>
      </c>
      <c r="G30" s="1028" t="n">
        <v>0</v>
      </c>
      <c r="H30" s="1035"/>
      <c r="I30" s="1038" t="n">
        <f aca="false">SUM(C30:G30)</f>
        <v>0</v>
      </c>
      <c r="J30" s="515"/>
      <c r="K30" s="1039" t="s">
        <v>1949</v>
      </c>
      <c r="M30" s="1032"/>
    </row>
    <row r="31" s="596" customFormat="true" ht="15" hidden="false" customHeight="false" outlineLevel="0" collapsed="false">
      <c r="A31" s="1026" t="s">
        <v>1959</v>
      </c>
      <c r="B31" s="1027" t="n">
        <v>4470093</v>
      </c>
      <c r="C31" s="1028" t="n">
        <v>2988.84</v>
      </c>
      <c r="D31" s="1028" t="n">
        <v>615.83</v>
      </c>
      <c r="E31" s="1028" t="n">
        <v>1984.23</v>
      </c>
      <c r="F31" s="1028" t="n">
        <v>4101.61</v>
      </c>
      <c r="G31" s="1028" t="n">
        <v>0</v>
      </c>
      <c r="H31" s="1035"/>
      <c r="I31" s="1038" t="n">
        <f aca="false">SUM(C31:G31)</f>
        <v>9690.51</v>
      </c>
      <c r="J31" s="515"/>
      <c r="K31" s="1039" t="s">
        <v>1949</v>
      </c>
      <c r="M31" s="1032"/>
    </row>
    <row r="32" s="596" customFormat="true" ht="15" hidden="false" customHeight="false" outlineLevel="0" collapsed="false">
      <c r="A32" s="1026" t="s">
        <v>1960</v>
      </c>
      <c r="B32" s="1027" t="n">
        <v>5550039</v>
      </c>
      <c r="C32" s="1028" t="n">
        <v>0</v>
      </c>
      <c r="D32" s="1028" t="n">
        <v>0</v>
      </c>
      <c r="E32" s="1028" t="n">
        <v>0</v>
      </c>
      <c r="F32" s="1028" t="n">
        <v>0</v>
      </c>
      <c r="G32" s="1028" t="n">
        <v>0</v>
      </c>
      <c r="H32" s="1035"/>
      <c r="I32" s="1038" t="n">
        <f aca="false">SUM(C32:G32)</f>
        <v>0</v>
      </c>
      <c r="J32" s="515"/>
      <c r="K32" s="1039" t="s">
        <v>1949</v>
      </c>
      <c r="M32" s="1032"/>
    </row>
    <row r="33" s="596" customFormat="true" ht="15" hidden="false" customHeight="false" outlineLevel="0" collapsed="false">
      <c r="A33" s="1026" t="s">
        <v>1961</v>
      </c>
      <c r="B33" s="1027" t="n">
        <v>5550040</v>
      </c>
      <c r="C33" s="1028" t="n">
        <v>0</v>
      </c>
      <c r="D33" s="1028" t="n">
        <v>0</v>
      </c>
      <c r="E33" s="1028" t="n">
        <v>0</v>
      </c>
      <c r="F33" s="1028" t="n">
        <v>0</v>
      </c>
      <c r="G33" s="1028" t="n">
        <v>0</v>
      </c>
      <c r="H33" s="1035"/>
      <c r="I33" s="1038" t="n">
        <f aca="false">SUM(C33:G33)</f>
        <v>0</v>
      </c>
      <c r="J33" s="515"/>
      <c r="K33" s="1039" t="s">
        <v>1946</v>
      </c>
      <c r="M33" s="1032"/>
    </row>
    <row r="34" s="596" customFormat="true" ht="15" hidden="false" customHeight="false" outlineLevel="0" collapsed="false">
      <c r="A34" s="1026" t="s">
        <v>1962</v>
      </c>
      <c r="B34" s="1027" t="n">
        <v>4470107</v>
      </c>
      <c r="C34" s="1028" t="n">
        <v>0.23</v>
      </c>
      <c r="D34" s="1028" t="n">
        <v>0.05</v>
      </c>
      <c r="E34" s="1028" t="n">
        <v>0.16</v>
      </c>
      <c r="F34" s="1028" t="n">
        <v>0.33</v>
      </c>
      <c r="G34" s="1028" t="n">
        <v>0</v>
      </c>
      <c r="H34" s="1035"/>
      <c r="I34" s="1038" t="n">
        <f aca="false">SUM(C34:G34)</f>
        <v>0.77</v>
      </c>
      <c r="J34" s="515"/>
      <c r="K34" s="1039" t="s">
        <v>1946</v>
      </c>
      <c r="M34" s="1032"/>
    </row>
    <row r="35" s="596" customFormat="true" ht="15" hidden="false" customHeight="false" outlineLevel="0" collapsed="false">
      <c r="A35" s="1026" t="s">
        <v>1963</v>
      </c>
      <c r="B35" s="1027" t="n">
        <v>4470116</v>
      </c>
      <c r="C35" s="1028" t="n">
        <v>-113097.17</v>
      </c>
      <c r="D35" s="1028" t="n">
        <v>-23302.94</v>
      </c>
      <c r="E35" s="1028" t="n">
        <v>-75082.77</v>
      </c>
      <c r="F35" s="1028" t="n">
        <v>-155203.81</v>
      </c>
      <c r="G35" s="1028" t="n">
        <v>0</v>
      </c>
      <c r="H35" s="1035"/>
      <c r="I35" s="1038" t="n">
        <f aca="false">SUM(C35:G35)</f>
        <v>-366686.69</v>
      </c>
      <c r="J35" s="515"/>
      <c r="K35" s="1039" t="s">
        <v>1949</v>
      </c>
      <c r="M35" s="1032"/>
    </row>
    <row r="36" s="596" customFormat="true" ht="15" hidden="true" customHeight="false" outlineLevel="0" collapsed="false">
      <c r="A36" s="1041" t="s">
        <v>1964</v>
      </c>
      <c r="B36" s="1027" t="n">
        <v>4470093</v>
      </c>
      <c r="C36" s="1038"/>
      <c r="D36" s="1038"/>
      <c r="E36" s="1038"/>
      <c r="F36" s="1038"/>
      <c r="G36" s="1038" t="n">
        <v>0</v>
      </c>
      <c r="H36" s="1035"/>
      <c r="I36" s="1038" t="n">
        <f aca="false">SUM(C36:G36)</f>
        <v>0</v>
      </c>
      <c r="J36" s="515"/>
      <c r="K36" s="1039" t="s">
        <v>1949</v>
      </c>
      <c r="M36" s="1032"/>
    </row>
    <row r="37" s="596" customFormat="true" ht="15" hidden="true" customHeight="false" outlineLevel="0" collapsed="false">
      <c r="A37" s="1041" t="s">
        <v>1965</v>
      </c>
      <c r="B37" s="1027" t="n">
        <v>4470126</v>
      </c>
      <c r="C37" s="1038"/>
      <c r="D37" s="1038"/>
      <c r="E37" s="1038"/>
      <c r="F37" s="1038"/>
      <c r="G37" s="1038" t="n">
        <v>0</v>
      </c>
      <c r="H37" s="1035"/>
      <c r="I37" s="1038" t="n">
        <f aca="false">SUM(C37:G37)</f>
        <v>0</v>
      </c>
      <c r="J37" s="515"/>
      <c r="K37" s="1042" t="s">
        <v>1949</v>
      </c>
      <c r="M37" s="1032"/>
    </row>
    <row r="38" s="596" customFormat="true" ht="15" hidden="true" customHeight="false" outlineLevel="0" collapsed="false">
      <c r="A38" s="1041" t="s">
        <v>1966</v>
      </c>
      <c r="B38" s="1027" t="n">
        <v>4470107</v>
      </c>
      <c r="C38" s="1038"/>
      <c r="D38" s="1038"/>
      <c r="E38" s="1038"/>
      <c r="F38" s="1038"/>
      <c r="G38" s="1038"/>
      <c r="H38" s="1035"/>
      <c r="I38" s="1038" t="n">
        <f aca="false">SUM(C38:G38)</f>
        <v>0</v>
      </c>
      <c r="J38" s="515"/>
      <c r="K38" s="1042" t="s">
        <v>1949</v>
      </c>
      <c r="M38" s="1032"/>
    </row>
    <row r="39" s="596" customFormat="true" ht="15" hidden="true" customHeight="false" outlineLevel="0" collapsed="false">
      <c r="A39" s="1041" t="s">
        <v>1967</v>
      </c>
      <c r="B39" s="1027" t="n">
        <v>4470116</v>
      </c>
      <c r="C39" s="1038"/>
      <c r="D39" s="1038"/>
      <c r="E39" s="1038"/>
      <c r="F39" s="1038"/>
      <c r="G39" s="1038"/>
      <c r="H39" s="1035"/>
      <c r="I39" s="1038" t="n">
        <f aca="false">SUM(C39:G39)</f>
        <v>0</v>
      </c>
      <c r="J39" s="515"/>
      <c r="K39" s="1042" t="s">
        <v>1949</v>
      </c>
      <c r="M39" s="1032"/>
    </row>
    <row r="40" s="504" customFormat="true" ht="16.5" hidden="false" customHeight="false" outlineLevel="0" collapsed="false">
      <c r="A40" s="1031" t="s">
        <v>1968</v>
      </c>
      <c r="B40" s="1027"/>
      <c r="C40" s="515"/>
      <c r="D40" s="515"/>
      <c r="E40" s="515"/>
      <c r="F40" s="515"/>
      <c r="G40" s="515"/>
      <c r="H40" s="577"/>
      <c r="I40" s="515"/>
      <c r="J40" s="515"/>
      <c r="K40" s="693"/>
      <c r="L40" s="596"/>
      <c r="M40" s="1032"/>
    </row>
    <row r="41" s="596" customFormat="true" ht="15" hidden="false" customHeight="false" outlineLevel="0" collapsed="false">
      <c r="A41" s="1026" t="s">
        <v>1969</v>
      </c>
      <c r="B41" s="1027" t="n">
        <v>4470098</v>
      </c>
      <c r="C41" s="1028" t="n">
        <v>-488.183004</v>
      </c>
      <c r="D41" s="1028" t="n">
        <v>-100.58694</v>
      </c>
      <c r="E41" s="1028" t="n">
        <v>-324.094128</v>
      </c>
      <c r="F41" s="1028" t="n">
        <v>-669.935928</v>
      </c>
      <c r="G41" s="1028" t="n">
        <v>0</v>
      </c>
      <c r="H41" s="577"/>
      <c r="I41" s="1038" t="n">
        <f aca="false">SUM(C41:G41)</f>
        <v>-1582.8</v>
      </c>
      <c r="J41" s="515"/>
      <c r="K41" s="1039" t="s">
        <v>1946</v>
      </c>
      <c r="M41" s="1032"/>
    </row>
    <row r="42" s="596" customFormat="true" ht="15" hidden="false" customHeight="false" outlineLevel="0" collapsed="false">
      <c r="A42" s="1026" t="s">
        <v>1970</v>
      </c>
      <c r="B42" s="1027" t="n">
        <v>4470203</v>
      </c>
      <c r="C42" s="1028" t="n">
        <v>-1206.6583518</v>
      </c>
      <c r="D42" s="1028" t="n">
        <v>-248.624123</v>
      </c>
      <c r="E42" s="1028" t="n">
        <v>-801.0743576</v>
      </c>
      <c r="F42" s="1028" t="n">
        <v>-1655.9031676</v>
      </c>
      <c r="G42" s="1028" t="n">
        <v>0</v>
      </c>
      <c r="H42" s="577"/>
      <c r="I42" s="1038" t="n">
        <f aca="false">SUM(C42:G42)</f>
        <v>-3912.26</v>
      </c>
      <c r="J42" s="515"/>
      <c r="K42" s="1039" t="s">
        <v>1946</v>
      </c>
      <c r="M42" s="1032"/>
    </row>
    <row r="43" s="596" customFormat="true" ht="12.75" hidden="false" customHeight="true" outlineLevel="0" collapsed="false">
      <c r="A43" s="1026" t="s">
        <v>1971</v>
      </c>
      <c r="B43" s="1027" t="n">
        <v>4470115</v>
      </c>
      <c r="C43" s="1028" t="n">
        <v>-97327.7790939</v>
      </c>
      <c r="D43" s="1028" t="n">
        <v>-20053.7572915</v>
      </c>
      <c r="E43" s="1028" t="n">
        <v>-64613.8055548</v>
      </c>
      <c r="F43" s="1028" t="n">
        <v>-133563.3880598</v>
      </c>
      <c r="G43" s="1028" t="n">
        <v>0</v>
      </c>
      <c r="H43" s="577"/>
      <c r="I43" s="1038" t="n">
        <f aca="false">SUM(C43:G43)</f>
        <v>-315558.73</v>
      </c>
      <c r="J43" s="515"/>
      <c r="K43" s="1039" t="s">
        <v>1949</v>
      </c>
      <c r="M43" s="1032"/>
    </row>
    <row r="44" s="596" customFormat="true" ht="15" hidden="false" customHeight="false" outlineLevel="0" collapsed="false">
      <c r="A44" s="1026" t="s">
        <v>1972</v>
      </c>
      <c r="B44" s="1027" t="n">
        <v>4470116</v>
      </c>
      <c r="C44" s="1028" t="n">
        <v>-221887.7095761</v>
      </c>
      <c r="D44" s="1028" t="n">
        <v>-45718.5226585</v>
      </c>
      <c r="E44" s="1028" t="n">
        <v>-147306.4468852</v>
      </c>
      <c r="F44" s="1028" t="n">
        <v>-304497.5908802</v>
      </c>
      <c r="G44" s="1028" t="n">
        <v>0</v>
      </c>
      <c r="H44" s="577"/>
      <c r="I44" s="1038" t="n">
        <f aca="false">SUM(C44:G44)</f>
        <v>-719410.27</v>
      </c>
      <c r="J44" s="515"/>
      <c r="K44" s="1039" t="s">
        <v>1946</v>
      </c>
      <c r="M44" s="1032"/>
    </row>
    <row r="45" s="596" customFormat="true" ht="15" hidden="false" customHeight="false" outlineLevel="0" collapsed="false">
      <c r="A45" s="1026" t="s">
        <v>1973</v>
      </c>
      <c r="B45" s="1027" t="n">
        <v>4470100</v>
      </c>
      <c r="C45" s="1028" t="n">
        <v>11694.832839</v>
      </c>
      <c r="D45" s="1028" t="n">
        <v>2409.644415</v>
      </c>
      <c r="E45" s="1028" t="n">
        <v>7763.946348</v>
      </c>
      <c r="F45" s="1028" t="n">
        <v>16048.876398</v>
      </c>
      <c r="G45" s="1028" t="n">
        <v>0</v>
      </c>
      <c r="H45" s="577"/>
      <c r="I45" s="1038" t="n">
        <f aca="false">SUM(C45:G45)</f>
        <v>37917.3</v>
      </c>
      <c r="J45" s="515"/>
      <c r="K45" s="1039" t="s">
        <v>1949</v>
      </c>
      <c r="M45" s="1032"/>
    </row>
    <row r="46" s="596" customFormat="true" ht="15" hidden="false" customHeight="false" outlineLevel="0" collapsed="false">
      <c r="A46" s="1026" t="s">
        <v>1974</v>
      </c>
      <c r="B46" s="1027" t="n">
        <v>4470101</v>
      </c>
      <c r="C46" s="1028" t="n">
        <v>26661.8581497</v>
      </c>
      <c r="D46" s="1028" t="n">
        <v>5493.5028545</v>
      </c>
      <c r="E46" s="1028" t="n">
        <v>17700.2304404</v>
      </c>
      <c r="F46" s="1028" t="n">
        <v>36588.1985554</v>
      </c>
      <c r="G46" s="1028" t="n">
        <v>0</v>
      </c>
      <c r="H46" s="577"/>
      <c r="I46" s="1038" t="n">
        <f aca="false">SUM(C46:G46)</f>
        <v>86443.79</v>
      </c>
      <c r="J46" s="515"/>
      <c r="K46" s="1039" t="s">
        <v>1946</v>
      </c>
      <c r="M46" s="1032"/>
    </row>
    <row r="47" s="596" customFormat="true" ht="15" hidden="false" customHeight="false" outlineLevel="0" collapsed="false">
      <c r="A47" s="1026" t="s">
        <v>1975</v>
      </c>
      <c r="B47" s="1027" t="n">
        <v>4470099</v>
      </c>
      <c r="C47" s="1028" t="n">
        <v>-60049.377891</v>
      </c>
      <c r="D47" s="1028" t="n">
        <v>-12372.784635</v>
      </c>
      <c r="E47" s="1028" t="n">
        <v>-39865.482012</v>
      </c>
      <c r="F47" s="1028" t="n">
        <v>-82406.055462</v>
      </c>
      <c r="G47" s="1028" t="n">
        <v>0</v>
      </c>
      <c r="H47" s="577"/>
      <c r="I47" s="1038" t="n">
        <f aca="false">SUM(C47:G47)</f>
        <v>-194693.7</v>
      </c>
      <c r="J47" s="515"/>
      <c r="K47" s="1039" t="s">
        <v>1946</v>
      </c>
      <c r="M47" s="1032"/>
    </row>
    <row r="48" s="596" customFormat="true" ht="15" hidden="false" customHeight="false" outlineLevel="0" collapsed="false">
      <c r="A48" s="1026" t="s">
        <v>1976</v>
      </c>
      <c r="B48" s="1027" t="n">
        <v>4470098</v>
      </c>
      <c r="C48" s="1028" t="n">
        <v>4626.1631601</v>
      </c>
      <c r="D48" s="1028" t="n">
        <v>953.1908985</v>
      </c>
      <c r="E48" s="1028" t="n">
        <v>3071.2095732</v>
      </c>
      <c r="F48" s="1028" t="n">
        <v>6348.5063682</v>
      </c>
      <c r="G48" s="1028" t="n">
        <v>0</v>
      </c>
      <c r="H48" s="577"/>
      <c r="I48" s="1038" t="n">
        <f aca="false">SUM(C48:G48)</f>
        <v>14999.07</v>
      </c>
      <c r="J48" s="515"/>
      <c r="K48" s="1039" t="s">
        <v>1946</v>
      </c>
      <c r="M48" s="1032"/>
    </row>
    <row r="49" s="596" customFormat="true" ht="15" hidden="false" customHeight="false" outlineLevel="0" collapsed="false">
      <c r="A49" s="1026" t="s">
        <v>1977</v>
      </c>
      <c r="B49" s="1027" t="n">
        <v>4470203</v>
      </c>
      <c r="C49" s="1028" t="n">
        <v>10546.7237541</v>
      </c>
      <c r="D49" s="1028" t="n">
        <v>2173.0839885</v>
      </c>
      <c r="E49" s="1028" t="n">
        <v>7001.7415812</v>
      </c>
      <c r="F49" s="1028" t="n">
        <v>14473.3206762</v>
      </c>
      <c r="G49" s="1028" t="n">
        <v>0</v>
      </c>
      <c r="H49" s="577"/>
      <c r="I49" s="1038" t="n">
        <f aca="false">SUM(C49:G49)</f>
        <v>34194.87</v>
      </c>
      <c r="J49" s="515"/>
      <c r="K49" s="1039" t="s">
        <v>1946</v>
      </c>
      <c r="M49" s="1032"/>
    </row>
    <row r="50" s="596" customFormat="true" ht="15" hidden="false" customHeight="false" outlineLevel="0" collapsed="false">
      <c r="A50" s="1026" t="s">
        <v>1978</v>
      </c>
      <c r="B50" s="1027" t="n">
        <v>4470093</v>
      </c>
      <c r="C50" s="1028" t="n">
        <v>-407.886337799993</v>
      </c>
      <c r="D50" s="1028" t="n">
        <v>-84.0423329999986</v>
      </c>
      <c r="E50" s="1028" t="n">
        <v>-270.786909599995</v>
      </c>
      <c r="F50" s="1028" t="n">
        <v>-559.744419599991</v>
      </c>
      <c r="G50" s="1028" t="n">
        <v>0</v>
      </c>
      <c r="H50" s="577"/>
      <c r="I50" s="1038" t="n">
        <f aca="false">SUM(C50:G50)</f>
        <v>-1322.45999999998</v>
      </c>
      <c r="J50" s="515"/>
      <c r="K50" s="1039" t="s">
        <v>1946</v>
      </c>
      <c r="M50" s="1032"/>
    </row>
    <row r="51" s="596" customFormat="true" ht="15" hidden="false" customHeight="false" outlineLevel="0" collapsed="false">
      <c r="A51" s="1026" t="s">
        <v>1979</v>
      </c>
      <c r="B51" s="1027" t="n">
        <v>4470203</v>
      </c>
      <c r="C51" s="1028" t="n">
        <v>20.9794086</v>
      </c>
      <c r="D51" s="1028" t="n">
        <v>4.322671</v>
      </c>
      <c r="E51" s="1028" t="n">
        <v>13.9277752</v>
      </c>
      <c r="F51" s="1028" t="n">
        <v>28.7901452</v>
      </c>
      <c r="G51" s="1028" t="n">
        <v>0</v>
      </c>
      <c r="H51" s="577"/>
      <c r="I51" s="1038" t="n">
        <f aca="false">SUM(C51:G51)</f>
        <v>68.02</v>
      </c>
      <c r="J51" s="515"/>
      <c r="K51" s="1039" t="s">
        <v>1946</v>
      </c>
      <c r="M51" s="1032"/>
    </row>
    <row r="52" s="596" customFormat="true" ht="15" hidden="false" customHeight="false" outlineLevel="0" collapsed="false">
      <c r="A52" s="1026" t="s">
        <v>1980</v>
      </c>
      <c r="B52" s="1027" t="n">
        <v>4470124</v>
      </c>
      <c r="C52" s="1028" t="n">
        <v>0.3207672</v>
      </c>
      <c r="D52" s="1028" t="n">
        <v>0.066092</v>
      </c>
      <c r="E52" s="1028" t="n">
        <v>0.2129504</v>
      </c>
      <c r="F52" s="1028" t="n">
        <v>0.4401904</v>
      </c>
      <c r="G52" s="1028" t="n">
        <v>0</v>
      </c>
      <c r="H52" s="577"/>
      <c r="I52" s="1038" t="n">
        <f aca="false">SUM(C52:G52)</f>
        <v>1.04</v>
      </c>
      <c r="J52" s="515"/>
      <c r="K52" s="1039" t="s">
        <v>1946</v>
      </c>
      <c r="M52" s="1032"/>
    </row>
    <row r="53" s="596" customFormat="true" ht="15" hidden="false" customHeight="false" outlineLevel="0" collapsed="false">
      <c r="A53" s="1026" t="s">
        <v>1981</v>
      </c>
      <c r="B53" s="1027" t="n">
        <v>4470126</v>
      </c>
      <c r="C53" s="1028" t="n">
        <v>0</v>
      </c>
      <c r="D53" s="1028" t="n">
        <v>0</v>
      </c>
      <c r="E53" s="1028" t="n">
        <v>0</v>
      </c>
      <c r="F53" s="1028" t="n">
        <v>0</v>
      </c>
      <c r="G53" s="1028" t="n">
        <v>0</v>
      </c>
      <c r="H53" s="577"/>
      <c r="I53" s="1038" t="n">
        <f aca="false">SUM(C53:G53)</f>
        <v>0</v>
      </c>
      <c r="J53" s="515"/>
      <c r="K53" s="1039" t="s">
        <v>1946</v>
      </c>
      <c r="M53" s="1032"/>
    </row>
    <row r="54" s="596" customFormat="true" ht="15" hidden="false" customHeight="false" outlineLevel="0" collapsed="false">
      <c r="A54" s="1026" t="s">
        <v>1982</v>
      </c>
      <c r="B54" s="1027" t="n">
        <v>4470141</v>
      </c>
      <c r="C54" s="1028" t="n">
        <v>1107.9206559</v>
      </c>
      <c r="D54" s="1028" t="n">
        <v>228.2798615</v>
      </c>
      <c r="E54" s="1028" t="n">
        <v>735.5245388</v>
      </c>
      <c r="F54" s="1028" t="n">
        <v>1520.4049438</v>
      </c>
      <c r="G54" s="1028" t="n">
        <v>0</v>
      </c>
      <c r="H54" s="577"/>
      <c r="I54" s="1038" t="n">
        <f aca="false">SUM(C54:G54)</f>
        <v>3592.13</v>
      </c>
      <c r="J54" s="515"/>
      <c r="K54" s="1039" t="s">
        <v>1946</v>
      </c>
      <c r="M54" s="1032"/>
    </row>
    <row r="55" s="596" customFormat="true" ht="15" hidden="false" customHeight="false" outlineLevel="0" collapsed="false">
      <c r="A55" s="1026" t="s">
        <v>1983</v>
      </c>
      <c r="B55" s="1027" t="n">
        <v>4470174</v>
      </c>
      <c r="C55" s="1028" t="n">
        <v>0</v>
      </c>
      <c r="D55" s="1028" t="n">
        <v>0</v>
      </c>
      <c r="E55" s="1028" t="n">
        <v>0</v>
      </c>
      <c r="F55" s="1028" t="n">
        <v>0</v>
      </c>
      <c r="G55" s="1028" t="n">
        <v>0</v>
      </c>
      <c r="H55" s="577"/>
      <c r="I55" s="1038" t="n">
        <f aca="false">SUM(C55:G55)</f>
        <v>0</v>
      </c>
      <c r="J55" s="515"/>
      <c r="K55" s="1039" t="s">
        <v>1946</v>
      </c>
      <c r="M55" s="1032"/>
    </row>
    <row r="56" s="596" customFormat="true" ht="15" hidden="false" customHeight="false" outlineLevel="0" collapsed="false">
      <c r="A56" s="1026" t="s">
        <v>1984</v>
      </c>
      <c r="B56" s="1027" t="n">
        <v>4470202</v>
      </c>
      <c r="C56" s="1028" t="n">
        <v>0</v>
      </c>
      <c r="D56" s="1028" t="n">
        <v>0</v>
      </c>
      <c r="E56" s="1028" t="n">
        <v>0</v>
      </c>
      <c r="F56" s="1028" t="n">
        <v>0</v>
      </c>
      <c r="G56" s="1028" t="n">
        <v>0</v>
      </c>
      <c r="H56" s="577"/>
      <c r="I56" s="1038" t="n">
        <f aca="false">SUM(C56:G56)</f>
        <v>0</v>
      </c>
      <c r="J56" s="515"/>
      <c r="K56" s="1039" t="s">
        <v>1946</v>
      </c>
      <c r="M56" s="1032"/>
    </row>
    <row r="57" s="596" customFormat="true" ht="15" hidden="false" customHeight="false" outlineLevel="0" collapsed="false">
      <c r="A57" s="1026" t="s">
        <v>1984</v>
      </c>
      <c r="B57" s="1027" t="n">
        <v>4470203</v>
      </c>
      <c r="C57" s="1028" t="n">
        <v>0</v>
      </c>
      <c r="D57" s="1028" t="n">
        <v>0</v>
      </c>
      <c r="E57" s="1028" t="n">
        <v>0</v>
      </c>
      <c r="F57" s="1028" t="n">
        <v>0</v>
      </c>
      <c r="G57" s="1028" t="n">
        <v>0</v>
      </c>
      <c r="H57" s="577"/>
      <c r="I57" s="1038" t="n">
        <f aca="false">SUM(C57:G57)</f>
        <v>0</v>
      </c>
      <c r="J57" s="515"/>
      <c r="K57" s="1039" t="s">
        <v>1946</v>
      </c>
      <c r="M57" s="1032"/>
    </row>
    <row r="58" s="596" customFormat="true" ht="15" hidden="false" customHeight="false" outlineLevel="0" collapsed="false">
      <c r="A58" s="1026" t="s">
        <v>1985</v>
      </c>
      <c r="B58" s="1027" t="n">
        <v>4470206</v>
      </c>
      <c r="C58" s="1028" t="n">
        <v>3607.3386783</v>
      </c>
      <c r="D58" s="1028" t="n">
        <v>743.2687255</v>
      </c>
      <c r="E58" s="1028" t="n">
        <v>2394.8340556</v>
      </c>
      <c r="F58" s="1028" t="n">
        <v>4950.3685406</v>
      </c>
      <c r="G58" s="1028" t="n">
        <v>0</v>
      </c>
      <c r="H58" s="577"/>
      <c r="I58" s="1038" t="n">
        <f aca="false">SUM(C58:G58)</f>
        <v>11695.81</v>
      </c>
      <c r="J58" s="515"/>
      <c r="K58" s="1039" t="s">
        <v>1946</v>
      </c>
      <c r="M58" s="1032"/>
    </row>
    <row r="59" s="596" customFormat="true" ht="15" hidden="false" customHeight="false" outlineLevel="0" collapsed="false">
      <c r="A59" s="1026" t="s">
        <v>1986</v>
      </c>
      <c r="B59" s="1027" t="n">
        <v>4470207</v>
      </c>
      <c r="C59" s="1028" t="n">
        <v>8224.0052787</v>
      </c>
      <c r="D59" s="1028" t="n">
        <v>1694.5029195</v>
      </c>
      <c r="E59" s="1028" t="n">
        <v>5459.7390684</v>
      </c>
      <c r="F59" s="1028" t="n">
        <v>11285.8427334</v>
      </c>
      <c r="G59" s="1028" t="n">
        <v>0</v>
      </c>
      <c r="H59" s="577"/>
      <c r="I59" s="1038" t="n">
        <f aca="false">SUM(C59:G59)</f>
        <v>26664.09</v>
      </c>
      <c r="J59" s="515"/>
      <c r="K59" s="1039" t="s">
        <v>1946</v>
      </c>
      <c r="M59" s="1032"/>
    </row>
    <row r="60" s="596" customFormat="true" ht="15" hidden="false" customHeight="false" outlineLevel="0" collapsed="false">
      <c r="A60" s="1026" t="s">
        <v>1987</v>
      </c>
      <c r="B60" s="1027" t="n">
        <v>5550074</v>
      </c>
      <c r="C60" s="1028" t="n">
        <v>0</v>
      </c>
      <c r="D60" s="1028" t="n">
        <v>0</v>
      </c>
      <c r="E60" s="1028" t="n">
        <v>0</v>
      </c>
      <c r="F60" s="1028" t="n">
        <v>983622.25</v>
      </c>
      <c r="G60" s="1028" t="n">
        <v>0</v>
      </c>
      <c r="H60" s="577"/>
      <c r="I60" s="1038" t="n">
        <f aca="false">SUM(C60:G60)</f>
        <v>983622.25</v>
      </c>
      <c r="J60" s="515"/>
      <c r="K60" s="1039" t="s">
        <v>1946</v>
      </c>
      <c r="M60" s="1032"/>
    </row>
    <row r="61" s="596" customFormat="true" ht="15" hidden="false" customHeight="false" outlineLevel="0" collapsed="false">
      <c r="A61" s="1026" t="s">
        <v>1987</v>
      </c>
      <c r="B61" s="1027" t="n">
        <v>5550075</v>
      </c>
      <c r="C61" s="1028" t="n">
        <v>0</v>
      </c>
      <c r="D61" s="1028" t="n">
        <v>0</v>
      </c>
      <c r="E61" s="1028" t="n">
        <v>0</v>
      </c>
      <c r="F61" s="1028" t="n">
        <v>-983622.25</v>
      </c>
      <c r="G61" s="1028" t="n">
        <v>0</v>
      </c>
      <c r="H61" s="577"/>
      <c r="I61" s="1038" t="n">
        <f aca="false">SUM(C61:G61)</f>
        <v>-983622.25</v>
      </c>
      <c r="J61" s="515"/>
      <c r="K61" s="1039" t="s">
        <v>1946</v>
      </c>
      <c r="M61" s="1032"/>
    </row>
    <row r="62" s="596" customFormat="true" ht="15" hidden="false" customHeight="false" outlineLevel="0" collapsed="false">
      <c r="A62" s="1026" t="s">
        <v>1988</v>
      </c>
      <c r="B62" s="1043" t="n">
        <v>5550078</v>
      </c>
      <c r="C62" s="1028" t="n">
        <v>0</v>
      </c>
      <c r="D62" s="1028" t="n">
        <v>0</v>
      </c>
      <c r="E62" s="1028" t="n">
        <v>0</v>
      </c>
      <c r="F62" s="1028" t="n">
        <v>0</v>
      </c>
      <c r="G62" s="1028"/>
      <c r="H62" s="577"/>
      <c r="I62" s="1038" t="n">
        <f aca="false">SUM(C62:G62)</f>
        <v>0</v>
      </c>
      <c r="J62" s="515"/>
      <c r="K62" s="1039" t="s">
        <v>1946</v>
      </c>
      <c r="M62" s="1032"/>
    </row>
    <row r="63" s="596" customFormat="true" ht="15" hidden="false" customHeight="false" outlineLevel="0" collapsed="false">
      <c r="A63" s="1026" t="s">
        <v>1988</v>
      </c>
      <c r="B63" s="1043" t="n">
        <v>5550079</v>
      </c>
      <c r="C63" s="1028" t="n">
        <v>0</v>
      </c>
      <c r="D63" s="1028" t="n">
        <v>0</v>
      </c>
      <c r="E63" s="1028" t="n">
        <v>0</v>
      </c>
      <c r="F63" s="1028" t="n">
        <v>0</v>
      </c>
      <c r="G63" s="1028"/>
      <c r="H63" s="577"/>
      <c r="I63" s="1038" t="n">
        <f aca="false">SUM(C63:G63)</f>
        <v>0</v>
      </c>
      <c r="J63" s="515"/>
      <c r="K63" s="1039" t="s">
        <v>1946</v>
      </c>
      <c r="M63" s="1032"/>
    </row>
    <row r="64" s="596" customFormat="true" ht="15" hidden="false" customHeight="false" outlineLevel="0" collapsed="false">
      <c r="A64" s="1026" t="s">
        <v>1989</v>
      </c>
      <c r="B64" s="1043" t="n">
        <v>5550083</v>
      </c>
      <c r="C64" s="1028" t="n">
        <v>0</v>
      </c>
      <c r="D64" s="1028" t="n">
        <v>0</v>
      </c>
      <c r="E64" s="1028" t="n">
        <v>0</v>
      </c>
      <c r="F64" s="1028" t="n">
        <v>142327.77</v>
      </c>
      <c r="G64" s="1028"/>
      <c r="H64" s="577"/>
      <c r="I64" s="1038" t="n">
        <f aca="false">SUM(C64:G64)</f>
        <v>142327.77</v>
      </c>
      <c r="J64" s="515"/>
      <c r="K64" s="1039" t="s">
        <v>1946</v>
      </c>
      <c r="M64" s="1032"/>
    </row>
    <row r="65" s="596" customFormat="true" ht="15" hidden="false" customHeight="false" outlineLevel="0" collapsed="false">
      <c r="A65" s="1026" t="s">
        <v>1989</v>
      </c>
      <c r="B65" s="1043" t="n">
        <v>5550084</v>
      </c>
      <c r="C65" s="1028" t="n">
        <v>0</v>
      </c>
      <c r="D65" s="1028" t="n">
        <v>0</v>
      </c>
      <c r="E65" s="1028" t="n">
        <v>0</v>
      </c>
      <c r="F65" s="1028" t="n">
        <v>-142327.77</v>
      </c>
      <c r="G65" s="1028"/>
      <c r="H65" s="577"/>
      <c r="I65" s="1038" t="n">
        <f aca="false">SUM(C65:G65)</f>
        <v>-142327.77</v>
      </c>
      <c r="J65" s="515"/>
      <c r="K65" s="1039" t="s">
        <v>1946</v>
      </c>
      <c r="M65" s="1032"/>
    </row>
    <row r="66" s="596" customFormat="true" ht="15" hidden="false" customHeight="false" outlineLevel="0" collapsed="false">
      <c r="A66" s="1026" t="s">
        <v>1990</v>
      </c>
      <c r="B66" s="1027" t="n">
        <v>4470221</v>
      </c>
      <c r="C66" s="1028" t="n">
        <v>0</v>
      </c>
      <c r="D66" s="1028" t="n">
        <v>0</v>
      </c>
      <c r="E66" s="1028" t="n">
        <v>0</v>
      </c>
      <c r="F66" s="1028" t="n">
        <v>46080.9</v>
      </c>
      <c r="G66" s="1028"/>
      <c r="H66" s="577"/>
      <c r="I66" s="1038" t="n">
        <f aca="false">SUM(C66:G66)</f>
        <v>46080.9</v>
      </c>
      <c r="J66" s="515"/>
      <c r="K66" s="693"/>
      <c r="M66" s="1032"/>
    </row>
    <row r="67" s="596" customFormat="true" ht="15" hidden="false" customHeight="false" outlineLevel="0" collapsed="false">
      <c r="A67" s="1026" t="s">
        <v>1991</v>
      </c>
      <c r="B67" s="1027" t="n">
        <v>5550083</v>
      </c>
      <c r="C67" s="1028" t="n">
        <v>0</v>
      </c>
      <c r="D67" s="1028" t="n">
        <v>0</v>
      </c>
      <c r="E67" s="1028" t="n">
        <v>0</v>
      </c>
      <c r="F67" s="1028" t="n">
        <v>-113759.49</v>
      </c>
      <c r="G67" s="1028" t="n">
        <v>0</v>
      </c>
      <c r="H67" s="577"/>
      <c r="I67" s="1038" t="n">
        <f aca="false">SUM(C67:G67)</f>
        <v>-113759.49</v>
      </c>
      <c r="J67" s="515"/>
      <c r="K67" s="1039" t="s">
        <v>1946</v>
      </c>
      <c r="M67" s="1032"/>
    </row>
    <row r="68" s="596" customFormat="true" ht="15" hidden="false" customHeight="false" outlineLevel="0" collapsed="false">
      <c r="A68" s="1026" t="s">
        <v>1991</v>
      </c>
      <c r="B68" s="1027" t="n">
        <v>5550084</v>
      </c>
      <c r="C68" s="1028" t="n">
        <v>0</v>
      </c>
      <c r="D68" s="1028" t="n">
        <v>0</v>
      </c>
      <c r="E68" s="1028" t="n">
        <v>0</v>
      </c>
      <c r="F68" s="1028" t="n">
        <v>67678.59</v>
      </c>
      <c r="G68" s="1028" t="n">
        <v>0</v>
      </c>
      <c r="H68" s="577"/>
      <c r="I68" s="1038" t="n">
        <f aca="false">SUM(C68:G68)</f>
        <v>67678.59</v>
      </c>
      <c r="J68" s="515"/>
      <c r="K68" s="1039" t="s">
        <v>1946</v>
      </c>
      <c r="M68" s="1032"/>
    </row>
    <row r="69" s="596" customFormat="true" ht="15" hidden="false" customHeight="false" outlineLevel="0" collapsed="false">
      <c r="A69" s="1026" t="s">
        <v>1992</v>
      </c>
      <c r="B69" s="1027" t="n">
        <v>4470220</v>
      </c>
      <c r="C69" s="1028" t="n">
        <v>0</v>
      </c>
      <c r="D69" s="1028" t="n">
        <v>0</v>
      </c>
      <c r="E69" s="1028" t="n">
        <v>0</v>
      </c>
      <c r="F69" s="1028" t="n">
        <v>10813.46</v>
      </c>
      <c r="G69" s="1028" t="n">
        <v>0</v>
      </c>
      <c r="H69" s="577"/>
      <c r="I69" s="1038" t="n">
        <f aca="false">SUM(C69:G69)</f>
        <v>10813.46</v>
      </c>
      <c r="J69" s="515"/>
      <c r="K69" s="1039" t="s">
        <v>1946</v>
      </c>
      <c r="M69" s="1032"/>
    </row>
    <row r="70" s="596" customFormat="true" ht="15" hidden="false" customHeight="false" outlineLevel="0" collapsed="false">
      <c r="A70" s="1026" t="s">
        <v>1993</v>
      </c>
      <c r="B70" s="1027" t="n">
        <v>5550079</v>
      </c>
      <c r="C70" s="1028" t="n">
        <v>0</v>
      </c>
      <c r="D70" s="1028" t="n">
        <v>0</v>
      </c>
      <c r="E70" s="1028" t="n">
        <v>0</v>
      </c>
      <c r="F70" s="1028" t="n">
        <v>-10813.46</v>
      </c>
      <c r="G70" s="1028" t="n">
        <v>0</v>
      </c>
      <c r="H70" s="577"/>
      <c r="I70" s="1038" t="n">
        <f aca="false">SUM(C70:G70)</f>
        <v>-10813.46</v>
      </c>
      <c r="J70" s="515"/>
      <c r="K70" s="1039" t="s">
        <v>1946</v>
      </c>
      <c r="M70" s="1032"/>
    </row>
    <row r="71" s="596" customFormat="true" ht="15" hidden="false" customHeight="false" outlineLevel="0" collapsed="false">
      <c r="A71" s="1026" t="s">
        <v>1994</v>
      </c>
      <c r="B71" s="1027" t="n">
        <v>4470206</v>
      </c>
      <c r="C71" s="1028" t="n">
        <v>-4835.4946011</v>
      </c>
      <c r="D71" s="1028" t="n">
        <v>-996.3222835</v>
      </c>
      <c r="E71" s="1028" t="n">
        <v>-3210.1801852</v>
      </c>
      <c r="F71" s="1028" t="n">
        <v>-6635.7729302</v>
      </c>
      <c r="G71" s="1028" t="n">
        <v>0</v>
      </c>
      <c r="H71" s="577"/>
      <c r="I71" s="1038" t="n">
        <f aca="false">SUM(C71:G71)</f>
        <v>-15677.77</v>
      </c>
      <c r="J71" s="515"/>
      <c r="K71" s="1039"/>
      <c r="M71" s="1032"/>
    </row>
    <row r="72" s="596" customFormat="true" ht="15" hidden="false" customHeight="false" outlineLevel="0" collapsed="false">
      <c r="A72" s="1026" t="s">
        <v>1994</v>
      </c>
      <c r="B72" s="1027" t="n">
        <v>4470098</v>
      </c>
      <c r="C72" s="1028" t="n">
        <v>4835.4946011</v>
      </c>
      <c r="D72" s="1028" t="n">
        <v>996.3222835</v>
      </c>
      <c r="E72" s="1028" t="n">
        <v>3210.1801852</v>
      </c>
      <c r="F72" s="1028" t="n">
        <v>6635.7729302</v>
      </c>
      <c r="G72" s="1028" t="n">
        <v>0</v>
      </c>
      <c r="H72" s="577"/>
      <c r="I72" s="1038" t="n">
        <f aca="false">SUM(C72:G72)</f>
        <v>15677.77</v>
      </c>
      <c r="J72" s="515"/>
      <c r="K72" s="1039"/>
      <c r="M72" s="1032"/>
    </row>
    <row r="73" s="596" customFormat="true" ht="15" hidden="false" customHeight="false" outlineLevel="0" collapsed="false">
      <c r="A73" s="1026" t="s">
        <v>1995</v>
      </c>
      <c r="B73" s="1027" t="n">
        <v>4470207</v>
      </c>
      <c r="C73" s="1028" t="n">
        <v>-17118.1456713</v>
      </c>
      <c r="D73" s="1028" t="n">
        <v>-3527.0828305</v>
      </c>
      <c r="E73" s="1028" t="n">
        <v>-11364.3663316</v>
      </c>
      <c r="F73" s="1028" t="n">
        <v>-23491.3151666</v>
      </c>
      <c r="G73" s="1028" t="n">
        <v>0</v>
      </c>
      <c r="H73" s="577"/>
      <c r="I73" s="1038" t="n">
        <f aca="false">SUM(C73:G73)</f>
        <v>-55500.91</v>
      </c>
      <c r="J73" s="515"/>
      <c r="K73" s="1039"/>
      <c r="M73" s="1032"/>
    </row>
    <row r="74" s="596" customFormat="true" ht="15" hidden="false" customHeight="false" outlineLevel="0" collapsed="false">
      <c r="A74" s="1026" t="s">
        <v>1995</v>
      </c>
      <c r="B74" s="1027" t="n">
        <v>4470203</v>
      </c>
      <c r="C74" s="1028" t="n">
        <v>17118.1456713</v>
      </c>
      <c r="D74" s="1028" t="n">
        <v>3527.0828305</v>
      </c>
      <c r="E74" s="1028" t="n">
        <v>11364.3663316</v>
      </c>
      <c r="F74" s="1028" t="n">
        <v>23491.3151666</v>
      </c>
      <c r="G74" s="1028" t="n">
        <v>0</v>
      </c>
      <c r="H74" s="577"/>
      <c r="I74" s="1038" t="n">
        <f aca="false">SUM(C74:G74)</f>
        <v>55500.91</v>
      </c>
      <c r="J74" s="515"/>
      <c r="K74" s="1039"/>
      <c r="M74" s="1032"/>
    </row>
    <row r="75" s="596" customFormat="true" ht="15" hidden="false" customHeight="false" outlineLevel="0" collapsed="false">
      <c r="A75" s="1026" t="s">
        <v>1996</v>
      </c>
      <c r="B75" s="1027" t="s">
        <v>1997</v>
      </c>
      <c r="C75" s="1028" t="n">
        <v>-374.5234647</v>
      </c>
      <c r="D75" s="1028" t="n">
        <v>-77.1681295</v>
      </c>
      <c r="E75" s="1028" t="n">
        <v>-248.6380204</v>
      </c>
      <c r="F75" s="1028" t="n">
        <v>-513.9603854</v>
      </c>
      <c r="G75" s="1028" t="n">
        <v>0</v>
      </c>
      <c r="H75" s="577"/>
      <c r="I75" s="1038" t="n">
        <f aca="false">SUM(C75:G75)</f>
        <v>-1214.29</v>
      </c>
      <c r="J75" s="515"/>
      <c r="K75" s="1039"/>
      <c r="M75" s="1032"/>
    </row>
    <row r="76" s="596" customFormat="true" ht="15" hidden="false" customHeight="false" outlineLevel="0" collapsed="false">
      <c r="A76" s="1026" t="s">
        <v>1998</v>
      </c>
      <c r="B76" s="1027" t="s">
        <v>1999</v>
      </c>
      <c r="C76" s="1028" t="n">
        <v>-300.9413196</v>
      </c>
      <c r="D76" s="1028" t="n">
        <v>-62.007006</v>
      </c>
      <c r="E76" s="1028" t="n">
        <v>-199.7884272</v>
      </c>
      <c r="F76" s="1028" t="n">
        <v>-412.9832472</v>
      </c>
      <c r="G76" s="1028" t="n">
        <v>0</v>
      </c>
      <c r="H76" s="577"/>
      <c r="I76" s="1038" t="n">
        <f aca="false">SUM(C76:G76)</f>
        <v>-975.72</v>
      </c>
      <c r="J76" s="515"/>
      <c r="K76" s="1039"/>
      <c r="M76" s="1032"/>
    </row>
    <row r="77" s="596" customFormat="true" ht="15" hidden="true" customHeight="false" outlineLevel="0" collapsed="false">
      <c r="A77" s="1026" t="s">
        <v>2000</v>
      </c>
      <c r="B77" s="1027" t="n">
        <v>4561005</v>
      </c>
      <c r="C77" s="1028"/>
      <c r="D77" s="1028"/>
      <c r="E77" s="1028"/>
      <c r="F77" s="1028"/>
      <c r="G77" s="1028" t="n">
        <v>0</v>
      </c>
      <c r="H77" s="577"/>
      <c r="I77" s="1028" t="n">
        <f aca="false">SUM(C77:G77)</f>
        <v>0</v>
      </c>
      <c r="J77" s="515"/>
      <c r="K77" s="1039"/>
      <c r="M77" s="1032"/>
    </row>
    <row r="78" s="596" customFormat="true" ht="15" hidden="true" customHeight="false" outlineLevel="0" collapsed="false">
      <c r="A78" s="1026" t="s">
        <v>2001</v>
      </c>
      <c r="B78" s="1027" t="n">
        <v>4561005</v>
      </c>
      <c r="C78" s="1028"/>
      <c r="D78" s="1028"/>
      <c r="E78" s="1028"/>
      <c r="F78" s="1028"/>
      <c r="G78" s="1028" t="n">
        <v>0</v>
      </c>
      <c r="H78" s="577"/>
      <c r="I78" s="1028" t="n">
        <f aca="false">SUM(C78:G78)</f>
        <v>0</v>
      </c>
      <c r="J78" s="515"/>
      <c r="K78" s="1039"/>
      <c r="M78" s="1032"/>
    </row>
    <row r="79" s="596" customFormat="true" ht="15" hidden="true" customHeight="false" outlineLevel="0" collapsed="false">
      <c r="A79" s="1026" t="s">
        <v>2002</v>
      </c>
      <c r="B79" s="1027" t="n">
        <v>4470141</v>
      </c>
      <c r="C79" s="1028"/>
      <c r="D79" s="1028"/>
      <c r="E79" s="1028"/>
      <c r="F79" s="1028"/>
      <c r="G79" s="1028" t="n">
        <v>0</v>
      </c>
      <c r="H79" s="577"/>
      <c r="I79" s="1028" t="n">
        <f aca="false">SUM(C79:G79)</f>
        <v>0</v>
      </c>
      <c r="J79" s="515"/>
      <c r="K79" s="1039" t="s">
        <v>1946</v>
      </c>
      <c r="M79" s="1032"/>
    </row>
    <row r="80" s="596" customFormat="true" ht="15" hidden="true" customHeight="false" outlineLevel="0" collapsed="false">
      <c r="A80" s="1026" t="s">
        <v>2003</v>
      </c>
      <c r="B80" s="1027" t="n">
        <v>4561005</v>
      </c>
      <c r="C80" s="1028"/>
      <c r="D80" s="1028"/>
      <c r="E80" s="1028"/>
      <c r="F80" s="1028"/>
      <c r="G80" s="1028" t="n">
        <v>0</v>
      </c>
      <c r="H80" s="577"/>
      <c r="I80" s="1028" t="n">
        <f aca="false">SUM(C80:G80)</f>
        <v>0</v>
      </c>
      <c r="J80" s="515"/>
      <c r="K80" s="1039"/>
      <c r="M80" s="1032"/>
    </row>
    <row r="81" s="596" customFormat="true" ht="15" hidden="true" customHeight="false" outlineLevel="0" collapsed="false">
      <c r="A81" s="1026" t="s">
        <v>2004</v>
      </c>
      <c r="B81" s="1027" t="n">
        <v>4470093</v>
      </c>
      <c r="C81" s="1028"/>
      <c r="D81" s="1028"/>
      <c r="E81" s="1028"/>
      <c r="F81" s="1028"/>
      <c r="G81" s="1028" t="n">
        <v>0</v>
      </c>
      <c r="H81" s="577"/>
      <c r="I81" s="1028" t="n">
        <f aca="false">SUM(C81:G81)</f>
        <v>0</v>
      </c>
      <c r="J81" s="515"/>
      <c r="K81" s="1039"/>
      <c r="M81" s="1032"/>
    </row>
    <row r="82" s="596" customFormat="true" ht="15" hidden="true" customHeight="false" outlineLevel="0" collapsed="false">
      <c r="A82" s="1026" t="s">
        <v>2005</v>
      </c>
      <c r="B82" s="1027" t="n">
        <v>4470099</v>
      </c>
      <c r="C82" s="1028"/>
      <c r="D82" s="1028"/>
      <c r="E82" s="1028"/>
      <c r="F82" s="1028"/>
      <c r="G82" s="1028" t="n">
        <v>0</v>
      </c>
      <c r="H82" s="577"/>
      <c r="I82" s="1028" t="n">
        <f aca="false">SUM(C82:G82)</f>
        <v>0</v>
      </c>
      <c r="J82" s="515"/>
      <c r="K82" s="1039"/>
      <c r="M82" s="1032"/>
    </row>
    <row r="83" s="596" customFormat="true" ht="15" hidden="true" customHeight="false" outlineLevel="0" collapsed="false">
      <c r="A83" s="1026" t="s">
        <v>2006</v>
      </c>
      <c r="B83" s="1027" t="n">
        <v>4470208</v>
      </c>
      <c r="C83" s="1028"/>
      <c r="D83" s="1028"/>
      <c r="E83" s="1028"/>
      <c r="F83" s="1028"/>
      <c r="G83" s="1028" t="n">
        <v>0</v>
      </c>
      <c r="H83" s="577"/>
      <c r="I83" s="1028" t="n">
        <f aca="false">SUM(C83:G83)</f>
        <v>0</v>
      </c>
      <c r="J83" s="515"/>
      <c r="K83" s="1039"/>
      <c r="M83" s="1032"/>
    </row>
    <row r="84" s="596" customFormat="true" ht="15" hidden="true" customHeight="false" outlineLevel="0" collapsed="false">
      <c r="A84" s="1026" t="s">
        <v>2007</v>
      </c>
      <c r="B84" s="1027" t="n">
        <v>4470099</v>
      </c>
      <c r="C84" s="1028"/>
      <c r="D84" s="1028"/>
      <c r="E84" s="1028"/>
      <c r="F84" s="1028"/>
      <c r="G84" s="1028" t="n">
        <v>0</v>
      </c>
      <c r="H84" s="577"/>
      <c r="I84" s="1028" t="n">
        <f aca="false">SUM(C84:G84)</f>
        <v>0</v>
      </c>
      <c r="J84" s="515"/>
      <c r="K84" s="1039"/>
      <c r="M84" s="1032"/>
    </row>
    <row r="85" s="596" customFormat="true" ht="15" hidden="true" customHeight="false" outlineLevel="0" collapsed="false">
      <c r="A85" s="1026" t="s">
        <v>2008</v>
      </c>
      <c r="B85" s="1027" t="n">
        <v>4470202</v>
      </c>
      <c r="C85" s="1028"/>
      <c r="D85" s="1028"/>
      <c r="E85" s="1028"/>
      <c r="F85" s="1028"/>
      <c r="G85" s="1028" t="n">
        <v>0</v>
      </c>
      <c r="H85" s="577"/>
      <c r="I85" s="1028" t="n">
        <f aca="false">SUM(C85:G85)</f>
        <v>0</v>
      </c>
      <c r="J85" s="515"/>
      <c r="K85" s="1039"/>
      <c r="M85" s="1032"/>
    </row>
    <row r="86" s="596" customFormat="true" ht="15" hidden="true" customHeight="false" outlineLevel="0" collapsed="false">
      <c r="A86" s="1026" t="s">
        <v>2008</v>
      </c>
      <c r="B86" s="1027" t="n">
        <v>4470202</v>
      </c>
      <c r="C86" s="1028"/>
      <c r="D86" s="1028"/>
      <c r="E86" s="1028"/>
      <c r="F86" s="1028"/>
      <c r="G86" s="1028" t="n">
        <v>0</v>
      </c>
      <c r="H86" s="577"/>
      <c r="I86" s="1028" t="n">
        <f aca="false">SUM(C86:G86)</f>
        <v>0</v>
      </c>
      <c r="J86" s="515"/>
      <c r="K86" s="1039"/>
      <c r="M86" s="1032"/>
    </row>
    <row r="87" s="596" customFormat="true" ht="15" hidden="true" customHeight="false" outlineLevel="0" collapsed="false">
      <c r="A87" s="1026" t="s">
        <v>2009</v>
      </c>
      <c r="B87" s="1027" t="n">
        <v>4470098</v>
      </c>
      <c r="C87" s="1028"/>
      <c r="D87" s="1028"/>
      <c r="E87" s="1028"/>
      <c r="F87" s="1028"/>
      <c r="G87" s="1028" t="n">
        <v>0</v>
      </c>
      <c r="H87" s="577"/>
      <c r="I87" s="1028" t="n">
        <f aca="false">SUM(C87:G87)</f>
        <v>0</v>
      </c>
      <c r="J87" s="515"/>
      <c r="K87" s="1039"/>
      <c r="M87" s="1032"/>
    </row>
    <row r="88" s="596" customFormat="true" ht="15" hidden="true" customHeight="false" outlineLevel="0" collapsed="false">
      <c r="A88" s="1026" t="s">
        <v>2009</v>
      </c>
      <c r="B88" s="1027" t="n">
        <v>4470098</v>
      </c>
      <c r="C88" s="1028"/>
      <c r="D88" s="1028"/>
      <c r="E88" s="1028"/>
      <c r="F88" s="1028"/>
      <c r="G88" s="1028" t="n">
        <v>0</v>
      </c>
      <c r="H88" s="577"/>
      <c r="I88" s="1028" t="n">
        <f aca="false">SUM(C88:G88)</f>
        <v>0</v>
      </c>
      <c r="J88" s="515"/>
      <c r="K88" s="1039"/>
      <c r="M88" s="1032"/>
    </row>
    <row r="89" s="596" customFormat="true" ht="15" hidden="true" customHeight="false" outlineLevel="0" collapsed="false">
      <c r="A89" s="1026" t="s">
        <v>2010</v>
      </c>
      <c r="B89" s="1027" t="n">
        <v>4470202</v>
      </c>
      <c r="C89" s="1028"/>
      <c r="D89" s="1028"/>
      <c r="E89" s="1028"/>
      <c r="F89" s="1028"/>
      <c r="G89" s="1028" t="n">
        <v>0</v>
      </c>
      <c r="H89" s="577"/>
      <c r="I89" s="1028" t="n">
        <f aca="false">SUM(C89:G89)</f>
        <v>0</v>
      </c>
      <c r="J89" s="515"/>
      <c r="K89" s="1039"/>
      <c r="M89" s="1032"/>
    </row>
    <row r="90" s="596" customFormat="true" ht="15" hidden="true" customHeight="false" outlineLevel="0" collapsed="false">
      <c r="A90" s="1026"/>
      <c r="B90" s="1027"/>
      <c r="C90" s="1028"/>
      <c r="D90" s="1028"/>
      <c r="E90" s="1028"/>
      <c r="F90" s="1028"/>
      <c r="G90" s="1028"/>
      <c r="H90" s="577"/>
      <c r="I90" s="1028"/>
      <c r="J90" s="515"/>
      <c r="K90" s="1039"/>
      <c r="M90" s="1032"/>
    </row>
    <row r="91" s="596" customFormat="true" ht="15" hidden="true" customHeight="false" outlineLevel="0" collapsed="false">
      <c r="A91" s="1026"/>
      <c r="B91" s="1027"/>
      <c r="C91" s="1028"/>
      <c r="D91" s="1028"/>
      <c r="E91" s="1028"/>
      <c r="F91" s="1028"/>
      <c r="G91" s="1028"/>
      <c r="H91" s="577"/>
      <c r="I91" s="1028"/>
      <c r="J91" s="515"/>
      <c r="K91" s="1039"/>
      <c r="M91" s="1032"/>
    </row>
    <row r="92" s="596" customFormat="true" ht="15" hidden="true" customHeight="false" outlineLevel="0" collapsed="false">
      <c r="A92" s="1026"/>
      <c r="B92" s="1027"/>
      <c r="C92" s="1028"/>
      <c r="D92" s="1028"/>
      <c r="E92" s="1028"/>
      <c r="F92" s="1028"/>
      <c r="G92" s="1028"/>
      <c r="H92" s="577"/>
      <c r="I92" s="1028"/>
      <c r="J92" s="515"/>
      <c r="K92" s="1039"/>
      <c r="M92" s="1032"/>
    </row>
    <row r="93" s="596" customFormat="true" ht="15" hidden="true" customHeight="false" outlineLevel="0" collapsed="false">
      <c r="A93" s="1026"/>
      <c r="B93" s="1027"/>
      <c r="C93" s="1028"/>
      <c r="D93" s="1028"/>
      <c r="E93" s="1028"/>
      <c r="F93" s="1028"/>
      <c r="G93" s="1028" t="n">
        <v>0</v>
      </c>
      <c r="H93" s="577"/>
      <c r="I93" s="1028" t="n">
        <f aca="false">SUM(C93:G93)</f>
        <v>0</v>
      </c>
      <c r="J93" s="515"/>
      <c r="K93" s="1039"/>
      <c r="M93" s="1032"/>
    </row>
    <row r="94" s="596" customFormat="true" ht="15" hidden="true" customHeight="false" outlineLevel="0" collapsed="false">
      <c r="A94" s="1026"/>
      <c r="B94" s="1027"/>
      <c r="C94" s="1028"/>
      <c r="D94" s="1028"/>
      <c r="E94" s="1028"/>
      <c r="F94" s="1028"/>
      <c r="G94" s="1028" t="n">
        <v>0</v>
      </c>
      <c r="H94" s="577"/>
      <c r="I94" s="1028" t="n">
        <f aca="false">SUM(C94:G94)</f>
        <v>0</v>
      </c>
      <c r="J94" s="515"/>
      <c r="K94" s="1039"/>
      <c r="M94" s="1032"/>
    </row>
    <row r="95" s="596" customFormat="true" ht="15" hidden="true" customHeight="false" outlineLevel="0" collapsed="false">
      <c r="A95" s="1026"/>
      <c r="B95" s="1027"/>
      <c r="C95" s="1028"/>
      <c r="D95" s="1028"/>
      <c r="E95" s="1028"/>
      <c r="F95" s="1028"/>
      <c r="G95" s="1028" t="n">
        <v>0</v>
      </c>
      <c r="H95" s="577"/>
      <c r="I95" s="1028" t="n">
        <f aca="false">SUM(C95:G95)</f>
        <v>0</v>
      </c>
      <c r="J95" s="515"/>
      <c r="K95" s="1039"/>
      <c r="M95" s="1032"/>
    </row>
    <row r="96" s="596" customFormat="true" ht="15" hidden="true" customHeight="false" outlineLevel="0" collapsed="false">
      <c r="A96" s="1026"/>
      <c r="B96" s="1027"/>
      <c r="C96" s="1028"/>
      <c r="D96" s="1028"/>
      <c r="E96" s="1028"/>
      <c r="F96" s="1028"/>
      <c r="G96" s="1028" t="n">
        <v>0</v>
      </c>
      <c r="H96" s="577"/>
      <c r="I96" s="1028" t="n">
        <f aca="false">SUM(C96:G96)</f>
        <v>0</v>
      </c>
      <c r="J96" s="515"/>
      <c r="K96" s="1039"/>
      <c r="M96" s="1032"/>
    </row>
    <row r="97" s="596" customFormat="true" ht="15" hidden="true" customHeight="false" outlineLevel="0" collapsed="false">
      <c r="A97" s="1026"/>
      <c r="B97" s="1027"/>
      <c r="C97" s="1028"/>
      <c r="D97" s="1028"/>
      <c r="E97" s="1028"/>
      <c r="F97" s="1028"/>
      <c r="G97" s="1028" t="n">
        <v>0</v>
      </c>
      <c r="H97" s="577"/>
      <c r="I97" s="1028" t="n">
        <f aca="false">SUM(C97:G97)</f>
        <v>0</v>
      </c>
      <c r="J97" s="515"/>
      <c r="K97" s="1039"/>
      <c r="M97" s="1032"/>
    </row>
    <row r="98" s="596" customFormat="true" ht="15" hidden="true" customHeight="false" outlineLevel="0" collapsed="false">
      <c r="A98" s="1026"/>
      <c r="B98" s="1027"/>
      <c r="C98" s="1028"/>
      <c r="D98" s="1028"/>
      <c r="E98" s="1028"/>
      <c r="F98" s="1028"/>
      <c r="G98" s="1028" t="n">
        <v>0</v>
      </c>
      <c r="H98" s="577"/>
      <c r="I98" s="1028" t="n">
        <f aca="false">SUM(C98:G98)</f>
        <v>0</v>
      </c>
      <c r="J98" s="515"/>
      <c r="K98" s="1039"/>
      <c r="M98" s="1032"/>
    </row>
    <row r="99" s="596" customFormat="true" ht="15" hidden="true" customHeight="false" outlineLevel="0" collapsed="false">
      <c r="A99" s="1026"/>
      <c r="B99" s="1027"/>
      <c r="C99" s="1028"/>
      <c r="D99" s="1028"/>
      <c r="E99" s="1028"/>
      <c r="F99" s="1028"/>
      <c r="G99" s="1028" t="n">
        <v>0</v>
      </c>
      <c r="H99" s="577"/>
      <c r="I99" s="1028" t="n">
        <f aca="false">SUM(C99:G99)</f>
        <v>0</v>
      </c>
      <c r="J99" s="515"/>
      <c r="K99" s="1039"/>
      <c r="M99" s="1032"/>
    </row>
    <row r="100" s="596" customFormat="true" ht="15" hidden="true" customHeight="false" outlineLevel="0" collapsed="false">
      <c r="A100" s="1026"/>
      <c r="B100" s="1027"/>
      <c r="C100" s="1028"/>
      <c r="D100" s="1028"/>
      <c r="E100" s="1028"/>
      <c r="F100" s="1028"/>
      <c r="G100" s="1028" t="n">
        <v>0</v>
      </c>
      <c r="H100" s="577"/>
      <c r="I100" s="1028" t="n">
        <f aca="false">SUM(C100:G100)</f>
        <v>0</v>
      </c>
      <c r="J100" s="515"/>
      <c r="K100" s="1039" t="s">
        <v>1946</v>
      </c>
      <c r="M100" s="1032"/>
    </row>
    <row r="101" s="596" customFormat="true" ht="16.5" hidden="false" customHeight="false" outlineLevel="0" collapsed="false">
      <c r="A101" s="1031" t="s">
        <v>2011</v>
      </c>
      <c r="B101" s="1043"/>
      <c r="C101" s="1044"/>
      <c r="D101" s="1044"/>
      <c r="E101" s="1044"/>
      <c r="F101" s="1044"/>
      <c r="G101" s="1044"/>
      <c r="H101" s="474"/>
      <c r="I101" s="1044" t="n">
        <f aca="false">SUM(C101:G101)</f>
        <v>0</v>
      </c>
      <c r="J101" s="1044"/>
      <c r="K101" s="565"/>
      <c r="M101" s="1032"/>
    </row>
    <row r="102" s="596" customFormat="true" ht="15" hidden="false" customHeight="false" outlineLevel="0" collapsed="false">
      <c r="A102" s="1026" t="s">
        <v>2012</v>
      </c>
      <c r="B102" s="1027" t="n">
        <v>4470182</v>
      </c>
      <c r="C102" s="1033" t="n">
        <v>0</v>
      </c>
      <c r="D102" s="1033" t="n">
        <v>0</v>
      </c>
      <c r="E102" s="1033" t="n">
        <v>0</v>
      </c>
      <c r="F102" s="1033" t="n">
        <v>-3755041.53</v>
      </c>
      <c r="G102" s="1034" t="n">
        <v>0</v>
      </c>
      <c r="H102" s="577"/>
      <c r="I102" s="1038" t="n">
        <f aca="false">SUM(C102:G102)</f>
        <v>-3755041.53</v>
      </c>
      <c r="J102" s="515"/>
      <c r="K102" s="1039"/>
      <c r="M102" s="1032"/>
    </row>
    <row r="103" s="596" customFormat="true" ht="15" hidden="false" customHeight="false" outlineLevel="0" collapsed="false">
      <c r="A103" s="1026" t="s">
        <v>2013</v>
      </c>
      <c r="B103" s="1027" t="n">
        <v>4470217</v>
      </c>
      <c r="C103" s="1033" t="n">
        <v>0</v>
      </c>
      <c r="D103" s="1033" t="n">
        <v>0</v>
      </c>
      <c r="E103" s="1033" t="n">
        <v>0</v>
      </c>
      <c r="F103" s="1033" t="n">
        <v>0</v>
      </c>
      <c r="G103" s="1034" t="n">
        <v>0</v>
      </c>
      <c r="H103" s="577"/>
      <c r="I103" s="1038" t="n">
        <f aca="false">SUM(C103:G103)</f>
        <v>0</v>
      </c>
      <c r="J103" s="515"/>
      <c r="K103" s="1039"/>
      <c r="M103" s="1032"/>
    </row>
    <row r="104" s="596" customFormat="true" ht="15" hidden="false" customHeight="false" outlineLevel="0" collapsed="false">
      <c r="A104" s="1026" t="s">
        <v>2014</v>
      </c>
      <c r="B104" s="1027" t="n">
        <v>4470217</v>
      </c>
      <c r="C104" s="1033" t="n">
        <v>0</v>
      </c>
      <c r="D104" s="1033" t="n">
        <v>0</v>
      </c>
      <c r="E104" s="1033" t="n">
        <v>0</v>
      </c>
      <c r="F104" s="1033" t="n">
        <v>-1300720.18</v>
      </c>
      <c r="G104" s="1034" t="n">
        <v>0</v>
      </c>
      <c r="H104" s="577"/>
      <c r="I104" s="1038" t="n">
        <f aca="false">SUM(C104:G104)</f>
        <v>-1300720.18</v>
      </c>
      <c r="J104" s="515"/>
      <c r="K104" s="1039"/>
      <c r="M104" s="1032"/>
    </row>
    <row r="105" s="596" customFormat="true" ht="15" hidden="false" customHeight="false" outlineLevel="0" collapsed="false">
      <c r="A105" s="1026" t="s">
        <v>2015</v>
      </c>
      <c r="B105" s="1027" t="n">
        <v>4470099</v>
      </c>
      <c r="C105" s="1033"/>
      <c r="D105" s="1033"/>
      <c r="E105" s="1033"/>
      <c r="F105" s="1033"/>
      <c r="G105" s="1034" t="n">
        <v>0</v>
      </c>
      <c r="H105" s="577"/>
      <c r="I105" s="1038" t="n">
        <f aca="false">SUM(C105:G105)</f>
        <v>0</v>
      </c>
      <c r="J105" s="515"/>
      <c r="K105" s="1039" t="s">
        <v>1946</v>
      </c>
      <c r="M105" s="1032"/>
    </row>
    <row r="106" s="596" customFormat="true" ht="15" hidden="true" customHeight="false" outlineLevel="0" collapsed="false">
      <c r="A106" s="1026"/>
      <c r="B106" s="1027"/>
      <c r="C106" s="1028"/>
      <c r="D106" s="1028"/>
      <c r="E106" s="1028"/>
      <c r="F106" s="1028"/>
      <c r="G106" s="1028"/>
      <c r="H106" s="577"/>
      <c r="I106" s="1028" t="n">
        <f aca="false">SUM(C106:G106)</f>
        <v>0</v>
      </c>
      <c r="J106" s="515"/>
      <c r="K106" s="1039" t="s">
        <v>1949</v>
      </c>
      <c r="M106" s="1032"/>
    </row>
    <row r="107" s="596" customFormat="true" ht="15" hidden="true" customHeight="false" outlineLevel="0" collapsed="false">
      <c r="A107" s="1026"/>
      <c r="B107" s="1027"/>
      <c r="C107" s="1028"/>
      <c r="D107" s="1028"/>
      <c r="E107" s="1028"/>
      <c r="F107" s="1028"/>
      <c r="G107" s="1028"/>
      <c r="H107" s="577"/>
      <c r="I107" s="1028" t="n">
        <f aca="false">SUM(C107:G107)</f>
        <v>0</v>
      </c>
      <c r="J107" s="515"/>
      <c r="K107" s="1039" t="s">
        <v>1949</v>
      </c>
      <c r="M107" s="1032"/>
    </row>
    <row r="108" s="596" customFormat="true" ht="15" hidden="true" customHeight="false" outlineLevel="0" collapsed="false">
      <c r="A108" s="1026"/>
      <c r="B108" s="1027"/>
      <c r="C108" s="1028"/>
      <c r="D108" s="1028"/>
      <c r="E108" s="1028"/>
      <c r="F108" s="1028"/>
      <c r="G108" s="1028"/>
      <c r="H108" s="577"/>
      <c r="I108" s="1028" t="n">
        <f aca="false">SUM(C108:G108)</f>
        <v>0</v>
      </c>
      <c r="J108" s="515"/>
      <c r="K108" s="1039" t="s">
        <v>1949</v>
      </c>
      <c r="M108" s="1032"/>
    </row>
    <row r="109" s="596" customFormat="true" ht="15" hidden="true" customHeight="false" outlineLevel="0" collapsed="false">
      <c r="A109" s="1026"/>
      <c r="B109" s="1027"/>
      <c r="C109" s="1028"/>
      <c r="D109" s="1028"/>
      <c r="E109" s="1028"/>
      <c r="F109" s="1028"/>
      <c r="G109" s="1028"/>
      <c r="H109" s="577"/>
      <c r="I109" s="1028" t="n">
        <f aca="false">SUM(C109:G109)</f>
        <v>0</v>
      </c>
      <c r="J109" s="515"/>
      <c r="K109" s="1039" t="s">
        <v>1949</v>
      </c>
      <c r="M109" s="1032"/>
    </row>
    <row r="110" s="504" customFormat="true" ht="16.5" hidden="false" customHeight="false" outlineLevel="0" collapsed="false">
      <c r="A110" s="1031" t="s">
        <v>2016</v>
      </c>
      <c r="B110" s="1027"/>
      <c r="C110" s="515"/>
      <c r="D110" s="515"/>
      <c r="E110" s="515"/>
      <c r="F110" s="515"/>
      <c r="G110" s="515"/>
      <c r="H110" s="515"/>
      <c r="I110" s="515"/>
      <c r="J110" s="515"/>
      <c r="K110" s="693"/>
      <c r="L110" s="596"/>
      <c r="M110" s="1032"/>
    </row>
    <row r="111" s="504" customFormat="true" ht="15" hidden="false" customHeight="false" outlineLevel="0" collapsed="false">
      <c r="A111" s="1026" t="s">
        <v>2017</v>
      </c>
      <c r="B111" s="1027" t="n">
        <v>5650012</v>
      </c>
      <c r="C111" s="1028" t="n">
        <v>-1321982.0899353</v>
      </c>
      <c r="D111" s="1028" t="n">
        <v>-272385.8308705</v>
      </c>
      <c r="E111" s="1028" t="n">
        <v>-877635.2907796</v>
      </c>
      <c r="F111" s="1028" t="n">
        <v>-1814162.4984146</v>
      </c>
      <c r="G111" s="1028" t="n">
        <v>0</v>
      </c>
      <c r="H111" s="515"/>
      <c r="I111" s="1038" t="n">
        <f aca="false">SUM(C111:G111)</f>
        <v>-4286165.71</v>
      </c>
      <c r="J111" s="515"/>
      <c r="K111" s="1039" t="s">
        <v>1949</v>
      </c>
      <c r="L111" s="596"/>
      <c r="M111" s="1032"/>
    </row>
    <row r="112" s="504" customFormat="true" ht="15" hidden="false" customHeight="false" outlineLevel="0" collapsed="false">
      <c r="A112" s="1026" t="s">
        <v>2018</v>
      </c>
      <c r="B112" s="1027" t="n">
        <v>4561002</v>
      </c>
      <c r="C112" s="1028" t="n">
        <v>-38472.037508</v>
      </c>
      <c r="D112" s="1028" t="n">
        <v>-9271.19790000001</v>
      </c>
      <c r="E112" s="1028" t="n">
        <v>-30560.6153</v>
      </c>
      <c r="F112" s="1028" t="n">
        <v>-59047.2292920001</v>
      </c>
      <c r="G112" s="1028" t="n">
        <v>0</v>
      </c>
      <c r="H112" s="515"/>
      <c r="I112" s="1038" t="n">
        <f aca="false">SUM(C112:G112)</f>
        <v>-137351.08</v>
      </c>
      <c r="J112" s="515"/>
      <c r="K112" s="1039" t="s">
        <v>1946</v>
      </c>
      <c r="L112" s="596"/>
      <c r="M112" s="1032"/>
    </row>
    <row r="113" s="504" customFormat="true" ht="15" hidden="false" customHeight="false" outlineLevel="0" collapsed="false">
      <c r="A113" s="1026" t="s">
        <v>2019</v>
      </c>
      <c r="B113" s="1027" t="n">
        <v>4561003</v>
      </c>
      <c r="C113" s="1028" t="n">
        <v>-22799.910318</v>
      </c>
      <c r="D113" s="1028" t="n">
        <v>-5494.44465</v>
      </c>
      <c r="E113" s="1028" t="n">
        <v>-18111.31755</v>
      </c>
      <c r="F113" s="1028" t="n">
        <v>-34993.507482</v>
      </c>
      <c r="G113" s="1028" t="n">
        <v>0</v>
      </c>
      <c r="H113" s="515"/>
      <c r="I113" s="1038" t="n">
        <f aca="false">SUM(C113:G113)</f>
        <v>-81399.1799999999</v>
      </c>
      <c r="J113" s="515"/>
      <c r="K113" s="1039" t="s">
        <v>1946</v>
      </c>
      <c r="L113" s="596"/>
      <c r="M113" s="1032"/>
    </row>
    <row r="114" s="504" customFormat="true" ht="15" hidden="false" customHeight="false" outlineLevel="0" collapsed="false">
      <c r="A114" s="1026" t="s">
        <v>2020</v>
      </c>
      <c r="B114" s="1027" t="n">
        <v>4561005</v>
      </c>
      <c r="C114" s="1028" t="n">
        <v>226923.116166001</v>
      </c>
      <c r="D114" s="1028" t="n">
        <v>46756.0355100001</v>
      </c>
      <c r="E114" s="1028" t="n">
        <v>150649.344312</v>
      </c>
      <c r="F114" s="1028" t="n">
        <v>311407.704012001</v>
      </c>
      <c r="G114" s="1028" t="n">
        <v>0</v>
      </c>
      <c r="H114" s="515"/>
      <c r="I114" s="1038" t="n">
        <f aca="false">SUM(C114:G114)</f>
        <v>735736.200000002</v>
      </c>
      <c r="J114" s="515"/>
      <c r="K114" s="1039" t="s">
        <v>1946</v>
      </c>
      <c r="L114" s="596"/>
      <c r="M114" s="1032"/>
    </row>
    <row r="115" s="504" customFormat="true" ht="15" hidden="false" customHeight="false" outlineLevel="0" collapsed="false">
      <c r="A115" s="1045" t="s">
        <v>2021</v>
      </c>
      <c r="B115" s="1027" t="n">
        <v>5650012</v>
      </c>
      <c r="C115" s="1028" t="n">
        <v>51615.8345232001</v>
      </c>
      <c r="D115" s="1028" t="n">
        <v>10635.107752</v>
      </c>
      <c r="E115" s="1028" t="n">
        <v>34266.6351424</v>
      </c>
      <c r="F115" s="1028" t="n">
        <v>70832.6625824001</v>
      </c>
      <c r="G115" s="1028" t="n">
        <v>0</v>
      </c>
      <c r="H115" s="515"/>
      <c r="I115" s="1038" t="n">
        <f aca="false">SUM(C115:G115)</f>
        <v>167350.24</v>
      </c>
      <c r="K115" s="878"/>
      <c r="L115" s="1046"/>
    </row>
    <row r="116" s="504" customFormat="true" ht="16.5" hidden="false" customHeight="false" outlineLevel="0" collapsed="false">
      <c r="A116" s="1031" t="s">
        <v>2022</v>
      </c>
      <c r="B116" s="1027"/>
      <c r="C116" s="515"/>
      <c r="D116" s="515"/>
      <c r="E116" s="515"/>
      <c r="F116" s="463"/>
      <c r="G116" s="515"/>
      <c r="H116" s="515"/>
      <c r="I116" s="515"/>
      <c r="J116" s="515"/>
      <c r="K116" s="693"/>
      <c r="L116" s="596"/>
      <c r="M116" s="515"/>
    </row>
    <row r="117" s="596" customFormat="true" ht="15" hidden="false" customHeight="false" outlineLevel="0" collapsed="false">
      <c r="A117" s="1026" t="s">
        <v>2017</v>
      </c>
      <c r="B117" s="1027" t="n">
        <v>4470150</v>
      </c>
      <c r="C117" s="1028" t="n">
        <v>47431.58</v>
      </c>
      <c r="D117" s="1028" t="n">
        <v>3454.03</v>
      </c>
      <c r="E117" s="1028" t="n">
        <v>160276.83</v>
      </c>
      <c r="F117" s="1028" t="n">
        <v>0</v>
      </c>
      <c r="G117" s="1028" t="n">
        <v>0</v>
      </c>
      <c r="H117" s="515"/>
      <c r="I117" s="1038" t="n">
        <f aca="false">SUM(C117:G117)</f>
        <v>211162.44</v>
      </c>
      <c r="J117" s="515"/>
      <c r="K117" s="1039" t="s">
        <v>2023</v>
      </c>
      <c r="M117" s="515"/>
    </row>
    <row r="118" s="596" customFormat="true" ht="15" hidden="false" customHeight="false" outlineLevel="0" collapsed="false">
      <c r="A118" s="1026" t="s">
        <v>2018</v>
      </c>
      <c r="B118" s="1027" t="n">
        <v>4561002</v>
      </c>
      <c r="C118" s="1028" t="n">
        <v>61931.9217395016</v>
      </c>
      <c r="D118" s="1028" t="n">
        <v>11923.0366374817</v>
      </c>
      <c r="E118" s="1028" t="n">
        <v>30669.6673151485</v>
      </c>
      <c r="F118" s="1028" t="n">
        <v>32826.4543078684</v>
      </c>
      <c r="G118" s="1047" t="n">
        <v>0</v>
      </c>
      <c r="H118" s="1035"/>
      <c r="I118" s="1038" t="n">
        <f aca="false">SUM(C118:G118)</f>
        <v>137351.08</v>
      </c>
      <c r="J118" s="515"/>
      <c r="K118" s="1039" t="s">
        <v>1946</v>
      </c>
      <c r="M118" s="515"/>
    </row>
    <row r="119" s="596" customFormat="true" ht="15" hidden="false" customHeight="false" outlineLevel="0" collapsed="false">
      <c r="A119" s="1026" t="s">
        <v>2019</v>
      </c>
      <c r="B119" s="1027" t="n">
        <v>4561003</v>
      </c>
      <c r="C119" s="1047" t="n">
        <v>36703.0797676989</v>
      </c>
      <c r="D119" s="1047" t="n">
        <v>7066.0194692387</v>
      </c>
      <c r="E119" s="1047" t="n">
        <v>18175.9456884204</v>
      </c>
      <c r="F119" s="1047" t="n">
        <v>19454.1350746419</v>
      </c>
      <c r="G119" s="1047" t="n">
        <v>0</v>
      </c>
      <c r="H119" s="1035"/>
      <c r="I119" s="1038" t="n">
        <f aca="false">SUM(C119:G119)</f>
        <v>81399.1799999999</v>
      </c>
      <c r="J119" s="515"/>
      <c r="K119" s="1039" t="s">
        <v>1949</v>
      </c>
      <c r="M119" s="515"/>
    </row>
    <row r="120" s="596" customFormat="true" ht="15" hidden="false" customHeight="false" outlineLevel="0" collapsed="false">
      <c r="A120" s="1026" t="s">
        <v>2020</v>
      </c>
      <c r="B120" s="1027" t="n">
        <v>4561005</v>
      </c>
      <c r="C120" s="1028" t="n">
        <v>0</v>
      </c>
      <c r="D120" s="1028" t="n">
        <v>0</v>
      </c>
      <c r="E120" s="1028" t="n">
        <v>0</v>
      </c>
      <c r="F120" s="1028" t="n">
        <v>0</v>
      </c>
      <c r="G120" s="1028" t="n">
        <v>0</v>
      </c>
      <c r="H120" s="577"/>
      <c r="I120" s="1038" t="n">
        <f aca="false">SUM(C120:G120)</f>
        <v>0</v>
      </c>
      <c r="J120" s="515"/>
      <c r="K120" s="1039" t="s">
        <v>1949</v>
      </c>
      <c r="M120" s="515"/>
    </row>
    <row r="121" s="596" customFormat="true" ht="15" hidden="false" customHeight="false" outlineLevel="0" collapsed="false">
      <c r="A121" s="1026" t="s">
        <v>2024</v>
      </c>
      <c r="B121" s="1027" t="n">
        <v>5650012</v>
      </c>
      <c r="C121" s="1028" t="n">
        <v>1509431.15123658</v>
      </c>
      <c r="D121" s="1028" t="n">
        <v>290594.020324273</v>
      </c>
      <c r="E121" s="1028" t="n">
        <v>747495.204561477</v>
      </c>
      <c r="F121" s="1028" t="n">
        <v>757910.479919094</v>
      </c>
      <c r="G121" s="1028" t="n">
        <v>0</v>
      </c>
      <c r="H121" s="577"/>
      <c r="I121" s="1038" t="n">
        <f aca="false">SUM(C121:G121)</f>
        <v>3305430.85604142</v>
      </c>
      <c r="J121" s="515"/>
      <c r="K121" s="1039" t="s">
        <v>1949</v>
      </c>
      <c r="M121" s="515"/>
    </row>
    <row r="122" s="596" customFormat="true" ht="15" hidden="true" customHeight="false" outlineLevel="0" collapsed="false">
      <c r="A122" s="1026" t="s">
        <v>2025</v>
      </c>
      <c r="B122" s="1027" t="n">
        <v>5650012</v>
      </c>
      <c r="C122" s="1028"/>
      <c r="D122" s="1028"/>
      <c r="E122" s="1028"/>
      <c r="F122" s="1028"/>
      <c r="G122" s="1028" t="n">
        <v>0</v>
      </c>
      <c r="H122" s="577"/>
      <c r="I122" s="1028" t="n">
        <f aca="false">SUM(C122:G122)</f>
        <v>0</v>
      </c>
      <c r="J122" s="515"/>
      <c r="K122" s="1039"/>
      <c r="M122" s="515"/>
    </row>
    <row r="123" s="504" customFormat="true" ht="15" hidden="false" customHeight="false" outlineLevel="0" collapsed="false">
      <c r="A123" s="125"/>
      <c r="B123" s="1027"/>
      <c r="C123" s="515"/>
      <c r="D123" s="515"/>
      <c r="E123" s="515"/>
      <c r="F123" s="515"/>
      <c r="G123" s="515"/>
      <c r="H123" s="577"/>
      <c r="I123" s="515"/>
      <c r="J123" s="515"/>
      <c r="K123" s="693"/>
      <c r="L123" s="596"/>
      <c r="M123" s="515"/>
    </row>
    <row r="124" customFormat="false" ht="15" hidden="false" customHeight="false" outlineLevel="0" collapsed="false">
      <c r="A124" s="1048" t="s">
        <v>2026</v>
      </c>
      <c r="C124" s="1049" t="n">
        <f aca="false">ROUND(SUM(C6:C122),2)</f>
        <v>-988192.99</v>
      </c>
      <c r="D124" s="1049" t="n">
        <f aca="false">ROUND(SUM(D6:D122),2)</f>
        <v>-233819.32</v>
      </c>
      <c r="E124" s="1049" t="n">
        <f aca="false">ROUND(SUM(E6:E122),2)</f>
        <v>-806466.13</v>
      </c>
      <c r="F124" s="1049" t="n">
        <f aca="false">ROUND(SUM(F6:F122),2)</f>
        <v>-7883477.86</v>
      </c>
      <c r="G124" s="1049" t="n">
        <f aca="false">ROUND(SUM(G6:G122),2)</f>
        <v>0</v>
      </c>
      <c r="H124" s="515"/>
      <c r="I124" s="1049" t="n">
        <f aca="false">ROUND(SUM(I4:I122),0)</f>
        <v>-9911956</v>
      </c>
      <c r="J124" s="515"/>
    </row>
    <row r="125" customFormat="false" ht="15" hidden="false" customHeight="false" outlineLevel="0" collapsed="false">
      <c r="A125" s="125"/>
    </row>
    <row r="126" customFormat="false" ht="15" hidden="false" customHeight="false" outlineLevel="0" collapsed="false">
      <c r="A126" s="1048" t="s">
        <v>2027</v>
      </c>
      <c r="C126" s="1050" t="n">
        <f aca="false">INPUT!J203</f>
        <v>-1094481.05347888</v>
      </c>
      <c r="D126" s="1050" t="n">
        <f aca="false">INPUT!J204</f>
        <v>-253616.653560453</v>
      </c>
      <c r="E126" s="1050" t="n">
        <f aca="false">INPUT!J205</f>
        <v>-865035.260304308</v>
      </c>
      <c r="F126" s="1050" t="n">
        <f aca="false">INPUT!J206</f>
        <v>-8011298.15645759</v>
      </c>
      <c r="G126" s="1050" t="n">
        <f aca="false">INPUT!J207</f>
        <v>0</v>
      </c>
      <c r="H126" s="1051"/>
      <c r="I126" s="1050" t="n">
        <f aca="false">SUM(C126:G126)</f>
        <v>-10224431.1238012</v>
      </c>
      <c r="J126" s="515"/>
    </row>
    <row r="127" s="125" customFormat="true" ht="15" hidden="false" customHeight="false" outlineLevel="0" collapsed="false">
      <c r="C127" s="515"/>
      <c r="D127" s="515"/>
      <c r="E127" s="515"/>
      <c r="F127" s="515"/>
      <c r="G127" s="515"/>
      <c r="H127" s="515"/>
      <c r="I127" s="515"/>
      <c r="J127" s="515"/>
      <c r="M127" s="515"/>
    </row>
    <row r="128" customFormat="false" ht="15.75" hidden="false" customHeight="false" outlineLevel="0" collapsed="false">
      <c r="A128" s="1048" t="s">
        <v>2028</v>
      </c>
      <c r="B128" s="1052" t="s">
        <v>440</v>
      </c>
      <c r="C128" s="1053" t="n">
        <f aca="false">C124-C126</f>
        <v>106288.063478882</v>
      </c>
      <c r="D128" s="1053" t="n">
        <f aca="false">D124-D126</f>
        <v>19797.3335604526</v>
      </c>
      <c r="E128" s="1053" t="n">
        <f aca="false">E124-E126</f>
        <v>58569.1303043081</v>
      </c>
      <c r="F128" s="1053" t="n">
        <f aca="false">F124-F126</f>
        <v>127820.296457586</v>
      </c>
      <c r="G128" s="1053" t="n">
        <f aca="false">G124-G126</f>
        <v>0</v>
      </c>
      <c r="H128" s="1051"/>
      <c r="I128" s="1053" t="n">
        <f aca="false">SUM(C128:G128)</f>
        <v>312474.823801229</v>
      </c>
      <c r="J128" s="515"/>
    </row>
    <row r="129" customFormat="false" ht="15.75" hidden="false" customHeight="false" outlineLevel="0" collapsed="false">
      <c r="B129" s="1052"/>
      <c r="C129" s="515"/>
      <c r="D129" s="515"/>
      <c r="E129" s="515"/>
      <c r="F129" s="515"/>
      <c r="G129" s="515"/>
      <c r="H129" s="515"/>
      <c r="I129" s="515"/>
      <c r="J129" s="515"/>
    </row>
    <row r="130" customFormat="false" ht="16.5" hidden="false" customHeight="false" outlineLevel="0" collapsed="false">
      <c r="A130" s="571"/>
      <c r="B130" s="571"/>
      <c r="C130" s="571"/>
      <c r="D130" s="571"/>
      <c r="E130" s="571"/>
      <c r="F130" s="571"/>
      <c r="G130" s="571"/>
      <c r="H130" s="571"/>
      <c r="I130" s="571"/>
      <c r="J130" s="509"/>
    </row>
    <row r="132" customFormat="false" ht="49.5" hidden="false" customHeight="false" outlineLevel="0" collapsed="false">
      <c r="A132" s="513" t="s">
        <v>1927</v>
      </c>
      <c r="B132" s="1018" t="s">
        <v>570</v>
      </c>
      <c r="C132" s="1019" t="s">
        <v>2029</v>
      </c>
      <c r="D132" s="1019" t="s">
        <v>1929</v>
      </c>
      <c r="E132" s="1019" t="s">
        <v>1930</v>
      </c>
      <c r="F132" s="1019" t="s">
        <v>1931</v>
      </c>
      <c r="G132" s="1019" t="s">
        <v>1932</v>
      </c>
      <c r="H132" s="1020"/>
      <c r="I132" s="1019" t="s">
        <v>1933</v>
      </c>
      <c r="J132" s="1020"/>
      <c r="K132" s="1019"/>
      <c r="M132" s="1021" t="s">
        <v>1935</v>
      </c>
    </row>
    <row r="133" customFormat="false" ht="16.5" hidden="false" customHeight="false" outlineLevel="0" collapsed="false">
      <c r="A133" s="1024" t="s">
        <v>1941</v>
      </c>
      <c r="C133" s="1054" t="s">
        <v>1937</v>
      </c>
      <c r="D133" s="1054" t="s">
        <v>1938</v>
      </c>
      <c r="E133" s="1054" t="s">
        <v>1939</v>
      </c>
      <c r="F133" s="1054" t="s">
        <v>1940</v>
      </c>
      <c r="G133" s="515"/>
      <c r="H133" s="515"/>
      <c r="I133" s="515"/>
      <c r="J133" s="515"/>
      <c r="Q133" s="589"/>
      <c r="R133" s="589"/>
      <c r="S133" s="589"/>
      <c r="T133" s="589"/>
      <c r="U133" s="589"/>
    </row>
    <row r="134" customFormat="false" ht="16.5" hidden="true" customHeight="false" outlineLevel="0" collapsed="false">
      <c r="A134" s="125" t="s">
        <v>2030</v>
      </c>
      <c r="B134" s="1027" t="n">
        <v>4470141</v>
      </c>
      <c r="C134" s="1055"/>
      <c r="D134" s="1055"/>
      <c r="E134" s="1055"/>
      <c r="F134" s="1055"/>
      <c r="G134" s="1028"/>
      <c r="H134" s="515"/>
      <c r="I134" s="515" t="n">
        <f aca="false">SUM(C134:G134)</f>
        <v>0</v>
      </c>
      <c r="J134" s="515"/>
      <c r="K134" s="693" t="s">
        <v>1949</v>
      </c>
    </row>
    <row r="135" customFormat="false" ht="16.5" hidden="true" customHeight="false" outlineLevel="0" collapsed="false">
      <c r="A135" s="125" t="s">
        <v>2031</v>
      </c>
      <c r="B135" s="1027" t="n">
        <v>4470141</v>
      </c>
      <c r="C135" s="1055"/>
      <c r="D135" s="1055"/>
      <c r="E135" s="1055"/>
      <c r="F135" s="1055"/>
      <c r="G135" s="1028"/>
      <c r="H135" s="515"/>
      <c r="I135" s="515" t="n">
        <f aca="false">SUM(C135:G135)</f>
        <v>0</v>
      </c>
      <c r="J135" s="515"/>
      <c r="K135" s="693" t="s">
        <v>1949</v>
      </c>
    </row>
    <row r="136" customFormat="false" ht="16.5" hidden="true" customHeight="false" outlineLevel="0" collapsed="false">
      <c r="A136" s="125" t="s">
        <v>2032</v>
      </c>
      <c r="B136" s="1027" t="n">
        <v>4470141</v>
      </c>
      <c r="C136" s="1055"/>
      <c r="D136" s="1055"/>
      <c r="E136" s="1055"/>
      <c r="F136" s="1055"/>
      <c r="G136" s="1028"/>
      <c r="H136" s="515"/>
      <c r="I136" s="515" t="n">
        <f aca="false">SUM(C136:G136)</f>
        <v>0</v>
      </c>
      <c r="J136" s="515"/>
      <c r="K136" s="693" t="s">
        <v>1949</v>
      </c>
    </row>
    <row r="137" customFormat="false" ht="16.5" hidden="true" customHeight="false" outlineLevel="0" collapsed="false">
      <c r="A137" s="125" t="s">
        <v>2033</v>
      </c>
      <c r="B137" s="1027" t="n">
        <v>4470126</v>
      </c>
      <c r="C137" s="1055"/>
      <c r="D137" s="1055"/>
      <c r="E137" s="1055"/>
      <c r="F137" s="1055"/>
      <c r="G137" s="1028"/>
      <c r="H137" s="515"/>
      <c r="I137" s="515" t="n">
        <f aca="false">SUM(C137:G137)</f>
        <v>0</v>
      </c>
      <c r="J137" s="515"/>
      <c r="K137" s="693" t="s">
        <v>1946</v>
      </c>
    </row>
    <row r="138" customFormat="false" ht="16.5" hidden="true" customHeight="false" outlineLevel="0" collapsed="false">
      <c r="A138" s="125" t="s">
        <v>2034</v>
      </c>
      <c r="B138" s="1027" t="n">
        <v>4470141</v>
      </c>
      <c r="C138" s="1055"/>
      <c r="D138" s="1055"/>
      <c r="E138" s="1055"/>
      <c r="F138" s="1055"/>
      <c r="G138" s="1028"/>
      <c r="H138" s="515"/>
      <c r="I138" s="515" t="n">
        <f aca="false">SUM(C138:G138)</f>
        <v>0</v>
      </c>
      <c r="J138" s="515"/>
      <c r="K138" s="693" t="s">
        <v>1949</v>
      </c>
    </row>
    <row r="139" customFormat="false" ht="16.5" hidden="true" customHeight="false" outlineLevel="0" collapsed="false">
      <c r="A139" s="125" t="s">
        <v>2035</v>
      </c>
      <c r="B139" s="1027" t="n">
        <v>4470141</v>
      </c>
      <c r="C139" s="1055"/>
      <c r="D139" s="1055"/>
      <c r="E139" s="1055"/>
      <c r="F139" s="1055"/>
      <c r="G139" s="1028"/>
      <c r="H139" s="515"/>
      <c r="I139" s="515" t="n">
        <f aca="false">SUM(C139:G139)</f>
        <v>0</v>
      </c>
      <c r="J139" s="515"/>
      <c r="K139" s="693" t="s">
        <v>1949</v>
      </c>
    </row>
    <row r="140" customFormat="false" ht="16.5" hidden="true" customHeight="false" outlineLevel="0" collapsed="false">
      <c r="A140" s="125" t="s">
        <v>2036</v>
      </c>
      <c r="B140" s="1027" t="n">
        <v>4470098</v>
      </c>
      <c r="C140" s="1055"/>
      <c r="D140" s="1055"/>
      <c r="E140" s="1055"/>
      <c r="F140" s="1055"/>
      <c r="G140" s="1028"/>
      <c r="H140" s="515"/>
      <c r="I140" s="515" t="n">
        <f aca="false">SUM(C140:G140)</f>
        <v>0</v>
      </c>
      <c r="J140" s="515"/>
      <c r="K140" s="693" t="s">
        <v>1946</v>
      </c>
    </row>
    <row r="141" customFormat="false" ht="16.5" hidden="true" customHeight="false" outlineLevel="0" collapsed="false">
      <c r="A141" s="125" t="s">
        <v>2037</v>
      </c>
      <c r="B141" s="1027" t="n">
        <v>4470141</v>
      </c>
      <c r="C141" s="1055"/>
      <c r="D141" s="1055"/>
      <c r="E141" s="1055"/>
      <c r="F141" s="1055"/>
      <c r="G141" s="1028"/>
      <c r="H141" s="515"/>
      <c r="I141" s="515" t="n">
        <f aca="false">SUM(C141:G141)</f>
        <v>0</v>
      </c>
      <c r="J141" s="515"/>
      <c r="K141" s="693" t="s">
        <v>1949</v>
      </c>
    </row>
    <row r="142" customFormat="false" ht="16.5" hidden="true" customHeight="false" outlineLevel="0" collapsed="false">
      <c r="A142" s="125" t="s">
        <v>2038</v>
      </c>
      <c r="B142" s="1027" t="n">
        <v>4470141</v>
      </c>
      <c r="C142" s="1055"/>
      <c r="D142" s="1055"/>
      <c r="E142" s="1055"/>
      <c r="F142" s="1055"/>
      <c r="G142" s="1028"/>
      <c r="H142" s="515"/>
      <c r="I142" s="515" t="n">
        <f aca="false">SUM(C142:G142)</f>
        <v>0</v>
      </c>
      <c r="J142" s="515"/>
      <c r="K142" s="693" t="s">
        <v>1949</v>
      </c>
    </row>
    <row r="143" customFormat="false" ht="16.5" hidden="true" customHeight="false" outlineLevel="0" collapsed="false">
      <c r="A143" s="125" t="s">
        <v>2039</v>
      </c>
      <c r="B143" s="1027" t="n">
        <v>4470141</v>
      </c>
      <c r="C143" s="1055"/>
      <c r="D143" s="1055"/>
      <c r="E143" s="1055"/>
      <c r="F143" s="1055"/>
      <c r="G143" s="1028"/>
      <c r="H143" s="515"/>
      <c r="I143" s="515" t="n">
        <f aca="false">SUM(C143:G143)</f>
        <v>0</v>
      </c>
      <c r="J143" s="515"/>
      <c r="K143" s="693" t="s">
        <v>1949</v>
      </c>
    </row>
    <row r="144" customFormat="false" ht="16.5" hidden="true" customHeight="false" outlineLevel="0" collapsed="false">
      <c r="A144" s="125" t="s">
        <v>2040</v>
      </c>
      <c r="B144" s="1027" t="n">
        <v>4470141</v>
      </c>
      <c r="C144" s="1055"/>
      <c r="D144" s="1055"/>
      <c r="E144" s="1055"/>
      <c r="F144" s="1055"/>
      <c r="G144" s="1028"/>
      <c r="H144" s="515"/>
      <c r="I144" s="515" t="n">
        <f aca="false">SUM(C144:G144)</f>
        <v>0</v>
      </c>
      <c r="J144" s="515"/>
      <c r="K144" s="693" t="s">
        <v>1949</v>
      </c>
    </row>
    <row r="145" customFormat="false" ht="16.5" hidden="true" customHeight="false" outlineLevel="0" collapsed="false">
      <c r="A145" s="125" t="s">
        <v>2041</v>
      </c>
      <c r="B145" s="1027" t="n">
        <v>4470174</v>
      </c>
      <c r="C145" s="1055"/>
      <c r="D145" s="1055"/>
      <c r="E145" s="1055"/>
      <c r="F145" s="1055"/>
      <c r="G145" s="1028"/>
      <c r="H145" s="515"/>
      <c r="I145" s="515" t="n">
        <f aca="false">SUM(C145:G145)</f>
        <v>0</v>
      </c>
      <c r="J145" s="515"/>
      <c r="K145" s="693" t="s">
        <v>1946</v>
      </c>
    </row>
    <row r="146" customFormat="false" ht="16.5" hidden="true" customHeight="false" outlineLevel="0" collapsed="false">
      <c r="A146" s="125" t="s">
        <v>2042</v>
      </c>
      <c r="B146" s="1027" t="n">
        <v>4470206</v>
      </c>
      <c r="C146" s="1055"/>
      <c r="D146" s="1055"/>
      <c r="E146" s="1055"/>
      <c r="F146" s="1055"/>
      <c r="G146" s="1028"/>
      <c r="I146" s="515" t="n">
        <f aca="false">SUM(C146:G146)</f>
        <v>0</v>
      </c>
      <c r="J146" s="515"/>
      <c r="K146" s="693" t="s">
        <v>1946</v>
      </c>
    </row>
    <row r="147" customFormat="false" ht="16.5" hidden="true" customHeight="false" outlineLevel="0" collapsed="false">
      <c r="A147" s="125" t="s">
        <v>2043</v>
      </c>
      <c r="B147" s="1027" t="n">
        <v>4470141</v>
      </c>
      <c r="C147" s="1055"/>
      <c r="D147" s="1055"/>
      <c r="E147" s="1055"/>
      <c r="F147" s="1055"/>
      <c r="G147" s="1028"/>
      <c r="I147" s="515" t="n">
        <f aca="false">SUM(C147:G147)</f>
        <v>0</v>
      </c>
      <c r="J147" s="515"/>
      <c r="K147" s="1056" t="s">
        <v>1949</v>
      </c>
    </row>
    <row r="148" customFormat="false" ht="16.5" hidden="true" customHeight="false" outlineLevel="0" collapsed="false">
      <c r="A148" s="125" t="s">
        <v>2044</v>
      </c>
      <c r="B148" s="1027" t="n">
        <v>4470174</v>
      </c>
      <c r="C148" s="1055"/>
      <c r="D148" s="1055"/>
      <c r="E148" s="1055"/>
      <c r="F148" s="1055"/>
      <c r="G148" s="1028"/>
      <c r="I148" s="515" t="n">
        <f aca="false">SUM(C148:G148)</f>
        <v>0</v>
      </c>
      <c r="J148" s="515"/>
      <c r="K148" s="693" t="s">
        <v>1946</v>
      </c>
    </row>
    <row r="149" customFormat="false" ht="16.5" hidden="true" customHeight="false" outlineLevel="0" collapsed="false">
      <c r="A149" s="125" t="s">
        <v>2045</v>
      </c>
      <c r="B149" s="1027" t="n">
        <v>4470098</v>
      </c>
      <c r="C149" s="1055"/>
      <c r="D149" s="1055"/>
      <c r="E149" s="1055"/>
      <c r="F149" s="1055"/>
      <c r="G149" s="1028"/>
      <c r="I149" s="515" t="n">
        <f aca="false">SUM(C149:G149)</f>
        <v>0</v>
      </c>
      <c r="J149" s="515"/>
      <c r="K149" s="1056" t="s">
        <v>1946</v>
      </c>
    </row>
    <row r="150" customFormat="false" ht="16.5" hidden="true" customHeight="false" outlineLevel="0" collapsed="false">
      <c r="A150" s="125" t="s">
        <v>2046</v>
      </c>
      <c r="B150" s="1027" t="n">
        <v>4470098</v>
      </c>
      <c r="C150" s="1055"/>
      <c r="D150" s="1055"/>
      <c r="E150" s="1055"/>
      <c r="F150" s="1055"/>
      <c r="G150" s="1028"/>
      <c r="I150" s="515" t="n">
        <f aca="false">SUM(C150:G150)</f>
        <v>0</v>
      </c>
      <c r="J150" s="515"/>
      <c r="K150" s="1056" t="s">
        <v>1946</v>
      </c>
    </row>
    <row r="151" customFormat="false" ht="16.5" hidden="true" customHeight="false" outlineLevel="0" collapsed="false">
      <c r="A151" s="125" t="s">
        <v>2047</v>
      </c>
      <c r="B151" s="1027" t="n">
        <v>4470126</v>
      </c>
      <c r="C151" s="1055"/>
      <c r="D151" s="1055"/>
      <c r="E151" s="1055"/>
      <c r="F151" s="1055"/>
      <c r="G151" s="1028"/>
      <c r="I151" s="515" t="n">
        <f aca="false">SUM(C151:G151)</f>
        <v>0</v>
      </c>
      <c r="J151" s="515"/>
      <c r="K151" s="693" t="s">
        <v>1946</v>
      </c>
    </row>
    <row r="152" s="125" customFormat="true" ht="15" hidden="true" customHeight="true" outlineLevel="0" collapsed="false">
      <c r="A152" s="125" t="s">
        <v>2048</v>
      </c>
      <c r="B152" s="1027" t="n">
        <v>4470209</v>
      </c>
      <c r="C152" s="1055"/>
      <c r="D152" s="1055"/>
      <c r="E152" s="1055"/>
      <c r="F152" s="1055"/>
      <c r="G152" s="1028"/>
      <c r="H152" s="641"/>
      <c r="I152" s="515" t="n">
        <f aca="false">SUM(C152:G152)</f>
        <v>0</v>
      </c>
      <c r="J152" s="515"/>
      <c r="K152" s="693" t="s">
        <v>1946</v>
      </c>
      <c r="M152" s="515"/>
    </row>
    <row r="153" s="125" customFormat="true" ht="15" hidden="true" customHeight="true" outlineLevel="0" collapsed="false">
      <c r="A153" s="125" t="s">
        <v>2049</v>
      </c>
      <c r="B153" s="1027" t="n">
        <v>4470141</v>
      </c>
      <c r="C153" s="1055"/>
      <c r="D153" s="1055"/>
      <c r="E153" s="1055"/>
      <c r="F153" s="1055"/>
      <c r="G153" s="1028"/>
      <c r="H153" s="641"/>
      <c r="I153" s="515" t="n">
        <f aca="false">SUM(C153:G153)</f>
        <v>0</v>
      </c>
      <c r="J153" s="515"/>
      <c r="K153" s="693" t="s">
        <v>1949</v>
      </c>
      <c r="M153" s="515"/>
    </row>
    <row r="154" customFormat="false" ht="16.5" hidden="true" customHeight="false" outlineLevel="0" collapsed="false">
      <c r="A154" s="125" t="s">
        <v>2050</v>
      </c>
      <c r="B154" s="1027" t="n">
        <v>4470141</v>
      </c>
      <c r="C154" s="1055"/>
      <c r="D154" s="1055"/>
      <c r="E154" s="1055"/>
      <c r="F154" s="1055"/>
      <c r="G154" s="1028"/>
      <c r="I154" s="515" t="n">
        <f aca="false">SUM(C154:G154)</f>
        <v>0</v>
      </c>
      <c r="J154" s="515"/>
      <c r="K154" s="693" t="s">
        <v>1949</v>
      </c>
    </row>
    <row r="155" customFormat="false" ht="16.5" hidden="true" customHeight="false" outlineLevel="0" collapsed="false">
      <c r="A155" s="125" t="s">
        <v>2051</v>
      </c>
      <c r="B155" s="1027" t="n">
        <v>4470141</v>
      </c>
      <c r="C155" s="1055"/>
      <c r="D155" s="1055"/>
      <c r="E155" s="1055"/>
      <c r="F155" s="1055"/>
      <c r="G155" s="1028"/>
      <c r="I155" s="515" t="n">
        <f aca="false">SUM(C155:G155)</f>
        <v>0</v>
      </c>
      <c r="J155" s="515"/>
      <c r="K155" s="693" t="s">
        <v>1949</v>
      </c>
    </row>
    <row r="156" customFormat="false" ht="16.5" hidden="true" customHeight="false" outlineLevel="0" collapsed="false">
      <c r="A156" s="125" t="s">
        <v>2052</v>
      </c>
      <c r="B156" s="1027" t="n">
        <v>4470141</v>
      </c>
      <c r="C156" s="1055"/>
      <c r="D156" s="1055"/>
      <c r="E156" s="1055"/>
      <c r="F156" s="1055"/>
      <c r="G156" s="1028"/>
      <c r="I156" s="515" t="n">
        <f aca="false">SUM(C156:G156)</f>
        <v>0</v>
      </c>
      <c r="J156" s="515"/>
      <c r="K156" s="693" t="s">
        <v>1949</v>
      </c>
    </row>
    <row r="157" customFormat="false" ht="16.5" hidden="true" customHeight="false" outlineLevel="0" collapsed="false">
      <c r="A157" s="125" t="s">
        <v>2053</v>
      </c>
      <c r="B157" s="1027" t="n">
        <v>4470141</v>
      </c>
      <c r="C157" s="1055"/>
      <c r="D157" s="1055"/>
      <c r="E157" s="1055"/>
      <c r="F157" s="1055"/>
      <c r="G157" s="1028"/>
      <c r="I157" s="515" t="n">
        <f aca="false">SUM(C157:G157)</f>
        <v>0</v>
      </c>
      <c r="J157" s="515"/>
      <c r="K157" s="693" t="s">
        <v>1949</v>
      </c>
    </row>
    <row r="158" customFormat="false" ht="16.5" hidden="true" customHeight="false" outlineLevel="0" collapsed="false">
      <c r="A158" s="125" t="s">
        <v>2054</v>
      </c>
      <c r="B158" s="1027" t="n">
        <v>4470141</v>
      </c>
      <c r="C158" s="1055"/>
      <c r="D158" s="1055"/>
      <c r="E158" s="1055"/>
      <c r="F158" s="1055"/>
      <c r="G158" s="1028"/>
      <c r="I158" s="515" t="n">
        <f aca="false">SUM(C158:G158)</f>
        <v>0</v>
      </c>
      <c r="J158" s="515"/>
      <c r="K158" s="693" t="s">
        <v>1949</v>
      </c>
    </row>
    <row r="159" customFormat="false" ht="16.5" hidden="true" customHeight="false" outlineLevel="0" collapsed="false">
      <c r="A159" s="125" t="s">
        <v>2055</v>
      </c>
      <c r="B159" s="1027" t="n">
        <v>4470141</v>
      </c>
      <c r="C159" s="1055"/>
      <c r="D159" s="1055"/>
      <c r="E159" s="1055"/>
      <c r="F159" s="1055"/>
      <c r="G159" s="1028"/>
      <c r="I159" s="515" t="n">
        <f aca="false">SUM(C159:G159)</f>
        <v>0</v>
      </c>
      <c r="J159" s="515"/>
      <c r="K159" s="693" t="s">
        <v>1949</v>
      </c>
    </row>
    <row r="160" customFormat="false" ht="16.5" hidden="true" customHeight="false" outlineLevel="0" collapsed="false">
      <c r="A160" s="125" t="s">
        <v>2056</v>
      </c>
      <c r="B160" s="1027" t="n">
        <v>4470141</v>
      </c>
      <c r="C160" s="1055"/>
      <c r="D160" s="1055"/>
      <c r="E160" s="1055"/>
      <c r="F160" s="1055"/>
      <c r="G160" s="1028"/>
      <c r="I160" s="515" t="n">
        <f aca="false">SUM(C160:G160)</f>
        <v>0</v>
      </c>
      <c r="J160" s="515"/>
      <c r="K160" s="693" t="s">
        <v>1949</v>
      </c>
    </row>
    <row r="161" customFormat="false" ht="16.5" hidden="true" customHeight="false" outlineLevel="0" collapsed="false">
      <c r="A161" s="125" t="s">
        <v>2057</v>
      </c>
      <c r="B161" s="1027" t="n">
        <v>4470141</v>
      </c>
      <c r="C161" s="1055"/>
      <c r="D161" s="1055"/>
      <c r="E161" s="1055"/>
      <c r="F161" s="1055"/>
      <c r="G161" s="1028"/>
      <c r="I161" s="515" t="n">
        <f aca="false">SUM(C161:G161)</f>
        <v>0</v>
      </c>
      <c r="J161" s="515"/>
      <c r="K161" s="693" t="s">
        <v>1949</v>
      </c>
    </row>
    <row r="162" customFormat="false" ht="16.5" hidden="true" customHeight="false" outlineLevel="0" collapsed="false">
      <c r="A162" s="125" t="s">
        <v>2058</v>
      </c>
      <c r="B162" s="1027" t="n">
        <v>4470126</v>
      </c>
      <c r="C162" s="1055"/>
      <c r="D162" s="1055"/>
      <c r="E162" s="1055"/>
      <c r="F162" s="1055"/>
      <c r="G162" s="1028"/>
      <c r="I162" s="515" t="n">
        <f aca="false">SUM(C162:G162)</f>
        <v>0</v>
      </c>
      <c r="J162" s="515"/>
      <c r="K162" s="693" t="s">
        <v>1946</v>
      </c>
    </row>
    <row r="163" customFormat="false" ht="16.5" hidden="true" customHeight="false" outlineLevel="0" collapsed="false">
      <c r="A163" s="125" t="s">
        <v>2059</v>
      </c>
      <c r="B163" s="1027" t="n">
        <v>4470209</v>
      </c>
      <c r="C163" s="1055"/>
      <c r="D163" s="1055"/>
      <c r="E163" s="1055"/>
      <c r="F163" s="1055"/>
      <c r="G163" s="1028"/>
      <c r="I163" s="515" t="n">
        <f aca="false">SUM(C163:G163)</f>
        <v>0</v>
      </c>
      <c r="J163" s="515"/>
      <c r="K163" s="693" t="s">
        <v>1946</v>
      </c>
    </row>
    <row r="164" customFormat="false" ht="16.5" hidden="true" customHeight="false" outlineLevel="0" collapsed="false">
      <c r="A164" s="125" t="s">
        <v>2060</v>
      </c>
      <c r="B164" s="1027" t="n">
        <v>4470141</v>
      </c>
      <c r="C164" s="1055"/>
      <c r="D164" s="1055"/>
      <c r="E164" s="1055"/>
      <c r="F164" s="1055"/>
      <c r="G164" s="1028"/>
      <c r="I164" s="515" t="n">
        <f aca="false">SUM(C164:G164)</f>
        <v>0</v>
      </c>
      <c r="J164" s="515"/>
      <c r="K164" s="693" t="s">
        <v>1949</v>
      </c>
    </row>
    <row r="165" customFormat="false" ht="16.5" hidden="true" customHeight="false" outlineLevel="0" collapsed="false">
      <c r="A165" s="125" t="s">
        <v>2061</v>
      </c>
      <c r="B165" s="1027" t="n">
        <v>4470141</v>
      </c>
      <c r="C165" s="1055"/>
      <c r="D165" s="1055"/>
      <c r="E165" s="1055"/>
      <c r="F165" s="1055"/>
      <c r="G165" s="1028"/>
      <c r="I165" s="515" t="n">
        <f aca="false">SUM(C165:G165)</f>
        <v>0</v>
      </c>
      <c r="J165" s="515"/>
      <c r="K165" s="693" t="s">
        <v>1949</v>
      </c>
    </row>
    <row r="166" customFormat="false" ht="16.5" hidden="true" customHeight="false" outlineLevel="0" collapsed="false">
      <c r="A166" s="125" t="s">
        <v>2062</v>
      </c>
      <c r="B166" s="1027" t="n">
        <v>4470141</v>
      </c>
      <c r="C166" s="1055"/>
      <c r="D166" s="1055"/>
      <c r="E166" s="1055"/>
      <c r="F166" s="1055"/>
      <c r="G166" s="1028"/>
      <c r="I166" s="515" t="n">
        <f aca="false">SUM(C166:G166)</f>
        <v>0</v>
      </c>
      <c r="J166" s="515"/>
      <c r="K166" s="693" t="s">
        <v>1949</v>
      </c>
    </row>
    <row r="167" customFormat="false" ht="16.5" hidden="true" customHeight="false" outlineLevel="0" collapsed="false">
      <c r="A167" s="125" t="s">
        <v>2063</v>
      </c>
      <c r="B167" s="1027" t="n">
        <v>4470174</v>
      </c>
      <c r="C167" s="1055"/>
      <c r="D167" s="1055"/>
      <c r="E167" s="1055"/>
      <c r="F167" s="1055"/>
      <c r="G167" s="1028"/>
      <c r="I167" s="515" t="n">
        <f aca="false">SUM(C167:G167)</f>
        <v>0</v>
      </c>
      <c r="J167" s="515"/>
      <c r="K167" s="693" t="s">
        <v>1946</v>
      </c>
    </row>
    <row r="168" customFormat="false" ht="16.5" hidden="true" customHeight="false" outlineLevel="0" collapsed="false">
      <c r="A168" s="125" t="s">
        <v>2064</v>
      </c>
      <c r="B168" s="1027" t="n">
        <v>4470174</v>
      </c>
      <c r="C168" s="1055"/>
      <c r="D168" s="1055"/>
      <c r="E168" s="1055"/>
      <c r="F168" s="1055"/>
      <c r="G168" s="1028"/>
      <c r="I168" s="515" t="n">
        <f aca="false">SUM(C168:G168)</f>
        <v>0</v>
      </c>
      <c r="J168" s="515"/>
      <c r="K168" s="693" t="s">
        <v>1946</v>
      </c>
    </row>
    <row r="169" customFormat="false" ht="16.5" hidden="true" customHeight="false" outlineLevel="0" collapsed="false">
      <c r="A169" s="125" t="s">
        <v>2065</v>
      </c>
      <c r="B169" s="1027" t="n">
        <v>4470141</v>
      </c>
      <c r="C169" s="1055"/>
      <c r="D169" s="1055"/>
      <c r="E169" s="1055"/>
      <c r="F169" s="1055"/>
      <c r="G169" s="1028"/>
      <c r="I169" s="515" t="n">
        <f aca="false">SUM(C169:G169)</f>
        <v>0</v>
      </c>
      <c r="J169" s="515"/>
      <c r="K169" s="693" t="s">
        <v>1949</v>
      </c>
    </row>
    <row r="170" customFormat="false" ht="16.5" hidden="true" customHeight="false" outlineLevel="0" collapsed="false">
      <c r="A170" s="125" t="s">
        <v>2066</v>
      </c>
      <c r="B170" s="1027" t="n">
        <v>4470141</v>
      </c>
      <c r="C170" s="1055"/>
      <c r="D170" s="1055"/>
      <c r="E170" s="1055"/>
      <c r="F170" s="1055"/>
      <c r="G170" s="1028"/>
      <c r="I170" s="515" t="n">
        <f aca="false">SUM(C170:G170)</f>
        <v>0</v>
      </c>
      <c r="J170" s="515"/>
      <c r="K170" s="693" t="s">
        <v>1949</v>
      </c>
    </row>
    <row r="171" customFormat="false" ht="16.5" hidden="true" customHeight="false" outlineLevel="0" collapsed="false">
      <c r="A171" s="125" t="s">
        <v>2067</v>
      </c>
      <c r="B171" s="1027" t="n">
        <v>4470098</v>
      </c>
      <c r="C171" s="1055"/>
      <c r="D171" s="1055"/>
      <c r="E171" s="1055"/>
      <c r="F171" s="1055"/>
      <c r="G171" s="1028"/>
      <c r="I171" s="515" t="n">
        <f aca="false">SUM(C171:G171)</f>
        <v>0</v>
      </c>
      <c r="J171" s="515"/>
      <c r="K171" s="693" t="s">
        <v>1946</v>
      </c>
    </row>
    <row r="172" customFormat="false" ht="16.5" hidden="true" customHeight="false" outlineLevel="0" collapsed="false">
      <c r="A172" s="125" t="s">
        <v>2068</v>
      </c>
      <c r="B172" s="1027" t="n">
        <v>4470141</v>
      </c>
      <c r="C172" s="1055"/>
      <c r="D172" s="1055"/>
      <c r="E172" s="1055"/>
      <c r="F172" s="1055"/>
      <c r="G172" s="1028"/>
      <c r="I172" s="515" t="n">
        <f aca="false">SUM(C172:G172)</f>
        <v>0</v>
      </c>
      <c r="J172" s="515"/>
      <c r="K172" s="693" t="s">
        <v>1949</v>
      </c>
    </row>
    <row r="173" customFormat="false" ht="16.5" hidden="true" customHeight="false" outlineLevel="0" collapsed="false">
      <c r="A173" s="125" t="s">
        <v>2069</v>
      </c>
      <c r="B173" s="1027" t="n">
        <v>4470141</v>
      </c>
      <c r="C173" s="1055"/>
      <c r="D173" s="1055"/>
      <c r="E173" s="1055"/>
      <c r="F173" s="1055"/>
      <c r="G173" s="1028"/>
      <c r="I173" s="515" t="n">
        <f aca="false">SUM(C173:G173)</f>
        <v>0</v>
      </c>
      <c r="J173" s="515"/>
      <c r="K173" s="693" t="s">
        <v>1949</v>
      </c>
      <c r="N173" s="125"/>
    </row>
    <row r="174" customFormat="false" ht="16.5" hidden="true" customHeight="false" outlineLevel="0" collapsed="false">
      <c r="A174" s="125" t="s">
        <v>2070</v>
      </c>
      <c r="B174" s="1027" t="n">
        <v>4470141</v>
      </c>
      <c r="C174" s="1055"/>
      <c r="D174" s="1055"/>
      <c r="E174" s="1055"/>
      <c r="F174" s="1055"/>
      <c r="G174" s="1028"/>
      <c r="I174" s="515" t="n">
        <f aca="false">SUM(C174:G174)</f>
        <v>0</v>
      </c>
      <c r="J174" s="515"/>
      <c r="K174" s="693" t="s">
        <v>1949</v>
      </c>
      <c r="N174" s="125"/>
    </row>
    <row r="175" customFormat="false" ht="16.5" hidden="true" customHeight="false" outlineLevel="0" collapsed="false">
      <c r="A175" s="125" t="s">
        <v>2071</v>
      </c>
      <c r="B175" s="1027" t="n">
        <v>4470141</v>
      </c>
      <c r="C175" s="1055"/>
      <c r="D175" s="1055"/>
      <c r="E175" s="1055"/>
      <c r="F175" s="1055"/>
      <c r="G175" s="1028"/>
      <c r="I175" s="515" t="n">
        <f aca="false">SUM(C175:G175)</f>
        <v>0</v>
      </c>
      <c r="J175" s="515"/>
      <c r="K175" s="693" t="s">
        <v>1949</v>
      </c>
      <c r="N175" s="125"/>
    </row>
    <row r="176" customFormat="false" ht="16.5" hidden="true" customHeight="false" outlineLevel="0" collapsed="false">
      <c r="A176" s="125" t="s">
        <v>2072</v>
      </c>
      <c r="B176" s="1027" t="n">
        <v>4470141</v>
      </c>
      <c r="C176" s="1055"/>
      <c r="D176" s="1055"/>
      <c r="E176" s="1055"/>
      <c r="F176" s="1055"/>
      <c r="G176" s="1028"/>
      <c r="I176" s="515" t="n">
        <f aca="false">SUM(C176:G176)</f>
        <v>0</v>
      </c>
      <c r="J176" s="515"/>
      <c r="K176" s="693" t="s">
        <v>1949</v>
      </c>
      <c r="N176" s="125"/>
    </row>
    <row r="177" customFormat="false" ht="16.5" hidden="true" customHeight="false" outlineLevel="0" collapsed="false">
      <c r="A177" s="125" t="s">
        <v>2073</v>
      </c>
      <c r="B177" s="1027" t="n">
        <v>4470141</v>
      </c>
      <c r="C177" s="1055"/>
      <c r="D177" s="1055"/>
      <c r="E177" s="1055"/>
      <c r="F177" s="1055"/>
      <c r="G177" s="1028"/>
      <c r="I177" s="515" t="n">
        <f aca="false">SUM(C177:G177)</f>
        <v>0</v>
      </c>
      <c r="J177" s="515"/>
      <c r="K177" s="693" t="s">
        <v>1949</v>
      </c>
      <c r="N177" s="125"/>
    </row>
    <row r="178" customFormat="false" ht="16.5" hidden="true" customHeight="false" outlineLevel="0" collapsed="false">
      <c r="A178" s="125" t="s">
        <v>2074</v>
      </c>
      <c r="B178" s="1027" t="n">
        <v>4470141</v>
      </c>
      <c r="C178" s="1055"/>
      <c r="D178" s="1055"/>
      <c r="E178" s="1055"/>
      <c r="F178" s="1055"/>
      <c r="G178" s="1028"/>
      <c r="I178" s="515" t="n">
        <f aca="false">SUM(C178:G178)</f>
        <v>0</v>
      </c>
      <c r="J178" s="515"/>
      <c r="K178" s="693" t="s">
        <v>1949</v>
      </c>
      <c r="N178" s="125"/>
    </row>
    <row r="179" customFormat="false" ht="16.5" hidden="true" customHeight="false" outlineLevel="0" collapsed="false">
      <c r="A179" s="125" t="s">
        <v>2075</v>
      </c>
      <c r="B179" s="1027" t="n">
        <v>4470141</v>
      </c>
      <c r="C179" s="1055"/>
      <c r="D179" s="1055"/>
      <c r="E179" s="1055"/>
      <c r="F179" s="1055"/>
      <c r="G179" s="1028"/>
      <c r="I179" s="515" t="n">
        <f aca="false">SUM(C179:G179)</f>
        <v>0</v>
      </c>
      <c r="J179" s="515"/>
      <c r="K179" s="693" t="s">
        <v>1949</v>
      </c>
      <c r="N179" s="125"/>
    </row>
    <row r="180" customFormat="false" ht="16.5" hidden="true" customHeight="false" outlineLevel="0" collapsed="false">
      <c r="A180" s="125" t="s">
        <v>2076</v>
      </c>
      <c r="B180" s="1027" t="n">
        <v>4470141</v>
      </c>
      <c r="C180" s="1055"/>
      <c r="D180" s="1055"/>
      <c r="E180" s="1055"/>
      <c r="F180" s="1055"/>
      <c r="G180" s="1028"/>
      <c r="I180" s="515" t="n">
        <f aca="false">SUM(C180:G180)</f>
        <v>0</v>
      </c>
      <c r="J180" s="515"/>
      <c r="K180" s="693" t="s">
        <v>1949</v>
      </c>
      <c r="N180" s="125"/>
    </row>
    <row r="181" customFormat="false" ht="16.5" hidden="true" customHeight="false" outlineLevel="0" collapsed="false">
      <c r="A181" s="125" t="s">
        <v>2077</v>
      </c>
      <c r="B181" s="1027" t="n">
        <v>4470141</v>
      </c>
      <c r="C181" s="1055"/>
      <c r="D181" s="1055"/>
      <c r="E181" s="1055"/>
      <c r="F181" s="1055"/>
      <c r="G181" s="1028"/>
      <c r="I181" s="515" t="n">
        <f aca="false">SUM(C181:G181)</f>
        <v>0</v>
      </c>
      <c r="J181" s="515"/>
      <c r="K181" s="693" t="s">
        <v>1949</v>
      </c>
      <c r="N181" s="125"/>
    </row>
    <row r="182" customFormat="false" ht="16.5" hidden="true" customHeight="false" outlineLevel="0" collapsed="false">
      <c r="A182" s="125" t="s">
        <v>2078</v>
      </c>
      <c r="B182" s="1027" t="n">
        <v>4470141</v>
      </c>
      <c r="C182" s="1055"/>
      <c r="D182" s="1055"/>
      <c r="E182" s="1055"/>
      <c r="F182" s="1055"/>
      <c r="G182" s="1028"/>
      <c r="I182" s="515" t="n">
        <f aca="false">SUM(C182:G182)</f>
        <v>0</v>
      </c>
      <c r="J182" s="515"/>
      <c r="K182" s="693" t="s">
        <v>1949</v>
      </c>
      <c r="N182" s="125"/>
    </row>
    <row r="183" customFormat="false" ht="16.5" hidden="true" customHeight="false" outlineLevel="0" collapsed="false">
      <c r="A183" s="125" t="s">
        <v>2079</v>
      </c>
      <c r="B183" s="1027" t="n">
        <v>4470141</v>
      </c>
      <c r="C183" s="1055"/>
      <c r="D183" s="1055"/>
      <c r="E183" s="1055"/>
      <c r="F183" s="1055"/>
      <c r="G183" s="1028"/>
      <c r="I183" s="515" t="n">
        <f aca="false">SUM(C183:G183)</f>
        <v>0</v>
      </c>
      <c r="J183" s="515"/>
      <c r="K183" s="693" t="s">
        <v>1949</v>
      </c>
      <c r="N183" s="125"/>
    </row>
    <row r="184" customFormat="false" ht="16.5" hidden="true" customHeight="false" outlineLevel="0" collapsed="false">
      <c r="A184" s="125" t="s">
        <v>2080</v>
      </c>
      <c r="B184" s="1027" t="n">
        <v>4470141</v>
      </c>
      <c r="C184" s="1055"/>
      <c r="D184" s="1055"/>
      <c r="E184" s="1055"/>
      <c r="F184" s="1055"/>
      <c r="G184" s="1028"/>
      <c r="I184" s="515" t="n">
        <f aca="false">SUM(C184:G184)</f>
        <v>0</v>
      </c>
      <c r="J184" s="515"/>
      <c r="K184" s="693" t="s">
        <v>1949</v>
      </c>
    </row>
    <row r="185" customFormat="false" ht="16.5" hidden="true" customHeight="false" outlineLevel="0" collapsed="false">
      <c r="A185" s="125" t="s">
        <v>2081</v>
      </c>
      <c r="B185" s="1027" t="n">
        <v>4470141</v>
      </c>
      <c r="C185" s="1055"/>
      <c r="D185" s="1055"/>
      <c r="E185" s="1055"/>
      <c r="F185" s="1055"/>
      <c r="G185" s="1028"/>
      <c r="I185" s="515" t="n">
        <f aca="false">SUM(C185:G185)</f>
        <v>0</v>
      </c>
      <c r="J185" s="515"/>
      <c r="K185" s="693" t="s">
        <v>1949</v>
      </c>
    </row>
    <row r="186" customFormat="false" ht="16.5" hidden="true" customHeight="false" outlineLevel="0" collapsed="false">
      <c r="A186" s="125" t="s">
        <v>2082</v>
      </c>
      <c r="B186" s="1027" t="n">
        <v>4470141</v>
      </c>
      <c r="C186" s="1055"/>
      <c r="D186" s="1055"/>
      <c r="E186" s="1055"/>
      <c r="F186" s="1055"/>
      <c r="G186" s="1028"/>
      <c r="I186" s="515"/>
      <c r="J186" s="515"/>
      <c r="K186" s="693" t="s">
        <v>1949</v>
      </c>
    </row>
    <row r="187" customFormat="false" ht="16.5" hidden="true" customHeight="false" outlineLevel="0" collapsed="false">
      <c r="A187" s="125" t="s">
        <v>2083</v>
      </c>
      <c r="B187" s="1027" t="n">
        <v>4470141</v>
      </c>
      <c r="C187" s="1055"/>
      <c r="D187" s="1055"/>
      <c r="E187" s="1055"/>
      <c r="F187" s="1055"/>
      <c r="G187" s="1028"/>
      <c r="I187" s="515"/>
      <c r="J187" s="515"/>
      <c r="K187" s="693" t="s">
        <v>1949</v>
      </c>
    </row>
    <row r="188" customFormat="false" ht="16.5" hidden="true" customHeight="false" outlineLevel="0" collapsed="false">
      <c r="A188" s="125" t="s">
        <v>2084</v>
      </c>
      <c r="B188" s="1027" t="n">
        <v>4470141</v>
      </c>
      <c r="C188" s="1055"/>
      <c r="D188" s="1055"/>
      <c r="E188" s="1055"/>
      <c r="F188" s="1055"/>
      <c r="G188" s="1028"/>
      <c r="I188" s="515"/>
      <c r="J188" s="515"/>
      <c r="K188" s="693" t="s">
        <v>1949</v>
      </c>
    </row>
    <row r="189" customFormat="false" ht="16.5" hidden="true" customHeight="false" outlineLevel="0" collapsed="false">
      <c r="A189" s="125" t="s">
        <v>2085</v>
      </c>
      <c r="B189" s="1027" t="n">
        <v>4470141</v>
      </c>
      <c r="C189" s="1055"/>
      <c r="D189" s="1055"/>
      <c r="E189" s="1055"/>
      <c r="F189" s="1055"/>
      <c r="G189" s="1028"/>
      <c r="I189" s="515"/>
      <c r="J189" s="515"/>
      <c r="K189" s="693" t="s">
        <v>1949</v>
      </c>
    </row>
    <row r="190" customFormat="false" ht="16.5" hidden="true" customHeight="false" outlineLevel="0" collapsed="false">
      <c r="A190" s="125" t="s">
        <v>2086</v>
      </c>
      <c r="B190" s="1027" t="n">
        <v>4470141</v>
      </c>
      <c r="C190" s="1055"/>
      <c r="D190" s="1055"/>
      <c r="E190" s="1055"/>
      <c r="F190" s="1055"/>
      <c r="G190" s="1028"/>
      <c r="I190" s="515"/>
      <c r="J190" s="515"/>
      <c r="K190" s="693" t="s">
        <v>1949</v>
      </c>
    </row>
    <row r="191" customFormat="false" ht="16.5" hidden="true" customHeight="false" outlineLevel="0" collapsed="false">
      <c r="A191" s="125" t="s">
        <v>2087</v>
      </c>
      <c r="B191" s="1027" t="n">
        <v>4470141</v>
      </c>
      <c r="C191" s="1055"/>
      <c r="D191" s="1055"/>
      <c r="E191" s="1055"/>
      <c r="F191" s="1055"/>
      <c r="G191" s="1028"/>
      <c r="I191" s="515"/>
      <c r="J191" s="515"/>
      <c r="K191" s="693" t="s">
        <v>1949</v>
      </c>
    </row>
    <row r="192" customFormat="false" ht="16.5" hidden="true" customHeight="false" outlineLevel="0" collapsed="false">
      <c r="A192" s="125" t="s">
        <v>2088</v>
      </c>
      <c r="B192" s="1027" t="n">
        <v>4470141</v>
      </c>
      <c r="C192" s="1055"/>
      <c r="D192" s="1055"/>
      <c r="E192" s="1055"/>
      <c r="F192" s="1055"/>
      <c r="G192" s="1028"/>
      <c r="I192" s="515"/>
      <c r="J192" s="515"/>
      <c r="K192" s="693" t="s">
        <v>1949</v>
      </c>
    </row>
    <row r="193" customFormat="false" ht="16.5" hidden="true" customHeight="false" outlineLevel="0" collapsed="false">
      <c r="A193" s="125" t="s">
        <v>2089</v>
      </c>
      <c r="B193" s="1027" t="n">
        <v>4470141</v>
      </c>
      <c r="C193" s="1055"/>
      <c r="D193" s="1055"/>
      <c r="E193" s="1055"/>
      <c r="F193" s="1055"/>
      <c r="G193" s="1028"/>
      <c r="I193" s="515"/>
      <c r="J193" s="515"/>
      <c r="K193" s="693" t="s">
        <v>1949</v>
      </c>
    </row>
    <row r="194" customFormat="false" ht="16.5" hidden="true" customHeight="false" outlineLevel="0" collapsed="false">
      <c r="A194" s="125" t="s">
        <v>2090</v>
      </c>
      <c r="B194" s="1027" t="n">
        <v>4470141</v>
      </c>
      <c r="C194" s="1055"/>
      <c r="D194" s="1055"/>
      <c r="E194" s="1055"/>
      <c r="F194" s="1055"/>
      <c r="G194" s="1028"/>
      <c r="I194" s="515"/>
      <c r="J194" s="515"/>
      <c r="K194" s="693" t="s">
        <v>1949</v>
      </c>
    </row>
    <row r="195" customFormat="false" ht="16.5" hidden="true" customHeight="false" outlineLevel="0" collapsed="false">
      <c r="A195" s="125" t="s">
        <v>2091</v>
      </c>
      <c r="B195" s="1027" t="n">
        <v>4470141</v>
      </c>
      <c r="C195" s="1055"/>
      <c r="D195" s="1055"/>
      <c r="E195" s="1055"/>
      <c r="F195" s="1055"/>
      <c r="G195" s="1028"/>
      <c r="I195" s="515"/>
      <c r="J195" s="515"/>
      <c r="K195" s="693" t="s">
        <v>1949</v>
      </c>
    </row>
    <row r="196" customFormat="false" ht="16.5" hidden="true" customHeight="false" outlineLevel="0" collapsed="false">
      <c r="A196" s="125" t="s">
        <v>2092</v>
      </c>
      <c r="B196" s="1027" t="n">
        <v>4470141</v>
      </c>
      <c r="C196" s="1055"/>
      <c r="D196" s="1055"/>
      <c r="E196" s="1055"/>
      <c r="F196" s="1055"/>
      <c r="G196" s="1028"/>
      <c r="I196" s="515"/>
      <c r="J196" s="515"/>
      <c r="K196" s="693" t="s">
        <v>1949</v>
      </c>
    </row>
    <row r="197" customFormat="false" ht="16.5" hidden="true" customHeight="false" outlineLevel="0" collapsed="false">
      <c r="A197" s="125" t="s">
        <v>2093</v>
      </c>
      <c r="B197" s="1027" t="n">
        <v>4470141</v>
      </c>
      <c r="C197" s="1055"/>
      <c r="D197" s="1055"/>
      <c r="E197" s="1055"/>
      <c r="F197" s="1055"/>
      <c r="G197" s="1028"/>
      <c r="I197" s="515" t="n">
        <f aca="false">SUM(C197:G197)</f>
        <v>0</v>
      </c>
      <c r="J197" s="515"/>
      <c r="K197" s="693" t="s">
        <v>1949</v>
      </c>
    </row>
    <row r="198" customFormat="false" ht="16.5" hidden="true" customHeight="false" outlineLevel="0" collapsed="false">
      <c r="A198" s="125" t="s">
        <v>2094</v>
      </c>
      <c r="B198" s="1027" t="n">
        <v>4470141</v>
      </c>
      <c r="C198" s="1055"/>
      <c r="D198" s="1055"/>
      <c r="E198" s="1055"/>
      <c r="F198" s="1055"/>
      <c r="G198" s="1028"/>
      <c r="I198" s="515" t="n">
        <f aca="false">SUM(C198:G198)</f>
        <v>0</v>
      </c>
      <c r="J198" s="515"/>
      <c r="K198" s="693" t="s">
        <v>1949</v>
      </c>
    </row>
    <row r="199" customFormat="false" ht="16.5" hidden="true" customHeight="false" outlineLevel="0" collapsed="false">
      <c r="A199" s="125" t="s">
        <v>2095</v>
      </c>
      <c r="B199" s="1027" t="n">
        <v>4470126</v>
      </c>
      <c r="C199" s="1055"/>
      <c r="D199" s="1055"/>
      <c r="E199" s="1055"/>
      <c r="F199" s="1055"/>
      <c r="G199" s="1028"/>
      <c r="I199" s="515" t="n">
        <f aca="false">SUM(C199:G199)</f>
        <v>0</v>
      </c>
      <c r="J199" s="515"/>
      <c r="K199" s="693" t="s">
        <v>1946</v>
      </c>
    </row>
    <row r="200" customFormat="false" ht="16.5" hidden="true" customHeight="false" outlineLevel="0" collapsed="false">
      <c r="A200" s="125" t="s">
        <v>2096</v>
      </c>
      <c r="B200" s="1027" t="n">
        <v>4470209</v>
      </c>
      <c r="C200" s="1055"/>
      <c r="D200" s="1055"/>
      <c r="E200" s="1055"/>
      <c r="F200" s="1055"/>
      <c r="G200" s="1028"/>
      <c r="I200" s="515"/>
      <c r="J200" s="515"/>
      <c r="K200" s="693" t="s">
        <v>1946</v>
      </c>
    </row>
    <row r="201" customFormat="false" ht="16.5" hidden="true" customHeight="false" outlineLevel="0" collapsed="false">
      <c r="A201" s="125" t="s">
        <v>2097</v>
      </c>
      <c r="B201" s="1027" t="n">
        <v>4470206</v>
      </c>
      <c r="C201" s="1055"/>
      <c r="D201" s="1055"/>
      <c r="E201" s="1055"/>
      <c r="F201" s="1055"/>
      <c r="G201" s="1028"/>
      <c r="I201" s="515" t="n">
        <f aca="false">SUM(C201:G201)</f>
        <v>0</v>
      </c>
      <c r="J201" s="515"/>
      <c r="K201" s="693" t="s">
        <v>1946</v>
      </c>
    </row>
    <row r="202" customFormat="false" ht="16.5" hidden="true" customHeight="false" outlineLevel="0" collapsed="false">
      <c r="A202" s="125" t="s">
        <v>2098</v>
      </c>
      <c r="B202" s="1027" t="n">
        <v>4470141</v>
      </c>
      <c r="C202" s="1055"/>
      <c r="D202" s="1055"/>
      <c r="E202" s="1055"/>
      <c r="F202" s="1055"/>
      <c r="G202" s="1028"/>
      <c r="I202" s="515"/>
      <c r="J202" s="515"/>
      <c r="K202" s="693" t="s">
        <v>1949</v>
      </c>
    </row>
    <row r="203" customFormat="false" ht="16.5" hidden="true" customHeight="false" outlineLevel="0" collapsed="false">
      <c r="A203" s="125" t="s">
        <v>2099</v>
      </c>
      <c r="B203" s="1027" t="n">
        <v>4470141</v>
      </c>
      <c r="C203" s="1055"/>
      <c r="D203" s="1055"/>
      <c r="E203" s="1055"/>
      <c r="F203" s="1055"/>
      <c r="G203" s="1028"/>
      <c r="I203" s="515" t="n">
        <f aca="false">SUM(C203:G203)</f>
        <v>0</v>
      </c>
      <c r="J203" s="515"/>
      <c r="K203" s="693" t="s">
        <v>1949</v>
      </c>
    </row>
    <row r="204" customFormat="false" ht="16.5" hidden="true" customHeight="false" outlineLevel="0" collapsed="false">
      <c r="A204" s="125" t="s">
        <v>2100</v>
      </c>
      <c r="B204" s="1027" t="n">
        <v>4470115</v>
      </c>
      <c r="C204" s="1055"/>
      <c r="D204" s="1055"/>
      <c r="E204" s="1055"/>
      <c r="F204" s="1055"/>
      <c r="G204" s="1028"/>
      <c r="I204" s="515"/>
      <c r="J204" s="515"/>
      <c r="K204" s="693" t="s">
        <v>1946</v>
      </c>
    </row>
    <row r="205" customFormat="false" ht="16.5" hidden="true" customHeight="false" outlineLevel="0" collapsed="false">
      <c r="A205" s="125" t="s">
        <v>2101</v>
      </c>
      <c r="B205" s="1027" t="n">
        <v>4470141</v>
      </c>
      <c r="C205" s="1055"/>
      <c r="D205" s="1055"/>
      <c r="E205" s="1055"/>
      <c r="F205" s="1055"/>
      <c r="G205" s="1028"/>
      <c r="I205" s="515" t="n">
        <f aca="false">SUM(C205:G205)</f>
        <v>0</v>
      </c>
      <c r="J205" s="515"/>
      <c r="K205" s="693" t="s">
        <v>1949</v>
      </c>
    </row>
    <row r="206" customFormat="false" ht="16.5" hidden="true" customHeight="false" outlineLevel="0" collapsed="false">
      <c r="A206" s="125" t="s">
        <v>2102</v>
      </c>
      <c r="B206" s="1027" t="n">
        <v>4470141</v>
      </c>
      <c r="C206" s="1055"/>
      <c r="D206" s="1055"/>
      <c r="E206" s="1055"/>
      <c r="F206" s="1055"/>
      <c r="G206" s="1028"/>
      <c r="I206" s="515"/>
      <c r="J206" s="515"/>
      <c r="K206" s="693" t="s">
        <v>1949</v>
      </c>
    </row>
    <row r="207" customFormat="false" ht="16.5" hidden="true" customHeight="false" outlineLevel="0" collapsed="false">
      <c r="A207" s="125" t="s">
        <v>2103</v>
      </c>
      <c r="B207" s="1027" t="n">
        <v>4470141</v>
      </c>
      <c r="C207" s="1055"/>
      <c r="D207" s="1055"/>
      <c r="E207" s="1055"/>
      <c r="F207" s="1055"/>
      <c r="G207" s="1028"/>
      <c r="I207" s="515"/>
      <c r="J207" s="515"/>
      <c r="K207" s="693" t="s">
        <v>1949</v>
      </c>
    </row>
    <row r="208" customFormat="false" ht="16.5" hidden="true" customHeight="false" outlineLevel="0" collapsed="false">
      <c r="A208" s="125" t="s">
        <v>2104</v>
      </c>
      <c r="B208" s="1027" t="n">
        <v>4470141</v>
      </c>
      <c r="C208" s="1055"/>
      <c r="D208" s="1055"/>
      <c r="E208" s="1055"/>
      <c r="F208" s="1055"/>
      <c r="G208" s="1028"/>
      <c r="I208" s="515"/>
      <c r="J208" s="515"/>
      <c r="K208" s="693" t="s">
        <v>1949</v>
      </c>
    </row>
    <row r="209" customFormat="false" ht="16.5" hidden="true" customHeight="false" outlineLevel="0" collapsed="false">
      <c r="A209" s="125" t="s">
        <v>2105</v>
      </c>
      <c r="B209" s="1027" t="n">
        <v>4470141</v>
      </c>
      <c r="C209" s="1055"/>
      <c r="D209" s="1055"/>
      <c r="E209" s="1055"/>
      <c r="F209" s="1055"/>
      <c r="G209" s="1028"/>
      <c r="I209" s="515"/>
      <c r="J209" s="515"/>
      <c r="K209" s="693" t="s">
        <v>1949</v>
      </c>
    </row>
    <row r="210" customFormat="false" ht="16.5" hidden="true" customHeight="false" outlineLevel="0" collapsed="false">
      <c r="A210" s="125" t="s">
        <v>2106</v>
      </c>
      <c r="B210" s="1027" t="n">
        <v>4470141</v>
      </c>
      <c r="C210" s="1055"/>
      <c r="D210" s="1055"/>
      <c r="E210" s="1055"/>
      <c r="F210" s="1055"/>
      <c r="G210" s="1028"/>
      <c r="I210" s="515"/>
      <c r="J210" s="515"/>
      <c r="K210" s="693" t="s">
        <v>1949</v>
      </c>
    </row>
    <row r="211" customFormat="false" ht="16.5" hidden="true" customHeight="false" outlineLevel="0" collapsed="false">
      <c r="A211" s="125" t="s">
        <v>2107</v>
      </c>
      <c r="B211" s="1027" t="n">
        <v>4470141</v>
      </c>
      <c r="C211" s="1055"/>
      <c r="D211" s="1055"/>
      <c r="E211" s="1055"/>
      <c r="F211" s="1055"/>
      <c r="G211" s="1028"/>
      <c r="I211" s="515"/>
      <c r="J211" s="515"/>
      <c r="K211" s="693" t="s">
        <v>1949</v>
      </c>
    </row>
    <row r="212" customFormat="false" ht="16.5" hidden="true" customHeight="false" outlineLevel="0" collapsed="false">
      <c r="A212" s="125" t="s">
        <v>2108</v>
      </c>
      <c r="B212" s="1027" t="n">
        <v>4470141</v>
      </c>
      <c r="C212" s="1055"/>
      <c r="D212" s="1055"/>
      <c r="E212" s="1055"/>
      <c r="F212" s="1055"/>
      <c r="G212" s="1028"/>
      <c r="I212" s="515"/>
      <c r="J212" s="515"/>
      <c r="K212" s="693" t="s">
        <v>1949</v>
      </c>
    </row>
    <row r="213" customFormat="false" ht="16.5" hidden="true" customHeight="false" outlineLevel="0" collapsed="false">
      <c r="A213" s="125" t="s">
        <v>2109</v>
      </c>
      <c r="B213" s="1027" t="n">
        <v>4470141</v>
      </c>
      <c r="C213" s="1055"/>
      <c r="D213" s="1055"/>
      <c r="E213" s="1055"/>
      <c r="F213" s="1055"/>
      <c r="G213" s="1028"/>
      <c r="I213" s="515"/>
      <c r="J213" s="515"/>
      <c r="K213" s="693" t="s">
        <v>1949</v>
      </c>
    </row>
    <row r="214" customFormat="false" ht="16.5" hidden="true" customHeight="false" outlineLevel="0" collapsed="false">
      <c r="A214" s="125" t="s">
        <v>2110</v>
      </c>
      <c r="B214" s="1027" t="n">
        <v>4470141</v>
      </c>
      <c r="C214" s="1055"/>
      <c r="D214" s="1055"/>
      <c r="E214" s="1055"/>
      <c r="F214" s="1055"/>
      <c r="G214" s="1028"/>
      <c r="I214" s="515"/>
      <c r="J214" s="515"/>
      <c r="K214" s="693" t="s">
        <v>1949</v>
      </c>
    </row>
    <row r="215" customFormat="false" ht="17.25" hidden="false" customHeight="false" outlineLevel="0" collapsed="false">
      <c r="A215" s="1057" t="s">
        <v>2111</v>
      </c>
      <c r="B215" s="1027" t="s">
        <v>1943</v>
      </c>
      <c r="C215" s="1028" t="n">
        <v>1705400.58</v>
      </c>
      <c r="D215" s="1028" t="n">
        <v>351540.65</v>
      </c>
      <c r="E215" s="1028" t="n">
        <v>1132754.08</v>
      </c>
      <c r="F215" s="1028" t="n">
        <v>2341047.47999999</v>
      </c>
      <c r="G215" s="1028" t="n">
        <v>0</v>
      </c>
      <c r="I215" s="1058" t="n">
        <f aca="false">SUM(C215:G215)</f>
        <v>5530742.78999999</v>
      </c>
      <c r="J215" s="515"/>
      <c r="K215" s="1027" t="s">
        <v>1943</v>
      </c>
      <c r="N215" s="1059"/>
      <c r="O215" s="1060"/>
    </row>
    <row r="216" customFormat="false" ht="15" hidden="true" customHeight="false" outlineLevel="0" collapsed="false">
      <c r="A216" s="1026" t="s">
        <v>2112</v>
      </c>
      <c r="B216" s="1027" t="n">
        <v>4470141</v>
      </c>
      <c r="C216" s="1028"/>
      <c r="D216" s="1028"/>
      <c r="E216" s="1028"/>
      <c r="F216" s="1028"/>
      <c r="G216" s="1028"/>
      <c r="I216" s="1047"/>
      <c r="J216" s="515"/>
      <c r="K216" s="1027"/>
      <c r="N216" s="1006"/>
      <c r="O216" s="1060"/>
    </row>
    <row r="217" customFormat="false" ht="15" hidden="true" customHeight="false" outlineLevel="0" collapsed="false">
      <c r="A217" s="1026" t="s">
        <v>2112</v>
      </c>
      <c r="B217" s="1027" t="n">
        <v>4470126</v>
      </c>
      <c r="C217" s="1028" t="n">
        <v>0</v>
      </c>
      <c r="D217" s="1028" t="n">
        <v>0</v>
      </c>
      <c r="E217" s="1028" t="n">
        <v>0</v>
      </c>
      <c r="F217" s="1028" t="n">
        <v>0</v>
      </c>
      <c r="G217" s="1028" t="n">
        <v>0</v>
      </c>
      <c r="I217" s="1047"/>
      <c r="J217" s="515"/>
      <c r="K217" s="1027"/>
      <c r="N217" s="1006"/>
      <c r="O217" s="1060"/>
    </row>
    <row r="218" s="504" customFormat="true" ht="15" hidden="false" customHeight="false" outlineLevel="0" collapsed="false">
      <c r="A218" s="125"/>
      <c r="B218" s="1027"/>
      <c r="C218" s="641"/>
      <c r="D218" s="641"/>
      <c r="E218" s="641"/>
      <c r="F218" s="641"/>
      <c r="G218" s="641"/>
      <c r="H218" s="641"/>
      <c r="I218" s="515"/>
      <c r="J218" s="515"/>
      <c r="K218" s="562"/>
      <c r="L218" s="125"/>
      <c r="M218" s="515"/>
    </row>
    <row r="219" customFormat="false" ht="15" hidden="false" customHeight="false" outlineLevel="0" collapsed="false">
      <c r="A219" s="1048" t="s">
        <v>2113</v>
      </c>
      <c r="C219" s="1049" t="n">
        <f aca="false">ROUND(SUM(C134:C218),0)</f>
        <v>1705401</v>
      </c>
      <c r="D219" s="1049" t="n">
        <f aca="false">ROUND(SUM(D134:D218),0)</f>
        <v>351541</v>
      </c>
      <c r="E219" s="1049" t="n">
        <f aca="false">ROUND(SUM(E134:E218),0)</f>
        <v>1132754</v>
      </c>
      <c r="F219" s="1049" t="n">
        <f aca="false">ROUND(SUM(F134:F218),0)</f>
        <v>2341047</v>
      </c>
      <c r="G219" s="1049" t="n">
        <f aca="false">ROUND(SUM(G134:G218),0)</f>
        <v>0</v>
      </c>
      <c r="H219" s="515"/>
      <c r="I219" s="1049" t="n">
        <f aca="false">ROUND(SUM(I134:I218),0)</f>
        <v>5530743</v>
      </c>
      <c r="J219" s="515"/>
      <c r="K219" s="125"/>
    </row>
    <row r="220" customFormat="false" ht="15" hidden="false" customHeight="false" outlineLevel="0" collapsed="false">
      <c r="K220" s="125"/>
    </row>
    <row r="221" customFormat="false" ht="15" hidden="false" customHeight="false" outlineLevel="0" collapsed="false">
      <c r="A221" s="1048" t="s">
        <v>2114</v>
      </c>
      <c r="C221" s="1050" t="n">
        <f aca="false">INPUT!L203</f>
        <v>1656608.12</v>
      </c>
      <c r="D221" s="1050" t="n">
        <f aca="false">INPUT!L204</f>
        <v>341452.400000001</v>
      </c>
      <c r="E221" s="1050" t="n">
        <f aca="false">INPUT!L205</f>
        <v>1100231.69</v>
      </c>
      <c r="F221" s="1050" t="n">
        <f aca="false">INPUT!L206</f>
        <v>2273925.02999999</v>
      </c>
      <c r="G221" s="1050" t="n">
        <f aca="false">INPUT!L207</f>
        <v>0</v>
      </c>
      <c r="H221" s="1051"/>
      <c r="I221" s="1050" t="n">
        <f aca="false">SUM(C221:H221)</f>
        <v>5372217.24</v>
      </c>
      <c r="J221" s="515"/>
      <c r="K221" s="125"/>
    </row>
    <row r="222" customFormat="false" ht="15" hidden="false" customHeight="false" outlineLevel="0" collapsed="false">
      <c r="K222" s="125"/>
    </row>
    <row r="223" customFormat="false" ht="15.75" hidden="false" customHeight="false" outlineLevel="0" collapsed="false">
      <c r="A223" s="1048" t="s">
        <v>2028</v>
      </c>
      <c r="B223" s="604" t="s">
        <v>440</v>
      </c>
      <c r="C223" s="1053" t="n">
        <f aca="false">C219-C221</f>
        <v>48792.8799999971</v>
      </c>
      <c r="D223" s="1053" t="n">
        <f aca="false">D219-D221</f>
        <v>10088.5999999994</v>
      </c>
      <c r="E223" s="1053" t="n">
        <f aca="false">E219-E221</f>
        <v>32522.310000001</v>
      </c>
      <c r="F223" s="1053" t="n">
        <f aca="false">F219-F221</f>
        <v>67121.9700000063</v>
      </c>
      <c r="G223" s="1053" t="n">
        <f aca="false">G219-G221</f>
        <v>0</v>
      </c>
      <c r="H223" s="1051"/>
      <c r="I223" s="1053" t="n">
        <f aca="false">SUM(C223:H223)</f>
        <v>158525.760000004</v>
      </c>
      <c r="J223" s="515"/>
      <c r="K223" s="125"/>
    </row>
    <row r="224" customFormat="false" ht="15.75" hidden="false" customHeight="false" outlineLevel="0" collapsed="false"/>
    <row r="227" customFormat="false" ht="14.25" hidden="false" customHeight="true" outlineLevel="0" collapsed="false"/>
    <row r="228" customFormat="false" ht="15" hidden="true" customHeight="false" outlineLevel="0" collapsed="false">
      <c r="A228" s="1061"/>
      <c r="B228" s="1061"/>
      <c r="C228" s="1062"/>
      <c r="D228" s="1062"/>
      <c r="E228" s="1062"/>
      <c r="F228" s="1062"/>
      <c r="G228" s="1062"/>
    </row>
    <row r="229" customFormat="false" ht="15" hidden="false" customHeight="false" outlineLevel="0" collapsed="false">
      <c r="A229" s="504"/>
      <c r="B229" s="596"/>
      <c r="C229" s="1063"/>
      <c r="D229" s="1063"/>
      <c r="E229" s="1063"/>
      <c r="F229" s="1063"/>
      <c r="G229" s="1063"/>
      <c r="I229" s="1064"/>
    </row>
    <row r="230" customFormat="false" ht="33" hidden="false" customHeight="false" outlineLevel="0" collapsed="false">
      <c r="A230" s="513" t="s">
        <v>2115</v>
      </c>
      <c r="B230" s="1065" t="s">
        <v>570</v>
      </c>
      <c r="C230" s="1019" t="s">
        <v>2029</v>
      </c>
      <c r="D230" s="1019" t="s">
        <v>1929</v>
      </c>
      <c r="E230" s="1019" t="s">
        <v>1930</v>
      </c>
      <c r="F230" s="1019" t="s">
        <v>1931</v>
      </c>
      <c r="G230" s="1019" t="s">
        <v>1932</v>
      </c>
      <c r="O230" s="1066"/>
    </row>
    <row r="231" customFormat="false" ht="16.5" hidden="false" customHeight="false" outlineLevel="0" collapsed="false">
      <c r="A231" s="1024" t="s">
        <v>1941</v>
      </c>
      <c r="B231" s="1067"/>
      <c r="C231" s="1020" t="s">
        <v>1937</v>
      </c>
      <c r="D231" s="1020" t="s">
        <v>1938</v>
      </c>
      <c r="E231" s="1020" t="s">
        <v>1939</v>
      </c>
      <c r="F231" s="1020" t="s">
        <v>1940</v>
      </c>
      <c r="G231" s="1020"/>
      <c r="I231" s="1063"/>
    </row>
    <row r="232" customFormat="false" ht="16.5" hidden="false" customHeight="false" outlineLevel="0" collapsed="false">
      <c r="A232" s="1068" t="s">
        <v>2116</v>
      </c>
      <c r="B232" s="1027" t="s">
        <v>1943</v>
      </c>
      <c r="C232" s="1033" t="n">
        <v>12211426.35</v>
      </c>
      <c r="D232" s="1033" t="n">
        <v>2516093.06</v>
      </c>
      <c r="E232" s="1033" t="n">
        <v>8106931.79</v>
      </c>
      <c r="F232" s="1033" t="n">
        <v>16757837.99</v>
      </c>
      <c r="G232" s="1033" t="n">
        <v>0</v>
      </c>
      <c r="I232" s="1069" t="n">
        <f aca="false">SUM(C232:G232)</f>
        <v>39592289.19</v>
      </c>
      <c r="K232" s="1027" t="s">
        <v>1943</v>
      </c>
      <c r="N232" s="1070"/>
    </row>
    <row r="233" s="125" customFormat="true" ht="15" hidden="true" customHeight="false" outlineLevel="0" collapsed="false">
      <c r="B233" s="1027"/>
      <c r="H233" s="641"/>
      <c r="I233" s="1063"/>
      <c r="J233" s="641"/>
      <c r="M233" s="1032"/>
    </row>
    <row r="234" s="125" customFormat="true" ht="16.5" hidden="true" customHeight="false" outlineLevel="0" collapsed="false">
      <c r="A234" s="1071"/>
      <c r="B234" s="1027"/>
      <c r="C234" s="1036"/>
      <c r="D234" s="1036"/>
      <c r="E234" s="1036"/>
      <c r="F234" s="1036"/>
      <c r="G234" s="1036"/>
      <c r="H234" s="641"/>
      <c r="I234" s="1063"/>
      <c r="J234" s="641"/>
      <c r="M234" s="1032"/>
    </row>
    <row r="235" customFormat="false" ht="15" hidden="true" customHeight="false" outlineLevel="0" collapsed="false">
      <c r="A235" s="1026" t="s">
        <v>2117</v>
      </c>
      <c r="B235" s="1072" t="n">
        <v>4470206</v>
      </c>
      <c r="C235" s="1073"/>
      <c r="D235" s="1073"/>
      <c r="E235" s="1073"/>
      <c r="F235" s="1073"/>
      <c r="G235" s="1073"/>
      <c r="I235" s="1074" t="n">
        <f aca="false">SUM(C235:G235)</f>
        <v>0</v>
      </c>
      <c r="K235" s="1026" t="s">
        <v>1946</v>
      </c>
      <c r="M235" s="1032"/>
    </row>
    <row r="236" s="125" customFormat="true" ht="16.5" hidden="false" customHeight="false" outlineLevel="0" collapsed="false">
      <c r="A236" s="1075" t="s">
        <v>2118</v>
      </c>
      <c r="B236" s="1076"/>
      <c r="C236" s="1020"/>
      <c r="D236" s="1020"/>
      <c r="E236" s="1020"/>
      <c r="F236" s="1020"/>
      <c r="G236" s="1020"/>
      <c r="H236" s="641"/>
      <c r="I236" s="1063"/>
      <c r="J236" s="641"/>
      <c r="M236" s="1032"/>
    </row>
    <row r="237" customFormat="false" ht="16.5" hidden="false" customHeight="false" outlineLevel="0" collapsed="false">
      <c r="A237" s="1077" t="s">
        <v>2119</v>
      </c>
      <c r="B237" s="844"/>
      <c r="C237" s="1020"/>
      <c r="D237" s="1020"/>
      <c r="E237" s="1020"/>
      <c r="F237" s="1020"/>
      <c r="G237" s="1020"/>
      <c r="I237" s="1063"/>
      <c r="M237" s="1032"/>
    </row>
    <row r="238" customFormat="false" ht="15" hidden="false" customHeight="false" outlineLevel="0" collapsed="false">
      <c r="A238" s="1078" t="s">
        <v>2120</v>
      </c>
      <c r="B238" s="1072" t="n">
        <v>4470099</v>
      </c>
      <c r="C238" s="1033" t="n">
        <v>0</v>
      </c>
      <c r="D238" s="1033" t="n">
        <v>0</v>
      </c>
      <c r="E238" s="1033" t="n">
        <v>0</v>
      </c>
      <c r="F238" s="1033" t="n">
        <v>0</v>
      </c>
      <c r="G238" s="1033" t="n">
        <v>0</v>
      </c>
      <c r="H238" s="641" t="n">
        <v>0</v>
      </c>
      <c r="I238" s="1079" t="n">
        <f aca="false">SUM(C238:G238)</f>
        <v>0</v>
      </c>
      <c r="K238" s="1026" t="s">
        <v>1946</v>
      </c>
      <c r="M238" s="1080" t="s">
        <v>2121</v>
      </c>
    </row>
    <row r="239" customFormat="false" ht="15" hidden="false" customHeight="false" outlineLevel="0" collapsed="false">
      <c r="A239" s="1078" t="s">
        <v>2122</v>
      </c>
      <c r="B239" s="1081" t="n">
        <v>4470028</v>
      </c>
      <c r="C239" s="1033" t="n">
        <v>-754.880000000001</v>
      </c>
      <c r="D239" s="1033" t="n">
        <v>-155.54</v>
      </c>
      <c r="E239" s="1033" t="n">
        <v>-501.15</v>
      </c>
      <c r="F239" s="1033" t="n">
        <v>-1035.92</v>
      </c>
      <c r="G239" s="1033" t="n">
        <v>0</v>
      </c>
      <c r="H239" s="641" t="n">
        <v>0</v>
      </c>
      <c r="I239" s="1079" t="n">
        <f aca="false">SUM(C239:G239)</f>
        <v>-2447.49</v>
      </c>
      <c r="K239" s="1026" t="s">
        <v>1946</v>
      </c>
      <c r="M239" s="1080" t="s">
        <v>2121</v>
      </c>
    </row>
    <row r="240" customFormat="false" ht="15" hidden="false" customHeight="false" outlineLevel="0" collapsed="false">
      <c r="A240" s="1078" t="s">
        <v>2123</v>
      </c>
      <c r="B240" s="1081" t="n">
        <v>5550075</v>
      </c>
      <c r="C240" s="1033" t="n">
        <v>45986.37</v>
      </c>
      <c r="D240" s="1033" t="n">
        <v>9475.19</v>
      </c>
      <c r="E240" s="1033" t="n">
        <v>30529.36</v>
      </c>
      <c r="F240" s="1033" t="n">
        <v>63107.33</v>
      </c>
      <c r="G240" s="1033" t="n">
        <v>0</v>
      </c>
      <c r="H240" s="641" t="n">
        <v>47837.5</v>
      </c>
      <c r="I240" s="1079" t="n">
        <f aca="false">SUM(C240:G240)</f>
        <v>149098.25</v>
      </c>
      <c r="K240" s="1026" t="s">
        <v>2023</v>
      </c>
      <c r="M240" s="1080" t="s">
        <v>2121</v>
      </c>
    </row>
    <row r="241" customFormat="false" ht="15" hidden="false" customHeight="false" outlineLevel="0" collapsed="false">
      <c r="A241" s="1078" t="s">
        <v>2124</v>
      </c>
      <c r="B241" s="1081" t="n">
        <v>5550079</v>
      </c>
      <c r="C241" s="1033" t="n">
        <v>885.9</v>
      </c>
      <c r="D241" s="1033" t="n">
        <v>182.53</v>
      </c>
      <c r="E241" s="1033" t="n">
        <v>588.13</v>
      </c>
      <c r="F241" s="1033" t="n">
        <v>1215.73</v>
      </c>
      <c r="G241" s="1033" t="n">
        <v>0</v>
      </c>
      <c r="H241" s="641" t="n">
        <v>10990.71</v>
      </c>
      <c r="I241" s="1079" t="n">
        <f aca="false">SUM(C241:G241)</f>
        <v>2872.29</v>
      </c>
      <c r="K241" s="1026" t="s">
        <v>2023</v>
      </c>
      <c r="M241" s="1080" t="s">
        <v>2121</v>
      </c>
    </row>
    <row r="242" customFormat="false" ht="15" hidden="false" customHeight="false" outlineLevel="0" collapsed="false">
      <c r="A242" s="1078" t="s">
        <v>2125</v>
      </c>
      <c r="B242" s="1082" t="n">
        <v>5550084</v>
      </c>
      <c r="C242" s="1033" t="n">
        <v>8644.06</v>
      </c>
      <c r="D242" s="1033" t="n">
        <v>1781.06</v>
      </c>
      <c r="E242" s="1033" t="n">
        <v>5738.61</v>
      </c>
      <c r="F242" s="1033" t="n">
        <v>11862.28</v>
      </c>
      <c r="G242" s="1033" t="n">
        <v>0</v>
      </c>
      <c r="H242" s="641" t="n">
        <v>30.22</v>
      </c>
      <c r="I242" s="1079" t="n">
        <f aca="false">SUM(C242:G242)</f>
        <v>28026.01</v>
      </c>
      <c r="K242" s="1026" t="s">
        <v>2023</v>
      </c>
      <c r="M242" s="1080" t="s">
        <v>2121</v>
      </c>
    </row>
    <row r="243" customFormat="false" ht="15" hidden="false" customHeight="false" outlineLevel="0" collapsed="false">
      <c r="A243" s="1083" t="s">
        <v>2126</v>
      </c>
      <c r="B243" s="1081" t="s">
        <v>2127</v>
      </c>
      <c r="C243" s="1033" t="n">
        <v>-2328119.85</v>
      </c>
      <c r="D243" s="1033" t="n">
        <v>-479693.99</v>
      </c>
      <c r="E243" s="1033" t="n">
        <v>-1545588.37</v>
      </c>
      <c r="F243" s="1033" t="n">
        <v>-3194890.26</v>
      </c>
      <c r="G243" s="1033" t="n">
        <v>0</v>
      </c>
      <c r="H243" s="641" t="n">
        <v>-83505.5500000003</v>
      </c>
      <c r="I243" s="1079" t="n">
        <f aca="false">SUM(C243:G243)</f>
        <v>-7548292.47</v>
      </c>
      <c r="K243" s="1026" t="s">
        <v>2023</v>
      </c>
      <c r="M243" s="1080" t="s">
        <v>2121</v>
      </c>
    </row>
    <row r="244" customFormat="false" ht="15" hidden="false" customHeight="false" outlineLevel="0" collapsed="false">
      <c r="A244" s="1083" t="s">
        <v>2109</v>
      </c>
      <c r="B244" s="1081" t="s">
        <v>1999</v>
      </c>
      <c r="C244" s="1033" t="n">
        <v>0</v>
      </c>
      <c r="D244" s="1033" t="n">
        <v>0</v>
      </c>
      <c r="E244" s="1033" t="n">
        <v>0</v>
      </c>
      <c r="F244" s="1033" t="n">
        <v>0</v>
      </c>
      <c r="G244" s="1033" t="n">
        <v>0</v>
      </c>
      <c r="H244" s="641" t="n">
        <v>89882.17</v>
      </c>
      <c r="I244" s="1079" t="n">
        <f aca="false">SUM(C244:G244)</f>
        <v>0</v>
      </c>
      <c r="K244" s="1026" t="s">
        <v>1946</v>
      </c>
      <c r="M244" s="1080" t="s">
        <v>2121</v>
      </c>
    </row>
    <row r="245" customFormat="false" ht="15" hidden="false" customHeight="false" outlineLevel="0" collapsed="false">
      <c r="A245" s="504"/>
      <c r="B245" s="596"/>
      <c r="C245" s="1063"/>
      <c r="D245" s="1063"/>
      <c r="E245" s="1063"/>
      <c r="F245" s="1063"/>
      <c r="G245" s="1063"/>
      <c r="I245" s="1063"/>
      <c r="M245" s="1032"/>
    </row>
    <row r="246" customFormat="false" ht="16.5" hidden="false" customHeight="false" outlineLevel="0" collapsed="false">
      <c r="A246" s="1048" t="s">
        <v>2128</v>
      </c>
      <c r="B246" s="596"/>
      <c r="C246" s="1050" t="n">
        <f aca="false">SUM(C232:C244)</f>
        <v>9938067.95</v>
      </c>
      <c r="D246" s="1050" t="n">
        <f aca="false">SUM(D232:D244)</f>
        <v>2047682.31</v>
      </c>
      <c r="E246" s="1050" t="n">
        <f aca="false">SUM(E232:E244)</f>
        <v>6597698.37</v>
      </c>
      <c r="F246" s="1050" t="n">
        <f aca="false">SUM(F232:F244)</f>
        <v>13638097.15</v>
      </c>
      <c r="G246" s="1050" t="n">
        <f aca="false">SUM(G232:G244)</f>
        <v>0</v>
      </c>
      <c r="I246" s="1050" t="n">
        <f aca="false">SUM(C246:G246)</f>
        <v>32221545.78</v>
      </c>
      <c r="M246" s="1032"/>
    </row>
    <row r="248" customFormat="false" ht="15" hidden="false" customHeight="false" outlineLevel="0" collapsed="false">
      <c r="A248" s="1048" t="s">
        <v>2129</v>
      </c>
      <c r="C248" s="1050" t="n">
        <f aca="false">INPUT!J214</f>
        <v>10159674.76</v>
      </c>
      <c r="D248" s="1050" t="n">
        <f aca="false">INPUT!J215</f>
        <v>2093343.19</v>
      </c>
      <c r="E248" s="1050" t="n">
        <f aca="false">INPUT!J216</f>
        <v>6744816.42</v>
      </c>
      <c r="F248" s="1050" t="n">
        <f aca="false">INPUT!J217</f>
        <v>13942205.98</v>
      </c>
      <c r="G248" s="1050" t="n">
        <f aca="false">INPUT!J218</f>
        <v>0</v>
      </c>
      <c r="H248" s="515"/>
      <c r="I248" s="1050" t="n">
        <f aca="false">SUM(C248:H248)</f>
        <v>32940040.35</v>
      </c>
    </row>
    <row r="250" customFormat="false" ht="15" hidden="false" customHeight="false" outlineLevel="0" collapsed="false">
      <c r="A250" s="1048" t="s">
        <v>2130</v>
      </c>
      <c r="B250" s="604" t="s">
        <v>440</v>
      </c>
      <c r="C250" s="1050" t="n">
        <f aca="false">ROUND(C246-C248,0)</f>
        <v>-221607</v>
      </c>
      <c r="D250" s="1050" t="n">
        <f aca="false">ROUND(D246-D248,0)</f>
        <v>-45661</v>
      </c>
      <c r="E250" s="1050" t="n">
        <f aca="false">ROUND(E246-E248,0)</f>
        <v>-147118</v>
      </c>
      <c r="F250" s="1050" t="n">
        <f aca="false">ROUND(F246-F248,0)</f>
        <v>-304109</v>
      </c>
      <c r="G250" s="1050" t="n">
        <f aca="false">ROUND(G246-G248,0)</f>
        <v>0</v>
      </c>
      <c r="H250" s="1084"/>
      <c r="I250" s="1050" t="n">
        <f aca="false">SUM(C250:G250)</f>
        <v>-718495</v>
      </c>
    </row>
    <row r="252" customFormat="false" ht="15" hidden="false" customHeight="false" outlineLevel="0" collapsed="false">
      <c r="A252" s="1" t="s">
        <v>2131</v>
      </c>
    </row>
    <row r="253" customFormat="false" ht="15" hidden="false" customHeight="false" outlineLevel="0" collapsed="false">
      <c r="A253" s="125" t="s">
        <v>2132</v>
      </c>
    </row>
  </sheetData>
  <mergeCells count="2">
    <mergeCell ref="A2:M2"/>
    <mergeCell ref="A130:I130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4" width="77.99"/>
    <col collapsed="false" customWidth="true" hidden="false" outlineLevel="0" max="2" min="2" style="504" width="10.28"/>
  </cols>
  <sheetData>
    <row r="1" customFormat="false" ht="19.5" hidden="false" customHeight="false" outlineLevel="0" collapsed="false">
      <c r="A1" s="499" t="s">
        <v>338</v>
      </c>
      <c r="B1" s="481"/>
    </row>
    <row r="2" customFormat="false" ht="12.75" hidden="false" customHeight="false" outlineLevel="0" collapsed="false">
      <c r="A2" s="505"/>
      <c r="B2" s="481"/>
    </row>
    <row r="3" customFormat="false" ht="12.75" hidden="false" customHeight="false" outlineLevel="0" collapsed="false">
      <c r="A3" s="505"/>
      <c r="B3" s="481"/>
    </row>
    <row r="4" customFormat="false" ht="16.5" hidden="false" customHeight="false" outlineLevel="0" collapsed="false">
      <c r="A4" s="481"/>
      <c r="B4" s="506" t="s">
        <v>339</v>
      </c>
    </row>
    <row r="5" customFormat="false" ht="16.5" hidden="false" customHeight="false" outlineLevel="0" collapsed="false">
      <c r="A5" s="481"/>
      <c r="B5" s="506" t="s">
        <v>340</v>
      </c>
    </row>
    <row r="6" customFormat="false" ht="19.5" hidden="false" customHeight="false" outlineLevel="0" collapsed="false">
      <c r="A6" s="500" t="s">
        <v>341</v>
      </c>
      <c r="B6" s="481"/>
    </row>
    <row r="7" customFormat="false" ht="19.5" hidden="false" customHeight="false" outlineLevel="0" collapsed="false">
      <c r="A7" s="502"/>
      <c r="B7" s="507"/>
    </row>
    <row r="8" customFormat="false" ht="19.5" hidden="false" customHeight="false" outlineLevel="0" collapsed="false">
      <c r="A8" s="502" t="s">
        <v>342</v>
      </c>
      <c r="B8" s="500" t="n">
        <v>1</v>
      </c>
    </row>
    <row r="9" customFormat="false" ht="19.5" hidden="false" customHeight="false" outlineLevel="0" collapsed="false">
      <c r="A9" s="502"/>
      <c r="B9" s="507"/>
    </row>
    <row r="10" customFormat="false" ht="19.5" hidden="false" customHeight="false" outlineLevel="0" collapsed="false">
      <c r="A10" s="508" t="s">
        <v>343</v>
      </c>
      <c r="B10" s="507"/>
    </row>
    <row r="11" customFormat="false" ht="19.5" hidden="false" customHeight="false" outlineLevel="0" collapsed="false">
      <c r="A11" s="502" t="s">
        <v>344</v>
      </c>
      <c r="B11" s="500" t="n">
        <v>2</v>
      </c>
    </row>
    <row r="12" customFormat="false" ht="19.5" hidden="false" customHeight="false" outlineLevel="0" collapsed="false">
      <c r="A12" s="502"/>
      <c r="B12" s="507"/>
    </row>
    <row r="13" customFormat="false" ht="19.5" hidden="false" customHeight="false" outlineLevel="0" collapsed="false">
      <c r="A13" s="502" t="s">
        <v>345</v>
      </c>
      <c r="B13" s="500" t="n">
        <v>3</v>
      </c>
    </row>
    <row r="14" customFormat="false" ht="19.5" hidden="false" customHeight="false" outlineLevel="0" collapsed="false">
      <c r="A14" s="502"/>
      <c r="B14" s="507"/>
    </row>
    <row r="15" customFormat="false" ht="19.5" hidden="false" customHeight="false" outlineLevel="0" collapsed="false">
      <c r="A15" s="502" t="s">
        <v>346</v>
      </c>
      <c r="B15" s="500" t="n">
        <v>4</v>
      </c>
    </row>
    <row r="16" customFormat="false" ht="19.5" hidden="false" customHeight="false" outlineLevel="0" collapsed="false">
      <c r="A16" s="502"/>
      <c r="B16" s="507"/>
    </row>
    <row r="17" customFormat="false" ht="19.5" hidden="false" customHeight="false" outlineLevel="0" collapsed="false">
      <c r="A17" s="502" t="s">
        <v>347</v>
      </c>
      <c r="B17" s="500" t="n">
        <v>5</v>
      </c>
    </row>
    <row r="18" customFormat="false" ht="19.5" hidden="false" customHeight="false" outlineLevel="0" collapsed="false">
      <c r="A18" s="502"/>
      <c r="B18" s="507"/>
    </row>
    <row r="19" customFormat="false" ht="19.5" hidden="false" customHeight="false" outlineLevel="0" collapsed="false">
      <c r="A19" s="502" t="s">
        <v>348</v>
      </c>
      <c r="B19" s="507"/>
    </row>
    <row r="20" customFormat="false" ht="19.5" hidden="false" customHeight="false" outlineLevel="0" collapsed="false">
      <c r="A20" s="502" t="s">
        <v>349</v>
      </c>
      <c r="B20" s="500" t="n">
        <v>6</v>
      </c>
    </row>
    <row r="21" customFormat="false" ht="19.5" hidden="false" customHeight="false" outlineLevel="0" collapsed="false">
      <c r="A21" s="502"/>
      <c r="B21" s="507"/>
    </row>
    <row r="22" customFormat="false" ht="19.5" hidden="false" customHeight="false" outlineLevel="0" collapsed="false">
      <c r="A22" s="502" t="s">
        <v>350</v>
      </c>
      <c r="B22" s="500" t="n">
        <v>7</v>
      </c>
    </row>
    <row r="23" customFormat="false" ht="19.5" hidden="false" customHeight="false" outlineLevel="0" collapsed="false">
      <c r="A23" s="502"/>
      <c r="B23" s="507"/>
    </row>
    <row r="24" customFormat="false" ht="19.5" hidden="false" customHeight="false" outlineLevel="0" collapsed="false">
      <c r="A24" s="502" t="s">
        <v>351</v>
      </c>
      <c r="B24" s="500" t="n">
        <v>8</v>
      </c>
    </row>
    <row r="25" customFormat="false" ht="19.5" hidden="false" customHeight="false" outlineLevel="0" collapsed="false">
      <c r="A25" s="502"/>
      <c r="B25" s="507"/>
    </row>
    <row r="26" customFormat="false" ht="19.5" hidden="false" customHeight="false" outlineLevel="0" collapsed="false">
      <c r="A26" s="502" t="s">
        <v>352</v>
      </c>
      <c r="B26" s="500" t="n">
        <v>9</v>
      </c>
    </row>
    <row r="27" customFormat="false" ht="19.5" hidden="false" customHeight="false" outlineLevel="0" collapsed="false">
      <c r="A27" s="502"/>
      <c r="B27" s="507"/>
    </row>
    <row r="28" customFormat="false" ht="19.5" hidden="false" customHeight="false" outlineLevel="0" collapsed="false">
      <c r="A28" s="502" t="s">
        <v>353</v>
      </c>
      <c r="B28" s="500" t="n">
        <v>10</v>
      </c>
    </row>
    <row r="29" customFormat="false" ht="19.5" hidden="false" customHeight="false" outlineLevel="0" collapsed="false">
      <c r="A29" s="502"/>
      <c r="B29" s="507"/>
    </row>
    <row r="30" customFormat="false" ht="19.5" hidden="false" customHeight="false" outlineLevel="0" collapsed="false">
      <c r="A30" s="502" t="s">
        <v>354</v>
      </c>
      <c r="B30" s="500" t="n">
        <v>11</v>
      </c>
    </row>
    <row r="31" customFormat="false" ht="19.5" hidden="false" customHeight="false" outlineLevel="0" collapsed="false">
      <c r="A31" s="502"/>
      <c r="B31" s="507"/>
    </row>
    <row r="32" customFormat="false" ht="19.5" hidden="false" customHeight="false" outlineLevel="0" collapsed="false">
      <c r="A32" s="502"/>
      <c r="B32" s="507"/>
    </row>
    <row r="33" customFormat="false" ht="19.5" hidden="false" customHeight="false" outlineLevel="0" collapsed="false">
      <c r="A33" s="508" t="s">
        <v>355</v>
      </c>
      <c r="B33" s="507"/>
    </row>
    <row r="34" customFormat="false" ht="19.5" hidden="false" customHeight="false" outlineLevel="0" collapsed="false">
      <c r="A34" s="502"/>
      <c r="B34" s="507"/>
    </row>
    <row r="35" customFormat="false" ht="19.5" hidden="false" customHeight="false" outlineLevel="0" collapsed="false">
      <c r="A35" s="502" t="s">
        <v>356</v>
      </c>
      <c r="B35" s="500" t="s">
        <v>357</v>
      </c>
    </row>
    <row r="36" customFormat="false" ht="19.5" hidden="false" customHeight="false" outlineLevel="0" collapsed="false">
      <c r="A36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04" width="30.7"/>
    <col collapsed="false" customWidth="true" hidden="false" outlineLevel="0" max="2" min="2" style="504" width="13.7"/>
    <col collapsed="false" customWidth="true" hidden="false" outlineLevel="0" max="3" min="3" style="504" width="35.28"/>
    <col collapsed="false" customWidth="true" hidden="false" outlineLevel="0" max="4" min="4" style="504" width="2.7"/>
    <col collapsed="false" customWidth="true" hidden="false" outlineLevel="0" max="5" min="5" style="504" width="9.28"/>
    <col collapsed="false" customWidth="true" hidden="false" outlineLevel="0" max="6" min="6" style="504" width="2.7"/>
    <col collapsed="false" customWidth="true" hidden="false" outlineLevel="0" max="8" min="8" style="504" width="5.71"/>
    <col collapsed="false" customWidth="true" hidden="false" outlineLevel="0" max="9" min="9" style="504" width="14.41"/>
    <col collapsed="false" customWidth="true" hidden="false" outlineLevel="0" max="10" min="10" style="504" width="2.7"/>
    <col collapsed="false" customWidth="true" hidden="false" outlineLevel="0" max="11" min="11" style="504" width="12.7"/>
    <col collapsed="false" customWidth="true" hidden="false" outlineLevel="0" max="12" min="12" style="504" width="2.7"/>
    <col collapsed="false" customWidth="true" hidden="false" outlineLevel="0" max="13" min="13" style="504" width="13.41"/>
    <col collapsed="false" customWidth="true" hidden="false" outlineLevel="0" max="14" min="14" style="504" width="2.7"/>
    <col collapsed="false" customWidth="true" hidden="false" outlineLevel="0" max="15" min="15" style="504" width="14.41"/>
    <col collapsed="false" customWidth="true" hidden="false" outlineLevel="0" max="16" min="16" style="504" width="7.14"/>
    <col collapsed="false" customWidth="true" hidden="false" outlineLevel="0" max="17" min="17" style="504" width="15.28"/>
    <col collapsed="false" customWidth="true" hidden="false" outlineLevel="0" max="18" min="18" style="1085" width="10.85"/>
    <col collapsed="false" customWidth="true" hidden="false" outlineLevel="0" max="19" min="19" style="596" width="1.99"/>
    <col collapsed="false" customWidth="true" hidden="true" outlineLevel="0" max="20" min="20" style="504" width="41.42"/>
    <col collapsed="false" customWidth="true" hidden="false" outlineLevel="0" max="23" min="22" style="504" width="10.71"/>
  </cols>
  <sheetData>
    <row r="1" customFormat="false" ht="15" hidden="false" customHeight="false" outlineLevel="0" collapsed="false">
      <c r="B1" s="1086" t="s">
        <v>2133</v>
      </c>
      <c r="C1" s="940" t="s">
        <v>1</v>
      </c>
      <c r="Q1" s="1087" t="n">
        <f aca="true">NOW()</f>
        <v>46232.4415480105</v>
      </c>
      <c r="R1" s="1088"/>
    </row>
    <row r="2" customFormat="false" ht="18.75" hidden="false" customHeight="false" outlineLevel="0" collapsed="false">
      <c r="A2" s="1089"/>
      <c r="B2" s="1090" t="s">
        <v>2134</v>
      </c>
      <c r="C2" s="1090"/>
      <c r="D2" s="1090"/>
      <c r="E2" s="1090"/>
      <c r="F2" s="1090"/>
      <c r="G2" s="1090"/>
      <c r="H2" s="1090"/>
      <c r="I2" s="1090"/>
      <c r="J2" s="1090"/>
      <c r="K2" s="1090"/>
      <c r="L2" s="1090"/>
      <c r="M2" s="1090"/>
      <c r="N2" s="1090"/>
      <c r="O2" s="1090"/>
      <c r="P2" s="1090"/>
      <c r="Q2" s="1090"/>
      <c r="R2" s="1091"/>
    </row>
    <row r="4" customFormat="false" ht="12.75" hidden="false" customHeight="false" outlineLevel="0" collapsed="false">
      <c r="A4" s="1092"/>
      <c r="B4" s="1093"/>
      <c r="C4" s="1093"/>
      <c r="D4" s="1093"/>
      <c r="E4" s="1093" t="s">
        <v>2135</v>
      </c>
      <c r="F4" s="1093"/>
      <c r="G4" s="1093"/>
      <c r="H4" s="1093"/>
      <c r="I4" s="1094" t="n">
        <v>0.30843</v>
      </c>
      <c r="J4" s="1095"/>
      <c r="K4" s="1094" t="n">
        <v>0.06355</v>
      </c>
      <c r="L4" s="1095"/>
      <c r="M4" s="1094" t="n">
        <v>0.20476</v>
      </c>
      <c r="N4" s="1095"/>
      <c r="O4" s="1094" t="n">
        <v>0.42326</v>
      </c>
      <c r="P4" s="1093"/>
      <c r="Q4" s="1093"/>
      <c r="R4" s="1096"/>
      <c r="S4" s="1097"/>
    </row>
    <row r="5" customFormat="false" ht="12.75" hidden="false" customHeight="false" outlineLevel="0" collapsed="false">
      <c r="A5" s="1098" t="s">
        <v>2136</v>
      </c>
      <c r="B5" s="1099"/>
      <c r="C5" s="1100" t="s">
        <v>1773</v>
      </c>
      <c r="D5" s="1101"/>
      <c r="E5" s="1100" t="s">
        <v>1773</v>
      </c>
      <c r="F5" s="1102"/>
      <c r="G5" s="1100" t="s">
        <v>2137</v>
      </c>
      <c r="H5" s="1103"/>
      <c r="I5" s="1104" t="s">
        <v>2138</v>
      </c>
      <c r="J5" s="1105"/>
      <c r="K5" s="1104" t="s">
        <v>2139</v>
      </c>
      <c r="L5" s="1105"/>
      <c r="M5" s="1104" t="s">
        <v>267</v>
      </c>
      <c r="N5" s="1105"/>
      <c r="O5" s="1104" t="s">
        <v>2140</v>
      </c>
      <c r="P5" s="1103"/>
      <c r="Q5" s="1106" t="s">
        <v>800</v>
      </c>
      <c r="R5" s="1107" t="s">
        <v>2141</v>
      </c>
    </row>
    <row r="6" customFormat="false" ht="15" hidden="false" customHeight="false" outlineLevel="0" collapsed="false">
      <c r="A6" s="1108"/>
      <c r="B6" s="1109" t="s">
        <v>109</v>
      </c>
      <c r="C6" s="1110" t="n">
        <v>2433.98</v>
      </c>
      <c r="D6" s="1097"/>
      <c r="E6" s="1111"/>
      <c r="F6" s="582"/>
      <c r="G6" s="1111"/>
      <c r="H6" s="582" t="s">
        <v>109</v>
      </c>
      <c r="I6" s="1112" t="n">
        <f aca="false">$C$6*I4</f>
        <v>750.7124514</v>
      </c>
      <c r="J6" s="1113"/>
      <c r="K6" s="1112" t="n">
        <f aca="false">$C$6*K4</f>
        <v>154.679429</v>
      </c>
      <c r="L6" s="1113"/>
      <c r="M6" s="1112" t="n">
        <f aca="false">$C$6*M4</f>
        <v>498.3817448</v>
      </c>
      <c r="N6" s="1113"/>
      <c r="O6" s="1112" t="n">
        <f aca="false">$C$6*O4</f>
        <v>1030.2063748</v>
      </c>
      <c r="P6" s="582"/>
      <c r="Q6" s="1114" t="n">
        <f aca="false">SUM(I6:O6)</f>
        <v>2433.98</v>
      </c>
      <c r="R6" s="1115"/>
      <c r="T6" s="1116" t="s">
        <v>2142</v>
      </c>
      <c r="X6" s="1117"/>
    </row>
    <row r="7" customFormat="false" ht="15" hidden="false" customHeight="false" outlineLevel="0" collapsed="false">
      <c r="A7" s="1118"/>
      <c r="B7" s="1118" t="s">
        <v>210</v>
      </c>
      <c r="C7" s="1119" t="n">
        <v>99586.91</v>
      </c>
      <c r="D7" s="1097"/>
      <c r="E7" s="1111"/>
      <c r="F7" s="1111"/>
      <c r="G7" s="582"/>
      <c r="H7" s="582"/>
      <c r="I7" s="1113" t="n">
        <f aca="false">$C$7*I4</f>
        <v>30715.5906513</v>
      </c>
      <c r="J7" s="1113"/>
      <c r="K7" s="1113" t="n">
        <f aca="false">$C$7*K4</f>
        <v>6328.7481305</v>
      </c>
      <c r="L7" s="1113"/>
      <c r="M7" s="1113" t="n">
        <f aca="false">$C$7*M4</f>
        <v>20391.4156916</v>
      </c>
      <c r="N7" s="1113"/>
      <c r="O7" s="1113" t="n">
        <f aca="false">$C$7*O4</f>
        <v>42151.1555266</v>
      </c>
      <c r="P7" s="1113"/>
      <c r="Q7" s="1120" t="n">
        <f aca="false">SUM(I7:O7)</f>
        <v>99586.91</v>
      </c>
      <c r="R7" s="1121"/>
      <c r="T7" s="1116" t="s">
        <v>2143</v>
      </c>
      <c r="W7" s="1122"/>
      <c r="X7" s="1123"/>
    </row>
    <row r="8" s="596" customFormat="true" ht="15" hidden="false" customHeight="false" outlineLevel="0" collapsed="false">
      <c r="A8" s="1124"/>
      <c r="B8" s="1124"/>
      <c r="C8" s="1125"/>
      <c r="D8" s="1097"/>
      <c r="E8" s="1126"/>
      <c r="F8" s="1126"/>
      <c r="G8" s="1097"/>
      <c r="H8" s="1097"/>
      <c r="I8" s="1112"/>
      <c r="J8" s="1097"/>
      <c r="K8" s="1112"/>
      <c r="L8" s="1097"/>
      <c r="M8" s="1112"/>
      <c r="N8" s="1097"/>
      <c r="O8" s="1112"/>
      <c r="P8" s="1097"/>
      <c r="Q8" s="1127"/>
      <c r="R8" s="1128"/>
    </row>
    <row r="9" customFormat="false" ht="15" hidden="false" customHeight="true" outlineLevel="0" collapsed="false">
      <c r="A9" s="1108" t="s">
        <v>2144</v>
      </c>
      <c r="B9" s="1118"/>
      <c r="C9" s="582" t="s">
        <v>2145</v>
      </c>
      <c r="D9" s="582"/>
      <c r="E9" s="1111" t="n">
        <v>4470103</v>
      </c>
      <c r="F9" s="582"/>
      <c r="G9" s="1111" t="s">
        <v>2146</v>
      </c>
      <c r="H9" s="582"/>
      <c r="I9" s="1113" t="n">
        <f aca="false">I18</f>
        <v>22463.5686832422</v>
      </c>
      <c r="J9" s="1113"/>
      <c r="K9" s="1113" t="n">
        <f aca="false">K18</f>
        <v>4628.472553967</v>
      </c>
      <c r="L9" s="1113"/>
      <c r="M9" s="1113" t="n">
        <f aca="false">M18</f>
        <v>14913.0769496504</v>
      </c>
      <c r="N9" s="1113"/>
      <c r="O9" s="1113" t="n">
        <f aca="false">O6*$R$9</f>
        <v>26079.674378062</v>
      </c>
      <c r="P9" s="1113"/>
      <c r="Q9" s="1120" t="n">
        <f aca="false">SUM(I9:O9)</f>
        <v>68084.7925649216</v>
      </c>
      <c r="R9" s="1129" t="n">
        <v>25.315</v>
      </c>
      <c r="T9" s="1116" t="s">
        <v>2147</v>
      </c>
    </row>
    <row r="10" customFormat="false" ht="15" hidden="false" customHeight="false" outlineLevel="0" collapsed="false">
      <c r="A10" s="1108"/>
      <c r="B10" s="1118"/>
      <c r="C10" s="582" t="s">
        <v>2148</v>
      </c>
      <c r="D10" s="582"/>
      <c r="E10" s="1111" t="n">
        <v>4470089</v>
      </c>
      <c r="F10" s="582"/>
      <c r="G10" s="1111" t="s">
        <v>2146</v>
      </c>
      <c r="H10" s="582"/>
      <c r="I10" s="1130" t="n">
        <f aca="false">I7-I9</f>
        <v>8252.02196805781</v>
      </c>
      <c r="J10" s="1113"/>
      <c r="K10" s="1130" t="n">
        <f aca="false">K7-K9</f>
        <v>1700.275576533</v>
      </c>
      <c r="L10" s="1113"/>
      <c r="M10" s="1130" t="n">
        <f aca="false">M7-M9</f>
        <v>5478.3387419496</v>
      </c>
      <c r="N10" s="1113"/>
      <c r="O10" s="1130" t="n">
        <f aca="false">O7-O9</f>
        <v>16071.481148538</v>
      </c>
      <c r="P10" s="1113"/>
      <c r="Q10" s="1131" t="n">
        <f aca="false">SUM(I10:O10)</f>
        <v>31502.1174350784</v>
      </c>
      <c r="R10" s="1121"/>
      <c r="T10" s="1116" t="s">
        <v>2149</v>
      </c>
    </row>
    <row r="11" customFormat="false" ht="15" hidden="false" customHeight="false" outlineLevel="0" collapsed="false">
      <c r="A11" s="1108"/>
      <c r="B11" s="1118"/>
      <c r="C11" s="582" t="s">
        <v>2150</v>
      </c>
      <c r="D11" s="582"/>
      <c r="E11" s="1111"/>
      <c r="F11" s="582"/>
      <c r="G11" s="1111"/>
      <c r="H11" s="582"/>
      <c r="I11" s="1113" t="n">
        <f aca="false">I9+I10</f>
        <v>30715.5906513</v>
      </c>
      <c r="J11" s="1113"/>
      <c r="K11" s="1113" t="n">
        <f aca="false">K9+K10</f>
        <v>6328.7481305</v>
      </c>
      <c r="L11" s="1113"/>
      <c r="M11" s="1113" t="n">
        <f aca="false">M9+M10</f>
        <v>20391.4156916</v>
      </c>
      <c r="N11" s="1113"/>
      <c r="O11" s="1113" t="n">
        <f aca="false">O9+O10</f>
        <v>42151.1555266</v>
      </c>
      <c r="P11" s="1113"/>
      <c r="Q11" s="1120" t="n">
        <f aca="false">SUM(I11:O11)</f>
        <v>99586.91</v>
      </c>
      <c r="R11" s="1121"/>
    </row>
    <row r="12" customFormat="false" ht="15" hidden="false" customHeight="false" outlineLevel="0" collapsed="false">
      <c r="A12" s="1108"/>
      <c r="B12" s="1118"/>
      <c r="C12" s="582"/>
      <c r="D12" s="582"/>
      <c r="E12" s="1111"/>
      <c r="F12" s="582"/>
      <c r="G12" s="1111"/>
      <c r="H12" s="582"/>
      <c r="I12" s="1113"/>
      <c r="J12" s="1113"/>
      <c r="K12" s="1113"/>
      <c r="L12" s="1113"/>
      <c r="M12" s="1113"/>
      <c r="N12" s="1113"/>
      <c r="O12" s="1113"/>
      <c r="P12" s="1113"/>
      <c r="Q12" s="1120"/>
      <c r="R12" s="1121"/>
    </row>
    <row r="13" customFormat="false" ht="15" hidden="false" customHeight="false" outlineLevel="0" collapsed="false">
      <c r="A13" s="1108"/>
      <c r="B13" s="1118"/>
      <c r="C13" s="582" t="s">
        <v>2151</v>
      </c>
      <c r="D13" s="582"/>
      <c r="E13" s="1111" t="s">
        <v>2152</v>
      </c>
      <c r="F13" s="582"/>
      <c r="G13" s="582"/>
      <c r="H13" s="582"/>
      <c r="I13" s="1113" t="n">
        <f aca="false">I20</f>
        <v>19534.2886978794</v>
      </c>
      <c r="J13" s="1113"/>
      <c r="K13" s="1113" t="n">
        <f aca="false">K20</f>
        <v>4024.913422009</v>
      </c>
      <c r="L13" s="1113"/>
      <c r="M13" s="1113" t="n">
        <f aca="false">M20</f>
        <v>12968.3913814408</v>
      </c>
      <c r="N13" s="1113"/>
      <c r="O13" s="1113" t="n">
        <f aca="false">O6*$R$13</f>
        <v>23109.5893995136</v>
      </c>
      <c r="P13" s="1113"/>
      <c r="Q13" s="1120" t="n">
        <f aca="false">SUM(I13:O13)</f>
        <v>59637.1829008428</v>
      </c>
      <c r="R13" s="1129" t="n">
        <v>22.432</v>
      </c>
      <c r="T13" s="1116" t="s">
        <v>2153</v>
      </c>
    </row>
    <row r="14" customFormat="false" ht="15" hidden="false" customHeight="false" outlineLevel="0" collapsed="false">
      <c r="A14" s="1132"/>
      <c r="B14" s="1092"/>
      <c r="C14" s="1093"/>
      <c r="D14" s="1093"/>
      <c r="E14" s="964"/>
      <c r="F14" s="1093"/>
      <c r="G14" s="964"/>
      <c r="H14" s="1093"/>
      <c r="I14" s="1130"/>
      <c r="J14" s="1130"/>
      <c r="K14" s="1130"/>
      <c r="L14" s="1130"/>
      <c r="M14" s="1130"/>
      <c r="N14" s="1130"/>
      <c r="O14" s="1130"/>
      <c r="P14" s="1130"/>
      <c r="Q14" s="1131"/>
      <c r="R14" s="1121"/>
    </row>
    <row r="15" customFormat="false" ht="12.75" hidden="false" customHeight="false" outlineLevel="0" collapsed="false">
      <c r="B15" s="1133"/>
      <c r="C15" s="1134"/>
      <c r="D15" s="1134"/>
      <c r="E15" s="1134"/>
      <c r="F15" s="1134"/>
      <c r="G15" s="1134"/>
      <c r="H15" s="1134"/>
      <c r="I15" s="1134"/>
      <c r="J15" s="1134"/>
      <c r="K15" s="1134"/>
      <c r="L15" s="1134"/>
      <c r="M15" s="1134"/>
      <c r="N15" s="1134"/>
      <c r="O15" s="1134"/>
      <c r="P15" s="1134"/>
      <c r="Q15" s="1135"/>
      <c r="R15" s="1136"/>
    </row>
    <row r="16" customFormat="false" ht="12.75" hidden="false" customHeight="false" outlineLevel="0" collapsed="false">
      <c r="A16" s="1098" t="s">
        <v>2136</v>
      </c>
      <c r="B16" s="1099"/>
      <c r="C16" s="1100" t="s">
        <v>1773</v>
      </c>
      <c r="D16" s="1102"/>
      <c r="E16" s="1100" t="s">
        <v>1773</v>
      </c>
      <c r="F16" s="1102"/>
      <c r="G16" s="1100" t="s">
        <v>2154</v>
      </c>
      <c r="H16" s="1103"/>
      <c r="I16" s="1100" t="s">
        <v>2138</v>
      </c>
      <c r="J16" s="1103"/>
      <c r="K16" s="1100" t="s">
        <v>2139</v>
      </c>
      <c r="L16" s="1103"/>
      <c r="M16" s="1100" t="s">
        <v>267</v>
      </c>
      <c r="N16" s="1103"/>
      <c r="O16" s="1100" t="s">
        <v>2140</v>
      </c>
      <c r="P16" s="1103"/>
      <c r="Q16" s="1106" t="s">
        <v>800</v>
      </c>
      <c r="R16" s="1107" t="s">
        <v>2155</v>
      </c>
    </row>
    <row r="17" customFormat="false" ht="15" hidden="false" customHeight="false" outlineLevel="0" collapsed="false">
      <c r="A17" s="1108"/>
      <c r="B17" s="1118"/>
      <c r="C17" s="582" t="s">
        <v>2156</v>
      </c>
      <c r="D17" s="582"/>
      <c r="E17" s="1111" t="n">
        <v>5550102</v>
      </c>
      <c r="F17" s="582"/>
      <c r="G17" s="1111" t="s">
        <v>2157</v>
      </c>
      <c r="H17" s="582" t="s">
        <v>109</v>
      </c>
      <c r="I17" s="1112" t="n">
        <f aca="false">I6</f>
        <v>750.7124514</v>
      </c>
      <c r="J17" s="1112"/>
      <c r="K17" s="1112" t="n">
        <f aca="false">K6</f>
        <v>154.679429</v>
      </c>
      <c r="L17" s="1112"/>
      <c r="M17" s="1112" t="n">
        <f aca="false">M6</f>
        <v>498.3817448</v>
      </c>
      <c r="N17" s="1112"/>
      <c r="O17" s="1137" t="n">
        <v>0</v>
      </c>
      <c r="P17" s="1112"/>
      <c r="Q17" s="1138" t="n">
        <f aca="false">SUM(I17:O17)</f>
        <v>1403.7736252</v>
      </c>
      <c r="R17" s="1139"/>
      <c r="T17" s="1116" t="s">
        <v>2158</v>
      </c>
    </row>
    <row r="18" customFormat="false" ht="15" hidden="false" customHeight="true" outlineLevel="0" collapsed="false">
      <c r="A18" s="1108" t="s">
        <v>2159</v>
      </c>
      <c r="B18" s="1118"/>
      <c r="C18" s="582" t="s">
        <v>2156</v>
      </c>
      <c r="D18" s="582"/>
      <c r="E18" s="1111" t="n">
        <v>5550102</v>
      </c>
      <c r="F18" s="582"/>
      <c r="G18" s="1111" t="s">
        <v>2157</v>
      </c>
      <c r="H18" s="582"/>
      <c r="I18" s="1113" t="n">
        <f aca="false">I17*$R$18</f>
        <v>22463.5686832422</v>
      </c>
      <c r="J18" s="1113"/>
      <c r="K18" s="1113" t="n">
        <f aca="false">K17*$R$18</f>
        <v>4628.472553967</v>
      </c>
      <c r="L18" s="1113"/>
      <c r="M18" s="1113" t="n">
        <f aca="false">M17*$R$18</f>
        <v>14913.0769496504</v>
      </c>
      <c r="N18" s="1113"/>
      <c r="O18" s="1113" t="n">
        <v>0</v>
      </c>
      <c r="P18" s="1113"/>
      <c r="Q18" s="1120" t="n">
        <f aca="false">SUM(I18:O18)</f>
        <v>42005.1181868596</v>
      </c>
      <c r="R18" s="1129" t="n">
        <v>29.923</v>
      </c>
      <c r="T18" s="1116" t="s">
        <v>2160</v>
      </c>
    </row>
    <row r="19" customFormat="false" ht="15" hidden="false" customHeight="false" outlineLevel="0" collapsed="false">
      <c r="A19" s="1108"/>
      <c r="B19" s="1118"/>
      <c r="C19" s="582"/>
      <c r="D19" s="582"/>
      <c r="E19" s="1111"/>
      <c r="F19" s="582"/>
      <c r="G19" s="1111"/>
      <c r="H19" s="582"/>
      <c r="I19" s="1140"/>
      <c r="J19" s="1113"/>
      <c r="K19" s="1140"/>
      <c r="L19" s="1113"/>
      <c r="M19" s="1140"/>
      <c r="N19" s="1113"/>
      <c r="O19" s="1113"/>
      <c r="P19" s="1113"/>
      <c r="Q19" s="1120"/>
      <c r="R19" s="1121"/>
    </row>
    <row r="20" s="596" customFormat="true" ht="15" hidden="false" customHeight="false" outlineLevel="0" collapsed="false">
      <c r="A20" s="1124"/>
      <c r="B20" s="1124"/>
      <c r="C20" s="582" t="s">
        <v>2156</v>
      </c>
      <c r="D20" s="1097"/>
      <c r="E20" s="1111" t="s">
        <v>2152</v>
      </c>
      <c r="F20" s="1097"/>
      <c r="G20" s="1126"/>
      <c r="H20" s="1097"/>
      <c r="I20" s="1113" t="n">
        <f aca="false">I17*$R$20</f>
        <v>19534.2886978794</v>
      </c>
      <c r="J20" s="1141"/>
      <c r="K20" s="1113" t="n">
        <f aca="false">K17*$R$20</f>
        <v>4024.913422009</v>
      </c>
      <c r="L20" s="1141"/>
      <c r="M20" s="1113" t="n">
        <f aca="false">M17*$R$20</f>
        <v>12968.3913814408</v>
      </c>
      <c r="N20" s="1141"/>
      <c r="O20" s="1142" t="n">
        <v>0</v>
      </c>
      <c r="P20" s="1141"/>
      <c r="Q20" s="1120" t="n">
        <f aca="false">SUM(I20:O20)</f>
        <v>36527.5935013292</v>
      </c>
      <c r="R20" s="1129" t="n">
        <v>26.021</v>
      </c>
      <c r="T20" s="1116" t="s">
        <v>2161</v>
      </c>
    </row>
    <row r="21" customFormat="false" ht="15" hidden="false" customHeight="false" outlineLevel="0" collapsed="false">
      <c r="A21" s="1108"/>
      <c r="B21" s="1118"/>
      <c r="C21" s="582"/>
      <c r="D21" s="582"/>
      <c r="E21" s="582"/>
      <c r="F21" s="582"/>
      <c r="G21" s="582"/>
      <c r="H21" s="582"/>
      <c r="I21" s="1113"/>
      <c r="J21" s="1113"/>
      <c r="K21" s="1113"/>
      <c r="L21" s="1113"/>
      <c r="M21" s="1113"/>
      <c r="N21" s="1113"/>
      <c r="O21" s="1113"/>
      <c r="P21" s="1113"/>
      <c r="Q21" s="1120"/>
      <c r="R21" s="1121"/>
      <c r="T21" s="1116"/>
    </row>
    <row r="22" customFormat="false" ht="15" hidden="false" customHeight="false" outlineLevel="0" collapsed="false">
      <c r="A22" s="1118"/>
      <c r="B22" s="1118"/>
      <c r="C22" s="582" t="s">
        <v>2162</v>
      </c>
      <c r="D22" s="582"/>
      <c r="E22" s="1111" t="n">
        <v>4470128</v>
      </c>
      <c r="F22" s="582"/>
      <c r="G22" s="1111" t="s">
        <v>2146</v>
      </c>
      <c r="H22" s="582" t="s">
        <v>109</v>
      </c>
      <c r="I22" s="1137" t="n">
        <v>0</v>
      </c>
      <c r="J22" s="1141"/>
      <c r="K22" s="1137" t="n">
        <v>0</v>
      </c>
      <c r="L22" s="1141"/>
      <c r="M22" s="1137" t="n">
        <v>0</v>
      </c>
      <c r="N22" s="1141"/>
      <c r="O22" s="1141" t="n">
        <f aca="false">C6-O6</f>
        <v>1403.7736252</v>
      </c>
      <c r="P22" s="1143"/>
      <c r="Q22" s="1138" t="n">
        <f aca="false">SUM(I22:O22)</f>
        <v>1403.7736252</v>
      </c>
      <c r="R22" s="1139"/>
      <c r="T22" s="1116"/>
    </row>
    <row r="23" customFormat="false" ht="15" hidden="false" customHeight="false" outlineLevel="0" collapsed="false">
      <c r="A23" s="1118"/>
      <c r="B23" s="1118"/>
      <c r="C23" s="582" t="s">
        <v>2162</v>
      </c>
      <c r="D23" s="582"/>
      <c r="E23" s="1111" t="n">
        <v>4470128</v>
      </c>
      <c r="F23" s="582"/>
      <c r="G23" s="1111" t="s">
        <v>2146</v>
      </c>
      <c r="H23" s="582"/>
      <c r="I23" s="1142" t="n">
        <v>0</v>
      </c>
      <c r="J23" s="1097"/>
      <c r="K23" s="1142" t="n">
        <v>0</v>
      </c>
      <c r="L23" s="1097"/>
      <c r="M23" s="1142" t="n">
        <v>0</v>
      </c>
      <c r="N23" s="1097"/>
      <c r="O23" s="1142" t="n">
        <f aca="false">O22*$R$23</f>
        <v>42005.1181868596</v>
      </c>
      <c r="P23" s="582"/>
      <c r="Q23" s="1120" t="n">
        <f aca="false">SUM(I23:O23)</f>
        <v>42005.1181868596</v>
      </c>
      <c r="R23" s="1144" t="n">
        <f aca="false">R18</f>
        <v>29.923</v>
      </c>
      <c r="T23" s="1116" t="s">
        <v>2160</v>
      </c>
    </row>
    <row r="24" s="596" customFormat="true" ht="15" hidden="false" customHeight="false" outlineLevel="0" collapsed="false">
      <c r="A24" s="1124"/>
      <c r="B24" s="1124"/>
      <c r="C24" s="1097"/>
      <c r="D24" s="1097"/>
      <c r="E24" s="1126"/>
      <c r="F24" s="1097"/>
      <c r="G24" s="1126"/>
      <c r="H24" s="1097"/>
      <c r="I24" s="1141"/>
      <c r="J24" s="1141"/>
      <c r="K24" s="1141"/>
      <c r="L24" s="1141"/>
      <c r="M24" s="1141"/>
      <c r="N24" s="1141"/>
      <c r="O24" s="1141"/>
      <c r="P24" s="1141"/>
      <c r="Q24" s="1138"/>
      <c r="R24" s="1139"/>
    </row>
    <row r="25" customFormat="false" ht="15" hidden="false" customHeight="false" outlineLevel="0" collapsed="false">
      <c r="A25" s="1108"/>
      <c r="B25" s="1118"/>
      <c r="C25" s="582" t="s">
        <v>2162</v>
      </c>
      <c r="D25" s="582"/>
      <c r="E25" s="1111" t="s">
        <v>2152</v>
      </c>
      <c r="F25" s="582"/>
      <c r="G25" s="582"/>
      <c r="H25" s="582"/>
      <c r="I25" s="1142" t="n">
        <v>0</v>
      </c>
      <c r="J25" s="1113"/>
      <c r="K25" s="1142" t="n">
        <v>0</v>
      </c>
      <c r="L25" s="1113"/>
      <c r="M25" s="1142" t="n">
        <v>0</v>
      </c>
      <c r="N25" s="1113"/>
      <c r="O25" s="1142" t="n">
        <f aca="false">O22*$R$25</f>
        <v>36527.5935013292</v>
      </c>
      <c r="P25" s="1113"/>
      <c r="Q25" s="1120" t="n">
        <f aca="false">SUM(I25:O25)</f>
        <v>36527.5935013292</v>
      </c>
      <c r="R25" s="1144" t="n">
        <f aca="false">R20</f>
        <v>26.021</v>
      </c>
      <c r="T25" s="1116" t="s">
        <v>2161</v>
      </c>
    </row>
    <row r="26" customFormat="false" ht="15" hidden="false" customHeight="false" outlineLevel="0" collapsed="false">
      <c r="A26" s="1092"/>
      <c r="B26" s="1092"/>
      <c r="C26" s="1093"/>
      <c r="D26" s="1093"/>
      <c r="E26" s="1093"/>
      <c r="F26" s="1093"/>
      <c r="G26" s="1093"/>
      <c r="H26" s="1093"/>
      <c r="I26" s="1145"/>
      <c r="J26" s="1145"/>
      <c r="K26" s="1145"/>
      <c r="L26" s="1145"/>
      <c r="M26" s="1145"/>
      <c r="N26" s="1145"/>
      <c r="O26" s="1146"/>
      <c r="P26" s="1093"/>
      <c r="Q26" s="1147"/>
      <c r="R26" s="1096"/>
    </row>
    <row r="27" customFormat="false" ht="15" hidden="false" customHeight="true" outlineLevel="0" collapsed="false">
      <c r="A27" s="1148" t="s">
        <v>2136</v>
      </c>
    </row>
    <row r="28" customFormat="false" ht="15" hidden="false" customHeight="false" outlineLevel="0" collapsed="false">
      <c r="C28" s="504" t="s">
        <v>2163</v>
      </c>
      <c r="I28" s="1149" t="n">
        <f aca="false">(I6-I17+I22)</f>
        <v>0</v>
      </c>
      <c r="K28" s="1149" t="n">
        <f aca="false">(K6-K17+K22)</f>
        <v>0</v>
      </c>
      <c r="M28" s="1149" t="n">
        <f aca="false">(M6-M17+M22)</f>
        <v>0</v>
      </c>
      <c r="O28" s="1149" t="n">
        <f aca="false">(O6-O17+O22)*-1</f>
        <v>-2433.98</v>
      </c>
    </row>
    <row r="29" customFormat="false" ht="12.75" hidden="false" customHeight="false" outlineLevel="0" collapsed="false">
      <c r="C29" s="504" t="s">
        <v>2164</v>
      </c>
      <c r="I29" s="1150" t="n">
        <f aca="false">(I13-I20+I25)</f>
        <v>0</v>
      </c>
      <c r="J29" s="1150"/>
      <c r="K29" s="1150" t="n">
        <f aca="false">(K13-K20+K25)</f>
        <v>0</v>
      </c>
      <c r="M29" s="1150" t="n">
        <f aca="false">(M13-M20+M25)</f>
        <v>0</v>
      </c>
      <c r="O29" s="1150" t="n">
        <f aca="false">(O13-O20+O25)*-1</f>
        <v>-59637.1829008428</v>
      </c>
    </row>
    <row r="31" customFormat="false" ht="8.1" hidden="false" customHeight="true" outlineLevel="0" collapsed="false">
      <c r="B31" s="1151"/>
      <c r="C31" s="1151"/>
      <c r="D31" s="1151"/>
      <c r="E31" s="1151"/>
      <c r="F31" s="1151"/>
      <c r="G31" s="1151"/>
      <c r="H31" s="1151"/>
      <c r="I31" s="1151"/>
      <c r="J31" s="1151"/>
      <c r="K31" s="1151"/>
      <c r="L31" s="1151"/>
      <c r="M31" s="1151"/>
      <c r="N31" s="1151"/>
      <c r="O31" s="1151"/>
      <c r="P31" s="1151"/>
      <c r="Q31" s="1151"/>
      <c r="R31" s="1152"/>
    </row>
    <row r="32" customFormat="false" ht="15" hidden="false" customHeight="false" outlineLevel="0" collapsed="false">
      <c r="B32" s="1086" t="s">
        <v>2165</v>
      </c>
      <c r="C32" s="940" t="s">
        <v>2166</v>
      </c>
      <c r="Q32" s="1087"/>
      <c r="R32" s="1088"/>
      <c r="V32" s="1122"/>
    </row>
    <row r="33" customFormat="false" ht="18.75" hidden="false" customHeight="false" outlineLevel="0" collapsed="false">
      <c r="A33" s="1089"/>
      <c r="B33" s="1090" t="s">
        <v>2167</v>
      </c>
      <c r="C33" s="1090"/>
      <c r="D33" s="1090"/>
      <c r="E33" s="1090"/>
      <c r="F33" s="1090"/>
      <c r="G33" s="1090"/>
      <c r="H33" s="1090"/>
      <c r="I33" s="1090"/>
      <c r="J33" s="1090"/>
      <c r="K33" s="1090"/>
      <c r="L33" s="1090"/>
      <c r="M33" s="1090"/>
      <c r="N33" s="1090"/>
      <c r="O33" s="1090"/>
      <c r="P33" s="1090"/>
      <c r="Q33" s="1090"/>
      <c r="R33" s="1091"/>
    </row>
    <row r="34" customFormat="false" ht="18.75" hidden="false" customHeight="false" outlineLevel="0" collapsed="false">
      <c r="B34" s="1090" t="s">
        <v>2168</v>
      </c>
      <c r="C34" s="1090"/>
      <c r="D34" s="1090"/>
      <c r="E34" s="1090"/>
      <c r="F34" s="1090"/>
      <c r="G34" s="1090"/>
      <c r="H34" s="1090"/>
      <c r="I34" s="1090"/>
      <c r="J34" s="1090"/>
      <c r="K34" s="1090"/>
      <c r="L34" s="1090"/>
      <c r="M34" s="1090"/>
      <c r="N34" s="1090"/>
      <c r="O34" s="1090"/>
      <c r="P34" s="1090"/>
      <c r="Q34" s="1090"/>
    </row>
    <row r="36" customFormat="false" ht="12.75" hidden="false" customHeight="false" outlineLevel="0" collapsed="false">
      <c r="A36" s="1092"/>
      <c r="B36" s="1093"/>
      <c r="C36" s="1093"/>
      <c r="D36" s="1093"/>
      <c r="E36" s="1093" t="s">
        <v>2169</v>
      </c>
      <c r="F36" s="1093"/>
      <c r="G36" s="1093"/>
      <c r="H36" s="1093"/>
      <c r="I36" s="1094" t="n">
        <v>0.30899</v>
      </c>
      <c r="J36" s="1095"/>
      <c r="K36" s="1094" t="n">
        <v>0.06367</v>
      </c>
      <c r="L36" s="1095"/>
      <c r="M36" s="1094" t="n">
        <v>0.20332</v>
      </c>
      <c r="N36" s="1095"/>
      <c r="O36" s="1094" t="n">
        <v>0.42402</v>
      </c>
      <c r="P36" s="1093"/>
      <c r="Q36" s="1093"/>
      <c r="R36" s="1096"/>
      <c r="S36" s="1097"/>
    </row>
    <row r="37" customFormat="false" ht="12.75" hidden="false" customHeight="false" outlineLevel="0" collapsed="false">
      <c r="A37" s="1098" t="s">
        <v>2136</v>
      </c>
      <c r="B37" s="1099"/>
      <c r="C37" s="1100" t="s">
        <v>1773</v>
      </c>
      <c r="D37" s="1101"/>
      <c r="E37" s="1100" t="s">
        <v>1773</v>
      </c>
      <c r="F37" s="1102"/>
      <c r="G37" s="1100" t="s">
        <v>2137</v>
      </c>
      <c r="H37" s="1103"/>
      <c r="I37" s="1104" t="s">
        <v>2138</v>
      </c>
      <c r="J37" s="1105"/>
      <c r="K37" s="1104" t="s">
        <v>2139</v>
      </c>
      <c r="L37" s="1105"/>
      <c r="M37" s="1104" t="s">
        <v>267</v>
      </c>
      <c r="N37" s="1105"/>
      <c r="O37" s="1104" t="s">
        <v>2140</v>
      </c>
      <c r="P37" s="1103"/>
      <c r="Q37" s="1106" t="s">
        <v>800</v>
      </c>
      <c r="R37" s="1107" t="s">
        <v>2141</v>
      </c>
    </row>
    <row r="38" customFormat="false" ht="15" hidden="false" customHeight="false" outlineLevel="0" collapsed="false">
      <c r="A38" s="1108"/>
      <c r="B38" s="1109" t="s">
        <v>109</v>
      </c>
      <c r="C38" s="1110" t="n">
        <v>-32089.6</v>
      </c>
      <c r="D38" s="1097"/>
      <c r="E38" s="1111"/>
      <c r="F38" s="582"/>
      <c r="G38" s="1111"/>
      <c r="H38" s="1097" t="s">
        <v>109</v>
      </c>
      <c r="I38" s="1112" t="n">
        <f aca="false">$C$38*I36</f>
        <v>-9915.365504</v>
      </c>
      <c r="J38" s="1113"/>
      <c r="K38" s="1112" t="n">
        <f aca="false">$C$38*K36</f>
        <v>-2043.144832</v>
      </c>
      <c r="L38" s="1113"/>
      <c r="M38" s="1112" t="n">
        <f aca="false">$C$38*M36</f>
        <v>-6524.457472</v>
      </c>
      <c r="N38" s="1113"/>
      <c r="O38" s="1112" t="n">
        <f aca="false">$C$38*O36</f>
        <v>-13606.632192</v>
      </c>
      <c r="P38" s="582"/>
      <c r="Q38" s="1114" t="n">
        <f aca="false">SUM(I38:O38)</f>
        <v>-32089.6</v>
      </c>
      <c r="R38" s="1115"/>
      <c r="T38" s="1116" t="s">
        <v>2142</v>
      </c>
    </row>
    <row r="39" customFormat="false" ht="15" hidden="false" customHeight="false" outlineLevel="0" collapsed="false">
      <c r="A39" s="1118"/>
      <c r="B39" s="1118" t="s">
        <v>210</v>
      </c>
      <c r="C39" s="1119" t="n">
        <v>-1271715.77</v>
      </c>
      <c r="D39" s="1097"/>
      <c r="E39" s="1111"/>
      <c r="F39" s="1111"/>
      <c r="G39" s="582"/>
      <c r="H39" s="1097"/>
      <c r="I39" s="1113" t="n">
        <f aca="false">$C$39*I36</f>
        <v>-392947.4557723</v>
      </c>
      <c r="J39" s="1113"/>
      <c r="K39" s="1113" t="n">
        <f aca="false">$C$39*K36</f>
        <v>-80970.1430759</v>
      </c>
      <c r="L39" s="1113"/>
      <c r="M39" s="1113" t="n">
        <f aca="false">$C$39*M36</f>
        <v>-258565.2503564</v>
      </c>
      <c r="N39" s="1113"/>
      <c r="O39" s="1113" t="n">
        <f aca="false">$C$39*O36</f>
        <v>-539232.9207954</v>
      </c>
      <c r="P39" s="1113"/>
      <c r="Q39" s="1138" t="n">
        <f aca="false">SUM(I39:O39)</f>
        <v>-1271715.77</v>
      </c>
      <c r="R39" s="1121"/>
      <c r="T39" s="1116" t="s">
        <v>2143</v>
      </c>
    </row>
    <row r="40" s="596" customFormat="true" ht="15" hidden="false" customHeight="false" outlineLevel="0" collapsed="false">
      <c r="A40" s="1124"/>
      <c r="B40" s="1124"/>
      <c r="C40" s="1125"/>
      <c r="D40" s="1097"/>
      <c r="E40" s="1126"/>
      <c r="F40" s="1126"/>
      <c r="G40" s="1097"/>
      <c r="H40" s="1097"/>
      <c r="I40" s="1112"/>
      <c r="J40" s="1097"/>
      <c r="K40" s="1112"/>
      <c r="L40" s="1097"/>
      <c r="M40" s="1112"/>
      <c r="N40" s="1097"/>
      <c r="O40" s="1112"/>
      <c r="P40" s="1097"/>
      <c r="Q40" s="1127"/>
      <c r="R40" s="1128"/>
    </row>
    <row r="41" customFormat="false" ht="15" hidden="false" customHeight="true" outlineLevel="0" collapsed="false">
      <c r="A41" s="1108" t="s">
        <v>2144</v>
      </c>
      <c r="B41" s="1118"/>
      <c r="C41" s="582" t="s">
        <v>2145</v>
      </c>
      <c r="D41" s="582"/>
      <c r="E41" s="1111" t="n">
        <v>4470103</v>
      </c>
      <c r="F41" s="582"/>
      <c r="G41" s="1111" t="s">
        <v>2146</v>
      </c>
      <c r="H41" s="1097"/>
      <c r="I41" s="1113" t="n">
        <f aca="false">I50</f>
        <v>-287585.261078016</v>
      </c>
      <c r="J41" s="1113"/>
      <c r="K41" s="1113" t="n">
        <f aca="false">K50</f>
        <v>-59259.372707328</v>
      </c>
      <c r="L41" s="1113"/>
      <c r="M41" s="1113" t="n">
        <f aca="false">M50</f>
        <v>-189235.364517888</v>
      </c>
      <c r="N41" s="1113"/>
      <c r="O41" s="1113" t="n">
        <f aca="false">O38*$R$41</f>
        <v>-295712.937428736</v>
      </c>
      <c r="P41" s="1113"/>
      <c r="Q41" s="1120" t="n">
        <f aca="false">SUM(I41:O41)</f>
        <v>-831792.935731968</v>
      </c>
      <c r="R41" s="1129" t="n">
        <v>21.733</v>
      </c>
      <c r="T41" s="1116" t="s">
        <v>2147</v>
      </c>
    </row>
    <row r="42" customFormat="false" ht="15" hidden="false" customHeight="false" outlineLevel="0" collapsed="false">
      <c r="A42" s="1108"/>
      <c r="B42" s="1118"/>
      <c r="C42" s="582" t="s">
        <v>2148</v>
      </c>
      <c r="D42" s="582"/>
      <c r="E42" s="1111" t="n">
        <v>4470089</v>
      </c>
      <c r="F42" s="582"/>
      <c r="G42" s="1111" t="s">
        <v>2146</v>
      </c>
      <c r="H42" s="1097"/>
      <c r="I42" s="1130" t="n">
        <f aca="false">I39-I41</f>
        <v>-105362.194694284</v>
      </c>
      <c r="J42" s="1113"/>
      <c r="K42" s="1130" t="n">
        <f aca="false">K39-K41</f>
        <v>-21710.770368572</v>
      </c>
      <c r="L42" s="1113"/>
      <c r="M42" s="1130" t="n">
        <f aca="false">M39-M41</f>
        <v>-69329.885838512</v>
      </c>
      <c r="N42" s="1113"/>
      <c r="O42" s="1130" t="n">
        <f aca="false">O39-O41</f>
        <v>-243519.983366664</v>
      </c>
      <c r="P42" s="1113"/>
      <c r="Q42" s="1131" t="n">
        <f aca="false">SUM(I42:O42)</f>
        <v>-439922.834268032</v>
      </c>
      <c r="R42" s="1121"/>
      <c r="T42" s="1116" t="s">
        <v>2149</v>
      </c>
    </row>
    <row r="43" customFormat="false" ht="15" hidden="false" customHeight="false" outlineLevel="0" collapsed="false">
      <c r="A43" s="1108"/>
      <c r="B43" s="1118"/>
      <c r="C43" s="582" t="s">
        <v>2150</v>
      </c>
      <c r="D43" s="582"/>
      <c r="E43" s="1111"/>
      <c r="F43" s="582"/>
      <c r="G43" s="1111"/>
      <c r="H43" s="1097"/>
      <c r="I43" s="1113" t="n">
        <f aca="false">I41+I42</f>
        <v>-392947.4557723</v>
      </c>
      <c r="J43" s="1113"/>
      <c r="K43" s="1113" t="n">
        <f aca="false">K41+K42</f>
        <v>-80970.1430759</v>
      </c>
      <c r="L43" s="1113"/>
      <c r="M43" s="1113" t="n">
        <f aca="false">M41+M42</f>
        <v>-258565.2503564</v>
      </c>
      <c r="N43" s="1113"/>
      <c r="O43" s="1113" t="n">
        <f aca="false">O41+O42</f>
        <v>-539232.9207954</v>
      </c>
      <c r="P43" s="1113"/>
      <c r="Q43" s="1120" t="n">
        <f aca="false">SUM(I43:O43)</f>
        <v>-1271715.77</v>
      </c>
      <c r="R43" s="1121"/>
    </row>
    <row r="44" customFormat="false" ht="15" hidden="false" customHeight="false" outlineLevel="0" collapsed="false">
      <c r="A44" s="1108"/>
      <c r="B44" s="1118"/>
      <c r="C44" s="582"/>
      <c r="D44" s="582"/>
      <c r="E44" s="1111"/>
      <c r="F44" s="582"/>
      <c r="G44" s="1111"/>
      <c r="H44" s="1097"/>
      <c r="I44" s="1113"/>
      <c r="J44" s="1113"/>
      <c r="K44" s="1113"/>
      <c r="L44" s="1113"/>
      <c r="M44" s="1113"/>
      <c r="N44" s="1113"/>
      <c r="O44" s="1113"/>
      <c r="P44" s="1113"/>
      <c r="Q44" s="1120"/>
      <c r="R44" s="1121"/>
    </row>
    <row r="45" customFormat="false" ht="15" hidden="false" customHeight="false" outlineLevel="0" collapsed="false">
      <c r="A45" s="1108"/>
      <c r="B45" s="1118"/>
      <c r="C45" s="582" t="s">
        <v>2151</v>
      </c>
      <c r="D45" s="582"/>
      <c r="E45" s="1111" t="s">
        <v>2152</v>
      </c>
      <c r="F45" s="582"/>
      <c r="G45" s="582"/>
      <c r="H45" s="582"/>
      <c r="I45" s="1113" t="n">
        <f aca="false">I52</f>
        <v>-254636.501508224</v>
      </c>
      <c r="J45" s="1113"/>
      <c r="K45" s="1113" t="n">
        <f aca="false">K52</f>
        <v>-52470.002430592</v>
      </c>
      <c r="L45" s="1113"/>
      <c r="M45" s="1113" t="n">
        <f aca="false">M52</f>
        <v>-167554.592338432</v>
      </c>
      <c r="N45" s="1113"/>
      <c r="O45" s="1113" t="n">
        <f aca="false">O38*$R$45</f>
        <v>-251967.614931456</v>
      </c>
      <c r="P45" s="1113"/>
      <c r="Q45" s="1120" t="n">
        <f aca="false">SUM(I45:O45)</f>
        <v>-726628.711208704</v>
      </c>
      <c r="R45" s="1129" t="n">
        <v>18.518</v>
      </c>
      <c r="T45" s="1116" t="s">
        <v>2153</v>
      </c>
    </row>
    <row r="46" customFormat="false" ht="15" hidden="false" customHeight="false" outlineLevel="0" collapsed="false">
      <c r="A46" s="1132"/>
      <c r="B46" s="1092"/>
      <c r="C46" s="1093"/>
      <c r="D46" s="1093"/>
      <c r="E46" s="964"/>
      <c r="F46" s="1093"/>
      <c r="G46" s="964"/>
      <c r="H46" s="1093"/>
      <c r="I46" s="1130"/>
      <c r="J46" s="1130"/>
      <c r="K46" s="1130"/>
      <c r="L46" s="1130"/>
      <c r="M46" s="1130"/>
      <c r="N46" s="1130"/>
      <c r="O46" s="1130"/>
      <c r="P46" s="1130"/>
      <c r="Q46" s="1131"/>
      <c r="R46" s="1121"/>
    </row>
    <row r="47" customFormat="false" ht="12.75" hidden="false" customHeight="false" outlineLevel="0" collapsed="false">
      <c r="B47" s="1133"/>
      <c r="C47" s="1134"/>
      <c r="D47" s="1134"/>
      <c r="E47" s="1134"/>
      <c r="F47" s="1134"/>
      <c r="G47" s="1134"/>
      <c r="H47" s="1134"/>
      <c r="I47" s="1134"/>
      <c r="J47" s="1134"/>
      <c r="K47" s="1134"/>
      <c r="L47" s="1134"/>
      <c r="M47" s="1134"/>
      <c r="N47" s="1134"/>
      <c r="O47" s="1134"/>
      <c r="P47" s="1134"/>
      <c r="Q47" s="1135"/>
      <c r="R47" s="1136"/>
    </row>
    <row r="48" customFormat="false" ht="12.75" hidden="false" customHeight="false" outlineLevel="0" collapsed="false">
      <c r="A48" s="1098" t="s">
        <v>2136</v>
      </c>
      <c r="B48" s="1099"/>
      <c r="C48" s="1100" t="s">
        <v>1773</v>
      </c>
      <c r="D48" s="1102"/>
      <c r="E48" s="1100" t="s">
        <v>1773</v>
      </c>
      <c r="F48" s="1102"/>
      <c r="G48" s="1100" t="s">
        <v>2154</v>
      </c>
      <c r="H48" s="1103"/>
      <c r="I48" s="1100" t="s">
        <v>2138</v>
      </c>
      <c r="J48" s="1103"/>
      <c r="K48" s="1100" t="s">
        <v>2139</v>
      </c>
      <c r="L48" s="1103"/>
      <c r="M48" s="1100" t="s">
        <v>267</v>
      </c>
      <c r="N48" s="1103"/>
      <c r="O48" s="1100" t="s">
        <v>2140</v>
      </c>
      <c r="P48" s="1103"/>
      <c r="Q48" s="1106" t="s">
        <v>800</v>
      </c>
      <c r="R48" s="1107" t="s">
        <v>2155</v>
      </c>
    </row>
    <row r="49" customFormat="false" ht="15" hidden="false" customHeight="false" outlineLevel="0" collapsed="false">
      <c r="A49" s="1108"/>
      <c r="B49" s="1118"/>
      <c r="C49" s="582" t="s">
        <v>2156</v>
      </c>
      <c r="D49" s="582"/>
      <c r="E49" s="1111" t="n">
        <v>5550102</v>
      </c>
      <c r="F49" s="582"/>
      <c r="G49" s="1111" t="s">
        <v>2157</v>
      </c>
      <c r="H49" s="582" t="s">
        <v>109</v>
      </c>
      <c r="I49" s="1149" t="n">
        <f aca="false">I38</f>
        <v>-9915.365504</v>
      </c>
      <c r="J49" s="1137"/>
      <c r="K49" s="1149" t="n">
        <f aca="false">K38</f>
        <v>-2043.144832</v>
      </c>
      <c r="L49" s="1137"/>
      <c r="M49" s="1149" t="n">
        <f aca="false">M38</f>
        <v>-6524.457472</v>
      </c>
      <c r="N49" s="1112"/>
      <c r="O49" s="1149" t="n">
        <v>0</v>
      </c>
      <c r="P49" s="1112"/>
      <c r="Q49" s="1153" t="n">
        <f aca="false">SUM(I49:O49)</f>
        <v>-18482.967808</v>
      </c>
      <c r="R49" s="1139"/>
      <c r="T49" s="1116" t="s">
        <v>2158</v>
      </c>
    </row>
    <row r="50" customFormat="false" ht="15" hidden="false" customHeight="true" outlineLevel="0" collapsed="false">
      <c r="A50" s="1108" t="s">
        <v>2159</v>
      </c>
      <c r="B50" s="1118"/>
      <c r="C50" s="582" t="s">
        <v>2156</v>
      </c>
      <c r="D50" s="582"/>
      <c r="E50" s="1111" t="n">
        <v>5550102</v>
      </c>
      <c r="F50" s="582"/>
      <c r="G50" s="1111" t="s">
        <v>2157</v>
      </c>
      <c r="H50" s="582"/>
      <c r="I50" s="1113" t="n">
        <f aca="false">I49*$R$50</f>
        <v>-287585.261078016</v>
      </c>
      <c r="J50" s="1113"/>
      <c r="K50" s="1113" t="n">
        <f aca="false">K49*$R$50</f>
        <v>-59259.372707328</v>
      </c>
      <c r="L50" s="1113"/>
      <c r="M50" s="1113" t="n">
        <f aca="false">M49*$R$50</f>
        <v>-189235.364517888</v>
      </c>
      <c r="N50" s="1113"/>
      <c r="O50" s="1113" t="n">
        <v>0</v>
      </c>
      <c r="P50" s="1113"/>
      <c r="Q50" s="1120" t="n">
        <f aca="false">SUM(I50:O50)</f>
        <v>-536079.998303232</v>
      </c>
      <c r="R50" s="1129" t="n">
        <v>29.004</v>
      </c>
      <c r="T50" s="1116" t="s">
        <v>2160</v>
      </c>
    </row>
    <row r="51" customFormat="false" ht="15" hidden="false" customHeight="false" outlineLevel="0" collapsed="false">
      <c r="A51" s="1108"/>
      <c r="B51" s="1118"/>
      <c r="C51" s="582"/>
      <c r="D51" s="582"/>
      <c r="E51" s="1111"/>
      <c r="F51" s="582"/>
      <c r="G51" s="1111"/>
      <c r="H51" s="582"/>
      <c r="I51" s="1140"/>
      <c r="J51" s="1113"/>
      <c r="K51" s="1140"/>
      <c r="L51" s="1113"/>
      <c r="M51" s="1140"/>
      <c r="N51" s="1113"/>
      <c r="O51" s="1113"/>
      <c r="P51" s="1113"/>
      <c r="Q51" s="1120"/>
      <c r="R51" s="1121"/>
    </row>
    <row r="52" s="596" customFormat="true" ht="15" hidden="false" customHeight="false" outlineLevel="0" collapsed="false">
      <c r="A52" s="1124"/>
      <c r="B52" s="1124"/>
      <c r="C52" s="582" t="s">
        <v>2156</v>
      </c>
      <c r="D52" s="1097"/>
      <c r="E52" s="1111" t="s">
        <v>2152</v>
      </c>
      <c r="F52" s="1097"/>
      <c r="G52" s="1126"/>
      <c r="H52" s="1097"/>
      <c r="I52" s="1113" t="n">
        <f aca="false">I49*$R$52</f>
        <v>-254636.501508224</v>
      </c>
      <c r="J52" s="1141"/>
      <c r="K52" s="1113" t="n">
        <f aca="false">K49*$R$52</f>
        <v>-52470.002430592</v>
      </c>
      <c r="L52" s="1141"/>
      <c r="M52" s="1113" t="n">
        <f aca="false">M49*$R$52</f>
        <v>-167554.592338432</v>
      </c>
      <c r="N52" s="1141"/>
      <c r="O52" s="1142" t="n">
        <v>0</v>
      </c>
      <c r="P52" s="1141"/>
      <c r="Q52" s="1120" t="n">
        <f aca="false">SUM(I52:O52)</f>
        <v>-474661.096277248</v>
      </c>
      <c r="R52" s="1129" t="n">
        <v>25.681</v>
      </c>
      <c r="T52" s="1116" t="s">
        <v>2161</v>
      </c>
    </row>
    <row r="53" customFormat="false" ht="15" hidden="false" customHeight="false" outlineLevel="0" collapsed="false">
      <c r="A53" s="1108"/>
      <c r="B53" s="1118"/>
      <c r="C53" s="582"/>
      <c r="D53" s="582"/>
      <c r="E53" s="582"/>
      <c r="F53" s="582"/>
      <c r="G53" s="582"/>
      <c r="H53" s="582"/>
      <c r="I53" s="1113"/>
      <c r="J53" s="1113"/>
      <c r="K53" s="1113"/>
      <c r="L53" s="1113"/>
      <c r="M53" s="1113"/>
      <c r="N53" s="1113"/>
      <c r="O53" s="1113"/>
      <c r="P53" s="1113"/>
      <c r="Q53" s="1120"/>
      <c r="R53" s="1121"/>
      <c r="T53" s="1116"/>
    </row>
    <row r="54" customFormat="false" ht="15" hidden="false" customHeight="false" outlineLevel="0" collapsed="false">
      <c r="A54" s="1118"/>
      <c r="B54" s="1118"/>
      <c r="C54" s="582" t="s">
        <v>2162</v>
      </c>
      <c r="D54" s="582"/>
      <c r="E54" s="1111" t="n">
        <v>4470128</v>
      </c>
      <c r="F54" s="582"/>
      <c r="G54" s="1111" t="s">
        <v>2146</v>
      </c>
      <c r="H54" s="582" t="s">
        <v>109</v>
      </c>
      <c r="I54" s="1149" t="n">
        <v>0</v>
      </c>
      <c r="J54" s="1141"/>
      <c r="K54" s="1149" t="n">
        <v>0</v>
      </c>
      <c r="L54" s="1141"/>
      <c r="M54" s="1149" t="n">
        <v>0</v>
      </c>
      <c r="N54" s="1141"/>
      <c r="O54" s="1149" t="n">
        <f aca="false">C38-O38</f>
        <v>-18482.967808</v>
      </c>
      <c r="P54" s="1143"/>
      <c r="Q54" s="1154" t="n">
        <f aca="false">SUM(I54:O54)</f>
        <v>-18482.967808</v>
      </c>
      <c r="R54" s="1139"/>
      <c r="T54" s="1116"/>
    </row>
    <row r="55" customFormat="false" ht="15" hidden="false" customHeight="false" outlineLevel="0" collapsed="false">
      <c r="A55" s="1118"/>
      <c r="B55" s="1118"/>
      <c r="C55" s="582" t="s">
        <v>2162</v>
      </c>
      <c r="D55" s="582"/>
      <c r="E55" s="1111" t="n">
        <v>4470128</v>
      </c>
      <c r="F55" s="582"/>
      <c r="G55" s="1111" t="s">
        <v>2146</v>
      </c>
      <c r="H55" s="582"/>
      <c r="I55" s="1142" t="n">
        <v>0</v>
      </c>
      <c r="J55" s="1097"/>
      <c r="K55" s="1142" t="n">
        <v>0</v>
      </c>
      <c r="L55" s="1097"/>
      <c r="M55" s="1142" t="n">
        <v>0</v>
      </c>
      <c r="N55" s="1097"/>
      <c r="O55" s="1142" t="n">
        <f aca="false">O54*$R$55</f>
        <v>-536079.998303232</v>
      </c>
      <c r="P55" s="582"/>
      <c r="Q55" s="1120" t="n">
        <f aca="false">SUM(I55:O55)</f>
        <v>-536079.998303232</v>
      </c>
      <c r="R55" s="1144" t="n">
        <f aca="false">R50</f>
        <v>29.004</v>
      </c>
      <c r="T55" s="1116" t="s">
        <v>2160</v>
      </c>
    </row>
    <row r="56" s="596" customFormat="true" ht="15" hidden="false" customHeight="false" outlineLevel="0" collapsed="false">
      <c r="A56" s="1124"/>
      <c r="B56" s="1124"/>
      <c r="C56" s="1097"/>
      <c r="D56" s="1097"/>
      <c r="E56" s="1126"/>
      <c r="F56" s="1097"/>
      <c r="G56" s="1126"/>
      <c r="H56" s="1097"/>
      <c r="I56" s="1141"/>
      <c r="J56" s="1141"/>
      <c r="K56" s="1141"/>
      <c r="L56" s="1141"/>
      <c r="M56" s="1141"/>
      <c r="N56" s="1141"/>
      <c r="O56" s="1141"/>
      <c r="P56" s="1141"/>
      <c r="Q56" s="1138"/>
      <c r="R56" s="1139"/>
    </row>
    <row r="57" customFormat="false" ht="15" hidden="false" customHeight="false" outlineLevel="0" collapsed="false">
      <c r="A57" s="1108"/>
      <c r="B57" s="1118"/>
      <c r="C57" s="582" t="s">
        <v>2162</v>
      </c>
      <c r="D57" s="582"/>
      <c r="E57" s="1111" t="s">
        <v>2152</v>
      </c>
      <c r="F57" s="582"/>
      <c r="G57" s="582"/>
      <c r="H57" s="582"/>
      <c r="I57" s="1142" t="n">
        <v>0</v>
      </c>
      <c r="J57" s="1113"/>
      <c r="K57" s="1142" t="n">
        <v>0</v>
      </c>
      <c r="L57" s="1113"/>
      <c r="M57" s="1142" t="n">
        <v>0</v>
      </c>
      <c r="N57" s="1113"/>
      <c r="O57" s="1142" t="n">
        <f aca="false">O54*$R$57</f>
        <v>-474661.096277248</v>
      </c>
      <c r="P57" s="1113"/>
      <c r="Q57" s="1120" t="n">
        <f aca="false">SUM(I57:O57)</f>
        <v>-474661.096277248</v>
      </c>
      <c r="R57" s="1144" t="n">
        <f aca="false">R52</f>
        <v>25.681</v>
      </c>
      <c r="T57" s="1116" t="s">
        <v>2161</v>
      </c>
    </row>
    <row r="58" customFormat="false" ht="15" hidden="false" customHeight="false" outlineLevel="0" collapsed="false">
      <c r="A58" s="1092"/>
      <c r="B58" s="1092"/>
      <c r="C58" s="1093"/>
      <c r="D58" s="1093"/>
      <c r="E58" s="1093"/>
      <c r="F58" s="1093"/>
      <c r="G58" s="1093"/>
      <c r="H58" s="1093"/>
      <c r="I58" s="1145"/>
      <c r="J58" s="1145"/>
      <c r="K58" s="1145"/>
      <c r="L58" s="1145"/>
      <c r="M58" s="1145"/>
      <c r="N58" s="1145"/>
      <c r="O58" s="1146"/>
      <c r="P58" s="1093"/>
      <c r="Q58" s="1147"/>
      <c r="R58" s="1096"/>
    </row>
    <row r="59" customFormat="false" ht="15" hidden="false" customHeight="true" outlineLevel="0" collapsed="false">
      <c r="A59" s="1148" t="s">
        <v>2136</v>
      </c>
      <c r="I59" s="596"/>
      <c r="J59" s="596"/>
      <c r="K59" s="596"/>
      <c r="L59" s="596"/>
      <c r="M59" s="596"/>
      <c r="N59" s="596"/>
      <c r="O59" s="596"/>
    </row>
    <row r="60" customFormat="false" ht="15" hidden="false" customHeight="false" outlineLevel="0" collapsed="false">
      <c r="C60" s="504" t="s">
        <v>2163</v>
      </c>
      <c r="I60" s="1149" t="n">
        <f aca="false">(I38-I49+I54)</f>
        <v>0</v>
      </c>
      <c r="K60" s="1149" t="n">
        <f aca="false">(K38-K49+K54)</f>
        <v>0</v>
      </c>
      <c r="M60" s="1149" t="n">
        <f aca="false">(M38-M49+M54)</f>
        <v>0</v>
      </c>
      <c r="O60" s="1149" t="n">
        <f aca="false">(O38-O49+O54)*-1</f>
        <v>32089.6</v>
      </c>
    </row>
    <row r="61" customFormat="false" ht="12.75" hidden="false" customHeight="false" outlineLevel="0" collapsed="false">
      <c r="C61" s="504" t="s">
        <v>2164</v>
      </c>
      <c r="I61" s="1150" t="n">
        <f aca="false">(I45-I52+I57)</f>
        <v>0</v>
      </c>
      <c r="J61" s="1150"/>
      <c r="K61" s="1150" t="n">
        <f aca="false">(K45-K52+K57)</f>
        <v>0</v>
      </c>
      <c r="M61" s="1150" t="n">
        <f aca="false">(M45-M52+M57)</f>
        <v>0</v>
      </c>
      <c r="O61" s="1150" t="n">
        <f aca="false">(O45-O52+O57)*-1</f>
        <v>726628.711208704</v>
      </c>
    </row>
    <row r="63" customFormat="false" ht="8.1" hidden="false" customHeight="true" outlineLevel="0" collapsed="false">
      <c r="B63" s="1151"/>
      <c r="C63" s="1151"/>
      <c r="D63" s="1151"/>
      <c r="E63" s="1151"/>
      <c r="F63" s="1151"/>
      <c r="G63" s="1151"/>
      <c r="H63" s="1151"/>
      <c r="I63" s="1151"/>
      <c r="J63" s="1151"/>
      <c r="K63" s="1151"/>
      <c r="L63" s="1151"/>
      <c r="M63" s="1151"/>
      <c r="N63" s="1151"/>
      <c r="O63" s="1151"/>
      <c r="P63" s="1151"/>
      <c r="Q63" s="1151"/>
      <c r="R63" s="1152"/>
    </row>
    <row r="66" customFormat="false" ht="12.75" hidden="true" customHeight="false" outlineLevel="0" collapsed="false">
      <c r="I66" s="582"/>
      <c r="J66" s="582"/>
      <c r="K66" s="582"/>
      <c r="L66" s="582"/>
      <c r="M66" s="582"/>
      <c r="N66" s="582"/>
      <c r="O66" s="582"/>
    </row>
    <row r="67" customFormat="false" ht="15" hidden="true" customHeight="false" outlineLevel="0" collapsed="false">
      <c r="B67" s="504" t="s">
        <v>2170</v>
      </c>
      <c r="C67" s="1155" t="s">
        <v>2171</v>
      </c>
      <c r="I67" s="964" t="s">
        <v>2138</v>
      </c>
      <c r="J67" s="1111"/>
      <c r="K67" s="964" t="s">
        <v>2139</v>
      </c>
      <c r="L67" s="1111"/>
      <c r="M67" s="964" t="s">
        <v>267</v>
      </c>
      <c r="N67" s="1111"/>
      <c r="O67" s="964" t="s">
        <v>2140</v>
      </c>
    </row>
    <row r="68" customFormat="false" ht="12.75" hidden="true" customHeight="false" outlineLevel="0" collapsed="false">
      <c r="C68" s="597" t="s">
        <v>2172</v>
      </c>
      <c r="I68" s="1156" t="n">
        <f aca="false">(I6+I38)*-1</f>
        <v>9164.6530526</v>
      </c>
      <c r="J68" s="1157"/>
      <c r="K68" s="1156" t="n">
        <f aca="false">(K6+K38)*-1</f>
        <v>1888.465403</v>
      </c>
      <c r="L68" s="1157"/>
      <c r="M68" s="1156" t="n">
        <f aca="false">(M6+M38)*-1</f>
        <v>6026.0757272</v>
      </c>
      <c r="N68" s="1157"/>
      <c r="O68" s="1156" t="n">
        <f aca="false">(O6+O38)*-1</f>
        <v>12576.4258172</v>
      </c>
    </row>
    <row r="69" customFormat="false" ht="12.75" hidden="true" customHeight="false" outlineLevel="0" collapsed="false">
      <c r="C69" s="597" t="s">
        <v>2173</v>
      </c>
      <c r="I69" s="1158" t="n">
        <f aca="false">(I13+I45)*-1</f>
        <v>235102.212810345</v>
      </c>
      <c r="J69" s="1158"/>
      <c r="K69" s="1158" t="n">
        <f aca="false">(K13+K45)*-1</f>
        <v>48445.089008583</v>
      </c>
      <c r="L69" s="1158"/>
      <c r="M69" s="1158" t="n">
        <f aca="false">(M13+M45)*-1</f>
        <v>154586.200956991</v>
      </c>
      <c r="N69" s="1158"/>
      <c r="O69" s="1158" t="n">
        <f aca="false">(O13+O45)*-1</f>
        <v>228858.025531942</v>
      </c>
    </row>
    <row r="70" customFormat="false" ht="12.75" hidden="true" customHeight="false" outlineLevel="0" collapsed="false">
      <c r="I70" s="1157"/>
      <c r="J70" s="1157"/>
      <c r="K70" s="1157"/>
      <c r="L70" s="1157"/>
      <c r="M70" s="1157"/>
      <c r="N70" s="1157"/>
      <c r="O70" s="1157"/>
    </row>
    <row r="71" customFormat="false" ht="12.75" hidden="true" customHeight="false" outlineLevel="0" collapsed="false">
      <c r="C71" s="597" t="s">
        <v>2174</v>
      </c>
      <c r="I71" s="1156" t="n">
        <f aca="false">(-I17+I22-I49+I54)*-1</f>
        <v>-9164.6530526</v>
      </c>
      <c r="J71" s="1157"/>
      <c r="K71" s="1156" t="n">
        <f aca="false">(-K17+K22-K49+K54)*-1</f>
        <v>-1888.465403</v>
      </c>
      <c r="L71" s="1157"/>
      <c r="M71" s="1156" t="n">
        <f aca="false">(-M17+M22-M49+M54)*-1</f>
        <v>-6026.0757272</v>
      </c>
      <c r="N71" s="1157"/>
      <c r="O71" s="1156" t="n">
        <f aca="false">(-O17+O22-O49+O54)*-1</f>
        <v>17079.1941828</v>
      </c>
    </row>
    <row r="72" customFormat="false" ht="12.75" hidden="true" customHeight="false" outlineLevel="0" collapsed="false">
      <c r="C72" s="597" t="s">
        <v>2175</v>
      </c>
      <c r="I72" s="1159" t="n">
        <f aca="false">(-I20+I25-I52+I57)*-1</f>
        <v>-235102.212810345</v>
      </c>
      <c r="J72" s="1160"/>
      <c r="K72" s="1159" t="n">
        <f aca="false">(-K20+K25-K52+K57)*-1</f>
        <v>-48445.089008583</v>
      </c>
      <c r="L72" s="1160"/>
      <c r="M72" s="1159" t="n">
        <f aca="false">(-M20+M25-M52+M57)*-1</f>
        <v>-154586.200956991</v>
      </c>
      <c r="N72" s="1160"/>
      <c r="O72" s="1159" t="n">
        <f aca="false">(-O20+O25-O52+O57)*-1</f>
        <v>438133.502775919</v>
      </c>
    </row>
    <row r="73" customFormat="false" ht="12.75" hidden="true" customHeight="false" outlineLevel="0" collapsed="false">
      <c r="C73" s="597"/>
      <c r="I73" s="1157"/>
      <c r="J73" s="1157"/>
      <c r="K73" s="1157"/>
      <c r="L73" s="1157"/>
      <c r="M73" s="1157"/>
      <c r="N73" s="1157"/>
      <c r="O73" s="1157"/>
    </row>
    <row r="74" customFormat="false" ht="15" hidden="true" customHeight="false" outlineLevel="0" collapsed="false">
      <c r="C74" s="504" t="s">
        <v>2163</v>
      </c>
      <c r="I74" s="1161" t="n">
        <f aca="false">I68+I71</f>
        <v>0</v>
      </c>
      <c r="J74" s="1162"/>
      <c r="K74" s="1161" t="n">
        <f aca="false">K68+K71</f>
        <v>0</v>
      </c>
      <c r="L74" s="1162"/>
      <c r="M74" s="1161" t="n">
        <f aca="false">M68+M71</f>
        <v>0</v>
      </c>
      <c r="N74" s="1162"/>
      <c r="O74" s="1161" t="n">
        <f aca="false">O68+O71</f>
        <v>29655.62</v>
      </c>
    </row>
    <row r="75" customFormat="false" ht="12.75" hidden="true" customHeight="false" outlineLevel="0" collapsed="false">
      <c r="C75" s="504" t="s">
        <v>2164</v>
      </c>
      <c r="I75" s="1158" t="n">
        <f aca="false">I69+I72</f>
        <v>0</v>
      </c>
      <c r="J75" s="1157"/>
      <c r="K75" s="1158" t="n">
        <f aca="false">K69+K72</f>
        <v>0</v>
      </c>
      <c r="L75" s="1157"/>
      <c r="M75" s="1158" t="n">
        <f aca="false">M69+M72</f>
        <v>0</v>
      </c>
      <c r="N75" s="1157"/>
      <c r="O75" s="1158" t="n">
        <f aca="false">O69+O72</f>
        <v>666991.528307861</v>
      </c>
    </row>
    <row r="76" customFormat="false" ht="12.75" hidden="true" customHeight="false" outlineLevel="0" collapsed="false"/>
  </sheetData>
  <mergeCells count="3">
    <mergeCell ref="B2:Q2"/>
    <mergeCell ref="B33:Q33"/>
    <mergeCell ref="B34:Q3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14.14"/>
    <col collapsed="false" customWidth="false" hidden="false" outlineLevel="0" max="15" min="15" style="1" width="9.14"/>
    <col collapsed="false" customWidth="true" hidden="false" outlineLevel="0" max="16" min="16" style="1" width="16.13"/>
    <col collapsed="false" customWidth="false" hidden="false" outlineLevel="0" max="17" min="17" style="1" width="9.14"/>
    <col collapsed="false" customWidth="true" hidden="false" outlineLevel="0" max="18" min="18" style="1" width="16.13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B1" s="509" t="s">
        <v>358</v>
      </c>
      <c r="C1" s="510" t="str">
        <f aca="false">INPUT!C1</f>
        <v>December 2013</v>
      </c>
      <c r="F1" s="511"/>
      <c r="G1" s="125"/>
      <c r="H1" s="125"/>
      <c r="J1" s="509" t="s">
        <v>359</v>
      </c>
    </row>
    <row r="4" customFormat="false" ht="16.5" hidden="false" customHeight="false" outlineLevel="0" collapsed="false">
      <c r="D4" s="512"/>
      <c r="E4" s="513" t="s">
        <v>109</v>
      </c>
      <c r="F4" s="512"/>
      <c r="H4" s="512"/>
      <c r="I4" s="513" t="s">
        <v>360</v>
      </c>
      <c r="J4" s="512"/>
    </row>
    <row r="5" customFormat="false" ht="16.5" hidden="false" customHeight="false" outlineLevel="0" collapsed="false">
      <c r="D5" s="509" t="s">
        <v>361</v>
      </c>
      <c r="E5" s="509"/>
      <c r="F5" s="509" t="s">
        <v>361</v>
      </c>
      <c r="G5" s="509"/>
      <c r="H5" s="509" t="s">
        <v>362</v>
      </c>
      <c r="I5" s="509"/>
      <c r="J5" s="509" t="s">
        <v>362</v>
      </c>
    </row>
    <row r="6" customFormat="false" ht="16.5" hidden="false" customHeight="false" outlineLevel="0" collapsed="false">
      <c r="D6" s="509" t="s">
        <v>48</v>
      </c>
      <c r="E6" s="509"/>
      <c r="F6" s="509" t="s">
        <v>49</v>
      </c>
      <c r="G6" s="509"/>
      <c r="H6" s="509" t="s">
        <v>363</v>
      </c>
      <c r="I6" s="509"/>
      <c r="J6" s="509" t="s">
        <v>364</v>
      </c>
    </row>
    <row r="7" customFormat="false" ht="16.5" hidden="false" customHeight="false" outlineLevel="0" collapsed="false">
      <c r="B7" s="1" t="s">
        <v>365</v>
      </c>
      <c r="D7" s="513" t="s">
        <v>19</v>
      </c>
      <c r="E7" s="509"/>
      <c r="F7" s="513" t="s">
        <v>20</v>
      </c>
      <c r="G7" s="509"/>
      <c r="H7" s="513" t="s">
        <v>366</v>
      </c>
      <c r="I7" s="509"/>
      <c r="J7" s="513" t="s">
        <v>367</v>
      </c>
    </row>
    <row r="9" customFormat="false" ht="16.5" hidden="false" customHeight="false" outlineLevel="0" collapsed="false">
      <c r="A9" s="1" t="s">
        <v>368</v>
      </c>
      <c r="B9" s="509" t="s">
        <v>162</v>
      </c>
      <c r="C9" s="1" t="s">
        <v>11</v>
      </c>
      <c r="D9" s="514" t="n">
        <f aca="false">+PAGE2!H41</f>
        <v>2348606.494</v>
      </c>
      <c r="E9" s="514"/>
      <c r="F9" s="514" t="n">
        <f aca="false">+PAGE2!J41</f>
        <v>608131.546</v>
      </c>
      <c r="G9" s="514"/>
      <c r="H9" s="514" t="n">
        <f aca="false">+PAGE2!L41</f>
        <v>80543047.204</v>
      </c>
      <c r="I9" s="514"/>
      <c r="J9" s="514" t="n">
        <f aca="false">+PAGE2!N41</f>
        <v>22416193.02</v>
      </c>
      <c r="L9" s="515"/>
      <c r="M9" s="515"/>
      <c r="N9" s="515"/>
      <c r="O9" s="515"/>
      <c r="P9" s="515"/>
      <c r="Q9" s="515"/>
      <c r="R9" s="515"/>
    </row>
    <row r="10" customFormat="false" ht="16.5" hidden="false" customHeight="false" outlineLevel="0" collapsed="false">
      <c r="B10" s="509" t="s">
        <v>140</v>
      </c>
      <c r="C10" s="1" t="s">
        <v>12</v>
      </c>
      <c r="D10" s="514" t="n">
        <f aca="false">+PAGE2!H42</f>
        <v>461558.367</v>
      </c>
      <c r="E10" s="514"/>
      <c r="F10" s="514" t="n">
        <f aca="false">+PAGE2!J42</f>
        <v>250091.252</v>
      </c>
      <c r="G10" s="514"/>
      <c r="H10" s="514" t="n">
        <f aca="false">+PAGE2!L42</f>
        <v>15842953.667</v>
      </c>
      <c r="I10" s="514"/>
      <c r="J10" s="514" t="n">
        <f aca="false">+PAGE2!N42</f>
        <v>12147833.8807499</v>
      </c>
      <c r="L10" s="515"/>
      <c r="M10" s="515"/>
      <c r="N10" s="515"/>
      <c r="O10" s="515"/>
      <c r="P10" s="515"/>
      <c r="Q10" s="515"/>
      <c r="R10" s="515"/>
    </row>
    <row r="11" customFormat="false" ht="16.5" hidden="false" customHeight="false" outlineLevel="0" collapsed="false">
      <c r="B11" s="509" t="s">
        <v>143</v>
      </c>
      <c r="C11" s="1" t="s">
        <v>13</v>
      </c>
      <c r="D11" s="514" t="n">
        <f aca="false">+PAGE2!H43</f>
        <v>539110.944</v>
      </c>
      <c r="E11" s="514"/>
      <c r="F11" s="514" t="n">
        <f aca="false">+PAGE2!J43</f>
        <v>1133332.345</v>
      </c>
      <c r="G11" s="514"/>
      <c r="H11" s="514" t="n">
        <f aca="false">+PAGE2!L43</f>
        <v>18588528.721</v>
      </c>
      <c r="I11" s="514"/>
      <c r="J11" s="514" t="n">
        <f aca="false">+PAGE2!N43</f>
        <v>28437391.7335509</v>
      </c>
      <c r="L11" s="515"/>
      <c r="M11" s="515"/>
      <c r="N11" s="515"/>
      <c r="O11" s="515"/>
      <c r="P11" s="515"/>
      <c r="Q11" s="515"/>
      <c r="R11" s="515"/>
    </row>
    <row r="12" customFormat="false" ht="15" hidden="false" customHeight="false" outlineLevel="0" collapsed="false">
      <c r="C12" s="1" t="s">
        <v>14</v>
      </c>
      <c r="D12" s="514" t="n">
        <f aca="false">+PAGE2!H44</f>
        <v>754469.47</v>
      </c>
      <c r="E12" s="514"/>
      <c r="F12" s="514" t="n">
        <f aca="false">+PAGE2!J44</f>
        <v>2112190.127</v>
      </c>
      <c r="G12" s="514"/>
      <c r="H12" s="514" t="n">
        <f aca="false">+PAGE2!L44</f>
        <v>27464292.441</v>
      </c>
      <c r="I12" s="514"/>
      <c r="J12" s="514" t="n">
        <f aca="false">+PAGE2!N44</f>
        <v>79437403.3951593</v>
      </c>
      <c r="L12" s="515"/>
      <c r="M12" s="515"/>
      <c r="N12" s="515"/>
      <c r="O12" s="515"/>
      <c r="P12" s="515"/>
      <c r="Q12" s="515"/>
      <c r="R12" s="515"/>
    </row>
    <row r="13" customFormat="false" ht="15" hidden="false" customHeight="false" outlineLevel="0" collapsed="false">
      <c r="C13" s="1" t="s">
        <v>15</v>
      </c>
      <c r="D13" s="516" t="n">
        <f aca="false">+PAGE2!H45</f>
        <v>0</v>
      </c>
      <c r="E13" s="514"/>
      <c r="F13" s="516" t="n">
        <f aca="false">+PAGE2!J45</f>
        <v>0</v>
      </c>
      <c r="G13" s="514"/>
      <c r="H13" s="516" t="n">
        <f aca="false">+PAGE2!L45</f>
        <v>0</v>
      </c>
      <c r="I13" s="514"/>
      <c r="J13" s="516" t="n">
        <f aca="false">+PAGE2!N45</f>
        <v>0</v>
      </c>
      <c r="L13" s="515"/>
      <c r="M13" s="515"/>
      <c r="N13" s="515"/>
      <c r="O13" s="515"/>
      <c r="P13" s="515"/>
      <c r="Q13" s="515"/>
      <c r="R13" s="515"/>
    </row>
    <row r="14" customFormat="false" ht="15" hidden="false" customHeight="false" outlineLevel="0" collapsed="false">
      <c r="C14" s="1" t="s">
        <v>16</v>
      </c>
      <c r="D14" s="514" t="n">
        <f aca="false">SUM(D9:D13)</f>
        <v>4103745.275</v>
      </c>
      <c r="E14" s="514"/>
      <c r="F14" s="514" t="n">
        <f aca="false">SUM(F9:F13)</f>
        <v>4103745.27</v>
      </c>
      <c r="G14" s="514"/>
      <c r="H14" s="514" t="n">
        <f aca="false">SUM(H9:H13)</f>
        <v>142438822.033</v>
      </c>
      <c r="I14" s="514"/>
      <c r="J14" s="514" t="n">
        <f aca="false">SUM(J9:J13)</f>
        <v>142438822.02946</v>
      </c>
      <c r="L14" s="515"/>
      <c r="M14" s="515"/>
      <c r="N14" s="515"/>
      <c r="O14" s="515"/>
      <c r="P14" s="515"/>
      <c r="Q14" s="515"/>
      <c r="R14" s="515"/>
    </row>
    <row r="15" customFormat="false" ht="15" hidden="false" customHeight="false" outlineLevel="0" collapsed="false">
      <c r="D15" s="517"/>
      <c r="E15" s="517"/>
      <c r="F15" s="517"/>
      <c r="G15" s="517"/>
      <c r="H15" s="517"/>
      <c r="I15" s="517"/>
      <c r="J15" s="517"/>
      <c r="L15" s="515"/>
      <c r="M15" s="515"/>
      <c r="N15" s="515"/>
      <c r="O15" s="515"/>
      <c r="P15" s="515"/>
      <c r="Q15" s="515"/>
      <c r="R15" s="515"/>
    </row>
    <row r="16" customFormat="false" ht="16.5" hidden="false" customHeight="false" outlineLevel="0" collapsed="false">
      <c r="A16" s="1" t="s">
        <v>369</v>
      </c>
      <c r="B16" s="509" t="s">
        <v>370</v>
      </c>
      <c r="C16" s="1" t="s">
        <v>11</v>
      </c>
      <c r="D16" s="514" t="n">
        <f aca="false">+PAGE2!H48</f>
        <v>2344456.813</v>
      </c>
      <c r="E16" s="514"/>
      <c r="F16" s="514" t="n">
        <f aca="false">+PAGE2!J48</f>
        <v>615872.703</v>
      </c>
      <c r="G16" s="514"/>
      <c r="H16" s="514" t="n">
        <f aca="false">+PAGE2!L48</f>
        <v>76580925.89</v>
      </c>
      <c r="I16" s="514"/>
      <c r="J16" s="514" t="n">
        <f aca="false">+PAGE2!N48</f>
        <v>22232554.09</v>
      </c>
      <c r="L16" s="515"/>
      <c r="M16" s="515"/>
      <c r="N16" s="515"/>
      <c r="O16" s="515"/>
      <c r="P16" s="515"/>
      <c r="Q16" s="515"/>
      <c r="R16" s="515"/>
    </row>
    <row r="17" customFormat="false" ht="16.5" hidden="false" customHeight="false" outlineLevel="0" collapsed="false">
      <c r="B17" s="509" t="s">
        <v>371</v>
      </c>
      <c r="C17" s="1" t="s">
        <v>12</v>
      </c>
      <c r="D17" s="514" t="n">
        <f aca="false">+PAGE2!H49</f>
        <v>434170.189</v>
      </c>
      <c r="E17" s="514"/>
      <c r="F17" s="514" t="n">
        <f aca="false">+PAGE2!J49</f>
        <v>222723.086</v>
      </c>
      <c r="G17" s="514"/>
      <c r="H17" s="514" t="n">
        <f aca="false">+PAGE2!L49</f>
        <v>14745481.26</v>
      </c>
      <c r="I17" s="514"/>
      <c r="J17" s="514" t="n">
        <f aca="false">+PAGE2!N49</f>
        <v>6668313.91</v>
      </c>
      <c r="L17" s="515"/>
      <c r="M17" s="515"/>
      <c r="N17" s="515"/>
      <c r="O17" s="515"/>
      <c r="P17" s="515"/>
      <c r="Q17" s="515"/>
      <c r="R17" s="515"/>
    </row>
    <row r="18" customFormat="false" ht="16.5" hidden="false" customHeight="false" outlineLevel="0" collapsed="false">
      <c r="B18" s="509" t="s">
        <v>140</v>
      </c>
      <c r="C18" s="1" t="s">
        <v>13</v>
      </c>
      <c r="D18" s="514" t="n">
        <f aca="false">+PAGE2!H50</f>
        <v>545724.295</v>
      </c>
      <c r="E18" s="514"/>
      <c r="F18" s="514" t="n">
        <f aca="false">+PAGE2!J50</f>
        <v>1139300.789</v>
      </c>
      <c r="G18" s="514"/>
      <c r="H18" s="514" t="n">
        <f aca="false">+PAGE2!L50</f>
        <v>17350026.19</v>
      </c>
      <c r="I18" s="514"/>
      <c r="J18" s="514" t="n">
        <f aca="false">+PAGE2!N50</f>
        <v>28197679.37</v>
      </c>
      <c r="L18" s="515"/>
      <c r="M18" s="515"/>
      <c r="N18" s="515"/>
      <c r="O18" s="515"/>
      <c r="P18" s="515"/>
      <c r="Q18" s="515"/>
      <c r="R18" s="515"/>
    </row>
    <row r="19" customFormat="false" ht="16.5" hidden="false" customHeight="false" outlineLevel="0" collapsed="false">
      <c r="B19" s="509" t="s">
        <v>143</v>
      </c>
      <c r="C19" s="1" t="s">
        <v>14</v>
      </c>
      <c r="D19" s="514" t="n">
        <f aca="false">+PAGE2!H51</f>
        <v>730847.076</v>
      </c>
      <c r="E19" s="514"/>
      <c r="F19" s="514" t="n">
        <f aca="false">+PAGE2!J51</f>
        <v>2077301.784</v>
      </c>
      <c r="G19" s="514"/>
      <c r="H19" s="514" t="n">
        <f aca="false">+PAGE2!L51</f>
        <v>24410775.17</v>
      </c>
      <c r="I19" s="514"/>
      <c r="J19" s="514" t="n">
        <f aca="false">+PAGE2!N51</f>
        <v>75988661.23</v>
      </c>
      <c r="L19" s="515"/>
      <c r="M19" s="515"/>
      <c r="N19" s="515"/>
      <c r="O19" s="515"/>
      <c r="P19" s="515"/>
      <c r="Q19" s="515"/>
      <c r="R19" s="515"/>
    </row>
    <row r="20" customFormat="false" ht="15" hidden="false" customHeight="false" outlineLevel="0" collapsed="false">
      <c r="C20" s="1" t="s">
        <v>15</v>
      </c>
      <c r="D20" s="516" t="n">
        <f aca="false">+PAGE2!H52</f>
        <v>0</v>
      </c>
      <c r="E20" s="514"/>
      <c r="F20" s="516" t="n">
        <f aca="false">+PAGE2!J52</f>
        <v>0</v>
      </c>
      <c r="G20" s="514"/>
      <c r="H20" s="516" t="n">
        <f aca="false">+PAGE2!L52</f>
        <v>0</v>
      </c>
      <c r="I20" s="514"/>
      <c r="J20" s="516" t="n">
        <f aca="false">+PAGE2!N52</f>
        <v>0</v>
      </c>
      <c r="L20" s="515"/>
      <c r="M20" s="515"/>
      <c r="N20" s="515"/>
      <c r="O20" s="515"/>
      <c r="P20" s="515"/>
      <c r="Q20" s="515"/>
      <c r="R20" s="515"/>
    </row>
    <row r="21" customFormat="false" ht="15" hidden="false" customHeight="false" outlineLevel="0" collapsed="false">
      <c r="C21" s="1" t="s">
        <v>16</v>
      </c>
      <c r="D21" s="514" t="n">
        <f aca="false">SUM(D16:D20)</f>
        <v>4055198.373</v>
      </c>
      <c r="E21" s="514"/>
      <c r="F21" s="514" t="n">
        <f aca="false">SUM(F16:F20)</f>
        <v>4055198.362</v>
      </c>
      <c r="G21" s="514"/>
      <c r="H21" s="514" t="n">
        <f aca="false">SUM(H16:H20)</f>
        <v>133087208.51</v>
      </c>
      <c r="I21" s="514"/>
      <c r="J21" s="514" t="n">
        <f aca="false">SUM(J16:J20)</f>
        <v>133087208.6</v>
      </c>
      <c r="L21" s="515"/>
      <c r="M21" s="515"/>
      <c r="N21" s="515"/>
      <c r="O21" s="515"/>
      <c r="P21" s="515"/>
      <c r="Q21" s="515"/>
      <c r="R21" s="515"/>
    </row>
    <row r="22" customFormat="false" ht="15.75" hidden="false" customHeight="true" outlineLevel="0" collapsed="false">
      <c r="D22" s="514"/>
      <c r="E22" s="514"/>
      <c r="F22" s="514"/>
      <c r="G22" s="514"/>
      <c r="H22" s="514"/>
      <c r="I22" s="514"/>
      <c r="J22" s="514"/>
      <c r="L22" s="515"/>
      <c r="M22" s="515"/>
      <c r="N22" s="515"/>
      <c r="O22" s="515"/>
      <c r="P22" s="515"/>
      <c r="Q22" s="515"/>
      <c r="R22" s="515"/>
    </row>
    <row r="23" customFormat="false" ht="15.75" hidden="true" customHeight="true" outlineLevel="0" collapsed="false">
      <c r="A23" s="1" t="s">
        <v>372</v>
      </c>
      <c r="B23" s="509" t="s">
        <v>373</v>
      </c>
      <c r="C23" s="1" t="s">
        <v>11</v>
      </c>
      <c r="D23" s="514" t="n">
        <f aca="false">PAGE2!H55</f>
        <v>0</v>
      </c>
      <c r="E23" s="514"/>
      <c r="F23" s="514" t="n">
        <f aca="false">PAGE2!J55</f>
        <v>0</v>
      </c>
      <c r="G23" s="514"/>
      <c r="H23" s="514" t="n">
        <f aca="false">PAGE2!L55</f>
        <v>0</v>
      </c>
      <c r="I23" s="514"/>
      <c r="J23" s="514" t="n">
        <f aca="false">PAGE2!N55</f>
        <v>0</v>
      </c>
      <c r="L23" s="515"/>
      <c r="M23" s="515"/>
      <c r="N23" s="515"/>
      <c r="O23" s="515"/>
      <c r="P23" s="515"/>
      <c r="Q23" s="515"/>
      <c r="R23" s="515"/>
    </row>
    <row r="24" customFormat="false" ht="15.75" hidden="true" customHeight="true" outlineLevel="0" collapsed="false">
      <c r="B24" s="509" t="s">
        <v>374</v>
      </c>
      <c r="C24" s="1" t="s">
        <v>12</v>
      </c>
      <c r="D24" s="514" t="n">
        <f aca="false">PAGE2!H56</f>
        <v>0</v>
      </c>
      <c r="E24" s="514"/>
      <c r="F24" s="514" t="n">
        <f aca="false">PAGE2!J56</f>
        <v>0</v>
      </c>
      <c r="G24" s="514"/>
      <c r="H24" s="514" t="n">
        <f aca="false">PAGE2!L56</f>
        <v>0</v>
      </c>
      <c r="I24" s="514"/>
      <c r="J24" s="514" t="n">
        <f aca="false">PAGE2!N56</f>
        <v>0</v>
      </c>
      <c r="L24" s="515"/>
      <c r="M24" s="515"/>
      <c r="N24" s="515"/>
      <c r="O24" s="515"/>
      <c r="P24" s="515"/>
      <c r="Q24" s="515"/>
      <c r="R24" s="515"/>
    </row>
    <row r="25" customFormat="false" ht="15.75" hidden="true" customHeight="true" outlineLevel="0" collapsed="false">
      <c r="B25" s="509" t="n">
        <v>2013</v>
      </c>
      <c r="C25" s="1" t="s">
        <v>13</v>
      </c>
      <c r="D25" s="514" t="n">
        <f aca="false">PAGE2!H57</f>
        <v>0</v>
      </c>
      <c r="E25" s="514"/>
      <c r="F25" s="514" t="n">
        <f aca="false">PAGE2!J57</f>
        <v>0</v>
      </c>
      <c r="G25" s="514"/>
      <c r="H25" s="514" t="n">
        <f aca="false">PAGE2!L57</f>
        <v>0</v>
      </c>
      <c r="I25" s="514"/>
      <c r="J25" s="514" t="n">
        <f aca="false">PAGE2!N57</f>
        <v>0</v>
      </c>
      <c r="L25" s="515"/>
      <c r="M25" s="515"/>
      <c r="N25" s="515"/>
      <c r="O25" s="515"/>
      <c r="P25" s="515"/>
      <c r="Q25" s="515"/>
      <c r="R25" s="515"/>
    </row>
    <row r="26" customFormat="false" ht="15.75" hidden="true" customHeight="true" outlineLevel="0" collapsed="false">
      <c r="B26" s="518"/>
      <c r="C26" s="1" t="s">
        <v>14</v>
      </c>
      <c r="D26" s="514" t="n">
        <f aca="false">PAGE2!H58</f>
        <v>0</v>
      </c>
      <c r="E26" s="514"/>
      <c r="F26" s="514" t="n">
        <f aca="false">PAGE2!J58</f>
        <v>0</v>
      </c>
      <c r="G26" s="514"/>
      <c r="H26" s="514" t="n">
        <f aca="false">PAGE2!L58</f>
        <v>0</v>
      </c>
      <c r="I26" s="514"/>
      <c r="J26" s="514" t="n">
        <f aca="false">PAGE2!N58</f>
        <v>0</v>
      </c>
      <c r="L26" s="515"/>
      <c r="M26" s="515"/>
      <c r="N26" s="515"/>
      <c r="O26" s="515"/>
      <c r="P26" s="515"/>
      <c r="Q26" s="515"/>
      <c r="R26" s="515"/>
    </row>
    <row r="27" customFormat="false" ht="15.75" hidden="true" customHeight="true" outlineLevel="0" collapsed="false">
      <c r="B27" s="519"/>
      <c r="C27" s="1" t="s">
        <v>15</v>
      </c>
      <c r="D27" s="516" t="n">
        <f aca="false">PAGE2!H59</f>
        <v>0</v>
      </c>
      <c r="E27" s="514"/>
      <c r="F27" s="516" t="n">
        <f aca="false">PAGE2!J59</f>
        <v>0</v>
      </c>
      <c r="G27" s="514"/>
      <c r="H27" s="516" t="n">
        <f aca="false">PAGE2!L59</f>
        <v>0</v>
      </c>
      <c r="I27" s="514"/>
      <c r="J27" s="516" t="n">
        <f aca="false">PAGE2!N59</f>
        <v>0</v>
      </c>
      <c r="L27" s="515"/>
      <c r="M27" s="515"/>
      <c r="N27" s="515"/>
      <c r="O27" s="515"/>
      <c r="P27" s="515"/>
      <c r="Q27" s="515"/>
      <c r="R27" s="515"/>
    </row>
    <row r="28" s="125" customFormat="true" ht="15.75" hidden="true" customHeight="true" outlineLevel="0" collapsed="false">
      <c r="C28" s="125" t="s">
        <v>16</v>
      </c>
      <c r="D28" s="514" t="n">
        <f aca="false">SUM(D23:D27)</f>
        <v>0</v>
      </c>
      <c r="E28" s="514"/>
      <c r="F28" s="514" t="n">
        <f aca="false">SUM(F23:F27)</f>
        <v>0</v>
      </c>
      <c r="G28" s="514"/>
      <c r="H28" s="514" t="n">
        <f aca="false">SUM(H23:H27)</f>
        <v>0</v>
      </c>
      <c r="I28" s="514"/>
      <c r="J28" s="514" t="n">
        <f aca="false">SUM(J23:J27)</f>
        <v>0</v>
      </c>
      <c r="L28" s="515"/>
      <c r="M28" s="515"/>
      <c r="N28" s="515"/>
      <c r="O28" s="515"/>
      <c r="P28" s="515"/>
      <c r="Q28" s="515"/>
      <c r="R28" s="515"/>
    </row>
    <row r="29" s="125" customFormat="true" ht="15" hidden="false" customHeight="false" outlineLevel="0" collapsed="false">
      <c r="D29" s="514"/>
      <c r="E29" s="514"/>
      <c r="F29" s="514"/>
      <c r="G29" s="514"/>
      <c r="H29" s="514"/>
      <c r="I29" s="514"/>
      <c r="J29" s="514"/>
      <c r="L29" s="515"/>
      <c r="M29" s="515"/>
      <c r="N29" s="515"/>
      <c r="O29" s="515"/>
      <c r="P29" s="515"/>
      <c r="Q29" s="515"/>
      <c r="R29" s="515"/>
    </row>
    <row r="30" customFormat="false" ht="16.5" hidden="false" customHeight="false" outlineLevel="0" collapsed="false">
      <c r="A30" s="1" t="s">
        <v>375</v>
      </c>
      <c r="B30" s="509" t="s">
        <v>376</v>
      </c>
      <c r="C30" s="1" t="s">
        <v>11</v>
      </c>
      <c r="D30" s="517" t="n">
        <f aca="false">+D9-D16</f>
        <v>4149.68099999987</v>
      </c>
      <c r="E30" s="517"/>
      <c r="F30" s="517" t="n">
        <f aca="false">+F9-F16</f>
        <v>-7741.15700000001</v>
      </c>
      <c r="G30" s="517"/>
      <c r="H30" s="514" t="n">
        <f aca="false">+H9-H16+H23</f>
        <v>3962121.314</v>
      </c>
      <c r="I30" s="514"/>
      <c r="J30" s="514" t="n">
        <f aca="false">+J9-J16+J23</f>
        <v>183638.930000007</v>
      </c>
      <c r="L30" s="515"/>
      <c r="M30" s="515"/>
      <c r="N30" s="515"/>
      <c r="O30" s="515"/>
      <c r="P30" s="515"/>
      <c r="Q30" s="515"/>
      <c r="R30" s="515"/>
    </row>
    <row r="31" customFormat="false" ht="16.5" hidden="false" customHeight="false" outlineLevel="0" collapsed="false">
      <c r="B31" s="509" t="s">
        <v>377</v>
      </c>
      <c r="C31" s="1" t="s">
        <v>12</v>
      </c>
      <c r="D31" s="517" t="n">
        <f aca="false">+D10-D17</f>
        <v>27388.178</v>
      </c>
      <c r="E31" s="517"/>
      <c r="F31" s="517" t="n">
        <f aca="false">+F10-F17</f>
        <v>27368.1660000001</v>
      </c>
      <c r="G31" s="517"/>
      <c r="H31" s="514" t="n">
        <f aca="false">+H10-H17+H24</f>
        <v>1097472.407</v>
      </c>
      <c r="I31" s="514"/>
      <c r="J31" s="514" t="n">
        <f aca="false">+J10-J17+J24</f>
        <v>5479519.97074993</v>
      </c>
      <c r="L31" s="515"/>
      <c r="M31" s="515"/>
      <c r="N31" s="515"/>
      <c r="O31" s="515"/>
      <c r="P31" s="515"/>
      <c r="Q31" s="515"/>
      <c r="R31" s="515"/>
    </row>
    <row r="32" customFormat="false" ht="16.5" hidden="false" customHeight="false" outlineLevel="0" collapsed="false">
      <c r="B32" s="509" t="s">
        <v>378</v>
      </c>
      <c r="C32" s="1" t="s">
        <v>13</v>
      </c>
      <c r="D32" s="517" t="n">
        <f aca="false">+D11-D18</f>
        <v>-6613.35100000002</v>
      </c>
      <c r="E32" s="517"/>
      <c r="F32" s="517" t="n">
        <f aca="false">+F11-F18</f>
        <v>-5968.44400000013</v>
      </c>
      <c r="G32" s="517"/>
      <c r="H32" s="514" t="n">
        <f aca="false">+H11-H18+H25</f>
        <v>1238502.531</v>
      </c>
      <c r="I32" s="514"/>
      <c r="J32" s="514" t="n">
        <f aca="false">+J11-J18+J25</f>
        <v>239712.36355092</v>
      </c>
      <c r="L32" s="515"/>
      <c r="M32" s="515"/>
      <c r="N32" s="515"/>
      <c r="O32" s="515"/>
      <c r="P32" s="515"/>
      <c r="Q32" s="515"/>
      <c r="R32" s="515"/>
    </row>
    <row r="33" customFormat="false" ht="16.5" hidden="false" customHeight="false" outlineLevel="0" collapsed="false">
      <c r="B33" s="509" t="s">
        <v>379</v>
      </c>
      <c r="C33" s="1" t="s">
        <v>14</v>
      </c>
      <c r="D33" s="517" t="n">
        <f aca="false">+D12-D19</f>
        <v>23622.394</v>
      </c>
      <c r="E33" s="517"/>
      <c r="F33" s="517" t="n">
        <f aca="false">+F12-F19</f>
        <v>34888.3429999999</v>
      </c>
      <c r="G33" s="517"/>
      <c r="H33" s="514" t="n">
        <f aca="false">+H12-H19+H26</f>
        <v>3053517.271</v>
      </c>
      <c r="I33" s="514"/>
      <c r="J33" s="514" t="n">
        <f aca="false">+J12-J19+J26</f>
        <v>3448742.16515932</v>
      </c>
      <c r="L33" s="515"/>
      <c r="M33" s="515"/>
      <c r="N33" s="515"/>
      <c r="O33" s="515"/>
      <c r="P33" s="515"/>
      <c r="Q33" s="515"/>
      <c r="R33" s="515"/>
    </row>
    <row r="34" customFormat="false" ht="16.5" hidden="false" customHeight="false" outlineLevel="0" collapsed="false">
      <c r="B34" s="509"/>
      <c r="C34" s="1" t="s">
        <v>15</v>
      </c>
      <c r="D34" s="520" t="n">
        <f aca="false">+D13-D20</f>
        <v>0</v>
      </c>
      <c r="E34" s="517"/>
      <c r="F34" s="520" t="n">
        <f aca="false">+F13-F20</f>
        <v>0</v>
      </c>
      <c r="G34" s="517"/>
      <c r="H34" s="516" t="n">
        <f aca="false">+H13-H20+H27</f>
        <v>0</v>
      </c>
      <c r="I34" s="514"/>
      <c r="J34" s="516" t="n">
        <f aca="false">+J13-J20+J27</f>
        <v>0</v>
      </c>
      <c r="L34" s="515"/>
      <c r="M34" s="515"/>
      <c r="N34" s="515"/>
      <c r="O34" s="515"/>
      <c r="P34" s="515"/>
      <c r="Q34" s="515"/>
      <c r="R34" s="515"/>
    </row>
    <row r="35" customFormat="false" ht="16.5" hidden="false" customHeight="false" outlineLevel="0" collapsed="false">
      <c r="B35" s="509"/>
      <c r="C35" s="1" t="s">
        <v>16</v>
      </c>
      <c r="D35" s="517" t="n">
        <f aca="false">SUM(D30:D34)</f>
        <v>48546.9019999998</v>
      </c>
      <c r="E35" s="517"/>
      <c r="F35" s="517" t="n">
        <f aca="false">SUM(F30:F34)</f>
        <v>48546.9079999998</v>
      </c>
      <c r="G35" s="517"/>
      <c r="H35" s="514" t="n">
        <f aca="false">SUM(H30:H34)</f>
        <v>9351613.52299999</v>
      </c>
      <c r="I35" s="514"/>
      <c r="J35" s="514" t="n">
        <f aca="false">SUM(J30:J34)</f>
        <v>9351613.42946017</v>
      </c>
      <c r="L35" s="515"/>
      <c r="M35" s="515"/>
      <c r="N35" s="515"/>
      <c r="O35" s="515"/>
      <c r="P35" s="515"/>
      <c r="Q35" s="515"/>
      <c r="R35" s="515"/>
    </row>
    <row r="37" customFormat="false" ht="16.5" hidden="false" customHeight="false" outlineLevel="0" collapsed="false">
      <c r="A37" s="1" t="s">
        <v>380</v>
      </c>
      <c r="B37" s="521" t="s">
        <v>381</v>
      </c>
      <c r="F37" s="1" t="s">
        <v>11</v>
      </c>
      <c r="H37" s="514" t="n">
        <f aca="false">'APPVI PG1'!M15</f>
        <v>0</v>
      </c>
      <c r="I37" s="125"/>
      <c r="J37" s="514" t="n">
        <f aca="false">'APPVI PG1'!O15</f>
        <v>16562</v>
      </c>
    </row>
    <row r="38" customFormat="false" ht="16.5" hidden="false" customHeight="false" outlineLevel="0" collapsed="false">
      <c r="B38" s="522" t="s">
        <v>382</v>
      </c>
      <c r="F38" s="1" t="s">
        <v>12</v>
      </c>
      <c r="H38" s="514" t="n">
        <f aca="false">'APPVI PG1'!M16</f>
        <v>0</v>
      </c>
      <c r="I38" s="125"/>
      <c r="J38" s="514" t="n">
        <f aca="false">'APPVI PG1'!O16</f>
        <v>3412</v>
      </c>
    </row>
    <row r="39" customFormat="false" ht="16.5" hidden="false" customHeight="false" outlineLevel="0" collapsed="false">
      <c r="B39" s="522" t="s">
        <v>383</v>
      </c>
      <c r="F39" s="1" t="s">
        <v>13</v>
      </c>
      <c r="H39" s="514" t="n">
        <f aca="false">'APPVI PG1'!M17</f>
        <v>0</v>
      </c>
      <c r="I39" s="125"/>
      <c r="J39" s="514" t="n">
        <f aca="false">'APPVI PG1'!O17</f>
        <v>10996</v>
      </c>
    </row>
    <row r="40" customFormat="false" ht="15" hidden="false" customHeight="false" outlineLevel="0" collapsed="false">
      <c r="B40" s="1" t="s">
        <v>384</v>
      </c>
      <c r="F40" s="1" t="s">
        <v>14</v>
      </c>
      <c r="H40" s="514" t="n">
        <f aca="false">'APPVI PG1'!M18</f>
        <v>30970</v>
      </c>
      <c r="I40" s="125"/>
      <c r="J40" s="514" t="n">
        <f aca="false">'APPVI PG1'!O18</f>
        <v>0</v>
      </c>
    </row>
    <row r="41" customFormat="false" ht="15" hidden="false" customHeight="false" outlineLevel="0" collapsed="false">
      <c r="B41" s="523"/>
      <c r="F41" s="1" t="s">
        <v>15</v>
      </c>
      <c r="H41" s="516" t="n">
        <f aca="false">'APPVI PG1'!M19</f>
        <v>0</v>
      </c>
      <c r="I41" s="125"/>
      <c r="J41" s="516" t="n">
        <f aca="false">'APPVI PG1'!O19</f>
        <v>0</v>
      </c>
    </row>
    <row r="42" customFormat="false" ht="15" hidden="false" customHeight="false" outlineLevel="0" collapsed="false">
      <c r="F42" s="1" t="s">
        <v>16</v>
      </c>
      <c r="H42" s="514" t="n">
        <f aca="false">SUM(H37:H41)</f>
        <v>30970</v>
      </c>
      <c r="I42" s="125"/>
      <c r="J42" s="514" t="n">
        <f aca="false">SUM(J37:J41)</f>
        <v>30970</v>
      </c>
    </row>
    <row r="43" customFormat="false" ht="15" hidden="false" customHeight="false" outlineLevel="0" collapsed="false">
      <c r="H43" s="517"/>
      <c r="I43" s="517"/>
      <c r="J43" s="517"/>
    </row>
    <row r="44" customFormat="false" ht="16.5" hidden="true" customHeight="false" outlineLevel="0" collapsed="false">
      <c r="A44" s="1" t="s">
        <v>385</v>
      </c>
      <c r="B44" s="524" t="s">
        <v>386</v>
      </c>
      <c r="C44" s="125"/>
      <c r="D44" s="125"/>
      <c r="E44" s="125"/>
      <c r="F44" s="125" t="s">
        <v>11</v>
      </c>
      <c r="G44" s="125"/>
      <c r="H44" s="514" t="n">
        <f aca="false">PAGE6B!P29</f>
        <v>0</v>
      </c>
      <c r="I44" s="514"/>
      <c r="J44" s="514" t="n">
        <v>0</v>
      </c>
      <c r="K44" s="125"/>
    </row>
    <row r="45" customFormat="false" ht="16.5" hidden="true" customHeight="false" outlineLevel="0" collapsed="false">
      <c r="B45" s="524" t="s">
        <v>387</v>
      </c>
      <c r="C45" s="125"/>
      <c r="D45" s="125"/>
      <c r="E45" s="125"/>
      <c r="F45" s="125" t="s">
        <v>12</v>
      </c>
      <c r="G45" s="125"/>
      <c r="H45" s="514" t="n">
        <f aca="false">PAGE6B!P30</f>
        <v>0</v>
      </c>
      <c r="I45" s="514"/>
      <c r="J45" s="514" t="n">
        <v>0</v>
      </c>
      <c r="K45" s="125"/>
    </row>
    <row r="46" customFormat="false" ht="16.5" hidden="true" customHeight="false" outlineLevel="0" collapsed="false">
      <c r="B46" s="524" t="s">
        <v>388</v>
      </c>
      <c r="C46" s="125"/>
      <c r="D46" s="125"/>
      <c r="E46" s="125"/>
      <c r="F46" s="125" t="s">
        <v>13</v>
      </c>
      <c r="G46" s="125"/>
      <c r="H46" s="514" t="n">
        <f aca="false">PAGE6B!P31</f>
        <v>0</v>
      </c>
      <c r="I46" s="514"/>
      <c r="J46" s="514" t="n">
        <v>0</v>
      </c>
      <c r="K46" s="125"/>
    </row>
    <row r="47" customFormat="false" ht="15" hidden="true" customHeight="false" outlineLevel="0" collapsed="false">
      <c r="B47" s="125" t="s">
        <v>389</v>
      </c>
      <c r="C47" s="125"/>
      <c r="D47" s="125"/>
      <c r="E47" s="125"/>
      <c r="F47" s="125" t="s">
        <v>14</v>
      </c>
      <c r="G47" s="125"/>
      <c r="H47" s="514" t="n">
        <f aca="false">PAGE6B!P32</f>
        <v>0</v>
      </c>
      <c r="I47" s="514"/>
      <c r="J47" s="514" t="n">
        <v>0</v>
      </c>
      <c r="K47" s="125"/>
    </row>
    <row r="48" customFormat="false" ht="15" hidden="true" customHeight="false" outlineLevel="0" collapsed="false">
      <c r="B48" s="125"/>
      <c r="C48" s="125"/>
      <c r="D48" s="125"/>
      <c r="E48" s="125"/>
      <c r="F48" s="125" t="s">
        <v>15</v>
      </c>
      <c r="G48" s="125"/>
      <c r="H48" s="514" t="n">
        <f aca="false">PAGE6B!P33</f>
        <v>0</v>
      </c>
      <c r="I48" s="514"/>
      <c r="J48" s="514" t="n">
        <v>0</v>
      </c>
      <c r="K48" s="125"/>
    </row>
    <row r="49" customFormat="false" ht="15" hidden="true" customHeight="false" outlineLevel="0" collapsed="false">
      <c r="B49" s="125"/>
      <c r="C49" s="125"/>
      <c r="D49" s="125"/>
      <c r="E49" s="125"/>
      <c r="F49" s="125" t="s">
        <v>390</v>
      </c>
      <c r="G49" s="125"/>
      <c r="H49" s="516" t="n">
        <f aca="false">SUM(J44:J48)</f>
        <v>0</v>
      </c>
      <c r="I49" s="514"/>
      <c r="J49" s="516" t="n">
        <f aca="false">SUM(H44:H48)</f>
        <v>0</v>
      </c>
      <c r="K49" s="125"/>
    </row>
    <row r="50" customFormat="false" ht="15" hidden="true" customHeight="false" outlineLevel="0" collapsed="false">
      <c r="B50" s="125"/>
      <c r="C50" s="125"/>
      <c r="D50" s="125"/>
      <c r="E50" s="125"/>
      <c r="F50" s="125" t="s">
        <v>16</v>
      </c>
      <c r="G50" s="125"/>
      <c r="H50" s="514" t="n">
        <f aca="false">SUM(H44:H49)</f>
        <v>0</v>
      </c>
      <c r="I50" s="514"/>
      <c r="J50" s="514" t="n">
        <f aca="false">SUM(J44:J49)</f>
        <v>0</v>
      </c>
      <c r="K50" s="125"/>
    </row>
    <row r="51" customFormat="false" ht="15" hidden="false" customHeight="false" outlineLevel="0" collapsed="false">
      <c r="H51" s="517"/>
      <c r="I51" s="517"/>
      <c r="J51" s="517"/>
      <c r="K51" s="125"/>
    </row>
    <row r="52" customFormat="false" ht="16.5" hidden="false" customHeight="false" outlineLevel="0" collapsed="false">
      <c r="A52" s="1" t="s">
        <v>391</v>
      </c>
      <c r="B52" s="524" t="s">
        <v>392</v>
      </c>
      <c r="C52" s="125"/>
      <c r="D52" s="125"/>
      <c r="E52" s="125"/>
      <c r="F52" s="125" t="s">
        <v>11</v>
      </c>
      <c r="G52" s="125"/>
      <c r="H52" s="514" t="n">
        <f aca="false">IF('APP IX (PJM) '!C$128&lt;0,0,'APP IX (PJM) '!C$128)</f>
        <v>106288.063478882</v>
      </c>
      <c r="I52" s="514"/>
      <c r="J52" s="514" t="n">
        <f aca="false">IF('APP IX (PJM) '!C$128&gt;0,0,('APP IX (PJM) '!C$128)*-1)</f>
        <v>0</v>
      </c>
      <c r="K52" s="125"/>
    </row>
    <row r="53" customFormat="false" ht="16.5" hidden="false" customHeight="false" outlineLevel="0" collapsed="false">
      <c r="B53" s="524" t="s">
        <v>393</v>
      </c>
      <c r="C53" s="125"/>
      <c r="D53" s="125"/>
      <c r="E53" s="125"/>
      <c r="F53" s="125" t="s">
        <v>12</v>
      </c>
      <c r="G53" s="125"/>
      <c r="H53" s="514" t="n">
        <f aca="false">IF('APP IX (PJM) '!D$128&lt;0,0,'APP IX (PJM) '!D$128)</f>
        <v>19797.3335604526</v>
      </c>
      <c r="I53" s="514"/>
      <c r="J53" s="514" t="n">
        <f aca="false">IF('APP IX (PJM) '!D$128&gt;0,0,('APP IX (PJM) '!D$128)*-1)</f>
        <v>0</v>
      </c>
      <c r="K53" s="125"/>
    </row>
    <row r="54" customFormat="false" ht="16.5" hidden="false" customHeight="false" outlineLevel="0" collapsed="false">
      <c r="B54" s="524" t="s">
        <v>394</v>
      </c>
      <c r="C54" s="125"/>
      <c r="D54" s="125"/>
      <c r="E54" s="125"/>
      <c r="F54" s="125" t="s">
        <v>13</v>
      </c>
      <c r="G54" s="125"/>
      <c r="H54" s="514" t="n">
        <f aca="false">IF('APP IX (PJM) '!E$128&lt;0,0,'APP IX (PJM) '!E$128)</f>
        <v>58569.1303043081</v>
      </c>
      <c r="I54" s="514"/>
      <c r="J54" s="514" t="n">
        <f aca="false">IF('APP IX (PJM) '!E$128&gt;0,0,('APP IX (PJM) '!E$128)*-1)</f>
        <v>0</v>
      </c>
      <c r="K54" s="125"/>
    </row>
    <row r="55" customFormat="false" ht="16.5" hidden="false" customHeight="false" outlineLevel="0" collapsed="false">
      <c r="B55" s="524" t="s">
        <v>388</v>
      </c>
      <c r="C55" s="125"/>
      <c r="D55" s="125"/>
      <c r="E55" s="125"/>
      <c r="F55" s="125" t="s">
        <v>14</v>
      </c>
      <c r="G55" s="125"/>
      <c r="H55" s="514" t="n">
        <f aca="false">IF('APP IX (PJM) '!F$128&lt;0,0,'APP IX (PJM) '!F$128)</f>
        <v>127820.296457586</v>
      </c>
      <c r="I55" s="514"/>
      <c r="J55" s="514" t="n">
        <f aca="false">IF('APP IX (PJM) '!F$128&gt;0,0,('APP IX (PJM) '!F$128)*-1)</f>
        <v>0</v>
      </c>
      <c r="K55" s="125"/>
    </row>
    <row r="56" customFormat="false" ht="15" hidden="false" customHeight="false" outlineLevel="0" collapsed="false">
      <c r="B56" s="525" t="s">
        <v>395</v>
      </c>
      <c r="C56" s="125"/>
      <c r="D56" s="125"/>
      <c r="E56" s="125"/>
      <c r="F56" s="125" t="s">
        <v>15</v>
      </c>
      <c r="G56" s="125"/>
      <c r="H56" s="514" t="n">
        <f aca="false">IF('APP IX (PJM) '!G$128&lt;0,0,'APP IX (PJM) '!G$128)</f>
        <v>0</v>
      </c>
      <c r="I56" s="514"/>
      <c r="J56" s="514" t="n">
        <f aca="false">IF('APP IX (PJM) '!G$128&gt;0,0,('APP IX (PJM) '!G$128)*-1)</f>
        <v>-0</v>
      </c>
      <c r="K56" s="125"/>
    </row>
    <row r="57" customFormat="false" ht="15" hidden="false" customHeight="false" outlineLevel="0" collapsed="false">
      <c r="B57" s="125"/>
      <c r="C57" s="125"/>
      <c r="D57" s="125"/>
      <c r="E57" s="125"/>
      <c r="F57" s="125" t="s">
        <v>396</v>
      </c>
      <c r="G57" s="125"/>
      <c r="H57" s="516" t="n">
        <f aca="false">SUM(J52:J56)</f>
        <v>0</v>
      </c>
      <c r="I57" s="514"/>
      <c r="J57" s="516" t="n">
        <f aca="false">SUM(H52:H56)</f>
        <v>312474.823801229</v>
      </c>
      <c r="K57" s="514"/>
    </row>
    <row r="58" customFormat="false" ht="15" hidden="false" customHeight="false" outlineLevel="0" collapsed="false">
      <c r="B58" s="125"/>
      <c r="C58" s="125"/>
      <c r="D58" s="125"/>
      <c r="E58" s="125"/>
      <c r="F58" s="125" t="s">
        <v>16</v>
      </c>
      <c r="G58" s="125"/>
      <c r="H58" s="514" t="n">
        <f aca="false">SUM(H52:H57)</f>
        <v>312474.823801229</v>
      </c>
      <c r="I58" s="514"/>
      <c r="J58" s="514" t="n">
        <f aca="false">SUM(J52:J57)</f>
        <v>312474.823801229</v>
      </c>
      <c r="K58" s="125"/>
    </row>
    <row r="59" customFormat="false" ht="15" hidden="false" customHeight="false" outlineLevel="0" collapsed="false">
      <c r="H59" s="514"/>
      <c r="I59" s="514"/>
      <c r="J59" s="514"/>
      <c r="K59" s="125"/>
    </row>
    <row r="60" customFormat="false" ht="16.5" hidden="false" customHeight="false" outlineLevel="0" collapsed="false">
      <c r="A60" s="1" t="s">
        <v>397</v>
      </c>
      <c r="B60" s="522" t="s">
        <v>392</v>
      </c>
      <c r="F60" s="125" t="s">
        <v>11</v>
      </c>
      <c r="H60" s="514" t="n">
        <f aca="false">IF('APP IX (PJM) '!C$223&lt;0,0,'APP IX (PJM) '!C$223)</f>
        <v>48792.8799999971</v>
      </c>
      <c r="I60" s="514"/>
      <c r="J60" s="514" t="n">
        <f aca="false">IF('APP IX (PJM) '!C$223&gt;0,0,('APP IX (PJM) '!C$223)*-1)</f>
        <v>0</v>
      </c>
      <c r="K60" s="125"/>
    </row>
    <row r="61" customFormat="false" ht="16.5" hidden="false" customHeight="false" outlineLevel="0" collapsed="false">
      <c r="B61" s="522" t="s">
        <v>398</v>
      </c>
      <c r="F61" s="125" t="s">
        <v>12</v>
      </c>
      <c r="H61" s="514" t="n">
        <f aca="false">IF('APP IX (PJM) '!D$223&lt;0,0,'APP IX (PJM) '!D$223)</f>
        <v>10088.5999999994</v>
      </c>
      <c r="I61" s="514"/>
      <c r="J61" s="514" t="n">
        <f aca="false">IF('APP IX (PJM) '!D$223&gt;0,0,('APP IX (PJM) '!D$223)*-1)</f>
        <v>0</v>
      </c>
      <c r="K61" s="125"/>
    </row>
    <row r="62" customFormat="false" ht="16.5" hidden="false" customHeight="false" outlineLevel="0" collapsed="false">
      <c r="B62" s="522" t="s">
        <v>388</v>
      </c>
      <c r="F62" s="125" t="s">
        <v>13</v>
      </c>
      <c r="H62" s="514" t="n">
        <f aca="false">IF('APP IX (PJM) '!E$223&lt;0,0,'APP IX (PJM) '!E$223)</f>
        <v>32522.310000001</v>
      </c>
      <c r="I62" s="514"/>
      <c r="J62" s="514" t="n">
        <f aca="false">IF('APP IX (PJM) '!E$223&gt;0,0,('APP IX (PJM) '!E$223)*-1)</f>
        <v>0</v>
      </c>
      <c r="K62" s="125"/>
    </row>
    <row r="63" customFormat="false" ht="15" hidden="false" customHeight="false" outlineLevel="0" collapsed="false">
      <c r="B63" s="525" t="s">
        <v>395</v>
      </c>
      <c r="F63" s="125" t="s">
        <v>14</v>
      </c>
      <c r="H63" s="514" t="n">
        <f aca="false">IF('APP IX (PJM) '!F$223&lt;0,0,'APP IX (PJM) '!F$223)</f>
        <v>67121.9700000063</v>
      </c>
      <c r="I63" s="514"/>
      <c r="J63" s="514" t="n">
        <f aca="false">IF('APP IX (PJM) '!F$223&gt;0,0,('APP IX (PJM) '!F$223)*-1)</f>
        <v>0</v>
      </c>
      <c r="K63" s="125"/>
    </row>
    <row r="64" customFormat="false" ht="15" hidden="false" customHeight="false" outlineLevel="0" collapsed="false">
      <c r="F64" s="125" t="s">
        <v>15</v>
      </c>
      <c r="H64" s="514" t="n">
        <f aca="false">IF('APP IX (PJM) '!G$223&lt;0,0,'APP IX (PJM) '!G$223)</f>
        <v>0</v>
      </c>
      <c r="I64" s="514"/>
      <c r="J64" s="514" t="n">
        <f aca="false">IF('APP IX (PJM) '!G$223&gt;0,0,('APP IX (PJM) '!G$223)*-1)</f>
        <v>-0</v>
      </c>
      <c r="K64" s="125"/>
    </row>
    <row r="65" customFormat="false" ht="15" hidden="false" customHeight="false" outlineLevel="0" collapsed="false">
      <c r="F65" s="125" t="s">
        <v>396</v>
      </c>
      <c r="H65" s="516" t="n">
        <f aca="false">SUM(J60:J64)</f>
        <v>0</v>
      </c>
      <c r="I65" s="514"/>
      <c r="J65" s="516" t="n">
        <f aca="false">SUM(H60:H64)</f>
        <v>158525.760000004</v>
      </c>
      <c r="K65" s="125"/>
    </row>
    <row r="66" customFormat="false" ht="15" hidden="false" customHeight="false" outlineLevel="0" collapsed="false">
      <c r="F66" s="125" t="s">
        <v>16</v>
      </c>
      <c r="H66" s="514" t="n">
        <f aca="false">SUM(H60:H65)</f>
        <v>158525.760000004</v>
      </c>
      <c r="I66" s="514"/>
      <c r="J66" s="514" t="n">
        <f aca="false">SUM(J60:J65)</f>
        <v>158525.760000004</v>
      </c>
      <c r="K66" s="125"/>
    </row>
    <row r="67" customFormat="false" ht="15" hidden="false" customHeight="false" outlineLevel="0" collapsed="false">
      <c r="H67" s="514"/>
      <c r="I67" s="514"/>
      <c r="J67" s="514"/>
      <c r="K67" s="125"/>
    </row>
    <row r="68" customFormat="false" ht="15" hidden="false" customHeight="false" outlineLevel="0" collapsed="false">
      <c r="A68" s="475"/>
      <c r="B68" s="475"/>
      <c r="C68" s="475"/>
      <c r="D68" s="475"/>
      <c r="E68" s="475"/>
      <c r="F68" s="475"/>
      <c r="G68" s="475"/>
      <c r="H68" s="235"/>
      <c r="I68" s="235"/>
      <c r="J68" s="235"/>
    </row>
    <row r="69" customFormat="false" ht="16.5" hidden="false" customHeight="false" outlineLevel="0" collapsed="false">
      <c r="B69" s="509" t="s">
        <v>358</v>
      </c>
      <c r="C69" s="510" t="str">
        <f aca="false">INPUT!C1</f>
        <v>December 2013</v>
      </c>
      <c r="H69" s="125"/>
      <c r="I69" s="125"/>
      <c r="J69" s="526" t="s">
        <v>399</v>
      </c>
    </row>
    <row r="70" customFormat="false" ht="15" hidden="false" customHeight="false" outlineLevel="0" collapsed="false">
      <c r="H70" s="125"/>
      <c r="I70" s="125"/>
      <c r="J70" s="125"/>
    </row>
    <row r="71" customFormat="false" ht="15" hidden="false" customHeight="false" outlineLevel="0" collapsed="false">
      <c r="H71" s="125"/>
      <c r="I71" s="125"/>
      <c r="J71" s="125"/>
    </row>
    <row r="72" customFormat="false" ht="16.5" hidden="false" customHeight="false" outlineLevel="0" collapsed="false">
      <c r="H72" s="527"/>
      <c r="I72" s="528" t="s">
        <v>360</v>
      </c>
      <c r="J72" s="527"/>
    </row>
    <row r="73" customFormat="false" ht="16.5" hidden="false" customHeight="false" outlineLevel="0" collapsed="false">
      <c r="H73" s="526" t="s">
        <v>362</v>
      </c>
      <c r="I73" s="526"/>
      <c r="J73" s="526" t="s">
        <v>362</v>
      </c>
    </row>
    <row r="74" customFormat="false" ht="16.5" hidden="false" customHeight="false" outlineLevel="0" collapsed="false">
      <c r="H74" s="526" t="s">
        <v>363</v>
      </c>
      <c r="I74" s="526"/>
      <c r="J74" s="526" t="s">
        <v>364</v>
      </c>
    </row>
    <row r="75" customFormat="false" ht="16.5" hidden="false" customHeight="false" outlineLevel="0" collapsed="false">
      <c r="H75" s="528" t="s">
        <v>366</v>
      </c>
      <c r="I75" s="526"/>
      <c r="J75" s="528" t="s">
        <v>367</v>
      </c>
    </row>
    <row r="76" customFormat="false" ht="16.5" hidden="false" customHeight="false" outlineLevel="0" collapsed="false">
      <c r="H76" s="471"/>
      <c r="I76" s="526"/>
      <c r="J76" s="471"/>
    </row>
    <row r="77" customFormat="false" ht="16.5" hidden="false" customHeight="false" outlineLevel="0" collapsed="false">
      <c r="A77" s="1" t="s">
        <v>400</v>
      </c>
      <c r="B77" s="522" t="s">
        <v>401</v>
      </c>
      <c r="F77" s="125" t="s">
        <v>11</v>
      </c>
      <c r="H77" s="514" t="n">
        <f aca="false">IF('APP IX (PJM) '!C$250&lt;0,0,'APP IX (PJM) '!C$250)</f>
        <v>0</v>
      </c>
      <c r="I77" s="514"/>
      <c r="J77" s="514" t="n">
        <f aca="false">IF('APP IX (PJM) '!C$250&gt;0,0,'APP IX (PJM) '!C$250)*-1</f>
        <v>221607</v>
      </c>
      <c r="K77" s="125"/>
    </row>
    <row r="78" customFormat="false" ht="16.5" hidden="false" customHeight="false" outlineLevel="0" collapsed="false">
      <c r="B78" s="522" t="s">
        <v>402</v>
      </c>
      <c r="F78" s="125" t="s">
        <v>12</v>
      </c>
      <c r="H78" s="514" t="n">
        <f aca="false">IF('APP IX (PJM) '!D$250&lt;0,0,'APP IX (PJM) '!D$250)</f>
        <v>0</v>
      </c>
      <c r="I78" s="514"/>
      <c r="J78" s="514" t="n">
        <f aca="false">IF('APP IX (PJM) '!D$250&gt;0,0,'APP IX (PJM) '!D$250)*-1</f>
        <v>45661</v>
      </c>
      <c r="K78" s="125"/>
    </row>
    <row r="79" customFormat="false" ht="16.5" hidden="false" customHeight="false" outlineLevel="0" collapsed="false">
      <c r="B79" s="522" t="s">
        <v>403</v>
      </c>
      <c r="F79" s="125" t="s">
        <v>13</v>
      </c>
      <c r="H79" s="514" t="n">
        <f aca="false">IF('APP IX (PJM) '!E$250&lt;0,0,'APP IX (PJM) '!E$250)</f>
        <v>0</v>
      </c>
      <c r="I79" s="514"/>
      <c r="J79" s="514" t="n">
        <f aca="false">IF('APP IX (PJM) '!E$250&gt;0,0,'APP IX (PJM) '!E$250)*-1</f>
        <v>147118</v>
      </c>
      <c r="K79" s="125"/>
    </row>
    <row r="80" customFormat="false" ht="16.5" hidden="false" customHeight="false" outlineLevel="0" collapsed="false">
      <c r="B80" s="522" t="s">
        <v>388</v>
      </c>
      <c r="F80" s="125" t="s">
        <v>14</v>
      </c>
      <c r="H80" s="514" t="n">
        <f aca="false">IF('APP IX (PJM) '!F$250&lt;0,0,'APP IX (PJM) '!F$250)</f>
        <v>0</v>
      </c>
      <c r="I80" s="514"/>
      <c r="J80" s="514" t="n">
        <f aca="false">IF('APP IX (PJM) '!F$250&gt;0,0,'APP IX (PJM) '!F$250)*-1</f>
        <v>304109</v>
      </c>
      <c r="K80" s="125"/>
    </row>
    <row r="81" customFormat="false" ht="15" hidden="false" customHeight="false" outlineLevel="0" collapsed="false">
      <c r="B81" s="525" t="s">
        <v>395</v>
      </c>
      <c r="F81" s="125" t="s">
        <v>15</v>
      </c>
      <c r="H81" s="514" t="n">
        <f aca="false">IF('APP IX (PJM) '!G$250&lt;0,0,'APP IX (PJM) '!G$250)</f>
        <v>0</v>
      </c>
      <c r="I81" s="514"/>
      <c r="J81" s="514" t="n">
        <f aca="false">IF('APP IX (PJM) '!G$250&gt;0,0,'APP IX (PJM) '!G$250)*-1</f>
        <v>-0</v>
      </c>
      <c r="K81" s="125"/>
    </row>
    <row r="82" customFormat="false" ht="15" hidden="false" customHeight="false" outlineLevel="0" collapsed="false">
      <c r="F82" s="125" t="s">
        <v>396</v>
      </c>
      <c r="H82" s="516" t="n">
        <f aca="false">SUM(J77:J81)</f>
        <v>718495</v>
      </c>
      <c r="I82" s="514"/>
      <c r="J82" s="516" t="n">
        <f aca="false">SUM(H77:H81)</f>
        <v>0</v>
      </c>
      <c r="K82" s="125"/>
    </row>
    <row r="83" customFormat="false" ht="15" hidden="false" customHeight="false" outlineLevel="0" collapsed="false">
      <c r="F83" s="125" t="s">
        <v>16</v>
      </c>
      <c r="H83" s="514" t="n">
        <f aca="false">SUM(H77:H82)</f>
        <v>718495</v>
      </c>
      <c r="I83" s="514"/>
      <c r="J83" s="514" t="n">
        <f aca="false">SUM(J77:J82)</f>
        <v>718495</v>
      </c>
      <c r="K83" s="125"/>
    </row>
    <row r="84" customFormat="false" ht="15" hidden="false" customHeight="false" outlineLevel="0" collapsed="false">
      <c r="A84" s="475"/>
      <c r="B84" s="475"/>
      <c r="C84" s="475"/>
      <c r="D84" s="475"/>
      <c r="E84" s="475"/>
      <c r="F84" s="475"/>
      <c r="G84" s="475"/>
      <c r="H84" s="235"/>
      <c r="I84" s="235"/>
      <c r="J84" s="235"/>
      <c r="K84" s="125"/>
    </row>
    <row r="85" customFormat="false" ht="16.5" hidden="true" customHeight="false" outlineLevel="0" collapsed="false">
      <c r="A85" s="1" t="s">
        <v>404</v>
      </c>
      <c r="B85" s="522" t="s">
        <v>405</v>
      </c>
      <c r="F85" s="125" t="s">
        <v>11</v>
      </c>
      <c r="H85" s="514" t="n">
        <v>0</v>
      </c>
      <c r="I85" s="514"/>
      <c r="J85" s="514" t="n">
        <v>0</v>
      </c>
      <c r="K85" s="125"/>
    </row>
    <row r="86" customFormat="false" ht="16.5" hidden="true" customHeight="false" outlineLevel="0" collapsed="false">
      <c r="B86" s="522" t="s">
        <v>406</v>
      </c>
      <c r="F86" s="125" t="s">
        <v>12</v>
      </c>
      <c r="H86" s="514" t="n">
        <v>0</v>
      </c>
      <c r="I86" s="514"/>
      <c r="J86" s="514" t="n">
        <v>0</v>
      </c>
      <c r="K86" s="125"/>
    </row>
    <row r="87" customFormat="false" ht="16.5" hidden="true" customHeight="false" outlineLevel="0" collapsed="false">
      <c r="B87" s="522" t="s">
        <v>388</v>
      </c>
      <c r="F87" s="125" t="s">
        <v>13</v>
      </c>
      <c r="H87" s="514" t="n">
        <v>0</v>
      </c>
      <c r="I87" s="514"/>
      <c r="J87" s="514" t="n">
        <v>0</v>
      </c>
      <c r="K87" s="125"/>
    </row>
    <row r="88" customFormat="false" ht="15" hidden="true" customHeight="false" outlineLevel="0" collapsed="false">
      <c r="B88" s="525" t="s">
        <v>407</v>
      </c>
      <c r="F88" s="125" t="s">
        <v>14</v>
      </c>
      <c r="H88" s="514" t="n">
        <v>0</v>
      </c>
      <c r="I88" s="514"/>
      <c r="J88" s="514" t="n">
        <v>0</v>
      </c>
      <c r="K88" s="125"/>
    </row>
    <row r="89" customFormat="false" ht="15" hidden="true" customHeight="false" outlineLevel="0" collapsed="false">
      <c r="F89" s="125" t="s">
        <v>15</v>
      </c>
      <c r="H89" s="514" t="n">
        <v>0</v>
      </c>
      <c r="I89" s="514"/>
      <c r="J89" s="514" t="n">
        <v>0</v>
      </c>
      <c r="K89" s="125"/>
    </row>
    <row r="90" customFormat="false" ht="15" hidden="true" customHeight="false" outlineLevel="0" collapsed="false">
      <c r="F90" s="125" t="s">
        <v>396</v>
      </c>
      <c r="H90" s="516" t="n">
        <f aca="false">SUM(J85:J89)</f>
        <v>0</v>
      </c>
      <c r="I90" s="514"/>
      <c r="J90" s="516" t="n">
        <f aca="false">SUM(H85:H89)</f>
        <v>0</v>
      </c>
      <c r="K90" s="125"/>
    </row>
    <row r="91" customFormat="false" ht="15" hidden="true" customHeight="false" outlineLevel="0" collapsed="false">
      <c r="F91" s="125" t="s">
        <v>16</v>
      </c>
      <c r="H91" s="514" t="n">
        <f aca="false">SUM(H85:H90)</f>
        <v>0</v>
      </c>
      <c r="I91" s="514"/>
      <c r="J91" s="514" t="n">
        <f aca="false">SUM(J85:J90)</f>
        <v>0</v>
      </c>
      <c r="K91" s="125"/>
    </row>
    <row r="92" customFormat="false" ht="15" hidden="false" customHeight="false" outlineLevel="0" collapsed="false">
      <c r="A92" s="512"/>
      <c r="B92" s="512"/>
      <c r="C92" s="512"/>
      <c r="D92" s="512"/>
      <c r="E92" s="512"/>
      <c r="F92" s="527"/>
      <c r="G92" s="512"/>
      <c r="H92" s="516"/>
      <c r="I92" s="516"/>
      <c r="J92" s="516"/>
      <c r="K92" s="125"/>
    </row>
    <row r="93" customFormat="false" ht="15" hidden="false" customHeight="false" outlineLevel="0" collapsed="false">
      <c r="H93" s="517"/>
      <c r="I93" s="517"/>
      <c r="J93" s="517"/>
    </row>
    <row r="94" customFormat="false" ht="16.5" hidden="false" customHeight="false" outlineLevel="0" collapsed="false">
      <c r="A94" s="1" t="s">
        <v>408</v>
      </c>
      <c r="B94" s="522" t="s">
        <v>409</v>
      </c>
      <c r="F94" s="1" t="s">
        <v>11</v>
      </c>
      <c r="H94" s="514" t="n">
        <f aca="false">+'APPVI PG1'!E48</f>
        <v>0</v>
      </c>
      <c r="I94" s="514"/>
      <c r="J94" s="514" t="n">
        <f aca="false">+'APPVI PG1'!G48</f>
        <v>41645254.5000543</v>
      </c>
    </row>
    <row r="95" customFormat="false" ht="15" hidden="false" customHeight="false" outlineLevel="0" collapsed="false">
      <c r="B95" s="1" t="s">
        <v>384</v>
      </c>
      <c r="F95" s="1" t="s">
        <v>12</v>
      </c>
      <c r="H95" s="514" t="n">
        <f aca="false">+'APPVI PG1'!E49</f>
        <v>0</v>
      </c>
      <c r="I95" s="514"/>
      <c r="J95" s="514" t="n">
        <f aca="false">+'APPVI PG1'!G49</f>
        <v>8580734.8660855</v>
      </c>
    </row>
    <row r="96" customFormat="false" ht="15" hidden="false" customHeight="false" outlineLevel="0" collapsed="false">
      <c r="B96" s="1" t="s">
        <v>410</v>
      </c>
      <c r="F96" s="1" t="s">
        <v>13</v>
      </c>
      <c r="H96" s="514" t="n">
        <f aca="false">+'APPVI PG1'!E50</f>
        <v>0</v>
      </c>
      <c r="I96" s="514"/>
      <c r="J96" s="514" t="n">
        <f aca="false">+'APPVI PG1'!G50</f>
        <v>27647382.6800876</v>
      </c>
    </row>
    <row r="97" customFormat="false" ht="15" hidden="false" customHeight="false" outlineLevel="0" collapsed="false">
      <c r="B97" s="1" t="s">
        <v>411</v>
      </c>
      <c r="F97" s="1" t="s">
        <v>14</v>
      </c>
      <c r="H97" s="514" t="n">
        <f aca="false">+'APPVI PG1'!E51</f>
        <v>0</v>
      </c>
      <c r="I97" s="514"/>
      <c r="J97" s="514" t="n">
        <f aca="false">+'APPVI PG1'!G51</f>
        <v>57149987.0837726</v>
      </c>
    </row>
    <row r="98" customFormat="false" ht="15" hidden="false" customHeight="false" outlineLevel="0" collapsed="false">
      <c r="B98" s="1" t="s">
        <v>412</v>
      </c>
      <c r="F98" s="1" t="s">
        <v>15</v>
      </c>
      <c r="H98" s="514" t="n">
        <f aca="false">+'APPVI PG1'!E52</f>
        <v>0</v>
      </c>
      <c r="I98" s="514"/>
      <c r="J98" s="514" t="n">
        <f aca="false">+'APPVI PG1'!G52</f>
        <v>0</v>
      </c>
    </row>
    <row r="99" customFormat="false" ht="15" hidden="false" customHeight="false" outlineLevel="0" collapsed="false">
      <c r="B99" s="1" t="s">
        <v>413</v>
      </c>
      <c r="F99" s="125" t="s">
        <v>414</v>
      </c>
      <c r="H99" s="516" t="n">
        <f aca="false">+'APPVI PG1'!E53</f>
        <v>135023359.13</v>
      </c>
      <c r="I99" s="514"/>
      <c r="J99" s="516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514" t="n">
        <f aca="false">SUM(H94:H99)</f>
        <v>135023359.13</v>
      </c>
      <c r="I100" s="514"/>
      <c r="J100" s="514" t="n">
        <f aca="false">SUM(J94:J99)</f>
        <v>135023359.13</v>
      </c>
    </row>
    <row r="101" customFormat="false" ht="15" hidden="false" customHeight="false" outlineLevel="0" collapsed="false">
      <c r="H101" s="514"/>
      <c r="I101" s="514"/>
      <c r="J101" s="514"/>
    </row>
    <row r="102" customFormat="false" ht="16.5" hidden="false" customHeight="false" outlineLevel="0" collapsed="false">
      <c r="A102" s="1" t="s">
        <v>415</v>
      </c>
      <c r="B102" s="522" t="s">
        <v>416</v>
      </c>
      <c r="F102" s="1" t="s">
        <v>11</v>
      </c>
      <c r="H102" s="514" t="n">
        <f aca="false">+'APPVI PG1'!I48</f>
        <v>0</v>
      </c>
      <c r="I102" s="514"/>
      <c r="J102" s="514" t="n">
        <f aca="false">+'APPVI PG1'!K48</f>
        <v>41753624.2800543</v>
      </c>
    </row>
    <row r="103" customFormat="false" ht="15" hidden="false" customHeight="false" outlineLevel="0" collapsed="false">
      <c r="B103" s="1" t="s">
        <v>384</v>
      </c>
      <c r="F103" s="1" t="s">
        <v>12</v>
      </c>
      <c r="H103" s="514" t="n">
        <f aca="false">+'APPVI PG1'!I49</f>
        <v>0</v>
      </c>
      <c r="I103" s="514"/>
      <c r="J103" s="514" t="n">
        <f aca="false">+'APPVI PG1'!K49</f>
        <v>8603063.1760855</v>
      </c>
    </row>
    <row r="104" customFormat="false" ht="15" hidden="false" customHeight="false" outlineLevel="0" collapsed="false">
      <c r="F104" s="1" t="s">
        <v>13</v>
      </c>
      <c r="H104" s="514" t="n">
        <f aca="false">+'APPVI PG1'!I50</f>
        <v>0</v>
      </c>
      <c r="I104" s="514"/>
      <c r="J104" s="514" t="n">
        <f aca="false">+'APPVI PG1'!K50</f>
        <v>27719326.4600876</v>
      </c>
    </row>
    <row r="105" customFormat="false" ht="15" hidden="false" customHeight="false" outlineLevel="0" collapsed="false">
      <c r="F105" s="1" t="s">
        <v>14</v>
      </c>
      <c r="H105" s="514" t="n">
        <f aca="false">+'APPVI PG1'!I51</f>
        <v>0</v>
      </c>
      <c r="I105" s="514"/>
      <c r="J105" s="514" t="n">
        <f aca="false">+'APPVI PG1'!K51</f>
        <v>57298701.3237726</v>
      </c>
    </row>
    <row r="106" customFormat="false" ht="15" hidden="false" customHeight="false" outlineLevel="0" collapsed="false">
      <c r="F106" s="1" t="s">
        <v>15</v>
      </c>
      <c r="H106" s="514" t="n">
        <f aca="false">+'APPVI PG1'!I52</f>
        <v>0</v>
      </c>
      <c r="I106" s="514"/>
      <c r="J106" s="514" t="n">
        <f aca="false">+'APPVI PG1'!K52</f>
        <v>0</v>
      </c>
    </row>
    <row r="107" customFormat="false" ht="15" hidden="false" customHeight="false" outlineLevel="0" collapsed="false">
      <c r="F107" s="125" t="s">
        <v>414</v>
      </c>
      <c r="H107" s="516" t="n">
        <f aca="false">+'APPVI PG1'!I53</f>
        <v>135374715.24</v>
      </c>
      <c r="I107" s="514"/>
      <c r="J107" s="516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514" t="n">
        <f aca="false">SUM(H102:H107)</f>
        <v>135374715.24</v>
      </c>
      <c r="I108" s="514"/>
      <c r="J108" s="514" t="n">
        <f aca="false">SUM(J102:J107)</f>
        <v>135374715.24</v>
      </c>
    </row>
    <row r="109" customFormat="false" ht="15" hidden="false" customHeight="false" outlineLevel="0" collapsed="false">
      <c r="B109" s="125"/>
      <c r="C109" s="125"/>
      <c r="D109" s="125"/>
      <c r="E109" s="125"/>
      <c r="H109" s="517"/>
      <c r="I109" s="517"/>
      <c r="J109" s="517"/>
      <c r="K109" s="125"/>
      <c r="L109" s="125"/>
    </row>
    <row r="110" s="125" customFormat="true" ht="16.5" hidden="true" customHeight="false" outlineLevel="0" collapsed="false">
      <c r="A110" s="125" t="s">
        <v>417</v>
      </c>
      <c r="B110" s="524" t="s">
        <v>418</v>
      </c>
      <c r="F110" s="125" t="s">
        <v>11</v>
      </c>
      <c r="H110" s="514" t="n">
        <v>0</v>
      </c>
      <c r="I110" s="514"/>
      <c r="J110" s="514" t="n">
        <f aca="false">+'APPVIII PG 2'!D50-'APPVIII PG 3'!D50-'APPVIII PG 4'!D44</f>
        <v>0</v>
      </c>
      <c r="L110" s="514"/>
    </row>
    <row r="111" s="125" customFormat="true" ht="16.5" hidden="true" customHeight="false" outlineLevel="0" collapsed="false">
      <c r="B111" s="524" t="s">
        <v>419</v>
      </c>
      <c r="F111" s="125" t="s">
        <v>12</v>
      </c>
      <c r="H111" s="514" t="n">
        <v>0</v>
      </c>
      <c r="I111" s="514"/>
      <c r="J111" s="514" t="n">
        <f aca="false">+'APPVIII PG 2'!E50-'APPVIII PG 3'!E50-'APPVIII PG 4'!D44</f>
        <v>0</v>
      </c>
      <c r="L111" s="514"/>
    </row>
    <row r="112" s="125" customFormat="true" ht="15" hidden="true" customHeight="false" outlineLevel="0" collapsed="false">
      <c r="B112" s="525" t="s">
        <v>420</v>
      </c>
      <c r="F112" s="125" t="s">
        <v>13</v>
      </c>
      <c r="H112" s="514" t="n">
        <v>0</v>
      </c>
      <c r="I112" s="514"/>
      <c r="J112" s="514" t="n">
        <f aca="false">+'APPVIII PG 2'!F50-'APPVIII PG 3'!F50-'APPVIII PG 4'!D44</f>
        <v>0</v>
      </c>
      <c r="L112" s="514"/>
    </row>
    <row r="113" s="125" customFormat="true" ht="15" hidden="true" customHeight="false" outlineLevel="0" collapsed="false">
      <c r="F113" s="125" t="s">
        <v>14</v>
      </c>
      <c r="H113" s="514" t="n">
        <v>0</v>
      </c>
      <c r="I113" s="514"/>
      <c r="J113" s="514" t="n">
        <f aca="false">+'APPVIII PG 2'!G503-'APPVIII PG 3'!G50-'APPVIII PG 4'!D44</f>
        <v>0</v>
      </c>
      <c r="L113" s="514"/>
    </row>
    <row r="114" s="125" customFormat="true" ht="15" hidden="true" customHeight="false" outlineLevel="0" collapsed="false">
      <c r="F114" s="125" t="s">
        <v>15</v>
      </c>
      <c r="H114" s="514" t="n">
        <v>0</v>
      </c>
      <c r="I114" s="514"/>
      <c r="J114" s="514" t="n">
        <f aca="false">+'APPVIII PG 2'!D54-'APPVIII PG 3'!D54-'APPVIII PG 4'!D48</f>
        <v>0</v>
      </c>
      <c r="L114" s="514"/>
    </row>
    <row r="115" s="125" customFormat="true" ht="15" hidden="true" customHeight="false" outlineLevel="0" collapsed="false">
      <c r="F115" s="125" t="s">
        <v>421</v>
      </c>
      <c r="H115" s="516" t="n">
        <f aca="false">-'APPVIII PG 2'!IH50-'APPVIII PG 3'!H50-'APPVIII PG 4'!H44</f>
        <v>-0</v>
      </c>
      <c r="I115" s="514"/>
      <c r="J115" s="516" t="n">
        <f aca="false">SUM(H110:H114)</f>
        <v>0</v>
      </c>
    </row>
    <row r="116" s="125" customFormat="true" ht="15" hidden="true" customHeight="false" outlineLevel="0" collapsed="false">
      <c r="F116" s="125" t="s">
        <v>16</v>
      </c>
      <c r="H116" s="514" t="n">
        <f aca="false">SUM(H110:H115)</f>
        <v>0</v>
      </c>
      <c r="I116" s="514"/>
      <c r="J116" s="514" t="n">
        <f aca="false">SUM(J110:J115)</f>
        <v>0</v>
      </c>
    </row>
    <row r="117" customFormat="false" ht="15" hidden="false" customHeight="false" outlineLevel="0" collapsed="false">
      <c r="H117" s="517"/>
      <c r="I117" s="514"/>
      <c r="J117" s="517"/>
    </row>
    <row r="118" customFormat="false" ht="16.5" hidden="false" customHeight="false" outlineLevel="0" collapsed="false">
      <c r="A118" s="1" t="s">
        <v>422</v>
      </c>
      <c r="B118" s="522" t="s">
        <v>423</v>
      </c>
      <c r="F118" s="1" t="s">
        <v>11</v>
      </c>
      <c r="H118" s="514" t="n">
        <f aca="false">IF((H94-J94)-(H102-J102)+(H110-J110)&lt;=0,0,(H94-J94)-(H102-J102)+(H110-J110))</f>
        <v>108369.780000001</v>
      </c>
      <c r="I118" s="514"/>
      <c r="J118" s="514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2</v>
      </c>
      <c r="H119" s="514" t="n">
        <f aca="false">IF((H95-J95)-(H103-J103)+(H111-J111)&lt;=0,0,(H95-J95)-(H103-J103)+(H111-J111))</f>
        <v>22328.3099999987</v>
      </c>
      <c r="I119" s="514"/>
      <c r="J119" s="514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3</v>
      </c>
      <c r="H120" s="514" t="n">
        <f aca="false">IF((H96-J96)-(H104-J104)+(H112-J112)&lt;=0,0,(H96-J96)-(H104-J104)+(H112-J112))</f>
        <v>71943.7800000012</v>
      </c>
      <c r="I120" s="514"/>
      <c r="J120" s="514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4</v>
      </c>
      <c r="H121" s="514" t="n">
        <f aca="false">IF((H97-J97)-(H105-J105)+(H113-J113)&lt;=0,0,(H97-J97)-(H105-J105)+(H113-J113))</f>
        <v>148714.240000002</v>
      </c>
      <c r="I121" s="514"/>
      <c r="J121" s="514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15</v>
      </c>
      <c r="H122" s="514" t="n">
        <f aca="false">IF((H98-J98)-(H106-J106)+(H114-J114)&lt;=0,0,(H98-J98)-(H106-J106)+(H114-J114))</f>
        <v>0</v>
      </c>
      <c r="I122" s="514"/>
      <c r="J122" s="514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125" t="s">
        <v>414</v>
      </c>
      <c r="H123" s="516" t="n">
        <f aca="false">IF((H99-J99)-(H107-J107)+(H115-J115)&lt;=0,0,(H99-J99)-(H107-J107)+(H115-J115))</f>
        <v>0</v>
      </c>
      <c r="I123" s="514"/>
      <c r="J123" s="516" t="n">
        <f aca="false">IF((J99-H99)-(J107-H107)+(J115-H115)&lt;=0,0,(J99-H99)-(J107-H107)+(J115-H115))</f>
        <v>351356.110000044</v>
      </c>
    </row>
    <row r="124" customFormat="false" ht="15" hidden="false" customHeight="false" outlineLevel="0" collapsed="false">
      <c r="F124" s="1" t="s">
        <v>16</v>
      </c>
      <c r="H124" s="514" t="n">
        <f aca="false">SUM(H118:H123)</f>
        <v>351356.110000003</v>
      </c>
      <c r="I124" s="517"/>
      <c r="J124" s="514" t="n">
        <f aca="false">SUM(J118:J123)</f>
        <v>351356.110000044</v>
      </c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514"/>
      <c r="I125" s="514"/>
      <c r="J125" s="514"/>
    </row>
    <row r="126" customFormat="false" ht="15" hidden="false" customHeight="false" outlineLevel="0" collapsed="false">
      <c r="H126" s="517"/>
      <c r="I126" s="517"/>
      <c r="J126" s="517"/>
    </row>
    <row r="127" customFormat="false" ht="15" hidden="false" customHeight="false" outlineLevel="0" collapsed="false">
      <c r="A127" s="1" t="s">
        <v>424</v>
      </c>
    </row>
    <row r="128" customFormat="false" ht="15" hidden="false" customHeight="false" outlineLevel="0" collapsed="false">
      <c r="A128" s="1" t="s">
        <v>425</v>
      </c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523"/>
      <c r="B1" s="529" t="s">
        <v>358</v>
      </c>
      <c r="C1" s="530" t="str">
        <f aca="false">INPUT!C1</f>
        <v>December 2013</v>
      </c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9" t="s">
        <v>426</v>
      </c>
      <c r="O1" s="523"/>
      <c r="Q1" s="523"/>
    </row>
    <row r="2" customFormat="false" ht="15" hidden="false" customHeight="false" outlineLevel="0" collapsed="false">
      <c r="A2" s="523"/>
      <c r="B2" s="523"/>
      <c r="C2" s="523"/>
      <c r="D2" s="523"/>
      <c r="E2" s="523"/>
      <c r="F2" s="523"/>
      <c r="G2" s="529" t="s">
        <v>427</v>
      </c>
      <c r="H2" s="531"/>
      <c r="I2" s="523"/>
      <c r="J2" s="523"/>
      <c r="K2" s="523"/>
      <c r="L2" s="523"/>
      <c r="M2" s="523"/>
      <c r="N2" s="523"/>
      <c r="O2" s="523"/>
      <c r="P2" s="523"/>
      <c r="Q2" s="523"/>
      <c r="R2" s="523"/>
    </row>
    <row r="3" customFormat="false" ht="15" hidden="false" customHeight="false" outlineLevel="0" collapsed="false">
      <c r="A3" s="523"/>
      <c r="B3" s="523"/>
      <c r="C3" s="523"/>
      <c r="D3" s="523"/>
      <c r="E3" s="523"/>
      <c r="F3" s="523"/>
      <c r="G3" s="529" t="s">
        <v>428</v>
      </c>
      <c r="H3" s="531"/>
      <c r="I3" s="523"/>
      <c r="J3" s="523"/>
      <c r="K3" s="523"/>
      <c r="L3" s="523"/>
      <c r="M3" s="523"/>
      <c r="N3" s="523"/>
      <c r="O3" s="523"/>
      <c r="P3" s="523"/>
      <c r="Q3" s="523"/>
      <c r="R3" s="523"/>
    </row>
    <row r="4" customFormat="false" ht="15" hidden="false" customHeight="false" outlineLevel="0" collapsed="false">
      <c r="A4" s="523"/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5"/>
      <c r="Q4" s="532"/>
      <c r="R4" s="525"/>
    </row>
    <row r="5" customFormat="false" ht="15" hidden="false" customHeight="false" outlineLevel="0" collapsed="false">
      <c r="A5" s="523"/>
      <c r="B5" s="523"/>
      <c r="C5" s="523"/>
      <c r="D5" s="533"/>
      <c r="E5" s="534" t="s">
        <v>429</v>
      </c>
      <c r="F5" s="533"/>
      <c r="G5" s="535"/>
      <c r="H5" s="533"/>
      <c r="I5" s="534" t="s">
        <v>430</v>
      </c>
      <c r="J5" s="533"/>
      <c r="K5" s="535"/>
      <c r="L5" s="533"/>
      <c r="M5" s="534" t="s">
        <v>431</v>
      </c>
      <c r="N5" s="533"/>
      <c r="O5" s="523"/>
      <c r="P5" s="536"/>
      <c r="Q5" s="537"/>
      <c r="R5" s="536"/>
      <c r="S5" s="535"/>
    </row>
    <row r="6" customFormat="false" ht="15" hidden="false" customHeight="false" outlineLevel="0" collapsed="false">
      <c r="A6" s="523"/>
      <c r="B6" s="523"/>
      <c r="C6" s="523"/>
      <c r="D6" s="529" t="s">
        <v>432</v>
      </c>
      <c r="E6" s="529"/>
      <c r="F6" s="529"/>
      <c r="G6" s="529"/>
      <c r="H6" s="529" t="s">
        <v>6</v>
      </c>
      <c r="I6" s="529"/>
      <c r="J6" s="529" t="s">
        <v>433</v>
      </c>
      <c r="K6" s="529"/>
      <c r="L6" s="529" t="s">
        <v>6</v>
      </c>
      <c r="M6" s="529"/>
      <c r="N6" s="529" t="s">
        <v>8</v>
      </c>
      <c r="O6" s="531"/>
      <c r="P6" s="537"/>
      <c r="Q6" s="537"/>
      <c r="R6" s="537"/>
      <c r="S6" s="529"/>
    </row>
    <row r="7" customFormat="false" ht="15" hidden="false" customHeight="false" outlineLevel="0" collapsed="false">
      <c r="A7" s="523"/>
      <c r="B7" s="523"/>
      <c r="C7" s="523"/>
      <c r="D7" s="529" t="s">
        <v>434</v>
      </c>
      <c r="E7" s="529"/>
      <c r="F7" s="529" t="s">
        <v>435</v>
      </c>
      <c r="G7" s="529"/>
      <c r="H7" s="529" t="s">
        <v>436</v>
      </c>
      <c r="I7" s="529"/>
      <c r="J7" s="529" t="s">
        <v>437</v>
      </c>
      <c r="K7" s="529"/>
      <c r="L7" s="529" t="s">
        <v>436</v>
      </c>
      <c r="M7" s="529"/>
      <c r="N7" s="529" t="s">
        <v>437</v>
      </c>
      <c r="O7" s="531"/>
      <c r="P7" s="537"/>
      <c r="Q7" s="537"/>
      <c r="R7" s="537"/>
      <c r="S7" s="529"/>
    </row>
    <row r="8" customFormat="false" ht="15" hidden="false" customHeight="false" outlineLevel="0" collapsed="false">
      <c r="A8" s="523"/>
      <c r="B8" s="523"/>
      <c r="C8" s="523"/>
      <c r="D8" s="534" t="s">
        <v>438</v>
      </c>
      <c r="E8" s="529"/>
      <c r="F8" s="534" t="s">
        <v>439</v>
      </c>
      <c r="G8" s="529"/>
      <c r="H8" s="534" t="s">
        <v>440</v>
      </c>
      <c r="I8" s="529"/>
      <c r="J8" s="534" t="s">
        <v>441</v>
      </c>
      <c r="K8" s="529"/>
      <c r="L8" s="534" t="s">
        <v>442</v>
      </c>
      <c r="M8" s="529"/>
      <c r="N8" s="534" t="s">
        <v>443</v>
      </c>
      <c r="O8" s="531"/>
      <c r="P8" s="537"/>
      <c r="Q8" s="537"/>
    </row>
    <row r="9" customFormat="false" ht="15" hidden="false" customHeight="false" outlineLevel="0" collapsed="false">
      <c r="A9" s="523" t="s">
        <v>368</v>
      </c>
      <c r="B9" s="529" t="s">
        <v>162</v>
      </c>
      <c r="C9" s="523" t="s">
        <v>11</v>
      </c>
      <c r="D9" s="538" t="n">
        <f aca="false">PAGE3!C26</f>
        <v>-1248800</v>
      </c>
      <c r="E9" s="523"/>
      <c r="F9" s="539" t="n">
        <f aca="false">IF(D9&lt;0,PAGE3!$E$33,PAGE3!E26+PAGE3!G26)</f>
        <v>12.8596884161724</v>
      </c>
      <c r="G9" s="523"/>
      <c r="H9" s="540" t="n">
        <f aca="false">IF(PAGE3!I26&lt;0,PAGE3!I26)*-1</f>
        <v>16059179</v>
      </c>
      <c r="I9" s="541"/>
      <c r="J9" s="540" t="n">
        <f aca="false">IF(PAGE3!I26&gt;0,PAGE3!I26,0)</f>
        <v>0</v>
      </c>
      <c r="K9" s="538"/>
      <c r="L9" s="541" t="n">
        <f aca="false">+PAGE4!H46</f>
        <v>64483868.204</v>
      </c>
      <c r="M9" s="541"/>
      <c r="N9" s="541" t="n">
        <f aca="false">+PAGE4!J46</f>
        <v>22416193.02</v>
      </c>
      <c r="O9" s="523"/>
      <c r="P9" s="542"/>
      <c r="Q9" s="542"/>
      <c r="T9" s="543"/>
    </row>
    <row r="10" customFormat="false" ht="15" hidden="false" customHeight="false" outlineLevel="0" collapsed="false">
      <c r="A10" s="523"/>
      <c r="B10" s="529" t="s">
        <v>140</v>
      </c>
      <c r="C10" s="523" t="s">
        <v>12</v>
      </c>
      <c r="D10" s="538" t="n">
        <f aca="false">PAGE3!C27</f>
        <v>-217900</v>
      </c>
      <c r="E10" s="523"/>
      <c r="F10" s="539" t="n">
        <f aca="false">IF(D10&lt;0,PAGE3!$E$33,PAGE3!E27+PAGE3!G27)</f>
        <v>12.8596884161724</v>
      </c>
      <c r="G10" s="523"/>
      <c r="H10" s="542" t="n">
        <f aca="false">IF(PAGE3!I27&lt;0,PAGE3!I27)*-1</f>
        <v>2802126</v>
      </c>
      <c r="I10" s="541"/>
      <c r="J10" s="542" t="n">
        <f aca="false">IF(PAGE3!I27&gt;0,PAGE3!I27,0)</f>
        <v>0</v>
      </c>
      <c r="K10" s="538"/>
      <c r="L10" s="541" t="n">
        <f aca="false">+PAGE4!H47</f>
        <v>13040827.667</v>
      </c>
      <c r="M10" s="541"/>
      <c r="N10" s="541" t="n">
        <f aca="false">+PAGE4!J47</f>
        <v>12147833.8807499</v>
      </c>
      <c r="O10" s="523"/>
      <c r="P10" s="542"/>
      <c r="Q10" s="542"/>
      <c r="T10" s="543"/>
    </row>
    <row r="11" customFormat="false" ht="15" hidden="false" customHeight="false" outlineLevel="0" collapsed="false">
      <c r="A11" s="523"/>
      <c r="B11" s="529" t="s">
        <v>143</v>
      </c>
      <c r="C11" s="523" t="s">
        <v>13</v>
      </c>
      <c r="D11" s="538" t="n">
        <f aca="false">PAGE3!C28</f>
        <v>25300</v>
      </c>
      <c r="E11" s="523"/>
      <c r="F11" s="539" t="n">
        <f aca="false">IF(D11&lt;0,PAGE3!$E$33,PAGE3!E28+PAGE3!G28)</f>
        <v>16.83</v>
      </c>
      <c r="G11" s="523"/>
      <c r="H11" s="542" t="n">
        <f aca="false">IF(PAGE3!I28&lt;0,PAGE3!I28)*-1</f>
        <v>-0</v>
      </c>
      <c r="I11" s="541"/>
      <c r="J11" s="542" t="n">
        <f aca="false">IF(PAGE3!I28&gt;0,PAGE3!I28,0)</f>
        <v>425799</v>
      </c>
      <c r="K11" s="538"/>
      <c r="L11" s="541" t="n">
        <f aca="false">+PAGE4!H48</f>
        <v>18588528.721</v>
      </c>
      <c r="M11" s="541"/>
      <c r="N11" s="541" t="n">
        <f aca="false">+PAGE4!J48</f>
        <v>28011592.7335509</v>
      </c>
      <c r="O11" s="523"/>
      <c r="P11" s="542"/>
      <c r="Q11" s="542"/>
      <c r="T11" s="543"/>
    </row>
    <row r="12" customFormat="false" ht="15" hidden="false" customHeight="false" outlineLevel="0" collapsed="false">
      <c r="A12" s="523"/>
      <c r="B12" s="529"/>
      <c r="C12" s="523" t="s">
        <v>14</v>
      </c>
      <c r="D12" s="538" t="n">
        <f aca="false">PAGE3!C29</f>
        <v>1441400</v>
      </c>
      <c r="E12" s="523"/>
      <c r="F12" s="539" t="n">
        <f aca="false">IF(D12&lt;0,PAGE3!$E$33,PAGE3!E29+PAGE3!G29)</f>
        <v>12.79</v>
      </c>
      <c r="G12" s="523"/>
      <c r="H12" s="542" t="n">
        <f aca="false">IF(PAGE3!I29&lt;0,PAGE3!I29)*-1</f>
        <v>-0</v>
      </c>
      <c r="I12" s="541"/>
      <c r="J12" s="542" t="n">
        <f aca="false">IF(PAGE3!I29&gt;0,PAGE3!I29,0)</f>
        <v>18435506</v>
      </c>
      <c r="K12" s="538"/>
      <c r="L12" s="541" t="n">
        <f aca="false">+PAGE4!H49</f>
        <v>27464292.441</v>
      </c>
      <c r="M12" s="541"/>
      <c r="N12" s="541" t="n">
        <f aca="false">+PAGE4!J49</f>
        <v>61001897.3951593</v>
      </c>
      <c r="O12" s="523"/>
      <c r="P12" s="542"/>
      <c r="Q12" s="542"/>
      <c r="T12" s="543"/>
    </row>
    <row r="13" customFormat="false" ht="15" hidden="false" customHeight="false" outlineLevel="0" collapsed="false">
      <c r="A13" s="523"/>
      <c r="B13" s="529"/>
      <c r="C13" s="523" t="s">
        <v>15</v>
      </c>
      <c r="D13" s="538" t="n">
        <f aca="false">PAGE3!C30</f>
        <v>0</v>
      </c>
      <c r="E13" s="523"/>
      <c r="F13" s="539" t="n">
        <v>0</v>
      </c>
      <c r="G13" s="523"/>
      <c r="H13" s="544" t="n">
        <f aca="false">IF(PAGE3!I30&lt;0,PAGE3!I30)*-1</f>
        <v>-0</v>
      </c>
      <c r="I13" s="541"/>
      <c r="J13" s="544" t="n">
        <f aca="false">IF(PAGE3!I30&gt;0,PAGE3!I30,0)</f>
        <v>0</v>
      </c>
      <c r="K13" s="538"/>
      <c r="L13" s="544" t="n">
        <f aca="false">+PAGE4!H50</f>
        <v>0</v>
      </c>
      <c r="M13" s="541"/>
      <c r="N13" s="544" t="n">
        <f aca="false">+PAGE4!J50</f>
        <v>0</v>
      </c>
      <c r="O13" s="523"/>
      <c r="P13" s="542"/>
      <c r="Q13" s="542"/>
      <c r="T13" s="543"/>
    </row>
    <row r="14" customFormat="false" ht="15" hidden="false" customHeight="false" outlineLevel="0" collapsed="false">
      <c r="A14" s="523"/>
      <c r="B14" s="529"/>
      <c r="C14" s="523" t="s">
        <v>16</v>
      </c>
      <c r="D14" s="523"/>
      <c r="E14" s="523"/>
      <c r="F14" s="523"/>
      <c r="G14" s="523"/>
      <c r="H14" s="541" t="n">
        <f aca="false">SUM(H9:H13)</f>
        <v>18861305</v>
      </c>
      <c r="I14" s="541"/>
      <c r="J14" s="541" t="n">
        <f aca="false">SUM(J9:J13)</f>
        <v>18861305</v>
      </c>
      <c r="K14" s="538"/>
      <c r="L14" s="541" t="n">
        <f aca="false">SUM(L9:L13)</f>
        <v>123577517.033</v>
      </c>
      <c r="M14" s="541"/>
      <c r="N14" s="542" t="n">
        <f aca="false">SUM(N9:N13)</f>
        <v>123577517.02946</v>
      </c>
      <c r="O14" s="523"/>
      <c r="P14" s="542"/>
      <c r="Q14" s="542"/>
      <c r="T14" s="543"/>
    </row>
    <row r="15" customFormat="false" ht="15" hidden="false" customHeight="false" outlineLevel="0" collapsed="false">
      <c r="A15" s="523"/>
      <c r="B15" s="529"/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45"/>
      <c r="Q15" s="545"/>
    </row>
    <row r="16" customFormat="false" ht="15" hidden="false" customHeight="false" outlineLevel="0" collapsed="false">
      <c r="A16" s="523" t="s">
        <v>369</v>
      </c>
      <c r="B16" s="529" t="s">
        <v>370</v>
      </c>
      <c r="C16" s="523" t="s">
        <v>11</v>
      </c>
      <c r="D16" s="523"/>
      <c r="E16" s="523"/>
      <c r="F16" s="523"/>
      <c r="G16" s="523"/>
      <c r="H16" s="541" t="n">
        <f aca="false">INPUT!J4</f>
        <v>15016415</v>
      </c>
      <c r="I16" s="541"/>
      <c r="J16" s="541" t="n">
        <f aca="false">INPUT!L4</f>
        <v>0</v>
      </c>
      <c r="K16" s="541"/>
      <c r="L16" s="541" t="n">
        <f aca="false">INPUT!M4</f>
        <v>61564510.89</v>
      </c>
      <c r="M16" s="541"/>
      <c r="N16" s="541" t="n">
        <f aca="false">INPUT!O4</f>
        <v>22232554.09</v>
      </c>
      <c r="O16" s="523"/>
      <c r="P16" s="542"/>
      <c r="Q16" s="542"/>
    </row>
    <row r="17" customFormat="false" ht="15" hidden="false" customHeight="false" outlineLevel="0" collapsed="false">
      <c r="A17" s="523" t="s">
        <v>7</v>
      </c>
      <c r="B17" s="529" t="s">
        <v>371</v>
      </c>
      <c r="C17" s="523" t="s">
        <v>12</v>
      </c>
      <c r="D17" s="523"/>
      <c r="E17" s="523"/>
      <c r="F17" s="523"/>
      <c r="G17" s="523"/>
      <c r="H17" s="541" t="n">
        <f aca="false">INPUT!J5</f>
        <v>2620177</v>
      </c>
      <c r="I17" s="541"/>
      <c r="J17" s="541" t="n">
        <f aca="false">INPUT!L5</f>
        <v>0</v>
      </c>
      <c r="K17" s="541"/>
      <c r="L17" s="541" t="n">
        <f aca="false">INPUT!M5</f>
        <v>12125304.26</v>
      </c>
      <c r="M17" s="541"/>
      <c r="N17" s="541" t="n">
        <f aca="false">INPUT!O5</f>
        <v>6668313.91</v>
      </c>
      <c r="O17" s="523"/>
      <c r="P17" s="542"/>
      <c r="Q17" s="542"/>
      <c r="R17" s="542"/>
      <c r="S17" s="538"/>
    </row>
    <row r="18" customFormat="false" ht="15" hidden="false" customHeight="false" outlineLevel="0" collapsed="false">
      <c r="A18" s="523"/>
      <c r="B18" s="529" t="s">
        <v>140</v>
      </c>
      <c r="C18" s="523" t="s">
        <v>13</v>
      </c>
      <c r="D18" s="523"/>
      <c r="E18" s="523"/>
      <c r="F18" s="523"/>
      <c r="G18" s="523"/>
      <c r="H18" s="541" t="n">
        <f aca="false">INPUT!J6</f>
        <v>0</v>
      </c>
      <c r="I18" s="541"/>
      <c r="J18" s="541" t="n">
        <f aca="false">INPUT!L6</f>
        <v>406198</v>
      </c>
      <c r="K18" s="541"/>
      <c r="L18" s="541" t="n">
        <f aca="false">INPUT!M6</f>
        <v>17350026.19</v>
      </c>
      <c r="M18" s="541"/>
      <c r="N18" s="541" t="n">
        <f aca="false">INPUT!O6</f>
        <v>27791481.37</v>
      </c>
      <c r="O18" s="523"/>
      <c r="P18" s="542"/>
      <c r="Q18" s="542"/>
      <c r="R18" s="542"/>
      <c r="S18" s="538"/>
    </row>
    <row r="19" customFormat="false" ht="15" hidden="false" customHeight="false" outlineLevel="0" collapsed="false">
      <c r="A19" s="523"/>
      <c r="B19" s="529" t="s">
        <v>444</v>
      </c>
      <c r="C19" s="523" t="s">
        <v>14</v>
      </c>
      <c r="D19" s="523"/>
      <c r="E19" s="523"/>
      <c r="F19" s="523"/>
      <c r="G19" s="523"/>
      <c r="H19" s="541" t="n">
        <f aca="false">INPUT!J7</f>
        <v>0</v>
      </c>
      <c r="I19" s="541"/>
      <c r="J19" s="541" t="n">
        <f aca="false">INPUT!L7</f>
        <v>17230394</v>
      </c>
      <c r="K19" s="541"/>
      <c r="L19" s="541" t="n">
        <f aca="false">INPUT!M7</f>
        <v>24410775.17</v>
      </c>
      <c r="M19" s="541"/>
      <c r="N19" s="541" t="n">
        <f aca="false">INPUT!O7</f>
        <v>58758267.23</v>
      </c>
      <c r="O19" s="523"/>
      <c r="P19" s="542"/>
      <c r="Q19" s="542"/>
      <c r="R19" s="542"/>
      <c r="S19" s="538"/>
    </row>
    <row r="20" customFormat="false" ht="15" hidden="false" customHeight="false" outlineLevel="0" collapsed="false">
      <c r="A20" s="523"/>
      <c r="B20" s="529"/>
      <c r="C20" s="523" t="s">
        <v>15</v>
      </c>
      <c r="D20" s="523"/>
      <c r="E20" s="523"/>
      <c r="F20" s="523"/>
      <c r="G20" s="523"/>
      <c r="H20" s="544" t="n">
        <f aca="false">INPUT!J8</f>
        <v>0</v>
      </c>
      <c r="I20" s="541"/>
      <c r="J20" s="544" t="n">
        <f aca="false">INPUT!L8</f>
        <v>0</v>
      </c>
      <c r="K20" s="541"/>
      <c r="L20" s="544" t="n">
        <f aca="false">INPUT!M8</f>
        <v>0</v>
      </c>
      <c r="M20" s="541"/>
      <c r="N20" s="544" t="n">
        <f aca="false">INPUT!O8</f>
        <v>0</v>
      </c>
      <c r="O20" s="523"/>
      <c r="P20" s="542"/>
      <c r="Q20" s="542"/>
      <c r="R20" s="542"/>
      <c r="S20" s="538"/>
    </row>
    <row r="21" customFormat="false" ht="15" hidden="false" customHeight="false" outlineLevel="0" collapsed="false">
      <c r="A21" s="523"/>
      <c r="B21" s="529"/>
      <c r="C21" s="523" t="s">
        <v>16</v>
      </c>
      <c r="D21" s="523"/>
      <c r="E21" s="523"/>
      <c r="F21" s="523"/>
      <c r="G21" s="523"/>
      <c r="H21" s="541" t="n">
        <f aca="false">SUM(H16:H20)</f>
        <v>17636592</v>
      </c>
      <c r="I21" s="538"/>
      <c r="J21" s="541" t="n">
        <f aca="false">SUM(J16:J20)</f>
        <v>17636592</v>
      </c>
      <c r="K21" s="538"/>
      <c r="L21" s="541" t="n">
        <f aca="false">SUM(L16:L20)</f>
        <v>115450616.51</v>
      </c>
      <c r="M21" s="538"/>
      <c r="N21" s="541" t="n">
        <f aca="false">SUM(N16:N20)</f>
        <v>115450616.6</v>
      </c>
      <c r="O21" s="523"/>
      <c r="P21" s="542"/>
      <c r="Q21" s="542"/>
      <c r="R21" s="542"/>
      <c r="S21" s="538"/>
    </row>
    <row r="22" customFormat="false" ht="15" hidden="false" customHeight="false" outlineLevel="0" collapsed="false">
      <c r="A22" s="523"/>
      <c r="B22" s="529"/>
      <c r="C22" s="523"/>
      <c r="D22" s="523"/>
      <c r="E22" s="523"/>
      <c r="F22" s="523"/>
      <c r="G22" s="523"/>
      <c r="H22" s="541"/>
      <c r="I22" s="538"/>
      <c r="J22" s="541"/>
      <c r="K22" s="538"/>
      <c r="L22" s="541"/>
      <c r="M22" s="538"/>
      <c r="N22" s="541"/>
      <c r="O22" s="523"/>
      <c r="P22" s="542"/>
      <c r="Q22" s="542"/>
      <c r="R22" s="542"/>
      <c r="S22" s="538"/>
    </row>
    <row r="23" customFormat="false" ht="15" hidden="true" customHeight="false" outlineLevel="0" collapsed="false">
      <c r="A23" s="525" t="s">
        <v>375</v>
      </c>
      <c r="B23" s="546" t="s">
        <v>373</v>
      </c>
      <c r="C23" s="525" t="s">
        <v>11</v>
      </c>
      <c r="D23" s="525"/>
      <c r="E23" s="525"/>
      <c r="F23" s="525"/>
      <c r="G23" s="525"/>
      <c r="H23" s="541" t="n">
        <v>0</v>
      </c>
      <c r="I23" s="541"/>
      <c r="J23" s="541" t="n">
        <v>0</v>
      </c>
      <c r="K23" s="541"/>
      <c r="L23" s="541" t="n">
        <v>0</v>
      </c>
      <c r="M23" s="541"/>
      <c r="N23" s="541" t="n">
        <v>0</v>
      </c>
      <c r="O23" s="523"/>
      <c r="P23" s="542"/>
      <c r="Q23" s="542"/>
      <c r="R23" s="542"/>
      <c r="S23" s="538"/>
    </row>
    <row r="24" customFormat="false" ht="15" hidden="true" customHeight="false" outlineLevel="0" collapsed="false">
      <c r="A24" s="525"/>
      <c r="B24" s="546" t="s">
        <v>374</v>
      </c>
      <c r="C24" s="525" t="s">
        <v>12</v>
      </c>
      <c r="D24" s="525"/>
      <c r="E24" s="525"/>
      <c r="F24" s="525"/>
      <c r="G24" s="525"/>
      <c r="H24" s="541" t="n">
        <v>0</v>
      </c>
      <c r="I24" s="541"/>
      <c r="J24" s="541" t="n">
        <v>0</v>
      </c>
      <c r="K24" s="541"/>
      <c r="L24" s="541" t="n">
        <v>0</v>
      </c>
      <c r="M24" s="541"/>
      <c r="N24" s="541" t="n">
        <v>0</v>
      </c>
      <c r="O24" s="523"/>
      <c r="P24" s="542"/>
      <c r="Q24" s="542"/>
      <c r="R24" s="542"/>
      <c r="S24" s="538"/>
    </row>
    <row r="25" customFormat="false" ht="15" hidden="true" customHeight="false" outlineLevel="0" collapsed="false">
      <c r="A25" s="525"/>
      <c r="B25" s="546" t="n">
        <v>2013</v>
      </c>
      <c r="C25" s="525" t="s">
        <v>13</v>
      </c>
      <c r="D25" s="525"/>
      <c r="E25" s="525"/>
      <c r="F25" s="525"/>
      <c r="G25" s="525"/>
      <c r="H25" s="541" t="n">
        <v>0</v>
      </c>
      <c r="I25" s="541"/>
      <c r="J25" s="541" t="n">
        <v>0</v>
      </c>
      <c r="K25" s="541"/>
      <c r="L25" s="541" t="n">
        <v>0</v>
      </c>
      <c r="M25" s="541"/>
      <c r="N25" s="541" t="n">
        <v>0</v>
      </c>
      <c r="O25" s="523"/>
      <c r="P25" s="542"/>
      <c r="Q25" s="542"/>
      <c r="R25" s="542"/>
      <c r="S25" s="538"/>
    </row>
    <row r="26" customFormat="false" ht="15" hidden="true" customHeight="false" outlineLevel="0" collapsed="false">
      <c r="A26" s="525"/>
      <c r="B26" s="518"/>
      <c r="C26" s="525" t="s">
        <v>14</v>
      </c>
      <c r="D26" s="525"/>
      <c r="E26" s="525"/>
      <c r="F26" s="525"/>
      <c r="G26" s="525"/>
      <c r="H26" s="541" t="n">
        <v>0</v>
      </c>
      <c r="I26" s="541"/>
      <c r="J26" s="541" t="n">
        <v>0</v>
      </c>
      <c r="K26" s="541"/>
      <c r="L26" s="541" t="n">
        <v>0</v>
      </c>
      <c r="M26" s="541"/>
      <c r="N26" s="541" t="n">
        <v>0</v>
      </c>
      <c r="O26" s="523"/>
      <c r="P26" s="542"/>
      <c r="Q26" s="542"/>
      <c r="R26" s="542"/>
      <c r="S26" s="538"/>
    </row>
    <row r="27" customFormat="false" ht="15" hidden="true" customHeight="false" outlineLevel="0" collapsed="false">
      <c r="A27" s="525"/>
      <c r="B27" s="546"/>
      <c r="C27" s="525" t="s">
        <v>15</v>
      </c>
      <c r="D27" s="525"/>
      <c r="E27" s="525"/>
      <c r="F27" s="525"/>
      <c r="G27" s="525"/>
      <c r="H27" s="544" t="n">
        <v>0</v>
      </c>
      <c r="I27" s="541"/>
      <c r="J27" s="544" t="n">
        <v>0</v>
      </c>
      <c r="K27" s="541"/>
      <c r="L27" s="544" t="n">
        <v>0</v>
      </c>
      <c r="M27" s="541"/>
      <c r="N27" s="544" t="n">
        <v>0</v>
      </c>
      <c r="O27" s="523"/>
      <c r="P27" s="542"/>
      <c r="Q27" s="542"/>
      <c r="R27" s="542"/>
      <c r="S27" s="538"/>
    </row>
    <row r="28" customFormat="false" ht="15" hidden="true" customHeight="false" outlineLevel="0" collapsed="false">
      <c r="A28" s="525"/>
      <c r="B28" s="546"/>
      <c r="C28" s="525" t="s">
        <v>16</v>
      </c>
      <c r="D28" s="525"/>
      <c r="E28" s="525"/>
      <c r="F28" s="525"/>
      <c r="G28" s="525"/>
      <c r="H28" s="541" t="n">
        <f aca="false">SUM(H23:H27)</f>
        <v>0</v>
      </c>
      <c r="I28" s="541" t="n">
        <f aca="false">SUM(I23:I27)</f>
        <v>0</v>
      </c>
      <c r="J28" s="541" t="n">
        <f aca="false">SUM(J23:J27)</f>
        <v>0</v>
      </c>
      <c r="K28" s="541"/>
      <c r="L28" s="541" t="n">
        <f aca="false">SUM(L23:L27)</f>
        <v>0</v>
      </c>
      <c r="M28" s="541"/>
      <c r="N28" s="541" t="n">
        <f aca="false">SUM(N23:N27)</f>
        <v>0</v>
      </c>
      <c r="O28" s="523"/>
      <c r="P28" s="542"/>
      <c r="Q28" s="542"/>
      <c r="R28" s="542"/>
      <c r="S28" s="538"/>
    </row>
    <row r="29" customFormat="false" ht="15" hidden="true" customHeight="false" outlineLevel="0" collapsed="false">
      <c r="A29" s="525"/>
      <c r="B29" s="546"/>
      <c r="C29" s="525"/>
      <c r="D29" s="525"/>
      <c r="E29" s="525"/>
      <c r="F29" s="525"/>
      <c r="G29" s="525"/>
      <c r="H29" s="541"/>
      <c r="I29" s="541"/>
      <c r="J29" s="541"/>
      <c r="K29" s="541"/>
      <c r="L29" s="541"/>
      <c r="M29" s="541"/>
      <c r="N29" s="541"/>
      <c r="O29" s="523"/>
      <c r="P29" s="542"/>
      <c r="Q29" s="542"/>
      <c r="R29" s="542"/>
      <c r="S29" s="538"/>
    </row>
    <row r="30" customFormat="false" ht="15" hidden="false" customHeight="false" outlineLevel="0" collapsed="false">
      <c r="A30" s="525" t="s">
        <v>380</v>
      </c>
      <c r="B30" s="546" t="s">
        <v>376</v>
      </c>
      <c r="C30" s="525" t="s">
        <v>11</v>
      </c>
      <c r="D30" s="525"/>
      <c r="E30" s="525"/>
      <c r="F30" s="525"/>
      <c r="G30" s="525"/>
      <c r="H30" s="542" t="n">
        <f aca="false">+H9-H16+H23</f>
        <v>1042764</v>
      </c>
      <c r="I30" s="541"/>
      <c r="J30" s="542" t="n">
        <f aca="false">+J9-J16+J23</f>
        <v>0</v>
      </c>
      <c r="K30" s="541"/>
      <c r="L30" s="547" t="n">
        <f aca="false">+L9-L16+L23</f>
        <v>2919357.314</v>
      </c>
      <c r="M30" s="541"/>
      <c r="N30" s="547" t="n">
        <f aca="false">+N9-N16+N23</f>
        <v>183638.930000007</v>
      </c>
      <c r="O30" s="523"/>
      <c r="P30" s="542"/>
      <c r="Q30" s="542"/>
      <c r="R30" s="542"/>
      <c r="S30" s="538"/>
    </row>
    <row r="31" customFormat="false" ht="15" hidden="false" customHeight="false" outlineLevel="0" collapsed="false">
      <c r="A31" s="525"/>
      <c r="B31" s="546" t="s">
        <v>377</v>
      </c>
      <c r="C31" s="525" t="s">
        <v>12</v>
      </c>
      <c r="D31" s="525"/>
      <c r="E31" s="525"/>
      <c r="F31" s="525"/>
      <c r="G31" s="525"/>
      <c r="H31" s="542" t="n">
        <f aca="false">+H10-H17+H24</f>
        <v>181949</v>
      </c>
      <c r="I31" s="541"/>
      <c r="J31" s="542" t="n">
        <f aca="false">+J10-J17+J24</f>
        <v>0</v>
      </c>
      <c r="K31" s="541"/>
      <c r="L31" s="547" t="n">
        <f aca="false">+L10-L17+L24</f>
        <v>915523.407</v>
      </c>
      <c r="M31" s="541"/>
      <c r="N31" s="547" t="n">
        <f aca="false">+N10-N17+N24</f>
        <v>5479519.97074993</v>
      </c>
      <c r="O31" s="523"/>
      <c r="P31" s="542"/>
      <c r="Q31" s="542"/>
      <c r="R31" s="542"/>
      <c r="S31" s="538"/>
    </row>
    <row r="32" customFormat="false" ht="15" hidden="false" customHeight="false" outlineLevel="0" collapsed="false">
      <c r="A32" s="525"/>
      <c r="B32" s="546" t="s">
        <v>378</v>
      </c>
      <c r="C32" s="525" t="s">
        <v>13</v>
      </c>
      <c r="D32" s="525"/>
      <c r="E32" s="525"/>
      <c r="F32" s="525"/>
      <c r="G32" s="525"/>
      <c r="H32" s="542" t="n">
        <f aca="false">+H11-H18+H25</f>
        <v>0</v>
      </c>
      <c r="I32" s="541"/>
      <c r="J32" s="542" t="n">
        <f aca="false">+J11-J18+J25</f>
        <v>19601</v>
      </c>
      <c r="K32" s="541"/>
      <c r="L32" s="547" t="n">
        <f aca="false">+L11-L18+L25</f>
        <v>1238502.531</v>
      </c>
      <c r="M32" s="541"/>
      <c r="N32" s="547" t="n">
        <f aca="false">+N11-N18+N25</f>
        <v>220111.36355092</v>
      </c>
      <c r="O32" s="523"/>
      <c r="P32" s="542"/>
      <c r="Q32" s="542"/>
      <c r="R32" s="542"/>
      <c r="S32" s="538"/>
    </row>
    <row r="33" customFormat="false" ht="15" hidden="false" customHeight="false" outlineLevel="0" collapsed="false">
      <c r="A33" s="525"/>
      <c r="B33" s="546" t="s">
        <v>445</v>
      </c>
      <c r="C33" s="525" t="s">
        <v>14</v>
      </c>
      <c r="D33" s="525"/>
      <c r="E33" s="525"/>
      <c r="F33" s="525"/>
      <c r="G33" s="525"/>
      <c r="H33" s="542" t="n">
        <f aca="false">+H12-H19+H26</f>
        <v>0</v>
      </c>
      <c r="I33" s="541"/>
      <c r="J33" s="542" t="n">
        <f aca="false">+J12-J19+J26</f>
        <v>1205112</v>
      </c>
      <c r="K33" s="541"/>
      <c r="L33" s="547" t="n">
        <f aca="false">+L12-L19+L26</f>
        <v>3053517.271</v>
      </c>
      <c r="M33" s="541"/>
      <c r="N33" s="547" t="n">
        <f aca="false">+N12-N19+N26</f>
        <v>2243630.16515932</v>
      </c>
      <c r="O33" s="523"/>
      <c r="P33" s="542"/>
      <c r="Q33" s="542"/>
      <c r="R33" s="542"/>
      <c r="S33" s="538"/>
    </row>
    <row r="34" customFormat="false" ht="15" hidden="false" customHeight="false" outlineLevel="0" collapsed="false">
      <c r="A34" s="525"/>
      <c r="B34" s="546"/>
      <c r="C34" s="525" t="s">
        <v>15</v>
      </c>
      <c r="D34" s="525"/>
      <c r="E34" s="525"/>
      <c r="F34" s="525"/>
      <c r="G34" s="525"/>
      <c r="H34" s="544" t="n">
        <f aca="false">+H13-H20+H27</f>
        <v>0</v>
      </c>
      <c r="I34" s="541"/>
      <c r="J34" s="544" t="n">
        <f aca="false">+J13-J20+J27</f>
        <v>0</v>
      </c>
      <c r="K34" s="541"/>
      <c r="L34" s="548" t="n">
        <f aca="false">+L13-L20+L27</f>
        <v>0</v>
      </c>
      <c r="M34" s="541"/>
      <c r="N34" s="548" t="n">
        <f aca="false">+N13-N20+N27</f>
        <v>0</v>
      </c>
      <c r="O34" s="523"/>
      <c r="P34" s="542"/>
      <c r="Q34" s="542"/>
      <c r="R34" s="542"/>
      <c r="S34" s="538"/>
    </row>
    <row r="35" customFormat="false" ht="15" hidden="false" customHeight="false" outlineLevel="0" collapsed="false">
      <c r="A35" s="525"/>
      <c r="B35" s="546"/>
      <c r="C35" s="525" t="s">
        <v>16</v>
      </c>
      <c r="D35" s="525"/>
      <c r="E35" s="525"/>
      <c r="F35" s="525"/>
      <c r="G35" s="525"/>
      <c r="H35" s="541" t="n">
        <f aca="false">SUM(H30:H34)</f>
        <v>1224713</v>
      </c>
      <c r="I35" s="541"/>
      <c r="J35" s="541" t="n">
        <f aca="false">SUM(J30:J34)</f>
        <v>1224713</v>
      </c>
      <c r="K35" s="541"/>
      <c r="L35" s="541" t="n">
        <f aca="false">SUM(L30:L34)</f>
        <v>8126900.52299999</v>
      </c>
      <c r="M35" s="541"/>
      <c r="N35" s="541" t="n">
        <f aca="false">SUM(N30:N34)</f>
        <v>8126900.42946017</v>
      </c>
      <c r="O35" s="523"/>
      <c r="P35" s="542"/>
      <c r="Q35" s="542"/>
      <c r="R35" s="542"/>
      <c r="S35" s="538"/>
    </row>
    <row r="36" customFormat="false" ht="15" hidden="false" customHeight="false" outlineLevel="0" collapsed="false">
      <c r="A36" s="523"/>
      <c r="B36" s="529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523"/>
      <c r="P36" s="523"/>
      <c r="Q36" s="523"/>
      <c r="R36" s="523"/>
      <c r="S36" s="523"/>
    </row>
    <row r="37" customFormat="false" ht="15" hidden="false" customHeight="false" outlineLevel="0" collapsed="false">
      <c r="A37" s="523"/>
      <c r="B37" s="529"/>
      <c r="C37" s="523"/>
      <c r="D37" s="549"/>
      <c r="E37" s="550" t="s">
        <v>7</v>
      </c>
      <c r="F37" s="549"/>
      <c r="G37" s="523"/>
      <c r="H37" s="551"/>
      <c r="I37" s="534" t="s">
        <v>17</v>
      </c>
      <c r="J37" s="551"/>
      <c r="K37" s="523"/>
      <c r="L37" s="551"/>
      <c r="M37" s="534" t="s">
        <v>446</v>
      </c>
      <c r="N37" s="551"/>
      <c r="O37" s="552" t="s">
        <v>7</v>
      </c>
      <c r="P37" s="549"/>
      <c r="Q37" s="523"/>
      <c r="R37" s="523"/>
    </row>
    <row r="38" customFormat="false" ht="15" hidden="false" customHeight="false" outlineLevel="0" collapsed="false">
      <c r="A38" s="523"/>
      <c r="B38" s="529"/>
      <c r="C38" s="523"/>
      <c r="D38" s="553"/>
      <c r="E38" s="554"/>
      <c r="F38" s="553"/>
      <c r="G38" s="523"/>
      <c r="H38" s="529" t="s">
        <v>447</v>
      </c>
      <c r="I38" s="523"/>
      <c r="J38" s="529" t="s">
        <v>447</v>
      </c>
      <c r="K38" s="523"/>
      <c r="L38" s="529" t="s">
        <v>448</v>
      </c>
      <c r="M38" s="523"/>
      <c r="N38" s="529" t="s">
        <v>449</v>
      </c>
      <c r="O38" s="523"/>
      <c r="P38" s="554"/>
      <c r="Q38" s="523"/>
      <c r="R38" s="523"/>
    </row>
    <row r="39" customFormat="false" ht="15" hidden="false" customHeight="false" outlineLevel="0" collapsed="false">
      <c r="A39" s="523"/>
      <c r="B39" s="529"/>
      <c r="C39" s="523"/>
      <c r="D39" s="554"/>
      <c r="E39" s="554"/>
      <c r="F39" s="554"/>
      <c r="G39" s="523"/>
      <c r="H39" s="523"/>
      <c r="I39" s="523"/>
      <c r="J39" s="523"/>
      <c r="K39" s="523"/>
      <c r="L39" s="529" t="s">
        <v>6</v>
      </c>
      <c r="M39" s="523"/>
      <c r="N39" s="529" t="s">
        <v>8</v>
      </c>
      <c r="O39" s="523"/>
      <c r="P39" s="554"/>
      <c r="Q39" s="523"/>
      <c r="R39" s="523"/>
    </row>
    <row r="40" customFormat="false" ht="15" hidden="false" customHeight="false" outlineLevel="0" collapsed="false">
      <c r="A40" s="523"/>
      <c r="B40" s="529"/>
      <c r="C40" s="523"/>
      <c r="D40" s="554"/>
      <c r="E40" s="554"/>
      <c r="F40" s="554"/>
      <c r="G40" s="523"/>
      <c r="H40" s="534" t="s">
        <v>19</v>
      </c>
      <c r="I40" s="523"/>
      <c r="J40" s="534" t="s">
        <v>20</v>
      </c>
      <c r="K40" s="523"/>
      <c r="L40" s="534" t="s">
        <v>450</v>
      </c>
      <c r="M40" s="523"/>
      <c r="N40" s="534" t="s">
        <v>451</v>
      </c>
      <c r="O40" s="523"/>
      <c r="P40" s="554"/>
      <c r="Q40" s="523"/>
      <c r="R40" s="523"/>
    </row>
    <row r="41" customFormat="false" ht="15" hidden="false" customHeight="false" outlineLevel="0" collapsed="false">
      <c r="A41" s="523" t="s">
        <v>368</v>
      </c>
      <c r="B41" s="529" t="s">
        <v>162</v>
      </c>
      <c r="C41" s="523" t="s">
        <v>11</v>
      </c>
      <c r="D41" s="542"/>
      <c r="E41" s="542"/>
      <c r="F41" s="542"/>
      <c r="G41" s="541"/>
      <c r="H41" s="541" t="n">
        <f aca="false">+PAGE4!D46</f>
        <v>2348606.494</v>
      </c>
      <c r="I41" s="541"/>
      <c r="J41" s="541" t="n">
        <f aca="false">+PAGE4!F46</f>
        <v>608131.546</v>
      </c>
      <c r="K41" s="541"/>
      <c r="L41" s="541" t="n">
        <f aca="false">H9+L9</f>
        <v>80543047.204</v>
      </c>
      <c r="M41" s="541"/>
      <c r="N41" s="541" t="n">
        <f aca="false">+J9+N9</f>
        <v>22416193.02</v>
      </c>
      <c r="O41" s="523"/>
      <c r="P41" s="549"/>
      <c r="Q41" s="523"/>
      <c r="R41" s="555"/>
      <c r="S41" s="543"/>
      <c r="T41" s="543"/>
    </row>
    <row r="42" customFormat="false" ht="15" hidden="false" customHeight="false" outlineLevel="0" collapsed="false">
      <c r="A42" s="523"/>
      <c r="B42" s="529" t="s">
        <v>140</v>
      </c>
      <c r="C42" s="523" t="s">
        <v>12</v>
      </c>
      <c r="D42" s="542"/>
      <c r="E42" s="542"/>
      <c r="F42" s="542"/>
      <c r="G42" s="541"/>
      <c r="H42" s="541" t="n">
        <f aca="false">+PAGE4!D47</f>
        <v>461558.367</v>
      </c>
      <c r="I42" s="541"/>
      <c r="J42" s="541" t="n">
        <f aca="false">+PAGE4!F47</f>
        <v>250091.252</v>
      </c>
      <c r="K42" s="541"/>
      <c r="L42" s="541" t="n">
        <f aca="false">H10+L10</f>
        <v>15842953.667</v>
      </c>
      <c r="M42" s="541"/>
      <c r="N42" s="541" t="n">
        <f aca="false">+J10+N10</f>
        <v>12147833.8807499</v>
      </c>
      <c r="O42" s="523"/>
      <c r="P42" s="549"/>
      <c r="Q42" s="523"/>
      <c r="R42" s="555"/>
      <c r="S42" s="543"/>
      <c r="T42" s="543"/>
    </row>
    <row r="43" customFormat="false" ht="15" hidden="false" customHeight="false" outlineLevel="0" collapsed="false">
      <c r="A43" s="523"/>
      <c r="B43" s="529" t="s">
        <v>143</v>
      </c>
      <c r="C43" s="523" t="s">
        <v>13</v>
      </c>
      <c r="D43" s="542"/>
      <c r="E43" s="542"/>
      <c r="F43" s="542"/>
      <c r="G43" s="541"/>
      <c r="H43" s="541" t="n">
        <f aca="false">+PAGE4!D48</f>
        <v>539110.944</v>
      </c>
      <c r="I43" s="541"/>
      <c r="J43" s="541" t="n">
        <f aca="false">+PAGE4!F48</f>
        <v>1133332.345</v>
      </c>
      <c r="K43" s="541"/>
      <c r="L43" s="541" t="n">
        <f aca="false">H11+L11</f>
        <v>18588528.721</v>
      </c>
      <c r="M43" s="541"/>
      <c r="N43" s="541" t="n">
        <f aca="false">+J11+N11</f>
        <v>28437391.7335509</v>
      </c>
      <c r="O43" s="523"/>
      <c r="P43" s="549"/>
      <c r="Q43" s="523"/>
      <c r="R43" s="555"/>
      <c r="S43" s="543"/>
      <c r="T43" s="543"/>
    </row>
    <row r="44" customFormat="false" ht="15" hidden="false" customHeight="false" outlineLevel="0" collapsed="false">
      <c r="A44" s="523"/>
      <c r="B44" s="529"/>
      <c r="C44" s="523" t="s">
        <v>14</v>
      </c>
      <c r="D44" s="542"/>
      <c r="E44" s="542"/>
      <c r="F44" s="542"/>
      <c r="G44" s="541"/>
      <c r="H44" s="541" t="n">
        <f aca="false">+PAGE4!D49</f>
        <v>754469.47</v>
      </c>
      <c r="I44" s="541"/>
      <c r="J44" s="541" t="n">
        <f aca="false">+PAGE4!F49</f>
        <v>2112190.127</v>
      </c>
      <c r="K44" s="541"/>
      <c r="L44" s="541" t="n">
        <f aca="false">H12+L12</f>
        <v>27464292.441</v>
      </c>
      <c r="M44" s="541"/>
      <c r="N44" s="541" t="n">
        <f aca="false">+J12+N12</f>
        <v>79437403.3951593</v>
      </c>
      <c r="O44" s="523"/>
      <c r="P44" s="549"/>
      <c r="Q44" s="523"/>
      <c r="R44" s="555"/>
      <c r="S44" s="543"/>
      <c r="T44" s="543"/>
    </row>
    <row r="45" customFormat="false" ht="15" hidden="false" customHeight="false" outlineLevel="0" collapsed="false">
      <c r="A45" s="523"/>
      <c r="B45" s="529"/>
      <c r="C45" s="523" t="s">
        <v>15</v>
      </c>
      <c r="D45" s="542"/>
      <c r="E45" s="542"/>
      <c r="F45" s="542"/>
      <c r="G45" s="541"/>
      <c r="H45" s="544" t="n">
        <f aca="false">+PAGE4!D50</f>
        <v>0</v>
      </c>
      <c r="I45" s="541"/>
      <c r="J45" s="544" t="n">
        <f aca="false">+PAGE4!F50</f>
        <v>0</v>
      </c>
      <c r="K45" s="541"/>
      <c r="L45" s="544" t="n">
        <f aca="false">H13+L13</f>
        <v>0</v>
      </c>
      <c r="M45" s="541"/>
      <c r="N45" s="544" t="n">
        <f aca="false">+J13+N13</f>
        <v>0</v>
      </c>
      <c r="O45" s="523"/>
      <c r="P45" s="549"/>
      <c r="Q45" s="523"/>
      <c r="R45" s="555"/>
      <c r="S45" s="543"/>
      <c r="T45" s="543"/>
    </row>
    <row r="46" customFormat="false" ht="15" hidden="false" customHeight="false" outlineLevel="0" collapsed="false">
      <c r="A46" s="523"/>
      <c r="B46" s="529"/>
      <c r="C46" s="523" t="s">
        <v>16</v>
      </c>
      <c r="D46" s="542"/>
      <c r="E46" s="542"/>
      <c r="F46" s="542"/>
      <c r="G46" s="541"/>
      <c r="H46" s="541" t="n">
        <f aca="false">SUM(H41:H45)</f>
        <v>4103745.275</v>
      </c>
      <c r="I46" s="541"/>
      <c r="J46" s="541" t="n">
        <f aca="false">SUM(J41:J45)</f>
        <v>4103745.27</v>
      </c>
      <c r="K46" s="541"/>
      <c r="L46" s="541" t="n">
        <f aca="false">SUM(L41:L45)</f>
        <v>142438822.033</v>
      </c>
      <c r="M46" s="541"/>
      <c r="N46" s="541" t="n">
        <f aca="false">SUM(N41:N45)</f>
        <v>142438822.02946</v>
      </c>
      <c r="O46" s="523"/>
      <c r="P46" s="549"/>
      <c r="Q46" s="523"/>
      <c r="R46" s="555"/>
      <c r="S46" s="543"/>
      <c r="T46" s="543"/>
    </row>
    <row r="47" customFormat="false" ht="15" hidden="false" customHeight="false" outlineLevel="0" collapsed="false">
      <c r="A47" s="523"/>
      <c r="B47" s="529"/>
      <c r="C47" s="523"/>
      <c r="D47" s="549"/>
      <c r="E47" s="549"/>
      <c r="F47" s="549"/>
      <c r="G47" s="523"/>
      <c r="H47" s="523"/>
      <c r="I47" s="523"/>
      <c r="J47" s="523"/>
      <c r="K47" s="523"/>
      <c r="L47" s="525"/>
      <c r="M47" s="525"/>
      <c r="N47" s="525"/>
      <c r="O47" s="523"/>
      <c r="P47" s="549"/>
      <c r="Q47" s="523"/>
      <c r="R47" s="523"/>
    </row>
    <row r="48" customFormat="false" ht="15" hidden="false" customHeight="false" outlineLevel="0" collapsed="false">
      <c r="A48" s="523" t="s">
        <v>369</v>
      </c>
      <c r="B48" s="529" t="s">
        <v>370</v>
      </c>
      <c r="C48" s="523" t="s">
        <v>11</v>
      </c>
      <c r="D48" s="542"/>
      <c r="E48" s="556"/>
      <c r="F48" s="542"/>
      <c r="G48" s="523"/>
      <c r="H48" s="541" t="n">
        <f aca="false">INPUT!J12</f>
        <v>2344456.813</v>
      </c>
      <c r="I48" s="525"/>
      <c r="J48" s="541" t="n">
        <f aca="false">INPUT!L12</f>
        <v>615872.703</v>
      </c>
      <c r="K48" s="525"/>
      <c r="L48" s="541" t="n">
        <f aca="false">INPUT!M12</f>
        <v>76580925.89</v>
      </c>
      <c r="M48" s="525"/>
      <c r="N48" s="541" t="n">
        <f aca="false">INPUT!O12</f>
        <v>22232554.09</v>
      </c>
      <c r="O48" s="523"/>
      <c r="P48" s="549"/>
      <c r="Q48" s="523"/>
      <c r="R48" s="523"/>
    </row>
    <row r="49" customFormat="false" ht="15" hidden="false" customHeight="false" outlineLevel="0" collapsed="false">
      <c r="A49" s="523"/>
      <c r="B49" s="529" t="s">
        <v>371</v>
      </c>
      <c r="C49" s="523" t="s">
        <v>12</v>
      </c>
      <c r="D49" s="542"/>
      <c r="E49" s="556"/>
      <c r="F49" s="542"/>
      <c r="G49" s="523"/>
      <c r="H49" s="541" t="n">
        <f aca="false">INPUT!J13</f>
        <v>434170.189</v>
      </c>
      <c r="I49" s="525"/>
      <c r="J49" s="541" t="n">
        <f aca="false">INPUT!L13</f>
        <v>222723.086</v>
      </c>
      <c r="K49" s="525"/>
      <c r="L49" s="541" t="n">
        <f aca="false">INPUT!M13</f>
        <v>14745481.26</v>
      </c>
      <c r="M49" s="525"/>
      <c r="N49" s="541" t="n">
        <f aca="false">INPUT!O13</f>
        <v>6668313.91</v>
      </c>
      <c r="O49" s="523"/>
      <c r="P49" s="549"/>
      <c r="Q49" s="523"/>
      <c r="R49" s="523"/>
    </row>
    <row r="50" customFormat="false" ht="15" hidden="false" customHeight="false" outlineLevel="0" collapsed="false">
      <c r="A50" s="523"/>
      <c r="B50" s="529" t="s">
        <v>452</v>
      </c>
      <c r="C50" s="523" t="s">
        <v>13</v>
      </c>
      <c r="D50" s="542"/>
      <c r="E50" s="556"/>
      <c r="F50" s="542"/>
      <c r="G50" s="523"/>
      <c r="H50" s="541" t="n">
        <f aca="false">INPUT!J14</f>
        <v>545724.295</v>
      </c>
      <c r="I50" s="525"/>
      <c r="J50" s="541" t="n">
        <f aca="false">INPUT!L14</f>
        <v>1139300.789</v>
      </c>
      <c r="K50" s="525"/>
      <c r="L50" s="541" t="n">
        <f aca="false">INPUT!M14</f>
        <v>17350026.19</v>
      </c>
      <c r="M50" s="525"/>
      <c r="N50" s="541" t="n">
        <f aca="false">INPUT!O14</f>
        <v>28197679.37</v>
      </c>
      <c r="O50" s="523"/>
      <c r="P50" s="549"/>
      <c r="Q50" s="523"/>
      <c r="R50" s="523"/>
    </row>
    <row r="51" customFormat="false" ht="15" hidden="false" customHeight="false" outlineLevel="0" collapsed="false">
      <c r="A51" s="523"/>
      <c r="B51" s="529" t="s">
        <v>140</v>
      </c>
      <c r="C51" s="523" t="s">
        <v>14</v>
      </c>
      <c r="D51" s="542"/>
      <c r="E51" s="556"/>
      <c r="F51" s="542"/>
      <c r="G51" s="523"/>
      <c r="H51" s="541" t="n">
        <f aca="false">INPUT!J15</f>
        <v>730847.076</v>
      </c>
      <c r="I51" s="525"/>
      <c r="J51" s="541" t="n">
        <f aca="false">INPUT!L15</f>
        <v>2077301.784</v>
      </c>
      <c r="K51" s="525"/>
      <c r="L51" s="541" t="n">
        <f aca="false">INPUT!M15</f>
        <v>24410775.17</v>
      </c>
      <c r="M51" s="525"/>
      <c r="N51" s="541" t="n">
        <f aca="false">INPUT!O15</f>
        <v>75988661.23</v>
      </c>
      <c r="O51" s="523"/>
      <c r="P51" s="549"/>
      <c r="Q51" s="523"/>
      <c r="R51" s="523"/>
    </row>
    <row r="52" customFormat="false" ht="15" hidden="false" customHeight="false" outlineLevel="0" collapsed="false">
      <c r="A52" s="523"/>
      <c r="B52" s="529" t="s">
        <v>143</v>
      </c>
      <c r="C52" s="523" t="s">
        <v>15</v>
      </c>
      <c r="D52" s="542"/>
      <c r="E52" s="556"/>
      <c r="F52" s="542"/>
      <c r="G52" s="523"/>
      <c r="H52" s="544" t="n">
        <f aca="false">INPUT!J16</f>
        <v>0</v>
      </c>
      <c r="I52" s="525"/>
      <c r="J52" s="544" t="n">
        <f aca="false">INPUT!L16</f>
        <v>0</v>
      </c>
      <c r="K52" s="525"/>
      <c r="L52" s="544" t="n">
        <f aca="false">INPUT!M16</f>
        <v>0</v>
      </c>
      <c r="M52" s="525"/>
      <c r="N52" s="544" t="n">
        <f aca="false">INPUT!O16</f>
        <v>0</v>
      </c>
      <c r="O52" s="523"/>
      <c r="P52" s="549"/>
      <c r="Q52" s="523"/>
      <c r="R52" s="523"/>
    </row>
    <row r="53" customFormat="false" ht="15" hidden="false" customHeight="false" outlineLevel="0" collapsed="false">
      <c r="A53" s="523"/>
      <c r="B53" s="529"/>
      <c r="C53" s="523" t="s">
        <v>16</v>
      </c>
      <c r="D53" s="542"/>
      <c r="E53" s="556"/>
      <c r="F53" s="542"/>
      <c r="G53" s="523"/>
      <c r="H53" s="541" t="n">
        <f aca="false">SUM(H48:H52)</f>
        <v>4055198.373</v>
      </c>
      <c r="I53" s="525"/>
      <c r="J53" s="541" t="n">
        <f aca="false">SUM(J48:J52)</f>
        <v>4055198.362</v>
      </c>
      <c r="K53" s="525"/>
      <c r="L53" s="541" t="n">
        <f aca="false">SUM(L48:L52)</f>
        <v>133087208.51</v>
      </c>
      <c r="M53" s="525"/>
      <c r="N53" s="541" t="n">
        <f aca="false">SUM(N48:N52)</f>
        <v>133087208.6</v>
      </c>
      <c r="O53" s="523"/>
      <c r="P53" s="549"/>
      <c r="Q53" s="523"/>
      <c r="R53" s="523"/>
    </row>
    <row r="54" customFormat="false" ht="15" hidden="false" customHeight="false" outlineLevel="0" collapsed="false">
      <c r="A54" s="523"/>
      <c r="B54" s="529"/>
      <c r="C54" s="523"/>
      <c r="D54" s="542"/>
      <c r="E54" s="556"/>
      <c r="F54" s="542"/>
      <c r="G54" s="523"/>
      <c r="H54" s="541"/>
      <c r="I54" s="525"/>
      <c r="J54" s="541"/>
      <c r="K54" s="525"/>
      <c r="L54" s="541"/>
      <c r="M54" s="525"/>
      <c r="N54" s="541"/>
      <c r="O54" s="523"/>
      <c r="P54" s="549"/>
      <c r="Q54" s="523"/>
      <c r="R54" s="523"/>
    </row>
    <row r="55" customFormat="false" ht="15" hidden="true" customHeight="false" outlineLevel="0" collapsed="false">
      <c r="A55" s="523" t="s">
        <v>375</v>
      </c>
      <c r="B55" s="546" t="s">
        <v>373</v>
      </c>
      <c r="C55" s="525" t="s">
        <v>11</v>
      </c>
      <c r="D55" s="542"/>
      <c r="E55" s="542"/>
      <c r="F55" s="542"/>
      <c r="G55" s="525"/>
      <c r="H55" s="541" t="n">
        <v>0</v>
      </c>
      <c r="I55" s="541"/>
      <c r="J55" s="541" t="n">
        <v>0</v>
      </c>
      <c r="K55" s="525"/>
      <c r="L55" s="541" t="n">
        <f aca="false">H23+L23</f>
        <v>0</v>
      </c>
      <c r="M55" s="525"/>
      <c r="N55" s="541" t="n">
        <f aca="false">J23+N23</f>
        <v>0</v>
      </c>
      <c r="O55" s="523"/>
      <c r="P55" s="549"/>
      <c r="Q55" s="523"/>
      <c r="R55" s="523"/>
    </row>
    <row r="56" customFormat="false" ht="15" hidden="true" customHeight="false" outlineLevel="0" collapsed="false">
      <c r="A56" s="523"/>
      <c r="B56" s="546" t="s">
        <v>374</v>
      </c>
      <c r="C56" s="525" t="s">
        <v>12</v>
      </c>
      <c r="D56" s="542"/>
      <c r="E56" s="542"/>
      <c r="F56" s="542"/>
      <c r="G56" s="525"/>
      <c r="H56" s="541" t="n">
        <v>0</v>
      </c>
      <c r="I56" s="541"/>
      <c r="J56" s="541" t="n">
        <v>0</v>
      </c>
      <c r="K56" s="525"/>
      <c r="L56" s="541" t="n">
        <f aca="false">H24+L24</f>
        <v>0</v>
      </c>
      <c r="M56" s="525"/>
      <c r="N56" s="541" t="n">
        <f aca="false">J24+N24</f>
        <v>0</v>
      </c>
      <c r="O56" s="523"/>
      <c r="P56" s="549"/>
      <c r="Q56" s="523"/>
      <c r="R56" s="523"/>
    </row>
    <row r="57" customFormat="false" ht="15" hidden="true" customHeight="false" outlineLevel="0" collapsed="false">
      <c r="A57" s="523"/>
      <c r="B57" s="546" t="n">
        <v>2013</v>
      </c>
      <c r="C57" s="525" t="s">
        <v>13</v>
      </c>
      <c r="D57" s="542"/>
      <c r="E57" s="542"/>
      <c r="F57" s="542"/>
      <c r="G57" s="525"/>
      <c r="H57" s="541" t="n">
        <v>0</v>
      </c>
      <c r="I57" s="541"/>
      <c r="J57" s="541" t="n">
        <v>0</v>
      </c>
      <c r="K57" s="525"/>
      <c r="L57" s="541" t="n">
        <f aca="false">H25+L25</f>
        <v>0</v>
      </c>
      <c r="M57" s="525"/>
      <c r="N57" s="541" t="n">
        <f aca="false">J25+N25</f>
        <v>0</v>
      </c>
      <c r="O57" s="523"/>
      <c r="P57" s="549"/>
      <c r="Q57" s="523"/>
      <c r="R57" s="523"/>
    </row>
    <row r="58" customFormat="false" ht="15" hidden="true" customHeight="false" outlineLevel="0" collapsed="false">
      <c r="A58" s="523"/>
      <c r="B58" s="518"/>
      <c r="C58" s="525" t="s">
        <v>14</v>
      </c>
      <c r="D58" s="542"/>
      <c r="E58" s="542"/>
      <c r="F58" s="542"/>
      <c r="G58" s="525"/>
      <c r="H58" s="541" t="n">
        <v>0</v>
      </c>
      <c r="I58" s="541"/>
      <c r="J58" s="541" t="n">
        <v>0</v>
      </c>
      <c r="K58" s="525"/>
      <c r="L58" s="541" t="n">
        <f aca="false">H26+L26</f>
        <v>0</v>
      </c>
      <c r="M58" s="525"/>
      <c r="N58" s="541" t="n">
        <f aca="false">J26+N26</f>
        <v>0</v>
      </c>
      <c r="O58" s="523"/>
      <c r="P58" s="549"/>
      <c r="Q58" s="523"/>
      <c r="R58" s="523"/>
    </row>
    <row r="59" customFormat="false" ht="15" hidden="true" customHeight="false" outlineLevel="0" collapsed="false">
      <c r="A59" s="523"/>
      <c r="B59" s="546"/>
      <c r="C59" s="525" t="s">
        <v>15</v>
      </c>
      <c r="D59" s="542"/>
      <c r="E59" s="542"/>
      <c r="F59" s="542"/>
      <c r="G59" s="525"/>
      <c r="H59" s="544" t="n">
        <v>0</v>
      </c>
      <c r="I59" s="541"/>
      <c r="J59" s="544" t="n">
        <v>0</v>
      </c>
      <c r="K59" s="525"/>
      <c r="L59" s="544" t="n">
        <f aca="false">H27+L27</f>
        <v>0</v>
      </c>
      <c r="M59" s="525"/>
      <c r="N59" s="544" t="n">
        <f aca="false">J27+N27</f>
        <v>0</v>
      </c>
      <c r="O59" s="523"/>
      <c r="P59" s="549"/>
      <c r="Q59" s="523"/>
      <c r="R59" s="523"/>
    </row>
    <row r="60" customFormat="false" ht="15" hidden="true" customHeight="false" outlineLevel="0" collapsed="false">
      <c r="A60" s="523"/>
      <c r="B60" s="546"/>
      <c r="C60" s="525" t="s">
        <v>16</v>
      </c>
      <c r="D60" s="542"/>
      <c r="E60" s="542"/>
      <c r="F60" s="542"/>
      <c r="G60" s="525"/>
      <c r="H60" s="541" t="n">
        <f aca="false">SUM(H55:H59)</f>
        <v>0</v>
      </c>
      <c r="I60" s="541"/>
      <c r="J60" s="541" t="n">
        <f aca="false">SUM(J55:J59)</f>
        <v>0</v>
      </c>
      <c r="K60" s="525"/>
      <c r="L60" s="541" t="n">
        <f aca="false">SUM(L55:L59)</f>
        <v>0</v>
      </c>
      <c r="M60" s="525"/>
      <c r="N60" s="541" t="n">
        <f aca="false">SUM(N55:N59)</f>
        <v>0</v>
      </c>
      <c r="O60" s="523"/>
      <c r="P60" s="549"/>
      <c r="Q60" s="523"/>
      <c r="R60" s="523"/>
    </row>
    <row r="61" customFormat="false" ht="15" hidden="true" customHeight="false" outlineLevel="0" collapsed="false">
      <c r="A61" s="523"/>
      <c r="B61" s="523"/>
      <c r="C61" s="523"/>
      <c r="D61" s="542"/>
      <c r="E61" s="542"/>
      <c r="F61" s="542"/>
      <c r="G61" s="541"/>
      <c r="H61" s="541"/>
      <c r="I61" s="541"/>
      <c r="J61" s="541"/>
      <c r="K61" s="541"/>
      <c r="L61" s="541"/>
      <c r="M61" s="541"/>
      <c r="N61" s="541"/>
      <c r="O61" s="523"/>
      <c r="P61" s="523"/>
      <c r="Q61" s="523"/>
      <c r="R61" s="523"/>
    </row>
    <row r="62" customFormat="false" ht="15" hidden="false" customHeight="false" outlineLevel="0" collapsed="false">
      <c r="A62" s="523" t="s">
        <v>380</v>
      </c>
      <c r="B62" s="529" t="s">
        <v>376</v>
      </c>
      <c r="C62" s="523" t="s">
        <v>11</v>
      </c>
      <c r="D62" s="542"/>
      <c r="E62" s="542"/>
      <c r="F62" s="542"/>
      <c r="G62" s="541"/>
      <c r="H62" s="541" t="n">
        <f aca="false">+H41-H48</f>
        <v>4149.68099999987</v>
      </c>
      <c r="I62" s="541"/>
      <c r="J62" s="541" t="n">
        <f aca="false">+J41-J48</f>
        <v>-7741.15700000001</v>
      </c>
      <c r="K62" s="541"/>
      <c r="L62" s="541" t="n">
        <f aca="false">+L41-L48+L55</f>
        <v>3962121.314</v>
      </c>
      <c r="M62" s="541"/>
      <c r="N62" s="541" t="n">
        <f aca="false">+N41-N48+N55</f>
        <v>183638.930000007</v>
      </c>
    </row>
    <row r="63" customFormat="false" ht="15" hidden="false" customHeight="false" outlineLevel="0" collapsed="false">
      <c r="A63" s="523"/>
      <c r="B63" s="529" t="s">
        <v>377</v>
      </c>
      <c r="C63" s="523" t="s">
        <v>12</v>
      </c>
      <c r="D63" s="542"/>
      <c r="E63" s="542"/>
      <c r="F63" s="542"/>
      <c r="G63" s="541"/>
      <c r="H63" s="541" t="n">
        <f aca="false">+H42-H49</f>
        <v>27388.178</v>
      </c>
      <c r="I63" s="541"/>
      <c r="J63" s="541" t="n">
        <f aca="false">+J42-J49</f>
        <v>27368.1660000001</v>
      </c>
      <c r="K63" s="541"/>
      <c r="L63" s="541" t="n">
        <f aca="false">+L42-L49+L56</f>
        <v>1097472.407</v>
      </c>
      <c r="M63" s="541"/>
      <c r="N63" s="541" t="n">
        <f aca="false">+N42-N49+N56</f>
        <v>5479519.97074993</v>
      </c>
    </row>
    <row r="64" customFormat="false" ht="15" hidden="false" customHeight="false" outlineLevel="0" collapsed="false">
      <c r="A64" s="523"/>
      <c r="B64" s="529" t="s">
        <v>378</v>
      </c>
      <c r="C64" s="523" t="s">
        <v>13</v>
      </c>
      <c r="D64" s="542"/>
      <c r="E64" s="542"/>
      <c r="F64" s="542"/>
      <c r="G64" s="541"/>
      <c r="H64" s="541" t="n">
        <f aca="false">+H43-H50</f>
        <v>-6613.35100000002</v>
      </c>
      <c r="I64" s="541"/>
      <c r="J64" s="541" t="n">
        <f aca="false">+J43-J50</f>
        <v>-5968.44400000013</v>
      </c>
      <c r="K64" s="541"/>
      <c r="L64" s="541" t="n">
        <f aca="false">+L43-L50+L57</f>
        <v>1238502.531</v>
      </c>
      <c r="M64" s="541"/>
      <c r="N64" s="541" t="n">
        <f aca="false">+N43-N50+N57</f>
        <v>239712.36355092</v>
      </c>
    </row>
    <row r="65" customFormat="false" ht="15" hidden="false" customHeight="false" outlineLevel="0" collapsed="false">
      <c r="A65" s="523"/>
      <c r="B65" s="529" t="s">
        <v>453</v>
      </c>
      <c r="C65" s="523" t="s">
        <v>14</v>
      </c>
      <c r="D65" s="542"/>
      <c r="E65" s="542"/>
      <c r="F65" s="542"/>
      <c r="G65" s="541"/>
      <c r="H65" s="541" t="n">
        <f aca="false">+H44-H51</f>
        <v>23622.394</v>
      </c>
      <c r="I65" s="541"/>
      <c r="J65" s="541" t="n">
        <f aca="false">+J44-J51</f>
        <v>34888.3429999999</v>
      </c>
      <c r="K65" s="541"/>
      <c r="L65" s="541" t="n">
        <f aca="false">+L44-L51+L58</f>
        <v>3053517.271</v>
      </c>
      <c r="M65" s="541"/>
      <c r="N65" s="541" t="n">
        <f aca="false">+N44-N51+N58</f>
        <v>3448742.16515932</v>
      </c>
    </row>
    <row r="66" customFormat="false" ht="15" hidden="false" customHeight="false" outlineLevel="0" collapsed="false">
      <c r="A66" s="523"/>
      <c r="B66" s="523"/>
      <c r="C66" s="523" t="s">
        <v>15</v>
      </c>
      <c r="D66" s="542"/>
      <c r="E66" s="542"/>
      <c r="F66" s="542"/>
      <c r="G66" s="541"/>
      <c r="H66" s="544" t="n">
        <f aca="false">+H45-H52</f>
        <v>0</v>
      </c>
      <c r="I66" s="541"/>
      <c r="J66" s="544" t="n">
        <f aca="false">+J45-J52</f>
        <v>0</v>
      </c>
      <c r="K66" s="541"/>
      <c r="L66" s="544" t="n">
        <f aca="false">+L45-L52+L59</f>
        <v>0</v>
      </c>
      <c r="M66" s="541"/>
      <c r="N66" s="544" t="n">
        <f aca="false">+N45-N52+N59</f>
        <v>0</v>
      </c>
    </row>
    <row r="67" customFormat="false" ht="15" hidden="false" customHeight="false" outlineLevel="0" collapsed="false">
      <c r="A67" s="523"/>
      <c r="B67" s="523"/>
      <c r="C67" s="523" t="s">
        <v>16</v>
      </c>
      <c r="D67" s="542"/>
      <c r="E67" s="542"/>
      <c r="F67" s="542"/>
      <c r="G67" s="541"/>
      <c r="H67" s="541" t="n">
        <f aca="false">SUM(H62:H66)</f>
        <v>48546.9019999998</v>
      </c>
      <c r="I67" s="541"/>
      <c r="J67" s="541" t="n">
        <f aca="false">SUM(J62:J66)</f>
        <v>48546.9079999998</v>
      </c>
      <c r="K67" s="541"/>
      <c r="L67" s="541" t="n">
        <f aca="false">SUM(L62:L66)</f>
        <v>9351613.52299999</v>
      </c>
      <c r="M67" s="541"/>
      <c r="N67" s="541" t="n">
        <f aca="false">SUM(N62:N66)</f>
        <v>9351613.42946017</v>
      </c>
    </row>
    <row r="69" customFormat="false" ht="15" hidden="false" customHeight="false" outlineLevel="0" collapsed="false">
      <c r="B69" s="535"/>
      <c r="T69" s="557"/>
      <c r="U69" s="542"/>
      <c r="V69" s="557"/>
    </row>
    <row r="70" customFormat="false" ht="15" hidden="false" customHeight="false" outlineLevel="0" collapsed="false">
      <c r="B70" s="558"/>
      <c r="T70" s="557"/>
      <c r="U70" s="542"/>
      <c r="V70" s="557"/>
    </row>
    <row r="71" customFormat="false" ht="15" hidden="false" customHeight="false" outlineLevel="0" collapsed="false">
      <c r="B71" s="558"/>
      <c r="T71" s="557"/>
      <c r="U71" s="542"/>
      <c r="V71" s="557"/>
    </row>
    <row r="72" customFormat="false" ht="15" hidden="false" customHeight="false" outlineLevel="0" collapsed="false">
      <c r="B72" s="559"/>
      <c r="T72" s="557"/>
      <c r="U72" s="542"/>
      <c r="V72" s="557"/>
    </row>
    <row r="73" customFormat="false" ht="15" hidden="false" customHeight="false" outlineLevel="0" collapsed="false">
      <c r="B73" s="523"/>
      <c r="T73" s="557"/>
      <c r="U73" s="542"/>
      <c r="V73" s="557"/>
    </row>
    <row r="74" customFormat="false" ht="15" hidden="false" customHeight="false" outlineLevel="0" collapsed="false">
      <c r="T74" s="557"/>
      <c r="U74" s="542"/>
      <c r="V74" s="557"/>
    </row>
    <row r="75" customFormat="false" ht="15" hidden="false" customHeight="false" outlineLevel="0" collapsed="false">
      <c r="T75" s="542"/>
      <c r="U75" s="542"/>
      <c r="V75" s="542"/>
    </row>
    <row r="76" customFormat="false" ht="15" hidden="false" customHeight="false" outlineLevel="0" collapsed="false">
      <c r="T76" s="560"/>
      <c r="U76" s="560"/>
      <c r="V76" s="56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22" t="s">
        <v>358</v>
      </c>
      <c r="B1" s="510" t="str">
        <f aca="false">INPUT!C1</f>
        <v>December 2013</v>
      </c>
      <c r="I1" s="509" t="s">
        <v>454</v>
      </c>
    </row>
    <row r="2" customFormat="false" ht="16.5" hidden="false" customHeight="false" outlineLevel="0" collapsed="false">
      <c r="A2" s="522"/>
      <c r="B2" s="510"/>
      <c r="I2" s="509"/>
    </row>
    <row r="3" customFormat="false" ht="16.5" hidden="false" customHeight="false" outlineLevel="0" collapsed="false">
      <c r="E3" s="509" t="s">
        <v>455</v>
      </c>
    </row>
    <row r="4" customFormat="false" ht="16.5" hidden="false" customHeight="false" outlineLevel="0" collapsed="false">
      <c r="E4" s="561" t="s">
        <v>456</v>
      </c>
    </row>
    <row r="6" customFormat="false" ht="16.5" hidden="false" customHeight="false" outlineLevel="0" collapsed="false">
      <c r="C6" s="509" t="s">
        <v>361</v>
      </c>
      <c r="G6" s="526" t="s">
        <v>457</v>
      </c>
    </row>
    <row r="7" customFormat="false" ht="16.5" hidden="false" customHeight="false" outlineLevel="0" collapsed="false">
      <c r="C7" s="509" t="s">
        <v>457</v>
      </c>
      <c r="E7" s="509" t="s">
        <v>361</v>
      </c>
      <c r="G7" s="526" t="s">
        <v>458</v>
      </c>
      <c r="I7" s="509" t="s">
        <v>459</v>
      </c>
    </row>
    <row r="8" customFormat="false" ht="16.5" hidden="false" customHeight="false" outlineLevel="0" collapsed="false">
      <c r="C8" s="509" t="s">
        <v>458</v>
      </c>
      <c r="E8" s="509" t="s">
        <v>460</v>
      </c>
      <c r="G8" s="526" t="s">
        <v>461</v>
      </c>
      <c r="I8" s="509" t="s">
        <v>434</v>
      </c>
    </row>
    <row r="9" customFormat="false" ht="16.5" hidden="false" customHeight="false" outlineLevel="0" collapsed="false">
      <c r="A9" s="513" t="s">
        <v>361</v>
      </c>
      <c r="C9" s="513" t="s">
        <v>462</v>
      </c>
      <c r="E9" s="513" t="s">
        <v>463</v>
      </c>
      <c r="G9" s="528" t="s">
        <v>464</v>
      </c>
      <c r="I9" s="513" t="s">
        <v>458</v>
      </c>
    </row>
    <row r="10" customFormat="false" ht="15" hidden="false" customHeight="false" outlineLevel="0" collapsed="false">
      <c r="C10" s="562" t="s">
        <v>440</v>
      </c>
      <c r="D10" s="562"/>
      <c r="E10" s="562" t="s">
        <v>441</v>
      </c>
      <c r="F10" s="562"/>
      <c r="G10" s="562" t="s">
        <v>442</v>
      </c>
      <c r="H10" s="562"/>
      <c r="I10" s="562" t="s">
        <v>465</v>
      </c>
    </row>
    <row r="12" customFormat="false" ht="15" hidden="false" customHeight="false" outlineLevel="0" collapsed="false">
      <c r="A12" s="1" t="s">
        <v>11</v>
      </c>
      <c r="C12" s="514" t="n">
        <f aca="false">APPII!I24</f>
        <v>6948000</v>
      </c>
      <c r="E12" s="563" t="n">
        <f aca="false">INPUT!C5</f>
        <v>0.30843</v>
      </c>
      <c r="G12" s="514" t="n">
        <f aca="false">ROUND($C$17*E12,-2)</f>
        <v>8196800</v>
      </c>
      <c r="I12" s="517" t="n">
        <f aca="false">C12-G12</f>
        <v>-1248800</v>
      </c>
    </row>
    <row r="13" customFormat="false" ht="15" hidden="false" customHeight="false" outlineLevel="0" collapsed="false">
      <c r="A13" s="1" t="s">
        <v>12</v>
      </c>
      <c r="C13" s="514" t="n">
        <f aca="false">APPII!I31</f>
        <v>1471000</v>
      </c>
      <c r="E13" s="563" t="n">
        <f aca="false">INPUT!C6</f>
        <v>0.06355</v>
      </c>
      <c r="G13" s="514" t="n">
        <f aca="false">ROUND($C$17*E13,-2)</f>
        <v>1688900</v>
      </c>
      <c r="I13" s="517" t="n">
        <f aca="false">C13-G13</f>
        <v>-217900</v>
      </c>
    </row>
    <row r="14" customFormat="false" ht="15" hidden="false" customHeight="false" outlineLevel="0" collapsed="false">
      <c r="A14" s="1" t="s">
        <v>13</v>
      </c>
      <c r="C14" s="514" t="n">
        <f aca="false">APPII!I45</f>
        <v>5467000</v>
      </c>
      <c r="E14" s="563" t="n">
        <f aca="false">INPUT!C7</f>
        <v>0.20476</v>
      </c>
      <c r="G14" s="514" t="n">
        <f aca="false">ROUND($C$17*E14,-2)</f>
        <v>5441700</v>
      </c>
      <c r="I14" s="517" t="n">
        <f aca="false">C14-G14</f>
        <v>25300</v>
      </c>
    </row>
    <row r="15" customFormat="false" ht="15" hidden="false" customHeight="false" outlineLevel="0" collapsed="false">
      <c r="A15" s="1" t="s">
        <v>14</v>
      </c>
      <c r="C15" s="514" t="n">
        <f aca="false">APPII!I67</f>
        <v>12690000</v>
      </c>
      <c r="E15" s="563" t="n">
        <f aca="false">INPUT!C8</f>
        <v>0.42326</v>
      </c>
      <c r="G15" s="514" t="n">
        <f aca="false">ROUND($C$17*E15,-2)</f>
        <v>11248600</v>
      </c>
      <c r="I15" s="517" t="n">
        <f aca="false">C15-G15</f>
        <v>1441400</v>
      </c>
    </row>
    <row r="16" customFormat="false" ht="15" hidden="false" customHeight="false" outlineLevel="0" collapsed="false">
      <c r="A16" s="1" t="s">
        <v>15</v>
      </c>
      <c r="C16" s="516" t="n">
        <f aca="false">APPII!I72</f>
        <v>0</v>
      </c>
      <c r="E16" s="564" t="n">
        <f aca="false">INPUT!C9</f>
        <v>0</v>
      </c>
      <c r="G16" s="516" t="n">
        <f aca="false">ROUND($C$17*E16,-2)</f>
        <v>0</v>
      </c>
      <c r="I16" s="514" t="n">
        <f aca="false">C16-G16</f>
        <v>0</v>
      </c>
    </row>
    <row r="17" customFormat="false" ht="15" hidden="false" customHeight="false" outlineLevel="0" collapsed="false">
      <c r="A17" s="1" t="s">
        <v>16</v>
      </c>
      <c r="C17" s="514" t="n">
        <f aca="false">SUM(C12:C16)</f>
        <v>26576000</v>
      </c>
      <c r="E17" s="563" t="n">
        <f aca="false">SUM(E12:E16)</f>
        <v>1</v>
      </c>
      <c r="G17" s="514" t="n">
        <f aca="false">SUM(G12:G16)</f>
        <v>26576000</v>
      </c>
      <c r="I17" s="517" t="s">
        <v>7</v>
      </c>
    </row>
    <row r="19" customFormat="false" ht="16.5" hidden="false" customHeight="false" outlineLevel="0" collapsed="false">
      <c r="E19" s="561" t="s">
        <v>466</v>
      </c>
    </row>
    <row r="20" customFormat="false" ht="16.5" hidden="false" customHeight="false" outlineLevel="0" collapsed="false">
      <c r="L20" s="522"/>
    </row>
    <row r="21" customFormat="false" ht="16.5" hidden="false" customHeight="false" outlineLevel="0" collapsed="false">
      <c r="C21" s="509" t="s">
        <v>459</v>
      </c>
      <c r="F21" s="509" t="s">
        <v>3</v>
      </c>
      <c r="I21" s="526" t="s">
        <v>8</v>
      </c>
    </row>
    <row r="22" customFormat="false" ht="16.5" hidden="false" customHeight="false" outlineLevel="0" collapsed="false">
      <c r="C22" s="509" t="s">
        <v>434</v>
      </c>
      <c r="F22" s="509" t="s">
        <v>435</v>
      </c>
      <c r="I22" s="526" t="s">
        <v>467</v>
      </c>
    </row>
    <row r="23" customFormat="false" ht="16.5" hidden="false" customHeight="false" outlineLevel="0" collapsed="false">
      <c r="A23" s="513" t="s">
        <v>361</v>
      </c>
      <c r="C23" s="513" t="s">
        <v>458</v>
      </c>
      <c r="E23" s="512"/>
      <c r="F23" s="513" t="s">
        <v>468</v>
      </c>
      <c r="G23" s="512"/>
      <c r="I23" s="528" t="s">
        <v>64</v>
      </c>
    </row>
    <row r="24" customFormat="false" ht="15" hidden="false" customHeight="false" outlineLevel="0" collapsed="false">
      <c r="C24" s="562" t="s">
        <v>440</v>
      </c>
      <c r="F24" s="562" t="s">
        <v>441</v>
      </c>
      <c r="I24" s="562" t="s">
        <v>442</v>
      </c>
    </row>
    <row r="26" customFormat="false" ht="15" hidden="false" customHeight="false" outlineLevel="0" collapsed="false">
      <c r="A26" s="1" t="s">
        <v>11</v>
      </c>
      <c r="C26" s="514" t="n">
        <f aca="false">+I12</f>
        <v>-1248800</v>
      </c>
      <c r="E26" s="562" t="str">
        <f aca="false">IF(I12&lt;=0,"*****",APPIII!J32)</f>
        <v>*****</v>
      </c>
      <c r="F26" s="562" t="s">
        <v>469</v>
      </c>
      <c r="G26" s="565" t="str">
        <f aca="false">IF(I12&lt;=0,"*****",APPV!H46)</f>
        <v>*****</v>
      </c>
      <c r="I26" s="517" t="n">
        <f aca="false">IF(I12&lt;=0,ROUND(C26*$E$33,0),ROUND(C26*(E26+G26),0))</f>
        <v>-16059179</v>
      </c>
      <c r="J26" s="566"/>
    </row>
    <row r="27" customFormat="false" ht="15" hidden="false" customHeight="false" outlineLevel="0" collapsed="false">
      <c r="A27" s="1" t="s">
        <v>12</v>
      </c>
      <c r="C27" s="514" t="n">
        <f aca="false">+I13</f>
        <v>-217900</v>
      </c>
      <c r="E27" s="562" t="str">
        <f aca="false">IF(I13&lt;=0,"*****",APPIII!J39)</f>
        <v>*****</v>
      </c>
      <c r="F27" s="562" t="s">
        <v>469</v>
      </c>
      <c r="G27" s="562" t="str">
        <f aca="false">IF(I13&lt;=0,"*****",APPV!H47)</f>
        <v>*****</v>
      </c>
      <c r="I27" s="517" t="n">
        <f aca="false">IF(I13&lt;=0,ROUND(C27*$E$33,0),ROUND(C27*(E27+G27),0))</f>
        <v>-2802126</v>
      </c>
      <c r="J27" s="567"/>
    </row>
    <row r="28" customFormat="false" ht="15" hidden="false" customHeight="false" outlineLevel="0" collapsed="false">
      <c r="A28" s="1" t="s">
        <v>13</v>
      </c>
      <c r="C28" s="514" t="n">
        <f aca="false">+I14</f>
        <v>25300</v>
      </c>
      <c r="E28" s="562" t="n">
        <f aca="false">IF(I14&lt;=0,"*****",APPIII!J52)</f>
        <v>10.59</v>
      </c>
      <c r="F28" s="562" t="s">
        <v>469</v>
      </c>
      <c r="G28" s="562" t="n">
        <f aca="false">IF(I14&lt;=0,"*****",APPV!H48)</f>
        <v>6.24</v>
      </c>
      <c r="I28" s="517" t="n">
        <f aca="false">IF(I14&lt;=0,ROUND(C28*$E$33,0),ROUND(C28*(E28+G28),0))</f>
        <v>425799</v>
      </c>
      <c r="J28" s="567"/>
    </row>
    <row r="29" customFormat="false" ht="15" hidden="false" customHeight="false" outlineLevel="0" collapsed="false">
      <c r="A29" s="1" t="s">
        <v>14</v>
      </c>
      <c r="C29" s="514" t="n">
        <f aca="false">+I15</f>
        <v>1441400</v>
      </c>
      <c r="E29" s="562" t="n">
        <f aca="false">IF(I15&lt;=0,"*****",APPIII!J73)</f>
        <v>10.87</v>
      </c>
      <c r="F29" s="562" t="s">
        <v>469</v>
      </c>
      <c r="G29" s="562" t="n">
        <f aca="false">IF(I15&lt;=0,"*****",APPV!H49)</f>
        <v>1.92</v>
      </c>
      <c r="I29" s="517" t="n">
        <f aca="false">IF(I15&lt;=0,ROUND(C29*$E$33,0),ROUND(C29*(E29+G29),0))</f>
        <v>18435506</v>
      </c>
    </row>
    <row r="30" customFormat="false" ht="15" hidden="false" customHeight="false" outlineLevel="0" collapsed="false">
      <c r="A30" s="1" t="s">
        <v>15</v>
      </c>
      <c r="C30" s="514" t="n">
        <f aca="false">+I16</f>
        <v>0</v>
      </c>
      <c r="E30" s="562" t="str">
        <f aca="false">IF(I16&lt;=0,"*****",#REF!)</f>
        <v>*****</v>
      </c>
      <c r="F30" s="562" t="s">
        <v>469</v>
      </c>
      <c r="G30" s="562" t="str">
        <f aca="false">IF(I16&lt;=0,"*****",APPV!H50)</f>
        <v>*****</v>
      </c>
      <c r="I30" s="517" t="n">
        <f aca="false">IF(I16&lt;=0,ROUND(C30*$E$33,0),ROUND(C30*(E30+G30),0))</f>
        <v>0</v>
      </c>
    </row>
    <row r="31" customFormat="false" ht="15" hidden="false" customHeight="false" outlineLevel="0" collapsed="false">
      <c r="A31" s="1" t="s">
        <v>7</v>
      </c>
      <c r="C31" s="514"/>
    </row>
    <row r="33" customFormat="false" ht="16.5" hidden="false" customHeight="false" outlineLevel="0" collapsed="false">
      <c r="A33" s="522" t="s">
        <v>470</v>
      </c>
      <c r="E33" s="568" t="n">
        <f aca="false">SUMIF(E26:E30,"&lt;100000",I26:I30)/SUMIF(E26:E30,"&lt;100000",C26:C30)</f>
        <v>12.8596884161724</v>
      </c>
    </row>
    <row r="34" customFormat="false" ht="15" hidden="false" customHeight="false" outlineLevel="0" collapsed="false">
      <c r="A34" s="1" t="s">
        <v>471</v>
      </c>
    </row>
    <row r="37" customFormat="false" ht="16.5" hidden="false" customHeight="false" outlineLevel="0" collapsed="false">
      <c r="A37" s="522" t="s">
        <v>472</v>
      </c>
    </row>
    <row r="38" customFormat="false" ht="15" hidden="false" customHeight="false" outlineLevel="0" collapsed="false">
      <c r="A38" s="1" t="s">
        <v>473</v>
      </c>
    </row>
    <row r="39" customFormat="false" ht="15" hidden="false" customHeight="false" outlineLevel="0" collapsed="false">
      <c r="A39" s="1" t="s">
        <v>474</v>
      </c>
    </row>
    <row r="41" customFormat="false" ht="15" hidden="false" customHeight="false" outlineLevel="0" collapsed="false">
      <c r="A41" s="1" t="s">
        <v>475</v>
      </c>
    </row>
    <row r="42" customFormat="false" ht="15" hidden="false" customHeight="false" outlineLevel="0" collapsed="false">
      <c r="A42" s="1" t="s">
        <v>476</v>
      </c>
    </row>
  </sheetData>
  <printOptions headings="false" gridLines="false" gridLinesSet="true" horizontalCentered="true" verticalCentered="false"/>
  <pageMargins left="0.7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509" t="s">
        <v>7</v>
      </c>
      <c r="B1" s="510" t="str">
        <f aca="false">INPUT!C1</f>
        <v>December 2013</v>
      </c>
      <c r="J1" s="509" t="s">
        <v>477</v>
      </c>
    </row>
    <row r="2" customFormat="false" ht="16.5" hidden="false" customHeight="false" outlineLevel="0" collapsed="false">
      <c r="F2" s="509" t="s">
        <v>427</v>
      </c>
    </row>
    <row r="3" customFormat="false" ht="16.5" hidden="false" customHeight="false" outlineLevel="0" collapsed="false">
      <c r="F3" s="509" t="s">
        <v>478</v>
      </c>
    </row>
    <row r="5" customFormat="false" ht="16.5" hidden="false" customHeight="false" outlineLevel="0" collapsed="false">
      <c r="D5" s="512"/>
      <c r="E5" s="513" t="s">
        <v>46</v>
      </c>
      <c r="F5" s="512"/>
      <c r="H5" s="512"/>
      <c r="I5" s="513" t="s">
        <v>64</v>
      </c>
      <c r="J5" s="512"/>
    </row>
    <row r="6" customFormat="false" ht="16.5" hidden="false" customHeight="false" outlineLevel="0" collapsed="false">
      <c r="D6" s="509" t="s">
        <v>48</v>
      </c>
      <c r="F6" s="509" t="s">
        <v>49</v>
      </c>
      <c r="H6" s="509" t="s">
        <v>479</v>
      </c>
      <c r="J6" s="509" t="s">
        <v>480</v>
      </c>
    </row>
    <row r="7" customFormat="false" ht="16.5" hidden="false" customHeight="false" outlineLevel="0" collapsed="false">
      <c r="D7" s="509" t="s">
        <v>19</v>
      </c>
      <c r="F7" s="509" t="s">
        <v>20</v>
      </c>
      <c r="H7" s="509" t="s">
        <v>436</v>
      </c>
      <c r="J7" s="509" t="s">
        <v>437</v>
      </c>
    </row>
    <row r="8" customFormat="false" ht="16.5" hidden="false" customHeight="false" outlineLevel="0" collapsed="false">
      <c r="A8" s="522" t="s">
        <v>481</v>
      </c>
      <c r="D8" s="513" t="s">
        <v>482</v>
      </c>
      <c r="F8" s="513" t="s">
        <v>483</v>
      </c>
      <c r="H8" s="513" t="s">
        <v>482</v>
      </c>
      <c r="J8" s="513" t="s">
        <v>483</v>
      </c>
    </row>
    <row r="9" customFormat="false" ht="15" hidden="false" customHeight="false" outlineLevel="0" collapsed="false">
      <c r="A9" s="1" t="s">
        <v>484</v>
      </c>
      <c r="C9" s="1" t="s">
        <v>11</v>
      </c>
      <c r="D9" s="514" t="n">
        <f aca="false">INPUT!J28</f>
        <v>1145308.616</v>
      </c>
      <c r="E9" s="514"/>
      <c r="F9" s="514" t="n">
        <f aca="false">INPUT!L28</f>
        <v>1024972.887</v>
      </c>
      <c r="G9" s="517"/>
      <c r="H9" s="514" t="n">
        <f aca="false">+PAGE6!C20</f>
        <v>39038974</v>
      </c>
      <c r="I9" s="514"/>
      <c r="J9" s="514" t="n">
        <f aca="false">+PAGE6!E20</f>
        <v>37675564.025</v>
      </c>
    </row>
    <row r="10" customFormat="false" ht="15" hidden="false" customHeight="false" outlineLevel="0" collapsed="false">
      <c r="A10" s="1" t="s">
        <v>485</v>
      </c>
      <c r="C10" s="1" t="s">
        <v>12</v>
      </c>
      <c r="D10" s="514" t="n">
        <f aca="false">INPUT!J29</f>
        <v>235983.408</v>
      </c>
      <c r="E10" s="514"/>
      <c r="F10" s="514" t="n">
        <f aca="false">INPUT!L29</f>
        <v>297086.895</v>
      </c>
      <c r="G10" s="517"/>
      <c r="H10" s="514" t="n">
        <f aca="false">+PAGE6!C21</f>
        <v>8043727</v>
      </c>
      <c r="I10" s="514"/>
      <c r="J10" s="514" t="n">
        <f aca="false">+PAGE6!E21</f>
        <v>14057989.7897499</v>
      </c>
    </row>
    <row r="11" customFormat="false" ht="15" hidden="false" customHeight="false" outlineLevel="0" collapsed="false">
      <c r="A11" s="1" t="s">
        <v>486</v>
      </c>
      <c r="C11" s="1" t="s">
        <v>13</v>
      </c>
      <c r="D11" s="514" t="n">
        <f aca="false">INPUT!J30</f>
        <v>760345.594</v>
      </c>
      <c r="E11" s="514"/>
      <c r="F11" s="514" t="n">
        <f aca="false">INPUT!L30</f>
        <v>732854.234</v>
      </c>
      <c r="G11" s="517"/>
      <c r="H11" s="514" t="n">
        <f aca="false">+PAGE6!C22</f>
        <v>25917130</v>
      </c>
      <c r="I11" s="514"/>
      <c r="J11" s="514" t="n">
        <f aca="false">+PAGE6!E22</f>
        <v>23013809.4515509</v>
      </c>
    </row>
    <row r="12" customFormat="false" ht="15" hidden="false" customHeight="false" outlineLevel="0" collapsed="false">
      <c r="A12" s="1" t="s">
        <v>487</v>
      </c>
      <c r="C12" s="1" t="s">
        <v>14</v>
      </c>
      <c r="D12" s="514" t="n">
        <f aca="false">INPUT!J31</f>
        <v>1571712.622</v>
      </c>
      <c r="E12" s="514"/>
      <c r="F12" s="514" t="n">
        <f aca="false">INPUT!L31</f>
        <v>1658436.226</v>
      </c>
      <c r="G12" s="517"/>
      <c r="H12" s="514" t="n">
        <f aca="false">+PAGE6!C23</f>
        <v>53573375</v>
      </c>
      <c r="I12" s="514"/>
      <c r="J12" s="514" t="n">
        <f aca="false">+PAGE6!E23</f>
        <v>51825842.7311593</v>
      </c>
    </row>
    <row r="13" customFormat="false" ht="15" hidden="false" customHeight="false" outlineLevel="0" collapsed="false">
      <c r="A13" s="1" t="s">
        <v>488</v>
      </c>
      <c r="C13" s="1" t="s">
        <v>15</v>
      </c>
      <c r="D13" s="516" t="n">
        <f aca="false">INPUT!J32</f>
        <v>0</v>
      </c>
      <c r="E13" s="514"/>
      <c r="F13" s="516" t="n">
        <f aca="false">INPUT!L32</f>
        <v>0</v>
      </c>
      <c r="G13" s="517"/>
      <c r="H13" s="516" t="n">
        <f aca="false">+PAGE6!C24</f>
        <v>0</v>
      </c>
      <c r="I13" s="514"/>
      <c r="J13" s="516" t="n">
        <f aca="false">+PAGE6!E24</f>
        <v>0</v>
      </c>
    </row>
    <row r="14" customFormat="false" ht="15" hidden="false" customHeight="false" outlineLevel="0" collapsed="false">
      <c r="A14" s="1" t="s">
        <v>489</v>
      </c>
      <c r="C14" s="1" t="s">
        <v>490</v>
      </c>
      <c r="D14" s="514" t="n">
        <f aca="false">SUM(D9:D13)</f>
        <v>3713350.24</v>
      </c>
      <c r="E14" s="514"/>
      <c r="F14" s="514" t="n">
        <f aca="false">SUM(F9:F13)</f>
        <v>3713350.242</v>
      </c>
      <c r="G14" s="517"/>
      <c r="H14" s="514" t="n">
        <f aca="false">SUM(H9:H13)</f>
        <v>126573206</v>
      </c>
      <c r="I14" s="514"/>
      <c r="J14" s="514" t="n">
        <f aca="false">SUM(J9:J13)</f>
        <v>126573205.99746</v>
      </c>
    </row>
    <row r="16" customFormat="false" ht="15" hidden="false" customHeight="false" outlineLevel="0" collapsed="false">
      <c r="A16" s="1" t="s">
        <v>491</v>
      </c>
      <c r="C16" s="1" t="s">
        <v>11</v>
      </c>
      <c r="D16" s="514" t="n">
        <f aca="false">+PAGE7!I44*-1</f>
        <v>-417503.426</v>
      </c>
      <c r="E16" s="514"/>
      <c r="F16" s="514" t="n">
        <f aca="false">+PAGE7!I44*-1</f>
        <v>-417503.426</v>
      </c>
      <c r="G16" s="517"/>
      <c r="H16" s="514" t="n">
        <f aca="false">+PAGE7!K44*-1</f>
        <v>-15281512.34</v>
      </c>
      <c r="I16" s="517"/>
      <c r="J16" s="514" t="n">
        <f aca="false">+PAGE7!K44*-1</f>
        <v>-15281512.34</v>
      </c>
    </row>
    <row r="17" customFormat="false" ht="15" hidden="false" customHeight="false" outlineLevel="0" collapsed="false">
      <c r="A17" s="1" t="s">
        <v>492</v>
      </c>
      <c r="C17" s="1" t="s">
        <v>12</v>
      </c>
      <c r="D17" s="514" t="n">
        <f aca="false">+PAGE7!I45*-1</f>
        <v>-47163.159</v>
      </c>
      <c r="E17" s="514"/>
      <c r="F17" s="514" t="n">
        <f aca="false">+PAGE7!I45*-1</f>
        <v>-47163.159</v>
      </c>
      <c r="G17" s="517"/>
      <c r="H17" s="514" t="n">
        <f aca="false">+PAGE7!K45*-1</f>
        <v>-1914878.2</v>
      </c>
      <c r="I17" s="517"/>
      <c r="J17" s="514" t="n">
        <f aca="false">+PAGE7!K45*-1</f>
        <v>-1914878.2</v>
      </c>
    </row>
    <row r="18" customFormat="false" ht="15" hidden="false" customHeight="false" outlineLevel="0" collapsed="false">
      <c r="A18" s="1" t="s">
        <v>493</v>
      </c>
      <c r="C18" s="1" t="s">
        <v>13</v>
      </c>
      <c r="D18" s="514" t="n">
        <f aca="false">+PAGE7!I46*-1</f>
        <v>-227445.238</v>
      </c>
      <c r="E18" s="514"/>
      <c r="F18" s="514" t="n">
        <f aca="false">+PAGE7!I46*-1</f>
        <v>-227445.238</v>
      </c>
      <c r="G18" s="517"/>
      <c r="H18" s="514" t="n">
        <f aca="false">+PAGE7!K46*-1</f>
        <v>-7507286.93</v>
      </c>
      <c r="I18" s="517"/>
      <c r="J18" s="514" t="n">
        <f aca="false">+PAGE7!K46*-1</f>
        <v>-7507286.93</v>
      </c>
    </row>
    <row r="19" customFormat="false" ht="15" hidden="false" customHeight="false" outlineLevel="0" collapsed="false">
      <c r="A19" s="1" t="s">
        <v>494</v>
      </c>
      <c r="C19" s="1" t="s">
        <v>14</v>
      </c>
      <c r="D19" s="514" t="n">
        <f aca="false">+PAGE7!I47*-1</f>
        <v>-817963.419</v>
      </c>
      <c r="E19" s="514"/>
      <c r="F19" s="514" t="n">
        <f aca="false">+PAGE7!I47*-1</f>
        <v>-817963.419</v>
      </c>
      <c r="G19" s="517"/>
      <c r="H19" s="514" t="n">
        <f aca="false">+PAGE7!K47*-1</f>
        <v>-26125887.319</v>
      </c>
      <c r="I19" s="517"/>
      <c r="J19" s="514" t="n">
        <f aca="false">+PAGE7!K47*-1</f>
        <v>-26125887.319</v>
      </c>
    </row>
    <row r="20" customFormat="false" ht="15" hidden="false" customHeight="false" outlineLevel="0" collapsed="false">
      <c r="A20" s="1" t="s">
        <v>495</v>
      </c>
      <c r="C20" s="1" t="s">
        <v>15</v>
      </c>
      <c r="D20" s="516" t="n">
        <f aca="false">+PAGE7!I48*-1</f>
        <v>-0</v>
      </c>
      <c r="E20" s="514"/>
      <c r="F20" s="516" t="n">
        <f aca="false">+PAGE7!I48*-1</f>
        <v>-0</v>
      </c>
      <c r="G20" s="517"/>
      <c r="H20" s="516" t="n">
        <f aca="false">+PAGE7!K48*-1</f>
        <v>-0</v>
      </c>
      <c r="I20" s="517"/>
      <c r="J20" s="516" t="n">
        <f aca="false">+PAGE7!K48*-1</f>
        <v>-0</v>
      </c>
    </row>
    <row r="21" customFormat="false" ht="15" hidden="false" customHeight="false" outlineLevel="0" collapsed="false">
      <c r="A21" s="1" t="s">
        <v>496</v>
      </c>
      <c r="C21" s="1" t="s">
        <v>490</v>
      </c>
      <c r="D21" s="514" t="n">
        <f aca="false">SUM(D16:D20)</f>
        <v>-1510075.242</v>
      </c>
      <c r="E21" s="514"/>
      <c r="F21" s="514" t="n">
        <f aca="false">SUM(F16:F20)</f>
        <v>-1510075.242</v>
      </c>
      <c r="G21" s="517"/>
      <c r="H21" s="514" t="n">
        <f aca="false">SUM(H16:H20)</f>
        <v>-50829564.789</v>
      </c>
      <c r="I21" s="517"/>
      <c r="J21" s="514" t="n">
        <f aca="false">SUM(J16:J20)</f>
        <v>-50829564.789</v>
      </c>
    </row>
    <row r="23" customFormat="false" ht="15" hidden="false" customHeight="false" outlineLevel="0" collapsed="false">
      <c r="A23" s="1" t="s">
        <v>497</v>
      </c>
      <c r="C23" s="1" t="s">
        <v>11</v>
      </c>
      <c r="D23" s="569" t="n">
        <f aca="false">+D9+D16</f>
        <v>727805.19</v>
      </c>
      <c r="E23" s="569"/>
      <c r="F23" s="569" t="n">
        <f aca="false">+F9+F16</f>
        <v>607469.461</v>
      </c>
      <c r="G23" s="569"/>
      <c r="H23" s="569" t="n">
        <f aca="false">+H9+H16</f>
        <v>23757461.66</v>
      </c>
      <c r="I23" s="569"/>
      <c r="J23" s="569" t="n">
        <f aca="false">+J9+J16</f>
        <v>22394051.685</v>
      </c>
    </row>
    <row r="24" customFormat="false" ht="15" hidden="false" customHeight="false" outlineLevel="0" collapsed="false">
      <c r="A24" s="1" t="s">
        <v>498</v>
      </c>
      <c r="C24" s="1" t="s">
        <v>12</v>
      </c>
      <c r="D24" s="569" t="n">
        <f aca="false">+D10+D17</f>
        <v>188820.249</v>
      </c>
      <c r="E24" s="569"/>
      <c r="F24" s="569" t="n">
        <f aca="false">+F10+F17</f>
        <v>249923.736</v>
      </c>
      <c r="G24" s="569"/>
      <c r="H24" s="569" t="n">
        <f aca="false">+H10+H17</f>
        <v>6128848.8</v>
      </c>
      <c r="I24" s="569"/>
      <c r="J24" s="569" t="n">
        <f aca="false">+J10+J17</f>
        <v>12143111.5897499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69" t="n">
        <f aca="false">+D11+D18</f>
        <v>532900.356</v>
      </c>
      <c r="E25" s="569"/>
      <c r="F25" s="569" t="n">
        <f aca="false">+F11+F18</f>
        <v>505408.996</v>
      </c>
      <c r="G25" s="569"/>
      <c r="H25" s="569" t="n">
        <f aca="false">+H11+H18</f>
        <v>18409843.07</v>
      </c>
      <c r="I25" s="569"/>
      <c r="J25" s="569" t="n">
        <f aca="false">+J11+J18</f>
        <v>15506522.5215509</v>
      </c>
    </row>
    <row r="26" customFormat="false" ht="15" hidden="false" customHeight="false" outlineLevel="0" collapsed="false">
      <c r="C26" s="1" t="s">
        <v>14</v>
      </c>
      <c r="D26" s="569" t="n">
        <f aca="false">+D12+D19</f>
        <v>753749.203</v>
      </c>
      <c r="E26" s="569"/>
      <c r="F26" s="569" t="n">
        <f aca="false">+F12+F19</f>
        <v>840472.807</v>
      </c>
      <c r="G26" s="569"/>
      <c r="H26" s="569" t="n">
        <f aca="false">+H12+H19</f>
        <v>27447487.681</v>
      </c>
      <c r="I26" s="569"/>
      <c r="J26" s="569" t="n">
        <f aca="false">+J12+J19</f>
        <v>25699955.4121593</v>
      </c>
    </row>
    <row r="27" customFormat="false" ht="15" hidden="false" customHeight="false" outlineLevel="0" collapsed="false">
      <c r="C27" s="1" t="s">
        <v>15</v>
      </c>
      <c r="D27" s="570" t="n">
        <f aca="false">+D13+D20</f>
        <v>0</v>
      </c>
      <c r="E27" s="569"/>
      <c r="F27" s="570" t="n">
        <f aca="false">+F13+F20</f>
        <v>0</v>
      </c>
      <c r="G27" s="569"/>
      <c r="H27" s="570" t="n">
        <f aca="false">+H13+H20</f>
        <v>0</v>
      </c>
      <c r="I27" s="569"/>
      <c r="J27" s="570" t="n">
        <f aca="false">+J13+J20</f>
        <v>0</v>
      </c>
    </row>
    <row r="28" customFormat="false" ht="15" hidden="false" customHeight="false" outlineLevel="0" collapsed="false">
      <c r="C28" s="1" t="s">
        <v>490</v>
      </c>
      <c r="D28" s="569" t="n">
        <f aca="false">SUM(D23:D27)</f>
        <v>2203274.998</v>
      </c>
      <c r="E28" s="569"/>
      <c r="F28" s="569" t="n">
        <f aca="false">SUM(F23:F27)</f>
        <v>2203275</v>
      </c>
      <c r="G28" s="569"/>
      <c r="H28" s="569" t="n">
        <f aca="false">SUM(H23:H27)</f>
        <v>75743641.211</v>
      </c>
      <c r="I28" s="569"/>
      <c r="J28" s="569" t="n">
        <f aca="false">SUM(J23:J27)</f>
        <v>75743641.2084602</v>
      </c>
    </row>
    <row r="30" customFormat="false" ht="16.5" hidden="false" customHeight="false" outlineLevel="0" collapsed="false">
      <c r="A30" s="522" t="s">
        <v>499</v>
      </c>
    </row>
    <row r="31" customFormat="false" ht="15" hidden="false" customHeight="false" outlineLevel="0" collapsed="false">
      <c r="A31" s="1" t="s">
        <v>457</v>
      </c>
      <c r="C31" s="1" t="s">
        <v>11</v>
      </c>
      <c r="D31" s="514" t="n">
        <f aca="false">PAGE8!E8</f>
        <v>1620801.304</v>
      </c>
      <c r="E31" s="514"/>
      <c r="F31" s="514" t="n">
        <f aca="false">+PAGE8!E21</f>
        <v>0</v>
      </c>
      <c r="G31" s="514"/>
      <c r="H31" s="514" t="n">
        <f aca="false">PAGE8!I8</f>
        <v>40726406.544</v>
      </c>
      <c r="I31" s="514"/>
      <c r="J31" s="514" t="n">
        <f aca="false">+PAGE8!I21</f>
        <v>0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514" t="n">
        <f aca="false">PAGE8!E9</f>
        <v>272738.118</v>
      </c>
      <c r="E32" s="514"/>
      <c r="F32" s="514" t="n">
        <f aca="false">+PAGE8!E22</f>
        <v>53.682</v>
      </c>
      <c r="G32" s="514"/>
      <c r="H32" s="514" t="n">
        <f aca="false">PAGE8!I9</f>
        <v>6911978.867</v>
      </c>
      <c r="I32" s="514"/>
      <c r="J32" s="514" t="n">
        <f aca="false">+PAGE8!I22</f>
        <v>1795.126</v>
      </c>
    </row>
    <row r="33" customFormat="false" ht="15" hidden="false" customHeight="false" outlineLevel="0" collapsed="false">
      <c r="A33" s="1" t="s">
        <v>500</v>
      </c>
      <c r="C33" s="1" t="s">
        <v>13</v>
      </c>
      <c r="D33" s="514" t="n">
        <f aca="false">PAGE8!E10</f>
        <v>3807.879</v>
      </c>
      <c r="E33" s="514"/>
      <c r="F33" s="514" t="n">
        <f aca="false">+PAGE8!E23</f>
        <v>627717.319</v>
      </c>
      <c r="G33" s="514"/>
      <c r="H33" s="514" t="n">
        <f aca="false">PAGE8!I10</f>
        <v>105695.307</v>
      </c>
      <c r="I33" s="514"/>
      <c r="J33" s="514" t="n">
        <f aca="false">+PAGE8!I23</f>
        <v>12499734.966</v>
      </c>
    </row>
    <row r="34" customFormat="false" ht="15" hidden="false" customHeight="false" outlineLevel="0" collapsed="false">
      <c r="C34" s="1" t="s">
        <v>14</v>
      </c>
      <c r="D34" s="514" t="n">
        <f aca="false">PAGE8!E11</f>
        <v>372.446</v>
      </c>
      <c r="E34" s="514"/>
      <c r="F34" s="514" t="n">
        <f aca="false">+PAGE8!E24</f>
        <v>1269948.739</v>
      </c>
      <c r="G34" s="514"/>
      <c r="H34" s="514" t="n">
        <f aca="false">PAGE8!I11</f>
        <v>7416.518</v>
      </c>
      <c r="I34" s="514"/>
      <c r="J34" s="514" t="n">
        <f aca="false">+PAGE8!I24</f>
        <v>35249967.144</v>
      </c>
    </row>
    <row r="35" customFormat="false" ht="15" hidden="false" customHeight="false" outlineLevel="0" collapsed="false">
      <c r="C35" s="1" t="s">
        <v>15</v>
      </c>
      <c r="D35" s="516" t="n">
        <f aca="false">PAGE8!E12</f>
        <v>0</v>
      </c>
      <c r="E35" s="514"/>
      <c r="F35" s="516" t="n">
        <f aca="false">+PAGE8!E25</f>
        <v>0</v>
      </c>
      <c r="G35" s="514"/>
      <c r="H35" s="516" t="n">
        <f aca="false">PAGE8!I12</f>
        <v>0</v>
      </c>
      <c r="I35" s="514"/>
      <c r="J35" s="516" t="n">
        <f aca="false">+PAGE8!I25</f>
        <v>0</v>
      </c>
    </row>
    <row r="36" customFormat="false" ht="15" hidden="false" customHeight="false" outlineLevel="0" collapsed="false">
      <c r="C36" s="1" t="s">
        <v>490</v>
      </c>
      <c r="D36" s="514" t="n">
        <f aca="false">SUM(D31:D35)</f>
        <v>1897719.747</v>
      </c>
      <c r="E36" s="514"/>
      <c r="F36" s="514" t="n">
        <f aca="false">SUM(F31:F35)</f>
        <v>1897719.74</v>
      </c>
      <c r="G36" s="514"/>
      <c r="H36" s="514" t="n">
        <f aca="false">SUM(H31:H35)</f>
        <v>47751497.236</v>
      </c>
      <c r="I36" s="514"/>
      <c r="J36" s="514" t="n">
        <f aca="false">SUM(J31:J35)</f>
        <v>47751497.236</v>
      </c>
    </row>
    <row r="37" customFormat="false" ht="15" hidden="false" customHeight="false" outlineLevel="0" collapsed="false">
      <c r="D37" s="514"/>
      <c r="E37" s="514"/>
      <c r="F37" s="514"/>
      <c r="G37" s="514"/>
      <c r="H37" s="514"/>
      <c r="I37" s="514"/>
      <c r="J37" s="514"/>
    </row>
    <row r="38" customFormat="false" ht="15" hidden="false" customHeight="false" outlineLevel="0" collapsed="false">
      <c r="A38" s="1" t="s">
        <v>501</v>
      </c>
      <c r="C38" s="1" t="s">
        <v>11</v>
      </c>
      <c r="D38" s="514" t="n">
        <f aca="false">PAGE9!D8</f>
        <v>0</v>
      </c>
      <c r="E38" s="514"/>
      <c r="F38" s="514" t="n">
        <f aca="false">+'ECONOMY 151'!D20</f>
        <v>0</v>
      </c>
      <c r="G38" s="514"/>
      <c r="H38" s="514" t="n">
        <f aca="false">PAGE9!H8</f>
        <v>0</v>
      </c>
      <c r="I38" s="514"/>
      <c r="J38" s="514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514" t="n">
        <f aca="false">PAGE9!D9</f>
        <v>0</v>
      </c>
      <c r="E39" s="514"/>
      <c r="F39" s="514" t="n">
        <f aca="false">+'ECONOMY 151'!D21</f>
        <v>0</v>
      </c>
      <c r="G39" s="514"/>
      <c r="H39" s="514" t="n">
        <f aca="false">PAGE9!H9</f>
        <v>0</v>
      </c>
      <c r="I39" s="514"/>
      <c r="J39" s="514" t="n">
        <f aca="false">+PAGE9!H22</f>
        <v>0</v>
      </c>
    </row>
    <row r="40" customFormat="false" ht="15" hidden="false" customHeight="false" outlineLevel="0" collapsed="false">
      <c r="A40" s="1" t="s">
        <v>502</v>
      </c>
      <c r="C40" s="1" t="s">
        <v>13</v>
      </c>
      <c r="D40" s="514" t="n">
        <f aca="false">PAGE9!D10</f>
        <v>0</v>
      </c>
      <c r="E40" s="514"/>
      <c r="F40" s="514" t="n">
        <f aca="false">+'ECONOMY 151'!D22</f>
        <v>0</v>
      </c>
      <c r="G40" s="514"/>
      <c r="H40" s="514" t="n">
        <f aca="false">PAGE9!H10</f>
        <v>0</v>
      </c>
      <c r="I40" s="514"/>
      <c r="J40" s="514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514" t="n">
        <f aca="false">PAGE9!D11</f>
        <v>0</v>
      </c>
      <c r="E41" s="514"/>
      <c r="F41" s="514" t="n">
        <f aca="false">+'ECONOMY 151'!D23</f>
        <v>0</v>
      </c>
      <c r="G41" s="514"/>
      <c r="H41" s="514" t="n">
        <f aca="false">PAGE9!H11</f>
        <v>0</v>
      </c>
      <c r="I41" s="514"/>
      <c r="J41" s="514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516" t="n">
        <f aca="false">PAGE9!D12</f>
        <v>0</v>
      </c>
      <c r="E42" s="514"/>
      <c r="F42" s="516" t="n">
        <f aca="false">+'ECONOMY 151'!D24</f>
        <v>0</v>
      </c>
      <c r="G42" s="514"/>
      <c r="H42" s="516" t="n">
        <f aca="false">PAGE9!H12</f>
        <v>0</v>
      </c>
      <c r="I42" s="514"/>
      <c r="J42" s="516" t="n">
        <f aca="false">+PAGE9!H25</f>
        <v>0</v>
      </c>
    </row>
    <row r="43" customFormat="false" ht="15" hidden="false" customHeight="false" outlineLevel="0" collapsed="false">
      <c r="C43" s="1" t="s">
        <v>490</v>
      </c>
      <c r="D43" s="514" t="n">
        <f aca="false">SUM(D38:D42)</f>
        <v>0</v>
      </c>
      <c r="E43" s="514"/>
      <c r="F43" s="514" t="n">
        <f aca="false">SUM(F38:F42)</f>
        <v>0</v>
      </c>
      <c r="G43" s="514"/>
      <c r="H43" s="514" t="n">
        <f aca="false">SUM(H38:H42)</f>
        <v>0</v>
      </c>
      <c r="I43" s="514"/>
      <c r="J43" s="514" t="n">
        <f aca="false">SUM(J38:J42)</f>
        <v>0</v>
      </c>
    </row>
    <row r="44" customFormat="false" ht="15" hidden="false" customHeight="false" outlineLevel="0" collapsed="false">
      <c r="D44" s="514"/>
      <c r="E44" s="514"/>
      <c r="F44" s="514"/>
      <c r="G44" s="514"/>
      <c r="H44" s="514"/>
      <c r="I44" s="514"/>
      <c r="J44" s="514"/>
    </row>
    <row r="45" customFormat="false" ht="16.5" hidden="false" customHeight="false" outlineLevel="0" collapsed="false">
      <c r="A45" s="522" t="s">
        <v>503</v>
      </c>
      <c r="D45" s="514"/>
      <c r="E45" s="514"/>
      <c r="F45" s="514"/>
      <c r="G45" s="514"/>
      <c r="H45" s="514"/>
      <c r="I45" s="514"/>
      <c r="J45" s="514"/>
    </row>
    <row r="46" customFormat="false" ht="15" hidden="false" customHeight="false" outlineLevel="0" collapsed="false">
      <c r="A46" s="1" t="s">
        <v>504</v>
      </c>
      <c r="C46" s="1" t="s">
        <v>11</v>
      </c>
      <c r="D46" s="514" t="n">
        <f aca="false">+D23+D31+D38+PAGE5!D16</f>
        <v>2348606.494</v>
      </c>
      <c r="E46" s="514"/>
      <c r="F46" s="514" t="n">
        <f aca="false">+F23+F31+F38+PAGE5!F16</f>
        <v>608131.546</v>
      </c>
      <c r="G46" s="514"/>
      <c r="H46" s="514" t="n">
        <f aca="false">+H23+H31+H38+PAGE5!H16</f>
        <v>64483868.204</v>
      </c>
      <c r="I46" s="514"/>
      <c r="J46" s="514" t="n">
        <f aca="false">+J23+J31+J38+PAGE5!J16</f>
        <v>22416193.02</v>
      </c>
    </row>
    <row r="47" customFormat="false" ht="15" hidden="false" customHeight="false" outlineLevel="0" collapsed="false">
      <c r="C47" s="1" t="s">
        <v>12</v>
      </c>
      <c r="D47" s="514" t="n">
        <f aca="false">+D24+D32+D39+PAGE5!D17</f>
        <v>461558.367</v>
      </c>
      <c r="E47" s="514"/>
      <c r="F47" s="514" t="n">
        <f aca="false">+F24+F32+F39+PAGE5!F17</f>
        <v>250091.252</v>
      </c>
      <c r="G47" s="514"/>
      <c r="H47" s="514" t="n">
        <f aca="false">+H24+H32+H39+PAGE5!H17</f>
        <v>13040827.667</v>
      </c>
      <c r="I47" s="514"/>
      <c r="J47" s="514" t="n">
        <f aca="false">+J24+J32+J39+PAGE5!J17</f>
        <v>12147833.8807499</v>
      </c>
    </row>
    <row r="48" customFormat="false" ht="15" hidden="false" customHeight="false" outlineLevel="0" collapsed="false">
      <c r="C48" s="1" t="s">
        <v>13</v>
      </c>
      <c r="D48" s="514" t="n">
        <f aca="false">+D25+D33+D40+PAGE5!D18</f>
        <v>539110.944</v>
      </c>
      <c r="E48" s="514"/>
      <c r="F48" s="514" t="n">
        <f aca="false">+F25+F33+F40+PAGE5!F18</f>
        <v>1133332.345</v>
      </c>
      <c r="G48" s="514"/>
      <c r="H48" s="514" t="n">
        <f aca="false">+H25+H33+H40+PAGE5!H18</f>
        <v>18588528.721</v>
      </c>
      <c r="I48" s="514"/>
      <c r="J48" s="514" t="n">
        <f aca="false">+J25+J33+J40+PAGE5!J18</f>
        <v>28011592.7335509</v>
      </c>
    </row>
    <row r="49" customFormat="false" ht="15" hidden="false" customHeight="false" outlineLevel="0" collapsed="false">
      <c r="C49" s="1" t="s">
        <v>14</v>
      </c>
      <c r="D49" s="514" t="n">
        <f aca="false">+D26+D34+D41+PAGE5!D19</f>
        <v>754469.47</v>
      </c>
      <c r="E49" s="514"/>
      <c r="F49" s="514" t="n">
        <f aca="false">+F26+F34+F41+PAGE5!F19</f>
        <v>2112190.127</v>
      </c>
      <c r="G49" s="514"/>
      <c r="H49" s="514" t="n">
        <f aca="false">+H26+H34+H41+PAGE5!H19</f>
        <v>27464292.441</v>
      </c>
      <c r="I49" s="514"/>
      <c r="J49" s="514" t="n">
        <f aca="false">+J26+J34+J41+PAGE5!J19</f>
        <v>61001897.3951593</v>
      </c>
    </row>
    <row r="50" customFormat="false" ht="15" hidden="false" customHeight="false" outlineLevel="0" collapsed="false">
      <c r="C50" s="1" t="s">
        <v>15</v>
      </c>
      <c r="D50" s="516" t="n">
        <f aca="false">+D27+D35+D42+PAGE5!D20</f>
        <v>0</v>
      </c>
      <c r="E50" s="514"/>
      <c r="F50" s="516" t="n">
        <f aca="false">+F27+F35+F42+PAGE5!F20</f>
        <v>0</v>
      </c>
      <c r="G50" s="514"/>
      <c r="H50" s="516" t="n">
        <f aca="false">+H27+H35+H42+PAGE5!H20</f>
        <v>0</v>
      </c>
      <c r="I50" s="514"/>
      <c r="J50" s="516" t="n">
        <f aca="false">+J27+J35+J42+PAGE5!J20</f>
        <v>0</v>
      </c>
    </row>
    <row r="51" customFormat="false" ht="15" hidden="false" customHeight="false" outlineLevel="0" collapsed="false">
      <c r="C51" s="1" t="s">
        <v>490</v>
      </c>
      <c r="D51" s="514" t="n">
        <f aca="false">SUM(D46:D50)</f>
        <v>4103745.275</v>
      </c>
      <c r="E51" s="514"/>
      <c r="F51" s="514" t="n">
        <f aca="false">SUM(F46:F50)</f>
        <v>4103745.27</v>
      </c>
      <c r="G51" s="514"/>
      <c r="H51" s="514" t="n">
        <f aca="false">SUM(H46:H50)</f>
        <v>123577517.033</v>
      </c>
      <c r="I51" s="514"/>
      <c r="J51" s="514" t="n">
        <f aca="false">SUM(J46:J50)</f>
        <v>123577517.02946</v>
      </c>
    </row>
    <row r="53" customFormat="false" ht="15" hidden="false" customHeight="false" outlineLevel="0" collapsed="false">
      <c r="A53" s="1" t="s">
        <v>505</v>
      </c>
      <c r="B53" s="125"/>
      <c r="C53" s="125"/>
      <c r="D53" s="125"/>
      <c r="E53" s="125"/>
      <c r="F53" s="125"/>
      <c r="G53" s="125"/>
      <c r="H53" s="125"/>
      <c r="I53" s="125"/>
      <c r="J53" s="125"/>
    </row>
    <row r="54" customFormat="false" ht="15" hidden="false" customHeight="false" outlineLevel="0" collapsed="false">
      <c r="A54" s="1" t="s">
        <v>506</v>
      </c>
      <c r="B54" s="125"/>
      <c r="C54" s="125"/>
      <c r="D54" s="125"/>
      <c r="E54" s="125"/>
      <c r="F54" s="125"/>
      <c r="G54" s="125"/>
      <c r="H54" s="125"/>
      <c r="I54" s="125"/>
      <c r="J54" s="125"/>
    </row>
    <row r="55" customFormat="false" ht="15" hidden="false" customHeight="false" outlineLevel="0" collapsed="false">
      <c r="A55" s="1" t="s">
        <v>507</v>
      </c>
      <c r="B55" s="125"/>
      <c r="C55" s="125"/>
      <c r="D55" s="125"/>
      <c r="E55" s="125"/>
      <c r="F55" s="125"/>
      <c r="G55" s="125"/>
      <c r="H55" s="125"/>
      <c r="I55" s="125"/>
      <c r="J55" s="125"/>
    </row>
    <row r="56" customFormat="false" ht="15" hidden="false" customHeight="false" outlineLevel="0" collapsed="false">
      <c r="A56" s="1" t="s">
        <v>508</v>
      </c>
      <c r="B56" s="125"/>
      <c r="C56" s="125"/>
      <c r="D56" s="125"/>
      <c r="E56" s="125"/>
      <c r="F56" s="125"/>
      <c r="G56" s="125"/>
      <c r="H56" s="125"/>
      <c r="I56" s="125"/>
      <c r="J56" s="125"/>
    </row>
    <row r="57" customFormat="false" ht="15" hidden="false" customHeight="false" outlineLevel="0" collapsed="false">
      <c r="A57" s="1" t="s">
        <v>509</v>
      </c>
    </row>
    <row r="58" customFormat="false" ht="15" hidden="false" customHeight="false" outlineLevel="0" collapsed="false">
      <c r="A58" s="1" t="s">
        <v>510</v>
      </c>
    </row>
    <row r="59" customFormat="false" ht="15" hidden="false" customHeight="false" outlineLevel="0" collapsed="false">
      <c r="A59" s="1" t="s">
        <v>51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09" t="s">
        <v>358</v>
      </c>
      <c r="B1" s="510" t="str">
        <f aca="false">INPUT!C1</f>
        <v>December 2013</v>
      </c>
      <c r="J1" s="509" t="s">
        <v>512</v>
      </c>
    </row>
    <row r="2" customFormat="false" ht="16.5" hidden="false" customHeight="false" outlineLevel="0" collapsed="false">
      <c r="A2" s="509"/>
      <c r="B2" s="510"/>
      <c r="J2" s="509"/>
    </row>
    <row r="4" customFormat="false" ht="16.5" hidden="false" customHeight="false" outlineLevel="0" collapsed="false">
      <c r="F4" s="509" t="s">
        <v>427</v>
      </c>
    </row>
    <row r="5" customFormat="false" ht="16.5" hidden="false" customHeight="false" outlineLevel="0" collapsed="false">
      <c r="F5" s="509" t="s">
        <v>513</v>
      </c>
    </row>
    <row r="6" customFormat="false" ht="16.5" hidden="false" customHeight="false" outlineLevel="0" collapsed="false">
      <c r="F6" s="509" t="s">
        <v>514</v>
      </c>
    </row>
    <row r="7" customFormat="false" ht="16.5" hidden="false" customHeight="false" outlineLevel="0" collapsed="false">
      <c r="F7" s="509" t="s">
        <v>515</v>
      </c>
    </row>
    <row r="8" customFormat="false" ht="16.5" hidden="false" customHeight="false" outlineLevel="0" collapsed="false">
      <c r="F8" s="509"/>
    </row>
    <row r="9" customFormat="false" ht="16.5" hidden="false" customHeight="false" outlineLevel="0" collapsed="false">
      <c r="F9" s="509"/>
    </row>
    <row r="10" customFormat="false" ht="16.5" hidden="false" customHeight="false" outlineLevel="0" collapsed="false">
      <c r="D10" s="512"/>
      <c r="E10" s="513" t="s">
        <v>46</v>
      </c>
      <c r="F10" s="512"/>
      <c r="H10" s="512"/>
      <c r="I10" s="513" t="s">
        <v>64</v>
      </c>
      <c r="J10" s="512"/>
    </row>
    <row r="11" customFormat="false" ht="16.5" hidden="false" customHeight="false" outlineLevel="0" collapsed="false">
      <c r="D11" s="509" t="s">
        <v>48</v>
      </c>
      <c r="F11" s="509" t="s">
        <v>49</v>
      </c>
      <c r="H11" s="509" t="s">
        <v>6</v>
      </c>
      <c r="J11" s="509" t="s">
        <v>8</v>
      </c>
    </row>
    <row r="12" customFormat="false" ht="16.5" hidden="false" customHeight="false" outlineLevel="0" collapsed="false">
      <c r="D12" s="509" t="s">
        <v>19</v>
      </c>
      <c r="F12" s="509" t="s">
        <v>20</v>
      </c>
      <c r="H12" s="509" t="s">
        <v>361</v>
      </c>
      <c r="J12" s="509" t="s">
        <v>361</v>
      </c>
    </row>
    <row r="13" customFormat="false" ht="16.5" hidden="false" customHeight="false" outlineLevel="0" collapsed="false">
      <c r="A13" s="522" t="s">
        <v>516</v>
      </c>
      <c r="D13" s="513" t="s">
        <v>7</v>
      </c>
      <c r="F13" s="513" t="s">
        <v>483</v>
      </c>
      <c r="H13" s="513" t="s">
        <v>436</v>
      </c>
      <c r="J13" s="513" t="s">
        <v>437</v>
      </c>
    </row>
    <row r="14" customFormat="false" ht="16.5" hidden="false" customHeight="false" outlineLevel="0" collapsed="false">
      <c r="J14" s="571" t="s">
        <v>483</v>
      </c>
    </row>
    <row r="15" customFormat="false" ht="16.5" hidden="false" customHeight="false" outlineLevel="0" collapsed="false">
      <c r="A15" s="522"/>
      <c r="D15" s="571"/>
      <c r="F15" s="571"/>
      <c r="H15" s="571"/>
      <c r="J15" s="571"/>
    </row>
    <row r="16" customFormat="false" ht="15" hidden="false" customHeight="false" outlineLevel="0" collapsed="false">
      <c r="A16" s="1" t="s">
        <v>517</v>
      </c>
      <c r="C16" s="1" t="s">
        <v>11</v>
      </c>
      <c r="D16" s="514" t="n">
        <f aca="false">INPUT!J38</f>
        <v>0</v>
      </c>
      <c r="E16" s="125"/>
      <c r="F16" s="514" t="n">
        <f aca="false">INPUT!L38</f>
        <v>662.085</v>
      </c>
      <c r="G16" s="125"/>
      <c r="H16" s="514" t="n">
        <f aca="false">INPUT!M38</f>
        <v>0</v>
      </c>
      <c r="I16" s="514"/>
      <c r="J16" s="514" t="n">
        <f aca="false">INPUT!O38</f>
        <v>22141.335</v>
      </c>
    </row>
    <row r="17" customFormat="false" ht="15" hidden="false" customHeight="false" outlineLevel="0" collapsed="false">
      <c r="A17" s="1" t="s">
        <v>518</v>
      </c>
      <c r="C17" s="1" t="s">
        <v>12</v>
      </c>
      <c r="D17" s="514" t="n">
        <f aca="false">INPUT!J39</f>
        <v>0</v>
      </c>
      <c r="E17" s="125"/>
      <c r="F17" s="514" t="n">
        <f aca="false">INPUT!L39</f>
        <v>113.834</v>
      </c>
      <c r="G17" s="125"/>
      <c r="H17" s="514" t="n">
        <f aca="false">INPUT!M39</f>
        <v>0</v>
      </c>
      <c r="I17" s="514"/>
      <c r="J17" s="514" t="n">
        <f aca="false">INPUT!O39</f>
        <v>2927.165</v>
      </c>
    </row>
    <row r="18" customFormat="false" ht="15" hidden="false" customHeight="false" outlineLevel="0" collapsed="false">
      <c r="A18" s="1" t="s">
        <v>519</v>
      </c>
      <c r="C18" s="1" t="s">
        <v>13</v>
      </c>
      <c r="D18" s="514" t="n">
        <f aca="false">INPUT!J40</f>
        <v>2402.709</v>
      </c>
      <c r="E18" s="125"/>
      <c r="F18" s="514" t="n">
        <f aca="false">INPUT!L40</f>
        <v>206.03</v>
      </c>
      <c r="G18" s="125"/>
      <c r="H18" s="514" t="n">
        <f aca="false">INPUT!M40</f>
        <v>72990.344</v>
      </c>
      <c r="I18" s="514"/>
      <c r="J18" s="514" t="n">
        <f aca="false">INPUT!O40</f>
        <v>5335.246</v>
      </c>
    </row>
    <row r="19" customFormat="false" ht="15" hidden="false" customHeight="false" outlineLevel="0" collapsed="false">
      <c r="A19" s="1" t="s">
        <v>520</v>
      </c>
      <c r="C19" s="1" t="s">
        <v>14</v>
      </c>
      <c r="D19" s="514" t="n">
        <f aca="false">INPUT!J41</f>
        <v>347.821</v>
      </c>
      <c r="E19" s="125"/>
      <c r="F19" s="514" t="n">
        <f aca="false">INPUT!L41</f>
        <v>1768.581</v>
      </c>
      <c r="G19" s="125"/>
      <c r="H19" s="514" t="n">
        <f aca="false">INPUT!M41</f>
        <v>9388.242</v>
      </c>
      <c r="I19" s="514"/>
      <c r="J19" s="514" t="n">
        <f aca="false">INPUT!O41</f>
        <v>51974.839</v>
      </c>
    </row>
    <row r="20" customFormat="false" ht="15" hidden="false" customHeight="false" outlineLevel="0" collapsed="false">
      <c r="A20" s="1" t="s">
        <v>521</v>
      </c>
      <c r="C20" s="1" t="s">
        <v>15</v>
      </c>
      <c r="D20" s="516" t="n">
        <f aca="false">INPUT!J42</f>
        <v>0</v>
      </c>
      <c r="E20" s="125"/>
      <c r="F20" s="516" t="n">
        <f aca="false">INPUT!L42</f>
        <v>0</v>
      </c>
      <c r="G20" s="125"/>
      <c r="H20" s="516" t="n">
        <f aca="false">INPUT!M42</f>
        <v>0</v>
      </c>
      <c r="I20" s="514"/>
      <c r="J20" s="516" t="n">
        <f aca="false">INPUT!O42</f>
        <v>0</v>
      </c>
    </row>
    <row r="21" customFormat="false" ht="15" hidden="false" customHeight="false" outlineLevel="0" collapsed="false">
      <c r="A21" s="1" t="s">
        <v>7</v>
      </c>
      <c r="C21" s="1" t="s">
        <v>490</v>
      </c>
      <c r="D21" s="514" t="n">
        <f aca="false">SUM(D16:D20)</f>
        <v>2750.53</v>
      </c>
      <c r="E21" s="125"/>
      <c r="F21" s="514" t="n">
        <f aca="false">SUM(F16:F20)</f>
        <v>2750.53</v>
      </c>
      <c r="G21" s="125"/>
      <c r="H21" s="514" t="n">
        <f aca="false">SUM(H16:H20)</f>
        <v>82378.586</v>
      </c>
      <c r="I21" s="514"/>
      <c r="J21" s="514" t="n">
        <f aca="false">SUM(J16:J20)</f>
        <v>82378.585</v>
      </c>
    </row>
    <row r="23" customFormat="false" ht="15" hidden="false" customHeight="false" outlineLevel="0" collapsed="false">
      <c r="A23" s="1" t="s">
        <v>370</v>
      </c>
      <c r="C23" s="1" t="s">
        <v>11</v>
      </c>
      <c r="D23" s="514" t="n">
        <f aca="false">INPUT!P38</f>
        <v>0</v>
      </c>
      <c r="E23" s="125"/>
      <c r="F23" s="514" t="n">
        <f aca="false">INPUT!R38</f>
        <v>994.745</v>
      </c>
      <c r="G23" s="125"/>
      <c r="H23" s="514" t="n">
        <f aca="false">+INPUT!S38</f>
        <v>0</v>
      </c>
      <c r="I23" s="514"/>
      <c r="J23" s="514" t="n">
        <f aca="false">+INPUT!U38</f>
        <v>31542.565</v>
      </c>
    </row>
    <row r="24" customFormat="false" ht="15" hidden="false" customHeight="false" outlineLevel="0" collapsed="false">
      <c r="A24" s="1" t="s">
        <v>371</v>
      </c>
      <c r="C24" s="1" t="s">
        <v>12</v>
      </c>
      <c r="D24" s="514" t="n">
        <f aca="false">INPUT!P39</f>
        <v>0</v>
      </c>
      <c r="E24" s="125"/>
      <c r="F24" s="514" t="n">
        <f aca="false">INPUT!R39</f>
        <v>347.035</v>
      </c>
      <c r="G24" s="125"/>
      <c r="H24" s="514" t="n">
        <f aca="false">+INPUT!S39</f>
        <v>0</v>
      </c>
      <c r="I24" s="514"/>
      <c r="J24" s="514" t="n">
        <f aca="false">+INPUT!U39</f>
        <v>9331.608</v>
      </c>
    </row>
    <row r="25" customFormat="false" ht="15" hidden="false" customHeight="false" outlineLevel="0" collapsed="false">
      <c r="A25" s="1" t="s">
        <v>143</v>
      </c>
      <c r="C25" s="1" t="s">
        <v>13</v>
      </c>
      <c r="D25" s="514" t="n">
        <f aca="false">INPUT!P40</f>
        <v>2448.929</v>
      </c>
      <c r="E25" s="125"/>
      <c r="F25" s="514" t="n">
        <f aca="false">INPUT!R40</f>
        <v>160.097</v>
      </c>
      <c r="G25" s="125"/>
      <c r="H25" s="514" t="n">
        <f aca="false">+INPUT!S40</f>
        <v>72188.894</v>
      </c>
      <c r="I25" s="514"/>
      <c r="J25" s="514" t="n">
        <f aca="false">+INPUT!U40</f>
        <v>4020.559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514" t="n">
        <f aca="false">INPUT!P41</f>
        <v>510.989</v>
      </c>
      <c r="E26" s="125"/>
      <c r="F26" s="514" t="n">
        <f aca="false">INPUT!R41</f>
        <v>1458.041</v>
      </c>
      <c r="G26" s="125"/>
      <c r="H26" s="514" t="n">
        <f aca="false">+INPUT!S41</f>
        <v>13847.454</v>
      </c>
      <c r="I26" s="514"/>
      <c r="J26" s="514" t="n">
        <f aca="false">+INPUT!U41</f>
        <v>41141.619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516" t="n">
        <f aca="false">INPUT!P42</f>
        <v>0</v>
      </c>
      <c r="E27" s="125"/>
      <c r="F27" s="516" t="n">
        <f aca="false">INPUT!R42</f>
        <v>0</v>
      </c>
      <c r="G27" s="125"/>
      <c r="H27" s="516" t="n">
        <f aca="false">+INPUT!S42</f>
        <v>0</v>
      </c>
      <c r="I27" s="514"/>
      <c r="J27" s="516" t="n">
        <f aca="false">+INPUT!U42</f>
        <v>0</v>
      </c>
    </row>
    <row r="28" customFormat="false" ht="15" hidden="false" customHeight="false" outlineLevel="0" collapsed="false">
      <c r="A28" s="1" t="s">
        <v>7</v>
      </c>
      <c r="C28" s="1" t="s">
        <v>490</v>
      </c>
      <c r="D28" s="514" t="n">
        <f aca="false">SUM(D23:D27)</f>
        <v>2959.918</v>
      </c>
      <c r="E28" s="125"/>
      <c r="F28" s="514" t="n">
        <f aca="false">SUM(F23:F27)</f>
        <v>2959.918</v>
      </c>
      <c r="G28" s="125"/>
      <c r="H28" s="514" t="n">
        <f aca="false">SUM(H23:H27)</f>
        <v>86036.348</v>
      </c>
      <c r="I28" s="514"/>
      <c r="J28" s="514" t="n">
        <f aca="false">SUM(J23:J27)</f>
        <v>86036.351</v>
      </c>
    </row>
    <row r="29" customFormat="false" ht="15" hidden="false" customHeight="false" outlineLevel="0" collapsed="false">
      <c r="D29" s="514"/>
      <c r="E29" s="125"/>
      <c r="F29" s="514"/>
      <c r="G29" s="125"/>
      <c r="H29" s="514"/>
      <c r="I29" s="514"/>
      <c r="J29" s="514"/>
    </row>
    <row r="30" customFormat="false" ht="15" hidden="false" customHeight="false" outlineLevel="0" collapsed="false">
      <c r="A30" s="1" t="s">
        <v>522</v>
      </c>
      <c r="C30" s="1" t="s">
        <v>11</v>
      </c>
      <c r="D30" s="514" t="n">
        <f aca="false">+D16-D23</f>
        <v>0</v>
      </c>
      <c r="E30" s="125"/>
      <c r="F30" s="514" t="n">
        <f aca="false">+F16-F23</f>
        <v>-332.66</v>
      </c>
      <c r="G30" s="125"/>
      <c r="H30" s="514" t="n">
        <f aca="false">+H16-H23</f>
        <v>0</v>
      </c>
      <c r="I30" s="514"/>
      <c r="J30" s="514" t="n">
        <f aca="false">+J16-J23</f>
        <v>-9401.23</v>
      </c>
      <c r="K30" s="562"/>
    </row>
    <row r="31" customFormat="false" ht="15" hidden="false" customHeight="false" outlineLevel="0" collapsed="false">
      <c r="A31" s="1" t="s">
        <v>377</v>
      </c>
      <c r="C31" s="1" t="s">
        <v>12</v>
      </c>
      <c r="D31" s="514" t="n">
        <f aca="false">+D17-D24</f>
        <v>0</v>
      </c>
      <c r="E31" s="125"/>
      <c r="F31" s="514" t="n">
        <f aca="false">+F17-F24</f>
        <v>-233.201</v>
      </c>
      <c r="G31" s="125"/>
      <c r="H31" s="514" t="n">
        <f aca="false">+H17-H24</f>
        <v>0</v>
      </c>
      <c r="I31" s="514"/>
      <c r="J31" s="514" t="n">
        <f aca="false">+J17-J24</f>
        <v>-6404.443</v>
      </c>
    </row>
    <row r="32" customFormat="false" ht="15" hidden="false" customHeight="false" outlineLevel="0" collapsed="false">
      <c r="A32" s="1" t="s">
        <v>378</v>
      </c>
      <c r="C32" s="1" t="s">
        <v>13</v>
      </c>
      <c r="D32" s="514" t="n">
        <f aca="false">+D18-D25</f>
        <v>-46.2200000000003</v>
      </c>
      <c r="E32" s="125"/>
      <c r="F32" s="514" t="n">
        <f aca="false">+F18-F25</f>
        <v>45.933</v>
      </c>
      <c r="G32" s="125"/>
      <c r="H32" s="514" t="n">
        <f aca="false">+H18-H25</f>
        <v>801.449999999997</v>
      </c>
      <c r="I32" s="514"/>
      <c r="J32" s="514" t="n">
        <f aca="false">+J18-J25</f>
        <v>1314.687</v>
      </c>
      <c r="K32" s="562"/>
    </row>
    <row r="33" customFormat="false" ht="15" hidden="false" customHeight="false" outlineLevel="0" collapsed="false">
      <c r="A33" s="1" t="s">
        <v>7</v>
      </c>
      <c r="C33" s="1" t="s">
        <v>14</v>
      </c>
      <c r="D33" s="514" t="n">
        <f aca="false">+D19-D26</f>
        <v>-163.168</v>
      </c>
      <c r="E33" s="125"/>
      <c r="F33" s="514" t="n">
        <f aca="false">+F19-F26</f>
        <v>310.54</v>
      </c>
      <c r="G33" s="125"/>
      <c r="H33" s="514" t="n">
        <f aca="false">+H19-H26</f>
        <v>-4459.212</v>
      </c>
      <c r="I33" s="514"/>
      <c r="J33" s="514" t="n">
        <f aca="false">+J19-J26</f>
        <v>10833.22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516" t="n">
        <f aca="false">+D20-D27</f>
        <v>0</v>
      </c>
      <c r="E34" s="125"/>
      <c r="F34" s="516" t="n">
        <f aca="false">+F20-F27</f>
        <v>0</v>
      </c>
      <c r="G34" s="125"/>
      <c r="H34" s="516" t="n">
        <f aca="false">+H20-H27</f>
        <v>0</v>
      </c>
      <c r="I34" s="514"/>
      <c r="J34" s="516" t="n">
        <f aca="false">+J20-J27</f>
        <v>0</v>
      </c>
      <c r="K34" s="562"/>
    </row>
    <row r="35" customFormat="false" ht="15" hidden="false" customHeight="false" outlineLevel="0" collapsed="false">
      <c r="A35" s="1" t="s">
        <v>7</v>
      </c>
      <c r="C35" s="1" t="s">
        <v>490</v>
      </c>
      <c r="D35" s="514" t="n">
        <f aca="false">SUM(D30:D34)</f>
        <v>-209.388</v>
      </c>
      <c r="E35" s="125"/>
      <c r="F35" s="514" t="n">
        <f aca="false">SUM(F30:F34)</f>
        <v>-209.388</v>
      </c>
      <c r="G35" s="125"/>
      <c r="H35" s="514" t="n">
        <f aca="false">SUM(H30:H34)</f>
        <v>-3657.762</v>
      </c>
      <c r="I35" s="514"/>
      <c r="J35" s="514" t="n">
        <f aca="false">SUM(J30:J34)</f>
        <v>-3657.766</v>
      </c>
    </row>
    <row r="37" customFormat="false" ht="16.5" hidden="false" customHeight="false" outlineLevel="0" collapsed="false">
      <c r="A37" s="522"/>
    </row>
    <row r="39" customFormat="false" ht="16.5" hidden="false" customHeight="false" outlineLevel="0" collapsed="false">
      <c r="A39" s="522"/>
    </row>
    <row r="47" customFormat="false" ht="15" hidden="false" customHeight="false" outlineLevel="0" collapsed="false">
      <c r="A47" s="1" t="s">
        <v>523</v>
      </c>
    </row>
    <row r="48" customFormat="false" ht="15" hidden="false" customHeight="false" outlineLevel="0" collapsed="false">
      <c r="A48" s="572" t="s">
        <v>5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s998909</cp:lastModifiedBy>
  <cp:lastPrinted>2013-02-25T17:27:10Z</cp:lastPrinted>
  <dcterms:modified xsi:type="dcterms:W3CDTF">2015-02-06T21:53:22Z</dcterms:modified>
  <cp:revision>0</cp:revision>
  <dc:subject/>
  <dc:title/>
</cp:coreProperties>
</file>