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1-204 2007 Reserve Bala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KPSC Case No. 2014-00396</t>
  </si>
  <si>
    <t xml:space="preserve">AG's Initial Set of Data Requests</t>
  </si>
  <si>
    <t xml:space="preserve">Dated January 29, 2014</t>
  </si>
  <si>
    <t xml:space="preserve">Item No. 204 </t>
  </si>
  <si>
    <t xml:space="preserve">Attachment 9</t>
  </si>
  <si>
    <t xml:space="preserve">Page 1 of 1</t>
  </si>
  <si>
    <t xml:space="preserve">KPCo Annual Accumulated Depreciation Amounts</t>
  </si>
  <si>
    <t xml:space="preserve">start_month</t>
  </si>
  <si>
    <t xml:space="preserve">end_month</t>
  </si>
  <si>
    <t xml:space="preserve">company</t>
  </si>
  <si>
    <t xml:space="preserve">depr_group</t>
  </si>
  <si>
    <t xml:space="preserve">begin_bal</t>
  </si>
  <si>
    <t xml:space="preserve">depreciation</t>
  </si>
  <si>
    <t xml:space="preserve">retirements</t>
  </si>
  <si>
    <t xml:space="preserve">cost_of_removal</t>
  </si>
  <si>
    <t xml:space="preserve">salv_credits</t>
  </si>
  <si>
    <t xml:space="preserve">transfers</t>
  </si>
  <si>
    <t xml:space="preserve">end_bal</t>
  </si>
  <si>
    <t xml:space="preserve">01/2007</t>
  </si>
  <si>
    <t xml:space="preserve">12/2007</t>
  </si>
  <si>
    <t xml:space="preserve">Kentucky Power - Gen</t>
  </si>
  <si>
    <t xml:space="preserve">KEPCo 101/6 310-316 Big Sandy Plant</t>
  </si>
  <si>
    <t xml:space="preserve">KEPCo 101/6 317 Big Sandy Asbestos</t>
  </si>
  <si>
    <t xml:space="preserve">Kentucky Power - Transm</t>
  </si>
  <si>
    <t xml:space="preserve">KEPCo 101/6 350 Non-Depr</t>
  </si>
  <si>
    <t xml:space="preserve">KEPCo 101/6 350-359 - GSU - KY</t>
  </si>
  <si>
    <t xml:space="preserve">KEPCo 101/6 350-359 - KY</t>
  </si>
  <si>
    <t xml:space="preserve">Kentucky Power - Distr</t>
  </si>
  <si>
    <t xml:space="preserve">KEPCo 101/6 360-373 - KY</t>
  </si>
  <si>
    <t xml:space="preserve">KEPCo 101/6 389-399 - KY Distr</t>
  </si>
  <si>
    <t xml:space="preserve">KEPCo 101/6 389-399 - KY Prod</t>
  </si>
  <si>
    <t xml:space="preserve">KEPCo 101/6 389-399 - KY Trans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56"/>
    <col collapsed="false" customWidth="true" hidden="false" outlineLevel="0" max="3" min="3" style="0" width="24.56"/>
    <col collapsed="false" customWidth="true" hidden="false" outlineLevel="0" max="4" min="4" style="0" width="37.14"/>
    <col collapsed="false" customWidth="true" hidden="false" outlineLevel="0" max="5" min="5" style="1" width="18.14"/>
    <col collapsed="false" customWidth="true" hidden="false" outlineLevel="0" max="6" min="6" style="1" width="16.84"/>
    <col collapsed="false" customWidth="true" hidden="false" outlineLevel="0" max="7" min="7" style="1" width="17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4.7"/>
    <col collapsed="false" customWidth="true" hidden="false" outlineLevel="0" max="11" min="11" style="1" width="18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5" t="s">
        <v>1</v>
      </c>
      <c r="K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5" t="s">
        <v>2</v>
      </c>
      <c r="K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5" t="s">
        <v>3</v>
      </c>
      <c r="K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5" t="s">
        <v>4</v>
      </c>
      <c r="K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5" t="s">
        <v>5</v>
      </c>
      <c r="K6" s="3"/>
    </row>
    <row r="7" customFormat="false" ht="15.7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n">
        <v>200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1" s="2" customFormat="true" ht="15.75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3" t="s">
        <v>11</v>
      </c>
      <c r="F11" s="3" t="s">
        <v>12</v>
      </c>
      <c r="G11" s="3" t="s">
        <v>13</v>
      </c>
      <c r="H11" s="3" t="s">
        <v>14</v>
      </c>
      <c r="I11" s="3" t="s">
        <v>15</v>
      </c>
      <c r="J11" s="3" t="s">
        <v>16</v>
      </c>
      <c r="K11" s="3" t="s">
        <v>17</v>
      </c>
    </row>
    <row r="12" s="2" customFormat="true" ht="15.75" hidden="false" customHeight="false" outlineLevel="0" collapsed="false">
      <c r="A12" s="2" t="s">
        <v>18</v>
      </c>
      <c r="B12" s="2" t="s">
        <v>19</v>
      </c>
      <c r="C12" s="2" t="s">
        <v>20</v>
      </c>
      <c r="D12" s="2" t="s">
        <v>21</v>
      </c>
      <c r="E12" s="3" t="n">
        <v>195312856.11</v>
      </c>
      <c r="F12" s="3" t="n">
        <v>17588900.72</v>
      </c>
      <c r="G12" s="3" t="n">
        <v>-3874544.51</v>
      </c>
      <c r="H12" s="3" t="n">
        <v>-1820213.54</v>
      </c>
      <c r="I12" s="3" t="n">
        <v>60126.88</v>
      </c>
      <c r="J12" s="3" t="n">
        <v>0</v>
      </c>
      <c r="K12" s="3" t="n">
        <f aca="false">SUM(E12:J12)</f>
        <v>207267125.66</v>
      </c>
    </row>
    <row r="13" s="2" customFormat="true" ht="15.75" hidden="false" customHeight="false" outlineLevel="0" collapsed="false">
      <c r="A13" s="2" t="s">
        <v>18</v>
      </c>
      <c r="B13" s="2" t="s">
        <v>19</v>
      </c>
      <c r="C13" s="2" t="s">
        <v>20</v>
      </c>
      <c r="D13" s="2" t="s">
        <v>22</v>
      </c>
      <c r="E13" s="3" t="n">
        <v>177067.97</v>
      </c>
      <c r="F13" s="3" t="n">
        <v>11009.5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f aca="false">SUM(E13:J13)</f>
        <v>188077.49</v>
      </c>
    </row>
    <row r="14" s="2" customFormat="true" ht="15.75" hidden="false" customHeight="false" outlineLevel="0" collapsed="false">
      <c r="A14" s="2" t="s">
        <v>18</v>
      </c>
      <c r="B14" s="2" t="s">
        <v>19</v>
      </c>
      <c r="C14" s="2" t="s">
        <v>23</v>
      </c>
      <c r="D14" s="2" t="s">
        <v>24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22.79</v>
      </c>
      <c r="K14" s="3" t="n">
        <f aca="false">SUM(E14:J14)</f>
        <v>22.79</v>
      </c>
    </row>
    <row r="15" s="2" customFormat="true" ht="15.75" hidden="false" customHeight="false" outlineLevel="0" collapsed="false">
      <c r="A15" s="2" t="s">
        <v>18</v>
      </c>
      <c r="B15" s="2" t="s">
        <v>19</v>
      </c>
      <c r="C15" s="2" t="s">
        <v>20</v>
      </c>
      <c r="D15" s="2" t="s">
        <v>25</v>
      </c>
      <c r="E15" s="3" t="n">
        <v>501822.21</v>
      </c>
      <c r="F15" s="3" t="n">
        <v>27351.24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f aca="false">SUM(E15:J15)</f>
        <v>529173.45</v>
      </c>
    </row>
    <row r="16" s="2" customFormat="true" ht="15.75" hidden="false" customHeight="false" outlineLevel="0" collapsed="false">
      <c r="A16" s="2" t="s">
        <v>18</v>
      </c>
      <c r="B16" s="2" t="s">
        <v>19</v>
      </c>
      <c r="C16" s="2" t="s">
        <v>23</v>
      </c>
      <c r="D16" s="2" t="s">
        <v>26</v>
      </c>
      <c r="E16" s="3" t="n">
        <v>123579310.97</v>
      </c>
      <c r="F16" s="3" t="n">
        <v>6809556.36</v>
      </c>
      <c r="G16" s="3" t="n">
        <v>-451462.21</v>
      </c>
      <c r="H16" s="3" t="n">
        <v>-292846.74</v>
      </c>
      <c r="I16" s="3" t="n">
        <v>-124725.59</v>
      </c>
      <c r="J16" s="3" t="n">
        <v>297788.97</v>
      </c>
      <c r="K16" s="3" t="n">
        <f aca="false">SUM(E16:J16)</f>
        <v>129817621.76</v>
      </c>
    </row>
    <row r="17" s="2" customFormat="true" ht="15.75" hidden="false" customHeight="false" outlineLevel="0" collapsed="false">
      <c r="A17" s="2" t="s">
        <v>18</v>
      </c>
      <c r="B17" s="2" t="s">
        <v>19</v>
      </c>
      <c r="C17" s="2" t="s">
        <v>27</v>
      </c>
      <c r="D17" s="2" t="s">
        <v>28</v>
      </c>
      <c r="E17" s="3" t="n">
        <v>133276337.06</v>
      </c>
      <c r="F17" s="3" t="n">
        <v>17215280.66</v>
      </c>
      <c r="G17" s="3" t="n">
        <v>-19390774.1</v>
      </c>
      <c r="H17" s="3" t="n">
        <v>-3935793.95</v>
      </c>
      <c r="I17" s="3" t="n">
        <v>2029945.16</v>
      </c>
      <c r="J17" s="3" t="n">
        <v>-297811.76</v>
      </c>
      <c r="K17" s="3" t="n">
        <f aca="false">SUM(E17:J17)</f>
        <v>128897183.07</v>
      </c>
    </row>
    <row r="18" s="2" customFormat="true" ht="15.75" hidden="false" customHeight="false" outlineLevel="0" collapsed="false">
      <c r="A18" s="2" t="s">
        <v>18</v>
      </c>
      <c r="B18" s="2" t="s">
        <v>19</v>
      </c>
      <c r="C18" s="2" t="s">
        <v>27</v>
      </c>
      <c r="D18" s="2" t="s">
        <v>29</v>
      </c>
      <c r="E18" s="3" t="n">
        <v>5077593.05</v>
      </c>
      <c r="F18" s="3" t="n">
        <v>692617.81</v>
      </c>
      <c r="G18" s="3" t="n">
        <v>-30427.08</v>
      </c>
      <c r="H18" s="3" t="n">
        <v>-40915.21</v>
      </c>
      <c r="I18" s="3" t="n">
        <v>109452.69</v>
      </c>
      <c r="J18" s="3" t="n">
        <v>-2237.81</v>
      </c>
      <c r="K18" s="3" t="n">
        <f aca="false">SUM(E18:J18)</f>
        <v>5806083.45</v>
      </c>
    </row>
    <row r="19" s="2" customFormat="true" ht="15.75" hidden="false" customHeight="false" outlineLevel="0" collapsed="false">
      <c r="A19" s="2" t="s">
        <v>18</v>
      </c>
      <c r="B19" s="2" t="s">
        <v>19</v>
      </c>
      <c r="C19" s="2" t="s">
        <v>20</v>
      </c>
      <c r="D19" s="2" t="s">
        <v>30</v>
      </c>
      <c r="E19" s="3" t="n">
        <v>60051.59</v>
      </c>
      <c r="F19" s="3" t="n">
        <v>25648.67</v>
      </c>
      <c r="G19" s="3" t="n">
        <v>-248.99</v>
      </c>
      <c r="H19" s="3" t="n">
        <v>0</v>
      </c>
      <c r="I19" s="3" t="n">
        <v>0</v>
      </c>
      <c r="J19" s="3" t="n">
        <v>0</v>
      </c>
      <c r="K19" s="3" t="n">
        <f aca="false">SUM(E19:J19)</f>
        <v>85451.27</v>
      </c>
    </row>
    <row r="20" s="2" customFormat="true" ht="18" hidden="false" customHeight="false" outlineLevel="0" collapsed="false">
      <c r="A20" s="2" t="s">
        <v>18</v>
      </c>
      <c r="B20" s="2" t="s">
        <v>19</v>
      </c>
      <c r="C20" s="2" t="s">
        <v>23</v>
      </c>
      <c r="D20" s="2" t="s">
        <v>31</v>
      </c>
      <c r="E20" s="7" t="n">
        <v>76990.31</v>
      </c>
      <c r="F20" s="7" t="n">
        <v>25372.65</v>
      </c>
      <c r="G20" s="7" t="n">
        <v>-14235.37</v>
      </c>
      <c r="H20" s="7" t="n">
        <v>0</v>
      </c>
      <c r="I20" s="7" t="n">
        <v>0</v>
      </c>
      <c r="J20" s="7" t="n">
        <v>2237.81</v>
      </c>
      <c r="K20" s="7" t="n">
        <f aca="false">SUM(E20:J20)</f>
        <v>90365.4</v>
      </c>
    </row>
    <row r="21" s="2" customFormat="true" ht="15.75" hidden="false" customHeight="false" outlineLevel="0" collapsed="false">
      <c r="D21" s="2" t="s">
        <v>32</v>
      </c>
      <c r="E21" s="3" t="n">
        <f aca="false">SUM(E12:E20)</f>
        <v>458062029.27</v>
      </c>
      <c r="F21" s="3" t="n">
        <f aca="false">SUM(F12:F20)</f>
        <v>42395737.63</v>
      </c>
      <c r="G21" s="3" t="n">
        <f aca="false">SUM(G12:G20)</f>
        <v>-23761692.26</v>
      </c>
      <c r="H21" s="3" t="n">
        <f aca="false">SUM(H12:H20)</f>
        <v>-6089769.44</v>
      </c>
      <c r="I21" s="3" t="n">
        <f aca="false">SUM(I12:I20)</f>
        <v>2074799.14</v>
      </c>
      <c r="J21" s="3" t="n">
        <f aca="false">SUM(J12:J20)</f>
        <v>-3.72537556359021E-011</v>
      </c>
      <c r="K21" s="3" t="n">
        <f aca="false">SUM(K12:K20)</f>
        <v>472681104.34</v>
      </c>
    </row>
  </sheetData>
  <mergeCells count="2"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P</cp:lastModifiedBy>
  <cp:lastPrinted>2015-02-03T13:45:15Z</cp:lastPrinted>
  <dcterms:modified xsi:type="dcterms:W3CDTF">2015-02-03T15:47:04Z</dcterms:modified>
  <cp:revision>0</cp:revision>
  <dc:subject/>
  <dc:title/>
</cp:coreProperties>
</file>