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-204 2008 Reserve Bal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KPSC Case No. 2014-00396</t>
  </si>
  <si>
    <t xml:space="preserve">AG's Initial Set of Data Requests</t>
  </si>
  <si>
    <t xml:space="preserve">Dated January 29, 2014</t>
  </si>
  <si>
    <t xml:space="preserve">Item No. 204 </t>
  </si>
  <si>
    <t xml:space="preserve">Attachment 8</t>
  </si>
  <si>
    <t xml:space="preserve">Page 1 of 1</t>
  </si>
  <si>
    <t xml:space="preserve">KPCo Annual Accumulated Depreciation Amounts</t>
  </si>
  <si>
    <t xml:space="preserve">start_month</t>
  </si>
  <si>
    <t xml:space="preserve">end_month</t>
  </si>
  <si>
    <t xml:space="preserve">company</t>
  </si>
  <si>
    <t xml:space="preserve">depr_group</t>
  </si>
  <si>
    <t xml:space="preserve">begin_bal</t>
  </si>
  <si>
    <t xml:space="preserve">depreciation</t>
  </si>
  <si>
    <t xml:space="preserve">retirements</t>
  </si>
  <si>
    <t xml:space="preserve">cost_of_removal</t>
  </si>
  <si>
    <t xml:space="preserve">salv_credits</t>
  </si>
  <si>
    <t xml:space="preserve">transfers</t>
  </si>
  <si>
    <t xml:space="preserve">end_bal</t>
  </si>
  <si>
    <t xml:space="preserve">01/2008</t>
  </si>
  <si>
    <t xml:space="preserve">12/2008</t>
  </si>
  <si>
    <t xml:space="preserve">Kentucky Power - Gen</t>
  </si>
  <si>
    <t xml:space="preserve">KEPCo 101/6 310-316 Big Sandy Plant</t>
  </si>
  <si>
    <t xml:space="preserve">KEPCo 101/6 317 Big Sandy Asbestos</t>
  </si>
  <si>
    <t xml:space="preserve">Kentucky Power - Transm</t>
  </si>
  <si>
    <t xml:space="preserve">KEPCo 101/6 350 Non-Depr</t>
  </si>
  <si>
    <t xml:space="preserve">KEPCo 101/6 350-359 - GSU - KY</t>
  </si>
  <si>
    <t xml:space="preserve">KEPCo 101/6 350-359 - KY</t>
  </si>
  <si>
    <t xml:space="preserve">Kentucky Power - Distr</t>
  </si>
  <si>
    <t xml:space="preserve">KEPCo 101/6 360-373 - KY</t>
  </si>
  <si>
    <t xml:space="preserve">KEPCo 101/6 389 Non-Depr Distr</t>
  </si>
  <si>
    <t xml:space="preserve">KEPCo 101/6 389-399 - KY Distr</t>
  </si>
  <si>
    <t xml:space="preserve">KEPCo 101/6 389-399 - KY Prod</t>
  </si>
  <si>
    <t xml:space="preserve">KEPCo 101/6 389-399 - KY Trans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24.56"/>
    <col collapsed="false" customWidth="true" hidden="false" outlineLevel="0" max="4" min="4" style="0" width="37.1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8.28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5" t="s">
        <v>1</v>
      </c>
      <c r="K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5" t="s">
        <v>2</v>
      </c>
      <c r="K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5" t="s">
        <v>3</v>
      </c>
      <c r="K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5" t="s">
        <v>4</v>
      </c>
      <c r="K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 t="s">
        <v>5</v>
      </c>
      <c r="K6" s="3"/>
    </row>
    <row r="7" customFormat="false" ht="15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n">
        <v>200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1" customFormat="false" ht="15.7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15</v>
      </c>
      <c r="J11" s="3" t="s">
        <v>16</v>
      </c>
      <c r="K11" s="3" t="s">
        <v>17</v>
      </c>
    </row>
    <row r="12" customFormat="false" ht="15.75" hidden="false" customHeight="false" outlineLevel="0" collapsed="false">
      <c r="A12" s="2" t="s">
        <v>18</v>
      </c>
      <c r="B12" s="2" t="s">
        <v>19</v>
      </c>
      <c r="C12" s="2" t="s">
        <v>20</v>
      </c>
      <c r="D12" s="2" t="s">
        <v>21</v>
      </c>
      <c r="E12" s="3" t="n">
        <v>207267125.66</v>
      </c>
      <c r="F12" s="3" t="n">
        <v>17734430.55</v>
      </c>
      <c r="G12" s="3" t="n">
        <v>-5908590.26</v>
      </c>
      <c r="H12" s="3" t="n">
        <v>-936547.38</v>
      </c>
      <c r="I12" s="3" t="n">
        <v>97941.23</v>
      </c>
      <c r="J12" s="3" t="n">
        <v>0</v>
      </c>
      <c r="K12" s="3" t="n">
        <f aca="false">SUM(E12:J12)</f>
        <v>218254359.8</v>
      </c>
    </row>
    <row r="13" customFormat="false" ht="15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2</v>
      </c>
      <c r="E13" s="3" t="n">
        <v>188077.49</v>
      </c>
      <c r="F13" s="3" t="n">
        <v>11009.5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f aca="false">SUM(E13:J13)</f>
        <v>199087.01</v>
      </c>
    </row>
    <row r="14" customFormat="false" ht="15.75" hidden="false" customHeight="false" outlineLevel="0" collapsed="false">
      <c r="A14" s="2" t="s">
        <v>18</v>
      </c>
      <c r="B14" s="2" t="s">
        <v>19</v>
      </c>
      <c r="C14" s="2" t="s">
        <v>23</v>
      </c>
      <c r="D14" s="2" t="s">
        <v>24</v>
      </c>
      <c r="E14" s="3" t="n">
        <v>22.79</v>
      </c>
      <c r="F14" s="3" t="n">
        <v>0</v>
      </c>
      <c r="G14" s="3" t="n">
        <v>-282500</v>
      </c>
      <c r="H14" s="3" t="n">
        <v>0</v>
      </c>
      <c r="I14" s="3" t="n">
        <v>0</v>
      </c>
      <c r="J14" s="3" t="n">
        <v>0</v>
      </c>
      <c r="K14" s="3" t="n">
        <f aca="false">SUM(E14:J14)</f>
        <v>-282477.21</v>
      </c>
    </row>
    <row r="15" customFormat="false" ht="15.75" hidden="false" customHeight="false" outlineLevel="0" collapsed="false">
      <c r="A15" s="2" t="s">
        <v>18</v>
      </c>
      <c r="B15" s="2" t="s">
        <v>19</v>
      </c>
      <c r="C15" s="2" t="s">
        <v>20</v>
      </c>
      <c r="D15" s="2" t="s">
        <v>25</v>
      </c>
      <c r="E15" s="3" t="n">
        <v>529173.45</v>
      </c>
      <c r="F15" s="3" t="n">
        <v>27351.24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f aca="false">SUM(E15:J15)</f>
        <v>556524.69</v>
      </c>
    </row>
    <row r="16" customFormat="false" ht="15.75" hidden="false" customHeight="false" outlineLevel="0" collapsed="false">
      <c r="A16" s="2" t="s">
        <v>18</v>
      </c>
      <c r="B16" s="2" t="s">
        <v>19</v>
      </c>
      <c r="C16" s="2" t="s">
        <v>23</v>
      </c>
      <c r="D16" s="2" t="s">
        <v>26</v>
      </c>
      <c r="E16" s="3" t="n">
        <v>129817621.76</v>
      </c>
      <c r="F16" s="3" t="n">
        <v>6983209.15</v>
      </c>
      <c r="G16" s="3" t="n">
        <v>-1859073.75</v>
      </c>
      <c r="H16" s="3" t="n">
        <v>-176512.97</v>
      </c>
      <c r="I16" s="3" t="n">
        <v>-9633.45</v>
      </c>
      <c r="J16" s="3" t="n">
        <v>0</v>
      </c>
      <c r="K16" s="3" t="n">
        <f aca="false">SUM(E16:J16)</f>
        <v>134755610.74</v>
      </c>
    </row>
    <row r="17" customFormat="false" ht="15.75" hidden="false" customHeight="false" outlineLevel="0" collapsed="false">
      <c r="A17" s="2" t="s">
        <v>18</v>
      </c>
      <c r="B17" s="2" t="s">
        <v>19</v>
      </c>
      <c r="C17" s="2" t="s">
        <v>27</v>
      </c>
      <c r="D17" s="2" t="s">
        <v>28</v>
      </c>
      <c r="E17" s="3" t="n">
        <v>128897183.07</v>
      </c>
      <c r="F17" s="3" t="n">
        <v>18041241.95</v>
      </c>
      <c r="G17" s="3" t="n">
        <v>-9934619.85</v>
      </c>
      <c r="H17" s="3" t="n">
        <v>-3892316.83</v>
      </c>
      <c r="I17" s="3" t="n">
        <v>1709864.12</v>
      </c>
      <c r="J17" s="3" t="n">
        <v>0</v>
      </c>
      <c r="K17" s="3" t="n">
        <f aca="false">SUM(E17:J17)</f>
        <v>134821352.46</v>
      </c>
    </row>
    <row r="18" customFormat="false" ht="15.75" hidden="false" customHeight="false" outlineLevel="0" collapsed="false">
      <c r="A18" s="2" t="s">
        <v>18</v>
      </c>
      <c r="B18" s="2" t="s">
        <v>19</v>
      </c>
      <c r="C18" s="2" t="s">
        <v>27</v>
      </c>
      <c r="D18" s="2" t="s">
        <v>29</v>
      </c>
      <c r="E18" s="3" t="n">
        <v>0</v>
      </c>
      <c r="F18" s="3" t="n">
        <v>0</v>
      </c>
      <c r="G18" s="3" t="n">
        <v>-31762</v>
      </c>
      <c r="H18" s="3" t="n">
        <v>-15384.49</v>
      </c>
      <c r="I18" s="3" t="n">
        <v>47146.49</v>
      </c>
      <c r="J18" s="3" t="n">
        <v>0</v>
      </c>
      <c r="K18" s="3" t="n">
        <f aca="false">SUM(E18:J18)</f>
        <v>0</v>
      </c>
    </row>
    <row r="19" customFormat="false" ht="15.75" hidden="false" customHeight="false" outlineLevel="0" collapsed="false">
      <c r="A19" s="2" t="s">
        <v>18</v>
      </c>
      <c r="B19" s="2" t="s">
        <v>19</v>
      </c>
      <c r="C19" s="2" t="s">
        <v>27</v>
      </c>
      <c r="D19" s="2" t="s">
        <v>30</v>
      </c>
      <c r="E19" s="3" t="n">
        <v>5806083.45</v>
      </c>
      <c r="F19" s="3" t="n">
        <v>703027.19</v>
      </c>
      <c r="G19" s="3" t="n">
        <v>-145575.08</v>
      </c>
      <c r="H19" s="3" t="n">
        <v>-9621.08</v>
      </c>
      <c r="I19" s="3" t="n">
        <v>0</v>
      </c>
      <c r="J19" s="3" t="n">
        <v>0</v>
      </c>
      <c r="K19" s="3" t="n">
        <f aca="false">SUM(E19:J19)</f>
        <v>6353914.48</v>
      </c>
    </row>
    <row r="20" customFormat="false" ht="15.75" hidden="false" customHeight="false" outlineLevel="0" collapsed="false">
      <c r="A20" s="2" t="s">
        <v>18</v>
      </c>
      <c r="B20" s="2" t="s">
        <v>19</v>
      </c>
      <c r="C20" s="2" t="s">
        <v>20</v>
      </c>
      <c r="D20" s="2" t="s">
        <v>31</v>
      </c>
      <c r="E20" s="3" t="n">
        <v>85451.27</v>
      </c>
      <c r="F20" s="3" t="n">
        <v>26155.24</v>
      </c>
      <c r="G20" s="3" t="n">
        <v>-13359.15</v>
      </c>
      <c r="H20" s="3" t="n">
        <v>0</v>
      </c>
      <c r="I20" s="3" t="n">
        <v>0</v>
      </c>
      <c r="J20" s="3" t="n">
        <v>0</v>
      </c>
      <c r="K20" s="3" t="n">
        <f aca="false">SUM(E20:J20)</f>
        <v>98247.36</v>
      </c>
    </row>
    <row r="21" customFormat="false" ht="18" hidden="false" customHeight="false" outlineLevel="0" collapsed="false">
      <c r="A21" s="2" t="s">
        <v>18</v>
      </c>
      <c r="B21" s="2" t="s">
        <v>19</v>
      </c>
      <c r="C21" s="2" t="s">
        <v>23</v>
      </c>
      <c r="D21" s="2" t="s">
        <v>32</v>
      </c>
      <c r="E21" s="7" t="n">
        <v>90365.4</v>
      </c>
      <c r="F21" s="7" t="n">
        <v>39597.37</v>
      </c>
      <c r="G21" s="7" t="n">
        <v>-1576.83</v>
      </c>
      <c r="H21" s="7" t="n">
        <v>0</v>
      </c>
      <c r="I21" s="7" t="n">
        <v>0</v>
      </c>
      <c r="J21" s="7" t="n">
        <v>0</v>
      </c>
      <c r="K21" s="7" t="n">
        <f aca="false">SUM(E21:J21)</f>
        <v>128385.94</v>
      </c>
    </row>
    <row r="22" s="2" customFormat="true" ht="15.75" hidden="false" customHeight="false" outlineLevel="0" collapsed="false">
      <c r="D22" s="2" t="s">
        <v>33</v>
      </c>
      <c r="E22" s="3" t="n">
        <f aca="false">SUM(E12:E21)</f>
        <v>472681104.34</v>
      </c>
      <c r="F22" s="3" t="n">
        <f aca="false">SUM(F12:F21)</f>
        <v>43566022.21</v>
      </c>
      <c r="G22" s="3" t="n">
        <f aca="false">SUM(G12:G21)</f>
        <v>-18177056.92</v>
      </c>
      <c r="H22" s="3" t="n">
        <f aca="false">SUM(H12:H21)</f>
        <v>-5030382.75</v>
      </c>
      <c r="I22" s="3" t="n">
        <f aca="false">SUM(I12:I21)</f>
        <v>1845318.39</v>
      </c>
      <c r="J22" s="3" t="n">
        <f aca="false">SUM(J12:J21)</f>
        <v>0</v>
      </c>
      <c r="K22" s="3" t="n">
        <f aca="false">SUM(K12:K21)</f>
        <v>494885005.27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P</cp:lastModifiedBy>
  <cp:lastPrinted>2015-02-03T13:39:18Z</cp:lastPrinted>
  <dcterms:modified xsi:type="dcterms:W3CDTF">2015-02-03T15:46:50Z</dcterms:modified>
  <cp:revision>0</cp:revision>
  <dc:subject/>
  <dc:title/>
</cp:coreProperties>
</file>