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-204 2012 Reserve Bal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KPSC Case No. 2014-00396</t>
  </si>
  <si>
    <t xml:space="preserve">AG's Initial Set of Data Requests</t>
  </si>
  <si>
    <t xml:space="preserve">Dated January 29, 2014</t>
  </si>
  <si>
    <t xml:space="preserve">Item No. 204 </t>
  </si>
  <si>
    <t xml:space="preserve">Attachment 4</t>
  </si>
  <si>
    <t xml:space="preserve">Page 1 of 1</t>
  </si>
  <si>
    <t xml:space="preserve">KPCo Annual Accumulated Depreciation Amounts</t>
  </si>
  <si>
    <t xml:space="preserve">start_month</t>
  </si>
  <si>
    <t xml:space="preserve">end_month</t>
  </si>
  <si>
    <t xml:space="preserve">company</t>
  </si>
  <si>
    <t xml:space="preserve">depr_group</t>
  </si>
  <si>
    <t xml:space="preserve">begin_bal</t>
  </si>
  <si>
    <t xml:space="preserve">depreciation</t>
  </si>
  <si>
    <t xml:space="preserve">retirements</t>
  </si>
  <si>
    <t xml:space="preserve">cost_of_removal</t>
  </si>
  <si>
    <t xml:space="preserve">salv_credits</t>
  </si>
  <si>
    <t xml:space="preserve">transfers</t>
  </si>
  <si>
    <t xml:space="preserve">end_bal</t>
  </si>
  <si>
    <t xml:space="preserve">01/2012</t>
  </si>
  <si>
    <t xml:space="preserve">12/2012</t>
  </si>
  <si>
    <t xml:space="preserve">Kentucky Power - Gen</t>
  </si>
  <si>
    <t xml:space="preserve">KEPCo 101/6 310-316 Big Sandy Plant</t>
  </si>
  <si>
    <t xml:space="preserve">KEPCo 101/6 317 Big Sandy Asbestos</t>
  </si>
  <si>
    <t xml:space="preserve">KEPCo 101/6 350-359 - GSU - KY</t>
  </si>
  <si>
    <t xml:space="preserve">Kentucky Power - Transm</t>
  </si>
  <si>
    <t xml:space="preserve">KEPCo 101/6 350-359 - KY</t>
  </si>
  <si>
    <t xml:space="preserve">Kentucky Power - Distr</t>
  </si>
  <si>
    <t xml:space="preserve">KEPCo 101/6 360-373 - KY</t>
  </si>
  <si>
    <t xml:space="preserve">KEPCo 101/6 389-399 - KY Distr</t>
  </si>
  <si>
    <t xml:space="preserve">KEPCo 101/6 389-399 - KY Prod</t>
  </si>
  <si>
    <t xml:space="preserve">KEPCo 101/6 389-399 - KY Transm</t>
  </si>
  <si>
    <t xml:space="preserve">KEPCo 101/6 39919 ARO Asbest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24.56"/>
    <col collapsed="false" customWidth="true" hidden="false" outlineLevel="0" max="4" min="4" style="0" width="37.14"/>
    <col collapsed="false" customWidth="true" hidden="false" outlineLevel="0" max="5" min="5" style="1" width="18.14"/>
    <col collapsed="false" customWidth="true" hidden="false" outlineLevel="0" max="6" min="6" style="1" width="16.8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10" min="9" style="1" width="15.7"/>
    <col collapsed="false" customWidth="true" hidden="false" outlineLevel="0" max="11" min="11" style="1" width="18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5" t="s">
        <v>1</v>
      </c>
      <c r="K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5" t="s">
        <v>2</v>
      </c>
      <c r="K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5" t="s">
        <v>3</v>
      </c>
      <c r="K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5" t="s">
        <v>4</v>
      </c>
      <c r="K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 t="s">
        <v>5</v>
      </c>
      <c r="K6" s="3"/>
    </row>
    <row r="7" customFormat="false" ht="15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n">
        <v>201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15</v>
      </c>
      <c r="J11" s="3" t="s">
        <v>16</v>
      </c>
      <c r="K11" s="3" t="s">
        <v>17</v>
      </c>
    </row>
    <row r="12" customFormat="false" ht="15.75" hidden="false" customHeight="false" outlineLevel="0" collapsed="false">
      <c r="A12" s="2" t="s">
        <v>18</v>
      </c>
      <c r="B12" s="2" t="s">
        <v>19</v>
      </c>
      <c r="C12" s="2" t="s">
        <v>20</v>
      </c>
      <c r="D12" s="2" t="s">
        <v>21</v>
      </c>
      <c r="E12" s="3" t="n">
        <v>259820850.08</v>
      </c>
      <c r="F12" s="3" t="n">
        <v>20315421.7</v>
      </c>
      <c r="G12" s="3" t="n">
        <v>-6342395.81</v>
      </c>
      <c r="H12" s="3" t="n">
        <v>-2283432.72</v>
      </c>
      <c r="I12" s="3" t="n">
        <v>393698.41</v>
      </c>
      <c r="J12" s="3" t="n">
        <v>0</v>
      </c>
      <c r="K12" s="3" t="n">
        <f aca="false">SUM(E12:J12)</f>
        <v>271904141.66</v>
      </c>
    </row>
    <row r="13" customFormat="false" ht="15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2</v>
      </c>
      <c r="E13" s="3" t="n">
        <v>746780.4</v>
      </c>
      <c r="F13" s="3" t="n">
        <v>189621.4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f aca="false">SUM(E13:J13)</f>
        <v>936401.8</v>
      </c>
    </row>
    <row r="14" customFormat="false" ht="15.75" hidden="false" customHeight="false" outlineLevel="0" collapsed="false">
      <c r="A14" s="2" t="s">
        <v>18</v>
      </c>
      <c r="B14" s="2" t="s">
        <v>19</v>
      </c>
      <c r="C14" s="2" t="s">
        <v>20</v>
      </c>
      <c r="D14" s="2" t="s">
        <v>23</v>
      </c>
      <c r="E14" s="3" t="n">
        <v>620585.55</v>
      </c>
      <c r="F14" s="3" t="n">
        <v>28151.5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f aca="false">SUM(E14:J14)</f>
        <v>648737.07</v>
      </c>
    </row>
    <row r="15" customFormat="false" ht="15.75" hidden="false" customHeight="false" outlineLevel="0" collapsed="false">
      <c r="A15" s="2" t="s">
        <v>18</v>
      </c>
      <c r="B15" s="2" t="s">
        <v>19</v>
      </c>
      <c r="C15" s="2" t="s">
        <v>24</v>
      </c>
      <c r="D15" s="2" t="s">
        <v>25</v>
      </c>
      <c r="E15" s="3" t="n">
        <v>152167292.18</v>
      </c>
      <c r="F15" s="3" t="n">
        <v>7869538.57</v>
      </c>
      <c r="G15" s="3" t="n">
        <v>-2739281.88</v>
      </c>
      <c r="H15" s="3" t="n">
        <v>-221685.33</v>
      </c>
      <c r="I15" s="3" t="n">
        <v>52510.02</v>
      </c>
      <c r="J15" s="3" t="n">
        <v>0</v>
      </c>
      <c r="K15" s="3" t="n">
        <f aca="false">SUM(E15:J15)</f>
        <v>157128373.56</v>
      </c>
    </row>
    <row r="16" customFormat="false" ht="15.75" hidden="false" customHeight="false" outlineLevel="0" collapsed="false">
      <c r="A16" s="2" t="s">
        <v>18</v>
      </c>
      <c r="B16" s="2" t="s">
        <v>19</v>
      </c>
      <c r="C16" s="2" t="s">
        <v>26</v>
      </c>
      <c r="D16" s="2" t="s">
        <v>27</v>
      </c>
      <c r="E16" s="3" t="n">
        <v>163189721.99</v>
      </c>
      <c r="F16" s="3" t="n">
        <v>22040398.63</v>
      </c>
      <c r="G16" s="3" t="n">
        <v>-10073463.77</v>
      </c>
      <c r="H16" s="3" t="n">
        <v>-4694942.77</v>
      </c>
      <c r="I16" s="3" t="n">
        <v>1611941.34</v>
      </c>
      <c r="J16" s="3" t="n">
        <v>0</v>
      </c>
      <c r="K16" s="3" t="n">
        <f aca="false">SUM(E16:J16)</f>
        <v>172073655.42</v>
      </c>
    </row>
    <row r="17" customFormat="false" ht="15.75" hidden="false" customHeight="false" outlineLevel="0" collapsed="false">
      <c r="A17" s="2" t="s">
        <v>18</v>
      </c>
      <c r="B17" s="2" t="s">
        <v>19</v>
      </c>
      <c r="C17" s="2" t="s">
        <v>26</v>
      </c>
      <c r="D17" s="2" t="s">
        <v>28</v>
      </c>
      <c r="E17" s="3" t="n">
        <v>7837333.8</v>
      </c>
      <c r="F17" s="3" t="n">
        <v>736243.48</v>
      </c>
      <c r="G17" s="3" t="n">
        <v>-806525.16</v>
      </c>
      <c r="H17" s="3" t="n">
        <v>-130682.2</v>
      </c>
      <c r="I17" s="3" t="n">
        <v>0</v>
      </c>
      <c r="J17" s="3" t="n">
        <v>0</v>
      </c>
      <c r="K17" s="3" t="n">
        <f aca="false">SUM(E17:J17)</f>
        <v>7636369.92</v>
      </c>
    </row>
    <row r="18" customFormat="false" ht="15.75" hidden="false" customHeight="false" outlineLevel="0" collapsed="false">
      <c r="A18" s="2" t="s">
        <v>18</v>
      </c>
      <c r="B18" s="2" t="s">
        <v>19</v>
      </c>
      <c r="C18" s="2" t="s">
        <v>20</v>
      </c>
      <c r="D18" s="2" t="s">
        <v>29</v>
      </c>
      <c r="E18" s="3" t="n">
        <v>122003.17</v>
      </c>
      <c r="F18" s="3" t="n">
        <v>27866.9</v>
      </c>
      <c r="G18" s="3" t="n">
        <v>-18079.63</v>
      </c>
      <c r="H18" s="3" t="n">
        <v>0</v>
      </c>
      <c r="I18" s="3" t="n">
        <v>0</v>
      </c>
      <c r="J18" s="3" t="n">
        <v>0</v>
      </c>
      <c r="K18" s="3" t="n">
        <f aca="false">SUM(E18:J18)</f>
        <v>131790.44</v>
      </c>
    </row>
    <row r="19" customFormat="false" ht="15.75" hidden="false" customHeight="false" outlineLevel="0" collapsed="false">
      <c r="A19" s="2" t="s">
        <v>18</v>
      </c>
      <c r="B19" s="2" t="s">
        <v>19</v>
      </c>
      <c r="C19" s="2" t="s">
        <v>24</v>
      </c>
      <c r="D19" s="2" t="s">
        <v>30</v>
      </c>
      <c r="E19" s="3" t="n">
        <v>210759.82</v>
      </c>
      <c r="F19" s="3" t="n">
        <v>63230.34</v>
      </c>
      <c r="G19" s="3" t="n">
        <v>-65030.02</v>
      </c>
      <c r="H19" s="3" t="n">
        <v>0</v>
      </c>
      <c r="I19" s="3" t="n">
        <v>0</v>
      </c>
      <c r="J19" s="3" t="n">
        <v>0</v>
      </c>
      <c r="K19" s="3" t="n">
        <f aca="false">SUM(E19:J19)</f>
        <v>208960.14</v>
      </c>
    </row>
    <row r="20" customFormat="false" ht="18" hidden="false" customHeight="false" outlineLevel="0" collapsed="false">
      <c r="A20" s="2" t="s">
        <v>18</v>
      </c>
      <c r="B20" s="2" t="s">
        <v>19</v>
      </c>
      <c r="C20" s="2" t="s">
        <v>26</v>
      </c>
      <c r="D20" s="2" t="s">
        <v>31</v>
      </c>
      <c r="E20" s="7" t="n">
        <v>5486.85</v>
      </c>
      <c r="F20" s="7" t="n">
        <v>5632.32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f aca="false">SUM(E20:J20)</f>
        <v>11119.17</v>
      </c>
    </row>
    <row r="21" s="2" customFormat="true" ht="15.75" hidden="false" customHeight="false" outlineLevel="0" collapsed="false">
      <c r="D21" s="2" t="s">
        <v>32</v>
      </c>
      <c r="E21" s="3" t="n">
        <f aca="false">SUM(E12:E20)</f>
        <v>584720813.84</v>
      </c>
      <c r="F21" s="3" t="n">
        <f aca="false">SUM(F12:F20)</f>
        <v>51276104.86</v>
      </c>
      <c r="G21" s="3" t="n">
        <f aca="false">SUM(G12:G20)</f>
        <v>-20044776.27</v>
      </c>
      <c r="H21" s="3" t="n">
        <f aca="false">SUM(H12:H20)</f>
        <v>-7330743.02</v>
      </c>
      <c r="I21" s="3" t="n">
        <f aca="false">SUM(I12:I20)</f>
        <v>2058149.77</v>
      </c>
      <c r="J21" s="3" t="n">
        <f aca="false">SUM(J12:J20)</f>
        <v>0</v>
      </c>
      <c r="K21" s="3" t="n">
        <f aca="false">SUM(K12:K20)</f>
        <v>610679549.18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P</cp:lastModifiedBy>
  <cp:lastPrinted>2015-02-03T13:15:40Z</cp:lastPrinted>
  <dcterms:modified xsi:type="dcterms:W3CDTF">2015-02-03T15:45:25Z</dcterms:modified>
  <cp:revision>0</cp:revision>
  <dc:subject/>
  <dc:title/>
</cp:coreProperties>
</file>