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SC_2_112_Attachmen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tucky Power Company</t>
  </si>
  <si>
    <t xml:space="preserve">KYPCo KWH Sales 12 month period September 2009 through September 2014</t>
  </si>
  <si>
    <t xml:space="preserve">12 Months Ended</t>
  </si>
  <si>
    <t xml:space="preserve">Residential</t>
  </si>
  <si>
    <t xml:space="preserve">Commercial</t>
  </si>
  <si>
    <t xml:space="preserve">Industrial</t>
  </si>
  <si>
    <t xml:space="preserve">Public Auth/Lighting</t>
  </si>
  <si>
    <t xml:space="preserve">Total KWH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#,##0.00"/>
    <numFmt numFmtId="169" formatCode="#,##0"/>
    <numFmt numFmtId="170" formatCode="[$-409]m/d/yyyy"/>
    <numFmt numFmtId="171" formatCode="[$-409]#,##0_)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SChar" xfId="23"/>
    <cellStyle name="PSDate" xfId="24"/>
    <cellStyle name="PSDec" xfId="25"/>
    <cellStyle name="PSHeading" xfId="26"/>
    <cellStyle name="PSInt" xfId="27"/>
    <cellStyle name="PSSpacer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4" min="3" style="0" width="14.99"/>
    <col collapsed="false" customWidth="true" hidden="false" outlineLevel="0" max="5" min="5" style="0" width="19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5" hidden="false" customHeight="false" outlineLevel="0" collapsed="false">
      <c r="A5" s="3" t="n">
        <v>40086</v>
      </c>
      <c r="B5" s="4" t="n">
        <v>2489873060</v>
      </c>
      <c r="C5" s="5" t="n">
        <v>1048508017</v>
      </c>
      <c r="D5" s="4" t="n">
        <v>3600240299</v>
      </c>
      <c r="E5" s="4" t="n">
        <v>10255123</v>
      </c>
      <c r="F5" s="6" t="n">
        <f aca="false">SUM(B5:E5)</f>
        <v>7148876499</v>
      </c>
    </row>
    <row r="6" customFormat="false" ht="15" hidden="false" customHeight="false" outlineLevel="0" collapsed="false">
      <c r="A6" s="3" t="n">
        <v>40451</v>
      </c>
      <c r="B6" s="4" t="n">
        <v>2549931506</v>
      </c>
      <c r="C6" s="4" t="n">
        <v>1057778805</v>
      </c>
      <c r="D6" s="4" t="n">
        <f aca="false">4688866737-C6</f>
        <v>3631087932</v>
      </c>
      <c r="E6" s="4" t="n">
        <v>10326476</v>
      </c>
      <c r="F6" s="6" t="n">
        <f aca="false">SUM(B6:E6)</f>
        <v>7249124719</v>
      </c>
    </row>
    <row r="7" customFormat="false" ht="15" hidden="false" customHeight="false" outlineLevel="0" collapsed="false">
      <c r="A7" s="3" t="n">
        <v>40816</v>
      </c>
      <c r="B7" s="7" t="n">
        <v>2460615547</v>
      </c>
      <c r="C7" s="4" t="n">
        <v>1025711041</v>
      </c>
      <c r="D7" s="7" t="n">
        <f aca="false">4688844083-C7</f>
        <v>3663133042</v>
      </c>
      <c r="E7" s="4" t="n">
        <v>10387361</v>
      </c>
      <c r="F7" s="6" t="n">
        <f aca="false">SUM(B7:E7)</f>
        <v>7159846991</v>
      </c>
    </row>
    <row r="8" customFormat="false" ht="15" hidden="false" customHeight="false" outlineLevel="0" collapsed="false">
      <c r="A8" s="3" t="n">
        <v>41182</v>
      </c>
      <c r="B8" s="7" t="n">
        <v>2197260172</v>
      </c>
      <c r="C8" s="4" t="n">
        <v>979219574</v>
      </c>
      <c r="D8" s="7" t="n">
        <f aca="false">4475093684-C8</f>
        <v>3495874110</v>
      </c>
      <c r="E8" s="4" t="n">
        <v>10630278</v>
      </c>
      <c r="F8" s="6" t="n">
        <f aca="false">SUM(B8:E8)</f>
        <v>6682984134</v>
      </c>
    </row>
    <row r="9" customFormat="false" ht="15" hidden="false" customHeight="false" outlineLevel="0" collapsed="false">
      <c r="A9" s="3" t="n">
        <v>41547</v>
      </c>
      <c r="B9" s="7" t="n">
        <v>2309664799</v>
      </c>
      <c r="C9" s="4" t="n">
        <v>970914834</v>
      </c>
      <c r="D9" s="7" t="n">
        <f aca="false">4256579351-C9</f>
        <v>3285664517</v>
      </c>
      <c r="E9" s="4" t="n">
        <v>10576920</v>
      </c>
      <c r="F9" s="6" t="n">
        <f aca="false">SUM(B9:E9)</f>
        <v>6576821070</v>
      </c>
    </row>
    <row r="10" customFormat="false" ht="15" hidden="false" customHeight="false" outlineLevel="0" collapsed="false">
      <c r="A10" s="3" t="n">
        <v>41912</v>
      </c>
      <c r="B10" s="7" t="n">
        <v>2366402174</v>
      </c>
      <c r="C10" s="4" t="n">
        <v>988880389</v>
      </c>
      <c r="D10" s="7" t="n">
        <f aca="false">4176985604-C10</f>
        <v>3188105215</v>
      </c>
      <c r="E10" s="4" t="n">
        <v>10515696</v>
      </c>
      <c r="F10" s="6" t="n">
        <f aca="false">SUM(B10:E10)</f>
        <v>6553903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04:33Z</dcterms:created>
  <dc:creator>AEP</dc:creator>
  <dc:description/>
  <dc:language>en-US</dc:language>
  <cp:lastModifiedBy>Brian Frantz</cp:lastModifiedBy>
  <cp:lastPrinted>2015-02-04T19:06:10Z</cp:lastPrinted>
  <dcterms:modified xsi:type="dcterms:W3CDTF">2015-02-10T20:47:31Z</dcterms:modified>
  <cp:revision>0</cp:revision>
  <dc:subject/>
  <dc:title/>
</cp:coreProperties>
</file>