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ost of Line Losses</t>
  </si>
  <si>
    <t xml:space="preserve">Month</t>
  </si>
  <si>
    <t xml:space="preserve">Year</t>
  </si>
  <si>
    <t xml:space="preserve">KWh Losses</t>
  </si>
  <si>
    <t xml:space="preserve">Total Actual Fuel Cost</t>
  </si>
  <si>
    <t xml:space="preserve">Total kWh Sales</t>
  </si>
  <si>
    <t xml:space="preserve">Average Cost/kWh</t>
  </si>
  <si>
    <t xml:space="preserve">Marginal Line Losses</t>
  </si>
  <si>
    <t xml:space="preserve">Total Cost of Distribution &amp; Transmission Line Losses</t>
  </si>
  <si>
    <t xml:space="preserve">(3) * (6)</t>
  </si>
  <si>
    <t xml:space="preserve">(7) + (8)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(3) -- Page 3 of 5 Monthly FAC filings, System Losses from Section B</t>
  </si>
  <si>
    <t xml:space="preserve">(4) -- Page 5 of 5, Line D Grand total Fuel Costs</t>
  </si>
  <si>
    <t xml:space="preserve">(5)--Page 3 of 5, Total Sales</t>
  </si>
  <si>
    <t xml:space="preserve">(8) Page 2 of 5, Marginal Line loss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\(0\)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_);_(\$* \(#,##0\);_(\$* \-??_);_(@_)"/>
    <numFmt numFmtId="170" formatCode="\$#,##0.000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55"/>
    <col collapsed="false" customWidth="true" hidden="false" outlineLevel="0" max="3" min="3" style="0" width="3.32"/>
    <col collapsed="false" customWidth="true" hidden="false" outlineLevel="0" max="4" min="4" style="0" width="13.66"/>
    <col collapsed="false" customWidth="true" hidden="false" outlineLevel="0" max="5" min="5" style="0" width="3.87"/>
    <col collapsed="false" customWidth="true" hidden="false" outlineLevel="0" max="6" min="6" style="0" width="18.1"/>
    <col collapsed="false" customWidth="true" hidden="false" outlineLevel="0" max="7" min="7" style="0" width="1.87"/>
    <col collapsed="false" customWidth="true" hidden="false" outlineLevel="0" max="8" min="8" style="0" width="14.43"/>
    <col collapsed="false" customWidth="true" hidden="false" outlineLevel="0" max="9" min="9" style="0" width="1.21"/>
    <col collapsed="false" customWidth="true" hidden="false" outlineLevel="0" max="10" min="10" style="0" width="15.87"/>
    <col collapsed="false" customWidth="true" hidden="false" outlineLevel="0" max="11" min="11" style="0" width="2.32"/>
    <col collapsed="false" customWidth="true" hidden="false" outlineLevel="0" max="12" min="12" style="0" width="18.66"/>
    <col collapsed="false" customWidth="true" hidden="false" outlineLevel="0" max="13" min="13" style="0" width="1.87"/>
    <col collapsed="false" customWidth="true" hidden="false" outlineLevel="0" max="14" min="14" style="0" width="16.43"/>
    <col collapsed="false" customWidth="true" hidden="false" outlineLevel="0" max="15" min="15" style="0" width="2.43"/>
    <col collapsed="false" customWidth="true" hidden="false" outlineLevel="0" max="16" min="16" style="0" width="21.55"/>
  </cols>
  <sheetData>
    <row r="1" customFormat="false" ht="14.4" hidden="false" customHeight="true" outlineLevel="0" collapsed="false">
      <c r="L1" s="1" t="s">
        <v>0</v>
      </c>
    </row>
    <row r="2" s="2" customFormat="true" ht="44.4" hidden="false" customHeight="true" outlineLevel="0" collapsed="false">
      <c r="A2" s="2" t="s">
        <v>1</v>
      </c>
      <c r="B2" s="2" t="s">
        <v>2</v>
      </c>
      <c r="D2" s="2" t="s">
        <v>3</v>
      </c>
      <c r="F2" s="2" t="s">
        <v>4</v>
      </c>
      <c r="H2" s="2" t="s">
        <v>5</v>
      </c>
      <c r="J2" s="2" t="s">
        <v>6</v>
      </c>
      <c r="L2" s="1"/>
      <c r="N2" s="3" t="s">
        <v>7</v>
      </c>
      <c r="P2" s="3" t="s">
        <v>8</v>
      </c>
    </row>
    <row r="3" s="4" customFormat="true" ht="14.4" hidden="false" customHeight="false" outlineLevel="0" collapsed="false">
      <c r="A3" s="4" t="n">
        <v>-1</v>
      </c>
      <c r="B3" s="4" t="n">
        <v>-2</v>
      </c>
      <c r="D3" s="4" t="n">
        <v>-3</v>
      </c>
      <c r="F3" s="4" t="n">
        <v>-4</v>
      </c>
      <c r="H3" s="4" t="n">
        <v>-5</v>
      </c>
      <c r="J3" s="4" t="n">
        <v>-6</v>
      </c>
      <c r="L3" s="4" t="n">
        <v>-7</v>
      </c>
      <c r="N3" s="4" t="n">
        <v>-8</v>
      </c>
      <c r="P3" s="4" t="n">
        <v>-9</v>
      </c>
    </row>
    <row r="4" s="4" customFormat="true" ht="14.4" hidden="false" customHeight="false" outlineLevel="0" collapsed="false">
      <c r="L4" s="4" t="s">
        <v>9</v>
      </c>
      <c r="P4" s="4" t="s">
        <v>10</v>
      </c>
    </row>
    <row r="5" customFormat="false" ht="14.4" hidden="false" customHeight="false" outlineLevel="0" collapsed="false">
      <c r="A5" s="0" t="s">
        <v>11</v>
      </c>
      <c r="B5" s="0" t="n">
        <v>2013</v>
      </c>
      <c r="D5" s="5" t="n">
        <v>17189000</v>
      </c>
      <c r="F5" s="6" t="n">
        <v>12847772</v>
      </c>
      <c r="H5" s="5" t="n">
        <v>486952000</v>
      </c>
      <c r="J5" s="7" t="n">
        <f aca="false">ROUND(F5/H5,5)</f>
        <v>0.02638</v>
      </c>
      <c r="L5" s="6" t="n">
        <f aca="false">J5*D5</f>
        <v>453445.82</v>
      </c>
      <c r="N5" s="6" t="n">
        <v>505637</v>
      </c>
      <c r="P5" s="8" t="n">
        <f aca="false">L5+N5</f>
        <v>959082.82</v>
      </c>
    </row>
    <row r="6" customFormat="false" ht="14.4" hidden="false" customHeight="false" outlineLevel="0" collapsed="false">
      <c r="A6" s="0" t="s">
        <v>12</v>
      </c>
      <c r="B6" s="0" t="n">
        <v>2013</v>
      </c>
      <c r="D6" s="5" t="n">
        <v>20407000</v>
      </c>
      <c r="F6" s="6" t="n">
        <v>15717496</v>
      </c>
      <c r="H6" s="5" t="n">
        <v>579155000</v>
      </c>
      <c r="J6" s="7" t="n">
        <f aca="false">ROUND(F6/H6,5)</f>
        <v>0.02714</v>
      </c>
      <c r="L6" s="6" t="n">
        <f aca="false">J6*D6</f>
        <v>553845.98</v>
      </c>
      <c r="N6" s="6" t="n">
        <v>505637</v>
      </c>
      <c r="P6" s="8" t="n">
        <f aca="false">L6+N6</f>
        <v>1059482.98</v>
      </c>
    </row>
    <row r="7" customFormat="false" ht="14.4" hidden="false" customHeight="false" outlineLevel="0" collapsed="false">
      <c r="A7" s="0" t="s">
        <v>13</v>
      </c>
      <c r="B7" s="0" t="n">
        <v>2013</v>
      </c>
      <c r="D7" s="5" t="n">
        <v>24549000</v>
      </c>
      <c r="F7" s="6" t="n">
        <v>14540946</v>
      </c>
      <c r="H7" s="5" t="n">
        <v>634238000</v>
      </c>
      <c r="J7" s="7" t="n">
        <f aca="false">ROUND(F7/H7,5)</f>
        <v>0.02293</v>
      </c>
      <c r="L7" s="6" t="n">
        <f aca="false">J7*D7</f>
        <v>562908.57</v>
      </c>
      <c r="N7" s="6" t="n">
        <v>685698</v>
      </c>
      <c r="P7" s="8" t="n">
        <f aca="false">L7+N7</f>
        <v>1248606.57</v>
      </c>
    </row>
    <row r="8" customFormat="false" ht="14.4" hidden="false" customHeight="false" outlineLevel="0" collapsed="false">
      <c r="A8" s="0" t="s">
        <v>14</v>
      </c>
      <c r="B8" s="0" t="n">
        <v>2014</v>
      </c>
      <c r="D8" s="5" t="n">
        <v>32532000</v>
      </c>
      <c r="F8" s="6" t="n">
        <v>26043135</v>
      </c>
      <c r="H8" s="5" t="n">
        <v>755082000</v>
      </c>
      <c r="J8" s="7" t="n">
        <f aca="false">ROUND(F8/H8,5)</f>
        <v>0.03449</v>
      </c>
      <c r="L8" s="6" t="n">
        <f aca="false">J8*D8</f>
        <v>1122028.68</v>
      </c>
      <c r="N8" s="6" t="n">
        <v>4390859</v>
      </c>
      <c r="P8" s="8" t="n">
        <f aca="false">L8+N8</f>
        <v>5512887.68</v>
      </c>
    </row>
    <row r="9" customFormat="false" ht="14.4" hidden="false" customHeight="false" outlineLevel="0" collapsed="false">
      <c r="A9" s="0" t="s">
        <v>15</v>
      </c>
      <c r="B9" s="0" t="n">
        <v>2014</v>
      </c>
      <c r="D9" s="5" t="n">
        <v>28459000</v>
      </c>
      <c r="F9" s="6" t="n">
        <v>20359584</v>
      </c>
      <c r="H9" s="5" t="n">
        <v>626869000</v>
      </c>
      <c r="J9" s="7" t="n">
        <f aca="false">ROUND(F9/H9,5)</f>
        <v>0.03248</v>
      </c>
      <c r="L9" s="6" t="n">
        <f aca="false">J9*D9</f>
        <v>924348.32</v>
      </c>
      <c r="N9" s="6" t="n">
        <v>1692237</v>
      </c>
      <c r="P9" s="8" t="n">
        <f aca="false">L9+N9</f>
        <v>2616585.32</v>
      </c>
    </row>
    <row r="10" customFormat="false" ht="14.4" hidden="false" customHeight="false" outlineLevel="0" collapsed="false">
      <c r="A10" s="0" t="s">
        <v>16</v>
      </c>
      <c r="B10" s="0" t="n">
        <v>2014</v>
      </c>
      <c r="D10" s="5" t="n">
        <v>20135000</v>
      </c>
      <c r="F10" s="6" t="n">
        <v>18011638</v>
      </c>
      <c r="H10" s="5" t="n">
        <v>530008000</v>
      </c>
      <c r="J10" s="7" t="n">
        <f aca="false">ROUND(F10/H10,5)</f>
        <v>0.03398</v>
      </c>
      <c r="L10" s="6" t="n">
        <f aca="false">J10*D10</f>
        <v>684187.3</v>
      </c>
      <c r="N10" s="6" t="n">
        <v>1897456</v>
      </c>
      <c r="P10" s="8" t="n">
        <f aca="false">L10+N10</f>
        <v>2581643.3</v>
      </c>
    </row>
    <row r="11" customFormat="false" ht="14.4" hidden="false" customHeight="false" outlineLevel="0" collapsed="false">
      <c r="A11" s="0" t="s">
        <v>17</v>
      </c>
      <c r="B11" s="0" t="n">
        <v>2014</v>
      </c>
      <c r="D11" s="5" t="n">
        <v>18999000</v>
      </c>
      <c r="F11" s="6" t="n">
        <v>16377686</v>
      </c>
      <c r="H11" s="5" t="n">
        <v>469384000</v>
      </c>
      <c r="J11" s="7" t="n">
        <f aca="false">ROUND(F11/H11,5)</f>
        <v>0.03489</v>
      </c>
      <c r="L11" s="6" t="n">
        <f aca="false">J11*D11</f>
        <v>662875.11</v>
      </c>
      <c r="N11" s="6" t="n">
        <v>1031716</v>
      </c>
      <c r="P11" s="8" t="n">
        <f aca="false">L11+N11</f>
        <v>1694591.11</v>
      </c>
    </row>
    <row r="12" customFormat="false" ht="14.4" hidden="false" customHeight="false" outlineLevel="0" collapsed="false">
      <c r="A12" s="0" t="s">
        <v>18</v>
      </c>
      <c r="B12" s="0" t="n">
        <v>2014</v>
      </c>
      <c r="D12" s="5" t="n">
        <v>17588000</v>
      </c>
      <c r="F12" s="6" t="n">
        <v>16747249</v>
      </c>
      <c r="H12" s="5" t="n">
        <v>481881000</v>
      </c>
      <c r="J12" s="7" t="n">
        <f aca="false">ROUND(F12/H12,5)</f>
        <v>0.03475</v>
      </c>
      <c r="L12" s="6" t="n">
        <f aca="false">J12*D12</f>
        <v>611183</v>
      </c>
      <c r="N12" s="6" t="n">
        <v>-285645</v>
      </c>
      <c r="P12" s="8" t="n">
        <f aca="false">L12+N12</f>
        <v>325538</v>
      </c>
    </row>
    <row r="13" customFormat="false" ht="14.4" hidden="false" customHeight="false" outlineLevel="0" collapsed="false">
      <c r="A13" s="0" t="s">
        <v>19</v>
      </c>
      <c r="B13" s="0" t="n">
        <v>2014</v>
      </c>
      <c r="D13" s="5" t="n">
        <v>17127000</v>
      </c>
      <c r="F13" s="6" t="n">
        <v>18585084</v>
      </c>
      <c r="H13" s="5" t="n">
        <v>517352000</v>
      </c>
      <c r="J13" s="7" t="n">
        <f aca="false">ROUND(F13/H13,5)</f>
        <v>0.03592</v>
      </c>
      <c r="L13" s="6" t="n">
        <f aca="false">J13*D13</f>
        <v>615201.84</v>
      </c>
      <c r="N13" s="6" t="n">
        <v>784026</v>
      </c>
      <c r="P13" s="8" t="n">
        <f aca="false">L13+N13</f>
        <v>1399227.84</v>
      </c>
    </row>
    <row r="14" customFormat="false" ht="14.4" hidden="false" customHeight="false" outlineLevel="0" collapsed="false">
      <c r="A14" s="0" t="s">
        <v>20</v>
      </c>
      <c r="B14" s="0" t="n">
        <v>2014</v>
      </c>
      <c r="D14" s="5" t="n">
        <v>18379000</v>
      </c>
      <c r="F14" s="6" t="n">
        <v>18252552</v>
      </c>
      <c r="H14" s="5" t="n">
        <v>533564000</v>
      </c>
      <c r="J14" s="7" t="n">
        <f aca="false">ROUND(F14/H14,5)</f>
        <v>0.03421</v>
      </c>
      <c r="L14" s="6" t="n">
        <f aca="false">J14*D14</f>
        <v>628745.59</v>
      </c>
      <c r="N14" s="6" t="n">
        <v>753491</v>
      </c>
      <c r="P14" s="8" t="n">
        <f aca="false">L14+N14</f>
        <v>1382236.59</v>
      </c>
    </row>
    <row r="15" customFormat="false" ht="14.4" hidden="false" customHeight="false" outlineLevel="0" collapsed="false">
      <c r="A15" s="0" t="s">
        <v>21</v>
      </c>
      <c r="B15" s="0" t="n">
        <v>2014</v>
      </c>
      <c r="D15" s="5" t="n">
        <v>20388000</v>
      </c>
      <c r="F15" s="6" t="n">
        <v>18487775</v>
      </c>
      <c r="H15" s="5" t="n">
        <v>531707772</v>
      </c>
      <c r="J15" s="7" t="n">
        <f aca="false">ROUND(F15/H15,5)</f>
        <v>0.03477</v>
      </c>
      <c r="L15" s="6" t="n">
        <f aca="false">J15*D15</f>
        <v>708890.76</v>
      </c>
      <c r="N15" s="6" t="n">
        <v>686036</v>
      </c>
      <c r="P15" s="8" t="n">
        <f aca="false">L15+N15</f>
        <v>1394926.76</v>
      </c>
    </row>
    <row r="16" customFormat="false" ht="14.4" hidden="false" customHeight="false" outlineLevel="0" collapsed="false">
      <c r="A16" s="0" t="s">
        <v>22</v>
      </c>
      <c r="B16" s="0" t="n">
        <v>2014</v>
      </c>
      <c r="D16" s="5" t="n">
        <v>18227000</v>
      </c>
      <c r="F16" s="6" t="n">
        <v>13578133</v>
      </c>
      <c r="H16" s="5" t="n">
        <v>461160000</v>
      </c>
      <c r="J16" s="7" t="n">
        <f aca="false">ROUND(F16/H16,5)</f>
        <v>0.02944</v>
      </c>
      <c r="L16" s="6" t="n">
        <f aca="false">J16*D16</f>
        <v>536602.88</v>
      </c>
      <c r="N16" s="6" t="n">
        <v>602885</v>
      </c>
      <c r="P16" s="8" t="n">
        <f aca="false">L16+N16</f>
        <v>1139487.88</v>
      </c>
    </row>
    <row r="19" customFormat="false" ht="14.4" hidden="false" customHeight="false" outlineLevel="0" collapsed="false">
      <c r="A19" s="0" t="s">
        <v>23</v>
      </c>
    </row>
    <row r="20" customFormat="false" ht="14.4" hidden="false" customHeight="false" outlineLevel="0" collapsed="false">
      <c r="A20" s="0" t="s">
        <v>24</v>
      </c>
    </row>
    <row r="21" customFormat="false" ht="14.4" hidden="false" customHeight="false" outlineLevel="0" collapsed="false">
      <c r="A21" s="0" t="s">
        <v>25</v>
      </c>
    </row>
    <row r="22" customFormat="false" ht="14.4" hidden="false" customHeight="false" outlineLevel="0" collapsed="false">
      <c r="A22" s="0" t="s">
        <v>26</v>
      </c>
    </row>
  </sheetData>
  <mergeCells count="1">
    <mergeCell ref="L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19:21:05Z</dcterms:created>
  <dc:creator>AEP</dc:creator>
  <dc:description/>
  <dc:language>en-US</dc:language>
  <cp:lastModifiedBy>AEP</cp:lastModifiedBy>
  <dcterms:modified xsi:type="dcterms:W3CDTF">2015-02-05T23:21:39Z</dcterms:modified>
  <cp:revision>0</cp:revision>
  <dc:subject/>
  <dc:title/>
</cp:coreProperties>
</file>