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Narrative" sheetId="2" state="visible" r:id="rId3"/>
    <sheet name="Net Salvage" sheetId="3" state="visible" r:id="rId4"/>
    <sheet name="Removal" sheetId="4" state="visible" r:id="rId5"/>
    <sheet name="Salvage" sheetId="5" state="visible" r:id="rId6"/>
    <sheet name="Salvg and Remove 2000 to 2013" sheetId="6" state="visible" r:id="rId7"/>
    <sheet name="Adjustments" sheetId="7" state="visible" r:id="rId8"/>
  </sheets>
  <definedNames>
    <definedName function="false" hidden="false" localSheetId="1" name="_xlnm.Print_Titles" vbProcedure="false">Narrative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KENTUCKY POWER COMPANY</t>
  </si>
  <si>
    <t xml:space="preserve">DEPRECIATION STUDY</t>
  </si>
  <si>
    <t xml:space="preserve">DECEMBER 31, 2013</t>
  </si>
  <si>
    <t xml:space="preserve">DISTRIBUTION PLANT SALVAGE ANALYSIS</t>
  </si>
  <si>
    <t xml:space="preserve">DISTRIBUTION SALVAGE AND REMOVAL ANALYSIS - NARRATIVE DISCUSSION</t>
  </si>
  <si>
    <t xml:space="preserve">DEPRECIATION STUDY AT DECEMBER 31, 2013</t>
  </si>
  <si>
    <t xml:space="preserve">Account 360.1</t>
  </si>
  <si>
    <r>
      <rPr>
        <sz val="12"/>
        <rFont val="Arial"/>
        <family val="0"/>
      </rPr>
      <t xml:space="preserve">Retirement data is not available for this account, so no analysis was performed.  The net salvage rate currently embedded in Account 360.1 Land Rights from Case No. 91-066 is 0%, recommend that we continue to use </t>
    </r>
    <r>
      <rPr>
        <b val="true"/>
        <sz val="12"/>
        <rFont val="Arial"/>
        <family val="2"/>
      </rPr>
      <t xml:space="preserve">a 0% net salvage rate</t>
    </r>
    <r>
      <rPr>
        <sz val="12"/>
        <rFont val="Arial"/>
        <family val="0"/>
      </rPr>
      <t xml:space="preserve">.</t>
    </r>
  </si>
  <si>
    <t xml:space="preserve">Account 361</t>
  </si>
  <si>
    <r>
      <rPr>
        <sz val="12"/>
        <rFont val="Arial"/>
        <family val="2"/>
      </rPr>
      <t xml:space="preserve">Historical removal and salvage for Account 361 for Kentucky from 2000 to 2013 includes only 7 of the 14 years with retirement activity totaling only $69,512 which indicates that not enough data is available to utilitize the -50% calculation for this time period.  A review of the most recent depreciation parameters for KEPCo's AEP affiliate in Virginia indicates that an average </t>
    </r>
    <r>
      <rPr>
        <b val="true"/>
        <sz val="12"/>
        <rFont val="Arial"/>
        <family val="2"/>
      </rPr>
      <t xml:space="preserve">removal rate for this account is 16%</t>
    </r>
    <r>
      <rPr>
        <sz val="12"/>
        <rFont val="Arial"/>
        <family val="0"/>
      </rPr>
      <t xml:space="preserve"> with a </t>
    </r>
    <r>
      <rPr>
        <b val="true"/>
        <sz val="12"/>
        <rFont val="Arial"/>
        <family val="2"/>
      </rPr>
      <t xml:space="preserve">gross salvage rate of 4%,</t>
    </r>
    <r>
      <rPr>
        <sz val="12"/>
        <rFont val="Arial"/>
        <family val="0"/>
      </rPr>
      <t xml:space="preserve"> yielding a negative net salvage rate of -12%.  Recommend that we use a </t>
    </r>
    <r>
      <rPr>
        <b val="true"/>
        <sz val="12"/>
        <rFont val="Arial"/>
        <family val="2"/>
      </rPr>
      <t xml:space="preserve">-12% net salvage rate</t>
    </r>
    <r>
      <rPr>
        <sz val="12"/>
        <rFont val="Arial"/>
        <family val="0"/>
      </rPr>
      <t xml:space="preserve"> for this account.</t>
    </r>
  </si>
  <si>
    <t xml:space="preserve">Account 362</t>
  </si>
  <si>
    <r>
      <rPr>
        <sz val="12"/>
        <rFont val="Arial"/>
        <family val="2"/>
      </rPr>
      <t xml:space="preserve">Historical salvage, removal and related retirements for Account 362 for Kentucky from 2000 to 2013 were used to calculate a </t>
    </r>
    <r>
      <rPr>
        <b val="true"/>
        <sz val="12"/>
        <rFont val="Arial"/>
        <family val="2"/>
      </rPr>
      <t xml:space="preserve">10% gross salvage rate</t>
    </r>
    <r>
      <rPr>
        <sz val="12"/>
        <rFont val="Arial"/>
        <family val="0"/>
      </rPr>
      <t xml:space="preserve"> and a </t>
    </r>
    <r>
      <rPr>
        <b val="true"/>
        <sz val="12"/>
        <rFont val="Arial"/>
        <family val="2"/>
      </rPr>
      <t xml:space="preserve">17% gross removal rate</t>
    </r>
    <r>
      <rPr>
        <sz val="12"/>
        <rFont val="Arial"/>
        <family val="0"/>
      </rPr>
      <t xml:space="preserve">, yielding a </t>
    </r>
    <r>
      <rPr>
        <b val="true"/>
        <sz val="12"/>
        <rFont val="Arial"/>
        <family val="2"/>
      </rPr>
      <t xml:space="preserve">-7% net salvage rate.</t>
    </r>
  </si>
  <si>
    <t xml:space="preserve">Account 364</t>
  </si>
  <si>
    <r>
      <rPr>
        <sz val="12"/>
        <rFont val="Arial"/>
        <family val="2"/>
      </rPr>
      <t xml:space="preserve">Historical salvage, removal and related retirements for Account 364 for Kentucky from 2000 to 2013 were used to calculate a 18</t>
    </r>
    <r>
      <rPr>
        <b val="true"/>
        <sz val="12"/>
        <rFont val="Arial"/>
        <family val="2"/>
      </rPr>
      <t xml:space="preserve">% gross salvage rate</t>
    </r>
    <r>
      <rPr>
        <sz val="12"/>
        <rFont val="Arial"/>
        <family val="0"/>
      </rPr>
      <t xml:space="preserve"> and a 48</t>
    </r>
    <r>
      <rPr>
        <b val="true"/>
        <sz val="12"/>
        <rFont val="Arial"/>
        <family val="2"/>
      </rPr>
      <t xml:space="preserve">% gross removal rate</t>
    </r>
    <r>
      <rPr>
        <sz val="12"/>
        <rFont val="Arial"/>
        <family val="0"/>
      </rPr>
      <t xml:space="preserve">, yielding a </t>
    </r>
    <r>
      <rPr>
        <b val="true"/>
        <sz val="12"/>
        <rFont val="Arial"/>
        <family val="2"/>
      </rPr>
      <t xml:space="preserve">-30% net salvage rate</t>
    </r>
    <r>
      <rPr>
        <sz val="12"/>
        <rFont val="Arial"/>
        <family val="0"/>
      </rPr>
      <t xml:space="preserve">.</t>
    </r>
  </si>
  <si>
    <t xml:space="preserve">Account 365</t>
  </si>
  <si>
    <r>
      <rPr>
        <sz val="12"/>
        <rFont val="Arial"/>
        <family val="2"/>
      </rPr>
      <t xml:space="preserve">Historical salvage, removal and related retirements for Account 365 for Kentucky from 2000 to 2013 were used to calculate a </t>
    </r>
    <r>
      <rPr>
        <b val="true"/>
        <sz val="12"/>
        <rFont val="Arial"/>
        <family val="2"/>
      </rPr>
      <t xml:space="preserve">30% gross salvage rate</t>
    </r>
    <r>
      <rPr>
        <sz val="12"/>
        <rFont val="Arial"/>
        <family val="0"/>
      </rPr>
      <t xml:space="preserve"> and a </t>
    </r>
    <r>
      <rPr>
        <b val="true"/>
        <sz val="12"/>
        <rFont val="Arial"/>
        <family val="2"/>
      </rPr>
      <t xml:space="preserve">24% gross removal rate</t>
    </r>
    <r>
      <rPr>
        <sz val="12"/>
        <rFont val="Arial"/>
        <family val="0"/>
      </rPr>
      <t xml:space="preserve">, yielding a </t>
    </r>
    <r>
      <rPr>
        <b val="true"/>
        <sz val="12"/>
        <rFont val="Arial"/>
        <family val="2"/>
      </rPr>
      <t xml:space="preserve">6% net salvage rate</t>
    </r>
    <r>
      <rPr>
        <sz val="12"/>
        <rFont val="Arial"/>
        <family val="0"/>
      </rPr>
      <t xml:space="preserve">.</t>
    </r>
  </si>
  <si>
    <t xml:space="preserve">Account 366</t>
  </si>
  <si>
    <r>
      <rPr>
        <sz val="12"/>
        <rFont val="Arial"/>
        <family val="0"/>
      </rPr>
      <t xml:space="preserve">Discussions with distribution personnel indicate that most underground conduit is abandoned in place yielding a 0% gross salvage, a 0% gross removal rate and a </t>
    </r>
    <r>
      <rPr>
        <b val="true"/>
        <sz val="12"/>
        <rFont val="Arial"/>
        <family val="2"/>
      </rPr>
      <t xml:space="preserve">0% net salvage</t>
    </r>
    <r>
      <rPr>
        <sz val="12"/>
        <rFont val="Arial"/>
        <family val="0"/>
      </rPr>
      <t xml:space="preserve">.</t>
    </r>
  </si>
  <si>
    <t xml:space="preserve">Account 367</t>
  </si>
  <si>
    <r>
      <rPr>
        <sz val="12"/>
        <rFont val="Arial"/>
        <family val="2"/>
      </rPr>
      <t xml:space="preserve">Historical salvage, removal and related retirements for Account 367 for Kentucky from 2000 to 2013 were used to calculate a </t>
    </r>
    <r>
      <rPr>
        <b val="true"/>
        <sz val="12"/>
        <rFont val="Arial"/>
        <family val="2"/>
      </rPr>
      <t xml:space="preserve">1% gross salvage rate</t>
    </r>
    <r>
      <rPr>
        <sz val="12"/>
        <rFont val="Arial"/>
        <family val="0"/>
      </rPr>
      <t xml:space="preserve"> and a </t>
    </r>
    <r>
      <rPr>
        <b val="true"/>
        <sz val="12"/>
        <rFont val="Arial"/>
        <family val="2"/>
      </rPr>
      <t xml:space="preserve">14% gross removal rate</t>
    </r>
    <r>
      <rPr>
        <sz val="12"/>
        <rFont val="Arial"/>
        <family val="0"/>
      </rPr>
      <t xml:space="preserve">, yielding a </t>
    </r>
    <r>
      <rPr>
        <b val="true"/>
        <sz val="12"/>
        <rFont val="Arial"/>
        <family val="2"/>
      </rPr>
      <t xml:space="preserve">-13% net salvage rate</t>
    </r>
    <r>
      <rPr>
        <sz val="12"/>
        <rFont val="Arial"/>
        <family val="0"/>
      </rPr>
      <t xml:space="preserve">.</t>
    </r>
  </si>
  <si>
    <t xml:space="preserve">Account 368</t>
  </si>
  <si>
    <r>
      <rPr>
        <sz val="12"/>
        <rFont val="Arial"/>
        <family val="2"/>
      </rPr>
      <t xml:space="preserve">Historical salvage, removal and related retirements for Account 368 for Kentucky from 2000 to 2013 were used to calculate a </t>
    </r>
    <r>
      <rPr>
        <b val="true"/>
        <sz val="12"/>
        <rFont val="Arial"/>
        <family val="2"/>
      </rPr>
      <t xml:space="preserve">29% gross salvage rate</t>
    </r>
    <r>
      <rPr>
        <sz val="12"/>
        <rFont val="Arial"/>
        <family val="0"/>
      </rPr>
      <t xml:space="preserve"> and a 30</t>
    </r>
    <r>
      <rPr>
        <b val="true"/>
        <sz val="12"/>
        <rFont val="Arial"/>
        <family val="2"/>
      </rPr>
      <t xml:space="preserve">% gross removal rate</t>
    </r>
    <r>
      <rPr>
        <sz val="12"/>
        <rFont val="Arial"/>
        <family val="0"/>
      </rPr>
      <t xml:space="preserve">, yielding a -1</t>
    </r>
    <r>
      <rPr>
        <b val="true"/>
        <sz val="12"/>
        <rFont val="Arial"/>
        <family val="2"/>
      </rPr>
      <t xml:space="preserve">% net salvage rate</t>
    </r>
    <r>
      <rPr>
        <sz val="12"/>
        <rFont val="Arial"/>
        <family val="0"/>
      </rPr>
      <t xml:space="preserve">.</t>
    </r>
  </si>
  <si>
    <t xml:space="preserve">Account 369</t>
  </si>
  <si>
    <r>
      <rPr>
        <sz val="12"/>
        <rFont val="Arial"/>
        <family val="2"/>
      </rPr>
      <t xml:space="preserve">Historical salvage, removal and related retirements for Account 369 for Kentucky from 2000 to 2013 were used to calculate a 1</t>
    </r>
    <r>
      <rPr>
        <b val="true"/>
        <sz val="12"/>
        <rFont val="Arial"/>
        <family val="2"/>
      </rPr>
      <t xml:space="preserve">% gross salvage rate</t>
    </r>
    <r>
      <rPr>
        <sz val="12"/>
        <rFont val="Arial"/>
        <family val="2"/>
      </rPr>
      <t xml:space="preserve"> and a 39</t>
    </r>
    <r>
      <rPr>
        <b val="true"/>
        <sz val="12"/>
        <rFont val="Arial"/>
        <family val="2"/>
      </rPr>
      <t xml:space="preserve">% gross removal rate</t>
    </r>
    <r>
      <rPr>
        <sz val="12"/>
        <rFont val="Arial"/>
        <family val="2"/>
      </rPr>
      <t xml:space="preserve">, yielding a</t>
    </r>
    <r>
      <rPr>
        <b val="true"/>
        <sz val="12"/>
        <rFont val="Arial"/>
        <family val="2"/>
      </rPr>
      <t xml:space="preserve"> -38% net salvage rate</t>
    </r>
    <r>
      <rPr>
        <sz val="12"/>
        <rFont val="Arial"/>
        <family val="0"/>
      </rPr>
      <t xml:space="preserve">.</t>
    </r>
  </si>
  <si>
    <t xml:space="preserve">Account 370</t>
  </si>
  <si>
    <r>
      <rPr>
        <sz val="12"/>
        <rFont val="Arial"/>
        <family val="2"/>
      </rPr>
      <t xml:space="preserve">Historical salvage, removal and related retirements for Account 370 for Kentucky from 2000 to 2013 were used to calculate a 22</t>
    </r>
    <r>
      <rPr>
        <b val="true"/>
        <sz val="12"/>
        <rFont val="Arial"/>
        <family val="2"/>
      </rPr>
      <t xml:space="preserve">% gross salvage rate</t>
    </r>
    <r>
      <rPr>
        <sz val="12"/>
        <rFont val="Arial"/>
        <family val="2"/>
      </rPr>
      <t xml:space="preserve"> and a 19</t>
    </r>
    <r>
      <rPr>
        <b val="true"/>
        <sz val="12"/>
        <rFont val="Arial"/>
        <family val="2"/>
      </rPr>
      <t xml:space="preserve">% gross removal rate</t>
    </r>
    <r>
      <rPr>
        <sz val="12"/>
        <rFont val="Arial"/>
        <family val="2"/>
      </rPr>
      <t xml:space="preserve">, yielding a</t>
    </r>
    <r>
      <rPr>
        <b val="true"/>
        <sz val="12"/>
        <rFont val="Arial"/>
        <family val="2"/>
      </rPr>
      <t xml:space="preserve"> 3% net salvage rate</t>
    </r>
    <r>
      <rPr>
        <sz val="12"/>
        <rFont val="Arial"/>
        <family val="0"/>
      </rPr>
      <t xml:space="preserve">.</t>
    </r>
  </si>
  <si>
    <t xml:space="preserve">Account 371</t>
  </si>
  <si>
    <r>
      <rPr>
        <sz val="12"/>
        <rFont val="Arial"/>
        <family val="2"/>
      </rPr>
      <t xml:space="preserve">Historical salvage, removal and related retirements for Account 371 for Kentucky from 2000 to 2013 were used to calculate a 1</t>
    </r>
    <r>
      <rPr>
        <b val="true"/>
        <sz val="12"/>
        <rFont val="Arial"/>
        <family val="2"/>
      </rPr>
      <t xml:space="preserve">% gross salvage rate</t>
    </r>
    <r>
      <rPr>
        <sz val="12"/>
        <rFont val="Arial"/>
        <family val="2"/>
      </rPr>
      <t xml:space="preserve"> and a 33</t>
    </r>
    <r>
      <rPr>
        <b val="true"/>
        <sz val="12"/>
        <rFont val="Arial"/>
        <family val="2"/>
      </rPr>
      <t xml:space="preserve">% gross removal rate</t>
    </r>
    <r>
      <rPr>
        <sz val="12"/>
        <rFont val="Arial"/>
        <family val="2"/>
      </rPr>
      <t xml:space="preserve">, yielding a</t>
    </r>
    <r>
      <rPr>
        <b val="true"/>
        <sz val="12"/>
        <rFont val="Arial"/>
        <family val="2"/>
      </rPr>
      <t xml:space="preserve"> -32% net salvage rate</t>
    </r>
    <r>
      <rPr>
        <sz val="12"/>
        <rFont val="Arial"/>
        <family val="0"/>
      </rPr>
      <t xml:space="preserve">.</t>
    </r>
  </si>
  <si>
    <t xml:space="preserve">Account 373</t>
  </si>
  <si>
    <r>
      <rPr>
        <sz val="12"/>
        <rFont val="Arial"/>
        <family val="2"/>
      </rPr>
      <t xml:space="preserve">Historical salvage, removal and related retirements for Account 373 for Kentucky from 2000 to 2013 were used to calculate a </t>
    </r>
    <r>
      <rPr>
        <b val="true"/>
        <sz val="12"/>
        <rFont val="Arial"/>
        <family val="2"/>
      </rPr>
      <t xml:space="preserve">1% gross salvage rate</t>
    </r>
    <r>
      <rPr>
        <sz val="12"/>
        <rFont val="Arial"/>
        <family val="2"/>
      </rPr>
      <t xml:space="preserve"> and a </t>
    </r>
    <r>
      <rPr>
        <b val="true"/>
        <sz val="12"/>
        <rFont val="Arial"/>
        <family val="2"/>
      </rPr>
      <t xml:space="preserve">25% gross removal rate</t>
    </r>
    <r>
      <rPr>
        <sz val="12"/>
        <rFont val="Arial"/>
        <family val="2"/>
      </rPr>
      <t xml:space="preserve">, yielding a</t>
    </r>
    <r>
      <rPr>
        <b val="true"/>
        <sz val="12"/>
        <rFont val="Arial"/>
        <family val="2"/>
      </rPr>
      <t xml:space="preserve"> -24% net salvage rate</t>
    </r>
    <r>
      <rPr>
        <sz val="12"/>
        <rFont val="Arial"/>
        <family val="0"/>
      </rPr>
      <t xml:space="preserve">.</t>
    </r>
  </si>
  <si>
    <t xml:space="preserve">KENTUCKY POWER COMPANY         </t>
  </si>
  <si>
    <t xml:space="preserve">Distribution Plant Net Salvage</t>
  </si>
  <si>
    <t xml:space="preserve">Original Cost Retired by Plant Account</t>
  </si>
  <si>
    <t xml:space="preserve">Year</t>
  </si>
  <si>
    <t xml:space="preserve">361</t>
  </si>
  <si>
    <t xml:space="preserve">362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3</t>
  </si>
  <si>
    <t xml:space="preserve">Total</t>
  </si>
  <si>
    <t xml:space="preserve"> </t>
  </si>
  <si>
    <t xml:space="preserve">TOTAL</t>
  </si>
  <si>
    <t xml:space="preserve">EVALUATION BASED ON 2000 - 2013 RESERVE ACTIVITY</t>
  </si>
  <si>
    <t xml:space="preserve">Total Retirements</t>
  </si>
  <si>
    <t xml:space="preserve">Net Salvage Amount</t>
  </si>
  <si>
    <t xml:space="preserve">Net Salvage %</t>
  </si>
  <si>
    <t xml:space="preserve">Use Net Salvage %</t>
  </si>
  <si>
    <t xml:space="preserve">Note: The amounts for 2000 to 2013 were taken from the PowerPlant software continuing property records and the transaction archive providing a 14 year summary of Retirements, Salvage and Removal by plant account.  </t>
  </si>
  <si>
    <t xml:space="preserve">Distribution Plant Removal Cost</t>
  </si>
  <si>
    <t xml:space="preserve">Total Removal</t>
  </si>
  <si>
    <t xml:space="preserve">Gross Removal, %</t>
  </si>
  <si>
    <t xml:space="preserve">Use Gross Removal %</t>
  </si>
  <si>
    <t xml:space="preserve">Distribution Plant Gross Salvage</t>
  </si>
  <si>
    <t xml:space="preserve">Salvage Amount</t>
  </si>
  <si>
    <t xml:space="preserve">Gross Salvage %</t>
  </si>
  <si>
    <t xml:space="preserve">Use Gross Salvage %</t>
  </si>
  <si>
    <t xml:space="preserve">Kentucky Power Company</t>
  </si>
  <si>
    <t xml:space="preserve">Distribution Removal and Salvage by Account</t>
  </si>
  <si>
    <t xml:space="preserve">From CPR Transaction Archive</t>
  </si>
  <si>
    <t xml:space="preserve">Years 2000 to 2013</t>
  </si>
  <si>
    <t xml:space="preserve">Account</t>
  </si>
  <si>
    <t xml:space="preserve">Removal</t>
  </si>
  <si>
    <t xml:space="preserve">Salvage</t>
  </si>
  <si>
    <t xml:space="preserve">Depreciation Study at December 31, 2013</t>
  </si>
  <si>
    <t xml:space="preserve">Adjustments to Distribution Retirements, Removal and Salvage by Account</t>
  </si>
  <si>
    <t xml:space="preserve">Retirements</t>
  </si>
  <si>
    <t xml:space="preserve">Comments</t>
  </si>
  <si>
    <t xml:space="preserve">Eliminate unusual amount of removal cost on blanket work order BKY000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%"/>
    <numFmt numFmtId="168" formatCode="General"/>
    <numFmt numFmtId="169" formatCode="@"/>
    <numFmt numFmtId="170" formatCode="\$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26"/>
  </cols>
  <sheetData>
    <row r="10" customFormat="false" ht="22.8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2" customFormat="false" ht="22.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</row>
    <row r="13" customFormat="false" ht="22.8" hidden="false" customHeight="false" outlineLevel="0" collapsed="false">
      <c r="A13" s="3"/>
    </row>
    <row r="14" customFormat="false" ht="22.8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</row>
    <row r="15" customFormat="false" ht="22.8" hidden="false" customHeight="false" outlineLevel="0" collapsed="false">
      <c r="A15" s="3"/>
    </row>
    <row r="16" customFormat="false" ht="22.8" hidden="false" customHeight="false" outlineLevel="0" collapsed="false">
      <c r="A16" s="2" t="s">
        <v>3</v>
      </c>
      <c r="B16" s="2"/>
      <c r="C16" s="2"/>
      <c r="D16" s="2"/>
      <c r="E16" s="2"/>
      <c r="F16" s="2"/>
      <c r="G16" s="2"/>
      <c r="H16" s="2"/>
    </row>
  </sheetData>
  <mergeCells count="4">
    <mergeCell ref="A10:H10"/>
    <mergeCell ref="A12:H12"/>
    <mergeCell ref="A14:H14"/>
    <mergeCell ref="A16:H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4.5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52.5" hidden="false" customHeight="true" outlineLevel="0" collapsed="false">
      <c r="A5" s="6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3" hidden="false" customHeight="true" outlineLevel="0" collapsed="false">
      <c r="A6" s="6" t="s">
        <v>8</v>
      </c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5.75" hidden="false" customHeight="true" outlineLevel="0" collapsed="false">
      <c r="A7" s="6" t="s">
        <v>10</v>
      </c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54" hidden="false" customHeight="true" outlineLevel="0" collapsed="false">
      <c r="A8" s="6" t="s">
        <v>12</v>
      </c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46.5" hidden="false" customHeight="true" outlineLevel="0" collapsed="false">
      <c r="A9" s="6" t="s">
        <v>14</v>
      </c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8.75" hidden="false" customHeight="true" outlineLevel="0" collapsed="false">
      <c r="A10" s="6" t="s">
        <v>16</v>
      </c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5" hidden="false" customHeight="true" outlineLevel="0" collapsed="false">
      <c r="A11" s="6" t="s">
        <v>18</v>
      </c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46.5" hidden="false" customHeight="true" outlineLevel="0" collapsed="false">
      <c r="A12" s="6" t="s">
        <v>20</v>
      </c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49.5" hidden="false" customHeight="true" outlineLevel="0" collapsed="false">
      <c r="A13" s="6" t="s">
        <v>22</v>
      </c>
      <c r="B13" s="8" t="s">
        <v>23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46.2" hidden="false" customHeight="true" outlineLevel="0" collapsed="false">
      <c r="A14" s="6" t="s">
        <v>24</v>
      </c>
      <c r="B14" s="8" t="s">
        <v>25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43.8" hidden="false" customHeight="true" outlineLevel="0" collapsed="false">
      <c r="A15" s="6" t="s">
        <v>26</v>
      </c>
      <c r="B15" s="8" t="s">
        <v>2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45" hidden="false" customHeight="true" outlineLevel="0" collapsed="false">
      <c r="A16" s="6" t="s">
        <v>28</v>
      </c>
      <c r="B16" s="8" t="s">
        <v>29</v>
      </c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15">
    <mergeCell ref="A1:L1"/>
    <mergeCell ref="A2:L2"/>
    <mergeCell ref="A3:L3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L37" activeCellId="0" sqref="L37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3.62"/>
    <col collapsed="false" customWidth="true" hidden="false" outlineLevel="0" max="3" min="3" style="1" width="10.9"/>
    <col collapsed="false" customWidth="true" hidden="false" outlineLevel="0" max="4" min="4" style="1" width="11.81"/>
    <col collapsed="false" customWidth="true" hidden="false" outlineLevel="0" max="5" min="5" style="1" width="10.9"/>
    <col collapsed="false" customWidth="false" hidden="false" outlineLevel="0" max="7" min="6" style="1" width="9.81"/>
    <col collapsed="false" customWidth="true" hidden="false" outlineLevel="0" max="11" min="8" style="1" width="11.81"/>
    <col collapsed="false" customWidth="false" hidden="false" outlineLevel="0" max="12" min="12" style="1" width="9.81"/>
    <col collapsed="false" customWidth="true" hidden="false" outlineLevel="0" max="13" min="13" style="1" width="12.81"/>
    <col collapsed="false" customWidth="false" hidden="false" outlineLevel="0" max="257" min="14" style="1" width="9.81"/>
  </cols>
  <sheetData>
    <row r="1" customFormat="false" ht="17.4" hidden="false" customHeight="fals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7.4" hidden="false" customHeight="fals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4" customFormat="false" ht="15.6" hidden="false" customHeight="false" outlineLevel="0" collapsed="false">
      <c r="A4" s="10" t="s">
        <v>32</v>
      </c>
      <c r="F4" s="11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6" hidden="false" customHeight="false" outlineLevel="0" collapsed="false">
      <c r="A6" s="13" t="s">
        <v>33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39</v>
      </c>
      <c r="H6" s="13" t="s">
        <v>40</v>
      </c>
      <c r="I6" s="13" t="s">
        <v>41</v>
      </c>
      <c r="J6" s="13" t="s">
        <v>42</v>
      </c>
      <c r="K6" s="13" t="s">
        <v>43</v>
      </c>
      <c r="L6" s="13" t="s">
        <v>44</v>
      </c>
      <c r="M6" s="13" t="s">
        <v>45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L7" s="11" t="s">
        <v>46</v>
      </c>
      <c r="M7" s="14"/>
    </row>
    <row r="8" customFormat="false" ht="15" hidden="false" customHeight="false" outlineLevel="0" collapsed="false">
      <c r="A8" s="15" t="n">
        <v>2000</v>
      </c>
      <c r="B8" s="16" t="n">
        <v>0</v>
      </c>
      <c r="C8" s="16" t="n">
        <v>430936</v>
      </c>
      <c r="D8" s="16" t="n">
        <v>1459576</v>
      </c>
      <c r="E8" s="16" t="n">
        <v>1553565</v>
      </c>
      <c r="F8" s="16" t="n">
        <v>6479</v>
      </c>
      <c r="G8" s="16" t="n">
        <v>36661</v>
      </c>
      <c r="H8" s="16" t="n">
        <v>1443110</v>
      </c>
      <c r="I8" s="16" t="n">
        <v>569287</v>
      </c>
      <c r="J8" s="16" t="n">
        <v>1709961</v>
      </c>
      <c r="K8" s="16" t="n">
        <v>637697</v>
      </c>
      <c r="L8" s="16" t="n">
        <v>26217</v>
      </c>
      <c r="M8" s="16" t="n">
        <f aca="false">SUM(B8:L8)</f>
        <v>7873489</v>
      </c>
    </row>
    <row r="9" customFormat="false" ht="15" hidden="false" customHeight="false" outlineLevel="0" collapsed="false">
      <c r="A9" s="15" t="n">
        <v>2001</v>
      </c>
      <c r="B9" s="16" t="n">
        <v>0</v>
      </c>
      <c r="C9" s="16" t="n">
        <v>543501</v>
      </c>
      <c r="D9" s="16" t="n">
        <v>1402184</v>
      </c>
      <c r="E9" s="16" t="n">
        <v>1323285</v>
      </c>
      <c r="F9" s="16" t="n">
        <v>9421</v>
      </c>
      <c r="G9" s="16" t="n">
        <v>11194</v>
      </c>
      <c r="H9" s="16" t="n">
        <v>1029459</v>
      </c>
      <c r="I9" s="16" t="n">
        <v>390080</v>
      </c>
      <c r="J9" s="16" t="n">
        <v>639511</v>
      </c>
      <c r="K9" s="16" t="n">
        <v>563686</v>
      </c>
      <c r="L9" s="16" t="n">
        <v>22268</v>
      </c>
      <c r="M9" s="16" t="n">
        <f aca="false">SUM(B9:L9)</f>
        <v>5934589</v>
      </c>
    </row>
    <row r="10" customFormat="false" ht="15" hidden="false" customHeight="false" outlineLevel="0" collapsed="false">
      <c r="A10" s="15" t="n">
        <v>2002</v>
      </c>
      <c r="B10" s="16" t="n">
        <v>0</v>
      </c>
      <c r="C10" s="16" t="n">
        <v>163287</v>
      </c>
      <c r="D10" s="16" t="n">
        <v>1100199</v>
      </c>
      <c r="E10" s="16" t="n">
        <v>2020300</v>
      </c>
      <c r="F10" s="16" t="n">
        <v>16953</v>
      </c>
      <c r="G10" s="16" t="n">
        <v>71261</v>
      </c>
      <c r="H10" s="16" t="n">
        <v>1055795</v>
      </c>
      <c r="I10" s="16" t="n">
        <v>508684</v>
      </c>
      <c r="J10" s="16" t="n">
        <v>970185</v>
      </c>
      <c r="K10" s="16" t="n">
        <v>370170</v>
      </c>
      <c r="L10" s="16" t="n">
        <v>27698</v>
      </c>
      <c r="M10" s="16" t="n">
        <f aca="false">SUM(B10:L10)</f>
        <v>6304532</v>
      </c>
    </row>
    <row r="11" customFormat="false" ht="15" hidden="false" customHeight="false" outlineLevel="0" collapsed="false">
      <c r="A11" s="15" t="n">
        <v>2003</v>
      </c>
      <c r="B11" s="16" t="n">
        <v>0</v>
      </c>
      <c r="C11" s="16" t="n">
        <v>448926</v>
      </c>
      <c r="D11" s="16" t="n">
        <v>770546</v>
      </c>
      <c r="E11" s="16" t="n">
        <v>1665159</v>
      </c>
      <c r="F11" s="16" t="n">
        <v>2929</v>
      </c>
      <c r="G11" s="16" t="n">
        <v>23089</v>
      </c>
      <c r="H11" s="16" t="n">
        <v>1073924</v>
      </c>
      <c r="I11" s="16" t="n">
        <v>630850</v>
      </c>
      <c r="J11" s="16" t="n">
        <v>624632</v>
      </c>
      <c r="K11" s="16" t="n">
        <v>155458</v>
      </c>
      <c r="L11" s="16" t="n">
        <v>39163</v>
      </c>
      <c r="M11" s="16" t="n">
        <f aca="false">SUM(B11:L11)</f>
        <v>5434676</v>
      </c>
    </row>
    <row r="12" customFormat="false" ht="15" hidden="false" customHeight="false" outlineLevel="0" collapsed="false">
      <c r="A12" s="15" t="n">
        <v>2004</v>
      </c>
      <c r="B12" s="17" t="n">
        <v>370</v>
      </c>
      <c r="C12" s="17" t="n">
        <v>325880</v>
      </c>
      <c r="D12" s="17" t="n">
        <v>3264700</v>
      </c>
      <c r="E12" s="17" t="n">
        <v>1048651</v>
      </c>
      <c r="F12" s="17" t="n">
        <v>2052</v>
      </c>
      <c r="G12" s="17" t="n">
        <v>37052</v>
      </c>
      <c r="H12" s="17" t="n">
        <v>1076234</v>
      </c>
      <c r="I12" s="17" t="n">
        <v>511999</v>
      </c>
      <c r="J12" s="17" t="n">
        <v>832607</v>
      </c>
      <c r="K12" s="17" t="n">
        <v>115921</v>
      </c>
      <c r="L12" s="17" t="n">
        <v>33892</v>
      </c>
      <c r="M12" s="17" t="n">
        <f aca="false">SUM(B12:L12)</f>
        <v>7249358</v>
      </c>
    </row>
    <row r="13" customFormat="false" ht="15" hidden="false" customHeight="false" outlineLevel="0" collapsed="false">
      <c r="A13" s="15" t="n">
        <v>2005</v>
      </c>
      <c r="B13" s="17" t="n">
        <v>25016</v>
      </c>
      <c r="C13" s="17" t="n">
        <v>1290672</v>
      </c>
      <c r="D13" s="17" t="n">
        <v>728627</v>
      </c>
      <c r="E13" s="17" t="n">
        <v>1665652</v>
      </c>
      <c r="F13" s="17" t="n">
        <v>143</v>
      </c>
      <c r="G13" s="17" t="n">
        <v>36728</v>
      </c>
      <c r="H13" s="17" t="n">
        <v>1190630</v>
      </c>
      <c r="I13" s="17" t="n">
        <v>760371</v>
      </c>
      <c r="J13" s="17" t="n">
        <v>1515899</v>
      </c>
      <c r="K13" s="17" t="n">
        <v>818523</v>
      </c>
      <c r="L13" s="17" t="n">
        <v>78077</v>
      </c>
      <c r="M13" s="17" t="n">
        <f aca="false">SUM(B13:L13)</f>
        <v>8110338</v>
      </c>
    </row>
    <row r="14" customFormat="false" ht="15" hidden="false" customHeight="false" outlineLevel="0" collapsed="false">
      <c r="A14" s="15" t="n">
        <v>2006</v>
      </c>
      <c r="B14" s="17" t="n">
        <v>0</v>
      </c>
      <c r="C14" s="17" t="n">
        <v>854863</v>
      </c>
      <c r="D14" s="17" t="n">
        <v>839957</v>
      </c>
      <c r="E14" s="17" t="n">
        <v>2373219</v>
      </c>
      <c r="F14" s="17" t="n">
        <v>7368</v>
      </c>
      <c r="G14" s="17" t="n">
        <v>144643</v>
      </c>
      <c r="H14" s="17" t="n">
        <v>1756227</v>
      </c>
      <c r="I14" s="17" t="n">
        <v>1144609</v>
      </c>
      <c r="J14" s="17" t="n">
        <v>9319669</v>
      </c>
      <c r="K14" s="17" t="n">
        <v>1063929</v>
      </c>
      <c r="L14" s="17" t="n">
        <v>145114</v>
      </c>
      <c r="M14" s="17" t="n">
        <f aca="false">SUM(B14:L14)</f>
        <v>17649598</v>
      </c>
    </row>
    <row r="15" customFormat="false" ht="15" hidden="false" customHeight="false" outlineLevel="0" collapsed="false">
      <c r="A15" s="15" t="n">
        <v>2007</v>
      </c>
      <c r="B15" s="17" t="n">
        <v>0</v>
      </c>
      <c r="C15" s="17" t="n">
        <v>811720</v>
      </c>
      <c r="D15" s="17" t="n">
        <v>1283667</v>
      </c>
      <c r="E15" s="17" t="n">
        <v>2993281</v>
      </c>
      <c r="F15" s="17" t="n">
        <v>3259</v>
      </c>
      <c r="G15" s="17" t="n">
        <v>36512</v>
      </c>
      <c r="H15" s="17" t="n">
        <v>2367716</v>
      </c>
      <c r="I15" s="17" t="n">
        <v>887176</v>
      </c>
      <c r="J15" s="17" t="n">
        <v>9974912</v>
      </c>
      <c r="K15" s="17" t="n">
        <v>930355</v>
      </c>
      <c r="L15" s="17" t="n">
        <v>102177</v>
      </c>
      <c r="M15" s="17" t="n">
        <f aca="false">SUM(B15:L15)</f>
        <v>19390775</v>
      </c>
    </row>
    <row r="16" customFormat="false" ht="15" hidden="false" customHeight="false" outlineLevel="0" collapsed="false">
      <c r="A16" s="15" t="n">
        <v>2008</v>
      </c>
      <c r="B16" s="17" t="n">
        <v>206</v>
      </c>
      <c r="C16" s="17" t="n">
        <v>197774</v>
      </c>
      <c r="D16" s="17" t="n">
        <v>1315032</v>
      </c>
      <c r="E16" s="17" t="n">
        <v>3155687</v>
      </c>
      <c r="F16" s="17" t="n">
        <v>694</v>
      </c>
      <c r="G16" s="17" t="n">
        <v>53234</v>
      </c>
      <c r="H16" s="17" t="n">
        <v>2310335</v>
      </c>
      <c r="I16" s="17" t="n">
        <v>720680</v>
      </c>
      <c r="J16" s="17" t="n">
        <v>1023534</v>
      </c>
      <c r="K16" s="17" t="n">
        <v>1060049</v>
      </c>
      <c r="L16" s="17" t="n">
        <v>97394</v>
      </c>
      <c r="M16" s="17" t="n">
        <f aca="false">SUM(B16:L16)</f>
        <v>9934619</v>
      </c>
    </row>
    <row r="17" customFormat="false" ht="15" hidden="false" customHeight="false" outlineLevel="0" collapsed="false">
      <c r="A17" s="15" t="n">
        <v>2009</v>
      </c>
      <c r="B17" s="17" t="n">
        <v>17511</v>
      </c>
      <c r="C17" s="17" t="n">
        <v>895212</v>
      </c>
      <c r="D17" s="17" t="n">
        <v>1458857</v>
      </c>
      <c r="E17" s="17" t="n">
        <v>4155157</v>
      </c>
      <c r="F17" s="17" t="n">
        <v>3342</v>
      </c>
      <c r="G17" s="17" t="n">
        <v>77397</v>
      </c>
      <c r="H17" s="17" t="n">
        <v>1737905</v>
      </c>
      <c r="I17" s="17" t="n">
        <v>467957</v>
      </c>
      <c r="J17" s="17" t="n">
        <v>915027</v>
      </c>
      <c r="K17" s="17" t="n">
        <v>1237093</v>
      </c>
      <c r="L17" s="17" t="n">
        <v>46439</v>
      </c>
      <c r="M17" s="17" t="n">
        <f aca="false">SUM(B17:L17)</f>
        <v>11011897</v>
      </c>
    </row>
    <row r="18" customFormat="false" ht="15" hidden="false" customHeight="false" outlineLevel="0" collapsed="false">
      <c r="A18" s="15" t="n">
        <v>2010</v>
      </c>
      <c r="B18" s="17" t="n">
        <v>15897</v>
      </c>
      <c r="C18" s="17" t="n">
        <v>268629</v>
      </c>
      <c r="D18" s="17" t="n">
        <v>1379987</v>
      </c>
      <c r="E18" s="17" t="n">
        <v>2211003</v>
      </c>
      <c r="F18" s="17" t="n">
        <v>2392</v>
      </c>
      <c r="G18" s="17" t="n">
        <v>47808</v>
      </c>
      <c r="H18" s="17" t="n">
        <v>1455999</v>
      </c>
      <c r="I18" s="17" t="n">
        <v>420358</v>
      </c>
      <c r="J18" s="17" t="n">
        <v>496628</v>
      </c>
      <c r="K18" s="17" t="n">
        <v>1185896</v>
      </c>
      <c r="L18" s="17" t="n">
        <v>57336</v>
      </c>
      <c r="M18" s="17" t="n">
        <f aca="false">SUM(B18:L18)</f>
        <v>7541933</v>
      </c>
    </row>
    <row r="19" customFormat="false" ht="15" hidden="false" customHeight="false" outlineLevel="0" collapsed="false">
      <c r="A19" s="15" t="n">
        <v>2011</v>
      </c>
      <c r="B19" s="17" t="n">
        <v>1088</v>
      </c>
      <c r="C19" s="17" t="n">
        <v>1480852</v>
      </c>
      <c r="D19" s="17" t="n">
        <v>918788</v>
      </c>
      <c r="E19" s="17" t="n">
        <v>1916866</v>
      </c>
      <c r="F19" s="17" t="n">
        <v>10826</v>
      </c>
      <c r="G19" s="17" t="n">
        <v>110598</v>
      </c>
      <c r="H19" s="17" t="n">
        <v>1307947</v>
      </c>
      <c r="I19" s="17" t="n">
        <v>370511</v>
      </c>
      <c r="J19" s="17" t="n">
        <v>465676</v>
      </c>
      <c r="K19" s="17" t="n">
        <v>1195824</v>
      </c>
      <c r="L19" s="17" t="n">
        <v>57472</v>
      </c>
      <c r="M19" s="17" t="n">
        <f aca="false">SUM(B19:L19)</f>
        <v>7836448</v>
      </c>
    </row>
    <row r="20" customFormat="false" ht="15" hidden="false" customHeight="false" outlineLevel="0" collapsed="false">
      <c r="A20" s="15" t="n">
        <v>2012</v>
      </c>
      <c r="B20" s="17" t="n">
        <v>0</v>
      </c>
      <c r="C20" s="17" t="n">
        <v>1141863.72</v>
      </c>
      <c r="D20" s="17" t="n">
        <v>946893.16</v>
      </c>
      <c r="E20" s="17" t="n">
        <v>2784175.81</v>
      </c>
      <c r="F20" s="17" t="n">
        <v>1132.2</v>
      </c>
      <c r="G20" s="17" t="n">
        <v>94614.33</v>
      </c>
      <c r="H20" s="17" t="n">
        <v>1841400.94</v>
      </c>
      <c r="I20" s="17" t="n">
        <v>357593.72</v>
      </c>
      <c r="J20" s="17" t="n">
        <v>1653695.49</v>
      </c>
      <c r="K20" s="17" t="n">
        <v>1189431.63</v>
      </c>
      <c r="L20" s="17" t="n">
        <v>62662.77</v>
      </c>
      <c r="M20" s="17" t="n">
        <f aca="false">SUM(B20:L20)</f>
        <v>10073463.77</v>
      </c>
    </row>
    <row r="21" customFormat="false" ht="15" hidden="false" customHeight="false" outlineLevel="0" collapsed="false">
      <c r="A21" s="15" t="n">
        <v>2013</v>
      </c>
      <c r="B21" s="18" t="n">
        <v>9424</v>
      </c>
      <c r="C21" s="18" t="n">
        <v>1091672.21</v>
      </c>
      <c r="D21" s="18" t="n">
        <v>972448.82</v>
      </c>
      <c r="E21" s="18" t="n">
        <v>2908747.99</v>
      </c>
      <c r="F21" s="18" t="n">
        <v>1819.09</v>
      </c>
      <c r="G21" s="18" t="n">
        <v>65078.83</v>
      </c>
      <c r="H21" s="18" t="n">
        <v>1079231.66</v>
      </c>
      <c r="I21" s="18" t="n">
        <v>335346</v>
      </c>
      <c r="J21" s="18" t="n">
        <v>866022.58</v>
      </c>
      <c r="K21" s="18" t="n">
        <v>1194662.87</v>
      </c>
      <c r="L21" s="18" t="n">
        <v>68438.6</v>
      </c>
      <c r="M21" s="18" t="n">
        <f aca="false">SUM(B21:L21)</f>
        <v>8592892.65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9" t="s">
        <v>46</v>
      </c>
      <c r="L22" s="19" t="s">
        <v>46</v>
      </c>
      <c r="M22" s="20"/>
    </row>
    <row r="23" customFormat="false" ht="15" hidden="false" customHeight="false" outlineLevel="0" collapsed="false">
      <c r="A23" s="14" t="s">
        <v>47</v>
      </c>
      <c r="B23" s="21" t="n">
        <f aca="false">SUM(B8:B22)</f>
        <v>69512</v>
      </c>
      <c r="C23" s="21" t="n">
        <f aca="false">SUM(C8:C22)</f>
        <v>9945787.93</v>
      </c>
      <c r="D23" s="21" t="n">
        <f aca="false">SUM(D8:D22)</f>
        <v>17841461.98</v>
      </c>
      <c r="E23" s="21" t="n">
        <f aca="false">SUM(E8:E22)</f>
        <v>31774748.8</v>
      </c>
      <c r="F23" s="21" t="n">
        <f aca="false">SUM(F8:F22)</f>
        <v>68809.29</v>
      </c>
      <c r="G23" s="21" t="n">
        <f aca="false">SUM(G8:G22)</f>
        <v>845870.16</v>
      </c>
      <c r="H23" s="21" t="n">
        <f aca="false">SUM(H8:H22)</f>
        <v>20725913.6</v>
      </c>
      <c r="I23" s="21" t="n">
        <f aca="false">SUM(I8:I22)</f>
        <v>8075501.72</v>
      </c>
      <c r="J23" s="21" t="n">
        <f aca="false">SUM(J8:J22)</f>
        <v>31007959.07</v>
      </c>
      <c r="K23" s="21" t="n">
        <f aca="false">SUM(K8:K22)</f>
        <v>11718695.5</v>
      </c>
      <c r="L23" s="21" t="n">
        <f aca="false">SUM(L8:L22)</f>
        <v>864348.37</v>
      </c>
      <c r="M23" s="21" t="n">
        <f aca="false">SUM(M8:M22)</f>
        <v>132938608.42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L24" s="16"/>
      <c r="M24" s="20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L25" s="16"/>
      <c r="M25" s="16"/>
    </row>
    <row r="27" customFormat="false" ht="15.6" hidden="false" customHeight="false" outlineLevel="0" collapsed="false">
      <c r="A27" s="10" t="s">
        <v>48</v>
      </c>
    </row>
    <row r="29" customFormat="false" ht="15.6" hidden="false" customHeight="false" outlineLevel="0" collapsed="false">
      <c r="B29" s="13" t="s">
        <v>34</v>
      </c>
      <c r="C29" s="13" t="s">
        <v>35</v>
      </c>
      <c r="D29" s="13" t="s">
        <v>36</v>
      </c>
      <c r="E29" s="13" t="s">
        <v>37</v>
      </c>
      <c r="F29" s="13" t="s">
        <v>38</v>
      </c>
      <c r="G29" s="13" t="s">
        <v>39</v>
      </c>
      <c r="H29" s="13" t="s">
        <v>40</v>
      </c>
      <c r="I29" s="13" t="s">
        <v>41</v>
      </c>
      <c r="J29" s="13" t="s">
        <v>42</v>
      </c>
      <c r="K29" s="13" t="s">
        <v>43</v>
      </c>
      <c r="L29" s="13" t="s">
        <v>44</v>
      </c>
      <c r="M29" s="13" t="s">
        <v>45</v>
      </c>
    </row>
    <row r="31" customFormat="false" ht="15" hidden="false" customHeight="false" outlineLevel="0" collapsed="false">
      <c r="A31" s="11" t="s">
        <v>49</v>
      </c>
      <c r="B31" s="16" t="n">
        <f aca="false">B23</f>
        <v>69512</v>
      </c>
      <c r="C31" s="16" t="n">
        <f aca="false">C23</f>
        <v>9945787.93</v>
      </c>
      <c r="D31" s="16" t="n">
        <f aca="false">D23</f>
        <v>17841461.98</v>
      </c>
      <c r="E31" s="16" t="n">
        <f aca="false">E23</f>
        <v>31774748.8</v>
      </c>
      <c r="F31" s="16" t="n">
        <f aca="false">F23</f>
        <v>68809.29</v>
      </c>
      <c r="G31" s="16" t="n">
        <f aca="false">G23</f>
        <v>845870.16</v>
      </c>
      <c r="H31" s="16" t="n">
        <f aca="false">H23</f>
        <v>20725913.6</v>
      </c>
      <c r="I31" s="16" t="n">
        <f aca="false">I23-Adjustments!B9</f>
        <v>5482197.15</v>
      </c>
      <c r="J31" s="16" t="n">
        <f aca="false">J23</f>
        <v>31007959.07</v>
      </c>
      <c r="K31" s="16" t="n">
        <f aca="false">K23-Adjustments!B10</f>
        <v>7899836.1</v>
      </c>
      <c r="L31" s="16" t="n">
        <f aca="false">L23</f>
        <v>864348.37</v>
      </c>
      <c r="M31" s="16" t="n">
        <f aca="false">SUM(B31:L31)</f>
        <v>126526444.45</v>
      </c>
    </row>
    <row r="33" customFormat="false" ht="15" hidden="false" customHeight="false" outlineLevel="0" collapsed="false">
      <c r="A33" s="1" t="s">
        <v>50</v>
      </c>
      <c r="B33" s="22" t="n">
        <f aca="false">Salvage!B33-Removal!B33</f>
        <v>-34438.4</v>
      </c>
      <c r="C33" s="22" t="n">
        <f aca="false">Salvage!C33-Removal!C33</f>
        <v>-718263.34</v>
      </c>
      <c r="D33" s="22" t="n">
        <f aca="false">Salvage!D33-Removal!D33</f>
        <v>-5303692.04</v>
      </c>
      <c r="E33" s="22" t="n">
        <f aca="false">Salvage!E33-Removal!E33</f>
        <v>1675274.42</v>
      </c>
      <c r="F33" s="22" t="n">
        <f aca="false">Salvage!F33-Removal!F33</f>
        <v>-170929.82</v>
      </c>
      <c r="G33" s="22" t="n">
        <f aca="false">Salvage!G33-Removal!G33</f>
        <v>-103463.3</v>
      </c>
      <c r="H33" s="22" t="n">
        <f aca="false">Salvage!H33-Removal!H33</f>
        <v>-150081.66</v>
      </c>
      <c r="I33" s="22" t="n">
        <f aca="false">Salvage!I33-Removal!I33</f>
        <v>-2054752.57</v>
      </c>
      <c r="J33" s="22" t="n">
        <f aca="false">Salvage!J33-Removal!J33</f>
        <v>982018.100000001</v>
      </c>
      <c r="K33" s="22" t="n">
        <f aca="false">Salvage!K33-Removal!K33</f>
        <v>-2522204.47</v>
      </c>
      <c r="L33" s="22" t="n">
        <f aca="false">Salvage!L33-Removal!L33</f>
        <v>-211730.61</v>
      </c>
      <c r="M33" s="22" t="n">
        <f aca="false">SUM(B33:L33)</f>
        <v>-8612263.69</v>
      </c>
    </row>
    <row r="35" customFormat="false" ht="15" hidden="false" customHeight="false" outlineLevel="0" collapsed="false">
      <c r="A35" s="11" t="s">
        <v>51</v>
      </c>
      <c r="B35" s="23" t="n">
        <f aca="false">ROUND(B33/B31,2)</f>
        <v>-0.5</v>
      </c>
      <c r="C35" s="23" t="n">
        <f aca="false">ROUND(C33/C31,2)</f>
        <v>-0.07</v>
      </c>
      <c r="D35" s="23" t="n">
        <f aca="false">ROUND(D33/D31,2)</f>
        <v>-0.3</v>
      </c>
      <c r="E35" s="23" t="n">
        <f aca="false">ROUND(E33/E31,2)</f>
        <v>0.05</v>
      </c>
      <c r="F35" s="23" t="n">
        <f aca="false">ROUND(F33/F31,2)</f>
        <v>-2.48</v>
      </c>
      <c r="G35" s="23" t="n">
        <f aca="false">ROUND(G33/G31,2)</f>
        <v>-0.12</v>
      </c>
      <c r="H35" s="23" t="n">
        <f aca="false">ROUND(H33/H31,2)</f>
        <v>-0.01</v>
      </c>
      <c r="I35" s="23" t="n">
        <f aca="false">ROUND(I33/I31,2)</f>
        <v>-0.37</v>
      </c>
      <c r="J35" s="23" t="n">
        <f aca="false">ROUND(J33/J31,2)</f>
        <v>0.03</v>
      </c>
      <c r="K35" s="23" t="n">
        <f aca="false">ROUND(K33/K31,2)</f>
        <v>-0.32</v>
      </c>
      <c r="L35" s="23" t="n">
        <f aca="false">ROUND(L33/L31,2)</f>
        <v>-0.24</v>
      </c>
      <c r="M35" s="23" t="n">
        <f aca="false">ROUND(M33/M31,2)</f>
        <v>-0.07</v>
      </c>
    </row>
    <row r="37" customFormat="false" ht="15.6" hidden="false" customHeight="false" outlineLevel="0" collapsed="false">
      <c r="A37" s="24" t="s">
        <v>52</v>
      </c>
      <c r="B37" s="25" t="n">
        <f aca="false">Salvage!B37-Removal!B37</f>
        <v>-0.12</v>
      </c>
      <c r="C37" s="25" t="n">
        <f aca="false">Salvage!C37-Removal!C37</f>
        <v>-0.07</v>
      </c>
      <c r="D37" s="25" t="n">
        <f aca="false">Salvage!D37-Removal!D37</f>
        <v>-0.3</v>
      </c>
      <c r="E37" s="25" t="n">
        <f aca="false">Salvage!E37-Removal!E37</f>
        <v>0.06</v>
      </c>
      <c r="F37" s="25" t="n">
        <f aca="false">Salvage!F37-Removal!F37</f>
        <v>0</v>
      </c>
      <c r="G37" s="25" t="n">
        <f aca="false">Salvage!G37-Removal!G37</f>
        <v>-0.13</v>
      </c>
      <c r="H37" s="25" t="n">
        <f aca="false">Salvage!H37-Removal!H37</f>
        <v>-0.01</v>
      </c>
      <c r="I37" s="25" t="n">
        <f aca="false">Salvage!I37-Removal!I37</f>
        <v>-0.38</v>
      </c>
      <c r="J37" s="25" t="n">
        <f aca="false">Salvage!J37-Removal!J37</f>
        <v>0.03</v>
      </c>
      <c r="K37" s="25" t="n">
        <f aca="false">Salvage!K37-Removal!K37</f>
        <v>-0.32</v>
      </c>
      <c r="L37" s="25" t="n">
        <f aca="false">Salvage!L37-Removal!L37</f>
        <v>-0.24</v>
      </c>
      <c r="M37" s="16"/>
    </row>
    <row r="39" customFormat="false" ht="30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7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7.25" hidden="false" customHeight="true" outlineLevel="0" collapsed="false"/>
    <row r="42" customFormat="false" ht="17.25" hidden="false" customHeight="true" outlineLevel="0" collapsed="false"/>
    <row r="44" customFormat="false" ht="36.75" hidden="false" customHeight="true" outlineLevel="0" collapsed="false"/>
    <row r="46" customFormat="false" ht="67.5" hidden="false" customHeight="true" outlineLevel="0" collapsed="false"/>
    <row r="48" customFormat="false" ht="50.25" hidden="false" customHeight="true" outlineLevel="0" collapsed="false"/>
    <row r="50" customFormat="false" ht="43.5" hidden="false" customHeight="true" outlineLevel="0" collapsed="false"/>
  </sheetData>
  <mergeCells count="3">
    <mergeCell ref="A1:M1"/>
    <mergeCell ref="A2:M2"/>
    <mergeCell ref="A39:M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L37" activeCellId="0" sqref="L37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44"/>
    <col collapsed="false" customWidth="true" hidden="false" outlineLevel="0" max="3" min="3" style="1" width="10.9"/>
    <col collapsed="false" customWidth="true" hidden="false" outlineLevel="0" max="4" min="4" style="1" width="11.81"/>
    <col collapsed="false" customWidth="true" hidden="false" outlineLevel="0" max="5" min="5" style="1" width="10.9"/>
    <col collapsed="false" customWidth="false" hidden="false" outlineLevel="0" max="7" min="6" style="1" width="9.81"/>
    <col collapsed="false" customWidth="true" hidden="false" outlineLevel="0" max="11" min="8" style="1" width="11.81"/>
    <col collapsed="false" customWidth="false" hidden="false" outlineLevel="0" max="12" min="12" style="1" width="9.81"/>
    <col collapsed="false" customWidth="true" hidden="false" outlineLevel="0" max="13" min="13" style="1" width="12.81"/>
    <col collapsed="false" customWidth="false" hidden="false" outlineLevel="0" max="257" min="14" style="1" width="9.81"/>
  </cols>
  <sheetData>
    <row r="1" customFormat="false" ht="17.4" hidden="false" customHeight="fals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7.4" hidden="false" customHeight="fals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4" customFormat="false" ht="15.6" hidden="false" customHeight="false" outlineLevel="0" collapsed="false">
      <c r="A4" s="10" t="s">
        <v>32</v>
      </c>
      <c r="F4" s="11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6" hidden="false" customHeight="false" outlineLevel="0" collapsed="false">
      <c r="A6" s="28" t="s">
        <v>33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39</v>
      </c>
      <c r="H6" s="13" t="s">
        <v>40</v>
      </c>
      <c r="I6" s="13" t="s">
        <v>41</v>
      </c>
      <c r="J6" s="13" t="s">
        <v>42</v>
      </c>
      <c r="K6" s="13" t="s">
        <v>43</v>
      </c>
      <c r="L6" s="13" t="s">
        <v>44</v>
      </c>
      <c r="M6" s="13" t="s">
        <v>45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L7" s="11" t="s">
        <v>46</v>
      </c>
      <c r="M7" s="14"/>
    </row>
    <row r="8" customFormat="false" ht="15" hidden="false" customHeight="false" outlineLevel="0" collapsed="false">
      <c r="A8" s="15" t="n">
        <v>2000</v>
      </c>
      <c r="B8" s="16" t="n">
        <f aca="false">'Net Salvage'!B8</f>
        <v>0</v>
      </c>
      <c r="C8" s="16" t="n">
        <f aca="false">'Net Salvage'!C8</f>
        <v>430936</v>
      </c>
      <c r="D8" s="16" t="n">
        <f aca="false">'Net Salvage'!D8</f>
        <v>1459576</v>
      </c>
      <c r="E8" s="16" t="n">
        <f aca="false">'Net Salvage'!E8</f>
        <v>1553565</v>
      </c>
      <c r="F8" s="16" t="n">
        <f aca="false">'Net Salvage'!F8</f>
        <v>6479</v>
      </c>
      <c r="G8" s="16" t="n">
        <f aca="false">'Net Salvage'!G8</f>
        <v>36661</v>
      </c>
      <c r="H8" s="16" t="n">
        <f aca="false">'Net Salvage'!H8</f>
        <v>1443110</v>
      </c>
      <c r="I8" s="16" t="n">
        <f aca="false">'Net Salvage'!I8</f>
        <v>569287</v>
      </c>
      <c r="J8" s="16" t="n">
        <f aca="false">'Net Salvage'!J8</f>
        <v>1709961</v>
      </c>
      <c r="K8" s="16" t="n">
        <f aca="false">'Net Salvage'!K8</f>
        <v>637697</v>
      </c>
      <c r="L8" s="16" t="n">
        <f aca="false">'Net Salvage'!L8</f>
        <v>26217</v>
      </c>
      <c r="M8" s="16" t="n">
        <f aca="false">'Net Salvage'!M8</f>
        <v>7873489</v>
      </c>
    </row>
    <row r="9" customFormat="false" ht="15" hidden="false" customHeight="false" outlineLevel="0" collapsed="false">
      <c r="A9" s="15" t="n">
        <f aca="false">(A8)+1</f>
        <v>2001</v>
      </c>
      <c r="B9" s="16" t="n">
        <f aca="false">'Net Salvage'!B9</f>
        <v>0</v>
      </c>
      <c r="C9" s="16" t="n">
        <f aca="false">'Net Salvage'!C9</f>
        <v>543501</v>
      </c>
      <c r="D9" s="16" t="n">
        <f aca="false">'Net Salvage'!D9</f>
        <v>1402184</v>
      </c>
      <c r="E9" s="16" t="n">
        <f aca="false">'Net Salvage'!E9</f>
        <v>1323285</v>
      </c>
      <c r="F9" s="16" t="n">
        <f aca="false">'Net Salvage'!F9</f>
        <v>9421</v>
      </c>
      <c r="G9" s="16" t="n">
        <f aca="false">'Net Salvage'!G9</f>
        <v>11194</v>
      </c>
      <c r="H9" s="16" t="n">
        <f aca="false">'Net Salvage'!H9</f>
        <v>1029459</v>
      </c>
      <c r="I9" s="16" t="n">
        <f aca="false">'Net Salvage'!I9</f>
        <v>390080</v>
      </c>
      <c r="J9" s="16" t="n">
        <f aca="false">'Net Salvage'!J9</f>
        <v>639511</v>
      </c>
      <c r="K9" s="16" t="n">
        <f aca="false">'Net Salvage'!K9</f>
        <v>563686</v>
      </c>
      <c r="L9" s="16" t="n">
        <f aca="false">'Net Salvage'!L9</f>
        <v>22268</v>
      </c>
      <c r="M9" s="16" t="n">
        <f aca="false">'Net Salvage'!M9</f>
        <v>5934589</v>
      </c>
    </row>
    <row r="10" customFormat="false" ht="15" hidden="false" customHeight="false" outlineLevel="0" collapsed="false">
      <c r="A10" s="15" t="n">
        <f aca="false">(A9)+1</f>
        <v>2002</v>
      </c>
      <c r="B10" s="16" t="n">
        <f aca="false">'Net Salvage'!B10</f>
        <v>0</v>
      </c>
      <c r="C10" s="16" t="n">
        <f aca="false">'Net Salvage'!C10</f>
        <v>163287</v>
      </c>
      <c r="D10" s="16" t="n">
        <f aca="false">'Net Salvage'!D10</f>
        <v>1100199</v>
      </c>
      <c r="E10" s="16" t="n">
        <f aca="false">'Net Salvage'!E10</f>
        <v>2020300</v>
      </c>
      <c r="F10" s="16" t="n">
        <f aca="false">'Net Salvage'!F10</f>
        <v>16953</v>
      </c>
      <c r="G10" s="16" t="n">
        <f aca="false">'Net Salvage'!G10</f>
        <v>71261</v>
      </c>
      <c r="H10" s="16" t="n">
        <f aca="false">'Net Salvage'!H10</f>
        <v>1055795</v>
      </c>
      <c r="I10" s="16" t="n">
        <f aca="false">'Net Salvage'!I10</f>
        <v>508684</v>
      </c>
      <c r="J10" s="16" t="n">
        <f aca="false">'Net Salvage'!J10</f>
        <v>970185</v>
      </c>
      <c r="K10" s="16" t="n">
        <f aca="false">'Net Salvage'!K10</f>
        <v>370170</v>
      </c>
      <c r="L10" s="16" t="n">
        <f aca="false">'Net Salvage'!L10</f>
        <v>27698</v>
      </c>
      <c r="M10" s="16" t="n">
        <f aca="false">'Net Salvage'!M10</f>
        <v>6304532</v>
      </c>
    </row>
    <row r="11" customFormat="false" ht="15" hidden="false" customHeight="false" outlineLevel="0" collapsed="false">
      <c r="A11" s="15" t="n">
        <f aca="false">(A10)+1</f>
        <v>2003</v>
      </c>
      <c r="B11" s="16" t="n">
        <f aca="false">'Net Salvage'!B11</f>
        <v>0</v>
      </c>
      <c r="C11" s="16" t="n">
        <f aca="false">'Net Salvage'!C11</f>
        <v>448926</v>
      </c>
      <c r="D11" s="16" t="n">
        <f aca="false">'Net Salvage'!D11</f>
        <v>770546</v>
      </c>
      <c r="E11" s="16" t="n">
        <f aca="false">'Net Salvage'!E11</f>
        <v>1665159</v>
      </c>
      <c r="F11" s="16" t="n">
        <f aca="false">'Net Salvage'!F11</f>
        <v>2929</v>
      </c>
      <c r="G11" s="16" t="n">
        <f aca="false">'Net Salvage'!G11</f>
        <v>23089</v>
      </c>
      <c r="H11" s="16" t="n">
        <f aca="false">'Net Salvage'!H11</f>
        <v>1073924</v>
      </c>
      <c r="I11" s="16" t="n">
        <f aca="false">'Net Salvage'!I11</f>
        <v>630850</v>
      </c>
      <c r="J11" s="16" t="n">
        <f aca="false">'Net Salvage'!J11</f>
        <v>624632</v>
      </c>
      <c r="K11" s="16" t="n">
        <f aca="false">'Net Salvage'!K11</f>
        <v>155458</v>
      </c>
      <c r="L11" s="16" t="n">
        <f aca="false">'Net Salvage'!L11</f>
        <v>39163</v>
      </c>
      <c r="M11" s="16" t="n">
        <f aca="false">'Net Salvage'!M11</f>
        <v>5434676</v>
      </c>
    </row>
    <row r="12" customFormat="false" ht="15" hidden="false" customHeight="false" outlineLevel="0" collapsed="false">
      <c r="A12" s="15" t="n">
        <f aca="false">(A11)+1</f>
        <v>2004</v>
      </c>
      <c r="B12" s="16" t="n">
        <f aca="false">'Net Salvage'!B12</f>
        <v>370</v>
      </c>
      <c r="C12" s="16" t="n">
        <f aca="false">'Net Salvage'!C12</f>
        <v>325880</v>
      </c>
      <c r="D12" s="16" t="n">
        <f aca="false">'Net Salvage'!D12</f>
        <v>3264700</v>
      </c>
      <c r="E12" s="16" t="n">
        <f aca="false">'Net Salvage'!E12</f>
        <v>1048651</v>
      </c>
      <c r="F12" s="16" t="n">
        <f aca="false">'Net Salvage'!F12</f>
        <v>2052</v>
      </c>
      <c r="G12" s="16" t="n">
        <f aca="false">'Net Salvage'!G12</f>
        <v>37052</v>
      </c>
      <c r="H12" s="16" t="n">
        <f aca="false">'Net Salvage'!H12</f>
        <v>1076234</v>
      </c>
      <c r="I12" s="16" t="n">
        <f aca="false">'Net Salvage'!I12</f>
        <v>511999</v>
      </c>
      <c r="J12" s="16" t="n">
        <f aca="false">'Net Salvage'!J12</f>
        <v>832607</v>
      </c>
      <c r="K12" s="16" t="n">
        <f aca="false">'Net Salvage'!K12</f>
        <v>115921</v>
      </c>
      <c r="L12" s="16" t="n">
        <f aca="false">'Net Salvage'!L12</f>
        <v>33892</v>
      </c>
      <c r="M12" s="16" t="n">
        <f aca="false">'Net Salvage'!M12</f>
        <v>7249358</v>
      </c>
    </row>
    <row r="13" customFormat="false" ht="15" hidden="false" customHeight="false" outlineLevel="0" collapsed="false">
      <c r="A13" s="15" t="n">
        <f aca="false">(A12)+1</f>
        <v>2005</v>
      </c>
      <c r="B13" s="16" t="n">
        <f aca="false">'Net Salvage'!B13</f>
        <v>25016</v>
      </c>
      <c r="C13" s="16" t="n">
        <f aca="false">'Net Salvage'!C13</f>
        <v>1290672</v>
      </c>
      <c r="D13" s="16" t="n">
        <f aca="false">'Net Salvage'!D13</f>
        <v>728627</v>
      </c>
      <c r="E13" s="16" t="n">
        <f aca="false">'Net Salvage'!E13</f>
        <v>1665652</v>
      </c>
      <c r="F13" s="16" t="n">
        <f aca="false">'Net Salvage'!F13</f>
        <v>143</v>
      </c>
      <c r="G13" s="16" t="n">
        <f aca="false">'Net Salvage'!G13</f>
        <v>36728</v>
      </c>
      <c r="H13" s="16" t="n">
        <f aca="false">'Net Salvage'!H13</f>
        <v>1190630</v>
      </c>
      <c r="I13" s="16" t="n">
        <f aca="false">'Net Salvage'!I13</f>
        <v>760371</v>
      </c>
      <c r="J13" s="16" t="n">
        <f aca="false">'Net Salvage'!J13</f>
        <v>1515899</v>
      </c>
      <c r="K13" s="16" t="n">
        <f aca="false">'Net Salvage'!K13</f>
        <v>818523</v>
      </c>
      <c r="L13" s="16" t="n">
        <f aca="false">'Net Salvage'!L13</f>
        <v>78077</v>
      </c>
      <c r="M13" s="16" t="n">
        <f aca="false">'Net Salvage'!M13</f>
        <v>8110338</v>
      </c>
    </row>
    <row r="14" customFormat="false" ht="15" hidden="false" customHeight="false" outlineLevel="0" collapsed="false">
      <c r="A14" s="15" t="n">
        <f aca="false">(A13)+1</f>
        <v>2006</v>
      </c>
      <c r="B14" s="16" t="n">
        <f aca="false">'Net Salvage'!B14</f>
        <v>0</v>
      </c>
      <c r="C14" s="16" t="n">
        <f aca="false">'Net Salvage'!C14</f>
        <v>854863</v>
      </c>
      <c r="D14" s="16" t="n">
        <f aca="false">'Net Salvage'!D14</f>
        <v>839957</v>
      </c>
      <c r="E14" s="16" t="n">
        <f aca="false">'Net Salvage'!E14</f>
        <v>2373219</v>
      </c>
      <c r="F14" s="16" t="n">
        <f aca="false">'Net Salvage'!F14</f>
        <v>7368</v>
      </c>
      <c r="G14" s="16" t="n">
        <f aca="false">'Net Salvage'!G14</f>
        <v>144643</v>
      </c>
      <c r="H14" s="16" t="n">
        <f aca="false">'Net Salvage'!H14</f>
        <v>1756227</v>
      </c>
      <c r="I14" s="16" t="n">
        <f aca="false">'Net Salvage'!I14</f>
        <v>1144609</v>
      </c>
      <c r="J14" s="16" t="n">
        <f aca="false">'Net Salvage'!J14</f>
        <v>9319669</v>
      </c>
      <c r="K14" s="16" t="n">
        <f aca="false">'Net Salvage'!K14</f>
        <v>1063929</v>
      </c>
      <c r="L14" s="16" t="n">
        <f aca="false">'Net Salvage'!L14</f>
        <v>145114</v>
      </c>
      <c r="M14" s="16" t="n">
        <f aca="false">'Net Salvage'!M14</f>
        <v>17649598</v>
      </c>
    </row>
    <row r="15" customFormat="false" ht="15" hidden="false" customHeight="false" outlineLevel="0" collapsed="false">
      <c r="A15" s="15" t="n">
        <f aca="false">(A14)+1</f>
        <v>2007</v>
      </c>
      <c r="B15" s="16" t="n">
        <f aca="false">'Net Salvage'!B15</f>
        <v>0</v>
      </c>
      <c r="C15" s="16" t="n">
        <f aca="false">'Net Salvage'!C15</f>
        <v>811720</v>
      </c>
      <c r="D15" s="16" t="n">
        <f aca="false">'Net Salvage'!D15</f>
        <v>1283667</v>
      </c>
      <c r="E15" s="16" t="n">
        <f aca="false">'Net Salvage'!E15</f>
        <v>2993281</v>
      </c>
      <c r="F15" s="16" t="n">
        <f aca="false">'Net Salvage'!F15</f>
        <v>3259</v>
      </c>
      <c r="G15" s="16" t="n">
        <f aca="false">'Net Salvage'!G15</f>
        <v>36512</v>
      </c>
      <c r="H15" s="16" t="n">
        <f aca="false">'Net Salvage'!H15</f>
        <v>2367716</v>
      </c>
      <c r="I15" s="16" t="n">
        <f aca="false">'Net Salvage'!I15</f>
        <v>887176</v>
      </c>
      <c r="J15" s="16" t="n">
        <f aca="false">'Net Salvage'!J15</f>
        <v>9974912</v>
      </c>
      <c r="K15" s="16" t="n">
        <f aca="false">'Net Salvage'!K15</f>
        <v>930355</v>
      </c>
      <c r="L15" s="16" t="n">
        <f aca="false">'Net Salvage'!L15</f>
        <v>102177</v>
      </c>
      <c r="M15" s="16" t="n">
        <f aca="false">'Net Salvage'!M15</f>
        <v>19390775</v>
      </c>
    </row>
    <row r="16" customFormat="false" ht="15" hidden="false" customHeight="false" outlineLevel="0" collapsed="false">
      <c r="A16" s="15" t="n">
        <f aca="false">(A15)+1</f>
        <v>2008</v>
      </c>
      <c r="B16" s="16" t="n">
        <f aca="false">'Net Salvage'!B16</f>
        <v>206</v>
      </c>
      <c r="C16" s="16" t="n">
        <f aca="false">'Net Salvage'!C16</f>
        <v>197774</v>
      </c>
      <c r="D16" s="16" t="n">
        <f aca="false">'Net Salvage'!D16</f>
        <v>1315032</v>
      </c>
      <c r="E16" s="16" t="n">
        <f aca="false">'Net Salvage'!E16</f>
        <v>3155687</v>
      </c>
      <c r="F16" s="16" t="n">
        <f aca="false">'Net Salvage'!F16</f>
        <v>694</v>
      </c>
      <c r="G16" s="16" t="n">
        <f aca="false">'Net Salvage'!G16</f>
        <v>53234</v>
      </c>
      <c r="H16" s="16" t="n">
        <f aca="false">'Net Salvage'!H16</f>
        <v>2310335</v>
      </c>
      <c r="I16" s="16" t="n">
        <f aca="false">'Net Salvage'!I16</f>
        <v>720680</v>
      </c>
      <c r="J16" s="16" t="n">
        <f aca="false">'Net Salvage'!J16</f>
        <v>1023534</v>
      </c>
      <c r="K16" s="16" t="n">
        <f aca="false">'Net Salvage'!K16</f>
        <v>1060049</v>
      </c>
      <c r="L16" s="16" t="n">
        <f aca="false">'Net Salvage'!L16</f>
        <v>97394</v>
      </c>
      <c r="M16" s="16" t="n">
        <f aca="false">'Net Salvage'!M16</f>
        <v>9934619</v>
      </c>
    </row>
    <row r="17" customFormat="false" ht="15" hidden="false" customHeight="false" outlineLevel="0" collapsed="false">
      <c r="A17" s="15" t="n">
        <v>2009</v>
      </c>
      <c r="B17" s="16" t="n">
        <f aca="false">'Net Salvage'!B17</f>
        <v>17511</v>
      </c>
      <c r="C17" s="16" t="n">
        <f aca="false">'Net Salvage'!C17</f>
        <v>895212</v>
      </c>
      <c r="D17" s="16" t="n">
        <f aca="false">'Net Salvage'!D17</f>
        <v>1458857</v>
      </c>
      <c r="E17" s="16" t="n">
        <f aca="false">'Net Salvage'!E17</f>
        <v>4155157</v>
      </c>
      <c r="F17" s="16" t="n">
        <f aca="false">'Net Salvage'!F17</f>
        <v>3342</v>
      </c>
      <c r="G17" s="16" t="n">
        <f aca="false">'Net Salvage'!G17</f>
        <v>77397</v>
      </c>
      <c r="H17" s="16" t="n">
        <f aca="false">'Net Salvage'!H17</f>
        <v>1737905</v>
      </c>
      <c r="I17" s="16" t="n">
        <f aca="false">'Net Salvage'!I17</f>
        <v>467957</v>
      </c>
      <c r="J17" s="16" t="n">
        <f aca="false">'Net Salvage'!J17</f>
        <v>915027</v>
      </c>
      <c r="K17" s="16" t="n">
        <f aca="false">'Net Salvage'!K17</f>
        <v>1237093</v>
      </c>
      <c r="L17" s="16" t="n">
        <f aca="false">'Net Salvage'!L17</f>
        <v>46439</v>
      </c>
      <c r="M17" s="16" t="n">
        <f aca="false">'Net Salvage'!M17</f>
        <v>11011897</v>
      </c>
    </row>
    <row r="18" customFormat="false" ht="15" hidden="false" customHeight="false" outlineLevel="0" collapsed="false">
      <c r="A18" s="15" t="n">
        <v>2010</v>
      </c>
      <c r="B18" s="16" t="n">
        <f aca="false">'Net Salvage'!B18</f>
        <v>15897</v>
      </c>
      <c r="C18" s="16" t="n">
        <f aca="false">'Net Salvage'!C18</f>
        <v>268629</v>
      </c>
      <c r="D18" s="16" t="n">
        <f aca="false">'Net Salvage'!D18</f>
        <v>1379987</v>
      </c>
      <c r="E18" s="16" t="n">
        <f aca="false">'Net Salvage'!E18</f>
        <v>2211003</v>
      </c>
      <c r="F18" s="16" t="n">
        <f aca="false">'Net Salvage'!F18</f>
        <v>2392</v>
      </c>
      <c r="G18" s="16" t="n">
        <f aca="false">'Net Salvage'!G18</f>
        <v>47808</v>
      </c>
      <c r="H18" s="16" t="n">
        <f aca="false">'Net Salvage'!H18</f>
        <v>1455999</v>
      </c>
      <c r="I18" s="16" t="n">
        <f aca="false">'Net Salvage'!I18</f>
        <v>420358</v>
      </c>
      <c r="J18" s="16" t="n">
        <f aca="false">'Net Salvage'!J18</f>
        <v>496628</v>
      </c>
      <c r="K18" s="16" t="n">
        <f aca="false">'Net Salvage'!K18</f>
        <v>1185896</v>
      </c>
      <c r="L18" s="16" t="n">
        <f aca="false">'Net Salvage'!L18</f>
        <v>57336</v>
      </c>
      <c r="M18" s="16" t="n">
        <f aca="false">'Net Salvage'!M18</f>
        <v>7541933</v>
      </c>
    </row>
    <row r="19" customFormat="false" ht="15" hidden="false" customHeight="false" outlineLevel="0" collapsed="false">
      <c r="A19" s="15" t="n">
        <v>2011</v>
      </c>
      <c r="B19" s="16" t="n">
        <f aca="false">'Net Salvage'!B19</f>
        <v>1088</v>
      </c>
      <c r="C19" s="16" t="n">
        <f aca="false">'Net Salvage'!C19</f>
        <v>1480852</v>
      </c>
      <c r="D19" s="16" t="n">
        <f aca="false">'Net Salvage'!D19</f>
        <v>918788</v>
      </c>
      <c r="E19" s="16" t="n">
        <f aca="false">'Net Salvage'!E19</f>
        <v>1916866</v>
      </c>
      <c r="F19" s="16" t="n">
        <f aca="false">'Net Salvage'!F19</f>
        <v>10826</v>
      </c>
      <c r="G19" s="16" t="n">
        <f aca="false">'Net Salvage'!G19</f>
        <v>110598</v>
      </c>
      <c r="H19" s="16" t="n">
        <f aca="false">'Net Salvage'!H19</f>
        <v>1307947</v>
      </c>
      <c r="I19" s="16" t="n">
        <f aca="false">'Net Salvage'!I19</f>
        <v>370511</v>
      </c>
      <c r="J19" s="16" t="n">
        <f aca="false">'Net Salvage'!J19</f>
        <v>465676</v>
      </c>
      <c r="K19" s="16" t="n">
        <f aca="false">'Net Salvage'!K19</f>
        <v>1195824</v>
      </c>
      <c r="L19" s="16" t="n">
        <f aca="false">'Net Salvage'!L19</f>
        <v>57472</v>
      </c>
      <c r="M19" s="16" t="n">
        <f aca="false">SUM(B19:L19)</f>
        <v>7836448</v>
      </c>
    </row>
    <row r="20" customFormat="false" ht="15" hidden="false" customHeight="false" outlineLevel="0" collapsed="false">
      <c r="A20" s="15" t="n">
        <v>2012</v>
      </c>
      <c r="B20" s="16" t="n">
        <f aca="false">'Net Salvage'!B20</f>
        <v>0</v>
      </c>
      <c r="C20" s="16" t="n">
        <f aca="false">'Net Salvage'!C20</f>
        <v>1141863.72</v>
      </c>
      <c r="D20" s="16" t="n">
        <f aca="false">'Net Salvage'!D20</f>
        <v>946893.16</v>
      </c>
      <c r="E20" s="16" t="n">
        <f aca="false">'Net Salvage'!E20</f>
        <v>2784175.81</v>
      </c>
      <c r="F20" s="16" t="n">
        <f aca="false">'Net Salvage'!F20</f>
        <v>1132.2</v>
      </c>
      <c r="G20" s="16" t="n">
        <f aca="false">'Net Salvage'!G20</f>
        <v>94614.33</v>
      </c>
      <c r="H20" s="16" t="n">
        <f aca="false">'Net Salvage'!H20</f>
        <v>1841400.94</v>
      </c>
      <c r="I20" s="16" t="n">
        <f aca="false">'Net Salvage'!I20</f>
        <v>357593.72</v>
      </c>
      <c r="J20" s="16" t="n">
        <f aca="false">'Net Salvage'!J20</f>
        <v>1653695.49</v>
      </c>
      <c r="K20" s="16" t="n">
        <f aca="false">'Net Salvage'!K20</f>
        <v>1189431.63</v>
      </c>
      <c r="L20" s="16" t="n">
        <f aca="false">'Net Salvage'!L20</f>
        <v>62662.77</v>
      </c>
      <c r="M20" s="16" t="n">
        <f aca="false">SUM(B20:L20)</f>
        <v>10073463.77</v>
      </c>
    </row>
    <row r="21" customFormat="false" ht="15" hidden="false" customHeight="false" outlineLevel="0" collapsed="false">
      <c r="A21" s="15" t="n">
        <v>2013</v>
      </c>
      <c r="B21" s="18" t="n">
        <f aca="false">'Net Salvage'!B21</f>
        <v>9424</v>
      </c>
      <c r="C21" s="18" t="n">
        <f aca="false">'Net Salvage'!C21</f>
        <v>1091672.21</v>
      </c>
      <c r="D21" s="18" t="n">
        <f aca="false">'Net Salvage'!D21</f>
        <v>972448.82</v>
      </c>
      <c r="E21" s="18" t="n">
        <f aca="false">'Net Salvage'!E21</f>
        <v>2908747.99</v>
      </c>
      <c r="F21" s="18" t="n">
        <f aca="false">'Net Salvage'!F21</f>
        <v>1819.09</v>
      </c>
      <c r="G21" s="18" t="n">
        <f aca="false">'Net Salvage'!G21</f>
        <v>65078.83</v>
      </c>
      <c r="H21" s="18" t="n">
        <f aca="false">'Net Salvage'!H21</f>
        <v>1079231.66</v>
      </c>
      <c r="I21" s="18" t="n">
        <f aca="false">'Net Salvage'!I21</f>
        <v>335346</v>
      </c>
      <c r="J21" s="18" t="n">
        <f aca="false">'Net Salvage'!J21</f>
        <v>866022.58</v>
      </c>
      <c r="K21" s="18" t="n">
        <f aca="false">'Net Salvage'!K21</f>
        <v>1194662.87</v>
      </c>
      <c r="L21" s="18" t="n">
        <f aca="false">'Net Salvage'!L21</f>
        <v>68438.6</v>
      </c>
      <c r="M21" s="18" t="n">
        <f aca="false">'Net Salvage'!M21</f>
        <v>8592892.65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9" t="s">
        <v>46</v>
      </c>
      <c r="L22" s="19" t="s">
        <v>46</v>
      </c>
      <c r="M22" s="20"/>
    </row>
    <row r="23" customFormat="false" ht="15" hidden="false" customHeight="false" outlineLevel="0" collapsed="false">
      <c r="A23" s="14" t="s">
        <v>47</v>
      </c>
      <c r="B23" s="21" t="n">
        <f aca="false">SUM(B8:B22)</f>
        <v>69512</v>
      </c>
      <c r="C23" s="21" t="n">
        <f aca="false">SUM(C8:C22)</f>
        <v>9945787.93</v>
      </c>
      <c r="D23" s="21" t="n">
        <f aca="false">SUM(D8:D22)</f>
        <v>17841461.98</v>
      </c>
      <c r="E23" s="21" t="n">
        <f aca="false">SUM(E8:E22)</f>
        <v>31774748.8</v>
      </c>
      <c r="F23" s="21" t="n">
        <f aca="false">SUM(F8:F22)</f>
        <v>68809.29</v>
      </c>
      <c r="G23" s="21" t="n">
        <f aca="false">SUM(G8:G22)</f>
        <v>845870.16</v>
      </c>
      <c r="H23" s="21" t="n">
        <f aca="false">SUM(H8:H22)</f>
        <v>20725913.6</v>
      </c>
      <c r="I23" s="21" t="n">
        <f aca="false">SUM(I8:I22)</f>
        <v>8075501.72</v>
      </c>
      <c r="J23" s="21" t="n">
        <f aca="false">SUM(J8:J22)</f>
        <v>31007959.07</v>
      </c>
      <c r="K23" s="21" t="n">
        <f aca="false">SUM(K8:K22)</f>
        <v>11718695.5</v>
      </c>
      <c r="L23" s="21" t="n">
        <f aca="false">SUM(L8:L22)</f>
        <v>864348.37</v>
      </c>
      <c r="M23" s="21" t="n">
        <f aca="false">SUM(M8:M22)</f>
        <v>132938608.42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L24" s="16"/>
      <c r="M24" s="20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L25" s="16"/>
      <c r="M25" s="16"/>
    </row>
    <row r="27" customFormat="false" ht="15.6" hidden="false" customHeight="false" outlineLevel="0" collapsed="false">
      <c r="A27" s="10" t="s">
        <v>48</v>
      </c>
    </row>
    <row r="29" customFormat="false" ht="15.6" hidden="false" customHeight="false" outlineLevel="0" collapsed="false">
      <c r="B29" s="13" t="s">
        <v>34</v>
      </c>
      <c r="C29" s="13" t="s">
        <v>35</v>
      </c>
      <c r="D29" s="13" t="s">
        <v>36</v>
      </c>
      <c r="E29" s="13" t="s">
        <v>37</v>
      </c>
      <c r="F29" s="13" t="s">
        <v>38</v>
      </c>
      <c r="G29" s="13" t="s">
        <v>39</v>
      </c>
      <c r="H29" s="13" t="s">
        <v>40</v>
      </c>
      <c r="I29" s="13" t="s">
        <v>41</v>
      </c>
      <c r="J29" s="13" t="s">
        <v>42</v>
      </c>
      <c r="K29" s="13" t="s">
        <v>43</v>
      </c>
      <c r="L29" s="13" t="s">
        <v>44</v>
      </c>
      <c r="M29" s="13" t="s">
        <v>45</v>
      </c>
    </row>
    <row r="31" customFormat="false" ht="15" hidden="false" customHeight="false" outlineLevel="0" collapsed="false">
      <c r="A31" s="11" t="s">
        <v>49</v>
      </c>
      <c r="B31" s="16" t="n">
        <f aca="false">B23</f>
        <v>69512</v>
      </c>
      <c r="C31" s="16" t="n">
        <f aca="false">C23</f>
        <v>9945787.93</v>
      </c>
      <c r="D31" s="16" t="n">
        <f aca="false">D23</f>
        <v>17841461.98</v>
      </c>
      <c r="E31" s="16" t="n">
        <f aca="false">E23</f>
        <v>31774748.8</v>
      </c>
      <c r="F31" s="16" t="n">
        <f aca="false">F23</f>
        <v>68809.29</v>
      </c>
      <c r="G31" s="16" t="n">
        <f aca="false">G23</f>
        <v>845870.16</v>
      </c>
      <c r="H31" s="16" t="n">
        <f aca="false">H23</f>
        <v>20725913.6</v>
      </c>
      <c r="I31" s="16" t="n">
        <f aca="false">I23-Adjustments!B9</f>
        <v>5482197.15</v>
      </c>
      <c r="J31" s="16" t="n">
        <f aca="false">J23</f>
        <v>31007959.07</v>
      </c>
      <c r="K31" s="16" t="n">
        <f aca="false">K23-Adjustments!B10</f>
        <v>7899836.1</v>
      </c>
      <c r="L31" s="16" t="n">
        <f aca="false">L23</f>
        <v>864348.37</v>
      </c>
      <c r="M31" s="16" t="n">
        <f aca="false">SUM(B31:L31)</f>
        <v>126526444.45</v>
      </c>
    </row>
    <row r="33" customFormat="false" ht="15" hidden="false" customHeight="false" outlineLevel="0" collapsed="false">
      <c r="A33" s="1" t="s">
        <v>55</v>
      </c>
      <c r="B33" s="16" t="n">
        <f aca="false">'Salvg and Remove 2000 to 2013'!$B8</f>
        <v>39245.48</v>
      </c>
      <c r="C33" s="16" t="n">
        <f aca="false">'Salvg and Remove 2000 to 2013'!$B9</f>
        <v>1701700.86</v>
      </c>
      <c r="D33" s="16" t="n">
        <f aca="false">'Salvg and Remove 2000 to 2013'!$B10</f>
        <v>8599327.14</v>
      </c>
      <c r="E33" s="16" t="n">
        <f aca="false">'Salvg and Remove 2000 to 2013'!$B11</f>
        <v>7776345.41</v>
      </c>
      <c r="F33" s="16" t="n">
        <f aca="false">'Salvg and Remove 2000 to 2013'!$B12</f>
        <v>182559.82</v>
      </c>
      <c r="G33" s="16" t="n">
        <f aca="false">'Salvg and Remove 2000 to 2013'!$B13</f>
        <v>114714.51</v>
      </c>
      <c r="H33" s="16" t="n">
        <f aca="false">'Salvg and Remove 2000 to 2013'!$B14</f>
        <v>6174475.69</v>
      </c>
      <c r="I33" s="16" t="n">
        <f aca="false">'Salvg and Remove 2000 to 2013'!$B15-Adjustments!C9</f>
        <v>2135851.88</v>
      </c>
      <c r="J33" s="16" t="n">
        <f aca="false">'Salvg and Remove 2000 to 2013'!$B16</f>
        <v>5861630.93</v>
      </c>
      <c r="K33" s="16" t="n">
        <f aca="false">'Salvg and Remove 2000 to 2013'!$B17-Adjustments!C10</f>
        <v>2599314.51</v>
      </c>
      <c r="L33" s="16" t="n">
        <f aca="false">'Salvg and Remove 2000 to 2013'!$B18</f>
        <v>219001.33</v>
      </c>
      <c r="M33" s="16" t="n">
        <f aca="false">SUM(B33:L33)</f>
        <v>35404167.56</v>
      </c>
    </row>
    <row r="35" customFormat="false" ht="15" hidden="false" customHeight="false" outlineLevel="0" collapsed="false">
      <c r="A35" s="11" t="s">
        <v>56</v>
      </c>
      <c r="B35" s="23" t="n">
        <f aca="false">ROUND(B33/B31,2)</f>
        <v>0.56</v>
      </c>
      <c r="C35" s="23" t="n">
        <f aca="false">ROUND(C33/C31,2)</f>
        <v>0.17</v>
      </c>
      <c r="D35" s="23" t="n">
        <f aca="false">ROUND(D33/D31,2)</f>
        <v>0.48</v>
      </c>
      <c r="E35" s="23" t="n">
        <f aca="false">ROUND(E33/E31,2)</f>
        <v>0.24</v>
      </c>
      <c r="F35" s="23" t="n">
        <f aca="false">ROUND(F33/F31,2)</f>
        <v>2.65</v>
      </c>
      <c r="G35" s="23" t="n">
        <f aca="false">ROUND(G33/G31,2)</f>
        <v>0.14</v>
      </c>
      <c r="H35" s="23" t="n">
        <f aca="false">ROUND(H33/H31,2)</f>
        <v>0.3</v>
      </c>
      <c r="I35" s="23" t="n">
        <f aca="false">ROUND(I33/I31,2)</f>
        <v>0.39</v>
      </c>
      <c r="J35" s="23" t="n">
        <f aca="false">ROUND(J33/J31,2)</f>
        <v>0.19</v>
      </c>
      <c r="K35" s="23" t="n">
        <f aca="false">ROUND(K33/K31,2)</f>
        <v>0.33</v>
      </c>
      <c r="L35" s="23" t="n">
        <f aca="false">ROUND(L33/L31,2)</f>
        <v>0.25</v>
      </c>
      <c r="M35" s="23" t="n">
        <f aca="false">ROUND(M33/M31,2)</f>
        <v>0.28</v>
      </c>
    </row>
    <row r="37" customFormat="false" ht="15.6" hidden="false" customHeight="false" outlineLevel="0" collapsed="false">
      <c r="A37" s="24" t="s">
        <v>57</v>
      </c>
      <c r="B37" s="25" t="n">
        <v>0.16</v>
      </c>
      <c r="C37" s="25" t="n">
        <f aca="false">C35</f>
        <v>0.17</v>
      </c>
      <c r="D37" s="25" t="n">
        <f aca="false">D35</f>
        <v>0.48</v>
      </c>
      <c r="E37" s="25" t="n">
        <f aca="false">E35</f>
        <v>0.24</v>
      </c>
      <c r="F37" s="25" t="n">
        <v>0</v>
      </c>
      <c r="G37" s="25" t="n">
        <f aca="false">G35</f>
        <v>0.14</v>
      </c>
      <c r="H37" s="25" t="n">
        <f aca="false">H35</f>
        <v>0.3</v>
      </c>
      <c r="I37" s="25" t="n">
        <f aca="false">I35</f>
        <v>0.39</v>
      </c>
      <c r="J37" s="25" t="n">
        <f aca="false">J35</f>
        <v>0.19</v>
      </c>
      <c r="K37" s="25" t="n">
        <f aca="false">K35</f>
        <v>0.33</v>
      </c>
      <c r="L37" s="25" t="n">
        <f aca="false">L35</f>
        <v>0.25</v>
      </c>
      <c r="M37" s="25"/>
    </row>
    <row r="38" customFormat="false" ht="15" hidden="false" customHeight="false" outlineLevel="0" collapsed="false">
      <c r="B38" s="22"/>
    </row>
    <row r="39" customFormat="false" ht="33" hidden="false" customHeight="true" outlineLevel="0" collapsed="false">
      <c r="A39" s="29" t="str">
        <f aca="false">'Net Salvage'!A39:M39</f>
        <v>Note: The amounts for 2000 to 2013 were taken from the PowerPlant software continuing property records and the transaction archive providing a 14 year summary of Retirements, Salvage and Removal by plant account.  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</sheetData>
  <mergeCells count="3">
    <mergeCell ref="A1:M1"/>
    <mergeCell ref="A2:M2"/>
    <mergeCell ref="A39:M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L37" activeCellId="0" sqref="L37"/>
    </sheetView>
  </sheetViews>
  <sheetFormatPr defaultColWidth="9.53515625" defaultRowHeight="1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13.08"/>
    <col collapsed="false" customWidth="true" hidden="false" outlineLevel="0" max="3" min="3" style="1" width="11.81"/>
    <col collapsed="false" customWidth="true" hidden="false" outlineLevel="0" max="4" min="4" style="1" width="12.35"/>
    <col collapsed="false" customWidth="true" hidden="false" outlineLevel="0" max="5" min="5" style="1" width="11.08"/>
    <col collapsed="false" customWidth="false" hidden="false" outlineLevel="0" max="7" min="6" style="1" width="9.54"/>
    <col collapsed="false" customWidth="true" hidden="false" outlineLevel="0" max="9" min="8" style="1" width="12.44"/>
    <col collapsed="false" customWidth="true" hidden="false" outlineLevel="0" max="11" min="10" style="1" width="11.53"/>
    <col collapsed="false" customWidth="false" hidden="false" outlineLevel="0" max="12" min="12" style="1" width="9.54"/>
    <col collapsed="false" customWidth="true" hidden="false" outlineLevel="0" max="13" min="13" style="1" width="12.53"/>
    <col collapsed="false" customWidth="false" hidden="false" outlineLevel="0" max="257" min="14" style="1" width="9.54"/>
  </cols>
  <sheetData>
    <row r="1" customFormat="false" ht="17.4" hidden="false" customHeight="fals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7.4" hidden="false" customHeight="fals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4" customFormat="false" ht="15.6" hidden="false" customHeight="false" outlineLevel="0" collapsed="false">
      <c r="A4" s="10" t="s">
        <v>32</v>
      </c>
      <c r="F4" s="11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6" hidden="false" customHeight="false" outlineLevel="0" collapsed="false">
      <c r="A6" s="28" t="s">
        <v>33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39</v>
      </c>
      <c r="H6" s="13" t="s">
        <v>40</v>
      </c>
      <c r="I6" s="13" t="s">
        <v>41</v>
      </c>
      <c r="J6" s="13" t="s">
        <v>42</v>
      </c>
      <c r="K6" s="13" t="s">
        <v>43</v>
      </c>
      <c r="L6" s="13" t="s">
        <v>44</v>
      </c>
      <c r="M6" s="13" t="s">
        <v>45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L7" s="11" t="s">
        <v>46</v>
      </c>
      <c r="M7" s="14"/>
    </row>
    <row r="8" customFormat="false" ht="15" hidden="false" customHeight="false" outlineLevel="0" collapsed="false">
      <c r="A8" s="15" t="n">
        <v>2000</v>
      </c>
      <c r="B8" s="16" t="n">
        <f aca="false">'Net Salvage'!B8</f>
        <v>0</v>
      </c>
      <c r="C8" s="16" t="n">
        <f aca="false">'Net Salvage'!C8</f>
        <v>430936</v>
      </c>
      <c r="D8" s="16" t="n">
        <f aca="false">'Net Salvage'!D8</f>
        <v>1459576</v>
      </c>
      <c r="E8" s="16" t="n">
        <f aca="false">'Net Salvage'!E8</f>
        <v>1553565</v>
      </c>
      <c r="F8" s="16" t="n">
        <f aca="false">'Net Salvage'!F8</f>
        <v>6479</v>
      </c>
      <c r="G8" s="16" t="n">
        <f aca="false">'Net Salvage'!G8</f>
        <v>36661</v>
      </c>
      <c r="H8" s="16" t="n">
        <f aca="false">'Net Salvage'!H8</f>
        <v>1443110</v>
      </c>
      <c r="I8" s="16" t="n">
        <f aca="false">'Net Salvage'!I8</f>
        <v>569287</v>
      </c>
      <c r="J8" s="16" t="n">
        <f aca="false">'Net Salvage'!J8</f>
        <v>1709961</v>
      </c>
      <c r="K8" s="16" t="n">
        <f aca="false">'Net Salvage'!K8</f>
        <v>637697</v>
      </c>
      <c r="L8" s="16" t="n">
        <f aca="false">'Net Salvage'!L8</f>
        <v>26217</v>
      </c>
      <c r="M8" s="16" t="n">
        <f aca="false">'Net Salvage'!M8</f>
        <v>7873489</v>
      </c>
    </row>
    <row r="9" customFormat="false" ht="15" hidden="false" customHeight="false" outlineLevel="0" collapsed="false">
      <c r="A9" s="15" t="n">
        <v>2001</v>
      </c>
      <c r="B9" s="16" t="n">
        <f aca="false">'Net Salvage'!B9</f>
        <v>0</v>
      </c>
      <c r="C9" s="16" t="n">
        <f aca="false">'Net Salvage'!C9</f>
        <v>543501</v>
      </c>
      <c r="D9" s="16" t="n">
        <f aca="false">'Net Salvage'!D9</f>
        <v>1402184</v>
      </c>
      <c r="E9" s="16" t="n">
        <f aca="false">'Net Salvage'!E9</f>
        <v>1323285</v>
      </c>
      <c r="F9" s="16" t="n">
        <f aca="false">'Net Salvage'!F9</f>
        <v>9421</v>
      </c>
      <c r="G9" s="16" t="n">
        <f aca="false">'Net Salvage'!G9</f>
        <v>11194</v>
      </c>
      <c r="H9" s="16" t="n">
        <f aca="false">'Net Salvage'!H9</f>
        <v>1029459</v>
      </c>
      <c r="I9" s="16" t="n">
        <f aca="false">'Net Salvage'!I9</f>
        <v>390080</v>
      </c>
      <c r="J9" s="16" t="n">
        <f aca="false">'Net Salvage'!J9</f>
        <v>639511</v>
      </c>
      <c r="K9" s="16" t="n">
        <f aca="false">'Net Salvage'!K9</f>
        <v>563686</v>
      </c>
      <c r="L9" s="16" t="n">
        <f aca="false">'Net Salvage'!L9</f>
        <v>22268</v>
      </c>
      <c r="M9" s="16" t="n">
        <f aca="false">'Net Salvage'!M9</f>
        <v>5934589</v>
      </c>
    </row>
    <row r="10" customFormat="false" ht="15" hidden="false" customHeight="false" outlineLevel="0" collapsed="false">
      <c r="A10" s="15" t="n">
        <v>2002</v>
      </c>
      <c r="B10" s="16" t="n">
        <f aca="false">'Net Salvage'!B10</f>
        <v>0</v>
      </c>
      <c r="C10" s="16" t="n">
        <f aca="false">'Net Salvage'!C10</f>
        <v>163287</v>
      </c>
      <c r="D10" s="16" t="n">
        <f aca="false">'Net Salvage'!D10</f>
        <v>1100199</v>
      </c>
      <c r="E10" s="16" t="n">
        <f aca="false">'Net Salvage'!E10</f>
        <v>2020300</v>
      </c>
      <c r="F10" s="16" t="n">
        <f aca="false">'Net Salvage'!F10</f>
        <v>16953</v>
      </c>
      <c r="G10" s="16" t="n">
        <f aca="false">'Net Salvage'!G10</f>
        <v>71261</v>
      </c>
      <c r="H10" s="16" t="n">
        <f aca="false">'Net Salvage'!H10</f>
        <v>1055795</v>
      </c>
      <c r="I10" s="16" t="n">
        <f aca="false">'Net Salvage'!I10</f>
        <v>508684</v>
      </c>
      <c r="J10" s="16" t="n">
        <f aca="false">'Net Salvage'!J10</f>
        <v>970185</v>
      </c>
      <c r="K10" s="16" t="n">
        <f aca="false">'Net Salvage'!K10</f>
        <v>370170</v>
      </c>
      <c r="L10" s="16" t="n">
        <f aca="false">'Net Salvage'!L10</f>
        <v>27698</v>
      </c>
      <c r="M10" s="16" t="n">
        <f aca="false">'Net Salvage'!M10</f>
        <v>6304532</v>
      </c>
    </row>
    <row r="11" customFormat="false" ht="15" hidden="false" customHeight="false" outlineLevel="0" collapsed="false">
      <c r="A11" s="15" t="n">
        <v>2003</v>
      </c>
      <c r="B11" s="16" t="n">
        <f aca="false">'Net Salvage'!B11</f>
        <v>0</v>
      </c>
      <c r="C11" s="16" t="n">
        <f aca="false">'Net Salvage'!C11</f>
        <v>448926</v>
      </c>
      <c r="D11" s="16" t="n">
        <f aca="false">'Net Salvage'!D11</f>
        <v>770546</v>
      </c>
      <c r="E11" s="16" t="n">
        <f aca="false">'Net Salvage'!E11</f>
        <v>1665159</v>
      </c>
      <c r="F11" s="16" t="n">
        <f aca="false">'Net Salvage'!F11</f>
        <v>2929</v>
      </c>
      <c r="G11" s="16" t="n">
        <f aca="false">'Net Salvage'!G11</f>
        <v>23089</v>
      </c>
      <c r="H11" s="16" t="n">
        <f aca="false">'Net Salvage'!H11</f>
        <v>1073924</v>
      </c>
      <c r="I11" s="16" t="n">
        <f aca="false">'Net Salvage'!I11</f>
        <v>630850</v>
      </c>
      <c r="J11" s="16" t="n">
        <f aca="false">'Net Salvage'!J11</f>
        <v>624632</v>
      </c>
      <c r="K11" s="16" t="n">
        <f aca="false">'Net Salvage'!K11</f>
        <v>155458</v>
      </c>
      <c r="L11" s="16" t="n">
        <f aca="false">'Net Salvage'!L11</f>
        <v>39163</v>
      </c>
      <c r="M11" s="16" t="n">
        <f aca="false">'Net Salvage'!M11</f>
        <v>5434676</v>
      </c>
    </row>
    <row r="12" customFormat="false" ht="15" hidden="false" customHeight="false" outlineLevel="0" collapsed="false">
      <c r="A12" s="15" t="n">
        <v>2004</v>
      </c>
      <c r="B12" s="16" t="n">
        <f aca="false">'Net Salvage'!B12</f>
        <v>370</v>
      </c>
      <c r="C12" s="16" t="n">
        <f aca="false">'Net Salvage'!C12</f>
        <v>325880</v>
      </c>
      <c r="D12" s="16" t="n">
        <f aca="false">'Net Salvage'!D12</f>
        <v>3264700</v>
      </c>
      <c r="E12" s="16" t="n">
        <f aca="false">'Net Salvage'!E12</f>
        <v>1048651</v>
      </c>
      <c r="F12" s="16" t="n">
        <f aca="false">'Net Salvage'!F12</f>
        <v>2052</v>
      </c>
      <c r="G12" s="16" t="n">
        <f aca="false">'Net Salvage'!G12</f>
        <v>37052</v>
      </c>
      <c r="H12" s="16" t="n">
        <f aca="false">'Net Salvage'!H12</f>
        <v>1076234</v>
      </c>
      <c r="I12" s="16" t="n">
        <f aca="false">'Net Salvage'!I12</f>
        <v>511999</v>
      </c>
      <c r="J12" s="16" t="n">
        <f aca="false">'Net Salvage'!J12</f>
        <v>832607</v>
      </c>
      <c r="K12" s="16" t="n">
        <f aca="false">'Net Salvage'!K12</f>
        <v>115921</v>
      </c>
      <c r="L12" s="16" t="n">
        <f aca="false">'Net Salvage'!L12</f>
        <v>33892</v>
      </c>
      <c r="M12" s="16" t="n">
        <f aca="false">'Net Salvage'!M12</f>
        <v>7249358</v>
      </c>
    </row>
    <row r="13" customFormat="false" ht="15" hidden="false" customHeight="false" outlineLevel="0" collapsed="false">
      <c r="A13" s="15" t="n">
        <v>2005</v>
      </c>
      <c r="B13" s="16" t="n">
        <f aca="false">'Net Salvage'!B13</f>
        <v>25016</v>
      </c>
      <c r="C13" s="16" t="n">
        <f aca="false">'Net Salvage'!C13</f>
        <v>1290672</v>
      </c>
      <c r="D13" s="16" t="n">
        <f aca="false">'Net Salvage'!D13</f>
        <v>728627</v>
      </c>
      <c r="E13" s="16" t="n">
        <f aca="false">'Net Salvage'!E13</f>
        <v>1665652</v>
      </c>
      <c r="F13" s="16" t="n">
        <f aca="false">'Net Salvage'!F13</f>
        <v>143</v>
      </c>
      <c r="G13" s="16" t="n">
        <f aca="false">'Net Salvage'!G13</f>
        <v>36728</v>
      </c>
      <c r="H13" s="16" t="n">
        <f aca="false">'Net Salvage'!H13</f>
        <v>1190630</v>
      </c>
      <c r="I13" s="16" t="n">
        <f aca="false">'Net Salvage'!I13</f>
        <v>760371</v>
      </c>
      <c r="J13" s="16" t="n">
        <f aca="false">'Net Salvage'!J13</f>
        <v>1515899</v>
      </c>
      <c r="K13" s="16" t="n">
        <f aca="false">'Net Salvage'!K13</f>
        <v>818523</v>
      </c>
      <c r="L13" s="16" t="n">
        <f aca="false">'Net Salvage'!L13</f>
        <v>78077</v>
      </c>
      <c r="M13" s="16" t="n">
        <f aca="false">'Net Salvage'!M13</f>
        <v>8110338</v>
      </c>
    </row>
    <row r="14" customFormat="false" ht="15" hidden="false" customHeight="false" outlineLevel="0" collapsed="false">
      <c r="A14" s="15" t="n">
        <v>2006</v>
      </c>
      <c r="B14" s="16" t="n">
        <f aca="false">'Net Salvage'!B14</f>
        <v>0</v>
      </c>
      <c r="C14" s="16" t="n">
        <f aca="false">'Net Salvage'!C14</f>
        <v>854863</v>
      </c>
      <c r="D14" s="16" t="n">
        <f aca="false">'Net Salvage'!D14</f>
        <v>839957</v>
      </c>
      <c r="E14" s="16" t="n">
        <f aca="false">'Net Salvage'!E14</f>
        <v>2373219</v>
      </c>
      <c r="F14" s="16" t="n">
        <f aca="false">'Net Salvage'!F14</f>
        <v>7368</v>
      </c>
      <c r="G14" s="16" t="n">
        <f aca="false">'Net Salvage'!G14</f>
        <v>144643</v>
      </c>
      <c r="H14" s="16" t="n">
        <f aca="false">'Net Salvage'!H14</f>
        <v>1756227</v>
      </c>
      <c r="I14" s="16" t="n">
        <f aca="false">'Net Salvage'!I14</f>
        <v>1144609</v>
      </c>
      <c r="J14" s="16" t="n">
        <f aca="false">'Net Salvage'!J14</f>
        <v>9319669</v>
      </c>
      <c r="K14" s="16" t="n">
        <f aca="false">'Net Salvage'!K14</f>
        <v>1063929</v>
      </c>
      <c r="L14" s="16" t="n">
        <f aca="false">'Net Salvage'!L14</f>
        <v>145114</v>
      </c>
      <c r="M14" s="16" t="n">
        <f aca="false">'Net Salvage'!M14</f>
        <v>17649598</v>
      </c>
    </row>
    <row r="15" customFormat="false" ht="15" hidden="false" customHeight="false" outlineLevel="0" collapsed="false">
      <c r="A15" s="15" t="n">
        <v>2007</v>
      </c>
      <c r="B15" s="16" t="n">
        <f aca="false">'Net Salvage'!B15</f>
        <v>0</v>
      </c>
      <c r="C15" s="16" t="n">
        <f aca="false">'Net Salvage'!C15</f>
        <v>811720</v>
      </c>
      <c r="D15" s="16" t="n">
        <f aca="false">'Net Salvage'!D15</f>
        <v>1283667</v>
      </c>
      <c r="E15" s="16" t="n">
        <f aca="false">'Net Salvage'!E15</f>
        <v>2993281</v>
      </c>
      <c r="F15" s="16" t="n">
        <f aca="false">'Net Salvage'!F15</f>
        <v>3259</v>
      </c>
      <c r="G15" s="16" t="n">
        <f aca="false">'Net Salvage'!G15</f>
        <v>36512</v>
      </c>
      <c r="H15" s="16" t="n">
        <f aca="false">'Net Salvage'!H15</f>
        <v>2367716</v>
      </c>
      <c r="I15" s="16" t="n">
        <f aca="false">'Net Salvage'!I15</f>
        <v>887176</v>
      </c>
      <c r="J15" s="16" t="n">
        <f aca="false">'Net Salvage'!J15</f>
        <v>9974912</v>
      </c>
      <c r="K15" s="16" t="n">
        <f aca="false">'Net Salvage'!K15</f>
        <v>930355</v>
      </c>
      <c r="L15" s="16" t="n">
        <f aca="false">'Net Salvage'!L15</f>
        <v>102177</v>
      </c>
      <c r="M15" s="16" t="n">
        <f aca="false">'Net Salvage'!M15</f>
        <v>19390775</v>
      </c>
    </row>
    <row r="16" customFormat="false" ht="15" hidden="false" customHeight="false" outlineLevel="0" collapsed="false">
      <c r="A16" s="15" t="n">
        <v>2008</v>
      </c>
      <c r="B16" s="16" t="n">
        <f aca="false">'Net Salvage'!B16</f>
        <v>206</v>
      </c>
      <c r="C16" s="16" t="n">
        <f aca="false">'Net Salvage'!C16</f>
        <v>197774</v>
      </c>
      <c r="D16" s="16" t="n">
        <f aca="false">'Net Salvage'!D16</f>
        <v>1315032</v>
      </c>
      <c r="E16" s="16" t="n">
        <f aca="false">'Net Salvage'!E16</f>
        <v>3155687</v>
      </c>
      <c r="F16" s="16" t="n">
        <f aca="false">'Net Salvage'!F16</f>
        <v>694</v>
      </c>
      <c r="G16" s="16" t="n">
        <f aca="false">'Net Salvage'!G16</f>
        <v>53234</v>
      </c>
      <c r="H16" s="16" t="n">
        <f aca="false">'Net Salvage'!H16</f>
        <v>2310335</v>
      </c>
      <c r="I16" s="16" t="n">
        <f aca="false">'Net Salvage'!I16</f>
        <v>720680</v>
      </c>
      <c r="J16" s="16" t="n">
        <f aca="false">'Net Salvage'!J16</f>
        <v>1023534</v>
      </c>
      <c r="K16" s="16" t="n">
        <f aca="false">'Net Salvage'!K16</f>
        <v>1060049</v>
      </c>
      <c r="L16" s="16" t="n">
        <f aca="false">'Net Salvage'!L16</f>
        <v>97394</v>
      </c>
      <c r="M16" s="16" t="n">
        <f aca="false">'Net Salvage'!M16</f>
        <v>9934619</v>
      </c>
    </row>
    <row r="17" customFormat="false" ht="15" hidden="false" customHeight="false" outlineLevel="0" collapsed="false">
      <c r="A17" s="15" t="n">
        <v>2009</v>
      </c>
      <c r="B17" s="16" t="n">
        <f aca="false">'Net Salvage'!B17</f>
        <v>17511</v>
      </c>
      <c r="C17" s="16" t="n">
        <f aca="false">'Net Salvage'!C17</f>
        <v>895212</v>
      </c>
      <c r="D17" s="16" t="n">
        <f aca="false">'Net Salvage'!D17</f>
        <v>1458857</v>
      </c>
      <c r="E17" s="16" t="n">
        <f aca="false">'Net Salvage'!E17</f>
        <v>4155157</v>
      </c>
      <c r="F17" s="16" t="n">
        <f aca="false">'Net Salvage'!F17</f>
        <v>3342</v>
      </c>
      <c r="G17" s="16" t="n">
        <f aca="false">'Net Salvage'!G17</f>
        <v>77397</v>
      </c>
      <c r="H17" s="16" t="n">
        <f aca="false">'Net Salvage'!H17</f>
        <v>1737905</v>
      </c>
      <c r="I17" s="16" t="n">
        <f aca="false">'Net Salvage'!I17</f>
        <v>467957</v>
      </c>
      <c r="J17" s="16" t="n">
        <f aca="false">'Net Salvage'!J17</f>
        <v>915027</v>
      </c>
      <c r="K17" s="16" t="n">
        <f aca="false">'Net Salvage'!K17</f>
        <v>1237093</v>
      </c>
      <c r="L17" s="16" t="n">
        <f aca="false">'Net Salvage'!L17</f>
        <v>46439</v>
      </c>
      <c r="M17" s="16" t="n">
        <f aca="false">'Net Salvage'!M17</f>
        <v>11011897</v>
      </c>
    </row>
    <row r="18" customFormat="false" ht="15" hidden="false" customHeight="false" outlineLevel="0" collapsed="false">
      <c r="A18" s="15" t="n">
        <v>2010</v>
      </c>
      <c r="B18" s="16" t="n">
        <f aca="false">'Net Salvage'!B18</f>
        <v>15897</v>
      </c>
      <c r="C18" s="16" t="n">
        <f aca="false">'Net Salvage'!C18</f>
        <v>268629</v>
      </c>
      <c r="D18" s="16" t="n">
        <f aca="false">'Net Salvage'!D18</f>
        <v>1379987</v>
      </c>
      <c r="E18" s="16" t="n">
        <f aca="false">'Net Salvage'!E18</f>
        <v>2211003</v>
      </c>
      <c r="F18" s="16" t="n">
        <f aca="false">'Net Salvage'!F18</f>
        <v>2392</v>
      </c>
      <c r="G18" s="16" t="n">
        <f aca="false">'Net Salvage'!G18</f>
        <v>47808</v>
      </c>
      <c r="H18" s="16" t="n">
        <f aca="false">'Net Salvage'!H18</f>
        <v>1455999</v>
      </c>
      <c r="I18" s="16" t="n">
        <f aca="false">'Net Salvage'!I18</f>
        <v>420358</v>
      </c>
      <c r="J18" s="16" t="n">
        <f aca="false">'Net Salvage'!J18</f>
        <v>496628</v>
      </c>
      <c r="K18" s="16" t="n">
        <f aca="false">'Net Salvage'!K18</f>
        <v>1185896</v>
      </c>
      <c r="L18" s="16" t="n">
        <f aca="false">'Net Salvage'!L18</f>
        <v>57336</v>
      </c>
      <c r="M18" s="16" t="n">
        <f aca="false">'Net Salvage'!M18</f>
        <v>7541933</v>
      </c>
    </row>
    <row r="19" customFormat="false" ht="15" hidden="false" customHeight="false" outlineLevel="0" collapsed="false">
      <c r="A19" s="15" t="n">
        <v>2011</v>
      </c>
      <c r="B19" s="16" t="n">
        <f aca="false">'Net Salvage'!B19</f>
        <v>1088</v>
      </c>
      <c r="C19" s="16" t="n">
        <f aca="false">'Net Salvage'!C19</f>
        <v>1480852</v>
      </c>
      <c r="D19" s="16" t="n">
        <f aca="false">'Net Salvage'!D19</f>
        <v>918788</v>
      </c>
      <c r="E19" s="16" t="n">
        <f aca="false">'Net Salvage'!E19</f>
        <v>1916866</v>
      </c>
      <c r="F19" s="16" t="n">
        <f aca="false">'Net Salvage'!F19</f>
        <v>10826</v>
      </c>
      <c r="G19" s="16" t="n">
        <f aca="false">'Net Salvage'!G19</f>
        <v>110598</v>
      </c>
      <c r="H19" s="16" t="n">
        <f aca="false">'Net Salvage'!H19</f>
        <v>1307947</v>
      </c>
      <c r="I19" s="16" t="n">
        <f aca="false">'Net Salvage'!I19</f>
        <v>370511</v>
      </c>
      <c r="J19" s="16" t="n">
        <f aca="false">'Net Salvage'!J19</f>
        <v>465676</v>
      </c>
      <c r="K19" s="16" t="n">
        <f aca="false">'Net Salvage'!K19</f>
        <v>1195824</v>
      </c>
      <c r="L19" s="16" t="n">
        <f aca="false">'Net Salvage'!L19</f>
        <v>57472</v>
      </c>
      <c r="M19" s="16" t="n">
        <f aca="false">SUM(B19:L19)</f>
        <v>7836448</v>
      </c>
    </row>
    <row r="20" customFormat="false" ht="15" hidden="false" customHeight="false" outlineLevel="0" collapsed="false">
      <c r="A20" s="15" t="n">
        <v>2012</v>
      </c>
      <c r="B20" s="16" t="n">
        <f aca="false">'Net Salvage'!B20</f>
        <v>0</v>
      </c>
      <c r="C20" s="16" t="n">
        <f aca="false">'Net Salvage'!C20</f>
        <v>1141863.72</v>
      </c>
      <c r="D20" s="16" t="n">
        <f aca="false">'Net Salvage'!D20</f>
        <v>946893.16</v>
      </c>
      <c r="E20" s="16" t="n">
        <f aca="false">'Net Salvage'!E20</f>
        <v>2784175.81</v>
      </c>
      <c r="F20" s="16" t="n">
        <f aca="false">'Net Salvage'!F20</f>
        <v>1132.2</v>
      </c>
      <c r="G20" s="16" t="n">
        <f aca="false">'Net Salvage'!G20</f>
        <v>94614.33</v>
      </c>
      <c r="H20" s="16" t="n">
        <f aca="false">'Net Salvage'!H20</f>
        <v>1841400.94</v>
      </c>
      <c r="I20" s="16" t="n">
        <f aca="false">'Net Salvage'!I20</f>
        <v>357593.72</v>
      </c>
      <c r="J20" s="16" t="n">
        <f aca="false">'Net Salvage'!J20</f>
        <v>1653695.49</v>
      </c>
      <c r="K20" s="16" t="n">
        <f aca="false">'Net Salvage'!K20</f>
        <v>1189431.63</v>
      </c>
      <c r="L20" s="16" t="n">
        <f aca="false">'Net Salvage'!L20</f>
        <v>62662.77</v>
      </c>
      <c r="M20" s="16" t="n">
        <f aca="false">SUM(B20:L20)</f>
        <v>10073463.77</v>
      </c>
    </row>
    <row r="21" customFormat="false" ht="15" hidden="false" customHeight="false" outlineLevel="0" collapsed="false">
      <c r="A21" s="15" t="n">
        <v>2013</v>
      </c>
      <c r="B21" s="18" t="n">
        <f aca="false">'Net Salvage'!B21</f>
        <v>9424</v>
      </c>
      <c r="C21" s="18" t="n">
        <f aca="false">'Net Salvage'!C21</f>
        <v>1091672.21</v>
      </c>
      <c r="D21" s="18" t="n">
        <f aca="false">'Net Salvage'!D21</f>
        <v>972448.82</v>
      </c>
      <c r="E21" s="18" t="n">
        <f aca="false">'Net Salvage'!E21</f>
        <v>2908747.99</v>
      </c>
      <c r="F21" s="18" t="n">
        <f aca="false">'Net Salvage'!F21</f>
        <v>1819.09</v>
      </c>
      <c r="G21" s="18" t="n">
        <f aca="false">'Net Salvage'!G21</f>
        <v>65078.83</v>
      </c>
      <c r="H21" s="18" t="n">
        <f aca="false">'Net Salvage'!H21</f>
        <v>1079231.66</v>
      </c>
      <c r="I21" s="18" t="n">
        <f aca="false">'Net Salvage'!I21</f>
        <v>335346</v>
      </c>
      <c r="J21" s="18" t="n">
        <f aca="false">'Net Salvage'!J21</f>
        <v>866022.58</v>
      </c>
      <c r="K21" s="18" t="n">
        <f aca="false">'Net Salvage'!K21</f>
        <v>1194662.87</v>
      </c>
      <c r="L21" s="18" t="n">
        <f aca="false">'Net Salvage'!L21</f>
        <v>68438.6</v>
      </c>
      <c r="M21" s="18" t="n">
        <f aca="false">SUM(B21:L21)</f>
        <v>8592892.65</v>
      </c>
    </row>
    <row r="22" customFormat="false" ht="15" hidden="false" customHeight="fals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4" t="s">
        <v>47</v>
      </c>
      <c r="B23" s="21" t="n">
        <f aca="false">SUM(B8:B22)</f>
        <v>69512</v>
      </c>
      <c r="C23" s="21" t="n">
        <f aca="false">SUM(C8:C22)</f>
        <v>9945787.93</v>
      </c>
      <c r="D23" s="21" t="n">
        <f aca="false">SUM(D8:D22)</f>
        <v>17841461.98</v>
      </c>
      <c r="E23" s="21" t="n">
        <f aca="false">SUM(E8:E22)</f>
        <v>31774748.8</v>
      </c>
      <c r="F23" s="21" t="n">
        <f aca="false">SUM(F8:F22)</f>
        <v>68809.29</v>
      </c>
      <c r="G23" s="21" t="n">
        <f aca="false">SUM(G8:G22)</f>
        <v>845870.16</v>
      </c>
      <c r="H23" s="21" t="n">
        <f aca="false">SUM(H8:H22)</f>
        <v>20725913.6</v>
      </c>
      <c r="I23" s="21" t="n">
        <f aca="false">SUM(I8:I22)</f>
        <v>8075501.72</v>
      </c>
      <c r="J23" s="21" t="n">
        <f aca="false">SUM(J8:J22)</f>
        <v>31007959.07</v>
      </c>
      <c r="K23" s="21" t="n">
        <f aca="false">SUM(K8:K22)</f>
        <v>11718695.5</v>
      </c>
      <c r="L23" s="21" t="n">
        <f aca="false">SUM(L8:L22)</f>
        <v>864348.37</v>
      </c>
      <c r="M23" s="21" t="n">
        <f aca="false">SUM(M8:M22)</f>
        <v>132938608.42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L24" s="16"/>
      <c r="M24" s="20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L25" s="16"/>
      <c r="M25" s="16"/>
    </row>
    <row r="27" customFormat="false" ht="15.6" hidden="false" customHeight="false" outlineLevel="0" collapsed="false">
      <c r="A27" s="10" t="s">
        <v>48</v>
      </c>
    </row>
    <row r="29" customFormat="false" ht="15.6" hidden="false" customHeight="false" outlineLevel="0" collapsed="false">
      <c r="B29" s="28" t="s">
        <v>34</v>
      </c>
      <c r="C29" s="28" t="s">
        <v>35</v>
      </c>
      <c r="D29" s="28" t="s">
        <v>36</v>
      </c>
      <c r="E29" s="28" t="s">
        <v>37</v>
      </c>
      <c r="F29" s="28" t="s">
        <v>38</v>
      </c>
      <c r="G29" s="28" t="s">
        <v>39</v>
      </c>
      <c r="H29" s="28" t="s">
        <v>40</v>
      </c>
      <c r="I29" s="28" t="s">
        <v>41</v>
      </c>
      <c r="J29" s="28" t="s">
        <v>42</v>
      </c>
      <c r="K29" s="28" t="s">
        <v>43</v>
      </c>
      <c r="L29" s="28" t="s">
        <v>44</v>
      </c>
      <c r="M29" s="28" t="s">
        <v>45</v>
      </c>
    </row>
    <row r="31" customFormat="false" ht="15" hidden="false" customHeight="false" outlineLevel="0" collapsed="false">
      <c r="A31" s="11" t="s">
        <v>49</v>
      </c>
      <c r="B31" s="16" t="n">
        <f aca="false">B23</f>
        <v>69512</v>
      </c>
      <c r="C31" s="16" t="n">
        <f aca="false">C23</f>
        <v>9945787.93</v>
      </c>
      <c r="D31" s="16" t="n">
        <f aca="false">D23</f>
        <v>17841461.98</v>
      </c>
      <c r="E31" s="16" t="n">
        <f aca="false">E23</f>
        <v>31774748.8</v>
      </c>
      <c r="F31" s="16" t="n">
        <f aca="false">F23</f>
        <v>68809.29</v>
      </c>
      <c r="G31" s="16" t="n">
        <f aca="false">G23</f>
        <v>845870.16</v>
      </c>
      <c r="H31" s="16" t="n">
        <f aca="false">H23</f>
        <v>20725913.6</v>
      </c>
      <c r="I31" s="16" t="n">
        <f aca="false">I23-Adjustments!B9</f>
        <v>5482197.15</v>
      </c>
      <c r="J31" s="16" t="n">
        <f aca="false">J23</f>
        <v>31007959.07</v>
      </c>
      <c r="K31" s="16" t="n">
        <f aca="false">K23-Adjustments!B10</f>
        <v>7899836.1</v>
      </c>
      <c r="L31" s="16" t="n">
        <f aca="false">L23</f>
        <v>864348.37</v>
      </c>
      <c r="M31" s="16" t="n">
        <f aca="false">SUM(B31:L31)</f>
        <v>126526444.45</v>
      </c>
    </row>
    <row r="33" customFormat="false" ht="15" hidden="false" customHeight="false" outlineLevel="0" collapsed="false">
      <c r="A33" s="1" t="s">
        <v>59</v>
      </c>
      <c r="B33" s="16" t="n">
        <f aca="false">'Salvg and Remove 2000 to 2013'!$D8</f>
        <v>4807.08</v>
      </c>
      <c r="C33" s="16" t="n">
        <f aca="false">'Salvg and Remove 2000 to 2013'!$D9</f>
        <v>983437.52</v>
      </c>
      <c r="D33" s="16" t="n">
        <f aca="false">'Salvg and Remove 2000 to 2013'!$D10</f>
        <v>3295635.1</v>
      </c>
      <c r="E33" s="16" t="n">
        <f aca="false">'Salvg and Remove 2000 to 2013'!$D11</f>
        <v>9451619.83</v>
      </c>
      <c r="F33" s="16" t="n">
        <f aca="false">'Salvg and Remove 2000 to 2013'!$D12</f>
        <v>11630</v>
      </c>
      <c r="G33" s="16" t="n">
        <f aca="false">'Salvg and Remove 2000 to 2013'!$D13</f>
        <v>11251.21</v>
      </c>
      <c r="H33" s="16" t="n">
        <f aca="false">'Salvg and Remove 2000 to 2013'!$D14</f>
        <v>6024394.03</v>
      </c>
      <c r="I33" s="16" t="n">
        <f aca="false">'Salvg and Remove 2000 to 2013'!$D15-Adjustments!D9</f>
        <v>81099.31</v>
      </c>
      <c r="J33" s="16" t="n">
        <f aca="false">'Salvg and Remove 2000 to 2013'!$D16</f>
        <v>6843649.03</v>
      </c>
      <c r="K33" s="16" t="n">
        <f aca="false">'Salvg and Remove 2000 to 2013'!$D17-Adjustments!D10</f>
        <v>77110.04</v>
      </c>
      <c r="L33" s="16" t="n">
        <f aca="false">'Salvg and Remove 2000 to 2013'!$D18</f>
        <v>7270.72</v>
      </c>
      <c r="M33" s="16" t="n">
        <f aca="false">SUM(B33:L33)</f>
        <v>26791903.87</v>
      </c>
    </row>
    <row r="35" customFormat="false" ht="15" hidden="false" customHeight="false" outlineLevel="0" collapsed="false">
      <c r="A35" s="11" t="s">
        <v>60</v>
      </c>
      <c r="B35" s="30" t="n">
        <f aca="false">ROUND(B33/B31,2)</f>
        <v>0.07</v>
      </c>
      <c r="C35" s="30" t="n">
        <f aca="false">ROUND(C33/C31,2)</f>
        <v>0.1</v>
      </c>
      <c r="D35" s="30" t="n">
        <f aca="false">ROUND(D33/D31,2)</f>
        <v>0.18</v>
      </c>
      <c r="E35" s="30" t="n">
        <f aca="false">ROUND(E33/E31,2)</f>
        <v>0.3</v>
      </c>
      <c r="F35" s="30" t="n">
        <f aca="false">ROUND(F33/F31,2)</f>
        <v>0.17</v>
      </c>
      <c r="G35" s="30" t="n">
        <f aca="false">ROUND(G33/G31,2)</f>
        <v>0.01</v>
      </c>
      <c r="H35" s="30" t="n">
        <f aca="false">ROUND(H33/H31,2)</f>
        <v>0.29</v>
      </c>
      <c r="I35" s="30" t="n">
        <f aca="false">ROUND(I33/I31,2)</f>
        <v>0.01</v>
      </c>
      <c r="J35" s="30" t="n">
        <f aca="false">ROUND(J33/J31,2)</f>
        <v>0.22</v>
      </c>
      <c r="K35" s="30" t="n">
        <f aca="false">ROUND(K33/K31,2)</f>
        <v>0.01</v>
      </c>
      <c r="L35" s="30" t="n">
        <f aca="false">ROUND(L33/L31,2)</f>
        <v>0.01</v>
      </c>
      <c r="M35" s="30" t="n">
        <f aca="false">ROUND(M33/M31,2)</f>
        <v>0.21</v>
      </c>
    </row>
    <row r="37" customFormat="false" ht="15.6" hidden="false" customHeight="false" outlineLevel="0" collapsed="false">
      <c r="A37" s="24" t="s">
        <v>61</v>
      </c>
      <c r="B37" s="31" t="n">
        <v>0.04</v>
      </c>
      <c r="C37" s="31" t="n">
        <f aca="false">C35</f>
        <v>0.1</v>
      </c>
      <c r="D37" s="31" t="n">
        <f aca="false">D35</f>
        <v>0.18</v>
      </c>
      <c r="E37" s="25" t="n">
        <f aca="false">E35</f>
        <v>0.3</v>
      </c>
      <c r="F37" s="25" t="n">
        <v>0</v>
      </c>
      <c r="G37" s="25" t="n">
        <f aca="false">G35</f>
        <v>0.01</v>
      </c>
      <c r="H37" s="25" t="n">
        <f aca="false">H35</f>
        <v>0.29</v>
      </c>
      <c r="I37" s="31" t="n">
        <f aca="false">I35</f>
        <v>0.01</v>
      </c>
      <c r="J37" s="31" t="n">
        <f aca="false">J35</f>
        <v>0.22</v>
      </c>
      <c r="K37" s="31" t="n">
        <f aca="false">K35</f>
        <v>0.01</v>
      </c>
      <c r="L37" s="31" t="n">
        <f aca="false">L35</f>
        <v>0.01</v>
      </c>
      <c r="M37" s="16"/>
    </row>
    <row r="39" customFormat="false" ht="33" hidden="false" customHeight="true" outlineLevel="0" collapsed="false">
      <c r="A39" s="29" t="str">
        <f aca="false">'Net Salvage'!A39:M39</f>
        <v>Note: The amounts for 2000 to 2013 were taken from the PowerPlant software continuing property records and the transaction archive providing a 14 year summary of Retirements, Salvage and Removal by plant account.  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</sheetData>
  <mergeCells count="3">
    <mergeCell ref="A1:M1"/>
    <mergeCell ref="A2:M2"/>
    <mergeCell ref="A39:M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4.44"/>
    <col collapsed="false" customWidth="true" hidden="false" outlineLevel="0" max="3" min="3" style="1" width="4.26"/>
    <col collapsed="false" customWidth="true" hidden="false" outlineLevel="0" max="4" min="4" style="1" width="12.9"/>
  </cols>
  <sheetData>
    <row r="1" customFormat="false" ht="15.6" hidden="false" customHeight="false" outlineLevel="0" collapsed="false">
      <c r="A1" s="32" t="s">
        <v>62</v>
      </c>
      <c r="B1" s="32"/>
      <c r="C1" s="32"/>
      <c r="D1" s="32"/>
    </row>
    <row r="2" customFormat="false" ht="21.6" hidden="false" customHeight="true" outlineLevel="0" collapsed="false">
      <c r="A2" s="33" t="s">
        <v>63</v>
      </c>
      <c r="B2" s="33"/>
      <c r="C2" s="33"/>
      <c r="D2" s="33"/>
    </row>
    <row r="3" customFormat="false" ht="20.4" hidden="false" customHeight="true" outlineLevel="0" collapsed="false">
      <c r="A3" s="32" t="s">
        <v>64</v>
      </c>
      <c r="B3" s="32"/>
      <c r="C3" s="32"/>
      <c r="D3" s="32"/>
    </row>
    <row r="4" customFormat="false" ht="21" hidden="false" customHeight="true" outlineLevel="0" collapsed="false">
      <c r="A4" s="32" t="s">
        <v>65</v>
      </c>
      <c r="B4" s="32"/>
      <c r="C4" s="32"/>
      <c r="D4" s="32"/>
    </row>
    <row r="5" customFormat="false" ht="15.6" hidden="false" customHeight="false" outlineLevel="0" collapsed="false">
      <c r="A5" s="28"/>
      <c r="B5" s="28"/>
      <c r="C5" s="28"/>
      <c r="D5" s="28"/>
    </row>
    <row r="7" customFormat="false" ht="15.6" hidden="false" customHeight="false" outlineLevel="0" collapsed="false">
      <c r="A7" s="28" t="s">
        <v>66</v>
      </c>
      <c r="B7" s="28" t="s">
        <v>67</v>
      </c>
      <c r="C7" s="34"/>
      <c r="D7" s="28" t="s">
        <v>68</v>
      </c>
    </row>
    <row r="8" customFormat="false" ht="15" hidden="false" customHeight="false" outlineLevel="0" collapsed="false">
      <c r="A8" s="15" t="n">
        <v>361</v>
      </c>
      <c r="B8" s="35" t="n">
        <v>39245.48</v>
      </c>
      <c r="C8" s="35"/>
      <c r="D8" s="35" t="n">
        <v>4807.08</v>
      </c>
    </row>
    <row r="9" customFormat="false" ht="15" hidden="false" customHeight="false" outlineLevel="0" collapsed="false">
      <c r="A9" s="15" t="n">
        <v>362</v>
      </c>
      <c r="B9" s="35" t="n">
        <v>1701700.86</v>
      </c>
      <c r="C9" s="35"/>
      <c r="D9" s="35" t="n">
        <v>983437.52</v>
      </c>
    </row>
    <row r="10" customFormat="false" ht="15" hidden="false" customHeight="false" outlineLevel="0" collapsed="false">
      <c r="A10" s="15" t="n">
        <v>364</v>
      </c>
      <c r="B10" s="35" t="n">
        <v>8599327.14</v>
      </c>
      <c r="C10" s="35"/>
      <c r="D10" s="35" t="n">
        <v>3295635.1</v>
      </c>
    </row>
    <row r="11" customFormat="false" ht="15" hidden="false" customHeight="false" outlineLevel="0" collapsed="false">
      <c r="A11" s="15" t="n">
        <v>365</v>
      </c>
      <c r="B11" s="35" t="n">
        <v>7776345.41</v>
      </c>
      <c r="C11" s="35"/>
      <c r="D11" s="35" t="n">
        <v>9451619.83</v>
      </c>
    </row>
    <row r="12" customFormat="false" ht="15" hidden="false" customHeight="false" outlineLevel="0" collapsed="false">
      <c r="A12" s="15" t="n">
        <v>366</v>
      </c>
      <c r="B12" s="35" t="n">
        <v>182559.82</v>
      </c>
      <c r="C12" s="35"/>
      <c r="D12" s="35" t="n">
        <v>11630</v>
      </c>
    </row>
    <row r="13" customFormat="false" ht="15" hidden="false" customHeight="false" outlineLevel="0" collapsed="false">
      <c r="A13" s="15" t="n">
        <v>367</v>
      </c>
      <c r="B13" s="35" t="n">
        <v>114714.51</v>
      </c>
      <c r="C13" s="35"/>
      <c r="D13" s="35" t="n">
        <v>11251.21</v>
      </c>
    </row>
    <row r="14" customFormat="false" ht="15" hidden="false" customHeight="false" outlineLevel="0" collapsed="false">
      <c r="A14" s="15" t="n">
        <v>368</v>
      </c>
      <c r="B14" s="35" t="n">
        <v>6174475.69</v>
      </c>
      <c r="C14" s="35"/>
      <c r="D14" s="35" t="n">
        <v>6024394.03</v>
      </c>
    </row>
    <row r="15" customFormat="false" ht="15" hidden="false" customHeight="false" outlineLevel="0" collapsed="false">
      <c r="A15" s="15" t="n">
        <v>369</v>
      </c>
      <c r="B15" s="35" t="n">
        <v>4980067.36</v>
      </c>
      <c r="C15" s="35"/>
      <c r="D15" s="35" t="n">
        <v>74088.15</v>
      </c>
    </row>
    <row r="16" customFormat="false" ht="15" hidden="false" customHeight="false" outlineLevel="0" collapsed="false">
      <c r="A16" s="15" t="n">
        <v>370</v>
      </c>
      <c r="B16" s="35" t="n">
        <v>5861630.93</v>
      </c>
      <c r="C16" s="35"/>
      <c r="D16" s="35" t="n">
        <v>6843649.03</v>
      </c>
    </row>
    <row r="17" customFormat="false" ht="15" hidden="false" customHeight="false" outlineLevel="0" collapsed="false">
      <c r="A17" s="15" t="n">
        <v>371</v>
      </c>
      <c r="B17" s="35" t="n">
        <v>4838805.77</v>
      </c>
      <c r="C17" s="35"/>
      <c r="D17" s="35" t="n">
        <v>72707.64</v>
      </c>
    </row>
    <row r="18" customFormat="false" ht="15" hidden="false" customHeight="false" outlineLevel="0" collapsed="false">
      <c r="A18" s="15" t="n">
        <v>373</v>
      </c>
      <c r="B18" s="36" t="n">
        <v>219001.33</v>
      </c>
      <c r="C18" s="36"/>
      <c r="D18" s="36" t="n">
        <v>7270.72</v>
      </c>
    </row>
    <row r="19" customFormat="false" ht="15" hidden="false" customHeight="false" outlineLevel="0" collapsed="false">
      <c r="B19" s="35" t="n">
        <f aca="false">SUM(B8:B18)</f>
        <v>40487874.3</v>
      </c>
      <c r="C19" s="35"/>
      <c r="D19" s="35" t="n">
        <f aca="false">SUM(D8:D18)</f>
        <v>26780490.31</v>
      </c>
    </row>
    <row r="20" customFormat="false" ht="15" hidden="false" customHeight="false" outlineLevel="0" collapsed="false">
      <c r="B20" s="35"/>
      <c r="C20" s="35"/>
      <c r="D20" s="35"/>
    </row>
    <row r="21" customFormat="false" ht="15" hidden="false" customHeight="false" outlineLevel="0" collapsed="false">
      <c r="B21" s="35"/>
      <c r="C21" s="35"/>
      <c r="D21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2.17"/>
    <col collapsed="false" customWidth="true" hidden="false" outlineLevel="0" max="3" min="3" style="1" width="14.44"/>
    <col collapsed="false" customWidth="true" hidden="false" outlineLevel="0" max="4" min="4" style="1" width="12.9"/>
    <col collapsed="false" customWidth="true" hidden="false" outlineLevel="0" max="5" min="5" style="1" width="32.63"/>
  </cols>
  <sheetData>
    <row r="1" customFormat="false" ht="15.6" hidden="false" customHeight="false" outlineLevel="0" collapsed="false">
      <c r="A1" s="32" t="s">
        <v>62</v>
      </c>
      <c r="B1" s="32"/>
      <c r="C1" s="32"/>
      <c r="D1" s="32"/>
      <c r="E1" s="32"/>
    </row>
    <row r="2" customFormat="false" ht="15.6" hidden="false" customHeight="false" outlineLevel="0" collapsed="false">
      <c r="A2" s="32" t="s">
        <v>69</v>
      </c>
      <c r="B2" s="32"/>
      <c r="C2" s="32"/>
      <c r="D2" s="32"/>
      <c r="E2" s="32"/>
    </row>
    <row r="3" customFormat="false" ht="21.6" hidden="false" customHeight="true" outlineLevel="0" collapsed="false">
      <c r="A3" s="32" t="s">
        <v>70</v>
      </c>
      <c r="B3" s="32"/>
      <c r="C3" s="32"/>
      <c r="D3" s="32"/>
      <c r="E3" s="32"/>
    </row>
    <row r="4" customFormat="false" ht="21" hidden="false" customHeight="true" outlineLevel="0" collapsed="false">
      <c r="A4" s="32" t="s">
        <v>65</v>
      </c>
      <c r="B4" s="32"/>
      <c r="C4" s="32"/>
      <c r="D4" s="32"/>
      <c r="E4" s="32"/>
    </row>
    <row r="5" customFormat="false" ht="15.6" hidden="false" customHeight="false" outlineLevel="0" collapsed="false">
      <c r="A5" s="28"/>
      <c r="B5" s="28"/>
      <c r="C5" s="28"/>
      <c r="D5" s="28"/>
    </row>
    <row r="7" customFormat="false" ht="15.6" hidden="false" customHeight="false" outlineLevel="0" collapsed="false">
      <c r="A7" s="28" t="s">
        <v>66</v>
      </c>
      <c r="B7" s="28" t="s">
        <v>71</v>
      </c>
      <c r="C7" s="28" t="s">
        <v>67</v>
      </c>
      <c r="D7" s="28" t="s">
        <v>68</v>
      </c>
      <c r="E7" s="28" t="s">
        <v>72</v>
      </c>
    </row>
    <row r="8" customFormat="false" ht="15.6" hidden="false" customHeight="false" outlineLevel="0" collapsed="false">
      <c r="A8" s="28"/>
      <c r="B8" s="28"/>
      <c r="C8" s="28"/>
      <c r="D8" s="28"/>
    </row>
    <row r="9" customFormat="false" ht="45" hidden="false" customHeight="false" outlineLevel="0" collapsed="false">
      <c r="A9" s="37" t="n">
        <v>369</v>
      </c>
      <c r="B9" s="38" t="n">
        <v>2593304.57</v>
      </c>
      <c r="C9" s="38" t="n">
        <v>2844215.48</v>
      </c>
      <c r="D9" s="38" t="n">
        <v>-7011.16</v>
      </c>
      <c r="E9" s="39" t="s">
        <v>73</v>
      </c>
    </row>
    <row r="10" customFormat="false" ht="45" hidden="false" customHeight="false" outlineLevel="0" collapsed="false">
      <c r="A10" s="37" t="n">
        <v>371</v>
      </c>
      <c r="B10" s="38" t="n">
        <v>3818859.4</v>
      </c>
      <c r="C10" s="38" t="n">
        <v>2239491.26</v>
      </c>
      <c r="D10" s="38" t="n">
        <v>-4402.4</v>
      </c>
      <c r="E10" s="39" t="s">
        <v>73</v>
      </c>
    </row>
    <row r="11" customFormat="false" ht="15" hidden="false" customHeight="false" outlineLevel="0" collapsed="false">
      <c r="C11" s="35"/>
      <c r="D11" s="3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4:55:53Z</dcterms:created>
  <dc:creator>David A Davis</dc:creator>
  <dc:description/>
  <dc:language>en-US</dc:language>
  <cp:lastModifiedBy>David A Davis</cp:lastModifiedBy>
  <cp:lastPrinted>2014-07-09T19:27:28Z</cp:lastPrinted>
  <dcterms:modified xsi:type="dcterms:W3CDTF">2014-07-09T20:56:40Z</dcterms:modified>
  <cp:revision>0</cp:revision>
  <dc:subject/>
  <dc:title/>
</cp:coreProperties>
</file>