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XX (1)" sheetId="1" state="visible" r:id="rId2"/>
    <sheet name="WXX (2)" sheetId="2" state="visible" r:id="rId3"/>
    <sheet name="Cost Analysis" sheetId="3" state="visible" r:id="rId4"/>
    <sheet name="NBV" sheetId="4" state="visible" r:id="rId5"/>
    <sheet name="GSU" sheetId="5" state="visible" r:id="rId6"/>
  </sheets>
  <externalReferences>
    <externalReference r:id="rId7"/>
  </externalReferences>
  <definedNames>
    <definedName function="false" hidden="false" localSheetId="3" name="_xlnm.Print_Area" vbProcedure="false">NBV!$A$1:$E$59</definedName>
    <definedName function="false" hidden="false" localSheetId="3" name="_xlnm.Print_Titles" vbProcedure="false">NBV!$1:$3</definedName>
    <definedName function="false" hidden="false" name="AllocFactors" vbProcedure="false">[1]Table!$G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9">
  <si>
    <t xml:space="preserve">Kentucky Power Company</t>
  </si>
  <si>
    <t xml:space="preserve">Section V</t>
  </si>
  <si>
    <t xml:space="preserve">Remove Big Sandy Coal Related NBV from Rate Base</t>
  </si>
  <si>
    <t xml:space="preserve">Workpaper S-4</t>
  </si>
  <si>
    <t xml:space="preserve">Test Year Twelve Months Ended 09/30/2014</t>
  </si>
  <si>
    <t xml:space="preserve">Page 56</t>
  </si>
  <si>
    <t xml:space="preserve">LINE       NO.</t>
  </si>
  <si>
    <t xml:space="preserve">Description</t>
  </si>
  <si>
    <t xml:space="preserve">Total Amount</t>
  </si>
  <si>
    <t xml:space="preserve">Decrease Rate Base to Remove Big Sandy Original Cost Acct. 101</t>
  </si>
  <si>
    <t xml:space="preserve">Allocation Factor - PDAF</t>
  </si>
  <si>
    <t xml:space="preserve">---------------------</t>
  </si>
  <si>
    <t xml:space="preserve">KPSC Jurisdictional Amount (Ln 6 X Ln 7)</t>
  </si>
  <si>
    <t xml:space="preserve">===========</t>
  </si>
  <si>
    <t xml:space="preserve">Increase Rate Base to Remove Big Sandy Accumulated Depreciation Acct. 108</t>
  </si>
  <si>
    <t xml:space="preserve">Net EPIS (Ln 3 + Ln 6)</t>
  </si>
  <si>
    <t xml:space="preserve">KPSC - Jurisdictional ADFIT</t>
  </si>
  <si>
    <t xml:space="preserve">Net Rate Base Reduction (Ln 7+ Ln 8)</t>
  </si>
  <si>
    <t xml:space="preserve">Witness:  J.M. Yoder &amp; J.B. Bartsch</t>
  </si>
  <si>
    <t xml:space="preserve">ADFIT - Big Sandy Coal Generating Assets</t>
  </si>
  <si>
    <t xml:space="preserve">Remove Coal Related Assets from Rate Base</t>
  </si>
  <si>
    <t xml:space="preserve">As of September 30, 2014</t>
  </si>
  <si>
    <t xml:space="preserve">Big Sandy Plant</t>
  </si>
  <si>
    <t xml:space="preserve">Unit 1</t>
  </si>
  <si>
    <t xml:space="preserve">Unit 2</t>
  </si>
  <si>
    <t xml:space="preserve">Total</t>
  </si>
  <si>
    <t xml:space="preserve">Coal Assets</t>
  </si>
  <si>
    <t xml:space="preserve">Book Cost</t>
  </si>
  <si>
    <t xml:space="preserve">Book Reserve</t>
  </si>
  <si>
    <t xml:space="preserve">Net Book Value</t>
  </si>
  <si>
    <t xml:space="preserve">Tax Basis</t>
  </si>
  <si>
    <t xml:space="preserve">Tax Reserve</t>
  </si>
  <si>
    <t xml:space="preserve">Net Tax Value</t>
  </si>
  <si>
    <t xml:space="preserve">Total Net Book vs. Tax Basis Difference</t>
  </si>
  <si>
    <t xml:space="preserve">ADFIT</t>
  </si>
  <si>
    <t xml:space="preserve">Witness:  J.B. Bartsch</t>
  </si>
  <si>
    <t xml:space="preserve">Step 1:  Identify Original Costs and additions &gt;$10 million by unit.</t>
  </si>
  <si>
    <t xml:space="preserve">Account</t>
  </si>
  <si>
    <t xml:space="preserve">Total for Acct 311-316</t>
  </si>
  <si>
    <t xml:space="preserve">Original Construction Cost</t>
  </si>
  <si>
    <t xml:space="preserve">Additions</t>
  </si>
  <si>
    <t xml:space="preserve">Turbine Overhaul</t>
  </si>
  <si>
    <t xml:space="preserve">Unit 1 Total</t>
  </si>
  <si>
    <t xml:space="preserve">U#2 Low NOx Burners</t>
  </si>
  <si>
    <t xml:space="preserve">Precipitator Upgrade</t>
  </si>
  <si>
    <t xml:space="preserve">Cooling Tower </t>
  </si>
  <si>
    <t xml:space="preserve">Reheater Repl</t>
  </si>
  <si>
    <t xml:space="preserve">SCR</t>
  </si>
  <si>
    <t xml:space="preserve">Unit 2 Total</t>
  </si>
  <si>
    <t xml:space="preserve">Step 2:  Calculate ratios based on original costs and additions in Step 1 above.</t>
  </si>
  <si>
    <t xml:space="preserve">% of Total</t>
  </si>
  <si>
    <t xml:space="preserve">Based on Orig Const Cost plus Additions</t>
  </si>
  <si>
    <t xml:space="preserve">Unit 2 </t>
  </si>
  <si>
    <t xml:space="preserve"> </t>
  </si>
  <si>
    <t xml:space="preserve">Step 3: Identify total book costs and use allocators from Step 2 to allocate between Unit 1 and Unit 2.</t>
  </si>
  <si>
    <t xml:space="preserve">352*</t>
  </si>
  <si>
    <t xml:space="preserve">353*</t>
  </si>
  <si>
    <t xml:space="preserve">Book Cost as of 09/30/2014</t>
  </si>
  <si>
    <t xml:space="preserve">Book Cost per Unit based on Original Consturction Cost and Major Additions (&gt;$10MM)</t>
  </si>
  <si>
    <t xml:space="preserve">*See separate workpaper for accounts 352 and 353</t>
  </si>
  <si>
    <t xml:space="preserve">Step 4:  Allocate Unit 1 </t>
  </si>
  <si>
    <t xml:space="preserve">Portion of Unit 1 coal system to retire due to conversion to gas</t>
  </si>
  <si>
    <t xml:space="preserve">% to retire </t>
  </si>
  <si>
    <t xml:space="preserve">Book Cost of unit 1 to retire</t>
  </si>
  <si>
    <t xml:space="preserve">Total Cost to Retire</t>
  </si>
  <si>
    <t xml:space="preserve">Remaining Book Cost for Big Sandy Plant</t>
  </si>
  <si>
    <t xml:space="preserve">Big Sandy Generating Plant</t>
  </si>
  <si>
    <t xml:space="preserve">Calculation of Original Cost, Accumulated Depreciation and Net Book Value</t>
  </si>
  <si>
    <t xml:space="preserve">Month</t>
  </si>
  <si>
    <t xml:space="preserve">Book Cost 9/2014</t>
  </si>
  <si>
    <t xml:space="preserve">Accum Depr 9/2014</t>
  </si>
  <si>
    <t xml:space="preserve">Reserve Ratio
9/2014</t>
  </si>
  <si>
    <t xml:space="preserve">09/2014</t>
  </si>
  <si>
    <t xml:space="preserve">Big Sandy - Total Amount To be Retired (includes Unit 2 and coal related Unit 1 at September 2014)</t>
  </si>
  <si>
    <t xml:space="preserve">Total Book Cost to be Retired 9/2014</t>
  </si>
  <si>
    <t xml:space="preserve">Calculated Accum Depr 9/2014</t>
  </si>
  <si>
    <t xml:space="preserve">Big Sandy - Book Value of Unit 1 coal assets at September 30, 2014 </t>
  </si>
  <si>
    <t xml:space="preserve">Estimated Book Cost To Retire Unit 1 9/2014</t>
  </si>
  <si>
    <t xml:space="preserve">Calculated 
Accum Depr 9/2014</t>
  </si>
  <si>
    <t xml:space="preserve">Big Sandy - Book Value of Unit 2 coal assets at September 30, 2014 </t>
  </si>
  <si>
    <t xml:space="preserve">Estimated Book Cost To Retire Unit 2 9/2014</t>
  </si>
  <si>
    <t xml:space="preserve">BIG SANDY GSU INVESTMENT  </t>
  </si>
  <si>
    <t xml:space="preserve">Balance </t>
  </si>
  <si>
    <t xml:space="preserve">Transformers</t>
  </si>
  <si>
    <t xml:space="preserve">Leads</t>
  </si>
  <si>
    <t xml:space="preserve">Switches</t>
  </si>
  <si>
    <t xml:space="preserve"> Bushings</t>
  </si>
  <si>
    <t xml:space="preserve">at 6/30/2005</t>
  </si>
  <si>
    <t xml:space="preserve">T0087223</t>
  </si>
  <si>
    <t xml:space="preserve">T0086533</t>
  </si>
  <si>
    <t xml:space="preserve">SEP 2014 Bal</t>
  </si>
  <si>
    <t xml:space="preserve">T1</t>
  </si>
  <si>
    <t xml:space="preserve">XF #101</t>
  </si>
  <si>
    <t xml:space="preserve">T2</t>
  </si>
  <si>
    <t xml:space="preserve">XF #102</t>
  </si>
  <si>
    <t xml:space="preserve">Grand Total</t>
  </si>
  <si>
    <t xml:space="preserve">B</t>
  </si>
  <si>
    <t xml:space="preserve">Total Big Sandy</t>
  </si>
  <si>
    <t xml:space="preserve">Uniit 2</t>
  </si>
  <si>
    <t xml:space="preserve">C</t>
  </si>
  <si>
    <t xml:space="preserve">Account: </t>
  </si>
  <si>
    <t xml:space="preserve">Book Cost as of 9/30/2014 - A</t>
  </si>
  <si>
    <t xml:space="preserve">Allocation By Unit</t>
  </si>
  <si>
    <t xml:space="preserve">Unit 1 </t>
  </si>
  <si>
    <t xml:space="preserve">*</t>
  </si>
  <si>
    <t xml:space="preserve">*  Values calculated as follows:</t>
  </si>
  <si>
    <t xml:space="preserve">A</t>
  </si>
  <si>
    <t xml:space="preserve">A X B</t>
  </si>
  <si>
    <t xml:space="preserve">A X C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.000000"/>
    <numFmt numFmtId="166" formatCode="#,##0_);[RED]\(#,##0\);\-"/>
    <numFmt numFmtId="167" formatCode="#,##0.00000___;;;"/>
    <numFmt numFmtId="168" formatCode="\$#,##0.0_);[RED]&quot;($&quot;#,##0.0\)"/>
    <numFmt numFmtId="169" formatCode="&quot;$  &quot;#,##0_);[RED]&quot;($  &quot;#,##0\)"/>
    <numFmt numFmtId="170" formatCode="\$#,##0_);[RED]&quot;($&quot;#,##0\)"/>
    <numFmt numFmtId="171" formatCode="[$-409]#,##0_);[RED]\(#,##0\)"/>
    <numFmt numFmtId="172" formatCode="\$#,##0.00;&quot;-$&quot;#,##0.00"/>
    <numFmt numFmtId="173" formatCode="0.0_%;\(0.0\)%;&quot; -   &quot;"/>
    <numFmt numFmtId="174" formatCode="#,###.000000_);\(#,##0.000000\);&quot; - &quot;_ "/>
    <numFmt numFmtId="175" formatCode="#,##0_);\(#,##0\);_ &quot;-  &quot;"/>
    <numFmt numFmtId="176" formatCode="\$#,##0;[RED]&quot;-$&quot;#,##0"/>
    <numFmt numFmtId="177" formatCode="&quot;$  &quot;#,##0.0_);[RED]&quot;($  &quot;#,##0.0\)"/>
    <numFmt numFmtId="178" formatCode="&quot;$  &quot;#,##0.00_);[RED]&quot;($  &quot;#,##0.00\)"/>
    <numFmt numFmtId="179" formatCode="\$#,##0.00_);[RED]&quot;($&quot;#,##0.00\)"/>
    <numFmt numFmtId="180" formatCode="[$-409]#,##0.00_);[RED]\(#,##0.00\)"/>
    <numFmt numFmtId="181" formatCode="\$#,##0.00;[RED]&quot;-$&quot;#,##0.00"/>
    <numFmt numFmtId="182" formatCode="#,##0___);\(#,##0\);___-&quot;  &quot;"/>
    <numFmt numFmtId="183" formatCode="[$-409]#,##0_);\(#,##0\)"/>
    <numFmt numFmtId="184" formatCode="\$#,##0.00"/>
    <numFmt numFmtId="185" formatCode="_(* #,##0.00_);_(* \(#,##0.00\);_(* \-??_);_(@_)"/>
    <numFmt numFmtId="186" formatCode="0.0000_)"/>
    <numFmt numFmtId="187" formatCode="#,##0"/>
    <numFmt numFmtId="188" formatCode="_(* #,##0.0_);_(* \(#,##0.0\);&quot;&quot;;_(@_)"/>
    <numFmt numFmtId="189" formatCode="_(\$* #,##0.00_);_(\$* \(#,##0.00\);_(\$* \-??_);_(@_)"/>
    <numFmt numFmtId="190" formatCode="\$#,##0\ ;&quot;($&quot;#,##0\)"/>
    <numFmt numFmtId="191" formatCode="mmm\-d\-yyyy"/>
    <numFmt numFmtId="192" formatCode="#,##0.0_);[RED]\(#,##0.0\)"/>
    <numFmt numFmtId="193" formatCode="mmm\-yyyy"/>
    <numFmt numFmtId="194" formatCode="m/d"/>
    <numFmt numFmtId="195" formatCode="_-* #,##0_-;\-* #,##0_-;_-* \-_-;_-@_-"/>
    <numFmt numFmtId="196" formatCode="_-* #,##0.00_-;\-* #,##0.00_-;_-* \-??_-;_-@_-"/>
    <numFmt numFmtId="197" formatCode="_([$€-2]* #,##0.00_);_([$€-2]* \(#,##0.00\);_([$€-2]* \-??_)"/>
    <numFmt numFmtId="198" formatCode="0.00"/>
    <numFmt numFmtId="199" formatCode="###0_);\(###0\)"/>
    <numFmt numFmtId="200" formatCode="_(* #,##0_);_(* \(#,##0\);_(* \-_);_(@_)"/>
    <numFmt numFmtId="201" formatCode="d\ mmmm\ yyyy"/>
    <numFmt numFmtId="202" formatCode="#,##0.0\x_);\(#,##0.0&quot;x)&quot;;#,##0.0\x_);@_)"/>
    <numFmt numFmtId="203" formatCode="#,##0.0_);[RED]\(#,##0.0\);&quot;N/A &quot;"/>
    <numFmt numFmtId="204" formatCode="0.00_)"/>
    <numFmt numFmtId="205" formatCode="\$#,##0_);&quot;($&quot;#,##0\)"/>
    <numFmt numFmtId="206" formatCode="#,##0.000_);[RED]\(#,##0.000\)"/>
    <numFmt numFmtId="207" formatCode="#,##0.0_)&quot;  &quot;;[RED]\(#,##0.0&quot;)  &quot;"/>
    <numFmt numFmtId="208" formatCode="0.0%&quot;NetPPE/sales&quot;"/>
    <numFmt numFmtId="209" formatCode="[BLUE]#,##0,_);[RED]\(#,##0,\)"/>
    <numFmt numFmtId="210" formatCode="0.0%&quot;NWI/Sls&quot;"/>
    <numFmt numFmtId="211" formatCode="0%"/>
    <numFmt numFmtId="212" formatCode="0%;[RED]\(0%\)"/>
    <numFmt numFmtId="213" formatCode="0.0%;[RED]\(0.0%\)"/>
    <numFmt numFmtId="214" formatCode="0.00%;[RED]\(0.00%\)"/>
    <numFmt numFmtId="215" formatCode="#,##0.0\%_);\(#,##0.0&quot;%)&quot;;#,##0.0\%_);@_)"/>
    <numFmt numFmtId="216" formatCode="0.0%&quot;Sales&quot;"/>
    <numFmt numFmtId="217" formatCode="[$-409]d\-mmm\-yy"/>
    <numFmt numFmtId="218" formatCode="#,##0.00"/>
    <numFmt numFmtId="219" formatCode="dd\ mmm\ yyyy"/>
    <numFmt numFmtId="220" formatCode="#,##0.0_);\(#,##0.0\)"/>
    <numFmt numFmtId="221" formatCode="&quot;TFCF: &quot;#,##0_);[RED]&quot;No! (&quot;#,##0\)"/>
    <numFmt numFmtId="222" formatCode="_(\$* #,##0.00_);_(\$* \(#,##0.00\);_(\$* \-????_);_(@_)"/>
    <numFmt numFmtId="223" formatCode="General_)"/>
    <numFmt numFmtId="224" formatCode="@"/>
    <numFmt numFmtId="225" formatCode="#,##0.000_);\(#,##0.000\)"/>
    <numFmt numFmtId="226" formatCode="[$-409]#,##0.00_);\(#,##0.00\)"/>
    <numFmt numFmtId="227" formatCode="0.00%"/>
    <numFmt numFmtId="228" formatCode="_(* #,##0_);_(* \(#,##0\);_(* \-??_);_(@_)"/>
    <numFmt numFmtId="229" formatCode="0.000"/>
    <numFmt numFmtId="230" formatCode="0.0%"/>
    <numFmt numFmtId="231" formatCode="0_);[RED]\(0\)"/>
    <numFmt numFmtId="232" formatCode="[$-409]mmm\-yy"/>
    <numFmt numFmtId="233" formatCode="\$#,##0.00_);&quot;($&quot;#,##0.00\)"/>
  </numFmts>
  <fonts count="1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___"/>
      <family val="3"/>
      <charset val="129"/>
    </font>
    <font>
      <sz val="12"/>
      <name val="___"/>
      <family val="1"/>
      <charset val="129"/>
    </font>
    <font>
      <sz val="11"/>
      <name val="__"/>
      <family val="3"/>
      <charset val="129"/>
    </font>
    <font>
      <sz val="10"/>
      <name val="___"/>
      <family val="3"/>
      <charset val="129"/>
    </font>
    <font>
      <sz val="11"/>
      <name val="___"/>
      <family val="1"/>
      <charset val="129"/>
    </font>
    <font>
      <sz val="11"/>
      <name val="___"/>
      <family val="3"/>
      <charset val="129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Optimum"/>
      <family val="0"/>
    </font>
    <font>
      <b val="true"/>
      <sz val="12"/>
      <name val="MS Sans Serif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b val="true"/>
      <i val="true"/>
      <sz val="1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Arial"/>
      <family val="2"/>
    </font>
    <font>
      <b val="true"/>
      <sz val="15"/>
      <color rgb="FF003366"/>
      <name val="Tahoma"/>
      <family val="2"/>
    </font>
    <font>
      <b val="true"/>
      <sz val="15"/>
      <color rgb="FF003366"/>
      <name val="Arial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Tahoma"/>
      <family val="2"/>
    </font>
    <font>
      <b val="true"/>
      <sz val="13"/>
      <color rgb="FF003366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Arial"/>
      <family val="2"/>
    </font>
    <font>
      <b val="true"/>
      <sz val="11"/>
      <color rgb="FF003366"/>
      <name val="Tahoma"/>
      <family val="2"/>
    </font>
    <font>
      <b val="true"/>
      <sz val="11"/>
      <color rgb="FF003366"/>
      <name val="Arial"/>
      <family val="2"/>
    </font>
    <font>
      <b val="true"/>
      <sz val="14"/>
      <name val="Book Antiqua"/>
      <family val="1"/>
    </font>
    <font>
      <i val="true"/>
      <sz val="10"/>
      <name val="Book Antiqua"/>
      <family val="1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b val="true"/>
      <sz val="12"/>
      <color rgb="FF0000FF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 Unicode MS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0"/>
      <name val="Zurich BT"/>
      <family val="0"/>
    </font>
    <font>
      <sz val="8"/>
      <color rgb="FF3366FF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b val="true"/>
      <sz val="10"/>
      <name val="MS Sans Serif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name val="Helvetica-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8000"/>
      <name val="SWISS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0"/>
      <color rgb="FFFF0000"/>
      <name val="Arial"/>
      <family val="2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u val="doub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Dot"/>
      <right/>
      <top style="mediumDashDot"/>
      <bottom style="thin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5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25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25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25" borderId="0" applyFont="true" applyBorder="false" applyAlignment="false" applyProtection="false"/>
    <xf numFmtId="164" fontId="17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83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6" borderId="5" applyFont="true" applyBorder="true" applyAlignment="false" applyProtection="false"/>
    <xf numFmtId="164" fontId="36" fillId="26" borderId="5" applyFont="true" applyBorder="true" applyAlignment="false" applyProtection="false"/>
    <xf numFmtId="164" fontId="36" fillId="26" borderId="5" applyFont="true" applyBorder="true" applyAlignment="false" applyProtection="false"/>
    <xf numFmtId="164" fontId="36" fillId="4" borderId="5" applyFont="true" applyBorder="true" applyAlignment="false" applyProtection="false"/>
    <xf numFmtId="164" fontId="36" fillId="4" borderId="5" applyFont="true" applyBorder="true" applyAlignment="false" applyProtection="false"/>
    <xf numFmtId="164" fontId="36" fillId="4" borderId="5" applyFont="true" applyBorder="true" applyAlignment="false" applyProtection="false"/>
    <xf numFmtId="164" fontId="37" fillId="4" borderId="5" applyFont="true" applyBorder="true" applyAlignment="false" applyProtection="false"/>
    <xf numFmtId="164" fontId="36" fillId="4" borderId="5" applyFont="true" applyBorder="true" applyAlignment="false" applyProtection="false"/>
    <xf numFmtId="164" fontId="36" fillId="4" borderId="5" applyFont="true" applyBorder="true" applyAlignment="false" applyProtection="false"/>
    <xf numFmtId="164" fontId="37" fillId="4" borderId="5" applyFont="true" applyBorder="true" applyAlignment="false" applyProtection="false"/>
    <xf numFmtId="164" fontId="36" fillId="4" borderId="5" applyFont="true" applyBorder="true" applyAlignment="false" applyProtection="false"/>
    <xf numFmtId="164" fontId="37" fillId="4" borderId="5" applyFont="true" applyBorder="true" applyAlignment="false" applyProtection="false"/>
    <xf numFmtId="164" fontId="36" fillId="4" borderId="5" applyFont="true" applyBorder="true" applyAlignment="false" applyProtection="false"/>
    <xf numFmtId="164" fontId="38" fillId="4" borderId="5" applyFont="true" applyBorder="true" applyAlignment="false" applyProtection="false"/>
    <xf numFmtId="164" fontId="36" fillId="4" borderId="5" applyFont="true" applyBorder="true" applyAlignment="false" applyProtection="false"/>
    <xf numFmtId="164" fontId="36" fillId="4" borderId="5" applyFont="true" applyBorder="true" applyAlignment="false" applyProtection="false"/>
    <xf numFmtId="164" fontId="36" fillId="26" borderId="5" applyFont="true" applyBorder="true" applyAlignment="false" applyProtection="false"/>
    <xf numFmtId="164" fontId="36" fillId="26" borderId="5" applyFont="true" applyBorder="tru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12" borderId="6" applyFont="true" applyBorder="true" applyAlignment="false" applyProtection="false"/>
    <xf numFmtId="164" fontId="39" fillId="27" borderId="6" applyFont="true" applyBorder="true" applyAlignment="false" applyProtection="false"/>
    <xf numFmtId="164" fontId="40" fillId="12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40" fillId="12" borderId="6" applyFont="true" applyBorder="true" applyAlignment="false" applyProtection="false"/>
    <xf numFmtId="164" fontId="39" fillId="27" borderId="6" applyFont="true" applyBorder="true" applyAlignment="false" applyProtection="false"/>
    <xf numFmtId="164" fontId="40" fillId="12" borderId="6" applyFont="true" applyBorder="true" applyAlignment="false" applyProtection="false"/>
    <xf numFmtId="164" fontId="39" fillId="27" borderId="6" applyFont="true" applyBorder="true" applyAlignment="false" applyProtection="false"/>
    <xf numFmtId="164" fontId="41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4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5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5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5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applyFont="true" applyBorder="true" applyAlignment="false" applyProtection="false"/>
    <xf numFmtId="164" fontId="55" fillId="0" borderId="10" applyFont="true" applyBorder="true" applyAlignment="false" applyProtection="false"/>
    <xf numFmtId="164" fontId="55" fillId="0" borderId="10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5" fillId="0" borderId="10" applyFont="true" applyBorder="true" applyAlignment="false" applyProtection="false"/>
    <xf numFmtId="164" fontId="56" fillId="0" borderId="11" applyFont="true" applyBorder="true" applyAlignment="false" applyProtection="false"/>
    <xf numFmtId="164" fontId="57" fillId="0" borderId="10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7" fillId="0" borderId="10" applyFont="true" applyBorder="true" applyAlignment="false" applyProtection="false"/>
    <xf numFmtId="164" fontId="56" fillId="0" borderId="11" applyFont="true" applyBorder="true" applyAlignment="false" applyProtection="false"/>
    <xf numFmtId="164" fontId="57" fillId="0" borderId="10" applyFont="true" applyBorder="true" applyAlignment="false" applyProtection="false"/>
    <xf numFmtId="164" fontId="56" fillId="0" borderId="11" applyFont="true" applyBorder="true" applyAlignment="false" applyProtection="false"/>
    <xf numFmtId="164" fontId="58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9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5" fillId="0" borderId="10" applyFont="true" applyBorder="true" applyAlignment="false" applyProtection="false"/>
    <xf numFmtId="164" fontId="55" fillId="0" borderId="10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0" fillId="0" borderId="13" applyFont="true" applyBorder="true" applyAlignment="false" applyProtection="false"/>
    <xf numFmtId="164" fontId="61" fillId="0" borderId="12" applyFont="true" applyBorder="true" applyAlignment="false" applyProtection="false"/>
    <xf numFmtId="164" fontId="62" fillId="0" borderId="13" applyFont="true" applyBorder="true" applyAlignment="false" applyProtection="false"/>
    <xf numFmtId="164" fontId="61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2" fillId="0" borderId="13" applyFont="true" applyBorder="true" applyAlignment="false" applyProtection="false"/>
    <xf numFmtId="164" fontId="61" fillId="0" borderId="12" applyFont="true" applyBorder="true" applyAlignment="false" applyProtection="false"/>
    <xf numFmtId="164" fontId="62" fillId="0" borderId="13" applyFont="true" applyBorder="true" applyAlignment="false" applyProtection="false"/>
    <xf numFmtId="164" fontId="61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4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5" fillId="0" borderId="14" applyFont="true" applyBorder="true" applyAlignment="false" applyProtection="false"/>
    <xf numFmtId="164" fontId="66" fillId="0" borderId="15" applyFont="true" applyBorder="true" applyAlignment="false" applyProtection="false"/>
    <xf numFmtId="164" fontId="67" fillId="0" borderId="14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7" fillId="0" borderId="14" applyFont="true" applyBorder="true" applyAlignment="false" applyProtection="false"/>
    <xf numFmtId="164" fontId="66" fillId="0" borderId="15" applyFont="true" applyBorder="true" applyAlignment="false" applyProtection="false"/>
    <xf numFmtId="164" fontId="67" fillId="0" borderId="14" applyFont="true" applyBorder="true" applyAlignment="false" applyProtection="false"/>
    <xf numFmtId="164" fontId="66" fillId="0" borderId="15" applyFont="true" applyBorder="true" applyAlignment="false" applyProtection="false"/>
    <xf numFmtId="164" fontId="68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9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6" fillId="0" borderId="15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7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6" applyFont="true" applyBorder="true" applyAlignment="false" applyProtection="false"/>
    <xf numFmtId="164" fontId="73" fillId="13" borderId="5" applyFont="true" applyBorder="true" applyAlignment="false" applyProtection="false"/>
    <xf numFmtId="164" fontId="73" fillId="13" borderId="5" applyFont="true" applyBorder="true" applyAlignment="false" applyProtection="false"/>
    <xf numFmtId="164" fontId="73" fillId="13" borderId="5" applyFont="true" applyBorder="true" applyAlignment="false" applyProtection="false"/>
    <xf numFmtId="164" fontId="73" fillId="2" borderId="5" applyFont="true" applyBorder="true" applyAlignment="false" applyProtection="false"/>
    <xf numFmtId="164" fontId="73" fillId="2" borderId="5" applyFont="true" applyBorder="true" applyAlignment="false" applyProtection="false"/>
    <xf numFmtId="164" fontId="73" fillId="2" borderId="5" applyFont="true" applyBorder="true" applyAlignment="false" applyProtection="false"/>
    <xf numFmtId="164" fontId="73" fillId="2" borderId="5" applyFont="true" applyBorder="true" applyAlignment="false" applyProtection="false"/>
    <xf numFmtId="164" fontId="74" fillId="2" borderId="5" applyFont="true" applyBorder="true" applyAlignment="false" applyProtection="false"/>
    <xf numFmtId="164" fontId="73" fillId="2" borderId="5" applyFont="true" applyBorder="true" applyAlignment="false" applyProtection="false"/>
    <xf numFmtId="164" fontId="73" fillId="2" borderId="5" applyFont="true" applyBorder="true" applyAlignment="false" applyProtection="false"/>
    <xf numFmtId="164" fontId="74" fillId="2" borderId="5" applyFont="true" applyBorder="true" applyAlignment="false" applyProtection="false"/>
    <xf numFmtId="164" fontId="73" fillId="2" borderId="5" applyFont="true" applyBorder="true" applyAlignment="false" applyProtection="false"/>
    <xf numFmtId="164" fontId="74" fillId="2" borderId="5" applyFont="true" applyBorder="true" applyAlignment="false" applyProtection="false"/>
    <xf numFmtId="164" fontId="73" fillId="2" borderId="5" applyFont="true" applyBorder="true" applyAlignment="false" applyProtection="false"/>
    <xf numFmtId="164" fontId="75" fillId="2" borderId="5" applyFont="true" applyBorder="true" applyAlignment="false" applyProtection="false"/>
    <xf numFmtId="164" fontId="73" fillId="2" borderId="5" applyFont="true" applyBorder="true" applyAlignment="false" applyProtection="false"/>
    <xf numFmtId="164" fontId="73" fillId="2" borderId="5" applyFont="true" applyBorder="true" applyAlignment="false" applyProtection="false"/>
    <xf numFmtId="164" fontId="73" fillId="13" borderId="5" applyFont="true" applyBorder="true" applyAlignment="false" applyProtection="false"/>
    <xf numFmtId="164" fontId="73" fillId="13" borderId="5" applyFont="true" applyBorder="true" applyAlignment="false" applyProtection="false"/>
    <xf numFmtId="164" fontId="22" fillId="7" borderId="0" applyFont="true" applyBorder="false" applyAlignment="false" applyProtection="false"/>
    <xf numFmtId="200" fontId="7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17" applyFont="true" applyBorder="tru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3" fontId="0" fillId="4" borderId="0" applyFont="true" applyBorder="false" applyAlignment="false" applyProtection="false"/>
    <xf numFmtId="164" fontId="80" fillId="13" borderId="0" applyFont="true" applyBorder="false" applyAlignment="false" applyProtection="false"/>
    <xf numFmtId="164" fontId="80" fillId="13" borderId="0" applyFont="true" applyBorder="false" applyAlignment="false" applyProtection="false"/>
    <xf numFmtId="164" fontId="80" fillId="13" borderId="0" applyFont="true" applyBorder="false" applyAlignment="false" applyProtection="false"/>
    <xf numFmtId="164" fontId="80" fillId="13" borderId="0" applyFont="true" applyBorder="false" applyAlignment="false" applyProtection="false"/>
    <xf numFmtId="164" fontId="80" fillId="13" borderId="0" applyFont="true" applyBorder="false" applyAlignment="false" applyProtection="false"/>
    <xf numFmtId="164" fontId="80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0" fillId="13" borderId="0" applyFont="true" applyBorder="false" applyAlignment="false" applyProtection="false"/>
    <xf numFmtId="164" fontId="80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0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0" fillId="13" borderId="0" applyFont="true" applyBorder="false" applyAlignment="false" applyProtection="false"/>
    <xf numFmtId="164" fontId="82" fillId="13" borderId="0" applyFont="true" applyBorder="false" applyAlignment="false" applyProtection="false"/>
    <xf numFmtId="164" fontId="80" fillId="13" borderId="0" applyFont="true" applyBorder="false" applyAlignment="false" applyProtection="false"/>
    <xf numFmtId="164" fontId="80" fillId="13" borderId="0" applyFont="true" applyBorder="false" applyAlignment="false" applyProtection="false"/>
    <xf numFmtId="164" fontId="80" fillId="13" borderId="0" applyFont="true" applyBorder="false" applyAlignment="false" applyProtection="false"/>
    <xf numFmtId="164" fontId="80" fillId="13" borderId="0" applyFont="true" applyBorder="false" applyAlignment="false" applyProtection="false"/>
    <xf numFmtId="183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9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9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9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4" fontId="9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05" fontId="9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9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9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9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26" fontId="9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9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5" fontId="9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0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104" fillId="0" borderId="7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04" fillId="0" borderId="0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" fillId="13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9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04" fillId="0" borderId="18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04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2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2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2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28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8" fontId="0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8" fontId="0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8" fontId="0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2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4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4" fillId="2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3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9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9" fillId="2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0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04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04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9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2 2" xfId="25"/>
    <cellStyle name="20% - Accent1 2 2 2" xfId="26"/>
    <cellStyle name="20% - Accent1 2 2 3" xfId="27"/>
    <cellStyle name="20% - Accent1 2 3" xfId="28"/>
    <cellStyle name="20% - Accent1 2 4" xfId="29"/>
    <cellStyle name="20% - Accent1 3" xfId="30"/>
    <cellStyle name="20% - Accent1 3 2" xfId="31"/>
    <cellStyle name="20% - Accent1 3 3" xfId="32"/>
    <cellStyle name="20% - Accent1 4" xfId="33"/>
    <cellStyle name="20% - Accent1 4 2" xfId="34"/>
    <cellStyle name="20% - Accent1 5" xfId="35"/>
    <cellStyle name="20% - Accent1 5 2" xfId="36"/>
    <cellStyle name="20% - Accent1 6" xfId="37"/>
    <cellStyle name="20% - Accent1 6 2" xfId="38"/>
    <cellStyle name="20% - Accent1 7" xfId="39"/>
    <cellStyle name="20% - Accent1 7 2" xfId="40"/>
    <cellStyle name="20% - Accent1 8" xfId="41"/>
    <cellStyle name="20% - Accent1 8 2" xfId="42"/>
    <cellStyle name="20% - Accent1 9" xfId="43"/>
    <cellStyle name="20% - Accent2 10" xfId="44"/>
    <cellStyle name="20% - Accent2 11" xfId="45"/>
    <cellStyle name="20% - Accent2 12" xfId="46"/>
    <cellStyle name="20% - Accent2 13" xfId="47"/>
    <cellStyle name="20% - Accent2 2" xfId="48"/>
    <cellStyle name="20% - Accent2 2 2" xfId="49"/>
    <cellStyle name="20% - Accent2 2 2 2" xfId="50"/>
    <cellStyle name="20% - Accent2 2 3" xfId="51"/>
    <cellStyle name="20% - Accent2 3" xfId="52"/>
    <cellStyle name="20% - Accent2 3 2" xfId="53"/>
    <cellStyle name="20% - Accent2 3 3" xfId="54"/>
    <cellStyle name="20% - Accent2 4" xfId="55"/>
    <cellStyle name="20% - Accent2 4 2" xfId="56"/>
    <cellStyle name="20% - Accent2 5" xfId="57"/>
    <cellStyle name="20% - Accent2 5 2" xfId="58"/>
    <cellStyle name="20% - Accent2 6" xfId="59"/>
    <cellStyle name="20% - Accent2 6 2" xfId="60"/>
    <cellStyle name="20% - Accent2 7" xfId="61"/>
    <cellStyle name="20% - Accent2 8" xfId="62"/>
    <cellStyle name="20% - Accent2 9" xfId="63"/>
    <cellStyle name="20% - Accent3 10" xfId="64"/>
    <cellStyle name="20% - Accent3 11" xfId="65"/>
    <cellStyle name="20% - Accent3 12" xfId="66"/>
    <cellStyle name="20% - Accent3 13" xfId="67"/>
    <cellStyle name="20% - Accent3 2" xfId="68"/>
    <cellStyle name="20% - Accent3 2 2" xfId="69"/>
    <cellStyle name="20% - Accent3 2 2 2" xfId="70"/>
    <cellStyle name="20% - Accent3 2 2 3" xfId="71"/>
    <cellStyle name="20% - Accent3 2 3" xfId="72"/>
    <cellStyle name="20% - Accent3 2 4" xfId="73"/>
    <cellStyle name="20% - Accent3 3" xfId="74"/>
    <cellStyle name="20% - Accent3 3 2" xfId="75"/>
    <cellStyle name="20% - Accent3 3 3" xfId="76"/>
    <cellStyle name="20% - Accent3 4" xfId="77"/>
    <cellStyle name="20% - Accent3 4 2" xfId="78"/>
    <cellStyle name="20% - Accent3 5" xfId="79"/>
    <cellStyle name="20% - Accent3 5 2" xfId="80"/>
    <cellStyle name="20% - Accent3 6" xfId="81"/>
    <cellStyle name="20% - Accent3 6 2" xfId="82"/>
    <cellStyle name="20% - Accent3 7" xfId="83"/>
    <cellStyle name="20% - Accent3 7 2" xfId="84"/>
    <cellStyle name="20% - Accent3 8" xfId="85"/>
    <cellStyle name="20% - Accent3 8 2" xfId="86"/>
    <cellStyle name="20% - Accent3 9" xfId="87"/>
    <cellStyle name="20% - Accent4 10" xfId="88"/>
    <cellStyle name="20% - Accent4 11" xfId="89"/>
    <cellStyle name="20% - Accent4 12" xfId="90"/>
    <cellStyle name="20% - Accent4 13" xfId="91"/>
    <cellStyle name="20% - Accent4 2" xfId="92"/>
    <cellStyle name="20% - Accent4 2 2" xfId="93"/>
    <cellStyle name="20% - Accent4 2 2 2" xfId="94"/>
    <cellStyle name="20% - Accent4 2 2 3" xfId="95"/>
    <cellStyle name="20% - Accent4 2 3" xfId="96"/>
    <cellStyle name="20% - Accent4 2 4" xfId="97"/>
    <cellStyle name="20% - Accent4 3" xfId="98"/>
    <cellStyle name="20% - Accent4 3 2" xfId="99"/>
    <cellStyle name="20% - Accent4 3 3" xfId="100"/>
    <cellStyle name="20% - Accent4 4" xfId="101"/>
    <cellStyle name="20% - Accent4 4 2" xfId="102"/>
    <cellStyle name="20% - Accent4 5" xfId="103"/>
    <cellStyle name="20% - Accent4 5 2" xfId="104"/>
    <cellStyle name="20% - Accent4 6" xfId="105"/>
    <cellStyle name="20% - Accent4 6 2" xfId="106"/>
    <cellStyle name="20% - Accent4 7" xfId="107"/>
    <cellStyle name="20% - Accent4 7 2" xfId="108"/>
    <cellStyle name="20% - Accent4 8" xfId="109"/>
    <cellStyle name="20% - Accent4 8 2" xfId="110"/>
    <cellStyle name="20% - Accent4 9" xfId="111"/>
    <cellStyle name="20% - Accent5 10" xfId="112"/>
    <cellStyle name="20% - Accent5 11" xfId="113"/>
    <cellStyle name="20% - Accent5 12" xfId="114"/>
    <cellStyle name="20% - Accent5 13" xfId="115"/>
    <cellStyle name="20% - Accent5 2" xfId="116"/>
    <cellStyle name="20% - Accent5 2 2" xfId="117"/>
    <cellStyle name="20% - Accent5 2 2 2" xfId="118"/>
    <cellStyle name="20% - Accent5 2 3" xfId="119"/>
    <cellStyle name="20% - Accent5 3" xfId="120"/>
    <cellStyle name="20% - Accent5 3 2" xfId="121"/>
    <cellStyle name="20% - Accent5 3 3" xfId="122"/>
    <cellStyle name="20% - Accent5 4" xfId="123"/>
    <cellStyle name="20% - Accent5 4 2" xfId="124"/>
    <cellStyle name="20% - Accent5 5" xfId="125"/>
    <cellStyle name="20% - Accent5 5 2" xfId="126"/>
    <cellStyle name="20% - Accent5 6" xfId="127"/>
    <cellStyle name="20% - Accent5 6 2" xfId="128"/>
    <cellStyle name="20% - Accent5 7" xfId="129"/>
    <cellStyle name="20% - Accent5 8" xfId="130"/>
    <cellStyle name="20% - Accent5 9" xfId="131"/>
    <cellStyle name="20% - Accent6 10" xfId="132"/>
    <cellStyle name="20% - Accent6 11" xfId="133"/>
    <cellStyle name="20% - Accent6 12" xfId="134"/>
    <cellStyle name="20% - Accent6 13" xfId="135"/>
    <cellStyle name="20% - Accent6 2" xfId="136"/>
    <cellStyle name="20% - Accent6 2 2" xfId="137"/>
    <cellStyle name="20% - Accent6 2 2 2" xfId="138"/>
    <cellStyle name="20% - Accent6 2 3" xfId="139"/>
    <cellStyle name="20% - Accent6 3" xfId="140"/>
    <cellStyle name="20% - Accent6 3 2" xfId="141"/>
    <cellStyle name="20% - Accent6 3 3" xfId="142"/>
    <cellStyle name="20% - Accent6 4" xfId="143"/>
    <cellStyle name="20% - Accent6 4 2" xfId="144"/>
    <cellStyle name="20% - Accent6 5" xfId="145"/>
    <cellStyle name="20% - Accent6 5 2" xfId="146"/>
    <cellStyle name="20% - Accent6 6" xfId="147"/>
    <cellStyle name="20% - Accent6 6 2" xfId="148"/>
    <cellStyle name="20% - Accent6 7" xfId="149"/>
    <cellStyle name="20% - Accent6 8" xfId="150"/>
    <cellStyle name="20% - Accent6 9" xfId="151"/>
    <cellStyle name="40% - Accent1 10" xfId="152"/>
    <cellStyle name="40% - Accent1 11" xfId="153"/>
    <cellStyle name="40% - Accent1 12" xfId="154"/>
    <cellStyle name="40% - Accent1 13" xfId="155"/>
    <cellStyle name="40% - Accent1 2" xfId="156"/>
    <cellStyle name="40% - Accent1 2 2" xfId="157"/>
    <cellStyle name="40% - Accent1 2 2 2" xfId="158"/>
    <cellStyle name="40% - Accent1 2 2 3" xfId="159"/>
    <cellStyle name="40% - Accent1 2 3" xfId="160"/>
    <cellStyle name="40% - Accent1 2 4" xfId="161"/>
    <cellStyle name="40% - Accent1 3" xfId="162"/>
    <cellStyle name="40% - Accent1 3 2" xfId="163"/>
    <cellStyle name="40% - Accent1 3 3" xfId="164"/>
    <cellStyle name="40% - Accent1 4" xfId="165"/>
    <cellStyle name="40% - Accent1 4 2" xfId="166"/>
    <cellStyle name="40% - Accent1 5" xfId="167"/>
    <cellStyle name="40% - Accent1 5 2" xfId="168"/>
    <cellStyle name="40% - Accent1 6" xfId="169"/>
    <cellStyle name="40% - Accent1 6 2" xfId="170"/>
    <cellStyle name="40% - Accent1 7" xfId="171"/>
    <cellStyle name="40% - Accent1 7 2" xfId="172"/>
    <cellStyle name="40% - Accent1 8" xfId="173"/>
    <cellStyle name="40% - Accent1 8 2" xfId="174"/>
    <cellStyle name="40% - Accent1 9" xfId="175"/>
    <cellStyle name="40% - Accent2 10" xfId="176"/>
    <cellStyle name="40% - Accent2 11" xfId="177"/>
    <cellStyle name="40% - Accent2 12" xfId="178"/>
    <cellStyle name="40% - Accent2 13" xfId="179"/>
    <cellStyle name="40% - Accent2 2" xfId="180"/>
    <cellStyle name="40% - Accent2 2 2" xfId="181"/>
    <cellStyle name="40% - Accent2 2 2 2" xfId="182"/>
    <cellStyle name="40% - Accent2 2 3" xfId="183"/>
    <cellStyle name="40% - Accent2 3" xfId="184"/>
    <cellStyle name="40% - Accent2 3 2" xfId="185"/>
    <cellStyle name="40% - Accent2 3 3" xfId="186"/>
    <cellStyle name="40% - Accent2 4" xfId="187"/>
    <cellStyle name="40% - Accent2 4 2" xfId="188"/>
    <cellStyle name="40% - Accent2 5" xfId="189"/>
    <cellStyle name="40% - Accent2 5 2" xfId="190"/>
    <cellStyle name="40% - Accent2 6" xfId="191"/>
    <cellStyle name="40% - Accent2 6 2" xfId="192"/>
    <cellStyle name="40% - Accent2 7" xfId="193"/>
    <cellStyle name="40% - Accent2 8" xfId="194"/>
    <cellStyle name="40% - Accent2 9" xfId="195"/>
    <cellStyle name="40% - Accent3 10" xfId="196"/>
    <cellStyle name="40% - Accent3 11" xfId="197"/>
    <cellStyle name="40% - Accent3 12" xfId="198"/>
    <cellStyle name="40% - Accent3 13" xfId="199"/>
    <cellStyle name="40% - Accent3 2" xfId="200"/>
    <cellStyle name="40% - Accent3 2 2" xfId="201"/>
    <cellStyle name="40% - Accent3 2 2 2" xfId="202"/>
    <cellStyle name="40% - Accent3 2 2 3" xfId="203"/>
    <cellStyle name="40% - Accent3 2 3" xfId="204"/>
    <cellStyle name="40% - Accent3 2 4" xfId="205"/>
    <cellStyle name="40% - Accent3 3" xfId="206"/>
    <cellStyle name="40% - Accent3 3 2" xfId="207"/>
    <cellStyle name="40% - Accent3 3 3" xfId="208"/>
    <cellStyle name="40% - Accent3 4" xfId="209"/>
    <cellStyle name="40% - Accent3 4 2" xfId="210"/>
    <cellStyle name="40% - Accent3 5" xfId="211"/>
    <cellStyle name="40% - Accent3 5 2" xfId="212"/>
    <cellStyle name="40% - Accent3 6" xfId="213"/>
    <cellStyle name="40% - Accent3 6 2" xfId="214"/>
    <cellStyle name="40% - Accent3 7" xfId="215"/>
    <cellStyle name="40% - Accent3 7 2" xfId="216"/>
    <cellStyle name="40% - Accent3 8" xfId="217"/>
    <cellStyle name="40% - Accent3 8 2" xfId="218"/>
    <cellStyle name="40% - Accent3 9" xfId="219"/>
    <cellStyle name="40% - Accent4 10" xfId="220"/>
    <cellStyle name="40% - Accent4 11" xfId="221"/>
    <cellStyle name="40% - Accent4 12" xfId="222"/>
    <cellStyle name="40% - Accent4 13" xfId="223"/>
    <cellStyle name="40% - Accent4 2" xfId="224"/>
    <cellStyle name="40% - Accent4 2 2" xfId="225"/>
    <cellStyle name="40% - Accent4 2 2 2" xfId="226"/>
    <cellStyle name="40% - Accent4 2 2 3" xfId="227"/>
    <cellStyle name="40% - Accent4 2 3" xfId="228"/>
    <cellStyle name="40% - Accent4 2 4" xfId="229"/>
    <cellStyle name="40% - Accent4 3" xfId="230"/>
    <cellStyle name="40% - Accent4 3 2" xfId="231"/>
    <cellStyle name="40% - Accent4 3 3" xfId="232"/>
    <cellStyle name="40% - Accent4 4" xfId="233"/>
    <cellStyle name="40% - Accent4 4 2" xfId="234"/>
    <cellStyle name="40% - Accent4 5" xfId="235"/>
    <cellStyle name="40% - Accent4 5 2" xfId="236"/>
    <cellStyle name="40% - Accent4 6" xfId="237"/>
    <cellStyle name="40% - Accent4 6 2" xfId="238"/>
    <cellStyle name="40% - Accent4 7" xfId="239"/>
    <cellStyle name="40% - Accent4 7 2" xfId="240"/>
    <cellStyle name="40% - Accent4 8" xfId="241"/>
    <cellStyle name="40% - Accent4 8 2" xfId="242"/>
    <cellStyle name="40% - Accent4 9" xfId="243"/>
    <cellStyle name="40% - Accent5 10" xfId="244"/>
    <cellStyle name="40% - Accent5 11" xfId="245"/>
    <cellStyle name="40% - Accent5 12" xfId="246"/>
    <cellStyle name="40% - Accent5 13" xfId="247"/>
    <cellStyle name="40% - Accent5 2" xfId="248"/>
    <cellStyle name="40% - Accent5 2 2" xfId="249"/>
    <cellStyle name="40% - Accent5 2 2 2" xfId="250"/>
    <cellStyle name="40% - Accent5 2 3" xfId="251"/>
    <cellStyle name="40% - Accent5 3" xfId="252"/>
    <cellStyle name="40% - Accent5 3 2" xfId="253"/>
    <cellStyle name="40% - Accent5 3 3" xfId="254"/>
    <cellStyle name="40% - Accent5 4" xfId="255"/>
    <cellStyle name="40% - Accent5 4 2" xfId="256"/>
    <cellStyle name="40% - Accent5 5" xfId="257"/>
    <cellStyle name="40% - Accent5 5 2" xfId="258"/>
    <cellStyle name="40% - Accent5 6" xfId="259"/>
    <cellStyle name="40% - Accent5 6 2" xfId="260"/>
    <cellStyle name="40% - Accent5 7" xfId="261"/>
    <cellStyle name="40% - Accent5 8" xfId="262"/>
    <cellStyle name="40% - Accent5 9" xfId="263"/>
    <cellStyle name="40% - Accent6 10" xfId="264"/>
    <cellStyle name="40% - Accent6 11" xfId="265"/>
    <cellStyle name="40% - Accent6 12" xfId="266"/>
    <cellStyle name="40% - Accent6 13" xfId="267"/>
    <cellStyle name="40% - Accent6 2" xfId="268"/>
    <cellStyle name="40% - Accent6 2 2" xfId="269"/>
    <cellStyle name="40% - Accent6 2 2 2" xfId="270"/>
    <cellStyle name="40% - Accent6 2 2 3" xfId="271"/>
    <cellStyle name="40% - Accent6 2 3" xfId="272"/>
    <cellStyle name="40% - Accent6 2 4" xfId="273"/>
    <cellStyle name="40% - Accent6 3" xfId="274"/>
    <cellStyle name="40% - Accent6 3 2" xfId="275"/>
    <cellStyle name="40% - Accent6 3 3" xfId="276"/>
    <cellStyle name="40% - Accent6 4" xfId="277"/>
    <cellStyle name="40% - Accent6 4 2" xfId="278"/>
    <cellStyle name="40% - Accent6 5" xfId="279"/>
    <cellStyle name="40% - Accent6 5 2" xfId="280"/>
    <cellStyle name="40% - Accent6 6" xfId="281"/>
    <cellStyle name="40% - Accent6 6 2" xfId="282"/>
    <cellStyle name="40% - Accent6 7" xfId="283"/>
    <cellStyle name="40% - Accent6 7 2" xfId="284"/>
    <cellStyle name="40% - Accent6 8" xfId="285"/>
    <cellStyle name="40% - Accent6 8 2" xfId="286"/>
    <cellStyle name="40% - Accent6 9" xfId="287"/>
    <cellStyle name="60% - Accent1 10" xfId="288"/>
    <cellStyle name="60% - Accent1 11" xfId="289"/>
    <cellStyle name="60% - Accent1 12" xfId="290"/>
    <cellStyle name="60% - Accent1 13" xfId="291"/>
    <cellStyle name="60% - Accent1 2" xfId="292"/>
    <cellStyle name="60% - Accent1 2 2" xfId="293"/>
    <cellStyle name="60% - Accent1 2 2 2" xfId="294"/>
    <cellStyle name="60% - Accent1 3" xfId="295"/>
    <cellStyle name="60% - Accent1 3 2" xfId="296"/>
    <cellStyle name="60% - Accent1 3 3" xfId="297"/>
    <cellStyle name="60% - Accent1 4" xfId="298"/>
    <cellStyle name="60% - Accent1 4 2" xfId="299"/>
    <cellStyle name="60% - Accent1 5" xfId="300"/>
    <cellStyle name="60% - Accent1 5 2" xfId="301"/>
    <cellStyle name="60% - Accent1 6" xfId="302"/>
    <cellStyle name="60% - Accent1 6 2" xfId="303"/>
    <cellStyle name="60% - Accent1 7" xfId="304"/>
    <cellStyle name="60% - Accent1 7 2" xfId="305"/>
    <cellStyle name="60% - Accent1 8" xfId="306"/>
    <cellStyle name="60% - Accent1 8 2" xfId="307"/>
    <cellStyle name="60% - Accent1 9" xfId="308"/>
    <cellStyle name="60% - Accent2 10" xfId="309"/>
    <cellStyle name="60% - Accent2 11" xfId="310"/>
    <cellStyle name="60% - Accent2 12" xfId="311"/>
    <cellStyle name="60% - Accent2 13" xfId="312"/>
    <cellStyle name="60% - Accent2 2" xfId="313"/>
    <cellStyle name="60% - Accent2 2 2" xfId="314"/>
    <cellStyle name="60% - Accent2 3" xfId="315"/>
    <cellStyle name="60% - Accent2 3 2" xfId="316"/>
    <cellStyle name="60% - Accent2 3 3" xfId="317"/>
    <cellStyle name="60% - Accent2 4" xfId="318"/>
    <cellStyle name="60% - Accent2 4 2" xfId="319"/>
    <cellStyle name="60% - Accent2 5" xfId="320"/>
    <cellStyle name="60% - Accent2 5 2" xfId="321"/>
    <cellStyle name="60% - Accent2 6" xfId="322"/>
    <cellStyle name="60% - Accent2 6 2" xfId="323"/>
    <cellStyle name="60% - Accent2 7" xfId="324"/>
    <cellStyle name="60% - Accent2 8" xfId="325"/>
    <cellStyle name="60% - Accent2 9" xfId="326"/>
    <cellStyle name="60% - Accent3 10" xfId="327"/>
    <cellStyle name="60% - Accent3 11" xfId="328"/>
    <cellStyle name="60% - Accent3 12" xfId="329"/>
    <cellStyle name="60% - Accent3 13" xfId="330"/>
    <cellStyle name="60% - Accent3 2" xfId="331"/>
    <cellStyle name="60% - Accent3 2 2" xfId="332"/>
    <cellStyle name="60% - Accent3 2 2 2" xfId="333"/>
    <cellStyle name="60% - Accent3 3" xfId="334"/>
    <cellStyle name="60% - Accent3 3 2" xfId="335"/>
    <cellStyle name="60% - Accent3 3 3" xfId="336"/>
    <cellStyle name="60% - Accent3 4" xfId="337"/>
    <cellStyle name="60% - Accent3 4 2" xfId="338"/>
    <cellStyle name="60% - Accent3 5" xfId="339"/>
    <cellStyle name="60% - Accent3 5 2" xfId="340"/>
    <cellStyle name="60% - Accent3 6" xfId="341"/>
    <cellStyle name="60% - Accent3 6 2" xfId="342"/>
    <cellStyle name="60% - Accent3 7" xfId="343"/>
    <cellStyle name="60% - Accent3 7 2" xfId="344"/>
    <cellStyle name="60% - Accent3 8" xfId="345"/>
    <cellStyle name="60% - Accent3 8 2" xfId="346"/>
    <cellStyle name="60% - Accent3 9" xfId="347"/>
    <cellStyle name="60% - Accent4 10" xfId="348"/>
    <cellStyle name="60% - Accent4 11" xfId="349"/>
    <cellStyle name="60% - Accent4 12" xfId="350"/>
    <cellStyle name="60% - Accent4 13" xfId="351"/>
    <cellStyle name="60% - Accent4 2" xfId="352"/>
    <cellStyle name="60% - Accent4 2 2" xfId="353"/>
    <cellStyle name="60% - Accent4 2 2 2" xfId="354"/>
    <cellStyle name="60% - Accent4 3" xfId="355"/>
    <cellStyle name="60% - Accent4 3 2" xfId="356"/>
    <cellStyle name="60% - Accent4 3 3" xfId="357"/>
    <cellStyle name="60% - Accent4 4" xfId="358"/>
    <cellStyle name="60% - Accent4 4 2" xfId="359"/>
    <cellStyle name="60% - Accent4 5" xfId="360"/>
    <cellStyle name="60% - Accent4 5 2" xfId="361"/>
    <cellStyle name="60% - Accent4 6" xfId="362"/>
    <cellStyle name="60% - Accent4 6 2" xfId="363"/>
    <cellStyle name="60% - Accent4 7" xfId="364"/>
    <cellStyle name="60% - Accent4 7 2" xfId="365"/>
    <cellStyle name="60% - Accent4 8" xfId="366"/>
    <cellStyle name="60% - Accent4 8 2" xfId="367"/>
    <cellStyle name="60% - Accent4 9" xfId="368"/>
    <cellStyle name="60% - Accent5 10" xfId="369"/>
    <cellStyle name="60% - Accent5 11" xfId="370"/>
    <cellStyle name="60% - Accent5 12" xfId="371"/>
    <cellStyle name="60% - Accent5 13" xfId="372"/>
    <cellStyle name="60% - Accent5 2" xfId="373"/>
    <cellStyle name="60% - Accent5 2 2" xfId="374"/>
    <cellStyle name="60% - Accent5 3" xfId="375"/>
    <cellStyle name="60% - Accent5 3 2" xfId="376"/>
    <cellStyle name="60% - Accent5 3 3" xfId="377"/>
    <cellStyle name="60% - Accent5 4" xfId="378"/>
    <cellStyle name="60% - Accent5 4 2" xfId="379"/>
    <cellStyle name="60% - Accent5 5" xfId="380"/>
    <cellStyle name="60% - Accent5 5 2" xfId="381"/>
    <cellStyle name="60% - Accent5 6" xfId="382"/>
    <cellStyle name="60% - Accent5 6 2" xfId="383"/>
    <cellStyle name="60% - Accent5 7" xfId="384"/>
    <cellStyle name="60% - Accent5 8" xfId="385"/>
    <cellStyle name="60% - Accent5 9" xfId="386"/>
    <cellStyle name="60% - Accent6 10" xfId="387"/>
    <cellStyle name="60% - Accent6 11" xfId="388"/>
    <cellStyle name="60% - Accent6 12" xfId="389"/>
    <cellStyle name="60% - Accent6 13" xfId="390"/>
    <cellStyle name="60% - Accent6 2" xfId="391"/>
    <cellStyle name="60% - Accent6 2 2" xfId="392"/>
    <cellStyle name="60% - Accent6 2 2 2" xfId="393"/>
    <cellStyle name="60% - Accent6 3" xfId="394"/>
    <cellStyle name="60% - Accent6 3 2" xfId="395"/>
    <cellStyle name="60% - Accent6 3 3" xfId="396"/>
    <cellStyle name="60% - Accent6 4" xfId="397"/>
    <cellStyle name="60% - Accent6 4 2" xfId="398"/>
    <cellStyle name="60% - Accent6 5" xfId="399"/>
    <cellStyle name="60% - Accent6 5 2" xfId="400"/>
    <cellStyle name="60% - Accent6 6" xfId="401"/>
    <cellStyle name="60% - Accent6 6 2" xfId="402"/>
    <cellStyle name="60% - Accent6 7" xfId="403"/>
    <cellStyle name="60% - Accent6 7 2" xfId="404"/>
    <cellStyle name="60% - Accent6 8" xfId="405"/>
    <cellStyle name="60% - Accent6 8 2" xfId="406"/>
    <cellStyle name="60% - Accent6 9" xfId="407"/>
    <cellStyle name="=C:\WINNT40\SYSTEM32\COMMAND.COM" xfId="408"/>
    <cellStyle name="=C:\WINNT40\SYSTEM32\COMMAND.COM 10" xfId="409"/>
    <cellStyle name="=C:\WINNT40\SYSTEM32\COMMAND.COM 10 2" xfId="410"/>
    <cellStyle name="=C:\WINNT40\SYSTEM32\COMMAND.COM 2" xfId="411"/>
    <cellStyle name="=C:\WINNT40\SYSTEM32\COMMAND.COM 3" xfId="412"/>
    <cellStyle name="=C:\WINNT40\SYSTEM32\COMMAND.COM 4" xfId="413"/>
    <cellStyle name="=C:\WINNT40\SYSTEM32\COMMAND.COM 5" xfId="414"/>
    <cellStyle name="=C:\WINNT40\SYSTEM32\COMMAND.COM 6" xfId="415"/>
    <cellStyle name="=C:\WINNT40\SYSTEM32\COMMAND.COM 6 2" xfId="416"/>
    <cellStyle name="=C:\WINNT40\SYSTEM32\COMMAND.COM 7" xfId="417"/>
    <cellStyle name="=C:\WINNT40\SYSTEM32\COMMAND.COM 7 2" xfId="418"/>
    <cellStyle name="=C:\WINNT40\SYSTEM32\COMMAND.COM 8" xfId="419"/>
    <cellStyle name="=C:\WINNT40\SYSTEM32\COMMAND.COM 8 2" xfId="420"/>
    <cellStyle name="=C:\WINNT40\SYSTEM32\COMMAND.COM 9" xfId="421"/>
    <cellStyle name="=C:\WINNT40\SYSTEM32\COMMAND.COM 9 2" xfId="422"/>
    <cellStyle name="=C:\WINNT40\SYSTEM32\COMMAND.COM_2D - MAY 24 2010 Ten Year ATRR Forecast for Stakeholders - Updated to SL Rev 12 for PowerPoint" xfId="423"/>
    <cellStyle name="_020122 TIM MITCHELL" xfId="424"/>
    <cellStyle name="__ [0]_94___" xfId="425"/>
    <cellStyle name="__ [0]_94____ClearSky_AEP_Min_04.04.02_Bank" xfId="426"/>
    <cellStyle name="__ [0]_94____Clearsky_internal_050301" xfId="427"/>
    <cellStyle name="__ [0]_94____Clearsky_internal_070201" xfId="428"/>
    <cellStyle name="__ [0]_94____Clearsky_internal_070201.xls Chart 2" xfId="429"/>
    <cellStyle name="__ [0]_94____Clearsky_internal_070201_Clearsky_Outside_070201.xls Chart 2" xfId="430"/>
    <cellStyle name="__ [0]_94____Clearsky_Outside_070201.xls Chart 2" xfId="431"/>
    <cellStyle name="__ [0]___" xfId="432"/>
    <cellStyle name="__ [0]____" xfId="433"/>
    <cellStyle name="__ [0]______" xfId="434"/>
    <cellStyle name="__ [0]__________" xfId="435"/>
    <cellStyle name="__ [0]___________ClearSky_AEP_Min_04.04.02_Bank" xfId="436"/>
    <cellStyle name="__ [0]___________Clearsky_internal_050301" xfId="437"/>
    <cellStyle name="__ [0]___________Clearsky_internal_050301_1" xfId="438"/>
    <cellStyle name="__ [0]___________Clearsky_internal_070201" xfId="439"/>
    <cellStyle name="__ [0]___________Clearsky_internal_070201.xls Chart 2" xfId="440"/>
    <cellStyle name="__ [0]___________Clearsky_internal_070201_1" xfId="441"/>
    <cellStyle name="__ [0]___________Clearsky_internal_070201_Clearsky_internal_070201" xfId="442"/>
    <cellStyle name="__ [0]___________Clearsky_internal_070201_Clearsky_Outside_070201.xls Chart 2" xfId="443"/>
    <cellStyle name="__ [0]___________Clearsky_Outside_070201.xls Chart 2" xfId="444"/>
    <cellStyle name="__ [0]_______ClearSky_AEP_Min_04.04.02_Bank" xfId="445"/>
    <cellStyle name="__ [0]_______Clearsky_internal_050301" xfId="446"/>
    <cellStyle name="__ [0]_______Clearsky_internal_070201" xfId="447"/>
    <cellStyle name="__ [0]_______Clearsky_internal_070201.xls Chart 2" xfId="448"/>
    <cellStyle name="__ [0]_______Clearsky_Outside_070201.xls Chart 2" xfId="449"/>
    <cellStyle name="__ [0]_____ClearSky_AEP_Min_04.04.02_Bank" xfId="450"/>
    <cellStyle name="__ [0]_____Clearsky_internal_050301" xfId="451"/>
    <cellStyle name="__ [0]_____Clearsky_internal_050301_1" xfId="452"/>
    <cellStyle name="__ [0]_____Clearsky_internal_070201" xfId="453"/>
    <cellStyle name="__ [0]_____Clearsky_internal_070201.xls Chart 2" xfId="454"/>
    <cellStyle name="__ [0]_____Clearsky_internal_070201_1" xfId="455"/>
    <cellStyle name="__ [0]_____Clearsky_internal_070201_Clearsky_internal_070201" xfId="456"/>
    <cellStyle name="__ [0]_____Clearsky_internal_070201_Clearsky_Outside_070201.xls Chart 2" xfId="457"/>
    <cellStyle name="__ [0]_____Clearsky_Outside_070201.xls Chart 2" xfId="458"/>
    <cellStyle name="__ [0]____ClearSky_AEP_Min_04.04.02_Bank" xfId="459"/>
    <cellStyle name="__ [0]____Clearsky_internal_050301" xfId="460"/>
    <cellStyle name="__ [0]____Clearsky_internal_070201" xfId="461"/>
    <cellStyle name="__ [0]____Clearsky_internal_070201.xls Chart 2" xfId="462"/>
    <cellStyle name="__ [0]____Clearsky_Outside_070201.xls Chart 2" xfId="463"/>
    <cellStyle name="__ [0]_dimon" xfId="464"/>
    <cellStyle name="__ [0]_form" xfId="465"/>
    <cellStyle name="__ [0]_form_ClearSky_AEP_Min_04.04.02_Bank" xfId="466"/>
    <cellStyle name="__ [0]_form_Clearsky_internal_050301" xfId="467"/>
    <cellStyle name="__ [0]_form_Clearsky_internal_050301_1" xfId="468"/>
    <cellStyle name="__ [0]_form_Clearsky_internal_070201" xfId="469"/>
    <cellStyle name="__ [0]_form_Clearsky_internal_070201.xls Chart 2" xfId="470"/>
    <cellStyle name="__ [0]_form_Clearsky_internal_070201_Clearsky_Outside_070201.xls Chart 2" xfId="471"/>
    <cellStyle name="__ [0]_form_Clearsky_Outside_070201.xls Chart 2" xfId="472"/>
    <cellStyle name="__ [0]_laroux" xfId="473"/>
    <cellStyle name="__ [0]_laroux_1" xfId="474"/>
    <cellStyle name="__ [0]_laroux_1_ClearSky_AEP_Min_04.04.02_Bank" xfId="475"/>
    <cellStyle name="__ [0]_laroux_1_Clearsky_internal_050301" xfId="476"/>
    <cellStyle name="__ [0]_laroux_1_Clearsky_internal_050301_1" xfId="477"/>
    <cellStyle name="__ [0]_laroux_1_Clearsky_internal_070201" xfId="478"/>
    <cellStyle name="__ [0]_laroux_1_Clearsky_internal_070201.xls Chart 2" xfId="479"/>
    <cellStyle name="__ [0]_laroux_1_Clearsky_internal_070201_1" xfId="480"/>
    <cellStyle name="__ [0]_laroux_1_Clearsky_Outside_070201.xls Chart 2" xfId="481"/>
    <cellStyle name="__ [0]_laroux_2" xfId="482"/>
    <cellStyle name="__ [0]_laroux_ClearSky_AEP_Min_04.04.02_Bank" xfId="483"/>
    <cellStyle name="__ [0]_laroux_Clearsky_internal_050301" xfId="484"/>
    <cellStyle name="__ [0]_laroux_Clearsky_internal_070201" xfId="485"/>
    <cellStyle name="__ [0]_laroux_Clearsky_internal_070201.xls Chart 2" xfId="486"/>
    <cellStyle name="__ [0]_laroux_Clearsky_internal_070201_1" xfId="487"/>
    <cellStyle name="__ [0]_laroux_Clearsky_internal_070201_Clearsky_Outside_070201.xls Chart 2" xfId="488"/>
    <cellStyle name="__ [0]_laroux_Clearsky_Outside_070201.xls Chart 2" xfId="489"/>
    <cellStyle name="__ [0]_PERSONAL" xfId="490"/>
    <cellStyle name="__ [0]_PERSONAL_1" xfId="491"/>
    <cellStyle name="__ [0]_PERSONAL_1_ClearSky_AEP_Min_04.04.02_Bank" xfId="492"/>
    <cellStyle name="__ [0]_PERSONAL_1_Clearsky_internal_050301" xfId="493"/>
    <cellStyle name="__ [0]_PERSONAL_1_Clearsky_internal_070201" xfId="494"/>
    <cellStyle name="__ [0]_PERSONAL_1_Clearsky_internal_070201.xls Chart 2" xfId="495"/>
    <cellStyle name="__ [0]_PERSONAL_1_Clearsky_internal_070201_1" xfId="496"/>
    <cellStyle name="__ [0]_PERSONAL_1_Clearsky_internal_070201_Clearsky_internal_070201" xfId="497"/>
    <cellStyle name="__ [0]_PERSONAL_1_Clearsky_internal_070201_Clearsky_Outside_070201.xls Chart 2" xfId="498"/>
    <cellStyle name="__ [0]_PERSONAL_1_Clearsky_Outside_070201.xls Chart 2" xfId="499"/>
    <cellStyle name="__ [0]_PERSONAL_2" xfId="500"/>
    <cellStyle name="__ [0]_PERSONAL_2_ClearSky_AEP_Min_04.04.02_Bank" xfId="501"/>
    <cellStyle name="__ [0]_PERSONAL_2_Clearsky_internal_050301" xfId="502"/>
    <cellStyle name="__ [0]_PERSONAL_2_Clearsky_internal_070201" xfId="503"/>
    <cellStyle name="__ [0]_PERSONAL_2_Clearsky_internal_070201.xls Chart 2" xfId="504"/>
    <cellStyle name="__ [0]_PERSONAL_2_Clearsky_internal_070201_1" xfId="505"/>
    <cellStyle name="__ [0]_PERSONAL_2_Clearsky_internal_070201_Clearsky_internal_070201" xfId="506"/>
    <cellStyle name="__ [0]_PERSONAL_2_Clearsky_internal_070201_Clearsky_Outside_070201.xls Chart 2" xfId="507"/>
    <cellStyle name="__ [0]_PERSONAL_2_Clearsky_Outside_070201.xls Chart 2" xfId="508"/>
    <cellStyle name="__ [0]_PERSONAL_3" xfId="509"/>
    <cellStyle name="__ [0]_PERSONAL_ClearSky_AEP_Min_04.04.02_Bank" xfId="510"/>
    <cellStyle name="__ [0]_PERSONAL_Clearsky_internal_050301" xfId="511"/>
    <cellStyle name="__ [0]_PERSONAL_Clearsky_internal_070201" xfId="512"/>
    <cellStyle name="__ [0]_PERSONAL_Clearsky_internal_070201.xls Chart 2" xfId="513"/>
    <cellStyle name="__ [0]_PERSONAL_Clearsky_internal_070201_1" xfId="514"/>
    <cellStyle name="__ [0]_PERSONAL_Clearsky_internal_070201_Clearsky_Outside_070201.xls Chart 2" xfId="515"/>
    <cellStyle name="__ [0]_PERSONAL_Clearsky_Outside_070201.xls Chart 2" xfId="516"/>
    <cellStyle name="__ [0]_Sheet2" xfId="517"/>
    <cellStyle name="___94___" xfId="518"/>
    <cellStyle name="___94____ClearSky_AEP_Min_04.04.02_Bank" xfId="519"/>
    <cellStyle name="___94____Clearsky_internal_050301" xfId="520"/>
    <cellStyle name="___94____Clearsky_internal_050301_1" xfId="521"/>
    <cellStyle name="___94____Clearsky_internal_070201" xfId="522"/>
    <cellStyle name="___94____Clearsky_internal_070201.xls Chart 2" xfId="523"/>
    <cellStyle name="___94____Clearsky_internal_070201_1" xfId="524"/>
    <cellStyle name="___94____Clearsky_internal_070201_Clearsky_Outside_070201.xls Chart 2" xfId="525"/>
    <cellStyle name="___94____Clearsky_Outside_070201.xls Chart 2" xfId="526"/>
    <cellStyle name="___970120" xfId="527"/>
    <cellStyle name="___97___" xfId="528"/>
    <cellStyle name="____.____" xfId="529"/>
    <cellStyle name="_____" xfId="530"/>
    <cellStyle name="______" xfId="531"/>
    <cellStyle name="______1" xfId="532"/>
    <cellStyle name="_______" xfId="533"/>
    <cellStyle name="________" xfId="534"/>
    <cellStyle name="________1" xfId="535"/>
    <cellStyle name="_________1" xfId="536"/>
    <cellStyle name="_________2" xfId="537"/>
    <cellStyle name="__________" xfId="538"/>
    <cellStyle name="____________" xfId="539"/>
    <cellStyle name="_____________ClearSky_AEP_Min_04.04.02_Bank" xfId="540"/>
    <cellStyle name="_____________ClearSky_AEP_Min_04.04.02_Bank_1" xfId="541"/>
    <cellStyle name="_____________Clearsky_internal_050301" xfId="542"/>
    <cellStyle name="_____________Clearsky_internal_050301_1" xfId="543"/>
    <cellStyle name="_____________Clearsky_internal_050301_2" xfId="544"/>
    <cellStyle name="_____________Clearsky_internal_070201" xfId="545"/>
    <cellStyle name="_____________Clearsky_internal_070201.xls Chart 2" xfId="546"/>
    <cellStyle name="_____________Clearsky_internal_070201.xls Chart 2_1" xfId="547"/>
    <cellStyle name="_____________Clearsky_internal_070201_1" xfId="548"/>
    <cellStyle name="_____________Clearsky_internal_070201_2" xfId="549"/>
    <cellStyle name="_____________Clearsky_Outside_070201.xls Chart 2" xfId="550"/>
    <cellStyle name="_____________Clearsky_Outside_070201.xls Chart 2_1" xfId="551"/>
    <cellStyle name="___________ClearSky_AEP_Min_04.04.02_Bank" xfId="552"/>
    <cellStyle name="___________Clearsky_internal_050301" xfId="553"/>
    <cellStyle name="___________Clearsky_internal_050301_1" xfId="554"/>
    <cellStyle name="___________Clearsky_internal_070201" xfId="555"/>
    <cellStyle name="___________Clearsky_internal_070201.xls Chart 2" xfId="556"/>
    <cellStyle name="___________Clearsky_internal_070201_1" xfId="557"/>
    <cellStyle name="___________Clearsky_Outside_070201.xls Chart 2" xfId="558"/>
    <cellStyle name="_________ClearSky_AEP_Min_04.04.02_Bank" xfId="559"/>
    <cellStyle name="_________ClearSky_AEP_Min_04.04.02_Bank_1" xfId="560"/>
    <cellStyle name="_________Clearsky_internal_050301" xfId="561"/>
    <cellStyle name="_________Clearsky_internal_050301_1" xfId="562"/>
    <cellStyle name="_________Clearsky_internal_050301_2" xfId="563"/>
    <cellStyle name="_________Clearsky_internal_070201" xfId="564"/>
    <cellStyle name="_________Clearsky_internal_070201.xls Chart 2" xfId="565"/>
    <cellStyle name="_________Clearsky_internal_070201.xls Chart 2_1" xfId="566"/>
    <cellStyle name="_________Clearsky_internal_070201_1" xfId="567"/>
    <cellStyle name="_________Clearsky_internal_070201_2" xfId="568"/>
    <cellStyle name="_________Clearsky_Outside_070201.xls Chart 2" xfId="569"/>
    <cellStyle name="_________Clearsky_Outside_070201.xls Chart 2_1" xfId="570"/>
    <cellStyle name="_______ClearSky_AEP_Min_04.04.02_Bank" xfId="571"/>
    <cellStyle name="_______ClearSky_AEP_Min_04.04.02_Bank_1" xfId="572"/>
    <cellStyle name="_______Clearsky_internal_050301" xfId="573"/>
    <cellStyle name="_______Clearsky_internal_050301_1" xfId="574"/>
    <cellStyle name="_______Clearsky_internal_070201" xfId="575"/>
    <cellStyle name="_______Clearsky_internal_070201.xls Chart 2" xfId="576"/>
    <cellStyle name="_______Clearsky_internal_070201.xls Chart 2_1" xfId="577"/>
    <cellStyle name="_______Clearsky_internal_070201_1" xfId="578"/>
    <cellStyle name="_______Clearsky_Outside_070201.xls Chart 2" xfId="579"/>
    <cellStyle name="_______Clearsky_Outside_070201.xls Chart 2_1" xfId="580"/>
    <cellStyle name="______ClearSky_AEP_Min_04.04.02_Bank" xfId="581"/>
    <cellStyle name="______ClearSky_AEP_Min_04.04.02_Bank_1" xfId="582"/>
    <cellStyle name="______ClearSky_AEP_Min_04.04.02_Bank_2" xfId="583"/>
    <cellStyle name="______Clearsky_internal_050301" xfId="584"/>
    <cellStyle name="______Clearsky_internal_050301_1" xfId="585"/>
    <cellStyle name="______Clearsky_internal_050301_2" xfId="586"/>
    <cellStyle name="______Clearsky_internal_050301_3" xfId="587"/>
    <cellStyle name="______Clearsky_internal_070201" xfId="588"/>
    <cellStyle name="______Clearsky_internal_070201.xls Chart 2" xfId="589"/>
    <cellStyle name="______Clearsky_internal_070201.xls Chart 2_1" xfId="590"/>
    <cellStyle name="______Clearsky_internal_070201.xls Chart 2_2" xfId="591"/>
    <cellStyle name="______Clearsky_internal_070201_1" xfId="592"/>
    <cellStyle name="______Clearsky_internal_070201_2" xfId="593"/>
    <cellStyle name="______Clearsky_internal_070201_2_Clearsky_Outside_070201.xls Chart 2" xfId="594"/>
    <cellStyle name="______Clearsky_internal_070201_3" xfId="595"/>
    <cellStyle name="______Clearsky_internal_070201_Clearsky_internal_070201" xfId="596"/>
    <cellStyle name="______Clearsky_internal_070201_Clearsky_Outside_070201.xls Chart 2" xfId="597"/>
    <cellStyle name="______Clearsky_Outside_070201.xls Chart 2" xfId="598"/>
    <cellStyle name="______Clearsky_Outside_070201.xls Chart 2_1" xfId="599"/>
    <cellStyle name="______Clearsky_Outside_070201.xls Chart 2_2" xfId="600"/>
    <cellStyle name="___BEBU_GI" xfId="601"/>
    <cellStyle name="___dimon" xfId="602"/>
    <cellStyle name="___dimon_ClearSky_AEP_Min_04.04.02_Bank" xfId="603"/>
    <cellStyle name="___dimon_Clearsky_internal_050301" xfId="604"/>
    <cellStyle name="___dimon_Clearsky_internal_070201" xfId="605"/>
    <cellStyle name="___dimon_Clearsky_internal_070201.xls Chart 2" xfId="606"/>
    <cellStyle name="___dimon_Clearsky_internal_070201_1" xfId="607"/>
    <cellStyle name="___dimon_Clearsky_Outside_070201.xls Chart 2" xfId="608"/>
    <cellStyle name="___form" xfId="609"/>
    <cellStyle name="___form_ClearSky_AEP_Min_04.04.02_Bank" xfId="610"/>
    <cellStyle name="___form_ClearSky_AEP_Min_04.04.02_Bank_1" xfId="611"/>
    <cellStyle name="___form_Clearsky_internal_050301" xfId="612"/>
    <cellStyle name="___form_Clearsky_internal_050301_1" xfId="613"/>
    <cellStyle name="___form_Clearsky_internal_070201" xfId="614"/>
    <cellStyle name="___form_Clearsky_internal_070201.xls Chart 2" xfId="615"/>
    <cellStyle name="___form_Clearsky_internal_070201.xls Chart 2_1" xfId="616"/>
    <cellStyle name="___form_Clearsky_internal_070201_1" xfId="617"/>
    <cellStyle name="___form_Clearsky_internal_070201_2" xfId="618"/>
    <cellStyle name="___form_Clearsky_Outside_070201.xls Chart 2" xfId="619"/>
    <cellStyle name="___form_Clearsky_Outside_070201.xls Chart 2_1" xfId="620"/>
    <cellStyle name="___ga_PB" xfId="621"/>
    <cellStyle name="___laroux" xfId="622"/>
    <cellStyle name="___laroux_1" xfId="623"/>
    <cellStyle name="___laroux_1_ClearSky_AEP_Min_04.04.02_Bank" xfId="624"/>
    <cellStyle name="___laroux_1_ClearSky_AEP_Min_04.04.02_Bank_1" xfId="625"/>
    <cellStyle name="___laroux_1_Clearsky_internal_050301" xfId="626"/>
    <cellStyle name="___laroux_1_Clearsky_internal_050301_1" xfId="627"/>
    <cellStyle name="___laroux_1_Clearsky_internal_050301_2" xfId="628"/>
    <cellStyle name="___laroux_1_Clearsky_internal_070201" xfId="629"/>
    <cellStyle name="___laroux_1_Clearsky_internal_070201.xls Chart 2" xfId="630"/>
    <cellStyle name="___laroux_1_Clearsky_internal_070201.xls Chart 2_1" xfId="631"/>
    <cellStyle name="___laroux_1_Clearsky_internal_070201_1" xfId="632"/>
    <cellStyle name="___laroux_1_Clearsky_internal_070201_2" xfId="633"/>
    <cellStyle name="___laroux_1_Clearsky_Outside_070201.xls Chart 2" xfId="634"/>
    <cellStyle name="___laroux_1_Clearsky_Outside_070201.xls Chart 2_1" xfId="635"/>
    <cellStyle name="___laroux_2" xfId="636"/>
    <cellStyle name="___laroux_2_ClearSky_AEP_Min_04.04.02_Bank" xfId="637"/>
    <cellStyle name="___laroux_2_Clearsky_internal_050301" xfId="638"/>
    <cellStyle name="___laroux_2_Clearsky_internal_050301_1" xfId="639"/>
    <cellStyle name="___laroux_2_Clearsky_internal_070201" xfId="640"/>
    <cellStyle name="___laroux_2_Clearsky_internal_070201.xls Chart 2" xfId="641"/>
    <cellStyle name="___laroux_2_Clearsky_internal_070201.xls Chart 2_1" xfId="642"/>
    <cellStyle name="___laroux_2_Clearsky_internal_070201_1" xfId="643"/>
    <cellStyle name="___laroux_2_Clearsky_Outside_070201.xls Chart 2" xfId="644"/>
    <cellStyle name="___laroux_2_Clearsky_Outside_070201.xls Chart 2_1" xfId="645"/>
    <cellStyle name="___laroux_3" xfId="646"/>
    <cellStyle name="___laroux_4" xfId="647"/>
    <cellStyle name="___laroux_5" xfId="648"/>
    <cellStyle name="___laroux_6" xfId="649"/>
    <cellStyle name="___laroux_7" xfId="650"/>
    <cellStyle name="___laroux_8" xfId="651"/>
    <cellStyle name="___laroux_ClearSky_AEP_Min_04.04.02_Bank" xfId="652"/>
    <cellStyle name="___laroux_ClearSky_AEP_Min_04.04.02_Bank_1" xfId="653"/>
    <cellStyle name="___laroux_Clearsky_internal_050301" xfId="654"/>
    <cellStyle name="___laroux_Clearsky_internal_050301_1" xfId="655"/>
    <cellStyle name="___laroux_Clearsky_internal_070201" xfId="656"/>
    <cellStyle name="___laroux_Clearsky_internal_070201.xls Chart 2" xfId="657"/>
    <cellStyle name="___laroux_Clearsky_internal_070201.xls Chart 2_1" xfId="658"/>
    <cellStyle name="___laroux_Clearsky_internal_070201.xls Chart 2_2" xfId="659"/>
    <cellStyle name="___laroux_Clearsky_internal_070201_1" xfId="660"/>
    <cellStyle name="___laroux_Clearsky_internal_070201_2" xfId="661"/>
    <cellStyle name="___laroux_Clearsky_Outside_070201.xls Chart 2" xfId="662"/>
    <cellStyle name="___laroux_Clearsky_Outside_070201.xls Chart 2_1" xfId="663"/>
    <cellStyle name="___PERSONAL" xfId="664"/>
    <cellStyle name="___PERSONAL_1" xfId="665"/>
    <cellStyle name="___PERSONAL_1_ClearSky_AEP_Min_04.04.02_Bank" xfId="666"/>
    <cellStyle name="___PERSONAL_1_ClearSky_AEP_Min_04.04.02_Bank_1" xfId="667"/>
    <cellStyle name="___PERSONAL_1_Clearsky_internal_050301" xfId="668"/>
    <cellStyle name="___PERSONAL_1_Clearsky_internal_050301_1" xfId="669"/>
    <cellStyle name="___PERSONAL_1_Clearsky_internal_070201" xfId="670"/>
    <cellStyle name="___PERSONAL_1_Clearsky_internal_070201.xls Chart 2" xfId="671"/>
    <cellStyle name="___PERSONAL_1_Clearsky_internal_070201.xls Chart 2_1" xfId="672"/>
    <cellStyle name="___PERSONAL_1_Clearsky_internal_070201_1" xfId="673"/>
    <cellStyle name="___PERSONAL_1_Clearsky_internal_070201_1_Clearsky_Outside_070201.xls Chart 2" xfId="674"/>
    <cellStyle name="___PERSONAL_1_Clearsky_internal_070201_2" xfId="675"/>
    <cellStyle name="___PERSONAL_1_Clearsky_internal_070201_Clearsky_Outside_070201.xls Chart 2" xfId="676"/>
    <cellStyle name="___PERSONAL_1_Clearsky_Outside_070201.xls Chart 2" xfId="677"/>
    <cellStyle name="___PERSONAL_1_Clearsky_Outside_070201.xls Chart 2_1" xfId="678"/>
    <cellStyle name="___PERSONAL_2" xfId="679"/>
    <cellStyle name="___PERSONAL_2_ClearSky_AEP_Min_04.04.02_Bank" xfId="680"/>
    <cellStyle name="___PERSONAL_2_ClearSky_AEP_Min_04.04.02_Bank_1" xfId="681"/>
    <cellStyle name="___PERSONAL_2_Clearsky_internal_050301" xfId="682"/>
    <cellStyle name="___PERSONAL_2_Clearsky_internal_050301_1" xfId="683"/>
    <cellStyle name="___PERSONAL_2_Clearsky_internal_070201" xfId="684"/>
    <cellStyle name="___PERSONAL_2_Clearsky_internal_070201.xls Chart 2" xfId="685"/>
    <cellStyle name="___PERSONAL_2_Clearsky_internal_070201.xls Chart 2_1" xfId="686"/>
    <cellStyle name="___PERSONAL_2_Clearsky_internal_070201_1" xfId="687"/>
    <cellStyle name="___PERSONAL_2_Clearsky_internal_070201_1_Clearsky_internal_070201" xfId="688"/>
    <cellStyle name="___PERSONAL_2_Clearsky_internal_070201_1_Clearsky_Outside_070201.xls Chart 2" xfId="689"/>
    <cellStyle name="___PERSONAL_2_Clearsky_internal_070201_2" xfId="690"/>
    <cellStyle name="___PERSONAL_2_Clearsky_internal_070201_Clearsky_Outside_070201.xls Chart 2" xfId="691"/>
    <cellStyle name="___PERSONAL_2_Clearsky_Outside_070201.xls Chart 2" xfId="692"/>
    <cellStyle name="___PERSONAL_2_Clearsky_Outside_070201.xls Chart 2_1" xfId="693"/>
    <cellStyle name="___PERSONAL_2_Clearsky_Outside_070201.xls Chart 2_2" xfId="694"/>
    <cellStyle name="___PERSONAL_3" xfId="695"/>
    <cellStyle name="___PERSONAL_3_ClearSky_AEP_Min_04.04.02_Bank" xfId="696"/>
    <cellStyle name="___PERSONAL_3_Clearsky_internal_050301" xfId="697"/>
    <cellStyle name="___PERSONAL_3_Clearsky_internal_070201" xfId="698"/>
    <cellStyle name="___PERSONAL_3_Clearsky_internal_070201.xls Chart 2" xfId="699"/>
    <cellStyle name="___PERSONAL_3_Clearsky_internal_070201_1" xfId="700"/>
    <cellStyle name="___PERSONAL_3_Clearsky_internal_070201_Clearsky_Outside_070201.xls Chart 2" xfId="701"/>
    <cellStyle name="___PERSONAL_3_Clearsky_Outside_070201.xls Chart 2" xfId="702"/>
    <cellStyle name="___PERSONAL_4" xfId="703"/>
    <cellStyle name="___PERSONAL_ClearSky_AEP_Min_04.04.02_Bank" xfId="704"/>
    <cellStyle name="___PERSONAL_ClearSky_AEP_Min_04.04.02_Bank_1" xfId="705"/>
    <cellStyle name="___PERSONAL_Clearsky_internal_050301" xfId="706"/>
    <cellStyle name="___PERSONAL_Clearsky_internal_050301_1" xfId="707"/>
    <cellStyle name="___PERSONAL_Clearsky_internal_070201" xfId="708"/>
    <cellStyle name="___PERSONAL_Clearsky_internal_070201.xls Chart 2" xfId="709"/>
    <cellStyle name="___PERSONAL_Clearsky_internal_070201.xls Chart 2_1" xfId="710"/>
    <cellStyle name="___PERSONAL_Clearsky_internal_070201_1" xfId="711"/>
    <cellStyle name="___PERSONAL_Clearsky_internal_070201_1_Clearsky_internal_070201" xfId="712"/>
    <cellStyle name="___PERSONAL_Clearsky_internal_070201_1_Clearsky_Outside_070201.xls Chart 2" xfId="713"/>
    <cellStyle name="___PERSONAL_Clearsky_internal_070201_2" xfId="714"/>
    <cellStyle name="___PERSONAL_Clearsky_internal_070201_Clearsky_Outside_070201.xls Chart 2" xfId="715"/>
    <cellStyle name="___PERSONAL_Clearsky_Outside_070201.xls Chart 2" xfId="716"/>
    <cellStyle name="___PERSONAL_Clearsky_Outside_070201.xls Chart 2_1" xfId="717"/>
    <cellStyle name="___Query11" xfId="718"/>
    <cellStyle name="___Sheet1" xfId="719"/>
    <cellStyle name="___Sheet1 (2)" xfId="720"/>
    <cellStyle name="___Sheet2" xfId="721"/>
    <cellStyle name="___Sheet2_ClearSky_AEP_Min_04.04.02_Bank" xfId="722"/>
    <cellStyle name="___Sheet2_Clearsky_internal_050301" xfId="723"/>
    <cellStyle name="___Sheet2_Clearsky_internal_070201" xfId="724"/>
    <cellStyle name="___Sheet2_Clearsky_internal_070201.xls Chart 2" xfId="725"/>
    <cellStyle name="___Sheet2_Clearsky_internal_070201_1" xfId="726"/>
    <cellStyle name="___Sheet2_Clearsky_internal_070201_Clearsky_Outside_070201.xls Chart 2" xfId="727"/>
    <cellStyle name="___Sheet2_Clearsky_Outside_070201.xls Chart 2" xfId="728"/>
    <cellStyle name="_APS Financial Model v1.0" xfId="729"/>
    <cellStyle name="_Cumberland Coal Financial Model v2.1" xfId="730"/>
    <cellStyle name="_enXco NSP IV (mdf) v3.7" xfId="731"/>
    <cellStyle name="_Orange-Mulberry Res. 061201a" xfId="732"/>
    <cellStyle name="_Project List 021810 for TIS V2" xfId="733"/>
    <cellStyle name="_PSEG asset valuation 1.1" xfId="734"/>
    <cellStyle name="_PSEG Swap v3.5 PSEG Assets" xfId="735"/>
    <cellStyle name="_River Operations 09-18-06 v2" xfId="736"/>
    <cellStyle name="_SA Financial Model v1.0" xfId="737"/>
    <cellStyle name="Accent1 10" xfId="738"/>
    <cellStyle name="Accent1 11" xfId="739"/>
    <cellStyle name="Accent1 12" xfId="740"/>
    <cellStyle name="Accent1 13" xfId="741"/>
    <cellStyle name="Accent1 2" xfId="742"/>
    <cellStyle name="Accent1 2 2" xfId="743"/>
    <cellStyle name="Accent1 2 2 2" xfId="744"/>
    <cellStyle name="Accent1 3" xfId="745"/>
    <cellStyle name="Accent1 3 2" xfId="746"/>
    <cellStyle name="Accent1 3 3" xfId="747"/>
    <cellStyle name="Accent1 4" xfId="748"/>
    <cellStyle name="Accent1 4 2" xfId="749"/>
    <cellStyle name="Accent1 5" xfId="750"/>
    <cellStyle name="Accent1 5 2" xfId="751"/>
    <cellStyle name="Accent1 6" xfId="752"/>
    <cellStyle name="Accent1 6 2" xfId="753"/>
    <cellStyle name="Accent1 7" xfId="754"/>
    <cellStyle name="Accent1 7 2" xfId="755"/>
    <cellStyle name="Accent1 8" xfId="756"/>
    <cellStyle name="Accent1 8 2" xfId="757"/>
    <cellStyle name="Accent1 9" xfId="758"/>
    <cellStyle name="Accent2 10" xfId="759"/>
    <cellStyle name="Accent2 11" xfId="760"/>
    <cellStyle name="Accent2 12" xfId="761"/>
    <cellStyle name="Accent2 13" xfId="762"/>
    <cellStyle name="Accent2 2" xfId="763"/>
    <cellStyle name="Accent2 2 2" xfId="764"/>
    <cellStyle name="Accent2 3" xfId="765"/>
    <cellStyle name="Accent2 3 2" xfId="766"/>
    <cellStyle name="Accent2 3 3" xfId="767"/>
    <cellStyle name="Accent2 4" xfId="768"/>
    <cellStyle name="Accent2 4 2" xfId="769"/>
    <cellStyle name="Accent2 5" xfId="770"/>
    <cellStyle name="Accent2 5 2" xfId="771"/>
    <cellStyle name="Accent2 6" xfId="772"/>
    <cellStyle name="Accent2 6 2" xfId="773"/>
    <cellStyle name="Accent2 7" xfId="774"/>
    <cellStyle name="Accent2 8" xfId="775"/>
    <cellStyle name="Accent2 9" xfId="776"/>
    <cellStyle name="Accent3 10" xfId="777"/>
    <cellStyle name="Accent3 11" xfId="778"/>
    <cellStyle name="Accent3 12" xfId="779"/>
    <cellStyle name="Accent3 13" xfId="780"/>
    <cellStyle name="Accent3 2" xfId="781"/>
    <cellStyle name="Accent3 2 2" xfId="782"/>
    <cellStyle name="Accent3 3" xfId="783"/>
    <cellStyle name="Accent3 3 2" xfId="784"/>
    <cellStyle name="Accent3 3 3" xfId="785"/>
    <cellStyle name="Accent3 4" xfId="786"/>
    <cellStyle name="Accent3 4 2" xfId="787"/>
    <cellStyle name="Accent3 5" xfId="788"/>
    <cellStyle name="Accent3 5 2" xfId="789"/>
    <cellStyle name="Accent3 6" xfId="790"/>
    <cellStyle name="Accent3 6 2" xfId="791"/>
    <cellStyle name="Accent3 7" xfId="792"/>
    <cellStyle name="Accent3 8" xfId="793"/>
    <cellStyle name="Accent3 9" xfId="794"/>
    <cellStyle name="Accent4 10" xfId="795"/>
    <cellStyle name="Accent4 11" xfId="796"/>
    <cellStyle name="Accent4 12" xfId="797"/>
    <cellStyle name="Accent4 13" xfId="798"/>
    <cellStyle name="Accent4 2" xfId="799"/>
    <cellStyle name="Accent4 2 2" xfId="800"/>
    <cellStyle name="Accent4 2 2 2" xfId="801"/>
    <cellStyle name="Accent4 3" xfId="802"/>
    <cellStyle name="Accent4 3 2" xfId="803"/>
    <cellStyle name="Accent4 3 3" xfId="804"/>
    <cellStyle name="Accent4 4" xfId="805"/>
    <cellStyle name="Accent4 4 2" xfId="806"/>
    <cellStyle name="Accent4 5" xfId="807"/>
    <cellStyle name="Accent4 5 2" xfId="808"/>
    <cellStyle name="Accent4 6" xfId="809"/>
    <cellStyle name="Accent4 6 2" xfId="810"/>
    <cellStyle name="Accent4 7" xfId="811"/>
    <cellStyle name="Accent4 7 2" xfId="812"/>
    <cellStyle name="Accent4 8" xfId="813"/>
    <cellStyle name="Accent4 8 2" xfId="814"/>
    <cellStyle name="Accent4 9" xfId="815"/>
    <cellStyle name="Accent5 10" xfId="816"/>
    <cellStyle name="Accent5 11" xfId="817"/>
    <cellStyle name="Accent5 12" xfId="818"/>
    <cellStyle name="Accent5 13" xfId="819"/>
    <cellStyle name="Accent5 2" xfId="820"/>
    <cellStyle name="Accent5 2 2" xfId="821"/>
    <cellStyle name="Accent5 3" xfId="822"/>
    <cellStyle name="Accent5 3 2" xfId="823"/>
    <cellStyle name="Accent5 3 3" xfId="824"/>
    <cellStyle name="Accent5 4" xfId="825"/>
    <cellStyle name="Accent5 4 2" xfId="826"/>
    <cellStyle name="Accent5 5" xfId="827"/>
    <cellStyle name="Accent5 5 2" xfId="828"/>
    <cellStyle name="Accent5 6" xfId="829"/>
    <cellStyle name="Accent5 6 2" xfId="830"/>
    <cellStyle name="Accent5 7" xfId="831"/>
    <cellStyle name="Accent5 8" xfId="832"/>
    <cellStyle name="Accent5 9" xfId="833"/>
    <cellStyle name="Accent6 10" xfId="834"/>
    <cellStyle name="Accent6 11" xfId="835"/>
    <cellStyle name="Accent6 12" xfId="836"/>
    <cellStyle name="Accent6 13" xfId="837"/>
    <cellStyle name="Accent6 2" xfId="838"/>
    <cellStyle name="Accent6 2 2" xfId="839"/>
    <cellStyle name="Accent6 3" xfId="840"/>
    <cellStyle name="Accent6 3 2" xfId="841"/>
    <cellStyle name="Accent6 3 3" xfId="842"/>
    <cellStyle name="Accent6 4" xfId="843"/>
    <cellStyle name="Accent6 4 2" xfId="844"/>
    <cellStyle name="Accent6 5" xfId="845"/>
    <cellStyle name="Accent6 5 2" xfId="846"/>
    <cellStyle name="Accent6 6" xfId="847"/>
    <cellStyle name="Accent6 6 2" xfId="848"/>
    <cellStyle name="Accent6 7" xfId="849"/>
    <cellStyle name="Accent6 8" xfId="850"/>
    <cellStyle name="Accent6 9" xfId="851"/>
    <cellStyle name="Bad 10" xfId="852"/>
    <cellStyle name="Bad 11" xfId="853"/>
    <cellStyle name="Bad 12" xfId="854"/>
    <cellStyle name="Bad 13" xfId="855"/>
    <cellStyle name="Bad 2" xfId="856"/>
    <cellStyle name="Bad 2 2" xfId="857"/>
    <cellStyle name="Bad 2 2 2" xfId="858"/>
    <cellStyle name="Bad 3" xfId="859"/>
    <cellStyle name="Bad 3 2" xfId="860"/>
    <cellStyle name="Bad 3 3" xfId="861"/>
    <cellStyle name="Bad 4" xfId="862"/>
    <cellStyle name="Bad 4 2" xfId="863"/>
    <cellStyle name="Bad 5" xfId="864"/>
    <cellStyle name="Bad 5 2" xfId="865"/>
    <cellStyle name="Bad 6" xfId="866"/>
    <cellStyle name="Bad 6 2" xfId="867"/>
    <cellStyle name="Bad 7" xfId="868"/>
    <cellStyle name="Bad 7 2" xfId="869"/>
    <cellStyle name="Bad 8" xfId="870"/>
    <cellStyle name="Bad 9" xfId="871"/>
    <cellStyle name="Basic" xfId="872"/>
    <cellStyle name="Basic - Style1" xfId="873"/>
    <cellStyle name="Border Heavy" xfId="874"/>
    <cellStyle name="Border Thin" xfId="875"/>
    <cellStyle name="C00A" xfId="876"/>
    <cellStyle name="C00B" xfId="877"/>
    <cellStyle name="C00L" xfId="878"/>
    <cellStyle name="C01A" xfId="879"/>
    <cellStyle name="C01B" xfId="880"/>
    <cellStyle name="C01H" xfId="881"/>
    <cellStyle name="C01L" xfId="882"/>
    <cellStyle name="C02A" xfId="883"/>
    <cellStyle name="C02B" xfId="884"/>
    <cellStyle name="C02H" xfId="885"/>
    <cellStyle name="C02L" xfId="886"/>
    <cellStyle name="C03A" xfId="887"/>
    <cellStyle name="C03B" xfId="888"/>
    <cellStyle name="C03H" xfId="889"/>
    <cellStyle name="C03L" xfId="890"/>
    <cellStyle name="C04A" xfId="891"/>
    <cellStyle name="C04B" xfId="892"/>
    <cellStyle name="C04H" xfId="893"/>
    <cellStyle name="C04L" xfId="894"/>
    <cellStyle name="C05A" xfId="895"/>
    <cellStyle name="C05B" xfId="896"/>
    <cellStyle name="C05H" xfId="897"/>
    <cellStyle name="C05L" xfId="898"/>
    <cellStyle name="C06A" xfId="899"/>
    <cellStyle name="C06B" xfId="900"/>
    <cellStyle name="C06H" xfId="901"/>
    <cellStyle name="C06L" xfId="902"/>
    <cellStyle name="C07A" xfId="903"/>
    <cellStyle name="C07B" xfId="904"/>
    <cellStyle name="C07H" xfId="905"/>
    <cellStyle name="C07L" xfId="906"/>
    <cellStyle name="Calculation 10" xfId="907"/>
    <cellStyle name="Calculation 11" xfId="908"/>
    <cellStyle name="Calculation 12" xfId="909"/>
    <cellStyle name="Calculation 13" xfId="910"/>
    <cellStyle name="Calculation 2" xfId="911"/>
    <cellStyle name="Calculation 2 2" xfId="912"/>
    <cellStyle name="Calculation 3" xfId="913"/>
    <cellStyle name="Calculation 3 2" xfId="914"/>
    <cellStyle name="Calculation 3 3" xfId="915"/>
    <cellStyle name="Calculation 4" xfId="916"/>
    <cellStyle name="Calculation 4 2" xfId="917"/>
    <cellStyle name="Calculation 5" xfId="918"/>
    <cellStyle name="Calculation 5 2" xfId="919"/>
    <cellStyle name="Calculation 6" xfId="920"/>
    <cellStyle name="Calculation 6 2" xfId="921"/>
    <cellStyle name="Calculation 7" xfId="922"/>
    <cellStyle name="Calculation 8" xfId="923"/>
    <cellStyle name="Calculation 9" xfId="924"/>
    <cellStyle name="cd" xfId="925"/>
    <cellStyle name="Check Cell 10" xfId="926"/>
    <cellStyle name="Check Cell 11" xfId="927"/>
    <cellStyle name="Check Cell 12" xfId="928"/>
    <cellStyle name="Check Cell 13" xfId="929"/>
    <cellStyle name="Check Cell 2" xfId="930"/>
    <cellStyle name="Check Cell 2 2" xfId="931"/>
    <cellStyle name="Check Cell 2 2 2" xfId="932"/>
    <cellStyle name="Check Cell 3" xfId="933"/>
    <cellStyle name="Check Cell 3 2" xfId="934"/>
    <cellStyle name="Check Cell 3 3" xfId="935"/>
    <cellStyle name="Check Cell 4" xfId="936"/>
    <cellStyle name="Check Cell 4 2" xfId="937"/>
    <cellStyle name="Check Cell 5" xfId="938"/>
    <cellStyle name="Check Cell 5 2" xfId="939"/>
    <cellStyle name="Check Cell 6" xfId="940"/>
    <cellStyle name="Check Cell 6 2" xfId="941"/>
    <cellStyle name="Check Cell 7" xfId="942"/>
    <cellStyle name="Check Cell 7 2" xfId="943"/>
    <cellStyle name="Check Cell 8" xfId="944"/>
    <cellStyle name="Check Cell 9" xfId="945"/>
    <cellStyle name="Comma 10" xfId="946"/>
    <cellStyle name="Comma 10 2" xfId="947"/>
    <cellStyle name="Comma 11" xfId="948"/>
    <cellStyle name="Comma 11 2" xfId="949"/>
    <cellStyle name="Comma 11 3" xfId="950"/>
    <cellStyle name="Comma 12" xfId="951"/>
    <cellStyle name="Comma 12 2" xfId="952"/>
    <cellStyle name="Comma 13" xfId="953"/>
    <cellStyle name="Comma 13 2" xfId="954"/>
    <cellStyle name="Comma 13 2 2" xfId="955"/>
    <cellStyle name="Comma 13 2 2 2" xfId="956"/>
    <cellStyle name="Comma 13 2 3" xfId="957"/>
    <cellStyle name="Comma 13 3" xfId="958"/>
    <cellStyle name="Comma 13 3 2" xfId="959"/>
    <cellStyle name="Comma 13 4" xfId="960"/>
    <cellStyle name="Comma 13 4 2" xfId="961"/>
    <cellStyle name="Comma 13 5" xfId="962"/>
    <cellStyle name="Comma 13 6" xfId="963"/>
    <cellStyle name="Comma 13 7" xfId="964"/>
    <cellStyle name="Comma 13 7 2" xfId="965"/>
    <cellStyle name="Comma 13 8" xfId="966"/>
    <cellStyle name="Comma 14" xfId="967"/>
    <cellStyle name="Comma 14 2" xfId="968"/>
    <cellStyle name="Comma 14 2 2" xfId="969"/>
    <cellStyle name="Comma 14 3" xfId="970"/>
    <cellStyle name="Comma 14 4" xfId="971"/>
    <cellStyle name="Comma 15" xfId="972"/>
    <cellStyle name="Comma 15 2" xfId="973"/>
    <cellStyle name="Comma 15 3" xfId="974"/>
    <cellStyle name="Comma 16" xfId="975"/>
    <cellStyle name="Comma 16 2" xfId="976"/>
    <cellStyle name="Comma 17" xfId="977"/>
    <cellStyle name="Comma 17 2" xfId="978"/>
    <cellStyle name="Comma 17 3" xfId="979"/>
    <cellStyle name="Comma 18" xfId="980"/>
    <cellStyle name="Comma 18 2" xfId="981"/>
    <cellStyle name="Comma 18 2 2" xfId="982"/>
    <cellStyle name="Comma 18 3" xfId="983"/>
    <cellStyle name="Comma 18 4" xfId="984"/>
    <cellStyle name="Comma 19" xfId="985"/>
    <cellStyle name="Comma 19 2" xfId="986"/>
    <cellStyle name="Comma 2" xfId="987"/>
    <cellStyle name="Comma 2 10" xfId="988"/>
    <cellStyle name="Comma 2 2" xfId="989"/>
    <cellStyle name="Comma 2 2 2" xfId="990"/>
    <cellStyle name="Comma 2 2 2 2" xfId="991"/>
    <cellStyle name="Comma 2 2 3" xfId="992"/>
    <cellStyle name="Comma 2 2 3 2" xfId="993"/>
    <cellStyle name="Comma 2 2 3 3" xfId="994"/>
    <cellStyle name="Comma 2 2 4" xfId="995"/>
    <cellStyle name="Comma 2 2 4 2" xfId="996"/>
    <cellStyle name="Comma 2 2 4 3" xfId="997"/>
    <cellStyle name="Comma 2 2 5" xfId="998"/>
    <cellStyle name="Comma 2 2 6" xfId="999"/>
    <cellStyle name="Comma 2 3" xfId="1000"/>
    <cellStyle name="Comma 2 3 2" xfId="1001"/>
    <cellStyle name="Comma 2 3 2 2" xfId="1002"/>
    <cellStyle name="Comma 2 3 3" xfId="1003"/>
    <cellStyle name="Comma 2 3 3 2" xfId="1004"/>
    <cellStyle name="Comma 2 3 4" xfId="1005"/>
    <cellStyle name="Comma 2 3 4 2" xfId="1006"/>
    <cellStyle name="Comma 2 4" xfId="1007"/>
    <cellStyle name="Comma 2 4 2" xfId="1008"/>
    <cellStyle name="Comma 2 4 2 2" xfId="1009"/>
    <cellStyle name="Comma 2 4 2 3" xfId="1010"/>
    <cellStyle name="Comma 2 4 3" xfId="1011"/>
    <cellStyle name="Comma 2 4 3 2" xfId="1012"/>
    <cellStyle name="Comma 2 4 4" xfId="1013"/>
    <cellStyle name="Comma 2 5" xfId="1014"/>
    <cellStyle name="Comma 2 5 2" xfId="1015"/>
    <cellStyle name="Comma 2 5 2 2" xfId="1016"/>
    <cellStyle name="Comma 2 5 2 3" xfId="1017"/>
    <cellStyle name="Comma 2 5 3" xfId="1018"/>
    <cellStyle name="Comma 2 5 3 2" xfId="1019"/>
    <cellStyle name="Comma 2 5 4" xfId="1020"/>
    <cellStyle name="Comma 2 6" xfId="1021"/>
    <cellStyle name="Comma 2 6 2" xfId="1022"/>
    <cellStyle name="Comma 2 6 2 2" xfId="1023"/>
    <cellStyle name="Comma 2 6 2 3" xfId="1024"/>
    <cellStyle name="Comma 2 6 3" xfId="1025"/>
    <cellStyle name="Comma 2 6 4" xfId="1026"/>
    <cellStyle name="Comma 2 7" xfId="1027"/>
    <cellStyle name="Comma 2 7 2" xfId="1028"/>
    <cellStyle name="Comma 2 7 3" xfId="1029"/>
    <cellStyle name="Comma 2 8" xfId="1030"/>
    <cellStyle name="Comma 2 8 2" xfId="1031"/>
    <cellStyle name="Comma 2 9" xfId="1032"/>
    <cellStyle name="Comma 20" xfId="1033"/>
    <cellStyle name="Comma 20 2" xfId="1034"/>
    <cellStyle name="Comma 21" xfId="1035"/>
    <cellStyle name="Comma 22" xfId="1036"/>
    <cellStyle name="Comma 23" xfId="1037"/>
    <cellStyle name="Comma 24" xfId="1038"/>
    <cellStyle name="Comma 2_Allocators" xfId="1039"/>
    <cellStyle name="Comma 3" xfId="1040"/>
    <cellStyle name="Comma 3 10" xfId="1041"/>
    <cellStyle name="Comma 3 10 2" xfId="1042"/>
    <cellStyle name="Comma 3 11" xfId="1043"/>
    <cellStyle name="Comma 3 12" xfId="1044"/>
    <cellStyle name="Comma 3 13" xfId="1045"/>
    <cellStyle name="Comma 3 13 2" xfId="1046"/>
    <cellStyle name="Comma 3 14" xfId="1047"/>
    <cellStyle name="Comma 3 2" xfId="1048"/>
    <cellStyle name="Comma 3 2 2" xfId="1049"/>
    <cellStyle name="Comma 3 2 2 2" xfId="1050"/>
    <cellStyle name="Comma 3 2 3" xfId="1051"/>
    <cellStyle name="Comma 3 3" xfId="1052"/>
    <cellStyle name="Comma 3 3 2" xfId="1053"/>
    <cellStyle name="Comma 3 3 3" xfId="1054"/>
    <cellStyle name="Comma 3 4" xfId="1055"/>
    <cellStyle name="Comma 3 4 2" xfId="1056"/>
    <cellStyle name="Comma 3 4 2 2" xfId="1057"/>
    <cellStyle name="Comma 3 4 3" xfId="1058"/>
    <cellStyle name="Comma 3 5" xfId="1059"/>
    <cellStyle name="Comma 3 5 2" xfId="1060"/>
    <cellStyle name="Comma 3 6" xfId="1061"/>
    <cellStyle name="Comma 3 6 2" xfId="1062"/>
    <cellStyle name="Comma 3 6 3" xfId="1063"/>
    <cellStyle name="Comma 3 7" xfId="1064"/>
    <cellStyle name="Comma 3 7 2" xfId="1065"/>
    <cellStyle name="Comma 3 8" xfId="1066"/>
    <cellStyle name="Comma 3 8 2" xfId="1067"/>
    <cellStyle name="Comma 3 9" xfId="1068"/>
    <cellStyle name="Comma 3 9 2" xfId="1069"/>
    <cellStyle name="Comma 4" xfId="1070"/>
    <cellStyle name="Comma 4 2" xfId="1071"/>
    <cellStyle name="Comma 4 2 2" xfId="1072"/>
    <cellStyle name="Comma 4 2 2 2" xfId="1073"/>
    <cellStyle name="Comma 4 2 3" xfId="1074"/>
    <cellStyle name="Comma 4 3" xfId="1075"/>
    <cellStyle name="Comma 4 3 2" xfId="1076"/>
    <cellStyle name="Comma 4 4" xfId="1077"/>
    <cellStyle name="Comma 4 5" xfId="1078"/>
    <cellStyle name="Comma 4 6" xfId="1079"/>
    <cellStyle name="Comma 4 7" xfId="1080"/>
    <cellStyle name="Comma 5" xfId="1081"/>
    <cellStyle name="Comma 5 2" xfId="1082"/>
    <cellStyle name="Comma 5 3" xfId="1083"/>
    <cellStyle name="Comma 5 4" xfId="1084"/>
    <cellStyle name="Comma 6" xfId="1085"/>
    <cellStyle name="Comma 6 2" xfId="1086"/>
    <cellStyle name="Comma 6 2 2" xfId="1087"/>
    <cellStyle name="Comma 6 3" xfId="1088"/>
    <cellStyle name="Comma 6 4" xfId="1089"/>
    <cellStyle name="Comma 7" xfId="1090"/>
    <cellStyle name="Comma 7 2" xfId="1091"/>
    <cellStyle name="Comma 7 2 2" xfId="1092"/>
    <cellStyle name="Comma 7 3" xfId="1093"/>
    <cellStyle name="Comma 8" xfId="1094"/>
    <cellStyle name="Comma 8 2" xfId="1095"/>
    <cellStyle name="Comma 9" xfId="1096"/>
    <cellStyle name="Comma 9 2" xfId="1097"/>
    <cellStyle name="Comma [1]" xfId="1098"/>
    <cellStyle name="Comma0" xfId="1099"/>
    <cellStyle name="Comma0 - Style3" xfId="1100"/>
    <cellStyle name="Comma0 - Style4" xfId="1101"/>
    <cellStyle name="Comma0_050318 MON POWER OHIO LOAD" xfId="1102"/>
    <cellStyle name="Comma1 - Style1" xfId="1103"/>
    <cellStyle name="CommaBlank" xfId="1104"/>
    <cellStyle name="CommaBlank 2" xfId="1105"/>
    <cellStyle name="Currency 10" xfId="1106"/>
    <cellStyle name="Currency 10 2" xfId="1107"/>
    <cellStyle name="Currency 10 2 2" xfId="1108"/>
    <cellStyle name="Currency 10 3" xfId="1109"/>
    <cellStyle name="Currency 11" xfId="1110"/>
    <cellStyle name="Currency 11 2" xfId="1111"/>
    <cellStyle name="Currency 11 2 2" xfId="1112"/>
    <cellStyle name="Currency 11 2 2 2" xfId="1113"/>
    <cellStyle name="Currency 11 2 3" xfId="1114"/>
    <cellStyle name="Currency 11 3" xfId="1115"/>
    <cellStyle name="Currency 11 3 2" xfId="1116"/>
    <cellStyle name="Currency 11 4" xfId="1117"/>
    <cellStyle name="Currency 11 4 2" xfId="1118"/>
    <cellStyle name="Currency 11 5" xfId="1119"/>
    <cellStyle name="Currency 11 6" xfId="1120"/>
    <cellStyle name="Currency 11 7" xfId="1121"/>
    <cellStyle name="Currency 11 7 2" xfId="1122"/>
    <cellStyle name="Currency 12" xfId="1123"/>
    <cellStyle name="Currency 12 2" xfId="1124"/>
    <cellStyle name="Currency 12 2 2" xfId="1125"/>
    <cellStyle name="Currency 12 3" xfId="1126"/>
    <cellStyle name="Currency 12 4" xfId="1127"/>
    <cellStyle name="Currency 13" xfId="1128"/>
    <cellStyle name="Currency 13 2" xfId="1129"/>
    <cellStyle name="Currency 13 3" xfId="1130"/>
    <cellStyle name="Currency 14" xfId="1131"/>
    <cellStyle name="Currency 14 2" xfId="1132"/>
    <cellStyle name="Currency 14 3" xfId="1133"/>
    <cellStyle name="Currency 15" xfId="1134"/>
    <cellStyle name="Currency 15 2" xfId="1135"/>
    <cellStyle name="Currency 15 3" xfId="1136"/>
    <cellStyle name="Currency 15 4" xfId="1137"/>
    <cellStyle name="Currency 16" xfId="1138"/>
    <cellStyle name="Currency 16 2" xfId="1139"/>
    <cellStyle name="Currency 16 2 2" xfId="1140"/>
    <cellStyle name="Currency 16 3" xfId="1141"/>
    <cellStyle name="Currency 17" xfId="1142"/>
    <cellStyle name="Currency 17 2" xfId="1143"/>
    <cellStyle name="Currency 17 3" xfId="1144"/>
    <cellStyle name="Currency 18" xfId="1145"/>
    <cellStyle name="Currency 18 2" xfId="1146"/>
    <cellStyle name="Currency 18 2 2" xfId="1147"/>
    <cellStyle name="Currency 18 2 2 2" xfId="1148"/>
    <cellStyle name="Currency 18 2 3" xfId="1149"/>
    <cellStyle name="Currency 18 3" xfId="1150"/>
    <cellStyle name="Currency 18 3 2" xfId="1151"/>
    <cellStyle name="Currency 18 4" xfId="1152"/>
    <cellStyle name="Currency 18 5" xfId="1153"/>
    <cellStyle name="Currency 19" xfId="1154"/>
    <cellStyle name="Currency 19 2" xfId="1155"/>
    <cellStyle name="Currency 19 3" xfId="1156"/>
    <cellStyle name="Currency 2" xfId="1157"/>
    <cellStyle name="Currency 2 2" xfId="1158"/>
    <cellStyle name="Currency 2 2 2" xfId="1159"/>
    <cellStyle name="Currency 2 2 3" xfId="1160"/>
    <cellStyle name="Currency 2 3" xfId="1161"/>
    <cellStyle name="Currency 2 3 2" xfId="1162"/>
    <cellStyle name="Currency 2 3 3" xfId="1163"/>
    <cellStyle name="Currency 2 4" xfId="1164"/>
    <cellStyle name="Currency 2 4 2" xfId="1165"/>
    <cellStyle name="Currency 2 5" xfId="1166"/>
    <cellStyle name="Currency 2 5 2" xfId="1167"/>
    <cellStyle name="Currency 2 6" xfId="1168"/>
    <cellStyle name="Currency 2 6 2" xfId="1169"/>
    <cellStyle name="Currency 2 7" xfId="1170"/>
    <cellStyle name="Currency 20" xfId="1171"/>
    <cellStyle name="Currency 20 2" xfId="1172"/>
    <cellStyle name="Currency 20 3" xfId="1173"/>
    <cellStyle name="Currency 21" xfId="1174"/>
    <cellStyle name="Currency 21 2" xfId="1175"/>
    <cellStyle name="Currency 21 3" xfId="1176"/>
    <cellStyle name="Currency 22" xfId="1177"/>
    <cellStyle name="Currency 22 2" xfId="1178"/>
    <cellStyle name="Currency 22 3" xfId="1179"/>
    <cellStyle name="Currency 23" xfId="1180"/>
    <cellStyle name="Currency 23 2" xfId="1181"/>
    <cellStyle name="Currency 23 3" xfId="1182"/>
    <cellStyle name="Currency 24" xfId="1183"/>
    <cellStyle name="Currency 24 2" xfId="1184"/>
    <cellStyle name="Currency 24 3" xfId="1185"/>
    <cellStyle name="Currency 25" xfId="1186"/>
    <cellStyle name="Currency 25 2" xfId="1187"/>
    <cellStyle name="Currency 25 3" xfId="1188"/>
    <cellStyle name="Currency 26" xfId="1189"/>
    <cellStyle name="Currency 26 2" xfId="1190"/>
    <cellStyle name="Currency 26 3" xfId="1191"/>
    <cellStyle name="Currency 27" xfId="1192"/>
    <cellStyle name="Currency 27 2" xfId="1193"/>
    <cellStyle name="Currency 27 3" xfId="1194"/>
    <cellStyle name="Currency 28" xfId="1195"/>
    <cellStyle name="Currency 28 2" xfId="1196"/>
    <cellStyle name="Currency 28 3" xfId="1197"/>
    <cellStyle name="Currency 29" xfId="1198"/>
    <cellStyle name="Currency 29 2" xfId="1199"/>
    <cellStyle name="Currency 29 3" xfId="1200"/>
    <cellStyle name="Currency 3" xfId="1201"/>
    <cellStyle name="Currency 3 2" xfId="1202"/>
    <cellStyle name="Currency 3 3" xfId="1203"/>
    <cellStyle name="Currency 3 4" xfId="1204"/>
    <cellStyle name="Currency 3 4 2" xfId="1205"/>
    <cellStyle name="Currency 3 5" xfId="1206"/>
    <cellStyle name="Currency 3 6" xfId="1207"/>
    <cellStyle name="Currency 30" xfId="1208"/>
    <cellStyle name="Currency 30 2" xfId="1209"/>
    <cellStyle name="Currency 30 3" xfId="1210"/>
    <cellStyle name="Currency 31" xfId="1211"/>
    <cellStyle name="Currency 31 2" xfId="1212"/>
    <cellStyle name="Currency 31 3" xfId="1213"/>
    <cellStyle name="Currency 32" xfId="1214"/>
    <cellStyle name="Currency 32 2" xfId="1215"/>
    <cellStyle name="Currency 33" xfId="1216"/>
    <cellStyle name="Currency 33 2" xfId="1217"/>
    <cellStyle name="Currency 34" xfId="1218"/>
    <cellStyle name="Currency 34 2" xfId="1219"/>
    <cellStyle name="Currency 35" xfId="1220"/>
    <cellStyle name="Currency 36" xfId="1221"/>
    <cellStyle name="Currency 37" xfId="1222"/>
    <cellStyle name="Currency 37 2" xfId="1223"/>
    <cellStyle name="Currency 38" xfId="1224"/>
    <cellStyle name="Currency 4" xfId="1225"/>
    <cellStyle name="Currency 4 2" xfId="1226"/>
    <cellStyle name="Currency 4 2 2" xfId="1227"/>
    <cellStyle name="Currency 4 3" xfId="1228"/>
    <cellStyle name="Currency 4 4" xfId="1229"/>
    <cellStyle name="Currency 4 4 2" xfId="1230"/>
    <cellStyle name="Currency 4 5" xfId="1231"/>
    <cellStyle name="Currency 4 5 2" xfId="1232"/>
    <cellStyle name="Currency 4 5 2 2" xfId="1233"/>
    <cellStyle name="Currency 4 5 3" xfId="1234"/>
    <cellStyle name="Currency 4 5 4" xfId="1235"/>
    <cellStyle name="Currency 4 6" xfId="1236"/>
    <cellStyle name="Currency 4 6 2" xfId="1237"/>
    <cellStyle name="Currency 4 7" xfId="1238"/>
    <cellStyle name="Currency 4 8" xfId="1239"/>
    <cellStyle name="Currency 49" xfId="1240"/>
    <cellStyle name="Currency 5" xfId="1241"/>
    <cellStyle name="Currency 5 2" xfId="1242"/>
    <cellStyle name="Currency 5 3" xfId="1243"/>
    <cellStyle name="Currency 5 3 2" xfId="1244"/>
    <cellStyle name="Currency 59 14" xfId="1245"/>
    <cellStyle name="Currency 59 14 2" xfId="1246"/>
    <cellStyle name="Currency 59 14 3" xfId="1247"/>
    <cellStyle name="Currency 6" xfId="1248"/>
    <cellStyle name="Currency 6 2" xfId="1249"/>
    <cellStyle name="Currency 6 3" xfId="1250"/>
    <cellStyle name="Currency 60" xfId="1251"/>
    <cellStyle name="Currency 60 2" xfId="1252"/>
    <cellStyle name="Currency 60 3" xfId="1253"/>
    <cellStyle name="Currency 62 14" xfId="1254"/>
    <cellStyle name="Currency 64 15" xfId="1255"/>
    <cellStyle name="Currency 7" xfId="1256"/>
    <cellStyle name="Currency 7 2" xfId="1257"/>
    <cellStyle name="Currency 7 3" xfId="1258"/>
    <cellStyle name="Currency 8" xfId="1259"/>
    <cellStyle name="Currency 8 2" xfId="1260"/>
    <cellStyle name="Currency 8 3" xfId="1261"/>
    <cellStyle name="Currency 9" xfId="1262"/>
    <cellStyle name="Currency 9 2" xfId="1263"/>
    <cellStyle name="Currency 9 3" xfId="1264"/>
    <cellStyle name="Currency 94" xfId="1265"/>
    <cellStyle name="Currency 95" xfId="1266"/>
    <cellStyle name="Currency [1]" xfId="1267"/>
    <cellStyle name="Currency [2]" xfId="1268"/>
    <cellStyle name="Currency0" xfId="1269"/>
    <cellStyle name="DATA TYPE" xfId="1270"/>
    <cellStyle name="Date" xfId="1271"/>
    <cellStyle name="Date [mm-d-yyyy]" xfId="1272"/>
    <cellStyle name="Date [mmm-d-yyyy]" xfId="1273"/>
    <cellStyle name="Date [mmm-yyyy]" xfId="1274"/>
    <cellStyle name="Date2" xfId="1275"/>
    <cellStyle name="Date_050318 MON POWER OHIO LOAD" xfId="1276"/>
    <cellStyle name="Dezimal [0]_Compiling Utility Macros" xfId="1277"/>
    <cellStyle name="Dezimal_Compiling Utility Macros" xfId="1278"/>
    <cellStyle name="dohm" xfId="1279"/>
    <cellStyle name="dohm1" xfId="1280"/>
    <cellStyle name="dohm2" xfId="1281"/>
    <cellStyle name="Dollars" xfId="1282"/>
    <cellStyle name="Euro" xfId="1283"/>
    <cellStyle name="Explanatory Text 10" xfId="1284"/>
    <cellStyle name="Explanatory Text 11" xfId="1285"/>
    <cellStyle name="Explanatory Text 12" xfId="1286"/>
    <cellStyle name="Explanatory Text 13" xfId="1287"/>
    <cellStyle name="Explanatory Text 2" xfId="1288"/>
    <cellStyle name="Explanatory Text 2 2" xfId="1289"/>
    <cellStyle name="Explanatory Text 3" xfId="1290"/>
    <cellStyle name="Explanatory Text 3 2" xfId="1291"/>
    <cellStyle name="Explanatory Text 3 3" xfId="1292"/>
    <cellStyle name="Explanatory Text 4" xfId="1293"/>
    <cellStyle name="Explanatory Text 4 2" xfId="1294"/>
    <cellStyle name="Explanatory Text 5" xfId="1295"/>
    <cellStyle name="Explanatory Text 5 2" xfId="1296"/>
    <cellStyle name="Explanatory Text 6" xfId="1297"/>
    <cellStyle name="Explanatory Text 6 2" xfId="1298"/>
    <cellStyle name="Explanatory Text 7" xfId="1299"/>
    <cellStyle name="Explanatory Text 8" xfId="1300"/>
    <cellStyle name="Explanatory Text 9" xfId="1301"/>
    <cellStyle name="Fixed" xfId="1302"/>
    <cellStyle name="Fixed [0]" xfId="1303"/>
    <cellStyle name="Fixed2 - Style2" xfId="1304"/>
    <cellStyle name="Fixed3 - Style3" xfId="1305"/>
    <cellStyle name="Fixed_050318 MON POWER OHIO LOAD" xfId="1306"/>
    <cellStyle name="FUEL SUBTOTAL" xfId="1307"/>
    <cellStyle name="FUEL TYPE" xfId="1308"/>
    <cellStyle name="general" xfId="1309"/>
    <cellStyle name="Good 10" xfId="1310"/>
    <cellStyle name="Good 11" xfId="1311"/>
    <cellStyle name="Good 12" xfId="1312"/>
    <cellStyle name="Good 13" xfId="1313"/>
    <cellStyle name="Good 2" xfId="1314"/>
    <cellStyle name="Good 2 2" xfId="1315"/>
    <cellStyle name="Good 3" xfId="1316"/>
    <cellStyle name="Good 3 2" xfId="1317"/>
    <cellStyle name="Good 3 3" xfId="1318"/>
    <cellStyle name="Good 4" xfId="1319"/>
    <cellStyle name="Good 4 2" xfId="1320"/>
    <cellStyle name="Good 5" xfId="1321"/>
    <cellStyle name="Good 5 2" xfId="1322"/>
    <cellStyle name="Good 6" xfId="1323"/>
    <cellStyle name="Good 6 2" xfId="1324"/>
    <cellStyle name="Good 7" xfId="1325"/>
    <cellStyle name="Good 8" xfId="1326"/>
    <cellStyle name="Good 9" xfId="1327"/>
    <cellStyle name="Grey" xfId="1328"/>
    <cellStyle name="HEADER" xfId="1329"/>
    <cellStyle name="Header1" xfId="1330"/>
    <cellStyle name="Header2" xfId="1331"/>
    <cellStyle name="Heading 1 10" xfId="1332"/>
    <cellStyle name="Heading 1 11" xfId="1333"/>
    <cellStyle name="Heading 1 12" xfId="1334"/>
    <cellStyle name="Heading 1 13" xfId="1335"/>
    <cellStyle name="Heading 1 2" xfId="1336"/>
    <cellStyle name="Heading 1 2 2" xfId="1337"/>
    <cellStyle name="Heading 1 2 2 2" xfId="1338"/>
    <cellStyle name="Heading 1 3" xfId="1339"/>
    <cellStyle name="Heading 1 3 2" xfId="1340"/>
    <cellStyle name="Heading 1 3 3" xfId="1341"/>
    <cellStyle name="Heading 1 4" xfId="1342"/>
    <cellStyle name="Heading 1 4 2" xfId="1343"/>
    <cellStyle name="Heading 1 5" xfId="1344"/>
    <cellStyle name="Heading 1 5 2" xfId="1345"/>
    <cellStyle name="Heading 1 6" xfId="1346"/>
    <cellStyle name="Heading 1 6 2" xfId="1347"/>
    <cellStyle name="Heading 1 7" xfId="1348"/>
    <cellStyle name="Heading 1 7 2" xfId="1349"/>
    <cellStyle name="Heading 1 8" xfId="1350"/>
    <cellStyle name="Heading 1 8 2" xfId="1351"/>
    <cellStyle name="Heading 1 9" xfId="1352"/>
    <cellStyle name="Heading 2 10" xfId="1353"/>
    <cellStyle name="Heading 2 11" xfId="1354"/>
    <cellStyle name="Heading 2 12" xfId="1355"/>
    <cellStyle name="Heading 2 13" xfId="1356"/>
    <cellStyle name="Heading 2 2" xfId="1357"/>
    <cellStyle name="Heading 2 2 2" xfId="1358"/>
    <cellStyle name="Heading 2 2 2 2" xfId="1359"/>
    <cellStyle name="Heading 2 3" xfId="1360"/>
    <cellStyle name="Heading 2 3 2" xfId="1361"/>
    <cellStyle name="Heading 2 3 3" xfId="1362"/>
    <cellStyle name="Heading 2 4" xfId="1363"/>
    <cellStyle name="Heading 2 4 2" xfId="1364"/>
    <cellStyle name="Heading 2 5" xfId="1365"/>
    <cellStyle name="Heading 2 5 2" xfId="1366"/>
    <cellStyle name="Heading 2 6" xfId="1367"/>
    <cellStyle name="Heading 2 6 2" xfId="1368"/>
    <cellStyle name="Heading 2 7" xfId="1369"/>
    <cellStyle name="Heading 2 7 2" xfId="1370"/>
    <cellStyle name="Heading 2 8" xfId="1371"/>
    <cellStyle name="Heading 2 8 2" xfId="1372"/>
    <cellStyle name="Heading 2 9" xfId="1373"/>
    <cellStyle name="Heading 3 10" xfId="1374"/>
    <cellStyle name="Heading 3 11" xfId="1375"/>
    <cellStyle name="Heading 3 12" xfId="1376"/>
    <cellStyle name="Heading 3 13" xfId="1377"/>
    <cellStyle name="Heading 3 2" xfId="1378"/>
    <cellStyle name="Heading 3 2 2" xfId="1379"/>
    <cellStyle name="Heading 3 2 2 2" xfId="1380"/>
    <cellStyle name="Heading 3 3" xfId="1381"/>
    <cellStyle name="Heading 3 3 2" xfId="1382"/>
    <cellStyle name="Heading 3 3 3" xfId="1383"/>
    <cellStyle name="Heading 3 4" xfId="1384"/>
    <cellStyle name="Heading 3 4 2" xfId="1385"/>
    <cellStyle name="Heading 3 5" xfId="1386"/>
    <cellStyle name="Heading 3 5 2" xfId="1387"/>
    <cellStyle name="Heading 3 6" xfId="1388"/>
    <cellStyle name="Heading 3 6 2" xfId="1389"/>
    <cellStyle name="Heading 3 7" xfId="1390"/>
    <cellStyle name="Heading 3 7 2" xfId="1391"/>
    <cellStyle name="Heading 3 8" xfId="1392"/>
    <cellStyle name="Heading 3 8 2" xfId="1393"/>
    <cellStyle name="Heading 3 9" xfId="1394"/>
    <cellStyle name="Heading 4 10" xfId="1395"/>
    <cellStyle name="Heading 4 11" xfId="1396"/>
    <cellStyle name="Heading 4 12" xfId="1397"/>
    <cellStyle name="Heading 4 13" xfId="1398"/>
    <cellStyle name="Heading 4 2" xfId="1399"/>
    <cellStyle name="Heading 4 2 2" xfId="1400"/>
    <cellStyle name="Heading 4 2 2 2" xfId="1401"/>
    <cellStyle name="Heading 4 3" xfId="1402"/>
    <cellStyle name="Heading 4 3 2" xfId="1403"/>
    <cellStyle name="Heading 4 3 3" xfId="1404"/>
    <cellStyle name="Heading 4 4" xfId="1405"/>
    <cellStyle name="Heading 4 4 2" xfId="1406"/>
    <cellStyle name="Heading 4 5" xfId="1407"/>
    <cellStyle name="Heading 4 5 2" xfId="1408"/>
    <cellStyle name="Heading 4 6" xfId="1409"/>
    <cellStyle name="Heading 4 6 2" xfId="1410"/>
    <cellStyle name="Heading 4 7" xfId="1411"/>
    <cellStyle name="Heading 4 7 2" xfId="1412"/>
    <cellStyle name="Heading 4 8" xfId="1413"/>
    <cellStyle name="Heading 4 8 2" xfId="1414"/>
    <cellStyle name="Heading 4 9" xfId="1415"/>
    <cellStyle name="Heading 1" xfId="1416"/>
    <cellStyle name="Heading2" xfId="1417"/>
    <cellStyle name="HIGHLIGHT" xfId="1418"/>
    <cellStyle name="Input 10" xfId="1419"/>
    <cellStyle name="Input 11" xfId="1420"/>
    <cellStyle name="Input 12" xfId="1421"/>
    <cellStyle name="Input 13" xfId="1422"/>
    <cellStyle name="Input 14" xfId="1423"/>
    <cellStyle name="Input 2" xfId="1424"/>
    <cellStyle name="Input 2 2" xfId="1425"/>
    <cellStyle name="Input 3" xfId="1426"/>
    <cellStyle name="Input 3 2" xfId="1427"/>
    <cellStyle name="Input 3 3" xfId="1428"/>
    <cellStyle name="Input 4" xfId="1429"/>
    <cellStyle name="Input 4 2" xfId="1430"/>
    <cellStyle name="Input 5" xfId="1431"/>
    <cellStyle name="Input 5 2" xfId="1432"/>
    <cellStyle name="Input 6" xfId="1433"/>
    <cellStyle name="Input 6 2" xfId="1434"/>
    <cellStyle name="Input 7" xfId="1435"/>
    <cellStyle name="Input 8" xfId="1436"/>
    <cellStyle name="Input 9" xfId="1437"/>
    <cellStyle name="Input [yellow]" xfId="1438"/>
    <cellStyle name="kirkdollars" xfId="1439"/>
    <cellStyle name="Lines" xfId="1440"/>
    <cellStyle name="Linked Cell 10" xfId="1441"/>
    <cellStyle name="Linked Cell 11" xfId="1442"/>
    <cellStyle name="Linked Cell 12" xfId="1443"/>
    <cellStyle name="Linked Cell 13" xfId="1444"/>
    <cellStyle name="Linked Cell 2" xfId="1445"/>
    <cellStyle name="Linked Cell 2 2" xfId="1446"/>
    <cellStyle name="Linked Cell 3" xfId="1447"/>
    <cellStyle name="Linked Cell 3 2" xfId="1448"/>
    <cellStyle name="Linked Cell 3 3" xfId="1449"/>
    <cellStyle name="Linked Cell 4" xfId="1450"/>
    <cellStyle name="Linked Cell 4 2" xfId="1451"/>
    <cellStyle name="Linked Cell 5" xfId="1452"/>
    <cellStyle name="Linked Cell 5 2" xfId="1453"/>
    <cellStyle name="Linked Cell 6" xfId="1454"/>
    <cellStyle name="Linked Cell 6 2" xfId="1455"/>
    <cellStyle name="Linked Cell 7" xfId="1456"/>
    <cellStyle name="Linked Cell 8" xfId="1457"/>
    <cellStyle name="Linked Cell 9" xfId="1458"/>
    <cellStyle name="Long Date" xfId="1459"/>
    <cellStyle name="Multiple" xfId="1460"/>
    <cellStyle name="Multiple [1]" xfId="1461"/>
    <cellStyle name="NA is zero" xfId="1462"/>
    <cellStyle name="Neutral 10" xfId="1463"/>
    <cellStyle name="Neutral 11" xfId="1464"/>
    <cellStyle name="Neutral 12" xfId="1465"/>
    <cellStyle name="Neutral 13" xfId="1466"/>
    <cellStyle name="Neutral 2" xfId="1467"/>
    <cellStyle name="Neutral 2 2" xfId="1468"/>
    <cellStyle name="Neutral 3" xfId="1469"/>
    <cellStyle name="Neutral 3 2" xfId="1470"/>
    <cellStyle name="Neutral 3 3" xfId="1471"/>
    <cellStyle name="Neutral 4" xfId="1472"/>
    <cellStyle name="Neutral 4 2" xfId="1473"/>
    <cellStyle name="Neutral 5" xfId="1474"/>
    <cellStyle name="Neutral 5 2" xfId="1475"/>
    <cellStyle name="Neutral 6" xfId="1476"/>
    <cellStyle name="Neutral 6 2" xfId="1477"/>
    <cellStyle name="Neutral 7" xfId="1478"/>
    <cellStyle name="Neutral 8" xfId="1479"/>
    <cellStyle name="Neutral 9" xfId="1480"/>
    <cellStyle name="no dec" xfId="1481"/>
    <cellStyle name="Normal - Style1" xfId="1482"/>
    <cellStyle name="Normal - Style2" xfId="1483"/>
    <cellStyle name="Normal - Style3" xfId="1484"/>
    <cellStyle name="Normal 10" xfId="1485"/>
    <cellStyle name="Normal 10 2" xfId="1486"/>
    <cellStyle name="Normal 10 2 2" xfId="1487"/>
    <cellStyle name="Normal 10 3" xfId="1488"/>
    <cellStyle name="Normal 10 4" xfId="1489"/>
    <cellStyle name="Normal 10 5" xfId="1490"/>
    <cellStyle name="Normal 10 6" xfId="1491"/>
    <cellStyle name="Normal 10 7" xfId="1492"/>
    <cellStyle name="Normal 100" xfId="1493"/>
    <cellStyle name="Normal 101" xfId="1494"/>
    <cellStyle name="Normal 102" xfId="1495"/>
    <cellStyle name="Normal 103" xfId="1496"/>
    <cellStyle name="Normal 104" xfId="1497"/>
    <cellStyle name="Normal 105" xfId="1498"/>
    <cellStyle name="Normal 106" xfId="1499"/>
    <cellStyle name="Normal 107" xfId="1500"/>
    <cellStyle name="Normal 108" xfId="1501"/>
    <cellStyle name="Normal 109" xfId="1502"/>
    <cellStyle name="Normal 11" xfId="1503"/>
    <cellStyle name="Normal 11 2" xfId="1504"/>
    <cellStyle name="Normal 11 2 2" xfId="1505"/>
    <cellStyle name="Normal 11 3" xfId="1506"/>
    <cellStyle name="Normal 11 4" xfId="1507"/>
    <cellStyle name="Normal 11 5" xfId="1508"/>
    <cellStyle name="Normal 11 6" xfId="1509"/>
    <cellStyle name="Normal 11 7" xfId="1510"/>
    <cellStyle name="Normal 110" xfId="1511"/>
    <cellStyle name="Normal 111" xfId="1512"/>
    <cellStyle name="Normal 112" xfId="1513"/>
    <cellStyle name="Normal 113" xfId="1514"/>
    <cellStyle name="Normal 114" xfId="1515"/>
    <cellStyle name="Normal 115" xfId="1516"/>
    <cellStyle name="Normal 116" xfId="1517"/>
    <cellStyle name="Normal 117" xfId="1518"/>
    <cellStyle name="Normal 118" xfId="1519"/>
    <cellStyle name="Normal 119" xfId="1520"/>
    <cellStyle name="Normal 12" xfId="1521"/>
    <cellStyle name="Normal 12 10" xfId="1522"/>
    <cellStyle name="Normal 12 11" xfId="1523"/>
    <cellStyle name="Normal 12 12" xfId="1524"/>
    <cellStyle name="Normal 12 13" xfId="1525"/>
    <cellStyle name="Normal 12 2" xfId="1526"/>
    <cellStyle name="Normal 12 2 2" xfId="1527"/>
    <cellStyle name="Normal 12 2 2 2" xfId="1528"/>
    <cellStyle name="Normal 12 2 2 3" xfId="1529"/>
    <cellStyle name="Normal 12 2 3" xfId="1530"/>
    <cellStyle name="Normal 12 2 4" xfId="1531"/>
    <cellStyle name="Normal 12 2 5" xfId="1532"/>
    <cellStyle name="Normal 12 3" xfId="1533"/>
    <cellStyle name="Normal 12 3 2" xfId="1534"/>
    <cellStyle name="Normal 12 3 2 2" xfId="1535"/>
    <cellStyle name="Normal 12 3 2 3" xfId="1536"/>
    <cellStyle name="Normal 12 3 3" xfId="1537"/>
    <cellStyle name="Normal 12 3 4" xfId="1538"/>
    <cellStyle name="Normal 12 4" xfId="1539"/>
    <cellStyle name="Normal 12 5" xfId="1540"/>
    <cellStyle name="Normal 12 6" xfId="1541"/>
    <cellStyle name="Normal 12 7" xfId="1542"/>
    <cellStyle name="Normal 12 8" xfId="1543"/>
    <cellStyle name="Normal 12 8 2" xfId="1544"/>
    <cellStyle name="Normal 12 8 3" xfId="1545"/>
    <cellStyle name="Normal 12 9" xfId="1546"/>
    <cellStyle name="Normal 120" xfId="1547"/>
    <cellStyle name="Normal 121" xfId="1548"/>
    <cellStyle name="Normal 13" xfId="1549"/>
    <cellStyle name="Normal 13 2" xfId="1550"/>
    <cellStyle name="Normal 13 2 2" xfId="1551"/>
    <cellStyle name="Normal 13 3" xfId="1552"/>
    <cellStyle name="Normal 13 4" xfId="1553"/>
    <cellStyle name="Normal 13 5" xfId="1554"/>
    <cellStyle name="Normal 13 6" xfId="1555"/>
    <cellStyle name="Normal 13 7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2" xfId="0"/>
    <cellStyle name="Normal 14 2 2" xfId="0"/>
    <cellStyle name="Normal 14 2 2 2" xfId="0"/>
    <cellStyle name="Normal 14 2 2 3" xfId="0"/>
    <cellStyle name="Normal 14 2 3" xfId="0"/>
    <cellStyle name="Normal 14 2 4" xfId="0"/>
    <cellStyle name="Normal 14 3" xfId="0"/>
    <cellStyle name="Normal 14 3 2" xfId="0"/>
    <cellStyle name="Normal 14 3 2 2" xfId="0"/>
    <cellStyle name="Normal 14 3 2 3" xfId="0"/>
    <cellStyle name="Normal 14 3 3" xfId="0"/>
    <cellStyle name="Normal 14 3 4" xfId="0"/>
    <cellStyle name="Normal 14 4" xfId="0"/>
    <cellStyle name="Normal 14 5" xfId="0"/>
    <cellStyle name="Normal 14 6" xfId="0"/>
    <cellStyle name="Normal 14 7" xfId="0"/>
    <cellStyle name="Normal 14 8" xfId="0"/>
    <cellStyle name="Normal 14 9" xfId="0"/>
    <cellStyle name="Normal 14 9 2" xfId="0"/>
    <cellStyle name="Normal 14 9 3" xfId="0"/>
    <cellStyle name="Normal 15" xfId="0"/>
    <cellStyle name="Normal 15 10" xfId="0"/>
    <cellStyle name="Normal 15 2" xfId="0"/>
    <cellStyle name="Normal 15 2 2" xfId="0"/>
    <cellStyle name="Normal 15 2 2 2" xfId="0"/>
    <cellStyle name="Normal 15 2 2 3" xfId="0"/>
    <cellStyle name="Normal 15 2 3" xfId="0"/>
    <cellStyle name="Normal 15 2 4" xfId="0"/>
    <cellStyle name="Normal 15 2 5" xfId="0"/>
    <cellStyle name="Normal 15 3" xfId="0"/>
    <cellStyle name="Normal 15 3 2" xfId="0"/>
    <cellStyle name="Normal 15 3 2 2" xfId="0"/>
    <cellStyle name="Normal 15 3 2 3" xfId="0"/>
    <cellStyle name="Normal 15 3 3" xfId="0"/>
    <cellStyle name="Normal 15 3 4" xfId="0"/>
    <cellStyle name="Normal 15 3 5" xfId="0"/>
    <cellStyle name="Normal 15 4" xfId="0"/>
    <cellStyle name="Normal 15 5" xfId="0"/>
    <cellStyle name="Normal 15 6" xfId="0"/>
    <cellStyle name="Normal 15 7" xfId="0"/>
    <cellStyle name="Normal 15 8" xfId="0"/>
    <cellStyle name="Normal 15 8 2" xfId="0"/>
    <cellStyle name="Normal 15 8 3" xfId="0"/>
    <cellStyle name="Normal 15 9" xfId="0"/>
    <cellStyle name="Normal 16" xfId="0"/>
    <cellStyle name="Normal 16 2" xfId="0"/>
    <cellStyle name="Normal 16 2 2" xfId="0"/>
    <cellStyle name="Normal 16 3" xfId="0"/>
    <cellStyle name="Normal 16 4" xfId="0"/>
    <cellStyle name="Normal 17" xfId="0"/>
    <cellStyle name="Normal 17 2" xfId="0"/>
    <cellStyle name="Normal 17 2 2" xfId="0"/>
    <cellStyle name="Normal 17 3" xfId="0"/>
    <cellStyle name="Normal 17 4" xfId="0"/>
    <cellStyle name="Normal 18" xfId="0"/>
    <cellStyle name="Normal 18 2" xfId="0"/>
    <cellStyle name="Normal 18 2 2" xfId="0"/>
    <cellStyle name="Normal 18 3" xfId="0"/>
    <cellStyle name="Normal 18 4" xfId="0"/>
    <cellStyle name="Normal 19" xfId="0"/>
    <cellStyle name="Normal 19 2" xfId="0"/>
    <cellStyle name="Normal 19 3" xfId="0"/>
    <cellStyle name="Normal 19 4" xfId="0"/>
    <cellStyle name="Normal 2" xfId="0"/>
    <cellStyle name="Normal 2 10" xfId="0"/>
    <cellStyle name="Normal 2 10 2" xfId="0"/>
    <cellStyle name="Normal 2 10 2 2" xfId="0"/>
    <cellStyle name="Normal 2 10 3" xfId="0"/>
    <cellStyle name="Normal 2 11" xfId="0"/>
    <cellStyle name="Normal 2 11 2" xfId="0"/>
    <cellStyle name="Normal 2 11 2 2" xfId="0"/>
    <cellStyle name="Normal 2 11 3" xfId="0"/>
    <cellStyle name="Normal 2 12" xfId="0"/>
    <cellStyle name="Normal 2 13" xfId="0"/>
    <cellStyle name="Normal 2 14" xfId="0"/>
    <cellStyle name="Normal 2 15" xfId="0"/>
    <cellStyle name="Normal 2 2" xfId="0"/>
    <cellStyle name="Normal 2 2 2" xfId="0"/>
    <cellStyle name="Normal 2 2 2 2" xfId="0"/>
    <cellStyle name="Normal 2 2 2 3" xfId="0"/>
    <cellStyle name="Normal 2 2 2 4" xfId="0"/>
    <cellStyle name="Normal 2 2 3" xfId="0"/>
    <cellStyle name="Normal 2 2 3 2" xfId="0"/>
    <cellStyle name="Normal 2 2 4" xfId="0"/>
    <cellStyle name="Normal 2 2 4 2" xfId="0"/>
    <cellStyle name="Normal 2 2 5" xfId="0"/>
    <cellStyle name="Normal 2 2 5 2" xfId="0"/>
    <cellStyle name="Normal 2 2 6" xfId="0"/>
    <cellStyle name="Normal 2 2 6 2" xfId="0"/>
    <cellStyle name="Normal 2 2 6 3" xfId="0"/>
    <cellStyle name="Normal 2 2 7" xfId="0"/>
    <cellStyle name="Normal 2 3" xfId="0"/>
    <cellStyle name="Normal 2 3 2" xfId="0"/>
    <cellStyle name="Normal 2 3 2 2" xfId="0"/>
    <cellStyle name="Normal 2 3 3" xfId="0"/>
    <cellStyle name="Normal 2 3 3 2" xfId="0"/>
    <cellStyle name="Normal 2 3 4" xfId="0"/>
    <cellStyle name="Normal 2 3 4 2" xfId="0"/>
    <cellStyle name="Normal 2 3 5" xfId="0"/>
    <cellStyle name="Normal 2 4" xfId="0"/>
    <cellStyle name="Normal 2 4 2" xfId="0"/>
    <cellStyle name="Normal 2 4 2 2" xfId="0"/>
    <cellStyle name="Normal 2 4 2 3" xfId="0"/>
    <cellStyle name="Normal 2 4 3" xfId="0"/>
    <cellStyle name="Normal 2 4 3 2" xfId="0"/>
    <cellStyle name="Normal 2 4 4" xfId="0"/>
    <cellStyle name="Normal 2 5" xfId="0"/>
    <cellStyle name="Normal 2 5 2" xfId="0"/>
    <cellStyle name="Normal 2 5 2 2" xfId="0"/>
    <cellStyle name="Normal 2 5 2 3" xfId="0"/>
    <cellStyle name="Normal 2 5 3" xfId="0"/>
    <cellStyle name="Normal 2 5 4" xfId="0"/>
    <cellStyle name="Normal 2 6" xfId="0"/>
    <cellStyle name="Normal 2 6 2" xfId="0"/>
    <cellStyle name="Normal 2 6 3" xfId="0"/>
    <cellStyle name="Normal 2 7" xfId="0"/>
    <cellStyle name="Normal 2 7 2" xfId="0"/>
    <cellStyle name="Normal 2 7 2 2" xfId="0"/>
    <cellStyle name="Normal 2 7 3" xfId="0"/>
    <cellStyle name="Normal 2 7 4" xfId="0"/>
    <cellStyle name="Normal 2 8" xfId="0"/>
    <cellStyle name="Normal 2 8 2" xfId="0"/>
    <cellStyle name="Normal 2 9" xfId="0"/>
    <cellStyle name="Normal 2 9 2" xfId="0"/>
    <cellStyle name="Normal 2 9 2 2" xfId="0"/>
    <cellStyle name="Normal 2 9 3" xfId="0"/>
    <cellStyle name="Normal 20" xfId="0"/>
    <cellStyle name="Normal 20 10 2" xfId="0"/>
    <cellStyle name="Normal 20 2" xfId="0"/>
    <cellStyle name="Normal 20 3" xfId="0"/>
    <cellStyle name="Normal 20 4" xfId="0"/>
    <cellStyle name="Normal 21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2" xfId="0"/>
    <cellStyle name="Normal 22 2" xfId="0"/>
    <cellStyle name="Normal 22 3" xfId="0"/>
    <cellStyle name="Normal 22 4" xfId="0"/>
    <cellStyle name="Normal 22 5" xfId="0"/>
    <cellStyle name="Normal 22 6" xfId="0"/>
    <cellStyle name="Normal 22 7" xfId="0"/>
    <cellStyle name="Normal 23" xfId="0"/>
    <cellStyle name="Normal 23 2" xfId="0"/>
    <cellStyle name="Normal 23 3" xfId="0"/>
    <cellStyle name="Normal 23 4" xfId="0"/>
    <cellStyle name="Normal 23 5" xfId="0"/>
    <cellStyle name="Normal 23 6" xfId="0"/>
    <cellStyle name="Normal 23 7" xfId="0"/>
    <cellStyle name="Normal 24" xfId="0"/>
    <cellStyle name="Normal 24 2" xfId="0"/>
    <cellStyle name="Normal 24 3" xfId="0"/>
    <cellStyle name="Normal 24 4" xfId="0"/>
    <cellStyle name="Normal 25" xfId="0"/>
    <cellStyle name="Normal 25 2" xfId="0"/>
    <cellStyle name="Normal 25 3" xfId="0"/>
    <cellStyle name="Normal 25 4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3" xfId="0"/>
    <cellStyle name="Normal 28 4" xfId="0"/>
    <cellStyle name="Normal 28 5" xfId="0"/>
    <cellStyle name="Normal 28 6" xfId="0"/>
    <cellStyle name="Normal 28 7" xfId="0"/>
    <cellStyle name="Normal 29" xfId="0"/>
    <cellStyle name="Normal 29 2" xfId="0"/>
    <cellStyle name="Normal 29 3" xfId="0"/>
    <cellStyle name="Normal 29 4" xfId="0"/>
    <cellStyle name="Normal 29 5" xfId="0"/>
    <cellStyle name="Normal 29 6" xfId="0"/>
    <cellStyle name="Normal 29 7" xfId="0"/>
    <cellStyle name="Normal 2_2D - MAY 24 2010 Ten Year ATRR Forecast for Stakeholders - Updated to SL Rev 12 for PowerPoint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2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4" xfId="0"/>
    <cellStyle name="Normal 3 2_2D - MAY 24 2010 Ten Year ATRR Forecast for Stakeholders - Updated to SL Rev 12 for PowerPoint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9" xfId="0"/>
    <cellStyle name="Normal 3 9 2" xfId="0"/>
    <cellStyle name="Normal 3 9 3" xfId="0"/>
    <cellStyle name="Normal 30" xfId="0"/>
    <cellStyle name="Normal 30 2" xfId="0"/>
    <cellStyle name="Normal 30 3" xfId="0"/>
    <cellStyle name="Normal 30 4" xfId="0"/>
    <cellStyle name="Normal 31" xfId="0"/>
    <cellStyle name="Normal 31 10 2" xfId="0"/>
    <cellStyle name="Normal 31 2" xfId="0"/>
    <cellStyle name="Normal 31 3" xfId="0"/>
    <cellStyle name="Normal 31 4" xfId="0"/>
    <cellStyle name="Normal 32" xfId="0"/>
    <cellStyle name="Normal 32 10 2" xfId="0"/>
    <cellStyle name="Normal 32 2" xfId="0"/>
    <cellStyle name="Normal 32 3" xfId="0"/>
    <cellStyle name="Normal 32 4" xfId="0"/>
    <cellStyle name="Normal 33" xfId="0"/>
    <cellStyle name="Normal 33 2" xfId="0"/>
    <cellStyle name="Normal 33 3" xfId="0"/>
    <cellStyle name="Normal 33 4" xfId="0"/>
    <cellStyle name="Normal 34" xfId="0"/>
    <cellStyle name="Normal 34 2" xfId="0"/>
    <cellStyle name="Normal 34 3" xfId="0"/>
    <cellStyle name="Normal 34 4" xfId="0"/>
    <cellStyle name="Normal 35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6" xfId="0"/>
    <cellStyle name="Normal 36 2" xfId="0"/>
    <cellStyle name="Normal 36 3" xfId="0"/>
    <cellStyle name="Normal 36 4" xfId="0"/>
    <cellStyle name="Normal 36 5" xfId="0"/>
    <cellStyle name="Normal 36 6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39 3" xfId="0"/>
    <cellStyle name="Normal 3_108 Summary" xfId="0"/>
    <cellStyle name="Normal 4" xfId="0"/>
    <cellStyle name="Normal 4 2" xfId="0"/>
    <cellStyle name="Normal 4 2 2" xfId="0"/>
    <cellStyle name="Normal 4 2 3" xfId="0"/>
    <cellStyle name="Normal 4 2 4" xfId="0"/>
    <cellStyle name="Normal 4 3" xfId="0"/>
    <cellStyle name="Normal 4 3 2" xfId="0"/>
    <cellStyle name="Normal 4 3 3" xfId="0"/>
    <cellStyle name="Normal 4 3 4" xfId="0"/>
    <cellStyle name="Normal 4 4" xfId="0"/>
    <cellStyle name="Normal 4 4 2" xfId="0"/>
    <cellStyle name="Normal 4 4 3" xfId="0"/>
    <cellStyle name="Normal 4 4 4" xfId="0"/>
    <cellStyle name="Normal 4 5" xfId="0"/>
    <cellStyle name="Normal 4 5 2" xfId="0"/>
    <cellStyle name="Normal 4 5 3" xfId="0"/>
    <cellStyle name="Normal 4 6" xfId="0"/>
    <cellStyle name="Normal 4 7" xfId="0"/>
    <cellStyle name="Normal 40" xfId="0"/>
    <cellStyle name="Normal 40 2" xfId="0"/>
    <cellStyle name="Normal 40 3" xfId="0"/>
    <cellStyle name="Normal 40 4" xfId="0"/>
    <cellStyle name="Normal 40 5" xfId="0"/>
    <cellStyle name="Normal 40 6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5" xfId="0"/>
    <cellStyle name="Normal 41 6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4 4" xfId="0"/>
    <cellStyle name="Normal 44 5" xfId="0"/>
    <cellStyle name="Normal 44 6" xfId="0"/>
    <cellStyle name="Normal 45" xfId="0"/>
    <cellStyle name="Normal 45 2" xfId="0"/>
    <cellStyle name="Normal 45 3" xfId="0"/>
    <cellStyle name="Normal 45 4" xfId="0"/>
    <cellStyle name="Normal 45 5" xfId="0"/>
    <cellStyle name="Normal 45 6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2D - MAY 24 2010 Ten Year ATRR Forecast for Stakeholders - Updated to SL Rev 12 for PowerPoint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3" xfId="0"/>
    <cellStyle name="Normal 5 2 4" xfId="0"/>
    <cellStyle name="Normal 5 2 5" xfId="0"/>
    <cellStyle name="Normal 5 2 6" xfId="0"/>
    <cellStyle name="Normal 5 2 7" xfId="0"/>
    <cellStyle name="Normal 5 3" xfId="0"/>
    <cellStyle name="Normal 5 4" xfId="0"/>
    <cellStyle name="Normal 5 4 2" xfId="0"/>
    <cellStyle name="Normal 5 5" xfId="0"/>
    <cellStyle name="Normal 5 5 2" xfId="0"/>
    <cellStyle name="Normal 5 5 2 2" xfId="0"/>
    <cellStyle name="Normal 5 5 3" xfId="0"/>
    <cellStyle name="Normal 5 6" xfId="0"/>
    <cellStyle name="Normal 5 6 2" xfId="0"/>
    <cellStyle name="Normal 5 6 2 2" xfId="0"/>
    <cellStyle name="Normal 5 6 3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9" xfId="0"/>
    <cellStyle name="Normal 5 9 2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1" xfId="0"/>
    <cellStyle name="Normal 6 11 2" xfId="0"/>
    <cellStyle name="Normal 6 11 3" xfId="0"/>
    <cellStyle name="Normal 6 12" xfId="0"/>
    <cellStyle name="Normal 6 12 2" xfId="0"/>
    <cellStyle name="Normal 6 13" xfId="0"/>
    <cellStyle name="Normal 6 14" xfId="0"/>
    <cellStyle name="Normal 6 2" xfId="0"/>
    <cellStyle name="Normal 6 2 2" xfId="0"/>
    <cellStyle name="Normal 6 2 2 2" xfId="0"/>
    <cellStyle name="Normal 6 2 2 3" xfId="0"/>
    <cellStyle name="Normal 6 2 2 4" xfId="0"/>
    <cellStyle name="Normal 6 2 3" xfId="0"/>
    <cellStyle name="Normal 6 2 3 2" xfId="0"/>
    <cellStyle name="Normal 6 2 4" xfId="0"/>
    <cellStyle name="Normal 6 2 5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3 2" xfId="0"/>
    <cellStyle name="Normal 6 3 4" xfId="0"/>
    <cellStyle name="Normal 6 3 5" xfId="0"/>
    <cellStyle name="Normal 6 4" xfId="0"/>
    <cellStyle name="Normal 6 4 2" xfId="0"/>
    <cellStyle name="Normal 6 4 3" xfId="0"/>
    <cellStyle name="Normal 6 5" xfId="0"/>
    <cellStyle name="Normal 6 5 2" xfId="0"/>
    <cellStyle name="Normal 6 5 3" xfId="0"/>
    <cellStyle name="Normal 6 6" xfId="0"/>
    <cellStyle name="Normal 6 6 2" xfId="0"/>
    <cellStyle name="Normal 6 6 3" xfId="0"/>
    <cellStyle name="Normal 6 7" xfId="0"/>
    <cellStyle name="Normal 6 7 2" xfId="0"/>
    <cellStyle name="Normal 6 7 3" xfId="0"/>
    <cellStyle name="Normal 6 8" xfId="0"/>
    <cellStyle name="Normal 6 8 2" xfId="0"/>
    <cellStyle name="Normal 6 8 3" xfId="0"/>
    <cellStyle name="Normal 6 9" xfId="0"/>
    <cellStyle name="Normal 6 9 2" xfId="0"/>
    <cellStyle name="Normal 6 9 3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5" xfId="0"/>
    <cellStyle name="Normal 65 2" xfId="0"/>
    <cellStyle name="Normal 66" xfId="0"/>
    <cellStyle name="Normal 66 2" xfId="0"/>
    <cellStyle name="Normal 67" xfId="0"/>
    <cellStyle name="Normal 68" xfId="0"/>
    <cellStyle name="Normal 69" xfId="0"/>
    <cellStyle name="Normal 69 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2" xfId="0"/>
    <cellStyle name="Normal 7 2 2" xfId="0"/>
    <cellStyle name="Normal 7 2 2 2" xfId="0"/>
    <cellStyle name="Normal 7 2 2 3" xfId="0"/>
    <cellStyle name="Normal 7 2 2 4" xfId="0"/>
    <cellStyle name="Normal 7 2 3" xfId="0"/>
    <cellStyle name="Normal 7 2 3 2" xfId="0"/>
    <cellStyle name="Normal 7 2 4" xfId="0"/>
    <cellStyle name="Normal 7 2 4 2" xfId="0"/>
    <cellStyle name="Normal 7 2 5" xfId="0"/>
    <cellStyle name="Normal 7 3" xfId="0"/>
    <cellStyle name="Normal 7 3 2" xfId="0"/>
    <cellStyle name="Normal 7 3 2 2" xfId="0"/>
    <cellStyle name="Normal 7 3 2 3" xfId="0"/>
    <cellStyle name="Normal 7 3 3" xfId="0"/>
    <cellStyle name="Normal 7 3 4" xfId="0"/>
    <cellStyle name="Normal 7 3 5" xfId="0"/>
    <cellStyle name="Normal 7 4" xfId="0"/>
    <cellStyle name="Normal 7 4 2" xfId="0"/>
    <cellStyle name="Normal 7 5" xfId="0"/>
    <cellStyle name="Normal 7 5 2" xfId="0"/>
    <cellStyle name="Normal 7 6" xfId="0"/>
    <cellStyle name="Normal 7 7" xfId="0"/>
    <cellStyle name="Normal 7 8" xfId="0"/>
    <cellStyle name="Normal 7 9" xfId="0"/>
    <cellStyle name="Normal 7 9 2" xfId="0"/>
    <cellStyle name="Normal 7 9 3" xfId="0"/>
    <cellStyle name="Normal 70" xfId="0"/>
    <cellStyle name="Normal 70 2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2" xfId="0"/>
    <cellStyle name="Normal 8 2 2" xfId="0"/>
    <cellStyle name="Normal 8 2 2 2" xfId="0"/>
    <cellStyle name="Normal 8 2 2 3" xfId="0"/>
    <cellStyle name="Normal 8 2 2 4" xfId="0"/>
    <cellStyle name="Normal 8 2 3" xfId="0"/>
    <cellStyle name="Normal 8 2 4" xfId="0"/>
    <cellStyle name="Normal 8 2 5" xfId="0"/>
    <cellStyle name="Normal 8 3" xfId="0"/>
    <cellStyle name="Normal 8 3 2" xfId="0"/>
    <cellStyle name="Normal 8 3 2 2" xfId="0"/>
    <cellStyle name="Normal 8 3 2 3" xfId="0"/>
    <cellStyle name="Normal 8 3 3" xfId="0"/>
    <cellStyle name="Normal 8 3 4" xfId="0"/>
    <cellStyle name="Normal 8 3 5" xfId="0"/>
    <cellStyle name="Normal 8 4" xfId="0"/>
    <cellStyle name="Normal 8 4 2" xfId="0"/>
    <cellStyle name="Normal 8 5" xfId="0"/>
    <cellStyle name="Normal 8 5 2" xfId="0"/>
    <cellStyle name="Normal 8 6" xfId="0"/>
    <cellStyle name="Normal 8 7" xfId="0"/>
    <cellStyle name="Normal 8 8" xfId="0"/>
    <cellStyle name="Normal 8 9" xfId="0"/>
    <cellStyle name="Normal 8 9 2" xfId="0"/>
    <cellStyle name="Normal 8 9 3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3" xfId="0"/>
    <cellStyle name="Normal 9 3 2" xfId="0"/>
    <cellStyle name="Normal 9 4" xfId="0"/>
    <cellStyle name="Normal 9 4 2" xfId="0"/>
    <cellStyle name="Normal 9 5" xfId="0"/>
    <cellStyle name="Normal 9 6" xfId="0"/>
    <cellStyle name="Normal 9 7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te 10" xfId="0"/>
    <cellStyle name="Note 10 2" xfId="0"/>
    <cellStyle name="Note 10 3" xfId="0"/>
    <cellStyle name="Note 10 4" xfId="0"/>
    <cellStyle name="Note 10 5" xfId="0"/>
    <cellStyle name="Note 10 6" xfId="0"/>
    <cellStyle name="Note 11" xfId="0"/>
    <cellStyle name="Note 11 2" xfId="0"/>
    <cellStyle name="Note 11 3" xfId="0"/>
    <cellStyle name="Note 11 4" xfId="0"/>
    <cellStyle name="Note 11 5" xfId="0"/>
    <cellStyle name="Note 11 6" xfId="0"/>
    <cellStyle name="Note 11 7" xfId="0"/>
    <cellStyle name="Note 12" xfId="0"/>
    <cellStyle name="Note 12 2" xfId="0"/>
    <cellStyle name="Note 12 3" xfId="0"/>
    <cellStyle name="Note 12 4" xfId="0"/>
    <cellStyle name="Note 12 5" xfId="0"/>
    <cellStyle name="Note 12 6" xfId="0"/>
    <cellStyle name="Note 13" xfId="0"/>
    <cellStyle name="Note 13 2" xfId="0"/>
    <cellStyle name="Note 13 3" xfId="0"/>
    <cellStyle name="Note 13 4" xfId="0"/>
    <cellStyle name="Note 13 5" xfId="0"/>
    <cellStyle name="Note 14 2" xfId="0"/>
    <cellStyle name="Note 14 3" xfId="0"/>
    <cellStyle name="Note 14 4" xfId="0"/>
    <cellStyle name="Note 14 5" xfId="0"/>
    <cellStyle name="Note 2" xfId="0"/>
    <cellStyle name="Note 2 2" xfId="0"/>
    <cellStyle name="Note 2 2 2" xfId="0"/>
    <cellStyle name="Note 2 2 2 2" xfId="0"/>
    <cellStyle name="Note 2 2 3" xfId="0"/>
    <cellStyle name="Note 2 2 4" xfId="0"/>
    <cellStyle name="Note 2 3" xfId="0"/>
    <cellStyle name="Note 2 3 2" xfId="0"/>
    <cellStyle name="Note 2 3 3" xfId="0"/>
    <cellStyle name="Note 2 4" xfId="0"/>
    <cellStyle name="Note 2 4 2" xfId="0"/>
    <cellStyle name="Note 2 5" xfId="0"/>
    <cellStyle name="Note 2 6" xfId="0"/>
    <cellStyle name="Note 2_Allocators" xfId="0"/>
    <cellStyle name="Note 3" xfId="0"/>
    <cellStyle name="Note 3 2" xfId="0"/>
    <cellStyle name="Note 3 2 2" xfId="0"/>
    <cellStyle name="Note 3 2 3" xfId="0"/>
    <cellStyle name="Note 3 3" xfId="0"/>
    <cellStyle name="Note 3 3 2" xfId="0"/>
    <cellStyle name="Note 3 4" xfId="0"/>
    <cellStyle name="Note 3 4 2" xfId="0"/>
    <cellStyle name="Note 3 5" xfId="0"/>
    <cellStyle name="Note 3 6" xfId="0"/>
    <cellStyle name="Note 3_Allocators" xfId="0"/>
    <cellStyle name="Note 4" xfId="0"/>
    <cellStyle name="Note 4 2" xfId="0"/>
    <cellStyle name="Note 4 2 2" xfId="0"/>
    <cellStyle name="Note 4 2 3" xfId="0"/>
    <cellStyle name="Note 4 3" xfId="0"/>
    <cellStyle name="Note 4 3 2" xfId="0"/>
    <cellStyle name="Note 4 4" xfId="0"/>
    <cellStyle name="Note 4 5" xfId="0"/>
    <cellStyle name="Note 4 6" xfId="0"/>
    <cellStyle name="Note 4_Allocators" xfId="0"/>
    <cellStyle name="Note 5" xfId="0"/>
    <cellStyle name="Note 5 2" xfId="0"/>
    <cellStyle name="Note 5 2 2" xfId="0"/>
    <cellStyle name="Note 5 3" xfId="0"/>
    <cellStyle name="Note 5 4" xfId="0"/>
    <cellStyle name="Note 5 5" xfId="0"/>
    <cellStyle name="Note 5 6" xfId="0"/>
    <cellStyle name="Note 6" xfId="0"/>
    <cellStyle name="Note 6 2" xfId="0"/>
    <cellStyle name="Note 6 2 2" xfId="0"/>
    <cellStyle name="Note 6 3" xfId="0"/>
    <cellStyle name="Note 6 4" xfId="0"/>
    <cellStyle name="Note 6 5" xfId="0"/>
    <cellStyle name="Note 6 6" xfId="0"/>
    <cellStyle name="Note 6_Allocators" xfId="0"/>
    <cellStyle name="Note 7" xfId="0"/>
    <cellStyle name="Note 7 2" xfId="0"/>
    <cellStyle name="Note 7 2 2" xfId="0"/>
    <cellStyle name="Note 7 3" xfId="0"/>
    <cellStyle name="Note 7 4" xfId="0"/>
    <cellStyle name="Note 7 5" xfId="0"/>
    <cellStyle name="Note 7 6" xfId="0"/>
    <cellStyle name="Note 8" xfId="0"/>
    <cellStyle name="Note 8 2" xfId="0"/>
    <cellStyle name="Note 8 3" xfId="0"/>
    <cellStyle name="Note 8 4" xfId="0"/>
    <cellStyle name="Note 8 5" xfId="0"/>
    <cellStyle name="Note 8 6" xfId="0"/>
    <cellStyle name="Note 8 7" xfId="0"/>
    <cellStyle name="Note 9" xfId="0"/>
    <cellStyle name="Note 9 2" xfId="0"/>
    <cellStyle name="Note 9 3" xfId="0"/>
    <cellStyle name="Note 9 4" xfId="0"/>
    <cellStyle name="Note 9 5" xfId="0"/>
    <cellStyle name="Note 9 6" xfId="0"/>
    <cellStyle name="Note 9 7" xfId="0"/>
    <cellStyle name="nPlosion" xfId="0"/>
    <cellStyle name="NPPESalesPct" xfId="0"/>
    <cellStyle name="nvision" xfId="0"/>
    <cellStyle name="NWI%S" xfId="0"/>
    <cellStyle name="Output 10" xfId="0"/>
    <cellStyle name="Output 11" xfId="0"/>
    <cellStyle name="Output 12" xfId="0"/>
    <cellStyle name="Output 13" xfId="0"/>
    <cellStyle name="Output 2" xfId="0"/>
    <cellStyle name="Output 2 2" xfId="0"/>
    <cellStyle name="Output 3" xfId="0"/>
    <cellStyle name="Output 3 2" xfId="0"/>
    <cellStyle name="Output 3 3" xfId="0"/>
    <cellStyle name="Output 4" xfId="0"/>
    <cellStyle name="Output 4 2" xfId="0"/>
    <cellStyle name="Output 5" xfId="0"/>
    <cellStyle name="Output 5 2" xfId="0"/>
    <cellStyle name="Output 6" xfId="0"/>
    <cellStyle name="Output 6 2" xfId="0"/>
    <cellStyle name="Output 7" xfId="0"/>
    <cellStyle name="Output 8" xfId="0"/>
    <cellStyle name="Output 9" xfId="0"/>
    <cellStyle name="Page Heading Large" xfId="0"/>
    <cellStyle name="Page Heading Small" xfId="0"/>
    <cellStyle name="Percen - Style1" xfId="0"/>
    <cellStyle name="Percen - Style2" xfId="0"/>
    <cellStyle name="Percent 10" xfId="0"/>
    <cellStyle name="Percent 10 2" xfId="0"/>
    <cellStyle name="Percent 10 3" xfId="0"/>
    <cellStyle name="Percent 11" xfId="0"/>
    <cellStyle name="Percent 11 2" xfId="0"/>
    <cellStyle name="Percent 11 2 2" xfId="0"/>
    <cellStyle name="Percent 11 2 2 2" xfId="0"/>
    <cellStyle name="Percent 11 2 3" xfId="0"/>
    <cellStyle name="Percent 11 3" xfId="0"/>
    <cellStyle name="Percent 11 3 2" xfId="0"/>
    <cellStyle name="Percent 11 4" xfId="0"/>
    <cellStyle name="Percent 11 4 2" xfId="0"/>
    <cellStyle name="Percent 11 5" xfId="0"/>
    <cellStyle name="Percent 11 6" xfId="0"/>
    <cellStyle name="Percent 11 7" xfId="0"/>
    <cellStyle name="Percent 11 7 2" xfId="0"/>
    <cellStyle name="Percent 11 8" xfId="0"/>
    <cellStyle name="Percent 12" xfId="0"/>
    <cellStyle name="Percent 12 2" xfId="0"/>
    <cellStyle name="Percent 12 2 2" xfId="0"/>
    <cellStyle name="Percent 12 3" xfId="0"/>
    <cellStyle name="Percent 13" xfId="0"/>
    <cellStyle name="Percent 13 2" xfId="0"/>
    <cellStyle name="Percent 13 3" xfId="0"/>
    <cellStyle name="Percent 14" xfId="0"/>
    <cellStyle name="Percent 14 2" xfId="0"/>
    <cellStyle name="Percent 14 2 2" xfId="0"/>
    <cellStyle name="Percent 14 3" xfId="0"/>
    <cellStyle name="Percent 14 4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3" xfId="0"/>
    <cellStyle name="Percent 2 2 3" xfId="0"/>
    <cellStyle name="Percent 2 2 3 2" xfId="0"/>
    <cellStyle name="Percent 2 2 3 3" xfId="0"/>
    <cellStyle name="Percent 2 2 4" xfId="0"/>
    <cellStyle name="Percent 2 2 4 2" xfId="0"/>
    <cellStyle name="Percent 2 2 4 3" xfId="0"/>
    <cellStyle name="Percent 2 2 5" xfId="0"/>
    <cellStyle name="Percent 2 2 5 2" xfId="0"/>
    <cellStyle name="Percent 2 2 6" xfId="0"/>
    <cellStyle name="Percent 2 2 6 2" xfId="0"/>
    <cellStyle name="Percent 2 3" xfId="0"/>
    <cellStyle name="Percent 2 3 2" xfId="0"/>
    <cellStyle name="Percent 2 3 2 2" xfId="0"/>
    <cellStyle name="Percent 2 3 2 3" xfId="0"/>
    <cellStyle name="Percent 2 3 3" xfId="0"/>
    <cellStyle name="Percent 2 3 3 2" xfId="0"/>
    <cellStyle name="Percent 2 3 4" xfId="0"/>
    <cellStyle name="Percent 2 3 4 2" xfId="0"/>
    <cellStyle name="Percent 2 3 5" xfId="0"/>
    <cellStyle name="Percent 2 4" xfId="0"/>
    <cellStyle name="Percent 2 4 2" xfId="0"/>
    <cellStyle name="Percent 2 4 2 2" xfId="0"/>
    <cellStyle name="Percent 2 4 2 3" xfId="0"/>
    <cellStyle name="Percent 2 4 3" xfId="0"/>
    <cellStyle name="Percent 2 4 3 2" xfId="0"/>
    <cellStyle name="Percent 2 4 4" xfId="0"/>
    <cellStyle name="Percent 2 5" xfId="0"/>
    <cellStyle name="Percent 2 5 2" xfId="0"/>
    <cellStyle name="Percent 2 5 2 2" xfId="0"/>
    <cellStyle name="Percent 2 5 2 3" xfId="0"/>
    <cellStyle name="Percent 2 5 3" xfId="0"/>
    <cellStyle name="Percent 2 5 3 2" xfId="0"/>
    <cellStyle name="Percent 2 5 4" xfId="0"/>
    <cellStyle name="Percent 2 6" xfId="0"/>
    <cellStyle name="Percent 2 6 2" xfId="0"/>
    <cellStyle name="Percent 2 6 2 2" xfId="0"/>
    <cellStyle name="Percent 2 6 2 3" xfId="0"/>
    <cellStyle name="Percent 2 6 3" xfId="0"/>
    <cellStyle name="Percent 2 6 4" xfId="0"/>
    <cellStyle name="Percent 2 7" xfId="0"/>
    <cellStyle name="Percent 2 7 2" xfId="0"/>
    <cellStyle name="Percent 2 7 2 2" xfId="0"/>
    <cellStyle name="Percent 2 7 3" xfId="0"/>
    <cellStyle name="Percent 2 7 4" xfId="0"/>
    <cellStyle name="Percent 2 8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4 3" xfId="0"/>
    <cellStyle name="Percent 3 5" xfId="0"/>
    <cellStyle name="Percent 3 5 2" xfId="0"/>
    <cellStyle name="Percent 3 6" xfId="0"/>
    <cellStyle name="Percent 3 7" xfId="0"/>
    <cellStyle name="Percent 4" xfId="0"/>
    <cellStyle name="Percent 4 2" xfId="0"/>
    <cellStyle name="Percent 4 2 2" xfId="0"/>
    <cellStyle name="Percent 4 2 2 2" xfId="0"/>
    <cellStyle name="Percent 4 2 2 3" xfId="0"/>
    <cellStyle name="Percent 4 2 3" xfId="0"/>
    <cellStyle name="Percent 4 2 4" xfId="0"/>
    <cellStyle name="Percent 4 3" xfId="0"/>
    <cellStyle name="Percent 4 3 2" xfId="0"/>
    <cellStyle name="Percent 4 3 2 2" xfId="0"/>
    <cellStyle name="Percent 4 3 3" xfId="0"/>
    <cellStyle name="Percent 4 3 4" xfId="0"/>
    <cellStyle name="Percent 4 4" xfId="0"/>
    <cellStyle name="Percent 4 4 2" xfId="0"/>
    <cellStyle name="Percent 4 4 2 2" xfId="0"/>
    <cellStyle name="Percent 4 4 3" xfId="0"/>
    <cellStyle name="Percent 4 4 4" xfId="0"/>
    <cellStyle name="Percent 4 5" xfId="0"/>
    <cellStyle name="Percent 4 5 2" xfId="0"/>
    <cellStyle name="Percent 4 5 2 2" xfId="0"/>
    <cellStyle name="Percent 4 5 3" xfId="0"/>
    <cellStyle name="Percent 4 5 4" xfId="0"/>
    <cellStyle name="Percent 4 6" xfId="0"/>
    <cellStyle name="Percent 4 6 2" xfId="0"/>
    <cellStyle name="Percent 4 7" xfId="0"/>
    <cellStyle name="Percent 4 8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6" xfId="0"/>
    <cellStyle name="Percent 6 2" xfId="0"/>
    <cellStyle name="Percent 6 2 2" xfId="0"/>
    <cellStyle name="Percent 6 2 3" xfId="0"/>
    <cellStyle name="Percent 6 3" xfId="0"/>
    <cellStyle name="Percent 6 4" xfId="0"/>
    <cellStyle name="Percent 7" xfId="0"/>
    <cellStyle name="Percent 7 2" xfId="0"/>
    <cellStyle name="Percent 8" xfId="0"/>
    <cellStyle name="Percent 8 2" xfId="0"/>
    <cellStyle name="Percent 9" xfId="0"/>
    <cellStyle name="Percent 9 2" xfId="0"/>
    <cellStyle name="Percent [0]" xfId="0"/>
    <cellStyle name="Percent [1]" xfId="0"/>
    <cellStyle name="Percent [2]" xfId="0"/>
    <cellStyle name="Percent Hard" xfId="0"/>
    <cellStyle name="PercentSales" xfId="0"/>
    <cellStyle name="PSChar" xfId="0"/>
    <cellStyle name="PSChar 10" xfId="0"/>
    <cellStyle name="PSChar 11" xfId="0"/>
    <cellStyle name="PSChar 12" xfId="0"/>
    <cellStyle name="PSChar 13" xfId="0"/>
    <cellStyle name="PSChar 14" xfId="0"/>
    <cellStyle name="PSChar 15" xfId="0"/>
    <cellStyle name="PSChar 2" xfId="0"/>
    <cellStyle name="PSChar 2 2" xfId="0"/>
    <cellStyle name="PSChar 2 3" xfId="0"/>
    <cellStyle name="PSChar 3" xfId="0"/>
    <cellStyle name="PSChar 3 2" xfId="0"/>
    <cellStyle name="PSChar 3 3" xfId="0"/>
    <cellStyle name="PSChar 4" xfId="0"/>
    <cellStyle name="PSChar 4 2" xfId="0"/>
    <cellStyle name="PSChar 5" xfId="0"/>
    <cellStyle name="PSChar 5 2" xfId="0"/>
    <cellStyle name="PSChar 6" xfId="0"/>
    <cellStyle name="PSChar 6 2" xfId="0"/>
    <cellStyle name="PSChar 7" xfId="0"/>
    <cellStyle name="PSChar 8" xfId="0"/>
    <cellStyle name="PSChar 9" xfId="0"/>
    <cellStyle name="PSDate" xfId="0"/>
    <cellStyle name="PSDate 10" xfId="0"/>
    <cellStyle name="PSDate 11" xfId="0"/>
    <cellStyle name="PSDate 12" xfId="0"/>
    <cellStyle name="PSDate 13" xfId="0"/>
    <cellStyle name="PSDate 14" xfId="0"/>
    <cellStyle name="PSDate 15" xfId="0"/>
    <cellStyle name="PSDate 2" xfId="0"/>
    <cellStyle name="PSDate 2 2" xfId="0"/>
    <cellStyle name="PSDate 2 3" xfId="0"/>
    <cellStyle name="PSDate 2 4" xfId="0"/>
    <cellStyle name="PSDate 3" xfId="0"/>
    <cellStyle name="PSDate 3 2" xfId="0"/>
    <cellStyle name="PSDate 4" xfId="0"/>
    <cellStyle name="PSDate 4 2" xfId="0"/>
    <cellStyle name="PSDate 5" xfId="0"/>
    <cellStyle name="PSDate 5 2" xfId="0"/>
    <cellStyle name="PSDate 6" xfId="0"/>
    <cellStyle name="PSDate 6 2" xfId="0"/>
    <cellStyle name="PSDate 7" xfId="0"/>
    <cellStyle name="PSDate 8" xfId="0"/>
    <cellStyle name="PSDate 9" xfId="0"/>
    <cellStyle name="PSDec" xfId="0"/>
    <cellStyle name="PSDec 10" xfId="0"/>
    <cellStyle name="PSDec 11" xfId="0"/>
    <cellStyle name="PSDec 12" xfId="0"/>
    <cellStyle name="PSDec 13" xfId="0"/>
    <cellStyle name="PSDec 14" xfId="0"/>
    <cellStyle name="PSDec 15" xfId="0"/>
    <cellStyle name="PSDec 2" xfId="0"/>
    <cellStyle name="PSDec 2 2" xfId="0"/>
    <cellStyle name="PSDec 2 3" xfId="0"/>
    <cellStyle name="PSDec 3" xfId="0"/>
    <cellStyle name="PSDec 3 2" xfId="0"/>
    <cellStyle name="PSDec 3 3" xfId="0"/>
    <cellStyle name="PSDec 4" xfId="0"/>
    <cellStyle name="PSDec 4 2" xfId="0"/>
    <cellStyle name="PSDec 5" xfId="0"/>
    <cellStyle name="PSDec 5 2" xfId="0"/>
    <cellStyle name="PSDec 6" xfId="0"/>
    <cellStyle name="PSDec 6 2" xfId="0"/>
    <cellStyle name="PSDec 7" xfId="0"/>
    <cellStyle name="PSDec 8" xfId="0"/>
    <cellStyle name="PSDec 9" xfId="0"/>
    <cellStyle name="PSdesc" xfId="0"/>
    <cellStyle name="PSHeading" xfId="0"/>
    <cellStyle name="PSHeading 10" xfId="0"/>
    <cellStyle name="PSHeading 11" xfId="0"/>
    <cellStyle name="PSHeading 12" xfId="0"/>
    <cellStyle name="PSHeading 13" xfId="0"/>
    <cellStyle name="PSHeading 14" xfId="0"/>
    <cellStyle name="PSHeading 15" xfId="0"/>
    <cellStyle name="PSHeading 2" xfId="0"/>
    <cellStyle name="PSHeading 2 2" xfId="0"/>
    <cellStyle name="PSHeading 2 3" xfId="0"/>
    <cellStyle name="PSHeading 2 4" xfId="0"/>
    <cellStyle name="PSHeading 2_108 Summary" xfId="0"/>
    <cellStyle name="PSHeading 3" xfId="0"/>
    <cellStyle name="PSHeading 3 2" xfId="0"/>
    <cellStyle name="PSHeading 3 3" xfId="0"/>
    <cellStyle name="PSHeading 3_108 Summary" xfId="0"/>
    <cellStyle name="PSHeading 4" xfId="0"/>
    <cellStyle name="PSHeading 4 2" xfId="0"/>
    <cellStyle name="PSHeading 5" xfId="0"/>
    <cellStyle name="PSHeading 5 2" xfId="0"/>
    <cellStyle name="PSHeading 6" xfId="0"/>
    <cellStyle name="PSHeading 6 2" xfId="0"/>
    <cellStyle name="PSHeading 7" xfId="0"/>
    <cellStyle name="PSHeading 8" xfId="0"/>
    <cellStyle name="PSHeading 9" xfId="0"/>
    <cellStyle name="PSHeading_101 check" xfId="0"/>
    <cellStyle name="PSInt" xfId="0"/>
    <cellStyle name="PSInt 10" xfId="0"/>
    <cellStyle name="PSInt 11" xfId="0"/>
    <cellStyle name="PSInt 12" xfId="0"/>
    <cellStyle name="PSInt 13" xfId="0"/>
    <cellStyle name="PSInt 14" xfId="0"/>
    <cellStyle name="PSInt 15" xfId="0"/>
    <cellStyle name="PSInt 2" xfId="0"/>
    <cellStyle name="PSInt 2 2" xfId="0"/>
    <cellStyle name="PSInt 2 3" xfId="0"/>
    <cellStyle name="PSInt 2 4" xfId="0"/>
    <cellStyle name="PSInt 3" xfId="0"/>
    <cellStyle name="PSInt 3 2" xfId="0"/>
    <cellStyle name="PSInt 4" xfId="0"/>
    <cellStyle name="PSInt 4 2" xfId="0"/>
    <cellStyle name="PSInt 5" xfId="0"/>
    <cellStyle name="PSInt 5 2" xfId="0"/>
    <cellStyle name="PSInt 6" xfId="0"/>
    <cellStyle name="PSInt 6 2" xfId="0"/>
    <cellStyle name="PSInt 7" xfId="0"/>
    <cellStyle name="PSInt 8" xfId="0"/>
    <cellStyle name="PSInt 9" xfId="0"/>
    <cellStyle name="PSSpacer" xfId="0"/>
    <cellStyle name="PSSpacer 10" xfId="0"/>
    <cellStyle name="PSSpacer 11" xfId="0"/>
    <cellStyle name="PSSpacer 12" xfId="0"/>
    <cellStyle name="PSSpacer 13" xfId="0"/>
    <cellStyle name="PSSpacer 14" xfId="0"/>
    <cellStyle name="PSSpacer 15" xfId="0"/>
    <cellStyle name="PSSpacer 2" xfId="0"/>
    <cellStyle name="PSSpacer 2 2" xfId="0"/>
    <cellStyle name="PSSpacer 2 3" xfId="0"/>
    <cellStyle name="PSSpacer 2 4" xfId="0"/>
    <cellStyle name="PSSpacer 3" xfId="0"/>
    <cellStyle name="PSSpacer 3 2" xfId="0"/>
    <cellStyle name="PSSpacer 4" xfId="0"/>
    <cellStyle name="PSSpacer 4 2" xfId="0"/>
    <cellStyle name="PSSpacer 5" xfId="0"/>
    <cellStyle name="PSSpacer 5 2" xfId="0"/>
    <cellStyle name="PSSpacer 6" xfId="0"/>
    <cellStyle name="PSSpacer 6 2" xfId="0"/>
    <cellStyle name="PSSpacer 7" xfId="0"/>
    <cellStyle name="PSSpacer 8" xfId="0"/>
    <cellStyle name="PSSpacer 9" xfId="0"/>
    <cellStyle name="PStest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font" xfId="0"/>
    <cellStyle name="Relative" xfId="0"/>
    <cellStyle name="Shaded" xfId="0"/>
    <cellStyle name="Short Date" xfId="0"/>
    <cellStyle name="SMALLF" xfId="0"/>
    <cellStyle name="Standard_Anpassen der Amortisation" xfId="0"/>
    <cellStyle name="Style 1" xfId="0"/>
    <cellStyle name="Style 1 10" xfId="0"/>
    <cellStyle name="Style 1 10 2" xfId="0"/>
    <cellStyle name="Style 1 10 3" xfId="0"/>
    <cellStyle name="Style 1 11" xfId="0"/>
    <cellStyle name="Style 1 11 2" xfId="0"/>
    <cellStyle name="Style 1 11 3" xfId="0"/>
    <cellStyle name="Style 1 12" xfId="0"/>
    <cellStyle name="Style 1 12 2" xfId="0"/>
    <cellStyle name="Style 1 12 3" xfId="0"/>
    <cellStyle name="Style 1 13" xfId="0"/>
    <cellStyle name="Style 1 13 2" xfId="0"/>
    <cellStyle name="Style 1 13 3" xfId="0"/>
    <cellStyle name="Style 1 14" xfId="0"/>
    <cellStyle name="Style 1 14 2" xfId="0"/>
    <cellStyle name="Style 1 14 3" xfId="0"/>
    <cellStyle name="Style 1 15" xfId="0"/>
    <cellStyle name="Style 1 15 2" xfId="0"/>
    <cellStyle name="Style 1 15 3" xfId="0"/>
    <cellStyle name="Style 1 16" xfId="0"/>
    <cellStyle name="Style 1 16 2" xfId="0"/>
    <cellStyle name="Style 1 16 3" xfId="0"/>
    <cellStyle name="Style 1 17" xfId="0"/>
    <cellStyle name="Style 1 17 2" xfId="0"/>
    <cellStyle name="Style 1 17 3" xfId="0"/>
    <cellStyle name="Style 1 18" xfId="0"/>
    <cellStyle name="Style 1 18 2" xfId="0"/>
    <cellStyle name="Style 1 18 3" xfId="0"/>
    <cellStyle name="Style 1 19" xfId="0"/>
    <cellStyle name="Style 1 19 2" xfId="0"/>
    <cellStyle name="Style 1 19 3" xfId="0"/>
    <cellStyle name="Style 1 2" xfId="0"/>
    <cellStyle name="Style 1 2 10" xfId="0"/>
    <cellStyle name="Style 1 2 10 2" xfId="0"/>
    <cellStyle name="Style 1 2 10 3" xfId="0"/>
    <cellStyle name="Style 1 2 11" xfId="0"/>
    <cellStyle name="Style 1 2 11 2" xfId="0"/>
    <cellStyle name="Style 1 2 11 3" xfId="0"/>
    <cellStyle name="Style 1 2 12" xfId="0"/>
    <cellStyle name="Style 1 2 12 2" xfId="0"/>
    <cellStyle name="Style 1 2 12 3" xfId="0"/>
    <cellStyle name="Style 1 2 13" xfId="0"/>
    <cellStyle name="Style 1 2 13 2" xfId="0"/>
    <cellStyle name="Style 1 2 13 3" xfId="0"/>
    <cellStyle name="Style 1 2 14" xfId="0"/>
    <cellStyle name="Style 1 2 14 2" xfId="0"/>
    <cellStyle name="Style 1 2 14 3" xfId="0"/>
    <cellStyle name="Style 1 2 15" xfId="0"/>
    <cellStyle name="Style 1 2 15 2" xfId="0"/>
    <cellStyle name="Style 1 2 15 3" xfId="0"/>
    <cellStyle name="Style 1 2 16" xfId="0"/>
    <cellStyle name="Style 1 2 16 2" xfId="0"/>
    <cellStyle name="Style 1 2 16 3" xfId="0"/>
    <cellStyle name="Style 1 2 17" xfId="0"/>
    <cellStyle name="Style 1 2 18" xfId="0"/>
    <cellStyle name="Style 1 2 19" xfId="0"/>
    <cellStyle name="Style 1 2 2" xfId="0"/>
    <cellStyle name="Style 1 2 2 2" xfId="0"/>
    <cellStyle name="Style 1 2 2 3" xfId="0"/>
    <cellStyle name="Style 1 2 3" xfId="0"/>
    <cellStyle name="Style 1 2 3 2" xfId="0"/>
    <cellStyle name="Style 1 2 3 3" xfId="0"/>
    <cellStyle name="Style 1 2 4" xfId="0"/>
    <cellStyle name="Style 1 2 4 2" xfId="0"/>
    <cellStyle name="Style 1 2 4 3" xfId="0"/>
    <cellStyle name="Style 1 2 5" xfId="0"/>
    <cellStyle name="Style 1 2 5 2" xfId="0"/>
    <cellStyle name="Style 1 2 5 3" xfId="0"/>
    <cellStyle name="Style 1 2 6" xfId="0"/>
    <cellStyle name="Style 1 2 6 2" xfId="0"/>
    <cellStyle name="Style 1 2 6 3" xfId="0"/>
    <cellStyle name="Style 1 2 7" xfId="0"/>
    <cellStyle name="Style 1 2 7 2" xfId="0"/>
    <cellStyle name="Style 1 2 7 3" xfId="0"/>
    <cellStyle name="Style 1 2 8" xfId="0"/>
    <cellStyle name="Style 1 2 8 2" xfId="0"/>
    <cellStyle name="Style 1 2 8 3" xfId="0"/>
    <cellStyle name="Style 1 2 9" xfId="0"/>
    <cellStyle name="Style 1 2 9 2" xfId="0"/>
    <cellStyle name="Style 1 2 9 3" xfId="0"/>
    <cellStyle name="Style 1 20" xfId="0"/>
    <cellStyle name="Style 1 20 2" xfId="0"/>
    <cellStyle name="Style 1 20 3" xfId="0"/>
    <cellStyle name="Style 1 21" xfId="0"/>
    <cellStyle name="Style 1 21 2" xfId="0"/>
    <cellStyle name="Style 1 21 3" xfId="0"/>
    <cellStyle name="Style 1 22" xfId="0"/>
    <cellStyle name="Style 1 22 2" xfId="0"/>
    <cellStyle name="Style 1 22 3" xfId="0"/>
    <cellStyle name="Style 1 23" xfId="0"/>
    <cellStyle name="Style 1 23 2" xfId="0"/>
    <cellStyle name="Style 1 23 3" xfId="0"/>
    <cellStyle name="Style 1 24" xfId="0"/>
    <cellStyle name="Style 1 24 2" xfId="0"/>
    <cellStyle name="Style 1 24 3" xfId="0"/>
    <cellStyle name="Style 1 25" xfId="0"/>
    <cellStyle name="Style 1 25 2" xfId="0"/>
    <cellStyle name="Style 1 25 3" xfId="0"/>
    <cellStyle name="Style 1 26" xfId="0"/>
    <cellStyle name="Style 1 26 2" xfId="0"/>
    <cellStyle name="Style 1 26 3" xfId="0"/>
    <cellStyle name="Style 1 27" xfId="0"/>
    <cellStyle name="Style 1 27 2" xfId="0"/>
    <cellStyle name="Style 1 27 3" xfId="0"/>
    <cellStyle name="Style 1 28" xfId="0"/>
    <cellStyle name="Style 1 28 2" xfId="0"/>
    <cellStyle name="Style 1 28 3" xfId="0"/>
    <cellStyle name="Style 1 29" xfId="0"/>
    <cellStyle name="Style 1 29 2" xfId="0"/>
    <cellStyle name="Style 1 29 3" xfId="0"/>
    <cellStyle name="Style 1 3" xfId="0"/>
    <cellStyle name="Style 1 3 10" xfId="0"/>
    <cellStyle name="Style 1 3 10 2" xfId="0"/>
    <cellStyle name="Style 1 3 10 3" xfId="0"/>
    <cellStyle name="Style 1 3 11" xfId="0"/>
    <cellStyle name="Style 1 3 11 2" xfId="0"/>
    <cellStyle name="Style 1 3 11 3" xfId="0"/>
    <cellStyle name="Style 1 3 12" xfId="0"/>
    <cellStyle name="Style 1 3 12 2" xfId="0"/>
    <cellStyle name="Style 1 3 12 3" xfId="0"/>
    <cellStyle name="Style 1 3 13" xfId="0"/>
    <cellStyle name="Style 1 3 13 2" xfId="0"/>
    <cellStyle name="Style 1 3 13 3" xfId="0"/>
    <cellStyle name="Style 1 3 14" xfId="0"/>
    <cellStyle name="Style 1 3 14 2" xfId="0"/>
    <cellStyle name="Style 1 3 14 3" xfId="0"/>
    <cellStyle name="Style 1 3 15" xfId="0"/>
    <cellStyle name="Style 1 3 15 2" xfId="0"/>
    <cellStyle name="Style 1 3 15 3" xfId="0"/>
    <cellStyle name="Style 1 3 16" xfId="0"/>
    <cellStyle name="Style 1 3 16 2" xfId="0"/>
    <cellStyle name="Style 1 3 16 3" xfId="0"/>
    <cellStyle name="Style 1 3 17" xfId="0"/>
    <cellStyle name="Style 1 3 18" xfId="0"/>
    <cellStyle name="Style 1 3 2" xfId="0"/>
    <cellStyle name="Style 1 3 2 2" xfId="0"/>
    <cellStyle name="Style 1 3 2 3" xfId="0"/>
    <cellStyle name="Style 1 3 3" xfId="0"/>
    <cellStyle name="Style 1 3 3 2" xfId="0"/>
    <cellStyle name="Style 1 3 3 3" xfId="0"/>
    <cellStyle name="Style 1 3 4" xfId="0"/>
    <cellStyle name="Style 1 3 4 2" xfId="0"/>
    <cellStyle name="Style 1 3 4 3" xfId="0"/>
    <cellStyle name="Style 1 3 5" xfId="0"/>
    <cellStyle name="Style 1 3 5 2" xfId="0"/>
    <cellStyle name="Style 1 3 5 3" xfId="0"/>
    <cellStyle name="Style 1 3 6" xfId="0"/>
    <cellStyle name="Style 1 3 6 2" xfId="0"/>
    <cellStyle name="Style 1 3 6 3" xfId="0"/>
    <cellStyle name="Style 1 3 7" xfId="0"/>
    <cellStyle name="Style 1 3 7 2" xfId="0"/>
    <cellStyle name="Style 1 3 7 3" xfId="0"/>
    <cellStyle name="Style 1 3 8" xfId="0"/>
    <cellStyle name="Style 1 3 8 2" xfId="0"/>
    <cellStyle name="Style 1 3 8 3" xfId="0"/>
    <cellStyle name="Style 1 3 9" xfId="0"/>
    <cellStyle name="Style 1 3 9 2" xfId="0"/>
    <cellStyle name="Style 1 3 9 3" xfId="0"/>
    <cellStyle name="Style 1 30" xfId="0"/>
    <cellStyle name="Style 1 30 2" xfId="0"/>
    <cellStyle name="Style 1 30 3" xfId="0"/>
    <cellStyle name="Style 1 31" xfId="0"/>
    <cellStyle name="Style 1 31 2" xfId="0"/>
    <cellStyle name="Style 1 31 3" xfId="0"/>
    <cellStyle name="Style 1 32" xfId="0"/>
    <cellStyle name="Style 1 32 2" xfId="0"/>
    <cellStyle name="Style 1 32 3" xfId="0"/>
    <cellStyle name="Style 1 33" xfId="0"/>
    <cellStyle name="Style 1 33 2" xfId="0"/>
    <cellStyle name="Style 1 33 3" xfId="0"/>
    <cellStyle name="Style 1 34" xfId="0"/>
    <cellStyle name="Style 1 34 2" xfId="0"/>
    <cellStyle name="Style 1 34 3" xfId="0"/>
    <cellStyle name="Style 1 35" xfId="0"/>
    <cellStyle name="Style 1 35 2" xfId="0"/>
    <cellStyle name="Style 1 35 3" xfId="0"/>
    <cellStyle name="Style 1 36" xfId="0"/>
    <cellStyle name="Style 1 36 2" xfId="0"/>
    <cellStyle name="Style 1 36 3" xfId="0"/>
    <cellStyle name="Style 1 37" xfId="0"/>
    <cellStyle name="Style 1 37 2" xfId="0"/>
    <cellStyle name="Style 1 37 3" xfId="0"/>
    <cellStyle name="Style 1 38" xfId="0"/>
    <cellStyle name="Style 1 38 2" xfId="0"/>
    <cellStyle name="Style 1 38 3" xfId="0"/>
    <cellStyle name="Style 1 39" xfId="0"/>
    <cellStyle name="Style 1 39 2" xfId="0"/>
    <cellStyle name="Style 1 39 3" xfId="0"/>
    <cellStyle name="Style 1 4" xfId="0"/>
    <cellStyle name="Style 1 4 10" xfId="0"/>
    <cellStyle name="Style 1 4 10 2" xfId="0"/>
    <cellStyle name="Style 1 4 10 3" xfId="0"/>
    <cellStyle name="Style 1 4 11" xfId="0"/>
    <cellStyle name="Style 1 4 11 2" xfId="0"/>
    <cellStyle name="Style 1 4 11 3" xfId="0"/>
    <cellStyle name="Style 1 4 12" xfId="0"/>
    <cellStyle name="Style 1 4 12 2" xfId="0"/>
    <cellStyle name="Style 1 4 12 3" xfId="0"/>
    <cellStyle name="Style 1 4 13" xfId="0"/>
    <cellStyle name="Style 1 4 13 2" xfId="0"/>
    <cellStyle name="Style 1 4 13 3" xfId="0"/>
    <cellStyle name="Style 1 4 14" xfId="0"/>
    <cellStyle name="Style 1 4 14 2" xfId="0"/>
    <cellStyle name="Style 1 4 14 3" xfId="0"/>
    <cellStyle name="Style 1 4 15" xfId="0"/>
    <cellStyle name="Style 1 4 15 2" xfId="0"/>
    <cellStyle name="Style 1 4 15 3" xfId="0"/>
    <cellStyle name="Style 1 4 16" xfId="0"/>
    <cellStyle name="Style 1 4 16 2" xfId="0"/>
    <cellStyle name="Style 1 4 16 3" xfId="0"/>
    <cellStyle name="Style 1 4 17" xfId="0"/>
    <cellStyle name="Style 1 4 18" xfId="0"/>
    <cellStyle name="Style 1 4 2" xfId="0"/>
    <cellStyle name="Style 1 4 2 2" xfId="0"/>
    <cellStyle name="Style 1 4 2 3" xfId="0"/>
    <cellStyle name="Style 1 4 3" xfId="0"/>
    <cellStyle name="Style 1 4 3 2" xfId="0"/>
    <cellStyle name="Style 1 4 3 3" xfId="0"/>
    <cellStyle name="Style 1 4 4" xfId="0"/>
    <cellStyle name="Style 1 4 4 2" xfId="0"/>
    <cellStyle name="Style 1 4 4 3" xfId="0"/>
    <cellStyle name="Style 1 4 5" xfId="0"/>
    <cellStyle name="Style 1 4 5 2" xfId="0"/>
    <cellStyle name="Style 1 4 5 3" xfId="0"/>
    <cellStyle name="Style 1 4 6" xfId="0"/>
    <cellStyle name="Style 1 4 6 2" xfId="0"/>
    <cellStyle name="Style 1 4 6 3" xfId="0"/>
    <cellStyle name="Style 1 4 7" xfId="0"/>
    <cellStyle name="Style 1 4 7 2" xfId="0"/>
    <cellStyle name="Style 1 4 7 3" xfId="0"/>
    <cellStyle name="Style 1 4 8" xfId="0"/>
    <cellStyle name="Style 1 4 8 2" xfId="0"/>
    <cellStyle name="Style 1 4 8 3" xfId="0"/>
    <cellStyle name="Style 1 4 9" xfId="0"/>
    <cellStyle name="Style 1 4 9 2" xfId="0"/>
    <cellStyle name="Style 1 4 9 3" xfId="0"/>
    <cellStyle name="Style 1 40" xfId="0"/>
    <cellStyle name="Style 1 40 2" xfId="0"/>
    <cellStyle name="Style 1 40 3" xfId="0"/>
    <cellStyle name="Style 1 41" xfId="0"/>
    <cellStyle name="Style 1 41 2" xfId="0"/>
    <cellStyle name="Style 1 41 3" xfId="0"/>
    <cellStyle name="Style 1 42" xfId="0"/>
    <cellStyle name="Style 1 42 2" xfId="0"/>
    <cellStyle name="Style 1 42 3" xfId="0"/>
    <cellStyle name="Style 1 43" xfId="0"/>
    <cellStyle name="Style 1 43 2" xfId="0"/>
    <cellStyle name="Style 1 43 3" xfId="0"/>
    <cellStyle name="Style 1 44" xfId="0"/>
    <cellStyle name="Style 1 44 2" xfId="0"/>
    <cellStyle name="Style 1 44 3" xfId="0"/>
    <cellStyle name="Style 1 45" xfId="0"/>
    <cellStyle name="Style 1 45 2" xfId="0"/>
    <cellStyle name="Style 1 45 3" xfId="0"/>
    <cellStyle name="Style 1 46" xfId="0"/>
    <cellStyle name="Style 1 46 2" xfId="0"/>
    <cellStyle name="Style 1 46 3" xfId="0"/>
    <cellStyle name="Style 1 47" xfId="0"/>
    <cellStyle name="Style 1 47 2" xfId="0"/>
    <cellStyle name="Style 1 47 3" xfId="0"/>
    <cellStyle name="Style 1 48" xfId="0"/>
    <cellStyle name="Style 1 48 2" xfId="0"/>
    <cellStyle name="Style 1 48 3" xfId="0"/>
    <cellStyle name="Style 1 49" xfId="0"/>
    <cellStyle name="Style 1 49 2" xfId="0"/>
    <cellStyle name="Style 1 49 3" xfId="0"/>
    <cellStyle name="Style 1 5" xfId="0"/>
    <cellStyle name="Style 1 5 10" xfId="0"/>
    <cellStyle name="Style 1 5 10 2" xfId="0"/>
    <cellStyle name="Style 1 5 10 3" xfId="0"/>
    <cellStyle name="Style 1 5 11" xfId="0"/>
    <cellStyle name="Style 1 5 11 2" xfId="0"/>
    <cellStyle name="Style 1 5 11 3" xfId="0"/>
    <cellStyle name="Style 1 5 12" xfId="0"/>
    <cellStyle name="Style 1 5 12 2" xfId="0"/>
    <cellStyle name="Style 1 5 12 3" xfId="0"/>
    <cellStyle name="Style 1 5 13" xfId="0"/>
    <cellStyle name="Style 1 5 13 2" xfId="0"/>
    <cellStyle name="Style 1 5 13 3" xfId="0"/>
    <cellStyle name="Style 1 5 14" xfId="0"/>
    <cellStyle name="Style 1 5 14 2" xfId="0"/>
    <cellStyle name="Style 1 5 14 3" xfId="0"/>
    <cellStyle name="Style 1 5 15" xfId="0"/>
    <cellStyle name="Style 1 5 15 2" xfId="0"/>
    <cellStyle name="Style 1 5 15 3" xfId="0"/>
    <cellStyle name="Style 1 5 16" xfId="0"/>
    <cellStyle name="Style 1 5 16 2" xfId="0"/>
    <cellStyle name="Style 1 5 16 3" xfId="0"/>
    <cellStyle name="Style 1 5 17" xfId="0"/>
    <cellStyle name="Style 1 5 18" xfId="0"/>
    <cellStyle name="Style 1 5 2" xfId="0"/>
    <cellStyle name="Style 1 5 2 2" xfId="0"/>
    <cellStyle name="Style 1 5 2 3" xfId="0"/>
    <cellStyle name="Style 1 5 3" xfId="0"/>
    <cellStyle name="Style 1 5 3 2" xfId="0"/>
    <cellStyle name="Style 1 5 3 3" xfId="0"/>
    <cellStyle name="Style 1 5 4" xfId="0"/>
    <cellStyle name="Style 1 5 4 2" xfId="0"/>
    <cellStyle name="Style 1 5 4 3" xfId="0"/>
    <cellStyle name="Style 1 5 5" xfId="0"/>
    <cellStyle name="Style 1 5 5 2" xfId="0"/>
    <cellStyle name="Style 1 5 5 3" xfId="0"/>
    <cellStyle name="Style 1 5 6" xfId="0"/>
    <cellStyle name="Style 1 5 6 2" xfId="0"/>
    <cellStyle name="Style 1 5 6 3" xfId="0"/>
    <cellStyle name="Style 1 5 7" xfId="0"/>
    <cellStyle name="Style 1 5 7 2" xfId="0"/>
    <cellStyle name="Style 1 5 7 3" xfId="0"/>
    <cellStyle name="Style 1 5 8" xfId="0"/>
    <cellStyle name="Style 1 5 8 2" xfId="0"/>
    <cellStyle name="Style 1 5 8 3" xfId="0"/>
    <cellStyle name="Style 1 5 9" xfId="0"/>
    <cellStyle name="Style 1 5 9 2" xfId="0"/>
    <cellStyle name="Style 1 5 9 3" xfId="0"/>
    <cellStyle name="Style 1 50" xfId="0"/>
    <cellStyle name="Style 1 50 2" xfId="0"/>
    <cellStyle name="Style 1 50 3" xfId="0"/>
    <cellStyle name="Style 1 51" xfId="0"/>
    <cellStyle name="Style 1 51 2" xfId="0"/>
    <cellStyle name="Style 1 51 3" xfId="0"/>
    <cellStyle name="Style 1 52" xfId="0"/>
    <cellStyle name="Style 1 52 2" xfId="0"/>
    <cellStyle name="Style 1 52 3" xfId="0"/>
    <cellStyle name="Style 1 53" xfId="0"/>
    <cellStyle name="Style 1 53 2" xfId="0"/>
    <cellStyle name="Style 1 53 3" xfId="0"/>
    <cellStyle name="Style 1 54" xfId="0"/>
    <cellStyle name="Style 1 54 2" xfId="0"/>
    <cellStyle name="Style 1 54 3" xfId="0"/>
    <cellStyle name="Style 1 55" xfId="0"/>
    <cellStyle name="Style 1 55 2" xfId="0"/>
    <cellStyle name="Style 1 55 3" xfId="0"/>
    <cellStyle name="Style 1 56" xfId="0"/>
    <cellStyle name="Style 1 56 2" xfId="0"/>
    <cellStyle name="Style 1 56 3" xfId="0"/>
    <cellStyle name="Style 1 57" xfId="0"/>
    <cellStyle name="Style 1 57 2" xfId="0"/>
    <cellStyle name="Style 1 57 3" xfId="0"/>
    <cellStyle name="Style 1 58" xfId="0"/>
    <cellStyle name="Style 1 58 2" xfId="0"/>
    <cellStyle name="Style 1 58 3" xfId="0"/>
    <cellStyle name="Style 1 59" xfId="0"/>
    <cellStyle name="Style 1 59 2" xfId="0"/>
    <cellStyle name="Style 1 59 3" xfId="0"/>
    <cellStyle name="Style 1 6" xfId="0"/>
    <cellStyle name="Style 1 6 2" xfId="0"/>
    <cellStyle name="Style 1 6 3" xfId="0"/>
    <cellStyle name="Style 1 60" xfId="0"/>
    <cellStyle name="Style 1 60 2" xfId="0"/>
    <cellStyle name="Style 1 60 3" xfId="0"/>
    <cellStyle name="Style 1 61" xfId="0"/>
    <cellStyle name="Style 1 61 2" xfId="0"/>
    <cellStyle name="Style 1 61 3" xfId="0"/>
    <cellStyle name="Style 1 62" xfId="0"/>
    <cellStyle name="Style 1 62 2" xfId="0"/>
    <cellStyle name="Style 1 62 3" xfId="0"/>
    <cellStyle name="Style 1 63" xfId="0"/>
    <cellStyle name="Style 1 63 2" xfId="0"/>
    <cellStyle name="Style 1 63 3" xfId="0"/>
    <cellStyle name="Style 1 64" xfId="0"/>
    <cellStyle name="Style 1 64 2" xfId="0"/>
    <cellStyle name="Style 1 64 3" xfId="0"/>
    <cellStyle name="Style 1 65" xfId="0"/>
    <cellStyle name="Style 1 65 2" xfId="0"/>
    <cellStyle name="Style 1 65 3" xfId="0"/>
    <cellStyle name="Style 1 66" xfId="0"/>
    <cellStyle name="Style 1 66 2" xfId="0"/>
    <cellStyle name="Style 1 66 3" xfId="0"/>
    <cellStyle name="Style 1 67" xfId="0"/>
    <cellStyle name="Style 1 67 2" xfId="0"/>
    <cellStyle name="Style 1 67 3" xfId="0"/>
    <cellStyle name="Style 1 68" xfId="0"/>
    <cellStyle name="Style 1 68 2" xfId="0"/>
    <cellStyle name="Style 1 68 3" xfId="0"/>
    <cellStyle name="Style 1 69" xfId="0"/>
    <cellStyle name="Style 1 69 2" xfId="0"/>
    <cellStyle name="Style 1 69 3" xfId="0"/>
    <cellStyle name="Style 1 7" xfId="0"/>
    <cellStyle name="Style 1 7 2" xfId="0"/>
    <cellStyle name="Style 1 7 3" xfId="0"/>
    <cellStyle name="Style 1 70" xfId="0"/>
    <cellStyle name="Style 1 71" xfId="0"/>
    <cellStyle name="Style 1 72" xfId="0"/>
    <cellStyle name="Style 1 73" xfId="0"/>
    <cellStyle name="Style 1 73 2" xfId="0"/>
    <cellStyle name="Style 1 74" xfId="0"/>
    <cellStyle name="Style 1 74 2" xfId="0"/>
    <cellStyle name="Style 1 75" xfId="0"/>
    <cellStyle name="Style 1 75 2" xfId="0"/>
    <cellStyle name="Style 1 76" xfId="0"/>
    <cellStyle name="Style 1 76 2" xfId="0"/>
    <cellStyle name="Style 1 77" xfId="0"/>
    <cellStyle name="Style 1 77 2" xfId="0"/>
    <cellStyle name="Style 1 8" xfId="0"/>
    <cellStyle name="Style 1 8 2" xfId="0"/>
    <cellStyle name="Style 1 8 3" xfId="0"/>
    <cellStyle name="Style 1 9" xfId="0"/>
    <cellStyle name="Style 1 9 2" xfId="0"/>
    <cellStyle name="Style 1 9 3" xfId="0"/>
    <cellStyle name="Style 22" xfId="0"/>
    <cellStyle name="Style 25" xfId="0"/>
    <cellStyle name="Style 26" xfId="0"/>
    <cellStyle name="Style 27" xfId="0"/>
    <cellStyle name="Style 28" xfId="0"/>
    <cellStyle name="STYLE1" xfId="0"/>
    <cellStyle name="STYLE2" xfId="0"/>
    <cellStyle name="STYLE3" xfId="0"/>
    <cellStyle name="STYLE4" xfId="0"/>
    <cellStyle name="summation" xfId="0"/>
    <cellStyle name="Table Col Head" xfId="0"/>
    <cellStyle name="Table Sub Head" xfId="0"/>
    <cellStyle name="Table Title" xfId="0"/>
    <cellStyle name="Table Units" xfId="0"/>
    <cellStyle name="TFCF" xfId="0"/>
    <cellStyle name="Title 10" xfId="0"/>
    <cellStyle name="Title 11" xfId="0"/>
    <cellStyle name="Title 12" xfId="0"/>
    <cellStyle name="Title 13" xfId="0"/>
    <cellStyle name="Title 2" xfId="0"/>
    <cellStyle name="Title 2 2" xfId="0"/>
    <cellStyle name="Title 2 2 2" xfId="0"/>
    <cellStyle name="Title 3" xfId="0"/>
    <cellStyle name="Title 3 2" xfId="0"/>
    <cellStyle name="Title 3 3" xfId="0"/>
    <cellStyle name="Title 4" xfId="0"/>
    <cellStyle name="Title 4 2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3" xfId="0"/>
    <cellStyle name="Total 3 2" xfId="0"/>
    <cellStyle name="Total 3 3" xfId="0"/>
    <cellStyle name="Total 4" xfId="0"/>
    <cellStyle name="Total 4 2" xfId="0"/>
    <cellStyle name="Total 5" xfId="0"/>
    <cellStyle name="Total 5 2" xfId="0"/>
    <cellStyle name="Total 6" xfId="0"/>
    <cellStyle name="Total 6 2" xfId="0"/>
    <cellStyle name="Total 7" xfId="0"/>
    <cellStyle name="Total 7 2" xfId="0"/>
    <cellStyle name="Total 8" xfId="0"/>
    <cellStyle name="Total 8 2" xfId="0"/>
    <cellStyle name="Total 9" xfId="0"/>
    <cellStyle name="uk" xfId="0"/>
    <cellStyle name="Un" xfId="0"/>
    <cellStyle name="Unprot" xfId="0"/>
    <cellStyle name="Unprot$" xfId="0"/>
    <cellStyle name="Unprot_1 3 6 LIBOR" xfId="0"/>
    <cellStyle name="Unprotect" xfId="0"/>
    <cellStyle name="Warning Text 10" xfId="0"/>
    <cellStyle name="Warning Text 11" xfId="0"/>
    <cellStyle name="Warning Text 12" xfId="0"/>
    <cellStyle name="Warning Text 13" xfId="0"/>
    <cellStyle name="Warning Text 2" xfId="0"/>
    <cellStyle name="Warning Text 2 2" xfId="0"/>
    <cellStyle name="Warning Text 3" xfId="0"/>
    <cellStyle name="Warning Text 3 2" xfId="0"/>
    <cellStyle name="Warning Text 3 3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6 2" xfId="0"/>
    <cellStyle name="Warning Text 7" xfId="0"/>
    <cellStyle name="Warning Text 8" xfId="0"/>
    <cellStyle name="Warning Text 9" xfId="0"/>
    <cellStyle name="Währung [0]_Compiling Utility Macros" xfId="0"/>
    <cellStyle name="Währung_Compiling Utility Macros" xfId="0"/>
    <cellStyle name="Year" xfId="0"/>
    <cellStyle name="YEAR HEADER" xfId="0"/>
    <cellStyle name="콤마 [0]_94하반기" xfId="0"/>
    <cellStyle name="콤마_94하반기" xfId="0"/>
    <cellStyle name="통화 [0]_94하반기" xfId="0"/>
    <cellStyle name="통화_94하반기" xfId="0"/>
    <cellStyle name="표준_Ⅰ.경영실적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epsharepoint/Case%20No%202009%20-%20Potential%20Rate%20Case%5CSection%20V%20-%20Schedule%2010%20-%20Tax%20Workpapers%5CKPCo%20Rate%20Case%20-%20Sch%2010%20-%20Internal%20Version%20-%2009-30-2009%20-%20Tom%20Sy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IV - Taxes"/>
      <sheetName val="Schedule 10"/>
      <sheetName val="Workpaper S-10, Page 1"/>
      <sheetName val="Workpaper S-10, Page 2"/>
      <sheetName val="Workpaper S-10, Page 3"/>
      <sheetName val="Table"/>
      <sheetName val="Rpt 51000 and 51020 Summary"/>
      <sheetName val="Rpt 51020_ 2008-12-31 YTD"/>
      <sheetName val="Rpt 51020_ 2008-09-30 YTD"/>
      <sheetName val="Rpt 51020_ 2009-09-30 YTD"/>
      <sheetName val="Rpt 51020_ 2008 Oct Adj"/>
      <sheetName val="Rpt 51020_ 2008 Nov Adj"/>
      <sheetName val="Workpaper S-10 - Bob Russell"/>
      <sheetName val="Schedule 5 - Bob Russ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E37" activeCellId="0" sqref="E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6"/>
    <col collapsed="false" customWidth="true" hidden="false" outlineLevel="0" max="3" min="3" style="2" width="38.33"/>
    <col collapsed="false" customWidth="true" hidden="false" outlineLevel="0" max="4" min="4" style="2" width="6.32"/>
    <col collapsed="false" customWidth="true" hidden="false" outlineLevel="0" max="5" min="5" style="3" width="13.66"/>
    <col collapsed="false" customWidth="true" hidden="false" outlineLevel="0" max="6" min="6" style="1" width="3.66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6" t="s">
        <v>1</v>
      </c>
    </row>
    <row r="2" customFormat="false" ht="27" hidden="false" customHeight="true" outlineLevel="0" collapsed="false">
      <c r="A2" s="4"/>
      <c r="B2" s="4"/>
      <c r="C2" s="7" t="s">
        <v>2</v>
      </c>
      <c r="D2" s="7"/>
      <c r="E2" s="6" t="s">
        <v>3</v>
      </c>
    </row>
    <row r="3" customFormat="false" ht="13.2" hidden="false" customHeight="false" outlineLevel="0" collapsed="false">
      <c r="A3" s="4"/>
      <c r="B3" s="4"/>
      <c r="C3" s="5" t="s">
        <v>4</v>
      </c>
      <c r="D3" s="5"/>
      <c r="E3" s="6" t="s">
        <v>5</v>
      </c>
    </row>
    <row r="4" customFormat="false" ht="13.2" hidden="false" customHeight="false" outlineLevel="0" collapsed="false">
      <c r="A4" s="4"/>
      <c r="B4" s="4"/>
      <c r="C4" s="4"/>
      <c r="D4" s="4"/>
      <c r="E4" s="2"/>
    </row>
    <row r="6" customFormat="false" ht="13.2" hidden="false" customHeight="false" outlineLevel="0" collapsed="false">
      <c r="A6" s="4"/>
      <c r="B6" s="4"/>
      <c r="C6" s="4"/>
      <c r="D6" s="4"/>
      <c r="E6" s="8"/>
    </row>
    <row r="7" customFormat="false" ht="26.4" hidden="false" customHeight="false" outlineLevel="0" collapsed="false">
      <c r="A7" s="8" t="s">
        <v>6</v>
      </c>
      <c r="B7" s="8"/>
      <c r="C7" s="8" t="s">
        <v>7</v>
      </c>
      <c r="D7" s="8"/>
      <c r="E7" s="8" t="s">
        <v>8</v>
      </c>
    </row>
    <row r="8" customFormat="false" ht="13.2" hidden="false" customHeight="false" outlineLevel="0" collapsed="false">
      <c r="A8" s="9" t="n">
        <v>-1</v>
      </c>
      <c r="B8" s="9"/>
      <c r="C8" s="9" t="n">
        <v>-2</v>
      </c>
      <c r="D8" s="9"/>
      <c r="E8" s="9" t="n">
        <v>-3</v>
      </c>
    </row>
    <row r="9" customFormat="false" ht="13.2" hidden="false" customHeight="false" outlineLevel="0" collapsed="false">
      <c r="A9" s="10"/>
      <c r="B9" s="10"/>
      <c r="C9" s="4"/>
      <c r="D9" s="4"/>
      <c r="E9" s="4"/>
    </row>
    <row r="10" customFormat="false" ht="26.4" hidden="false" customHeight="false" outlineLevel="0" collapsed="false">
      <c r="A10" s="10" t="n">
        <v>1</v>
      </c>
      <c r="B10" s="10"/>
      <c r="C10" s="11" t="s">
        <v>9</v>
      </c>
      <c r="D10" s="12"/>
      <c r="E10" s="13" t="n">
        <v>-460030669.850496</v>
      </c>
    </row>
    <row r="11" customFormat="false" ht="13.2" hidden="false" customHeight="false" outlineLevel="0" collapsed="false">
      <c r="A11" s="10"/>
      <c r="B11" s="10"/>
      <c r="C11" s="14"/>
      <c r="D11" s="14"/>
      <c r="E11" s="6"/>
    </row>
    <row r="12" customFormat="false" ht="13.2" hidden="false" customHeight="false" outlineLevel="0" collapsed="false">
      <c r="A12" s="10" t="n">
        <v>2</v>
      </c>
      <c r="B12" s="10"/>
      <c r="C12" s="14" t="s">
        <v>10</v>
      </c>
      <c r="D12" s="14"/>
      <c r="E12" s="15" t="n">
        <v>0.986</v>
      </c>
    </row>
    <row r="13" customFormat="false" ht="13.2" hidden="false" customHeight="false" outlineLevel="0" collapsed="false">
      <c r="A13" s="10"/>
      <c r="B13" s="10"/>
      <c r="C13" s="12"/>
      <c r="D13" s="12"/>
      <c r="E13" s="6" t="s">
        <v>11</v>
      </c>
    </row>
    <row r="14" customFormat="false" ht="13.2" hidden="false" customHeight="false" outlineLevel="0" collapsed="false">
      <c r="A14" s="10"/>
      <c r="B14" s="10"/>
      <c r="C14" s="12"/>
      <c r="D14" s="12"/>
      <c r="E14" s="6"/>
    </row>
    <row r="15" customFormat="false" ht="13.2" hidden="false" customHeight="false" outlineLevel="0" collapsed="false">
      <c r="A15" s="10" t="n">
        <v>3</v>
      </c>
      <c r="B15" s="10"/>
      <c r="C15" s="14" t="s">
        <v>12</v>
      </c>
      <c r="D15" s="14"/>
      <c r="E15" s="16" t="n">
        <v>-453590240.472589</v>
      </c>
    </row>
    <row r="16" customFormat="false" ht="13.2" hidden="false" customHeight="false" outlineLevel="0" collapsed="false">
      <c r="A16" s="10"/>
      <c r="B16" s="10"/>
      <c r="C16" s="1"/>
      <c r="D16" s="1"/>
      <c r="E16" s="6" t="s">
        <v>13</v>
      </c>
    </row>
    <row r="17" customFormat="false" ht="26.4" hidden="false" customHeight="false" outlineLevel="0" collapsed="false">
      <c r="A17" s="10" t="n">
        <v>4</v>
      </c>
      <c r="B17" s="10"/>
      <c r="C17" s="11" t="s">
        <v>14</v>
      </c>
      <c r="D17" s="12"/>
      <c r="E17" s="17" t="n">
        <v>251842494</v>
      </c>
    </row>
    <row r="18" customFormat="false" ht="13.2" hidden="false" customHeight="false" outlineLevel="0" collapsed="false">
      <c r="A18" s="10"/>
      <c r="B18" s="10"/>
      <c r="C18" s="11"/>
      <c r="D18" s="12"/>
      <c r="E18" s="17"/>
    </row>
    <row r="19" customFormat="false" ht="13.2" hidden="false" customHeight="false" outlineLevel="0" collapsed="false">
      <c r="A19" s="10"/>
      <c r="B19" s="10"/>
      <c r="C19" s="14"/>
      <c r="D19" s="14"/>
      <c r="E19" s="6" t="s">
        <v>11</v>
      </c>
    </row>
    <row r="20" customFormat="false" ht="13.2" hidden="false" customHeight="false" outlineLevel="0" collapsed="false">
      <c r="A20" s="10"/>
      <c r="B20" s="10"/>
      <c r="C20" s="14"/>
      <c r="D20" s="14"/>
      <c r="E20" s="6"/>
    </row>
    <row r="21" customFormat="false" ht="13.2" hidden="false" customHeight="false" outlineLevel="0" collapsed="false">
      <c r="A21" s="10" t="n">
        <v>5</v>
      </c>
      <c r="B21" s="10"/>
      <c r="C21" s="14" t="s">
        <v>10</v>
      </c>
      <c r="D21" s="14"/>
      <c r="E21" s="15" t="n">
        <v>0.986</v>
      </c>
    </row>
    <row r="22" customFormat="false" ht="13.2" hidden="false" customHeight="false" outlineLevel="0" collapsed="false">
      <c r="A22" s="10"/>
      <c r="B22" s="10"/>
      <c r="C22" s="12"/>
      <c r="D22" s="12"/>
      <c r="E22" s="6" t="s">
        <v>11</v>
      </c>
    </row>
    <row r="23" customFormat="false" ht="13.2" hidden="false" customHeight="false" outlineLevel="0" collapsed="false">
      <c r="A23" s="10" t="n">
        <v>6</v>
      </c>
      <c r="B23" s="10"/>
      <c r="C23" s="14" t="s">
        <v>12</v>
      </c>
      <c r="D23" s="14"/>
      <c r="E23" s="16" t="n">
        <v>248316699.084</v>
      </c>
    </row>
    <row r="24" customFormat="false" ht="13.2" hidden="false" customHeight="false" outlineLevel="0" collapsed="false">
      <c r="A24" s="10"/>
      <c r="B24" s="10"/>
      <c r="C24" s="1"/>
      <c r="D24" s="1"/>
      <c r="E24" s="6" t="s">
        <v>11</v>
      </c>
    </row>
    <row r="25" customFormat="false" ht="13.2" hidden="false" customHeight="false" outlineLevel="0" collapsed="false">
      <c r="A25" s="10" t="n">
        <v>7</v>
      </c>
      <c r="B25" s="10"/>
      <c r="C25" s="14" t="s">
        <v>15</v>
      </c>
      <c r="D25" s="14"/>
      <c r="E25" s="16" t="n">
        <v>-205273541.388589</v>
      </c>
    </row>
    <row r="26" customFormat="false" ht="13.2" hidden="false" customHeight="false" outlineLevel="0" collapsed="false">
      <c r="A26" s="10"/>
      <c r="B26" s="10"/>
      <c r="C26" s="1"/>
      <c r="D26" s="1"/>
      <c r="E26" s="1"/>
    </row>
    <row r="27" customFormat="false" ht="13.2" hidden="false" customHeight="false" outlineLevel="0" collapsed="false">
      <c r="A27" s="10" t="n">
        <v>8</v>
      </c>
      <c r="B27" s="4"/>
      <c r="C27" s="14" t="s">
        <v>16</v>
      </c>
      <c r="D27" s="14"/>
      <c r="E27" s="16" t="n">
        <v>57290476</v>
      </c>
    </row>
    <row r="28" customFormat="false" ht="13.2" hidden="false" customHeight="false" outlineLevel="0" collapsed="false">
      <c r="A28" s="10"/>
      <c r="B28" s="4"/>
      <c r="C28" s="14"/>
      <c r="D28" s="14"/>
      <c r="E28" s="6" t="s">
        <v>11</v>
      </c>
    </row>
    <row r="29" customFormat="false" ht="13.2" hidden="false" customHeight="false" outlineLevel="0" collapsed="false">
      <c r="A29" s="10" t="n">
        <v>9</v>
      </c>
      <c r="B29" s="4"/>
      <c r="C29" s="14" t="s">
        <v>17</v>
      </c>
      <c r="D29" s="14"/>
      <c r="E29" s="16" t="n">
        <v>-147983065.388589</v>
      </c>
    </row>
    <row r="30" customFormat="false" ht="13.2" hidden="false" customHeight="false" outlineLevel="0" collapsed="false">
      <c r="A30" s="4"/>
      <c r="B30" s="4"/>
      <c r="C30" s="14"/>
      <c r="D30" s="14"/>
      <c r="E30" s="6" t="s">
        <v>13</v>
      </c>
    </row>
    <row r="31" customFormat="false" ht="13.2" hidden="false" customHeight="false" outlineLevel="0" collapsed="false">
      <c r="A31" s="4"/>
      <c r="B31" s="4"/>
      <c r="C31" s="4"/>
      <c r="D31" s="14"/>
      <c r="E31" s="16"/>
    </row>
    <row r="32" customFormat="false" ht="13.2" hidden="false" customHeight="false" outlineLevel="0" collapsed="false">
      <c r="A32" s="10"/>
      <c r="B32" s="10"/>
      <c r="C32" s="12"/>
      <c r="D32" s="14"/>
      <c r="E32" s="6"/>
    </row>
    <row r="33" customFormat="false" ht="13.2" hidden="false" customHeight="false" outlineLevel="0" collapsed="false">
      <c r="A33" s="10"/>
      <c r="B33" s="10"/>
      <c r="C33" s="14" t="s">
        <v>18</v>
      </c>
      <c r="D33" s="14"/>
      <c r="E33" s="18"/>
    </row>
    <row r="34" customFormat="false" ht="13.2" hidden="false" customHeight="false" outlineLevel="0" collapsed="false">
      <c r="A34" s="10"/>
      <c r="B34" s="10"/>
      <c r="C34" s="14"/>
      <c r="D34" s="14"/>
      <c r="E34" s="18"/>
    </row>
    <row r="35" customFormat="false" ht="13.2" hidden="false" customHeight="false" outlineLevel="0" collapsed="false">
      <c r="A35" s="10"/>
      <c r="B35" s="10"/>
      <c r="E35" s="6"/>
    </row>
    <row r="36" customFormat="false" ht="13.2" hidden="false" customHeight="false" outlineLevel="0" collapsed="false">
      <c r="A36" s="10"/>
      <c r="B36" s="10"/>
      <c r="C36" s="10"/>
      <c r="D36" s="10"/>
    </row>
    <row r="37" customFormat="false" ht="13.2" hidden="false" customHeight="false" outlineLevel="0" collapsed="false">
      <c r="A37" s="10"/>
      <c r="B37" s="10"/>
      <c r="E37" s="6"/>
    </row>
    <row r="38" customFormat="false" ht="13.2" hidden="false" customHeight="false" outlineLevel="0" collapsed="false">
      <c r="C38" s="14"/>
      <c r="D38" s="14"/>
    </row>
    <row r="39" customFormat="false" ht="13.2" hidden="false" customHeight="false" outlineLevel="0" collapsed="false">
      <c r="A39" s="10"/>
      <c r="B39" s="10"/>
      <c r="C39" s="14"/>
      <c r="D39" s="14"/>
      <c r="E39" s="13"/>
    </row>
    <row r="40" customFormat="false" ht="13.2" hidden="false" customHeight="false" outlineLevel="0" collapsed="false">
      <c r="A40" s="10"/>
      <c r="B40" s="10"/>
      <c r="C40" s="14"/>
      <c r="D40" s="14"/>
      <c r="E40" s="13"/>
    </row>
    <row r="41" customFormat="false" ht="13.2" hidden="false" customHeight="false" outlineLevel="0" collapsed="false">
      <c r="A41" s="10"/>
      <c r="B41" s="10"/>
      <c r="C41" s="14"/>
      <c r="D41" s="14"/>
      <c r="E41" s="19"/>
    </row>
    <row r="42" customFormat="false" ht="13.2" hidden="false" customHeight="false" outlineLevel="0" collapsed="false">
      <c r="C42" s="14"/>
      <c r="D42" s="14"/>
      <c r="E42" s="6"/>
    </row>
    <row r="43" customFormat="false" ht="13.2" hidden="false" customHeight="false" outlineLevel="0" collapsed="false">
      <c r="A43" s="10"/>
      <c r="B43" s="10"/>
      <c r="C43" s="14"/>
      <c r="D43" s="14"/>
      <c r="E43" s="13"/>
    </row>
    <row r="44" customFormat="false" ht="13.2" hidden="false" customHeight="false" outlineLevel="0" collapsed="false">
      <c r="C44" s="14"/>
      <c r="D44" s="14"/>
      <c r="E44" s="13"/>
    </row>
    <row r="45" customFormat="false" ht="13.2" hidden="false" customHeight="false" outlineLevel="0" collapsed="false">
      <c r="A45" s="10"/>
      <c r="B45" s="10"/>
      <c r="C45" s="14"/>
      <c r="D45" s="14"/>
      <c r="E45" s="20"/>
    </row>
    <row r="46" customFormat="false" ht="13.2" hidden="false" customHeight="false" outlineLevel="0" collapsed="false">
      <c r="C46" s="14"/>
      <c r="D46" s="14"/>
      <c r="E46" s="6"/>
    </row>
    <row r="47" customFormat="false" ht="13.2" hidden="false" customHeight="false" outlineLevel="0" collapsed="false">
      <c r="A47" s="10"/>
      <c r="B47" s="10"/>
      <c r="C47" s="14"/>
      <c r="D47" s="14"/>
      <c r="E47" s="13"/>
    </row>
    <row r="48" customFormat="false" ht="13.2" hidden="false" customHeight="false" outlineLevel="0" collapsed="false">
      <c r="C48" s="14"/>
      <c r="D48" s="14"/>
      <c r="E48" s="6"/>
    </row>
    <row r="49" customFormat="false" ht="13.2" hidden="false" customHeight="false" outlineLevel="0" collapsed="false">
      <c r="A49" s="10"/>
      <c r="B49" s="10"/>
      <c r="C49" s="14"/>
      <c r="D49" s="14"/>
      <c r="E49" s="13"/>
    </row>
    <row r="50" customFormat="false" ht="13.2" hidden="false" customHeight="false" outlineLevel="0" collapsed="false">
      <c r="C50" s="14"/>
      <c r="D50" s="14"/>
      <c r="E50" s="6"/>
    </row>
    <row r="51" customFormat="false" ht="13.2" hidden="false" customHeight="false" outlineLevel="0" collapsed="false">
      <c r="A51" s="10"/>
      <c r="B51" s="10"/>
      <c r="C51" s="14"/>
      <c r="D51" s="14"/>
      <c r="E51" s="13"/>
    </row>
    <row r="52" customFormat="false" ht="13.2" hidden="false" customHeight="false" outlineLevel="0" collapsed="false">
      <c r="C52" s="14"/>
      <c r="D52" s="14"/>
      <c r="E52" s="13"/>
    </row>
    <row r="53" customFormat="false" ht="13.2" hidden="false" customHeight="false" outlineLevel="0" collapsed="false">
      <c r="A53" s="10"/>
      <c r="B53" s="10"/>
      <c r="C53" s="14"/>
      <c r="D53" s="14"/>
      <c r="E53" s="20"/>
    </row>
    <row r="54" customFormat="false" ht="13.2" hidden="false" customHeight="false" outlineLevel="0" collapsed="false">
      <c r="C54" s="14"/>
      <c r="D54" s="14"/>
      <c r="E54" s="6"/>
    </row>
    <row r="55" customFormat="false" ht="13.2" hidden="false" customHeight="false" outlineLevel="0" collapsed="false">
      <c r="A55" s="10"/>
      <c r="B55" s="10"/>
      <c r="C55" s="14"/>
      <c r="D55" s="14"/>
      <c r="E55" s="13"/>
    </row>
    <row r="56" customFormat="false" ht="13.2" hidden="false" customHeight="false" outlineLevel="0" collapsed="false">
      <c r="C56" s="14"/>
      <c r="D56" s="14"/>
      <c r="E56" s="6"/>
    </row>
    <row r="57" customFormat="false" ht="13.2" hidden="false" customHeight="false" outlineLevel="0" collapsed="false">
      <c r="C57" s="14"/>
      <c r="D57" s="14"/>
      <c r="E57" s="13"/>
    </row>
    <row r="58" customFormat="false" ht="13.2" hidden="false" customHeight="false" outlineLevel="0" collapsed="false">
      <c r="C58" s="14"/>
      <c r="D58" s="14"/>
      <c r="E58" s="13"/>
    </row>
    <row r="59" customFormat="false" ht="13.2" hidden="false" customHeight="false" outlineLevel="0" collapsed="false">
      <c r="C59" s="14"/>
      <c r="D59" s="14"/>
      <c r="E59" s="13"/>
    </row>
    <row r="60" customFormat="false" ht="13.2" hidden="false" customHeight="false" outlineLevel="0" collapsed="false">
      <c r="C60" s="14"/>
      <c r="D60" s="14"/>
      <c r="E60" s="13"/>
    </row>
    <row r="61" customFormat="false" ht="13.2" hidden="false" customHeight="false" outlineLevel="0" collapsed="false">
      <c r="C61" s="14"/>
      <c r="D61" s="14"/>
      <c r="E61" s="13"/>
    </row>
    <row r="62" customFormat="false" ht="13.2" hidden="false" customHeight="false" outlineLevel="0" collapsed="false">
      <c r="C62" s="14"/>
      <c r="D62" s="14"/>
      <c r="E62" s="13"/>
    </row>
    <row r="63" customFormat="false" ht="13.2" hidden="false" customHeight="false" outlineLevel="0" collapsed="false">
      <c r="C63" s="14"/>
      <c r="D63" s="14"/>
      <c r="E63" s="13"/>
    </row>
    <row r="64" customFormat="false" ht="13.2" hidden="false" customHeight="false" outlineLevel="0" collapsed="false">
      <c r="C64" s="14"/>
      <c r="D64" s="14"/>
      <c r="E64" s="13"/>
    </row>
    <row r="65" customFormat="false" ht="13.2" hidden="false" customHeight="false" outlineLevel="0" collapsed="false">
      <c r="C65" s="14"/>
      <c r="D65" s="14"/>
      <c r="E65" s="13"/>
    </row>
    <row r="66" customFormat="false" ht="13.2" hidden="false" customHeight="false" outlineLevel="0" collapsed="false">
      <c r="C66" s="14"/>
      <c r="D66" s="14"/>
      <c r="E66" s="13"/>
    </row>
    <row r="67" customFormat="false" ht="13.2" hidden="false" customHeight="false" outlineLevel="0" collapsed="false">
      <c r="C67" s="14"/>
      <c r="D67" s="14"/>
      <c r="E67" s="13"/>
    </row>
    <row r="68" customFormat="false" ht="13.2" hidden="false" customHeight="false" outlineLevel="0" collapsed="false">
      <c r="C68" s="14"/>
      <c r="D68" s="14"/>
      <c r="E68" s="13"/>
    </row>
    <row r="69" customFormat="false" ht="13.2" hidden="false" customHeight="false" outlineLevel="0" collapsed="false">
      <c r="C69" s="14"/>
      <c r="D69" s="14"/>
      <c r="E69" s="13"/>
    </row>
    <row r="70" customFormat="false" ht="13.2" hidden="false" customHeight="false" outlineLevel="0" collapsed="false">
      <c r="C70" s="14"/>
      <c r="D70" s="14"/>
      <c r="E70" s="13"/>
    </row>
    <row r="71" customFormat="false" ht="13.2" hidden="false" customHeight="false" outlineLevel="0" collapsed="false">
      <c r="C71" s="14"/>
      <c r="D71" s="14"/>
      <c r="E71" s="13"/>
    </row>
    <row r="72" customFormat="false" ht="13.2" hidden="false" customHeight="false" outlineLevel="0" collapsed="false">
      <c r="C72" s="14"/>
      <c r="D72" s="14"/>
      <c r="E72" s="13"/>
    </row>
    <row r="73" customFormat="false" ht="13.2" hidden="false" customHeight="false" outlineLevel="0" collapsed="false">
      <c r="C73" s="14"/>
      <c r="D73" s="14"/>
      <c r="E73" s="13"/>
    </row>
    <row r="74" customFormat="false" ht="13.2" hidden="false" customHeight="false" outlineLevel="0" collapsed="false">
      <c r="C74" s="14"/>
      <c r="D74" s="14"/>
      <c r="E74" s="13"/>
    </row>
    <row r="75" customFormat="false" ht="13.2" hidden="false" customHeight="false" outlineLevel="0" collapsed="false">
      <c r="C75" s="14"/>
      <c r="D75" s="14"/>
      <c r="E75" s="13"/>
    </row>
    <row r="76" customFormat="false" ht="13.2" hidden="false" customHeight="false" outlineLevel="0" collapsed="false">
      <c r="C76" s="14"/>
      <c r="D76" s="14"/>
      <c r="E76" s="13"/>
    </row>
    <row r="77" customFormat="false" ht="13.2" hidden="false" customHeight="false" outlineLevel="0" collapsed="false">
      <c r="C77" s="14"/>
      <c r="D77" s="14"/>
      <c r="E77" s="13"/>
    </row>
    <row r="78" customFormat="false" ht="13.2" hidden="false" customHeight="false" outlineLevel="0" collapsed="false">
      <c r="C78" s="14"/>
      <c r="D78" s="14"/>
      <c r="E78" s="13"/>
    </row>
    <row r="79" customFormat="false" ht="13.2" hidden="false" customHeight="false" outlineLevel="0" collapsed="false">
      <c r="C79" s="14"/>
      <c r="D79" s="14"/>
      <c r="E79" s="13"/>
    </row>
    <row r="80" customFormat="false" ht="13.2" hidden="false" customHeight="false" outlineLevel="0" collapsed="false">
      <c r="C80" s="14"/>
      <c r="D80" s="14"/>
      <c r="E80" s="13"/>
    </row>
    <row r="81" customFormat="false" ht="13.2" hidden="false" customHeight="false" outlineLevel="0" collapsed="false">
      <c r="C81" s="14"/>
      <c r="D81" s="14"/>
      <c r="E81" s="13"/>
    </row>
    <row r="82" customFormat="false" ht="13.2" hidden="false" customHeight="false" outlineLevel="0" collapsed="false">
      <c r="C82" s="14"/>
      <c r="D82" s="14"/>
      <c r="E82" s="13"/>
    </row>
    <row r="83" customFormat="false" ht="13.2" hidden="false" customHeight="false" outlineLevel="0" collapsed="false">
      <c r="C83" s="14"/>
      <c r="D83" s="14"/>
      <c r="E83" s="13"/>
    </row>
    <row r="84" customFormat="false" ht="13.2" hidden="false" customHeight="false" outlineLevel="0" collapsed="false">
      <c r="C84" s="14"/>
      <c r="D84" s="14"/>
      <c r="E84" s="13"/>
    </row>
    <row r="85" customFormat="false" ht="13.2" hidden="false" customHeight="false" outlineLevel="0" collapsed="false">
      <c r="C85" s="14"/>
      <c r="D85" s="14"/>
      <c r="E85" s="13"/>
    </row>
    <row r="86" customFormat="false" ht="13.2" hidden="false" customHeight="false" outlineLevel="0" collapsed="false">
      <c r="C86" s="14"/>
      <c r="D86" s="14"/>
      <c r="E86" s="13"/>
    </row>
    <row r="87" customFormat="false" ht="13.2" hidden="false" customHeight="false" outlineLevel="0" collapsed="false">
      <c r="C87" s="14"/>
      <c r="D87" s="14"/>
      <c r="E87" s="13"/>
    </row>
    <row r="88" customFormat="false" ht="13.2" hidden="false" customHeight="false" outlineLevel="0" collapsed="false">
      <c r="C88" s="14"/>
      <c r="D88" s="14"/>
      <c r="E88" s="13"/>
    </row>
    <row r="89" customFormat="false" ht="13.2" hidden="false" customHeight="false" outlineLevel="0" collapsed="false">
      <c r="C89" s="14"/>
      <c r="D89" s="14"/>
      <c r="E89" s="13"/>
    </row>
    <row r="90" customFormat="false" ht="13.2" hidden="false" customHeight="false" outlineLevel="0" collapsed="false">
      <c r="C90" s="14"/>
      <c r="D90" s="14"/>
      <c r="E90" s="13"/>
    </row>
    <row r="91" customFormat="false" ht="13.2" hidden="false" customHeight="false" outlineLevel="0" collapsed="false">
      <c r="C91" s="14"/>
      <c r="D91" s="14"/>
      <c r="E91" s="13"/>
    </row>
    <row r="92" customFormat="false" ht="13.2" hidden="false" customHeight="false" outlineLevel="0" collapsed="false">
      <c r="C92" s="14"/>
      <c r="D92" s="14"/>
      <c r="E92" s="13"/>
    </row>
    <row r="93" customFormat="false" ht="13.2" hidden="false" customHeight="false" outlineLevel="0" collapsed="false">
      <c r="C93" s="14"/>
      <c r="D93" s="14"/>
      <c r="E93" s="13"/>
    </row>
    <row r="94" customFormat="false" ht="13.2" hidden="false" customHeight="false" outlineLevel="0" collapsed="false">
      <c r="C94" s="14"/>
      <c r="D94" s="14"/>
      <c r="E94" s="13"/>
    </row>
    <row r="95" customFormat="false" ht="13.2" hidden="false" customHeight="false" outlineLevel="0" collapsed="false">
      <c r="C95" s="14"/>
      <c r="D95" s="14"/>
      <c r="E95" s="13"/>
    </row>
    <row r="96" customFormat="false" ht="13.2" hidden="false" customHeight="false" outlineLevel="0" collapsed="false">
      <c r="C96" s="14"/>
      <c r="D96" s="14"/>
      <c r="E96" s="13"/>
    </row>
    <row r="97" customFormat="false" ht="13.2" hidden="false" customHeight="false" outlineLevel="0" collapsed="false">
      <c r="C97" s="14"/>
      <c r="D97" s="14"/>
      <c r="E97" s="13"/>
    </row>
    <row r="98" customFormat="false" ht="13.2" hidden="false" customHeight="false" outlineLevel="0" collapsed="false">
      <c r="C98" s="14"/>
      <c r="D98" s="14"/>
      <c r="E98" s="13"/>
    </row>
    <row r="99" customFormat="false" ht="13.2" hidden="false" customHeight="false" outlineLevel="0" collapsed="false">
      <c r="C99" s="14"/>
      <c r="D99" s="14"/>
      <c r="E99" s="13"/>
    </row>
    <row r="100" customFormat="false" ht="13.2" hidden="false" customHeight="false" outlineLevel="0" collapsed="false">
      <c r="C100" s="14"/>
      <c r="D100" s="14"/>
      <c r="E100" s="13"/>
    </row>
    <row r="101" customFormat="false" ht="13.2" hidden="false" customHeight="false" outlineLevel="0" collapsed="false">
      <c r="C101" s="14"/>
      <c r="D101" s="14"/>
      <c r="E101" s="13"/>
    </row>
    <row r="102" customFormat="false" ht="13.2" hidden="false" customHeight="false" outlineLevel="0" collapsed="false">
      <c r="C102" s="14"/>
      <c r="D102" s="14"/>
      <c r="E102" s="13"/>
    </row>
    <row r="103" customFormat="false" ht="13.2" hidden="false" customHeight="false" outlineLevel="0" collapsed="false">
      <c r="E103" s="13"/>
    </row>
  </sheetData>
  <mergeCells count="3">
    <mergeCell ref="C1:D1"/>
    <mergeCell ref="C2:D2"/>
    <mergeCell ref="C3:D3"/>
  </mergeCells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75" defaultRowHeight="14.4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5.66"/>
    <col collapsed="false" customWidth="true" hidden="false" outlineLevel="0" max="3" min="3" style="22" width="11.66"/>
    <col collapsed="false" customWidth="true" hidden="false" outlineLevel="0" max="4" min="4" style="23" width="17.66"/>
    <col collapsed="false" customWidth="true" hidden="false" outlineLevel="0" max="6" min="5" style="23" width="0.87"/>
    <col collapsed="false" customWidth="true" hidden="false" outlineLevel="0" max="7" min="7" style="23" width="17.66"/>
    <col collapsed="false" customWidth="true" hidden="false" outlineLevel="0" max="8" min="8" style="23" width="0.87"/>
    <col collapsed="false" customWidth="true" hidden="false" outlineLevel="0" max="9" min="9" style="24" width="0.87"/>
    <col collapsed="false" customWidth="true" hidden="false" outlineLevel="0" max="10" min="10" style="24" width="17.66"/>
    <col collapsed="false" customWidth="true" hidden="false" outlineLevel="0" max="11" min="11" style="24" width="0.87"/>
    <col collapsed="false" customWidth="false" hidden="false" outlineLevel="0" max="257" min="12" style="21" width="8.87"/>
  </cols>
  <sheetData>
    <row r="1" customFormat="false" ht="14.4" hidden="false" customHeight="false" outlineLevel="0" collapsed="false">
      <c r="B1" s="25" t="s">
        <v>0</v>
      </c>
    </row>
    <row r="2" customFormat="false" ht="14.4" hidden="false" customHeight="false" outlineLevel="0" collapsed="false">
      <c r="B2" s="25" t="s">
        <v>19</v>
      </c>
    </row>
    <row r="3" customFormat="false" ht="14.4" hidden="false" customHeight="false" outlineLevel="0" collapsed="false">
      <c r="B3" s="25" t="s">
        <v>20</v>
      </c>
    </row>
    <row r="4" customFormat="false" ht="14.4" hidden="false" customHeight="false" outlineLevel="0" collapsed="false">
      <c r="B4" s="25" t="s">
        <v>21</v>
      </c>
    </row>
    <row r="9" customFormat="false" ht="27" hidden="false" customHeight="false" outlineLevel="0" collapsed="false">
      <c r="A9" s="8" t="s">
        <v>6</v>
      </c>
    </row>
    <row r="10" customFormat="false" ht="14.4" hidden="false" customHeight="true" outlineLevel="0" collapsed="false">
      <c r="A10" s="21" t="n">
        <v>1</v>
      </c>
      <c r="D10" s="26" t="s">
        <v>22</v>
      </c>
      <c r="E10" s="26"/>
      <c r="F10" s="26"/>
      <c r="G10" s="26"/>
      <c r="H10" s="26"/>
      <c r="I10" s="26"/>
      <c r="J10" s="26"/>
    </row>
    <row r="11" customFormat="false" ht="14.4" hidden="false" customHeight="false" outlineLevel="0" collapsed="false">
      <c r="A11" s="21" t="n">
        <f aca="false">A10+1</f>
        <v>2</v>
      </c>
      <c r="D11" s="27" t="s">
        <v>23</v>
      </c>
      <c r="E11" s="27"/>
      <c r="F11" s="27"/>
      <c r="G11" s="27" t="s">
        <v>24</v>
      </c>
      <c r="H11" s="27"/>
      <c r="J11" s="27" t="s">
        <v>25</v>
      </c>
    </row>
    <row r="12" customFormat="false" ht="14.4" hidden="false" customHeight="false" outlineLevel="0" collapsed="false">
      <c r="A12" s="21" t="n">
        <f aca="false">A11+1</f>
        <v>3</v>
      </c>
      <c r="D12" s="26" t="s">
        <v>26</v>
      </c>
      <c r="E12" s="27"/>
      <c r="F12" s="27"/>
      <c r="G12" s="26" t="s">
        <v>26</v>
      </c>
      <c r="H12" s="27"/>
      <c r="J12" s="26" t="s">
        <v>26</v>
      </c>
    </row>
    <row r="13" customFormat="false" ht="14.4" hidden="false" customHeight="false" outlineLevel="0" collapsed="false">
      <c r="A13" s="21" t="n">
        <f aca="false">A12+1</f>
        <v>4</v>
      </c>
      <c r="B13" s="28" t="s">
        <v>27</v>
      </c>
      <c r="D13" s="29" t="n">
        <v>7870701</v>
      </c>
      <c r="G13" s="29" t="n">
        <v>452159969</v>
      </c>
      <c r="J13" s="30" t="n">
        <f aca="false">D13+G13</f>
        <v>460030670</v>
      </c>
    </row>
    <row r="14" customFormat="false" ht="14.4" hidden="false" customHeight="false" outlineLevel="0" collapsed="false">
      <c r="A14" s="21" t="n">
        <f aca="false">A13+1</f>
        <v>5</v>
      </c>
      <c r="B14" s="28" t="s">
        <v>28</v>
      </c>
      <c r="D14" s="29" t="n">
        <v>-4789381</v>
      </c>
      <c r="G14" s="29" t="n">
        <v>-247053113</v>
      </c>
      <c r="J14" s="30" t="n">
        <f aca="false">D14+G14</f>
        <v>-251842494</v>
      </c>
    </row>
    <row r="15" customFormat="false" ht="14.4" hidden="false" customHeight="false" outlineLevel="0" collapsed="false">
      <c r="A15" s="21" t="n">
        <f aca="false">A14+1</f>
        <v>6</v>
      </c>
      <c r="B15" s="31" t="s">
        <v>29</v>
      </c>
      <c r="D15" s="32" t="n">
        <f aca="false">D13+D14</f>
        <v>3081320</v>
      </c>
      <c r="G15" s="32" t="n">
        <f aca="false">G13+G14</f>
        <v>205106856</v>
      </c>
      <c r="J15" s="32" t="n">
        <f aca="false">J13+J14</f>
        <v>208188176</v>
      </c>
    </row>
    <row r="16" customFormat="false" ht="14.4" hidden="false" customHeight="false" outlineLevel="0" collapsed="false">
      <c r="J16" s="23"/>
    </row>
    <row r="17" customFormat="false" ht="14.4" hidden="false" customHeight="false" outlineLevel="0" collapsed="false">
      <c r="J17" s="23"/>
    </row>
    <row r="18" customFormat="false" ht="14.4" hidden="false" customHeight="false" outlineLevel="0" collapsed="false">
      <c r="A18" s="21" t="n">
        <f aca="false">A15+1</f>
        <v>7</v>
      </c>
      <c r="B18" s="28" t="s">
        <v>30</v>
      </c>
      <c r="D18" s="29" t="n">
        <v>5878324</v>
      </c>
      <c r="G18" s="29" t="n">
        <v>341021989</v>
      </c>
      <c r="J18" s="30" t="n">
        <f aca="false">D18+G18</f>
        <v>346900313</v>
      </c>
    </row>
    <row r="19" customFormat="false" ht="14.4" hidden="false" customHeight="false" outlineLevel="0" collapsed="false">
      <c r="A19" s="21" t="n">
        <f aca="false">A18+1</f>
        <v>8</v>
      </c>
      <c r="B19" s="28" t="s">
        <v>31</v>
      </c>
      <c r="D19" s="29" t="n">
        <v>-4767801</v>
      </c>
      <c r="G19" s="29" t="n">
        <v>-299955566</v>
      </c>
      <c r="J19" s="30" t="n">
        <f aca="false">D19+G19</f>
        <v>-304723367</v>
      </c>
    </row>
    <row r="20" customFormat="false" ht="14.4" hidden="false" customHeight="false" outlineLevel="0" collapsed="false">
      <c r="A20" s="21" t="n">
        <f aca="false">A19+1</f>
        <v>9</v>
      </c>
      <c r="B20" s="31" t="s">
        <v>32</v>
      </c>
      <c r="D20" s="32" t="n">
        <f aca="false">D18+D19</f>
        <v>1110523</v>
      </c>
      <c r="G20" s="32" t="n">
        <f aca="false">G18+G19</f>
        <v>41066423</v>
      </c>
      <c r="J20" s="32" t="n">
        <f aca="false">J18+J19</f>
        <v>42176946</v>
      </c>
    </row>
    <row r="21" customFormat="false" ht="14.4" hidden="false" customHeight="false" outlineLevel="0" collapsed="false">
      <c r="J21" s="23"/>
    </row>
    <row r="22" customFormat="false" ht="14.4" hidden="false" customHeight="false" outlineLevel="0" collapsed="false">
      <c r="J22" s="23"/>
    </row>
    <row r="23" customFormat="false" ht="15" hidden="false" customHeight="false" outlineLevel="0" collapsed="false">
      <c r="A23" s="21" t="n">
        <f aca="false">A20+1</f>
        <v>10</v>
      </c>
      <c r="B23" s="33" t="s">
        <v>33</v>
      </c>
      <c r="D23" s="34" t="n">
        <f aca="false">D15-D20</f>
        <v>1970797</v>
      </c>
      <c r="E23" s="35"/>
      <c r="F23" s="35"/>
      <c r="G23" s="34" t="n">
        <f aca="false">G15-G20</f>
        <v>164040433</v>
      </c>
      <c r="H23" s="35"/>
      <c r="J23" s="34" t="n">
        <f aca="false">J15-J20</f>
        <v>166011230</v>
      </c>
    </row>
    <row r="24" customFormat="false" ht="15" hidden="true" customHeight="false" outlineLevel="0" collapsed="false">
      <c r="D24" s="36" t="e">
        <f aca="false">D23/#REF!</f>
        <v>#REF!</v>
      </c>
      <c r="E24" s="36"/>
      <c r="F24" s="36"/>
      <c r="G24" s="36" t="e">
        <f aca="false">G23/#REF!</f>
        <v>#REF!</v>
      </c>
      <c r="H24" s="36"/>
      <c r="J24" s="36" t="e">
        <f aca="false">J23/#REF!</f>
        <v>#REF!</v>
      </c>
    </row>
    <row r="25" customFormat="false" ht="15" hidden="false" customHeight="false" outlineLevel="0" collapsed="false">
      <c r="J25" s="23"/>
    </row>
    <row r="26" customFormat="false" ht="14.4" hidden="false" customHeight="false" outlineLevel="0" collapsed="false">
      <c r="D26" s="36"/>
      <c r="E26" s="36"/>
      <c r="F26" s="36"/>
      <c r="G26" s="36"/>
      <c r="H26" s="36"/>
      <c r="J26" s="36"/>
    </row>
    <row r="27" customFormat="false" ht="14.4" hidden="false" customHeight="false" outlineLevel="0" collapsed="false">
      <c r="J27" s="23"/>
    </row>
    <row r="28" customFormat="false" ht="15" hidden="false" customHeight="false" outlineLevel="0" collapsed="false">
      <c r="A28" s="21" t="n">
        <f aca="false">A23+1</f>
        <v>11</v>
      </c>
      <c r="B28" s="37" t="s">
        <v>34</v>
      </c>
      <c r="D28" s="34" t="n">
        <f aca="false">ROUND(D23*0.35*-1,0)</f>
        <v>-689779</v>
      </c>
      <c r="E28" s="35"/>
      <c r="F28" s="35"/>
      <c r="G28" s="34" t="n">
        <f aca="false">ROUND(G23*0.35*-1,0)</f>
        <v>-57414152</v>
      </c>
      <c r="H28" s="35"/>
      <c r="J28" s="34" t="n">
        <f aca="false">D28+G28</f>
        <v>-58103931</v>
      </c>
    </row>
    <row r="29" customFormat="false" ht="15" hidden="false" customHeight="false" outlineLevel="0" collapsed="false">
      <c r="D29" s="36"/>
      <c r="E29" s="36"/>
      <c r="F29" s="36"/>
      <c r="G29" s="36"/>
      <c r="H29" s="36"/>
    </row>
    <row r="31" customFormat="false" ht="14.4" hidden="false" customHeight="false" outlineLevel="0" collapsed="false">
      <c r="A31" s="21" t="n">
        <f aca="false">A28+1</f>
        <v>12</v>
      </c>
      <c r="B31" s="28" t="s">
        <v>10</v>
      </c>
      <c r="D31" s="38" t="n">
        <v>0.986</v>
      </c>
      <c r="E31" s="38"/>
      <c r="F31" s="38"/>
      <c r="G31" s="38" t="n">
        <f aca="false">D31</f>
        <v>0.986</v>
      </c>
      <c r="H31" s="38"/>
      <c r="I31" s="38"/>
      <c r="J31" s="38" t="n">
        <f aca="false">D31</f>
        <v>0.986</v>
      </c>
    </row>
    <row r="34" customFormat="false" ht="15" hidden="false" customHeight="false" outlineLevel="0" collapsed="false">
      <c r="A34" s="21" t="n">
        <f aca="false">A31+1</f>
        <v>13</v>
      </c>
      <c r="B34" s="33" t="s">
        <v>16</v>
      </c>
      <c r="D34" s="34" t="n">
        <f aca="false">ROUND(D28*D31,0)</f>
        <v>-680122</v>
      </c>
      <c r="G34" s="34" t="n">
        <f aca="false">ROUND(G28*G31,0)</f>
        <v>-56610354</v>
      </c>
      <c r="J34" s="34" t="n">
        <f aca="false">D34+G34</f>
        <v>-57290476</v>
      </c>
    </row>
    <row r="35" customFormat="false" ht="15" hidden="false" customHeight="false" outlineLevel="0" collapsed="false"/>
    <row r="36" customFormat="false" ht="14.4" hidden="false" customHeight="false" outlineLevel="0" collapsed="false">
      <c r="B36" s="21" t="s">
        <v>35</v>
      </c>
    </row>
  </sheetData>
  <mergeCells count="1">
    <mergeCell ref="D10:J1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15.43"/>
    <col collapsed="false" customWidth="true" hidden="false" outlineLevel="0" max="3" min="3" style="0" width="15.1"/>
    <col collapsed="false" customWidth="true" hidden="false" outlineLevel="0" max="4" min="4" style="0" width="14.66"/>
    <col collapsed="false" customWidth="true" hidden="false" outlineLevel="0" max="5" min="5" style="0" width="14.33"/>
    <col collapsed="false" customWidth="true" hidden="false" outlineLevel="0" max="6" min="6" style="0" width="13.1"/>
    <col collapsed="false" customWidth="true" hidden="false" outlineLevel="0" max="7" min="7" style="0" width="21.66"/>
    <col collapsed="false" customWidth="true" hidden="false" outlineLevel="0" max="8" min="8" style="0" width="10.43"/>
    <col collapsed="false" customWidth="true" hidden="false" outlineLevel="0" max="9" min="9" style="0" width="13.1"/>
    <col collapsed="false" customWidth="true" hidden="false" outlineLevel="0" max="10" min="10" style="0" width="15.1"/>
  </cols>
  <sheetData>
    <row r="1" customFormat="false" ht="15" hidden="false" customHeight="false" outlineLevel="0" collapsed="false"/>
    <row r="2" customFormat="false" ht="14.4" hidden="false" customHeight="false" outlineLevel="0" collapsed="false">
      <c r="A2" s="39" t="s">
        <v>36</v>
      </c>
      <c r="B2" s="40"/>
      <c r="C2" s="40"/>
      <c r="D2" s="40"/>
      <c r="E2" s="40"/>
      <c r="F2" s="40"/>
      <c r="G2" s="41"/>
      <c r="H2" s="42"/>
      <c r="I2" s="42"/>
      <c r="J2" s="42"/>
    </row>
    <row r="3" customFormat="false" ht="14.4" hidden="false" customHeight="false" outlineLevel="0" collapsed="false">
      <c r="A3" s="43" t="s">
        <v>37</v>
      </c>
      <c r="B3" s="44" t="n">
        <v>311</v>
      </c>
      <c r="C3" s="44" t="n">
        <v>312</v>
      </c>
      <c r="D3" s="44" t="n">
        <v>314</v>
      </c>
      <c r="E3" s="44" t="n">
        <v>315</v>
      </c>
      <c r="F3" s="44" t="n">
        <v>316</v>
      </c>
      <c r="G3" s="45" t="s">
        <v>38</v>
      </c>
      <c r="H3" s="44"/>
      <c r="I3" s="42"/>
      <c r="J3" s="44"/>
    </row>
    <row r="4" customFormat="false" ht="14.4" hidden="false" customHeight="false" outlineLevel="0" collapsed="false">
      <c r="A4" s="46"/>
      <c r="B4" s="47"/>
      <c r="C4" s="47"/>
      <c r="D4" s="47"/>
      <c r="E4" s="47"/>
      <c r="F4" s="47"/>
      <c r="G4" s="48"/>
      <c r="H4" s="47"/>
      <c r="I4" s="42"/>
      <c r="J4" s="42"/>
    </row>
    <row r="5" s="51" customFormat="true" ht="14.4" hidden="false" customHeight="false" outlineLevel="0" collapsed="false">
      <c r="A5" s="46" t="s">
        <v>39</v>
      </c>
      <c r="B5" s="49" t="n">
        <v>6140265</v>
      </c>
      <c r="C5" s="49" t="n">
        <v>15677123</v>
      </c>
      <c r="D5" s="49" t="n">
        <v>12889547</v>
      </c>
      <c r="E5" s="49" t="n">
        <v>2086649</v>
      </c>
      <c r="F5" s="49" t="n">
        <v>987289</v>
      </c>
      <c r="G5" s="48" t="n">
        <f aca="false">SUM(B5:F5)</f>
        <v>37780873</v>
      </c>
      <c r="H5" s="47"/>
      <c r="I5" s="50"/>
      <c r="J5" s="50"/>
    </row>
    <row r="6" customFormat="false" ht="14.4" hidden="false" customHeight="false" outlineLevel="0" collapsed="false">
      <c r="A6" s="46" t="s">
        <v>40</v>
      </c>
      <c r="B6" s="47"/>
      <c r="C6" s="47"/>
      <c r="D6" s="47"/>
      <c r="E6" s="47"/>
      <c r="F6" s="47"/>
      <c r="G6" s="48"/>
      <c r="H6" s="47"/>
      <c r="I6" s="42"/>
      <c r="J6" s="42"/>
    </row>
    <row r="7" customFormat="false" ht="14.4" hidden="false" customHeight="false" outlineLevel="0" collapsed="false">
      <c r="A7" s="46" t="s">
        <v>41</v>
      </c>
      <c r="B7" s="47"/>
      <c r="C7" s="47"/>
      <c r="D7" s="52" t="n">
        <v>33867625</v>
      </c>
      <c r="E7" s="47"/>
      <c r="F7" s="47"/>
      <c r="G7" s="48" t="n">
        <f aca="false">SUM(B7:F7)</f>
        <v>33867625</v>
      </c>
      <c r="H7" s="47"/>
      <c r="I7" s="42"/>
      <c r="J7" s="42"/>
    </row>
    <row r="8" customFormat="false" ht="14.4" hidden="false" customHeight="false" outlineLevel="0" collapsed="false">
      <c r="A8" s="53" t="s">
        <v>42</v>
      </c>
      <c r="B8" s="54" t="n">
        <f aca="false">SUM(B5:B7)</f>
        <v>6140265</v>
      </c>
      <c r="C8" s="54" t="n">
        <f aca="false">SUM(C5:C7)</f>
        <v>15677123</v>
      </c>
      <c r="D8" s="54" t="n">
        <f aca="false">SUM(D5:D7)</f>
        <v>46757172</v>
      </c>
      <c r="E8" s="54" t="n">
        <f aca="false">SUM(E5:E7)</f>
        <v>2086649</v>
      </c>
      <c r="F8" s="54" t="n">
        <f aca="false">SUM(F5:F7)</f>
        <v>987289</v>
      </c>
      <c r="G8" s="55" t="n">
        <f aca="false">SUM(G5:G7)</f>
        <v>71648498</v>
      </c>
      <c r="H8" s="54"/>
      <c r="I8" s="42"/>
      <c r="J8" s="42"/>
    </row>
    <row r="9" customFormat="false" ht="14.4" hidden="false" customHeight="false" outlineLevel="0" collapsed="false">
      <c r="A9" s="56"/>
      <c r="B9" s="42"/>
      <c r="C9" s="42"/>
      <c r="D9" s="42"/>
      <c r="E9" s="42"/>
      <c r="F9" s="42"/>
      <c r="G9" s="57"/>
      <c r="H9" s="42"/>
      <c r="I9" s="42"/>
      <c r="J9" s="42"/>
    </row>
    <row r="10" s="51" customFormat="true" ht="14.4" hidden="false" customHeight="false" outlineLevel="0" collapsed="false">
      <c r="A10" s="46" t="s">
        <v>39</v>
      </c>
      <c r="B10" s="49" t="n">
        <v>16692890</v>
      </c>
      <c r="C10" s="49" t="n">
        <v>58785586</v>
      </c>
      <c r="D10" s="49" t="n">
        <v>27358750</v>
      </c>
      <c r="E10" s="49" t="n">
        <v>7353983</v>
      </c>
      <c r="F10" s="49" t="n">
        <v>1975769</v>
      </c>
      <c r="G10" s="48" t="n">
        <f aca="false">SUM(B10:F10)</f>
        <v>112166978</v>
      </c>
      <c r="H10" s="47"/>
      <c r="I10" s="50"/>
      <c r="J10" s="50"/>
    </row>
    <row r="11" customFormat="false" ht="14.4" hidden="false" customHeight="false" outlineLevel="0" collapsed="false">
      <c r="A11" s="46" t="s">
        <v>40</v>
      </c>
      <c r="B11" s="47"/>
      <c r="C11" s="47"/>
      <c r="D11" s="47"/>
      <c r="E11" s="47"/>
      <c r="F11" s="47"/>
      <c r="G11" s="48"/>
      <c r="H11" s="47"/>
      <c r="I11" s="42"/>
      <c r="J11" s="42"/>
    </row>
    <row r="12" customFormat="false" ht="14.4" hidden="false" customHeight="false" outlineLevel="0" collapsed="false">
      <c r="A12" s="46" t="s">
        <v>43</v>
      </c>
      <c r="B12" s="47"/>
      <c r="C12" s="52" t="n">
        <v>10347805</v>
      </c>
      <c r="D12" s="47"/>
      <c r="E12" s="47"/>
      <c r="F12" s="47"/>
      <c r="G12" s="48" t="n">
        <f aca="false">SUM(B12:F12)</f>
        <v>10347805</v>
      </c>
      <c r="H12" s="47"/>
      <c r="I12" s="42"/>
      <c r="J12" s="42"/>
    </row>
    <row r="13" customFormat="false" ht="14.4" hidden="false" customHeight="false" outlineLevel="0" collapsed="false">
      <c r="A13" s="46" t="s">
        <v>44</v>
      </c>
      <c r="B13" s="47"/>
      <c r="C13" s="52" t="n">
        <v>14037561</v>
      </c>
      <c r="D13" s="47"/>
      <c r="E13" s="47"/>
      <c r="F13" s="47"/>
      <c r="G13" s="48" t="n">
        <f aca="false">SUM(B13:F13)</f>
        <v>14037561</v>
      </c>
      <c r="H13" s="47"/>
      <c r="I13" s="42"/>
      <c r="J13" s="42"/>
    </row>
    <row r="14" customFormat="false" ht="14.4" hidden="false" customHeight="false" outlineLevel="0" collapsed="false">
      <c r="A14" s="46" t="s">
        <v>45</v>
      </c>
      <c r="B14" s="47"/>
      <c r="C14" s="47"/>
      <c r="D14" s="52" t="n">
        <v>11346447</v>
      </c>
      <c r="E14" s="47"/>
      <c r="F14" s="47"/>
      <c r="G14" s="48" t="n">
        <f aca="false">SUM(B14:F14)</f>
        <v>11346447</v>
      </c>
      <c r="H14" s="47"/>
      <c r="I14" s="42"/>
      <c r="J14" s="42"/>
    </row>
    <row r="15" customFormat="false" ht="14.4" hidden="false" customHeight="false" outlineLevel="0" collapsed="false">
      <c r="A15" s="46" t="s">
        <v>46</v>
      </c>
      <c r="B15" s="47"/>
      <c r="C15" s="52" t="n">
        <v>13519085</v>
      </c>
      <c r="D15" s="47"/>
      <c r="E15" s="47"/>
      <c r="F15" s="47"/>
      <c r="G15" s="48" t="n">
        <f aca="false">SUM(B15:F15)</f>
        <v>13519085</v>
      </c>
      <c r="H15" s="47"/>
      <c r="I15" s="42"/>
      <c r="J15" s="42"/>
    </row>
    <row r="16" customFormat="false" ht="14.4" hidden="false" customHeight="false" outlineLevel="0" collapsed="false">
      <c r="A16" s="46" t="s">
        <v>47</v>
      </c>
      <c r="B16" s="47"/>
      <c r="C16" s="52" t="n">
        <v>165328071</v>
      </c>
      <c r="D16" s="47"/>
      <c r="E16" s="47"/>
      <c r="F16" s="47"/>
      <c r="G16" s="48" t="n">
        <f aca="false">SUM(B16:F16)</f>
        <v>165328071</v>
      </c>
      <c r="H16" s="47"/>
      <c r="I16" s="42"/>
      <c r="J16" s="42"/>
    </row>
    <row r="17" customFormat="false" ht="15" hidden="false" customHeight="false" outlineLevel="0" collapsed="false">
      <c r="A17" s="58" t="s">
        <v>48</v>
      </c>
      <c r="B17" s="59" t="n">
        <f aca="false">SUM(B10:B16)</f>
        <v>16692890</v>
      </c>
      <c r="C17" s="59" t="n">
        <f aca="false">SUM(C10:C16)</f>
        <v>262018108</v>
      </c>
      <c r="D17" s="59" t="n">
        <f aca="false">SUM(D10:D16)</f>
        <v>38705197</v>
      </c>
      <c r="E17" s="59" t="n">
        <f aca="false">SUM(E10:E16)</f>
        <v>7353983</v>
      </c>
      <c r="F17" s="59" t="n">
        <f aca="false">SUM(F10:F16)</f>
        <v>1975769</v>
      </c>
      <c r="G17" s="60" t="n">
        <f aca="false">SUM(G10:G16)</f>
        <v>326745947</v>
      </c>
      <c r="H17" s="54"/>
      <c r="I17" s="42"/>
      <c r="J17" s="42"/>
    </row>
    <row r="19" customFormat="false" ht="15" hidden="false" customHeight="false" outlineLevel="0" collapsed="false"/>
    <row r="20" customFormat="false" ht="16.2" hidden="false" customHeight="false" outlineLevel="0" collapsed="false">
      <c r="A20" s="61" t="s">
        <v>49</v>
      </c>
      <c r="B20" s="62"/>
      <c r="C20" s="62"/>
      <c r="D20" s="62"/>
      <c r="E20" s="63"/>
      <c r="F20" s="64"/>
    </row>
    <row r="21" customFormat="false" ht="16.2" hidden="false" customHeight="false" outlineLevel="0" collapsed="false">
      <c r="A21" s="65"/>
      <c r="B21" s="42"/>
      <c r="C21" s="42"/>
      <c r="D21" s="42"/>
      <c r="E21" s="42"/>
      <c r="F21" s="66"/>
    </row>
    <row r="22" s="70" customFormat="true" ht="14.4" hidden="false" customHeight="false" outlineLevel="0" collapsed="false">
      <c r="A22" s="67" t="s">
        <v>50</v>
      </c>
      <c r="B22" s="68" t="s">
        <v>51</v>
      </c>
      <c r="C22" s="68"/>
      <c r="D22" s="68"/>
      <c r="E22" s="68"/>
      <c r="F22" s="69"/>
    </row>
    <row r="23" customFormat="false" ht="14.4" hidden="false" customHeight="false" outlineLevel="0" collapsed="false">
      <c r="A23" s="71" t="s">
        <v>23</v>
      </c>
      <c r="B23" s="72" t="n">
        <f aca="false">B8/(B$8+B$17)</f>
        <v>0.268918815643305</v>
      </c>
      <c r="C23" s="72" t="n">
        <f aca="false">C8/(C$8+C$17)</f>
        <v>0.0564544192694472</v>
      </c>
      <c r="D23" s="72" t="n">
        <f aca="false">D8/(D$8+D$17)</f>
        <v>0.547108306815132</v>
      </c>
      <c r="E23" s="72" t="n">
        <f aca="false">E8/(E$8+E$17)</f>
        <v>0.221028528598509</v>
      </c>
      <c r="F23" s="73" t="n">
        <f aca="false">F8/(F$8+F$17)</f>
        <v>0.333199350130845</v>
      </c>
    </row>
    <row r="24" customFormat="false" ht="14.4" hidden="false" customHeight="false" outlineLevel="0" collapsed="false">
      <c r="A24" s="74" t="s">
        <v>52</v>
      </c>
      <c r="B24" s="75" t="n">
        <f aca="false">B17/(B$8+B$17)</f>
        <v>0.731081184356695</v>
      </c>
      <c r="C24" s="75" t="n">
        <f aca="false">C17/(C$8+C$17)</f>
        <v>0.943545580730553</v>
      </c>
      <c r="D24" s="75" t="n">
        <f aca="false">D17/(D$8+D$17)</f>
        <v>0.452891693184868</v>
      </c>
      <c r="E24" s="75" t="n">
        <f aca="false">E17/(E$8+E$17)</f>
        <v>0.778971471401491</v>
      </c>
      <c r="F24" s="76" t="n">
        <f aca="false">F17/(F$8+F$17)</f>
        <v>0.666800649869155</v>
      </c>
    </row>
    <row r="25" customFormat="false" ht="15" hidden="false" customHeight="false" outlineLevel="0" collapsed="false">
      <c r="A25" s="77" t="s">
        <v>25</v>
      </c>
      <c r="B25" s="78" t="n">
        <f aca="false">SUM(B23:B24)</f>
        <v>1</v>
      </c>
      <c r="C25" s="78" t="n">
        <f aca="false">SUM(C23:C24)</f>
        <v>1</v>
      </c>
      <c r="D25" s="78" t="n">
        <f aca="false">SUM(D23:D24)</f>
        <v>1</v>
      </c>
      <c r="E25" s="78" t="n">
        <f aca="false">SUM(E23:E24)</f>
        <v>1</v>
      </c>
      <c r="F25" s="79" t="n">
        <f aca="false">SUM(F23:F24)</f>
        <v>1</v>
      </c>
    </row>
    <row r="26" customFormat="false" ht="14.4" hidden="false" customHeight="false" outlineLevel="0" collapsed="false">
      <c r="B26" s="0" t="s">
        <v>53</v>
      </c>
    </row>
    <row r="28" customFormat="false" ht="15" hidden="false" customHeight="false" outlineLevel="0" collapsed="false"/>
    <row r="29" customFormat="false" ht="14.4" hidden="false" customHeight="false" outlineLevel="0" collapsed="false">
      <c r="A29" s="80" t="s">
        <v>54</v>
      </c>
      <c r="B29" s="81"/>
      <c r="C29" s="81"/>
      <c r="D29" s="81"/>
      <c r="E29" s="81"/>
      <c r="F29" s="63"/>
      <c r="G29" s="63"/>
      <c r="H29" s="63"/>
      <c r="I29" s="63"/>
      <c r="J29" s="64"/>
    </row>
    <row r="30" s="54" customFormat="true" ht="14.4" hidden="false" customHeight="false" outlineLevel="0" collapsed="false">
      <c r="A30" s="82"/>
      <c r="B30" s="54" t="n">
        <v>311</v>
      </c>
      <c r="C30" s="54" t="n">
        <v>312</v>
      </c>
      <c r="D30" s="54" t="n">
        <v>314</v>
      </c>
      <c r="E30" s="54" t="n">
        <v>315</v>
      </c>
      <c r="F30" s="54" t="n">
        <v>316</v>
      </c>
      <c r="H30" s="54" t="s">
        <v>55</v>
      </c>
      <c r="I30" s="54" t="s">
        <v>56</v>
      </c>
      <c r="J30" s="83" t="s">
        <v>25</v>
      </c>
    </row>
    <row r="31" s="54" customFormat="true" ht="14.4" hidden="false" customHeight="false" outlineLevel="0" collapsed="false">
      <c r="A31" s="82" t="s">
        <v>57</v>
      </c>
      <c r="B31" s="84" t="n">
        <v>43620640.73</v>
      </c>
      <c r="C31" s="84" t="n">
        <f aca="false">362634691+8147622+0.12</f>
        <v>370782313.12</v>
      </c>
      <c r="D31" s="84" t="n">
        <f aca="false">111879779.32</f>
        <v>111879779.32</v>
      </c>
      <c r="E31" s="84" t="n">
        <v>16526511.76</v>
      </c>
      <c r="F31" s="84" t="n">
        <v>8763480.52</v>
      </c>
      <c r="G31" s="84" t="n">
        <f aca="false">SUM(B31:F31)</f>
        <v>551572725.45</v>
      </c>
      <c r="H31" s="84" t="n">
        <v>26150.63</v>
      </c>
      <c r="I31" s="84" t="n">
        <v>1620134.9</v>
      </c>
      <c r="J31" s="85" t="n">
        <f aca="false">G31+H31+I31</f>
        <v>553219010.98</v>
      </c>
    </row>
    <row r="32" s="47" customFormat="true" ht="15" hidden="false" customHeight="false" outlineLevel="0" collapsed="false">
      <c r="A32" s="86"/>
      <c r="J32" s="87"/>
    </row>
    <row r="33" s="47" customFormat="true" ht="59.4" hidden="false" customHeight="true" outlineLevel="0" collapsed="false">
      <c r="A33" s="88" t="s">
        <v>58</v>
      </c>
      <c r="B33" s="89"/>
      <c r="C33" s="89"/>
      <c r="D33" s="89"/>
      <c r="E33" s="89"/>
      <c r="F33" s="90"/>
      <c r="J33" s="87"/>
    </row>
    <row r="34" s="47" customFormat="true" ht="14.4" hidden="false" customHeight="false" outlineLevel="0" collapsed="false">
      <c r="A34" s="91" t="s">
        <v>23</v>
      </c>
      <c r="B34" s="92" t="n">
        <f aca="false">B23*B$31</f>
        <v>11730411.0427137</v>
      </c>
      <c r="C34" s="92" t="n">
        <f aca="false">C23*C$31</f>
        <v>20932300.1625719</v>
      </c>
      <c r="D34" s="92" t="n">
        <f aca="false">D23*D$31</f>
        <v>61210356.6306158</v>
      </c>
      <c r="E34" s="92" t="n">
        <f aca="false">E23*E$31</f>
        <v>3652830.57717876</v>
      </c>
      <c r="F34" s="93" t="n">
        <f aca="false">F23*F$31</f>
        <v>2919986.01414832</v>
      </c>
      <c r="G34" s="94" t="n">
        <f aca="false">SUM(B34:F34)</f>
        <v>100445884.427229</v>
      </c>
      <c r="H34" s="94" t="n">
        <f aca="false">0.372448909272743*H31</f>
        <v>9739.77362029507</v>
      </c>
      <c r="I34" s="94" t="n">
        <f aca="false">0.372448909272743*I31</f>
        <v>603417.476379705</v>
      </c>
      <c r="J34" s="85" t="n">
        <f aca="false">G34+H34+I34</f>
        <v>101059041.677229</v>
      </c>
    </row>
    <row r="35" s="54" customFormat="true" ht="14.4" hidden="false" customHeight="false" outlineLevel="0" collapsed="false">
      <c r="A35" s="95" t="s">
        <v>52</v>
      </c>
      <c r="B35" s="96" t="n">
        <f aca="false">B24*B$31</f>
        <v>31890229.6872863</v>
      </c>
      <c r="C35" s="96" t="n">
        <f aca="false">C24*C$31</f>
        <v>349850012.957428</v>
      </c>
      <c r="D35" s="96" t="n">
        <f aca="false">D24*D$31</f>
        <v>50669422.6893842</v>
      </c>
      <c r="E35" s="96" t="n">
        <f aca="false">E24*E$31</f>
        <v>12873681.1828212</v>
      </c>
      <c r="F35" s="97" t="n">
        <f aca="false">F24*F$31</f>
        <v>5843494.50585168</v>
      </c>
      <c r="G35" s="84" t="n">
        <f aca="false">SUM(B35:F35)</f>
        <v>451126841.022772</v>
      </c>
      <c r="H35" s="84" t="n">
        <f aca="false">0.627551090727257*H31</f>
        <v>16410.8563797049</v>
      </c>
      <c r="I35" s="84" t="n">
        <f aca="false">0.627551090727257*I31</f>
        <v>1016717.4236203</v>
      </c>
      <c r="J35" s="85" t="n">
        <f aca="false">G35+H35+I35</f>
        <v>452159969.302771</v>
      </c>
    </row>
    <row r="36" s="47" customFormat="true" ht="14.4" hidden="false" customHeight="false" outlineLevel="0" collapsed="false">
      <c r="A36" s="86"/>
      <c r="B36" s="94"/>
      <c r="C36" s="94"/>
      <c r="D36" s="94"/>
      <c r="E36" s="94"/>
      <c r="F36" s="98"/>
      <c r="G36" s="94"/>
      <c r="H36" s="94"/>
      <c r="I36" s="94"/>
      <c r="J36" s="99"/>
    </row>
    <row r="37" s="47" customFormat="true" ht="15" hidden="false" customHeight="false" outlineLevel="0" collapsed="false">
      <c r="A37" s="100" t="s">
        <v>25</v>
      </c>
      <c r="B37" s="101" t="n">
        <f aca="false">SUM(B34:B35)</f>
        <v>43620640.73</v>
      </c>
      <c r="C37" s="101" t="n">
        <f aca="false">SUM(C34:C35)</f>
        <v>370782313.12</v>
      </c>
      <c r="D37" s="101" t="n">
        <f aca="false">SUM(D34:D35)</f>
        <v>111879779.32</v>
      </c>
      <c r="E37" s="101" t="n">
        <f aca="false">SUM(E34:E35)</f>
        <v>16526511.76</v>
      </c>
      <c r="F37" s="102" t="n">
        <f aca="false">SUM(F34:F35)</f>
        <v>8763480.52</v>
      </c>
      <c r="G37" s="101" t="n">
        <f aca="false">SUM(B37:F37)</f>
        <v>551572725.45</v>
      </c>
      <c r="H37" s="101" t="n">
        <f aca="false">H34+H35</f>
        <v>26150.63</v>
      </c>
      <c r="I37" s="101" t="n">
        <f aca="false">I34+I35</f>
        <v>1620134.9</v>
      </c>
      <c r="J37" s="103" t="n">
        <f aca="false">G37+H37+I37</f>
        <v>553219010.98</v>
      </c>
    </row>
    <row r="38" s="47" customFormat="true" ht="14.4" hidden="false" customHeight="false" outlineLevel="0" collapsed="false">
      <c r="A38" s="47" t="s">
        <v>59</v>
      </c>
    </row>
    <row r="39" s="47" customFormat="true" ht="14.4" hidden="false" customHeight="false" outlineLevel="0" collapsed="false"/>
    <row r="40" s="47" customFormat="true" ht="15" hidden="false" customHeight="false" outlineLevel="0" collapsed="false"/>
    <row r="41" s="47" customFormat="true" ht="15" hidden="false" customHeight="false" outlineLevel="0" collapsed="false">
      <c r="A41" s="104" t="s">
        <v>60</v>
      </c>
      <c r="B41" s="105" t="n">
        <v>311</v>
      </c>
      <c r="C41" s="105" t="n">
        <v>312</v>
      </c>
      <c r="D41" s="105" t="n">
        <v>314</v>
      </c>
      <c r="E41" s="105" t="n">
        <v>315</v>
      </c>
      <c r="F41" s="105" t="n">
        <v>316</v>
      </c>
      <c r="G41" s="105"/>
      <c r="H41" s="105" t="s">
        <v>55</v>
      </c>
      <c r="I41" s="105" t="s">
        <v>56</v>
      </c>
      <c r="J41" s="106" t="s">
        <v>25</v>
      </c>
    </row>
    <row r="42" s="47" customFormat="true" ht="28.8" hidden="false" customHeight="false" outlineLevel="0" collapsed="false">
      <c r="A42" s="107" t="s">
        <v>61</v>
      </c>
      <c r="B42" s="108"/>
      <c r="C42" s="108"/>
      <c r="D42" s="108"/>
      <c r="E42" s="108"/>
      <c r="F42" s="109"/>
      <c r="J42" s="110"/>
    </row>
    <row r="43" s="47" customFormat="true" ht="14.4" hidden="false" customHeight="false" outlineLevel="0" collapsed="false">
      <c r="A43" s="107" t="s">
        <v>62</v>
      </c>
      <c r="B43" s="111" t="n">
        <v>0.294</v>
      </c>
      <c r="C43" s="111" t="n">
        <v>0.192</v>
      </c>
      <c r="D43" s="111"/>
      <c r="E43" s="111"/>
      <c r="F43" s="112" t="n">
        <v>0.138</v>
      </c>
      <c r="J43" s="110"/>
    </row>
    <row r="44" s="47" customFormat="true" ht="15" hidden="false" customHeight="false" outlineLevel="0" collapsed="false">
      <c r="A44" s="113" t="s">
        <v>63</v>
      </c>
      <c r="B44" s="114" t="n">
        <f aca="false">B34*B43</f>
        <v>3448740.84655783</v>
      </c>
      <c r="C44" s="114" t="n">
        <f aca="false">C34*C43</f>
        <v>4019001.63121381</v>
      </c>
      <c r="D44" s="114" t="n">
        <f aca="false">D34*D43</f>
        <v>0</v>
      </c>
      <c r="E44" s="114" t="n">
        <f aca="false">E34*E43</f>
        <v>0</v>
      </c>
      <c r="F44" s="114" t="n">
        <f aca="false">F34*F43</f>
        <v>402958.069952468</v>
      </c>
      <c r="G44" s="114" t="n">
        <f aca="false">SUM(B44:F44)</f>
        <v>7870700.54772411</v>
      </c>
      <c r="H44" s="114" t="n">
        <f aca="false">0</f>
        <v>0</v>
      </c>
      <c r="I44" s="114" t="n">
        <f aca="false">0</f>
        <v>0</v>
      </c>
      <c r="J44" s="115" t="n">
        <f aca="false">G44+H44+I44</f>
        <v>7870700.54772411</v>
      </c>
    </row>
    <row r="45" s="47" customFormat="true" ht="15" hidden="false" customHeight="false" outlineLevel="0" collapsed="false">
      <c r="A45" s="47" t="s">
        <v>59</v>
      </c>
      <c r="B45" s="94"/>
      <c r="C45" s="94"/>
      <c r="D45" s="94"/>
      <c r="E45" s="94"/>
      <c r="F45" s="94"/>
      <c r="G45" s="84"/>
      <c r="H45" s="94"/>
      <c r="I45" s="94"/>
      <c r="J45" s="94"/>
    </row>
    <row r="46" s="47" customFormat="true" ht="14.4" hidden="false" customHeight="false" outlineLevel="0" collapsed="false">
      <c r="B46" s="94"/>
      <c r="C46" s="94"/>
      <c r="D46" s="94"/>
      <c r="E46" s="94"/>
      <c r="F46" s="94"/>
      <c r="G46" s="84"/>
      <c r="H46" s="94"/>
      <c r="I46" s="94"/>
      <c r="J46" s="94"/>
    </row>
    <row r="47" s="47" customFormat="true" ht="14.4" hidden="false" customHeight="false" outlineLevel="0" collapsed="false">
      <c r="B47" s="44" t="n">
        <v>311</v>
      </c>
      <c r="C47" s="44" t="n">
        <v>312</v>
      </c>
      <c r="D47" s="44" t="n">
        <v>314</v>
      </c>
      <c r="E47" s="44" t="n">
        <v>315</v>
      </c>
      <c r="F47" s="44" t="n">
        <v>316</v>
      </c>
      <c r="G47" s="44"/>
      <c r="H47" s="44" t="s">
        <v>55</v>
      </c>
      <c r="I47" s="44" t="s">
        <v>56</v>
      </c>
      <c r="J47" s="44" t="s">
        <v>25</v>
      </c>
    </row>
    <row r="48" s="47" customFormat="true" ht="14.4" hidden="false" customHeight="false" outlineLevel="0" collapsed="false">
      <c r="A48" s="116" t="s">
        <v>64</v>
      </c>
      <c r="B48" s="84" t="n">
        <f aca="false">B35+B44</f>
        <v>35338970.5338441</v>
      </c>
      <c r="C48" s="84" t="n">
        <f aca="false">C35+C44</f>
        <v>353869014.588642</v>
      </c>
      <c r="D48" s="84" t="n">
        <f aca="false">D35+D44</f>
        <v>50669422.6893842</v>
      </c>
      <c r="E48" s="84" t="n">
        <f aca="false">E35+E44</f>
        <v>12873681.1828212</v>
      </c>
      <c r="F48" s="84" t="n">
        <f aca="false">F35+F44</f>
        <v>6246452.57580415</v>
      </c>
      <c r="G48" s="84" t="n">
        <f aca="false">G35+G44</f>
        <v>458997541.570496</v>
      </c>
      <c r="H48" s="84" t="n">
        <f aca="false">H35+H44</f>
        <v>16410.8563797049</v>
      </c>
      <c r="I48" s="84" t="n">
        <f aca="false">I35+I44</f>
        <v>1016717.4236203</v>
      </c>
      <c r="J48" s="84" t="n">
        <f aca="false">J35+J44</f>
        <v>460030669.850496</v>
      </c>
    </row>
    <row r="49" s="47" customFormat="true" ht="14.4" hidden="false" customHeight="false" outlineLevel="0" collapsed="false">
      <c r="B49" s="94"/>
      <c r="C49" s="94"/>
      <c r="D49" s="94"/>
      <c r="E49" s="94"/>
      <c r="F49" s="94"/>
      <c r="G49" s="84"/>
      <c r="H49" s="94"/>
      <c r="I49" s="94"/>
      <c r="J49" s="94"/>
    </row>
    <row r="50" s="47" customFormat="true" ht="14.4" hidden="false" customHeight="false" outlineLevel="0" collapsed="false">
      <c r="A50" s="116" t="s">
        <v>65</v>
      </c>
      <c r="B50" s="84" t="n">
        <f aca="false">B34-B44</f>
        <v>8281670.19615587</v>
      </c>
      <c r="C50" s="84" t="n">
        <f aca="false">C34-C44</f>
        <v>16913298.5313581</v>
      </c>
      <c r="D50" s="84" t="n">
        <f aca="false">D34-D44</f>
        <v>61210356.6306158</v>
      </c>
      <c r="E50" s="84" t="n">
        <f aca="false">E34-E44</f>
        <v>3652830.57717876</v>
      </c>
      <c r="F50" s="84" t="n">
        <f aca="false">F34-F44</f>
        <v>2517027.94419585</v>
      </c>
      <c r="G50" s="84" t="n">
        <f aca="false">SUM(B50:F50)</f>
        <v>92575183.8795044</v>
      </c>
      <c r="H50" s="84" t="n">
        <f aca="false">H34-H44</f>
        <v>9739.77362029507</v>
      </c>
      <c r="I50" s="84" t="n">
        <f aca="false">I34-I44</f>
        <v>603417.476379705</v>
      </c>
      <c r="J50" s="117" t="n">
        <f aca="false">G50+H50+I50</f>
        <v>93188341.1295044</v>
      </c>
    </row>
    <row r="51" customFormat="false" ht="14.4" hidden="false" customHeight="false" outlineLevel="0" collapsed="false">
      <c r="A51" s="47" t="s">
        <v>59</v>
      </c>
      <c r="J51" s="118" t="n">
        <f aca="false">J48+J50</f>
        <v>553219010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C43" activeCellId="0" sqref="C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9" width="14.66"/>
    <col collapsed="false" customWidth="true" hidden="false" outlineLevel="0" max="2" min="2" style="120" width="10.1"/>
    <col collapsed="false" customWidth="true" hidden="false" outlineLevel="0" max="3" min="3" style="0" width="17.99"/>
    <col collapsed="false" customWidth="true" hidden="false" outlineLevel="0" max="4" min="4" style="0" width="17.1"/>
    <col collapsed="false" customWidth="true" hidden="false" outlineLevel="0" max="5" min="5" style="0" width="12.32"/>
    <col collapsed="false" customWidth="true" hidden="false" outlineLevel="0" max="6" min="6" style="0" width="13.33"/>
    <col collapsed="false" customWidth="true" hidden="false" outlineLevel="0" max="7" min="7" style="0" width="14.66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121" t="s">
        <v>66</v>
      </c>
      <c r="B1" s="121"/>
      <c r="C1" s="121"/>
      <c r="D1" s="121"/>
      <c r="E1" s="121"/>
    </row>
    <row r="2" customFormat="false" ht="15.6" hidden="false" customHeight="false" outlineLevel="0" collapsed="false">
      <c r="A2" s="121" t="s">
        <v>67</v>
      </c>
      <c r="B2" s="121"/>
      <c r="C2" s="121"/>
      <c r="D2" s="121"/>
      <c r="E2" s="121"/>
    </row>
    <row r="4" s="70" customFormat="true" ht="28.8" hidden="false" customHeight="false" outlineLevel="0" collapsed="false">
      <c r="A4" s="122" t="s">
        <v>37</v>
      </c>
      <c r="B4" s="122" t="s">
        <v>68</v>
      </c>
      <c r="C4" s="123" t="s">
        <v>69</v>
      </c>
      <c r="D4" s="124" t="s">
        <v>70</v>
      </c>
      <c r="E4" s="124" t="s">
        <v>71</v>
      </c>
    </row>
    <row r="5" customFormat="false" ht="14.4" hidden="false" customHeight="false" outlineLevel="0" collapsed="false">
      <c r="A5" s="125" t="n">
        <v>31100</v>
      </c>
      <c r="B5" s="120" t="s">
        <v>72</v>
      </c>
      <c r="C5" s="126" t="n">
        <f aca="false">'Cost Analysis'!B31</f>
        <v>43620640.73</v>
      </c>
      <c r="D5" s="126" t="n">
        <v>31285605.95</v>
      </c>
      <c r="E5" s="127" t="n">
        <f aca="false">D5/C5</f>
        <v>0.717220229378323</v>
      </c>
    </row>
    <row r="6" customFormat="false" ht="14.4" hidden="false" customHeight="false" outlineLevel="0" collapsed="false">
      <c r="A6" s="125" t="n">
        <v>31200</v>
      </c>
      <c r="B6" s="120" t="s">
        <v>72</v>
      </c>
      <c r="C6" s="128" t="n">
        <f aca="false">'Cost Analysis'!C31-C17</f>
        <v>362634691.25</v>
      </c>
      <c r="D6" s="126" t="n">
        <f aca="false">186081379.68+6034126.34-D17</f>
        <v>186081379.68</v>
      </c>
      <c r="E6" s="127" t="n">
        <f aca="false">D6/C6</f>
        <v>0.513137281594815</v>
      </c>
    </row>
    <row r="7" customFormat="false" ht="14.4" hidden="false" customHeight="false" outlineLevel="0" collapsed="false">
      <c r="A7" s="125" t="n">
        <v>31400</v>
      </c>
      <c r="B7" s="120" t="s">
        <v>72</v>
      </c>
      <c r="C7" s="128" t="n">
        <f aca="false">'Cost Analysis'!D31</f>
        <v>111879779.32</v>
      </c>
      <c r="D7" s="126" t="n">
        <v>62928569.25</v>
      </c>
      <c r="E7" s="127" t="n">
        <f aca="false">D7/C7</f>
        <v>0.562465975822234</v>
      </c>
    </row>
    <row r="8" customFormat="false" ht="14.4" hidden="false" customHeight="false" outlineLevel="0" collapsed="false">
      <c r="A8" s="125" t="n">
        <v>31500</v>
      </c>
      <c r="B8" s="120" t="s">
        <v>72</v>
      </c>
      <c r="C8" s="128" t="n">
        <f aca="false">'Cost Analysis'!E31</f>
        <v>16526511.76</v>
      </c>
      <c r="D8" s="126" t="n">
        <v>13083103.14</v>
      </c>
      <c r="E8" s="127" t="n">
        <f aca="false">D8/C8</f>
        <v>0.791643350393259</v>
      </c>
    </row>
    <row r="9" customFormat="false" ht="14.4" hidden="false" customHeight="false" outlineLevel="0" collapsed="false">
      <c r="A9" s="125" t="n">
        <v>31600</v>
      </c>
      <c r="B9" s="120" t="s">
        <v>72</v>
      </c>
      <c r="C9" s="128" t="n">
        <f aca="false">'Cost Analysis'!F31</f>
        <v>8763480.52</v>
      </c>
      <c r="D9" s="126" t="n">
        <v>5514708.04</v>
      </c>
      <c r="E9" s="127" t="n">
        <f aca="false">D9/C9</f>
        <v>0.629282854844527</v>
      </c>
    </row>
    <row r="10" customFormat="false" ht="14.4" hidden="false" customHeight="false" outlineLevel="0" collapsed="false">
      <c r="A10" s="125" t="n">
        <v>35200</v>
      </c>
      <c r="B10" s="120" t="s">
        <v>72</v>
      </c>
      <c r="C10" s="128" t="n">
        <f aca="false">'Cost Analysis'!H31</f>
        <v>26150.63</v>
      </c>
      <c r="D10" s="126" t="n">
        <v>13211.03</v>
      </c>
      <c r="E10" s="127" t="n">
        <f aca="false">D10/C10</f>
        <v>0.505189741126696</v>
      </c>
    </row>
    <row r="11" customFormat="false" ht="14.4" hidden="false" customHeight="false" outlineLevel="0" collapsed="false">
      <c r="A11" s="125" t="n">
        <v>35300</v>
      </c>
      <c r="B11" s="120" t="s">
        <v>72</v>
      </c>
      <c r="C11" s="129" t="n">
        <f aca="false">'Cost Analysis'!I31</f>
        <v>1620134.9</v>
      </c>
      <c r="D11" s="130" t="n">
        <v>684791.2</v>
      </c>
      <c r="E11" s="127" t="n">
        <f aca="false">D11/C11</f>
        <v>0.422675420423324</v>
      </c>
    </row>
    <row r="12" customFormat="false" ht="14.4" hidden="false" customHeight="false" outlineLevel="0" collapsed="false">
      <c r="A12" s="125"/>
      <c r="C12" s="131" t="n">
        <f aca="false">SUM(C5:C11)</f>
        <v>545071389.11</v>
      </c>
      <c r="D12" s="131" t="n">
        <f aca="false">SUM(D5:D11)</f>
        <v>299591368.29</v>
      </c>
      <c r="E12" s="131"/>
    </row>
    <row r="13" customFormat="false" ht="14.4" hidden="false" customHeight="false" outlineLevel="0" collapsed="false">
      <c r="A13" s="125"/>
      <c r="C13" s="126"/>
      <c r="D13" s="126"/>
      <c r="E13" s="126"/>
    </row>
    <row r="14" customFormat="false" ht="14.4" hidden="false" customHeight="false" outlineLevel="0" collapsed="false">
      <c r="A14" s="125" t="n">
        <v>31200</v>
      </c>
      <c r="B14" s="120" t="s">
        <v>72</v>
      </c>
      <c r="C14" s="126" t="n">
        <v>1629524.47</v>
      </c>
      <c r="D14" s="126" t="n">
        <v>1629524.47</v>
      </c>
      <c r="E14" s="126"/>
    </row>
    <row r="15" customFormat="false" ht="14.4" hidden="false" customHeight="false" outlineLevel="0" collapsed="false">
      <c r="A15" s="125" t="n">
        <v>31200</v>
      </c>
      <c r="B15" s="120" t="s">
        <v>72</v>
      </c>
      <c r="C15" s="126" t="n">
        <v>3259048.48</v>
      </c>
      <c r="D15" s="126" t="n">
        <v>2461898.52</v>
      </c>
      <c r="E15" s="126"/>
    </row>
    <row r="16" customFormat="false" ht="14.4" hidden="false" customHeight="false" outlineLevel="0" collapsed="false">
      <c r="A16" s="125" t="n">
        <v>31200</v>
      </c>
      <c r="B16" s="120" t="s">
        <v>72</v>
      </c>
      <c r="C16" s="130" t="n">
        <v>3259048.92</v>
      </c>
      <c r="D16" s="130" t="n">
        <v>1942703.35</v>
      </c>
      <c r="E16" s="130"/>
    </row>
    <row r="17" customFormat="false" ht="14.4" hidden="false" customHeight="false" outlineLevel="0" collapsed="false">
      <c r="C17" s="131" t="n">
        <f aca="false">SUM(C14:C16)</f>
        <v>8147621.87</v>
      </c>
      <c r="D17" s="131" t="n">
        <f aca="false">SUM(D14:D16)</f>
        <v>6034126.34</v>
      </c>
      <c r="E17" s="127" t="n">
        <f aca="false">D17/C17</f>
        <v>0.740599703358595</v>
      </c>
    </row>
    <row r="19" customFormat="false" ht="14.4" hidden="false" customHeight="false" outlineLevel="0" collapsed="false">
      <c r="C19" s="132" t="n">
        <f aca="false">C12+C17</f>
        <v>553219010.98</v>
      </c>
      <c r="D19" s="132" t="n">
        <f aca="false">D12+D17</f>
        <v>305625494.63</v>
      </c>
      <c r="E19" s="132"/>
    </row>
    <row r="20" customFormat="false" ht="14.4" hidden="false" customHeight="false" outlineLevel="0" collapsed="false">
      <c r="C20" s="132"/>
      <c r="D20" s="132"/>
      <c r="E20" s="132"/>
    </row>
    <row r="21" customFormat="false" ht="14.4" hidden="false" customHeight="false" outlineLevel="0" collapsed="false">
      <c r="A21" s="133"/>
      <c r="C21" s="132"/>
      <c r="D21" s="132"/>
      <c r="E21" s="132"/>
    </row>
    <row r="23" customFormat="false" ht="14.4" hidden="false" customHeight="false" outlineLevel="0" collapsed="false">
      <c r="A23" s="134" t="s">
        <v>73</v>
      </c>
    </row>
    <row r="25" customFormat="false" ht="28.8" hidden="false" customHeight="false" outlineLevel="0" collapsed="false">
      <c r="A25" s="122" t="s">
        <v>37</v>
      </c>
      <c r="B25" s="122" t="s">
        <v>68</v>
      </c>
      <c r="C25" s="124" t="s">
        <v>74</v>
      </c>
      <c r="D25" s="124" t="s">
        <v>75</v>
      </c>
      <c r="E25" s="124"/>
    </row>
    <row r="26" customFormat="false" ht="14.4" hidden="false" customHeight="false" outlineLevel="0" collapsed="false">
      <c r="A26" s="125" t="n">
        <v>31100</v>
      </c>
      <c r="B26" s="120" t="s">
        <v>72</v>
      </c>
      <c r="C26" s="128" t="n">
        <f aca="false">'Cost Analysis'!B35+'Cost Analysis'!B44</f>
        <v>35338970.5338441</v>
      </c>
      <c r="D26" s="126" t="n">
        <f aca="false">ROUND(D5/C5*C26,2)</f>
        <v>25345824.55</v>
      </c>
      <c r="E26" s="126"/>
    </row>
    <row r="27" customFormat="false" ht="14.4" hidden="false" customHeight="false" outlineLevel="0" collapsed="false">
      <c r="A27" s="125" t="n">
        <v>31200</v>
      </c>
      <c r="B27" s="120" t="s">
        <v>72</v>
      </c>
      <c r="C27" s="128" t="n">
        <f aca="false">'Cost Analysis'!C35+'Cost Analysis'!C44-C28</f>
        <v>345721392.718642</v>
      </c>
      <c r="D27" s="126" t="n">
        <f aca="false">ROUND(D6/C6*C27,2)</f>
        <v>177402535.65</v>
      </c>
      <c r="E27" s="126"/>
    </row>
    <row r="28" customFormat="false" ht="14.4" hidden="false" customHeight="false" outlineLevel="0" collapsed="false">
      <c r="A28" s="125" t="n">
        <v>31200</v>
      </c>
      <c r="B28" s="120" t="s">
        <v>72</v>
      </c>
      <c r="C28" s="126" t="n">
        <v>8147621.87</v>
      </c>
      <c r="D28" s="126" t="n">
        <v>6034126.34</v>
      </c>
      <c r="E28" s="126"/>
    </row>
    <row r="29" customFormat="false" ht="14.4" hidden="false" customHeight="false" outlineLevel="0" collapsed="false">
      <c r="A29" s="125" t="n">
        <v>31400</v>
      </c>
      <c r="B29" s="120" t="s">
        <v>72</v>
      </c>
      <c r="C29" s="128" t="n">
        <f aca="false">'Cost Analysis'!D35</f>
        <v>50669422.6893842</v>
      </c>
      <c r="D29" s="126" t="n">
        <f aca="false">ROUND(D7/C7*C29,2)</f>
        <v>28499826.28</v>
      </c>
      <c r="E29" s="126"/>
    </row>
    <row r="30" customFormat="false" ht="14.4" hidden="false" customHeight="false" outlineLevel="0" collapsed="false">
      <c r="A30" s="125" t="n">
        <v>31500</v>
      </c>
      <c r="B30" s="120" t="s">
        <v>72</v>
      </c>
      <c r="C30" s="128" t="n">
        <f aca="false">'Cost Analysis'!E35</f>
        <v>12873681.1828212</v>
      </c>
      <c r="D30" s="126" t="n">
        <f aca="false">ROUND(D8/C8*C30,2)</f>
        <v>10191364.1</v>
      </c>
      <c r="E30" s="126"/>
    </row>
    <row r="31" customFormat="false" ht="14.4" hidden="false" customHeight="false" outlineLevel="0" collapsed="false">
      <c r="A31" s="125" t="n">
        <v>31600</v>
      </c>
      <c r="B31" s="120" t="s">
        <v>72</v>
      </c>
      <c r="C31" s="128" t="n">
        <f aca="false">'Cost Analysis'!F35+'Cost Analysis'!F44</f>
        <v>6246452.57580415</v>
      </c>
      <c r="D31" s="126" t="n">
        <f aca="false">ROUND(D9/C9*C31,2)</f>
        <v>3930785.51</v>
      </c>
      <c r="E31" s="126"/>
    </row>
    <row r="32" customFormat="false" ht="14.4" hidden="false" customHeight="false" outlineLevel="0" collapsed="false">
      <c r="A32" s="125" t="n">
        <v>35200</v>
      </c>
      <c r="B32" s="120" t="s">
        <v>72</v>
      </c>
      <c r="C32" s="128" t="n">
        <f aca="false">'Cost Analysis'!H35</f>
        <v>16410.8563797049</v>
      </c>
      <c r="D32" s="126" t="n">
        <f aca="false">ROUND(D10/C10*C32,2)</f>
        <v>8290.6</v>
      </c>
      <c r="E32" s="126"/>
    </row>
    <row r="33" customFormat="false" ht="14.4" hidden="false" customHeight="false" outlineLevel="0" collapsed="false">
      <c r="A33" s="125" t="n">
        <v>35300</v>
      </c>
      <c r="B33" s="120" t="s">
        <v>72</v>
      </c>
      <c r="C33" s="129" t="n">
        <f aca="false">'Cost Analysis'!I35</f>
        <v>1016717.4236203</v>
      </c>
      <c r="D33" s="130" t="n">
        <f aca="false">ROUND(D11/C11*C33,2)</f>
        <v>429741.46</v>
      </c>
      <c r="E33" s="130"/>
    </row>
    <row r="34" customFormat="false" ht="14.4" hidden="false" customHeight="false" outlineLevel="0" collapsed="false">
      <c r="A34" s="125"/>
      <c r="C34" s="131" t="n">
        <f aca="false">SUM(C26:C33)</f>
        <v>460030669.850496</v>
      </c>
      <c r="D34" s="131" t="n">
        <f aca="false">SUM(D26:D33)</f>
        <v>251842494.49</v>
      </c>
      <c r="E34" s="131"/>
    </row>
    <row r="35" customFormat="false" ht="14.4" hidden="false" customHeight="false" outlineLevel="0" collapsed="false">
      <c r="A35" s="125"/>
      <c r="C35" s="126"/>
      <c r="D35" s="126"/>
      <c r="E35" s="126"/>
    </row>
    <row r="36" customFormat="false" ht="14.4" hidden="false" customHeight="false" outlineLevel="0" collapsed="false">
      <c r="A36" s="133"/>
      <c r="C36" s="132"/>
      <c r="D36" s="132"/>
      <c r="E36" s="132"/>
    </row>
    <row r="37" customFormat="false" ht="14.4" hidden="false" customHeight="false" outlineLevel="0" collapsed="false">
      <c r="A37" s="134" t="s">
        <v>76</v>
      </c>
      <c r="C37" s="126"/>
      <c r="D37" s="126"/>
      <c r="E37" s="126"/>
    </row>
    <row r="38" customFormat="false" ht="43.2" hidden="false" customHeight="false" outlineLevel="0" collapsed="false">
      <c r="B38" s="122" t="s">
        <v>68</v>
      </c>
      <c r="C38" s="124" t="s">
        <v>77</v>
      </c>
      <c r="D38" s="124" t="s">
        <v>78</v>
      </c>
      <c r="E38" s="124"/>
    </row>
    <row r="39" customFormat="false" ht="14.4" hidden="false" customHeight="false" outlineLevel="0" collapsed="false">
      <c r="A39" s="125" t="n">
        <v>31100</v>
      </c>
      <c r="B39" s="120" t="s">
        <v>72</v>
      </c>
      <c r="C39" s="126" t="n">
        <v>3448740.85</v>
      </c>
      <c r="D39" s="126" t="n">
        <f aca="false">C39*E5</f>
        <v>2473506.70350339</v>
      </c>
      <c r="E39" s="127"/>
    </row>
    <row r="40" customFormat="false" ht="14.4" hidden="false" customHeight="false" outlineLevel="0" collapsed="false">
      <c r="A40" s="125" t="n">
        <v>31200</v>
      </c>
      <c r="B40" s="120" t="s">
        <v>72</v>
      </c>
      <c r="C40" s="126" t="n">
        <v>4019001.63</v>
      </c>
      <c r="D40" s="126" t="n">
        <f aca="false">C40*E6</f>
        <v>2062299.57114333</v>
      </c>
      <c r="E40" s="127"/>
    </row>
    <row r="41" customFormat="false" ht="14.4" hidden="false" customHeight="false" outlineLevel="0" collapsed="false">
      <c r="A41" s="125" t="n">
        <v>31400</v>
      </c>
      <c r="B41" s="120" t="s">
        <v>72</v>
      </c>
      <c r="C41" s="126" t="n">
        <v>0</v>
      </c>
      <c r="D41" s="126" t="n">
        <f aca="false">C41*E7</f>
        <v>0</v>
      </c>
      <c r="E41" s="127"/>
    </row>
    <row r="42" customFormat="false" ht="14.4" hidden="false" customHeight="false" outlineLevel="0" collapsed="false">
      <c r="A42" s="125" t="n">
        <v>31500</v>
      </c>
      <c r="B42" s="120" t="s">
        <v>72</v>
      </c>
      <c r="C42" s="126" t="n">
        <v>0</v>
      </c>
      <c r="D42" s="126" t="n">
        <f aca="false">C42*E8</f>
        <v>0</v>
      </c>
      <c r="E42" s="127"/>
    </row>
    <row r="43" customFormat="false" ht="14.4" hidden="false" customHeight="false" outlineLevel="0" collapsed="false">
      <c r="A43" s="125" t="n">
        <v>31600</v>
      </c>
      <c r="B43" s="120" t="s">
        <v>72</v>
      </c>
      <c r="C43" s="126" t="n">
        <v>402958.07</v>
      </c>
      <c r="D43" s="126" t="n">
        <f aca="false">C43*E9</f>
        <v>253574.604672241</v>
      </c>
      <c r="E43" s="127"/>
    </row>
    <row r="44" customFormat="false" ht="14.4" hidden="false" customHeight="false" outlineLevel="0" collapsed="false">
      <c r="A44" s="125" t="n">
        <v>35200</v>
      </c>
      <c r="B44" s="120" t="s">
        <v>72</v>
      </c>
      <c r="C44" s="126" t="n">
        <v>0</v>
      </c>
      <c r="D44" s="126" t="n">
        <f aca="false">C44*E10</f>
        <v>0</v>
      </c>
      <c r="E44" s="127"/>
    </row>
    <row r="45" customFormat="false" ht="14.4" hidden="false" customHeight="false" outlineLevel="0" collapsed="false">
      <c r="A45" s="125" t="n">
        <v>35300</v>
      </c>
      <c r="B45" s="120" t="s">
        <v>72</v>
      </c>
      <c r="C45" s="130" t="n">
        <v>0</v>
      </c>
      <c r="D45" s="130" t="n">
        <f aca="false">C45*E11</f>
        <v>0</v>
      </c>
      <c r="E45" s="127"/>
    </row>
    <row r="46" customFormat="false" ht="14.4" hidden="false" customHeight="false" outlineLevel="0" collapsed="false">
      <c r="C46" s="132" t="n">
        <f aca="false">SUM(C39:C45)</f>
        <v>7870700.55</v>
      </c>
      <c r="D46" s="132" t="n">
        <f aca="false">SUM(D39:D45)</f>
        <v>4789380.87931896</v>
      </c>
      <c r="E46" s="126"/>
    </row>
    <row r="48" customFormat="false" ht="14.4" hidden="false" customHeight="false" outlineLevel="0" collapsed="false">
      <c r="A48" s="134" t="s">
        <v>79</v>
      </c>
    </row>
    <row r="49" customFormat="false" ht="43.2" hidden="false" customHeight="false" outlineLevel="0" collapsed="false">
      <c r="B49" s="122" t="s">
        <v>68</v>
      </c>
      <c r="C49" s="124" t="s">
        <v>80</v>
      </c>
      <c r="D49" s="124" t="s">
        <v>78</v>
      </c>
      <c r="E49" s="124"/>
      <c r="F49" s="135"/>
    </row>
    <row r="50" customFormat="false" ht="14.4" hidden="false" customHeight="false" outlineLevel="0" collapsed="false">
      <c r="A50" s="125" t="n">
        <v>31100</v>
      </c>
      <c r="B50" s="120" t="s">
        <v>72</v>
      </c>
      <c r="C50" s="128" t="n">
        <f aca="false">'Cost Analysis'!B35</f>
        <v>31890229.6872863</v>
      </c>
      <c r="D50" s="126" t="n">
        <f aca="false">C50*E5</f>
        <v>22872317.8512429</v>
      </c>
      <c r="E50" s="127"/>
      <c r="F50" s="136"/>
      <c r="G50" s="137"/>
      <c r="H50" s="126"/>
    </row>
    <row r="51" customFormat="false" ht="14.4" hidden="false" customHeight="false" outlineLevel="0" collapsed="false">
      <c r="A51" s="125" t="n">
        <v>31200</v>
      </c>
      <c r="B51" s="120" t="s">
        <v>72</v>
      </c>
      <c r="C51" s="128" t="n">
        <f aca="false">'Cost Analysis'!C35-C52</f>
        <v>341702391.087428</v>
      </c>
      <c r="D51" s="128" t="n">
        <f aca="false">C51*E6</f>
        <v>175340236.077051</v>
      </c>
      <c r="E51" s="127"/>
      <c r="F51" s="136"/>
      <c r="G51" s="137"/>
      <c r="H51" s="126"/>
    </row>
    <row r="52" customFormat="false" ht="14.4" hidden="false" customHeight="false" outlineLevel="0" collapsed="false">
      <c r="A52" s="125" t="n">
        <v>31200</v>
      </c>
      <c r="B52" s="120" t="s">
        <v>72</v>
      </c>
      <c r="C52" s="126" t="n">
        <f aca="false">C17</f>
        <v>8147621.87</v>
      </c>
      <c r="D52" s="126" t="n">
        <f aca="false">C52*E17</f>
        <v>6034126.34</v>
      </c>
      <c r="E52" s="127"/>
      <c r="F52" s="136"/>
      <c r="G52" s="137"/>
      <c r="H52" s="126"/>
    </row>
    <row r="53" customFormat="false" ht="14.4" hidden="false" customHeight="false" outlineLevel="0" collapsed="false">
      <c r="A53" s="125" t="n">
        <v>31400</v>
      </c>
      <c r="B53" s="120" t="s">
        <v>72</v>
      </c>
      <c r="C53" s="128" t="n">
        <f aca="false">'Cost Analysis'!D35</f>
        <v>50669422.6893842</v>
      </c>
      <c r="D53" s="128" t="n">
        <f aca="false">C53*E7</f>
        <v>28499826.2773337</v>
      </c>
      <c r="E53" s="127"/>
      <c r="F53" s="136"/>
      <c r="G53" s="137"/>
      <c r="H53" s="126"/>
    </row>
    <row r="54" customFormat="false" ht="14.4" hidden="false" customHeight="false" outlineLevel="0" collapsed="false">
      <c r="A54" s="125" t="n">
        <v>31500</v>
      </c>
      <c r="B54" s="120" t="s">
        <v>72</v>
      </c>
      <c r="C54" s="128" t="n">
        <f aca="false">'Cost Analysis'!E35</f>
        <v>12873681.1828212</v>
      </c>
      <c r="D54" s="128" t="n">
        <f aca="false">C54*E8</f>
        <v>10191364.1034633</v>
      </c>
      <c r="E54" s="127"/>
      <c r="F54" s="136"/>
      <c r="G54" s="137"/>
      <c r="H54" s="126"/>
    </row>
    <row r="55" customFormat="false" ht="14.4" hidden="false" customHeight="false" outlineLevel="0" collapsed="false">
      <c r="A55" s="125" t="n">
        <v>31600</v>
      </c>
      <c r="B55" s="120" t="s">
        <v>72</v>
      </c>
      <c r="C55" s="128" t="n">
        <f aca="false">'Cost Analysis'!F35</f>
        <v>5843494.50585168</v>
      </c>
      <c r="D55" s="128" t="n">
        <f aca="false">C55*E9</f>
        <v>3677210.90491066</v>
      </c>
      <c r="E55" s="127"/>
      <c r="F55" s="136"/>
      <c r="G55" s="137"/>
      <c r="H55" s="126"/>
    </row>
    <row r="56" customFormat="false" ht="14.4" hidden="false" customHeight="false" outlineLevel="0" collapsed="false">
      <c r="A56" s="125" t="n">
        <v>35200</v>
      </c>
      <c r="B56" s="120" t="s">
        <v>72</v>
      </c>
      <c r="C56" s="128" t="n">
        <f aca="false">'Cost Analysis'!H35</f>
        <v>16410.8563797049</v>
      </c>
      <c r="D56" s="128" t="n">
        <f aca="false">C56*E10</f>
        <v>8290.59628613051</v>
      </c>
      <c r="E56" s="127"/>
      <c r="F56" s="136"/>
      <c r="G56" s="137"/>
      <c r="H56" s="126"/>
    </row>
    <row r="57" customFormat="false" ht="14.4" hidden="false" customHeight="false" outlineLevel="0" collapsed="false">
      <c r="A57" s="125" t="n">
        <v>35300</v>
      </c>
      <c r="B57" s="120" t="s">
        <v>72</v>
      </c>
      <c r="C57" s="129" t="n">
        <f aca="false">'Cost Analysis'!I35</f>
        <v>1016717.4236203</v>
      </c>
      <c r="D57" s="130" t="n">
        <f aca="false">C57*E11</f>
        <v>429741.464480427</v>
      </c>
      <c r="E57" s="127"/>
      <c r="F57" s="136"/>
      <c r="G57" s="137"/>
      <c r="H57" s="126"/>
    </row>
    <row r="58" customFormat="false" ht="14.4" hidden="false" customHeight="false" outlineLevel="0" collapsed="false">
      <c r="C58" s="132" t="n">
        <f aca="false">SUM(C50:C57)</f>
        <v>452159969.302772</v>
      </c>
      <c r="D58" s="132" t="n">
        <f aca="false">SUM(D50:D57)</f>
        <v>247053113.614768</v>
      </c>
      <c r="E58" s="132"/>
      <c r="F58" s="136"/>
      <c r="H58" s="126"/>
    </row>
    <row r="59" customFormat="false" ht="14.4" hidden="false" customHeight="false" outlineLevel="0" collapsed="false">
      <c r="C59" s="132"/>
      <c r="D59" s="132"/>
      <c r="E59" s="132"/>
      <c r="F59" s="136"/>
    </row>
    <row r="60" customFormat="false" ht="14.4" hidden="false" customHeight="false" outlineLevel="0" collapsed="false">
      <c r="A60" s="0"/>
      <c r="B60" s="0"/>
    </row>
    <row r="62" customFormat="false" ht="14.4" hidden="false" customHeight="false" outlineLevel="0" collapsed="false">
      <c r="A62" s="0"/>
      <c r="B62" s="0"/>
    </row>
    <row r="64" customFormat="false" ht="14.4" hidden="false" customHeight="false" outlineLevel="0" collapsed="false">
      <c r="A64" s="0"/>
      <c r="B64" s="0"/>
    </row>
    <row r="65" customFormat="false" ht="14.4" hidden="false" customHeight="false" outlineLevel="0" collapsed="false">
      <c r="A65" s="0"/>
      <c r="B65" s="0"/>
    </row>
    <row r="66" customFormat="false" ht="14.4" hidden="false" customHeight="false" outlineLevel="0" collapsed="false">
      <c r="A66" s="0"/>
      <c r="B66" s="0"/>
    </row>
    <row r="67" customFormat="false" ht="14.4" hidden="false" customHeight="false" outlineLevel="0" collapsed="false">
      <c r="A67" s="0"/>
      <c r="B67" s="0"/>
    </row>
    <row r="68" customFormat="false" ht="14.4" hidden="false" customHeight="false" outlineLevel="0" collapsed="false">
      <c r="A68" s="0"/>
      <c r="B68" s="0"/>
    </row>
    <row r="69" customFormat="false" ht="14.4" hidden="false" customHeight="false" outlineLevel="0" collapsed="false">
      <c r="A69" s="0"/>
      <c r="B69" s="0"/>
    </row>
    <row r="70" customFormat="false" ht="14.4" hidden="false" customHeight="false" outlineLevel="0" collapsed="false">
      <c r="A70" s="0"/>
      <c r="B70" s="0"/>
    </row>
    <row r="71" customFormat="false" ht="14.4" hidden="false" customHeight="false" outlineLevel="0" collapsed="false">
      <c r="A71" s="0"/>
      <c r="B71" s="0"/>
    </row>
    <row r="72" customFormat="false" ht="14.4" hidden="false" customHeight="false" outlineLevel="0" collapsed="false">
      <c r="A72" s="0"/>
      <c r="B72" s="0"/>
    </row>
    <row r="73" customFormat="false" ht="14.4" hidden="false" customHeight="false" outlineLevel="0" collapsed="false">
      <c r="A73" s="0"/>
      <c r="B73" s="0"/>
    </row>
    <row r="74" customFormat="false" ht="14.4" hidden="false" customHeight="false" outlineLevel="0" collapsed="false">
      <c r="A74" s="0"/>
      <c r="B74" s="0"/>
    </row>
    <row r="75" customFormat="false" ht="14.4" hidden="false" customHeight="false" outlineLevel="0" collapsed="false">
      <c r="A75" s="0"/>
      <c r="B75" s="0"/>
    </row>
    <row r="76" customFormat="false" ht="14.4" hidden="false" customHeight="false" outlineLevel="0" collapsed="false">
      <c r="A76" s="0"/>
      <c r="B76" s="0"/>
    </row>
    <row r="77" customFormat="false" ht="14.4" hidden="false" customHeight="false" outlineLevel="0" collapsed="false">
      <c r="A77" s="0"/>
      <c r="B77" s="0"/>
    </row>
    <row r="78" customFormat="false" ht="14.4" hidden="false" customHeight="false" outlineLevel="0" collapsed="false">
      <c r="A78" s="0"/>
      <c r="B78" s="0"/>
    </row>
    <row r="80" customFormat="false" ht="14.4" hidden="false" customHeight="false" outlineLevel="0" collapsed="false">
      <c r="A80" s="0"/>
      <c r="B80" s="0"/>
    </row>
    <row r="82" customFormat="false" ht="14.4" hidden="false" customHeight="false" outlineLevel="0" collapsed="false">
      <c r="A82" s="0"/>
      <c r="B82" s="0"/>
    </row>
    <row r="83" customFormat="false" ht="14.4" hidden="false" customHeight="false" outlineLevel="0" collapsed="false">
      <c r="A83" s="0"/>
      <c r="B83" s="0"/>
    </row>
    <row r="84" customFormat="false" ht="14.4" hidden="false" customHeight="false" outlineLevel="0" collapsed="false">
      <c r="A84" s="0"/>
      <c r="B84" s="0"/>
    </row>
    <row r="85" customFormat="false" ht="14.4" hidden="false" customHeight="false" outlineLevel="0" collapsed="false">
      <c r="A85" s="0"/>
      <c r="B85" s="0"/>
    </row>
    <row r="86" customFormat="false" ht="14.4" hidden="false" customHeight="false" outlineLevel="0" collapsed="false">
      <c r="A86" s="0"/>
      <c r="B86" s="0"/>
    </row>
    <row r="87" customFormat="false" ht="14.4" hidden="false" customHeight="false" outlineLevel="0" collapsed="false">
      <c r="A87" s="0"/>
      <c r="B87" s="0"/>
    </row>
    <row r="88" customFormat="false" ht="14.4" hidden="false" customHeight="false" outlineLevel="0" collapsed="false">
      <c r="A88" s="0"/>
      <c r="B88" s="0"/>
    </row>
    <row r="89" customFormat="false" ht="14.4" hidden="false" customHeight="false" outlineLevel="0" collapsed="false">
      <c r="A89" s="0"/>
      <c r="B89" s="0"/>
    </row>
    <row r="90" customFormat="false" ht="14.4" hidden="false" customHeight="false" outlineLevel="0" collapsed="false">
      <c r="A90" s="0"/>
      <c r="B90" s="0"/>
    </row>
    <row r="91" customFormat="false" ht="14.4" hidden="false" customHeight="false" outlineLevel="0" collapsed="false">
      <c r="A91" s="0"/>
      <c r="B91" s="0"/>
    </row>
    <row r="92" customFormat="false" ht="14.4" hidden="false" customHeight="false" outlineLevel="0" collapsed="false">
      <c r="A92" s="0"/>
      <c r="B92" s="0"/>
    </row>
    <row r="93" customFormat="false" ht="14.4" hidden="false" customHeight="false" outlineLevel="0" collapsed="false">
      <c r="A93" s="0"/>
      <c r="B93" s="0"/>
    </row>
    <row r="94" customFormat="false" ht="14.4" hidden="false" customHeight="false" outlineLevel="0" collapsed="false">
      <c r="A94" s="0"/>
      <c r="B94" s="0"/>
    </row>
    <row r="95" customFormat="false" ht="14.4" hidden="false" customHeight="false" outlineLevel="0" collapsed="false">
      <c r="A95" s="0"/>
      <c r="B95" s="0"/>
    </row>
    <row r="96" customFormat="false" ht="14.4" hidden="false" customHeight="false" outlineLevel="0" collapsed="false">
      <c r="A96" s="0"/>
      <c r="B96" s="0"/>
    </row>
    <row r="98" customFormat="false" ht="14.4" hidden="false" customHeight="false" outlineLevel="0" collapsed="false">
      <c r="A98" s="0"/>
      <c r="B98" s="0"/>
    </row>
    <row r="100" customFormat="false" ht="14.4" hidden="false" customHeight="false" outlineLevel="0" collapsed="false">
      <c r="A100" s="0"/>
      <c r="B100" s="0"/>
    </row>
    <row r="101" customFormat="false" ht="14.4" hidden="false" customHeight="false" outlineLevel="0" collapsed="false">
      <c r="A101" s="0"/>
      <c r="B101" s="0"/>
    </row>
    <row r="102" customFormat="false" ht="14.4" hidden="false" customHeight="false" outlineLevel="0" collapsed="false">
      <c r="A102" s="0"/>
      <c r="B102" s="0"/>
    </row>
    <row r="103" customFormat="false" ht="14.4" hidden="false" customHeight="false" outlineLevel="0" collapsed="false">
      <c r="A103" s="0"/>
      <c r="B103" s="0"/>
    </row>
    <row r="104" customFormat="false" ht="14.4" hidden="false" customHeight="false" outlineLevel="0" collapsed="false">
      <c r="A104" s="0"/>
      <c r="B104" s="0"/>
    </row>
    <row r="105" customFormat="false" ht="14.4" hidden="false" customHeight="false" outlineLevel="0" collapsed="false">
      <c r="A105" s="0"/>
      <c r="B105" s="0"/>
    </row>
    <row r="106" customFormat="false" ht="14.4" hidden="false" customHeight="false" outlineLevel="0" collapsed="false">
      <c r="A106" s="0"/>
      <c r="B106" s="0"/>
    </row>
    <row r="107" customFormat="false" ht="14.4" hidden="false" customHeight="false" outlineLevel="0" collapsed="false">
      <c r="A107" s="0"/>
      <c r="B107" s="0"/>
    </row>
    <row r="108" customFormat="false" ht="14.4" hidden="false" customHeight="false" outlineLevel="0" collapsed="false">
      <c r="A108" s="0"/>
      <c r="B108" s="0"/>
    </row>
    <row r="109" customFormat="false" ht="14.4" hidden="false" customHeight="false" outlineLevel="0" collapsed="false">
      <c r="A109" s="0"/>
      <c r="B109" s="0"/>
    </row>
    <row r="110" customFormat="false" ht="14.4" hidden="false" customHeight="false" outlineLevel="0" collapsed="false">
      <c r="A110" s="0"/>
      <c r="B110" s="0"/>
    </row>
    <row r="111" customFormat="false" ht="14.4" hidden="false" customHeight="false" outlineLevel="0" collapsed="false">
      <c r="A111" s="0"/>
      <c r="B111" s="0"/>
    </row>
    <row r="112" customFormat="false" ht="14.4" hidden="false" customHeight="false" outlineLevel="0" collapsed="false">
      <c r="A112" s="0"/>
      <c r="B112" s="0"/>
    </row>
    <row r="113" customFormat="false" ht="14.4" hidden="false" customHeight="false" outlineLevel="0" collapsed="false">
      <c r="A113" s="0"/>
      <c r="B113" s="0"/>
    </row>
    <row r="114" customFormat="false" ht="14.4" hidden="false" customHeight="false" outlineLevel="0" collapsed="false">
      <c r="A114" s="0"/>
      <c r="B114" s="0"/>
    </row>
    <row r="116" customFormat="false" ht="14.4" hidden="false" customHeight="false" outlineLevel="0" collapsed="false">
      <c r="A116" s="0"/>
      <c r="B116" s="0"/>
    </row>
    <row r="118" customFormat="false" ht="14.4" hidden="false" customHeight="false" outlineLevel="0" collapsed="false">
      <c r="A118" s="0"/>
      <c r="B118" s="0"/>
    </row>
    <row r="119" customFormat="false" ht="14.4" hidden="false" customHeight="false" outlineLevel="0" collapsed="false">
      <c r="A119" s="0"/>
      <c r="B119" s="0"/>
    </row>
    <row r="120" customFormat="false" ht="14.4" hidden="false" customHeight="false" outlineLevel="0" collapsed="false">
      <c r="A120" s="0"/>
      <c r="B120" s="0"/>
    </row>
    <row r="121" customFormat="false" ht="14.4" hidden="false" customHeight="false" outlineLevel="0" collapsed="false">
      <c r="A121" s="0"/>
      <c r="B121" s="0"/>
    </row>
    <row r="122" customFormat="false" ht="14.4" hidden="false" customHeight="false" outlineLevel="0" collapsed="false">
      <c r="A122" s="0"/>
      <c r="B122" s="0"/>
    </row>
    <row r="123" customFormat="false" ht="14.4" hidden="false" customHeight="false" outlineLevel="0" collapsed="false">
      <c r="A123" s="0"/>
      <c r="B123" s="0"/>
    </row>
    <row r="124" customFormat="false" ht="14.4" hidden="false" customHeight="false" outlineLevel="0" collapsed="false">
      <c r="A124" s="0"/>
      <c r="B124" s="0"/>
    </row>
    <row r="125" customFormat="false" ht="14.4" hidden="false" customHeight="false" outlineLevel="0" collapsed="false">
      <c r="A125" s="0"/>
      <c r="B125" s="0"/>
    </row>
    <row r="126" customFormat="false" ht="14.4" hidden="false" customHeight="false" outlineLevel="0" collapsed="false">
      <c r="A126" s="0"/>
      <c r="B126" s="0"/>
    </row>
    <row r="127" customFormat="false" ht="14.4" hidden="false" customHeight="false" outlineLevel="0" collapsed="false">
      <c r="A127" s="0"/>
      <c r="B127" s="0"/>
    </row>
    <row r="128" customFormat="false" ht="14.4" hidden="false" customHeight="false" outlineLevel="0" collapsed="false">
      <c r="A128" s="0"/>
      <c r="B128" s="0"/>
    </row>
    <row r="129" customFormat="false" ht="14.4" hidden="false" customHeight="false" outlineLevel="0" collapsed="false">
      <c r="A129" s="0"/>
      <c r="B129" s="0"/>
    </row>
    <row r="130" customFormat="false" ht="14.4" hidden="false" customHeight="false" outlineLevel="0" collapsed="false">
      <c r="A130" s="0"/>
      <c r="B130" s="0"/>
    </row>
    <row r="131" customFormat="false" ht="14.4" hidden="false" customHeight="false" outlineLevel="0" collapsed="false">
      <c r="A131" s="0"/>
      <c r="B131" s="0"/>
    </row>
    <row r="132" customFormat="false" ht="14.4" hidden="false" customHeight="false" outlineLevel="0" collapsed="false">
      <c r="A132" s="0"/>
      <c r="B132" s="0"/>
    </row>
    <row r="134" customFormat="false" ht="14.4" hidden="false" customHeight="false" outlineLevel="0" collapsed="false">
      <c r="A134" s="0"/>
      <c r="B134" s="0"/>
    </row>
    <row r="136" customFormat="false" ht="14.4" hidden="false" customHeight="false" outlineLevel="0" collapsed="false">
      <c r="A136" s="0"/>
      <c r="B136" s="0"/>
    </row>
    <row r="137" customFormat="false" ht="14.4" hidden="false" customHeight="false" outlineLevel="0" collapsed="false">
      <c r="A137" s="0"/>
      <c r="B137" s="0"/>
    </row>
    <row r="138" customFormat="false" ht="14.4" hidden="false" customHeight="false" outlineLevel="0" collapsed="false">
      <c r="A138" s="0"/>
      <c r="B138" s="0"/>
    </row>
    <row r="139" customFormat="false" ht="14.4" hidden="false" customHeight="false" outlineLevel="0" collapsed="false">
      <c r="A139" s="0"/>
      <c r="B139" s="0"/>
    </row>
    <row r="140" customFormat="false" ht="14.4" hidden="false" customHeight="false" outlineLevel="0" collapsed="false">
      <c r="A140" s="0"/>
      <c r="B140" s="0"/>
    </row>
    <row r="141" customFormat="false" ht="14.4" hidden="false" customHeight="false" outlineLevel="0" collapsed="false">
      <c r="A141" s="0"/>
      <c r="B141" s="0"/>
    </row>
    <row r="142" customFormat="false" ht="14.4" hidden="false" customHeight="false" outlineLevel="0" collapsed="false">
      <c r="A142" s="0"/>
      <c r="B142" s="0"/>
    </row>
    <row r="143" customFormat="false" ht="14.4" hidden="false" customHeight="false" outlineLevel="0" collapsed="false">
      <c r="A143" s="0"/>
      <c r="B143" s="0"/>
    </row>
    <row r="144" customFormat="false" ht="14.4" hidden="false" customHeight="false" outlineLevel="0" collapsed="false">
      <c r="A144" s="0"/>
      <c r="B144" s="0"/>
    </row>
    <row r="145" customFormat="false" ht="14.4" hidden="false" customHeight="false" outlineLevel="0" collapsed="false">
      <c r="A145" s="0"/>
      <c r="B145" s="0"/>
    </row>
    <row r="146" customFormat="false" ht="14.4" hidden="false" customHeight="false" outlineLevel="0" collapsed="false">
      <c r="A146" s="0"/>
      <c r="B146" s="0"/>
    </row>
    <row r="147" customFormat="false" ht="14.4" hidden="false" customHeight="false" outlineLevel="0" collapsed="false">
      <c r="A147" s="0"/>
      <c r="B147" s="0"/>
    </row>
    <row r="148" customFormat="false" ht="14.4" hidden="false" customHeight="false" outlineLevel="0" collapsed="false">
      <c r="A148" s="0"/>
      <c r="B148" s="0"/>
    </row>
    <row r="149" customFormat="false" ht="14.4" hidden="false" customHeight="false" outlineLevel="0" collapsed="false">
      <c r="A149" s="0"/>
      <c r="B149" s="0"/>
    </row>
    <row r="150" customFormat="false" ht="14.4" hidden="false" customHeight="false" outlineLevel="0" collapsed="false">
      <c r="A150" s="0"/>
      <c r="B150" s="0"/>
    </row>
    <row r="152" customFormat="false" ht="14.4" hidden="false" customHeight="false" outlineLevel="0" collapsed="false">
      <c r="A152" s="0"/>
      <c r="B152" s="0"/>
    </row>
    <row r="154" customFormat="false" ht="14.4" hidden="false" customHeight="false" outlineLevel="0" collapsed="false">
      <c r="A154" s="0"/>
      <c r="B154" s="0"/>
    </row>
    <row r="155" customFormat="false" ht="14.4" hidden="false" customHeight="false" outlineLevel="0" collapsed="false">
      <c r="A155" s="0"/>
      <c r="B155" s="0"/>
    </row>
    <row r="156" customFormat="false" ht="14.4" hidden="false" customHeight="false" outlineLevel="0" collapsed="false">
      <c r="A156" s="0"/>
      <c r="B156" s="0"/>
    </row>
    <row r="157" customFormat="false" ht="14.4" hidden="false" customHeight="false" outlineLevel="0" collapsed="false">
      <c r="A157" s="0"/>
      <c r="B157" s="0"/>
    </row>
    <row r="158" customFormat="false" ht="14.4" hidden="false" customHeight="false" outlineLevel="0" collapsed="false">
      <c r="A158" s="0"/>
      <c r="B158" s="0"/>
    </row>
    <row r="159" customFormat="false" ht="14.4" hidden="false" customHeight="false" outlineLevel="0" collapsed="false">
      <c r="A159" s="0"/>
      <c r="B159" s="0"/>
    </row>
    <row r="160" customFormat="false" ht="14.4" hidden="false" customHeight="false" outlineLevel="0" collapsed="false">
      <c r="A160" s="0"/>
      <c r="B160" s="0"/>
    </row>
    <row r="161" customFormat="false" ht="14.4" hidden="false" customHeight="false" outlineLevel="0" collapsed="false">
      <c r="A161" s="0"/>
      <c r="B161" s="0"/>
    </row>
    <row r="162" customFormat="false" ht="14.4" hidden="false" customHeight="false" outlineLevel="0" collapsed="false">
      <c r="A162" s="0"/>
      <c r="B162" s="0"/>
    </row>
    <row r="163" customFormat="false" ht="14.4" hidden="false" customHeight="false" outlineLevel="0" collapsed="false">
      <c r="A163" s="0"/>
      <c r="B163" s="0"/>
    </row>
    <row r="164" customFormat="false" ht="14.4" hidden="false" customHeight="false" outlineLevel="0" collapsed="false">
      <c r="A164" s="0"/>
      <c r="B164" s="0"/>
    </row>
    <row r="165" customFormat="false" ht="14.4" hidden="false" customHeight="false" outlineLevel="0" collapsed="false">
      <c r="A165" s="0"/>
      <c r="B165" s="0"/>
    </row>
    <row r="166" customFormat="false" ht="14.4" hidden="false" customHeight="false" outlineLevel="0" collapsed="false">
      <c r="A166" s="0"/>
      <c r="B166" s="0"/>
    </row>
    <row r="167" customFormat="false" ht="14.4" hidden="false" customHeight="false" outlineLevel="0" collapsed="false">
      <c r="A167" s="0"/>
      <c r="B167" s="0"/>
    </row>
    <row r="168" customFormat="false" ht="14.4" hidden="false" customHeight="false" outlineLevel="0" collapsed="false">
      <c r="A168" s="0"/>
      <c r="B168" s="0"/>
    </row>
    <row r="170" customFormat="false" ht="14.4" hidden="false" customHeight="false" outlineLevel="0" collapsed="false">
      <c r="A170" s="0"/>
      <c r="B170" s="0"/>
    </row>
    <row r="172" customFormat="false" ht="14.4" hidden="false" customHeight="false" outlineLevel="0" collapsed="false">
      <c r="A172" s="0"/>
      <c r="B172" s="0"/>
    </row>
    <row r="173" customFormat="false" ht="14.4" hidden="false" customHeight="false" outlineLevel="0" collapsed="false">
      <c r="A173" s="0"/>
      <c r="B173" s="0"/>
    </row>
    <row r="174" customFormat="false" ht="14.4" hidden="false" customHeight="false" outlineLevel="0" collapsed="false">
      <c r="A174" s="0"/>
      <c r="B174" s="0"/>
    </row>
    <row r="175" customFormat="false" ht="14.4" hidden="false" customHeight="false" outlineLevel="0" collapsed="false">
      <c r="A175" s="0"/>
      <c r="B175" s="0"/>
    </row>
    <row r="176" customFormat="false" ht="14.4" hidden="false" customHeight="false" outlineLevel="0" collapsed="false">
      <c r="A176" s="0"/>
      <c r="B176" s="0"/>
    </row>
    <row r="177" customFormat="false" ht="14.4" hidden="false" customHeight="false" outlineLevel="0" collapsed="false">
      <c r="A177" s="0"/>
      <c r="B177" s="0"/>
    </row>
    <row r="178" customFormat="false" ht="14.4" hidden="false" customHeight="false" outlineLevel="0" collapsed="false">
      <c r="A178" s="0"/>
      <c r="B178" s="0"/>
    </row>
    <row r="179" customFormat="false" ht="14.4" hidden="false" customHeight="false" outlineLevel="0" collapsed="false">
      <c r="A179" s="0"/>
      <c r="B179" s="0"/>
    </row>
    <row r="180" customFormat="false" ht="14.4" hidden="false" customHeight="false" outlineLevel="0" collapsed="false">
      <c r="A180" s="0"/>
      <c r="B180" s="0"/>
    </row>
    <row r="181" customFormat="false" ht="14.4" hidden="false" customHeight="false" outlineLevel="0" collapsed="false">
      <c r="A181" s="0"/>
      <c r="B181" s="0"/>
    </row>
    <row r="182" customFormat="false" ht="14.4" hidden="false" customHeight="false" outlineLevel="0" collapsed="false">
      <c r="A182" s="0"/>
      <c r="B182" s="0"/>
    </row>
    <row r="183" customFormat="false" ht="14.4" hidden="false" customHeight="false" outlineLevel="0" collapsed="false">
      <c r="A183" s="0"/>
      <c r="B183" s="0"/>
    </row>
    <row r="184" customFormat="false" ht="14.4" hidden="false" customHeight="false" outlineLevel="0" collapsed="false">
      <c r="A184" s="0"/>
      <c r="B184" s="0"/>
    </row>
    <row r="185" customFormat="false" ht="14.4" hidden="false" customHeight="false" outlineLevel="0" collapsed="false">
      <c r="A185" s="0"/>
      <c r="B185" s="0"/>
    </row>
    <row r="186" customFormat="false" ht="14.4" hidden="false" customHeight="false" outlineLevel="0" collapsed="false">
      <c r="A186" s="0"/>
      <c r="B186" s="0"/>
    </row>
    <row r="188" customFormat="false" ht="14.4" hidden="false" customHeight="false" outlineLevel="0" collapsed="false">
      <c r="A188" s="0"/>
      <c r="B188" s="0"/>
    </row>
    <row r="190" customFormat="false" ht="14.4" hidden="false" customHeight="false" outlineLevel="0" collapsed="false">
      <c r="A190" s="0"/>
      <c r="B190" s="0"/>
    </row>
    <row r="191" customFormat="false" ht="14.4" hidden="false" customHeight="false" outlineLevel="0" collapsed="false">
      <c r="A191" s="0"/>
      <c r="B191" s="0"/>
    </row>
    <row r="192" customFormat="false" ht="14.4" hidden="false" customHeight="false" outlineLevel="0" collapsed="false">
      <c r="A192" s="0"/>
      <c r="B192" s="0"/>
    </row>
    <row r="193" customFormat="false" ht="14.4" hidden="false" customHeight="false" outlineLevel="0" collapsed="false">
      <c r="A193" s="0"/>
      <c r="B193" s="0"/>
    </row>
    <row r="194" customFormat="false" ht="14.4" hidden="false" customHeight="false" outlineLevel="0" collapsed="false">
      <c r="A194" s="0"/>
      <c r="B194" s="0"/>
    </row>
    <row r="195" customFormat="false" ht="14.4" hidden="false" customHeight="false" outlineLevel="0" collapsed="false">
      <c r="A195" s="0"/>
      <c r="B195" s="0"/>
    </row>
    <row r="196" customFormat="false" ht="14.4" hidden="false" customHeight="false" outlineLevel="0" collapsed="false">
      <c r="A196" s="0"/>
      <c r="B196" s="0"/>
    </row>
    <row r="197" customFormat="false" ht="14.4" hidden="false" customHeight="false" outlineLevel="0" collapsed="false">
      <c r="A197" s="0"/>
      <c r="B197" s="0"/>
    </row>
    <row r="198" customFormat="false" ht="14.4" hidden="false" customHeight="false" outlineLevel="0" collapsed="false">
      <c r="A198" s="0"/>
      <c r="B198" s="0"/>
    </row>
    <row r="199" customFormat="false" ht="14.4" hidden="false" customHeight="false" outlineLevel="0" collapsed="false">
      <c r="A199" s="0"/>
      <c r="B199" s="0"/>
    </row>
    <row r="200" customFormat="false" ht="14.4" hidden="false" customHeight="false" outlineLevel="0" collapsed="false">
      <c r="A200" s="0"/>
      <c r="B200" s="0"/>
    </row>
    <row r="201" customFormat="false" ht="14.4" hidden="false" customHeight="false" outlineLevel="0" collapsed="false">
      <c r="A201" s="0"/>
      <c r="B201" s="0"/>
    </row>
    <row r="202" customFormat="false" ht="14.4" hidden="false" customHeight="false" outlineLevel="0" collapsed="false">
      <c r="A202" s="0"/>
      <c r="B202" s="0"/>
    </row>
    <row r="203" customFormat="false" ht="14.4" hidden="false" customHeight="false" outlineLevel="0" collapsed="false">
      <c r="A203" s="0"/>
      <c r="B203" s="0"/>
    </row>
    <row r="204" customFormat="false" ht="14.4" hidden="false" customHeight="false" outlineLevel="0" collapsed="false">
      <c r="A204" s="0"/>
      <c r="B204" s="0"/>
    </row>
    <row r="206" customFormat="false" ht="14.4" hidden="false" customHeight="false" outlineLevel="0" collapsed="false">
      <c r="A206" s="0"/>
      <c r="B206" s="0"/>
    </row>
    <row r="208" customFormat="false" ht="14.4" hidden="false" customHeight="false" outlineLevel="0" collapsed="false">
      <c r="A208" s="0"/>
      <c r="B208" s="0"/>
    </row>
    <row r="209" customFormat="false" ht="14.4" hidden="false" customHeight="false" outlineLevel="0" collapsed="false">
      <c r="A209" s="0"/>
      <c r="B209" s="0"/>
    </row>
    <row r="210" customFormat="false" ht="14.4" hidden="false" customHeight="false" outlineLevel="0" collapsed="false">
      <c r="A210" s="0"/>
      <c r="B210" s="0"/>
    </row>
    <row r="211" customFormat="false" ht="14.4" hidden="false" customHeight="false" outlineLevel="0" collapsed="false">
      <c r="A211" s="0"/>
      <c r="B211" s="0"/>
    </row>
    <row r="212" customFormat="false" ht="14.4" hidden="false" customHeight="false" outlineLevel="0" collapsed="false">
      <c r="A212" s="0"/>
      <c r="B212" s="0"/>
    </row>
    <row r="213" customFormat="false" ht="14.4" hidden="false" customHeight="false" outlineLevel="0" collapsed="false">
      <c r="A213" s="0"/>
      <c r="B213" s="0"/>
    </row>
    <row r="214" customFormat="false" ht="14.4" hidden="false" customHeight="false" outlineLevel="0" collapsed="false">
      <c r="A214" s="0"/>
      <c r="B214" s="0"/>
    </row>
    <row r="215" customFormat="false" ht="14.4" hidden="false" customHeight="false" outlineLevel="0" collapsed="false">
      <c r="A215" s="0"/>
      <c r="B215" s="0"/>
    </row>
    <row r="216" customFormat="false" ht="14.4" hidden="false" customHeight="false" outlineLevel="0" collapsed="false">
      <c r="A216" s="0"/>
      <c r="B216" s="0"/>
    </row>
    <row r="217" customFormat="false" ht="14.4" hidden="false" customHeight="false" outlineLevel="0" collapsed="false">
      <c r="A217" s="0"/>
      <c r="B217" s="0"/>
    </row>
    <row r="218" customFormat="false" ht="14.4" hidden="false" customHeight="false" outlineLevel="0" collapsed="false">
      <c r="A218" s="0"/>
      <c r="B218" s="0"/>
    </row>
    <row r="219" customFormat="false" ht="14.4" hidden="false" customHeight="false" outlineLevel="0" collapsed="false">
      <c r="A219" s="0"/>
      <c r="B219" s="0"/>
    </row>
    <row r="220" customFormat="false" ht="14.4" hidden="false" customHeight="false" outlineLevel="0" collapsed="false">
      <c r="A220" s="0"/>
      <c r="B220" s="0"/>
    </row>
    <row r="221" customFormat="false" ht="14.4" hidden="false" customHeight="false" outlineLevel="0" collapsed="false">
      <c r="A221" s="0"/>
      <c r="B221" s="0"/>
    </row>
    <row r="222" customFormat="false" ht="14.4" hidden="false" customHeight="false" outlineLevel="0" collapsed="false">
      <c r="A222" s="0"/>
      <c r="B222" s="0"/>
    </row>
    <row r="224" customFormat="false" ht="14.4" hidden="false" customHeight="false" outlineLevel="0" collapsed="false">
      <c r="A224" s="0"/>
      <c r="B224" s="0"/>
    </row>
    <row r="226" customFormat="false" ht="14.4" hidden="false" customHeight="false" outlineLevel="0" collapsed="false">
      <c r="A226" s="0"/>
      <c r="B226" s="0"/>
    </row>
    <row r="227" customFormat="false" ht="14.4" hidden="false" customHeight="false" outlineLevel="0" collapsed="false">
      <c r="A227" s="0"/>
      <c r="B227" s="0"/>
    </row>
    <row r="228" customFormat="false" ht="14.4" hidden="false" customHeight="false" outlineLevel="0" collapsed="false">
      <c r="A228" s="0"/>
      <c r="B228" s="0"/>
    </row>
    <row r="229" customFormat="false" ht="14.4" hidden="false" customHeight="false" outlineLevel="0" collapsed="false">
      <c r="A229" s="0"/>
      <c r="B229" s="0"/>
    </row>
    <row r="230" customFormat="false" ht="14.4" hidden="false" customHeight="false" outlineLevel="0" collapsed="false">
      <c r="A230" s="0"/>
      <c r="B230" s="0"/>
    </row>
    <row r="231" customFormat="false" ht="14.4" hidden="false" customHeight="false" outlineLevel="0" collapsed="false">
      <c r="A231" s="0"/>
      <c r="B231" s="0"/>
    </row>
    <row r="232" customFormat="false" ht="14.4" hidden="false" customHeight="false" outlineLevel="0" collapsed="false">
      <c r="A232" s="0"/>
      <c r="B232" s="0"/>
    </row>
    <row r="233" customFormat="false" ht="14.4" hidden="false" customHeight="false" outlineLevel="0" collapsed="false">
      <c r="A233" s="0"/>
      <c r="B233" s="0"/>
    </row>
    <row r="234" customFormat="false" ht="14.4" hidden="false" customHeight="false" outlineLevel="0" collapsed="false">
      <c r="A234" s="0"/>
      <c r="B234" s="0"/>
    </row>
    <row r="235" customFormat="false" ht="14.4" hidden="false" customHeight="false" outlineLevel="0" collapsed="false">
      <c r="A235" s="0"/>
      <c r="B235" s="0"/>
    </row>
    <row r="236" customFormat="false" ht="14.4" hidden="false" customHeight="false" outlineLevel="0" collapsed="false">
      <c r="A236" s="0"/>
      <c r="B236" s="0"/>
    </row>
    <row r="237" customFormat="false" ht="14.4" hidden="false" customHeight="false" outlineLevel="0" collapsed="false">
      <c r="A237" s="0"/>
      <c r="B237" s="0"/>
    </row>
    <row r="238" customFormat="false" ht="14.4" hidden="false" customHeight="false" outlineLevel="0" collapsed="false">
      <c r="A238" s="0"/>
      <c r="B238" s="0"/>
    </row>
    <row r="239" customFormat="false" ht="14.4" hidden="false" customHeight="false" outlineLevel="0" collapsed="false">
      <c r="A239" s="0"/>
      <c r="B239" s="0"/>
    </row>
    <row r="240" customFormat="false" ht="14.4" hidden="false" customHeight="false" outlineLevel="0" collapsed="false">
      <c r="A240" s="0"/>
      <c r="B240" s="0"/>
    </row>
    <row r="242" customFormat="false" ht="14.4" hidden="false" customHeight="false" outlineLevel="0" collapsed="false">
      <c r="A242" s="0"/>
      <c r="B242" s="0"/>
    </row>
    <row r="244" customFormat="false" ht="14.4" hidden="false" customHeight="false" outlineLevel="0" collapsed="false">
      <c r="A244" s="0"/>
      <c r="B244" s="0"/>
    </row>
    <row r="245" customFormat="false" ht="14.4" hidden="false" customHeight="false" outlineLevel="0" collapsed="false">
      <c r="A245" s="0"/>
      <c r="B245" s="0"/>
    </row>
    <row r="246" customFormat="false" ht="14.4" hidden="false" customHeight="false" outlineLevel="0" collapsed="false">
      <c r="A246" s="0"/>
      <c r="B246" s="0"/>
    </row>
    <row r="247" customFormat="false" ht="14.4" hidden="false" customHeight="false" outlineLevel="0" collapsed="false">
      <c r="A247" s="0"/>
      <c r="B247" s="0"/>
    </row>
    <row r="248" customFormat="false" ht="14.4" hidden="false" customHeight="false" outlineLevel="0" collapsed="false">
      <c r="A248" s="0"/>
      <c r="B248" s="0"/>
    </row>
    <row r="249" customFormat="false" ht="14.4" hidden="false" customHeight="false" outlineLevel="0" collapsed="false">
      <c r="A249" s="0"/>
      <c r="B249" s="0"/>
    </row>
    <row r="250" customFormat="false" ht="14.4" hidden="false" customHeight="false" outlineLevel="0" collapsed="false">
      <c r="A250" s="0"/>
      <c r="B250" s="0"/>
    </row>
    <row r="251" customFormat="false" ht="14.4" hidden="false" customHeight="false" outlineLevel="0" collapsed="false">
      <c r="A251" s="0"/>
      <c r="B251" s="0"/>
    </row>
    <row r="252" customFormat="false" ht="14.4" hidden="false" customHeight="false" outlineLevel="0" collapsed="false">
      <c r="A252" s="0"/>
      <c r="B252" s="0"/>
    </row>
    <row r="253" customFormat="false" ht="14.4" hidden="false" customHeight="false" outlineLevel="0" collapsed="false">
      <c r="A253" s="0"/>
      <c r="B253" s="0"/>
    </row>
    <row r="254" customFormat="false" ht="14.4" hidden="false" customHeight="false" outlineLevel="0" collapsed="false">
      <c r="A254" s="0"/>
      <c r="B254" s="0"/>
    </row>
    <row r="255" customFormat="false" ht="14.4" hidden="false" customHeight="false" outlineLevel="0" collapsed="false">
      <c r="A255" s="0"/>
      <c r="B255" s="0"/>
    </row>
    <row r="256" customFormat="false" ht="14.4" hidden="false" customHeight="false" outlineLevel="0" collapsed="false">
      <c r="A256" s="0"/>
      <c r="B256" s="0"/>
    </row>
    <row r="257" customFormat="false" ht="14.4" hidden="false" customHeight="false" outlineLevel="0" collapsed="false">
      <c r="A257" s="0"/>
      <c r="B257" s="0"/>
    </row>
    <row r="258" customFormat="false" ht="14.4" hidden="false" customHeight="false" outlineLevel="0" collapsed="false">
      <c r="A258" s="0"/>
      <c r="B258" s="0"/>
    </row>
    <row r="260" customFormat="false" ht="14.4" hidden="false" customHeight="false" outlineLevel="0" collapsed="false">
      <c r="A260" s="0"/>
      <c r="B260" s="0"/>
    </row>
    <row r="262" customFormat="false" ht="14.4" hidden="false" customHeight="false" outlineLevel="0" collapsed="false">
      <c r="A262" s="0"/>
      <c r="B262" s="0"/>
    </row>
    <row r="263" customFormat="false" ht="14.4" hidden="false" customHeight="false" outlineLevel="0" collapsed="false">
      <c r="A263" s="0"/>
      <c r="B263" s="0"/>
    </row>
    <row r="264" customFormat="false" ht="14.4" hidden="false" customHeight="false" outlineLevel="0" collapsed="false">
      <c r="A264" s="0"/>
      <c r="B264" s="0"/>
    </row>
    <row r="265" customFormat="false" ht="14.4" hidden="false" customHeight="false" outlineLevel="0" collapsed="false">
      <c r="A265" s="0"/>
      <c r="B265" s="0"/>
    </row>
    <row r="266" customFormat="false" ht="14.4" hidden="false" customHeight="false" outlineLevel="0" collapsed="false">
      <c r="A266" s="0"/>
      <c r="B266" s="0"/>
    </row>
    <row r="267" customFormat="false" ht="14.4" hidden="false" customHeight="false" outlineLevel="0" collapsed="false">
      <c r="A267" s="0"/>
      <c r="B267" s="0"/>
    </row>
    <row r="268" customFormat="false" ht="14.4" hidden="false" customHeight="false" outlineLevel="0" collapsed="false">
      <c r="A268" s="0"/>
      <c r="B268" s="0"/>
    </row>
    <row r="269" customFormat="false" ht="14.4" hidden="false" customHeight="false" outlineLevel="0" collapsed="false">
      <c r="A269" s="0"/>
      <c r="B269" s="0"/>
    </row>
    <row r="270" customFormat="false" ht="14.4" hidden="false" customHeight="false" outlineLevel="0" collapsed="false">
      <c r="A270" s="0"/>
      <c r="B270" s="0"/>
    </row>
    <row r="271" customFormat="false" ht="14.4" hidden="false" customHeight="false" outlineLevel="0" collapsed="false">
      <c r="A271" s="0"/>
      <c r="B271" s="0"/>
    </row>
    <row r="272" customFormat="false" ht="14.4" hidden="false" customHeight="false" outlineLevel="0" collapsed="false">
      <c r="A272" s="0"/>
      <c r="B272" s="0"/>
    </row>
    <row r="273" customFormat="false" ht="14.4" hidden="false" customHeight="false" outlineLevel="0" collapsed="false">
      <c r="A273" s="0"/>
      <c r="B273" s="0"/>
    </row>
    <row r="274" customFormat="false" ht="14.4" hidden="false" customHeight="false" outlineLevel="0" collapsed="false">
      <c r="A274" s="0"/>
      <c r="B274" s="0"/>
    </row>
    <row r="275" customFormat="false" ht="14.4" hidden="false" customHeight="false" outlineLevel="0" collapsed="false">
      <c r="A275" s="0"/>
      <c r="B275" s="0"/>
    </row>
    <row r="276" customFormat="false" ht="14.4" hidden="false" customHeight="false" outlineLevel="0" collapsed="false">
      <c r="A276" s="0"/>
      <c r="B276" s="0"/>
    </row>
    <row r="278" customFormat="false" ht="14.4" hidden="false" customHeight="false" outlineLevel="0" collapsed="false">
      <c r="A278" s="0"/>
      <c r="B278" s="0"/>
    </row>
    <row r="280" customFormat="false" ht="14.4" hidden="false" customHeight="false" outlineLevel="0" collapsed="false">
      <c r="A280" s="0"/>
      <c r="B280" s="0"/>
    </row>
    <row r="281" customFormat="false" ht="14.4" hidden="false" customHeight="false" outlineLevel="0" collapsed="false">
      <c r="A281" s="0"/>
      <c r="B281" s="0"/>
    </row>
    <row r="282" customFormat="false" ht="14.4" hidden="false" customHeight="false" outlineLevel="0" collapsed="false">
      <c r="A282" s="0"/>
      <c r="B282" s="0"/>
    </row>
    <row r="283" customFormat="false" ht="14.4" hidden="false" customHeight="false" outlineLevel="0" collapsed="false">
      <c r="A283" s="0"/>
      <c r="B283" s="0"/>
    </row>
    <row r="284" customFormat="false" ht="14.4" hidden="false" customHeight="false" outlineLevel="0" collapsed="false">
      <c r="A284" s="0"/>
      <c r="B284" s="0"/>
    </row>
    <row r="285" customFormat="false" ht="14.4" hidden="false" customHeight="false" outlineLevel="0" collapsed="false">
      <c r="A285" s="0"/>
      <c r="B285" s="0"/>
    </row>
    <row r="286" customFormat="false" ht="14.4" hidden="false" customHeight="false" outlineLevel="0" collapsed="false">
      <c r="A286" s="0"/>
      <c r="B286" s="0"/>
    </row>
    <row r="287" customFormat="false" ht="14.4" hidden="false" customHeight="false" outlineLevel="0" collapsed="false">
      <c r="A287" s="0"/>
      <c r="B287" s="0"/>
    </row>
    <row r="288" customFormat="false" ht="14.4" hidden="false" customHeight="false" outlineLevel="0" collapsed="false">
      <c r="A288" s="0"/>
      <c r="B288" s="0"/>
    </row>
    <row r="289" customFormat="false" ht="14.4" hidden="false" customHeight="false" outlineLevel="0" collapsed="false">
      <c r="A289" s="0"/>
      <c r="B289" s="0"/>
    </row>
    <row r="290" customFormat="false" ht="14.4" hidden="false" customHeight="false" outlineLevel="0" collapsed="false">
      <c r="A290" s="0"/>
      <c r="B290" s="0"/>
    </row>
    <row r="291" customFormat="false" ht="14.4" hidden="false" customHeight="false" outlineLevel="0" collapsed="false">
      <c r="A291" s="0"/>
      <c r="B291" s="0"/>
    </row>
    <row r="292" customFormat="false" ht="14.4" hidden="false" customHeight="false" outlineLevel="0" collapsed="false">
      <c r="A292" s="0"/>
      <c r="B292" s="0"/>
    </row>
    <row r="293" customFormat="false" ht="14.4" hidden="false" customHeight="false" outlineLevel="0" collapsed="false">
      <c r="A293" s="0"/>
      <c r="B293" s="0"/>
    </row>
    <row r="294" customFormat="false" ht="14.4" hidden="false" customHeight="false" outlineLevel="0" collapsed="false">
      <c r="A294" s="0"/>
      <c r="B294" s="0"/>
    </row>
    <row r="296" customFormat="false" ht="14.4" hidden="false" customHeight="false" outlineLevel="0" collapsed="false">
      <c r="A296" s="0"/>
      <c r="B296" s="0"/>
    </row>
    <row r="298" customFormat="false" ht="14.4" hidden="false" customHeight="false" outlineLevel="0" collapsed="false">
      <c r="A298" s="0"/>
      <c r="B298" s="0"/>
    </row>
    <row r="299" customFormat="false" ht="14.4" hidden="false" customHeight="false" outlineLevel="0" collapsed="false">
      <c r="A299" s="0"/>
      <c r="B299" s="0"/>
    </row>
    <row r="300" customFormat="false" ht="14.4" hidden="false" customHeight="false" outlineLevel="0" collapsed="false">
      <c r="A300" s="0"/>
      <c r="B300" s="0"/>
    </row>
    <row r="301" customFormat="false" ht="14.4" hidden="false" customHeight="false" outlineLevel="0" collapsed="false">
      <c r="A301" s="0"/>
      <c r="B301" s="0"/>
    </row>
    <row r="302" customFormat="false" ht="14.4" hidden="false" customHeight="false" outlineLevel="0" collapsed="false">
      <c r="A302" s="0"/>
      <c r="B302" s="0"/>
    </row>
    <row r="303" customFormat="false" ht="14.4" hidden="false" customHeight="false" outlineLevel="0" collapsed="false">
      <c r="A303" s="0"/>
      <c r="B303" s="0"/>
    </row>
    <row r="304" customFormat="false" ht="14.4" hidden="false" customHeight="false" outlineLevel="0" collapsed="false">
      <c r="A304" s="0"/>
      <c r="B304" s="0"/>
    </row>
    <row r="305" customFormat="false" ht="14.4" hidden="false" customHeight="false" outlineLevel="0" collapsed="false">
      <c r="A305" s="0"/>
      <c r="B305" s="0"/>
    </row>
    <row r="306" customFormat="false" ht="14.4" hidden="false" customHeight="false" outlineLevel="0" collapsed="false">
      <c r="A306" s="0"/>
      <c r="B306" s="0"/>
    </row>
    <row r="307" customFormat="false" ht="14.4" hidden="false" customHeight="false" outlineLevel="0" collapsed="false">
      <c r="A307" s="0"/>
      <c r="B307" s="0"/>
    </row>
    <row r="308" customFormat="false" ht="14.4" hidden="false" customHeight="false" outlineLevel="0" collapsed="false">
      <c r="A308" s="0"/>
      <c r="B308" s="0"/>
    </row>
    <row r="309" customFormat="false" ht="14.4" hidden="false" customHeight="false" outlineLevel="0" collapsed="false">
      <c r="A309" s="0"/>
      <c r="B309" s="0"/>
    </row>
    <row r="310" customFormat="false" ht="14.4" hidden="false" customHeight="false" outlineLevel="0" collapsed="false">
      <c r="A310" s="0"/>
      <c r="B310" s="0"/>
    </row>
    <row r="311" customFormat="false" ht="14.4" hidden="false" customHeight="false" outlineLevel="0" collapsed="false">
      <c r="A311" s="0"/>
      <c r="B311" s="0"/>
    </row>
    <row r="312" customFormat="false" ht="14.4" hidden="false" customHeight="false" outlineLevel="0" collapsed="false">
      <c r="A312" s="0"/>
      <c r="B312" s="0"/>
    </row>
    <row r="314" customFormat="false" ht="14.4" hidden="false" customHeight="false" outlineLevel="0" collapsed="false">
      <c r="A314" s="0"/>
      <c r="B314" s="0"/>
    </row>
    <row r="316" customFormat="false" ht="14.4" hidden="false" customHeight="false" outlineLevel="0" collapsed="false">
      <c r="A316" s="0"/>
      <c r="B316" s="0"/>
    </row>
    <row r="317" customFormat="false" ht="14.4" hidden="false" customHeight="false" outlineLevel="0" collapsed="false">
      <c r="A317" s="0"/>
      <c r="B317" s="0"/>
    </row>
    <row r="318" customFormat="false" ht="14.4" hidden="false" customHeight="false" outlineLevel="0" collapsed="false">
      <c r="A318" s="0"/>
      <c r="B318" s="0"/>
    </row>
    <row r="319" customFormat="false" ht="14.4" hidden="false" customHeight="false" outlineLevel="0" collapsed="false">
      <c r="A319" s="0"/>
      <c r="B319" s="0"/>
    </row>
    <row r="320" customFormat="false" ht="14.4" hidden="false" customHeight="false" outlineLevel="0" collapsed="false">
      <c r="A320" s="0"/>
      <c r="B320" s="0"/>
    </row>
    <row r="321" customFormat="false" ht="14.4" hidden="false" customHeight="false" outlineLevel="0" collapsed="false">
      <c r="A321" s="0"/>
      <c r="B321" s="0"/>
    </row>
    <row r="322" customFormat="false" ht="14.4" hidden="false" customHeight="false" outlineLevel="0" collapsed="false">
      <c r="A322" s="0"/>
      <c r="B322" s="0"/>
    </row>
    <row r="323" customFormat="false" ht="14.4" hidden="false" customHeight="false" outlineLevel="0" collapsed="false">
      <c r="A323" s="0"/>
      <c r="B323" s="0"/>
    </row>
    <row r="324" customFormat="false" ht="14.4" hidden="false" customHeight="false" outlineLevel="0" collapsed="false">
      <c r="A324" s="0"/>
      <c r="B324" s="0"/>
    </row>
    <row r="325" customFormat="false" ht="14.4" hidden="false" customHeight="false" outlineLevel="0" collapsed="false">
      <c r="A325" s="0"/>
      <c r="B325" s="0"/>
    </row>
    <row r="326" customFormat="false" ht="14.4" hidden="false" customHeight="false" outlineLevel="0" collapsed="false">
      <c r="A326" s="0"/>
      <c r="B326" s="0"/>
    </row>
    <row r="327" customFormat="false" ht="14.4" hidden="false" customHeight="false" outlineLevel="0" collapsed="false">
      <c r="A327" s="0"/>
      <c r="B327" s="0"/>
    </row>
    <row r="328" customFormat="false" ht="14.4" hidden="false" customHeight="false" outlineLevel="0" collapsed="false">
      <c r="A328" s="0"/>
      <c r="B328" s="0"/>
    </row>
    <row r="329" customFormat="false" ht="14.4" hidden="false" customHeight="false" outlineLevel="0" collapsed="false">
      <c r="A329" s="0"/>
      <c r="B329" s="0"/>
    </row>
    <row r="330" customFormat="false" ht="14.4" hidden="false" customHeight="false" outlineLevel="0" collapsed="false">
      <c r="A330" s="0"/>
      <c r="B330" s="0"/>
    </row>
    <row r="332" customFormat="false" ht="14.4" hidden="false" customHeight="false" outlineLevel="0" collapsed="false">
      <c r="A332" s="0"/>
      <c r="B332" s="0"/>
    </row>
    <row r="334" customFormat="false" ht="14.4" hidden="false" customHeight="false" outlineLevel="0" collapsed="false">
      <c r="A334" s="0"/>
      <c r="B334" s="0"/>
    </row>
    <row r="335" customFormat="false" ht="14.4" hidden="false" customHeight="false" outlineLevel="0" collapsed="false">
      <c r="A335" s="0"/>
      <c r="B335" s="0"/>
    </row>
    <row r="336" customFormat="false" ht="14.4" hidden="false" customHeight="false" outlineLevel="0" collapsed="false">
      <c r="A336" s="0"/>
      <c r="B336" s="0"/>
    </row>
    <row r="337" customFormat="false" ht="14.4" hidden="false" customHeight="false" outlineLevel="0" collapsed="false">
      <c r="A337" s="0"/>
      <c r="B337" s="0"/>
    </row>
    <row r="338" customFormat="false" ht="14.4" hidden="false" customHeight="false" outlineLevel="0" collapsed="false">
      <c r="A338" s="0"/>
      <c r="B338" s="0"/>
    </row>
    <row r="339" customFormat="false" ht="14.4" hidden="false" customHeight="false" outlineLevel="0" collapsed="false">
      <c r="A339" s="0"/>
      <c r="B339" s="0"/>
    </row>
    <row r="340" customFormat="false" ht="14.4" hidden="false" customHeight="false" outlineLevel="0" collapsed="false">
      <c r="A340" s="0"/>
      <c r="B340" s="0"/>
    </row>
    <row r="341" customFormat="false" ht="14.4" hidden="false" customHeight="false" outlineLevel="0" collapsed="false">
      <c r="A341" s="0"/>
      <c r="B341" s="0"/>
    </row>
    <row r="342" customFormat="false" ht="14.4" hidden="false" customHeight="false" outlineLevel="0" collapsed="false">
      <c r="A342" s="0"/>
      <c r="B342" s="0"/>
    </row>
    <row r="343" customFormat="false" ht="14.4" hidden="false" customHeight="false" outlineLevel="0" collapsed="false">
      <c r="A343" s="0"/>
      <c r="B343" s="0"/>
    </row>
    <row r="344" customFormat="false" ht="14.4" hidden="false" customHeight="false" outlineLevel="0" collapsed="false">
      <c r="A344" s="0"/>
      <c r="B344" s="0"/>
    </row>
    <row r="345" customFormat="false" ht="14.4" hidden="false" customHeight="false" outlineLevel="0" collapsed="false">
      <c r="A345" s="0"/>
      <c r="B345" s="0"/>
    </row>
    <row r="346" customFormat="false" ht="14.4" hidden="false" customHeight="false" outlineLevel="0" collapsed="false">
      <c r="A346" s="0"/>
      <c r="B346" s="0"/>
    </row>
    <row r="347" customFormat="false" ht="14.4" hidden="false" customHeight="false" outlineLevel="0" collapsed="false">
      <c r="A347" s="0"/>
      <c r="B347" s="0"/>
    </row>
    <row r="348" customFormat="false" ht="14.4" hidden="false" customHeight="false" outlineLevel="0" collapsed="false">
      <c r="A348" s="0"/>
      <c r="B348" s="0"/>
    </row>
    <row r="350" customFormat="false" ht="14.4" hidden="false" customHeight="false" outlineLevel="0" collapsed="false">
      <c r="A350" s="0"/>
      <c r="B350" s="0"/>
    </row>
    <row r="352" customFormat="false" ht="14.4" hidden="false" customHeight="false" outlineLevel="0" collapsed="false">
      <c r="A352" s="0"/>
      <c r="B352" s="0"/>
    </row>
    <row r="353" customFormat="false" ht="14.4" hidden="false" customHeight="false" outlineLevel="0" collapsed="false">
      <c r="A353" s="0"/>
      <c r="B353" s="0"/>
    </row>
    <row r="354" customFormat="false" ht="14.4" hidden="false" customHeight="false" outlineLevel="0" collapsed="false">
      <c r="A354" s="0"/>
      <c r="B354" s="0"/>
    </row>
    <row r="355" customFormat="false" ht="14.4" hidden="false" customHeight="false" outlineLevel="0" collapsed="false">
      <c r="A355" s="0"/>
      <c r="B355" s="0"/>
    </row>
    <row r="356" customFormat="false" ht="14.4" hidden="false" customHeight="false" outlineLevel="0" collapsed="false">
      <c r="A356" s="0"/>
      <c r="B356" s="0"/>
    </row>
    <row r="357" customFormat="false" ht="14.4" hidden="false" customHeight="false" outlineLevel="0" collapsed="false">
      <c r="A357" s="0"/>
      <c r="B357" s="0"/>
    </row>
    <row r="358" customFormat="false" ht="14.4" hidden="false" customHeight="false" outlineLevel="0" collapsed="false">
      <c r="A358" s="0"/>
      <c r="B358" s="0"/>
    </row>
    <row r="359" customFormat="false" ht="14.4" hidden="false" customHeight="false" outlineLevel="0" collapsed="false">
      <c r="A359" s="0"/>
      <c r="B359" s="0"/>
    </row>
    <row r="360" customFormat="false" ht="14.4" hidden="false" customHeight="false" outlineLevel="0" collapsed="false">
      <c r="A360" s="0"/>
      <c r="B360" s="0"/>
    </row>
    <row r="361" customFormat="false" ht="14.4" hidden="false" customHeight="false" outlineLevel="0" collapsed="false">
      <c r="A361" s="0"/>
      <c r="B361" s="0"/>
    </row>
    <row r="362" customFormat="false" ht="14.4" hidden="false" customHeight="false" outlineLevel="0" collapsed="false">
      <c r="A362" s="0"/>
      <c r="B362" s="0"/>
    </row>
    <row r="363" customFormat="false" ht="14.4" hidden="false" customHeight="false" outlineLevel="0" collapsed="false">
      <c r="A363" s="0"/>
      <c r="B363" s="0"/>
    </row>
    <row r="364" customFormat="false" ht="14.4" hidden="false" customHeight="false" outlineLevel="0" collapsed="false">
      <c r="A364" s="0"/>
      <c r="B364" s="0"/>
    </row>
    <row r="365" customFormat="false" ht="14.4" hidden="false" customHeight="false" outlineLevel="0" collapsed="false">
      <c r="A365" s="0"/>
      <c r="B365" s="0"/>
    </row>
    <row r="366" customFormat="false" ht="14.4" hidden="false" customHeight="false" outlineLevel="0" collapsed="false">
      <c r="A366" s="0"/>
      <c r="B366" s="0"/>
    </row>
    <row r="368" customFormat="false" ht="14.4" hidden="false" customHeight="false" outlineLevel="0" collapsed="false">
      <c r="A368" s="0"/>
      <c r="B368" s="0"/>
    </row>
    <row r="370" customFormat="false" ht="14.4" hidden="false" customHeight="false" outlineLevel="0" collapsed="false">
      <c r="A370" s="0"/>
      <c r="B370" s="0"/>
    </row>
    <row r="371" customFormat="false" ht="14.4" hidden="false" customHeight="false" outlineLevel="0" collapsed="false">
      <c r="A371" s="0"/>
      <c r="B371" s="0"/>
    </row>
    <row r="372" customFormat="false" ht="14.4" hidden="false" customHeight="false" outlineLevel="0" collapsed="false">
      <c r="A372" s="0"/>
      <c r="B372" s="0"/>
    </row>
    <row r="373" customFormat="false" ht="14.4" hidden="false" customHeight="false" outlineLevel="0" collapsed="false">
      <c r="A373" s="0"/>
      <c r="B373" s="0"/>
    </row>
    <row r="374" customFormat="false" ht="14.4" hidden="false" customHeight="false" outlineLevel="0" collapsed="false">
      <c r="A374" s="0"/>
      <c r="B374" s="0"/>
    </row>
    <row r="375" customFormat="false" ht="14.4" hidden="false" customHeight="false" outlineLevel="0" collapsed="false">
      <c r="A375" s="0"/>
      <c r="B375" s="0"/>
    </row>
    <row r="376" customFormat="false" ht="14.4" hidden="false" customHeight="false" outlineLevel="0" collapsed="false">
      <c r="A376" s="0"/>
      <c r="B376" s="0"/>
    </row>
    <row r="377" customFormat="false" ht="14.4" hidden="false" customHeight="false" outlineLevel="0" collapsed="false">
      <c r="A377" s="0"/>
      <c r="B377" s="0"/>
    </row>
    <row r="378" customFormat="false" ht="14.4" hidden="false" customHeight="false" outlineLevel="0" collapsed="false">
      <c r="A378" s="0"/>
      <c r="B378" s="0"/>
    </row>
    <row r="379" customFormat="false" ht="14.4" hidden="false" customHeight="false" outlineLevel="0" collapsed="false">
      <c r="A379" s="0"/>
      <c r="B379" s="0"/>
    </row>
    <row r="380" customFormat="false" ht="14.4" hidden="false" customHeight="false" outlineLevel="0" collapsed="false">
      <c r="A380" s="0"/>
      <c r="B380" s="0"/>
    </row>
    <row r="381" customFormat="false" ht="14.4" hidden="false" customHeight="false" outlineLevel="0" collapsed="false">
      <c r="A381" s="0"/>
      <c r="B381" s="0"/>
    </row>
    <row r="382" customFormat="false" ht="14.4" hidden="false" customHeight="false" outlineLevel="0" collapsed="false">
      <c r="A382" s="0"/>
      <c r="B382" s="0"/>
    </row>
    <row r="383" customFormat="false" ht="14.4" hidden="false" customHeight="false" outlineLevel="0" collapsed="false">
      <c r="A383" s="0"/>
      <c r="B383" s="0"/>
    </row>
    <row r="384" customFormat="false" ht="14.4" hidden="false" customHeight="false" outlineLevel="0" collapsed="false">
      <c r="A384" s="0"/>
      <c r="B384" s="0"/>
    </row>
    <row r="386" customFormat="false" ht="14.4" hidden="false" customHeight="false" outlineLevel="0" collapsed="false">
      <c r="A386" s="0"/>
      <c r="B386" s="0"/>
    </row>
    <row r="388" customFormat="false" ht="14.4" hidden="false" customHeight="false" outlineLevel="0" collapsed="false">
      <c r="A388" s="0"/>
      <c r="B388" s="0"/>
    </row>
    <row r="389" customFormat="false" ht="14.4" hidden="false" customHeight="false" outlineLevel="0" collapsed="false">
      <c r="A389" s="0"/>
      <c r="B389" s="0"/>
    </row>
    <row r="390" customFormat="false" ht="14.4" hidden="false" customHeight="false" outlineLevel="0" collapsed="false">
      <c r="A390" s="0"/>
      <c r="B390" s="0"/>
    </row>
    <row r="391" customFormat="false" ht="14.4" hidden="false" customHeight="false" outlineLevel="0" collapsed="false">
      <c r="A391" s="0"/>
      <c r="B391" s="0"/>
    </row>
    <row r="392" customFormat="false" ht="14.4" hidden="false" customHeight="false" outlineLevel="0" collapsed="false">
      <c r="A392" s="0"/>
      <c r="B392" s="0"/>
    </row>
    <row r="393" customFormat="false" ht="14.4" hidden="false" customHeight="false" outlineLevel="0" collapsed="false">
      <c r="A393" s="0"/>
      <c r="B393" s="0"/>
    </row>
    <row r="394" customFormat="false" ht="14.4" hidden="false" customHeight="false" outlineLevel="0" collapsed="false">
      <c r="A394" s="0"/>
      <c r="B394" s="0"/>
    </row>
    <row r="395" customFormat="false" ht="14.4" hidden="false" customHeight="false" outlineLevel="0" collapsed="false">
      <c r="A395" s="0"/>
      <c r="B395" s="0"/>
    </row>
    <row r="396" customFormat="false" ht="14.4" hidden="false" customHeight="false" outlineLevel="0" collapsed="false">
      <c r="A396" s="0"/>
      <c r="B396" s="0"/>
    </row>
    <row r="397" customFormat="false" ht="14.4" hidden="false" customHeight="false" outlineLevel="0" collapsed="false">
      <c r="A397" s="0"/>
      <c r="B397" s="0"/>
    </row>
    <row r="398" customFormat="false" ht="14.4" hidden="false" customHeight="false" outlineLevel="0" collapsed="false">
      <c r="A398" s="0"/>
      <c r="B398" s="0"/>
    </row>
    <row r="399" customFormat="false" ht="14.4" hidden="false" customHeight="false" outlineLevel="0" collapsed="false">
      <c r="A399" s="0"/>
      <c r="B399" s="0"/>
    </row>
    <row r="400" customFormat="false" ht="14.4" hidden="false" customHeight="false" outlineLevel="0" collapsed="false">
      <c r="A400" s="0"/>
      <c r="B400" s="0"/>
    </row>
    <row r="401" customFormat="false" ht="14.4" hidden="false" customHeight="false" outlineLevel="0" collapsed="false">
      <c r="A401" s="0"/>
      <c r="B401" s="0"/>
    </row>
    <row r="402" customFormat="false" ht="14.4" hidden="false" customHeight="false" outlineLevel="0" collapsed="false">
      <c r="A402" s="0"/>
      <c r="B402" s="0"/>
    </row>
    <row r="404" customFormat="false" ht="14.4" hidden="false" customHeight="false" outlineLevel="0" collapsed="false">
      <c r="A404" s="0"/>
      <c r="B404" s="0"/>
    </row>
    <row r="406" customFormat="false" ht="14.4" hidden="false" customHeight="false" outlineLevel="0" collapsed="false">
      <c r="A406" s="0"/>
      <c r="B406" s="0"/>
    </row>
    <row r="407" customFormat="false" ht="14.4" hidden="false" customHeight="false" outlineLevel="0" collapsed="false">
      <c r="A407" s="0"/>
      <c r="B407" s="0"/>
    </row>
    <row r="408" customFormat="false" ht="14.4" hidden="false" customHeight="false" outlineLevel="0" collapsed="false">
      <c r="A408" s="0"/>
      <c r="B408" s="0"/>
    </row>
    <row r="409" customFormat="false" ht="14.4" hidden="false" customHeight="false" outlineLevel="0" collapsed="false">
      <c r="A409" s="0"/>
      <c r="B409" s="0"/>
    </row>
    <row r="410" customFormat="false" ht="14.4" hidden="false" customHeight="false" outlineLevel="0" collapsed="false">
      <c r="A410" s="0"/>
      <c r="B410" s="0"/>
    </row>
    <row r="411" customFormat="false" ht="14.4" hidden="false" customHeight="false" outlineLevel="0" collapsed="false">
      <c r="A411" s="0"/>
      <c r="B411" s="0"/>
    </row>
    <row r="412" customFormat="false" ht="14.4" hidden="false" customHeight="false" outlineLevel="0" collapsed="false">
      <c r="A412" s="0"/>
      <c r="B412" s="0"/>
    </row>
    <row r="413" customFormat="false" ht="14.4" hidden="false" customHeight="false" outlineLevel="0" collapsed="false">
      <c r="A413" s="0"/>
      <c r="B413" s="0"/>
    </row>
    <row r="414" customFormat="false" ht="14.4" hidden="false" customHeight="false" outlineLevel="0" collapsed="false">
      <c r="A414" s="0"/>
      <c r="B414" s="0"/>
    </row>
    <row r="415" customFormat="false" ht="14.4" hidden="false" customHeight="false" outlineLevel="0" collapsed="false">
      <c r="A415" s="0"/>
      <c r="B415" s="0"/>
    </row>
    <row r="416" customFormat="false" ht="14.4" hidden="false" customHeight="false" outlineLevel="0" collapsed="false">
      <c r="A416" s="0"/>
      <c r="B416" s="0"/>
    </row>
    <row r="417" customFormat="false" ht="14.4" hidden="false" customHeight="false" outlineLevel="0" collapsed="false">
      <c r="A417" s="0"/>
      <c r="B417" s="0"/>
    </row>
    <row r="418" customFormat="false" ht="14.4" hidden="false" customHeight="false" outlineLevel="0" collapsed="false">
      <c r="A418" s="0"/>
      <c r="B418" s="0"/>
    </row>
    <row r="419" customFormat="false" ht="14.4" hidden="false" customHeight="false" outlineLevel="0" collapsed="false">
      <c r="A419" s="0"/>
      <c r="B419" s="0"/>
    </row>
    <row r="420" customFormat="false" ht="14.4" hidden="false" customHeight="false" outlineLevel="0" collapsed="false">
      <c r="A420" s="0"/>
      <c r="B420" s="0"/>
    </row>
    <row r="422" customFormat="false" ht="14.4" hidden="false" customHeight="false" outlineLevel="0" collapsed="false">
      <c r="A422" s="0"/>
      <c r="B422" s="0"/>
    </row>
    <row r="424" customFormat="false" ht="14.4" hidden="false" customHeight="false" outlineLevel="0" collapsed="false">
      <c r="A424" s="0"/>
      <c r="B424" s="0"/>
    </row>
    <row r="425" customFormat="false" ht="14.4" hidden="false" customHeight="false" outlineLevel="0" collapsed="false">
      <c r="A425" s="0"/>
      <c r="B425" s="0"/>
    </row>
    <row r="426" customFormat="false" ht="14.4" hidden="false" customHeight="false" outlineLevel="0" collapsed="false">
      <c r="A426" s="0"/>
      <c r="B426" s="0"/>
    </row>
    <row r="427" customFormat="false" ht="14.4" hidden="false" customHeight="false" outlineLevel="0" collapsed="false">
      <c r="A427" s="0"/>
      <c r="B427" s="0"/>
    </row>
    <row r="428" customFormat="false" ht="14.4" hidden="false" customHeight="false" outlineLevel="0" collapsed="false">
      <c r="A428" s="0"/>
      <c r="B428" s="0"/>
    </row>
    <row r="429" customFormat="false" ht="14.4" hidden="false" customHeight="false" outlineLevel="0" collapsed="false">
      <c r="A429" s="0"/>
      <c r="B429" s="0"/>
    </row>
    <row r="430" customFormat="false" ht="14.4" hidden="false" customHeight="false" outlineLevel="0" collapsed="false">
      <c r="A430" s="0"/>
      <c r="B430" s="0"/>
    </row>
    <row r="431" customFormat="false" ht="14.4" hidden="false" customHeight="false" outlineLevel="0" collapsed="false">
      <c r="A431" s="0"/>
      <c r="B431" s="0"/>
    </row>
    <row r="432" customFormat="false" ht="14.4" hidden="false" customHeight="false" outlineLevel="0" collapsed="false">
      <c r="A432" s="0"/>
      <c r="B432" s="0"/>
    </row>
    <row r="433" customFormat="false" ht="14.4" hidden="false" customHeight="false" outlineLevel="0" collapsed="false">
      <c r="A433" s="0"/>
      <c r="B433" s="0"/>
    </row>
    <row r="434" customFormat="false" ht="14.4" hidden="false" customHeight="false" outlineLevel="0" collapsed="false">
      <c r="A434" s="0"/>
      <c r="B434" s="0"/>
    </row>
    <row r="435" customFormat="false" ht="14.4" hidden="false" customHeight="false" outlineLevel="0" collapsed="false">
      <c r="A435" s="0"/>
      <c r="B435" s="0"/>
    </row>
    <row r="436" customFormat="false" ht="14.4" hidden="false" customHeight="false" outlineLevel="0" collapsed="false">
      <c r="A436" s="0"/>
      <c r="B436" s="0"/>
    </row>
    <row r="437" customFormat="false" ht="14.4" hidden="false" customHeight="false" outlineLevel="0" collapsed="false">
      <c r="A437" s="0"/>
      <c r="B437" s="0"/>
    </row>
    <row r="438" customFormat="false" ht="14.4" hidden="false" customHeight="false" outlineLevel="0" collapsed="false">
      <c r="A438" s="0"/>
      <c r="B438" s="0"/>
    </row>
    <row r="440" customFormat="false" ht="14.4" hidden="false" customHeight="false" outlineLevel="0" collapsed="false">
      <c r="A440" s="0"/>
      <c r="B440" s="0"/>
    </row>
    <row r="442" customFormat="false" ht="14.4" hidden="false" customHeight="false" outlineLevel="0" collapsed="false">
      <c r="A442" s="0"/>
      <c r="B442" s="0"/>
    </row>
    <row r="443" customFormat="false" ht="14.4" hidden="false" customHeight="false" outlineLevel="0" collapsed="false">
      <c r="A443" s="0"/>
      <c r="B443" s="0"/>
    </row>
    <row r="444" customFormat="false" ht="14.4" hidden="false" customHeight="false" outlineLevel="0" collapsed="false">
      <c r="A444" s="0"/>
      <c r="B444" s="0"/>
    </row>
    <row r="445" customFormat="false" ht="14.4" hidden="false" customHeight="false" outlineLevel="0" collapsed="false">
      <c r="A445" s="0"/>
      <c r="B445" s="0"/>
    </row>
    <row r="446" customFormat="false" ht="14.4" hidden="false" customHeight="false" outlineLevel="0" collapsed="false">
      <c r="A446" s="0"/>
      <c r="B446" s="0"/>
    </row>
    <row r="447" customFormat="false" ht="14.4" hidden="false" customHeight="false" outlineLevel="0" collapsed="false">
      <c r="A447" s="0"/>
      <c r="B447" s="0"/>
    </row>
    <row r="448" customFormat="false" ht="14.4" hidden="false" customHeight="false" outlineLevel="0" collapsed="false">
      <c r="A448" s="0"/>
      <c r="B448" s="0"/>
    </row>
    <row r="449" customFormat="false" ht="14.4" hidden="false" customHeight="false" outlineLevel="0" collapsed="false">
      <c r="A449" s="0"/>
      <c r="B449" s="0"/>
    </row>
    <row r="450" customFormat="false" ht="14.4" hidden="false" customHeight="false" outlineLevel="0" collapsed="false">
      <c r="A450" s="0"/>
      <c r="B450" s="0"/>
    </row>
    <row r="451" customFormat="false" ht="14.4" hidden="false" customHeight="false" outlineLevel="0" collapsed="false">
      <c r="A451" s="0"/>
      <c r="B451" s="0"/>
    </row>
    <row r="452" customFormat="false" ht="14.4" hidden="false" customHeight="false" outlineLevel="0" collapsed="false">
      <c r="A452" s="0"/>
      <c r="B452" s="0"/>
    </row>
    <row r="453" customFormat="false" ht="14.4" hidden="false" customHeight="false" outlineLevel="0" collapsed="false">
      <c r="A453" s="0"/>
      <c r="B453" s="0"/>
    </row>
    <row r="454" customFormat="false" ht="14.4" hidden="false" customHeight="false" outlineLevel="0" collapsed="false">
      <c r="A454" s="0"/>
      <c r="B454" s="0"/>
    </row>
    <row r="455" customFormat="false" ht="14.4" hidden="false" customHeight="false" outlineLevel="0" collapsed="false">
      <c r="A455" s="0"/>
      <c r="B455" s="0"/>
    </row>
    <row r="456" customFormat="false" ht="14.4" hidden="false" customHeight="false" outlineLevel="0" collapsed="false">
      <c r="A456" s="0"/>
      <c r="B456" s="0"/>
    </row>
    <row r="458" customFormat="false" ht="14.4" hidden="false" customHeight="false" outlineLevel="0" collapsed="false">
      <c r="A458" s="0"/>
      <c r="B458" s="0"/>
    </row>
    <row r="460" customFormat="false" ht="14.4" hidden="false" customHeight="false" outlineLevel="0" collapsed="false">
      <c r="A460" s="0"/>
      <c r="B460" s="0"/>
    </row>
    <row r="461" customFormat="false" ht="14.4" hidden="false" customHeight="false" outlineLevel="0" collapsed="false">
      <c r="A461" s="0"/>
      <c r="B461" s="0"/>
    </row>
    <row r="462" customFormat="false" ht="14.4" hidden="false" customHeight="false" outlineLevel="0" collapsed="false">
      <c r="A462" s="0"/>
      <c r="B462" s="0"/>
    </row>
    <row r="463" customFormat="false" ht="14.4" hidden="false" customHeight="false" outlineLevel="0" collapsed="false">
      <c r="A463" s="0"/>
      <c r="B463" s="0"/>
    </row>
    <row r="464" customFormat="false" ht="14.4" hidden="false" customHeight="false" outlineLevel="0" collapsed="false">
      <c r="A464" s="0"/>
      <c r="B464" s="0"/>
    </row>
    <row r="465" customFormat="false" ht="14.4" hidden="false" customHeight="false" outlineLevel="0" collapsed="false">
      <c r="A465" s="0"/>
      <c r="B465" s="0"/>
    </row>
    <row r="466" customFormat="false" ht="14.4" hidden="false" customHeight="false" outlineLevel="0" collapsed="false">
      <c r="A466" s="0"/>
      <c r="B466" s="0"/>
    </row>
    <row r="467" customFormat="false" ht="14.4" hidden="false" customHeight="false" outlineLevel="0" collapsed="false">
      <c r="A467" s="0"/>
      <c r="B467" s="0"/>
    </row>
    <row r="468" customFormat="false" ht="14.4" hidden="false" customHeight="false" outlineLevel="0" collapsed="false">
      <c r="A468" s="0"/>
      <c r="B468" s="0"/>
    </row>
    <row r="469" customFormat="false" ht="14.4" hidden="false" customHeight="false" outlineLevel="0" collapsed="false">
      <c r="A469" s="0"/>
      <c r="B469" s="0"/>
    </row>
    <row r="470" customFormat="false" ht="14.4" hidden="false" customHeight="false" outlineLevel="0" collapsed="false">
      <c r="A470" s="0"/>
      <c r="B470" s="0"/>
    </row>
    <row r="471" customFormat="false" ht="14.4" hidden="false" customHeight="false" outlineLevel="0" collapsed="false">
      <c r="A471" s="0"/>
      <c r="B471" s="0"/>
    </row>
    <row r="472" customFormat="false" ht="14.4" hidden="false" customHeight="false" outlineLevel="0" collapsed="false">
      <c r="A472" s="0"/>
      <c r="B472" s="0"/>
    </row>
    <row r="473" customFormat="false" ht="14.4" hidden="false" customHeight="false" outlineLevel="0" collapsed="false">
      <c r="A473" s="0"/>
      <c r="B473" s="0"/>
    </row>
    <row r="474" customFormat="false" ht="14.4" hidden="false" customHeight="false" outlineLevel="0" collapsed="false">
      <c r="A474" s="0"/>
      <c r="B474" s="0"/>
    </row>
    <row r="476" customFormat="false" ht="14.4" hidden="false" customHeight="false" outlineLevel="0" collapsed="false">
      <c r="A476" s="0"/>
      <c r="B476" s="0"/>
    </row>
    <row r="478" customFormat="false" ht="14.4" hidden="false" customHeight="false" outlineLevel="0" collapsed="false">
      <c r="A478" s="0"/>
      <c r="B478" s="0"/>
    </row>
    <row r="479" customFormat="false" ht="14.4" hidden="false" customHeight="false" outlineLevel="0" collapsed="false">
      <c r="A479" s="0"/>
      <c r="B479" s="0"/>
    </row>
    <row r="480" customFormat="false" ht="14.4" hidden="false" customHeight="false" outlineLevel="0" collapsed="false">
      <c r="A480" s="0"/>
      <c r="B480" s="0"/>
    </row>
    <row r="481" customFormat="false" ht="14.4" hidden="false" customHeight="false" outlineLevel="0" collapsed="false">
      <c r="A481" s="0"/>
      <c r="B481" s="0"/>
    </row>
    <row r="482" customFormat="false" ht="14.4" hidden="false" customHeight="false" outlineLevel="0" collapsed="false">
      <c r="A482" s="0"/>
      <c r="B482" s="0"/>
    </row>
    <row r="483" customFormat="false" ht="14.4" hidden="false" customHeight="false" outlineLevel="0" collapsed="false">
      <c r="A483" s="0"/>
      <c r="B483" s="0"/>
    </row>
    <row r="484" customFormat="false" ht="14.4" hidden="false" customHeight="false" outlineLevel="0" collapsed="false">
      <c r="A484" s="0"/>
      <c r="B484" s="0"/>
    </row>
    <row r="485" customFormat="false" ht="14.4" hidden="false" customHeight="false" outlineLevel="0" collapsed="false">
      <c r="A485" s="0"/>
      <c r="B485" s="0"/>
    </row>
    <row r="486" customFormat="false" ht="14.4" hidden="false" customHeight="false" outlineLevel="0" collapsed="false">
      <c r="A486" s="0"/>
      <c r="B486" s="0"/>
    </row>
    <row r="487" customFormat="false" ht="14.4" hidden="false" customHeight="false" outlineLevel="0" collapsed="false">
      <c r="A487" s="0"/>
      <c r="B487" s="0"/>
    </row>
    <row r="488" customFormat="false" ht="14.4" hidden="false" customHeight="false" outlineLevel="0" collapsed="false">
      <c r="A488" s="0"/>
      <c r="B488" s="0"/>
    </row>
    <row r="489" customFormat="false" ht="14.4" hidden="false" customHeight="false" outlineLevel="0" collapsed="false">
      <c r="A489" s="0"/>
      <c r="B489" s="0"/>
    </row>
    <row r="490" customFormat="false" ht="14.4" hidden="false" customHeight="false" outlineLevel="0" collapsed="false">
      <c r="A490" s="0"/>
      <c r="B490" s="0"/>
    </row>
    <row r="491" customFormat="false" ht="14.4" hidden="false" customHeight="false" outlineLevel="0" collapsed="false">
      <c r="A491" s="0"/>
      <c r="B491" s="0"/>
    </row>
    <row r="492" customFormat="false" ht="14.4" hidden="false" customHeight="false" outlineLevel="0" collapsed="false">
      <c r="A492" s="0"/>
      <c r="B492" s="0"/>
    </row>
    <row r="494" customFormat="false" ht="14.4" hidden="false" customHeight="false" outlineLevel="0" collapsed="false">
      <c r="A494" s="0"/>
      <c r="B494" s="0"/>
    </row>
    <row r="496" customFormat="false" ht="14.4" hidden="false" customHeight="false" outlineLevel="0" collapsed="false">
      <c r="A496" s="0"/>
      <c r="B496" s="0"/>
    </row>
    <row r="497" customFormat="false" ht="14.4" hidden="false" customHeight="false" outlineLevel="0" collapsed="false">
      <c r="A497" s="0"/>
      <c r="B497" s="0"/>
    </row>
    <row r="498" customFormat="false" ht="14.4" hidden="false" customHeight="false" outlineLevel="0" collapsed="false">
      <c r="A498" s="0"/>
      <c r="B498" s="0"/>
    </row>
    <row r="499" customFormat="false" ht="14.4" hidden="false" customHeight="false" outlineLevel="0" collapsed="false">
      <c r="A499" s="0"/>
      <c r="B499" s="0"/>
    </row>
    <row r="500" customFormat="false" ht="14.4" hidden="false" customHeight="false" outlineLevel="0" collapsed="false">
      <c r="A500" s="0"/>
      <c r="B500" s="0"/>
    </row>
    <row r="501" customFormat="false" ht="14.4" hidden="false" customHeight="false" outlineLevel="0" collapsed="false">
      <c r="A501" s="0"/>
      <c r="B501" s="0"/>
    </row>
    <row r="502" customFormat="false" ht="14.4" hidden="false" customHeight="false" outlineLevel="0" collapsed="false">
      <c r="A502" s="0"/>
      <c r="B502" s="0"/>
    </row>
    <row r="503" customFormat="false" ht="14.4" hidden="false" customHeight="false" outlineLevel="0" collapsed="false">
      <c r="A503" s="0"/>
      <c r="B503" s="0"/>
    </row>
    <row r="504" customFormat="false" ht="14.4" hidden="false" customHeight="false" outlineLevel="0" collapsed="false">
      <c r="A504" s="0"/>
      <c r="B504" s="0"/>
    </row>
    <row r="505" customFormat="false" ht="14.4" hidden="false" customHeight="false" outlineLevel="0" collapsed="false">
      <c r="A505" s="0"/>
      <c r="B505" s="0"/>
    </row>
    <row r="506" customFormat="false" ht="14.4" hidden="false" customHeight="false" outlineLevel="0" collapsed="false">
      <c r="A506" s="0"/>
      <c r="B506" s="0"/>
    </row>
    <row r="507" customFormat="false" ht="14.4" hidden="false" customHeight="false" outlineLevel="0" collapsed="false">
      <c r="A507" s="0"/>
      <c r="B507" s="0"/>
    </row>
    <row r="508" customFormat="false" ht="14.4" hidden="false" customHeight="false" outlineLevel="0" collapsed="false">
      <c r="A508" s="0"/>
      <c r="B508" s="0"/>
    </row>
    <row r="509" customFormat="false" ht="14.4" hidden="false" customHeight="false" outlineLevel="0" collapsed="false">
      <c r="A509" s="0"/>
      <c r="B509" s="0"/>
    </row>
    <row r="510" customFormat="false" ht="14.4" hidden="false" customHeight="false" outlineLevel="0" collapsed="false">
      <c r="A510" s="0"/>
      <c r="B510" s="0"/>
    </row>
    <row r="512" customFormat="false" ht="14.4" hidden="false" customHeight="false" outlineLevel="0" collapsed="false">
      <c r="A512" s="0"/>
      <c r="B512" s="0"/>
    </row>
    <row r="514" customFormat="false" ht="14.4" hidden="false" customHeight="false" outlineLevel="0" collapsed="false">
      <c r="A514" s="0"/>
      <c r="B514" s="0"/>
    </row>
    <row r="515" customFormat="false" ht="14.4" hidden="false" customHeight="false" outlineLevel="0" collapsed="false">
      <c r="A515" s="0"/>
      <c r="B515" s="0"/>
    </row>
    <row r="516" customFormat="false" ht="14.4" hidden="false" customHeight="false" outlineLevel="0" collapsed="false">
      <c r="A516" s="0"/>
      <c r="B516" s="0"/>
    </row>
    <row r="517" customFormat="false" ht="14.4" hidden="false" customHeight="false" outlineLevel="0" collapsed="false">
      <c r="A517" s="0"/>
      <c r="B517" s="0"/>
    </row>
    <row r="518" customFormat="false" ht="14.4" hidden="false" customHeight="false" outlineLevel="0" collapsed="false">
      <c r="A518" s="0"/>
      <c r="B518" s="0"/>
    </row>
    <row r="519" customFormat="false" ht="14.4" hidden="false" customHeight="false" outlineLevel="0" collapsed="false">
      <c r="A519" s="0"/>
      <c r="B519" s="0"/>
    </row>
    <row r="520" customFormat="false" ht="14.4" hidden="false" customHeight="false" outlineLevel="0" collapsed="false">
      <c r="A520" s="0"/>
      <c r="B520" s="0"/>
    </row>
    <row r="521" customFormat="false" ht="14.4" hidden="false" customHeight="false" outlineLevel="0" collapsed="false">
      <c r="A521" s="0"/>
      <c r="B521" s="0"/>
    </row>
    <row r="522" customFormat="false" ht="14.4" hidden="false" customHeight="false" outlineLevel="0" collapsed="false">
      <c r="A522" s="0"/>
      <c r="B522" s="0"/>
    </row>
    <row r="523" customFormat="false" ht="14.4" hidden="false" customHeight="false" outlineLevel="0" collapsed="false">
      <c r="A523" s="0"/>
      <c r="B523" s="0"/>
    </row>
    <row r="524" customFormat="false" ht="14.4" hidden="false" customHeight="false" outlineLevel="0" collapsed="false">
      <c r="A524" s="0"/>
      <c r="B524" s="0"/>
    </row>
    <row r="525" customFormat="false" ht="14.4" hidden="false" customHeight="false" outlineLevel="0" collapsed="false">
      <c r="A525" s="0"/>
      <c r="B525" s="0"/>
    </row>
    <row r="526" customFormat="false" ht="14.4" hidden="false" customHeight="false" outlineLevel="0" collapsed="false">
      <c r="A526" s="0"/>
      <c r="B526" s="0"/>
    </row>
    <row r="527" customFormat="false" ht="14.4" hidden="false" customHeight="false" outlineLevel="0" collapsed="false">
      <c r="A527" s="0"/>
      <c r="B527" s="0"/>
    </row>
    <row r="528" customFormat="false" ht="14.4" hidden="false" customHeight="false" outlineLevel="0" collapsed="false">
      <c r="A528" s="0"/>
      <c r="B528" s="0"/>
    </row>
    <row r="530" customFormat="false" ht="14.4" hidden="false" customHeight="false" outlineLevel="0" collapsed="false">
      <c r="A530" s="0"/>
      <c r="B530" s="0"/>
    </row>
    <row r="532" customFormat="false" ht="14.4" hidden="false" customHeight="false" outlineLevel="0" collapsed="false">
      <c r="A532" s="0"/>
      <c r="B532" s="0"/>
    </row>
    <row r="533" customFormat="false" ht="14.4" hidden="false" customHeight="false" outlineLevel="0" collapsed="false">
      <c r="A533" s="0"/>
      <c r="B533" s="0"/>
    </row>
    <row r="534" customFormat="false" ht="14.4" hidden="false" customHeight="false" outlineLevel="0" collapsed="false">
      <c r="A534" s="0"/>
      <c r="B534" s="0"/>
    </row>
    <row r="535" customFormat="false" ht="14.4" hidden="false" customHeight="false" outlineLevel="0" collapsed="false">
      <c r="A535" s="0"/>
      <c r="B535" s="0"/>
    </row>
    <row r="536" customFormat="false" ht="14.4" hidden="false" customHeight="false" outlineLevel="0" collapsed="false">
      <c r="A536" s="0"/>
      <c r="B536" s="0"/>
    </row>
    <row r="537" customFormat="false" ht="14.4" hidden="false" customHeight="false" outlineLevel="0" collapsed="false">
      <c r="A537" s="0"/>
      <c r="B537" s="0"/>
    </row>
    <row r="538" customFormat="false" ht="14.4" hidden="false" customHeight="false" outlineLevel="0" collapsed="false">
      <c r="A538" s="0"/>
      <c r="B538" s="0"/>
    </row>
    <row r="539" customFormat="false" ht="14.4" hidden="false" customHeight="false" outlineLevel="0" collapsed="false">
      <c r="A539" s="0"/>
      <c r="B539" s="0"/>
    </row>
    <row r="540" customFormat="false" ht="14.4" hidden="false" customHeight="false" outlineLevel="0" collapsed="false">
      <c r="A540" s="0"/>
      <c r="B540" s="0"/>
    </row>
    <row r="541" customFormat="false" ht="14.4" hidden="false" customHeight="false" outlineLevel="0" collapsed="false">
      <c r="A541" s="0"/>
      <c r="B541" s="0"/>
    </row>
    <row r="542" customFormat="false" ht="14.4" hidden="false" customHeight="false" outlineLevel="0" collapsed="false">
      <c r="A542" s="0"/>
      <c r="B542" s="0"/>
    </row>
    <row r="543" customFormat="false" ht="14.4" hidden="false" customHeight="false" outlineLevel="0" collapsed="false">
      <c r="A543" s="0"/>
      <c r="B543" s="0"/>
    </row>
    <row r="544" customFormat="false" ht="14.4" hidden="false" customHeight="false" outlineLevel="0" collapsed="false">
      <c r="A544" s="0"/>
      <c r="B544" s="0"/>
    </row>
    <row r="545" customFormat="false" ht="14.4" hidden="false" customHeight="false" outlineLevel="0" collapsed="false">
      <c r="A545" s="0"/>
      <c r="B545" s="0"/>
    </row>
    <row r="546" customFormat="false" ht="14.4" hidden="false" customHeight="false" outlineLevel="0" collapsed="false">
      <c r="A546" s="0"/>
      <c r="B546" s="0"/>
    </row>
    <row r="548" customFormat="false" ht="14.4" hidden="false" customHeight="false" outlineLevel="0" collapsed="false">
      <c r="A548" s="0"/>
      <c r="B548" s="0"/>
    </row>
    <row r="550" customFormat="false" ht="14.4" hidden="false" customHeight="false" outlineLevel="0" collapsed="false">
      <c r="A550" s="0"/>
      <c r="B550" s="0"/>
    </row>
    <row r="551" customFormat="false" ht="14.4" hidden="false" customHeight="false" outlineLevel="0" collapsed="false">
      <c r="A551" s="0"/>
      <c r="B551" s="0"/>
    </row>
    <row r="552" customFormat="false" ht="14.4" hidden="false" customHeight="false" outlineLevel="0" collapsed="false">
      <c r="A552" s="0"/>
      <c r="B552" s="0"/>
    </row>
    <row r="553" customFormat="false" ht="14.4" hidden="false" customHeight="false" outlineLevel="0" collapsed="false">
      <c r="A553" s="0"/>
      <c r="B553" s="0"/>
    </row>
    <row r="554" customFormat="false" ht="14.4" hidden="false" customHeight="false" outlineLevel="0" collapsed="false">
      <c r="A554" s="0"/>
      <c r="B554" s="0"/>
    </row>
    <row r="555" customFormat="false" ht="14.4" hidden="false" customHeight="false" outlineLevel="0" collapsed="false">
      <c r="A555" s="0"/>
      <c r="B555" s="0"/>
    </row>
    <row r="556" customFormat="false" ht="14.4" hidden="false" customHeight="false" outlineLevel="0" collapsed="false">
      <c r="A556" s="0"/>
      <c r="B556" s="0"/>
    </row>
    <row r="557" customFormat="false" ht="14.4" hidden="false" customHeight="false" outlineLevel="0" collapsed="false">
      <c r="A557" s="0"/>
      <c r="B557" s="0"/>
    </row>
    <row r="558" customFormat="false" ht="14.4" hidden="false" customHeight="false" outlineLevel="0" collapsed="false">
      <c r="A558" s="0"/>
      <c r="B558" s="0"/>
    </row>
    <row r="559" customFormat="false" ht="14.4" hidden="false" customHeight="false" outlineLevel="0" collapsed="false">
      <c r="A559" s="0"/>
      <c r="B559" s="0"/>
    </row>
    <row r="560" customFormat="false" ht="14.4" hidden="false" customHeight="false" outlineLevel="0" collapsed="false">
      <c r="A560" s="0"/>
      <c r="B560" s="0"/>
    </row>
    <row r="561" customFormat="false" ht="14.4" hidden="false" customHeight="false" outlineLevel="0" collapsed="false">
      <c r="A561" s="0"/>
      <c r="B561" s="0"/>
    </row>
    <row r="562" customFormat="false" ht="14.4" hidden="false" customHeight="false" outlineLevel="0" collapsed="false">
      <c r="A562" s="0"/>
      <c r="B562" s="0"/>
    </row>
    <row r="563" customFormat="false" ht="14.4" hidden="false" customHeight="false" outlineLevel="0" collapsed="false">
      <c r="A563" s="0"/>
      <c r="B563" s="0"/>
    </row>
    <row r="564" customFormat="false" ht="14.4" hidden="false" customHeight="false" outlineLevel="0" collapsed="false">
      <c r="A564" s="0"/>
      <c r="B564" s="0"/>
    </row>
    <row r="566" customFormat="false" ht="14.4" hidden="false" customHeight="false" outlineLevel="0" collapsed="false">
      <c r="A566" s="0"/>
      <c r="B566" s="0"/>
    </row>
    <row r="568" customFormat="false" ht="14.4" hidden="false" customHeight="false" outlineLevel="0" collapsed="false">
      <c r="A568" s="0"/>
      <c r="B568" s="0"/>
    </row>
    <row r="569" customFormat="false" ht="14.4" hidden="false" customHeight="false" outlineLevel="0" collapsed="false">
      <c r="A569" s="0"/>
      <c r="B569" s="0"/>
    </row>
    <row r="570" customFormat="false" ht="14.4" hidden="false" customHeight="false" outlineLevel="0" collapsed="false">
      <c r="A570" s="0"/>
      <c r="B570" s="0"/>
    </row>
    <row r="571" customFormat="false" ht="14.4" hidden="false" customHeight="false" outlineLevel="0" collapsed="false">
      <c r="A571" s="0"/>
      <c r="B571" s="0"/>
    </row>
    <row r="572" customFormat="false" ht="14.4" hidden="false" customHeight="false" outlineLevel="0" collapsed="false">
      <c r="A572" s="0"/>
      <c r="B572" s="0"/>
    </row>
    <row r="573" customFormat="false" ht="14.4" hidden="false" customHeight="false" outlineLevel="0" collapsed="false">
      <c r="A573" s="0"/>
      <c r="B573" s="0"/>
    </row>
    <row r="574" customFormat="false" ht="14.4" hidden="false" customHeight="false" outlineLevel="0" collapsed="false">
      <c r="A574" s="0"/>
      <c r="B574" s="0"/>
    </row>
    <row r="575" customFormat="false" ht="14.4" hidden="false" customHeight="false" outlineLevel="0" collapsed="false">
      <c r="A575" s="0"/>
      <c r="B575" s="0"/>
    </row>
    <row r="576" customFormat="false" ht="14.4" hidden="false" customHeight="false" outlineLevel="0" collapsed="false">
      <c r="A576" s="0"/>
      <c r="B576" s="0"/>
    </row>
    <row r="577" customFormat="false" ht="14.4" hidden="false" customHeight="false" outlineLevel="0" collapsed="false">
      <c r="A577" s="0"/>
      <c r="B577" s="0"/>
    </row>
    <row r="578" customFormat="false" ht="14.4" hidden="false" customHeight="false" outlineLevel="0" collapsed="false">
      <c r="A578" s="0"/>
      <c r="B578" s="0"/>
    </row>
    <row r="579" customFormat="false" ht="14.4" hidden="false" customHeight="false" outlineLevel="0" collapsed="false">
      <c r="A579" s="0"/>
      <c r="B579" s="0"/>
    </row>
    <row r="580" customFormat="false" ht="14.4" hidden="false" customHeight="false" outlineLevel="0" collapsed="false">
      <c r="A580" s="0"/>
      <c r="B580" s="0"/>
    </row>
    <row r="581" customFormat="false" ht="14.4" hidden="false" customHeight="false" outlineLevel="0" collapsed="false">
      <c r="A581" s="0"/>
      <c r="B581" s="0"/>
    </row>
    <row r="582" customFormat="false" ht="14.4" hidden="false" customHeight="false" outlineLevel="0" collapsed="false">
      <c r="A582" s="0"/>
      <c r="B582" s="0"/>
    </row>
    <row r="584" customFormat="false" ht="14.4" hidden="false" customHeight="false" outlineLevel="0" collapsed="false">
      <c r="A584" s="0"/>
      <c r="B584" s="0"/>
    </row>
    <row r="586" customFormat="false" ht="14.4" hidden="false" customHeight="false" outlineLevel="0" collapsed="false">
      <c r="A586" s="0"/>
      <c r="B586" s="0"/>
    </row>
    <row r="587" customFormat="false" ht="14.4" hidden="false" customHeight="false" outlineLevel="0" collapsed="false">
      <c r="A587" s="0"/>
      <c r="B587" s="0"/>
    </row>
    <row r="588" customFormat="false" ht="14.4" hidden="false" customHeight="false" outlineLevel="0" collapsed="false">
      <c r="A588" s="0"/>
      <c r="B588" s="0"/>
    </row>
    <row r="589" customFormat="false" ht="14.4" hidden="false" customHeight="false" outlineLevel="0" collapsed="false">
      <c r="A589" s="0"/>
      <c r="B589" s="0"/>
    </row>
    <row r="590" customFormat="false" ht="14.4" hidden="false" customHeight="false" outlineLevel="0" collapsed="false">
      <c r="A590" s="0"/>
      <c r="B590" s="0"/>
    </row>
    <row r="591" customFormat="false" ht="14.4" hidden="false" customHeight="false" outlineLevel="0" collapsed="false">
      <c r="A591" s="0"/>
      <c r="B591" s="0"/>
    </row>
    <row r="592" customFormat="false" ht="14.4" hidden="false" customHeight="false" outlineLevel="0" collapsed="false">
      <c r="A592" s="0"/>
      <c r="B592" s="0"/>
    </row>
    <row r="593" customFormat="false" ht="14.4" hidden="false" customHeight="false" outlineLevel="0" collapsed="false">
      <c r="A593" s="0"/>
      <c r="B593" s="0"/>
    </row>
    <row r="594" customFormat="false" ht="14.4" hidden="false" customHeight="false" outlineLevel="0" collapsed="false">
      <c r="A594" s="0"/>
      <c r="B594" s="0"/>
    </row>
    <row r="595" customFormat="false" ht="14.4" hidden="false" customHeight="false" outlineLevel="0" collapsed="false">
      <c r="A595" s="0"/>
      <c r="B595" s="0"/>
    </row>
    <row r="596" customFormat="false" ht="14.4" hidden="false" customHeight="false" outlineLevel="0" collapsed="false">
      <c r="A596" s="0"/>
      <c r="B596" s="0"/>
    </row>
    <row r="597" customFormat="false" ht="14.4" hidden="false" customHeight="false" outlineLevel="0" collapsed="false">
      <c r="A597" s="0"/>
      <c r="B597" s="0"/>
    </row>
    <row r="598" customFormat="false" ht="14.4" hidden="false" customHeight="false" outlineLevel="0" collapsed="false">
      <c r="A598" s="0"/>
      <c r="B598" s="0"/>
    </row>
    <row r="599" customFormat="false" ht="14.4" hidden="false" customHeight="false" outlineLevel="0" collapsed="false">
      <c r="A599" s="0"/>
      <c r="B599" s="0"/>
    </row>
    <row r="600" customFormat="false" ht="14.4" hidden="false" customHeight="false" outlineLevel="0" collapsed="false">
      <c r="A600" s="0"/>
      <c r="B600" s="0"/>
    </row>
    <row r="602" customFormat="false" ht="14.4" hidden="false" customHeight="false" outlineLevel="0" collapsed="false">
      <c r="A602" s="0"/>
      <c r="B602" s="0"/>
    </row>
    <row r="604" customFormat="false" ht="14.4" hidden="false" customHeight="false" outlineLevel="0" collapsed="false">
      <c r="A604" s="0"/>
      <c r="B604" s="0"/>
    </row>
    <row r="605" customFormat="false" ht="14.4" hidden="false" customHeight="false" outlineLevel="0" collapsed="false">
      <c r="A605" s="0"/>
      <c r="B605" s="0"/>
    </row>
    <row r="606" customFormat="false" ht="14.4" hidden="false" customHeight="false" outlineLevel="0" collapsed="false">
      <c r="A606" s="0"/>
      <c r="B606" s="0"/>
    </row>
    <row r="607" customFormat="false" ht="14.4" hidden="false" customHeight="false" outlineLevel="0" collapsed="false">
      <c r="A607" s="0"/>
      <c r="B607" s="0"/>
    </row>
    <row r="608" customFormat="false" ht="14.4" hidden="false" customHeight="false" outlineLevel="0" collapsed="false">
      <c r="A608" s="0"/>
      <c r="B608" s="0"/>
    </row>
    <row r="609" customFormat="false" ht="14.4" hidden="false" customHeight="false" outlineLevel="0" collapsed="false">
      <c r="A609" s="0"/>
      <c r="B609" s="0"/>
    </row>
    <row r="610" customFormat="false" ht="14.4" hidden="false" customHeight="false" outlineLevel="0" collapsed="false">
      <c r="A610" s="0"/>
      <c r="B610" s="0"/>
    </row>
    <row r="611" customFormat="false" ht="14.4" hidden="false" customHeight="false" outlineLevel="0" collapsed="false">
      <c r="A611" s="0"/>
      <c r="B611" s="0"/>
    </row>
    <row r="612" customFormat="false" ht="14.4" hidden="false" customHeight="false" outlineLevel="0" collapsed="false">
      <c r="A612" s="0"/>
      <c r="B612" s="0"/>
    </row>
    <row r="613" customFormat="false" ht="14.4" hidden="false" customHeight="false" outlineLevel="0" collapsed="false">
      <c r="A613" s="0"/>
      <c r="B613" s="0"/>
    </row>
    <row r="614" customFormat="false" ht="14.4" hidden="false" customHeight="false" outlineLevel="0" collapsed="false">
      <c r="A614" s="0"/>
      <c r="B614" s="0"/>
    </row>
    <row r="615" customFormat="false" ht="14.4" hidden="false" customHeight="false" outlineLevel="0" collapsed="false">
      <c r="A615" s="0"/>
      <c r="B615" s="0"/>
    </row>
    <row r="616" customFormat="false" ht="14.4" hidden="false" customHeight="false" outlineLevel="0" collapsed="false">
      <c r="A616" s="0"/>
      <c r="B616" s="0"/>
    </row>
    <row r="617" customFormat="false" ht="14.4" hidden="false" customHeight="false" outlineLevel="0" collapsed="false">
      <c r="A617" s="0"/>
      <c r="B617" s="0"/>
    </row>
    <row r="618" customFormat="false" ht="14.4" hidden="false" customHeight="false" outlineLevel="0" collapsed="false">
      <c r="A618" s="0"/>
      <c r="B618" s="0"/>
    </row>
    <row r="620" customFormat="false" ht="14.4" hidden="false" customHeight="false" outlineLevel="0" collapsed="false">
      <c r="A620" s="0"/>
      <c r="B620" s="0"/>
    </row>
    <row r="622" customFormat="false" ht="14.4" hidden="false" customHeight="false" outlineLevel="0" collapsed="false">
      <c r="A622" s="0"/>
      <c r="B622" s="0"/>
    </row>
    <row r="623" customFormat="false" ht="14.4" hidden="false" customHeight="false" outlineLevel="0" collapsed="false">
      <c r="A623" s="0"/>
      <c r="B623" s="0"/>
    </row>
    <row r="624" customFormat="false" ht="14.4" hidden="false" customHeight="false" outlineLevel="0" collapsed="false">
      <c r="A624" s="0"/>
      <c r="B624" s="0"/>
    </row>
    <row r="625" customFormat="false" ht="14.4" hidden="false" customHeight="false" outlineLevel="0" collapsed="false">
      <c r="A625" s="0"/>
      <c r="B625" s="0"/>
    </row>
    <row r="626" customFormat="false" ht="14.4" hidden="false" customHeight="false" outlineLevel="0" collapsed="false">
      <c r="A626" s="0"/>
      <c r="B626" s="0"/>
    </row>
    <row r="627" customFormat="false" ht="14.4" hidden="false" customHeight="false" outlineLevel="0" collapsed="false">
      <c r="A627" s="0"/>
      <c r="B627" s="0"/>
    </row>
    <row r="628" customFormat="false" ht="14.4" hidden="false" customHeight="false" outlineLevel="0" collapsed="false">
      <c r="A628" s="0"/>
      <c r="B628" s="0"/>
    </row>
    <row r="629" customFormat="false" ht="14.4" hidden="false" customHeight="false" outlineLevel="0" collapsed="false">
      <c r="A629" s="0"/>
      <c r="B629" s="0"/>
    </row>
    <row r="630" customFormat="false" ht="14.4" hidden="false" customHeight="false" outlineLevel="0" collapsed="false">
      <c r="A630" s="0"/>
      <c r="B630" s="0"/>
    </row>
    <row r="631" customFormat="false" ht="14.4" hidden="false" customHeight="false" outlineLevel="0" collapsed="false">
      <c r="A631" s="0"/>
      <c r="B631" s="0"/>
    </row>
    <row r="632" customFormat="false" ht="14.4" hidden="false" customHeight="false" outlineLevel="0" collapsed="false">
      <c r="A632" s="0"/>
      <c r="B632" s="0"/>
    </row>
    <row r="633" customFormat="false" ht="14.4" hidden="false" customHeight="false" outlineLevel="0" collapsed="false">
      <c r="A633" s="0"/>
      <c r="B633" s="0"/>
    </row>
    <row r="634" customFormat="false" ht="14.4" hidden="false" customHeight="false" outlineLevel="0" collapsed="false">
      <c r="A634" s="0"/>
      <c r="B634" s="0"/>
    </row>
    <row r="635" customFormat="false" ht="14.4" hidden="false" customHeight="false" outlineLevel="0" collapsed="false">
      <c r="A635" s="0"/>
      <c r="B635" s="0"/>
    </row>
    <row r="636" customFormat="false" ht="14.4" hidden="false" customHeight="false" outlineLevel="0" collapsed="false">
      <c r="A636" s="0"/>
      <c r="B636" s="0"/>
    </row>
    <row r="638" customFormat="false" ht="14.4" hidden="false" customHeight="false" outlineLevel="0" collapsed="false">
      <c r="A638" s="0"/>
      <c r="B638" s="0"/>
    </row>
    <row r="640" customFormat="false" ht="14.4" hidden="false" customHeight="false" outlineLevel="0" collapsed="false">
      <c r="A640" s="0"/>
      <c r="B640" s="0"/>
    </row>
    <row r="641" customFormat="false" ht="14.4" hidden="false" customHeight="false" outlineLevel="0" collapsed="false">
      <c r="A641" s="0"/>
      <c r="B641" s="0"/>
    </row>
    <row r="642" customFormat="false" ht="14.4" hidden="false" customHeight="false" outlineLevel="0" collapsed="false">
      <c r="A642" s="0"/>
      <c r="B642" s="0"/>
    </row>
    <row r="643" customFormat="false" ht="14.4" hidden="false" customHeight="false" outlineLevel="0" collapsed="false">
      <c r="A643" s="0"/>
      <c r="B643" s="0"/>
    </row>
    <row r="644" customFormat="false" ht="14.4" hidden="false" customHeight="false" outlineLevel="0" collapsed="false">
      <c r="A644" s="0"/>
      <c r="B644" s="0"/>
    </row>
    <row r="645" customFormat="false" ht="14.4" hidden="false" customHeight="false" outlineLevel="0" collapsed="false">
      <c r="A645" s="0"/>
      <c r="B645" s="0"/>
    </row>
    <row r="646" customFormat="false" ht="14.4" hidden="false" customHeight="false" outlineLevel="0" collapsed="false">
      <c r="A646" s="0"/>
      <c r="B646" s="0"/>
    </row>
    <row r="647" customFormat="false" ht="14.4" hidden="false" customHeight="false" outlineLevel="0" collapsed="false">
      <c r="A647" s="0"/>
      <c r="B647" s="0"/>
    </row>
    <row r="648" customFormat="false" ht="14.4" hidden="false" customHeight="false" outlineLevel="0" collapsed="false">
      <c r="A648" s="0"/>
      <c r="B648" s="0"/>
    </row>
    <row r="649" customFormat="false" ht="14.4" hidden="false" customHeight="false" outlineLevel="0" collapsed="false">
      <c r="A649" s="0"/>
      <c r="B649" s="0"/>
    </row>
    <row r="650" customFormat="false" ht="14.4" hidden="false" customHeight="false" outlineLevel="0" collapsed="false">
      <c r="A650" s="0"/>
      <c r="B650" s="0"/>
    </row>
    <row r="651" customFormat="false" ht="14.4" hidden="false" customHeight="false" outlineLevel="0" collapsed="false">
      <c r="A651" s="0"/>
      <c r="B651" s="0"/>
    </row>
    <row r="652" customFormat="false" ht="14.4" hidden="false" customHeight="false" outlineLevel="0" collapsed="false">
      <c r="A652" s="0"/>
      <c r="B652" s="0"/>
    </row>
    <row r="653" customFormat="false" ht="14.4" hidden="false" customHeight="false" outlineLevel="0" collapsed="false">
      <c r="A653" s="0"/>
      <c r="B653" s="0"/>
    </row>
    <row r="654" customFormat="false" ht="14.4" hidden="false" customHeight="false" outlineLevel="0" collapsed="false">
      <c r="A654" s="0"/>
      <c r="B654" s="0"/>
    </row>
    <row r="656" customFormat="false" ht="14.4" hidden="false" customHeight="false" outlineLevel="0" collapsed="false">
      <c r="A656" s="0"/>
      <c r="B656" s="0"/>
    </row>
    <row r="658" customFormat="false" ht="14.4" hidden="false" customHeight="false" outlineLevel="0" collapsed="false">
      <c r="A658" s="0"/>
      <c r="B658" s="0"/>
    </row>
    <row r="659" customFormat="false" ht="14.4" hidden="false" customHeight="false" outlineLevel="0" collapsed="false">
      <c r="A659" s="0"/>
      <c r="B659" s="0"/>
    </row>
    <row r="660" customFormat="false" ht="14.4" hidden="false" customHeight="false" outlineLevel="0" collapsed="false">
      <c r="A660" s="0"/>
      <c r="B660" s="0"/>
    </row>
    <row r="661" customFormat="false" ht="14.4" hidden="false" customHeight="false" outlineLevel="0" collapsed="false">
      <c r="A661" s="0"/>
      <c r="B661" s="0"/>
    </row>
    <row r="662" customFormat="false" ht="14.4" hidden="false" customHeight="false" outlineLevel="0" collapsed="false">
      <c r="A662" s="0"/>
      <c r="B662" s="0"/>
    </row>
    <row r="663" customFormat="false" ht="14.4" hidden="false" customHeight="false" outlineLevel="0" collapsed="false">
      <c r="A663" s="0"/>
      <c r="B663" s="0"/>
    </row>
    <row r="664" customFormat="false" ht="14.4" hidden="false" customHeight="false" outlineLevel="0" collapsed="false">
      <c r="A664" s="0"/>
      <c r="B664" s="0"/>
    </row>
    <row r="665" customFormat="false" ht="14.4" hidden="false" customHeight="false" outlineLevel="0" collapsed="false">
      <c r="A665" s="0"/>
      <c r="B665" s="0"/>
    </row>
    <row r="666" customFormat="false" ht="14.4" hidden="false" customHeight="false" outlineLevel="0" collapsed="false">
      <c r="A666" s="0"/>
      <c r="B666" s="0"/>
    </row>
    <row r="667" customFormat="false" ht="14.4" hidden="false" customHeight="false" outlineLevel="0" collapsed="false">
      <c r="A667" s="0"/>
      <c r="B667" s="0"/>
    </row>
    <row r="668" customFormat="false" ht="14.4" hidden="false" customHeight="false" outlineLevel="0" collapsed="false">
      <c r="A668" s="0"/>
      <c r="B668" s="0"/>
    </row>
    <row r="669" customFormat="false" ht="14.4" hidden="false" customHeight="false" outlineLevel="0" collapsed="false">
      <c r="A669" s="0"/>
      <c r="B669" s="0"/>
    </row>
    <row r="670" customFormat="false" ht="14.4" hidden="false" customHeight="false" outlineLevel="0" collapsed="false">
      <c r="A670" s="0"/>
      <c r="B670" s="0"/>
    </row>
    <row r="671" customFormat="false" ht="14.4" hidden="false" customHeight="false" outlineLevel="0" collapsed="false">
      <c r="A671" s="0"/>
      <c r="B671" s="0"/>
    </row>
    <row r="672" customFormat="false" ht="14.4" hidden="false" customHeight="false" outlineLevel="0" collapsed="false">
      <c r="A672" s="0"/>
      <c r="B672" s="0"/>
    </row>
    <row r="674" customFormat="false" ht="14.4" hidden="false" customHeight="false" outlineLevel="0" collapsed="false">
      <c r="A674" s="0"/>
      <c r="B674" s="0"/>
    </row>
    <row r="676" customFormat="false" ht="14.4" hidden="false" customHeight="false" outlineLevel="0" collapsed="false">
      <c r="A676" s="0"/>
      <c r="B676" s="0"/>
    </row>
    <row r="677" customFormat="false" ht="14.4" hidden="false" customHeight="false" outlineLevel="0" collapsed="false">
      <c r="A677" s="0"/>
      <c r="B677" s="0"/>
    </row>
    <row r="678" customFormat="false" ht="14.4" hidden="false" customHeight="false" outlineLevel="0" collapsed="false">
      <c r="A678" s="0"/>
      <c r="B678" s="0"/>
    </row>
    <row r="679" customFormat="false" ht="14.4" hidden="false" customHeight="false" outlineLevel="0" collapsed="false">
      <c r="A679" s="0"/>
      <c r="B679" s="0"/>
    </row>
    <row r="680" customFormat="false" ht="14.4" hidden="false" customHeight="false" outlineLevel="0" collapsed="false">
      <c r="A680" s="0"/>
      <c r="B680" s="0"/>
    </row>
    <row r="681" customFormat="false" ht="14.4" hidden="false" customHeight="false" outlineLevel="0" collapsed="false">
      <c r="A681" s="0"/>
      <c r="B681" s="0"/>
    </row>
    <row r="682" customFormat="false" ht="14.4" hidden="false" customHeight="false" outlineLevel="0" collapsed="false">
      <c r="A682" s="0"/>
      <c r="B682" s="0"/>
    </row>
    <row r="683" customFormat="false" ht="14.4" hidden="false" customHeight="false" outlineLevel="0" collapsed="false">
      <c r="A683" s="0"/>
      <c r="B683" s="0"/>
    </row>
    <row r="684" customFormat="false" ht="14.4" hidden="false" customHeight="false" outlineLevel="0" collapsed="false">
      <c r="A684" s="0"/>
      <c r="B684" s="0"/>
    </row>
    <row r="685" customFormat="false" ht="14.4" hidden="false" customHeight="false" outlineLevel="0" collapsed="false">
      <c r="A685" s="0"/>
      <c r="B685" s="0"/>
    </row>
    <row r="686" customFormat="false" ht="14.4" hidden="false" customHeight="false" outlineLevel="0" collapsed="false">
      <c r="A686" s="0"/>
      <c r="B686" s="0"/>
    </row>
    <row r="687" customFormat="false" ht="14.4" hidden="false" customHeight="false" outlineLevel="0" collapsed="false">
      <c r="A687" s="0"/>
      <c r="B687" s="0"/>
    </row>
    <row r="688" customFormat="false" ht="14.4" hidden="false" customHeight="false" outlineLevel="0" collapsed="false">
      <c r="A688" s="0"/>
      <c r="B688" s="0"/>
    </row>
    <row r="689" customFormat="false" ht="14.4" hidden="false" customHeight="false" outlineLevel="0" collapsed="false">
      <c r="A689" s="0"/>
      <c r="B689" s="0"/>
    </row>
    <row r="690" customFormat="false" ht="14.4" hidden="false" customHeight="false" outlineLevel="0" collapsed="false">
      <c r="A690" s="0"/>
      <c r="B690" s="0"/>
    </row>
    <row r="692" customFormat="false" ht="14.4" hidden="false" customHeight="false" outlineLevel="0" collapsed="false">
      <c r="A692" s="0"/>
      <c r="B692" s="0"/>
    </row>
    <row r="694" customFormat="false" ht="14.4" hidden="false" customHeight="false" outlineLevel="0" collapsed="false">
      <c r="A694" s="0"/>
      <c r="B694" s="0"/>
    </row>
    <row r="695" customFormat="false" ht="14.4" hidden="false" customHeight="false" outlineLevel="0" collapsed="false">
      <c r="A695" s="0"/>
      <c r="B695" s="0"/>
    </row>
    <row r="696" customFormat="false" ht="14.4" hidden="false" customHeight="false" outlineLevel="0" collapsed="false">
      <c r="A696" s="0"/>
      <c r="B696" s="0"/>
    </row>
    <row r="697" customFormat="false" ht="14.4" hidden="false" customHeight="false" outlineLevel="0" collapsed="false">
      <c r="A697" s="0"/>
      <c r="B697" s="0"/>
    </row>
    <row r="698" customFormat="false" ht="14.4" hidden="false" customHeight="false" outlineLevel="0" collapsed="false">
      <c r="A698" s="0"/>
      <c r="B698" s="0"/>
    </row>
    <row r="699" customFormat="false" ht="14.4" hidden="false" customHeight="false" outlineLevel="0" collapsed="false">
      <c r="A699" s="0"/>
      <c r="B699" s="0"/>
    </row>
    <row r="700" customFormat="false" ht="14.4" hidden="false" customHeight="false" outlineLevel="0" collapsed="false">
      <c r="A700" s="0"/>
      <c r="B700" s="0"/>
    </row>
    <row r="701" customFormat="false" ht="14.4" hidden="false" customHeight="false" outlineLevel="0" collapsed="false">
      <c r="A701" s="0"/>
      <c r="B701" s="0"/>
    </row>
    <row r="702" customFormat="false" ht="14.4" hidden="false" customHeight="false" outlineLevel="0" collapsed="false">
      <c r="A702" s="0"/>
      <c r="B702" s="0"/>
    </row>
    <row r="703" customFormat="false" ht="14.4" hidden="false" customHeight="false" outlineLevel="0" collapsed="false">
      <c r="A703" s="0"/>
      <c r="B703" s="0"/>
    </row>
    <row r="704" customFormat="false" ht="14.4" hidden="false" customHeight="false" outlineLevel="0" collapsed="false">
      <c r="A704" s="0"/>
      <c r="B704" s="0"/>
    </row>
    <row r="705" customFormat="false" ht="14.4" hidden="false" customHeight="false" outlineLevel="0" collapsed="false">
      <c r="A705" s="0"/>
      <c r="B705" s="0"/>
    </row>
    <row r="706" customFormat="false" ht="14.4" hidden="false" customHeight="false" outlineLevel="0" collapsed="false">
      <c r="A706" s="0"/>
      <c r="B706" s="0"/>
    </row>
    <row r="707" customFormat="false" ht="14.4" hidden="false" customHeight="false" outlineLevel="0" collapsed="false">
      <c r="A707" s="0"/>
      <c r="B707" s="0"/>
    </row>
    <row r="708" customFormat="false" ht="14.4" hidden="false" customHeight="false" outlineLevel="0" collapsed="false">
      <c r="A708" s="0"/>
      <c r="B708" s="0"/>
    </row>
    <row r="710" customFormat="false" ht="14.4" hidden="false" customHeight="false" outlineLevel="0" collapsed="false">
      <c r="A710" s="0"/>
      <c r="B710" s="0"/>
    </row>
    <row r="712" customFormat="false" ht="14.4" hidden="false" customHeight="false" outlineLevel="0" collapsed="false">
      <c r="A712" s="0"/>
      <c r="B712" s="0"/>
    </row>
    <row r="713" customFormat="false" ht="14.4" hidden="false" customHeight="false" outlineLevel="0" collapsed="false">
      <c r="A713" s="0"/>
      <c r="B713" s="0"/>
    </row>
    <row r="714" customFormat="false" ht="14.4" hidden="false" customHeight="false" outlineLevel="0" collapsed="false">
      <c r="A714" s="0"/>
      <c r="B714" s="0"/>
    </row>
    <row r="715" customFormat="false" ht="14.4" hidden="false" customHeight="false" outlineLevel="0" collapsed="false">
      <c r="A715" s="0"/>
      <c r="B715" s="0"/>
    </row>
    <row r="716" customFormat="false" ht="14.4" hidden="false" customHeight="false" outlineLevel="0" collapsed="false">
      <c r="A716" s="0"/>
      <c r="B716" s="0"/>
    </row>
    <row r="717" customFormat="false" ht="14.4" hidden="false" customHeight="false" outlineLevel="0" collapsed="false">
      <c r="A717" s="0"/>
      <c r="B717" s="0"/>
    </row>
    <row r="718" customFormat="false" ht="14.4" hidden="false" customHeight="false" outlineLevel="0" collapsed="false">
      <c r="A718" s="0"/>
      <c r="B718" s="0"/>
    </row>
    <row r="719" customFormat="false" ht="14.4" hidden="false" customHeight="false" outlineLevel="0" collapsed="false">
      <c r="A719" s="0"/>
      <c r="B719" s="0"/>
    </row>
    <row r="720" customFormat="false" ht="14.4" hidden="false" customHeight="false" outlineLevel="0" collapsed="false">
      <c r="A720" s="0"/>
      <c r="B720" s="0"/>
    </row>
    <row r="721" customFormat="false" ht="14.4" hidden="false" customHeight="false" outlineLevel="0" collapsed="false">
      <c r="A721" s="0"/>
      <c r="B721" s="0"/>
    </row>
    <row r="722" customFormat="false" ht="14.4" hidden="false" customHeight="false" outlineLevel="0" collapsed="false">
      <c r="A722" s="0"/>
      <c r="B722" s="0"/>
    </row>
    <row r="723" customFormat="false" ht="14.4" hidden="false" customHeight="false" outlineLevel="0" collapsed="false">
      <c r="A723" s="0"/>
      <c r="B723" s="0"/>
    </row>
    <row r="724" customFormat="false" ht="14.4" hidden="false" customHeight="false" outlineLevel="0" collapsed="false">
      <c r="A724" s="0"/>
      <c r="B724" s="0"/>
    </row>
    <row r="725" customFormat="false" ht="14.4" hidden="false" customHeight="false" outlineLevel="0" collapsed="false">
      <c r="A725" s="0"/>
      <c r="B725" s="0"/>
    </row>
    <row r="726" customFormat="false" ht="14.4" hidden="false" customHeight="false" outlineLevel="0" collapsed="false">
      <c r="A726" s="0"/>
      <c r="B726" s="0"/>
    </row>
    <row r="728" customFormat="false" ht="14.4" hidden="false" customHeight="false" outlineLevel="0" collapsed="false">
      <c r="A728" s="0"/>
      <c r="B728" s="0"/>
    </row>
    <row r="730" customFormat="false" ht="14.4" hidden="false" customHeight="false" outlineLevel="0" collapsed="false">
      <c r="A730" s="0"/>
      <c r="B730" s="0"/>
    </row>
    <row r="731" customFormat="false" ht="14.4" hidden="false" customHeight="false" outlineLevel="0" collapsed="false">
      <c r="A731" s="0"/>
      <c r="B731" s="0"/>
    </row>
    <row r="732" customFormat="false" ht="14.4" hidden="false" customHeight="false" outlineLevel="0" collapsed="false">
      <c r="A732" s="0"/>
      <c r="B732" s="0"/>
    </row>
    <row r="733" customFormat="false" ht="14.4" hidden="false" customHeight="false" outlineLevel="0" collapsed="false">
      <c r="A733" s="0"/>
      <c r="B733" s="0"/>
    </row>
    <row r="734" customFormat="false" ht="14.4" hidden="false" customHeight="false" outlineLevel="0" collapsed="false">
      <c r="A734" s="0"/>
      <c r="B734" s="0"/>
    </row>
    <row r="735" customFormat="false" ht="14.4" hidden="false" customHeight="false" outlineLevel="0" collapsed="false">
      <c r="A735" s="0"/>
      <c r="B735" s="0"/>
    </row>
    <row r="736" customFormat="false" ht="14.4" hidden="false" customHeight="false" outlineLevel="0" collapsed="false">
      <c r="A736" s="0"/>
      <c r="B736" s="0"/>
    </row>
    <row r="737" customFormat="false" ht="14.4" hidden="false" customHeight="false" outlineLevel="0" collapsed="false">
      <c r="A737" s="0"/>
      <c r="B737" s="0"/>
    </row>
    <row r="738" customFormat="false" ht="14.4" hidden="false" customHeight="false" outlineLevel="0" collapsed="false">
      <c r="A738" s="0"/>
      <c r="B738" s="0"/>
    </row>
    <row r="739" customFormat="false" ht="14.4" hidden="false" customHeight="false" outlineLevel="0" collapsed="false">
      <c r="A739" s="0"/>
      <c r="B739" s="0"/>
    </row>
    <row r="740" customFormat="false" ht="14.4" hidden="false" customHeight="false" outlineLevel="0" collapsed="false">
      <c r="A740" s="0"/>
      <c r="B740" s="0"/>
    </row>
    <row r="741" customFormat="false" ht="14.4" hidden="false" customHeight="false" outlineLevel="0" collapsed="false">
      <c r="A741" s="0"/>
      <c r="B741" s="0"/>
    </row>
    <row r="742" customFormat="false" ht="14.4" hidden="false" customHeight="false" outlineLevel="0" collapsed="false">
      <c r="A742" s="0"/>
      <c r="B742" s="0"/>
    </row>
    <row r="743" customFormat="false" ht="14.4" hidden="false" customHeight="false" outlineLevel="0" collapsed="false">
      <c r="A743" s="0"/>
      <c r="B743" s="0"/>
    </row>
    <row r="744" customFormat="false" ht="14.4" hidden="false" customHeight="false" outlineLevel="0" collapsed="false">
      <c r="A744" s="0"/>
      <c r="B744" s="0"/>
    </row>
    <row r="746" customFormat="false" ht="14.4" hidden="false" customHeight="false" outlineLevel="0" collapsed="false">
      <c r="A746" s="0"/>
      <c r="B746" s="0"/>
    </row>
    <row r="748" customFormat="false" ht="14.4" hidden="false" customHeight="false" outlineLevel="0" collapsed="false">
      <c r="A748" s="0"/>
      <c r="B748" s="0"/>
    </row>
    <row r="749" customFormat="false" ht="14.4" hidden="false" customHeight="false" outlineLevel="0" collapsed="false">
      <c r="A749" s="0"/>
      <c r="B749" s="0"/>
    </row>
    <row r="750" customFormat="false" ht="14.4" hidden="false" customHeight="false" outlineLevel="0" collapsed="false">
      <c r="A750" s="0"/>
      <c r="B750" s="0"/>
    </row>
    <row r="751" customFormat="false" ht="14.4" hidden="false" customHeight="false" outlineLevel="0" collapsed="false">
      <c r="A751" s="0"/>
      <c r="B751" s="0"/>
    </row>
    <row r="752" customFormat="false" ht="14.4" hidden="false" customHeight="false" outlineLevel="0" collapsed="false">
      <c r="A752" s="0"/>
      <c r="B752" s="0"/>
    </row>
    <row r="753" customFormat="false" ht="14.4" hidden="false" customHeight="false" outlineLevel="0" collapsed="false">
      <c r="A753" s="0"/>
      <c r="B753" s="0"/>
    </row>
    <row r="754" customFormat="false" ht="14.4" hidden="false" customHeight="false" outlineLevel="0" collapsed="false">
      <c r="A754" s="0"/>
      <c r="B754" s="0"/>
    </row>
    <row r="755" customFormat="false" ht="14.4" hidden="false" customHeight="false" outlineLevel="0" collapsed="false">
      <c r="A755" s="0"/>
      <c r="B755" s="0"/>
    </row>
    <row r="756" customFormat="false" ht="14.4" hidden="false" customHeight="false" outlineLevel="0" collapsed="false">
      <c r="A756" s="0"/>
      <c r="B756" s="0"/>
    </row>
    <row r="757" customFormat="false" ht="14.4" hidden="false" customHeight="false" outlineLevel="0" collapsed="false">
      <c r="A757" s="0"/>
      <c r="B757" s="0"/>
    </row>
    <row r="758" customFormat="false" ht="14.4" hidden="false" customHeight="false" outlineLevel="0" collapsed="false">
      <c r="A758" s="0"/>
      <c r="B758" s="0"/>
    </row>
    <row r="759" customFormat="false" ht="14.4" hidden="false" customHeight="false" outlineLevel="0" collapsed="false">
      <c r="A759" s="0"/>
      <c r="B759" s="0"/>
    </row>
    <row r="760" customFormat="false" ht="14.4" hidden="false" customHeight="false" outlineLevel="0" collapsed="false">
      <c r="A760" s="0"/>
      <c r="B760" s="0"/>
    </row>
    <row r="761" customFormat="false" ht="14.4" hidden="false" customHeight="false" outlineLevel="0" collapsed="false">
      <c r="A761" s="0"/>
      <c r="B761" s="0"/>
    </row>
    <row r="762" customFormat="false" ht="14.4" hidden="false" customHeight="false" outlineLevel="0" collapsed="false">
      <c r="A762" s="0"/>
      <c r="B762" s="0"/>
    </row>
    <row r="764" customFormat="false" ht="14.4" hidden="false" customHeight="false" outlineLevel="0" collapsed="false">
      <c r="A764" s="0"/>
      <c r="B764" s="0"/>
    </row>
    <row r="766" customFormat="false" ht="14.4" hidden="false" customHeight="false" outlineLevel="0" collapsed="false">
      <c r="A766" s="0"/>
      <c r="B766" s="0"/>
    </row>
    <row r="767" customFormat="false" ht="14.4" hidden="false" customHeight="false" outlineLevel="0" collapsed="false">
      <c r="A767" s="0"/>
      <c r="B767" s="0"/>
    </row>
    <row r="768" customFormat="false" ht="14.4" hidden="false" customHeight="false" outlineLevel="0" collapsed="false">
      <c r="A768" s="0"/>
      <c r="B768" s="0"/>
    </row>
    <row r="769" customFormat="false" ht="14.4" hidden="false" customHeight="false" outlineLevel="0" collapsed="false">
      <c r="A769" s="0"/>
      <c r="B769" s="0"/>
    </row>
    <row r="770" customFormat="false" ht="14.4" hidden="false" customHeight="false" outlineLevel="0" collapsed="false">
      <c r="A770" s="0"/>
      <c r="B770" s="0"/>
    </row>
    <row r="771" customFormat="false" ht="14.4" hidden="false" customHeight="false" outlineLevel="0" collapsed="false">
      <c r="A771" s="0"/>
      <c r="B771" s="0"/>
    </row>
    <row r="772" customFormat="false" ht="14.4" hidden="false" customHeight="false" outlineLevel="0" collapsed="false">
      <c r="A772" s="0"/>
      <c r="B772" s="0"/>
    </row>
    <row r="773" customFormat="false" ht="14.4" hidden="false" customHeight="false" outlineLevel="0" collapsed="false">
      <c r="A773" s="0"/>
      <c r="B773" s="0"/>
    </row>
    <row r="774" customFormat="false" ht="14.4" hidden="false" customHeight="false" outlineLevel="0" collapsed="false">
      <c r="A774" s="0"/>
      <c r="B774" s="0"/>
    </row>
    <row r="775" customFormat="false" ht="14.4" hidden="false" customHeight="false" outlineLevel="0" collapsed="false">
      <c r="A775" s="0"/>
      <c r="B775" s="0"/>
    </row>
    <row r="776" customFormat="false" ht="14.4" hidden="false" customHeight="false" outlineLevel="0" collapsed="false">
      <c r="A776" s="0"/>
      <c r="B776" s="0"/>
    </row>
    <row r="777" customFormat="false" ht="14.4" hidden="false" customHeight="false" outlineLevel="0" collapsed="false">
      <c r="A777" s="0"/>
      <c r="B777" s="0"/>
    </row>
    <row r="778" customFormat="false" ht="14.4" hidden="false" customHeight="false" outlineLevel="0" collapsed="false">
      <c r="A778" s="0"/>
      <c r="B778" s="0"/>
    </row>
    <row r="779" customFormat="false" ht="14.4" hidden="false" customHeight="false" outlineLevel="0" collapsed="false">
      <c r="A779" s="0"/>
      <c r="B779" s="0"/>
    </row>
    <row r="780" customFormat="false" ht="14.4" hidden="false" customHeight="false" outlineLevel="0" collapsed="false">
      <c r="A780" s="0"/>
      <c r="B780" s="0"/>
    </row>
    <row r="782" customFormat="false" ht="14.4" hidden="false" customHeight="false" outlineLevel="0" collapsed="false">
      <c r="A782" s="0"/>
      <c r="B782" s="0"/>
    </row>
    <row r="784" customFormat="false" ht="14.4" hidden="false" customHeight="false" outlineLevel="0" collapsed="false">
      <c r="A784" s="0"/>
      <c r="B784" s="0"/>
    </row>
    <row r="785" customFormat="false" ht="14.4" hidden="false" customHeight="false" outlineLevel="0" collapsed="false">
      <c r="A785" s="0"/>
      <c r="B785" s="0"/>
    </row>
    <row r="786" customFormat="false" ht="14.4" hidden="false" customHeight="false" outlineLevel="0" collapsed="false">
      <c r="A786" s="0"/>
      <c r="B786" s="0"/>
    </row>
    <row r="787" customFormat="false" ht="14.4" hidden="false" customHeight="false" outlineLevel="0" collapsed="false">
      <c r="A787" s="0"/>
      <c r="B787" s="0"/>
    </row>
    <row r="788" customFormat="false" ht="14.4" hidden="false" customHeight="false" outlineLevel="0" collapsed="false">
      <c r="A788" s="0"/>
      <c r="B788" s="0"/>
    </row>
    <row r="789" customFormat="false" ht="14.4" hidden="false" customHeight="false" outlineLevel="0" collapsed="false">
      <c r="A789" s="0"/>
      <c r="B789" s="0"/>
    </row>
    <row r="790" customFormat="false" ht="14.4" hidden="false" customHeight="false" outlineLevel="0" collapsed="false">
      <c r="A790" s="0"/>
      <c r="B790" s="0"/>
    </row>
    <row r="791" customFormat="false" ht="14.4" hidden="false" customHeight="false" outlineLevel="0" collapsed="false">
      <c r="A791" s="0"/>
      <c r="B791" s="0"/>
    </row>
    <row r="792" customFormat="false" ht="14.4" hidden="false" customHeight="false" outlineLevel="0" collapsed="false">
      <c r="A792" s="0"/>
      <c r="B792" s="0"/>
    </row>
    <row r="793" customFormat="false" ht="14.4" hidden="false" customHeight="false" outlineLevel="0" collapsed="false">
      <c r="A793" s="0"/>
      <c r="B793" s="0"/>
    </row>
    <row r="794" customFormat="false" ht="14.4" hidden="false" customHeight="false" outlineLevel="0" collapsed="false">
      <c r="A794" s="0"/>
      <c r="B794" s="0"/>
    </row>
    <row r="795" customFormat="false" ht="14.4" hidden="false" customHeight="false" outlineLevel="0" collapsed="false">
      <c r="A795" s="0"/>
      <c r="B795" s="0"/>
    </row>
    <row r="796" customFormat="false" ht="14.4" hidden="false" customHeight="false" outlineLevel="0" collapsed="false">
      <c r="A796" s="0"/>
      <c r="B796" s="0"/>
    </row>
    <row r="797" customFormat="false" ht="14.4" hidden="false" customHeight="false" outlineLevel="0" collapsed="false">
      <c r="A797" s="0"/>
      <c r="B797" s="0"/>
    </row>
    <row r="798" customFormat="false" ht="14.4" hidden="false" customHeight="false" outlineLevel="0" collapsed="false">
      <c r="A798" s="0"/>
      <c r="B798" s="0"/>
    </row>
    <row r="800" customFormat="false" ht="14.4" hidden="false" customHeight="false" outlineLevel="0" collapsed="false">
      <c r="A800" s="0"/>
      <c r="B800" s="0"/>
    </row>
    <row r="802" customFormat="false" ht="14.4" hidden="false" customHeight="false" outlineLevel="0" collapsed="false">
      <c r="A802" s="0"/>
      <c r="B802" s="0"/>
    </row>
    <row r="803" customFormat="false" ht="14.4" hidden="false" customHeight="false" outlineLevel="0" collapsed="false">
      <c r="A803" s="0"/>
      <c r="B803" s="0"/>
    </row>
    <row r="804" customFormat="false" ht="14.4" hidden="false" customHeight="false" outlineLevel="0" collapsed="false">
      <c r="A804" s="0"/>
      <c r="B804" s="0"/>
    </row>
    <row r="805" customFormat="false" ht="14.4" hidden="false" customHeight="false" outlineLevel="0" collapsed="false">
      <c r="A805" s="0"/>
      <c r="B805" s="0"/>
    </row>
    <row r="806" customFormat="false" ht="14.4" hidden="false" customHeight="false" outlineLevel="0" collapsed="false">
      <c r="A806" s="0"/>
      <c r="B806" s="0"/>
    </row>
    <row r="807" customFormat="false" ht="14.4" hidden="false" customHeight="false" outlineLevel="0" collapsed="false">
      <c r="A807" s="0"/>
      <c r="B807" s="0"/>
    </row>
    <row r="808" customFormat="false" ht="14.4" hidden="false" customHeight="false" outlineLevel="0" collapsed="false">
      <c r="A808" s="0"/>
      <c r="B808" s="0"/>
    </row>
    <row r="809" customFormat="false" ht="14.4" hidden="false" customHeight="false" outlineLevel="0" collapsed="false">
      <c r="A809" s="0"/>
      <c r="B809" s="0"/>
    </row>
    <row r="810" customFormat="false" ht="14.4" hidden="false" customHeight="false" outlineLevel="0" collapsed="false">
      <c r="A810" s="0"/>
      <c r="B810" s="0"/>
    </row>
    <row r="811" customFormat="false" ht="14.4" hidden="false" customHeight="false" outlineLevel="0" collapsed="false">
      <c r="A811" s="0"/>
      <c r="B811" s="0"/>
    </row>
    <row r="812" customFormat="false" ht="14.4" hidden="false" customHeight="false" outlineLevel="0" collapsed="false">
      <c r="A812" s="0"/>
      <c r="B812" s="0"/>
    </row>
    <row r="813" customFormat="false" ht="14.4" hidden="false" customHeight="false" outlineLevel="0" collapsed="false">
      <c r="A813" s="0"/>
      <c r="B813" s="0"/>
    </row>
    <row r="814" customFormat="false" ht="14.4" hidden="false" customHeight="false" outlineLevel="0" collapsed="false">
      <c r="A814" s="0"/>
      <c r="B814" s="0"/>
    </row>
    <row r="815" customFormat="false" ht="14.4" hidden="false" customHeight="false" outlineLevel="0" collapsed="false">
      <c r="A815" s="0"/>
      <c r="B815" s="0"/>
    </row>
    <row r="816" customFormat="false" ht="14.4" hidden="false" customHeight="false" outlineLevel="0" collapsed="false">
      <c r="A816" s="0"/>
      <c r="B816" s="0"/>
    </row>
    <row r="818" customFormat="false" ht="14.4" hidden="false" customHeight="false" outlineLevel="0" collapsed="false">
      <c r="A818" s="0"/>
      <c r="B818" s="0"/>
    </row>
    <row r="820" customFormat="false" ht="14.4" hidden="false" customHeight="false" outlineLevel="0" collapsed="false">
      <c r="A820" s="0"/>
      <c r="B820" s="0"/>
    </row>
    <row r="821" customFormat="false" ht="14.4" hidden="false" customHeight="false" outlineLevel="0" collapsed="false">
      <c r="A821" s="0"/>
      <c r="B821" s="0"/>
    </row>
    <row r="822" customFormat="false" ht="14.4" hidden="false" customHeight="false" outlineLevel="0" collapsed="false">
      <c r="A822" s="0"/>
      <c r="B822" s="0"/>
    </row>
    <row r="823" customFormat="false" ht="14.4" hidden="false" customHeight="false" outlineLevel="0" collapsed="false">
      <c r="A823" s="0"/>
      <c r="B823" s="0"/>
    </row>
    <row r="824" customFormat="false" ht="14.4" hidden="false" customHeight="false" outlineLevel="0" collapsed="false">
      <c r="A824" s="0"/>
      <c r="B824" s="0"/>
    </row>
    <row r="825" customFormat="false" ht="14.4" hidden="false" customHeight="false" outlineLevel="0" collapsed="false">
      <c r="A825" s="0"/>
      <c r="B825" s="0"/>
    </row>
    <row r="826" customFormat="false" ht="14.4" hidden="false" customHeight="false" outlineLevel="0" collapsed="false">
      <c r="A826" s="0"/>
      <c r="B826" s="0"/>
    </row>
    <row r="827" customFormat="false" ht="14.4" hidden="false" customHeight="false" outlineLevel="0" collapsed="false">
      <c r="A827" s="0"/>
      <c r="B827" s="0"/>
    </row>
    <row r="828" customFormat="false" ht="14.4" hidden="false" customHeight="false" outlineLevel="0" collapsed="false">
      <c r="A828" s="0"/>
      <c r="B828" s="0"/>
    </row>
    <row r="829" customFormat="false" ht="14.4" hidden="false" customHeight="false" outlineLevel="0" collapsed="false">
      <c r="A829" s="0"/>
      <c r="B829" s="0"/>
    </row>
    <row r="830" customFormat="false" ht="14.4" hidden="false" customHeight="false" outlineLevel="0" collapsed="false">
      <c r="A830" s="0"/>
      <c r="B830" s="0"/>
    </row>
    <row r="831" customFormat="false" ht="14.4" hidden="false" customHeight="false" outlineLevel="0" collapsed="false">
      <c r="A831" s="0"/>
      <c r="B831" s="0"/>
    </row>
    <row r="832" customFormat="false" ht="14.4" hidden="false" customHeight="false" outlineLevel="0" collapsed="false">
      <c r="A832" s="0"/>
      <c r="B832" s="0"/>
    </row>
    <row r="833" customFormat="false" ht="14.4" hidden="false" customHeight="false" outlineLevel="0" collapsed="false">
      <c r="A833" s="0"/>
      <c r="B833" s="0"/>
    </row>
    <row r="834" customFormat="false" ht="14.4" hidden="false" customHeight="false" outlineLevel="0" collapsed="false">
      <c r="A834" s="0"/>
      <c r="B834" s="0"/>
    </row>
    <row r="836" customFormat="false" ht="14.4" hidden="false" customHeight="false" outlineLevel="0" collapsed="false">
      <c r="A836" s="0"/>
      <c r="B836" s="0"/>
    </row>
    <row r="838" customFormat="false" ht="14.4" hidden="false" customHeight="false" outlineLevel="0" collapsed="false">
      <c r="A838" s="0"/>
      <c r="B838" s="0"/>
    </row>
    <row r="839" customFormat="false" ht="14.4" hidden="false" customHeight="false" outlineLevel="0" collapsed="false">
      <c r="A839" s="0"/>
      <c r="B839" s="0"/>
    </row>
    <row r="840" customFormat="false" ht="14.4" hidden="false" customHeight="false" outlineLevel="0" collapsed="false">
      <c r="A840" s="0"/>
      <c r="B840" s="0"/>
    </row>
    <row r="841" customFormat="false" ht="14.4" hidden="false" customHeight="false" outlineLevel="0" collapsed="false">
      <c r="A841" s="0"/>
      <c r="B841" s="0"/>
    </row>
    <row r="842" customFormat="false" ht="14.4" hidden="false" customHeight="false" outlineLevel="0" collapsed="false">
      <c r="A842" s="0"/>
      <c r="B842" s="0"/>
    </row>
    <row r="843" customFormat="false" ht="14.4" hidden="false" customHeight="false" outlineLevel="0" collapsed="false">
      <c r="A843" s="0"/>
      <c r="B843" s="0"/>
    </row>
    <row r="844" customFormat="false" ht="14.4" hidden="false" customHeight="false" outlineLevel="0" collapsed="false">
      <c r="A844" s="0"/>
      <c r="B844" s="0"/>
    </row>
    <row r="845" customFormat="false" ht="14.4" hidden="false" customHeight="false" outlineLevel="0" collapsed="false">
      <c r="A845" s="0"/>
      <c r="B845" s="0"/>
    </row>
    <row r="846" customFormat="false" ht="14.4" hidden="false" customHeight="false" outlineLevel="0" collapsed="false">
      <c r="A846" s="0"/>
      <c r="B846" s="0"/>
    </row>
    <row r="847" customFormat="false" ht="14.4" hidden="false" customHeight="false" outlineLevel="0" collapsed="false">
      <c r="A847" s="0"/>
      <c r="B847" s="0"/>
    </row>
    <row r="848" customFormat="false" ht="14.4" hidden="false" customHeight="false" outlineLevel="0" collapsed="false">
      <c r="A848" s="0"/>
      <c r="B848" s="0"/>
    </row>
    <row r="849" customFormat="false" ht="14.4" hidden="false" customHeight="false" outlineLevel="0" collapsed="false">
      <c r="A849" s="0"/>
      <c r="B849" s="0"/>
    </row>
    <row r="850" customFormat="false" ht="14.4" hidden="false" customHeight="false" outlineLevel="0" collapsed="false">
      <c r="A850" s="0"/>
      <c r="B850" s="0"/>
    </row>
    <row r="851" customFormat="false" ht="14.4" hidden="false" customHeight="false" outlineLevel="0" collapsed="false">
      <c r="A851" s="0"/>
      <c r="B851" s="0"/>
    </row>
    <row r="852" customFormat="false" ht="14.4" hidden="false" customHeight="false" outlineLevel="0" collapsed="false">
      <c r="A852" s="0"/>
      <c r="B852" s="0"/>
    </row>
    <row r="854" customFormat="false" ht="14.4" hidden="false" customHeight="false" outlineLevel="0" collapsed="false">
      <c r="A854" s="0"/>
      <c r="B854" s="0"/>
    </row>
    <row r="856" customFormat="false" ht="14.4" hidden="false" customHeight="false" outlineLevel="0" collapsed="false">
      <c r="A856" s="0"/>
      <c r="B856" s="0"/>
    </row>
    <row r="857" customFormat="false" ht="14.4" hidden="false" customHeight="false" outlineLevel="0" collapsed="false">
      <c r="A857" s="0"/>
      <c r="B857" s="0"/>
    </row>
    <row r="858" customFormat="false" ht="14.4" hidden="false" customHeight="false" outlineLevel="0" collapsed="false">
      <c r="A858" s="0"/>
      <c r="B858" s="0"/>
    </row>
    <row r="859" customFormat="false" ht="14.4" hidden="false" customHeight="false" outlineLevel="0" collapsed="false">
      <c r="A859" s="0"/>
      <c r="B859" s="0"/>
    </row>
    <row r="860" customFormat="false" ht="14.4" hidden="false" customHeight="false" outlineLevel="0" collapsed="false">
      <c r="A860" s="0"/>
      <c r="B860" s="0"/>
    </row>
    <row r="861" customFormat="false" ht="14.4" hidden="false" customHeight="false" outlineLevel="0" collapsed="false">
      <c r="A861" s="0"/>
      <c r="B861" s="0"/>
    </row>
    <row r="862" customFormat="false" ht="14.4" hidden="false" customHeight="false" outlineLevel="0" collapsed="false">
      <c r="A862" s="0"/>
      <c r="B862" s="0"/>
    </row>
    <row r="863" customFormat="false" ht="14.4" hidden="false" customHeight="false" outlineLevel="0" collapsed="false">
      <c r="A863" s="0"/>
      <c r="B863" s="0"/>
    </row>
    <row r="864" customFormat="false" ht="14.4" hidden="false" customHeight="false" outlineLevel="0" collapsed="false">
      <c r="A864" s="0"/>
      <c r="B864" s="0"/>
    </row>
    <row r="865" customFormat="false" ht="14.4" hidden="false" customHeight="false" outlineLevel="0" collapsed="false">
      <c r="A865" s="0"/>
      <c r="B865" s="0"/>
    </row>
    <row r="866" customFormat="false" ht="14.4" hidden="false" customHeight="false" outlineLevel="0" collapsed="false">
      <c r="A866" s="0"/>
      <c r="B866" s="0"/>
    </row>
    <row r="867" customFormat="false" ht="14.4" hidden="false" customHeight="false" outlineLevel="0" collapsed="false">
      <c r="A867" s="0"/>
      <c r="B867" s="0"/>
    </row>
    <row r="868" customFormat="false" ht="14.4" hidden="false" customHeight="false" outlineLevel="0" collapsed="false">
      <c r="A868" s="0"/>
      <c r="B868" s="0"/>
    </row>
    <row r="869" customFormat="false" ht="14.4" hidden="false" customHeight="false" outlineLevel="0" collapsed="false">
      <c r="A869" s="0"/>
      <c r="B869" s="0"/>
    </row>
    <row r="870" customFormat="false" ht="14.4" hidden="false" customHeight="false" outlineLevel="0" collapsed="false">
      <c r="A870" s="0"/>
      <c r="B870" s="0"/>
    </row>
    <row r="872" customFormat="false" ht="14.4" hidden="false" customHeight="false" outlineLevel="0" collapsed="false">
      <c r="A872" s="0"/>
      <c r="B872" s="0"/>
    </row>
    <row r="874" customFormat="false" ht="14.4" hidden="false" customHeight="false" outlineLevel="0" collapsed="false">
      <c r="A874" s="0"/>
      <c r="B874" s="0"/>
    </row>
    <row r="875" customFormat="false" ht="14.4" hidden="false" customHeight="false" outlineLevel="0" collapsed="false">
      <c r="A875" s="0"/>
      <c r="B875" s="0"/>
    </row>
    <row r="876" customFormat="false" ht="14.4" hidden="false" customHeight="false" outlineLevel="0" collapsed="false">
      <c r="A876" s="0"/>
      <c r="B876" s="0"/>
    </row>
    <row r="877" customFormat="false" ht="14.4" hidden="false" customHeight="false" outlineLevel="0" collapsed="false">
      <c r="A877" s="0"/>
      <c r="B877" s="0"/>
    </row>
    <row r="878" customFormat="false" ht="14.4" hidden="false" customHeight="false" outlineLevel="0" collapsed="false">
      <c r="A878" s="0"/>
      <c r="B878" s="0"/>
    </row>
    <row r="879" customFormat="false" ht="14.4" hidden="false" customHeight="false" outlineLevel="0" collapsed="false">
      <c r="A879" s="0"/>
      <c r="B879" s="0"/>
    </row>
    <row r="880" customFormat="false" ht="14.4" hidden="false" customHeight="false" outlineLevel="0" collapsed="false">
      <c r="A880" s="0"/>
      <c r="B880" s="0"/>
    </row>
    <row r="881" customFormat="false" ht="14.4" hidden="false" customHeight="false" outlineLevel="0" collapsed="false">
      <c r="A881" s="0"/>
      <c r="B881" s="0"/>
    </row>
    <row r="882" customFormat="false" ht="14.4" hidden="false" customHeight="false" outlineLevel="0" collapsed="false">
      <c r="A882" s="0"/>
      <c r="B882" s="0"/>
    </row>
    <row r="883" customFormat="false" ht="14.4" hidden="false" customHeight="false" outlineLevel="0" collapsed="false">
      <c r="A883" s="0"/>
      <c r="B883" s="0"/>
    </row>
    <row r="884" customFormat="false" ht="14.4" hidden="false" customHeight="false" outlineLevel="0" collapsed="false">
      <c r="A884" s="0"/>
      <c r="B884" s="0"/>
    </row>
    <row r="885" customFormat="false" ht="14.4" hidden="false" customHeight="false" outlineLevel="0" collapsed="false">
      <c r="A885" s="0"/>
      <c r="B885" s="0"/>
    </row>
    <row r="886" customFormat="false" ht="14.4" hidden="false" customHeight="false" outlineLevel="0" collapsed="false">
      <c r="A886" s="0"/>
      <c r="B886" s="0"/>
    </row>
    <row r="887" customFormat="false" ht="14.4" hidden="false" customHeight="false" outlineLevel="0" collapsed="false">
      <c r="A887" s="0"/>
      <c r="B887" s="0"/>
    </row>
    <row r="888" customFormat="false" ht="14.4" hidden="false" customHeight="false" outlineLevel="0" collapsed="false">
      <c r="A888" s="0"/>
      <c r="B888" s="0"/>
    </row>
    <row r="890" customFormat="false" ht="14.4" hidden="false" customHeight="false" outlineLevel="0" collapsed="false">
      <c r="A890" s="0"/>
      <c r="B890" s="0"/>
    </row>
    <row r="892" customFormat="false" ht="14.4" hidden="false" customHeight="false" outlineLevel="0" collapsed="false">
      <c r="A892" s="0"/>
      <c r="B892" s="0"/>
    </row>
    <row r="893" customFormat="false" ht="14.4" hidden="false" customHeight="false" outlineLevel="0" collapsed="false">
      <c r="A893" s="0"/>
      <c r="B893" s="0"/>
    </row>
    <row r="894" customFormat="false" ht="14.4" hidden="false" customHeight="false" outlineLevel="0" collapsed="false">
      <c r="A894" s="0"/>
      <c r="B894" s="0"/>
    </row>
    <row r="895" customFormat="false" ht="14.4" hidden="false" customHeight="false" outlineLevel="0" collapsed="false">
      <c r="A895" s="0"/>
      <c r="B895" s="0"/>
    </row>
    <row r="896" customFormat="false" ht="14.4" hidden="false" customHeight="false" outlineLevel="0" collapsed="false">
      <c r="A896" s="0"/>
      <c r="B896" s="0"/>
    </row>
    <row r="897" customFormat="false" ht="14.4" hidden="false" customHeight="false" outlineLevel="0" collapsed="false">
      <c r="A897" s="0"/>
      <c r="B897" s="0"/>
    </row>
    <row r="898" customFormat="false" ht="14.4" hidden="false" customHeight="false" outlineLevel="0" collapsed="false">
      <c r="A898" s="0"/>
      <c r="B898" s="0"/>
    </row>
    <row r="899" customFormat="false" ht="14.4" hidden="false" customHeight="false" outlineLevel="0" collapsed="false">
      <c r="A899" s="0"/>
      <c r="B899" s="0"/>
    </row>
    <row r="900" customFormat="false" ht="14.4" hidden="false" customHeight="false" outlineLevel="0" collapsed="false">
      <c r="A900" s="0"/>
      <c r="B900" s="0"/>
    </row>
    <row r="901" customFormat="false" ht="14.4" hidden="false" customHeight="false" outlineLevel="0" collapsed="false">
      <c r="A901" s="0"/>
      <c r="B901" s="0"/>
    </row>
    <row r="902" customFormat="false" ht="14.4" hidden="false" customHeight="false" outlineLevel="0" collapsed="false">
      <c r="A902" s="0"/>
      <c r="B902" s="0"/>
    </row>
    <row r="903" customFormat="false" ht="14.4" hidden="false" customHeight="false" outlineLevel="0" collapsed="false">
      <c r="A903" s="0"/>
      <c r="B903" s="0"/>
    </row>
    <row r="904" customFormat="false" ht="14.4" hidden="false" customHeight="false" outlineLevel="0" collapsed="false">
      <c r="A904" s="0"/>
      <c r="B904" s="0"/>
    </row>
    <row r="905" customFormat="false" ht="14.4" hidden="false" customHeight="false" outlineLevel="0" collapsed="false">
      <c r="A905" s="0"/>
      <c r="B905" s="0"/>
    </row>
    <row r="906" customFormat="false" ht="14.4" hidden="false" customHeight="false" outlineLevel="0" collapsed="false">
      <c r="A906" s="0"/>
      <c r="B906" s="0"/>
    </row>
    <row r="908" customFormat="false" ht="14.4" hidden="false" customHeight="false" outlineLevel="0" collapsed="false">
      <c r="A908" s="0"/>
      <c r="B908" s="0"/>
    </row>
    <row r="910" customFormat="false" ht="14.4" hidden="false" customHeight="false" outlineLevel="0" collapsed="false">
      <c r="A910" s="0"/>
      <c r="B910" s="0"/>
    </row>
    <row r="911" customFormat="false" ht="14.4" hidden="false" customHeight="false" outlineLevel="0" collapsed="false">
      <c r="A911" s="0"/>
      <c r="B911" s="0"/>
    </row>
    <row r="912" customFormat="false" ht="14.4" hidden="false" customHeight="false" outlineLevel="0" collapsed="false">
      <c r="A912" s="0"/>
      <c r="B912" s="0"/>
    </row>
    <row r="913" customFormat="false" ht="14.4" hidden="false" customHeight="false" outlineLevel="0" collapsed="false">
      <c r="A913" s="0"/>
      <c r="B913" s="0"/>
    </row>
    <row r="914" customFormat="false" ht="14.4" hidden="false" customHeight="false" outlineLevel="0" collapsed="false">
      <c r="A914" s="0"/>
      <c r="B914" s="0"/>
    </row>
    <row r="915" customFormat="false" ht="14.4" hidden="false" customHeight="false" outlineLevel="0" collapsed="false">
      <c r="A915" s="0"/>
      <c r="B915" s="0"/>
    </row>
    <row r="916" customFormat="false" ht="14.4" hidden="false" customHeight="false" outlineLevel="0" collapsed="false">
      <c r="A916" s="0"/>
      <c r="B916" s="0"/>
    </row>
    <row r="917" customFormat="false" ht="14.4" hidden="false" customHeight="false" outlineLevel="0" collapsed="false">
      <c r="A917" s="0"/>
      <c r="B917" s="0"/>
    </row>
    <row r="918" customFormat="false" ht="14.4" hidden="false" customHeight="false" outlineLevel="0" collapsed="false">
      <c r="A918" s="0"/>
      <c r="B918" s="0"/>
    </row>
    <row r="919" customFormat="false" ht="14.4" hidden="false" customHeight="false" outlineLevel="0" collapsed="false">
      <c r="A919" s="0"/>
      <c r="B919" s="0"/>
    </row>
    <row r="920" customFormat="false" ht="14.4" hidden="false" customHeight="false" outlineLevel="0" collapsed="false">
      <c r="A920" s="0"/>
      <c r="B920" s="0"/>
    </row>
    <row r="921" customFormat="false" ht="14.4" hidden="false" customHeight="false" outlineLevel="0" collapsed="false">
      <c r="A921" s="0"/>
      <c r="B921" s="0"/>
    </row>
    <row r="922" customFormat="false" ht="14.4" hidden="false" customHeight="false" outlineLevel="0" collapsed="false">
      <c r="A922" s="0"/>
      <c r="B922" s="0"/>
    </row>
    <row r="923" customFormat="false" ht="14.4" hidden="false" customHeight="false" outlineLevel="0" collapsed="false">
      <c r="A923" s="0"/>
      <c r="B923" s="0"/>
    </row>
    <row r="924" customFormat="false" ht="14.4" hidden="false" customHeight="false" outlineLevel="0" collapsed="false">
      <c r="A924" s="0"/>
      <c r="B924" s="0"/>
    </row>
    <row r="926" customFormat="false" ht="14.4" hidden="false" customHeight="false" outlineLevel="0" collapsed="false">
      <c r="A926" s="0"/>
      <c r="B926" s="0"/>
    </row>
    <row r="928" customFormat="false" ht="14.4" hidden="false" customHeight="false" outlineLevel="0" collapsed="false">
      <c r="A928" s="0"/>
      <c r="B928" s="0"/>
    </row>
    <row r="929" customFormat="false" ht="14.4" hidden="false" customHeight="false" outlineLevel="0" collapsed="false">
      <c r="A929" s="0"/>
      <c r="B929" s="0"/>
    </row>
    <row r="930" customFormat="false" ht="14.4" hidden="false" customHeight="false" outlineLevel="0" collapsed="false">
      <c r="A930" s="0"/>
      <c r="B930" s="0"/>
    </row>
    <row r="931" customFormat="false" ht="14.4" hidden="false" customHeight="false" outlineLevel="0" collapsed="false">
      <c r="A931" s="0"/>
      <c r="B931" s="0"/>
    </row>
    <row r="932" customFormat="false" ht="14.4" hidden="false" customHeight="false" outlineLevel="0" collapsed="false">
      <c r="A932" s="0"/>
      <c r="B932" s="0"/>
    </row>
    <row r="933" customFormat="false" ht="14.4" hidden="false" customHeight="false" outlineLevel="0" collapsed="false">
      <c r="A933" s="0"/>
      <c r="B933" s="0"/>
    </row>
    <row r="934" customFormat="false" ht="14.4" hidden="false" customHeight="false" outlineLevel="0" collapsed="false">
      <c r="A934" s="0"/>
      <c r="B934" s="0"/>
    </row>
    <row r="935" customFormat="false" ht="14.4" hidden="false" customHeight="false" outlineLevel="0" collapsed="false">
      <c r="A935" s="0"/>
      <c r="B935" s="0"/>
    </row>
    <row r="936" customFormat="false" ht="14.4" hidden="false" customHeight="false" outlineLevel="0" collapsed="false">
      <c r="A936" s="0"/>
      <c r="B936" s="0"/>
    </row>
    <row r="937" customFormat="false" ht="14.4" hidden="false" customHeight="false" outlineLevel="0" collapsed="false">
      <c r="A937" s="0"/>
      <c r="B937" s="0"/>
    </row>
    <row r="938" customFormat="false" ht="14.4" hidden="false" customHeight="false" outlineLevel="0" collapsed="false">
      <c r="A938" s="0"/>
      <c r="B938" s="0"/>
    </row>
    <row r="939" customFormat="false" ht="14.4" hidden="false" customHeight="false" outlineLevel="0" collapsed="false">
      <c r="A939" s="0"/>
      <c r="B939" s="0"/>
    </row>
    <row r="940" customFormat="false" ht="14.4" hidden="false" customHeight="false" outlineLevel="0" collapsed="false">
      <c r="A940" s="0"/>
      <c r="B940" s="0"/>
    </row>
    <row r="941" customFormat="false" ht="14.4" hidden="false" customHeight="false" outlineLevel="0" collapsed="false">
      <c r="A941" s="0"/>
      <c r="B941" s="0"/>
    </row>
    <row r="942" customFormat="false" ht="14.4" hidden="false" customHeight="false" outlineLevel="0" collapsed="false">
      <c r="A942" s="0"/>
      <c r="B942" s="0"/>
    </row>
    <row r="944" customFormat="false" ht="14.4" hidden="false" customHeight="false" outlineLevel="0" collapsed="false">
      <c r="A944" s="0"/>
      <c r="B944" s="0"/>
    </row>
    <row r="946" customFormat="false" ht="14.4" hidden="false" customHeight="false" outlineLevel="0" collapsed="false">
      <c r="A946" s="0"/>
      <c r="B946" s="0"/>
    </row>
    <row r="947" customFormat="false" ht="14.4" hidden="false" customHeight="false" outlineLevel="0" collapsed="false">
      <c r="A947" s="0"/>
      <c r="B947" s="0"/>
    </row>
    <row r="948" customFormat="false" ht="14.4" hidden="false" customHeight="false" outlineLevel="0" collapsed="false">
      <c r="A948" s="0"/>
      <c r="B948" s="0"/>
    </row>
    <row r="949" customFormat="false" ht="14.4" hidden="false" customHeight="false" outlineLevel="0" collapsed="false">
      <c r="A949" s="0"/>
      <c r="B949" s="0"/>
    </row>
    <row r="950" customFormat="false" ht="14.4" hidden="false" customHeight="false" outlineLevel="0" collapsed="false">
      <c r="A950" s="0"/>
      <c r="B950" s="0"/>
    </row>
    <row r="951" customFormat="false" ht="14.4" hidden="false" customHeight="false" outlineLevel="0" collapsed="false">
      <c r="A951" s="0"/>
      <c r="B951" s="0"/>
    </row>
    <row r="952" customFormat="false" ht="14.4" hidden="false" customHeight="false" outlineLevel="0" collapsed="false">
      <c r="A952" s="0"/>
      <c r="B952" s="0"/>
    </row>
    <row r="953" customFormat="false" ht="14.4" hidden="false" customHeight="false" outlineLevel="0" collapsed="false">
      <c r="A953" s="0"/>
      <c r="B953" s="0"/>
    </row>
    <row r="954" customFormat="false" ht="14.4" hidden="false" customHeight="false" outlineLevel="0" collapsed="false">
      <c r="A954" s="0"/>
      <c r="B954" s="0"/>
    </row>
    <row r="955" customFormat="false" ht="14.4" hidden="false" customHeight="false" outlineLevel="0" collapsed="false">
      <c r="A955" s="0"/>
      <c r="B955" s="0"/>
    </row>
    <row r="956" customFormat="false" ht="14.4" hidden="false" customHeight="false" outlineLevel="0" collapsed="false">
      <c r="A956" s="0"/>
      <c r="B956" s="0"/>
    </row>
    <row r="957" customFormat="false" ht="14.4" hidden="false" customHeight="false" outlineLevel="0" collapsed="false">
      <c r="A957" s="0"/>
      <c r="B957" s="0"/>
    </row>
    <row r="958" customFormat="false" ht="14.4" hidden="false" customHeight="false" outlineLevel="0" collapsed="false">
      <c r="A958" s="0"/>
      <c r="B958" s="0"/>
    </row>
    <row r="959" customFormat="false" ht="14.4" hidden="false" customHeight="false" outlineLevel="0" collapsed="false">
      <c r="A959" s="0"/>
      <c r="B959" s="0"/>
    </row>
    <row r="960" customFormat="false" ht="14.4" hidden="false" customHeight="false" outlineLevel="0" collapsed="false">
      <c r="A960" s="0"/>
      <c r="B960" s="0"/>
    </row>
    <row r="962" customFormat="false" ht="14.4" hidden="false" customHeight="false" outlineLevel="0" collapsed="false">
      <c r="A962" s="0"/>
      <c r="B962" s="0"/>
    </row>
    <row r="964" customFormat="false" ht="14.4" hidden="false" customHeight="false" outlineLevel="0" collapsed="false">
      <c r="A964" s="0"/>
      <c r="B964" s="0"/>
    </row>
    <row r="965" customFormat="false" ht="14.4" hidden="false" customHeight="false" outlineLevel="0" collapsed="false">
      <c r="A965" s="0"/>
      <c r="B965" s="0"/>
    </row>
    <row r="966" customFormat="false" ht="14.4" hidden="false" customHeight="false" outlineLevel="0" collapsed="false">
      <c r="A966" s="0"/>
      <c r="B966" s="0"/>
    </row>
    <row r="967" customFormat="false" ht="14.4" hidden="false" customHeight="false" outlineLevel="0" collapsed="false">
      <c r="A967" s="0"/>
      <c r="B967" s="0"/>
    </row>
    <row r="968" customFormat="false" ht="14.4" hidden="false" customHeight="false" outlineLevel="0" collapsed="false">
      <c r="A968" s="0"/>
      <c r="B968" s="0"/>
    </row>
    <row r="969" customFormat="false" ht="14.4" hidden="false" customHeight="false" outlineLevel="0" collapsed="false">
      <c r="A969" s="0"/>
      <c r="B969" s="0"/>
    </row>
    <row r="970" customFormat="false" ht="14.4" hidden="false" customHeight="false" outlineLevel="0" collapsed="false">
      <c r="A970" s="0"/>
      <c r="B970" s="0"/>
    </row>
    <row r="971" customFormat="false" ht="14.4" hidden="false" customHeight="false" outlineLevel="0" collapsed="false">
      <c r="A971" s="0"/>
      <c r="B971" s="0"/>
    </row>
    <row r="972" customFormat="false" ht="14.4" hidden="false" customHeight="false" outlineLevel="0" collapsed="false">
      <c r="A972" s="0"/>
      <c r="B972" s="0"/>
    </row>
    <row r="973" customFormat="false" ht="14.4" hidden="false" customHeight="false" outlineLevel="0" collapsed="false">
      <c r="A973" s="0"/>
      <c r="B973" s="0"/>
    </row>
    <row r="974" customFormat="false" ht="14.4" hidden="false" customHeight="false" outlineLevel="0" collapsed="false">
      <c r="A974" s="0"/>
      <c r="B974" s="0"/>
    </row>
    <row r="975" customFormat="false" ht="14.4" hidden="false" customHeight="false" outlineLevel="0" collapsed="false">
      <c r="A975" s="0"/>
      <c r="B975" s="0"/>
    </row>
    <row r="976" customFormat="false" ht="14.4" hidden="false" customHeight="false" outlineLevel="0" collapsed="false">
      <c r="A976" s="0"/>
      <c r="B976" s="0"/>
    </row>
    <row r="977" customFormat="false" ht="14.4" hidden="false" customHeight="false" outlineLevel="0" collapsed="false">
      <c r="A977" s="0"/>
      <c r="B977" s="0"/>
    </row>
    <row r="978" customFormat="false" ht="14.4" hidden="false" customHeight="false" outlineLevel="0" collapsed="false">
      <c r="A978" s="0"/>
      <c r="B978" s="0"/>
    </row>
    <row r="980" customFormat="false" ht="14.4" hidden="false" customHeight="false" outlineLevel="0" collapsed="false">
      <c r="A980" s="0"/>
      <c r="B980" s="0"/>
    </row>
    <row r="982" customFormat="false" ht="14.4" hidden="false" customHeight="false" outlineLevel="0" collapsed="false">
      <c r="A982" s="0"/>
      <c r="B982" s="0"/>
    </row>
    <row r="983" customFormat="false" ht="14.4" hidden="false" customHeight="false" outlineLevel="0" collapsed="false">
      <c r="A983" s="0"/>
      <c r="B983" s="0"/>
    </row>
    <row r="984" customFormat="false" ht="14.4" hidden="false" customHeight="false" outlineLevel="0" collapsed="false">
      <c r="A984" s="0"/>
      <c r="B984" s="0"/>
    </row>
    <row r="985" customFormat="false" ht="14.4" hidden="false" customHeight="false" outlineLevel="0" collapsed="false">
      <c r="A985" s="0"/>
      <c r="B985" s="0"/>
    </row>
    <row r="986" customFormat="false" ht="14.4" hidden="false" customHeight="false" outlineLevel="0" collapsed="false">
      <c r="A986" s="0"/>
      <c r="B986" s="0"/>
    </row>
    <row r="987" customFormat="false" ht="14.4" hidden="false" customHeight="false" outlineLevel="0" collapsed="false">
      <c r="A987" s="0"/>
      <c r="B987" s="0"/>
    </row>
    <row r="988" customFormat="false" ht="14.4" hidden="false" customHeight="false" outlineLevel="0" collapsed="false">
      <c r="A988" s="0"/>
      <c r="B988" s="0"/>
    </row>
    <row r="989" customFormat="false" ht="14.4" hidden="false" customHeight="false" outlineLevel="0" collapsed="false">
      <c r="A989" s="0"/>
      <c r="B989" s="0"/>
    </row>
    <row r="990" customFormat="false" ht="14.4" hidden="false" customHeight="false" outlineLevel="0" collapsed="false">
      <c r="A990" s="0"/>
      <c r="B990" s="0"/>
    </row>
    <row r="991" customFormat="false" ht="14.4" hidden="false" customHeight="false" outlineLevel="0" collapsed="false">
      <c r="A991" s="0"/>
      <c r="B991" s="0"/>
    </row>
    <row r="992" customFormat="false" ht="14.4" hidden="false" customHeight="false" outlineLevel="0" collapsed="false">
      <c r="A992" s="0"/>
      <c r="B992" s="0"/>
    </row>
    <row r="993" customFormat="false" ht="14.4" hidden="false" customHeight="false" outlineLevel="0" collapsed="false">
      <c r="A993" s="0"/>
      <c r="B993" s="0"/>
    </row>
    <row r="994" customFormat="false" ht="14.4" hidden="false" customHeight="false" outlineLevel="0" collapsed="false">
      <c r="A994" s="0"/>
      <c r="B994" s="0"/>
    </row>
    <row r="995" customFormat="false" ht="14.4" hidden="false" customHeight="false" outlineLevel="0" collapsed="false">
      <c r="A995" s="0"/>
      <c r="B995" s="0"/>
    </row>
    <row r="996" customFormat="false" ht="14.4" hidden="false" customHeight="false" outlineLevel="0" collapsed="false">
      <c r="A996" s="0"/>
      <c r="B996" s="0"/>
    </row>
    <row r="998" customFormat="false" ht="14.4" hidden="false" customHeight="false" outlineLevel="0" collapsed="false">
      <c r="A998" s="0"/>
      <c r="B998" s="0"/>
    </row>
    <row r="1000" customFormat="false" ht="14.4" hidden="false" customHeight="false" outlineLevel="0" collapsed="false">
      <c r="A1000" s="0"/>
      <c r="B1000" s="0"/>
    </row>
    <row r="1001" customFormat="false" ht="14.4" hidden="false" customHeight="false" outlineLevel="0" collapsed="false">
      <c r="A1001" s="0"/>
      <c r="B1001" s="0"/>
    </row>
    <row r="1002" customFormat="false" ht="14.4" hidden="false" customHeight="false" outlineLevel="0" collapsed="false">
      <c r="A1002" s="0"/>
      <c r="B1002" s="0"/>
    </row>
    <row r="1003" customFormat="false" ht="14.4" hidden="false" customHeight="false" outlineLevel="0" collapsed="false">
      <c r="A1003" s="0"/>
      <c r="B1003" s="0"/>
    </row>
    <row r="1004" customFormat="false" ht="14.4" hidden="false" customHeight="false" outlineLevel="0" collapsed="false">
      <c r="A1004" s="0"/>
      <c r="B1004" s="0"/>
    </row>
    <row r="1005" customFormat="false" ht="14.4" hidden="false" customHeight="false" outlineLevel="0" collapsed="false">
      <c r="A1005" s="0"/>
      <c r="B1005" s="0"/>
    </row>
    <row r="1006" customFormat="false" ht="14.4" hidden="false" customHeight="false" outlineLevel="0" collapsed="false">
      <c r="A1006" s="0"/>
      <c r="B1006" s="0"/>
    </row>
    <row r="1007" customFormat="false" ht="14.4" hidden="false" customHeight="false" outlineLevel="0" collapsed="false">
      <c r="A1007" s="0"/>
      <c r="B1007" s="0"/>
    </row>
    <row r="1008" customFormat="false" ht="14.4" hidden="false" customHeight="false" outlineLevel="0" collapsed="false">
      <c r="A1008" s="0"/>
      <c r="B1008" s="0"/>
    </row>
    <row r="1009" customFormat="false" ht="14.4" hidden="false" customHeight="false" outlineLevel="0" collapsed="false">
      <c r="A1009" s="0"/>
      <c r="B1009" s="0"/>
    </row>
    <row r="1010" customFormat="false" ht="14.4" hidden="false" customHeight="false" outlineLevel="0" collapsed="false">
      <c r="A1010" s="0"/>
      <c r="B1010" s="0"/>
    </row>
    <row r="1011" customFormat="false" ht="14.4" hidden="false" customHeight="false" outlineLevel="0" collapsed="false">
      <c r="A1011" s="0"/>
      <c r="B1011" s="0"/>
    </row>
    <row r="1012" customFormat="false" ht="14.4" hidden="false" customHeight="false" outlineLevel="0" collapsed="false">
      <c r="A1012" s="0"/>
      <c r="B1012" s="0"/>
    </row>
    <row r="1013" customFormat="false" ht="14.4" hidden="false" customHeight="false" outlineLevel="0" collapsed="false">
      <c r="A1013" s="0"/>
      <c r="B1013" s="0"/>
    </row>
    <row r="1014" customFormat="false" ht="14.4" hidden="false" customHeight="false" outlineLevel="0" collapsed="false">
      <c r="A1014" s="0"/>
      <c r="B1014" s="0"/>
    </row>
    <row r="1016" customFormat="false" ht="14.4" hidden="false" customHeight="false" outlineLevel="0" collapsed="false">
      <c r="A1016" s="0"/>
      <c r="B1016" s="0"/>
    </row>
    <row r="1018" customFormat="false" ht="14.4" hidden="false" customHeight="false" outlineLevel="0" collapsed="false">
      <c r="A1018" s="0"/>
      <c r="B1018" s="0"/>
    </row>
    <row r="1019" customFormat="false" ht="14.4" hidden="false" customHeight="false" outlineLevel="0" collapsed="false">
      <c r="A1019" s="0"/>
      <c r="B1019" s="0"/>
    </row>
    <row r="1020" customFormat="false" ht="14.4" hidden="false" customHeight="false" outlineLevel="0" collapsed="false">
      <c r="A1020" s="0"/>
      <c r="B1020" s="0"/>
    </row>
    <row r="1021" customFormat="false" ht="14.4" hidden="false" customHeight="false" outlineLevel="0" collapsed="false">
      <c r="A1021" s="0"/>
      <c r="B1021" s="0"/>
    </row>
    <row r="1022" customFormat="false" ht="14.4" hidden="false" customHeight="false" outlineLevel="0" collapsed="false">
      <c r="A1022" s="0"/>
      <c r="B1022" s="0"/>
    </row>
    <row r="1023" customFormat="false" ht="14.4" hidden="false" customHeight="false" outlineLevel="0" collapsed="false">
      <c r="A1023" s="0"/>
      <c r="B1023" s="0"/>
    </row>
    <row r="1024" customFormat="false" ht="14.4" hidden="false" customHeight="false" outlineLevel="0" collapsed="false">
      <c r="A1024" s="0"/>
      <c r="B1024" s="0"/>
    </row>
    <row r="1025" customFormat="false" ht="14.4" hidden="false" customHeight="false" outlineLevel="0" collapsed="false">
      <c r="A1025" s="0"/>
      <c r="B1025" s="0"/>
    </row>
    <row r="1026" customFormat="false" ht="14.4" hidden="false" customHeight="false" outlineLevel="0" collapsed="false">
      <c r="A1026" s="0"/>
      <c r="B1026" s="0"/>
    </row>
    <row r="1027" customFormat="false" ht="14.4" hidden="false" customHeight="false" outlineLevel="0" collapsed="false">
      <c r="A1027" s="0"/>
      <c r="B1027" s="0"/>
    </row>
    <row r="1028" customFormat="false" ht="14.4" hidden="false" customHeight="false" outlineLevel="0" collapsed="false">
      <c r="A1028" s="0"/>
      <c r="B1028" s="0"/>
    </row>
    <row r="1029" customFormat="false" ht="14.4" hidden="false" customHeight="false" outlineLevel="0" collapsed="false">
      <c r="A1029" s="0"/>
      <c r="B1029" s="0"/>
    </row>
    <row r="1030" customFormat="false" ht="14.4" hidden="false" customHeight="false" outlineLevel="0" collapsed="false">
      <c r="A1030" s="0"/>
      <c r="B1030" s="0"/>
    </row>
    <row r="1031" customFormat="false" ht="14.4" hidden="false" customHeight="false" outlineLevel="0" collapsed="false">
      <c r="A1031" s="0"/>
      <c r="B1031" s="0"/>
    </row>
    <row r="1032" customFormat="false" ht="14.4" hidden="false" customHeight="false" outlineLevel="0" collapsed="false">
      <c r="A1032" s="0"/>
      <c r="B1032" s="0"/>
    </row>
    <row r="1034" customFormat="false" ht="14.4" hidden="false" customHeight="false" outlineLevel="0" collapsed="false">
      <c r="A1034" s="0"/>
      <c r="B1034" s="0"/>
    </row>
    <row r="1036" customFormat="false" ht="14.4" hidden="false" customHeight="false" outlineLevel="0" collapsed="false">
      <c r="A1036" s="0"/>
      <c r="B1036" s="0"/>
    </row>
    <row r="1037" customFormat="false" ht="14.4" hidden="false" customHeight="false" outlineLevel="0" collapsed="false">
      <c r="A1037" s="0"/>
      <c r="B1037" s="0"/>
    </row>
    <row r="1038" customFormat="false" ht="14.4" hidden="false" customHeight="false" outlineLevel="0" collapsed="false">
      <c r="A1038" s="0"/>
      <c r="B1038" s="0"/>
    </row>
    <row r="1039" customFormat="false" ht="14.4" hidden="false" customHeight="false" outlineLevel="0" collapsed="false">
      <c r="A1039" s="0"/>
      <c r="B1039" s="0"/>
    </row>
    <row r="1040" customFormat="false" ht="14.4" hidden="false" customHeight="false" outlineLevel="0" collapsed="false">
      <c r="A1040" s="0"/>
      <c r="B1040" s="0"/>
    </row>
    <row r="1041" customFormat="false" ht="14.4" hidden="false" customHeight="false" outlineLevel="0" collapsed="false">
      <c r="A1041" s="0"/>
      <c r="B1041" s="0"/>
    </row>
    <row r="1042" customFormat="false" ht="14.4" hidden="false" customHeight="false" outlineLevel="0" collapsed="false">
      <c r="A1042" s="0"/>
      <c r="B1042" s="0"/>
    </row>
    <row r="1043" customFormat="false" ht="14.4" hidden="false" customHeight="false" outlineLevel="0" collapsed="false">
      <c r="A1043" s="0"/>
      <c r="B1043" s="0"/>
    </row>
    <row r="1044" customFormat="false" ht="14.4" hidden="false" customHeight="false" outlineLevel="0" collapsed="false">
      <c r="A1044" s="0"/>
      <c r="B1044" s="0"/>
    </row>
    <row r="1045" customFormat="false" ht="14.4" hidden="false" customHeight="false" outlineLevel="0" collapsed="false">
      <c r="A1045" s="0"/>
      <c r="B1045" s="0"/>
    </row>
    <row r="1046" customFormat="false" ht="14.4" hidden="false" customHeight="false" outlineLevel="0" collapsed="false">
      <c r="A1046" s="0"/>
      <c r="B1046" s="0"/>
    </row>
    <row r="1047" customFormat="false" ht="14.4" hidden="false" customHeight="false" outlineLevel="0" collapsed="false">
      <c r="A1047" s="0"/>
      <c r="B1047" s="0"/>
    </row>
    <row r="1048" customFormat="false" ht="14.4" hidden="false" customHeight="false" outlineLevel="0" collapsed="false">
      <c r="A1048" s="0"/>
      <c r="B1048" s="0"/>
    </row>
    <row r="1049" customFormat="false" ht="14.4" hidden="false" customHeight="false" outlineLevel="0" collapsed="false">
      <c r="A1049" s="0"/>
      <c r="B1049" s="0"/>
    </row>
    <row r="1050" customFormat="false" ht="14.4" hidden="false" customHeight="false" outlineLevel="0" collapsed="false">
      <c r="A1050" s="0"/>
      <c r="B1050" s="0"/>
    </row>
    <row r="1052" customFormat="false" ht="14.4" hidden="false" customHeight="false" outlineLevel="0" collapsed="false">
      <c r="A1052" s="0"/>
      <c r="B1052" s="0"/>
    </row>
    <row r="1054" customFormat="false" ht="14.4" hidden="false" customHeight="false" outlineLevel="0" collapsed="false">
      <c r="A1054" s="0"/>
      <c r="B1054" s="0"/>
    </row>
    <row r="1055" customFormat="false" ht="14.4" hidden="false" customHeight="false" outlineLevel="0" collapsed="false">
      <c r="A1055" s="0"/>
      <c r="B1055" s="0"/>
    </row>
    <row r="1056" customFormat="false" ht="14.4" hidden="false" customHeight="false" outlineLevel="0" collapsed="false">
      <c r="A1056" s="0"/>
      <c r="B1056" s="0"/>
    </row>
    <row r="1057" customFormat="false" ht="14.4" hidden="false" customHeight="false" outlineLevel="0" collapsed="false">
      <c r="A1057" s="0"/>
      <c r="B1057" s="0"/>
    </row>
    <row r="1058" customFormat="false" ht="14.4" hidden="false" customHeight="false" outlineLevel="0" collapsed="false">
      <c r="A1058" s="0"/>
      <c r="B1058" s="0"/>
    </row>
    <row r="1059" customFormat="false" ht="14.4" hidden="false" customHeight="false" outlineLevel="0" collapsed="false">
      <c r="A1059" s="0"/>
      <c r="B1059" s="0"/>
    </row>
  </sheetData>
  <mergeCells count="2">
    <mergeCell ref="A1:E1"/>
    <mergeCell ref="A2:E2"/>
  </mergeCells>
  <printOptions headings="false" gridLines="false" gridLinesSet="true" horizontalCentered="true" verticalCentered="false"/>
  <pageMargins left="0.7" right="0.7" top="1.25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3" manualBreakCount="3">
    <brk id="22" man="true" max="16383" min="0"/>
    <brk id="36" man="true" max="16383" min="0"/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2" activeCellId="0" sqref="A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38" width="14.43"/>
    <col collapsed="false" customWidth="true" hidden="false" outlineLevel="0" max="3" min="3" style="138" width="18.1"/>
    <col collapsed="false" customWidth="true" hidden="false" outlineLevel="0" max="4" min="4" style="138" width="12.66"/>
    <col collapsed="false" customWidth="true" hidden="false" outlineLevel="0" max="6" min="5" style="138" width="14.33"/>
    <col collapsed="false" customWidth="true" hidden="false" outlineLevel="0" max="7" min="7" style="1" width="10.32"/>
    <col collapsed="false" customWidth="true" hidden="false" outlineLevel="0" max="8" min="8" style="1" width="10.87"/>
    <col collapsed="false" customWidth="true" hidden="false" outlineLevel="0" max="9" min="9" style="1" width="11.87"/>
    <col collapsed="false" customWidth="true" hidden="false" outlineLevel="0" max="10" min="10" style="1" width="12.66"/>
    <col collapsed="false" customWidth="true" hidden="false" outlineLevel="0" max="11" min="11" style="1" width="14.43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1" t="s">
        <v>81</v>
      </c>
    </row>
    <row r="3" customFormat="false" ht="14.4" hidden="false" customHeight="false" outlineLevel="0" collapsed="false">
      <c r="B3" s="139" t="s">
        <v>53</v>
      </c>
      <c r="C3" s="139" t="s">
        <v>53</v>
      </c>
      <c r="D3" s="139" t="s">
        <v>53</v>
      </c>
      <c r="E3" s="140"/>
      <c r="F3" s="141" t="s">
        <v>82</v>
      </c>
      <c r="G3" s="141" t="n">
        <v>39995</v>
      </c>
      <c r="H3" s="141" t="n">
        <v>40238</v>
      </c>
      <c r="I3" s="141" t="n">
        <v>40422</v>
      </c>
      <c r="J3" s="141" t="n">
        <v>40452</v>
      </c>
    </row>
    <row r="4" customFormat="false" ht="13.2" hidden="false" customHeight="false" outlineLevel="0" collapsed="false">
      <c r="B4" s="140" t="s">
        <v>83</v>
      </c>
      <c r="C4" s="140" t="s">
        <v>84</v>
      </c>
      <c r="D4" s="140" t="s">
        <v>85</v>
      </c>
      <c r="E4" s="140" t="s">
        <v>86</v>
      </c>
      <c r="F4" s="140" t="s">
        <v>87</v>
      </c>
      <c r="G4" s="140" t="s">
        <v>88</v>
      </c>
      <c r="H4" s="140" t="s">
        <v>89</v>
      </c>
      <c r="I4" s="140" t="n">
        <v>41281722</v>
      </c>
      <c r="J4" s="140" t="n">
        <v>41281722</v>
      </c>
      <c r="K4" s="142" t="s">
        <v>90</v>
      </c>
    </row>
    <row r="5" customFormat="false" ht="14.4" hidden="false" customHeight="false" outlineLevel="0" collapsed="false">
      <c r="A5" s="143" t="s">
        <v>91</v>
      </c>
      <c r="B5" s="144" t="n">
        <f aca="false">522330+87</f>
        <v>522417</v>
      </c>
      <c r="C5" s="144" t="n">
        <v>36616</v>
      </c>
      <c r="D5" s="144"/>
      <c r="E5" s="144"/>
      <c r="F5" s="144" t="n">
        <f aca="false">SUM(B5:E5)</f>
        <v>559033</v>
      </c>
      <c r="G5" s="145" t="n">
        <f aca="false">7481.32-1594.56</f>
        <v>5886.76</v>
      </c>
      <c r="H5" s="145" t="n">
        <f aca="false">147.04-1414.27</f>
        <v>-1267.23</v>
      </c>
      <c r="I5" s="145" t="n">
        <v>50572.24</v>
      </c>
      <c r="J5" s="145" t="n">
        <v>-8390.52</v>
      </c>
      <c r="K5" s="146" t="n">
        <f aca="false">SUM(F5:J5)</f>
        <v>605834.25</v>
      </c>
    </row>
    <row r="6" customFormat="false" ht="14.4" hidden="false" customHeight="false" outlineLevel="0" collapsed="false">
      <c r="A6" s="143" t="s">
        <v>92</v>
      </c>
      <c r="B6" s="144"/>
      <c r="C6" s="144"/>
      <c r="D6" s="144" t="n">
        <v>7323</v>
      </c>
      <c r="E6" s="144"/>
      <c r="F6" s="144" t="n">
        <f aca="false">SUM(B6:E6)</f>
        <v>7323</v>
      </c>
      <c r="G6" s="145"/>
      <c r="H6" s="145"/>
      <c r="I6" s="145"/>
      <c r="K6" s="147" t="n">
        <f aca="false">SUM(F6:J6)</f>
        <v>7323</v>
      </c>
    </row>
    <row r="7" customFormat="false" ht="14.4" hidden="false" customHeight="false" outlineLevel="0" collapsed="false">
      <c r="A7" s="143"/>
      <c r="B7" s="144"/>
      <c r="C7" s="144"/>
      <c r="D7" s="144"/>
      <c r="E7" s="144"/>
      <c r="F7" s="144"/>
      <c r="G7" s="145"/>
      <c r="H7" s="145"/>
      <c r="I7" s="145"/>
      <c r="J7" s="148" t="s">
        <v>42</v>
      </c>
      <c r="K7" s="149" t="n">
        <f aca="false">K5+K6</f>
        <v>613157.25</v>
      </c>
    </row>
    <row r="8" customFormat="false" ht="14.4" hidden="false" customHeight="false" outlineLevel="0" collapsed="false">
      <c r="A8" s="143" t="s">
        <v>93</v>
      </c>
      <c r="B8" s="144" t="n">
        <v>942052.11</v>
      </c>
      <c r="C8" s="144" t="n">
        <v>66970</v>
      </c>
      <c r="D8" s="144"/>
      <c r="E8" s="144" t="n">
        <f aca="false">22783.17-6000</f>
        <v>16783.17</v>
      </c>
      <c r="F8" s="144" t="n">
        <f aca="false">SUM(B8:E8)</f>
        <v>1025805.28</v>
      </c>
      <c r="G8" s="145"/>
      <c r="H8" s="145"/>
      <c r="I8" s="145"/>
      <c r="K8" s="146" t="n">
        <f aca="false">SUM(F8:J8)</f>
        <v>1025805.28</v>
      </c>
    </row>
    <row r="9" customFormat="false" ht="14.4" hidden="false" customHeight="false" outlineLevel="0" collapsed="false">
      <c r="A9" s="143" t="s">
        <v>94</v>
      </c>
      <c r="B9" s="144"/>
      <c r="C9" s="144"/>
      <c r="D9" s="144" t="n">
        <v>7323</v>
      </c>
      <c r="E9" s="144"/>
      <c r="F9" s="144" t="n">
        <f aca="false">SUM(B9:E9)</f>
        <v>7323</v>
      </c>
      <c r="G9" s="145"/>
      <c r="H9" s="145"/>
      <c r="I9" s="145"/>
      <c r="K9" s="147" t="n">
        <f aca="false">SUM(F9:J9)</f>
        <v>7323</v>
      </c>
    </row>
    <row r="10" customFormat="false" ht="14.4" hidden="false" customHeight="false" outlineLevel="0" collapsed="false">
      <c r="A10" s="143"/>
      <c r="B10" s="144"/>
      <c r="C10" s="144"/>
      <c r="D10" s="144"/>
      <c r="E10" s="144"/>
      <c r="F10" s="144"/>
      <c r="G10" s="145"/>
      <c r="H10" s="145"/>
      <c r="I10" s="145"/>
      <c r="J10" s="148" t="s">
        <v>48</v>
      </c>
      <c r="K10" s="150" t="n">
        <f aca="false">K8+K9</f>
        <v>1033128.28</v>
      </c>
    </row>
    <row r="11" customFormat="false" ht="15" hidden="false" customHeight="false" outlineLevel="0" collapsed="false">
      <c r="A11" s="148" t="s">
        <v>95</v>
      </c>
      <c r="B11" s="151"/>
      <c r="C11" s="151"/>
      <c r="D11" s="151"/>
      <c r="E11" s="151"/>
      <c r="F11" s="151"/>
      <c r="G11" s="145"/>
      <c r="H11" s="145"/>
      <c r="I11" s="152"/>
      <c r="J11" s="152"/>
      <c r="K11" s="153" t="n">
        <f aca="false">K7+K10</f>
        <v>1646285.53</v>
      </c>
    </row>
    <row r="12" customFormat="false" ht="13.8" hidden="false" customHeight="false" outlineLevel="0" collapsed="false">
      <c r="B12" s="151"/>
      <c r="C12" s="151"/>
      <c r="D12" s="151"/>
      <c r="E12" s="151"/>
      <c r="F12" s="151"/>
    </row>
    <row r="13" customFormat="false" ht="14.4" hidden="false" customHeight="false" outlineLevel="0" collapsed="false">
      <c r="A13" s="1" t="s">
        <v>53</v>
      </c>
      <c r="J13" s="154" t="s">
        <v>23</v>
      </c>
      <c r="K13" s="152" t="n">
        <f aca="false">+K5+K6</f>
        <v>613157.25</v>
      </c>
      <c r="L13" s="155" t="n">
        <f aca="false">K13/K11</f>
        <v>0.372448909272743</v>
      </c>
      <c r="M13" s="1" t="s">
        <v>96</v>
      </c>
    </row>
    <row r="14" customFormat="false" ht="14.4" hidden="false" customHeight="true" outlineLevel="0" collapsed="false">
      <c r="D14" s="156" t="s">
        <v>97</v>
      </c>
      <c r="E14" s="156"/>
      <c r="J14" s="154" t="s">
        <v>98</v>
      </c>
      <c r="K14" s="157" t="n">
        <f aca="false">+K8+K9</f>
        <v>1033128.28</v>
      </c>
      <c r="L14" s="155" t="n">
        <f aca="false">K14/K11</f>
        <v>0.627551090727257</v>
      </c>
      <c r="M14" s="1" t="s">
        <v>99</v>
      </c>
    </row>
    <row r="15" customFormat="false" ht="13.2" hidden="false" customHeight="false" outlineLevel="0" collapsed="false">
      <c r="B15" s="138" t="s">
        <v>100</v>
      </c>
      <c r="D15" s="158" t="n">
        <v>352</v>
      </c>
      <c r="E15" s="158" t="n">
        <v>353</v>
      </c>
      <c r="K15" s="152" t="n">
        <f aca="false">K13+K14</f>
        <v>1646285.53</v>
      </c>
    </row>
    <row r="16" customFormat="false" ht="13.2" hidden="false" customHeight="false" outlineLevel="0" collapsed="false">
      <c r="B16" s="138" t="s">
        <v>101</v>
      </c>
      <c r="D16" s="138" t="n">
        <v>26150.63</v>
      </c>
      <c r="E16" s="138" t="n">
        <v>1620134.9</v>
      </c>
    </row>
    <row r="17" customFormat="false" ht="13.2" hidden="false" customHeight="false" outlineLevel="0" collapsed="false">
      <c r="B17" s="138" t="s">
        <v>102</v>
      </c>
      <c r="G17" s="159"/>
    </row>
    <row r="18" customFormat="false" ht="13.2" hidden="false" customHeight="false" outlineLevel="0" collapsed="false">
      <c r="B18" s="138" t="s">
        <v>103</v>
      </c>
      <c r="C18" s="138" t="s">
        <v>104</v>
      </c>
      <c r="D18" s="138" t="n">
        <f aca="false">D16*L13</f>
        <v>9739.77362029508</v>
      </c>
      <c r="E18" s="138" t="n">
        <f aca="false">E16*L13</f>
        <v>603417.476379705</v>
      </c>
      <c r="G18" s="154"/>
    </row>
    <row r="19" customFormat="false" ht="13.2" hidden="false" customHeight="false" outlineLevel="0" collapsed="false">
      <c r="B19" s="138" t="s">
        <v>24</v>
      </c>
      <c r="C19" s="138" t="s">
        <v>104</v>
      </c>
      <c r="D19" s="160" t="n">
        <f aca="false">D16*L14</f>
        <v>16410.8563797049</v>
      </c>
      <c r="E19" s="160" t="n">
        <f aca="false">E16*L14</f>
        <v>1016717.4236203</v>
      </c>
    </row>
    <row r="20" customFormat="false" ht="13.2" hidden="false" customHeight="false" outlineLevel="0" collapsed="false">
      <c r="B20" s="138" t="s">
        <v>25</v>
      </c>
      <c r="D20" s="138" t="n">
        <f aca="false">D18+D19</f>
        <v>26150.63</v>
      </c>
      <c r="E20" s="138" t="n">
        <f aca="false">E18+E19</f>
        <v>1620134.9</v>
      </c>
      <c r="F20" s="138" t="n">
        <f aca="false">D20+E20</f>
        <v>1646285.53</v>
      </c>
    </row>
    <row r="22" customFormat="false" ht="13.2" hidden="false" customHeight="false" outlineLevel="0" collapsed="false">
      <c r="B22" s="138" t="s">
        <v>105</v>
      </c>
    </row>
    <row r="24" customFormat="false" ht="13.2" hidden="false" customHeight="false" outlineLevel="0" collapsed="false">
      <c r="B24" s="138" t="s">
        <v>53</v>
      </c>
      <c r="D24" s="158" t="n">
        <v>352</v>
      </c>
      <c r="E24" s="158" t="n">
        <v>353</v>
      </c>
    </row>
    <row r="25" customFormat="false" ht="13.2" hidden="false" customHeight="false" outlineLevel="0" collapsed="false">
      <c r="C25" s="138" t="s">
        <v>106</v>
      </c>
      <c r="D25" s="138" t="n">
        <v>26150.63</v>
      </c>
      <c r="E25" s="138" t="n">
        <v>1620134.9</v>
      </c>
    </row>
    <row r="26" customFormat="false" ht="14.4" hidden="false" customHeight="false" outlineLevel="0" collapsed="false">
      <c r="C26" s="138" t="s">
        <v>96</v>
      </c>
      <c r="D26" s="155" t="n">
        <f aca="false">L13</f>
        <v>0.372448909272743</v>
      </c>
      <c r="E26" s="155" t="n">
        <f aca="false">D26</f>
        <v>0.372448909272743</v>
      </c>
    </row>
    <row r="27" customFormat="false" ht="13.2" hidden="false" customHeight="false" outlineLevel="0" collapsed="false">
      <c r="C27" s="138" t="s">
        <v>107</v>
      </c>
      <c r="D27" s="138" t="n">
        <f aca="false">D25*D26</f>
        <v>9739.77362029508</v>
      </c>
      <c r="E27" s="138" t="n">
        <f aca="false">E25*E26</f>
        <v>603417.476379705</v>
      </c>
    </row>
    <row r="29" customFormat="false" ht="13.2" hidden="false" customHeight="false" outlineLevel="0" collapsed="false">
      <c r="C29" s="138" t="s">
        <v>106</v>
      </c>
      <c r="D29" s="138" t="n">
        <f aca="false">D25</f>
        <v>26150.63</v>
      </c>
      <c r="E29" s="138" t="n">
        <f aca="false">E25</f>
        <v>1620134.9</v>
      </c>
    </row>
    <row r="30" customFormat="false" ht="14.4" hidden="false" customHeight="false" outlineLevel="0" collapsed="false">
      <c r="C30" s="138" t="s">
        <v>99</v>
      </c>
      <c r="D30" s="155" t="n">
        <f aca="false">L14</f>
        <v>0.627551090727257</v>
      </c>
      <c r="E30" s="155" t="n">
        <f aca="false">L14</f>
        <v>0.627551090727257</v>
      </c>
    </row>
    <row r="31" customFormat="false" ht="13.2" hidden="false" customHeight="false" outlineLevel="0" collapsed="false">
      <c r="C31" s="138" t="s">
        <v>108</v>
      </c>
      <c r="D31" s="138" t="n">
        <f aca="false">D29*D30</f>
        <v>16410.8563797049</v>
      </c>
      <c r="E31" s="138" t="n">
        <f aca="false">E29*E30</f>
        <v>1016717.4236203</v>
      </c>
    </row>
    <row r="32" customFormat="false" ht="13.2" hidden="false" customHeight="false" outlineLevel="0" collapsed="false">
      <c r="C32" s="1"/>
      <c r="D32" s="1"/>
      <c r="E32" s="1"/>
    </row>
    <row r="33" customFormat="false" ht="13.2" hidden="false" customHeight="false" outlineLevel="0" collapsed="false">
      <c r="C33" s="1"/>
      <c r="D33" s="1"/>
      <c r="E33" s="1"/>
    </row>
    <row r="34" customFormat="false" ht="13.2" hidden="false" customHeight="false" outlineLevel="0" collapsed="false">
      <c r="C34" s="1"/>
      <c r="D34" s="1"/>
      <c r="E34" s="1"/>
    </row>
  </sheetData>
  <mergeCells count="1">
    <mergeCell ref="D14:E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4:32:20Z</dcterms:created>
  <dc:creator>JMY</dc:creator>
  <dc:description/>
  <dc:language>en-US</dc:language>
  <cp:lastModifiedBy>JMY</cp:lastModifiedBy>
  <cp:lastPrinted>2015-02-04T23:24:15Z</cp:lastPrinted>
  <dcterms:modified xsi:type="dcterms:W3CDTF">2015-02-04T23:25:30Z</dcterms:modified>
  <cp:revision>0</cp:revision>
  <dc:subject/>
  <dc:title/>
</cp:coreProperties>
</file>