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D Update 9301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age 1 of 1</t>
  </si>
  <si>
    <t xml:space="preserve">Kentucky Power Company</t>
  </si>
  <si>
    <t xml:space="preserve">Summary by Major Cost Component</t>
  </si>
  <si>
    <t xml:space="preserve">Preliminary Engineering Analyses Costs For Scrubbing Options On Big Sandy Unit 2</t>
  </si>
  <si>
    <t xml:space="preserve">As of September 30, 2014</t>
  </si>
  <si>
    <t xml:space="preserve"> </t>
  </si>
  <si>
    <t xml:space="preserve">Line</t>
  </si>
  <si>
    <t xml:space="preserve">Description</t>
  </si>
  <si>
    <t xml:space="preserve">Landfill (1)</t>
  </si>
  <si>
    <t xml:space="preserve">WFGD</t>
  </si>
  <si>
    <t xml:space="preserve">DFGD</t>
  </si>
  <si>
    <t xml:space="preserve">Total</t>
  </si>
  <si>
    <t xml:space="preserve">Internal Labor</t>
  </si>
  <si>
    <t xml:space="preserve">Outside Services</t>
  </si>
  <si>
    <t xml:space="preserve">Service Corporation Charges</t>
  </si>
  <si>
    <t xml:space="preserve">Overheads</t>
  </si>
  <si>
    <t xml:space="preserve">Other</t>
  </si>
  <si>
    <t xml:space="preserve">(1) A Landfill would have been required for both the WFGD and DFGD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d\-mmm\-yy"/>
    <numFmt numFmtId="167" formatCode="#,##0.00"/>
    <numFmt numFmtId="168" formatCode="#,##0"/>
    <numFmt numFmtId="169" formatCode="@"/>
    <numFmt numFmtId="170" formatCode="_(\$* #,##0_);_(\$* \(#,##0\);_(\$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u val="single"/>
      <sz val="10"/>
      <name val="Arial"/>
      <family val="2"/>
    </font>
    <font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2" borderId="0" applyFont="fals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SChar" xfId="22"/>
    <cellStyle name="PSDate" xfId="23"/>
    <cellStyle name="PSDec" xfId="24"/>
    <cellStyle name="PSHeading" xfId="25"/>
    <cellStyle name="PSInt" xfId="26"/>
    <cellStyle name="PSSpacer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F16"/>
    </sheetView>
  </sheetViews>
  <sheetFormatPr defaultColWidth="9.12109375" defaultRowHeight="13.2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28.07"/>
    <col collapsed="false" customWidth="true" hidden="false" outlineLevel="0" max="3" min="3" style="1" width="14.37"/>
    <col collapsed="false" customWidth="true" hidden="false" outlineLevel="0" max="4" min="4" style="1" width="15.39"/>
    <col collapsed="false" customWidth="true" hidden="false" outlineLevel="0" max="6" min="5" style="1" width="14.37"/>
    <col collapsed="false" customWidth="false" hidden="false" outlineLevel="0" max="257" min="7" style="1" width="9.12"/>
  </cols>
  <sheetData>
    <row r="1" customFormat="false" ht="13.2" hidden="false" customHeight="false" outlineLevel="0" collapsed="false">
      <c r="G1" s="2"/>
    </row>
    <row r="2" customFormat="false" ht="13.2" hidden="false" customHeight="false" outlineLevel="0" collapsed="false">
      <c r="G2" s="2" t="s">
        <v>0</v>
      </c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3.2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3.2" hidden="false" customHeight="false" outlineLevel="0" collapsed="false">
      <c r="A8" s="4" t="s">
        <v>5</v>
      </c>
      <c r="B8" s="4"/>
      <c r="C8" s="4"/>
      <c r="D8" s="4"/>
      <c r="E8" s="4"/>
      <c r="F8" s="4"/>
    </row>
    <row r="10" customFormat="false" ht="13.2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</row>
    <row r="12" customFormat="false" ht="13.2" hidden="false" customHeight="false" outlineLevel="0" collapsed="false">
      <c r="A12" s="6" t="n">
        <v>1</v>
      </c>
      <c r="B12" s="1" t="s">
        <v>12</v>
      </c>
      <c r="C12" s="7" t="n">
        <v>3033.166</v>
      </c>
      <c r="D12" s="7" t="n">
        <v>81918.012</v>
      </c>
      <c r="E12" s="7" t="n">
        <v>186519.01</v>
      </c>
      <c r="F12" s="7" t="n">
        <v>271470.188</v>
      </c>
    </row>
    <row r="13" customFormat="false" ht="13.2" hidden="false" customHeight="false" outlineLevel="0" collapsed="false">
      <c r="A13" s="6" t="n">
        <v>2</v>
      </c>
      <c r="B13" s="1" t="s">
        <v>13</v>
      </c>
      <c r="C13" s="7" t="n">
        <v>1241015.08</v>
      </c>
      <c r="D13" s="7" t="n">
        <v>11246162.25</v>
      </c>
      <c r="E13" s="7" t="n">
        <v>7092816.5</v>
      </c>
      <c r="F13" s="7" t="n">
        <v>19579993.83</v>
      </c>
    </row>
    <row r="14" customFormat="false" ht="13.2" hidden="false" customHeight="false" outlineLevel="0" collapsed="false">
      <c r="A14" s="6" t="n">
        <v>3</v>
      </c>
      <c r="B14" s="1" t="s">
        <v>14</v>
      </c>
      <c r="C14" s="7" t="n">
        <v>464702.02</v>
      </c>
      <c r="D14" s="7" t="n">
        <v>1306533.69</v>
      </c>
      <c r="E14" s="7" t="n">
        <v>2121468.61</v>
      </c>
      <c r="F14" s="7" t="n">
        <v>3892704.32</v>
      </c>
    </row>
    <row r="15" customFormat="false" ht="13.2" hidden="false" customHeight="false" outlineLevel="0" collapsed="false">
      <c r="A15" s="6" t="n">
        <v>4</v>
      </c>
      <c r="B15" s="1" t="s">
        <v>15</v>
      </c>
      <c r="C15" s="7" t="n">
        <v>562893.480000001</v>
      </c>
      <c r="D15" s="7" t="n">
        <v>921488.650999999</v>
      </c>
      <c r="E15" s="7" t="n">
        <v>2690743.84999999</v>
      </c>
      <c r="F15" s="7" t="n">
        <v>4175125.98099999</v>
      </c>
    </row>
    <row r="16" customFormat="false" ht="13.2" hidden="false" customHeight="false" outlineLevel="0" collapsed="false">
      <c r="A16" s="6" t="n">
        <v>5</v>
      </c>
      <c r="B16" s="1" t="s">
        <v>16</v>
      </c>
      <c r="C16" s="8" t="n">
        <v>23312.486</v>
      </c>
      <c r="D16" s="8" t="n">
        <v>7474.561</v>
      </c>
      <c r="E16" s="8" t="n">
        <v>74600.51</v>
      </c>
      <c r="F16" s="8" t="n">
        <v>105387.557</v>
      </c>
    </row>
    <row r="17" customFormat="false" ht="13.2" hidden="false" customHeight="false" outlineLevel="0" collapsed="false">
      <c r="C17" s="7"/>
      <c r="D17" s="7"/>
      <c r="E17" s="7"/>
      <c r="F17" s="7"/>
    </row>
    <row r="18" customFormat="false" ht="13.8" hidden="false" customHeight="false" outlineLevel="0" collapsed="false">
      <c r="A18" s="6" t="n">
        <v>6</v>
      </c>
      <c r="B18" s="1" t="s">
        <v>11</v>
      </c>
      <c r="C18" s="9" t="n">
        <f aca="false">SUM(C12:C16)</f>
        <v>2294956.232</v>
      </c>
      <c r="D18" s="9" t="n">
        <f aca="false">SUM(D12:D16)</f>
        <v>13563577.164</v>
      </c>
      <c r="E18" s="9" t="n">
        <f aca="false">SUM(E12:E16)</f>
        <v>12166148.48</v>
      </c>
      <c r="F18" s="9" t="n">
        <f aca="false">SUM(F12:F16)</f>
        <v>28024681.876</v>
      </c>
    </row>
    <row r="19" customFormat="false" ht="13.8" hidden="false" customHeight="false" outlineLevel="0" collapsed="false"/>
    <row r="20" customFormat="false" ht="13.2" hidden="false" customHeight="false" outlineLevel="0" collapsed="false">
      <c r="B20" s="1" t="s">
        <v>17</v>
      </c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21:22:19Z</dcterms:created>
  <dc:creator>Bradley M Funk</dc:creator>
  <dc:description/>
  <dc:language>en-US</dc:language>
  <cp:lastModifiedBy>JMY</cp:lastModifiedBy>
  <cp:lastPrinted>2015-02-04T22:36:12Z</cp:lastPrinted>
  <dcterms:modified xsi:type="dcterms:W3CDTF">2015-02-06T01:26:12Z</dcterms:modified>
  <cp:revision>0</cp:revision>
  <dc:subject/>
  <dc:title/>
</cp:coreProperties>
</file>