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ts Rec Financing" sheetId="1" state="visible" r:id="rId2"/>
  </sheets>
  <definedNames>
    <definedName function="false" hidden="false" localSheetId="0" name="_xlnm.Print_Titles" vbProcedure="false">'Accts Rec Financing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Kentucky Power Company</t>
  </si>
  <si>
    <t xml:space="preserve">Accounts Receivable Financing</t>
  </si>
  <si>
    <t xml:space="preserve">Thirteen Months Ending September 30, 2014</t>
  </si>
  <si>
    <t xml:space="preserve">AEP Credit - Internal Cost Incurred</t>
  </si>
  <si>
    <t xml:space="preserve">KP - Actual Carrying Cost Incurred</t>
  </si>
  <si>
    <t xml:space="preserve">Date</t>
  </si>
  <si>
    <t xml:space="preserve">A/R                                             Balance</t>
  </si>
  <si>
    <t xml:space="preserve">Daily                                           Cost of Capital</t>
  </si>
  <si>
    <t xml:space="preserve">AEP Credit - Internal Cost</t>
  </si>
  <si>
    <t xml:space="preserve">A/R                                             Factored</t>
  </si>
  <si>
    <t xml:space="preserve">Previous Month's Average Days Outstanding</t>
  </si>
  <si>
    <t xml:space="preserve">Total Discount Factor</t>
  </si>
  <si>
    <t xml:space="preserve">KPCo                                          Actual                                  Carrying Cost                                                          Incurred</t>
  </si>
  <si>
    <t xml:space="preserve">Actual Cost of Capital as a % of Total A/R Balance  </t>
  </si>
  <si>
    <t xml:space="preserve">(a)</t>
  </si>
  <si>
    <t xml:space="preserve">(b)</t>
  </si>
  <si>
    <t xml:space="preserve">(c) = (a) x (b)</t>
  </si>
  <si>
    <t xml:space="preserve">(d)</t>
  </si>
  <si>
    <t xml:space="preserve">(e)</t>
  </si>
  <si>
    <t xml:space="preserve">(f)</t>
  </si>
  <si>
    <t xml:space="preserve">(g) = (e) x (f)</t>
  </si>
  <si>
    <t xml:space="preserve">(h) = (d) x (g)</t>
  </si>
  <si>
    <t xml:space="preserve">(i) = (h) / (a)</t>
  </si>
  <si>
    <t xml:space="preserve">Average Daily                               Cost of Capital                                               as a % of                                       Total A/R Balance</t>
  </si>
  <si>
    <t xml:space="preserve">Annualized                                  Cost of Capital                                                as a % of                                       Total A/R Balance</t>
  </si>
  <si>
    <t xml:space="preserve">Average A/R Balance 9/1/2013 -9/30/14</t>
  </si>
  <si>
    <t xml:space="preserve">AEP Credit - Internal Cost of Capital 9/01/2013 - 9/30/14</t>
  </si>
  <si>
    <t xml:space="preserve">Internal Cost Incurred / Average A/R Balance / 395 x 360</t>
  </si>
  <si>
    <t xml:space="preserve">KP - Actual Cost of Capital 9/1/2013 - 9/30/2014</t>
  </si>
  <si>
    <t xml:space="preserve">Actual Carrying Cost Incurred / Average A/R Balance / 395 x 36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_(* #,##0.00_);_(* \(#,##0.00\);_(* \-??_);_(@_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0.000000"/>
    <numFmt numFmtId="173" formatCode="@"/>
    <numFmt numFmtId="174" formatCode="mm/dd/yyyy"/>
    <numFmt numFmtId="175" formatCode="0.00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0" fillId="2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Currency 2 2" xfId="25"/>
    <cellStyle name="Currency 3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_Accts Rec Financing" xfId="33"/>
    <cellStyle name="Normal_Detail_1" xfId="34"/>
    <cellStyle name="Normal_Sheet3" xfId="35"/>
    <cellStyle name="Percent 2" xfId="36"/>
    <cellStyle name="Percent 3" xfId="37"/>
    <cellStyle name="PSChar" xfId="38"/>
    <cellStyle name="PSChar 2" xfId="39"/>
    <cellStyle name="PSDate" xfId="40"/>
    <cellStyle name="PSDec" xfId="41"/>
    <cellStyle name="PSDec 2" xfId="42"/>
    <cellStyle name="PSHeading" xfId="43"/>
    <cellStyle name="PSHeading 2" xfId="44"/>
    <cellStyle name="PSInt" xfId="45"/>
    <cellStyle name="PSSpacer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389" activePane="bottomRight" state="frozen"/>
      <selection pane="topLeft" activeCell="A1" activeCellId="0" sqref="A1"/>
      <selection pane="topRight" activeCell="C1" activeCellId="0" sqref="C1"/>
      <selection pane="bottomLeft" activeCell="A389" activeCellId="0" sqref="A389"/>
      <selection pane="bottomRight" activeCell="B384" activeCellId="0" sqref="B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19.56"/>
    <col collapsed="false" customWidth="true" hidden="false" outlineLevel="0" max="5" min="5" style="1" width="18.28"/>
    <col collapsed="false" customWidth="true" hidden="false" outlineLevel="0" max="6" min="6" style="1" width="1.13"/>
    <col collapsed="false" customWidth="true" hidden="false" outlineLevel="0" max="7" min="7" style="1" width="15.7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5.28"/>
    <col collapsed="false" customWidth="true" hidden="false" outlineLevel="0" max="12" min="12" style="1" width="1.28"/>
    <col collapsed="false" customWidth="true" hidden="false" outlineLevel="0" max="13" min="13" style="2" width="14.14"/>
    <col collapsed="false" customWidth="true" hidden="false" outlineLevel="0" max="14" min="14" style="1" width="2.28"/>
    <col collapsed="false" customWidth="true" hidden="false" outlineLevel="0" max="15" min="15" style="1" width="17.56"/>
    <col collapsed="false" customWidth="true" hidden="false" outlineLevel="0" max="16" min="16" style="1" width="2.28"/>
    <col collapsed="false" customWidth="true" hidden="false" outlineLevel="0" max="20" min="17" style="1" width="12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C5" s="4" t="s">
        <v>3</v>
      </c>
      <c r="D5" s="4"/>
      <c r="E5" s="4"/>
      <c r="G5" s="4" t="s">
        <v>4</v>
      </c>
      <c r="H5" s="4"/>
      <c r="I5" s="4"/>
      <c r="J5" s="4"/>
      <c r="K5" s="4"/>
      <c r="L5" s="4"/>
      <c r="M5" s="4"/>
    </row>
    <row r="6" s="5" customFormat="true" ht="80.1" hidden="false" customHeight="true" outlineLevel="0" collapsed="false">
      <c r="B6" s="6" t="s">
        <v>5</v>
      </c>
      <c r="C6" s="7" t="s">
        <v>6</v>
      </c>
      <c r="D6" s="7" t="s">
        <v>7</v>
      </c>
      <c r="E6" s="7" t="s">
        <v>8</v>
      </c>
      <c r="F6" s="8"/>
      <c r="G6" s="9" t="s">
        <v>9</v>
      </c>
      <c r="H6" s="9" t="s">
        <v>7</v>
      </c>
      <c r="I6" s="9" t="s">
        <v>10</v>
      </c>
      <c r="J6" s="9" t="s">
        <v>11</v>
      </c>
      <c r="K6" s="9" t="s">
        <v>12</v>
      </c>
      <c r="L6" s="10"/>
      <c r="M6" s="11" t="s">
        <v>13</v>
      </c>
    </row>
    <row r="7" s="5" customFormat="true" ht="12.75" hidden="false" customHeight="true" outlineLevel="0" collapsed="false">
      <c r="B7" s="12"/>
      <c r="C7" s="13" t="s">
        <v>14</v>
      </c>
      <c r="D7" s="13" t="s">
        <v>15</v>
      </c>
      <c r="E7" s="13" t="s">
        <v>16</v>
      </c>
      <c r="F7" s="1"/>
      <c r="G7" s="13" t="s">
        <v>17</v>
      </c>
      <c r="H7" s="13" t="s">
        <v>18</v>
      </c>
      <c r="I7" s="13" t="s">
        <v>19</v>
      </c>
      <c r="J7" s="13" t="s">
        <v>20</v>
      </c>
      <c r="K7" s="13" t="s">
        <v>21</v>
      </c>
      <c r="L7" s="1"/>
      <c r="M7" s="14" t="s">
        <v>22</v>
      </c>
    </row>
    <row r="8" customFormat="false" ht="12.75" hidden="false" customHeight="false" outlineLevel="0" collapsed="false">
      <c r="B8" s="13"/>
      <c r="C8" s="15"/>
      <c r="E8" s="15"/>
      <c r="F8" s="15"/>
    </row>
    <row r="9" customFormat="false" ht="15" hidden="false" customHeight="false" outlineLevel="0" collapsed="false">
      <c r="B9" s="16" t="n">
        <v>41518</v>
      </c>
      <c r="C9" s="17" t="n">
        <v>41493187.72</v>
      </c>
      <c r="D9" s="18" t="n">
        <v>3E-005</v>
      </c>
      <c r="E9" s="17" t="n">
        <v>1244.8</v>
      </c>
      <c r="F9" s="17"/>
      <c r="G9" s="17" t="n">
        <v>0</v>
      </c>
      <c r="H9" s="18" t="n">
        <v>3E-005</v>
      </c>
      <c r="I9" s="17" t="n">
        <v>27.89</v>
      </c>
      <c r="J9" s="19" t="n">
        <f aca="false">IF(K9&lt;&gt;0,ROUND(H9*I9,6),0)</f>
        <v>0</v>
      </c>
      <c r="K9" s="17" t="n">
        <v>0</v>
      </c>
      <c r="L9" s="20"/>
      <c r="M9" s="19" t="n">
        <f aca="false">K9/C9</f>
        <v>0</v>
      </c>
      <c r="O9" s="21"/>
    </row>
    <row r="10" customFormat="false" ht="15" hidden="false" customHeight="false" outlineLevel="0" collapsed="false">
      <c r="B10" s="16" t="n">
        <v>41519</v>
      </c>
      <c r="C10" s="17" t="n">
        <v>41493187.72</v>
      </c>
      <c r="D10" s="18" t="n">
        <v>3E-005</v>
      </c>
      <c r="E10" s="17" t="n">
        <v>1244.8</v>
      </c>
      <c r="F10" s="17"/>
      <c r="G10" s="17" t="n">
        <v>0</v>
      </c>
      <c r="H10" s="18" t="n">
        <v>3E-005</v>
      </c>
      <c r="I10" s="17" t="n">
        <v>27.89</v>
      </c>
      <c r="J10" s="19" t="n">
        <f aca="false">IF(K10&lt;&gt;0,ROUND(H10*I10,6),0)</f>
        <v>0</v>
      </c>
      <c r="K10" s="17" t="n">
        <v>0</v>
      </c>
      <c r="L10" s="20"/>
      <c r="M10" s="19" t="n">
        <f aca="false">K10/C10</f>
        <v>0</v>
      </c>
      <c r="O10" s="21"/>
    </row>
    <row r="11" customFormat="false" ht="15" hidden="false" customHeight="false" outlineLevel="0" collapsed="false">
      <c r="B11" s="16" t="n">
        <v>41520</v>
      </c>
      <c r="C11" s="17" t="n">
        <v>41716375.89</v>
      </c>
      <c r="D11" s="18" t="n">
        <v>3E-005</v>
      </c>
      <c r="E11" s="17" t="n">
        <v>1251.49</v>
      </c>
      <c r="F11" s="17"/>
      <c r="G11" s="17" t="n">
        <v>1452192.61</v>
      </c>
      <c r="H11" s="18" t="n">
        <v>3E-005</v>
      </c>
      <c r="I11" s="17" t="n">
        <v>27.89</v>
      </c>
      <c r="J11" s="19" t="n">
        <f aca="false">IF(K11&lt;&gt;0,ROUND(H11*I11,6),0)</f>
        <v>0.000837</v>
      </c>
      <c r="K11" s="17" t="n">
        <v>1215.49</v>
      </c>
      <c r="L11" s="20"/>
      <c r="M11" s="19" t="n">
        <f aca="false">K11/C11</f>
        <v>2.91369989379008E-005</v>
      </c>
      <c r="O11" s="21"/>
    </row>
    <row r="12" customFormat="false" ht="15" hidden="false" customHeight="false" outlineLevel="0" collapsed="false">
      <c r="B12" s="16" t="n">
        <v>41521</v>
      </c>
      <c r="C12" s="17" t="n">
        <v>47670526.54</v>
      </c>
      <c r="D12" s="18" t="n">
        <v>3E-005</v>
      </c>
      <c r="E12" s="17" t="n">
        <v>1430.12</v>
      </c>
      <c r="F12" s="17"/>
      <c r="G12" s="17" t="n">
        <v>8631796.69</v>
      </c>
      <c r="H12" s="18" t="n">
        <v>3E-005</v>
      </c>
      <c r="I12" s="17" t="n">
        <v>27.89</v>
      </c>
      <c r="J12" s="19" t="n">
        <f aca="false">IF(K12&lt;&gt;0,ROUND(H12*I12,6),0)</f>
        <v>0.000837</v>
      </c>
      <c r="K12" s="17" t="n">
        <v>7224.81</v>
      </c>
      <c r="L12" s="20"/>
      <c r="M12" s="19" t="n">
        <f aca="false">K12/C12</f>
        <v>0.000151557168011092</v>
      </c>
      <c r="O12" s="21"/>
    </row>
    <row r="13" customFormat="false" ht="15" hidden="false" customHeight="false" outlineLevel="0" collapsed="false">
      <c r="B13" s="16" t="n">
        <v>41522</v>
      </c>
      <c r="C13" s="17" t="n">
        <v>48008732.06</v>
      </c>
      <c r="D13" s="18" t="n">
        <v>3E-005</v>
      </c>
      <c r="E13" s="17" t="n">
        <v>1440.26</v>
      </c>
      <c r="F13" s="17"/>
      <c r="G13" s="17" t="n">
        <v>1871155.67</v>
      </c>
      <c r="H13" s="18" t="n">
        <v>3E-005</v>
      </c>
      <c r="I13" s="17" t="n">
        <v>27.89</v>
      </c>
      <c r="J13" s="19" t="n">
        <f aca="false">IF(K13&lt;&gt;0,ROUND(H13*I13,6),0)</f>
        <v>0.000837</v>
      </c>
      <c r="K13" s="17" t="n">
        <v>1566.16</v>
      </c>
      <c r="L13" s="20"/>
      <c r="M13" s="19" t="n">
        <f aca="false">K13/C13</f>
        <v>3.26223987345189E-005</v>
      </c>
      <c r="O13" s="21"/>
    </row>
    <row r="14" customFormat="false" ht="15" hidden="false" customHeight="false" outlineLevel="0" collapsed="false">
      <c r="B14" s="16" t="n">
        <v>41523</v>
      </c>
      <c r="C14" s="17" t="n">
        <v>48445688.68</v>
      </c>
      <c r="D14" s="18" t="n">
        <v>3E-005</v>
      </c>
      <c r="E14" s="17" t="n">
        <v>1453.37</v>
      </c>
      <c r="F14" s="17"/>
      <c r="G14" s="17" t="n">
        <v>2633412.19</v>
      </c>
      <c r="H14" s="18" t="n">
        <v>3E-005</v>
      </c>
      <c r="I14" s="17" t="n">
        <v>27.89</v>
      </c>
      <c r="J14" s="19" t="n">
        <f aca="false">IF(K14&lt;&gt;0,ROUND(H14*I14,6),0)</f>
        <v>0.000837</v>
      </c>
      <c r="K14" s="17" t="n">
        <v>2204.17</v>
      </c>
      <c r="L14" s="20"/>
      <c r="M14" s="19" t="n">
        <f aca="false">K14/C14</f>
        <v>4.54977534649013E-005</v>
      </c>
      <c r="O14" s="21"/>
    </row>
    <row r="15" customFormat="false" ht="15" hidden="false" customHeight="false" outlineLevel="0" collapsed="false">
      <c r="B15" s="16" t="n">
        <v>41524</v>
      </c>
      <c r="C15" s="17" t="n">
        <v>48445688.68</v>
      </c>
      <c r="D15" s="18" t="n">
        <v>3E-005</v>
      </c>
      <c r="E15" s="17" t="n">
        <v>1453.37</v>
      </c>
      <c r="F15" s="17"/>
      <c r="G15" s="17" t="n">
        <v>0</v>
      </c>
      <c r="H15" s="18" t="n">
        <v>3E-005</v>
      </c>
      <c r="I15" s="17" t="n">
        <v>27.89</v>
      </c>
      <c r="J15" s="19" t="n">
        <f aca="false">IF(K15&lt;&gt;0,ROUND(H15*I15,6),0)</f>
        <v>0</v>
      </c>
      <c r="K15" s="17" t="n">
        <v>0</v>
      </c>
      <c r="L15" s="20"/>
      <c r="M15" s="19" t="n">
        <f aca="false">K15/C15</f>
        <v>0</v>
      </c>
      <c r="O15" s="21"/>
    </row>
    <row r="16" customFormat="false" ht="15" hidden="false" customHeight="false" outlineLevel="0" collapsed="false">
      <c r="B16" s="16" t="n">
        <v>41525</v>
      </c>
      <c r="C16" s="17" t="n">
        <v>48445688.68</v>
      </c>
      <c r="D16" s="18" t="n">
        <v>3E-005</v>
      </c>
      <c r="E16" s="17" t="n">
        <v>1453.37</v>
      </c>
      <c r="F16" s="17"/>
      <c r="G16" s="17" t="n">
        <v>0</v>
      </c>
      <c r="H16" s="18" t="n">
        <v>3E-005</v>
      </c>
      <c r="I16" s="17" t="n">
        <v>27.89</v>
      </c>
      <c r="J16" s="19" t="n">
        <f aca="false">IF(K16&lt;&gt;0,ROUND(H16*I16,6),0)</f>
        <v>0</v>
      </c>
      <c r="K16" s="17" t="n">
        <v>0</v>
      </c>
      <c r="L16" s="20"/>
      <c r="M16" s="19" t="n">
        <f aca="false">K16/C16</f>
        <v>0</v>
      </c>
      <c r="O16" s="21"/>
    </row>
    <row r="17" customFormat="false" ht="15" hidden="false" customHeight="false" outlineLevel="0" collapsed="false">
      <c r="B17" s="16" t="n">
        <v>41526</v>
      </c>
      <c r="C17" s="17" t="n">
        <v>47907727.51</v>
      </c>
      <c r="D17" s="18" t="n">
        <v>3E-005</v>
      </c>
      <c r="E17" s="17" t="n">
        <v>1437.23</v>
      </c>
      <c r="F17" s="17"/>
      <c r="G17" s="17" t="n">
        <v>1226532.12</v>
      </c>
      <c r="H17" s="18" t="n">
        <v>3E-005</v>
      </c>
      <c r="I17" s="17" t="n">
        <v>32.84</v>
      </c>
      <c r="J17" s="19" t="n">
        <f aca="false">IF(K17&lt;&gt;0,ROUND(H17*I17,6),0)</f>
        <v>0.000985</v>
      </c>
      <c r="K17" s="17" t="n">
        <v>1208.13</v>
      </c>
      <c r="L17" s="20"/>
      <c r="M17" s="19" t="n">
        <f aca="false">K17/C17</f>
        <v>2.5217852375649E-005</v>
      </c>
      <c r="O17" s="21"/>
    </row>
    <row r="18" customFormat="false" ht="15" hidden="false" customHeight="false" outlineLevel="0" collapsed="false">
      <c r="B18" s="16" t="n">
        <v>41527</v>
      </c>
      <c r="C18" s="17" t="n">
        <v>46663419.69</v>
      </c>
      <c r="D18" s="18" t="n">
        <v>3E-005</v>
      </c>
      <c r="E18" s="17" t="n">
        <v>1399.9</v>
      </c>
      <c r="F18" s="17"/>
      <c r="G18" s="17" t="n">
        <v>1928775.24</v>
      </c>
      <c r="H18" s="18" t="n">
        <v>3E-005</v>
      </c>
      <c r="I18" s="17" t="n">
        <v>32.84</v>
      </c>
      <c r="J18" s="19" t="n">
        <f aca="false">IF(K18&lt;&gt;0,ROUND(H18*I18,6),0)</f>
        <v>0.000985</v>
      </c>
      <c r="K18" s="17" t="n">
        <v>1899.84</v>
      </c>
      <c r="L18" s="20"/>
      <c r="M18" s="19" t="n">
        <f aca="false">K18/C18</f>
        <v>4.07136899228827E-005</v>
      </c>
      <c r="O18" s="21"/>
    </row>
    <row r="19" customFormat="false" ht="15" hidden="false" customHeight="false" outlineLevel="0" collapsed="false">
      <c r="B19" s="16" t="n">
        <v>41528</v>
      </c>
      <c r="C19" s="17" t="n">
        <v>46936507.79</v>
      </c>
      <c r="D19" s="18" t="n">
        <v>3E-005</v>
      </c>
      <c r="E19" s="17" t="n">
        <v>1408.1</v>
      </c>
      <c r="F19" s="17"/>
      <c r="G19" s="17" t="n">
        <v>1682723.58</v>
      </c>
      <c r="H19" s="18" t="n">
        <v>3E-005</v>
      </c>
      <c r="I19" s="17" t="n">
        <v>32.84</v>
      </c>
      <c r="J19" s="19" t="n">
        <f aca="false">IF(K19&lt;&gt;0,ROUND(H19*I19,6),0)</f>
        <v>0.000985</v>
      </c>
      <c r="K19" s="17" t="n">
        <v>1657.48</v>
      </c>
      <c r="L19" s="20"/>
      <c r="M19" s="19" t="n">
        <f aca="false">K19/C19</f>
        <v>3.53132364984583E-005</v>
      </c>
      <c r="O19" s="21"/>
    </row>
    <row r="20" customFormat="false" ht="15" hidden="false" customHeight="false" outlineLevel="0" collapsed="false">
      <c r="B20" s="16" t="n">
        <v>41529</v>
      </c>
      <c r="C20" s="17" t="n">
        <v>46418427.27</v>
      </c>
      <c r="D20" s="18" t="n">
        <v>3E-005</v>
      </c>
      <c r="E20" s="17" t="n">
        <v>1392.55</v>
      </c>
      <c r="F20" s="17"/>
      <c r="G20" s="17" t="n">
        <v>1463324.27</v>
      </c>
      <c r="H20" s="18" t="n">
        <v>3E-005</v>
      </c>
      <c r="I20" s="17" t="n">
        <v>32.84</v>
      </c>
      <c r="J20" s="19" t="n">
        <f aca="false">IF(K20&lt;&gt;0,ROUND(H20*I20,6),0)</f>
        <v>0.000985</v>
      </c>
      <c r="K20" s="17" t="n">
        <v>1441.37</v>
      </c>
      <c r="L20" s="20"/>
      <c r="M20" s="19" t="n">
        <f aca="false">K20/C20</f>
        <v>3.10516767751748E-005</v>
      </c>
      <c r="O20" s="21"/>
    </row>
    <row r="21" customFormat="false" ht="15" hidden="false" customHeight="false" outlineLevel="0" collapsed="false">
      <c r="B21" s="16" t="n">
        <v>41530</v>
      </c>
      <c r="C21" s="17" t="n">
        <v>42924619.82</v>
      </c>
      <c r="D21" s="18" t="n">
        <v>3E-005</v>
      </c>
      <c r="E21" s="17" t="n">
        <v>1287.74</v>
      </c>
      <c r="F21" s="17"/>
      <c r="G21" s="17" t="n">
        <v>1994166.91</v>
      </c>
      <c r="H21" s="18" t="n">
        <v>3E-005</v>
      </c>
      <c r="I21" s="17" t="n">
        <v>32.84</v>
      </c>
      <c r="J21" s="19" t="n">
        <f aca="false">IF(K21&lt;&gt;0,ROUND(H21*I21,6),0)</f>
        <v>0.000985</v>
      </c>
      <c r="K21" s="17" t="n">
        <v>1964.25</v>
      </c>
      <c r="L21" s="20"/>
      <c r="M21" s="19" t="n">
        <f aca="false">K21/C21</f>
        <v>4.57604518860477E-005</v>
      </c>
      <c r="O21" s="21"/>
    </row>
    <row r="22" customFormat="false" ht="15" hidden="false" customHeight="false" outlineLevel="0" collapsed="false">
      <c r="B22" s="16" t="n">
        <v>41531</v>
      </c>
      <c r="C22" s="17" t="n">
        <v>42924619.82</v>
      </c>
      <c r="D22" s="18" t="n">
        <v>3E-005</v>
      </c>
      <c r="E22" s="17" t="n">
        <v>1287.74</v>
      </c>
      <c r="F22" s="17"/>
      <c r="G22" s="17" t="n">
        <v>0</v>
      </c>
      <c r="H22" s="18" t="n">
        <v>3E-005</v>
      </c>
      <c r="I22" s="17" t="n">
        <v>32.84</v>
      </c>
      <c r="J22" s="19" t="n">
        <f aca="false">IF(K22&lt;&gt;0,ROUND(H22*I22,6),0)</f>
        <v>0</v>
      </c>
      <c r="K22" s="17" t="n">
        <v>0</v>
      </c>
      <c r="L22" s="20"/>
      <c r="M22" s="19" t="n">
        <f aca="false">K22/C22</f>
        <v>0</v>
      </c>
      <c r="O22" s="21"/>
    </row>
    <row r="23" customFormat="false" ht="15" hidden="false" customHeight="false" outlineLevel="0" collapsed="false">
      <c r="B23" s="16" t="n">
        <v>41532</v>
      </c>
      <c r="C23" s="17" t="n">
        <v>42924619.82</v>
      </c>
      <c r="D23" s="18" t="n">
        <v>3E-005</v>
      </c>
      <c r="E23" s="17" t="n">
        <v>1287.74</v>
      </c>
      <c r="F23" s="17"/>
      <c r="G23" s="17" t="n">
        <v>0</v>
      </c>
      <c r="H23" s="18" t="n">
        <v>3E-005</v>
      </c>
      <c r="I23" s="17" t="n">
        <v>32.84</v>
      </c>
      <c r="J23" s="19" t="n">
        <f aca="false">IF(K23&lt;&gt;0,ROUND(H23*I23,6),0)</f>
        <v>0</v>
      </c>
      <c r="K23" s="17" t="n">
        <v>0</v>
      </c>
      <c r="L23" s="20"/>
      <c r="M23" s="19" t="n">
        <f aca="false">K23/C23</f>
        <v>0</v>
      </c>
      <c r="O23" s="21"/>
    </row>
    <row r="24" customFormat="false" ht="15" hidden="false" customHeight="false" outlineLevel="0" collapsed="false">
      <c r="B24" s="16" t="n">
        <v>41533</v>
      </c>
      <c r="C24" s="17" t="n">
        <v>43065644.12</v>
      </c>
      <c r="D24" s="18" t="n">
        <v>3E-005</v>
      </c>
      <c r="E24" s="17" t="n">
        <v>1291.97</v>
      </c>
      <c r="F24" s="17"/>
      <c r="G24" s="17" t="n">
        <v>1412143.32</v>
      </c>
      <c r="H24" s="18" t="n">
        <v>3E-005</v>
      </c>
      <c r="I24" s="17" t="n">
        <v>32.84</v>
      </c>
      <c r="J24" s="19" t="n">
        <f aca="false">IF(K24&lt;&gt;0,ROUND(H24*I24,6),0)</f>
        <v>0.000985</v>
      </c>
      <c r="K24" s="17" t="n">
        <v>1390.96</v>
      </c>
      <c r="L24" s="20"/>
      <c r="M24" s="19" t="n">
        <f aca="false">K24/C24</f>
        <v>3.22985996940895E-005</v>
      </c>
      <c r="O24" s="21"/>
    </row>
    <row r="25" customFormat="false" ht="15" hidden="false" customHeight="false" outlineLevel="0" collapsed="false">
      <c r="B25" s="16" t="n">
        <v>41534</v>
      </c>
      <c r="C25" s="17" t="n">
        <v>41066243.66</v>
      </c>
      <c r="D25" s="18" t="n">
        <v>3E-005</v>
      </c>
      <c r="E25" s="17" t="n">
        <v>1231.99</v>
      </c>
      <c r="F25" s="17"/>
      <c r="G25" s="17" t="n">
        <v>913162.78</v>
      </c>
      <c r="H25" s="18" t="n">
        <v>3E-005</v>
      </c>
      <c r="I25" s="17" t="n">
        <v>32.84</v>
      </c>
      <c r="J25" s="19" t="n">
        <f aca="false">IF(K25&lt;&gt;0,ROUND(H25*I25,6),0)</f>
        <v>0.000985</v>
      </c>
      <c r="K25" s="17" t="n">
        <v>899.47</v>
      </c>
      <c r="L25" s="20"/>
      <c r="M25" s="19" t="n">
        <f aca="false">K25/C25</f>
        <v>2.19029041820087E-005</v>
      </c>
      <c r="O25" s="21"/>
    </row>
    <row r="26" customFormat="false" ht="15" hidden="false" customHeight="false" outlineLevel="0" collapsed="false">
      <c r="B26" s="16" t="n">
        <v>41535</v>
      </c>
      <c r="C26" s="17" t="n">
        <v>40707789.7</v>
      </c>
      <c r="D26" s="18" t="n">
        <v>3E-005</v>
      </c>
      <c r="E26" s="17" t="n">
        <v>1221.23</v>
      </c>
      <c r="F26" s="17"/>
      <c r="G26" s="17" t="n">
        <v>1168605.82</v>
      </c>
      <c r="H26" s="18" t="n">
        <v>3E-005</v>
      </c>
      <c r="I26" s="17" t="n">
        <v>32.84</v>
      </c>
      <c r="J26" s="19" t="n">
        <f aca="false">IF(K26&lt;&gt;0,ROUND(H26*I26,6),0)</f>
        <v>0.000985</v>
      </c>
      <c r="K26" s="17" t="n">
        <v>1151.08</v>
      </c>
      <c r="L26" s="20"/>
      <c r="M26" s="19" t="n">
        <f aca="false">K26/C26</f>
        <v>2.82766519254176E-005</v>
      </c>
      <c r="O26" s="21"/>
    </row>
    <row r="27" customFormat="false" ht="15" hidden="false" customHeight="false" outlineLevel="0" collapsed="false">
      <c r="B27" s="16" t="n">
        <v>41536</v>
      </c>
      <c r="C27" s="17" t="n">
        <v>39934392.97</v>
      </c>
      <c r="D27" s="18" t="n">
        <v>3E-005</v>
      </c>
      <c r="E27" s="17" t="n">
        <v>1198.03</v>
      </c>
      <c r="F27" s="17"/>
      <c r="G27" s="17" t="n">
        <v>1029990.32</v>
      </c>
      <c r="H27" s="18" t="n">
        <v>3E-005</v>
      </c>
      <c r="I27" s="17" t="n">
        <v>32.84</v>
      </c>
      <c r="J27" s="19" t="n">
        <f aca="false">IF(K27&lt;&gt;0,ROUND(H27*I27,6),0)</f>
        <v>0.000985</v>
      </c>
      <c r="K27" s="17" t="n">
        <v>1014.54</v>
      </c>
      <c r="L27" s="20"/>
      <c r="M27" s="19" t="n">
        <f aca="false">K27/C27</f>
        <v>2.54051689420234E-005</v>
      </c>
      <c r="O27" s="21"/>
    </row>
    <row r="28" customFormat="false" ht="15" hidden="false" customHeight="false" outlineLevel="0" collapsed="false">
      <c r="B28" s="16" t="n">
        <v>41537</v>
      </c>
      <c r="C28" s="17" t="n">
        <v>38960544.66</v>
      </c>
      <c r="D28" s="18" t="n">
        <v>3E-005</v>
      </c>
      <c r="E28" s="17" t="n">
        <v>1168.82</v>
      </c>
      <c r="F28" s="17"/>
      <c r="G28" s="17" t="n">
        <v>964228.57</v>
      </c>
      <c r="H28" s="18" t="n">
        <v>3E-005</v>
      </c>
      <c r="I28" s="17" t="n">
        <v>32.84</v>
      </c>
      <c r="J28" s="19" t="n">
        <f aca="false">IF(K28&lt;&gt;0,ROUND(H28*I28,6),0)</f>
        <v>0.000985</v>
      </c>
      <c r="K28" s="17" t="n">
        <v>949.77</v>
      </c>
      <c r="L28" s="20"/>
      <c r="M28" s="19" t="n">
        <f aca="false">K28/C28</f>
        <v>2.43777392818409E-005</v>
      </c>
      <c r="O28" s="21"/>
    </row>
    <row r="29" customFormat="false" ht="15" hidden="false" customHeight="false" outlineLevel="0" collapsed="false">
      <c r="B29" s="16" t="n">
        <v>41538</v>
      </c>
      <c r="C29" s="17" t="n">
        <v>38960544.66</v>
      </c>
      <c r="D29" s="18" t="n">
        <v>3E-005</v>
      </c>
      <c r="E29" s="17" t="n">
        <v>1168.82</v>
      </c>
      <c r="F29" s="17"/>
      <c r="G29" s="17" t="n">
        <v>0</v>
      </c>
      <c r="H29" s="18" t="n">
        <v>3E-005</v>
      </c>
      <c r="I29" s="17" t="n">
        <v>32.84</v>
      </c>
      <c r="J29" s="19" t="n">
        <f aca="false">IF(K29&lt;&gt;0,ROUND(H29*I29,6),0)</f>
        <v>0</v>
      </c>
      <c r="K29" s="17" t="n">
        <v>0</v>
      </c>
      <c r="L29" s="20"/>
      <c r="M29" s="19" t="n">
        <f aca="false">K29/C29</f>
        <v>0</v>
      </c>
      <c r="O29" s="21"/>
    </row>
    <row r="30" customFormat="false" ht="15" hidden="false" customHeight="false" outlineLevel="0" collapsed="false">
      <c r="B30" s="16" t="n">
        <v>41539</v>
      </c>
      <c r="C30" s="17" t="n">
        <v>38960544.66</v>
      </c>
      <c r="D30" s="18" t="n">
        <v>3E-005</v>
      </c>
      <c r="E30" s="17" t="n">
        <v>1168.82</v>
      </c>
      <c r="F30" s="17"/>
      <c r="G30" s="17" t="n">
        <v>0</v>
      </c>
      <c r="H30" s="18" t="n">
        <v>3E-005</v>
      </c>
      <c r="I30" s="17" t="n">
        <v>32.84</v>
      </c>
      <c r="J30" s="19" t="n">
        <f aca="false">IF(K30&lt;&gt;0,ROUND(H30*I30,6),0)</f>
        <v>0</v>
      </c>
      <c r="K30" s="17" t="n">
        <v>0</v>
      </c>
      <c r="L30" s="20"/>
      <c r="M30" s="19" t="n">
        <f aca="false">K30/C30</f>
        <v>0</v>
      </c>
      <c r="O30" s="21"/>
    </row>
    <row r="31" customFormat="false" ht="15" hidden="false" customHeight="false" outlineLevel="0" collapsed="false">
      <c r="B31" s="16" t="n">
        <v>41540</v>
      </c>
      <c r="C31" s="17" t="n">
        <v>38633436.35</v>
      </c>
      <c r="D31" s="18" t="n">
        <v>3E-005</v>
      </c>
      <c r="E31" s="17" t="n">
        <v>1159</v>
      </c>
      <c r="F31" s="17"/>
      <c r="G31" s="17" t="n">
        <v>1192802.41</v>
      </c>
      <c r="H31" s="18" t="n">
        <v>3E-005</v>
      </c>
      <c r="I31" s="17" t="n">
        <v>32.84</v>
      </c>
      <c r="J31" s="19" t="n">
        <f aca="false">IF(K31&lt;&gt;0,ROUND(H31*I31,6),0)</f>
        <v>0.000985</v>
      </c>
      <c r="K31" s="17" t="n">
        <v>1174.91</v>
      </c>
      <c r="L31" s="20"/>
      <c r="M31" s="19" t="n">
        <f aca="false">K31/C31</f>
        <v>3.04117394413453E-005</v>
      </c>
      <c r="O31" s="21"/>
    </row>
    <row r="32" customFormat="false" ht="15" hidden="false" customHeight="false" outlineLevel="0" collapsed="false">
      <c r="B32" s="16" t="n">
        <v>41541</v>
      </c>
      <c r="C32" s="17" t="n">
        <v>36875711.57</v>
      </c>
      <c r="D32" s="18" t="n">
        <v>3E-005</v>
      </c>
      <c r="E32" s="17" t="n">
        <v>1106.27</v>
      </c>
      <c r="F32" s="17"/>
      <c r="G32" s="17" t="n">
        <v>1187872.88</v>
      </c>
      <c r="H32" s="18" t="n">
        <v>3E-005</v>
      </c>
      <c r="I32" s="17" t="n">
        <v>32.84</v>
      </c>
      <c r="J32" s="19" t="n">
        <f aca="false">IF(K32&lt;&gt;0,ROUND(H32*I32,6),0)</f>
        <v>0.000985</v>
      </c>
      <c r="K32" s="17" t="n">
        <v>1170.05</v>
      </c>
      <c r="L32" s="20"/>
      <c r="M32" s="19" t="n">
        <f aca="false">K32/C32</f>
        <v>3.17295572121756E-005</v>
      </c>
      <c r="O32" s="21"/>
    </row>
    <row r="33" customFormat="false" ht="15" hidden="false" customHeight="false" outlineLevel="0" collapsed="false">
      <c r="B33" s="16" t="n">
        <v>41542</v>
      </c>
      <c r="C33" s="17" t="n">
        <v>36724657.82</v>
      </c>
      <c r="D33" s="18" t="n">
        <v>3E-005</v>
      </c>
      <c r="E33" s="17" t="n">
        <v>1101.74</v>
      </c>
      <c r="F33" s="17"/>
      <c r="G33" s="17" t="n">
        <v>1765711.9</v>
      </c>
      <c r="H33" s="18" t="n">
        <v>3E-005</v>
      </c>
      <c r="I33" s="17" t="n">
        <v>32.84</v>
      </c>
      <c r="J33" s="19" t="n">
        <f aca="false">IF(K33&lt;&gt;0,ROUND(H33*I33,6),0)</f>
        <v>0.000985</v>
      </c>
      <c r="K33" s="17" t="n">
        <v>1739.23</v>
      </c>
      <c r="L33" s="20"/>
      <c r="M33" s="19" t="n">
        <f aca="false">K33/C33</f>
        <v>4.73586441165648E-005</v>
      </c>
      <c r="O33" s="21"/>
    </row>
    <row r="34" customFormat="false" ht="15" hidden="false" customHeight="false" outlineLevel="0" collapsed="false">
      <c r="B34" s="16" t="n">
        <v>41543</v>
      </c>
      <c r="C34" s="17" t="n">
        <v>37366524.47</v>
      </c>
      <c r="D34" s="18" t="n">
        <v>3E-005</v>
      </c>
      <c r="E34" s="17" t="n">
        <v>1121</v>
      </c>
      <c r="F34" s="17"/>
      <c r="G34" s="17" t="n">
        <v>1817423.99</v>
      </c>
      <c r="H34" s="18" t="n">
        <v>3E-005</v>
      </c>
      <c r="I34" s="17" t="n">
        <v>32.84</v>
      </c>
      <c r="J34" s="19" t="n">
        <f aca="false">IF(K34&lt;&gt;0,ROUND(H34*I34,6),0)</f>
        <v>0.000985</v>
      </c>
      <c r="K34" s="17" t="n">
        <v>1790.16</v>
      </c>
      <c r="L34" s="20"/>
      <c r="M34" s="19" t="n">
        <f aca="false">K34/C34</f>
        <v>4.79081216514328E-005</v>
      </c>
      <c r="O34" s="21"/>
    </row>
    <row r="35" customFormat="false" ht="15" hidden="false" customHeight="false" outlineLevel="0" collapsed="false">
      <c r="B35" s="16" t="n">
        <v>41544</v>
      </c>
      <c r="C35" s="17" t="n">
        <v>37833965.77</v>
      </c>
      <c r="D35" s="18" t="n">
        <v>3E-005</v>
      </c>
      <c r="E35" s="17" t="n">
        <v>1135.02</v>
      </c>
      <c r="F35" s="17"/>
      <c r="G35" s="17" t="n">
        <v>1673432.67</v>
      </c>
      <c r="H35" s="18" t="n">
        <v>3E-005</v>
      </c>
      <c r="I35" s="17" t="n">
        <v>32.84</v>
      </c>
      <c r="J35" s="19" t="n">
        <f aca="false">IF(K35&lt;&gt;0,ROUND(H35*I35,6),0)</f>
        <v>0.000985</v>
      </c>
      <c r="K35" s="17" t="n">
        <v>1648.33</v>
      </c>
      <c r="L35" s="20"/>
      <c r="M35" s="19" t="n">
        <f aca="false">K35/C35</f>
        <v>4.35674655419555E-005</v>
      </c>
      <c r="O35" s="21"/>
    </row>
    <row r="36" customFormat="false" ht="15" hidden="false" customHeight="false" outlineLevel="0" collapsed="false">
      <c r="B36" s="16" t="n">
        <v>41545</v>
      </c>
      <c r="C36" s="17" t="n">
        <v>37833965.77</v>
      </c>
      <c r="D36" s="18" t="n">
        <v>3E-005</v>
      </c>
      <c r="E36" s="17" t="n">
        <v>1135.02</v>
      </c>
      <c r="F36" s="17"/>
      <c r="G36" s="17" t="n">
        <v>0</v>
      </c>
      <c r="H36" s="18" t="n">
        <v>3E-005</v>
      </c>
      <c r="I36" s="17" t="n">
        <v>32.84</v>
      </c>
      <c r="J36" s="19" t="n">
        <f aca="false">IF(K36&lt;&gt;0,ROUND(H36*I36,6),0)</f>
        <v>0</v>
      </c>
      <c r="K36" s="17" t="n">
        <v>0</v>
      </c>
      <c r="L36" s="20"/>
      <c r="M36" s="19" t="n">
        <f aca="false">K36/C36</f>
        <v>0</v>
      </c>
      <c r="O36" s="21"/>
    </row>
    <row r="37" customFormat="false" ht="15" hidden="false" customHeight="false" outlineLevel="0" collapsed="false">
      <c r="B37" s="16" t="n">
        <v>41546</v>
      </c>
      <c r="C37" s="17" t="n">
        <v>37833965.77</v>
      </c>
      <c r="D37" s="18" t="n">
        <v>3E-005</v>
      </c>
      <c r="E37" s="17" t="n">
        <v>1135.02</v>
      </c>
      <c r="F37" s="17"/>
      <c r="G37" s="17" t="n">
        <v>0</v>
      </c>
      <c r="H37" s="18" t="n">
        <v>3E-005</v>
      </c>
      <c r="I37" s="17" t="n">
        <v>32.84</v>
      </c>
      <c r="J37" s="19" t="n">
        <f aca="false">IF(K37&lt;&gt;0,ROUND(H37*I37,6),0)</f>
        <v>0</v>
      </c>
      <c r="K37" s="17" t="n">
        <v>0</v>
      </c>
      <c r="L37" s="20"/>
      <c r="M37" s="19" t="n">
        <f aca="false">K37/C37</f>
        <v>0</v>
      </c>
      <c r="O37" s="21"/>
    </row>
    <row r="38" customFormat="false" ht="15" hidden="false" customHeight="false" outlineLevel="0" collapsed="false">
      <c r="B38" s="16" t="n">
        <v>41547</v>
      </c>
      <c r="C38" s="17" t="n">
        <v>38443862.35</v>
      </c>
      <c r="D38" s="18" t="n">
        <v>3E-005</v>
      </c>
      <c r="E38" s="17" t="n">
        <v>1153.32</v>
      </c>
      <c r="F38" s="17"/>
      <c r="G38" s="17" t="n">
        <v>1705419.47</v>
      </c>
      <c r="H38" s="18" t="n">
        <v>3E-005</v>
      </c>
      <c r="I38" s="17" t="n">
        <v>32.84</v>
      </c>
      <c r="J38" s="19" t="n">
        <f aca="false">IF(K38&lt;&gt;0,ROUND(H38*I38,6),0)</f>
        <v>0.000985</v>
      </c>
      <c r="K38" s="17" t="n">
        <v>1679.84</v>
      </c>
      <c r="L38" s="20"/>
      <c r="M38" s="19" t="n">
        <f aca="false">K38/C38</f>
        <v>4.36959217236402E-005</v>
      </c>
      <c r="O38" s="21"/>
    </row>
    <row r="39" customFormat="false" ht="15" hidden="false" customHeight="false" outlineLevel="0" collapsed="false">
      <c r="B39" s="16" t="n">
        <v>41548</v>
      </c>
      <c r="C39" s="17" t="n">
        <v>37472018.31</v>
      </c>
      <c r="D39" s="18" t="n">
        <v>3E-005</v>
      </c>
      <c r="E39" s="17" t="n">
        <v>1124.16</v>
      </c>
      <c r="F39" s="17"/>
      <c r="G39" s="17" t="n">
        <v>1312739.53</v>
      </c>
      <c r="H39" s="18" t="n">
        <v>3E-005</v>
      </c>
      <c r="I39" s="17" t="n">
        <v>32.84</v>
      </c>
      <c r="J39" s="19" t="n">
        <f aca="false">IF(K39&lt;&gt;0,ROUND(H39*I39,6),0)</f>
        <v>0.000985</v>
      </c>
      <c r="K39" s="17" t="n">
        <v>1293.05</v>
      </c>
      <c r="L39" s="20"/>
      <c r="M39" s="19" t="n">
        <f aca="false">K39/C39</f>
        <v>3.45070817723989E-005</v>
      </c>
      <c r="O39" s="21"/>
    </row>
    <row r="40" customFormat="false" ht="15" hidden="false" customHeight="false" outlineLevel="0" collapsed="false">
      <c r="B40" s="16" t="n">
        <v>41549</v>
      </c>
      <c r="C40" s="17" t="n">
        <v>43171171.83</v>
      </c>
      <c r="D40" s="18" t="n">
        <v>3E-005</v>
      </c>
      <c r="E40" s="17" t="n">
        <v>1295.14</v>
      </c>
      <c r="F40" s="17"/>
      <c r="G40" s="17" t="n">
        <v>7088802.43</v>
      </c>
      <c r="H40" s="18" t="n">
        <v>3E-005</v>
      </c>
      <c r="I40" s="17" t="n">
        <v>32.84</v>
      </c>
      <c r="J40" s="19" t="n">
        <f aca="false">IF(K40&lt;&gt;0,ROUND(H40*I40,6),0)</f>
        <v>0.000985</v>
      </c>
      <c r="K40" s="17" t="n">
        <v>6982.47</v>
      </c>
      <c r="L40" s="20"/>
      <c r="M40" s="19" t="n">
        <f aca="false">K40/C40</f>
        <v>0.000161739181588484</v>
      </c>
      <c r="O40" s="21"/>
    </row>
    <row r="41" customFormat="false" ht="15" hidden="false" customHeight="false" outlineLevel="0" collapsed="false">
      <c r="B41" s="16" t="n">
        <v>41550</v>
      </c>
      <c r="C41" s="17" t="n">
        <v>43335838.55</v>
      </c>
      <c r="D41" s="18" t="n">
        <v>3E-005</v>
      </c>
      <c r="E41" s="17" t="n">
        <v>1300.08</v>
      </c>
      <c r="F41" s="17"/>
      <c r="G41" s="17" t="n">
        <v>2041556.46</v>
      </c>
      <c r="H41" s="18" t="n">
        <v>3E-005</v>
      </c>
      <c r="I41" s="17" t="n">
        <v>32.84</v>
      </c>
      <c r="J41" s="19" t="n">
        <f aca="false">IF(K41&lt;&gt;0,ROUND(H41*I41,6),0)</f>
        <v>0.000985</v>
      </c>
      <c r="K41" s="17" t="n">
        <v>2010.93</v>
      </c>
      <c r="L41" s="20"/>
      <c r="M41" s="19" t="n">
        <f aca="false">K41/C41</f>
        <v>4.6403394217925E-005</v>
      </c>
      <c r="O41" s="21"/>
    </row>
    <row r="42" customFormat="false" ht="15" hidden="false" customHeight="false" outlineLevel="0" collapsed="false">
      <c r="B42" s="16" t="n">
        <v>41551</v>
      </c>
      <c r="C42" s="17" t="n">
        <v>43859969.68</v>
      </c>
      <c r="D42" s="18" t="n">
        <v>3E-005</v>
      </c>
      <c r="E42" s="17" t="n">
        <v>1315.8</v>
      </c>
      <c r="F42" s="17"/>
      <c r="G42" s="17" t="n">
        <v>1955059.64</v>
      </c>
      <c r="H42" s="18" t="n">
        <v>3E-005</v>
      </c>
      <c r="I42" s="17" t="n">
        <v>32.84</v>
      </c>
      <c r="J42" s="19" t="n">
        <f aca="false">IF(K42&lt;&gt;0,ROUND(H42*I42,6),0)</f>
        <v>0.000985</v>
      </c>
      <c r="K42" s="17" t="n">
        <v>1925.73</v>
      </c>
      <c r="L42" s="20"/>
      <c r="M42" s="19" t="n">
        <f aca="false">K42/C42</f>
        <v>4.39063231016807E-005</v>
      </c>
      <c r="O42" s="21"/>
    </row>
    <row r="43" customFormat="false" ht="15" hidden="false" customHeight="false" outlineLevel="0" collapsed="false">
      <c r="B43" s="16" t="n">
        <v>41552</v>
      </c>
      <c r="C43" s="17" t="n">
        <v>43859969.68</v>
      </c>
      <c r="D43" s="18" t="n">
        <v>3E-005</v>
      </c>
      <c r="E43" s="17" t="n">
        <v>1315.8</v>
      </c>
      <c r="F43" s="17"/>
      <c r="G43" s="17" t="n">
        <v>0</v>
      </c>
      <c r="H43" s="18" t="n">
        <v>3E-005</v>
      </c>
      <c r="I43" s="17" t="n">
        <v>32.84</v>
      </c>
      <c r="J43" s="19" t="n">
        <f aca="false">IF(K43&lt;&gt;0,ROUND(H43*I43,6),0)</f>
        <v>0</v>
      </c>
      <c r="K43" s="17" t="n">
        <v>0</v>
      </c>
      <c r="L43" s="20"/>
      <c r="M43" s="19" t="n">
        <f aca="false">K43/C43</f>
        <v>0</v>
      </c>
      <c r="O43" s="21"/>
    </row>
    <row r="44" customFormat="false" ht="15" hidden="false" customHeight="false" outlineLevel="0" collapsed="false">
      <c r="B44" s="16" t="n">
        <v>41553</v>
      </c>
      <c r="C44" s="17" t="n">
        <v>43859969.68</v>
      </c>
      <c r="D44" s="18" t="n">
        <v>3E-005</v>
      </c>
      <c r="E44" s="17" t="n">
        <v>1315.8</v>
      </c>
      <c r="F44" s="17"/>
      <c r="G44" s="17" t="n">
        <v>0</v>
      </c>
      <c r="H44" s="18" t="n">
        <v>3E-005</v>
      </c>
      <c r="I44" s="17" t="n">
        <v>32.84</v>
      </c>
      <c r="J44" s="19" t="n">
        <f aca="false">IF(K44&lt;&gt;0,ROUND(H44*I44,6),0)</f>
        <v>0</v>
      </c>
      <c r="K44" s="17" t="n">
        <v>0</v>
      </c>
      <c r="L44" s="20"/>
      <c r="M44" s="19" t="n">
        <f aca="false">K44/C44</f>
        <v>0</v>
      </c>
      <c r="O44" s="21"/>
    </row>
    <row r="45" customFormat="false" ht="15" hidden="false" customHeight="false" outlineLevel="0" collapsed="false">
      <c r="B45" s="16" t="n">
        <v>41554</v>
      </c>
      <c r="C45" s="17" t="n">
        <v>43491538.85</v>
      </c>
      <c r="D45" s="18" t="n">
        <v>3E-005</v>
      </c>
      <c r="E45" s="17" t="n">
        <v>1304.75</v>
      </c>
      <c r="F45" s="17"/>
      <c r="G45" s="17" t="n">
        <v>1571772.85</v>
      </c>
      <c r="H45" s="18" t="n">
        <v>3E-005</v>
      </c>
      <c r="I45" s="17" t="n">
        <v>33.56</v>
      </c>
      <c r="J45" s="19" t="n">
        <f aca="false">IF(K45&lt;&gt;0,ROUND(H45*I45,6),0)</f>
        <v>0.001007</v>
      </c>
      <c r="K45" s="17" t="n">
        <v>1582.78</v>
      </c>
      <c r="L45" s="20"/>
      <c r="M45" s="19" t="n">
        <f aca="false">K45/C45</f>
        <v>3.63928258657143E-005</v>
      </c>
      <c r="O45" s="21"/>
    </row>
    <row r="46" customFormat="false" ht="15" hidden="false" customHeight="false" outlineLevel="0" collapsed="false">
      <c r="B46" s="16" t="n">
        <v>41555</v>
      </c>
      <c r="C46" s="17" t="n">
        <v>42948409.21</v>
      </c>
      <c r="D46" s="18" t="n">
        <v>3E-005</v>
      </c>
      <c r="E46" s="17" t="n">
        <v>1288.45</v>
      </c>
      <c r="F46" s="17"/>
      <c r="G46" s="17" t="n">
        <v>1204904.27</v>
      </c>
      <c r="H46" s="18" t="n">
        <v>3E-005</v>
      </c>
      <c r="I46" s="17" t="n">
        <v>33.56</v>
      </c>
      <c r="J46" s="19" t="n">
        <f aca="false">IF(K46&lt;&gt;0,ROUND(H46*I46,6),0)</f>
        <v>0.001007</v>
      </c>
      <c r="K46" s="17" t="n">
        <v>1213.34</v>
      </c>
      <c r="L46" s="20"/>
      <c r="M46" s="19" t="n">
        <f aca="false">K46/C46</f>
        <v>2.82511045768254E-005</v>
      </c>
      <c r="O46" s="21"/>
    </row>
    <row r="47" customFormat="false" ht="15" hidden="false" customHeight="false" outlineLevel="0" collapsed="false">
      <c r="B47" s="16" t="n">
        <v>41556</v>
      </c>
      <c r="C47" s="17" t="n">
        <v>42026066.67</v>
      </c>
      <c r="D47" s="18" t="n">
        <v>3E-005</v>
      </c>
      <c r="E47" s="17" t="n">
        <v>1260.78</v>
      </c>
      <c r="F47" s="17"/>
      <c r="G47" s="17" t="n">
        <v>1715208.96</v>
      </c>
      <c r="H47" s="18" t="n">
        <v>3E-005</v>
      </c>
      <c r="I47" s="17" t="n">
        <v>33.56</v>
      </c>
      <c r="J47" s="19" t="n">
        <f aca="false">IF(K47&lt;&gt;0,ROUND(H47*I47,6),0)</f>
        <v>0.001007</v>
      </c>
      <c r="K47" s="17" t="n">
        <v>1727.22</v>
      </c>
      <c r="L47" s="20"/>
      <c r="M47" s="19" t="n">
        <f aca="false">K47/C47</f>
        <v>4.10987783739696E-005</v>
      </c>
      <c r="O47" s="21"/>
    </row>
    <row r="48" customFormat="false" ht="15" hidden="false" customHeight="false" outlineLevel="0" collapsed="false">
      <c r="B48" s="16" t="n">
        <v>41557</v>
      </c>
      <c r="C48" s="17" t="n">
        <v>42371935.74</v>
      </c>
      <c r="D48" s="18" t="n">
        <v>3E-005</v>
      </c>
      <c r="E48" s="17" t="n">
        <v>1271.16</v>
      </c>
      <c r="F48" s="17"/>
      <c r="G48" s="17" t="n">
        <v>1599444.52</v>
      </c>
      <c r="H48" s="18" t="n">
        <v>3E-005</v>
      </c>
      <c r="I48" s="17" t="n">
        <v>33.56</v>
      </c>
      <c r="J48" s="19" t="n">
        <f aca="false">IF(K48&lt;&gt;0,ROUND(H48*I48,6),0)</f>
        <v>0.001007</v>
      </c>
      <c r="K48" s="17" t="n">
        <v>1610.64</v>
      </c>
      <c r="L48" s="20"/>
      <c r="M48" s="19" t="n">
        <f aca="false">K48/C48</f>
        <v>3.80119522951018E-005</v>
      </c>
      <c r="O48" s="21"/>
    </row>
    <row r="49" customFormat="false" ht="15" hidden="false" customHeight="false" outlineLevel="0" collapsed="false">
      <c r="B49" s="16" t="n">
        <v>41558</v>
      </c>
      <c r="C49" s="17" t="n">
        <v>42272440.46</v>
      </c>
      <c r="D49" s="18" t="n">
        <v>3E-005</v>
      </c>
      <c r="E49" s="17" t="n">
        <v>1268.17</v>
      </c>
      <c r="F49" s="17"/>
      <c r="G49" s="17" t="n">
        <v>1343101.85</v>
      </c>
      <c r="H49" s="18" t="n">
        <v>3E-005</v>
      </c>
      <c r="I49" s="17" t="n">
        <v>33.56</v>
      </c>
      <c r="J49" s="19" t="n">
        <f aca="false">IF(K49&lt;&gt;0,ROUND(H49*I49,6),0)</f>
        <v>0.001007</v>
      </c>
      <c r="K49" s="17" t="n">
        <v>1352.5</v>
      </c>
      <c r="L49" s="20"/>
      <c r="M49" s="19" t="n">
        <f aca="false">K49/C49</f>
        <v>3.19948407350598E-005</v>
      </c>
      <c r="O49" s="21"/>
    </row>
    <row r="50" customFormat="false" ht="15" hidden="false" customHeight="false" outlineLevel="0" collapsed="false">
      <c r="B50" s="16" t="n">
        <v>41559</v>
      </c>
      <c r="C50" s="17" t="n">
        <v>42272440.46</v>
      </c>
      <c r="D50" s="18" t="n">
        <v>3E-005</v>
      </c>
      <c r="E50" s="17" t="n">
        <v>1268.17</v>
      </c>
      <c r="F50" s="17"/>
      <c r="G50" s="17" t="n">
        <v>0</v>
      </c>
      <c r="H50" s="18" t="n">
        <v>3E-005</v>
      </c>
      <c r="I50" s="17" t="n">
        <v>33.56</v>
      </c>
      <c r="J50" s="19" t="n">
        <f aca="false">IF(K50&lt;&gt;0,ROUND(H50*I50,6),0)</f>
        <v>0</v>
      </c>
      <c r="K50" s="17" t="n">
        <v>0</v>
      </c>
      <c r="L50" s="20"/>
      <c r="M50" s="19" t="n">
        <f aca="false">K50/C50</f>
        <v>0</v>
      </c>
      <c r="O50" s="21"/>
    </row>
    <row r="51" customFormat="false" ht="15" hidden="false" customHeight="false" outlineLevel="0" collapsed="false">
      <c r="B51" s="16" t="n">
        <v>41560</v>
      </c>
      <c r="C51" s="17" t="n">
        <v>42272440.46</v>
      </c>
      <c r="D51" s="18" t="n">
        <v>3E-005</v>
      </c>
      <c r="E51" s="17" t="n">
        <v>1268.17</v>
      </c>
      <c r="F51" s="17"/>
      <c r="G51" s="17" t="n">
        <v>0</v>
      </c>
      <c r="H51" s="18" t="n">
        <v>3E-005</v>
      </c>
      <c r="I51" s="17" t="n">
        <v>33.56</v>
      </c>
      <c r="J51" s="19" t="n">
        <f aca="false">IF(K51&lt;&gt;0,ROUND(H51*I51,6),0)</f>
        <v>0</v>
      </c>
      <c r="K51" s="17" t="n">
        <v>0</v>
      </c>
      <c r="L51" s="20"/>
      <c r="M51" s="19" t="n">
        <f aca="false">K51/C51</f>
        <v>0</v>
      </c>
      <c r="O51" s="21"/>
    </row>
    <row r="52" customFormat="false" ht="15" hidden="false" customHeight="false" outlineLevel="0" collapsed="false">
      <c r="B52" s="16" t="n">
        <v>41561</v>
      </c>
      <c r="C52" s="17" t="n">
        <v>38087737.01</v>
      </c>
      <c r="D52" s="18" t="n">
        <v>3E-005</v>
      </c>
      <c r="E52" s="17" t="n">
        <v>1142.63</v>
      </c>
      <c r="F52" s="17"/>
      <c r="G52" s="17" t="n">
        <v>1825303.6</v>
      </c>
      <c r="H52" s="18" t="n">
        <v>3E-005</v>
      </c>
      <c r="I52" s="17" t="n">
        <v>33.56</v>
      </c>
      <c r="J52" s="19" t="n">
        <f aca="false">IF(K52&lt;&gt;0,ROUND(H52*I52,6),0)</f>
        <v>0.001007</v>
      </c>
      <c r="K52" s="17" t="n">
        <v>1838.08</v>
      </c>
      <c r="L52" s="20"/>
      <c r="M52" s="19" t="n">
        <f aca="false">K52/C52</f>
        <v>4.82591023855633E-005</v>
      </c>
      <c r="O52" s="21"/>
    </row>
    <row r="53" customFormat="false" ht="15" hidden="false" customHeight="false" outlineLevel="0" collapsed="false">
      <c r="B53" s="16" t="n">
        <v>41562</v>
      </c>
      <c r="C53" s="17" t="n">
        <v>38063089</v>
      </c>
      <c r="D53" s="18" t="n">
        <v>3E-005</v>
      </c>
      <c r="E53" s="17" t="n">
        <v>1141.89</v>
      </c>
      <c r="F53" s="17"/>
      <c r="G53" s="17" t="n">
        <v>1843989.44</v>
      </c>
      <c r="H53" s="18" t="n">
        <v>3E-005</v>
      </c>
      <c r="I53" s="17" t="n">
        <v>33.56</v>
      </c>
      <c r="J53" s="19" t="n">
        <f aca="false">IF(K53&lt;&gt;0,ROUND(H53*I53,6),0)</f>
        <v>0.001007</v>
      </c>
      <c r="K53" s="17" t="n">
        <v>1856.9</v>
      </c>
      <c r="L53" s="20"/>
      <c r="M53" s="19" t="n">
        <f aca="false">K53/C53</f>
        <v>4.8784795159426E-005</v>
      </c>
      <c r="O53" s="21"/>
    </row>
    <row r="54" customFormat="false" ht="15" hidden="false" customHeight="false" outlineLevel="0" collapsed="false">
      <c r="B54" s="16" t="n">
        <v>41563</v>
      </c>
      <c r="C54" s="17" t="n">
        <v>37889387.78</v>
      </c>
      <c r="D54" s="18" t="n">
        <v>3E-005</v>
      </c>
      <c r="E54" s="17" t="n">
        <v>1136.68</v>
      </c>
      <c r="F54" s="17"/>
      <c r="G54" s="17" t="n">
        <v>2082136.09</v>
      </c>
      <c r="H54" s="18" t="n">
        <v>3E-005</v>
      </c>
      <c r="I54" s="17" t="n">
        <v>33.56</v>
      </c>
      <c r="J54" s="19" t="n">
        <f aca="false">IF(K54&lt;&gt;0,ROUND(H54*I54,6),0)</f>
        <v>0.001007</v>
      </c>
      <c r="K54" s="17" t="n">
        <v>2096.71</v>
      </c>
      <c r="L54" s="20"/>
      <c r="M54" s="19" t="n">
        <f aca="false">K54/C54</f>
        <v>5.53376584539789E-005</v>
      </c>
      <c r="O54" s="21"/>
    </row>
    <row r="55" customFormat="false" ht="15" hidden="false" customHeight="false" outlineLevel="0" collapsed="false">
      <c r="B55" s="16" t="n">
        <v>41564</v>
      </c>
      <c r="C55" s="17" t="n">
        <v>37935972.21</v>
      </c>
      <c r="D55" s="18" t="n">
        <v>3E-005</v>
      </c>
      <c r="E55" s="17" t="n">
        <v>1138.08</v>
      </c>
      <c r="F55" s="17"/>
      <c r="G55" s="17" t="n">
        <v>1347381.75</v>
      </c>
      <c r="H55" s="18" t="n">
        <v>3E-005</v>
      </c>
      <c r="I55" s="17" t="n">
        <v>33.56</v>
      </c>
      <c r="J55" s="19" t="n">
        <f aca="false">IF(K55&lt;&gt;0,ROUND(H55*I55,6),0)</f>
        <v>0.001007</v>
      </c>
      <c r="K55" s="17" t="n">
        <v>1356.81</v>
      </c>
      <c r="L55" s="20"/>
      <c r="M55" s="19" t="n">
        <f aca="false">K55/C55</f>
        <v>3.57657895911876E-005</v>
      </c>
      <c r="O55" s="21"/>
    </row>
    <row r="56" customFormat="false" ht="15" hidden="false" customHeight="false" outlineLevel="0" collapsed="false">
      <c r="B56" s="16" t="n">
        <v>41565</v>
      </c>
      <c r="C56" s="17" t="n">
        <v>37082827.39</v>
      </c>
      <c r="D56" s="18" t="n">
        <v>3E-005</v>
      </c>
      <c r="E56" s="17" t="n">
        <v>1112.48</v>
      </c>
      <c r="F56" s="17"/>
      <c r="G56" s="17" t="n">
        <v>1168648.22</v>
      </c>
      <c r="H56" s="18" t="n">
        <v>3E-005</v>
      </c>
      <c r="I56" s="17" t="n">
        <v>33.56</v>
      </c>
      <c r="J56" s="19" t="n">
        <f aca="false">IF(K56&lt;&gt;0,ROUND(H56*I56,6),0)</f>
        <v>0.001007</v>
      </c>
      <c r="K56" s="17" t="n">
        <v>1176.83</v>
      </c>
      <c r="L56" s="20"/>
      <c r="M56" s="19" t="n">
        <f aca="false">K56/C56</f>
        <v>3.17351745492134E-005</v>
      </c>
      <c r="O56" s="21"/>
    </row>
    <row r="57" customFormat="false" ht="15" hidden="false" customHeight="false" outlineLevel="0" collapsed="false">
      <c r="B57" s="16" t="n">
        <v>41566</v>
      </c>
      <c r="C57" s="17" t="n">
        <v>37082827.39</v>
      </c>
      <c r="D57" s="18" t="n">
        <v>3E-005</v>
      </c>
      <c r="E57" s="17" t="n">
        <v>1112.48</v>
      </c>
      <c r="F57" s="17"/>
      <c r="G57" s="17" t="n">
        <v>0</v>
      </c>
      <c r="H57" s="18" t="n">
        <v>3E-005</v>
      </c>
      <c r="I57" s="17" t="n">
        <v>33.56</v>
      </c>
      <c r="J57" s="19" t="n">
        <f aca="false">IF(K57&lt;&gt;0,ROUND(H57*I57,6),0)</f>
        <v>0</v>
      </c>
      <c r="K57" s="17" t="n">
        <v>0</v>
      </c>
      <c r="L57" s="20"/>
      <c r="M57" s="19" t="n">
        <f aca="false">K57/C57</f>
        <v>0</v>
      </c>
      <c r="O57" s="21"/>
    </row>
    <row r="58" customFormat="false" ht="15" hidden="false" customHeight="false" outlineLevel="0" collapsed="false">
      <c r="B58" s="16" t="n">
        <v>41567</v>
      </c>
      <c r="C58" s="17" t="n">
        <v>37082827.39</v>
      </c>
      <c r="D58" s="18" t="n">
        <v>3E-005</v>
      </c>
      <c r="E58" s="17" t="n">
        <v>1112.48</v>
      </c>
      <c r="F58" s="17"/>
      <c r="G58" s="17" t="n">
        <v>0</v>
      </c>
      <c r="H58" s="18" t="n">
        <v>3E-005</v>
      </c>
      <c r="I58" s="17" t="n">
        <v>33.56</v>
      </c>
      <c r="J58" s="19" t="n">
        <f aca="false">IF(K58&lt;&gt;0,ROUND(H58*I58,6),0)</f>
        <v>0</v>
      </c>
      <c r="K58" s="17" t="n">
        <v>0</v>
      </c>
      <c r="L58" s="20"/>
      <c r="M58" s="19" t="n">
        <f aca="false">K58/C58</f>
        <v>0</v>
      </c>
      <c r="O58" s="21"/>
    </row>
    <row r="59" customFormat="false" ht="15" hidden="false" customHeight="false" outlineLevel="0" collapsed="false">
      <c r="B59" s="16" t="n">
        <v>41568</v>
      </c>
      <c r="C59" s="17" t="n">
        <v>36953050.88</v>
      </c>
      <c r="D59" s="18" t="n">
        <v>3E-005</v>
      </c>
      <c r="E59" s="17" t="n">
        <v>1108.59</v>
      </c>
      <c r="F59" s="17"/>
      <c r="G59" s="17" t="n">
        <v>1105564.26</v>
      </c>
      <c r="H59" s="18" t="n">
        <v>3E-005</v>
      </c>
      <c r="I59" s="17" t="n">
        <v>33.56</v>
      </c>
      <c r="J59" s="19" t="n">
        <f aca="false">IF(K59&lt;&gt;0,ROUND(H59*I59,6),0)</f>
        <v>0.001007</v>
      </c>
      <c r="K59" s="17" t="n">
        <v>1113.3</v>
      </c>
      <c r="L59" s="20"/>
      <c r="M59" s="19" t="n">
        <f aca="false">K59/C59</f>
        <v>3.01274177229721E-005</v>
      </c>
      <c r="O59" s="21"/>
    </row>
    <row r="60" customFormat="false" ht="15" hidden="false" customHeight="false" outlineLevel="0" collapsed="false">
      <c r="B60" s="16" t="n">
        <v>41569</v>
      </c>
      <c r="C60" s="17" t="n">
        <v>35397675.17</v>
      </c>
      <c r="D60" s="18" t="n">
        <v>3E-005</v>
      </c>
      <c r="E60" s="17" t="n">
        <v>1061.93</v>
      </c>
      <c r="F60" s="17"/>
      <c r="G60" s="17" t="n">
        <v>1283690.7</v>
      </c>
      <c r="H60" s="18" t="n">
        <v>3E-005</v>
      </c>
      <c r="I60" s="17" t="n">
        <v>33.56</v>
      </c>
      <c r="J60" s="19" t="n">
        <f aca="false">IF(K60&lt;&gt;0,ROUND(H60*I60,6),0)</f>
        <v>0.001007</v>
      </c>
      <c r="K60" s="17" t="n">
        <v>1292.68</v>
      </c>
      <c r="L60" s="20"/>
      <c r="M60" s="19" t="n">
        <f aca="false">K60/C60</f>
        <v>3.65187824847764E-005</v>
      </c>
      <c r="O60" s="21"/>
    </row>
    <row r="61" customFormat="false" ht="15" hidden="false" customHeight="false" outlineLevel="0" collapsed="false">
      <c r="B61" s="16" t="n">
        <v>41570</v>
      </c>
      <c r="C61" s="17" t="n">
        <v>34783721.17</v>
      </c>
      <c r="D61" s="18" t="n">
        <v>3E-005</v>
      </c>
      <c r="E61" s="17" t="n">
        <v>1043.51</v>
      </c>
      <c r="F61" s="17"/>
      <c r="G61" s="17" t="n">
        <v>1429503.59</v>
      </c>
      <c r="H61" s="18" t="n">
        <v>3E-005</v>
      </c>
      <c r="I61" s="17" t="n">
        <v>33.56</v>
      </c>
      <c r="J61" s="19" t="n">
        <f aca="false">IF(K61&lt;&gt;0,ROUND(H61*I61,6),0)</f>
        <v>0.001007</v>
      </c>
      <c r="K61" s="17" t="n">
        <v>1439.51</v>
      </c>
      <c r="L61" s="20"/>
      <c r="M61" s="19" t="n">
        <f aca="false">K61/C61</f>
        <v>4.13845888703115E-005</v>
      </c>
      <c r="O61" s="21"/>
    </row>
    <row r="62" customFormat="false" ht="15" hidden="false" customHeight="false" outlineLevel="0" collapsed="false">
      <c r="B62" s="16" t="n">
        <v>41571</v>
      </c>
      <c r="C62" s="17" t="n">
        <v>35444750.5</v>
      </c>
      <c r="D62" s="18" t="n">
        <v>3E-005</v>
      </c>
      <c r="E62" s="17" t="n">
        <v>1063.34</v>
      </c>
      <c r="F62" s="17"/>
      <c r="G62" s="17" t="n">
        <v>2037407.63</v>
      </c>
      <c r="H62" s="18" t="n">
        <v>3E-005</v>
      </c>
      <c r="I62" s="17" t="n">
        <v>33.56</v>
      </c>
      <c r="J62" s="19" t="n">
        <f aca="false">IF(K62&lt;&gt;0,ROUND(H62*I62,6),0)</f>
        <v>0.001007</v>
      </c>
      <c r="K62" s="17" t="n">
        <v>2051.67</v>
      </c>
      <c r="L62" s="20"/>
      <c r="M62" s="19" t="n">
        <f aca="false">K62/C62</f>
        <v>5.78836067699221E-005</v>
      </c>
      <c r="O62" s="21"/>
    </row>
    <row r="63" customFormat="false" ht="15" hidden="false" customHeight="false" outlineLevel="0" collapsed="false">
      <c r="B63" s="16" t="n">
        <v>41572</v>
      </c>
      <c r="C63" s="17" t="n">
        <v>36142126.42</v>
      </c>
      <c r="D63" s="18" t="n">
        <v>3E-005</v>
      </c>
      <c r="E63" s="17" t="n">
        <v>1084.26</v>
      </c>
      <c r="F63" s="17"/>
      <c r="G63" s="17" t="n">
        <v>1912207.02</v>
      </c>
      <c r="H63" s="18" t="n">
        <v>3E-005</v>
      </c>
      <c r="I63" s="17" t="n">
        <v>33.56</v>
      </c>
      <c r="J63" s="19" t="n">
        <f aca="false">IF(K63&lt;&gt;0,ROUND(H63*I63,6),0)</f>
        <v>0.001007</v>
      </c>
      <c r="K63" s="17" t="n">
        <v>1925.59</v>
      </c>
      <c r="L63" s="20"/>
      <c r="M63" s="19" t="n">
        <f aca="false">K63/C63</f>
        <v>5.3278270836174E-005</v>
      </c>
      <c r="O63" s="21"/>
    </row>
    <row r="64" customFormat="false" ht="15" hidden="false" customHeight="false" outlineLevel="0" collapsed="false">
      <c r="B64" s="16" t="n">
        <v>41573</v>
      </c>
      <c r="C64" s="17" t="n">
        <v>36142126.42</v>
      </c>
      <c r="D64" s="18" t="n">
        <v>3E-005</v>
      </c>
      <c r="E64" s="17" t="n">
        <v>1084.26</v>
      </c>
      <c r="F64" s="17"/>
      <c r="G64" s="17" t="n">
        <v>0</v>
      </c>
      <c r="H64" s="18" t="n">
        <v>3E-005</v>
      </c>
      <c r="I64" s="17" t="n">
        <v>33.56</v>
      </c>
      <c r="J64" s="19" t="n">
        <f aca="false">IF(K64&lt;&gt;0,ROUND(H64*I64,6),0)</f>
        <v>0</v>
      </c>
      <c r="K64" s="17" t="n">
        <v>0</v>
      </c>
      <c r="L64" s="20"/>
      <c r="M64" s="19" t="n">
        <f aca="false">K64/C64</f>
        <v>0</v>
      </c>
      <c r="O64" s="21"/>
    </row>
    <row r="65" customFormat="false" ht="15" hidden="false" customHeight="false" outlineLevel="0" collapsed="false">
      <c r="B65" s="16" t="n">
        <v>41574</v>
      </c>
      <c r="C65" s="17" t="n">
        <v>36142126.42</v>
      </c>
      <c r="D65" s="18" t="n">
        <v>3E-005</v>
      </c>
      <c r="E65" s="17" t="n">
        <v>1084.26</v>
      </c>
      <c r="F65" s="17"/>
      <c r="G65" s="17" t="n">
        <v>0</v>
      </c>
      <c r="H65" s="18" t="n">
        <v>3E-005</v>
      </c>
      <c r="I65" s="17" t="n">
        <v>33.56</v>
      </c>
      <c r="J65" s="19" t="n">
        <f aca="false">IF(K65&lt;&gt;0,ROUND(H65*I65,6),0)</f>
        <v>0</v>
      </c>
      <c r="K65" s="17" t="n">
        <v>0</v>
      </c>
      <c r="L65" s="20"/>
      <c r="M65" s="19" t="n">
        <f aca="false">K65/C65</f>
        <v>0</v>
      </c>
      <c r="O65" s="21"/>
    </row>
    <row r="66" customFormat="false" ht="15" hidden="false" customHeight="false" outlineLevel="0" collapsed="false">
      <c r="B66" s="16" t="n">
        <v>41575</v>
      </c>
      <c r="C66" s="17" t="n">
        <v>37089731.85</v>
      </c>
      <c r="D66" s="18" t="n">
        <v>3E-005</v>
      </c>
      <c r="E66" s="17" t="n">
        <v>1112.69</v>
      </c>
      <c r="F66" s="17"/>
      <c r="G66" s="17" t="n">
        <v>2025145.1</v>
      </c>
      <c r="H66" s="18" t="n">
        <v>3E-005</v>
      </c>
      <c r="I66" s="17" t="n">
        <v>33.56</v>
      </c>
      <c r="J66" s="19" t="n">
        <f aca="false">IF(K66&lt;&gt;0,ROUND(H66*I66,6),0)</f>
        <v>0.001007</v>
      </c>
      <c r="K66" s="17" t="n">
        <v>2039.32</v>
      </c>
      <c r="L66" s="20"/>
      <c r="M66" s="19" t="n">
        <f aca="false">K66/C66</f>
        <v>5.49834118037712E-005</v>
      </c>
      <c r="O66" s="21"/>
    </row>
    <row r="67" customFormat="false" ht="15" hidden="false" customHeight="false" outlineLevel="0" collapsed="false">
      <c r="B67" s="16" t="n">
        <v>41576</v>
      </c>
      <c r="C67" s="17" t="n">
        <v>37542267.53</v>
      </c>
      <c r="D67" s="18" t="n">
        <v>3E-005</v>
      </c>
      <c r="E67" s="17" t="n">
        <v>1126.27</v>
      </c>
      <c r="F67" s="17"/>
      <c r="G67" s="17" t="n">
        <v>2240066.86</v>
      </c>
      <c r="H67" s="18" t="n">
        <v>3E-005</v>
      </c>
      <c r="I67" s="17" t="n">
        <v>33.56</v>
      </c>
      <c r="J67" s="19" t="n">
        <f aca="false">IF(K67&lt;&gt;0,ROUND(H67*I67,6),0)</f>
        <v>0.001007</v>
      </c>
      <c r="K67" s="17" t="n">
        <v>2255.75</v>
      </c>
      <c r="L67" s="20"/>
      <c r="M67" s="19" t="n">
        <f aca="false">K67/C67</f>
        <v>6.00856087927409E-005</v>
      </c>
      <c r="O67" s="21"/>
    </row>
    <row r="68" customFormat="false" ht="15" hidden="false" customHeight="false" outlineLevel="0" collapsed="false">
      <c r="B68" s="16" t="n">
        <v>41577</v>
      </c>
      <c r="C68" s="17" t="n">
        <v>37708257.95</v>
      </c>
      <c r="D68" s="18" t="n">
        <v>3E-005</v>
      </c>
      <c r="E68" s="17" t="n">
        <v>1131.25</v>
      </c>
      <c r="F68" s="17"/>
      <c r="G68" s="17" t="n">
        <v>1464429.7</v>
      </c>
      <c r="H68" s="18" t="n">
        <v>3E-005</v>
      </c>
      <c r="I68" s="17" t="n">
        <v>33.56</v>
      </c>
      <c r="J68" s="19" t="n">
        <f aca="false">IF(K68&lt;&gt;0,ROUND(H68*I68,6),0)</f>
        <v>0.001007</v>
      </c>
      <c r="K68" s="17" t="n">
        <v>1474.68</v>
      </c>
      <c r="L68" s="20"/>
      <c r="M68" s="19" t="n">
        <f aca="false">K68/C68</f>
        <v>3.91076140922601E-005</v>
      </c>
      <c r="O68" s="21"/>
    </row>
    <row r="69" customFormat="false" ht="15" hidden="false" customHeight="false" outlineLevel="0" collapsed="false">
      <c r="B69" s="16" t="n">
        <v>41578</v>
      </c>
      <c r="C69" s="17" t="n">
        <v>38407547.74</v>
      </c>
      <c r="D69" s="18" t="n">
        <v>3E-005</v>
      </c>
      <c r="E69" s="17" t="n">
        <v>1152.23</v>
      </c>
      <c r="F69" s="17"/>
      <c r="G69" s="17" t="n">
        <v>1862629.11</v>
      </c>
      <c r="H69" s="18" t="n">
        <v>3E-005</v>
      </c>
      <c r="I69" s="17" t="n">
        <v>33.56</v>
      </c>
      <c r="J69" s="19" t="n">
        <f aca="false">IF(K69&lt;&gt;0,ROUND(H69*I69,6),0)</f>
        <v>0.001007</v>
      </c>
      <c r="K69" s="17" t="n">
        <v>1875.67</v>
      </c>
      <c r="L69" s="20"/>
      <c r="M69" s="19" t="n">
        <f aca="false">K69/C69</f>
        <v>4.8835973926202E-005</v>
      </c>
      <c r="O69" s="21"/>
    </row>
    <row r="70" customFormat="false" ht="15" hidden="false" customHeight="false" outlineLevel="0" collapsed="false">
      <c r="B70" s="16" t="n">
        <v>41579</v>
      </c>
      <c r="C70" s="17" t="n">
        <v>37739830.76</v>
      </c>
      <c r="D70" s="18" t="n">
        <v>3E-005</v>
      </c>
      <c r="E70" s="17" t="n">
        <v>1132.19</v>
      </c>
      <c r="F70" s="17"/>
      <c r="G70" s="17" t="n">
        <v>1421744.26</v>
      </c>
      <c r="H70" s="18" t="n">
        <v>3E-005</v>
      </c>
      <c r="I70" s="17" t="n">
        <v>33.56</v>
      </c>
      <c r="J70" s="19" t="n">
        <f aca="false">IF(K70&lt;&gt;0,ROUND(H70*I70,6),0)</f>
        <v>0.001007</v>
      </c>
      <c r="K70" s="17" t="n">
        <v>1431.7</v>
      </c>
      <c r="L70" s="20"/>
      <c r="M70" s="19" t="n">
        <f aca="false">K70/C70</f>
        <v>3.79360471726715E-005</v>
      </c>
      <c r="O70" s="21"/>
    </row>
    <row r="71" customFormat="false" ht="15" hidden="false" customHeight="false" outlineLevel="0" collapsed="false">
      <c r="B71" s="16" t="n">
        <v>41580</v>
      </c>
      <c r="C71" s="17" t="n">
        <v>37739830.76</v>
      </c>
      <c r="D71" s="18" t="n">
        <v>3E-005</v>
      </c>
      <c r="E71" s="17" t="n">
        <v>1132.19</v>
      </c>
      <c r="F71" s="17"/>
      <c r="G71" s="17" t="n">
        <v>0</v>
      </c>
      <c r="H71" s="18" t="n">
        <v>3E-005</v>
      </c>
      <c r="I71" s="17" t="n">
        <v>33.56</v>
      </c>
      <c r="J71" s="19" t="n">
        <f aca="false">IF(K71&lt;&gt;0,ROUND(H71*I71,6),0)</f>
        <v>0</v>
      </c>
      <c r="K71" s="17" t="n">
        <v>0</v>
      </c>
      <c r="L71" s="20"/>
      <c r="M71" s="19" t="n">
        <f aca="false">K71/C71</f>
        <v>0</v>
      </c>
      <c r="O71" s="21"/>
    </row>
    <row r="72" customFormat="false" ht="15" hidden="false" customHeight="false" outlineLevel="0" collapsed="false">
      <c r="B72" s="16" t="n">
        <v>41581</v>
      </c>
      <c r="C72" s="17" t="n">
        <v>37739830.76</v>
      </c>
      <c r="D72" s="18" t="n">
        <v>3E-005</v>
      </c>
      <c r="E72" s="17" t="n">
        <v>1132.19</v>
      </c>
      <c r="F72" s="17"/>
      <c r="G72" s="17" t="n">
        <v>0</v>
      </c>
      <c r="H72" s="18" t="n">
        <v>3E-005</v>
      </c>
      <c r="I72" s="17" t="n">
        <v>33.56</v>
      </c>
      <c r="J72" s="19" t="n">
        <f aca="false">IF(K72&lt;&gt;0,ROUND(H72*I72,6),0)</f>
        <v>0</v>
      </c>
      <c r="K72" s="17" t="n">
        <v>0</v>
      </c>
      <c r="L72" s="20"/>
      <c r="M72" s="19" t="n">
        <f aca="false">K72/C72</f>
        <v>0</v>
      </c>
      <c r="O72" s="21"/>
    </row>
    <row r="73" customFormat="false" ht="15" hidden="false" customHeight="false" outlineLevel="0" collapsed="false">
      <c r="B73" s="16" t="n">
        <v>41582</v>
      </c>
      <c r="C73" s="17" t="n">
        <v>44589674.09</v>
      </c>
      <c r="D73" s="18" t="n">
        <v>3E-005</v>
      </c>
      <c r="E73" s="17" t="n">
        <v>1337.69</v>
      </c>
      <c r="F73" s="17"/>
      <c r="G73" s="17" t="n">
        <v>7888642.08</v>
      </c>
      <c r="H73" s="18" t="n">
        <v>3E-005</v>
      </c>
      <c r="I73" s="17" t="n">
        <v>33.56</v>
      </c>
      <c r="J73" s="19" t="n">
        <f aca="false">IF(K73&lt;&gt;0,ROUND(H73*I73,6),0)</f>
        <v>0.001007</v>
      </c>
      <c r="K73" s="17" t="n">
        <v>7943.86</v>
      </c>
      <c r="L73" s="20"/>
      <c r="M73" s="19" t="n">
        <f aca="false">K73/C73</f>
        <v>0.000178154699762238</v>
      </c>
      <c r="O73" s="21"/>
    </row>
    <row r="74" customFormat="false" ht="15" hidden="false" customHeight="false" outlineLevel="0" collapsed="false">
      <c r="B74" s="16" t="n">
        <v>41583</v>
      </c>
      <c r="C74" s="17" t="n">
        <v>42945617.19</v>
      </c>
      <c r="D74" s="18" t="n">
        <v>3E-005</v>
      </c>
      <c r="E74" s="17" t="n">
        <v>1288.37</v>
      </c>
      <c r="F74" s="17"/>
      <c r="G74" s="17" t="n">
        <v>1376492.61</v>
      </c>
      <c r="H74" s="18" t="n">
        <v>3E-005</v>
      </c>
      <c r="I74" s="17" t="n">
        <v>33.56</v>
      </c>
      <c r="J74" s="19" t="n">
        <f aca="false">IF(K74&lt;&gt;0,ROUND(H74*I74,6),0)</f>
        <v>0.001007</v>
      </c>
      <c r="K74" s="17" t="n">
        <v>1386.13</v>
      </c>
      <c r="L74" s="20"/>
      <c r="M74" s="19" t="n">
        <f aca="false">K74/C74</f>
        <v>3.22764018937598E-005</v>
      </c>
      <c r="O74" s="21"/>
    </row>
    <row r="75" customFormat="false" ht="15" hidden="false" customHeight="false" outlineLevel="0" collapsed="false">
      <c r="B75" s="16" t="n">
        <v>41584</v>
      </c>
      <c r="C75" s="17" t="n">
        <v>43846442.71</v>
      </c>
      <c r="D75" s="18" t="n">
        <v>3E-005</v>
      </c>
      <c r="E75" s="17" t="n">
        <v>1315.39</v>
      </c>
      <c r="F75" s="17"/>
      <c r="G75" s="17" t="n">
        <v>2174427.07</v>
      </c>
      <c r="H75" s="18" t="n">
        <v>3E-005</v>
      </c>
      <c r="I75" s="17" t="n">
        <v>33.56</v>
      </c>
      <c r="J75" s="19" t="n">
        <f aca="false">IF(K75&lt;&gt;0,ROUND(H75*I75,6),0)</f>
        <v>0.001007</v>
      </c>
      <c r="K75" s="17" t="n">
        <v>2189.65</v>
      </c>
      <c r="L75" s="20"/>
      <c r="M75" s="19" t="n">
        <f aca="false">K75/C75</f>
        <v>4.99390569602722E-005</v>
      </c>
      <c r="O75" s="21"/>
    </row>
    <row r="76" customFormat="false" ht="15" hidden="false" customHeight="false" outlineLevel="0" collapsed="false">
      <c r="B76" s="16" t="n">
        <v>41585</v>
      </c>
      <c r="C76" s="17" t="n">
        <v>43721120.12</v>
      </c>
      <c r="D76" s="18" t="n">
        <v>3E-005</v>
      </c>
      <c r="E76" s="17" t="n">
        <v>1311.63</v>
      </c>
      <c r="F76" s="17"/>
      <c r="G76" s="17" t="n">
        <v>1853308.2</v>
      </c>
      <c r="H76" s="18" t="n">
        <v>3E-005</v>
      </c>
      <c r="I76" s="17" t="n">
        <v>28.03</v>
      </c>
      <c r="J76" s="19" t="n">
        <f aca="false">IF(K76&lt;&gt;0,ROUND(H76*I76,6),0)</f>
        <v>0.000841</v>
      </c>
      <c r="K76" s="17" t="n">
        <v>1558.63</v>
      </c>
      <c r="L76" s="20"/>
      <c r="M76" s="19" t="n">
        <f aca="false">K76/C76</f>
        <v>3.56493611262035E-005</v>
      </c>
      <c r="O76" s="21"/>
    </row>
    <row r="77" customFormat="false" ht="15" hidden="false" customHeight="false" outlineLevel="0" collapsed="false">
      <c r="B77" s="16" t="n">
        <v>41586</v>
      </c>
      <c r="C77" s="17" t="n">
        <v>44603254.7</v>
      </c>
      <c r="D77" s="18" t="n">
        <v>3E-005</v>
      </c>
      <c r="E77" s="17" t="n">
        <v>1338.1</v>
      </c>
      <c r="F77" s="17"/>
      <c r="G77" s="17" t="n">
        <v>2058396.27</v>
      </c>
      <c r="H77" s="18" t="n">
        <v>3E-005</v>
      </c>
      <c r="I77" s="17" t="n">
        <v>28.03</v>
      </c>
      <c r="J77" s="19" t="n">
        <f aca="false">IF(K77&lt;&gt;0,ROUND(H77*I77,6),0)</f>
        <v>0.000841</v>
      </c>
      <c r="K77" s="17" t="n">
        <v>1731.11</v>
      </c>
      <c r="L77" s="20"/>
      <c r="M77" s="19" t="n">
        <f aca="false">K77/C77</f>
        <v>3.88112932933569E-005</v>
      </c>
      <c r="O77" s="21"/>
    </row>
    <row r="78" customFormat="false" ht="15" hidden="false" customHeight="false" outlineLevel="0" collapsed="false">
      <c r="B78" s="16" t="n">
        <v>41587</v>
      </c>
      <c r="C78" s="17" t="n">
        <v>44603254.7</v>
      </c>
      <c r="D78" s="18" t="n">
        <v>3E-005</v>
      </c>
      <c r="E78" s="17" t="n">
        <v>1338.1</v>
      </c>
      <c r="F78" s="17"/>
      <c r="G78" s="17" t="n">
        <v>0</v>
      </c>
      <c r="H78" s="18" t="n">
        <v>3E-005</v>
      </c>
      <c r="I78" s="17" t="n">
        <v>28.03</v>
      </c>
      <c r="J78" s="19" t="n">
        <f aca="false">IF(K78&lt;&gt;0,ROUND(H78*I78,6),0)</f>
        <v>0</v>
      </c>
      <c r="K78" s="17" t="n">
        <v>0</v>
      </c>
      <c r="L78" s="20"/>
      <c r="M78" s="19" t="n">
        <f aca="false">K78/C78</f>
        <v>0</v>
      </c>
      <c r="O78" s="21"/>
    </row>
    <row r="79" customFormat="false" ht="15" hidden="false" customHeight="false" outlineLevel="0" collapsed="false">
      <c r="B79" s="16" t="n">
        <v>41588</v>
      </c>
      <c r="C79" s="17" t="n">
        <v>44603254.7</v>
      </c>
      <c r="D79" s="18" t="n">
        <v>3E-005</v>
      </c>
      <c r="E79" s="17" t="n">
        <v>1338.1</v>
      </c>
      <c r="F79" s="17"/>
      <c r="G79" s="17" t="n">
        <v>0</v>
      </c>
      <c r="H79" s="18" t="n">
        <v>3E-005</v>
      </c>
      <c r="I79" s="17" t="n">
        <v>28.03</v>
      </c>
      <c r="J79" s="19" t="n">
        <f aca="false">IF(K79&lt;&gt;0,ROUND(H79*I79,6),0)</f>
        <v>0</v>
      </c>
      <c r="K79" s="17" t="n">
        <v>0</v>
      </c>
      <c r="L79" s="20"/>
      <c r="M79" s="19" t="n">
        <f aca="false">K79/C79</f>
        <v>0</v>
      </c>
      <c r="O79" s="21"/>
    </row>
    <row r="80" customFormat="false" ht="15" hidden="false" customHeight="false" outlineLevel="0" collapsed="false">
      <c r="B80" s="16" t="n">
        <v>41589</v>
      </c>
      <c r="C80" s="17" t="n">
        <v>44583180.75</v>
      </c>
      <c r="D80" s="18" t="n">
        <v>3E-005</v>
      </c>
      <c r="E80" s="17" t="n">
        <v>1337.5</v>
      </c>
      <c r="F80" s="17"/>
      <c r="G80" s="17" t="n">
        <v>1759065.52</v>
      </c>
      <c r="H80" s="18" t="n">
        <v>3E-005</v>
      </c>
      <c r="I80" s="17" t="n">
        <v>28.03</v>
      </c>
      <c r="J80" s="19" t="n">
        <f aca="false">IF(K80&lt;&gt;0,ROUND(H80*I80,6),0)</f>
        <v>0.000841</v>
      </c>
      <c r="K80" s="17" t="n">
        <v>1479.37</v>
      </c>
      <c r="L80" s="20"/>
      <c r="M80" s="19" t="n">
        <f aca="false">K80/C80</f>
        <v>3.31822444050271E-005</v>
      </c>
      <c r="O80" s="21"/>
    </row>
    <row r="81" customFormat="false" ht="15" hidden="false" customHeight="false" outlineLevel="0" collapsed="false">
      <c r="B81" s="16" t="n">
        <v>41590</v>
      </c>
      <c r="C81" s="17" t="n">
        <v>44754039.35</v>
      </c>
      <c r="D81" s="18" t="n">
        <v>3E-005</v>
      </c>
      <c r="E81" s="17" t="n">
        <v>1342.62</v>
      </c>
      <c r="F81" s="17"/>
      <c r="G81" s="17" t="n">
        <v>1936191.41</v>
      </c>
      <c r="H81" s="18" t="n">
        <v>3E-005</v>
      </c>
      <c r="I81" s="17" t="n">
        <v>28.03</v>
      </c>
      <c r="J81" s="19" t="n">
        <f aca="false">IF(K81&lt;&gt;0,ROUND(H81*I81,6),0)</f>
        <v>0.000841</v>
      </c>
      <c r="K81" s="17" t="n">
        <v>1628.34</v>
      </c>
      <c r="L81" s="20"/>
      <c r="M81" s="19" t="n">
        <f aca="false">K81/C81</f>
        <v>3.63842018206564E-005</v>
      </c>
      <c r="O81" s="21"/>
    </row>
    <row r="82" customFormat="false" ht="15" hidden="false" customHeight="false" outlineLevel="0" collapsed="false">
      <c r="B82" s="16" t="n">
        <v>41591</v>
      </c>
      <c r="C82" s="17" t="n">
        <v>45062458.29</v>
      </c>
      <c r="D82" s="18" t="n">
        <v>3E-005</v>
      </c>
      <c r="E82" s="17" t="n">
        <v>1351.87</v>
      </c>
      <c r="F82" s="17"/>
      <c r="G82" s="17" t="n">
        <v>1619267.86</v>
      </c>
      <c r="H82" s="18" t="n">
        <v>3E-005</v>
      </c>
      <c r="I82" s="17" t="n">
        <v>28.03</v>
      </c>
      <c r="J82" s="19" t="n">
        <f aca="false">IF(K82&lt;&gt;0,ROUND(H82*I82,6),0)</f>
        <v>0.000841</v>
      </c>
      <c r="K82" s="17" t="n">
        <v>1361.8</v>
      </c>
      <c r="L82" s="20"/>
      <c r="M82" s="19" t="n">
        <f aca="false">K82/C82</f>
        <v>3.02202776252489E-005</v>
      </c>
      <c r="O82" s="21"/>
    </row>
    <row r="83" customFormat="false" ht="15" hidden="false" customHeight="false" outlineLevel="0" collapsed="false">
      <c r="B83" s="16" t="n">
        <v>41592</v>
      </c>
      <c r="C83" s="17" t="n">
        <v>40972215.38</v>
      </c>
      <c r="D83" s="18" t="n">
        <v>3E-005</v>
      </c>
      <c r="E83" s="17" t="n">
        <v>1229.17</v>
      </c>
      <c r="F83" s="17"/>
      <c r="G83" s="17" t="n">
        <v>1151083.57</v>
      </c>
      <c r="H83" s="18" t="n">
        <v>3E-005</v>
      </c>
      <c r="I83" s="17" t="n">
        <v>28.03</v>
      </c>
      <c r="J83" s="19" t="n">
        <f aca="false">IF(K83&lt;&gt;0,ROUND(H83*I83,6),0)</f>
        <v>0.000841</v>
      </c>
      <c r="K83" s="17" t="n">
        <v>968.06</v>
      </c>
      <c r="L83" s="20"/>
      <c r="M83" s="19" t="n">
        <f aca="false">K83/C83</f>
        <v>2.36272310643116E-005</v>
      </c>
      <c r="O83" s="21"/>
    </row>
    <row r="84" customFormat="false" ht="15" hidden="false" customHeight="false" outlineLevel="0" collapsed="false">
      <c r="B84" s="16" t="n">
        <v>41593</v>
      </c>
      <c r="C84" s="17" t="n">
        <v>40760314.01</v>
      </c>
      <c r="D84" s="18" t="n">
        <v>3E-005</v>
      </c>
      <c r="E84" s="17" t="n">
        <v>1222.81</v>
      </c>
      <c r="F84" s="17"/>
      <c r="G84" s="17" t="n">
        <v>1621127.51</v>
      </c>
      <c r="H84" s="18" t="n">
        <v>3E-005</v>
      </c>
      <c r="I84" s="17" t="n">
        <v>28.03</v>
      </c>
      <c r="J84" s="19" t="n">
        <f aca="false">IF(K84&lt;&gt;0,ROUND(H84*I84,6),0)</f>
        <v>0.000841</v>
      </c>
      <c r="K84" s="17" t="n">
        <v>1363.37</v>
      </c>
      <c r="L84" s="20"/>
      <c r="M84" s="19" t="n">
        <f aca="false">K84/C84</f>
        <v>3.34484665566E-005</v>
      </c>
      <c r="O84" s="21"/>
    </row>
    <row r="85" customFormat="false" ht="15" hidden="false" customHeight="false" outlineLevel="0" collapsed="false">
      <c r="B85" s="16" t="n">
        <v>41594</v>
      </c>
      <c r="C85" s="17" t="n">
        <v>40760314.01</v>
      </c>
      <c r="D85" s="18" t="n">
        <v>3E-005</v>
      </c>
      <c r="E85" s="17" t="n">
        <v>1222.81</v>
      </c>
      <c r="F85" s="17"/>
      <c r="G85" s="17" t="n">
        <v>0</v>
      </c>
      <c r="H85" s="18" t="n">
        <v>3E-005</v>
      </c>
      <c r="I85" s="17" t="n">
        <v>28.03</v>
      </c>
      <c r="J85" s="19" t="n">
        <f aca="false">IF(K85&lt;&gt;0,ROUND(H85*I85,6),0)</f>
        <v>0</v>
      </c>
      <c r="K85" s="17" t="n">
        <v>0</v>
      </c>
      <c r="L85" s="20"/>
      <c r="M85" s="19" t="n">
        <f aca="false">K85/C85</f>
        <v>0</v>
      </c>
      <c r="O85" s="21"/>
    </row>
    <row r="86" customFormat="false" ht="15" hidden="false" customHeight="false" outlineLevel="0" collapsed="false">
      <c r="B86" s="16" t="n">
        <v>41595</v>
      </c>
      <c r="C86" s="17" t="n">
        <v>40760314.01</v>
      </c>
      <c r="D86" s="18" t="n">
        <v>3E-005</v>
      </c>
      <c r="E86" s="17" t="n">
        <v>1222.81</v>
      </c>
      <c r="F86" s="17"/>
      <c r="G86" s="17" t="n">
        <v>0</v>
      </c>
      <c r="H86" s="18" t="n">
        <v>3E-005</v>
      </c>
      <c r="I86" s="17" t="n">
        <v>28.03</v>
      </c>
      <c r="J86" s="19" t="n">
        <f aca="false">IF(K86&lt;&gt;0,ROUND(H86*I86,6),0)</f>
        <v>0</v>
      </c>
      <c r="K86" s="17" t="n">
        <v>0</v>
      </c>
      <c r="L86" s="20"/>
      <c r="M86" s="19" t="n">
        <f aca="false">K86/C86</f>
        <v>0</v>
      </c>
      <c r="O86" s="21"/>
    </row>
    <row r="87" customFormat="false" ht="15" hidden="false" customHeight="false" outlineLevel="0" collapsed="false">
      <c r="B87" s="16" t="n">
        <v>41596</v>
      </c>
      <c r="C87" s="17" t="n">
        <v>39736458.39</v>
      </c>
      <c r="D87" s="18" t="n">
        <v>3E-005</v>
      </c>
      <c r="E87" s="17" t="n">
        <v>1192.09</v>
      </c>
      <c r="F87" s="17"/>
      <c r="G87" s="17" t="n">
        <v>1437546.62</v>
      </c>
      <c r="H87" s="18" t="n">
        <v>3E-005</v>
      </c>
      <c r="I87" s="17" t="n">
        <v>28.03</v>
      </c>
      <c r="J87" s="19" t="n">
        <f aca="false">IF(K87&lt;&gt;0,ROUND(H87*I87,6),0)</f>
        <v>0.000841</v>
      </c>
      <c r="K87" s="17" t="n">
        <v>1208.98</v>
      </c>
      <c r="L87" s="20"/>
      <c r="M87" s="19" t="n">
        <f aca="false">K87/C87</f>
        <v>3.04249560475236E-005</v>
      </c>
      <c r="O87" s="21"/>
    </row>
    <row r="88" customFormat="false" ht="15" hidden="false" customHeight="false" outlineLevel="0" collapsed="false">
      <c r="B88" s="16" t="n">
        <v>41597</v>
      </c>
      <c r="C88" s="17" t="n">
        <v>39253768.23</v>
      </c>
      <c r="D88" s="18" t="n">
        <v>3E-005</v>
      </c>
      <c r="E88" s="17" t="n">
        <v>1177.61</v>
      </c>
      <c r="F88" s="17"/>
      <c r="G88" s="17" t="n">
        <v>1356333.84</v>
      </c>
      <c r="H88" s="18" t="n">
        <v>3E-005</v>
      </c>
      <c r="I88" s="17" t="n">
        <v>28.03</v>
      </c>
      <c r="J88" s="19" t="n">
        <f aca="false">IF(K88&lt;&gt;0,ROUND(H88*I88,6),0)</f>
        <v>0.000841</v>
      </c>
      <c r="K88" s="17" t="n">
        <v>1140.68</v>
      </c>
      <c r="L88" s="20"/>
      <c r="M88" s="19" t="n">
        <f aca="false">K88/C88</f>
        <v>2.90591209821285E-005</v>
      </c>
      <c r="O88" s="21"/>
    </row>
    <row r="89" customFormat="false" ht="15" hidden="false" customHeight="false" outlineLevel="0" collapsed="false">
      <c r="B89" s="16" t="n">
        <v>41598</v>
      </c>
      <c r="C89" s="17" t="n">
        <v>38916025.07</v>
      </c>
      <c r="D89" s="18" t="n">
        <v>3E-005</v>
      </c>
      <c r="E89" s="17" t="n">
        <v>1167.48</v>
      </c>
      <c r="F89" s="17"/>
      <c r="G89" s="17" t="n">
        <v>1452235.16</v>
      </c>
      <c r="H89" s="18" t="n">
        <v>3E-005</v>
      </c>
      <c r="I89" s="17" t="n">
        <v>28.03</v>
      </c>
      <c r="J89" s="19" t="n">
        <f aca="false">IF(K89&lt;&gt;0,ROUND(H89*I89,6),0)</f>
        <v>0.000841</v>
      </c>
      <c r="K89" s="17" t="n">
        <v>1221.33</v>
      </c>
      <c r="L89" s="20"/>
      <c r="M89" s="19" t="n">
        <f aca="false">K89/C89</f>
        <v>3.13837293969037E-005</v>
      </c>
      <c r="O89" s="21"/>
    </row>
    <row r="90" customFormat="false" ht="15" hidden="false" customHeight="false" outlineLevel="0" collapsed="false">
      <c r="B90" s="16" t="n">
        <v>41599</v>
      </c>
      <c r="C90" s="17" t="n">
        <v>39162384.15</v>
      </c>
      <c r="D90" s="18" t="n">
        <v>3E-005</v>
      </c>
      <c r="E90" s="17" t="n">
        <v>1174.87</v>
      </c>
      <c r="F90" s="17"/>
      <c r="G90" s="17" t="n">
        <v>1974924.04</v>
      </c>
      <c r="H90" s="18" t="n">
        <v>3E-005</v>
      </c>
      <c r="I90" s="17" t="n">
        <v>28.03</v>
      </c>
      <c r="J90" s="19" t="n">
        <f aca="false">IF(K90&lt;&gt;0,ROUND(H90*I90,6),0)</f>
        <v>0.000841</v>
      </c>
      <c r="K90" s="17" t="n">
        <v>1660.91</v>
      </c>
      <c r="L90" s="20"/>
      <c r="M90" s="19" t="n">
        <f aca="false">K90/C90</f>
        <v>4.24108500043913E-005</v>
      </c>
      <c r="O90" s="21"/>
    </row>
    <row r="91" customFormat="false" ht="15" hidden="false" customHeight="false" outlineLevel="0" collapsed="false">
      <c r="B91" s="16" t="n">
        <v>41600</v>
      </c>
      <c r="C91" s="17" t="n">
        <v>39055492.13</v>
      </c>
      <c r="D91" s="18" t="n">
        <v>3E-005</v>
      </c>
      <c r="E91" s="17" t="n">
        <v>1171.66</v>
      </c>
      <c r="F91" s="17"/>
      <c r="G91" s="17" t="n">
        <v>2255247.39</v>
      </c>
      <c r="H91" s="18" t="n">
        <v>3E-005</v>
      </c>
      <c r="I91" s="17" t="n">
        <v>28.03</v>
      </c>
      <c r="J91" s="19" t="n">
        <f aca="false">IF(K91&lt;&gt;0,ROUND(H91*I91,6),0)</f>
        <v>0.000841</v>
      </c>
      <c r="K91" s="17" t="n">
        <v>1896.66</v>
      </c>
      <c r="L91" s="20"/>
      <c r="M91" s="19" t="n">
        <f aca="false">K91/C91</f>
        <v>4.8563208311056E-005</v>
      </c>
      <c r="O91" s="21"/>
    </row>
    <row r="92" customFormat="false" ht="15" hidden="false" customHeight="false" outlineLevel="0" collapsed="false">
      <c r="B92" s="16" t="n">
        <v>41601</v>
      </c>
      <c r="C92" s="17" t="n">
        <v>39055492.13</v>
      </c>
      <c r="D92" s="18" t="n">
        <v>3E-005</v>
      </c>
      <c r="E92" s="17" t="n">
        <v>1171.66</v>
      </c>
      <c r="F92" s="17"/>
      <c r="G92" s="17" t="n">
        <v>0</v>
      </c>
      <c r="H92" s="18" t="n">
        <v>3E-005</v>
      </c>
      <c r="I92" s="17" t="n">
        <v>28.03</v>
      </c>
      <c r="J92" s="19" t="n">
        <f aca="false">IF(K92&lt;&gt;0,ROUND(H92*I92,6),0)</f>
        <v>0</v>
      </c>
      <c r="K92" s="17" t="n">
        <v>0</v>
      </c>
      <c r="L92" s="20"/>
      <c r="M92" s="19" t="n">
        <f aca="false">K92/C92</f>
        <v>0</v>
      </c>
      <c r="O92" s="21"/>
    </row>
    <row r="93" customFormat="false" ht="15" hidden="false" customHeight="false" outlineLevel="0" collapsed="false">
      <c r="B93" s="16" t="n">
        <v>41602</v>
      </c>
      <c r="C93" s="17" t="n">
        <v>39055492.13</v>
      </c>
      <c r="D93" s="18" t="n">
        <v>3E-005</v>
      </c>
      <c r="E93" s="17" t="n">
        <v>1171.66</v>
      </c>
      <c r="F93" s="17"/>
      <c r="G93" s="17" t="n">
        <v>0</v>
      </c>
      <c r="H93" s="18" t="n">
        <v>3E-005</v>
      </c>
      <c r="I93" s="17" t="n">
        <v>28.03</v>
      </c>
      <c r="J93" s="19" t="n">
        <f aca="false">IF(K93&lt;&gt;0,ROUND(H93*I93,6),0)</f>
        <v>0</v>
      </c>
      <c r="K93" s="17" t="n">
        <v>0</v>
      </c>
      <c r="L93" s="20"/>
      <c r="M93" s="19" t="n">
        <f aca="false">K93/C93</f>
        <v>0</v>
      </c>
      <c r="O93" s="21"/>
    </row>
    <row r="94" customFormat="false" ht="15" hidden="false" customHeight="false" outlineLevel="0" collapsed="false">
      <c r="B94" s="16" t="n">
        <v>41603</v>
      </c>
      <c r="C94" s="17" t="n">
        <v>40293316.15</v>
      </c>
      <c r="D94" s="18" t="n">
        <v>3E-005</v>
      </c>
      <c r="E94" s="17" t="n">
        <v>1208.8</v>
      </c>
      <c r="F94" s="17"/>
      <c r="G94" s="17" t="n">
        <v>2239722.28</v>
      </c>
      <c r="H94" s="18" t="n">
        <v>3E-005</v>
      </c>
      <c r="I94" s="17" t="n">
        <v>28.03</v>
      </c>
      <c r="J94" s="19" t="n">
        <f aca="false">IF(K94&lt;&gt;0,ROUND(H94*I94,6),0)</f>
        <v>0.000841</v>
      </c>
      <c r="K94" s="17" t="n">
        <v>1883.61</v>
      </c>
      <c r="L94" s="20"/>
      <c r="M94" s="19" t="n">
        <f aca="false">K94/C94</f>
        <v>4.67474554089289E-005</v>
      </c>
      <c r="O94" s="21"/>
    </row>
    <row r="95" customFormat="false" ht="15" hidden="false" customHeight="false" outlineLevel="0" collapsed="false">
      <c r="B95" s="16" t="n">
        <v>41604</v>
      </c>
      <c r="C95" s="17" t="n">
        <v>40979946.32</v>
      </c>
      <c r="D95" s="18" t="n">
        <v>3E-005</v>
      </c>
      <c r="E95" s="17" t="n">
        <v>1229.4</v>
      </c>
      <c r="F95" s="17"/>
      <c r="G95" s="17" t="n">
        <v>2186641.57</v>
      </c>
      <c r="H95" s="18" t="n">
        <v>3E-005</v>
      </c>
      <c r="I95" s="17" t="n">
        <v>28.03</v>
      </c>
      <c r="J95" s="19" t="n">
        <f aca="false">IF(K95&lt;&gt;0,ROUND(H95*I95,6),0)</f>
        <v>0.000841</v>
      </c>
      <c r="K95" s="17" t="n">
        <v>1838.97</v>
      </c>
      <c r="L95" s="20"/>
      <c r="M95" s="19" t="n">
        <f aca="false">K95/C95</f>
        <v>4.48748757658207E-005</v>
      </c>
      <c r="O95" s="21"/>
    </row>
    <row r="96" customFormat="false" ht="15" hidden="false" customHeight="false" outlineLevel="0" collapsed="false">
      <c r="B96" s="16" t="n">
        <v>41605</v>
      </c>
      <c r="C96" s="17" t="n">
        <v>42696039.9</v>
      </c>
      <c r="D96" s="18" t="n">
        <v>3.2E-005</v>
      </c>
      <c r="E96" s="17" t="n">
        <v>1366.27</v>
      </c>
      <c r="F96" s="17"/>
      <c r="G96" s="17" t="n">
        <v>3077198.7</v>
      </c>
      <c r="H96" s="18" t="n">
        <v>3.2E-005</v>
      </c>
      <c r="I96" s="17" t="n">
        <v>28.03</v>
      </c>
      <c r="J96" s="19" t="n">
        <f aca="false">IF(K96&lt;&gt;0,ROUND(H96*I96,6),0)</f>
        <v>0.000897</v>
      </c>
      <c r="K96" s="17" t="n">
        <v>2760.25</v>
      </c>
      <c r="L96" s="20"/>
      <c r="M96" s="19" t="n">
        <f aca="false">K96/C96</f>
        <v>6.46488528318993E-005</v>
      </c>
      <c r="O96" s="21"/>
    </row>
    <row r="97" customFormat="false" ht="15" hidden="false" customHeight="false" outlineLevel="0" collapsed="false">
      <c r="B97" s="16" t="n">
        <v>41606</v>
      </c>
      <c r="C97" s="17" t="n">
        <v>42696039.9</v>
      </c>
      <c r="D97" s="18" t="n">
        <v>3.2E-005</v>
      </c>
      <c r="E97" s="17" t="n">
        <v>1366.27</v>
      </c>
      <c r="F97" s="17"/>
      <c r="G97" s="17" t="n">
        <v>0</v>
      </c>
      <c r="H97" s="18" t="n">
        <v>3.2E-005</v>
      </c>
      <c r="I97" s="17" t="n">
        <v>28.03</v>
      </c>
      <c r="J97" s="19" t="n">
        <f aca="false">IF(K97&lt;&gt;0,ROUND(H97*I97,6),0)</f>
        <v>0</v>
      </c>
      <c r="K97" s="17" t="n">
        <v>0</v>
      </c>
      <c r="L97" s="20"/>
      <c r="M97" s="19" t="n">
        <f aca="false">K97/C97</f>
        <v>0</v>
      </c>
      <c r="O97" s="21"/>
    </row>
    <row r="98" customFormat="false" ht="15" hidden="false" customHeight="false" outlineLevel="0" collapsed="false">
      <c r="B98" s="16" t="n">
        <v>41607</v>
      </c>
      <c r="C98" s="17" t="n">
        <v>42696039.9</v>
      </c>
      <c r="D98" s="18" t="n">
        <v>3.2E-005</v>
      </c>
      <c r="E98" s="17" t="n">
        <v>1366.27</v>
      </c>
      <c r="F98" s="17"/>
      <c r="G98" s="17" t="n">
        <v>0</v>
      </c>
      <c r="H98" s="18" t="n">
        <v>3.2E-005</v>
      </c>
      <c r="I98" s="17" t="n">
        <v>28.03</v>
      </c>
      <c r="J98" s="19" t="n">
        <f aca="false">IF(K98&lt;&gt;0,ROUND(H98*I98,6),0)</f>
        <v>0</v>
      </c>
      <c r="K98" s="17" t="n">
        <v>0</v>
      </c>
      <c r="L98" s="20"/>
      <c r="M98" s="19" t="n">
        <f aca="false">K98/C98</f>
        <v>0</v>
      </c>
      <c r="O98" s="21"/>
    </row>
    <row r="99" customFormat="false" ht="15" hidden="false" customHeight="false" outlineLevel="0" collapsed="false">
      <c r="B99" s="16" t="n">
        <v>41608</v>
      </c>
      <c r="C99" s="17" t="n">
        <v>42696039.9</v>
      </c>
      <c r="D99" s="18" t="n">
        <v>3.2E-005</v>
      </c>
      <c r="E99" s="17" t="n">
        <v>1366.27</v>
      </c>
      <c r="F99" s="17"/>
      <c r="G99" s="17" t="n">
        <v>0</v>
      </c>
      <c r="H99" s="18" t="n">
        <v>3.2E-005</v>
      </c>
      <c r="I99" s="17" t="n">
        <v>28.03</v>
      </c>
      <c r="J99" s="19" t="n">
        <f aca="false">IF(K99&lt;&gt;0,ROUND(H99*I99,6),0)</f>
        <v>0</v>
      </c>
      <c r="K99" s="17" t="n">
        <v>0</v>
      </c>
      <c r="L99" s="20"/>
      <c r="M99" s="19" t="n">
        <f aca="false">K99/C99</f>
        <v>0</v>
      </c>
      <c r="O99" s="21"/>
    </row>
    <row r="100" customFormat="false" ht="15" hidden="false" customHeight="false" outlineLevel="0" collapsed="false">
      <c r="B100" s="16" t="n">
        <v>41609</v>
      </c>
      <c r="C100" s="17" t="n">
        <v>42696039.9</v>
      </c>
      <c r="D100" s="18" t="n">
        <v>3.2E-005</v>
      </c>
      <c r="E100" s="17" t="n">
        <v>1366.27</v>
      </c>
      <c r="F100" s="17"/>
      <c r="G100" s="17" t="n">
        <v>0</v>
      </c>
      <c r="H100" s="18" t="n">
        <v>3.2E-005</v>
      </c>
      <c r="I100" s="17" t="n">
        <v>28.03</v>
      </c>
      <c r="J100" s="19" t="n">
        <f aca="false">IF(K100&lt;&gt;0,ROUND(H100*I100,6),0)</f>
        <v>0</v>
      </c>
      <c r="K100" s="17" t="n">
        <v>0</v>
      </c>
      <c r="L100" s="20"/>
      <c r="M100" s="19" t="n">
        <f aca="false">K100/C100</f>
        <v>0</v>
      </c>
      <c r="O100" s="21"/>
    </row>
    <row r="101" s="22" customFormat="true" ht="15" hidden="false" customHeight="false" outlineLevel="0" collapsed="false">
      <c r="B101" s="16" t="n">
        <v>41610</v>
      </c>
      <c r="C101" s="17" t="n">
        <v>42999328.53</v>
      </c>
      <c r="D101" s="18" t="n">
        <v>3.2E-005</v>
      </c>
      <c r="E101" s="17" t="n">
        <v>1375.98</v>
      </c>
      <c r="F101" s="17"/>
      <c r="G101" s="17" t="n">
        <v>1511335.11</v>
      </c>
      <c r="H101" s="18" t="n">
        <v>3.2E-005</v>
      </c>
      <c r="I101" s="17" t="n">
        <v>28.03</v>
      </c>
      <c r="J101" s="19" t="n">
        <f aca="false">IF(K101&lt;&gt;0,ROUND(H101*I101,6),0)</f>
        <v>0.000897</v>
      </c>
      <c r="K101" s="17" t="n">
        <v>1355.67</v>
      </c>
      <c r="L101" s="20"/>
      <c r="M101" s="19" t="n">
        <f aca="false">K101/C101</f>
        <v>3.15277016257165E-005</v>
      </c>
      <c r="O101" s="21"/>
    </row>
    <row r="102" s="22" customFormat="true" ht="15" hidden="false" customHeight="false" outlineLevel="0" collapsed="false">
      <c r="B102" s="16" t="n">
        <v>41611</v>
      </c>
      <c r="C102" s="17" t="n">
        <v>48776940.44</v>
      </c>
      <c r="D102" s="18" t="n">
        <v>3.2E-005</v>
      </c>
      <c r="E102" s="17" t="n">
        <v>1560.86</v>
      </c>
      <c r="F102" s="17"/>
      <c r="G102" s="17" t="n">
        <v>7974748.5</v>
      </c>
      <c r="H102" s="18" t="n">
        <v>3.2E-005</v>
      </c>
      <c r="I102" s="17" t="n">
        <v>28.03</v>
      </c>
      <c r="J102" s="19" t="n">
        <f aca="false">IF(K102&lt;&gt;0,ROUND(H102*I102,6),0)</f>
        <v>0.000897</v>
      </c>
      <c r="K102" s="17" t="n">
        <v>7153.35</v>
      </c>
      <c r="L102" s="20"/>
      <c r="M102" s="19" t="n">
        <f aca="false">K102/C102</f>
        <v>0.000146654339847315</v>
      </c>
      <c r="O102" s="21"/>
    </row>
    <row r="103" s="22" customFormat="true" ht="15" hidden="false" customHeight="false" outlineLevel="0" collapsed="false">
      <c r="B103" s="16" t="n">
        <v>41612</v>
      </c>
      <c r="C103" s="17" t="n">
        <v>48838397.43</v>
      </c>
      <c r="D103" s="18" t="n">
        <v>3.2E-005</v>
      </c>
      <c r="E103" s="17" t="n">
        <v>1562.83</v>
      </c>
      <c r="F103" s="17"/>
      <c r="G103" s="17" t="n">
        <v>1962785.99</v>
      </c>
      <c r="H103" s="18" t="n">
        <v>3.2E-005</v>
      </c>
      <c r="I103" s="17" t="n">
        <v>28.03</v>
      </c>
      <c r="J103" s="19" t="n">
        <f aca="false">IF(K103&lt;&gt;0,ROUND(H103*I103,6),0)</f>
        <v>0.000897</v>
      </c>
      <c r="K103" s="17" t="n">
        <v>1760.62</v>
      </c>
      <c r="L103" s="20"/>
      <c r="M103" s="19" t="n">
        <f aca="false">K103/C103</f>
        <v>3.60499134420513E-005</v>
      </c>
      <c r="O103" s="21"/>
    </row>
    <row r="104" s="22" customFormat="true" ht="15" hidden="false" customHeight="false" outlineLevel="0" collapsed="false">
      <c r="B104" s="16" t="n">
        <v>41613</v>
      </c>
      <c r="C104" s="17" t="n">
        <v>48800616.67</v>
      </c>
      <c r="D104" s="18" t="n">
        <v>3.1E-005</v>
      </c>
      <c r="E104" s="17" t="n">
        <v>1512.82</v>
      </c>
      <c r="F104" s="17"/>
      <c r="G104" s="17" t="n">
        <v>1897469.8</v>
      </c>
      <c r="H104" s="18" t="n">
        <v>3.1E-005</v>
      </c>
      <c r="I104" s="17" t="n">
        <v>28.03</v>
      </c>
      <c r="J104" s="19" t="n">
        <f aca="false">IF(K104&lt;&gt;0,ROUND(H104*I104,6),0)</f>
        <v>0.000869</v>
      </c>
      <c r="K104" s="17" t="n">
        <v>1648.9</v>
      </c>
      <c r="L104" s="20"/>
      <c r="M104" s="19" t="n">
        <f aca="false">K104/C104</f>
        <v>3.37885074516621E-005</v>
      </c>
      <c r="O104" s="21"/>
    </row>
    <row r="105" s="22" customFormat="true" ht="15" hidden="false" customHeight="false" outlineLevel="0" collapsed="false">
      <c r="B105" s="16" t="n">
        <v>41614</v>
      </c>
      <c r="C105" s="17" t="n">
        <v>49041070.75</v>
      </c>
      <c r="D105" s="18" t="n">
        <v>3.1E-005</v>
      </c>
      <c r="E105" s="17" t="n">
        <v>1520.27</v>
      </c>
      <c r="F105" s="17"/>
      <c r="G105" s="17" t="n">
        <v>1567013.16</v>
      </c>
      <c r="H105" s="18" t="n">
        <v>3.1E-005</v>
      </c>
      <c r="I105" s="17" t="n">
        <v>30.51</v>
      </c>
      <c r="J105" s="19" t="n">
        <f aca="false">IF(K105&lt;&gt;0,ROUND(H105*I105,6),0)</f>
        <v>0.000946</v>
      </c>
      <c r="K105" s="17" t="n">
        <v>1482.39</v>
      </c>
      <c r="L105" s="20"/>
      <c r="M105" s="19" t="n">
        <f aca="false">K105/C105</f>
        <v>3.02275210824185E-005</v>
      </c>
      <c r="O105" s="21"/>
    </row>
    <row r="106" s="22" customFormat="true" ht="15" hidden="false" customHeight="false" outlineLevel="0" collapsed="false">
      <c r="B106" s="16" t="n">
        <v>41615</v>
      </c>
      <c r="C106" s="17" t="n">
        <v>49041070.75</v>
      </c>
      <c r="D106" s="18" t="n">
        <v>3.1E-005</v>
      </c>
      <c r="E106" s="17" t="n">
        <v>1520.27</v>
      </c>
      <c r="F106" s="17"/>
      <c r="G106" s="17" t="n">
        <v>0</v>
      </c>
      <c r="H106" s="18" t="n">
        <v>3.1E-005</v>
      </c>
      <c r="I106" s="17" t="n">
        <v>30.51</v>
      </c>
      <c r="J106" s="19" t="n">
        <f aca="false">IF(K106&lt;&gt;0,ROUND(H106*I106,6),0)</f>
        <v>0</v>
      </c>
      <c r="K106" s="17" t="n">
        <v>0</v>
      </c>
      <c r="L106" s="20"/>
      <c r="M106" s="19" t="n">
        <f aca="false">K106/C106</f>
        <v>0</v>
      </c>
      <c r="O106" s="21"/>
    </row>
    <row r="107" s="22" customFormat="true" ht="15" hidden="false" customHeight="false" outlineLevel="0" collapsed="false">
      <c r="B107" s="16" t="n">
        <v>41616</v>
      </c>
      <c r="C107" s="17" t="n">
        <v>49041070.75</v>
      </c>
      <c r="D107" s="18" t="n">
        <v>3.1E-005</v>
      </c>
      <c r="E107" s="17" t="n">
        <v>1520.27</v>
      </c>
      <c r="F107" s="17"/>
      <c r="G107" s="17" t="n">
        <v>0</v>
      </c>
      <c r="H107" s="18" t="n">
        <v>3.1E-005</v>
      </c>
      <c r="I107" s="17" t="n">
        <v>30.51</v>
      </c>
      <c r="J107" s="19" t="n">
        <f aca="false">IF(K107&lt;&gt;0,ROUND(H107*I107,6),0)</f>
        <v>0</v>
      </c>
      <c r="K107" s="17" t="n">
        <v>0</v>
      </c>
      <c r="L107" s="20"/>
      <c r="M107" s="19" t="n">
        <f aca="false">K107/C107</f>
        <v>0</v>
      </c>
      <c r="O107" s="21"/>
    </row>
    <row r="108" s="22" customFormat="true" ht="15" hidden="false" customHeight="false" outlineLevel="0" collapsed="false">
      <c r="B108" s="16" t="n">
        <v>41617</v>
      </c>
      <c r="C108" s="17" t="n">
        <v>49648957.86</v>
      </c>
      <c r="D108" s="18" t="n">
        <v>3.1E-005</v>
      </c>
      <c r="E108" s="17" t="n">
        <v>1539.12</v>
      </c>
      <c r="F108" s="17"/>
      <c r="G108" s="17" t="n">
        <v>2477093.92</v>
      </c>
      <c r="H108" s="18" t="n">
        <v>3.1E-005</v>
      </c>
      <c r="I108" s="17" t="n">
        <v>30.51</v>
      </c>
      <c r="J108" s="19" t="n">
        <f aca="false">IF(K108&lt;&gt;0,ROUND(H108*I108,6),0)</f>
        <v>0.000946</v>
      </c>
      <c r="K108" s="17" t="n">
        <v>2343.33</v>
      </c>
      <c r="L108" s="20"/>
      <c r="M108" s="19" t="n">
        <f aca="false">K108/C108</f>
        <v>4.71979695245108E-005</v>
      </c>
      <c r="O108" s="21"/>
    </row>
    <row r="109" s="22" customFormat="true" ht="15" hidden="false" customHeight="false" outlineLevel="0" collapsed="false">
      <c r="B109" s="16" t="n">
        <v>41618</v>
      </c>
      <c r="C109" s="17" t="n">
        <v>51080552.44</v>
      </c>
      <c r="D109" s="18" t="n">
        <v>3.1E-005</v>
      </c>
      <c r="E109" s="17" t="n">
        <v>1583.5</v>
      </c>
      <c r="F109" s="17"/>
      <c r="G109" s="17" t="n">
        <v>3135883.64</v>
      </c>
      <c r="H109" s="18" t="n">
        <v>3.1E-005</v>
      </c>
      <c r="I109" s="17" t="n">
        <v>30.51</v>
      </c>
      <c r="J109" s="19" t="n">
        <f aca="false">IF(K109&lt;&gt;0,ROUND(H109*I109,6),0)</f>
        <v>0.000946</v>
      </c>
      <c r="K109" s="17" t="n">
        <v>2966.55</v>
      </c>
      <c r="L109" s="20"/>
      <c r="M109" s="19" t="n">
        <f aca="false">K109/C109</f>
        <v>5.8075918491378E-005</v>
      </c>
      <c r="O109" s="21"/>
    </row>
    <row r="110" s="22" customFormat="true" ht="15" hidden="false" customHeight="false" outlineLevel="0" collapsed="false">
      <c r="B110" s="16" t="n">
        <v>41619</v>
      </c>
      <c r="C110" s="17" t="n">
        <v>50651078.94</v>
      </c>
      <c r="D110" s="18" t="n">
        <v>3.1E-005</v>
      </c>
      <c r="E110" s="17" t="n">
        <v>1570.18</v>
      </c>
      <c r="F110" s="17"/>
      <c r="G110" s="17" t="n">
        <v>1771626.84</v>
      </c>
      <c r="H110" s="18" t="n">
        <v>3.1E-005</v>
      </c>
      <c r="I110" s="17" t="n">
        <v>30.51</v>
      </c>
      <c r="J110" s="19" t="n">
        <f aca="false">IF(K110&lt;&gt;0,ROUND(H110*I110,6),0)</f>
        <v>0.000946</v>
      </c>
      <c r="K110" s="17" t="n">
        <v>1675.96</v>
      </c>
      <c r="L110" s="20"/>
      <c r="M110" s="19" t="n">
        <f aca="false">K110/C110</f>
        <v>3.30883376045217E-005</v>
      </c>
      <c r="O110" s="21"/>
    </row>
    <row r="111" s="22" customFormat="true" ht="15" hidden="false" customHeight="false" outlineLevel="0" collapsed="false">
      <c r="B111" s="16" t="n">
        <v>41620</v>
      </c>
      <c r="C111" s="17" t="n">
        <v>50954365.13</v>
      </c>
      <c r="D111" s="18" t="n">
        <v>3.1E-005</v>
      </c>
      <c r="E111" s="17" t="n">
        <v>1579.59</v>
      </c>
      <c r="F111" s="17"/>
      <c r="G111" s="17" t="n">
        <v>2046576.05</v>
      </c>
      <c r="H111" s="18" t="n">
        <v>3.1E-005</v>
      </c>
      <c r="I111" s="17" t="n">
        <v>30.51</v>
      </c>
      <c r="J111" s="19" t="n">
        <f aca="false">IF(K111&lt;&gt;0,ROUND(H111*I111,6),0)</f>
        <v>0.000946</v>
      </c>
      <c r="K111" s="17" t="n">
        <v>1936.06</v>
      </c>
      <c r="L111" s="20"/>
      <c r="M111" s="19" t="n">
        <f aca="false">K111/C111</f>
        <v>3.7995959621134E-005</v>
      </c>
      <c r="O111" s="21"/>
    </row>
    <row r="112" s="22" customFormat="true" ht="15" hidden="false" customHeight="false" outlineLevel="0" collapsed="false">
      <c r="B112" s="16" t="n">
        <v>41621</v>
      </c>
      <c r="C112" s="17" t="n">
        <v>47039158.78</v>
      </c>
      <c r="D112" s="18" t="n">
        <v>3.1E-005</v>
      </c>
      <c r="E112" s="17" t="n">
        <v>1458.21</v>
      </c>
      <c r="F112" s="17"/>
      <c r="G112" s="17" t="n">
        <v>2310685.02</v>
      </c>
      <c r="H112" s="18" t="n">
        <v>3.1E-005</v>
      </c>
      <c r="I112" s="17" t="n">
        <v>30.51</v>
      </c>
      <c r="J112" s="19" t="n">
        <f aca="false">IF(K112&lt;&gt;0,ROUND(H112*I112,6),0)</f>
        <v>0.000946</v>
      </c>
      <c r="K112" s="17" t="n">
        <v>2185.91</v>
      </c>
      <c r="L112" s="20"/>
      <c r="M112" s="19" t="n">
        <f aca="false">K112/C112</f>
        <v>4.64700061968243E-005</v>
      </c>
      <c r="O112" s="21"/>
    </row>
    <row r="113" s="22" customFormat="true" ht="15" hidden="false" customHeight="false" outlineLevel="0" collapsed="false">
      <c r="B113" s="16" t="n">
        <v>41622</v>
      </c>
      <c r="C113" s="17" t="n">
        <v>47039158.78</v>
      </c>
      <c r="D113" s="18" t="n">
        <v>3.1E-005</v>
      </c>
      <c r="E113" s="17" t="n">
        <v>1458.21</v>
      </c>
      <c r="F113" s="17"/>
      <c r="G113" s="17" t="n">
        <v>0</v>
      </c>
      <c r="H113" s="18" t="n">
        <v>3.1E-005</v>
      </c>
      <c r="I113" s="17" t="n">
        <v>30.51</v>
      </c>
      <c r="J113" s="19" t="n">
        <f aca="false">IF(K113&lt;&gt;0,ROUND(H113*I113,6),0)</f>
        <v>0</v>
      </c>
      <c r="K113" s="17" t="n">
        <v>0</v>
      </c>
      <c r="L113" s="20"/>
      <c r="M113" s="19" t="n">
        <f aca="false">K113/C113</f>
        <v>0</v>
      </c>
      <c r="O113" s="21"/>
    </row>
    <row r="114" s="22" customFormat="true" ht="15" hidden="false" customHeight="false" outlineLevel="0" collapsed="false">
      <c r="B114" s="16" t="n">
        <v>41623</v>
      </c>
      <c r="C114" s="17" t="n">
        <v>47039158.78</v>
      </c>
      <c r="D114" s="18" t="n">
        <v>3.1E-005</v>
      </c>
      <c r="E114" s="17" t="n">
        <v>1458.21</v>
      </c>
      <c r="F114" s="17"/>
      <c r="G114" s="17" t="n">
        <v>0</v>
      </c>
      <c r="H114" s="18" t="n">
        <v>3.1E-005</v>
      </c>
      <c r="I114" s="17" t="n">
        <v>30.51</v>
      </c>
      <c r="J114" s="19" t="n">
        <f aca="false">IF(K114&lt;&gt;0,ROUND(H114*I114,6),0)</f>
        <v>0</v>
      </c>
      <c r="K114" s="17" t="n">
        <v>0</v>
      </c>
      <c r="L114" s="20"/>
      <c r="M114" s="19" t="n">
        <f aca="false">K114/C114</f>
        <v>0</v>
      </c>
      <c r="O114" s="21"/>
    </row>
    <row r="115" s="22" customFormat="true" ht="15" hidden="false" customHeight="false" outlineLevel="0" collapsed="false">
      <c r="B115" s="16" t="n">
        <v>41624</v>
      </c>
      <c r="C115" s="17" t="n">
        <v>46824024.85</v>
      </c>
      <c r="D115" s="18" t="n">
        <v>3.1E-005</v>
      </c>
      <c r="E115" s="17" t="n">
        <v>1451.54</v>
      </c>
      <c r="F115" s="17"/>
      <c r="G115" s="17" t="n">
        <v>1583702.61</v>
      </c>
      <c r="H115" s="18" t="n">
        <v>3.1E-005</v>
      </c>
      <c r="I115" s="17" t="n">
        <v>30.51</v>
      </c>
      <c r="J115" s="19" t="n">
        <f aca="false">IF(K115&lt;&gt;0,ROUND(H115*I115,6),0)</f>
        <v>0.000946</v>
      </c>
      <c r="K115" s="17" t="n">
        <v>1498.18</v>
      </c>
      <c r="L115" s="20"/>
      <c r="M115" s="19" t="n">
        <f aca="false">K115/C115</f>
        <v>3.19959679843712E-005</v>
      </c>
      <c r="O115" s="21"/>
    </row>
    <row r="116" s="22" customFormat="true" ht="15" hidden="false" customHeight="false" outlineLevel="0" collapsed="false">
      <c r="B116" s="16" t="n">
        <v>41625</v>
      </c>
      <c r="C116" s="17" t="n">
        <v>46617364.29</v>
      </c>
      <c r="D116" s="18" t="n">
        <v>3.1E-005</v>
      </c>
      <c r="E116" s="17" t="n">
        <v>1445.14</v>
      </c>
      <c r="F116" s="17"/>
      <c r="G116" s="17" t="n">
        <v>1354541.39</v>
      </c>
      <c r="H116" s="18" t="n">
        <v>3.1E-005</v>
      </c>
      <c r="I116" s="17" t="n">
        <v>30.51</v>
      </c>
      <c r="J116" s="19" t="n">
        <f aca="false">IF(K116&lt;&gt;0,ROUND(H116*I116,6),0)</f>
        <v>0.000946</v>
      </c>
      <c r="K116" s="17" t="n">
        <v>1281.4</v>
      </c>
      <c r="L116" s="20"/>
      <c r="M116" s="19" t="n">
        <f aca="false">K116/C116</f>
        <v>2.74876115266533E-005</v>
      </c>
      <c r="O116" s="21"/>
    </row>
    <row r="117" s="22" customFormat="true" ht="15" hidden="false" customHeight="false" outlineLevel="0" collapsed="false">
      <c r="B117" s="16" t="n">
        <v>41626</v>
      </c>
      <c r="C117" s="17" t="n">
        <v>46720317.25</v>
      </c>
      <c r="D117" s="18" t="n">
        <v>3.1E-005</v>
      </c>
      <c r="E117" s="17" t="n">
        <v>1448.33</v>
      </c>
      <c r="F117" s="17"/>
      <c r="G117" s="17" t="n">
        <v>1614605.07</v>
      </c>
      <c r="H117" s="18" t="n">
        <v>3.1E-005</v>
      </c>
      <c r="I117" s="17" t="n">
        <v>30.51</v>
      </c>
      <c r="J117" s="19" t="n">
        <f aca="false">IF(K117&lt;&gt;0,ROUND(H117*I117,6),0)</f>
        <v>0.000946</v>
      </c>
      <c r="K117" s="17" t="n">
        <v>1527.42</v>
      </c>
      <c r="L117" s="20"/>
      <c r="M117" s="19" t="n">
        <f aca="false">K117/C117</f>
        <v>3.26928430692538E-005</v>
      </c>
      <c r="O117" s="21"/>
    </row>
    <row r="118" s="22" customFormat="true" ht="15" hidden="false" customHeight="false" outlineLevel="0" collapsed="false">
      <c r="B118" s="16" t="n">
        <v>41627</v>
      </c>
      <c r="C118" s="17" t="n">
        <v>45843299.11</v>
      </c>
      <c r="D118" s="18" t="n">
        <v>3.1E-005</v>
      </c>
      <c r="E118" s="17" t="n">
        <v>1421.14</v>
      </c>
      <c r="F118" s="17"/>
      <c r="G118" s="17" t="n">
        <v>1543100.82</v>
      </c>
      <c r="H118" s="18" t="n">
        <v>3.1E-005</v>
      </c>
      <c r="I118" s="17" t="n">
        <v>30.51</v>
      </c>
      <c r="J118" s="19" t="n">
        <f aca="false">IF(K118&lt;&gt;0,ROUND(H118*I118,6),0)</f>
        <v>0.000946</v>
      </c>
      <c r="K118" s="17" t="n">
        <v>1459.77</v>
      </c>
      <c r="L118" s="20"/>
      <c r="M118" s="19" t="n">
        <f aca="false">K118/C118</f>
        <v>3.18426035721669E-005</v>
      </c>
      <c r="O118" s="21"/>
    </row>
    <row r="119" s="22" customFormat="true" ht="15" hidden="false" customHeight="false" outlineLevel="0" collapsed="false">
      <c r="B119" s="16" t="n">
        <v>41628</v>
      </c>
      <c r="C119" s="17" t="n">
        <v>45827445.14</v>
      </c>
      <c r="D119" s="18" t="n">
        <v>3.1E-005</v>
      </c>
      <c r="E119" s="17" t="n">
        <v>1420.65</v>
      </c>
      <c r="F119" s="17"/>
      <c r="G119" s="17" t="n">
        <v>1339903.23</v>
      </c>
      <c r="H119" s="18" t="n">
        <v>3.1E-005</v>
      </c>
      <c r="I119" s="17" t="n">
        <v>30.51</v>
      </c>
      <c r="J119" s="19" t="n">
        <f aca="false">IF(K119&lt;&gt;0,ROUND(H119*I119,6),0)</f>
        <v>0.000946</v>
      </c>
      <c r="K119" s="17" t="n">
        <v>1267.55</v>
      </c>
      <c r="L119" s="20"/>
      <c r="M119" s="19" t="n">
        <f aca="false">K119/C119</f>
        <v>2.7659189730689E-005</v>
      </c>
      <c r="O119" s="21"/>
    </row>
    <row r="120" s="22" customFormat="true" ht="15" hidden="false" customHeight="false" outlineLevel="0" collapsed="false">
      <c r="B120" s="16" t="n">
        <v>41629</v>
      </c>
      <c r="C120" s="17" t="n">
        <v>45827445.14</v>
      </c>
      <c r="D120" s="18" t="n">
        <v>3.1E-005</v>
      </c>
      <c r="E120" s="17" t="n">
        <v>1420.65</v>
      </c>
      <c r="F120" s="17"/>
      <c r="G120" s="17" t="n">
        <v>0</v>
      </c>
      <c r="H120" s="18" t="n">
        <v>3.1E-005</v>
      </c>
      <c r="I120" s="17" t="n">
        <v>30.51</v>
      </c>
      <c r="J120" s="19" t="n">
        <f aca="false">IF(K120&lt;&gt;0,ROUND(H120*I120,6),0)</f>
        <v>0</v>
      </c>
      <c r="K120" s="17" t="n">
        <v>0</v>
      </c>
      <c r="L120" s="20"/>
      <c r="M120" s="19" t="n">
        <f aca="false">K120/C120</f>
        <v>0</v>
      </c>
      <c r="O120" s="21"/>
    </row>
    <row r="121" s="22" customFormat="true" ht="15" hidden="false" customHeight="false" outlineLevel="0" collapsed="false">
      <c r="B121" s="16" t="n">
        <v>41630</v>
      </c>
      <c r="C121" s="17" t="n">
        <v>45827445.14</v>
      </c>
      <c r="D121" s="18" t="n">
        <v>3.1E-005</v>
      </c>
      <c r="E121" s="17" t="n">
        <v>1420.65</v>
      </c>
      <c r="F121" s="17"/>
      <c r="G121" s="17" t="n">
        <v>0</v>
      </c>
      <c r="H121" s="18" t="n">
        <v>3.1E-005</v>
      </c>
      <c r="I121" s="17" t="n">
        <v>30.51</v>
      </c>
      <c r="J121" s="19" t="n">
        <f aca="false">IF(K121&lt;&gt;0,ROUND(H121*I121,6),0)</f>
        <v>0</v>
      </c>
      <c r="K121" s="17" t="n">
        <v>0</v>
      </c>
      <c r="L121" s="20"/>
      <c r="M121" s="19" t="n">
        <f aca="false">K121/C121</f>
        <v>0</v>
      </c>
      <c r="O121" s="21"/>
    </row>
    <row r="122" s="22" customFormat="true" ht="15" hidden="false" customHeight="false" outlineLevel="0" collapsed="false">
      <c r="B122" s="16" t="n">
        <v>41631</v>
      </c>
      <c r="C122" s="17" t="n">
        <v>45799693.3</v>
      </c>
      <c r="D122" s="18" t="n">
        <v>3.1E-005</v>
      </c>
      <c r="E122" s="17" t="n">
        <v>1419.79</v>
      </c>
      <c r="F122" s="17"/>
      <c r="G122" s="17" t="n">
        <v>1444018.37</v>
      </c>
      <c r="H122" s="18" t="n">
        <v>3.1E-005</v>
      </c>
      <c r="I122" s="17" t="n">
        <v>30.51</v>
      </c>
      <c r="J122" s="19" t="n">
        <f aca="false">IF(K122&lt;&gt;0,ROUND(H122*I122,6),0)</f>
        <v>0.000946</v>
      </c>
      <c r="K122" s="17" t="n">
        <v>1366.04</v>
      </c>
      <c r="L122" s="20"/>
      <c r="M122" s="19" t="n">
        <f aca="false">K122/C122</f>
        <v>2.98264006060495E-005</v>
      </c>
      <c r="O122" s="21"/>
    </row>
    <row r="123" s="22" customFormat="true" ht="15" hidden="false" customHeight="false" outlineLevel="0" collapsed="false">
      <c r="B123" s="16" t="n">
        <v>41632</v>
      </c>
      <c r="C123" s="17" t="n">
        <v>45799693.3</v>
      </c>
      <c r="D123" s="18" t="n">
        <v>3.1E-005</v>
      </c>
      <c r="E123" s="17" t="n">
        <v>1419.79</v>
      </c>
      <c r="F123" s="17"/>
      <c r="G123" s="17" t="n">
        <v>0</v>
      </c>
      <c r="H123" s="18" t="n">
        <v>3.1E-005</v>
      </c>
      <c r="I123" s="17" t="n">
        <v>30.51</v>
      </c>
      <c r="J123" s="19" t="n">
        <f aca="false">IF(K123&lt;&gt;0,ROUND(H123*I123,6),0)</f>
        <v>0</v>
      </c>
      <c r="K123" s="17" t="n">
        <v>0</v>
      </c>
      <c r="L123" s="20"/>
      <c r="M123" s="19" t="n">
        <f aca="false">K123/C123</f>
        <v>0</v>
      </c>
      <c r="O123" s="21"/>
    </row>
    <row r="124" s="22" customFormat="true" ht="15" hidden="false" customHeight="false" outlineLevel="0" collapsed="false">
      <c r="B124" s="16" t="n">
        <v>41633</v>
      </c>
      <c r="C124" s="17" t="n">
        <v>45799693.3</v>
      </c>
      <c r="D124" s="18" t="n">
        <v>3.1E-005</v>
      </c>
      <c r="E124" s="17" t="n">
        <v>1419.79</v>
      </c>
      <c r="F124" s="17"/>
      <c r="G124" s="17" t="n">
        <v>0</v>
      </c>
      <c r="H124" s="18" t="n">
        <v>3.1E-005</v>
      </c>
      <c r="I124" s="17" t="n">
        <v>30.51</v>
      </c>
      <c r="J124" s="19" t="n">
        <f aca="false">IF(K124&lt;&gt;0,ROUND(H124*I124,6),0)</f>
        <v>0</v>
      </c>
      <c r="K124" s="17" t="n">
        <v>0</v>
      </c>
      <c r="L124" s="20"/>
      <c r="M124" s="19" t="n">
        <f aca="false">K124/C124</f>
        <v>0</v>
      </c>
      <c r="O124" s="21"/>
    </row>
    <row r="125" s="22" customFormat="true" ht="15" hidden="false" customHeight="false" outlineLevel="0" collapsed="false">
      <c r="B125" s="16" t="n">
        <v>41634</v>
      </c>
      <c r="C125" s="17" t="n">
        <v>44828178.05</v>
      </c>
      <c r="D125" s="18" t="n">
        <v>3.1E-005</v>
      </c>
      <c r="E125" s="17" t="n">
        <v>1389.67</v>
      </c>
      <c r="F125" s="17"/>
      <c r="G125" s="17" t="n">
        <v>1488470.14</v>
      </c>
      <c r="H125" s="18" t="n">
        <v>3.1E-005</v>
      </c>
      <c r="I125" s="17" t="n">
        <v>30.51</v>
      </c>
      <c r="J125" s="19" t="n">
        <f aca="false">IF(K125&lt;&gt;0,ROUND(H125*I125,6),0)</f>
        <v>0.000946</v>
      </c>
      <c r="K125" s="17" t="n">
        <v>1408.09</v>
      </c>
      <c r="L125" s="20"/>
      <c r="M125" s="19" t="n">
        <f aca="false">K125/C125</f>
        <v>3.14108237553054E-005</v>
      </c>
      <c r="O125" s="21"/>
    </row>
    <row r="126" s="22" customFormat="true" ht="15" hidden="false" customHeight="false" outlineLevel="0" collapsed="false">
      <c r="B126" s="16" t="n">
        <v>41635</v>
      </c>
      <c r="C126" s="17" t="n">
        <v>43125325.33</v>
      </c>
      <c r="D126" s="18" t="n">
        <v>3E-005</v>
      </c>
      <c r="E126" s="17" t="n">
        <v>1293.76</v>
      </c>
      <c r="F126" s="17"/>
      <c r="G126" s="17" t="n">
        <v>2079560.55</v>
      </c>
      <c r="H126" s="18" t="n">
        <v>3E-005</v>
      </c>
      <c r="I126" s="17" t="n">
        <v>30.51</v>
      </c>
      <c r="J126" s="19" t="n">
        <f aca="false">IF(K126&lt;&gt;0,ROUND(H126*I126,6),0)</f>
        <v>0.000915</v>
      </c>
      <c r="K126" s="17" t="n">
        <v>1902.8</v>
      </c>
      <c r="L126" s="20"/>
      <c r="M126" s="19" t="n">
        <f aca="false">K126/C126</f>
        <v>4.41225656952047E-005</v>
      </c>
      <c r="O126" s="21"/>
    </row>
    <row r="127" s="22" customFormat="true" ht="15" hidden="false" customHeight="false" outlineLevel="0" collapsed="false">
      <c r="B127" s="16" t="n">
        <v>41636</v>
      </c>
      <c r="C127" s="17" t="n">
        <v>43125325.33</v>
      </c>
      <c r="D127" s="18" t="n">
        <v>3E-005</v>
      </c>
      <c r="E127" s="17" t="n">
        <v>1293.76</v>
      </c>
      <c r="F127" s="17"/>
      <c r="G127" s="17" t="n">
        <v>0</v>
      </c>
      <c r="H127" s="18" t="n">
        <v>3E-005</v>
      </c>
      <c r="I127" s="17" t="n">
        <v>30.51</v>
      </c>
      <c r="J127" s="19" t="n">
        <f aca="false">IF(K127&lt;&gt;0,ROUND(H127*I127,6),0)</f>
        <v>0</v>
      </c>
      <c r="K127" s="17" t="n">
        <v>0</v>
      </c>
      <c r="L127" s="20"/>
      <c r="M127" s="19" t="n">
        <f aca="false">K127/C127</f>
        <v>0</v>
      </c>
      <c r="O127" s="21"/>
    </row>
    <row r="128" s="22" customFormat="true" ht="15" hidden="false" customHeight="false" outlineLevel="0" collapsed="false">
      <c r="B128" s="16" t="n">
        <v>41637</v>
      </c>
      <c r="C128" s="17" t="n">
        <v>43125325.33</v>
      </c>
      <c r="D128" s="18" t="n">
        <v>3E-005</v>
      </c>
      <c r="E128" s="17" t="n">
        <v>1293.76</v>
      </c>
      <c r="F128" s="17"/>
      <c r="G128" s="17" t="n">
        <v>0</v>
      </c>
      <c r="H128" s="18" t="n">
        <v>3E-005</v>
      </c>
      <c r="I128" s="17" t="n">
        <v>30.51</v>
      </c>
      <c r="J128" s="19" t="n">
        <f aca="false">IF(K128&lt;&gt;0,ROUND(H128*I128,6),0)</f>
        <v>0</v>
      </c>
      <c r="K128" s="17" t="n">
        <v>0</v>
      </c>
      <c r="L128" s="20"/>
      <c r="M128" s="19" t="n">
        <f aca="false">K128/C128</f>
        <v>0</v>
      </c>
      <c r="O128" s="21"/>
    </row>
    <row r="129" s="22" customFormat="true" ht="15" hidden="false" customHeight="false" outlineLevel="0" collapsed="false">
      <c r="B129" s="16" t="n">
        <v>41638</v>
      </c>
      <c r="C129" s="17" t="n">
        <v>42363927.31</v>
      </c>
      <c r="D129" s="18" t="n">
        <v>3E-005</v>
      </c>
      <c r="E129" s="17" t="n">
        <v>1270.92</v>
      </c>
      <c r="F129" s="17"/>
      <c r="G129" s="17" t="n">
        <v>1482182.13</v>
      </c>
      <c r="H129" s="18" t="n">
        <v>3E-005</v>
      </c>
      <c r="I129" s="17" t="n">
        <v>30.51</v>
      </c>
      <c r="J129" s="19" t="n">
        <f aca="false">IF(K129&lt;&gt;0,ROUND(H129*I129,6),0)</f>
        <v>0.000915</v>
      </c>
      <c r="K129" s="17" t="n">
        <v>1356.2</v>
      </c>
      <c r="L129" s="20"/>
      <c r="M129" s="19" t="n">
        <f aca="false">K129/C129</f>
        <v>3.20130848605216E-005</v>
      </c>
      <c r="O129" s="21"/>
    </row>
    <row r="130" s="22" customFormat="true" ht="15" hidden="false" customHeight="false" outlineLevel="0" collapsed="false">
      <c r="B130" s="16" t="n">
        <v>41639</v>
      </c>
      <c r="C130" s="17" t="n">
        <v>42949227.11</v>
      </c>
      <c r="D130" s="18" t="n">
        <v>3E-005</v>
      </c>
      <c r="E130" s="17" t="n">
        <v>1288.48</v>
      </c>
      <c r="F130" s="17"/>
      <c r="G130" s="17" t="n">
        <v>2838791.12</v>
      </c>
      <c r="H130" s="18" t="n">
        <v>3E-005</v>
      </c>
      <c r="I130" s="17" t="n">
        <v>30.51</v>
      </c>
      <c r="J130" s="19" t="n">
        <f aca="false">IF(K130&lt;&gt;0,ROUND(H130*I130,6),0)</f>
        <v>0.000915</v>
      </c>
      <c r="K130" s="17" t="n">
        <v>2597.49</v>
      </c>
      <c r="L130" s="20"/>
      <c r="M130" s="19" t="n">
        <f aca="false">K130/C130</f>
        <v>6.04781546673099E-005</v>
      </c>
      <c r="O130" s="21"/>
    </row>
    <row r="131" s="22" customFormat="true" ht="15" hidden="false" customHeight="false" outlineLevel="0" collapsed="false">
      <c r="B131" s="16" t="n">
        <v>41640</v>
      </c>
      <c r="C131" s="17" t="n">
        <v>42949227.11</v>
      </c>
      <c r="D131" s="18" t="n">
        <v>3E-005</v>
      </c>
      <c r="E131" s="17" t="n">
        <v>1288.48</v>
      </c>
      <c r="F131" s="17"/>
      <c r="G131" s="17" t="n">
        <v>0</v>
      </c>
      <c r="H131" s="18" t="n">
        <v>3E-005</v>
      </c>
      <c r="I131" s="17" t="n">
        <v>30.51</v>
      </c>
      <c r="J131" s="19" t="n">
        <f aca="false">IF(K131&lt;&gt;0,ROUND(H131*I131,6),0)</f>
        <v>0</v>
      </c>
      <c r="K131" s="17" t="n">
        <v>0</v>
      </c>
      <c r="L131" s="20"/>
      <c r="M131" s="19" t="n">
        <f aca="false">K131/C131</f>
        <v>0</v>
      </c>
      <c r="O131" s="21"/>
    </row>
    <row r="132" s="22" customFormat="true" ht="15" hidden="false" customHeight="false" outlineLevel="0" collapsed="false">
      <c r="B132" s="16" t="n">
        <v>41641</v>
      </c>
      <c r="C132" s="17" t="n">
        <v>45060348.27</v>
      </c>
      <c r="D132" s="18" t="n">
        <v>3E-005</v>
      </c>
      <c r="E132" s="17" t="n">
        <v>1351.81</v>
      </c>
      <c r="F132" s="17"/>
      <c r="G132" s="17" t="n">
        <v>3782408.72</v>
      </c>
      <c r="H132" s="18" t="n">
        <v>3E-005</v>
      </c>
      <c r="I132" s="17" t="n">
        <v>30.51</v>
      </c>
      <c r="J132" s="19" t="n">
        <f aca="false">IF(K132&lt;&gt;0,ROUND(H132*I132,6),0)</f>
        <v>0.000915</v>
      </c>
      <c r="K132" s="17" t="n">
        <v>3460.9</v>
      </c>
      <c r="L132" s="20"/>
      <c r="M132" s="19" t="n">
        <f aca="false">K132/C132</f>
        <v>7.68058866137121E-005</v>
      </c>
      <c r="O132" s="21"/>
    </row>
    <row r="133" s="22" customFormat="true" ht="15" hidden="false" customHeight="false" outlineLevel="0" collapsed="false">
      <c r="B133" s="16" t="n">
        <v>41642</v>
      </c>
      <c r="C133" s="17" t="n">
        <v>43502056.06</v>
      </c>
      <c r="D133" s="18" t="n">
        <v>3E-005</v>
      </c>
      <c r="E133" s="17" t="n">
        <v>1305.06</v>
      </c>
      <c r="F133" s="17"/>
      <c r="G133" s="17" t="n">
        <v>40163.41</v>
      </c>
      <c r="H133" s="18" t="n">
        <v>3E-005</v>
      </c>
      <c r="I133" s="17" t="n">
        <v>30.51</v>
      </c>
      <c r="J133" s="19" t="n">
        <f aca="false">IF(K133&lt;&gt;0,ROUND(H133*I133,6),0)</f>
        <v>0.000915</v>
      </c>
      <c r="K133" s="17" t="n">
        <v>36.75</v>
      </c>
      <c r="L133" s="20"/>
      <c r="M133" s="19" t="n">
        <f aca="false">K133/C133</f>
        <v>8.4478765668714E-007</v>
      </c>
      <c r="O133" s="21"/>
    </row>
    <row r="134" s="22" customFormat="true" ht="15" hidden="false" customHeight="false" outlineLevel="0" collapsed="false">
      <c r="B134" s="16" t="n">
        <v>41643</v>
      </c>
      <c r="C134" s="17" t="n">
        <v>43502056.06</v>
      </c>
      <c r="D134" s="18" t="n">
        <v>3E-005</v>
      </c>
      <c r="E134" s="17" t="n">
        <v>1305.06</v>
      </c>
      <c r="F134" s="17"/>
      <c r="G134" s="17" t="n">
        <v>0</v>
      </c>
      <c r="H134" s="18" t="n">
        <v>3E-005</v>
      </c>
      <c r="I134" s="17" t="n">
        <v>30.51</v>
      </c>
      <c r="J134" s="19" t="n">
        <f aca="false">IF(K134&lt;&gt;0,ROUND(H134*I134,6),0)</f>
        <v>0</v>
      </c>
      <c r="K134" s="17" t="n">
        <v>0</v>
      </c>
      <c r="L134" s="20"/>
      <c r="M134" s="19" t="n">
        <f aca="false">K134/C134</f>
        <v>0</v>
      </c>
      <c r="O134" s="21"/>
    </row>
    <row r="135" s="22" customFormat="true" ht="15" hidden="false" customHeight="false" outlineLevel="0" collapsed="false">
      <c r="B135" s="16" t="n">
        <v>41644</v>
      </c>
      <c r="C135" s="17" t="n">
        <v>43502056.06</v>
      </c>
      <c r="D135" s="18" t="n">
        <v>3E-005</v>
      </c>
      <c r="E135" s="17" t="n">
        <v>1305.06</v>
      </c>
      <c r="F135" s="17"/>
      <c r="G135" s="17" t="n">
        <v>0</v>
      </c>
      <c r="H135" s="18" t="n">
        <v>3E-005</v>
      </c>
      <c r="I135" s="17" t="n">
        <v>30.51</v>
      </c>
      <c r="J135" s="19" t="n">
        <f aca="false">IF(K135&lt;&gt;0,ROUND(H135*I135,6),0)</f>
        <v>0</v>
      </c>
      <c r="K135" s="17" t="n">
        <v>0</v>
      </c>
      <c r="L135" s="20"/>
      <c r="M135" s="19" t="n">
        <f aca="false">K135/C135</f>
        <v>0</v>
      </c>
      <c r="O135" s="21"/>
    </row>
    <row r="136" s="22" customFormat="true" ht="15" hidden="false" customHeight="false" outlineLevel="0" collapsed="false">
      <c r="B136" s="16" t="n">
        <v>41645</v>
      </c>
      <c r="C136" s="17" t="n">
        <v>40883980.72</v>
      </c>
      <c r="D136" s="18" t="n">
        <v>3E-005</v>
      </c>
      <c r="E136" s="17" t="n">
        <v>1226.52</v>
      </c>
      <c r="F136" s="17"/>
      <c r="G136" s="17" t="n">
        <v>34170.17</v>
      </c>
      <c r="H136" s="18" t="n">
        <v>3E-005</v>
      </c>
      <c r="I136" s="17" t="n">
        <v>30.51</v>
      </c>
      <c r="J136" s="19" t="n">
        <f aca="false">IF(K136&lt;&gt;0,ROUND(H136*I136,6),0)</f>
        <v>0.000915</v>
      </c>
      <c r="K136" s="17" t="n">
        <v>31.27</v>
      </c>
      <c r="L136" s="20"/>
      <c r="M136" s="19" t="n">
        <f aca="false">K136/C136</f>
        <v>7.64847244551778E-007</v>
      </c>
      <c r="O136" s="21"/>
    </row>
    <row r="137" s="22" customFormat="true" ht="15" hidden="false" customHeight="false" outlineLevel="0" collapsed="false">
      <c r="B137" s="16" t="n">
        <v>41646</v>
      </c>
      <c r="C137" s="17" t="n">
        <v>50597323.68</v>
      </c>
      <c r="D137" s="18" t="n">
        <v>3E-005</v>
      </c>
      <c r="E137" s="17" t="n">
        <v>1517.92</v>
      </c>
      <c r="F137" s="17"/>
      <c r="G137" s="17" t="n">
        <v>13165967.19</v>
      </c>
      <c r="H137" s="18" t="n">
        <v>3E-005</v>
      </c>
      <c r="I137" s="17" t="n">
        <v>30.51</v>
      </c>
      <c r="J137" s="19" t="n">
        <f aca="false">IF(K137&lt;&gt;0,ROUND(H137*I137,6),0)</f>
        <v>0.000915</v>
      </c>
      <c r="K137" s="17" t="n">
        <v>12046.86</v>
      </c>
      <c r="L137" s="20"/>
      <c r="M137" s="19" t="n">
        <f aca="false">K137/C137</f>
        <v>0.000238092830288608</v>
      </c>
      <c r="O137" s="21"/>
    </row>
    <row r="138" s="22" customFormat="true" ht="15" hidden="false" customHeight="false" outlineLevel="0" collapsed="false">
      <c r="B138" s="16" t="n">
        <v>41647</v>
      </c>
      <c r="C138" s="17" t="n">
        <v>51969923.6</v>
      </c>
      <c r="D138" s="18" t="n">
        <v>3E-005</v>
      </c>
      <c r="E138" s="17" t="n">
        <v>1559.1</v>
      </c>
      <c r="F138" s="17"/>
      <c r="G138" s="17" t="n">
        <v>2656407.5</v>
      </c>
      <c r="H138" s="18" t="n">
        <v>3E-005</v>
      </c>
      <c r="I138" s="17" t="n">
        <v>33.23</v>
      </c>
      <c r="J138" s="19" t="n">
        <f aca="false">IF(K138&lt;&gt;0,ROUND(H138*I138,6),0)</f>
        <v>0.000997</v>
      </c>
      <c r="K138" s="17" t="n">
        <v>2648.44</v>
      </c>
      <c r="L138" s="20"/>
      <c r="M138" s="19" t="n">
        <f aca="false">K138/C138</f>
        <v>5.0961013919982E-005</v>
      </c>
      <c r="O138" s="21"/>
    </row>
    <row r="139" s="22" customFormat="true" ht="15" hidden="false" customHeight="false" outlineLevel="0" collapsed="false">
      <c r="B139" s="16" t="n">
        <v>41648</v>
      </c>
      <c r="C139" s="17" t="n">
        <v>53076809</v>
      </c>
      <c r="D139" s="18" t="n">
        <v>3E-005</v>
      </c>
      <c r="E139" s="17" t="n">
        <v>1592.3</v>
      </c>
      <c r="F139" s="17"/>
      <c r="G139" s="17" t="n">
        <v>2566260.8</v>
      </c>
      <c r="H139" s="18" t="n">
        <v>3E-005</v>
      </c>
      <c r="I139" s="17" t="n">
        <v>33.23</v>
      </c>
      <c r="J139" s="19" t="n">
        <f aca="false">IF(K139&lt;&gt;0,ROUND(H139*I139,6),0)</f>
        <v>0.000997</v>
      </c>
      <c r="K139" s="17" t="n">
        <v>2558.56</v>
      </c>
      <c r="L139" s="20"/>
      <c r="M139" s="19" t="n">
        <f aca="false">K139/C139</f>
        <v>4.82048572287004E-005</v>
      </c>
      <c r="O139" s="21"/>
    </row>
    <row r="140" s="22" customFormat="true" ht="15" hidden="false" customHeight="false" outlineLevel="0" collapsed="false">
      <c r="B140" s="16" t="n">
        <v>41649</v>
      </c>
      <c r="C140" s="17" t="n">
        <v>54706577.74</v>
      </c>
      <c r="D140" s="18" t="n">
        <v>3E-005</v>
      </c>
      <c r="E140" s="17" t="n">
        <v>1641.2</v>
      </c>
      <c r="F140" s="17"/>
      <c r="G140" s="17" t="n">
        <v>3563091.24</v>
      </c>
      <c r="H140" s="18" t="n">
        <v>3E-005</v>
      </c>
      <c r="I140" s="17" t="n">
        <v>33.23</v>
      </c>
      <c r="J140" s="19" t="n">
        <f aca="false">IF(K140&lt;&gt;0,ROUND(H140*I140,6),0)</f>
        <v>0.000997</v>
      </c>
      <c r="K140" s="17" t="n">
        <v>3552.4</v>
      </c>
      <c r="L140" s="20"/>
      <c r="M140" s="19" t="n">
        <f aca="false">K140/C140</f>
        <v>6.49355186662056E-005</v>
      </c>
      <c r="O140" s="21"/>
    </row>
    <row r="141" s="22" customFormat="true" ht="15" hidden="false" customHeight="false" outlineLevel="0" collapsed="false">
      <c r="B141" s="16" t="n">
        <v>41650</v>
      </c>
      <c r="C141" s="17" t="n">
        <v>54706577.74</v>
      </c>
      <c r="D141" s="18" t="n">
        <v>3E-005</v>
      </c>
      <c r="E141" s="17" t="n">
        <v>1641.2</v>
      </c>
      <c r="F141" s="17"/>
      <c r="G141" s="17" t="n">
        <v>0</v>
      </c>
      <c r="H141" s="18" t="n">
        <v>3E-005</v>
      </c>
      <c r="I141" s="17" t="n">
        <v>33.23</v>
      </c>
      <c r="J141" s="19" t="n">
        <f aca="false">IF(K141&lt;&gt;0,ROUND(H141*I141,6),0)</f>
        <v>0</v>
      </c>
      <c r="K141" s="17" t="n">
        <v>0</v>
      </c>
      <c r="L141" s="20"/>
      <c r="M141" s="19" t="n">
        <f aca="false">K141/C141</f>
        <v>0</v>
      </c>
      <c r="O141" s="21"/>
    </row>
    <row r="142" s="22" customFormat="true" ht="15" hidden="false" customHeight="false" outlineLevel="0" collapsed="false">
      <c r="B142" s="16" t="n">
        <v>41651</v>
      </c>
      <c r="C142" s="17" t="n">
        <v>54706577.74</v>
      </c>
      <c r="D142" s="18" t="n">
        <v>3E-005</v>
      </c>
      <c r="E142" s="17" t="n">
        <v>1641.2</v>
      </c>
      <c r="F142" s="17"/>
      <c r="G142" s="17" t="n">
        <v>0</v>
      </c>
      <c r="H142" s="18" t="n">
        <v>3E-005</v>
      </c>
      <c r="I142" s="17" t="n">
        <v>33.23</v>
      </c>
      <c r="J142" s="19" t="n">
        <f aca="false">IF(K142&lt;&gt;0,ROUND(H142*I142,6),0)</f>
        <v>0</v>
      </c>
      <c r="K142" s="17" t="n">
        <v>0</v>
      </c>
      <c r="L142" s="20"/>
      <c r="M142" s="19" t="n">
        <f aca="false">K142/C142</f>
        <v>0</v>
      </c>
      <c r="O142" s="21"/>
    </row>
    <row r="143" s="22" customFormat="true" ht="15" hidden="false" customHeight="false" outlineLevel="0" collapsed="false">
      <c r="B143" s="16" t="n">
        <v>41652</v>
      </c>
      <c r="C143" s="17" t="n">
        <v>56946419.2</v>
      </c>
      <c r="D143" s="18" t="n">
        <v>3E-005</v>
      </c>
      <c r="E143" s="17" t="n">
        <v>1708.39</v>
      </c>
      <c r="F143" s="17"/>
      <c r="G143" s="17" t="n">
        <v>3401984.22</v>
      </c>
      <c r="H143" s="18" t="n">
        <v>3E-005</v>
      </c>
      <c r="I143" s="17" t="n">
        <v>33.23</v>
      </c>
      <c r="J143" s="19" t="n">
        <f aca="false">IF(K143&lt;&gt;0,ROUND(H143*I143,6),0)</f>
        <v>0.000997</v>
      </c>
      <c r="K143" s="17" t="n">
        <v>3391.78</v>
      </c>
      <c r="L143" s="20"/>
      <c r="M143" s="19" t="n">
        <f aca="false">K143/C143</f>
        <v>5.95609003629854E-005</v>
      </c>
      <c r="O143" s="21"/>
    </row>
    <row r="144" s="22" customFormat="true" ht="15" hidden="false" customHeight="false" outlineLevel="0" collapsed="false">
      <c r="B144" s="16" t="n">
        <v>41653</v>
      </c>
      <c r="C144" s="17" t="n">
        <v>56470739.42</v>
      </c>
      <c r="D144" s="18" t="n">
        <v>3E-005</v>
      </c>
      <c r="E144" s="17" t="n">
        <v>1694.12</v>
      </c>
      <c r="F144" s="17"/>
      <c r="G144" s="17" t="n">
        <v>2982721.43</v>
      </c>
      <c r="H144" s="18" t="n">
        <v>3E-005</v>
      </c>
      <c r="I144" s="17" t="n">
        <v>33.23</v>
      </c>
      <c r="J144" s="19" t="n">
        <f aca="false">IF(K144&lt;&gt;0,ROUND(H144*I144,6),0)</f>
        <v>0.000997</v>
      </c>
      <c r="K144" s="17" t="n">
        <v>2973.77</v>
      </c>
      <c r="L144" s="20"/>
      <c r="M144" s="19" t="n">
        <f aca="false">K144/C144</f>
        <v>5.26603694327897E-005</v>
      </c>
      <c r="O144" s="21"/>
    </row>
    <row r="145" s="22" customFormat="true" ht="15" hidden="false" customHeight="false" outlineLevel="0" collapsed="false">
      <c r="B145" s="16" t="n">
        <v>41654</v>
      </c>
      <c r="C145" s="17" t="n">
        <v>58011559.15</v>
      </c>
      <c r="D145" s="18" t="n">
        <v>3E-005</v>
      </c>
      <c r="E145" s="17" t="n">
        <v>1740.35</v>
      </c>
      <c r="F145" s="17"/>
      <c r="G145" s="17" t="n">
        <v>2949810.86</v>
      </c>
      <c r="H145" s="18" t="n">
        <v>3E-005</v>
      </c>
      <c r="I145" s="17" t="n">
        <v>33.23</v>
      </c>
      <c r="J145" s="19" t="n">
        <f aca="false">IF(K145&lt;&gt;0,ROUND(H145*I145,6),0)</f>
        <v>0.000997</v>
      </c>
      <c r="K145" s="17" t="n">
        <v>2940.96</v>
      </c>
      <c r="L145" s="20"/>
      <c r="M145" s="19" t="n">
        <f aca="false">K145/C145</f>
        <v>5.06961033816655E-005</v>
      </c>
      <c r="O145" s="21"/>
    </row>
    <row r="146" s="22" customFormat="true" ht="15" hidden="false" customHeight="false" outlineLevel="0" collapsed="false">
      <c r="B146" s="16" t="n">
        <v>41655</v>
      </c>
      <c r="C146" s="17" t="n">
        <v>58180003</v>
      </c>
      <c r="D146" s="18" t="n">
        <v>3E-005</v>
      </c>
      <c r="E146" s="17" t="n">
        <v>1745.4</v>
      </c>
      <c r="F146" s="17"/>
      <c r="G146" s="17" t="n">
        <v>3023038.22</v>
      </c>
      <c r="H146" s="18" t="n">
        <v>3E-005</v>
      </c>
      <c r="I146" s="17" t="n">
        <v>33.23</v>
      </c>
      <c r="J146" s="19" t="n">
        <f aca="false">IF(K146&lt;&gt;0,ROUND(H146*I146,6),0)</f>
        <v>0.000997</v>
      </c>
      <c r="K146" s="17" t="n">
        <v>3013.97</v>
      </c>
      <c r="L146" s="20"/>
      <c r="M146" s="19" t="n">
        <f aca="false">K146/C146</f>
        <v>5.18042255858942E-005</v>
      </c>
      <c r="O146" s="21"/>
    </row>
    <row r="147" s="22" customFormat="true" ht="15" hidden="false" customHeight="false" outlineLevel="0" collapsed="false">
      <c r="B147" s="16" t="n">
        <v>41656</v>
      </c>
      <c r="C147" s="17" t="n">
        <v>59222739.64</v>
      </c>
      <c r="D147" s="18" t="n">
        <v>3E-005</v>
      </c>
      <c r="E147" s="17" t="n">
        <v>1776.68</v>
      </c>
      <c r="F147" s="17"/>
      <c r="G147" s="17" t="n">
        <v>3012543.2</v>
      </c>
      <c r="H147" s="18" t="n">
        <v>3E-005</v>
      </c>
      <c r="I147" s="17" t="n">
        <v>33.23</v>
      </c>
      <c r="J147" s="19" t="n">
        <f aca="false">IF(K147&lt;&gt;0,ROUND(H147*I147,6),0)</f>
        <v>0.000997</v>
      </c>
      <c r="K147" s="17" t="n">
        <v>3003.51</v>
      </c>
      <c r="L147" s="20"/>
      <c r="M147" s="19" t="n">
        <f aca="false">K147/C147</f>
        <v>5.07154856100473E-005</v>
      </c>
      <c r="O147" s="21"/>
    </row>
    <row r="148" s="22" customFormat="true" ht="15" hidden="false" customHeight="false" outlineLevel="0" collapsed="false">
      <c r="B148" s="16" t="n">
        <v>41657</v>
      </c>
      <c r="C148" s="17" t="n">
        <v>59222739.64</v>
      </c>
      <c r="D148" s="18" t="n">
        <v>3E-005</v>
      </c>
      <c r="E148" s="17" t="n">
        <v>1776.68</v>
      </c>
      <c r="F148" s="17"/>
      <c r="G148" s="17" t="n">
        <v>0</v>
      </c>
      <c r="H148" s="18" t="n">
        <v>3E-005</v>
      </c>
      <c r="I148" s="17" t="n">
        <v>33.23</v>
      </c>
      <c r="J148" s="19" t="n">
        <f aca="false">IF(K148&lt;&gt;0,ROUND(H148*I148,6),0)</f>
        <v>0</v>
      </c>
      <c r="K148" s="17" t="n">
        <v>0</v>
      </c>
      <c r="L148" s="20"/>
      <c r="M148" s="19" t="n">
        <f aca="false">K148/C148</f>
        <v>0</v>
      </c>
      <c r="O148" s="21"/>
    </row>
    <row r="149" s="22" customFormat="true" ht="15" hidden="false" customHeight="false" outlineLevel="0" collapsed="false">
      <c r="B149" s="16" t="n">
        <v>41658</v>
      </c>
      <c r="C149" s="17" t="n">
        <v>59222739.64</v>
      </c>
      <c r="D149" s="18" t="n">
        <v>3E-005</v>
      </c>
      <c r="E149" s="17" t="n">
        <v>1776.68</v>
      </c>
      <c r="F149" s="17"/>
      <c r="G149" s="17" t="n">
        <v>0</v>
      </c>
      <c r="H149" s="18" t="n">
        <v>3E-005</v>
      </c>
      <c r="I149" s="17" t="n">
        <v>33.23</v>
      </c>
      <c r="J149" s="19" t="n">
        <f aca="false">IF(K149&lt;&gt;0,ROUND(H149*I149,6),0)</f>
        <v>0</v>
      </c>
      <c r="K149" s="17" t="n">
        <v>0</v>
      </c>
      <c r="L149" s="20"/>
      <c r="M149" s="19" t="n">
        <f aca="false">K149/C149</f>
        <v>0</v>
      </c>
      <c r="O149" s="21"/>
    </row>
    <row r="150" s="22" customFormat="true" ht="15" hidden="false" customHeight="false" outlineLevel="0" collapsed="false">
      <c r="B150" s="16" t="n">
        <v>41659</v>
      </c>
      <c r="C150" s="17" t="n">
        <v>58534413.1</v>
      </c>
      <c r="D150" s="18" t="n">
        <v>3E-005</v>
      </c>
      <c r="E150" s="17" t="n">
        <v>1756.03</v>
      </c>
      <c r="F150" s="17"/>
      <c r="G150" s="17" t="n">
        <v>2140483.51</v>
      </c>
      <c r="H150" s="18" t="n">
        <v>3E-005</v>
      </c>
      <c r="I150" s="17" t="n">
        <v>33.23</v>
      </c>
      <c r="J150" s="19" t="n">
        <f aca="false">IF(K150&lt;&gt;0,ROUND(H150*I150,6),0)</f>
        <v>0.000997</v>
      </c>
      <c r="K150" s="17" t="n">
        <v>2134.06</v>
      </c>
      <c r="L150" s="20"/>
      <c r="M150" s="19" t="n">
        <f aca="false">K150/C150</f>
        <v>3.6458211280844E-005</v>
      </c>
      <c r="O150" s="21"/>
    </row>
    <row r="151" s="22" customFormat="true" ht="15" hidden="false" customHeight="false" outlineLevel="0" collapsed="false">
      <c r="B151" s="16" t="n">
        <v>41660</v>
      </c>
      <c r="C151" s="17" t="n">
        <v>58816884.76</v>
      </c>
      <c r="D151" s="18" t="n">
        <v>3E-005</v>
      </c>
      <c r="E151" s="17" t="n">
        <v>1764.51</v>
      </c>
      <c r="F151" s="17"/>
      <c r="G151" s="17" t="n">
        <v>2418264.81</v>
      </c>
      <c r="H151" s="18" t="n">
        <v>3E-005</v>
      </c>
      <c r="I151" s="17" t="n">
        <v>33.23</v>
      </c>
      <c r="J151" s="19" t="n">
        <f aca="false">IF(K151&lt;&gt;0,ROUND(H151*I151,6),0)</f>
        <v>0.000997</v>
      </c>
      <c r="K151" s="17" t="n">
        <v>2411.01</v>
      </c>
      <c r="L151" s="20"/>
      <c r="M151" s="19" t="n">
        <f aca="false">K151/C151</f>
        <v>4.09918003960603E-005</v>
      </c>
      <c r="O151" s="21"/>
    </row>
    <row r="152" s="22" customFormat="true" ht="15" hidden="false" customHeight="false" outlineLevel="0" collapsed="false">
      <c r="B152" s="16" t="n">
        <v>41661</v>
      </c>
      <c r="C152" s="17" t="n">
        <v>59348151.33</v>
      </c>
      <c r="D152" s="18" t="n">
        <v>3E-005</v>
      </c>
      <c r="E152" s="17" t="n">
        <v>1780.44</v>
      </c>
      <c r="F152" s="17"/>
      <c r="G152" s="17" t="n">
        <v>2357900.84</v>
      </c>
      <c r="H152" s="18" t="n">
        <v>3E-005</v>
      </c>
      <c r="I152" s="17" t="n">
        <v>33.23</v>
      </c>
      <c r="J152" s="19" t="n">
        <f aca="false">IF(K152&lt;&gt;0,ROUND(H152*I152,6),0)</f>
        <v>0.000997</v>
      </c>
      <c r="K152" s="17" t="n">
        <v>2350.83</v>
      </c>
      <c r="L152" s="20"/>
      <c r="M152" s="19" t="n">
        <f aca="false">K152/C152</f>
        <v>3.96108378663461E-005</v>
      </c>
      <c r="O152" s="21"/>
    </row>
    <row r="153" s="22" customFormat="true" ht="15" hidden="false" customHeight="false" outlineLevel="0" collapsed="false">
      <c r="B153" s="16" t="n">
        <v>41662</v>
      </c>
      <c r="C153" s="17" t="n">
        <v>54011429.44</v>
      </c>
      <c r="D153" s="18" t="n">
        <v>3E-005</v>
      </c>
      <c r="E153" s="17" t="n">
        <v>1620.34</v>
      </c>
      <c r="F153" s="17"/>
      <c r="G153" s="17" t="n">
        <v>1943033.27</v>
      </c>
      <c r="H153" s="18" t="n">
        <v>3E-005</v>
      </c>
      <c r="I153" s="17" t="n">
        <v>33.23</v>
      </c>
      <c r="J153" s="19" t="n">
        <f aca="false">IF(K153&lt;&gt;0,ROUND(H153*I153,6),0)</f>
        <v>0.000997</v>
      </c>
      <c r="K153" s="17" t="n">
        <v>1937.2</v>
      </c>
      <c r="L153" s="20"/>
      <c r="M153" s="19" t="n">
        <f aca="false">K153/C153</f>
        <v>3.58664827071831E-005</v>
      </c>
      <c r="O153" s="21"/>
    </row>
    <row r="154" s="22" customFormat="true" ht="15" hidden="false" customHeight="false" outlineLevel="0" collapsed="false">
      <c r="B154" s="16" t="n">
        <v>41663</v>
      </c>
      <c r="C154" s="17" t="n">
        <v>53821233.22</v>
      </c>
      <c r="D154" s="18" t="n">
        <v>3E-005</v>
      </c>
      <c r="E154" s="17" t="n">
        <v>1614.64</v>
      </c>
      <c r="F154" s="17"/>
      <c r="G154" s="17" t="n">
        <v>1806531.2</v>
      </c>
      <c r="H154" s="18" t="n">
        <v>3E-005</v>
      </c>
      <c r="I154" s="17" t="n">
        <v>33.23</v>
      </c>
      <c r="J154" s="19" t="n">
        <f aca="false">IF(K154&lt;&gt;0,ROUND(H154*I154,6),0)</f>
        <v>0.000997</v>
      </c>
      <c r="K154" s="17" t="n">
        <v>1801.11</v>
      </c>
      <c r="L154" s="20"/>
      <c r="M154" s="19" t="n">
        <f aca="false">K154/C154</f>
        <v>3.3464673554353E-005</v>
      </c>
      <c r="O154" s="21"/>
    </row>
    <row r="155" s="22" customFormat="true" ht="15" hidden="false" customHeight="false" outlineLevel="0" collapsed="false">
      <c r="B155" s="16" t="n">
        <v>41664</v>
      </c>
      <c r="C155" s="17" t="n">
        <v>53821233.22</v>
      </c>
      <c r="D155" s="18" t="n">
        <v>3E-005</v>
      </c>
      <c r="E155" s="17" t="n">
        <v>1614.64</v>
      </c>
      <c r="F155" s="17"/>
      <c r="G155" s="17" t="n">
        <v>0</v>
      </c>
      <c r="H155" s="18" t="n">
        <v>3E-005</v>
      </c>
      <c r="I155" s="17" t="n">
        <v>33.23</v>
      </c>
      <c r="J155" s="19" t="n">
        <f aca="false">IF(K155&lt;&gt;0,ROUND(H155*I155,6),0)</f>
        <v>0</v>
      </c>
      <c r="K155" s="17" t="n">
        <v>0</v>
      </c>
      <c r="L155" s="20"/>
      <c r="M155" s="19" t="n">
        <f aca="false">K155/C155</f>
        <v>0</v>
      </c>
      <c r="O155" s="21"/>
    </row>
    <row r="156" s="22" customFormat="true" ht="15" hidden="false" customHeight="false" outlineLevel="0" collapsed="false">
      <c r="B156" s="16" t="n">
        <v>41665</v>
      </c>
      <c r="C156" s="17" t="n">
        <v>53821233.22</v>
      </c>
      <c r="D156" s="18" t="n">
        <v>3E-005</v>
      </c>
      <c r="E156" s="17" t="n">
        <v>1614.64</v>
      </c>
      <c r="F156" s="17"/>
      <c r="G156" s="17" t="n">
        <v>0</v>
      </c>
      <c r="H156" s="18" t="n">
        <v>3E-005</v>
      </c>
      <c r="I156" s="17" t="n">
        <v>33.23</v>
      </c>
      <c r="J156" s="19" t="n">
        <f aca="false">IF(K156&lt;&gt;0,ROUND(H156*I156,6),0)</f>
        <v>0</v>
      </c>
      <c r="K156" s="17" t="n">
        <v>0</v>
      </c>
      <c r="L156" s="20"/>
      <c r="M156" s="19" t="n">
        <f aca="false">K156/C156</f>
        <v>0</v>
      </c>
      <c r="O156" s="21"/>
    </row>
    <row r="157" s="22" customFormat="true" ht="15" hidden="false" customHeight="false" outlineLevel="0" collapsed="false">
      <c r="B157" s="16" t="n">
        <v>41666</v>
      </c>
      <c r="C157" s="17" t="n">
        <v>55078150.16</v>
      </c>
      <c r="D157" s="18" t="n">
        <v>3E-005</v>
      </c>
      <c r="E157" s="17" t="n">
        <v>1652.34</v>
      </c>
      <c r="F157" s="17"/>
      <c r="G157" s="17" t="n">
        <v>3587911.25</v>
      </c>
      <c r="H157" s="18" t="n">
        <v>3E-005</v>
      </c>
      <c r="I157" s="17" t="n">
        <v>33.23</v>
      </c>
      <c r="J157" s="19" t="n">
        <f aca="false">IF(K157&lt;&gt;0,ROUND(H157*I157,6),0)</f>
        <v>0.000997</v>
      </c>
      <c r="K157" s="17" t="n">
        <v>3577.15</v>
      </c>
      <c r="L157" s="20"/>
      <c r="M157" s="19" t="n">
        <f aca="false">K157/C157</f>
        <v>6.49468072113626E-005</v>
      </c>
      <c r="O157" s="21"/>
    </row>
    <row r="158" s="22" customFormat="true" ht="15" hidden="false" customHeight="false" outlineLevel="0" collapsed="false">
      <c r="B158" s="16" t="n">
        <v>41667</v>
      </c>
      <c r="C158" s="17" t="n">
        <v>54572797.55</v>
      </c>
      <c r="D158" s="18" t="n">
        <v>3E-005</v>
      </c>
      <c r="E158" s="17" t="n">
        <v>1637.18</v>
      </c>
      <c r="F158" s="17"/>
      <c r="G158" s="17" t="n">
        <v>3339480.09</v>
      </c>
      <c r="H158" s="18" t="n">
        <v>3E-005</v>
      </c>
      <c r="I158" s="17" t="n">
        <v>33.23</v>
      </c>
      <c r="J158" s="19" t="n">
        <f aca="false">IF(K158&lt;&gt;0,ROUND(H158*I158,6),0)</f>
        <v>0.000997</v>
      </c>
      <c r="K158" s="17" t="n">
        <v>3329.46</v>
      </c>
      <c r="L158" s="20"/>
      <c r="M158" s="19" t="n">
        <f aca="false">K158/C158</f>
        <v>6.10095166360039E-005</v>
      </c>
      <c r="O158" s="21"/>
    </row>
    <row r="159" s="22" customFormat="true" ht="15" hidden="false" customHeight="false" outlineLevel="0" collapsed="false">
      <c r="B159" s="16" t="n">
        <v>41668</v>
      </c>
      <c r="C159" s="17" t="n">
        <v>56546236.76</v>
      </c>
      <c r="D159" s="18" t="n">
        <v>3E-005</v>
      </c>
      <c r="E159" s="17" t="n">
        <v>1696.39</v>
      </c>
      <c r="F159" s="17"/>
      <c r="G159" s="17" t="n">
        <v>3145503.28</v>
      </c>
      <c r="H159" s="18" t="n">
        <v>3E-005</v>
      </c>
      <c r="I159" s="17" t="n">
        <v>33.23</v>
      </c>
      <c r="J159" s="19" t="n">
        <f aca="false">IF(K159&lt;&gt;0,ROUND(H159*I159,6),0)</f>
        <v>0.000997</v>
      </c>
      <c r="K159" s="17" t="n">
        <v>3136.07</v>
      </c>
      <c r="L159" s="20"/>
      <c r="M159" s="19" t="n">
        <f aca="false">K159/C159</f>
        <v>5.54602778131897E-005</v>
      </c>
      <c r="O159" s="21"/>
    </row>
    <row r="160" s="22" customFormat="true" ht="15" hidden="false" customHeight="false" outlineLevel="0" collapsed="false">
      <c r="B160" s="16" t="n">
        <v>41669</v>
      </c>
      <c r="C160" s="17" t="n">
        <v>58188114.7</v>
      </c>
      <c r="D160" s="18" t="n">
        <v>3E-005</v>
      </c>
      <c r="E160" s="17" t="n">
        <v>1745.64</v>
      </c>
      <c r="F160" s="17"/>
      <c r="G160" s="17" t="n">
        <v>3601183.46</v>
      </c>
      <c r="H160" s="18" t="n">
        <v>3E-005</v>
      </c>
      <c r="I160" s="17" t="n">
        <v>33.23</v>
      </c>
      <c r="J160" s="19" t="n">
        <f aca="false">IF(K160&lt;&gt;0,ROUND(H160*I160,6),0)</f>
        <v>0.000997</v>
      </c>
      <c r="K160" s="17" t="n">
        <v>3590.38</v>
      </c>
      <c r="L160" s="20"/>
      <c r="M160" s="19" t="n">
        <f aca="false">K160/C160</f>
        <v>6.17029786668789E-005</v>
      </c>
      <c r="O160" s="21"/>
    </row>
    <row r="161" s="22" customFormat="true" ht="15" hidden="false" customHeight="false" outlineLevel="0" collapsed="false">
      <c r="B161" s="16" t="n">
        <v>41670</v>
      </c>
      <c r="C161" s="17" t="n">
        <v>59412321.2</v>
      </c>
      <c r="D161" s="18" t="n">
        <v>3E-005</v>
      </c>
      <c r="E161" s="17" t="n">
        <v>1782.37</v>
      </c>
      <c r="F161" s="17"/>
      <c r="G161" s="17" t="n">
        <v>3517622.82</v>
      </c>
      <c r="H161" s="18" t="n">
        <v>3E-005</v>
      </c>
      <c r="I161" s="17" t="n">
        <v>33.23</v>
      </c>
      <c r="J161" s="19" t="n">
        <f aca="false">IF(K161&lt;&gt;0,ROUND(H161*I161,6),0)</f>
        <v>0.000997</v>
      </c>
      <c r="K161" s="17" t="n">
        <v>3507.07</v>
      </c>
      <c r="L161" s="20"/>
      <c r="M161" s="19" t="n">
        <f aca="false">K161/C161</f>
        <v>5.90293381770783E-005</v>
      </c>
      <c r="O161" s="21"/>
    </row>
    <row r="162" s="22" customFormat="true" ht="15" hidden="false" customHeight="false" outlineLevel="0" collapsed="false">
      <c r="B162" s="16" t="n">
        <v>41671</v>
      </c>
      <c r="C162" s="17" t="n">
        <v>59412321.2</v>
      </c>
      <c r="D162" s="18" t="n">
        <v>3E-005</v>
      </c>
      <c r="E162" s="17" t="n">
        <v>1782.37</v>
      </c>
      <c r="F162" s="17"/>
      <c r="G162" s="17" t="n">
        <v>0</v>
      </c>
      <c r="H162" s="18" t="n">
        <v>3E-005</v>
      </c>
      <c r="I162" s="17" t="n">
        <v>33.23</v>
      </c>
      <c r="J162" s="19" t="n">
        <f aca="false">IF(K162&lt;&gt;0,ROUND(H162*I162,6),0)</f>
        <v>0</v>
      </c>
      <c r="K162" s="17" t="n">
        <v>0</v>
      </c>
      <c r="L162" s="20"/>
      <c r="M162" s="19" t="n">
        <f aca="false">K162/C162</f>
        <v>0</v>
      </c>
      <c r="O162" s="21"/>
    </row>
    <row r="163" s="22" customFormat="true" ht="15" hidden="false" customHeight="false" outlineLevel="0" collapsed="false">
      <c r="B163" s="16" t="n">
        <v>41672</v>
      </c>
      <c r="C163" s="17" t="n">
        <v>59412321.2</v>
      </c>
      <c r="D163" s="18" t="n">
        <v>3E-005</v>
      </c>
      <c r="E163" s="17" t="n">
        <v>1782.37</v>
      </c>
      <c r="F163" s="17"/>
      <c r="G163" s="17" t="n">
        <v>0</v>
      </c>
      <c r="H163" s="18" t="n">
        <v>3E-005</v>
      </c>
      <c r="I163" s="17" t="n">
        <v>33.23</v>
      </c>
      <c r="J163" s="19" t="n">
        <f aca="false">IF(K163&lt;&gt;0,ROUND(H163*I163,6),0)</f>
        <v>0</v>
      </c>
      <c r="K163" s="17" t="n">
        <v>0</v>
      </c>
      <c r="L163" s="20"/>
      <c r="M163" s="19" t="n">
        <f aca="false">K163/C163</f>
        <v>0</v>
      </c>
      <c r="O163" s="21"/>
    </row>
    <row r="164" s="22" customFormat="true" ht="15" hidden="false" customHeight="false" outlineLevel="0" collapsed="false">
      <c r="B164" s="16" t="n">
        <v>41673</v>
      </c>
      <c r="C164" s="17" t="n">
        <v>60551561.05</v>
      </c>
      <c r="D164" s="18" t="n">
        <v>3E-005</v>
      </c>
      <c r="E164" s="17" t="n">
        <v>1816.55</v>
      </c>
      <c r="F164" s="17"/>
      <c r="G164" s="17" t="n">
        <v>2896289.93</v>
      </c>
      <c r="H164" s="18" t="n">
        <v>3E-005</v>
      </c>
      <c r="I164" s="17" t="n">
        <v>33.23</v>
      </c>
      <c r="J164" s="19" t="n">
        <f aca="false">IF(K164&lt;&gt;0,ROUND(H164*I164,6),0)</f>
        <v>0.000997</v>
      </c>
      <c r="K164" s="17" t="n">
        <v>2887.6</v>
      </c>
      <c r="L164" s="20"/>
      <c r="M164" s="19" t="n">
        <f aca="false">K164/C164</f>
        <v>4.76882833394764E-005</v>
      </c>
      <c r="O164" s="21"/>
    </row>
    <row r="165" s="22" customFormat="true" ht="15" hidden="false" customHeight="false" outlineLevel="0" collapsed="false">
      <c r="B165" s="16" t="n">
        <v>41674</v>
      </c>
      <c r="C165" s="17" t="n">
        <v>66280774.25</v>
      </c>
      <c r="D165" s="18" t="n">
        <v>3E-005</v>
      </c>
      <c r="E165" s="17" t="n">
        <v>1988.42</v>
      </c>
      <c r="F165" s="17"/>
      <c r="G165" s="17" t="n">
        <v>9703077.82</v>
      </c>
      <c r="H165" s="18" t="n">
        <v>3E-005</v>
      </c>
      <c r="I165" s="17" t="n">
        <v>33.23</v>
      </c>
      <c r="J165" s="19" t="n">
        <f aca="false">IF(K165&lt;&gt;0,ROUND(H165*I165,6),0)</f>
        <v>0.000997</v>
      </c>
      <c r="K165" s="17" t="n">
        <v>9673.97</v>
      </c>
      <c r="L165" s="20"/>
      <c r="M165" s="19" t="n">
        <f aca="false">K165/C165</f>
        <v>0.00014595439038644</v>
      </c>
      <c r="O165" s="21"/>
    </row>
    <row r="166" s="22" customFormat="true" ht="15" hidden="false" customHeight="false" outlineLevel="0" collapsed="false">
      <c r="B166" s="16" t="n">
        <v>41675</v>
      </c>
      <c r="C166" s="17" t="n">
        <v>66189462.44</v>
      </c>
      <c r="D166" s="18" t="n">
        <v>3E-005</v>
      </c>
      <c r="E166" s="17" t="n">
        <v>1985.68</v>
      </c>
      <c r="F166" s="17"/>
      <c r="G166" s="17" t="n">
        <v>2852696.37</v>
      </c>
      <c r="H166" s="18" t="n">
        <v>3E-005</v>
      </c>
      <c r="I166" s="17" t="n">
        <v>33.23</v>
      </c>
      <c r="J166" s="19" t="n">
        <f aca="false">IF(K166&lt;&gt;0,ROUND(H166*I166,6),0)</f>
        <v>0.000997</v>
      </c>
      <c r="K166" s="17" t="n">
        <v>2844.14</v>
      </c>
      <c r="L166" s="20"/>
      <c r="M166" s="19" t="n">
        <f aca="false">K166/C166</f>
        <v>4.29696796915095E-005</v>
      </c>
      <c r="O166" s="21"/>
    </row>
    <row r="167" s="22" customFormat="true" ht="15" hidden="false" customHeight="false" outlineLevel="0" collapsed="false">
      <c r="B167" s="16" t="n">
        <v>41676</v>
      </c>
      <c r="C167" s="17" t="n">
        <v>66626724.73</v>
      </c>
      <c r="D167" s="18" t="n">
        <v>3E-005</v>
      </c>
      <c r="E167" s="17" t="n">
        <v>1998.8</v>
      </c>
      <c r="F167" s="17"/>
      <c r="G167" s="17" t="n">
        <v>2525250.68</v>
      </c>
      <c r="H167" s="18" t="n">
        <v>3E-005</v>
      </c>
      <c r="I167" s="17" t="n">
        <v>33.23</v>
      </c>
      <c r="J167" s="19" t="n">
        <f aca="false">IF(K167&lt;&gt;0,ROUND(H167*I167,6),0)</f>
        <v>0.000997</v>
      </c>
      <c r="K167" s="17" t="n">
        <v>2517.67</v>
      </c>
      <c r="L167" s="20"/>
      <c r="M167" s="19" t="n">
        <f aca="false">K167/C167</f>
        <v>3.77876897026332E-005</v>
      </c>
      <c r="O167" s="21"/>
    </row>
    <row r="168" s="22" customFormat="true" ht="15" hidden="false" customHeight="false" outlineLevel="0" collapsed="false">
      <c r="B168" s="16" t="n">
        <v>41677</v>
      </c>
      <c r="C168" s="17" t="n">
        <v>66019106.8</v>
      </c>
      <c r="D168" s="18" t="n">
        <v>3E-005</v>
      </c>
      <c r="E168" s="17" t="n">
        <v>1980.57</v>
      </c>
      <c r="F168" s="17"/>
      <c r="G168" s="17" t="n">
        <v>1836964.93</v>
      </c>
      <c r="H168" s="18" t="n">
        <v>3E-005</v>
      </c>
      <c r="I168" s="17" t="n">
        <v>24.08</v>
      </c>
      <c r="J168" s="19" t="n">
        <f aca="false">IF(K168&lt;&gt;0,ROUND(H168*I168,6),0)</f>
        <v>0.000722</v>
      </c>
      <c r="K168" s="17" t="n">
        <v>1326.29</v>
      </c>
      <c r="L168" s="20"/>
      <c r="M168" s="19" t="n">
        <f aca="false">K168/C168</f>
        <v>2.00894871846403E-005</v>
      </c>
      <c r="O168" s="21"/>
    </row>
    <row r="169" s="22" customFormat="true" ht="15" hidden="false" customHeight="false" outlineLevel="0" collapsed="false">
      <c r="B169" s="16" t="n">
        <v>41678</v>
      </c>
      <c r="C169" s="17" t="n">
        <v>66019106.8</v>
      </c>
      <c r="D169" s="18" t="n">
        <v>3E-005</v>
      </c>
      <c r="E169" s="17" t="n">
        <v>1980.57</v>
      </c>
      <c r="F169" s="17"/>
      <c r="G169" s="17" t="n">
        <v>0</v>
      </c>
      <c r="H169" s="18" t="n">
        <v>3E-005</v>
      </c>
      <c r="I169" s="17" t="n">
        <v>24.08</v>
      </c>
      <c r="J169" s="19" t="n">
        <f aca="false">IF(K169&lt;&gt;0,ROUND(H169*I169,6),0)</f>
        <v>0</v>
      </c>
      <c r="K169" s="17" t="n">
        <v>0</v>
      </c>
      <c r="L169" s="20"/>
      <c r="M169" s="19" t="n">
        <f aca="false">K169/C169</f>
        <v>0</v>
      </c>
      <c r="O169" s="21"/>
    </row>
    <row r="170" s="22" customFormat="true" ht="15" hidden="false" customHeight="false" outlineLevel="0" collapsed="false">
      <c r="B170" s="16" t="n">
        <v>41679</v>
      </c>
      <c r="C170" s="17" t="n">
        <v>66019106.8</v>
      </c>
      <c r="D170" s="18" t="n">
        <v>3E-005</v>
      </c>
      <c r="E170" s="17" t="n">
        <v>1980.57</v>
      </c>
      <c r="F170" s="17"/>
      <c r="G170" s="17" t="n">
        <v>0</v>
      </c>
      <c r="H170" s="18" t="n">
        <v>3E-005</v>
      </c>
      <c r="I170" s="17" t="n">
        <v>24.08</v>
      </c>
      <c r="J170" s="19" t="n">
        <f aca="false">IF(K170&lt;&gt;0,ROUND(H170*I170,6),0)</f>
        <v>0</v>
      </c>
      <c r="K170" s="17" t="n">
        <v>0</v>
      </c>
      <c r="L170" s="20"/>
      <c r="M170" s="19" t="n">
        <f aca="false">K170/C170</f>
        <v>0</v>
      </c>
      <c r="O170" s="21"/>
    </row>
    <row r="171" s="22" customFormat="true" ht="15" hidden="false" customHeight="false" outlineLevel="0" collapsed="false">
      <c r="B171" s="16" t="n">
        <v>41680</v>
      </c>
      <c r="C171" s="17" t="n">
        <v>67600304.64</v>
      </c>
      <c r="D171" s="18" t="n">
        <v>3E-005</v>
      </c>
      <c r="E171" s="17" t="n">
        <v>2028.01</v>
      </c>
      <c r="F171" s="17"/>
      <c r="G171" s="17" t="n">
        <v>3624483.58</v>
      </c>
      <c r="H171" s="18" t="n">
        <v>3E-005</v>
      </c>
      <c r="I171" s="17" t="n">
        <v>24.08</v>
      </c>
      <c r="J171" s="19" t="n">
        <f aca="false">IF(K171&lt;&gt;0,ROUND(H171*I171,6),0)</f>
        <v>0.000722</v>
      </c>
      <c r="K171" s="17" t="n">
        <v>2616.88</v>
      </c>
      <c r="L171" s="20"/>
      <c r="M171" s="19" t="n">
        <f aca="false">K171/C171</f>
        <v>3.87110681517781E-005</v>
      </c>
      <c r="O171" s="21"/>
    </row>
    <row r="172" s="22" customFormat="true" ht="15" hidden="false" customHeight="false" outlineLevel="0" collapsed="false">
      <c r="B172" s="16" t="n">
        <v>41681</v>
      </c>
      <c r="C172" s="17" t="n">
        <v>67118309.01</v>
      </c>
      <c r="D172" s="18" t="n">
        <v>3E-005</v>
      </c>
      <c r="E172" s="17" t="n">
        <v>2013.55</v>
      </c>
      <c r="F172" s="17"/>
      <c r="G172" s="17" t="n">
        <v>3281676.61</v>
      </c>
      <c r="H172" s="18" t="n">
        <v>3E-005</v>
      </c>
      <c r="I172" s="17" t="n">
        <v>24.08</v>
      </c>
      <c r="J172" s="19" t="n">
        <f aca="false">IF(K172&lt;&gt;0,ROUND(H172*I172,6),0)</f>
        <v>0.000722</v>
      </c>
      <c r="K172" s="17" t="n">
        <v>2369.37</v>
      </c>
      <c r="L172" s="20"/>
      <c r="M172" s="19" t="n">
        <f aca="false">K172/C172</f>
        <v>3.53013959223404E-005</v>
      </c>
      <c r="O172" s="21"/>
    </row>
    <row r="173" s="22" customFormat="true" ht="15" hidden="false" customHeight="false" outlineLevel="0" collapsed="false">
      <c r="B173" s="16" t="n">
        <v>41682</v>
      </c>
      <c r="C173" s="17" t="n">
        <v>67316908.98</v>
      </c>
      <c r="D173" s="18" t="n">
        <v>3E-005</v>
      </c>
      <c r="E173" s="17" t="n">
        <v>2019.51</v>
      </c>
      <c r="F173" s="17"/>
      <c r="G173" s="17" t="n">
        <v>2552980</v>
      </c>
      <c r="H173" s="18" t="n">
        <v>3E-005</v>
      </c>
      <c r="I173" s="17" t="n">
        <v>24.08</v>
      </c>
      <c r="J173" s="19" t="n">
        <f aca="false">IF(K173&lt;&gt;0,ROUND(H173*I173,6),0)</f>
        <v>0.000722</v>
      </c>
      <c r="K173" s="17" t="n">
        <v>1843.25</v>
      </c>
      <c r="L173" s="20"/>
      <c r="M173" s="19" t="n">
        <f aca="false">K173/C173</f>
        <v>2.73816791045417E-005</v>
      </c>
      <c r="O173" s="21"/>
    </row>
    <row r="174" s="22" customFormat="true" ht="15" hidden="false" customHeight="false" outlineLevel="0" collapsed="false">
      <c r="B174" s="16" t="n">
        <v>41683</v>
      </c>
      <c r="C174" s="17" t="n">
        <v>67859735.97</v>
      </c>
      <c r="D174" s="18" t="n">
        <v>3E-005</v>
      </c>
      <c r="E174" s="17" t="n">
        <v>2035.79</v>
      </c>
      <c r="F174" s="17"/>
      <c r="G174" s="17" t="n">
        <v>3119050.8</v>
      </c>
      <c r="H174" s="18" t="n">
        <v>3E-005</v>
      </c>
      <c r="I174" s="17" t="n">
        <v>24.08</v>
      </c>
      <c r="J174" s="19" t="n">
        <f aca="false">IF(K174&lt;&gt;0,ROUND(H174*I174,6),0)</f>
        <v>0.000722</v>
      </c>
      <c r="K174" s="17" t="n">
        <v>2251.95</v>
      </c>
      <c r="L174" s="20"/>
      <c r="M174" s="19" t="n">
        <f aca="false">K174/C174</f>
        <v>3.31853634236885E-005</v>
      </c>
      <c r="O174" s="21"/>
    </row>
    <row r="175" s="22" customFormat="true" ht="15" hidden="false" customHeight="false" outlineLevel="0" collapsed="false">
      <c r="B175" s="16" t="n">
        <v>41684</v>
      </c>
      <c r="C175" s="17" t="n">
        <v>67517163.35</v>
      </c>
      <c r="D175" s="18" t="n">
        <v>3E-005</v>
      </c>
      <c r="E175" s="17" t="n">
        <v>2025.51</v>
      </c>
      <c r="F175" s="17"/>
      <c r="G175" s="17" t="n">
        <v>2249709.47</v>
      </c>
      <c r="H175" s="18" t="n">
        <v>3E-005</v>
      </c>
      <c r="I175" s="17" t="n">
        <v>24.08</v>
      </c>
      <c r="J175" s="19" t="n">
        <f aca="false">IF(K175&lt;&gt;0,ROUND(H175*I175,6),0)</f>
        <v>0.000722</v>
      </c>
      <c r="K175" s="17" t="n">
        <v>1624.29</v>
      </c>
      <c r="L175" s="20"/>
      <c r="M175" s="19" t="n">
        <f aca="false">K175/C175</f>
        <v>2.40574384261361E-005</v>
      </c>
      <c r="O175" s="21"/>
    </row>
    <row r="176" s="22" customFormat="true" ht="15" hidden="false" customHeight="false" outlineLevel="0" collapsed="false">
      <c r="B176" s="16" t="n">
        <v>41685</v>
      </c>
      <c r="C176" s="17" t="n">
        <v>67517163.35</v>
      </c>
      <c r="D176" s="18" t="n">
        <v>3E-005</v>
      </c>
      <c r="E176" s="17" t="n">
        <v>2025.51</v>
      </c>
      <c r="F176" s="17"/>
      <c r="G176" s="17" t="n">
        <v>0</v>
      </c>
      <c r="H176" s="18" t="n">
        <v>3E-005</v>
      </c>
      <c r="I176" s="17" t="n">
        <v>24.08</v>
      </c>
      <c r="J176" s="19" t="n">
        <f aca="false">IF(K176&lt;&gt;0,ROUND(H176*I176,6),0)</f>
        <v>0</v>
      </c>
      <c r="K176" s="17" t="n">
        <v>0</v>
      </c>
      <c r="L176" s="20"/>
      <c r="M176" s="19" t="n">
        <f aca="false">K176/C176</f>
        <v>0</v>
      </c>
      <c r="O176" s="21"/>
    </row>
    <row r="177" s="22" customFormat="true" ht="15" hidden="false" customHeight="false" outlineLevel="0" collapsed="false">
      <c r="B177" s="16" t="n">
        <v>41686</v>
      </c>
      <c r="C177" s="17" t="n">
        <v>67517163.35</v>
      </c>
      <c r="D177" s="18" t="n">
        <v>3E-005</v>
      </c>
      <c r="E177" s="17" t="n">
        <v>2025.51</v>
      </c>
      <c r="F177" s="17"/>
      <c r="G177" s="17" t="n">
        <v>0</v>
      </c>
      <c r="H177" s="18" t="n">
        <v>3E-005</v>
      </c>
      <c r="I177" s="17" t="n">
        <v>24.08</v>
      </c>
      <c r="J177" s="19" t="n">
        <f aca="false">IF(K177&lt;&gt;0,ROUND(H177*I177,6),0)</f>
        <v>0</v>
      </c>
      <c r="K177" s="17" t="n">
        <v>0</v>
      </c>
      <c r="L177" s="20"/>
      <c r="M177" s="19" t="n">
        <f aca="false">K177/C177</f>
        <v>0</v>
      </c>
      <c r="O177" s="21"/>
    </row>
    <row r="178" s="22" customFormat="true" ht="15" hidden="false" customHeight="false" outlineLevel="0" collapsed="false">
      <c r="B178" s="16" t="n">
        <v>41687</v>
      </c>
      <c r="C178" s="17" t="n">
        <v>62115430.09</v>
      </c>
      <c r="D178" s="18" t="n">
        <v>3E-005</v>
      </c>
      <c r="E178" s="17" t="n">
        <v>1863.46</v>
      </c>
      <c r="F178" s="17"/>
      <c r="G178" s="17" t="n">
        <v>2781054.93</v>
      </c>
      <c r="H178" s="18" t="n">
        <v>3E-005</v>
      </c>
      <c r="I178" s="17" t="n">
        <v>24.08</v>
      </c>
      <c r="J178" s="19" t="n">
        <f aca="false">IF(K178&lt;&gt;0,ROUND(H178*I178,6),0)</f>
        <v>0.000722</v>
      </c>
      <c r="K178" s="17" t="n">
        <v>2007.92</v>
      </c>
      <c r="L178" s="20"/>
      <c r="M178" s="19" t="n">
        <f aca="false">K178/C178</f>
        <v>3.23256233932647E-005</v>
      </c>
      <c r="O178" s="21"/>
    </row>
    <row r="179" s="22" customFormat="true" ht="15" hidden="false" customHeight="false" outlineLevel="0" collapsed="false">
      <c r="B179" s="16" t="n">
        <v>41688</v>
      </c>
      <c r="C179" s="17" t="n">
        <v>61940227.76</v>
      </c>
      <c r="D179" s="18" t="n">
        <v>3E-005</v>
      </c>
      <c r="E179" s="17" t="n">
        <v>1858.21</v>
      </c>
      <c r="F179" s="17"/>
      <c r="G179" s="17" t="n">
        <v>2308163.26</v>
      </c>
      <c r="H179" s="18" t="n">
        <v>3E-005</v>
      </c>
      <c r="I179" s="17" t="n">
        <v>24.08</v>
      </c>
      <c r="J179" s="19" t="n">
        <f aca="false">IF(K179&lt;&gt;0,ROUND(H179*I179,6),0)</f>
        <v>0.000722</v>
      </c>
      <c r="K179" s="17" t="n">
        <v>1666.49</v>
      </c>
      <c r="L179" s="20"/>
      <c r="M179" s="19" t="n">
        <f aca="false">K179/C179</f>
        <v>2.69048090436017E-005</v>
      </c>
      <c r="O179" s="21"/>
    </row>
    <row r="180" s="22" customFormat="true" ht="15" hidden="false" customHeight="false" outlineLevel="0" collapsed="false">
      <c r="B180" s="16" t="n">
        <v>41689</v>
      </c>
      <c r="C180" s="17" t="n">
        <v>61318542.36</v>
      </c>
      <c r="D180" s="18" t="n">
        <v>3E-005</v>
      </c>
      <c r="E180" s="17" t="n">
        <v>1839.56</v>
      </c>
      <c r="F180" s="17"/>
      <c r="G180" s="17" t="n">
        <v>2292478.82</v>
      </c>
      <c r="H180" s="18" t="n">
        <v>3E-005</v>
      </c>
      <c r="I180" s="17" t="n">
        <v>24.08</v>
      </c>
      <c r="J180" s="19" t="n">
        <f aca="false">IF(K180&lt;&gt;0,ROUND(H180*I180,6),0)</f>
        <v>0.000722</v>
      </c>
      <c r="K180" s="17" t="n">
        <v>1655.17</v>
      </c>
      <c r="L180" s="20"/>
      <c r="M180" s="19" t="n">
        <f aca="false">K180/C180</f>
        <v>2.6992976941339E-005</v>
      </c>
      <c r="O180" s="21"/>
    </row>
    <row r="181" s="22" customFormat="true" ht="15" hidden="false" customHeight="false" outlineLevel="0" collapsed="false">
      <c r="B181" s="16" t="n">
        <v>41690</v>
      </c>
      <c r="C181" s="17" t="n">
        <v>62202042.15</v>
      </c>
      <c r="D181" s="18" t="n">
        <v>3E-005</v>
      </c>
      <c r="E181" s="17" t="n">
        <v>1866.06</v>
      </c>
      <c r="F181" s="17"/>
      <c r="G181" s="17" t="n">
        <v>2730421.39</v>
      </c>
      <c r="H181" s="18" t="n">
        <v>3E-005</v>
      </c>
      <c r="I181" s="17" t="n">
        <v>24.08</v>
      </c>
      <c r="J181" s="19" t="n">
        <f aca="false">IF(K181&lt;&gt;0,ROUND(H181*I181,6),0)</f>
        <v>0.000722</v>
      </c>
      <c r="K181" s="17" t="n">
        <v>1971.36</v>
      </c>
      <c r="L181" s="20"/>
      <c r="M181" s="19" t="n">
        <f aca="false">K181/C181</f>
        <v>3.16928501357893E-005</v>
      </c>
      <c r="O181" s="21"/>
    </row>
    <row r="182" s="22" customFormat="true" ht="15" hidden="false" customHeight="false" outlineLevel="0" collapsed="false">
      <c r="B182" s="16" t="n">
        <v>41691</v>
      </c>
      <c r="C182" s="17" t="n">
        <v>61972799.55</v>
      </c>
      <c r="D182" s="18" t="n">
        <v>3E-005</v>
      </c>
      <c r="E182" s="17" t="n">
        <v>1859.18</v>
      </c>
      <c r="F182" s="17"/>
      <c r="G182" s="17" t="n">
        <v>1902452.33</v>
      </c>
      <c r="H182" s="18" t="n">
        <v>3E-005</v>
      </c>
      <c r="I182" s="17" t="n">
        <v>24.08</v>
      </c>
      <c r="J182" s="19" t="n">
        <f aca="false">IF(K182&lt;&gt;0,ROUND(H182*I182,6),0)</f>
        <v>0.000722</v>
      </c>
      <c r="K182" s="17" t="n">
        <v>1373.57</v>
      </c>
      <c r="L182" s="20"/>
      <c r="M182" s="19" t="n">
        <f aca="false">K182/C182</f>
        <v>2.21640785953489E-005</v>
      </c>
      <c r="O182" s="21"/>
    </row>
    <row r="183" s="22" customFormat="true" ht="15" hidden="false" customHeight="false" outlineLevel="0" collapsed="false">
      <c r="B183" s="16" t="n">
        <v>41692</v>
      </c>
      <c r="C183" s="17" t="n">
        <v>61972799.55</v>
      </c>
      <c r="D183" s="18" t="n">
        <v>3E-005</v>
      </c>
      <c r="E183" s="17" t="n">
        <v>1859.18</v>
      </c>
      <c r="F183" s="17"/>
      <c r="G183" s="17" t="n">
        <v>0</v>
      </c>
      <c r="H183" s="18" t="n">
        <v>3E-005</v>
      </c>
      <c r="I183" s="17" t="n">
        <v>24.08</v>
      </c>
      <c r="J183" s="19" t="n">
        <f aca="false">IF(K183&lt;&gt;0,ROUND(H183*I183,6),0)</f>
        <v>0</v>
      </c>
      <c r="K183" s="17" t="n">
        <v>0</v>
      </c>
      <c r="L183" s="20"/>
      <c r="M183" s="19" t="n">
        <f aca="false">K183/C183</f>
        <v>0</v>
      </c>
      <c r="O183" s="21"/>
    </row>
    <row r="184" s="22" customFormat="true" ht="15" hidden="false" customHeight="false" outlineLevel="0" collapsed="false">
      <c r="B184" s="16" t="n">
        <v>41693</v>
      </c>
      <c r="C184" s="17" t="n">
        <v>61972799.55</v>
      </c>
      <c r="D184" s="18" t="n">
        <v>3E-005</v>
      </c>
      <c r="E184" s="17" t="n">
        <v>1859.18</v>
      </c>
      <c r="F184" s="17"/>
      <c r="G184" s="17" t="n">
        <v>0</v>
      </c>
      <c r="H184" s="18" t="n">
        <v>3E-005</v>
      </c>
      <c r="I184" s="17" t="n">
        <v>24.08</v>
      </c>
      <c r="J184" s="19" t="n">
        <f aca="false">IF(K184&lt;&gt;0,ROUND(H184*I184,6),0)</f>
        <v>0</v>
      </c>
      <c r="K184" s="17" t="n">
        <v>0</v>
      </c>
      <c r="L184" s="20"/>
      <c r="M184" s="19" t="n">
        <f aca="false">K184/C184</f>
        <v>0</v>
      </c>
      <c r="O184" s="21"/>
    </row>
    <row r="185" s="22" customFormat="true" ht="15" hidden="false" customHeight="false" outlineLevel="0" collapsed="false">
      <c r="B185" s="16" t="n">
        <v>41694</v>
      </c>
      <c r="C185" s="17" t="n">
        <v>60804778.76</v>
      </c>
      <c r="D185" s="18" t="n">
        <v>3E-005</v>
      </c>
      <c r="E185" s="17" t="n">
        <v>1824.14</v>
      </c>
      <c r="F185" s="17"/>
      <c r="G185" s="17" t="n">
        <v>2213262.15</v>
      </c>
      <c r="H185" s="18" t="n">
        <v>3E-005</v>
      </c>
      <c r="I185" s="17" t="n">
        <v>24.08</v>
      </c>
      <c r="J185" s="19" t="n">
        <f aca="false">IF(K185&lt;&gt;0,ROUND(H185*I185,6),0)</f>
        <v>0.000722</v>
      </c>
      <c r="K185" s="17" t="n">
        <v>1597.98</v>
      </c>
      <c r="L185" s="20"/>
      <c r="M185" s="19" t="n">
        <f aca="false">K185/C185</f>
        <v>2.62805001940278E-005</v>
      </c>
      <c r="O185" s="21"/>
    </row>
    <row r="186" s="22" customFormat="true" ht="15" hidden="false" customHeight="false" outlineLevel="0" collapsed="false">
      <c r="B186" s="16" t="n">
        <v>41695</v>
      </c>
      <c r="C186" s="17" t="n">
        <v>59208194.32</v>
      </c>
      <c r="D186" s="18" t="n">
        <v>3E-005</v>
      </c>
      <c r="E186" s="17" t="n">
        <v>1776.25</v>
      </c>
      <c r="F186" s="17"/>
      <c r="G186" s="17" t="n">
        <v>2447676</v>
      </c>
      <c r="H186" s="18" t="n">
        <v>3E-005</v>
      </c>
      <c r="I186" s="17" t="n">
        <v>24.08</v>
      </c>
      <c r="J186" s="19" t="n">
        <f aca="false">IF(K186&lt;&gt;0,ROUND(H186*I186,6),0)</f>
        <v>0.000722</v>
      </c>
      <c r="K186" s="17" t="n">
        <v>1767.22</v>
      </c>
      <c r="L186" s="20"/>
      <c r="M186" s="19" t="n">
        <f aca="false">K186/C186</f>
        <v>2.98475577628458E-005</v>
      </c>
      <c r="O186" s="21"/>
    </row>
    <row r="187" s="22" customFormat="true" ht="15" hidden="false" customHeight="false" outlineLevel="0" collapsed="false">
      <c r="B187" s="16" t="n">
        <v>41696</v>
      </c>
      <c r="C187" s="17" t="n">
        <v>60072111.21</v>
      </c>
      <c r="D187" s="18" t="n">
        <v>3E-005</v>
      </c>
      <c r="E187" s="17" t="n">
        <v>1802.16</v>
      </c>
      <c r="F187" s="17"/>
      <c r="G187" s="17" t="n">
        <v>2883804.85</v>
      </c>
      <c r="H187" s="18" t="n">
        <v>3E-005</v>
      </c>
      <c r="I187" s="17" t="n">
        <v>24.08</v>
      </c>
      <c r="J187" s="19" t="n">
        <f aca="false">IF(K187&lt;&gt;0,ROUND(H187*I187,6),0)</f>
        <v>0.000722</v>
      </c>
      <c r="K187" s="17" t="n">
        <v>2082.11</v>
      </c>
      <c r="L187" s="20"/>
      <c r="M187" s="19" t="n">
        <f aca="false">K187/C187</f>
        <v>3.46601768784414E-005</v>
      </c>
      <c r="O187" s="21"/>
    </row>
    <row r="188" s="22" customFormat="true" ht="15" hidden="false" customHeight="false" outlineLevel="0" collapsed="false">
      <c r="B188" s="16" t="n">
        <v>41697</v>
      </c>
      <c r="C188" s="17" t="n">
        <v>60297397.83</v>
      </c>
      <c r="D188" s="18" t="n">
        <v>3E-005</v>
      </c>
      <c r="E188" s="17" t="n">
        <v>1808.92</v>
      </c>
      <c r="F188" s="17"/>
      <c r="G188" s="17" t="n">
        <v>2527954.12</v>
      </c>
      <c r="H188" s="18" t="n">
        <v>3E-005</v>
      </c>
      <c r="I188" s="17" t="n">
        <v>24.08</v>
      </c>
      <c r="J188" s="19" t="n">
        <f aca="false">IF(K188&lt;&gt;0,ROUND(H188*I188,6),0)</f>
        <v>0.000722</v>
      </c>
      <c r="K188" s="17" t="n">
        <v>1825.18</v>
      </c>
      <c r="L188" s="20"/>
      <c r="M188" s="19" t="n">
        <f aca="false">K188/C188</f>
        <v>3.02696312889959E-005</v>
      </c>
      <c r="O188" s="21"/>
    </row>
    <row r="189" s="22" customFormat="true" ht="15" hidden="false" customHeight="false" outlineLevel="0" collapsed="false">
      <c r="B189" s="16" t="n">
        <v>41698</v>
      </c>
      <c r="C189" s="17" t="n">
        <v>60211896.64</v>
      </c>
      <c r="D189" s="18" t="n">
        <v>3E-005</v>
      </c>
      <c r="E189" s="17" t="n">
        <v>1806.36</v>
      </c>
      <c r="F189" s="17"/>
      <c r="G189" s="17" t="n">
        <v>-85748.23</v>
      </c>
      <c r="H189" s="18" t="n">
        <v>3E-005</v>
      </c>
      <c r="I189" s="17" t="n">
        <v>24.08</v>
      </c>
      <c r="J189" s="19" t="n">
        <f aca="false">IF(K189&lt;&gt;0,ROUND(H189*I189,6),0)</f>
        <v>0.000722</v>
      </c>
      <c r="K189" s="17" t="n">
        <v>-61.91</v>
      </c>
      <c r="L189" s="20"/>
      <c r="M189" s="19" t="n">
        <f aca="false">K189/C189</f>
        <v>-1.02820212374562E-006</v>
      </c>
      <c r="O189" s="21"/>
    </row>
    <row r="190" s="22" customFormat="true" ht="15" hidden="false" customHeight="false" outlineLevel="0" collapsed="false">
      <c r="B190" s="16" t="n">
        <v>41699</v>
      </c>
      <c r="C190" s="17" t="n">
        <v>60211896.64</v>
      </c>
      <c r="D190" s="18" t="n">
        <v>3E-005</v>
      </c>
      <c r="E190" s="17" t="n">
        <v>1806.36</v>
      </c>
      <c r="F190" s="17"/>
      <c r="G190" s="17" t="n">
        <v>0</v>
      </c>
      <c r="H190" s="18" t="n">
        <v>3E-005</v>
      </c>
      <c r="I190" s="17" t="n">
        <v>24.08</v>
      </c>
      <c r="J190" s="19" t="n">
        <f aca="false">IF(K190&lt;&gt;0,ROUND(H190*I190,6),0)</f>
        <v>0</v>
      </c>
      <c r="K190" s="17" t="n">
        <v>0</v>
      </c>
      <c r="L190" s="20"/>
      <c r="M190" s="19" t="n">
        <f aca="false">K190/C190</f>
        <v>0</v>
      </c>
      <c r="O190" s="21"/>
    </row>
    <row r="191" s="22" customFormat="true" ht="15" hidden="false" customHeight="false" outlineLevel="0" collapsed="false">
      <c r="B191" s="16" t="n">
        <v>41700</v>
      </c>
      <c r="C191" s="17" t="n">
        <v>60211896.64</v>
      </c>
      <c r="D191" s="18" t="n">
        <v>3E-005</v>
      </c>
      <c r="E191" s="17" t="n">
        <v>1806.36</v>
      </c>
      <c r="F191" s="17"/>
      <c r="G191" s="17" t="n">
        <v>0</v>
      </c>
      <c r="H191" s="18" t="n">
        <v>3E-005</v>
      </c>
      <c r="I191" s="17" t="n">
        <v>24.08</v>
      </c>
      <c r="J191" s="19" t="n">
        <f aca="false">IF(K191&lt;&gt;0,ROUND(H191*I191,6),0)</f>
        <v>0</v>
      </c>
      <c r="K191" s="17" t="n">
        <v>0</v>
      </c>
      <c r="L191" s="20"/>
      <c r="M191" s="19" t="n">
        <f aca="false">K191/C191</f>
        <v>0</v>
      </c>
      <c r="O191" s="21"/>
    </row>
    <row r="192" s="22" customFormat="true" ht="15" hidden="false" customHeight="false" outlineLevel="0" collapsed="false">
      <c r="B192" s="16" t="n">
        <v>41701</v>
      </c>
      <c r="C192" s="17" t="n">
        <v>61010642.94</v>
      </c>
      <c r="D192" s="18" t="n">
        <v>3E-005</v>
      </c>
      <c r="E192" s="17" t="n">
        <v>1830.32</v>
      </c>
      <c r="F192" s="17"/>
      <c r="G192" s="17" t="n">
        <v>4819922.63</v>
      </c>
      <c r="H192" s="18" t="n">
        <v>3E-005</v>
      </c>
      <c r="I192" s="17" t="n">
        <v>24.08</v>
      </c>
      <c r="J192" s="19" t="n">
        <f aca="false">IF(K192&lt;&gt;0,ROUND(H192*I192,6),0)</f>
        <v>0.000722</v>
      </c>
      <c r="K192" s="17" t="n">
        <v>3479.98</v>
      </c>
      <c r="L192" s="20"/>
      <c r="M192" s="19" t="n">
        <f aca="false">K192/C192</f>
        <v>5.70389006295563E-005</v>
      </c>
      <c r="O192" s="21"/>
    </row>
    <row r="193" s="22" customFormat="true" ht="15" hidden="false" customHeight="false" outlineLevel="0" collapsed="false">
      <c r="B193" s="16" t="n">
        <v>41702</v>
      </c>
      <c r="C193" s="17" t="n">
        <v>65378167.05</v>
      </c>
      <c r="D193" s="18" t="n">
        <v>3E-005</v>
      </c>
      <c r="E193" s="17" t="n">
        <v>1961.35</v>
      </c>
      <c r="F193" s="17"/>
      <c r="G193" s="17" t="n">
        <v>8300720.12</v>
      </c>
      <c r="H193" s="18" t="n">
        <v>3E-005</v>
      </c>
      <c r="I193" s="17" t="n">
        <v>24.08</v>
      </c>
      <c r="J193" s="19" t="n">
        <f aca="false">IF(K193&lt;&gt;0,ROUND(H193*I193,6),0)</f>
        <v>0.000722</v>
      </c>
      <c r="K193" s="17" t="n">
        <v>5993.12</v>
      </c>
      <c r="L193" s="20"/>
      <c r="M193" s="19" t="n">
        <f aca="false">K193/C193</f>
        <v>9.16685228482557E-005</v>
      </c>
      <c r="O193" s="21"/>
    </row>
    <row r="194" s="22" customFormat="true" ht="15" hidden="false" customHeight="false" outlineLevel="0" collapsed="false">
      <c r="B194" s="16" t="n">
        <v>41703</v>
      </c>
      <c r="C194" s="17" t="n">
        <v>65999762.14</v>
      </c>
      <c r="D194" s="18" t="n">
        <v>3E-005</v>
      </c>
      <c r="E194" s="17" t="n">
        <v>1979.99</v>
      </c>
      <c r="F194" s="17"/>
      <c r="G194" s="17" t="n">
        <v>2290792.34</v>
      </c>
      <c r="H194" s="18" t="n">
        <v>3E-005</v>
      </c>
      <c r="I194" s="17" t="n">
        <v>24.08</v>
      </c>
      <c r="J194" s="19" t="n">
        <f aca="false">IF(K194&lt;&gt;0,ROUND(H194*I194,6),0)</f>
        <v>0.000722</v>
      </c>
      <c r="K194" s="17" t="n">
        <v>1653.95</v>
      </c>
      <c r="L194" s="20"/>
      <c r="M194" s="19" t="n">
        <f aca="false">K194/C194</f>
        <v>2.50599387993491E-005</v>
      </c>
      <c r="O194" s="21"/>
    </row>
    <row r="195" s="22" customFormat="true" ht="15" hidden="false" customHeight="false" outlineLevel="0" collapsed="false">
      <c r="B195" s="16" t="n">
        <v>41704</v>
      </c>
      <c r="C195" s="17" t="n">
        <v>66288191.59</v>
      </c>
      <c r="D195" s="18" t="n">
        <v>3E-005</v>
      </c>
      <c r="E195" s="17" t="n">
        <v>1988.65</v>
      </c>
      <c r="F195" s="17"/>
      <c r="G195" s="17" t="n">
        <v>3414017.51</v>
      </c>
      <c r="H195" s="18" t="n">
        <v>3E-005</v>
      </c>
      <c r="I195" s="17" t="n">
        <v>24.08</v>
      </c>
      <c r="J195" s="19" t="n">
        <f aca="false">IF(K195&lt;&gt;0,ROUND(H195*I195,6),0)</f>
        <v>0.000722</v>
      </c>
      <c r="K195" s="17" t="n">
        <v>2464.92</v>
      </c>
      <c r="L195" s="20"/>
      <c r="M195" s="19" t="n">
        <f aca="false">K195/C195</f>
        <v>3.71849033874059E-005</v>
      </c>
      <c r="O195" s="21"/>
    </row>
    <row r="196" s="22" customFormat="true" ht="15" hidden="false" customHeight="false" outlineLevel="0" collapsed="false">
      <c r="B196" s="16" t="n">
        <v>41705</v>
      </c>
      <c r="C196" s="17" t="n">
        <v>66889099.15</v>
      </c>
      <c r="D196" s="18" t="n">
        <v>3E-005</v>
      </c>
      <c r="E196" s="17" t="n">
        <v>2006.67</v>
      </c>
      <c r="F196" s="17"/>
      <c r="G196" s="17" t="n">
        <v>2700368.94</v>
      </c>
      <c r="H196" s="18" t="n">
        <v>3E-005</v>
      </c>
      <c r="I196" s="17" t="n">
        <v>31.48</v>
      </c>
      <c r="J196" s="19" t="n">
        <f aca="false">IF(K196&lt;&gt;0,ROUND(H196*I196,6),0)</f>
        <v>0.000944</v>
      </c>
      <c r="K196" s="17" t="n">
        <v>2549.15</v>
      </c>
      <c r="L196" s="20"/>
      <c r="M196" s="19" t="n">
        <f aca="false">K196/C196</f>
        <v>3.81100961500989E-005</v>
      </c>
      <c r="O196" s="21"/>
    </row>
    <row r="197" s="22" customFormat="true" ht="15" hidden="false" customHeight="false" outlineLevel="0" collapsed="false">
      <c r="B197" s="16" t="n">
        <v>41706</v>
      </c>
      <c r="C197" s="17" t="n">
        <v>66889099.15</v>
      </c>
      <c r="D197" s="18" t="n">
        <v>3E-005</v>
      </c>
      <c r="E197" s="17" t="n">
        <v>2006.67</v>
      </c>
      <c r="F197" s="17"/>
      <c r="G197" s="17" t="n">
        <v>0</v>
      </c>
      <c r="H197" s="18" t="n">
        <v>3E-005</v>
      </c>
      <c r="I197" s="17" t="n">
        <v>31.48</v>
      </c>
      <c r="J197" s="19" t="n">
        <f aca="false">IF(K197&lt;&gt;0,ROUND(H197*I197,6),0)</f>
        <v>0</v>
      </c>
      <c r="K197" s="17" t="n">
        <v>0</v>
      </c>
      <c r="L197" s="20"/>
      <c r="M197" s="19" t="n">
        <f aca="false">K197/C197</f>
        <v>0</v>
      </c>
      <c r="O197" s="21"/>
    </row>
    <row r="198" s="22" customFormat="true" ht="15" hidden="false" customHeight="false" outlineLevel="0" collapsed="false">
      <c r="B198" s="16" t="n">
        <v>41707</v>
      </c>
      <c r="C198" s="17" t="n">
        <v>66889099.15</v>
      </c>
      <c r="D198" s="18" t="n">
        <v>3E-005</v>
      </c>
      <c r="E198" s="17" t="n">
        <v>2006.67</v>
      </c>
      <c r="F198" s="17"/>
      <c r="G198" s="17" t="n">
        <v>0</v>
      </c>
      <c r="H198" s="18" t="n">
        <v>3E-005</v>
      </c>
      <c r="I198" s="17" t="n">
        <v>31.48</v>
      </c>
      <c r="J198" s="19" t="n">
        <f aca="false">IF(K198&lt;&gt;0,ROUND(H198*I198,6),0)</f>
        <v>0</v>
      </c>
      <c r="K198" s="17" t="n">
        <v>0</v>
      </c>
      <c r="L198" s="20"/>
      <c r="M198" s="19" t="n">
        <f aca="false">K198/C198</f>
        <v>0</v>
      </c>
      <c r="O198" s="21"/>
    </row>
    <row r="199" s="22" customFormat="true" ht="15" hidden="false" customHeight="false" outlineLevel="0" collapsed="false">
      <c r="B199" s="16" t="n">
        <v>41708</v>
      </c>
      <c r="C199" s="17" t="n">
        <v>66874339.77</v>
      </c>
      <c r="D199" s="18" t="n">
        <v>3E-005</v>
      </c>
      <c r="E199" s="17" t="n">
        <v>2006.23</v>
      </c>
      <c r="F199" s="17"/>
      <c r="G199" s="17" t="n">
        <v>2178638.5</v>
      </c>
      <c r="H199" s="18" t="n">
        <v>3E-005</v>
      </c>
      <c r="I199" s="17" t="n">
        <v>31.48</v>
      </c>
      <c r="J199" s="19" t="n">
        <f aca="false">IF(K199&lt;&gt;0,ROUND(H199*I199,6),0)</f>
        <v>0.000944</v>
      </c>
      <c r="K199" s="17" t="n">
        <v>2056.63</v>
      </c>
      <c r="L199" s="20"/>
      <c r="M199" s="19" t="n">
        <f aca="false">K199/C199</f>
        <v>3.07536494128142E-005</v>
      </c>
      <c r="O199" s="21"/>
    </row>
    <row r="200" s="22" customFormat="true" ht="15" hidden="false" customHeight="false" outlineLevel="0" collapsed="false">
      <c r="B200" s="16" t="n">
        <v>41709</v>
      </c>
      <c r="C200" s="17" t="n">
        <v>67133190.29</v>
      </c>
      <c r="D200" s="18" t="n">
        <v>3E-005</v>
      </c>
      <c r="E200" s="17" t="n">
        <v>2014</v>
      </c>
      <c r="F200" s="17"/>
      <c r="G200" s="17" t="n">
        <v>3736722.84</v>
      </c>
      <c r="H200" s="18" t="n">
        <v>3E-005</v>
      </c>
      <c r="I200" s="17" t="n">
        <v>31.48</v>
      </c>
      <c r="J200" s="19" t="n">
        <f aca="false">IF(K200&lt;&gt;0,ROUND(H200*I200,6),0)</f>
        <v>0.000944</v>
      </c>
      <c r="K200" s="17" t="n">
        <v>3527.47</v>
      </c>
      <c r="L200" s="20"/>
      <c r="M200" s="19" t="n">
        <f aca="false">K200/C200</f>
        <v>5.25443522758584E-005</v>
      </c>
      <c r="O200" s="21"/>
    </row>
    <row r="201" s="22" customFormat="true" ht="15" hidden="false" customHeight="false" outlineLevel="0" collapsed="false">
      <c r="B201" s="16" t="n">
        <v>41710</v>
      </c>
      <c r="C201" s="17" t="n">
        <v>66534018.56</v>
      </c>
      <c r="D201" s="18" t="n">
        <v>3E-005</v>
      </c>
      <c r="E201" s="17" t="n">
        <v>1996.02</v>
      </c>
      <c r="F201" s="17"/>
      <c r="G201" s="17" t="n">
        <v>2782151.18</v>
      </c>
      <c r="H201" s="18" t="n">
        <v>3E-005</v>
      </c>
      <c r="I201" s="17" t="n">
        <v>31.48</v>
      </c>
      <c r="J201" s="19" t="n">
        <f aca="false">IF(K201&lt;&gt;0,ROUND(H201*I201,6),0)</f>
        <v>0.000944</v>
      </c>
      <c r="K201" s="17" t="n">
        <v>2626.35</v>
      </c>
      <c r="L201" s="20"/>
      <c r="M201" s="19" t="n">
        <f aca="false">K201/C201</f>
        <v>3.94737918562904E-005</v>
      </c>
      <c r="O201" s="21"/>
    </row>
    <row r="202" s="22" customFormat="true" ht="15" hidden="false" customHeight="false" outlineLevel="0" collapsed="false">
      <c r="B202" s="16" t="n">
        <v>41711</v>
      </c>
      <c r="C202" s="17" t="n">
        <v>66598225.52</v>
      </c>
      <c r="D202" s="18" t="n">
        <v>3E-005</v>
      </c>
      <c r="E202" s="17" t="n">
        <v>1997.95</v>
      </c>
      <c r="F202" s="17"/>
      <c r="G202" s="17" t="n">
        <v>2423492.44</v>
      </c>
      <c r="H202" s="18" t="n">
        <v>3E-005</v>
      </c>
      <c r="I202" s="17" t="n">
        <v>31.48</v>
      </c>
      <c r="J202" s="19" t="n">
        <f aca="false">IF(K202&lt;&gt;0,ROUND(H202*I202,6),0)</f>
        <v>0.000944</v>
      </c>
      <c r="K202" s="17" t="n">
        <v>2287.78</v>
      </c>
      <c r="L202" s="20"/>
      <c r="M202" s="19" t="n">
        <f aca="false">K202/C202</f>
        <v>3.43519663194774E-005</v>
      </c>
      <c r="O202" s="21"/>
    </row>
    <row r="203" s="22" customFormat="true" ht="15" hidden="false" customHeight="false" outlineLevel="0" collapsed="false">
      <c r="B203" s="16" t="n">
        <v>41712</v>
      </c>
      <c r="C203" s="17" t="n">
        <v>63089147.68</v>
      </c>
      <c r="D203" s="18" t="n">
        <v>3E-005</v>
      </c>
      <c r="E203" s="17" t="n">
        <v>1892.67</v>
      </c>
      <c r="F203" s="17"/>
      <c r="G203" s="17" t="n">
        <v>2241525.84</v>
      </c>
      <c r="H203" s="18" t="n">
        <v>3E-005</v>
      </c>
      <c r="I203" s="17" t="n">
        <v>31.48</v>
      </c>
      <c r="J203" s="19" t="n">
        <f aca="false">IF(K203&lt;&gt;0,ROUND(H203*I203,6),0)</f>
        <v>0.000944</v>
      </c>
      <c r="K203" s="17" t="n">
        <v>2116</v>
      </c>
      <c r="L203" s="20"/>
      <c r="M203" s="19" t="n">
        <f aca="false">K203/C203</f>
        <v>3.3539841285109E-005</v>
      </c>
      <c r="O203" s="21"/>
    </row>
    <row r="204" s="22" customFormat="true" ht="15" hidden="false" customHeight="false" outlineLevel="0" collapsed="false">
      <c r="B204" s="16" t="n">
        <v>41713</v>
      </c>
      <c r="C204" s="17" t="n">
        <v>63089147.68</v>
      </c>
      <c r="D204" s="18" t="n">
        <v>3E-005</v>
      </c>
      <c r="E204" s="17" t="n">
        <v>1892.67</v>
      </c>
      <c r="F204" s="17"/>
      <c r="G204" s="17" t="n">
        <v>0</v>
      </c>
      <c r="H204" s="18" t="n">
        <v>3E-005</v>
      </c>
      <c r="I204" s="17" t="n">
        <v>31.48</v>
      </c>
      <c r="J204" s="19" t="n">
        <f aca="false">IF(K204&lt;&gt;0,ROUND(H204*I204,6),0)</f>
        <v>0</v>
      </c>
      <c r="K204" s="17" t="n">
        <v>0</v>
      </c>
      <c r="L204" s="20"/>
      <c r="M204" s="19" t="n">
        <f aca="false">K204/C204</f>
        <v>0</v>
      </c>
      <c r="O204" s="21"/>
    </row>
    <row r="205" s="22" customFormat="true" ht="15" hidden="false" customHeight="false" outlineLevel="0" collapsed="false">
      <c r="B205" s="16" t="n">
        <v>41714</v>
      </c>
      <c r="C205" s="17" t="n">
        <v>63089147.68</v>
      </c>
      <c r="D205" s="18" t="n">
        <v>3E-005</v>
      </c>
      <c r="E205" s="17" t="n">
        <v>1892.67</v>
      </c>
      <c r="F205" s="17"/>
      <c r="G205" s="17" t="n">
        <v>0</v>
      </c>
      <c r="H205" s="18" t="n">
        <v>3E-005</v>
      </c>
      <c r="I205" s="17" t="n">
        <v>31.48</v>
      </c>
      <c r="J205" s="19" t="n">
        <f aca="false">IF(K205&lt;&gt;0,ROUND(H205*I205,6),0)</f>
        <v>0</v>
      </c>
      <c r="K205" s="17" t="n">
        <v>0</v>
      </c>
      <c r="L205" s="20"/>
      <c r="M205" s="19" t="n">
        <f aca="false">K205/C205</f>
        <v>0</v>
      </c>
      <c r="O205" s="21"/>
    </row>
    <row r="206" s="22" customFormat="true" ht="15" hidden="false" customHeight="false" outlineLevel="0" collapsed="false">
      <c r="B206" s="16" t="n">
        <v>41715</v>
      </c>
      <c r="C206" s="17" t="n">
        <v>62988890.61</v>
      </c>
      <c r="D206" s="18" t="n">
        <v>3E-005</v>
      </c>
      <c r="E206" s="17" t="n">
        <v>1889.67</v>
      </c>
      <c r="F206" s="17"/>
      <c r="G206" s="17" t="n">
        <v>2670418.33</v>
      </c>
      <c r="H206" s="18" t="n">
        <v>3E-005</v>
      </c>
      <c r="I206" s="17" t="n">
        <v>31.48</v>
      </c>
      <c r="J206" s="19" t="n">
        <f aca="false">IF(K206&lt;&gt;0,ROUND(H206*I206,6),0)</f>
        <v>0.000944</v>
      </c>
      <c r="K206" s="17" t="n">
        <v>2520.87</v>
      </c>
      <c r="L206" s="20"/>
      <c r="M206" s="19" t="n">
        <f aca="false">K206/C206</f>
        <v>4.00208667844007E-005</v>
      </c>
      <c r="O206" s="21"/>
    </row>
    <row r="207" s="22" customFormat="true" ht="15" hidden="false" customHeight="false" outlineLevel="0" collapsed="false">
      <c r="B207" s="16" t="n">
        <v>41716</v>
      </c>
      <c r="C207" s="17" t="n">
        <v>61781366.61</v>
      </c>
      <c r="D207" s="18" t="n">
        <v>3E-005</v>
      </c>
      <c r="E207" s="17" t="n">
        <v>1853.44</v>
      </c>
      <c r="F207" s="17"/>
      <c r="G207" s="17" t="n">
        <v>2067682.13</v>
      </c>
      <c r="H207" s="18" t="n">
        <v>3E-005</v>
      </c>
      <c r="I207" s="17" t="n">
        <v>31.48</v>
      </c>
      <c r="J207" s="19" t="n">
        <f aca="false">IF(K207&lt;&gt;0,ROUND(H207*I207,6),0)</f>
        <v>0.000944</v>
      </c>
      <c r="K207" s="17" t="n">
        <v>1951.89</v>
      </c>
      <c r="L207" s="20"/>
      <c r="M207" s="19" t="n">
        <f aca="false">K207/C207</f>
        <v>3.15935063774401E-005</v>
      </c>
      <c r="O207" s="21"/>
    </row>
    <row r="208" s="22" customFormat="true" ht="15" hidden="false" customHeight="false" outlineLevel="0" collapsed="false">
      <c r="B208" s="16" t="n">
        <v>41717</v>
      </c>
      <c r="C208" s="17" t="n">
        <v>61145885.92</v>
      </c>
      <c r="D208" s="18" t="n">
        <v>3E-005</v>
      </c>
      <c r="E208" s="17" t="n">
        <v>1834.38</v>
      </c>
      <c r="F208" s="17"/>
      <c r="G208" s="17" t="n">
        <v>1530320.15</v>
      </c>
      <c r="H208" s="18" t="n">
        <v>3E-005</v>
      </c>
      <c r="I208" s="17" t="n">
        <v>31.48</v>
      </c>
      <c r="J208" s="19" t="n">
        <f aca="false">IF(K208&lt;&gt;0,ROUND(H208*I208,6),0)</f>
        <v>0.000944</v>
      </c>
      <c r="K208" s="17" t="n">
        <v>1444.62</v>
      </c>
      <c r="L208" s="20"/>
      <c r="M208" s="19" t="n">
        <f aca="false">K208/C208</f>
        <v>2.36257922878092E-005</v>
      </c>
      <c r="O208" s="21"/>
    </row>
    <row r="209" s="22" customFormat="true" ht="15" hidden="false" customHeight="false" outlineLevel="0" collapsed="false">
      <c r="B209" s="16" t="n">
        <v>41718</v>
      </c>
      <c r="C209" s="17" t="n">
        <v>60096202.68</v>
      </c>
      <c r="D209" s="18" t="n">
        <v>3E-005</v>
      </c>
      <c r="E209" s="17" t="n">
        <v>1802.89</v>
      </c>
      <c r="F209" s="17"/>
      <c r="G209" s="17" t="n">
        <v>2000309.38</v>
      </c>
      <c r="H209" s="18" t="n">
        <v>3E-005</v>
      </c>
      <c r="I209" s="17" t="n">
        <v>31.48</v>
      </c>
      <c r="J209" s="19" t="n">
        <f aca="false">IF(K209&lt;&gt;0,ROUND(H209*I209,6),0)</f>
        <v>0.000944</v>
      </c>
      <c r="K209" s="17" t="n">
        <v>1888.29</v>
      </c>
      <c r="L209" s="20"/>
      <c r="M209" s="19" t="n">
        <f aca="false">K209/C209</f>
        <v>3.14211200673487E-005</v>
      </c>
      <c r="O209" s="21"/>
    </row>
    <row r="210" s="22" customFormat="true" ht="15" hidden="false" customHeight="false" outlineLevel="0" collapsed="false">
      <c r="B210" s="16" t="n">
        <v>41719</v>
      </c>
      <c r="C210" s="17" t="n">
        <v>59718330.45</v>
      </c>
      <c r="D210" s="18" t="n">
        <v>3E-005</v>
      </c>
      <c r="E210" s="17" t="n">
        <v>1791.55</v>
      </c>
      <c r="F210" s="17"/>
      <c r="G210" s="17" t="n">
        <v>1657232.14</v>
      </c>
      <c r="H210" s="18" t="n">
        <v>3E-005</v>
      </c>
      <c r="I210" s="17" t="n">
        <v>31.48</v>
      </c>
      <c r="J210" s="19" t="n">
        <f aca="false">IF(K210&lt;&gt;0,ROUND(H210*I210,6),0)</f>
        <v>0.000944</v>
      </c>
      <c r="K210" s="17" t="n">
        <v>1564.43</v>
      </c>
      <c r="L210" s="20"/>
      <c r="M210" s="19" t="n">
        <f aca="false">K210/C210</f>
        <v>2.61968140805584E-005</v>
      </c>
      <c r="O210" s="21"/>
    </row>
    <row r="211" s="22" customFormat="true" ht="15" hidden="false" customHeight="false" outlineLevel="0" collapsed="false">
      <c r="B211" s="16" t="n">
        <v>41720</v>
      </c>
      <c r="C211" s="17" t="n">
        <v>59718330.45</v>
      </c>
      <c r="D211" s="18" t="n">
        <v>3E-005</v>
      </c>
      <c r="E211" s="17" t="n">
        <v>1791.55</v>
      </c>
      <c r="F211" s="17"/>
      <c r="G211" s="17" t="n">
        <v>0</v>
      </c>
      <c r="H211" s="18" t="n">
        <v>3E-005</v>
      </c>
      <c r="I211" s="17" t="n">
        <v>31.48</v>
      </c>
      <c r="J211" s="19" t="n">
        <f aca="false">IF(K211&lt;&gt;0,ROUND(H211*I211,6),0)</f>
        <v>0</v>
      </c>
      <c r="K211" s="17" t="n">
        <v>0</v>
      </c>
      <c r="L211" s="20"/>
      <c r="M211" s="19" t="n">
        <f aca="false">K211/C211</f>
        <v>0</v>
      </c>
      <c r="O211" s="21"/>
    </row>
    <row r="212" s="22" customFormat="true" ht="15" hidden="false" customHeight="false" outlineLevel="0" collapsed="false">
      <c r="B212" s="16" t="n">
        <v>41721</v>
      </c>
      <c r="C212" s="17" t="n">
        <v>59718330.45</v>
      </c>
      <c r="D212" s="18" t="n">
        <v>3E-005</v>
      </c>
      <c r="E212" s="17" t="n">
        <v>1791.55</v>
      </c>
      <c r="F212" s="17"/>
      <c r="G212" s="17" t="n">
        <v>0</v>
      </c>
      <c r="H212" s="18" t="n">
        <v>3E-005</v>
      </c>
      <c r="I212" s="17" t="n">
        <v>31.48</v>
      </c>
      <c r="J212" s="19" t="n">
        <f aca="false">IF(K212&lt;&gt;0,ROUND(H212*I212,6),0)</f>
        <v>0</v>
      </c>
      <c r="K212" s="17" t="n">
        <v>0</v>
      </c>
      <c r="L212" s="20"/>
      <c r="M212" s="19" t="n">
        <f aca="false">K212/C212</f>
        <v>0</v>
      </c>
      <c r="O212" s="21"/>
    </row>
    <row r="213" s="22" customFormat="true" ht="15" hidden="false" customHeight="false" outlineLevel="0" collapsed="false">
      <c r="B213" s="16" t="n">
        <v>41722</v>
      </c>
      <c r="C213" s="17" t="n">
        <v>59122042.09</v>
      </c>
      <c r="D213" s="18" t="n">
        <v>3E-005</v>
      </c>
      <c r="E213" s="17" t="n">
        <v>1773.66</v>
      </c>
      <c r="F213" s="17"/>
      <c r="G213" s="17" t="n">
        <v>1643777.06</v>
      </c>
      <c r="H213" s="18" t="n">
        <v>3E-005</v>
      </c>
      <c r="I213" s="17" t="n">
        <v>31.48</v>
      </c>
      <c r="J213" s="19" t="n">
        <f aca="false">IF(K213&lt;&gt;0,ROUND(H213*I213,6),0)</f>
        <v>0.000944</v>
      </c>
      <c r="K213" s="17" t="n">
        <v>1551.73</v>
      </c>
      <c r="L213" s="20"/>
      <c r="M213" s="19" t="n">
        <f aca="false">K213/C213</f>
        <v>2.62462179103665E-005</v>
      </c>
      <c r="O213" s="21"/>
    </row>
    <row r="214" s="22" customFormat="true" ht="15" hidden="false" customHeight="false" outlineLevel="0" collapsed="false">
      <c r="B214" s="16" t="n">
        <v>41723</v>
      </c>
      <c r="C214" s="17" t="n">
        <v>57472331.37</v>
      </c>
      <c r="D214" s="18" t="n">
        <v>3E-005</v>
      </c>
      <c r="E214" s="17" t="n">
        <v>1724.17</v>
      </c>
      <c r="F214" s="17"/>
      <c r="G214" s="17" t="n">
        <v>1335280.05</v>
      </c>
      <c r="H214" s="18" t="n">
        <v>3E-005</v>
      </c>
      <c r="I214" s="17" t="n">
        <v>31.48</v>
      </c>
      <c r="J214" s="19" t="n">
        <f aca="false">IF(K214&lt;&gt;0,ROUND(H214*I214,6),0)</f>
        <v>0.000944</v>
      </c>
      <c r="K214" s="17" t="n">
        <v>1260.5</v>
      </c>
      <c r="L214" s="20"/>
      <c r="M214" s="19" t="n">
        <f aca="false">K214/C214</f>
        <v>2.19322928086047E-005</v>
      </c>
      <c r="O214" s="21"/>
    </row>
    <row r="215" s="22" customFormat="true" ht="15" hidden="false" customHeight="false" outlineLevel="0" collapsed="false">
      <c r="B215" s="16" t="n">
        <v>41724</v>
      </c>
      <c r="C215" s="17" t="n">
        <v>57060229.08</v>
      </c>
      <c r="D215" s="18" t="n">
        <v>3E-005</v>
      </c>
      <c r="E215" s="17" t="n">
        <v>1711.81</v>
      </c>
      <c r="F215" s="17"/>
      <c r="G215" s="17" t="n">
        <v>2360285.5</v>
      </c>
      <c r="H215" s="18" t="n">
        <v>3E-005</v>
      </c>
      <c r="I215" s="17" t="n">
        <v>31.48</v>
      </c>
      <c r="J215" s="19" t="n">
        <f aca="false">IF(K215&lt;&gt;0,ROUND(H215*I215,6),0)</f>
        <v>0.000944</v>
      </c>
      <c r="K215" s="17" t="n">
        <v>2228.11</v>
      </c>
      <c r="L215" s="20"/>
      <c r="M215" s="19" t="n">
        <f aca="false">K215/C215</f>
        <v>3.90483886224174E-005</v>
      </c>
      <c r="O215" s="21"/>
    </row>
    <row r="216" s="22" customFormat="true" ht="15" hidden="false" customHeight="false" outlineLevel="0" collapsed="false">
      <c r="B216" s="16" t="n">
        <v>41725</v>
      </c>
      <c r="C216" s="17" t="n">
        <v>57573320.63</v>
      </c>
      <c r="D216" s="18" t="n">
        <v>3E-005</v>
      </c>
      <c r="E216" s="17" t="n">
        <v>1727.2</v>
      </c>
      <c r="F216" s="17"/>
      <c r="G216" s="17" t="n">
        <v>2757979.45</v>
      </c>
      <c r="H216" s="18" t="n">
        <v>3E-005</v>
      </c>
      <c r="I216" s="17" t="n">
        <v>31.48</v>
      </c>
      <c r="J216" s="19" t="n">
        <f aca="false">IF(K216&lt;&gt;0,ROUND(H216*I216,6),0)</f>
        <v>0.000944</v>
      </c>
      <c r="K216" s="17" t="n">
        <v>2603.53</v>
      </c>
      <c r="L216" s="20"/>
      <c r="M216" s="19" t="n">
        <f aca="false">K216/C216</f>
        <v>4.52211192877308E-005</v>
      </c>
      <c r="O216" s="21"/>
    </row>
    <row r="217" s="22" customFormat="true" ht="15" hidden="false" customHeight="false" outlineLevel="0" collapsed="false">
      <c r="B217" s="16" t="n">
        <v>41726</v>
      </c>
      <c r="C217" s="17" t="n">
        <v>58430332.6</v>
      </c>
      <c r="D217" s="18" t="n">
        <v>3E-005</v>
      </c>
      <c r="E217" s="17" t="n">
        <v>1752.91</v>
      </c>
      <c r="F217" s="17"/>
      <c r="G217" s="17" t="n">
        <v>2584315.67</v>
      </c>
      <c r="H217" s="18" t="n">
        <v>3E-005</v>
      </c>
      <c r="I217" s="17" t="n">
        <v>31.48</v>
      </c>
      <c r="J217" s="19" t="n">
        <f aca="false">IF(K217&lt;&gt;0,ROUND(H217*I217,6),0)</f>
        <v>0.000944</v>
      </c>
      <c r="K217" s="17" t="n">
        <v>2439.59</v>
      </c>
      <c r="L217" s="20"/>
      <c r="M217" s="19" t="n">
        <f aca="false">K217/C217</f>
        <v>4.17521155784076E-005</v>
      </c>
      <c r="O217" s="21"/>
    </row>
    <row r="218" s="22" customFormat="true" ht="15" hidden="false" customHeight="false" outlineLevel="0" collapsed="false">
      <c r="B218" s="16" t="n">
        <v>41727</v>
      </c>
      <c r="C218" s="17" t="n">
        <v>58430332.6</v>
      </c>
      <c r="D218" s="18" t="n">
        <v>3E-005</v>
      </c>
      <c r="E218" s="17" t="n">
        <v>1752.91</v>
      </c>
      <c r="F218" s="17"/>
      <c r="G218" s="17" t="n">
        <v>0</v>
      </c>
      <c r="H218" s="18" t="n">
        <v>3E-005</v>
      </c>
      <c r="I218" s="17" t="n">
        <v>31.48</v>
      </c>
      <c r="J218" s="19" t="n">
        <f aca="false">IF(K218&lt;&gt;0,ROUND(H218*I218,6),0)</f>
        <v>0</v>
      </c>
      <c r="K218" s="17" t="n">
        <v>0</v>
      </c>
      <c r="L218" s="20"/>
      <c r="M218" s="19" t="n">
        <f aca="false">K218/C218</f>
        <v>0</v>
      </c>
      <c r="O218" s="21"/>
    </row>
    <row r="219" s="22" customFormat="true" ht="15" hidden="false" customHeight="false" outlineLevel="0" collapsed="false">
      <c r="B219" s="16" t="n">
        <v>41728</v>
      </c>
      <c r="C219" s="17" t="n">
        <v>58430332.6</v>
      </c>
      <c r="D219" s="18" t="n">
        <v>3E-005</v>
      </c>
      <c r="E219" s="17" t="n">
        <v>1752.91</v>
      </c>
      <c r="F219" s="17"/>
      <c r="G219" s="17" t="n">
        <v>0</v>
      </c>
      <c r="H219" s="18" t="n">
        <v>3E-005</v>
      </c>
      <c r="I219" s="17" t="n">
        <v>31.48</v>
      </c>
      <c r="J219" s="19" t="n">
        <f aca="false">IF(K219&lt;&gt;0,ROUND(H219*I219,6),0)</f>
        <v>0</v>
      </c>
      <c r="K219" s="17" t="n">
        <v>0</v>
      </c>
      <c r="L219" s="20"/>
      <c r="M219" s="19" t="n">
        <f aca="false">K219/C219</f>
        <v>0</v>
      </c>
      <c r="O219" s="21"/>
    </row>
    <row r="220" s="22" customFormat="true" ht="15" hidden="false" customHeight="false" outlineLevel="0" collapsed="false">
      <c r="B220" s="16" t="n">
        <v>41729</v>
      </c>
      <c r="C220" s="17" t="n">
        <v>59697387.38</v>
      </c>
      <c r="D220" s="18" t="n">
        <v>3E-005</v>
      </c>
      <c r="E220" s="17" t="n">
        <v>1790.92</v>
      </c>
      <c r="F220" s="17"/>
      <c r="G220" s="17" t="n">
        <v>2596423.04</v>
      </c>
      <c r="H220" s="18" t="n">
        <v>3E-005</v>
      </c>
      <c r="I220" s="17" t="n">
        <v>31.48</v>
      </c>
      <c r="J220" s="19" t="n">
        <f aca="false">IF(K220&lt;&gt;0,ROUND(H220*I220,6),0)</f>
        <v>0.000944</v>
      </c>
      <c r="K220" s="17" t="n">
        <v>2451.02</v>
      </c>
      <c r="L220" s="20"/>
      <c r="M220" s="19" t="n">
        <f aca="false">K220/C220</f>
        <v>4.10574081642499E-005</v>
      </c>
      <c r="O220" s="21"/>
    </row>
    <row r="221" s="22" customFormat="true" ht="15" hidden="false" customHeight="false" outlineLevel="0" collapsed="false">
      <c r="B221" s="16" t="n">
        <v>41730</v>
      </c>
      <c r="C221" s="17" t="n">
        <v>59345068.73</v>
      </c>
      <c r="D221" s="18" t="n">
        <v>3E-005</v>
      </c>
      <c r="E221" s="17" t="n">
        <v>1780.35</v>
      </c>
      <c r="F221" s="17"/>
      <c r="G221" s="17" t="n">
        <v>3039326.37</v>
      </c>
      <c r="H221" s="18" t="n">
        <v>3E-005</v>
      </c>
      <c r="I221" s="17" t="n">
        <v>31.48</v>
      </c>
      <c r="J221" s="19" t="n">
        <f aca="false">IF(K221&lt;&gt;0,ROUND(H221*I221,6),0)</f>
        <v>0.000944</v>
      </c>
      <c r="K221" s="17" t="n">
        <v>2869.12</v>
      </c>
      <c r="L221" s="20"/>
      <c r="M221" s="19" t="n">
        <f aca="false">K221/C221</f>
        <v>4.83463927399516E-005</v>
      </c>
      <c r="O221" s="21"/>
    </row>
    <row r="222" s="22" customFormat="true" ht="15" hidden="false" customHeight="false" outlineLevel="0" collapsed="false">
      <c r="B222" s="16" t="n">
        <v>41731</v>
      </c>
      <c r="C222" s="17" t="n">
        <v>65784434.29</v>
      </c>
      <c r="D222" s="18" t="n">
        <v>3E-005</v>
      </c>
      <c r="E222" s="17" t="n">
        <v>1973.53</v>
      </c>
      <c r="F222" s="17"/>
      <c r="G222" s="17" t="n">
        <v>8451923.26</v>
      </c>
      <c r="H222" s="18" t="n">
        <v>3E-005</v>
      </c>
      <c r="I222" s="17" t="n">
        <v>31.48</v>
      </c>
      <c r="J222" s="19" t="n">
        <f aca="false">IF(K222&lt;&gt;0,ROUND(H222*I222,6),0)</f>
        <v>0.000944</v>
      </c>
      <c r="K222" s="17" t="n">
        <v>7978.62</v>
      </c>
      <c r="L222" s="20"/>
      <c r="M222" s="19" t="n">
        <f aca="false">K222/C222</f>
        <v>0.000121284314231959</v>
      </c>
      <c r="O222" s="21"/>
    </row>
    <row r="223" s="22" customFormat="true" ht="15" hidden="false" customHeight="false" outlineLevel="0" collapsed="false">
      <c r="B223" s="16" t="n">
        <v>41732</v>
      </c>
      <c r="C223" s="17" t="n">
        <v>65642043.91</v>
      </c>
      <c r="D223" s="18" t="n">
        <v>3E-005</v>
      </c>
      <c r="E223" s="17" t="n">
        <v>1969.26</v>
      </c>
      <c r="F223" s="17"/>
      <c r="G223" s="17" t="n">
        <v>1727137.55</v>
      </c>
      <c r="H223" s="18" t="n">
        <v>3E-005</v>
      </c>
      <c r="I223" s="17" t="n">
        <v>31.48</v>
      </c>
      <c r="J223" s="19" t="n">
        <f aca="false">IF(K223&lt;&gt;0,ROUND(H223*I223,6),0)</f>
        <v>0.000944</v>
      </c>
      <c r="K223" s="17" t="n">
        <v>1630.42</v>
      </c>
      <c r="L223" s="20"/>
      <c r="M223" s="19" t="n">
        <f aca="false">K223/C223</f>
        <v>2.48380443825824E-005</v>
      </c>
      <c r="O223" s="21"/>
    </row>
    <row r="224" s="22" customFormat="true" ht="15" hidden="false" customHeight="false" outlineLevel="0" collapsed="false">
      <c r="B224" s="16" t="n">
        <v>41733</v>
      </c>
      <c r="C224" s="17" t="n">
        <v>65775875.02</v>
      </c>
      <c r="D224" s="18" t="n">
        <v>3E-005</v>
      </c>
      <c r="E224" s="17" t="n">
        <v>1973.28</v>
      </c>
      <c r="F224" s="17"/>
      <c r="G224" s="17" t="n">
        <v>2098869.56</v>
      </c>
      <c r="H224" s="18" t="n">
        <v>3E-005</v>
      </c>
      <c r="I224" s="17" t="n">
        <v>31.48</v>
      </c>
      <c r="J224" s="19" t="n">
        <f aca="false">IF(K224&lt;&gt;0,ROUND(H224*I224,6),0)</f>
        <v>0.000944</v>
      </c>
      <c r="K224" s="17" t="n">
        <v>1981.33</v>
      </c>
      <c r="L224" s="20"/>
      <c r="M224" s="19" t="n">
        <f aca="false">K224/C224</f>
        <v>3.01224422996661E-005</v>
      </c>
      <c r="O224" s="21"/>
    </row>
    <row r="225" s="22" customFormat="true" ht="15" hidden="false" customHeight="false" outlineLevel="0" collapsed="false">
      <c r="B225" s="16" t="n">
        <v>41734</v>
      </c>
      <c r="C225" s="17" t="n">
        <v>65775875.02</v>
      </c>
      <c r="D225" s="18" t="n">
        <v>3E-005</v>
      </c>
      <c r="E225" s="17" t="n">
        <v>1973.28</v>
      </c>
      <c r="F225" s="17"/>
      <c r="G225" s="17" t="n">
        <v>0</v>
      </c>
      <c r="H225" s="18" t="n">
        <v>3E-005</v>
      </c>
      <c r="I225" s="17" t="n">
        <v>31.48</v>
      </c>
      <c r="J225" s="19" t="n">
        <f aca="false">IF(K225&lt;&gt;0,ROUND(H225*I225,6),0)</f>
        <v>0</v>
      </c>
      <c r="K225" s="17" t="n">
        <v>0</v>
      </c>
      <c r="L225" s="20"/>
      <c r="M225" s="19" t="n">
        <f aca="false">K225/C225</f>
        <v>0</v>
      </c>
      <c r="O225" s="21"/>
    </row>
    <row r="226" s="22" customFormat="true" ht="15" hidden="false" customHeight="false" outlineLevel="0" collapsed="false">
      <c r="B226" s="16" t="n">
        <v>41735</v>
      </c>
      <c r="C226" s="17" t="n">
        <v>65775875.02</v>
      </c>
      <c r="D226" s="18" t="n">
        <v>3E-005</v>
      </c>
      <c r="E226" s="17" t="n">
        <v>1973.28</v>
      </c>
      <c r="F226" s="17"/>
      <c r="G226" s="17" t="n">
        <v>0</v>
      </c>
      <c r="H226" s="18" t="n">
        <v>3E-005</v>
      </c>
      <c r="I226" s="17" t="n">
        <v>31.48</v>
      </c>
      <c r="J226" s="19" t="n">
        <f aca="false">IF(K226&lt;&gt;0,ROUND(H226*I226,6),0)</f>
        <v>0</v>
      </c>
      <c r="K226" s="17" t="n">
        <v>0</v>
      </c>
      <c r="L226" s="20"/>
      <c r="M226" s="19" t="n">
        <f aca="false">K226/C226</f>
        <v>0</v>
      </c>
      <c r="O226" s="21"/>
    </row>
    <row r="227" s="22" customFormat="true" ht="15" hidden="false" customHeight="false" outlineLevel="0" collapsed="false">
      <c r="B227" s="16" t="n">
        <v>41736</v>
      </c>
      <c r="C227" s="17" t="n">
        <v>64933498.7</v>
      </c>
      <c r="D227" s="18" t="n">
        <v>3E-005</v>
      </c>
      <c r="E227" s="17" t="n">
        <v>1948</v>
      </c>
      <c r="F227" s="17"/>
      <c r="G227" s="17" t="n">
        <v>1894173.34</v>
      </c>
      <c r="H227" s="18" t="n">
        <v>3E-005</v>
      </c>
      <c r="I227" s="17" t="n">
        <v>33.18</v>
      </c>
      <c r="J227" s="19" t="n">
        <f aca="false">IF(K227&lt;&gt;0,ROUND(H227*I227,6),0)</f>
        <v>0.000995</v>
      </c>
      <c r="K227" s="17" t="n">
        <v>1884.7</v>
      </c>
      <c r="L227" s="20"/>
      <c r="M227" s="19" t="n">
        <f aca="false">K227/C227</f>
        <v>2.90250800855122E-005</v>
      </c>
      <c r="O227" s="21"/>
    </row>
    <row r="228" s="22" customFormat="true" ht="15" hidden="false" customHeight="false" outlineLevel="0" collapsed="false">
      <c r="B228" s="16" t="n">
        <v>41737</v>
      </c>
      <c r="C228" s="17" t="n">
        <v>64263282.62</v>
      </c>
      <c r="D228" s="18" t="n">
        <v>3E-005</v>
      </c>
      <c r="E228" s="17" t="n">
        <v>1927.9</v>
      </c>
      <c r="F228" s="17"/>
      <c r="G228" s="17" t="n">
        <v>2401457.6</v>
      </c>
      <c r="H228" s="18" t="n">
        <v>3E-005</v>
      </c>
      <c r="I228" s="17" t="n">
        <v>33.18</v>
      </c>
      <c r="J228" s="19" t="n">
        <f aca="false">IF(K228&lt;&gt;0,ROUND(H228*I228,6),0)</f>
        <v>0.000995</v>
      </c>
      <c r="K228" s="17" t="n">
        <v>2389.45</v>
      </c>
      <c r="L228" s="20"/>
      <c r="M228" s="19" t="n">
        <f aca="false">K228/C228</f>
        <v>3.71821964671371E-005</v>
      </c>
      <c r="O228" s="21"/>
    </row>
    <row r="229" s="22" customFormat="true" ht="15" hidden="false" customHeight="false" outlineLevel="0" collapsed="false">
      <c r="B229" s="16" t="n">
        <v>41738</v>
      </c>
      <c r="C229" s="17" t="n">
        <v>64981576.88</v>
      </c>
      <c r="D229" s="18" t="n">
        <v>3E-005</v>
      </c>
      <c r="E229" s="17" t="n">
        <v>1949.45</v>
      </c>
      <c r="F229" s="17"/>
      <c r="G229" s="17" t="n">
        <v>2986162.72</v>
      </c>
      <c r="H229" s="18" t="n">
        <v>3E-005</v>
      </c>
      <c r="I229" s="17" t="n">
        <v>33.18</v>
      </c>
      <c r="J229" s="19" t="n">
        <f aca="false">IF(K229&lt;&gt;0,ROUND(H229*I229,6),0)</f>
        <v>0.000995</v>
      </c>
      <c r="K229" s="17" t="n">
        <v>2971.23</v>
      </c>
      <c r="L229" s="20"/>
      <c r="M229" s="19" t="n">
        <f aca="false">K229/C229</f>
        <v>4.57241904961294E-005</v>
      </c>
      <c r="O229" s="21"/>
    </row>
    <row r="230" s="22" customFormat="true" ht="15" hidden="false" customHeight="false" outlineLevel="0" collapsed="false">
      <c r="B230" s="16" t="n">
        <v>41739</v>
      </c>
      <c r="C230" s="17" t="n">
        <v>64920594.55</v>
      </c>
      <c r="D230" s="18" t="n">
        <v>3E-005</v>
      </c>
      <c r="E230" s="17" t="n">
        <v>1947.62</v>
      </c>
      <c r="F230" s="17"/>
      <c r="G230" s="17" t="n">
        <v>2167191.8</v>
      </c>
      <c r="H230" s="18" t="n">
        <v>3E-005</v>
      </c>
      <c r="I230" s="17" t="n">
        <v>33.18</v>
      </c>
      <c r="J230" s="19" t="n">
        <f aca="false">IF(K230&lt;&gt;0,ROUND(H230*I230,6),0)</f>
        <v>0.000995</v>
      </c>
      <c r="K230" s="17" t="n">
        <v>2156.36</v>
      </c>
      <c r="L230" s="20"/>
      <c r="M230" s="19" t="n">
        <f aca="false">K230/C230</f>
        <v>3.32153458382029E-005</v>
      </c>
      <c r="O230" s="21"/>
    </row>
    <row r="231" s="22" customFormat="true" ht="15" hidden="false" customHeight="false" outlineLevel="0" collapsed="false">
      <c r="B231" s="16" t="n">
        <v>41740</v>
      </c>
      <c r="C231" s="17" t="n">
        <v>65368508.4</v>
      </c>
      <c r="D231" s="18" t="n">
        <v>3E-005</v>
      </c>
      <c r="E231" s="17" t="n">
        <v>1961.06</v>
      </c>
      <c r="F231" s="17"/>
      <c r="G231" s="17" t="n">
        <v>2286624.9</v>
      </c>
      <c r="H231" s="18" t="n">
        <v>3E-005</v>
      </c>
      <c r="I231" s="17" t="n">
        <v>33.18</v>
      </c>
      <c r="J231" s="19" t="n">
        <f aca="false">IF(K231&lt;&gt;0,ROUND(H231*I231,6),0)</f>
        <v>0.000995</v>
      </c>
      <c r="K231" s="17" t="n">
        <v>2275.19</v>
      </c>
      <c r="L231" s="20"/>
      <c r="M231" s="19" t="n">
        <f aca="false">K231/C231</f>
        <v>3.4805597614034E-005</v>
      </c>
      <c r="O231" s="21"/>
    </row>
    <row r="232" s="22" customFormat="true" ht="15" hidden="false" customHeight="false" outlineLevel="0" collapsed="false">
      <c r="B232" s="16" t="n">
        <v>41741</v>
      </c>
      <c r="C232" s="17" t="n">
        <v>65368508.4</v>
      </c>
      <c r="D232" s="18" t="n">
        <v>3E-005</v>
      </c>
      <c r="E232" s="17" t="n">
        <v>1961.06</v>
      </c>
      <c r="F232" s="17"/>
      <c r="G232" s="17" t="n">
        <v>0</v>
      </c>
      <c r="H232" s="18" t="n">
        <v>3E-005</v>
      </c>
      <c r="I232" s="17" t="n">
        <v>33.18</v>
      </c>
      <c r="J232" s="19" t="n">
        <f aca="false">IF(K232&lt;&gt;0,ROUND(H232*I232,6),0)</f>
        <v>0</v>
      </c>
      <c r="K232" s="17" t="n">
        <v>0</v>
      </c>
      <c r="L232" s="20"/>
      <c r="M232" s="19" t="n">
        <f aca="false">K232/C232</f>
        <v>0</v>
      </c>
      <c r="O232" s="21"/>
    </row>
    <row r="233" s="22" customFormat="true" ht="15" hidden="false" customHeight="false" outlineLevel="0" collapsed="false">
      <c r="B233" s="16" t="n">
        <v>41742</v>
      </c>
      <c r="C233" s="17" t="n">
        <v>65368508.4</v>
      </c>
      <c r="D233" s="18" t="n">
        <v>3E-005</v>
      </c>
      <c r="E233" s="17" t="n">
        <v>1961.06</v>
      </c>
      <c r="F233" s="17"/>
      <c r="G233" s="17" t="n">
        <v>0</v>
      </c>
      <c r="H233" s="18" t="n">
        <v>3E-005</v>
      </c>
      <c r="I233" s="17" t="n">
        <v>33.18</v>
      </c>
      <c r="J233" s="19" t="n">
        <f aca="false">IF(K233&lt;&gt;0,ROUND(H233*I233,6),0)</f>
        <v>0</v>
      </c>
      <c r="K233" s="17" t="n">
        <v>0</v>
      </c>
      <c r="L233" s="20"/>
      <c r="M233" s="19" t="n">
        <f aca="false">K233/C233</f>
        <v>0</v>
      </c>
      <c r="O233" s="21"/>
    </row>
    <row r="234" s="22" customFormat="true" ht="15" hidden="false" customHeight="false" outlineLevel="0" collapsed="false">
      <c r="B234" s="16" t="n">
        <v>41743</v>
      </c>
      <c r="C234" s="17" t="n">
        <v>60503214.94</v>
      </c>
      <c r="D234" s="18" t="n">
        <v>3E-005</v>
      </c>
      <c r="E234" s="17" t="n">
        <v>1815.1</v>
      </c>
      <c r="F234" s="17"/>
      <c r="G234" s="17" t="n">
        <v>1928131.28</v>
      </c>
      <c r="H234" s="18" t="n">
        <v>3E-005</v>
      </c>
      <c r="I234" s="17" t="n">
        <v>33.18</v>
      </c>
      <c r="J234" s="19" t="n">
        <f aca="false">IF(K234&lt;&gt;0,ROUND(H234*I234,6),0)</f>
        <v>0.000995</v>
      </c>
      <c r="K234" s="17" t="n">
        <v>1918.49</v>
      </c>
      <c r="L234" s="20"/>
      <c r="M234" s="19" t="n">
        <f aca="false">K234/C234</f>
        <v>3.17088935175186E-005</v>
      </c>
      <c r="O234" s="21"/>
    </row>
    <row r="235" s="22" customFormat="true" ht="15" hidden="false" customHeight="false" outlineLevel="0" collapsed="false">
      <c r="B235" s="16" t="n">
        <v>41744</v>
      </c>
      <c r="C235" s="17" t="n">
        <v>59943960.16</v>
      </c>
      <c r="D235" s="18" t="n">
        <v>3E-005</v>
      </c>
      <c r="E235" s="17" t="n">
        <v>1798.32</v>
      </c>
      <c r="F235" s="17"/>
      <c r="G235" s="17" t="n">
        <v>2104085.37</v>
      </c>
      <c r="H235" s="18" t="n">
        <v>3E-005</v>
      </c>
      <c r="I235" s="17" t="n">
        <v>33.18</v>
      </c>
      <c r="J235" s="19" t="n">
        <f aca="false">IF(K235&lt;&gt;0,ROUND(H235*I235,6),0)</f>
        <v>0.000995</v>
      </c>
      <c r="K235" s="17" t="n">
        <v>2093.56</v>
      </c>
      <c r="L235" s="20"/>
      <c r="M235" s="19" t="n">
        <f aca="false">K235/C235</f>
        <v>3.49252867913957E-005</v>
      </c>
      <c r="O235" s="21"/>
    </row>
    <row r="236" s="22" customFormat="true" ht="15" hidden="false" customHeight="false" outlineLevel="0" collapsed="false">
      <c r="B236" s="16" t="n">
        <v>41745</v>
      </c>
      <c r="C236" s="17" t="n">
        <v>59392088.93</v>
      </c>
      <c r="D236" s="18" t="n">
        <v>3E-005</v>
      </c>
      <c r="E236" s="17" t="n">
        <v>1781.76</v>
      </c>
      <c r="F236" s="17"/>
      <c r="G236" s="17" t="n">
        <v>1898252.43</v>
      </c>
      <c r="H236" s="18" t="n">
        <v>3E-005</v>
      </c>
      <c r="I236" s="17" t="n">
        <v>33.18</v>
      </c>
      <c r="J236" s="19" t="n">
        <f aca="false">IF(K236&lt;&gt;0,ROUND(H236*I236,6),0)</f>
        <v>0.000995</v>
      </c>
      <c r="K236" s="17" t="n">
        <v>1888.76</v>
      </c>
      <c r="L236" s="20"/>
      <c r="M236" s="19" t="n">
        <f aca="false">K236/C236</f>
        <v>3.18015418219438E-005</v>
      </c>
      <c r="O236" s="21"/>
    </row>
    <row r="237" s="22" customFormat="true" ht="15" hidden="false" customHeight="false" outlineLevel="0" collapsed="false">
      <c r="B237" s="16" t="n">
        <v>41746</v>
      </c>
      <c r="C237" s="17" t="n">
        <v>58668999.51</v>
      </c>
      <c r="D237" s="18" t="n">
        <v>3E-005</v>
      </c>
      <c r="E237" s="17" t="n">
        <v>1760.07</v>
      </c>
      <c r="F237" s="17"/>
      <c r="G237" s="17" t="n">
        <v>1359175.96</v>
      </c>
      <c r="H237" s="18" t="n">
        <v>3E-005</v>
      </c>
      <c r="I237" s="17" t="n">
        <v>33.18</v>
      </c>
      <c r="J237" s="19" t="n">
        <f aca="false">IF(K237&lt;&gt;0,ROUND(H237*I237,6),0)</f>
        <v>0.000995</v>
      </c>
      <c r="K237" s="17" t="n">
        <v>1352.38</v>
      </c>
      <c r="L237" s="20"/>
      <c r="M237" s="19" t="n">
        <f aca="false">K237/C237</f>
        <v>2.30510152089689E-005</v>
      </c>
      <c r="O237" s="21"/>
    </row>
    <row r="238" s="22" customFormat="true" ht="15" hidden="false" customHeight="false" outlineLevel="0" collapsed="false">
      <c r="B238" s="16" t="n">
        <v>41747</v>
      </c>
      <c r="C238" s="17" t="n">
        <v>58668999.51</v>
      </c>
      <c r="D238" s="18" t="n">
        <v>3E-005</v>
      </c>
      <c r="E238" s="17" t="n">
        <v>1760.07</v>
      </c>
      <c r="F238" s="17"/>
      <c r="G238" s="17" t="n">
        <v>0</v>
      </c>
      <c r="H238" s="18" t="n">
        <v>3E-005</v>
      </c>
      <c r="I238" s="17" t="n">
        <v>33.18</v>
      </c>
      <c r="J238" s="19" t="n">
        <f aca="false">IF(K238&lt;&gt;0,ROUND(H238*I238,6),0)</f>
        <v>0</v>
      </c>
      <c r="K238" s="17" t="n">
        <v>0</v>
      </c>
      <c r="L238" s="20"/>
      <c r="M238" s="19" t="n">
        <f aca="false">K238/C238</f>
        <v>0</v>
      </c>
      <c r="O238" s="21"/>
    </row>
    <row r="239" s="22" customFormat="true" ht="15" hidden="false" customHeight="false" outlineLevel="0" collapsed="false">
      <c r="B239" s="16" t="n">
        <v>41748</v>
      </c>
      <c r="C239" s="17" t="n">
        <v>58668999.51</v>
      </c>
      <c r="D239" s="18" t="n">
        <v>3E-005</v>
      </c>
      <c r="E239" s="17" t="n">
        <v>1760.07</v>
      </c>
      <c r="F239" s="17"/>
      <c r="G239" s="17" t="n">
        <v>0</v>
      </c>
      <c r="H239" s="18" t="n">
        <v>3E-005</v>
      </c>
      <c r="I239" s="17" t="n">
        <v>33.18</v>
      </c>
      <c r="J239" s="19" t="n">
        <f aca="false">IF(K239&lt;&gt;0,ROUND(H239*I239,6),0)</f>
        <v>0</v>
      </c>
      <c r="K239" s="17" t="n">
        <v>0</v>
      </c>
      <c r="L239" s="20"/>
      <c r="M239" s="19" t="n">
        <f aca="false">K239/C239</f>
        <v>0</v>
      </c>
      <c r="O239" s="21"/>
    </row>
    <row r="240" s="22" customFormat="true" ht="15" hidden="false" customHeight="false" outlineLevel="0" collapsed="false">
      <c r="B240" s="16" t="n">
        <v>41749</v>
      </c>
      <c r="C240" s="17" t="n">
        <v>58668999.51</v>
      </c>
      <c r="D240" s="18" t="n">
        <v>3E-005</v>
      </c>
      <c r="E240" s="17" t="n">
        <v>1760.07</v>
      </c>
      <c r="F240" s="17"/>
      <c r="G240" s="17" t="n">
        <v>0</v>
      </c>
      <c r="H240" s="18" t="n">
        <v>3E-005</v>
      </c>
      <c r="I240" s="17" t="n">
        <v>33.18</v>
      </c>
      <c r="J240" s="19" t="n">
        <f aca="false">IF(K240&lt;&gt;0,ROUND(H240*I240,6),0)</f>
        <v>0</v>
      </c>
      <c r="K240" s="17" t="n">
        <v>0</v>
      </c>
      <c r="L240" s="20"/>
      <c r="M240" s="19" t="n">
        <f aca="false">K240/C240</f>
        <v>0</v>
      </c>
      <c r="O240" s="21"/>
    </row>
    <row r="241" s="22" customFormat="true" ht="15" hidden="false" customHeight="false" outlineLevel="0" collapsed="false">
      <c r="B241" s="16" t="n">
        <v>41750</v>
      </c>
      <c r="C241" s="17" t="n">
        <v>57530657.22</v>
      </c>
      <c r="D241" s="18" t="n">
        <v>3E-005</v>
      </c>
      <c r="E241" s="17" t="n">
        <v>1725.92</v>
      </c>
      <c r="F241" s="17"/>
      <c r="G241" s="17" t="n">
        <v>1759994.05</v>
      </c>
      <c r="H241" s="18" t="n">
        <v>3E-005</v>
      </c>
      <c r="I241" s="17" t="n">
        <v>33.18</v>
      </c>
      <c r="J241" s="19" t="n">
        <f aca="false">IF(K241&lt;&gt;0,ROUND(H241*I241,6),0)</f>
        <v>0.000995</v>
      </c>
      <c r="K241" s="17" t="n">
        <v>1751.19</v>
      </c>
      <c r="L241" s="20"/>
      <c r="M241" s="19" t="n">
        <f aca="false">K241/C241</f>
        <v>3.04392489955984E-005</v>
      </c>
      <c r="O241" s="21"/>
    </row>
    <row r="242" s="22" customFormat="true" ht="15" hidden="false" customHeight="false" outlineLevel="0" collapsed="false">
      <c r="B242" s="16" t="n">
        <v>41751</v>
      </c>
      <c r="C242" s="17" t="n">
        <v>55807503.07</v>
      </c>
      <c r="D242" s="18" t="n">
        <v>3E-005</v>
      </c>
      <c r="E242" s="17" t="n">
        <v>1674.23</v>
      </c>
      <c r="F242" s="17"/>
      <c r="G242" s="17" t="n">
        <v>1414244.99</v>
      </c>
      <c r="H242" s="18" t="n">
        <v>3E-005</v>
      </c>
      <c r="I242" s="17" t="n">
        <v>33.18</v>
      </c>
      <c r="J242" s="19" t="n">
        <f aca="false">IF(K242&lt;&gt;0,ROUND(H242*I242,6),0)</f>
        <v>0.000995</v>
      </c>
      <c r="K242" s="17" t="n">
        <v>1407.17</v>
      </c>
      <c r="L242" s="20"/>
      <c r="M242" s="19" t="n">
        <f aca="false">K242/C242</f>
        <v>2.52147098972511E-005</v>
      </c>
      <c r="O242" s="21"/>
    </row>
    <row r="243" s="22" customFormat="true" ht="15" hidden="false" customHeight="false" outlineLevel="0" collapsed="false">
      <c r="B243" s="16" t="n">
        <v>41752</v>
      </c>
      <c r="C243" s="17" t="n">
        <v>54941124.9</v>
      </c>
      <c r="D243" s="18" t="n">
        <v>3E-005</v>
      </c>
      <c r="E243" s="17" t="n">
        <v>1648.23</v>
      </c>
      <c r="F243" s="17"/>
      <c r="G243" s="17" t="n">
        <v>1378155.93</v>
      </c>
      <c r="H243" s="18" t="n">
        <v>3E-005</v>
      </c>
      <c r="I243" s="17" t="n">
        <v>33.18</v>
      </c>
      <c r="J243" s="19" t="n">
        <f aca="false">IF(K243&lt;&gt;0,ROUND(H243*I243,6),0)</f>
        <v>0.000995</v>
      </c>
      <c r="K243" s="17" t="n">
        <v>1371.27</v>
      </c>
      <c r="L243" s="20"/>
      <c r="M243" s="19" t="n">
        <f aca="false">K243/C243</f>
        <v>2.49588992306927E-005</v>
      </c>
      <c r="O243" s="21"/>
    </row>
    <row r="244" s="22" customFormat="true" ht="15" hidden="false" customHeight="false" outlineLevel="0" collapsed="false">
      <c r="B244" s="16" t="n">
        <v>41753</v>
      </c>
      <c r="C244" s="17" t="n">
        <v>53232673.96</v>
      </c>
      <c r="D244" s="18" t="n">
        <v>2.9E-005</v>
      </c>
      <c r="E244" s="17" t="n">
        <v>1543.75</v>
      </c>
      <c r="F244" s="17"/>
      <c r="G244" s="17" t="n">
        <v>1430872.07</v>
      </c>
      <c r="H244" s="18" t="n">
        <v>2.9E-005</v>
      </c>
      <c r="I244" s="17" t="n">
        <v>33.18</v>
      </c>
      <c r="J244" s="19" t="n">
        <f aca="false">IF(K244&lt;&gt;0,ROUND(H244*I244,6),0)</f>
        <v>0.000962</v>
      </c>
      <c r="K244" s="17" t="n">
        <v>1376.5</v>
      </c>
      <c r="L244" s="20"/>
      <c r="M244" s="19" t="n">
        <f aca="false">K244/C244</f>
        <v>2.58581787763344E-005</v>
      </c>
      <c r="O244" s="21"/>
    </row>
    <row r="245" s="22" customFormat="true" ht="15" hidden="false" customHeight="false" outlineLevel="0" collapsed="false">
      <c r="B245" s="16" t="n">
        <v>41754</v>
      </c>
      <c r="C245" s="17" t="n">
        <v>52805463.6</v>
      </c>
      <c r="D245" s="18" t="n">
        <v>2.9E-005</v>
      </c>
      <c r="E245" s="17" t="n">
        <v>1531.36</v>
      </c>
      <c r="F245" s="17"/>
      <c r="G245" s="17" t="n">
        <v>1779595.37</v>
      </c>
      <c r="H245" s="18" t="n">
        <v>2.9E-005</v>
      </c>
      <c r="I245" s="17" t="n">
        <v>33.18</v>
      </c>
      <c r="J245" s="19" t="n">
        <f aca="false">IF(K245&lt;&gt;0,ROUND(H245*I245,6),0)</f>
        <v>0.000962</v>
      </c>
      <c r="K245" s="17" t="n">
        <v>1711.97</v>
      </c>
      <c r="L245" s="20"/>
      <c r="M245" s="19" t="n">
        <f aca="false">K245/C245</f>
        <v>3.24203194761839E-005</v>
      </c>
      <c r="O245" s="21"/>
    </row>
    <row r="246" s="22" customFormat="true" ht="15" hidden="false" customHeight="false" outlineLevel="0" collapsed="false">
      <c r="B246" s="16" t="n">
        <v>41755</v>
      </c>
      <c r="C246" s="17" t="n">
        <v>52805463.6</v>
      </c>
      <c r="D246" s="18" t="n">
        <v>2.9E-005</v>
      </c>
      <c r="E246" s="17" t="n">
        <v>1531.36</v>
      </c>
      <c r="F246" s="17"/>
      <c r="G246" s="17" t="n">
        <v>0</v>
      </c>
      <c r="H246" s="18" t="n">
        <v>2.9E-005</v>
      </c>
      <c r="I246" s="17" t="n">
        <v>33.18</v>
      </c>
      <c r="J246" s="19" t="n">
        <f aca="false">IF(K246&lt;&gt;0,ROUND(H246*I246,6),0)</f>
        <v>0</v>
      </c>
      <c r="K246" s="17" t="n">
        <v>0</v>
      </c>
      <c r="L246" s="20"/>
      <c r="M246" s="19" t="n">
        <f aca="false">K246/C246</f>
        <v>0</v>
      </c>
      <c r="O246" s="21"/>
    </row>
    <row r="247" s="22" customFormat="true" ht="15" hidden="false" customHeight="false" outlineLevel="0" collapsed="false">
      <c r="B247" s="16" t="n">
        <v>41756</v>
      </c>
      <c r="C247" s="17" t="n">
        <v>52805463.6</v>
      </c>
      <c r="D247" s="18" t="n">
        <v>2.9E-005</v>
      </c>
      <c r="E247" s="17" t="n">
        <v>1531.36</v>
      </c>
      <c r="F247" s="17"/>
      <c r="G247" s="17" t="n">
        <v>0</v>
      </c>
      <c r="H247" s="18" t="n">
        <v>2.9E-005</v>
      </c>
      <c r="I247" s="17" t="n">
        <v>33.18</v>
      </c>
      <c r="J247" s="19" t="n">
        <f aca="false">IF(K247&lt;&gt;0,ROUND(H247*I247,6),0)</f>
        <v>0</v>
      </c>
      <c r="K247" s="17" t="n">
        <v>0</v>
      </c>
      <c r="L247" s="20"/>
      <c r="M247" s="19" t="n">
        <f aca="false">K247/C247</f>
        <v>0</v>
      </c>
      <c r="O247" s="21"/>
    </row>
    <row r="248" s="22" customFormat="true" ht="15" hidden="false" customHeight="false" outlineLevel="0" collapsed="false">
      <c r="B248" s="16" t="n">
        <v>41757</v>
      </c>
      <c r="C248" s="17" t="n">
        <v>53920729.1</v>
      </c>
      <c r="D248" s="18" t="n">
        <v>2.9E-005</v>
      </c>
      <c r="E248" s="17" t="n">
        <v>1563.7</v>
      </c>
      <c r="F248" s="17"/>
      <c r="G248" s="17" t="n">
        <v>2599078.43</v>
      </c>
      <c r="H248" s="18" t="n">
        <v>2.9E-005</v>
      </c>
      <c r="I248" s="17" t="n">
        <v>33.18</v>
      </c>
      <c r="J248" s="19" t="n">
        <f aca="false">IF(K248&lt;&gt;0,ROUND(H248*I248,6),0)</f>
        <v>0.000962</v>
      </c>
      <c r="K248" s="17" t="n">
        <v>2500.31</v>
      </c>
      <c r="L248" s="20"/>
      <c r="M248" s="19" t="n">
        <f aca="false">K248/C248</f>
        <v>4.63701074101389E-005</v>
      </c>
      <c r="O248" s="21"/>
    </row>
    <row r="249" s="22" customFormat="true" ht="15" hidden="false" customHeight="false" outlineLevel="0" collapsed="false">
      <c r="B249" s="16" t="n">
        <v>41758</v>
      </c>
      <c r="C249" s="17" t="n">
        <v>53790073.76</v>
      </c>
      <c r="D249" s="18" t="n">
        <v>2.9E-005</v>
      </c>
      <c r="E249" s="17" t="n">
        <v>1559.91</v>
      </c>
      <c r="F249" s="17"/>
      <c r="G249" s="17" t="n">
        <v>2153771.37</v>
      </c>
      <c r="H249" s="18" t="n">
        <v>2.9E-005</v>
      </c>
      <c r="I249" s="17" t="n">
        <v>33.18</v>
      </c>
      <c r="J249" s="19" t="n">
        <f aca="false">IF(K249&lt;&gt;0,ROUND(H249*I249,6),0)</f>
        <v>0.000962</v>
      </c>
      <c r="K249" s="17" t="n">
        <v>2071.93</v>
      </c>
      <c r="L249" s="20"/>
      <c r="M249" s="19" t="n">
        <f aca="false">K249/C249</f>
        <v>3.85188168591201E-005</v>
      </c>
      <c r="O249" s="21"/>
    </row>
    <row r="250" s="22" customFormat="true" ht="15" hidden="false" customHeight="false" outlineLevel="0" collapsed="false">
      <c r="B250" s="16" t="n">
        <v>41759</v>
      </c>
      <c r="C250" s="17" t="n">
        <v>54487776.95</v>
      </c>
      <c r="D250" s="18" t="n">
        <v>2.9E-005</v>
      </c>
      <c r="E250" s="17" t="n">
        <v>1580.15</v>
      </c>
      <c r="F250" s="17"/>
      <c r="G250" s="17" t="n">
        <v>2207061.5</v>
      </c>
      <c r="H250" s="18" t="n">
        <v>2.9E-005</v>
      </c>
      <c r="I250" s="17" t="n">
        <v>33.18</v>
      </c>
      <c r="J250" s="19" t="n">
        <f aca="false">IF(K250&lt;&gt;0,ROUND(H250*I250,6),0)</f>
        <v>0.000962</v>
      </c>
      <c r="K250" s="17" t="n">
        <v>2123.19</v>
      </c>
      <c r="L250" s="20"/>
      <c r="M250" s="19" t="n">
        <f aca="false">K250/C250</f>
        <v>3.89663539026068E-005</v>
      </c>
      <c r="O250" s="21"/>
    </row>
    <row r="251" s="22" customFormat="true" ht="15" hidden="false" customHeight="false" outlineLevel="0" collapsed="false">
      <c r="B251" s="16" t="n">
        <v>41760</v>
      </c>
      <c r="C251" s="17" t="n">
        <v>55155812.85</v>
      </c>
      <c r="D251" s="18" t="n">
        <v>2.9E-005</v>
      </c>
      <c r="E251" s="17" t="n">
        <v>1599.52</v>
      </c>
      <c r="F251" s="17"/>
      <c r="G251" s="17" t="n">
        <v>2326488.77</v>
      </c>
      <c r="H251" s="18" t="n">
        <v>2.9E-005</v>
      </c>
      <c r="I251" s="17" t="n">
        <v>33.18</v>
      </c>
      <c r="J251" s="19" t="n">
        <f aca="false">IF(K251&lt;&gt;0,ROUND(H251*I251,6),0)</f>
        <v>0.000962</v>
      </c>
      <c r="K251" s="17" t="n">
        <v>2238.08</v>
      </c>
      <c r="L251" s="20"/>
      <c r="M251" s="19" t="n">
        <f aca="false">K251/C251</f>
        <v>4.05774094216798E-005</v>
      </c>
      <c r="O251" s="21"/>
    </row>
    <row r="252" s="22" customFormat="true" ht="15" hidden="false" customHeight="false" outlineLevel="0" collapsed="false">
      <c r="B252" s="16" t="n">
        <v>41761</v>
      </c>
      <c r="C252" s="17" t="n">
        <v>57688980.48</v>
      </c>
      <c r="D252" s="18" t="n">
        <v>2.9E-005</v>
      </c>
      <c r="E252" s="17" t="n">
        <v>1672.98</v>
      </c>
      <c r="F252" s="17"/>
      <c r="G252" s="17" t="n">
        <v>3979081.26</v>
      </c>
      <c r="H252" s="18" t="n">
        <v>2.9E-005</v>
      </c>
      <c r="I252" s="17" t="n">
        <v>33.18</v>
      </c>
      <c r="J252" s="19" t="n">
        <f aca="false">IF(K252&lt;&gt;0,ROUND(H252*I252,6),0)</f>
        <v>0.000962</v>
      </c>
      <c r="K252" s="17" t="n">
        <v>3827.88</v>
      </c>
      <c r="L252" s="20"/>
      <c r="M252" s="19" t="n">
        <f aca="false">K252/C252</f>
        <v>6.63537467320483E-005</v>
      </c>
      <c r="O252" s="21"/>
    </row>
    <row r="253" s="22" customFormat="true" ht="15" hidden="false" customHeight="false" outlineLevel="0" collapsed="false">
      <c r="B253" s="16" t="n">
        <v>41762</v>
      </c>
      <c r="C253" s="17" t="n">
        <v>57688980.48</v>
      </c>
      <c r="D253" s="18" t="n">
        <v>2.9E-005</v>
      </c>
      <c r="E253" s="17" t="n">
        <v>1672.98</v>
      </c>
      <c r="F253" s="17"/>
      <c r="G253" s="17" t="n">
        <v>0</v>
      </c>
      <c r="H253" s="18" t="n">
        <v>2.9E-005</v>
      </c>
      <c r="I253" s="17" t="n">
        <v>33.18</v>
      </c>
      <c r="J253" s="19" t="n">
        <f aca="false">IF(K253&lt;&gt;0,ROUND(H253*I253,6),0)</f>
        <v>0</v>
      </c>
      <c r="K253" s="17" t="n">
        <v>0</v>
      </c>
      <c r="L253" s="20"/>
      <c r="M253" s="19" t="n">
        <f aca="false">K253/C253</f>
        <v>0</v>
      </c>
      <c r="O253" s="21"/>
    </row>
    <row r="254" s="22" customFormat="true" ht="15" hidden="false" customHeight="false" outlineLevel="0" collapsed="false">
      <c r="B254" s="16" t="n">
        <v>41763</v>
      </c>
      <c r="C254" s="17" t="n">
        <v>57688980.48</v>
      </c>
      <c r="D254" s="18" t="n">
        <v>2.9E-005</v>
      </c>
      <c r="E254" s="17" t="n">
        <v>1672.98</v>
      </c>
      <c r="F254" s="17"/>
      <c r="G254" s="17" t="n">
        <v>0</v>
      </c>
      <c r="H254" s="18" t="n">
        <v>2.9E-005</v>
      </c>
      <c r="I254" s="17" t="n">
        <v>33.18</v>
      </c>
      <c r="J254" s="19" t="n">
        <f aca="false">IF(K254&lt;&gt;0,ROUND(H254*I254,6),0)</f>
        <v>0</v>
      </c>
      <c r="K254" s="17" t="n">
        <v>0</v>
      </c>
      <c r="L254" s="20"/>
      <c r="M254" s="19" t="n">
        <f aca="false">K254/C254</f>
        <v>0</v>
      </c>
      <c r="O254" s="21"/>
    </row>
    <row r="255" s="22" customFormat="true" ht="15" hidden="false" customHeight="false" outlineLevel="0" collapsed="false">
      <c r="B255" s="16" t="n">
        <v>41764</v>
      </c>
      <c r="C255" s="17" t="n">
        <v>62125909.11</v>
      </c>
      <c r="D255" s="18" t="n">
        <v>2.9E-005</v>
      </c>
      <c r="E255" s="17" t="n">
        <v>1801.65</v>
      </c>
      <c r="F255" s="17"/>
      <c r="G255" s="17" t="n">
        <v>6836323.92</v>
      </c>
      <c r="H255" s="18" t="n">
        <v>2.9E-005</v>
      </c>
      <c r="I255" s="17" t="n">
        <v>33.18</v>
      </c>
      <c r="J255" s="19" t="n">
        <f aca="false">IF(K255&lt;&gt;0,ROUND(H255*I255,6),0)</f>
        <v>0.000962</v>
      </c>
      <c r="K255" s="17" t="n">
        <v>6576.54</v>
      </c>
      <c r="L255" s="20"/>
      <c r="M255" s="19" t="n">
        <f aca="false">K255/C255</f>
        <v>0.000105858249709563</v>
      </c>
      <c r="O255" s="21"/>
    </row>
    <row r="256" s="22" customFormat="true" ht="15" hidden="false" customHeight="false" outlineLevel="0" collapsed="false">
      <c r="B256" s="16" t="n">
        <v>41765</v>
      </c>
      <c r="C256" s="17" t="n">
        <v>60843959.99</v>
      </c>
      <c r="D256" s="18" t="n">
        <v>2.9E-005</v>
      </c>
      <c r="E256" s="17" t="n">
        <v>1764.47</v>
      </c>
      <c r="F256" s="17"/>
      <c r="G256" s="17" t="n">
        <v>1492578.02</v>
      </c>
      <c r="H256" s="18" t="n">
        <v>2.9E-005</v>
      </c>
      <c r="I256" s="17" t="n">
        <v>33.18</v>
      </c>
      <c r="J256" s="19" t="n">
        <f aca="false">IF(K256&lt;&gt;0,ROUND(H256*I256,6),0)</f>
        <v>0.000962</v>
      </c>
      <c r="K256" s="17" t="n">
        <v>1435.86</v>
      </c>
      <c r="L256" s="20"/>
      <c r="M256" s="19" t="n">
        <f aca="false">K256/C256</f>
        <v>2.35990556866448E-005</v>
      </c>
      <c r="O256" s="21"/>
    </row>
    <row r="257" s="22" customFormat="true" ht="15" hidden="false" customHeight="false" outlineLevel="0" collapsed="false">
      <c r="B257" s="16" t="n">
        <v>41766</v>
      </c>
      <c r="C257" s="17" t="n">
        <v>60864095.05</v>
      </c>
      <c r="D257" s="18" t="n">
        <v>2.9E-005</v>
      </c>
      <c r="E257" s="17" t="n">
        <v>1765.06</v>
      </c>
      <c r="F257" s="17"/>
      <c r="G257" s="17" t="n">
        <v>2126514.42</v>
      </c>
      <c r="H257" s="18" t="n">
        <v>2.9E-005</v>
      </c>
      <c r="I257" s="17" t="n">
        <v>36.68</v>
      </c>
      <c r="J257" s="19" t="n">
        <f aca="false">IF(K257&lt;&gt;0,ROUND(H257*I257,6),0)</f>
        <v>0.001064</v>
      </c>
      <c r="K257" s="17" t="n">
        <v>2262.61</v>
      </c>
      <c r="L257" s="20"/>
      <c r="M257" s="19" t="n">
        <f aca="false">K257/C257</f>
        <v>3.71747907882514E-005</v>
      </c>
      <c r="O257" s="21"/>
    </row>
    <row r="258" s="22" customFormat="true" ht="15" hidden="false" customHeight="false" outlineLevel="0" collapsed="false">
      <c r="B258" s="16" t="n">
        <v>41767</v>
      </c>
      <c r="C258" s="17" t="n">
        <v>60792252.26</v>
      </c>
      <c r="D258" s="18" t="n">
        <v>2.9E-005</v>
      </c>
      <c r="E258" s="17" t="n">
        <v>1762.98</v>
      </c>
      <c r="F258" s="17"/>
      <c r="G258" s="17" t="n">
        <v>1231293.95</v>
      </c>
      <c r="H258" s="18" t="n">
        <v>2.9E-005</v>
      </c>
      <c r="I258" s="17" t="n">
        <v>36.68</v>
      </c>
      <c r="J258" s="19" t="n">
        <f aca="false">IF(K258&lt;&gt;0,ROUND(H258*I258,6),0)</f>
        <v>0.001064</v>
      </c>
      <c r="K258" s="17" t="n">
        <v>1310.1</v>
      </c>
      <c r="L258" s="20"/>
      <c r="M258" s="19" t="n">
        <f aca="false">K258/C258</f>
        <v>2.15504435400236E-005</v>
      </c>
      <c r="O258" s="21"/>
    </row>
    <row r="259" s="22" customFormat="true" ht="15" hidden="false" customHeight="false" outlineLevel="0" collapsed="false">
      <c r="B259" s="16" t="n">
        <v>41768</v>
      </c>
      <c r="C259" s="17" t="n">
        <v>62066964.68</v>
      </c>
      <c r="D259" s="18" t="n">
        <v>2.9E-005</v>
      </c>
      <c r="E259" s="17" t="n">
        <v>1799.94</v>
      </c>
      <c r="F259" s="17"/>
      <c r="G259" s="17" t="n">
        <v>3124207.88</v>
      </c>
      <c r="H259" s="18" t="n">
        <v>2.9E-005</v>
      </c>
      <c r="I259" s="17" t="n">
        <v>36.68</v>
      </c>
      <c r="J259" s="19" t="n">
        <f aca="false">IF(K259&lt;&gt;0,ROUND(H259*I259,6),0)</f>
        <v>0.001064</v>
      </c>
      <c r="K259" s="17" t="n">
        <v>3324.16</v>
      </c>
      <c r="L259" s="20"/>
      <c r="M259" s="19" t="n">
        <f aca="false">K259/C259</f>
        <v>5.35576375796439E-005</v>
      </c>
      <c r="O259" s="21"/>
    </row>
    <row r="260" s="22" customFormat="true" ht="15" hidden="false" customHeight="false" outlineLevel="0" collapsed="false">
      <c r="B260" s="16" t="n">
        <v>41769</v>
      </c>
      <c r="C260" s="17" t="n">
        <v>62066964.68</v>
      </c>
      <c r="D260" s="18" t="n">
        <v>2.9E-005</v>
      </c>
      <c r="E260" s="17" t="n">
        <v>1799.94</v>
      </c>
      <c r="F260" s="17"/>
      <c r="G260" s="17" t="n">
        <v>0</v>
      </c>
      <c r="H260" s="18" t="n">
        <v>2.9E-005</v>
      </c>
      <c r="I260" s="17" t="n">
        <v>36.68</v>
      </c>
      <c r="J260" s="19" t="n">
        <f aca="false">IF(K260&lt;&gt;0,ROUND(H260*I260,6),0)</f>
        <v>0</v>
      </c>
      <c r="K260" s="17" t="n">
        <v>0</v>
      </c>
      <c r="L260" s="20"/>
      <c r="M260" s="19" t="n">
        <f aca="false">K260/C260</f>
        <v>0</v>
      </c>
      <c r="O260" s="21"/>
    </row>
    <row r="261" s="22" customFormat="true" ht="15" hidden="false" customHeight="false" outlineLevel="0" collapsed="false">
      <c r="B261" s="16" t="n">
        <v>41770</v>
      </c>
      <c r="C261" s="17" t="n">
        <v>62066964.68</v>
      </c>
      <c r="D261" s="18" t="n">
        <v>2.9E-005</v>
      </c>
      <c r="E261" s="17" t="n">
        <v>1799.94</v>
      </c>
      <c r="F261" s="17"/>
      <c r="G261" s="17" t="n">
        <v>0</v>
      </c>
      <c r="H261" s="18" t="n">
        <v>2.9E-005</v>
      </c>
      <c r="I261" s="17" t="n">
        <v>36.68</v>
      </c>
      <c r="J261" s="19" t="n">
        <f aca="false">IF(K261&lt;&gt;0,ROUND(H261*I261,6),0)</f>
        <v>0</v>
      </c>
      <c r="K261" s="17" t="n">
        <v>0</v>
      </c>
      <c r="L261" s="20"/>
      <c r="M261" s="19" t="n">
        <f aca="false">K261/C261</f>
        <v>0</v>
      </c>
      <c r="O261" s="21"/>
    </row>
    <row r="262" s="22" customFormat="true" ht="15" hidden="false" customHeight="false" outlineLevel="0" collapsed="false">
      <c r="B262" s="16" t="n">
        <v>41771</v>
      </c>
      <c r="C262" s="17" t="n">
        <v>62434845.85</v>
      </c>
      <c r="D262" s="18" t="n">
        <v>2.9E-005</v>
      </c>
      <c r="E262" s="17" t="n">
        <v>1810.61</v>
      </c>
      <c r="F262" s="17"/>
      <c r="G262" s="17" t="n">
        <v>2227184.98</v>
      </c>
      <c r="H262" s="18" t="n">
        <v>2.9E-005</v>
      </c>
      <c r="I262" s="17" t="n">
        <v>36.68</v>
      </c>
      <c r="J262" s="19" t="n">
        <f aca="false">IF(K262&lt;&gt;0,ROUND(H262*I262,6),0)</f>
        <v>0.001064</v>
      </c>
      <c r="K262" s="17" t="n">
        <v>2369.72</v>
      </c>
      <c r="L262" s="20"/>
      <c r="M262" s="19" t="n">
        <f aca="false">K262/C262</f>
        <v>3.79550869028053E-005</v>
      </c>
      <c r="O262" s="21"/>
    </row>
    <row r="263" s="22" customFormat="true" ht="15" hidden="false" customHeight="false" outlineLevel="0" collapsed="false">
      <c r="B263" s="16" t="n">
        <v>41772</v>
      </c>
      <c r="C263" s="17" t="n">
        <v>57316370.65</v>
      </c>
      <c r="D263" s="18" t="n">
        <v>2.9E-005</v>
      </c>
      <c r="E263" s="17" t="n">
        <v>1662.17</v>
      </c>
      <c r="F263" s="17"/>
      <c r="G263" s="17" t="n">
        <v>1984943.33</v>
      </c>
      <c r="H263" s="18" t="n">
        <v>2.9E-005</v>
      </c>
      <c r="I263" s="17" t="n">
        <v>36.68</v>
      </c>
      <c r="J263" s="19" t="n">
        <f aca="false">IF(K263&lt;&gt;0,ROUND(H263*I263,6),0)</f>
        <v>0.001064</v>
      </c>
      <c r="K263" s="17" t="n">
        <v>2111.98</v>
      </c>
      <c r="L263" s="20"/>
      <c r="M263" s="19" t="n">
        <f aca="false">K263/C263</f>
        <v>3.68477622719121E-005</v>
      </c>
      <c r="O263" s="21"/>
    </row>
    <row r="264" s="22" customFormat="true" ht="15" hidden="false" customHeight="false" outlineLevel="0" collapsed="false">
      <c r="B264" s="16" t="n">
        <v>41773</v>
      </c>
      <c r="C264" s="17" t="n">
        <v>56296803.54</v>
      </c>
      <c r="D264" s="18" t="n">
        <v>2.9E-005</v>
      </c>
      <c r="E264" s="17" t="n">
        <v>1632.61</v>
      </c>
      <c r="F264" s="17"/>
      <c r="G264" s="17" t="n">
        <v>1730784.78</v>
      </c>
      <c r="H264" s="18" t="n">
        <v>2.9E-005</v>
      </c>
      <c r="I264" s="17" t="n">
        <v>36.68</v>
      </c>
      <c r="J264" s="19" t="n">
        <f aca="false">IF(K264&lt;&gt;0,ROUND(H264*I264,6),0)</f>
        <v>0.001064</v>
      </c>
      <c r="K264" s="17" t="n">
        <v>1841.56</v>
      </c>
      <c r="L264" s="20"/>
      <c r="M264" s="19" t="n">
        <f aca="false">K264/C264</f>
        <v>3.27116263127006E-005</v>
      </c>
      <c r="O264" s="21"/>
    </row>
    <row r="265" s="22" customFormat="true" ht="15" hidden="false" customHeight="false" outlineLevel="0" collapsed="false">
      <c r="B265" s="16" t="n">
        <v>41774</v>
      </c>
      <c r="C265" s="17" t="n">
        <v>55561674.68</v>
      </c>
      <c r="D265" s="18" t="n">
        <v>2.9E-005</v>
      </c>
      <c r="E265" s="17" t="n">
        <v>1611.29</v>
      </c>
      <c r="F265" s="17"/>
      <c r="G265" s="17" t="n">
        <v>1958738.08</v>
      </c>
      <c r="H265" s="18" t="n">
        <v>2.9E-005</v>
      </c>
      <c r="I265" s="17" t="n">
        <v>36.68</v>
      </c>
      <c r="J265" s="19" t="n">
        <f aca="false">IF(K265&lt;&gt;0,ROUND(H265*I265,6),0)</f>
        <v>0.001064</v>
      </c>
      <c r="K265" s="17" t="n">
        <v>2084.1</v>
      </c>
      <c r="L265" s="20"/>
      <c r="M265" s="19" t="n">
        <f aca="false">K265/C265</f>
        <v>3.75096685260675E-005</v>
      </c>
      <c r="O265" s="21"/>
    </row>
    <row r="266" s="22" customFormat="true" ht="15" hidden="false" customHeight="false" outlineLevel="0" collapsed="false">
      <c r="B266" s="16" t="n">
        <v>41775</v>
      </c>
      <c r="C266" s="17" t="n">
        <v>54988663.01</v>
      </c>
      <c r="D266" s="18" t="n">
        <v>2.9E-005</v>
      </c>
      <c r="E266" s="17" t="n">
        <v>1594.67</v>
      </c>
      <c r="F266" s="17"/>
      <c r="G266" s="17" t="n">
        <v>1661743.55</v>
      </c>
      <c r="H266" s="18" t="n">
        <v>2.9E-005</v>
      </c>
      <c r="I266" s="17" t="n">
        <v>36.68</v>
      </c>
      <c r="J266" s="19" t="n">
        <f aca="false">IF(K266&lt;&gt;0,ROUND(H266*I266,6),0)</f>
        <v>0.001064</v>
      </c>
      <c r="K266" s="17" t="n">
        <v>1768.1</v>
      </c>
      <c r="L266" s="20"/>
      <c r="M266" s="19" t="n">
        <f aca="false">K266/C266</f>
        <v>3.21539005172477E-005</v>
      </c>
      <c r="O266" s="21"/>
    </row>
    <row r="267" s="22" customFormat="true" ht="15" hidden="false" customHeight="false" outlineLevel="0" collapsed="false">
      <c r="B267" s="16" t="n">
        <v>41776</v>
      </c>
      <c r="C267" s="17" t="n">
        <v>54988663.01</v>
      </c>
      <c r="D267" s="18" t="n">
        <v>2.9E-005</v>
      </c>
      <c r="E267" s="17" t="n">
        <v>1594.67</v>
      </c>
      <c r="F267" s="17"/>
      <c r="G267" s="17" t="n">
        <v>0</v>
      </c>
      <c r="H267" s="18" t="n">
        <v>2.9E-005</v>
      </c>
      <c r="I267" s="17" t="n">
        <v>36.68</v>
      </c>
      <c r="J267" s="19" t="n">
        <f aca="false">IF(K267&lt;&gt;0,ROUND(H267*I267,6),0)</f>
        <v>0</v>
      </c>
      <c r="K267" s="17" t="n">
        <v>0</v>
      </c>
      <c r="L267" s="20"/>
      <c r="M267" s="19" t="n">
        <f aca="false">K267/C267</f>
        <v>0</v>
      </c>
      <c r="O267" s="21"/>
    </row>
    <row r="268" s="22" customFormat="true" ht="15" hidden="false" customHeight="false" outlineLevel="0" collapsed="false">
      <c r="B268" s="16" t="n">
        <v>41777</v>
      </c>
      <c r="C268" s="17" t="n">
        <v>54988663.01</v>
      </c>
      <c r="D268" s="18" t="n">
        <v>2.9E-005</v>
      </c>
      <c r="E268" s="17" t="n">
        <v>1594.67</v>
      </c>
      <c r="F268" s="17"/>
      <c r="G268" s="17" t="n">
        <v>0</v>
      </c>
      <c r="H268" s="18" t="n">
        <v>2.9E-005</v>
      </c>
      <c r="I268" s="17" t="n">
        <v>36.68</v>
      </c>
      <c r="J268" s="19" t="n">
        <f aca="false">IF(K268&lt;&gt;0,ROUND(H268*I268,6),0)</f>
        <v>0</v>
      </c>
      <c r="K268" s="17" t="n">
        <v>0</v>
      </c>
      <c r="L268" s="20"/>
      <c r="M268" s="19" t="n">
        <f aca="false">K268/C268</f>
        <v>0</v>
      </c>
      <c r="O268" s="21"/>
    </row>
    <row r="269" s="22" customFormat="true" ht="15" hidden="false" customHeight="false" outlineLevel="0" collapsed="false">
      <c r="B269" s="16" t="n">
        <v>41778</v>
      </c>
      <c r="C269" s="17" t="n">
        <v>54375561.92</v>
      </c>
      <c r="D269" s="18" t="n">
        <v>2.9E-005</v>
      </c>
      <c r="E269" s="17" t="n">
        <v>1576.89</v>
      </c>
      <c r="F269" s="17"/>
      <c r="G269" s="17" t="n">
        <v>1050697.21</v>
      </c>
      <c r="H269" s="18" t="n">
        <v>2.9E-005</v>
      </c>
      <c r="I269" s="17" t="n">
        <v>36.68</v>
      </c>
      <c r="J269" s="19" t="n">
        <f aca="false">IF(K269&lt;&gt;0,ROUND(H269*I269,6),0)</f>
        <v>0.001064</v>
      </c>
      <c r="K269" s="17" t="n">
        <v>1117.94</v>
      </c>
      <c r="L269" s="20"/>
      <c r="M269" s="19" t="n">
        <f aca="false">K269/C269</f>
        <v>2.05596036257017E-005</v>
      </c>
      <c r="O269" s="21"/>
    </row>
    <row r="270" s="22" customFormat="true" ht="15" hidden="false" customHeight="false" outlineLevel="0" collapsed="false">
      <c r="B270" s="16" t="n">
        <v>41779</v>
      </c>
      <c r="C270" s="17" t="n">
        <v>52948782.42</v>
      </c>
      <c r="D270" s="18" t="n">
        <v>2.9E-005</v>
      </c>
      <c r="E270" s="17" t="n">
        <v>1535.51</v>
      </c>
      <c r="F270" s="17"/>
      <c r="G270" s="17" t="n">
        <v>1735994.09</v>
      </c>
      <c r="H270" s="18" t="n">
        <v>2.9E-005</v>
      </c>
      <c r="I270" s="17" t="n">
        <v>36.68</v>
      </c>
      <c r="J270" s="19" t="n">
        <f aca="false">IF(K270&lt;&gt;0,ROUND(H270*I270,6),0)</f>
        <v>0.001064</v>
      </c>
      <c r="K270" s="17" t="n">
        <v>1847.1</v>
      </c>
      <c r="L270" s="20"/>
      <c r="M270" s="19" t="n">
        <f aca="false">K270/C270</f>
        <v>3.48846548603978E-005</v>
      </c>
      <c r="O270" s="21"/>
    </row>
    <row r="271" s="22" customFormat="true" ht="15" hidden="false" customHeight="false" outlineLevel="0" collapsed="false">
      <c r="B271" s="16" t="n">
        <v>41780</v>
      </c>
      <c r="C271" s="17" t="n">
        <v>52180314.61</v>
      </c>
      <c r="D271" s="18" t="n">
        <v>2.9E-005</v>
      </c>
      <c r="E271" s="17" t="n">
        <v>1513.23</v>
      </c>
      <c r="F271" s="17"/>
      <c r="G271" s="17" t="n">
        <v>1162551.12</v>
      </c>
      <c r="H271" s="18" t="n">
        <v>2.9E-005</v>
      </c>
      <c r="I271" s="17" t="n">
        <v>36.68</v>
      </c>
      <c r="J271" s="19" t="n">
        <f aca="false">IF(K271&lt;&gt;0,ROUND(H271*I271,6),0)</f>
        <v>0.001064</v>
      </c>
      <c r="K271" s="17" t="n">
        <v>1236.95</v>
      </c>
      <c r="L271" s="20"/>
      <c r="M271" s="19" t="n">
        <f aca="false">K271/C271</f>
        <v>2.37052997714764E-005</v>
      </c>
      <c r="O271" s="21"/>
    </row>
    <row r="272" s="22" customFormat="true" ht="15" hidden="false" customHeight="false" outlineLevel="0" collapsed="false">
      <c r="B272" s="16" t="n">
        <v>41781</v>
      </c>
      <c r="C272" s="17" t="n">
        <v>51875530.9</v>
      </c>
      <c r="D272" s="18" t="n">
        <v>2.9E-005</v>
      </c>
      <c r="E272" s="17" t="n">
        <v>1504.39</v>
      </c>
      <c r="F272" s="17"/>
      <c r="G272" s="17" t="n">
        <v>1322837.95</v>
      </c>
      <c r="H272" s="18" t="n">
        <v>2.9E-005</v>
      </c>
      <c r="I272" s="17" t="n">
        <v>36.68</v>
      </c>
      <c r="J272" s="19" t="n">
        <f aca="false">IF(K272&lt;&gt;0,ROUND(H272*I272,6),0)</f>
        <v>0.001064</v>
      </c>
      <c r="K272" s="17" t="n">
        <v>1407.5</v>
      </c>
      <c r="L272" s="20"/>
      <c r="M272" s="19" t="n">
        <f aca="false">K272/C272</f>
        <v>2.71322524431263E-005</v>
      </c>
      <c r="O272" s="21"/>
    </row>
    <row r="273" s="22" customFormat="true" ht="15" hidden="false" customHeight="false" outlineLevel="0" collapsed="false">
      <c r="B273" s="16" t="n">
        <v>41782</v>
      </c>
      <c r="C273" s="17" t="n">
        <v>51049138.44</v>
      </c>
      <c r="D273" s="18" t="n">
        <v>2.9E-005</v>
      </c>
      <c r="E273" s="17" t="n">
        <v>1480.43</v>
      </c>
      <c r="F273" s="17"/>
      <c r="G273" s="17" t="n">
        <v>996632.45</v>
      </c>
      <c r="H273" s="18" t="n">
        <v>2.9E-005</v>
      </c>
      <c r="I273" s="17" t="n">
        <v>36.68</v>
      </c>
      <c r="J273" s="19" t="n">
        <f aca="false">IF(K273&lt;&gt;0,ROUND(H273*I273,6),0)</f>
        <v>0.001064</v>
      </c>
      <c r="K273" s="17" t="n">
        <v>1060.42</v>
      </c>
      <c r="L273" s="20"/>
      <c r="M273" s="19" t="n">
        <f aca="false">K273/C273</f>
        <v>2.07725347068561E-005</v>
      </c>
      <c r="O273" s="21"/>
    </row>
    <row r="274" s="22" customFormat="true" ht="15" hidden="false" customHeight="false" outlineLevel="0" collapsed="false">
      <c r="B274" s="16" t="n">
        <v>41783</v>
      </c>
      <c r="C274" s="17" t="n">
        <v>51049138.44</v>
      </c>
      <c r="D274" s="18" t="n">
        <v>2.9E-005</v>
      </c>
      <c r="E274" s="17" t="n">
        <v>1480.43</v>
      </c>
      <c r="F274" s="17"/>
      <c r="G274" s="17" t="n">
        <v>0</v>
      </c>
      <c r="H274" s="18" t="n">
        <v>2.9E-005</v>
      </c>
      <c r="I274" s="17" t="n">
        <v>36.68</v>
      </c>
      <c r="J274" s="19" t="n">
        <f aca="false">IF(K274&lt;&gt;0,ROUND(H274*I274,6),0)</f>
        <v>0</v>
      </c>
      <c r="K274" s="17" t="n">
        <v>0</v>
      </c>
      <c r="L274" s="20"/>
      <c r="M274" s="19" t="n">
        <f aca="false">K274/C274</f>
        <v>0</v>
      </c>
      <c r="O274" s="21"/>
    </row>
    <row r="275" s="22" customFormat="true" ht="15" hidden="false" customHeight="false" outlineLevel="0" collapsed="false">
      <c r="B275" s="16" t="n">
        <v>41784</v>
      </c>
      <c r="C275" s="17" t="n">
        <v>51049138.44</v>
      </c>
      <c r="D275" s="18" t="n">
        <v>2.9E-005</v>
      </c>
      <c r="E275" s="17" t="n">
        <v>1480.43</v>
      </c>
      <c r="F275" s="17"/>
      <c r="G275" s="17" t="n">
        <v>0</v>
      </c>
      <c r="H275" s="18" t="n">
        <v>2.9E-005</v>
      </c>
      <c r="I275" s="17" t="n">
        <v>36.68</v>
      </c>
      <c r="J275" s="19" t="n">
        <f aca="false">IF(K275&lt;&gt;0,ROUND(H275*I275,6),0)</f>
        <v>0</v>
      </c>
      <c r="K275" s="17" t="n">
        <v>0</v>
      </c>
      <c r="L275" s="20"/>
      <c r="M275" s="19" t="n">
        <f aca="false">K275/C275</f>
        <v>0</v>
      </c>
      <c r="O275" s="21"/>
    </row>
    <row r="276" s="22" customFormat="true" ht="15" hidden="false" customHeight="false" outlineLevel="0" collapsed="false">
      <c r="B276" s="16" t="n">
        <v>41785</v>
      </c>
      <c r="C276" s="17" t="n">
        <v>51049138.44</v>
      </c>
      <c r="D276" s="18" t="n">
        <v>2.9E-005</v>
      </c>
      <c r="E276" s="17" t="n">
        <v>1480.43</v>
      </c>
      <c r="F276" s="17"/>
      <c r="G276" s="17" t="n">
        <v>0</v>
      </c>
      <c r="H276" s="18" t="n">
        <v>2.9E-005</v>
      </c>
      <c r="I276" s="17" t="n">
        <v>36.68</v>
      </c>
      <c r="J276" s="19" t="n">
        <f aca="false">IF(K276&lt;&gt;0,ROUND(H276*I276,6),0)</f>
        <v>0</v>
      </c>
      <c r="K276" s="17" t="n">
        <v>0</v>
      </c>
      <c r="L276" s="20"/>
      <c r="M276" s="19" t="n">
        <f aca="false">K276/C276</f>
        <v>0</v>
      </c>
      <c r="O276" s="21"/>
    </row>
    <row r="277" s="22" customFormat="true" ht="15" hidden="false" customHeight="false" outlineLevel="0" collapsed="false">
      <c r="B277" s="16" t="n">
        <v>41786</v>
      </c>
      <c r="C277" s="17" t="n">
        <v>49634574.9</v>
      </c>
      <c r="D277" s="18" t="n">
        <v>2.9E-005</v>
      </c>
      <c r="E277" s="17" t="n">
        <v>1439.4</v>
      </c>
      <c r="F277" s="17"/>
      <c r="G277" s="17" t="n">
        <v>1471400.76</v>
      </c>
      <c r="H277" s="18" t="n">
        <v>2.9E-005</v>
      </c>
      <c r="I277" s="17" t="n">
        <v>36.68</v>
      </c>
      <c r="J277" s="19" t="n">
        <f aca="false">IF(K277&lt;&gt;0,ROUND(H277*I277,6),0)</f>
        <v>0.001064</v>
      </c>
      <c r="K277" s="17" t="n">
        <v>1565.57</v>
      </c>
      <c r="L277" s="20"/>
      <c r="M277" s="19" t="n">
        <f aca="false">K277/C277</f>
        <v>3.15419242162181E-005</v>
      </c>
      <c r="O277" s="21"/>
    </row>
    <row r="278" s="22" customFormat="true" ht="15" hidden="false" customHeight="false" outlineLevel="0" collapsed="false">
      <c r="B278" s="16" t="n">
        <v>41787</v>
      </c>
      <c r="C278" s="17" t="n">
        <v>49613581.23</v>
      </c>
      <c r="D278" s="18" t="n">
        <v>2.9E-005</v>
      </c>
      <c r="E278" s="17" t="n">
        <v>1438.79</v>
      </c>
      <c r="F278" s="17"/>
      <c r="G278" s="17" t="n">
        <v>2084252.89</v>
      </c>
      <c r="H278" s="18" t="n">
        <v>2.9E-005</v>
      </c>
      <c r="I278" s="17" t="n">
        <v>36.68</v>
      </c>
      <c r="J278" s="19" t="n">
        <f aca="false">IF(K278&lt;&gt;0,ROUND(H278*I278,6),0)</f>
        <v>0.001064</v>
      </c>
      <c r="K278" s="17" t="n">
        <v>2217.65</v>
      </c>
      <c r="L278" s="20"/>
      <c r="M278" s="19" t="n">
        <f aca="false">K278/C278</f>
        <v>4.46984463733702E-005</v>
      </c>
      <c r="O278" s="21"/>
    </row>
    <row r="279" s="22" customFormat="true" ht="15" hidden="false" customHeight="false" outlineLevel="0" collapsed="false">
      <c r="B279" s="16" t="n">
        <v>41788</v>
      </c>
      <c r="C279" s="17" t="n">
        <v>50457871.49</v>
      </c>
      <c r="D279" s="18" t="n">
        <v>2.9E-005</v>
      </c>
      <c r="E279" s="17" t="n">
        <v>1463.28</v>
      </c>
      <c r="F279" s="17"/>
      <c r="G279" s="17" t="n">
        <v>2656829.83</v>
      </c>
      <c r="H279" s="18" t="n">
        <v>2.9E-005</v>
      </c>
      <c r="I279" s="17" t="n">
        <v>36.68</v>
      </c>
      <c r="J279" s="19" t="n">
        <f aca="false">IF(K279&lt;&gt;0,ROUND(H279*I279,6),0)</f>
        <v>0.001064</v>
      </c>
      <c r="K279" s="17" t="n">
        <v>2826.87</v>
      </c>
      <c r="L279" s="20"/>
      <c r="M279" s="19" t="n">
        <f aca="false">K279/C279</f>
        <v>5.60243608484405E-005</v>
      </c>
      <c r="O279" s="21"/>
    </row>
    <row r="280" s="22" customFormat="true" ht="15" hidden="false" customHeight="false" outlineLevel="0" collapsed="false">
      <c r="B280" s="16" t="n">
        <v>41789</v>
      </c>
      <c r="C280" s="17" t="n">
        <v>50801209.33</v>
      </c>
      <c r="D280" s="18" t="n">
        <v>2.9E-005</v>
      </c>
      <c r="E280" s="17" t="n">
        <v>1473.24</v>
      </c>
      <c r="F280" s="17"/>
      <c r="G280" s="17" t="n">
        <v>1774833.4</v>
      </c>
      <c r="H280" s="18" t="n">
        <v>2.9E-005</v>
      </c>
      <c r="I280" s="17" t="n">
        <v>36.68</v>
      </c>
      <c r="J280" s="19" t="n">
        <f aca="false">IF(K280&lt;&gt;0,ROUND(H280*I280,6),0)</f>
        <v>0.001064</v>
      </c>
      <c r="K280" s="17" t="n">
        <v>1888.42</v>
      </c>
      <c r="L280" s="20"/>
      <c r="M280" s="19" t="n">
        <f aca="false">K280/C280</f>
        <v>3.7172737123894E-005</v>
      </c>
      <c r="O280" s="21"/>
    </row>
    <row r="281" s="22" customFormat="true" ht="15" hidden="false" customHeight="false" outlineLevel="0" collapsed="false">
      <c r="B281" s="16" t="n">
        <v>41790</v>
      </c>
      <c r="C281" s="17" t="n">
        <v>50801209.33</v>
      </c>
      <c r="D281" s="18" t="n">
        <v>2.9E-005</v>
      </c>
      <c r="E281" s="17" t="n">
        <v>1473.24</v>
      </c>
      <c r="F281" s="17"/>
      <c r="G281" s="17" t="n">
        <v>0</v>
      </c>
      <c r="H281" s="18" t="n">
        <v>2.9E-005</v>
      </c>
      <c r="I281" s="17" t="n">
        <v>36.68</v>
      </c>
      <c r="J281" s="19" t="n">
        <f aca="false">IF(K281&lt;&gt;0,ROUND(H281*I281,6),0)</f>
        <v>0</v>
      </c>
      <c r="K281" s="17" t="n">
        <v>0</v>
      </c>
      <c r="L281" s="20"/>
      <c r="M281" s="19" t="n">
        <f aca="false">K281/C281</f>
        <v>0</v>
      </c>
      <c r="O281" s="21"/>
    </row>
    <row r="282" s="22" customFormat="true" ht="15" hidden="false" customHeight="false" outlineLevel="0" collapsed="false">
      <c r="B282" s="16" t="n">
        <v>41791</v>
      </c>
      <c r="C282" s="17" t="n">
        <v>50801209.33</v>
      </c>
      <c r="D282" s="18" t="n">
        <v>2.9E-005</v>
      </c>
      <c r="E282" s="17" t="n">
        <v>1473.24</v>
      </c>
      <c r="F282" s="17"/>
      <c r="G282" s="17" t="n">
        <v>0</v>
      </c>
      <c r="H282" s="18" t="n">
        <v>2.9E-005</v>
      </c>
      <c r="I282" s="17" t="n">
        <v>36.68</v>
      </c>
      <c r="J282" s="19" t="n">
        <f aca="false">IF(K282&lt;&gt;0,ROUND(H282*I282,6),0)</f>
        <v>0</v>
      </c>
      <c r="K282" s="17" t="n">
        <v>0</v>
      </c>
      <c r="L282" s="20"/>
      <c r="M282" s="19" t="n">
        <f aca="false">K282/C282</f>
        <v>0</v>
      </c>
      <c r="O282" s="21"/>
    </row>
    <row r="283" s="22" customFormat="true" ht="15" hidden="false" customHeight="false" outlineLevel="0" collapsed="false">
      <c r="B283" s="16" t="n">
        <v>41792</v>
      </c>
      <c r="C283" s="17" t="n">
        <v>51816517.93</v>
      </c>
      <c r="D283" s="18" t="n">
        <v>2.9E-005</v>
      </c>
      <c r="E283" s="17" t="n">
        <v>1502.68</v>
      </c>
      <c r="F283" s="17"/>
      <c r="G283" s="17" t="n">
        <v>2656940.56</v>
      </c>
      <c r="H283" s="18" t="n">
        <v>2.9E-005</v>
      </c>
      <c r="I283" s="17" t="n">
        <v>36.68</v>
      </c>
      <c r="J283" s="19" t="n">
        <f aca="false">IF(K283&lt;&gt;0,ROUND(H283*I283,6),0)</f>
        <v>0.001064</v>
      </c>
      <c r="K283" s="17" t="n">
        <v>2826.98</v>
      </c>
      <c r="L283" s="20"/>
      <c r="M283" s="19" t="n">
        <f aca="false">K283/C283</f>
        <v>5.45575062341901E-005</v>
      </c>
      <c r="O283" s="21"/>
    </row>
    <row r="284" s="22" customFormat="true" ht="15" hidden="false" customHeight="false" outlineLevel="0" collapsed="false">
      <c r="B284" s="16" t="n">
        <v>41793</v>
      </c>
      <c r="C284" s="17" t="n">
        <v>53816646.49</v>
      </c>
      <c r="D284" s="18" t="n">
        <v>2.9E-005</v>
      </c>
      <c r="E284" s="17" t="n">
        <v>1560.68</v>
      </c>
      <c r="F284" s="17"/>
      <c r="G284" s="17" t="n">
        <v>4310459.05</v>
      </c>
      <c r="H284" s="18" t="n">
        <v>2.9E-005</v>
      </c>
      <c r="I284" s="17" t="n">
        <v>36.68</v>
      </c>
      <c r="J284" s="19" t="n">
        <f aca="false">IF(K284&lt;&gt;0,ROUND(H284*I284,6),0)</f>
        <v>0.001064</v>
      </c>
      <c r="K284" s="17" t="n">
        <v>4586.33</v>
      </c>
      <c r="L284" s="20"/>
      <c r="M284" s="19" t="n">
        <f aca="false">K284/C284</f>
        <v>8.5221400795611E-005</v>
      </c>
      <c r="O284" s="21"/>
    </row>
    <row r="285" s="22" customFormat="true" ht="15" hidden="false" customHeight="false" outlineLevel="0" collapsed="false">
      <c r="B285" s="16" t="n">
        <v>41794</v>
      </c>
      <c r="C285" s="17" t="n">
        <v>53777216.71</v>
      </c>
      <c r="D285" s="18" t="n">
        <v>2.9E-005</v>
      </c>
      <c r="E285" s="17" t="n">
        <v>1559.54</v>
      </c>
      <c r="F285" s="17"/>
      <c r="G285" s="17" t="n">
        <v>1897717.32</v>
      </c>
      <c r="H285" s="18" t="n">
        <v>2.9E-005</v>
      </c>
      <c r="I285" s="17" t="n">
        <v>36.68</v>
      </c>
      <c r="J285" s="19" t="n">
        <f aca="false">IF(K285&lt;&gt;0,ROUND(H285*I285,6),0)</f>
        <v>0.001064</v>
      </c>
      <c r="K285" s="17" t="n">
        <v>2019.17</v>
      </c>
      <c r="L285" s="20"/>
      <c r="M285" s="19" t="n">
        <f aca="false">K285/C285</f>
        <v>3.75469413169635E-005</v>
      </c>
      <c r="O285" s="21"/>
    </row>
    <row r="286" s="22" customFormat="true" ht="15" hidden="false" customHeight="false" outlineLevel="0" collapsed="false">
      <c r="B286" s="16" t="n">
        <v>41795</v>
      </c>
      <c r="C286" s="17" t="n">
        <v>59068374.82</v>
      </c>
      <c r="D286" s="18" t="n">
        <v>2.9E-005</v>
      </c>
      <c r="E286" s="17" t="n">
        <v>1712.98</v>
      </c>
      <c r="F286" s="17"/>
      <c r="G286" s="17" t="n">
        <v>7698276.94</v>
      </c>
      <c r="H286" s="18" t="n">
        <v>2.9E-005</v>
      </c>
      <c r="I286" s="17" t="n">
        <v>36.68</v>
      </c>
      <c r="J286" s="19" t="n">
        <f aca="false">IF(K286&lt;&gt;0,ROUND(H286*I286,6),0)</f>
        <v>0.001064</v>
      </c>
      <c r="K286" s="17" t="n">
        <v>8190.97</v>
      </c>
      <c r="L286" s="20"/>
      <c r="M286" s="19" t="n">
        <f aca="false">K286/C286</f>
        <v>0.000138669296810018</v>
      </c>
      <c r="O286" s="21"/>
    </row>
    <row r="287" s="22" customFormat="true" ht="15" hidden="false" customHeight="false" outlineLevel="0" collapsed="false">
      <c r="B287" s="16" t="n">
        <v>41796</v>
      </c>
      <c r="C287" s="17" t="n">
        <v>59449763.41</v>
      </c>
      <c r="D287" s="18" t="n">
        <v>2.9E-005</v>
      </c>
      <c r="E287" s="17" t="n">
        <v>1724.04</v>
      </c>
      <c r="F287" s="17"/>
      <c r="G287" s="17" t="n">
        <v>1888301.36</v>
      </c>
      <c r="H287" s="18" t="n">
        <v>2.9E-005</v>
      </c>
      <c r="I287" s="17" t="n">
        <v>38.33</v>
      </c>
      <c r="J287" s="19" t="n">
        <f aca="false">IF(K287&lt;&gt;0,ROUND(H287*I287,6),0)</f>
        <v>0.001112</v>
      </c>
      <c r="K287" s="17" t="n">
        <v>2099.79</v>
      </c>
      <c r="L287" s="20"/>
      <c r="M287" s="19" t="n">
        <f aca="false">K287/C287</f>
        <v>3.53204096964799E-005</v>
      </c>
      <c r="O287" s="21"/>
    </row>
    <row r="288" s="22" customFormat="true" ht="15" hidden="false" customHeight="false" outlineLevel="0" collapsed="false">
      <c r="B288" s="16" t="n">
        <v>41797</v>
      </c>
      <c r="C288" s="17" t="n">
        <v>59449763.41</v>
      </c>
      <c r="D288" s="18" t="n">
        <v>2.9E-005</v>
      </c>
      <c r="E288" s="17" t="n">
        <v>1724.04</v>
      </c>
      <c r="F288" s="17"/>
      <c r="G288" s="17" t="n">
        <v>0</v>
      </c>
      <c r="H288" s="18" t="n">
        <v>2.9E-005</v>
      </c>
      <c r="I288" s="17" t="n">
        <v>38.33</v>
      </c>
      <c r="J288" s="19" t="n">
        <f aca="false">IF(K288&lt;&gt;0,ROUND(H288*I288,6),0)</f>
        <v>0</v>
      </c>
      <c r="K288" s="17" t="n">
        <v>0</v>
      </c>
      <c r="L288" s="20"/>
      <c r="M288" s="19" t="n">
        <f aca="false">K288/C288</f>
        <v>0</v>
      </c>
      <c r="O288" s="21"/>
    </row>
    <row r="289" s="22" customFormat="true" ht="15" hidden="false" customHeight="false" outlineLevel="0" collapsed="false">
      <c r="B289" s="16" t="n">
        <v>41798</v>
      </c>
      <c r="C289" s="17" t="n">
        <v>59449763.41</v>
      </c>
      <c r="D289" s="18" t="n">
        <v>2.9E-005</v>
      </c>
      <c r="E289" s="17" t="n">
        <v>1724.04</v>
      </c>
      <c r="F289" s="17"/>
      <c r="G289" s="17" t="n">
        <v>0</v>
      </c>
      <c r="H289" s="18" t="n">
        <v>2.9E-005</v>
      </c>
      <c r="I289" s="17" t="n">
        <v>38.33</v>
      </c>
      <c r="J289" s="19" t="n">
        <f aca="false">IF(K289&lt;&gt;0,ROUND(H289*I289,6),0)</f>
        <v>0</v>
      </c>
      <c r="K289" s="17" t="n">
        <v>0</v>
      </c>
      <c r="L289" s="20"/>
      <c r="M289" s="19" t="n">
        <f aca="false">K289/C289</f>
        <v>0</v>
      </c>
      <c r="O289" s="21"/>
    </row>
    <row r="290" s="22" customFormat="true" ht="15" hidden="false" customHeight="false" outlineLevel="0" collapsed="false">
      <c r="B290" s="16" t="n">
        <v>41799</v>
      </c>
      <c r="C290" s="17" t="n">
        <v>59101152.09</v>
      </c>
      <c r="D290" s="18" t="n">
        <v>2.9E-005</v>
      </c>
      <c r="E290" s="17" t="n">
        <v>1713.93</v>
      </c>
      <c r="F290" s="17"/>
      <c r="G290" s="17" t="n">
        <v>1826103.51</v>
      </c>
      <c r="H290" s="18" t="n">
        <v>2.9E-005</v>
      </c>
      <c r="I290" s="17" t="n">
        <v>38.33</v>
      </c>
      <c r="J290" s="19" t="n">
        <f aca="false">IF(K290&lt;&gt;0,ROUND(H290*I290,6),0)</f>
        <v>0.001112</v>
      </c>
      <c r="K290" s="17" t="n">
        <v>2030.63</v>
      </c>
      <c r="L290" s="20"/>
      <c r="M290" s="19" t="n">
        <f aca="false">K290/C290</f>
        <v>3.43585518757355E-005</v>
      </c>
      <c r="O290" s="21"/>
    </row>
    <row r="291" s="22" customFormat="true" ht="15" hidden="false" customHeight="false" outlineLevel="0" collapsed="false">
      <c r="B291" s="16" t="n">
        <v>41800</v>
      </c>
      <c r="C291" s="17" t="n">
        <v>59852931.99</v>
      </c>
      <c r="D291" s="18" t="n">
        <v>2.9E-005</v>
      </c>
      <c r="E291" s="17" t="n">
        <v>1735.74</v>
      </c>
      <c r="F291" s="17"/>
      <c r="G291" s="17" t="n">
        <v>3019312.32</v>
      </c>
      <c r="H291" s="18" t="n">
        <v>2.9E-005</v>
      </c>
      <c r="I291" s="17" t="n">
        <v>38.33</v>
      </c>
      <c r="J291" s="19" t="n">
        <f aca="false">IF(K291&lt;&gt;0,ROUND(H291*I291,6),0)</f>
        <v>0.001112</v>
      </c>
      <c r="K291" s="17" t="n">
        <v>3357.48</v>
      </c>
      <c r="L291" s="20"/>
      <c r="M291" s="19" t="n">
        <f aca="false">K291/C291</f>
        <v>5.60954975532519E-005</v>
      </c>
      <c r="O291" s="21"/>
    </row>
    <row r="292" s="22" customFormat="true" ht="15" hidden="false" customHeight="false" outlineLevel="0" collapsed="false">
      <c r="B292" s="16" t="n">
        <v>41801</v>
      </c>
      <c r="C292" s="17" t="n">
        <v>61046318.22</v>
      </c>
      <c r="D292" s="18" t="n">
        <v>2.9E-005</v>
      </c>
      <c r="E292" s="17" t="n">
        <v>1770.34</v>
      </c>
      <c r="F292" s="17"/>
      <c r="G292" s="17" t="n">
        <v>2682291.38</v>
      </c>
      <c r="H292" s="18" t="n">
        <v>2.9E-005</v>
      </c>
      <c r="I292" s="17" t="n">
        <v>38.33</v>
      </c>
      <c r="J292" s="19" t="n">
        <f aca="false">IF(K292&lt;&gt;0,ROUND(H292*I292,6),0)</f>
        <v>0.001112</v>
      </c>
      <c r="K292" s="17" t="n">
        <v>2982.71</v>
      </c>
      <c r="L292" s="20"/>
      <c r="M292" s="19" t="n">
        <f aca="false">K292/C292</f>
        <v>4.88597852740414E-005</v>
      </c>
      <c r="O292" s="21"/>
    </row>
    <row r="293" s="22" customFormat="true" ht="15" hidden="false" customHeight="false" outlineLevel="0" collapsed="false">
      <c r="B293" s="16" t="n">
        <v>41802</v>
      </c>
      <c r="C293" s="17" t="n">
        <v>61188813.83</v>
      </c>
      <c r="D293" s="18" t="n">
        <v>2.9E-005</v>
      </c>
      <c r="E293" s="17" t="n">
        <v>1774.48</v>
      </c>
      <c r="F293" s="17"/>
      <c r="G293" s="17" t="n">
        <v>1660524.47</v>
      </c>
      <c r="H293" s="18" t="n">
        <v>2.9E-005</v>
      </c>
      <c r="I293" s="17" t="n">
        <v>38.33</v>
      </c>
      <c r="J293" s="19" t="n">
        <f aca="false">IF(K293&lt;&gt;0,ROUND(H293*I293,6),0)</f>
        <v>0.001112</v>
      </c>
      <c r="K293" s="17" t="n">
        <v>1846.5</v>
      </c>
      <c r="L293" s="20"/>
      <c r="M293" s="19" t="n">
        <f aca="false">K293/C293</f>
        <v>3.01770844117048E-005</v>
      </c>
      <c r="O293" s="21"/>
    </row>
    <row r="294" s="22" customFormat="true" ht="15" hidden="false" customHeight="false" outlineLevel="0" collapsed="false">
      <c r="B294" s="16" t="n">
        <v>41803</v>
      </c>
      <c r="C294" s="17" t="n">
        <v>60585132.09</v>
      </c>
      <c r="D294" s="18" t="n">
        <v>2.9E-005</v>
      </c>
      <c r="E294" s="17" t="n">
        <v>1756.97</v>
      </c>
      <c r="F294" s="17"/>
      <c r="G294" s="17" t="n">
        <v>1288779.71</v>
      </c>
      <c r="H294" s="18" t="n">
        <v>2.9E-005</v>
      </c>
      <c r="I294" s="17" t="n">
        <v>38.33</v>
      </c>
      <c r="J294" s="19" t="n">
        <f aca="false">IF(K294&lt;&gt;0,ROUND(H294*I294,6),0)</f>
        <v>0.001112</v>
      </c>
      <c r="K294" s="17" t="n">
        <v>1433.12</v>
      </c>
      <c r="L294" s="20"/>
      <c r="M294" s="19" t="n">
        <f aca="false">K294/C294</f>
        <v>2.36546484353798E-005</v>
      </c>
      <c r="O294" s="21"/>
    </row>
    <row r="295" s="22" customFormat="true" ht="15" hidden="false" customHeight="false" outlineLevel="0" collapsed="false">
      <c r="B295" s="16" t="n">
        <v>41804</v>
      </c>
      <c r="C295" s="17" t="n">
        <v>60585132.09</v>
      </c>
      <c r="D295" s="18" t="n">
        <v>2.9E-005</v>
      </c>
      <c r="E295" s="17" t="n">
        <v>1756.97</v>
      </c>
      <c r="F295" s="17"/>
      <c r="G295" s="17" t="n">
        <v>0</v>
      </c>
      <c r="H295" s="18" t="n">
        <v>2.9E-005</v>
      </c>
      <c r="I295" s="17" t="n">
        <v>38.33</v>
      </c>
      <c r="J295" s="19" t="n">
        <f aca="false">IF(K295&lt;&gt;0,ROUND(H295*I295,6),0)</f>
        <v>0</v>
      </c>
      <c r="K295" s="17" t="n">
        <v>0</v>
      </c>
      <c r="L295" s="20"/>
      <c r="M295" s="19" t="n">
        <f aca="false">K295/C295</f>
        <v>0</v>
      </c>
      <c r="O295" s="21"/>
    </row>
    <row r="296" s="22" customFormat="true" ht="15" hidden="false" customHeight="false" outlineLevel="0" collapsed="false">
      <c r="B296" s="16" t="n">
        <v>41805</v>
      </c>
      <c r="C296" s="17" t="n">
        <v>60585132.09</v>
      </c>
      <c r="D296" s="18" t="n">
        <v>2.9E-005</v>
      </c>
      <c r="E296" s="17" t="n">
        <v>1756.97</v>
      </c>
      <c r="F296" s="17"/>
      <c r="G296" s="17" t="n">
        <v>0</v>
      </c>
      <c r="H296" s="18" t="n">
        <v>2.9E-005</v>
      </c>
      <c r="I296" s="17" t="n">
        <v>38.33</v>
      </c>
      <c r="J296" s="19" t="n">
        <f aca="false">IF(K296&lt;&gt;0,ROUND(H296*I296,6),0)</f>
        <v>0</v>
      </c>
      <c r="K296" s="17" t="n">
        <v>0</v>
      </c>
      <c r="L296" s="20"/>
      <c r="M296" s="19" t="n">
        <f aca="false">K296/C296</f>
        <v>0</v>
      </c>
      <c r="O296" s="21"/>
    </row>
    <row r="297" s="22" customFormat="true" ht="15" hidden="false" customHeight="false" outlineLevel="0" collapsed="false">
      <c r="B297" s="16" t="n">
        <v>41806</v>
      </c>
      <c r="C297" s="17" t="n">
        <v>60130340.75</v>
      </c>
      <c r="D297" s="18" t="n">
        <v>2.9E-005</v>
      </c>
      <c r="E297" s="17" t="n">
        <v>1743.78</v>
      </c>
      <c r="F297" s="17"/>
      <c r="G297" s="17" t="n">
        <v>1867755.57</v>
      </c>
      <c r="H297" s="18" t="n">
        <v>2.9E-005</v>
      </c>
      <c r="I297" s="17" t="n">
        <v>38.33</v>
      </c>
      <c r="J297" s="19" t="n">
        <f aca="false">IF(K297&lt;&gt;0,ROUND(H297*I297,6),0)</f>
        <v>0.001112</v>
      </c>
      <c r="K297" s="17" t="n">
        <v>2076.94</v>
      </c>
      <c r="L297" s="20"/>
      <c r="M297" s="19" t="n">
        <f aca="false">K297/C297</f>
        <v>3.45406324676449E-005</v>
      </c>
      <c r="O297" s="21"/>
    </row>
    <row r="298" s="22" customFormat="true" ht="15" hidden="false" customHeight="false" outlineLevel="0" collapsed="false">
      <c r="B298" s="16" t="n">
        <v>41807</v>
      </c>
      <c r="C298" s="17" t="n">
        <v>54760634.53</v>
      </c>
      <c r="D298" s="18" t="n">
        <v>2.9E-005</v>
      </c>
      <c r="E298" s="17" t="n">
        <v>1588.06</v>
      </c>
      <c r="F298" s="17"/>
      <c r="G298" s="17" t="n">
        <v>2702532.71</v>
      </c>
      <c r="H298" s="18" t="n">
        <v>2.9E-005</v>
      </c>
      <c r="I298" s="17" t="n">
        <v>38.33</v>
      </c>
      <c r="J298" s="19" t="n">
        <f aca="false">IF(K298&lt;&gt;0,ROUND(H298*I298,6),0)</f>
        <v>0.001112</v>
      </c>
      <c r="K298" s="17" t="n">
        <v>3005.22</v>
      </c>
      <c r="L298" s="20"/>
      <c r="M298" s="19" t="n">
        <f aca="false">K298/C298</f>
        <v>5.48792033874922E-005</v>
      </c>
      <c r="O298" s="21"/>
    </row>
    <row r="299" s="22" customFormat="true" ht="15" hidden="false" customHeight="false" outlineLevel="0" collapsed="false">
      <c r="B299" s="16" t="n">
        <v>41808</v>
      </c>
      <c r="C299" s="17" t="n">
        <v>53865703.18</v>
      </c>
      <c r="D299" s="18" t="n">
        <v>2.9E-005</v>
      </c>
      <c r="E299" s="17" t="n">
        <v>1562.11</v>
      </c>
      <c r="F299" s="17"/>
      <c r="G299" s="17" t="n">
        <v>1418805.92</v>
      </c>
      <c r="H299" s="18" t="n">
        <v>2.9E-005</v>
      </c>
      <c r="I299" s="17" t="n">
        <v>38.33</v>
      </c>
      <c r="J299" s="19" t="n">
        <f aca="false">IF(K299&lt;&gt;0,ROUND(H299*I299,6),0)</f>
        <v>0.001112</v>
      </c>
      <c r="K299" s="17" t="n">
        <v>1577.71</v>
      </c>
      <c r="L299" s="20"/>
      <c r="M299" s="19" t="n">
        <f aca="false">K299/C299</f>
        <v>2.92896946824931E-005</v>
      </c>
      <c r="O299" s="21"/>
    </row>
    <row r="300" s="22" customFormat="true" ht="15" hidden="false" customHeight="false" outlineLevel="0" collapsed="false">
      <c r="B300" s="16" t="n">
        <v>41809</v>
      </c>
      <c r="C300" s="17" t="n">
        <v>53470007.05</v>
      </c>
      <c r="D300" s="18" t="n">
        <v>2.9E-005</v>
      </c>
      <c r="E300" s="17" t="n">
        <v>1550.63</v>
      </c>
      <c r="F300" s="17"/>
      <c r="G300" s="17" t="n">
        <v>1707838.14</v>
      </c>
      <c r="H300" s="18" t="n">
        <v>2.9E-005</v>
      </c>
      <c r="I300" s="17" t="n">
        <v>38.33</v>
      </c>
      <c r="J300" s="19" t="n">
        <f aca="false">IF(K300&lt;&gt;0,ROUND(H300*I300,6),0)</f>
        <v>0.001112</v>
      </c>
      <c r="K300" s="17" t="n">
        <v>1899.12</v>
      </c>
      <c r="L300" s="20"/>
      <c r="M300" s="19" t="n">
        <f aca="false">K300/C300</f>
        <v>3.55174817580279E-005</v>
      </c>
      <c r="O300" s="21"/>
    </row>
    <row r="301" s="22" customFormat="true" ht="15" hidden="false" customHeight="false" outlineLevel="0" collapsed="false">
      <c r="B301" s="16" t="n">
        <v>41810</v>
      </c>
      <c r="C301" s="17" t="n">
        <v>53004076.02</v>
      </c>
      <c r="D301" s="18" t="n">
        <v>2.9E-005</v>
      </c>
      <c r="E301" s="17" t="n">
        <v>1537.12</v>
      </c>
      <c r="F301" s="17"/>
      <c r="G301" s="17" t="n">
        <v>1388590.05</v>
      </c>
      <c r="H301" s="18" t="n">
        <v>2.9E-005</v>
      </c>
      <c r="I301" s="17" t="n">
        <v>38.33</v>
      </c>
      <c r="J301" s="19" t="n">
        <f aca="false">IF(K301&lt;&gt;0,ROUND(H301*I301,6),0)</f>
        <v>0.001112</v>
      </c>
      <c r="K301" s="17" t="n">
        <v>1544.11</v>
      </c>
      <c r="L301" s="20"/>
      <c r="M301" s="19" t="n">
        <f aca="false">K301/C301</f>
        <v>2.91319105235862E-005</v>
      </c>
      <c r="O301" s="21"/>
    </row>
    <row r="302" s="22" customFormat="true" ht="15" hidden="false" customHeight="false" outlineLevel="0" collapsed="false">
      <c r="B302" s="16" t="n">
        <v>41811</v>
      </c>
      <c r="C302" s="17" t="n">
        <v>53004076.02</v>
      </c>
      <c r="D302" s="18" t="n">
        <v>2.9E-005</v>
      </c>
      <c r="E302" s="17" t="n">
        <v>1537.12</v>
      </c>
      <c r="F302" s="17"/>
      <c r="G302" s="17" t="n">
        <v>0</v>
      </c>
      <c r="H302" s="18" t="n">
        <v>2.9E-005</v>
      </c>
      <c r="I302" s="17" t="n">
        <v>38.33</v>
      </c>
      <c r="J302" s="19" t="n">
        <f aca="false">IF(K302&lt;&gt;0,ROUND(H302*I302,6),0)</f>
        <v>0</v>
      </c>
      <c r="K302" s="17" t="n">
        <v>0</v>
      </c>
      <c r="L302" s="20"/>
      <c r="M302" s="19" t="n">
        <f aca="false">K302/C302</f>
        <v>0</v>
      </c>
      <c r="O302" s="21"/>
    </row>
    <row r="303" s="22" customFormat="true" ht="15" hidden="false" customHeight="false" outlineLevel="0" collapsed="false">
      <c r="B303" s="16" t="n">
        <v>41812</v>
      </c>
      <c r="C303" s="17" t="n">
        <v>53004076.02</v>
      </c>
      <c r="D303" s="18" t="n">
        <v>2.9E-005</v>
      </c>
      <c r="E303" s="17" t="n">
        <v>1537.12</v>
      </c>
      <c r="F303" s="17"/>
      <c r="G303" s="17" t="n">
        <v>0</v>
      </c>
      <c r="H303" s="18" t="n">
        <v>2.9E-005</v>
      </c>
      <c r="I303" s="17" t="n">
        <v>38.33</v>
      </c>
      <c r="J303" s="19" t="n">
        <f aca="false">IF(K303&lt;&gt;0,ROUND(H303*I303,6),0)</f>
        <v>0</v>
      </c>
      <c r="K303" s="17" t="n">
        <v>0</v>
      </c>
      <c r="L303" s="20"/>
      <c r="M303" s="19" t="n">
        <f aca="false">K303/C303</f>
        <v>0</v>
      </c>
      <c r="O303" s="21"/>
    </row>
    <row r="304" s="22" customFormat="true" ht="15" hidden="false" customHeight="false" outlineLevel="0" collapsed="false">
      <c r="B304" s="16" t="n">
        <v>41813</v>
      </c>
      <c r="C304" s="17" t="n">
        <v>52248009.5</v>
      </c>
      <c r="D304" s="18" t="n">
        <v>2.9E-005</v>
      </c>
      <c r="E304" s="17" t="n">
        <v>1515.19</v>
      </c>
      <c r="F304" s="17"/>
      <c r="G304" s="17" t="n">
        <v>974413.59</v>
      </c>
      <c r="H304" s="18" t="n">
        <v>2.9E-005</v>
      </c>
      <c r="I304" s="17" t="n">
        <v>38.33</v>
      </c>
      <c r="J304" s="19" t="n">
        <f aca="false">IF(K304&lt;&gt;0,ROUND(H304*I304,6),0)</f>
        <v>0.001112</v>
      </c>
      <c r="K304" s="17" t="n">
        <v>1083.55</v>
      </c>
      <c r="L304" s="20"/>
      <c r="M304" s="19" t="n">
        <f aca="false">K304/C304</f>
        <v>2.07385890940018E-005</v>
      </c>
      <c r="O304" s="21"/>
    </row>
    <row r="305" s="22" customFormat="true" ht="15" hidden="false" customHeight="false" outlineLevel="0" collapsed="false">
      <c r="B305" s="16" t="n">
        <v>41814</v>
      </c>
      <c r="C305" s="17" t="n">
        <v>51515586.42</v>
      </c>
      <c r="D305" s="18" t="n">
        <v>2.9E-005</v>
      </c>
      <c r="E305" s="17" t="n">
        <v>1493.95</v>
      </c>
      <c r="F305" s="17"/>
      <c r="G305" s="17" t="n">
        <v>2215366.86</v>
      </c>
      <c r="H305" s="18" t="n">
        <v>2.9E-005</v>
      </c>
      <c r="I305" s="17" t="n">
        <v>38.33</v>
      </c>
      <c r="J305" s="19" t="n">
        <f aca="false">IF(K305&lt;&gt;0,ROUND(H305*I305,6),0)</f>
        <v>0.001112</v>
      </c>
      <c r="K305" s="17" t="n">
        <v>2463.49</v>
      </c>
      <c r="L305" s="20"/>
      <c r="M305" s="19" t="n">
        <f aca="false">K305/C305</f>
        <v>4.78202845235126E-005</v>
      </c>
      <c r="O305" s="21"/>
    </row>
    <row r="306" s="22" customFormat="true" ht="15" hidden="false" customHeight="false" outlineLevel="0" collapsed="false">
      <c r="B306" s="16" t="n">
        <v>41815</v>
      </c>
      <c r="C306" s="17" t="n">
        <v>50621298.23</v>
      </c>
      <c r="D306" s="18" t="n">
        <v>2.9E-005</v>
      </c>
      <c r="E306" s="17" t="n">
        <v>1468.02</v>
      </c>
      <c r="F306" s="17"/>
      <c r="G306" s="17" t="n">
        <v>1791859.66</v>
      </c>
      <c r="H306" s="18" t="n">
        <v>2.9E-005</v>
      </c>
      <c r="I306" s="17" t="n">
        <v>38.33</v>
      </c>
      <c r="J306" s="19" t="n">
        <f aca="false">IF(K306&lt;&gt;0,ROUND(H306*I306,6),0)</f>
        <v>0.001112</v>
      </c>
      <c r="K306" s="17" t="n">
        <v>1992.55</v>
      </c>
      <c r="L306" s="20"/>
      <c r="M306" s="19" t="n">
        <f aca="false">K306/C306</f>
        <v>3.93618905415417E-005</v>
      </c>
      <c r="O306" s="21"/>
    </row>
    <row r="307" s="22" customFormat="true" ht="15" hidden="false" customHeight="false" outlineLevel="0" collapsed="false">
      <c r="B307" s="16" t="n">
        <v>41816</v>
      </c>
      <c r="C307" s="17" t="n">
        <v>51238205.93</v>
      </c>
      <c r="D307" s="18" t="n">
        <v>2.9E-005</v>
      </c>
      <c r="E307" s="17" t="n">
        <v>1485.91</v>
      </c>
      <c r="F307" s="17"/>
      <c r="G307" s="17" t="n">
        <v>2396128.84</v>
      </c>
      <c r="H307" s="18" t="n">
        <v>2.9E-005</v>
      </c>
      <c r="I307" s="17" t="n">
        <v>38.33</v>
      </c>
      <c r="J307" s="19" t="n">
        <f aca="false">IF(K307&lt;&gt;0,ROUND(H307*I307,6),0)</f>
        <v>0.001112</v>
      </c>
      <c r="K307" s="17" t="n">
        <v>2664.5</v>
      </c>
      <c r="L307" s="20"/>
      <c r="M307" s="19" t="n">
        <f aca="false">K307/C307</f>
        <v>5.20022110774166E-005</v>
      </c>
      <c r="O307" s="21"/>
    </row>
    <row r="308" s="22" customFormat="true" ht="15" hidden="false" customHeight="false" outlineLevel="0" collapsed="false">
      <c r="B308" s="16" t="n">
        <v>41817</v>
      </c>
      <c r="C308" s="17" t="n">
        <v>51409072.71</v>
      </c>
      <c r="D308" s="18" t="n">
        <v>2.9E-005</v>
      </c>
      <c r="E308" s="17" t="n">
        <v>1490.86</v>
      </c>
      <c r="F308" s="17"/>
      <c r="G308" s="17" t="n">
        <v>1830875.89</v>
      </c>
      <c r="H308" s="18" t="n">
        <v>2.9E-005</v>
      </c>
      <c r="I308" s="17" t="n">
        <v>38.33</v>
      </c>
      <c r="J308" s="19" t="n">
        <f aca="false">IF(K308&lt;&gt;0,ROUND(H308*I308,6),0)</f>
        <v>0.001112</v>
      </c>
      <c r="K308" s="17" t="n">
        <v>2035.93</v>
      </c>
      <c r="L308" s="20"/>
      <c r="M308" s="19" t="n">
        <f aca="false">K308/C308</f>
        <v>3.96025427551424E-005</v>
      </c>
      <c r="O308" s="21"/>
    </row>
    <row r="309" s="22" customFormat="true" ht="15" hidden="false" customHeight="false" outlineLevel="0" collapsed="false">
      <c r="B309" s="16" t="n">
        <v>41818</v>
      </c>
      <c r="C309" s="17" t="n">
        <v>51409072.71</v>
      </c>
      <c r="D309" s="18" t="n">
        <v>2.9E-005</v>
      </c>
      <c r="E309" s="17" t="n">
        <v>1490.86</v>
      </c>
      <c r="F309" s="17"/>
      <c r="G309" s="17" t="n">
        <v>0</v>
      </c>
      <c r="H309" s="18" t="n">
        <v>2.9E-005</v>
      </c>
      <c r="I309" s="17" t="n">
        <v>38.33</v>
      </c>
      <c r="J309" s="19" t="n">
        <f aca="false">IF(K309&lt;&gt;0,ROUND(H309*I309,6),0)</f>
        <v>0</v>
      </c>
      <c r="K309" s="17" t="n">
        <v>0</v>
      </c>
      <c r="L309" s="20"/>
      <c r="M309" s="19" t="n">
        <f aca="false">K309/C309</f>
        <v>0</v>
      </c>
      <c r="O309" s="21"/>
    </row>
    <row r="310" s="22" customFormat="true" ht="15" hidden="false" customHeight="false" outlineLevel="0" collapsed="false">
      <c r="B310" s="16" t="n">
        <v>41819</v>
      </c>
      <c r="C310" s="17" t="n">
        <v>51409072.71</v>
      </c>
      <c r="D310" s="18" t="n">
        <v>2.9E-005</v>
      </c>
      <c r="E310" s="17" t="n">
        <v>1490.86</v>
      </c>
      <c r="F310" s="17"/>
      <c r="G310" s="17" t="n">
        <v>0</v>
      </c>
      <c r="H310" s="18" t="n">
        <v>2.9E-005</v>
      </c>
      <c r="I310" s="17" t="n">
        <v>38.33</v>
      </c>
      <c r="J310" s="19" t="n">
        <f aca="false">IF(K310&lt;&gt;0,ROUND(H310*I310,6),0)</f>
        <v>0</v>
      </c>
      <c r="K310" s="17" t="n">
        <v>0</v>
      </c>
      <c r="L310" s="20"/>
      <c r="M310" s="19" t="n">
        <f aca="false">K310/C310</f>
        <v>0</v>
      </c>
      <c r="O310" s="21"/>
    </row>
    <row r="311" s="22" customFormat="true" ht="15" hidden="false" customHeight="false" outlineLevel="0" collapsed="false">
      <c r="B311" s="16" t="n">
        <v>41820</v>
      </c>
      <c r="C311" s="17" t="n">
        <v>52963674.25</v>
      </c>
      <c r="D311" s="18" t="n">
        <v>2.9E-005</v>
      </c>
      <c r="E311" s="17" t="n">
        <v>1535.95</v>
      </c>
      <c r="F311" s="17"/>
      <c r="G311" s="17" t="n">
        <v>3178270.27</v>
      </c>
      <c r="H311" s="18" t="n">
        <v>2.9E-005</v>
      </c>
      <c r="I311" s="17" t="n">
        <v>38.33</v>
      </c>
      <c r="J311" s="19" t="n">
        <f aca="false">IF(K311&lt;&gt;0,ROUND(H311*I311,6),0)</f>
        <v>0.001112</v>
      </c>
      <c r="K311" s="17" t="n">
        <v>3534.24</v>
      </c>
      <c r="L311" s="20"/>
      <c r="M311" s="19" t="n">
        <f aca="false">K311/C311</f>
        <v>6.67295094240936E-005</v>
      </c>
      <c r="O311" s="21"/>
    </row>
    <row r="312" s="22" customFormat="true" ht="15" hidden="false" customHeight="false" outlineLevel="0" collapsed="false">
      <c r="B312" s="16" t="n">
        <v>41821</v>
      </c>
      <c r="C312" s="17" t="n">
        <v>54410349.88</v>
      </c>
      <c r="D312" s="18" t="n">
        <v>2.9E-005</v>
      </c>
      <c r="E312" s="17" t="n">
        <v>1577.9</v>
      </c>
      <c r="F312" s="17"/>
      <c r="G312" s="17" t="n">
        <v>3074075.65</v>
      </c>
      <c r="H312" s="18" t="n">
        <v>2.9E-005</v>
      </c>
      <c r="I312" s="17" t="n">
        <v>38.33</v>
      </c>
      <c r="J312" s="19" t="n">
        <f aca="false">IF(K312&lt;&gt;0,ROUND(H312*I312,6),0)</f>
        <v>0.001112</v>
      </c>
      <c r="K312" s="17" t="n">
        <v>3418.37</v>
      </c>
      <c r="L312" s="20"/>
      <c r="M312" s="19" t="n">
        <f aca="false">K312/C312</f>
        <v>6.2825730904857E-005</v>
      </c>
      <c r="O312" s="21"/>
    </row>
    <row r="313" s="22" customFormat="true" ht="15" hidden="false" customHeight="false" outlineLevel="0" collapsed="false">
      <c r="B313" s="16" t="n">
        <v>41822</v>
      </c>
      <c r="C313" s="17" t="n">
        <v>56616988.56</v>
      </c>
      <c r="D313" s="18" t="n">
        <v>2.9E-005</v>
      </c>
      <c r="E313" s="17" t="n">
        <v>1641.89</v>
      </c>
      <c r="F313" s="17"/>
      <c r="G313" s="17" t="n">
        <v>3750329.95</v>
      </c>
      <c r="H313" s="18" t="n">
        <v>2.9E-005</v>
      </c>
      <c r="I313" s="17" t="n">
        <v>38.33</v>
      </c>
      <c r="J313" s="19" t="n">
        <f aca="false">IF(K313&lt;&gt;0,ROUND(H313*I313,6),0)</f>
        <v>0.001112</v>
      </c>
      <c r="K313" s="17" t="n">
        <v>4170.37</v>
      </c>
      <c r="L313" s="20"/>
      <c r="M313" s="19" t="n">
        <f aca="false">K313/C313</f>
        <v>7.36593398213054E-005</v>
      </c>
      <c r="O313" s="21"/>
    </row>
    <row r="314" s="22" customFormat="true" ht="15" hidden="false" customHeight="false" outlineLevel="0" collapsed="false">
      <c r="B314" s="16" t="n">
        <v>41823</v>
      </c>
      <c r="C314" s="17" t="n">
        <v>56433518.06</v>
      </c>
      <c r="D314" s="18" t="n">
        <v>2.9E-005</v>
      </c>
      <c r="E314" s="17" t="n">
        <v>1636.57</v>
      </c>
      <c r="F314" s="17"/>
      <c r="G314" s="17" t="n">
        <v>2524093.95</v>
      </c>
      <c r="H314" s="18" t="n">
        <v>2.9E-005</v>
      </c>
      <c r="I314" s="17" t="n">
        <v>38.33</v>
      </c>
      <c r="J314" s="19" t="n">
        <f aca="false">IF(K314&lt;&gt;0,ROUND(H314*I314,6),0)</f>
        <v>0.001112</v>
      </c>
      <c r="K314" s="17" t="n">
        <v>2806.79</v>
      </c>
      <c r="L314" s="20"/>
      <c r="M314" s="19" t="n">
        <f aca="false">K314/C314</f>
        <v>4.97362223105748E-005</v>
      </c>
      <c r="O314" s="21"/>
    </row>
    <row r="315" s="22" customFormat="true" ht="15" hidden="false" customHeight="false" outlineLevel="0" collapsed="false">
      <c r="B315" s="16" t="n">
        <v>41824</v>
      </c>
      <c r="C315" s="17" t="n">
        <v>56433518.06</v>
      </c>
      <c r="D315" s="18" t="n">
        <v>2.9E-005</v>
      </c>
      <c r="E315" s="17" t="n">
        <v>1636.57</v>
      </c>
      <c r="F315" s="17"/>
      <c r="G315" s="17" t="n">
        <v>0</v>
      </c>
      <c r="H315" s="18" t="n">
        <v>2.9E-005</v>
      </c>
      <c r="I315" s="17" t="n">
        <v>38.33</v>
      </c>
      <c r="J315" s="19" t="n">
        <f aca="false">IF(K315&lt;&gt;0,ROUND(H315*I315,6),0)</f>
        <v>0</v>
      </c>
      <c r="K315" s="17" t="n">
        <v>0</v>
      </c>
      <c r="L315" s="20"/>
      <c r="M315" s="19" t="n">
        <f aca="false">K315/C315</f>
        <v>0</v>
      </c>
      <c r="O315" s="21"/>
    </row>
    <row r="316" s="22" customFormat="true" ht="15" hidden="false" customHeight="false" outlineLevel="0" collapsed="false">
      <c r="B316" s="16" t="n">
        <v>41825</v>
      </c>
      <c r="C316" s="17" t="n">
        <v>56433518.06</v>
      </c>
      <c r="D316" s="18" t="n">
        <v>2.9E-005</v>
      </c>
      <c r="E316" s="17" t="n">
        <v>1636.57</v>
      </c>
      <c r="F316" s="17"/>
      <c r="G316" s="17" t="n">
        <v>0</v>
      </c>
      <c r="H316" s="18" t="n">
        <v>2.9E-005</v>
      </c>
      <c r="I316" s="17" t="n">
        <v>38.33</v>
      </c>
      <c r="J316" s="19" t="n">
        <f aca="false">IF(K316&lt;&gt;0,ROUND(H316*I316,6),0)</f>
        <v>0</v>
      </c>
      <c r="K316" s="17" t="n">
        <v>0</v>
      </c>
      <c r="L316" s="20"/>
      <c r="M316" s="19" t="n">
        <f aca="false">K316/C316</f>
        <v>0</v>
      </c>
      <c r="O316" s="21"/>
    </row>
    <row r="317" s="22" customFormat="true" ht="15" hidden="false" customHeight="false" outlineLevel="0" collapsed="false">
      <c r="B317" s="16" t="n">
        <v>41826</v>
      </c>
      <c r="C317" s="17" t="n">
        <v>56433518.06</v>
      </c>
      <c r="D317" s="18" t="n">
        <v>2.9E-005</v>
      </c>
      <c r="E317" s="17" t="n">
        <v>1636.57</v>
      </c>
      <c r="F317" s="17"/>
      <c r="G317" s="17" t="n">
        <v>0</v>
      </c>
      <c r="H317" s="18" t="n">
        <v>2.9E-005</v>
      </c>
      <c r="I317" s="17" t="n">
        <v>38.33</v>
      </c>
      <c r="J317" s="19" t="n">
        <f aca="false">IF(K317&lt;&gt;0,ROUND(H317*I317,6),0)</f>
        <v>0</v>
      </c>
      <c r="K317" s="17" t="n">
        <v>0</v>
      </c>
      <c r="L317" s="20"/>
      <c r="M317" s="19" t="n">
        <f aca="false">K317/C317</f>
        <v>0</v>
      </c>
      <c r="O317" s="21"/>
    </row>
    <row r="318" s="22" customFormat="true" ht="15" hidden="false" customHeight="false" outlineLevel="0" collapsed="false">
      <c r="B318" s="16" t="n">
        <v>41827</v>
      </c>
      <c r="C318" s="17" t="n">
        <v>61718246.32</v>
      </c>
      <c r="D318" s="18" t="n">
        <v>2.9E-005</v>
      </c>
      <c r="E318" s="17" t="n">
        <v>1789.83</v>
      </c>
      <c r="F318" s="17"/>
      <c r="G318" s="17" t="n">
        <v>7908966.84</v>
      </c>
      <c r="H318" s="18" t="n">
        <v>2.9E-005</v>
      </c>
      <c r="I318" s="17" t="n">
        <v>38.33</v>
      </c>
      <c r="J318" s="19" t="n">
        <f aca="false">IF(K318&lt;&gt;0,ROUND(H318*I318,6),0)</f>
        <v>0.001112</v>
      </c>
      <c r="K318" s="17" t="n">
        <v>8794.77</v>
      </c>
      <c r="L318" s="20"/>
      <c r="M318" s="19" t="n">
        <f aca="false">K318/C318</f>
        <v>0.000142498702156902</v>
      </c>
      <c r="O318" s="21"/>
    </row>
    <row r="319" s="22" customFormat="true" ht="15" hidden="false" customHeight="false" outlineLevel="0" collapsed="false">
      <c r="B319" s="16" t="n">
        <v>41828</v>
      </c>
      <c r="C319" s="17" t="n">
        <v>61928652.5</v>
      </c>
      <c r="D319" s="18" t="n">
        <v>2.9E-005</v>
      </c>
      <c r="E319" s="17" t="n">
        <v>1795.93</v>
      </c>
      <c r="F319" s="17"/>
      <c r="G319" s="17" t="n">
        <v>2661221.69</v>
      </c>
      <c r="H319" s="18" t="n">
        <v>2.9E-005</v>
      </c>
      <c r="I319" s="17" t="n">
        <v>33.03</v>
      </c>
      <c r="J319" s="19" t="n">
        <f aca="false">IF(K319&lt;&gt;0,ROUND(H319*I319,6),0)</f>
        <v>0.000958</v>
      </c>
      <c r="K319" s="17" t="n">
        <v>2549.45</v>
      </c>
      <c r="L319" s="20"/>
      <c r="M319" s="19" t="n">
        <f aca="false">K319/C319</f>
        <v>4.11675354957869E-005</v>
      </c>
      <c r="O319" s="21"/>
    </row>
    <row r="320" s="22" customFormat="true" ht="15" hidden="false" customHeight="false" outlineLevel="0" collapsed="false">
      <c r="B320" s="16" t="n">
        <v>41829</v>
      </c>
      <c r="C320" s="17" t="n">
        <v>60654487.02</v>
      </c>
      <c r="D320" s="18" t="n">
        <v>2.9E-005</v>
      </c>
      <c r="E320" s="17" t="n">
        <v>1758.98</v>
      </c>
      <c r="F320" s="17"/>
      <c r="G320" s="17" t="n">
        <v>1879635.68</v>
      </c>
      <c r="H320" s="18" t="n">
        <v>2.9E-005</v>
      </c>
      <c r="I320" s="17" t="n">
        <v>33.03</v>
      </c>
      <c r="J320" s="19" t="n">
        <f aca="false">IF(K320&lt;&gt;0,ROUND(H320*I320,6),0)</f>
        <v>0.000958</v>
      </c>
      <c r="K320" s="17" t="n">
        <v>1800.69</v>
      </c>
      <c r="L320" s="20"/>
      <c r="M320" s="19" t="n">
        <f aca="false">K320/C320</f>
        <v>2.968766349316E-005</v>
      </c>
      <c r="O320" s="21"/>
    </row>
    <row r="321" s="22" customFormat="true" ht="15" hidden="false" customHeight="false" outlineLevel="0" collapsed="false">
      <c r="B321" s="16" t="n">
        <v>41830</v>
      </c>
      <c r="C321" s="17" t="n">
        <v>62410285.64</v>
      </c>
      <c r="D321" s="18" t="n">
        <v>2.9E-005</v>
      </c>
      <c r="E321" s="17" t="n">
        <v>1809.9</v>
      </c>
      <c r="F321" s="17"/>
      <c r="G321" s="17" t="n">
        <v>3221742.68</v>
      </c>
      <c r="H321" s="18" t="n">
        <v>2.9E-005</v>
      </c>
      <c r="I321" s="17" t="n">
        <v>33.03</v>
      </c>
      <c r="J321" s="19" t="n">
        <f aca="false">IF(K321&lt;&gt;0,ROUND(H321*I321,6),0)</f>
        <v>0.000958</v>
      </c>
      <c r="K321" s="17" t="n">
        <v>3086.43</v>
      </c>
      <c r="L321" s="20"/>
      <c r="M321" s="19" t="n">
        <f aca="false">K321/C321</f>
        <v>4.9453867553233E-005</v>
      </c>
      <c r="O321" s="21"/>
    </row>
    <row r="322" s="22" customFormat="true" ht="15" hidden="false" customHeight="false" outlineLevel="0" collapsed="false">
      <c r="B322" s="16" t="n">
        <v>41838</v>
      </c>
      <c r="C322" s="17" t="n">
        <v>54618320.47</v>
      </c>
      <c r="D322" s="18" t="n">
        <v>2.9E-005</v>
      </c>
      <c r="E322" s="17" t="n">
        <v>1583.93</v>
      </c>
      <c r="F322" s="17"/>
      <c r="G322" s="17" t="n">
        <v>1372367.52</v>
      </c>
      <c r="H322" s="18" t="n">
        <v>2.9E-005</v>
      </c>
      <c r="I322" s="17" t="n">
        <v>33.03</v>
      </c>
      <c r="J322" s="19" t="n">
        <f aca="false">IF(K322&lt;&gt;0,ROUND(H322*I322,6),0)</f>
        <v>0.000958</v>
      </c>
      <c r="K322" s="17" t="n">
        <v>1314.73</v>
      </c>
      <c r="L322" s="20"/>
      <c r="M322" s="19" t="n">
        <f aca="false">K322/C322</f>
        <v>2.40712271759095E-005</v>
      </c>
      <c r="O322" s="21"/>
    </row>
    <row r="323" s="22" customFormat="true" ht="15" hidden="false" customHeight="false" outlineLevel="0" collapsed="false">
      <c r="B323" s="16" t="n">
        <v>41831</v>
      </c>
      <c r="C323" s="17" t="n">
        <v>63288871.91</v>
      </c>
      <c r="D323" s="18" t="n">
        <v>2.9E-005</v>
      </c>
      <c r="E323" s="17" t="n">
        <v>1835.38</v>
      </c>
      <c r="F323" s="17"/>
      <c r="G323" s="17" t="n">
        <v>2703250.71</v>
      </c>
      <c r="H323" s="18" t="n">
        <v>2.9E-005</v>
      </c>
      <c r="I323" s="17" t="n">
        <v>33.03</v>
      </c>
      <c r="J323" s="19" t="n">
        <f aca="false">IF(K323&lt;&gt;0,ROUND(H323*I323,6),0)</f>
        <v>0.000958</v>
      </c>
      <c r="K323" s="17" t="n">
        <v>2589.71</v>
      </c>
      <c r="L323" s="20"/>
      <c r="M323" s="19" t="n">
        <f aca="false">K323/C323</f>
        <v>4.09188838708122E-005</v>
      </c>
      <c r="O323" s="21"/>
    </row>
    <row r="324" s="22" customFormat="true" ht="15" hidden="false" customHeight="false" outlineLevel="0" collapsed="false">
      <c r="B324" s="16" t="n">
        <v>41832</v>
      </c>
      <c r="C324" s="17" t="n">
        <v>63288871.91</v>
      </c>
      <c r="D324" s="18" t="n">
        <v>2.9E-005</v>
      </c>
      <c r="E324" s="17" t="n">
        <v>1835.38</v>
      </c>
      <c r="F324" s="17"/>
      <c r="G324" s="17" t="n">
        <v>0</v>
      </c>
      <c r="H324" s="18" t="n">
        <v>2.9E-005</v>
      </c>
      <c r="I324" s="17" t="n">
        <v>33.03</v>
      </c>
      <c r="J324" s="19" t="n">
        <f aca="false">IF(K324&lt;&gt;0,ROUND(H324*I324,6),0)</f>
        <v>0</v>
      </c>
      <c r="K324" s="17" t="n">
        <v>0</v>
      </c>
      <c r="L324" s="20"/>
      <c r="M324" s="19" t="n">
        <f aca="false">K324/C324</f>
        <v>0</v>
      </c>
      <c r="O324" s="21"/>
    </row>
    <row r="325" s="22" customFormat="true" ht="15" hidden="false" customHeight="false" outlineLevel="0" collapsed="false">
      <c r="B325" s="16" t="n">
        <v>41833</v>
      </c>
      <c r="C325" s="17" t="n">
        <v>63288871.91</v>
      </c>
      <c r="D325" s="18" t="n">
        <v>2.9E-005</v>
      </c>
      <c r="E325" s="17" t="n">
        <v>1835.38</v>
      </c>
      <c r="F325" s="17"/>
      <c r="G325" s="17" t="n">
        <v>0</v>
      </c>
      <c r="H325" s="18" t="n">
        <v>2.9E-005</v>
      </c>
      <c r="I325" s="17" t="n">
        <v>33.03</v>
      </c>
      <c r="J325" s="19" t="n">
        <f aca="false">IF(K325&lt;&gt;0,ROUND(H325*I325,6),0)</f>
        <v>0</v>
      </c>
      <c r="K325" s="17" t="n">
        <v>0</v>
      </c>
      <c r="L325" s="20"/>
      <c r="M325" s="19" t="n">
        <f aca="false">K325/C325</f>
        <v>0</v>
      </c>
      <c r="O325" s="21"/>
    </row>
    <row r="326" s="22" customFormat="true" ht="15" hidden="false" customHeight="false" outlineLevel="0" collapsed="false">
      <c r="B326" s="16" t="n">
        <v>41834</v>
      </c>
      <c r="C326" s="17" t="n">
        <v>62361020.22</v>
      </c>
      <c r="D326" s="18" t="n">
        <v>2.9E-005</v>
      </c>
      <c r="E326" s="17" t="n">
        <v>1808.47</v>
      </c>
      <c r="F326" s="17"/>
      <c r="G326" s="17" t="n">
        <v>1732560.79</v>
      </c>
      <c r="H326" s="18" t="n">
        <v>2.9E-005</v>
      </c>
      <c r="I326" s="17" t="n">
        <v>33.03</v>
      </c>
      <c r="J326" s="19" t="n">
        <f aca="false">IF(K326&lt;&gt;0,ROUND(H326*I326,6),0)</f>
        <v>0.000958</v>
      </c>
      <c r="K326" s="17" t="n">
        <v>1659.79</v>
      </c>
      <c r="L326" s="20"/>
      <c r="M326" s="19" t="n">
        <f aca="false">K326/C326</f>
        <v>2.66158249840127E-005</v>
      </c>
      <c r="O326" s="21"/>
    </row>
    <row r="327" s="22" customFormat="true" ht="15" hidden="false" customHeight="false" outlineLevel="0" collapsed="false">
      <c r="B327" s="16" t="n">
        <v>41835</v>
      </c>
      <c r="C327" s="17" t="n">
        <v>61065692.66</v>
      </c>
      <c r="D327" s="18" t="n">
        <v>2.9E-005</v>
      </c>
      <c r="E327" s="17" t="n">
        <v>1770.91</v>
      </c>
      <c r="F327" s="17"/>
      <c r="G327" s="17" t="n">
        <v>2247964.42</v>
      </c>
      <c r="H327" s="18" t="n">
        <v>2.9E-005</v>
      </c>
      <c r="I327" s="17" t="n">
        <v>33.03</v>
      </c>
      <c r="J327" s="19" t="n">
        <f aca="false">IF(K327&lt;&gt;0,ROUND(H327*I327,6),0)</f>
        <v>0.000958</v>
      </c>
      <c r="K327" s="17" t="n">
        <v>2153.55</v>
      </c>
      <c r="L327" s="20"/>
      <c r="M327" s="19" t="n">
        <f aca="false">K327/C327</f>
        <v>3.52661192593111E-005</v>
      </c>
      <c r="O327" s="21"/>
    </row>
    <row r="328" s="22" customFormat="true" ht="15" hidden="false" customHeight="false" outlineLevel="0" collapsed="false">
      <c r="B328" s="16" t="n">
        <v>41836</v>
      </c>
      <c r="C328" s="17" t="n">
        <v>61522090.21</v>
      </c>
      <c r="D328" s="18" t="n">
        <v>2.9E-005</v>
      </c>
      <c r="E328" s="17" t="n">
        <v>1784.14</v>
      </c>
      <c r="F328" s="17"/>
      <c r="G328" s="17" t="n">
        <v>2435151.42</v>
      </c>
      <c r="H328" s="18" t="n">
        <v>2.9E-005</v>
      </c>
      <c r="I328" s="17" t="n">
        <v>33.03</v>
      </c>
      <c r="J328" s="19" t="n">
        <f aca="false">IF(K328&lt;&gt;0,ROUND(H328*I328,6),0)</f>
        <v>0.000958</v>
      </c>
      <c r="K328" s="17" t="n">
        <v>2332.88</v>
      </c>
      <c r="L328" s="20"/>
      <c r="M328" s="19" t="n">
        <f aca="false">K328/C328</f>
        <v>3.79193878497452E-005</v>
      </c>
      <c r="O328" s="21"/>
    </row>
    <row r="329" s="22" customFormat="true" ht="15" hidden="false" customHeight="false" outlineLevel="0" collapsed="false">
      <c r="B329" s="16" t="n">
        <v>41837</v>
      </c>
      <c r="C329" s="17" t="n">
        <v>55975313.64</v>
      </c>
      <c r="D329" s="18" t="n">
        <v>2.9E-005</v>
      </c>
      <c r="E329" s="17" t="n">
        <v>1623.28</v>
      </c>
      <c r="F329" s="17"/>
      <c r="G329" s="17" t="n">
        <v>2128993.06</v>
      </c>
      <c r="H329" s="18" t="n">
        <v>2.9E-005</v>
      </c>
      <c r="I329" s="17" t="n">
        <v>33.03</v>
      </c>
      <c r="J329" s="19" t="n">
        <f aca="false">IF(K329&lt;&gt;0,ROUND(H329*I329,6),0)</f>
        <v>0.000958</v>
      </c>
      <c r="K329" s="17" t="n">
        <v>2039.58</v>
      </c>
      <c r="L329" s="20"/>
      <c r="M329" s="19" t="n">
        <f aca="false">K329/C329</f>
        <v>3.64371339322432E-005</v>
      </c>
      <c r="O329" s="21"/>
    </row>
    <row r="330" s="22" customFormat="true" ht="15" hidden="false" customHeight="false" outlineLevel="0" collapsed="false">
      <c r="B330" s="16" t="n">
        <v>41842</v>
      </c>
      <c r="C330" s="17" t="n">
        <v>53813844.4</v>
      </c>
      <c r="D330" s="18" t="n">
        <v>2.9E-005</v>
      </c>
      <c r="E330" s="17" t="n">
        <v>1560.6</v>
      </c>
      <c r="F330" s="17"/>
      <c r="G330" s="17" t="n">
        <v>1686265.98</v>
      </c>
      <c r="H330" s="18" t="n">
        <v>2.9E-005</v>
      </c>
      <c r="I330" s="17" t="n">
        <v>33.03</v>
      </c>
      <c r="J330" s="19" t="n">
        <f aca="false">IF(K330&lt;&gt;0,ROUND(H330*I330,6),0)</f>
        <v>0.000958</v>
      </c>
      <c r="K330" s="17" t="n">
        <v>1615.44</v>
      </c>
      <c r="L330" s="20"/>
      <c r="M330" s="19" t="n">
        <f aca="false">K330/C330</f>
        <v>3.00190409737759E-005</v>
      </c>
      <c r="O330" s="21"/>
    </row>
    <row r="331" s="22" customFormat="true" ht="15" hidden="false" customHeight="false" outlineLevel="0" collapsed="false">
      <c r="B331" s="16" t="n">
        <v>41843</v>
      </c>
      <c r="C331" s="17" t="n">
        <v>53763326.09</v>
      </c>
      <c r="D331" s="18" t="n">
        <v>2.9E-005</v>
      </c>
      <c r="E331" s="17" t="n">
        <v>1559.14</v>
      </c>
      <c r="F331" s="17"/>
      <c r="G331" s="17" t="n">
        <v>1523535.31</v>
      </c>
      <c r="H331" s="18" t="n">
        <v>2.9E-005</v>
      </c>
      <c r="I331" s="17" t="n">
        <v>33.03</v>
      </c>
      <c r="J331" s="19" t="n">
        <f aca="false">IF(K331&lt;&gt;0,ROUND(H331*I331,6),0)</f>
        <v>0.000958</v>
      </c>
      <c r="K331" s="17" t="n">
        <v>1459.55</v>
      </c>
      <c r="L331" s="20"/>
      <c r="M331" s="19" t="n">
        <f aca="false">K331/C331</f>
        <v>2.71476879528753E-005</v>
      </c>
      <c r="O331" s="21"/>
    </row>
    <row r="332" s="22" customFormat="true" ht="15" hidden="false" customHeight="false" outlineLevel="0" collapsed="false">
      <c r="B332" s="16" t="n">
        <v>41845</v>
      </c>
      <c r="C332" s="17" t="n">
        <v>51844180.84</v>
      </c>
      <c r="D332" s="18" t="n">
        <v>2.9E-005</v>
      </c>
      <c r="E332" s="17" t="n">
        <v>1503.48</v>
      </c>
      <c r="F332" s="17"/>
      <c r="G332" s="17" t="n">
        <v>1791354.62</v>
      </c>
      <c r="H332" s="18" t="n">
        <v>2.9E-005</v>
      </c>
      <c r="I332" s="17" t="n">
        <v>33.03</v>
      </c>
      <c r="J332" s="19" t="n">
        <f aca="false">IF(K332&lt;&gt;0,ROUND(H332*I332,6),0)</f>
        <v>0.000958</v>
      </c>
      <c r="K332" s="17" t="n">
        <v>1716.12</v>
      </c>
      <c r="L332" s="20"/>
      <c r="M332" s="19" t="n">
        <f aca="false">K332/C332</f>
        <v>3.3101497066686E-005</v>
      </c>
      <c r="O332" s="21"/>
    </row>
    <row r="333" s="22" customFormat="true" ht="15" hidden="false" customHeight="false" outlineLevel="0" collapsed="false">
      <c r="B333" s="16" t="n">
        <v>41844</v>
      </c>
      <c r="C333" s="17" t="n">
        <v>53048939.18</v>
      </c>
      <c r="D333" s="18" t="n">
        <v>2.9E-005</v>
      </c>
      <c r="E333" s="17" t="n">
        <v>1538.42</v>
      </c>
      <c r="F333" s="17"/>
      <c r="G333" s="17" t="n">
        <v>1678007.94</v>
      </c>
      <c r="H333" s="18" t="n">
        <v>2.9E-005</v>
      </c>
      <c r="I333" s="17" t="n">
        <v>33.03</v>
      </c>
      <c r="J333" s="19" t="n">
        <f aca="false">IF(K333&lt;&gt;0,ROUND(H333*I333,6),0)</f>
        <v>0.000958</v>
      </c>
      <c r="K333" s="17" t="n">
        <v>1607.53</v>
      </c>
      <c r="L333" s="20"/>
      <c r="M333" s="19" t="n">
        <f aca="false">K333/C333</f>
        <v>3.03027737189145E-005</v>
      </c>
      <c r="O333" s="21"/>
    </row>
    <row r="334" s="22" customFormat="true" ht="15" hidden="false" customHeight="false" outlineLevel="0" collapsed="false">
      <c r="B334" s="16" t="n">
        <v>41847</v>
      </c>
      <c r="C334" s="17" t="n">
        <v>51844180.84</v>
      </c>
      <c r="D334" s="18" t="n">
        <v>2.9E-005</v>
      </c>
      <c r="E334" s="17" t="n">
        <v>1503.48</v>
      </c>
      <c r="F334" s="17"/>
      <c r="G334" s="17" t="n">
        <v>0</v>
      </c>
      <c r="H334" s="18" t="n">
        <v>2.9E-005</v>
      </c>
      <c r="I334" s="17" t="n">
        <v>33.03</v>
      </c>
      <c r="J334" s="19" t="n">
        <f aca="false">IF(K334&lt;&gt;0,ROUND(H334*I334,6),0)</f>
        <v>0</v>
      </c>
      <c r="K334" s="17" t="n">
        <v>0</v>
      </c>
      <c r="L334" s="20"/>
      <c r="M334" s="19" t="n">
        <f aca="false">K334/C334</f>
        <v>0</v>
      </c>
      <c r="O334" s="21"/>
    </row>
    <row r="335" s="22" customFormat="true" ht="15" hidden="false" customHeight="false" outlineLevel="0" collapsed="false">
      <c r="B335" s="16" t="n">
        <v>41839</v>
      </c>
      <c r="C335" s="17" t="n">
        <v>54618320.47</v>
      </c>
      <c r="D335" s="18" t="n">
        <v>2.9E-005</v>
      </c>
      <c r="E335" s="17" t="n">
        <v>1583.93</v>
      </c>
      <c r="F335" s="17"/>
      <c r="G335" s="17" t="n">
        <v>0</v>
      </c>
      <c r="H335" s="18" t="n">
        <v>2.9E-005</v>
      </c>
      <c r="I335" s="17" t="n">
        <v>33.03</v>
      </c>
      <c r="J335" s="19" t="n">
        <f aca="false">IF(K335&lt;&gt;0,ROUND(H335*I335,6),0)</f>
        <v>0</v>
      </c>
      <c r="K335" s="17" t="n">
        <v>0</v>
      </c>
      <c r="L335" s="20"/>
      <c r="M335" s="19" t="n">
        <f aca="false">K335/C335</f>
        <v>0</v>
      </c>
      <c r="O335" s="21"/>
    </row>
    <row r="336" s="22" customFormat="true" ht="15" hidden="false" customHeight="false" outlineLevel="0" collapsed="false">
      <c r="B336" s="16" t="n">
        <v>41840</v>
      </c>
      <c r="C336" s="17" t="n">
        <v>54618320.47</v>
      </c>
      <c r="D336" s="18" t="n">
        <v>2.9E-005</v>
      </c>
      <c r="E336" s="17" t="n">
        <v>1583.93</v>
      </c>
      <c r="F336" s="17"/>
      <c r="G336" s="17" t="n">
        <v>0</v>
      </c>
      <c r="H336" s="18" t="n">
        <v>2.9E-005</v>
      </c>
      <c r="I336" s="17" t="n">
        <v>33.03</v>
      </c>
      <c r="J336" s="19" t="n">
        <f aca="false">IF(K336&lt;&gt;0,ROUND(H336*I336,6),0)</f>
        <v>0</v>
      </c>
      <c r="K336" s="17" t="n">
        <v>0</v>
      </c>
      <c r="L336" s="20"/>
      <c r="M336" s="19" t="n">
        <f aca="false">K336/C336</f>
        <v>0</v>
      </c>
      <c r="O336" s="21"/>
    </row>
    <row r="337" s="22" customFormat="true" ht="15" hidden="false" customHeight="false" outlineLevel="0" collapsed="false">
      <c r="B337" s="16" t="n">
        <v>41846</v>
      </c>
      <c r="C337" s="17" t="n">
        <v>51844180.84</v>
      </c>
      <c r="D337" s="18" t="n">
        <v>2.9E-005</v>
      </c>
      <c r="E337" s="17" t="n">
        <v>1503.48</v>
      </c>
      <c r="F337" s="17"/>
      <c r="G337" s="17" t="n">
        <v>0</v>
      </c>
      <c r="H337" s="18" t="n">
        <v>2.9E-005</v>
      </c>
      <c r="I337" s="17" t="n">
        <v>33.03</v>
      </c>
      <c r="J337" s="19" t="n">
        <f aca="false">IF(K337&lt;&gt;0,ROUND(H337*I337,6),0)</f>
        <v>0</v>
      </c>
      <c r="K337" s="17" t="n">
        <v>0</v>
      </c>
      <c r="L337" s="20"/>
      <c r="M337" s="19" t="n">
        <f aca="false">K337/C337</f>
        <v>0</v>
      </c>
      <c r="O337" s="21"/>
    </row>
    <row r="338" s="22" customFormat="true" ht="15" hidden="false" customHeight="false" outlineLevel="0" collapsed="false">
      <c r="B338" s="16" t="n">
        <v>41848</v>
      </c>
      <c r="C338" s="17" t="n">
        <v>52633244.08</v>
      </c>
      <c r="D338" s="18" t="n">
        <v>2.9E-005</v>
      </c>
      <c r="E338" s="17" t="n">
        <v>1526.36</v>
      </c>
      <c r="F338" s="17"/>
      <c r="G338" s="17" t="n">
        <v>2408797.76</v>
      </c>
      <c r="H338" s="18" t="n">
        <v>2.9E-005</v>
      </c>
      <c r="I338" s="17" t="n">
        <v>33.03</v>
      </c>
      <c r="J338" s="19" t="n">
        <f aca="false">IF(K338&lt;&gt;0,ROUND(H338*I338,6),0)</f>
        <v>0.000958</v>
      </c>
      <c r="K338" s="17" t="n">
        <v>2307.63</v>
      </c>
      <c r="L338" s="20"/>
      <c r="M338" s="19" t="n">
        <f aca="false">K338/C338</f>
        <v>4.38435828977692E-005</v>
      </c>
      <c r="O338" s="21"/>
    </row>
    <row r="339" s="22" customFormat="true" ht="15" hidden="false" customHeight="false" outlineLevel="0" collapsed="false">
      <c r="B339" s="16" t="n">
        <v>41849</v>
      </c>
      <c r="C339" s="17" t="n">
        <v>53054385.86</v>
      </c>
      <c r="D339" s="18" t="n">
        <v>2.9E-005</v>
      </c>
      <c r="E339" s="17" t="n">
        <v>1538.58</v>
      </c>
      <c r="F339" s="17"/>
      <c r="G339" s="17" t="n">
        <v>2766469.61</v>
      </c>
      <c r="H339" s="18" t="n">
        <v>2.9E-005</v>
      </c>
      <c r="I339" s="17" t="n">
        <v>33.03</v>
      </c>
      <c r="J339" s="19" t="n">
        <f aca="false">IF(K339&lt;&gt;0,ROUND(H339*I339,6),0)</f>
        <v>0.000958</v>
      </c>
      <c r="K339" s="17" t="n">
        <v>2650.28</v>
      </c>
      <c r="L339" s="20"/>
      <c r="M339" s="19" t="n">
        <f aca="false">K339/C339</f>
        <v>4.99540227832165E-005</v>
      </c>
      <c r="O339" s="21"/>
    </row>
    <row r="340" s="22" customFormat="true" ht="15" hidden="false" customHeight="false" outlineLevel="0" collapsed="false">
      <c r="B340" s="16" t="n">
        <v>41850</v>
      </c>
      <c r="C340" s="17" t="n">
        <v>54145930.2</v>
      </c>
      <c r="D340" s="18" t="n">
        <v>2.9E-005</v>
      </c>
      <c r="E340" s="17" t="n">
        <v>1570.23</v>
      </c>
      <c r="F340" s="17"/>
      <c r="G340" s="17" t="n">
        <v>2474185.95</v>
      </c>
      <c r="H340" s="18" t="n">
        <v>2.9E-005</v>
      </c>
      <c r="I340" s="17" t="n">
        <v>33.03</v>
      </c>
      <c r="J340" s="19" t="n">
        <f aca="false">IF(K340&lt;&gt;0,ROUND(H340*I340,6),0)</f>
        <v>0.000958</v>
      </c>
      <c r="K340" s="17" t="n">
        <v>2370.27</v>
      </c>
      <c r="L340" s="20"/>
      <c r="M340" s="19" t="n">
        <f aca="false">K340/C340</f>
        <v>4.3775589250104E-005</v>
      </c>
      <c r="O340" s="21"/>
    </row>
    <row r="341" s="22" customFormat="true" ht="15" hidden="false" customHeight="false" outlineLevel="0" collapsed="false">
      <c r="B341" s="16" t="n">
        <v>41851</v>
      </c>
      <c r="C341" s="17" t="n">
        <v>55468690.1</v>
      </c>
      <c r="D341" s="18" t="n">
        <v>2.9E-005</v>
      </c>
      <c r="E341" s="17" t="n">
        <v>1608.59</v>
      </c>
      <c r="F341" s="17"/>
      <c r="G341" s="17" t="n">
        <v>2825508.31</v>
      </c>
      <c r="H341" s="18" t="n">
        <v>2.9E-005</v>
      </c>
      <c r="I341" s="17" t="n">
        <v>33.03</v>
      </c>
      <c r="J341" s="19" t="n">
        <f aca="false">IF(K341&lt;&gt;0,ROUND(H341*I341,6),0)</f>
        <v>0.000958</v>
      </c>
      <c r="K341" s="17" t="n">
        <v>2706.84</v>
      </c>
      <c r="L341" s="20"/>
      <c r="M341" s="19" t="n">
        <f aca="false">K341/C341</f>
        <v>4.87994217119614E-005</v>
      </c>
      <c r="O341" s="21"/>
    </row>
    <row r="342" s="22" customFormat="true" ht="15" hidden="false" customHeight="false" outlineLevel="0" collapsed="false">
      <c r="B342" s="16" t="n">
        <v>41852</v>
      </c>
      <c r="C342" s="17" t="n">
        <v>55394837.95</v>
      </c>
      <c r="D342" s="18" t="n">
        <v>2.9E-005</v>
      </c>
      <c r="E342" s="17" t="n">
        <v>1606.45</v>
      </c>
      <c r="F342" s="17"/>
      <c r="G342" s="17" t="n">
        <v>1827576.62</v>
      </c>
      <c r="H342" s="18" t="n">
        <v>2.9E-005</v>
      </c>
      <c r="I342" s="17" t="n">
        <v>33.03</v>
      </c>
      <c r="J342" s="19" t="n">
        <f aca="false">IF(K342&lt;&gt;0,ROUND(H342*I342,6),0)</f>
        <v>0.000958</v>
      </c>
      <c r="K342" s="17" t="n">
        <v>1750.82</v>
      </c>
      <c r="L342" s="20"/>
      <c r="M342" s="19" t="n">
        <f aca="false">K342/C342</f>
        <v>3.16061940930364E-005</v>
      </c>
      <c r="O342" s="21"/>
    </row>
    <row r="343" s="22" customFormat="true" ht="15" hidden="false" customHeight="false" outlineLevel="0" collapsed="false">
      <c r="B343" s="16" t="n">
        <v>41855</v>
      </c>
      <c r="C343" s="17" t="n">
        <v>62703203</v>
      </c>
      <c r="D343" s="18" t="n">
        <v>2.9E-005</v>
      </c>
      <c r="E343" s="17" t="n">
        <v>1818.39</v>
      </c>
      <c r="F343" s="17"/>
      <c r="G343" s="17" t="n">
        <v>9602062.35</v>
      </c>
      <c r="H343" s="18" t="n">
        <v>2.9E-005</v>
      </c>
      <c r="I343" s="17" t="n">
        <v>33.03</v>
      </c>
      <c r="J343" s="19" t="n">
        <f aca="false">IF(K343&lt;&gt;0,ROUND(H343*I343,6),0)</f>
        <v>0.000958</v>
      </c>
      <c r="K343" s="17" t="n">
        <v>9198.78</v>
      </c>
      <c r="L343" s="20"/>
      <c r="M343" s="19" t="n">
        <f aca="false">K343/C343</f>
        <v>0.000146703510504878</v>
      </c>
      <c r="O343" s="21"/>
    </row>
    <row r="344" s="22" customFormat="true" ht="15" hidden="false" customHeight="false" outlineLevel="0" collapsed="false">
      <c r="B344" s="16" t="n">
        <v>41853</v>
      </c>
      <c r="C344" s="17" t="n">
        <v>55394837.95</v>
      </c>
      <c r="D344" s="18" t="n">
        <v>2.9E-005</v>
      </c>
      <c r="E344" s="17" t="n">
        <v>1606.45</v>
      </c>
      <c r="F344" s="17"/>
      <c r="G344" s="17" t="n">
        <v>0</v>
      </c>
      <c r="H344" s="18" t="n">
        <v>2.9E-005</v>
      </c>
      <c r="I344" s="17" t="n">
        <v>33.03</v>
      </c>
      <c r="J344" s="19" t="n">
        <f aca="false">IF(K344&lt;&gt;0,ROUND(H344*I344,6),0)</f>
        <v>0</v>
      </c>
      <c r="K344" s="17" t="n">
        <v>0</v>
      </c>
      <c r="L344" s="20"/>
      <c r="M344" s="19" t="n">
        <f aca="false">K344/C344</f>
        <v>0</v>
      </c>
      <c r="O344" s="21"/>
    </row>
    <row r="345" s="22" customFormat="true" ht="15" hidden="false" customHeight="false" outlineLevel="0" collapsed="false">
      <c r="B345" s="16" t="n">
        <v>41854</v>
      </c>
      <c r="C345" s="17" t="n">
        <v>55394837.95</v>
      </c>
      <c r="D345" s="18" t="n">
        <v>2.9E-005</v>
      </c>
      <c r="E345" s="17" t="n">
        <v>1606.45</v>
      </c>
      <c r="F345" s="17"/>
      <c r="G345" s="17" t="n">
        <v>0</v>
      </c>
      <c r="H345" s="18" t="n">
        <v>2.9E-005</v>
      </c>
      <c r="I345" s="17" t="n">
        <v>33.03</v>
      </c>
      <c r="J345" s="19" t="n">
        <f aca="false">IF(K345&lt;&gt;0,ROUND(H345*I345,6),0)</f>
        <v>0</v>
      </c>
      <c r="K345" s="17" t="n">
        <v>0</v>
      </c>
      <c r="L345" s="20"/>
      <c r="M345" s="19" t="n">
        <f aca="false">K345/C345</f>
        <v>0</v>
      </c>
      <c r="O345" s="21"/>
    </row>
    <row r="346" s="22" customFormat="true" ht="15" hidden="false" customHeight="false" outlineLevel="0" collapsed="false">
      <c r="B346" s="16" t="n">
        <v>41856</v>
      </c>
      <c r="C346" s="17" t="n">
        <v>61342574.91</v>
      </c>
      <c r="D346" s="18" t="n">
        <v>2.9E-005</v>
      </c>
      <c r="E346" s="17" t="n">
        <v>1778.93</v>
      </c>
      <c r="F346" s="17"/>
      <c r="G346" s="17" t="n">
        <v>2019113.88</v>
      </c>
      <c r="H346" s="18" t="n">
        <v>2.9E-005</v>
      </c>
      <c r="I346" s="17" t="n">
        <v>33.03</v>
      </c>
      <c r="J346" s="19" t="n">
        <f aca="false">IF(K346&lt;&gt;0,ROUND(H346*I346,6),0)</f>
        <v>0.000958</v>
      </c>
      <c r="K346" s="17" t="n">
        <v>1934.31</v>
      </c>
      <c r="L346" s="20"/>
      <c r="M346" s="19" t="n">
        <f aca="false">K346/C346</f>
        <v>3.15329117311747E-005</v>
      </c>
      <c r="O346" s="21"/>
    </row>
    <row r="347" s="22" customFormat="true" ht="15" hidden="false" customHeight="false" outlineLevel="0" collapsed="false">
      <c r="B347" s="16" t="n">
        <v>41857</v>
      </c>
      <c r="C347" s="17" t="n">
        <v>61741028.62</v>
      </c>
      <c r="D347" s="18" t="n">
        <v>2.9E-005</v>
      </c>
      <c r="E347" s="17" t="n">
        <v>1790.49</v>
      </c>
      <c r="F347" s="17"/>
      <c r="G347" s="17" t="n">
        <v>1931801.41</v>
      </c>
      <c r="H347" s="18" t="n">
        <v>2.9E-005</v>
      </c>
      <c r="I347" s="17" t="n">
        <v>33.03</v>
      </c>
      <c r="J347" s="19" t="n">
        <f aca="false">IF(K347&lt;&gt;0,ROUND(H347*I347,6),0)</f>
        <v>0.000958</v>
      </c>
      <c r="K347" s="17" t="n">
        <v>1850.67</v>
      </c>
      <c r="L347" s="20"/>
      <c r="M347" s="19" t="n">
        <f aca="false">K347/C347</f>
        <v>2.99747192647274E-005</v>
      </c>
      <c r="O347" s="21"/>
    </row>
    <row r="348" s="22" customFormat="true" ht="15" hidden="false" customHeight="false" outlineLevel="0" collapsed="false">
      <c r="B348" s="16" t="n">
        <v>41841</v>
      </c>
      <c r="C348" s="17" t="n">
        <v>54288897.04</v>
      </c>
      <c r="D348" s="18" t="n">
        <v>2.9E-005</v>
      </c>
      <c r="E348" s="17" t="n">
        <v>1574.38</v>
      </c>
      <c r="F348" s="17"/>
      <c r="G348" s="17" t="n">
        <v>1712784.11</v>
      </c>
      <c r="H348" s="18" t="n">
        <v>2.9E-005</v>
      </c>
      <c r="I348" s="17" t="n">
        <v>33.03</v>
      </c>
      <c r="J348" s="19" t="n">
        <f aca="false">IF(K348&lt;&gt;0,ROUND(H348*I348,6),0)</f>
        <v>0.000958</v>
      </c>
      <c r="K348" s="17" t="n">
        <v>1640.85</v>
      </c>
      <c r="L348" s="20"/>
      <c r="M348" s="19" t="n">
        <f aca="false">K348/C348</f>
        <v>3.02244121627858E-005</v>
      </c>
      <c r="O348" s="21"/>
    </row>
    <row r="349" s="22" customFormat="true" ht="15" hidden="false" customHeight="false" outlineLevel="0" collapsed="false">
      <c r="B349" s="16" t="n">
        <v>41858</v>
      </c>
      <c r="C349" s="17" t="n">
        <v>60857738.42</v>
      </c>
      <c r="D349" s="18" t="n">
        <v>2.9E-005</v>
      </c>
      <c r="E349" s="17" t="n">
        <v>1764.87</v>
      </c>
      <c r="F349" s="17"/>
      <c r="G349" s="17" t="n">
        <v>1214154.76</v>
      </c>
      <c r="H349" s="18" t="n">
        <v>2.9E-005</v>
      </c>
      <c r="I349" s="17" t="n">
        <v>31.21</v>
      </c>
      <c r="J349" s="19" t="n">
        <f aca="false">IF(K349&lt;&gt;0,ROUND(H349*I349,6),0)</f>
        <v>0.000905</v>
      </c>
      <c r="K349" s="17" t="n">
        <v>1098.81</v>
      </c>
      <c r="L349" s="20"/>
      <c r="M349" s="19" t="n">
        <f aca="false">K349/C349</f>
        <v>1.80553866858597E-005</v>
      </c>
      <c r="O349" s="21"/>
    </row>
    <row r="350" s="22" customFormat="true" ht="15" hidden="false" customHeight="false" outlineLevel="0" collapsed="false">
      <c r="B350" s="16" t="n">
        <v>41859</v>
      </c>
      <c r="C350" s="17" t="n">
        <v>61990674.42</v>
      </c>
      <c r="D350" s="18" t="n">
        <v>2.9E-005</v>
      </c>
      <c r="E350" s="17" t="n">
        <v>1797.73</v>
      </c>
      <c r="F350" s="17"/>
      <c r="G350" s="17" t="n">
        <v>2872863.37</v>
      </c>
      <c r="H350" s="18" t="n">
        <v>2.9E-005</v>
      </c>
      <c r="I350" s="17" t="n">
        <v>31.21</v>
      </c>
      <c r="J350" s="19" t="n">
        <f aca="false">IF(K350&lt;&gt;0,ROUND(H350*I350,6),0)</f>
        <v>0.000905</v>
      </c>
      <c r="K350" s="17" t="n">
        <v>2599.94</v>
      </c>
      <c r="L350" s="20"/>
      <c r="M350" s="19" t="n">
        <f aca="false">K350/C350</f>
        <v>4.19408245566882E-005</v>
      </c>
      <c r="O350" s="21"/>
    </row>
    <row r="351" s="22" customFormat="true" ht="15" hidden="false" customHeight="false" outlineLevel="0" collapsed="false">
      <c r="B351" s="16" t="n">
        <v>41860</v>
      </c>
      <c r="C351" s="17" t="n">
        <v>61990674.42</v>
      </c>
      <c r="D351" s="18" t="n">
        <v>2.9E-005</v>
      </c>
      <c r="E351" s="17" t="n">
        <v>1797.73</v>
      </c>
      <c r="F351" s="17"/>
      <c r="G351" s="17" t="n">
        <v>0</v>
      </c>
      <c r="H351" s="18" t="n">
        <v>2.9E-005</v>
      </c>
      <c r="I351" s="17" t="n">
        <v>31.21</v>
      </c>
      <c r="J351" s="19" t="n">
        <f aca="false">IF(K351&lt;&gt;0,ROUND(H351*I351,6),0)</f>
        <v>0</v>
      </c>
      <c r="K351" s="17" t="n">
        <v>0</v>
      </c>
      <c r="L351" s="20"/>
      <c r="M351" s="19" t="n">
        <f aca="false">K351/C351</f>
        <v>0</v>
      </c>
      <c r="O351" s="21"/>
    </row>
    <row r="352" s="22" customFormat="true" ht="15" hidden="false" customHeight="false" outlineLevel="0" collapsed="false">
      <c r="B352" s="16" t="n">
        <v>41861</v>
      </c>
      <c r="C352" s="17" t="n">
        <v>61990674.42</v>
      </c>
      <c r="D352" s="18" t="n">
        <v>2.9E-005</v>
      </c>
      <c r="E352" s="17" t="n">
        <v>1797.73</v>
      </c>
      <c r="F352" s="17"/>
      <c r="G352" s="17" t="n">
        <v>0</v>
      </c>
      <c r="H352" s="18" t="n">
        <v>2.9E-005</v>
      </c>
      <c r="I352" s="17" t="n">
        <v>31.21</v>
      </c>
      <c r="J352" s="19" t="n">
        <f aca="false">IF(K352&lt;&gt;0,ROUND(H352*I352,6),0)</f>
        <v>0</v>
      </c>
      <c r="K352" s="17" t="n">
        <v>0</v>
      </c>
      <c r="L352" s="20"/>
      <c r="M352" s="19" t="n">
        <f aca="false">K352/C352</f>
        <v>0</v>
      </c>
      <c r="O352" s="21"/>
    </row>
    <row r="353" s="22" customFormat="true" ht="15" hidden="false" customHeight="false" outlineLevel="0" collapsed="false">
      <c r="B353" s="16" t="n">
        <v>41862</v>
      </c>
      <c r="C353" s="17" t="n">
        <v>62803272.47</v>
      </c>
      <c r="D353" s="18" t="n">
        <v>2.9E-005</v>
      </c>
      <c r="E353" s="17" t="n">
        <v>1821.29</v>
      </c>
      <c r="F353" s="17"/>
      <c r="G353" s="17" t="n">
        <v>2723222.1</v>
      </c>
      <c r="H353" s="18" t="n">
        <v>2.9E-005</v>
      </c>
      <c r="I353" s="17" t="n">
        <v>31.21</v>
      </c>
      <c r="J353" s="19" t="n">
        <f aca="false">IF(K353&lt;&gt;0,ROUND(H353*I353,6),0)</f>
        <v>0.000905</v>
      </c>
      <c r="K353" s="17" t="n">
        <v>2464.52</v>
      </c>
      <c r="L353" s="20"/>
      <c r="M353" s="19" t="n">
        <f aca="false">K353/C353</f>
        <v>3.92419041727047E-005</v>
      </c>
      <c r="O353" s="21"/>
    </row>
    <row r="354" s="22" customFormat="true" ht="15" hidden="false" customHeight="false" outlineLevel="0" collapsed="false">
      <c r="B354" s="16" t="n">
        <v>41863</v>
      </c>
      <c r="C354" s="17" t="n">
        <v>56666265.6</v>
      </c>
      <c r="D354" s="18" t="n">
        <v>2.9E-005</v>
      </c>
      <c r="E354" s="17" t="n">
        <v>1643.32</v>
      </c>
      <c r="F354" s="17"/>
      <c r="G354" s="17" t="n">
        <v>1446136</v>
      </c>
      <c r="H354" s="18" t="n">
        <v>2.9E-005</v>
      </c>
      <c r="I354" s="17" t="n">
        <v>31.21</v>
      </c>
      <c r="J354" s="19" t="n">
        <f aca="false">IF(K354&lt;&gt;0,ROUND(H354*I354,6),0)</f>
        <v>0.000905</v>
      </c>
      <c r="K354" s="17" t="n">
        <v>1308.75</v>
      </c>
      <c r="L354" s="20"/>
      <c r="M354" s="19" t="n">
        <f aca="false">K354/C354</f>
        <v>2.30957516988732E-005</v>
      </c>
      <c r="O354" s="21"/>
    </row>
    <row r="355" s="22" customFormat="true" ht="15" hidden="false" customHeight="false" outlineLevel="0" collapsed="false">
      <c r="B355" s="16" t="n">
        <v>41864</v>
      </c>
      <c r="C355" s="17" t="n">
        <v>55379619.74</v>
      </c>
      <c r="D355" s="18" t="n">
        <v>2.9E-005</v>
      </c>
      <c r="E355" s="17" t="n">
        <v>1606.01</v>
      </c>
      <c r="F355" s="17"/>
      <c r="G355" s="17" t="n">
        <v>1526406.92</v>
      </c>
      <c r="H355" s="18" t="n">
        <v>2.9E-005</v>
      </c>
      <c r="I355" s="17" t="n">
        <v>31.21</v>
      </c>
      <c r="J355" s="19" t="n">
        <f aca="false">IF(K355&lt;&gt;0,ROUND(H355*I355,6),0)</f>
        <v>0.000905</v>
      </c>
      <c r="K355" s="17" t="n">
        <v>1381.4</v>
      </c>
      <c r="L355" s="20"/>
      <c r="M355" s="19" t="n">
        <f aca="false">K355/C355</f>
        <v>2.49441943892986E-005</v>
      </c>
      <c r="O355" s="21"/>
    </row>
    <row r="356" s="22" customFormat="true" ht="15" hidden="false" customHeight="false" outlineLevel="0" collapsed="false">
      <c r="B356" s="16" t="n">
        <v>41865</v>
      </c>
      <c r="C356" s="17" t="n">
        <v>55326853.96</v>
      </c>
      <c r="D356" s="18" t="n">
        <v>2.9E-005</v>
      </c>
      <c r="E356" s="17" t="n">
        <v>1604.48</v>
      </c>
      <c r="F356" s="17"/>
      <c r="G356" s="17" t="n">
        <v>2027973.49</v>
      </c>
      <c r="H356" s="18" t="n">
        <v>2.9E-005</v>
      </c>
      <c r="I356" s="17" t="n">
        <v>31.21</v>
      </c>
      <c r="J356" s="19" t="n">
        <f aca="false">IF(K356&lt;&gt;0,ROUND(H356*I356,6),0)</f>
        <v>0.000905</v>
      </c>
      <c r="K356" s="17" t="n">
        <v>1835.32</v>
      </c>
      <c r="L356" s="20"/>
      <c r="M356" s="19" t="n">
        <f aca="false">K356/C356</f>
        <v>3.31723181174714E-005</v>
      </c>
      <c r="O356" s="21"/>
    </row>
    <row r="357" s="22" customFormat="true" ht="15" hidden="false" customHeight="false" outlineLevel="0" collapsed="false">
      <c r="B357" s="16" t="n">
        <v>41866</v>
      </c>
      <c r="C357" s="17" t="n">
        <v>54910380.9</v>
      </c>
      <c r="D357" s="18" t="n">
        <v>2.9E-005</v>
      </c>
      <c r="E357" s="17" t="n">
        <v>1592.4</v>
      </c>
      <c r="F357" s="17"/>
      <c r="G357" s="17" t="n">
        <v>1400529.88</v>
      </c>
      <c r="H357" s="18" t="n">
        <v>2.9E-005</v>
      </c>
      <c r="I357" s="17" t="n">
        <v>31.21</v>
      </c>
      <c r="J357" s="19" t="n">
        <f aca="false">IF(K357&lt;&gt;0,ROUND(H357*I357,6),0)</f>
        <v>0.000905</v>
      </c>
      <c r="K357" s="17" t="n">
        <v>1267.48</v>
      </c>
      <c r="L357" s="20"/>
      <c r="M357" s="19" t="n">
        <f aca="false">K357/C357</f>
        <v>2.30827027462853E-005</v>
      </c>
      <c r="O357" s="21"/>
    </row>
    <row r="358" s="22" customFormat="true" ht="15" hidden="false" customHeight="false" outlineLevel="0" collapsed="false">
      <c r="B358" s="16" t="n">
        <v>41867</v>
      </c>
      <c r="C358" s="17" t="n">
        <v>54910380.9</v>
      </c>
      <c r="D358" s="18" t="n">
        <v>2.9E-005</v>
      </c>
      <c r="E358" s="17" t="n">
        <v>1592.4</v>
      </c>
      <c r="F358" s="17"/>
      <c r="G358" s="17" t="n">
        <v>0</v>
      </c>
      <c r="H358" s="18" t="n">
        <v>2.9E-005</v>
      </c>
      <c r="I358" s="17" t="n">
        <v>31.21</v>
      </c>
      <c r="J358" s="19" t="n">
        <f aca="false">IF(K358&lt;&gt;0,ROUND(H358*I358,6),0)</f>
        <v>0</v>
      </c>
      <c r="K358" s="17" t="n">
        <v>0</v>
      </c>
      <c r="L358" s="20"/>
      <c r="M358" s="19" t="n">
        <f aca="false">K358/C358</f>
        <v>0</v>
      </c>
      <c r="O358" s="21"/>
    </row>
    <row r="359" s="22" customFormat="true" ht="15" hidden="false" customHeight="false" outlineLevel="0" collapsed="false">
      <c r="B359" s="16" t="n">
        <v>41868</v>
      </c>
      <c r="C359" s="17" t="n">
        <v>54910380.9</v>
      </c>
      <c r="D359" s="18" t="n">
        <v>2.9E-005</v>
      </c>
      <c r="E359" s="17" t="n">
        <v>1592.4</v>
      </c>
      <c r="F359" s="17"/>
      <c r="G359" s="17" t="n">
        <v>0</v>
      </c>
      <c r="H359" s="18" t="n">
        <v>2.9E-005</v>
      </c>
      <c r="I359" s="17" t="n">
        <v>31.21</v>
      </c>
      <c r="J359" s="19" t="n">
        <f aca="false">IF(K359&lt;&gt;0,ROUND(H359*I359,6),0)</f>
        <v>0</v>
      </c>
      <c r="K359" s="17" t="n">
        <v>0</v>
      </c>
      <c r="L359" s="20"/>
      <c r="M359" s="19" t="n">
        <f aca="false">K359/C359</f>
        <v>0</v>
      </c>
      <c r="O359" s="21"/>
    </row>
    <row r="360" s="22" customFormat="true" ht="15" hidden="false" customHeight="false" outlineLevel="0" collapsed="false">
      <c r="B360" s="16" t="n">
        <v>41869</v>
      </c>
      <c r="C360" s="17" t="n">
        <v>53771519.52</v>
      </c>
      <c r="D360" s="18" t="n">
        <v>2.9E-005</v>
      </c>
      <c r="E360" s="17" t="n">
        <v>1559.37</v>
      </c>
      <c r="F360" s="17"/>
      <c r="G360" s="17" t="n">
        <v>610176.35</v>
      </c>
      <c r="H360" s="18" t="n">
        <v>2.9E-005</v>
      </c>
      <c r="I360" s="17" t="n">
        <v>31.21</v>
      </c>
      <c r="J360" s="19" t="n">
        <f aca="false">IF(K360&lt;&gt;0,ROUND(H360*I360,6),0)</f>
        <v>0.000905</v>
      </c>
      <c r="K360" s="17" t="n">
        <v>552.21</v>
      </c>
      <c r="L360" s="20"/>
      <c r="M360" s="19" t="n">
        <f aca="false">K360/C360</f>
        <v>1.0269562863936E-005</v>
      </c>
      <c r="O360" s="21"/>
    </row>
    <row r="361" s="22" customFormat="true" ht="15" hidden="false" customHeight="false" outlineLevel="0" collapsed="false">
      <c r="B361" s="16" t="n">
        <v>41870</v>
      </c>
      <c r="C361" s="17" t="n">
        <v>52070169.43</v>
      </c>
      <c r="D361" s="18" t="n">
        <v>2.9E-005</v>
      </c>
      <c r="E361" s="17" t="n">
        <v>1510.03</v>
      </c>
      <c r="F361" s="17"/>
      <c r="G361" s="17" t="n">
        <v>1551034.23</v>
      </c>
      <c r="H361" s="18" t="n">
        <v>2.9E-005</v>
      </c>
      <c r="I361" s="17" t="n">
        <v>31.21</v>
      </c>
      <c r="J361" s="19" t="n">
        <f aca="false">IF(K361&lt;&gt;0,ROUND(H361*I361,6),0)</f>
        <v>0.000905</v>
      </c>
      <c r="K361" s="17" t="n">
        <v>1403.69</v>
      </c>
      <c r="L361" s="20"/>
      <c r="M361" s="19" t="n">
        <f aca="false">K361/C361</f>
        <v>2.69576614665531E-005</v>
      </c>
      <c r="O361" s="21"/>
    </row>
    <row r="362" s="22" customFormat="true" ht="15" hidden="false" customHeight="false" outlineLevel="0" collapsed="false">
      <c r="B362" s="16" t="n">
        <v>41871</v>
      </c>
      <c r="C362" s="17" t="n">
        <v>51029051.56</v>
      </c>
      <c r="D362" s="18" t="n">
        <v>2.9E-005</v>
      </c>
      <c r="E362" s="17" t="n">
        <v>1479.84</v>
      </c>
      <c r="F362" s="17"/>
      <c r="G362" s="17" t="n">
        <v>940310.99</v>
      </c>
      <c r="H362" s="18" t="n">
        <v>2.9E-005</v>
      </c>
      <c r="I362" s="17" t="n">
        <v>31.21</v>
      </c>
      <c r="J362" s="19" t="n">
        <f aca="false">IF(K362&lt;&gt;0,ROUND(H362*I362,6),0)</f>
        <v>0.000905</v>
      </c>
      <c r="K362" s="17" t="n">
        <v>850.98</v>
      </c>
      <c r="L362" s="20"/>
      <c r="M362" s="19" t="n">
        <f aca="false">K362/C362</f>
        <v>1.66763828443767E-005</v>
      </c>
      <c r="O362" s="21"/>
    </row>
    <row r="363" s="22" customFormat="true" ht="15" hidden="false" customHeight="false" outlineLevel="0" collapsed="false">
      <c r="B363" s="16" t="n">
        <v>41872</v>
      </c>
      <c r="C363" s="17" t="n">
        <v>49931260.53</v>
      </c>
      <c r="D363" s="18" t="n">
        <v>2.9E-005</v>
      </c>
      <c r="E363" s="17" t="n">
        <v>1448.01</v>
      </c>
      <c r="F363" s="17"/>
      <c r="G363" s="17" t="n">
        <v>1000152.45</v>
      </c>
      <c r="H363" s="18" t="n">
        <v>2.9E-005</v>
      </c>
      <c r="I363" s="17" t="n">
        <v>31.21</v>
      </c>
      <c r="J363" s="19" t="n">
        <f aca="false">IF(K363&lt;&gt;0,ROUND(H363*I363,6),0)</f>
        <v>0.000905</v>
      </c>
      <c r="K363" s="17" t="n">
        <v>905.14</v>
      </c>
      <c r="L363" s="20"/>
      <c r="M363" s="19" t="n">
        <f aca="false">K363/C363</f>
        <v>1.81277217997765E-005</v>
      </c>
      <c r="O363" s="21"/>
    </row>
    <row r="364" s="22" customFormat="true" ht="15" hidden="false" customHeight="false" outlineLevel="0" collapsed="false">
      <c r="B364" s="16" t="n">
        <v>41873</v>
      </c>
      <c r="C364" s="17" t="n">
        <v>48568108.97</v>
      </c>
      <c r="D364" s="18" t="n">
        <v>2.9E-005</v>
      </c>
      <c r="E364" s="17" t="n">
        <v>1408.48</v>
      </c>
      <c r="F364" s="17"/>
      <c r="G364" s="17" t="n">
        <v>1009567.83</v>
      </c>
      <c r="H364" s="18" t="n">
        <v>2.9E-005</v>
      </c>
      <c r="I364" s="17" t="n">
        <v>31.21</v>
      </c>
      <c r="J364" s="19" t="n">
        <f aca="false">IF(K364&lt;&gt;0,ROUND(H364*I364,6),0)</f>
        <v>0.000905</v>
      </c>
      <c r="K364" s="17" t="n">
        <v>913.66</v>
      </c>
      <c r="L364" s="20"/>
      <c r="M364" s="19" t="n">
        <f aca="false">K364/C364</f>
        <v>1.88119327553881E-005</v>
      </c>
      <c r="O364" s="21"/>
    </row>
    <row r="365" s="22" customFormat="true" ht="15" hidden="false" customHeight="false" outlineLevel="0" collapsed="false">
      <c r="B365" s="16" t="n">
        <v>41874</v>
      </c>
      <c r="C365" s="17" t="n">
        <v>48568108.97</v>
      </c>
      <c r="D365" s="18" t="n">
        <v>2.9E-005</v>
      </c>
      <c r="E365" s="17" t="n">
        <v>1408.48</v>
      </c>
      <c r="F365" s="17"/>
      <c r="G365" s="17" t="n">
        <v>0</v>
      </c>
      <c r="H365" s="18" t="n">
        <v>2.9E-005</v>
      </c>
      <c r="I365" s="17" t="n">
        <v>31.21</v>
      </c>
      <c r="J365" s="19" t="n">
        <f aca="false">IF(K365&lt;&gt;0,ROUND(H365*I365,6),0)</f>
        <v>0</v>
      </c>
      <c r="K365" s="17" t="n">
        <v>0</v>
      </c>
      <c r="L365" s="20"/>
      <c r="M365" s="19" t="n">
        <f aca="false">K365/C365</f>
        <v>0</v>
      </c>
      <c r="O365" s="21"/>
    </row>
    <row r="366" s="22" customFormat="true" ht="15" hidden="false" customHeight="false" outlineLevel="0" collapsed="false">
      <c r="B366" s="16" t="n">
        <v>41875</v>
      </c>
      <c r="C366" s="17" t="n">
        <v>48568108.97</v>
      </c>
      <c r="D366" s="18" t="n">
        <v>2.9E-005</v>
      </c>
      <c r="E366" s="17" t="n">
        <v>1408.48</v>
      </c>
      <c r="F366" s="17"/>
      <c r="G366" s="17" t="n">
        <v>0</v>
      </c>
      <c r="H366" s="18" t="n">
        <v>2.9E-005</v>
      </c>
      <c r="I366" s="17" t="n">
        <v>31.21</v>
      </c>
      <c r="J366" s="19" t="n">
        <f aca="false">IF(K366&lt;&gt;0,ROUND(H366*I366,6),0)</f>
        <v>0</v>
      </c>
      <c r="K366" s="17" t="n">
        <v>0</v>
      </c>
      <c r="L366" s="20"/>
      <c r="M366" s="19" t="n">
        <f aca="false">K366/C366</f>
        <v>0</v>
      </c>
      <c r="O366" s="21"/>
    </row>
    <row r="367" s="22" customFormat="true" ht="15" hidden="false" customHeight="false" outlineLevel="0" collapsed="false">
      <c r="B367" s="16" t="n">
        <v>41876</v>
      </c>
      <c r="C367" s="17" t="n">
        <v>47187791.95</v>
      </c>
      <c r="D367" s="18" t="n">
        <v>2.9E-005</v>
      </c>
      <c r="E367" s="17" t="n">
        <v>1368.45</v>
      </c>
      <c r="F367" s="17"/>
      <c r="G367" s="17" t="n">
        <v>1226705.84</v>
      </c>
      <c r="H367" s="18" t="n">
        <v>2.9E-005</v>
      </c>
      <c r="I367" s="17" t="n">
        <v>31.21</v>
      </c>
      <c r="J367" s="19" t="n">
        <f aca="false">IF(K367&lt;&gt;0,ROUND(H367*I367,6),0)</f>
        <v>0.000905</v>
      </c>
      <c r="K367" s="17" t="n">
        <v>1110.17</v>
      </c>
      <c r="L367" s="20"/>
      <c r="M367" s="19" t="n">
        <f aca="false">K367/C367</f>
        <v>2.35266358971899E-005</v>
      </c>
      <c r="O367" s="21"/>
    </row>
    <row r="368" s="22" customFormat="true" ht="15" hidden="false" customHeight="false" outlineLevel="0" collapsed="false">
      <c r="B368" s="16" t="n">
        <v>41877</v>
      </c>
      <c r="C368" s="17" t="n">
        <v>46904229.08</v>
      </c>
      <c r="D368" s="18" t="n">
        <v>2.9E-005</v>
      </c>
      <c r="E368" s="17" t="n">
        <v>1360.22</v>
      </c>
      <c r="F368" s="17"/>
      <c r="G368" s="17" t="n">
        <v>1985335.48</v>
      </c>
      <c r="H368" s="18" t="n">
        <v>2.9E-005</v>
      </c>
      <c r="I368" s="17" t="n">
        <v>31.21</v>
      </c>
      <c r="J368" s="19" t="n">
        <f aca="false">IF(K368&lt;&gt;0,ROUND(H368*I368,6),0)</f>
        <v>0.000905</v>
      </c>
      <c r="K368" s="17" t="n">
        <v>1796.73</v>
      </c>
      <c r="L368" s="20"/>
      <c r="M368" s="19" t="n">
        <f aca="false">K368/C368</f>
        <v>3.83063539310174E-005</v>
      </c>
      <c r="O368" s="21"/>
    </row>
    <row r="369" s="22" customFormat="true" ht="15" hidden="false" customHeight="false" outlineLevel="0" collapsed="false">
      <c r="B369" s="16" t="n">
        <v>41878</v>
      </c>
      <c r="C369" s="17" t="n">
        <v>46906929.97</v>
      </c>
      <c r="D369" s="18" t="n">
        <v>2.9E-005</v>
      </c>
      <c r="E369" s="17" t="n">
        <v>1360.3</v>
      </c>
      <c r="F369" s="17"/>
      <c r="G369" s="17" t="n">
        <v>2024597.17</v>
      </c>
      <c r="H369" s="18" t="n">
        <v>2.9E-005</v>
      </c>
      <c r="I369" s="17" t="n">
        <v>31.21</v>
      </c>
      <c r="J369" s="19" t="n">
        <f aca="false">IF(K369&lt;&gt;0,ROUND(H369*I369,6),0)</f>
        <v>0.000905</v>
      </c>
      <c r="K369" s="17" t="n">
        <v>1832.26</v>
      </c>
      <c r="L369" s="20"/>
      <c r="M369" s="19" t="n">
        <f aca="false">K369/C369</f>
        <v>3.90616056342176E-005</v>
      </c>
      <c r="O369" s="21"/>
    </row>
    <row r="370" s="22" customFormat="true" ht="15" hidden="false" customHeight="false" outlineLevel="0" collapsed="false">
      <c r="B370" s="16" t="n">
        <v>41879</v>
      </c>
      <c r="C370" s="17" t="n">
        <v>47111803.28</v>
      </c>
      <c r="D370" s="18" t="n">
        <v>2.9E-005</v>
      </c>
      <c r="E370" s="17" t="n">
        <v>1366.24</v>
      </c>
      <c r="F370" s="17"/>
      <c r="G370" s="17" t="n">
        <v>1770445.63</v>
      </c>
      <c r="H370" s="18" t="n">
        <v>2.9E-005</v>
      </c>
      <c r="I370" s="17" t="n">
        <v>31.21</v>
      </c>
      <c r="J370" s="19" t="n">
        <f aca="false">IF(K370&lt;&gt;0,ROUND(H370*I370,6),0)</f>
        <v>0.000905</v>
      </c>
      <c r="K370" s="17" t="n">
        <v>1602.25</v>
      </c>
      <c r="L370" s="20"/>
      <c r="M370" s="19" t="n">
        <f aca="false">K370/C370</f>
        <v>3.40095239079968E-005</v>
      </c>
      <c r="O370" s="21"/>
    </row>
    <row r="371" s="22" customFormat="true" ht="15" hidden="false" customHeight="false" outlineLevel="0" collapsed="false">
      <c r="B371" s="16" t="n">
        <v>41880</v>
      </c>
      <c r="C371" s="17" t="n">
        <v>47695227.13</v>
      </c>
      <c r="D371" s="18" t="n">
        <v>2.9E-005</v>
      </c>
      <c r="E371" s="17" t="n">
        <v>1383.16</v>
      </c>
      <c r="F371" s="17"/>
      <c r="G371" s="17" t="n">
        <v>1788524.25</v>
      </c>
      <c r="H371" s="18" t="n">
        <v>2.9E-005</v>
      </c>
      <c r="I371" s="17" t="n">
        <v>31.21</v>
      </c>
      <c r="J371" s="19" t="n">
        <f aca="false">IF(K371&lt;&gt;0,ROUND(H371*I371,6),0)</f>
        <v>0.000905</v>
      </c>
      <c r="K371" s="17" t="n">
        <v>1618.61</v>
      </c>
      <c r="L371" s="20"/>
      <c r="M371" s="19" t="n">
        <f aca="false">K371/C371</f>
        <v>3.39365193835486E-005</v>
      </c>
      <c r="O371" s="21"/>
    </row>
    <row r="372" s="22" customFormat="true" ht="15" hidden="false" customHeight="false" outlineLevel="0" collapsed="false">
      <c r="B372" s="16" t="n">
        <v>41881</v>
      </c>
      <c r="C372" s="17" t="n">
        <v>47695227.13</v>
      </c>
      <c r="D372" s="18" t="n">
        <v>2.9E-005</v>
      </c>
      <c r="E372" s="17" t="n">
        <v>1383.16</v>
      </c>
      <c r="F372" s="17"/>
      <c r="G372" s="17" t="n">
        <v>0</v>
      </c>
      <c r="H372" s="18" t="n">
        <v>2.9E-005</v>
      </c>
      <c r="I372" s="17" t="n">
        <v>31.21</v>
      </c>
      <c r="J372" s="19" t="n">
        <f aca="false">IF(K372&lt;&gt;0,ROUND(H372*I372,6),0)</f>
        <v>0</v>
      </c>
      <c r="K372" s="17" t="n">
        <v>0</v>
      </c>
      <c r="L372" s="20"/>
      <c r="M372" s="19" t="n">
        <f aca="false">K372/C372</f>
        <v>0</v>
      </c>
      <c r="O372" s="21"/>
    </row>
    <row r="373" s="22" customFormat="true" ht="15" hidden="false" customHeight="false" outlineLevel="0" collapsed="false">
      <c r="B373" s="16" t="n">
        <v>41882</v>
      </c>
      <c r="C373" s="17" t="n">
        <v>47695227.13</v>
      </c>
      <c r="D373" s="18" t="n">
        <v>2.9E-005</v>
      </c>
      <c r="E373" s="17" t="n">
        <v>1383.16</v>
      </c>
      <c r="F373" s="17"/>
      <c r="G373" s="17" t="n">
        <v>0</v>
      </c>
      <c r="H373" s="18" t="n">
        <v>2.9E-005</v>
      </c>
      <c r="I373" s="17" t="n">
        <v>31.21</v>
      </c>
      <c r="J373" s="19" t="n">
        <f aca="false">IF(K373&lt;&gt;0,ROUND(H373*I373,6),0)</f>
        <v>0</v>
      </c>
      <c r="K373" s="17" t="n">
        <v>0</v>
      </c>
      <c r="L373" s="20"/>
      <c r="M373" s="19" t="n">
        <f aca="false">K373/C373</f>
        <v>0</v>
      </c>
      <c r="O373" s="21"/>
    </row>
    <row r="374" s="22" customFormat="true" ht="15" hidden="false" customHeight="false" outlineLevel="0" collapsed="false">
      <c r="B374" s="16" t="n">
        <v>41883</v>
      </c>
      <c r="C374" s="17" t="n">
        <v>47695227.13</v>
      </c>
      <c r="D374" s="18" t="n">
        <v>2.9E-005</v>
      </c>
      <c r="E374" s="17" t="n">
        <v>1383.16</v>
      </c>
      <c r="F374" s="17"/>
      <c r="G374" s="17" t="n">
        <v>0</v>
      </c>
      <c r="H374" s="18" t="n">
        <v>2.9E-005</v>
      </c>
      <c r="I374" s="17" t="n">
        <v>31.21</v>
      </c>
      <c r="J374" s="19" t="n">
        <f aca="false">IF(K374&lt;&gt;0,ROUND(H374*I374,6),0)</f>
        <v>0</v>
      </c>
      <c r="K374" s="17" t="n">
        <v>0</v>
      </c>
      <c r="L374" s="20"/>
      <c r="M374" s="19" t="n">
        <f aca="false">K374/C374</f>
        <v>0</v>
      </c>
      <c r="O374" s="21"/>
    </row>
    <row r="375" s="22" customFormat="true" ht="15" hidden="false" customHeight="false" outlineLevel="0" collapsed="false">
      <c r="B375" s="16" t="n">
        <v>41884</v>
      </c>
      <c r="C375" s="17" t="n">
        <v>47663567.5</v>
      </c>
      <c r="D375" s="18" t="n">
        <v>2.9E-005</v>
      </c>
      <c r="E375" s="17" t="n">
        <v>1382.24</v>
      </c>
      <c r="F375" s="17"/>
      <c r="G375" s="17" t="n">
        <v>1681043.98</v>
      </c>
      <c r="H375" s="18" t="n">
        <v>2.9E-005</v>
      </c>
      <c r="I375" s="17" t="n">
        <v>31.21</v>
      </c>
      <c r="J375" s="19" t="n">
        <f aca="false">IF(K375&lt;&gt;0,ROUND(H375*I375,6),0)</f>
        <v>0.000905</v>
      </c>
      <c r="K375" s="17" t="n">
        <v>1521.34</v>
      </c>
      <c r="L375" s="20"/>
      <c r="M375" s="19" t="n">
        <f aca="false">K375/C375</f>
        <v>3.19182990236725E-005</v>
      </c>
      <c r="O375" s="21"/>
    </row>
    <row r="376" s="22" customFormat="true" ht="15" hidden="false" customHeight="false" outlineLevel="0" collapsed="false">
      <c r="B376" s="16" t="n">
        <v>41885</v>
      </c>
      <c r="C376" s="17" t="n">
        <v>49903300.19</v>
      </c>
      <c r="D376" s="18" t="n">
        <v>2.9E-005</v>
      </c>
      <c r="E376" s="17" t="n">
        <v>1447.2</v>
      </c>
      <c r="F376" s="17"/>
      <c r="G376" s="17" t="n">
        <v>4789737.93</v>
      </c>
      <c r="H376" s="18" t="n">
        <v>2.9E-005</v>
      </c>
      <c r="I376" s="17" t="n">
        <v>31.21</v>
      </c>
      <c r="J376" s="19" t="n">
        <f aca="false">IF(K376&lt;&gt;0,ROUND(H376*I376,6),0)</f>
        <v>0.000905</v>
      </c>
      <c r="K376" s="17" t="n">
        <v>4334.71</v>
      </c>
      <c r="L376" s="20"/>
      <c r="M376" s="19" t="n">
        <f aca="false">K376/C376</f>
        <v>8.68621911476031E-005</v>
      </c>
      <c r="O376" s="21"/>
    </row>
    <row r="377" s="22" customFormat="true" ht="15" hidden="false" customHeight="false" outlineLevel="0" collapsed="false">
      <c r="B377" s="16" t="n">
        <v>41887</v>
      </c>
      <c r="C377" s="17" t="n">
        <v>55352480.07</v>
      </c>
      <c r="D377" s="18" t="n">
        <v>2.9E-005</v>
      </c>
      <c r="E377" s="17" t="n">
        <v>1605.22</v>
      </c>
      <c r="F377" s="17"/>
      <c r="G377" s="17" t="n">
        <v>7179932.76</v>
      </c>
      <c r="H377" s="18" t="n">
        <v>2.9E-005</v>
      </c>
      <c r="I377" s="17" t="n">
        <v>31.21</v>
      </c>
      <c r="J377" s="19" t="n">
        <f aca="false">IF(K377&lt;&gt;0,ROUND(H377*I377,6),0)</f>
        <v>0.000905</v>
      </c>
      <c r="K377" s="17" t="n">
        <v>6497.84</v>
      </c>
      <c r="L377" s="20"/>
      <c r="M377" s="19" t="n">
        <f aca="false">K377/C377</f>
        <v>0.000117390223379019</v>
      </c>
      <c r="O377" s="21"/>
    </row>
    <row r="378" s="22" customFormat="true" ht="15" hidden="false" customHeight="false" outlineLevel="0" collapsed="false">
      <c r="B378" s="16" t="n">
        <v>41886</v>
      </c>
      <c r="C378" s="17" t="n">
        <v>50536764.4</v>
      </c>
      <c r="D378" s="18" t="n">
        <v>2.9E-005</v>
      </c>
      <c r="E378" s="17" t="n">
        <v>1465.57</v>
      </c>
      <c r="F378" s="17"/>
      <c r="G378" s="17" t="n">
        <v>2128642.62</v>
      </c>
      <c r="H378" s="18" t="n">
        <v>2.9E-005</v>
      </c>
      <c r="I378" s="17" t="n">
        <v>31.21</v>
      </c>
      <c r="J378" s="19" t="n">
        <f aca="false">IF(K378&lt;&gt;0,ROUND(H378*I378,6),0)</f>
        <v>0.000905</v>
      </c>
      <c r="K378" s="17" t="n">
        <v>1926.42</v>
      </c>
      <c r="L378" s="20"/>
      <c r="M378" s="19" t="n">
        <f aca="false">K378/C378</f>
        <v>3.81191796283658E-005</v>
      </c>
      <c r="O378" s="21"/>
    </row>
    <row r="379" s="22" customFormat="true" ht="15" hidden="false" customHeight="false" outlineLevel="0" collapsed="false">
      <c r="B379" s="16" t="n">
        <v>41890</v>
      </c>
      <c r="C379" s="17" t="n">
        <v>55429215.31</v>
      </c>
      <c r="D379" s="18" t="n">
        <v>2.9E-005</v>
      </c>
      <c r="E379" s="17" t="n">
        <v>1607.45</v>
      </c>
      <c r="F379" s="17"/>
      <c r="G379" s="17" t="n">
        <v>1848768.26</v>
      </c>
      <c r="H379" s="18" t="n">
        <v>2.9E-005</v>
      </c>
      <c r="I379" s="17" t="n">
        <v>39.47</v>
      </c>
      <c r="J379" s="19" t="n">
        <f aca="false">IF(K379&lt;&gt;0,ROUND(H379*I379,6),0)</f>
        <v>0.001145</v>
      </c>
      <c r="K379" s="17" t="n">
        <v>2116.84</v>
      </c>
      <c r="L379" s="20"/>
      <c r="M379" s="19" t="n">
        <f aca="false">K379/C379</f>
        <v>3.81899687405118E-005</v>
      </c>
      <c r="O379" s="21"/>
    </row>
    <row r="380" s="22" customFormat="true" ht="15" hidden="false" customHeight="false" outlineLevel="0" collapsed="false">
      <c r="B380" s="16" t="n">
        <v>41891</v>
      </c>
      <c r="C380" s="17" t="n">
        <v>56261937.04</v>
      </c>
      <c r="D380" s="18" t="n">
        <v>2.9E-005</v>
      </c>
      <c r="E380" s="17" t="n">
        <v>1631.6</v>
      </c>
      <c r="F380" s="17"/>
      <c r="G380" s="17" t="n">
        <v>3088412.21</v>
      </c>
      <c r="H380" s="18" t="n">
        <v>2.9E-005</v>
      </c>
      <c r="I380" s="17" t="n">
        <v>39.47</v>
      </c>
      <c r="J380" s="19" t="n">
        <f aca="false">IF(K380&lt;&gt;0,ROUND(H380*I380,6),0)</f>
        <v>0.001145</v>
      </c>
      <c r="K380" s="17" t="n">
        <v>3536.23</v>
      </c>
      <c r="L380" s="20"/>
      <c r="M380" s="19" t="n">
        <f aca="false">K380/C380</f>
        <v>6.2852972827542E-005</v>
      </c>
      <c r="O380" s="21"/>
    </row>
    <row r="381" s="22" customFormat="true" ht="15" hidden="false" customHeight="false" outlineLevel="0" collapsed="false">
      <c r="B381" s="16" t="n">
        <v>41892</v>
      </c>
      <c r="C381" s="17" t="n">
        <v>56421761.69</v>
      </c>
      <c r="D381" s="18" t="n">
        <v>2.9E-005</v>
      </c>
      <c r="E381" s="17" t="n">
        <v>1636.23</v>
      </c>
      <c r="F381" s="17"/>
      <c r="G381" s="17" t="n">
        <v>2140405.79</v>
      </c>
      <c r="H381" s="18" t="n">
        <v>2.9E-005</v>
      </c>
      <c r="I381" s="17" t="n">
        <v>39.47</v>
      </c>
      <c r="J381" s="19" t="n">
        <f aca="false">IF(K381&lt;&gt;0,ROUND(H381*I381,6),0)</f>
        <v>0.001145</v>
      </c>
      <c r="K381" s="17" t="n">
        <v>2450.76</v>
      </c>
      <c r="L381" s="20"/>
      <c r="M381" s="19" t="n">
        <f aca="false">K381/C381</f>
        <v>4.34364317347142E-005</v>
      </c>
      <c r="O381" s="21"/>
    </row>
    <row r="382" s="22" customFormat="true" ht="15" hidden="false" customHeight="false" outlineLevel="0" collapsed="false">
      <c r="B382" s="16" t="n">
        <v>41888</v>
      </c>
      <c r="C382" s="17" t="n">
        <v>55352480.07</v>
      </c>
      <c r="D382" s="18" t="n">
        <v>2.9E-005</v>
      </c>
      <c r="E382" s="17" t="n">
        <v>1605.22</v>
      </c>
      <c r="F382" s="17"/>
      <c r="G382" s="17" t="n">
        <v>0</v>
      </c>
      <c r="H382" s="18" t="n">
        <v>2.9E-005</v>
      </c>
      <c r="I382" s="17" t="n">
        <v>31.21</v>
      </c>
      <c r="J382" s="19" t="n">
        <f aca="false">IF(K382&lt;&gt;0,ROUND(H382*I382,6),0)</f>
        <v>0</v>
      </c>
      <c r="K382" s="17" t="n">
        <v>0</v>
      </c>
      <c r="L382" s="20"/>
      <c r="M382" s="19" t="n">
        <f aca="false">K382/C382</f>
        <v>0</v>
      </c>
      <c r="O382" s="21"/>
    </row>
    <row r="383" s="22" customFormat="true" ht="15" hidden="false" customHeight="false" outlineLevel="0" collapsed="false">
      <c r="B383" s="16" t="n">
        <v>41889</v>
      </c>
      <c r="C383" s="17" t="n">
        <v>55352480.07</v>
      </c>
      <c r="D383" s="18" t="n">
        <v>2.9E-005</v>
      </c>
      <c r="E383" s="17" t="n">
        <v>1605.22</v>
      </c>
      <c r="F383" s="17"/>
      <c r="G383" s="17" t="n">
        <v>0</v>
      </c>
      <c r="H383" s="18" t="n">
        <v>2.9E-005</v>
      </c>
      <c r="I383" s="17" t="n">
        <v>31.21</v>
      </c>
      <c r="J383" s="19" t="n">
        <f aca="false">IF(K383&lt;&gt;0,ROUND(H383*I383,6),0)</f>
        <v>0</v>
      </c>
      <c r="K383" s="17" t="n">
        <v>0</v>
      </c>
      <c r="L383" s="20"/>
      <c r="M383" s="19" t="n">
        <f aca="false">K383/C383</f>
        <v>0</v>
      </c>
      <c r="O383" s="21"/>
    </row>
    <row r="384" s="22" customFormat="true" ht="15" hidden="false" customHeight="false" outlineLevel="0" collapsed="false">
      <c r="B384" s="16" t="n">
        <v>41894</v>
      </c>
      <c r="C384" s="17" t="n">
        <v>56159314.14</v>
      </c>
      <c r="D384" s="18" t="n">
        <v>2.9E-005</v>
      </c>
      <c r="E384" s="17" t="n">
        <v>1628.62</v>
      </c>
      <c r="F384" s="17"/>
      <c r="G384" s="17" t="n">
        <v>1959651.37</v>
      </c>
      <c r="H384" s="18" t="n">
        <v>2.9E-005</v>
      </c>
      <c r="I384" s="17" t="n">
        <v>39.47</v>
      </c>
      <c r="J384" s="19" t="n">
        <f aca="false">IF(K384&lt;&gt;0,ROUND(H384*I384,6),0)</f>
        <v>0.001145</v>
      </c>
      <c r="K384" s="17" t="n">
        <v>2243.8</v>
      </c>
      <c r="L384" s="20"/>
      <c r="M384" s="19" t="n">
        <f aca="false">K384/C384</f>
        <v>3.99541916485378E-005</v>
      </c>
      <c r="O384" s="21"/>
    </row>
    <row r="385" s="22" customFormat="true" ht="15" hidden="false" customHeight="false" outlineLevel="0" collapsed="false">
      <c r="B385" s="16" t="n">
        <v>41893</v>
      </c>
      <c r="C385" s="17" t="n">
        <v>56548747.31</v>
      </c>
      <c r="D385" s="18" t="n">
        <v>2.9E-005</v>
      </c>
      <c r="E385" s="17" t="n">
        <v>1639.91</v>
      </c>
      <c r="F385" s="17"/>
      <c r="G385" s="17" t="n">
        <v>2225152.67</v>
      </c>
      <c r="H385" s="18" t="n">
        <v>2.9E-005</v>
      </c>
      <c r="I385" s="17" t="n">
        <v>39.47</v>
      </c>
      <c r="J385" s="19" t="n">
        <f aca="false">IF(K385&lt;&gt;0,ROUND(H385*I385,6),0)</f>
        <v>0.001145</v>
      </c>
      <c r="K385" s="17" t="n">
        <v>2547.8</v>
      </c>
      <c r="L385" s="20"/>
      <c r="M385" s="19" t="n">
        <f aca="false">K385/C385</f>
        <v>4.50549326235818E-005</v>
      </c>
      <c r="O385" s="21"/>
    </row>
    <row r="386" s="22" customFormat="true" ht="15" hidden="false" customHeight="false" outlineLevel="0" collapsed="false">
      <c r="B386" s="16" t="n">
        <v>41895</v>
      </c>
      <c r="C386" s="17" t="n">
        <v>56159314.14</v>
      </c>
      <c r="D386" s="18" t="n">
        <v>2.9E-005</v>
      </c>
      <c r="E386" s="17" t="n">
        <v>1628.62</v>
      </c>
      <c r="F386" s="17"/>
      <c r="G386" s="17" t="n">
        <v>0</v>
      </c>
      <c r="H386" s="18" t="n">
        <v>2.9E-005</v>
      </c>
      <c r="I386" s="17" t="n">
        <v>39.47</v>
      </c>
      <c r="J386" s="19" t="n">
        <f aca="false">IF(K386&lt;&gt;0,ROUND(H386*I386,6),0)</f>
        <v>0</v>
      </c>
      <c r="K386" s="17" t="n">
        <v>0</v>
      </c>
      <c r="L386" s="20"/>
      <c r="M386" s="19" t="n">
        <f aca="false">K386/C386</f>
        <v>0</v>
      </c>
      <c r="O386" s="21"/>
    </row>
    <row r="387" s="22" customFormat="true" ht="15" hidden="false" customHeight="false" outlineLevel="0" collapsed="false">
      <c r="B387" s="16" t="n">
        <v>41896</v>
      </c>
      <c r="C387" s="17" t="n">
        <v>56159314.14</v>
      </c>
      <c r="D387" s="18" t="n">
        <v>2.9E-005</v>
      </c>
      <c r="E387" s="17" t="n">
        <v>1628.62</v>
      </c>
      <c r="F387" s="17"/>
      <c r="G387" s="17" t="n">
        <v>0</v>
      </c>
      <c r="H387" s="18" t="n">
        <v>2.9E-005</v>
      </c>
      <c r="I387" s="17" t="n">
        <v>39.47</v>
      </c>
      <c r="J387" s="19" t="n">
        <f aca="false">IF(K387&lt;&gt;0,ROUND(H387*I387,6),0)</f>
        <v>0</v>
      </c>
      <c r="K387" s="17" t="n">
        <v>0</v>
      </c>
      <c r="L387" s="20"/>
      <c r="M387" s="19" t="n">
        <f aca="false">K387/C387</f>
        <v>0</v>
      </c>
      <c r="O387" s="21"/>
    </row>
    <row r="388" s="22" customFormat="true" ht="15" hidden="false" customHeight="false" outlineLevel="0" collapsed="false">
      <c r="B388" s="16" t="n">
        <v>41897</v>
      </c>
      <c r="C388" s="17" t="n">
        <v>55735042.84</v>
      </c>
      <c r="D388" s="18" t="n">
        <v>2.9E-005</v>
      </c>
      <c r="E388" s="17" t="n">
        <v>1616.32</v>
      </c>
      <c r="F388" s="17"/>
      <c r="G388" s="17" t="n">
        <v>2070210.83</v>
      </c>
      <c r="H388" s="18" t="n">
        <v>2.9E-005</v>
      </c>
      <c r="I388" s="17" t="n">
        <v>39.47</v>
      </c>
      <c r="J388" s="19" t="n">
        <f aca="false">IF(K388&lt;&gt;0,ROUND(H388*I388,6),0)</f>
        <v>0.001145</v>
      </c>
      <c r="K388" s="17" t="n">
        <v>2370.39</v>
      </c>
      <c r="L388" s="20"/>
      <c r="M388" s="19" t="n">
        <f aca="false">K388/C388</f>
        <v>4.25296165431278E-005</v>
      </c>
      <c r="O388" s="21"/>
    </row>
    <row r="389" s="22" customFormat="true" ht="15" hidden="false" customHeight="false" outlineLevel="0" collapsed="false">
      <c r="B389" s="16" t="n">
        <v>41898</v>
      </c>
      <c r="C389" s="17" t="n">
        <v>55096803.19</v>
      </c>
      <c r="D389" s="18" t="n">
        <v>2.9E-005</v>
      </c>
      <c r="E389" s="17" t="n">
        <v>1597.81</v>
      </c>
      <c r="F389" s="17"/>
      <c r="G389" s="17" t="n">
        <v>1667992.25</v>
      </c>
      <c r="H389" s="18" t="n">
        <v>2.9E-005</v>
      </c>
      <c r="I389" s="17" t="n">
        <v>39.47</v>
      </c>
      <c r="J389" s="19" t="n">
        <f aca="false">IF(K389&lt;&gt;0,ROUND(H389*I389,6),0)</f>
        <v>0.001145</v>
      </c>
      <c r="K389" s="17" t="n">
        <v>1909.85</v>
      </c>
      <c r="L389" s="20"/>
      <c r="M389" s="19" t="n">
        <f aca="false">K389/C389</f>
        <v>3.46635356213668E-005</v>
      </c>
      <c r="O389" s="21"/>
    </row>
    <row r="390" s="22" customFormat="true" ht="15" hidden="false" customHeight="false" outlineLevel="0" collapsed="false">
      <c r="B390" s="16" t="n">
        <v>41899</v>
      </c>
      <c r="C390" s="17" t="n">
        <v>54827537.37</v>
      </c>
      <c r="D390" s="18" t="n">
        <v>2.9E-005</v>
      </c>
      <c r="E390" s="17" t="n">
        <v>1590</v>
      </c>
      <c r="F390" s="17"/>
      <c r="G390" s="17" t="n">
        <v>1214203.95</v>
      </c>
      <c r="H390" s="18" t="n">
        <v>2.9E-005</v>
      </c>
      <c r="I390" s="17" t="n">
        <v>39.47</v>
      </c>
      <c r="J390" s="19" t="n">
        <f aca="false">IF(K390&lt;&gt;0,ROUND(H390*I390,6),0)</f>
        <v>0.001145</v>
      </c>
      <c r="K390" s="17" t="n">
        <v>1390.26</v>
      </c>
      <c r="L390" s="20"/>
      <c r="M390" s="19" t="n">
        <f aca="false">K390/C390</f>
        <v>2.5356965982585E-005</v>
      </c>
      <c r="O390" s="21"/>
    </row>
    <row r="391" s="22" customFormat="true" ht="15" hidden="false" customHeight="false" outlineLevel="0" collapsed="false">
      <c r="B391" s="16" t="n">
        <v>41900</v>
      </c>
      <c r="C391" s="17" t="n">
        <v>53896739.3</v>
      </c>
      <c r="D391" s="18" t="n">
        <v>2.9E-005</v>
      </c>
      <c r="E391" s="17" t="n">
        <v>1563.01</v>
      </c>
      <c r="F391" s="17"/>
      <c r="G391" s="17" t="n">
        <v>1038085.96</v>
      </c>
      <c r="H391" s="18" t="n">
        <v>2.9E-005</v>
      </c>
      <c r="I391" s="17" t="n">
        <v>39.47</v>
      </c>
      <c r="J391" s="19" t="n">
        <f aca="false">IF(K391&lt;&gt;0,ROUND(H391*I391,6),0)</f>
        <v>0.001145</v>
      </c>
      <c r="K391" s="17" t="n">
        <v>1188.61</v>
      </c>
      <c r="L391" s="20"/>
      <c r="M391" s="19" t="n">
        <f aca="false">K391/C391</f>
        <v>2.20534677132128E-005</v>
      </c>
      <c r="O391" s="21"/>
    </row>
    <row r="392" s="22" customFormat="true" ht="15" hidden="false" customHeight="false" outlineLevel="0" collapsed="false">
      <c r="B392" s="16" t="n">
        <v>41901</v>
      </c>
      <c r="C392" s="17" t="n">
        <v>47744188.55</v>
      </c>
      <c r="D392" s="18" t="n">
        <v>2.9E-005</v>
      </c>
      <c r="E392" s="17" t="n">
        <v>1384.58</v>
      </c>
      <c r="F392" s="17"/>
      <c r="G392" s="17" t="n">
        <v>1339217.48</v>
      </c>
      <c r="H392" s="18" t="n">
        <v>2.9E-005</v>
      </c>
      <c r="I392" s="17" t="n">
        <v>39.47</v>
      </c>
      <c r="J392" s="19" t="n">
        <f aca="false">IF(K392&lt;&gt;0,ROUND(H392*I392,6),0)</f>
        <v>0.001145</v>
      </c>
      <c r="K392" s="17" t="n">
        <v>1533.4</v>
      </c>
      <c r="L392" s="20"/>
      <c r="M392" s="19" t="n">
        <f aca="false">K392/C392</f>
        <v>3.21169978288384E-005</v>
      </c>
      <c r="O392" s="21"/>
    </row>
    <row r="393" s="22" customFormat="true" ht="15" hidden="false" customHeight="false" outlineLevel="0" collapsed="false">
      <c r="B393" s="16" t="n">
        <v>41902</v>
      </c>
      <c r="C393" s="17" t="n">
        <v>47744188.55</v>
      </c>
      <c r="D393" s="18" t="n">
        <v>2.9E-005</v>
      </c>
      <c r="E393" s="17" t="n">
        <v>1384.58</v>
      </c>
      <c r="F393" s="17"/>
      <c r="G393" s="17" t="n">
        <v>0</v>
      </c>
      <c r="H393" s="18" t="n">
        <v>2.9E-005</v>
      </c>
      <c r="I393" s="17" t="n">
        <v>39.47</v>
      </c>
      <c r="J393" s="19" t="n">
        <f aca="false">IF(K393&lt;&gt;0,ROUND(H393*I393,6),0)</f>
        <v>0</v>
      </c>
      <c r="K393" s="17" t="n">
        <v>0</v>
      </c>
      <c r="L393" s="20"/>
      <c r="M393" s="19" t="n">
        <f aca="false">K393/C393</f>
        <v>0</v>
      </c>
      <c r="O393" s="21"/>
    </row>
    <row r="394" s="22" customFormat="true" ht="15" hidden="false" customHeight="false" outlineLevel="0" collapsed="false">
      <c r="B394" s="16" t="n">
        <v>41903</v>
      </c>
      <c r="C394" s="17" t="n">
        <v>47744188.55</v>
      </c>
      <c r="D394" s="18" t="n">
        <v>2.9E-005</v>
      </c>
      <c r="E394" s="17" t="n">
        <v>1384.58</v>
      </c>
      <c r="F394" s="17"/>
      <c r="G394" s="17" t="n">
        <v>0</v>
      </c>
      <c r="H394" s="18" t="n">
        <v>2.9E-005</v>
      </c>
      <c r="I394" s="17" t="n">
        <v>39.47</v>
      </c>
      <c r="J394" s="19" t="n">
        <f aca="false">IF(K394&lt;&gt;0,ROUND(H394*I394,6),0)</f>
        <v>0</v>
      </c>
      <c r="K394" s="17" t="n">
        <v>0</v>
      </c>
      <c r="L394" s="20"/>
      <c r="M394" s="19" t="n">
        <f aca="false">K394/C394</f>
        <v>0</v>
      </c>
      <c r="O394" s="21"/>
    </row>
    <row r="395" s="22" customFormat="true" ht="15" hidden="false" customHeight="false" outlineLevel="0" collapsed="false">
      <c r="B395" s="16" t="n">
        <v>41904</v>
      </c>
      <c r="C395" s="17" t="n">
        <v>47452711.96</v>
      </c>
      <c r="D395" s="18" t="n">
        <v>2.9E-005</v>
      </c>
      <c r="E395" s="17" t="n">
        <v>1376.13</v>
      </c>
      <c r="F395" s="17"/>
      <c r="G395" s="17" t="n">
        <v>1369161.32</v>
      </c>
      <c r="H395" s="18" t="n">
        <v>2.9E-005</v>
      </c>
      <c r="I395" s="17" t="n">
        <v>39.47</v>
      </c>
      <c r="J395" s="19" t="n">
        <f aca="false">IF(K395&lt;&gt;0,ROUND(H395*I395,6),0)</f>
        <v>0.001145</v>
      </c>
      <c r="K395" s="17" t="n">
        <v>1567.69</v>
      </c>
      <c r="L395" s="20"/>
      <c r="M395" s="19" t="n">
        <f aca="false">K395/C395</f>
        <v>3.30368894684349E-005</v>
      </c>
      <c r="O395" s="21"/>
    </row>
    <row r="396" s="22" customFormat="true" ht="15" hidden="false" customHeight="false" outlineLevel="0" collapsed="false">
      <c r="B396" s="16" t="n">
        <v>41905</v>
      </c>
      <c r="C396" s="17" t="n">
        <v>46491896.46</v>
      </c>
      <c r="D396" s="18" t="n">
        <v>2.9E-005</v>
      </c>
      <c r="E396" s="17" t="n">
        <v>1348.26</v>
      </c>
      <c r="F396" s="17"/>
      <c r="G396" s="17" t="n">
        <v>1456964.9</v>
      </c>
      <c r="H396" s="18" t="n">
        <v>2.9E-005</v>
      </c>
      <c r="I396" s="17" t="n">
        <v>39.47</v>
      </c>
      <c r="J396" s="19" t="n">
        <f aca="false">IF(K396&lt;&gt;0,ROUND(H396*I396,6),0)</f>
        <v>0.001145</v>
      </c>
      <c r="K396" s="17" t="n">
        <v>1668.22</v>
      </c>
      <c r="L396" s="20"/>
      <c r="M396" s="19" t="n">
        <f aca="false">K396/C396</f>
        <v>3.5881952060942E-005</v>
      </c>
      <c r="O396" s="21"/>
    </row>
    <row r="397" s="22" customFormat="true" ht="15" hidden="false" customHeight="false" outlineLevel="0" collapsed="false">
      <c r="B397" s="16" t="n">
        <v>41906</v>
      </c>
      <c r="C397" s="17" t="n">
        <v>44663552.49</v>
      </c>
      <c r="D397" s="18" t="n">
        <v>2.9E-005</v>
      </c>
      <c r="E397" s="17" t="n">
        <v>1295.24</v>
      </c>
      <c r="F397" s="17"/>
      <c r="G397" s="17" t="n">
        <v>1294898.31</v>
      </c>
      <c r="H397" s="18" t="n">
        <v>2.9E-005</v>
      </c>
      <c r="I397" s="17" t="n">
        <v>39.47</v>
      </c>
      <c r="J397" s="19" t="n">
        <f aca="false">IF(K397&lt;&gt;0,ROUND(H397*I397,6),0)</f>
        <v>0.001145</v>
      </c>
      <c r="K397" s="17" t="n">
        <v>1482.66</v>
      </c>
      <c r="L397" s="20"/>
      <c r="M397" s="19" t="n">
        <f aca="false">K397/C397</f>
        <v>3.31961950481203E-005</v>
      </c>
      <c r="O397" s="21"/>
    </row>
    <row r="398" s="22" customFormat="true" ht="15" hidden="false" customHeight="false" outlineLevel="0" collapsed="false">
      <c r="B398" s="16" t="n">
        <v>41907</v>
      </c>
      <c r="C398" s="17" t="n">
        <v>44547797.86</v>
      </c>
      <c r="D398" s="18" t="n">
        <v>3.4E-005</v>
      </c>
      <c r="E398" s="17" t="n">
        <v>1514.63</v>
      </c>
      <c r="F398" s="17"/>
      <c r="G398" s="17" t="n">
        <v>1467136.12</v>
      </c>
      <c r="H398" s="18" t="n">
        <v>3.4E-005</v>
      </c>
      <c r="I398" s="17" t="n">
        <v>39.47</v>
      </c>
      <c r="J398" s="19" t="n">
        <f aca="false">IF(K398&lt;&gt;0,ROUND(H398*I398,6),0)</f>
        <v>0.001342</v>
      </c>
      <c r="K398" s="17" t="n">
        <v>1968.9</v>
      </c>
      <c r="L398" s="20"/>
      <c r="M398" s="19" t="n">
        <f aca="false">K398/C398</f>
        <v>4.41974709095082E-005</v>
      </c>
      <c r="O398" s="21"/>
    </row>
    <row r="399" s="22" customFormat="true" ht="15" hidden="false" customHeight="false" outlineLevel="0" collapsed="false">
      <c r="B399" s="16" t="n">
        <v>41908</v>
      </c>
      <c r="C399" s="17" t="n">
        <v>45263217.92</v>
      </c>
      <c r="D399" s="18" t="n">
        <v>3.4E-005</v>
      </c>
      <c r="E399" s="17" t="n">
        <v>1538.95</v>
      </c>
      <c r="F399" s="17"/>
      <c r="G399" s="17" t="n">
        <v>2255750.79</v>
      </c>
      <c r="H399" s="18" t="n">
        <v>3.4E-005</v>
      </c>
      <c r="I399" s="17" t="n">
        <v>39.47</v>
      </c>
      <c r="J399" s="19" t="n">
        <f aca="false">IF(K399&lt;&gt;0,ROUND(H399*I399,6),0)</f>
        <v>0.001342</v>
      </c>
      <c r="K399" s="17" t="n">
        <v>3027.22</v>
      </c>
      <c r="L399" s="20"/>
      <c r="M399" s="19" t="n">
        <f aca="false">K399/C399</f>
        <v>6.68803531677847E-005</v>
      </c>
      <c r="O399" s="21"/>
    </row>
    <row r="400" s="22" customFormat="true" ht="15" hidden="false" customHeight="false" outlineLevel="0" collapsed="false">
      <c r="B400" s="16" t="n">
        <v>41909</v>
      </c>
      <c r="C400" s="17" t="n">
        <v>45263217.92</v>
      </c>
      <c r="D400" s="18" t="n">
        <v>3.4E-005</v>
      </c>
      <c r="E400" s="17" t="n">
        <v>1538.95</v>
      </c>
      <c r="F400" s="17"/>
      <c r="G400" s="17" t="n">
        <v>0</v>
      </c>
      <c r="H400" s="18" t="n">
        <v>3.4E-005</v>
      </c>
      <c r="I400" s="17" t="n">
        <v>39.47</v>
      </c>
      <c r="J400" s="19" t="n">
        <f aca="false">IF(K400&lt;&gt;0,ROUND(H400*I400,6),0)</f>
        <v>0</v>
      </c>
      <c r="K400" s="17" t="n">
        <v>0</v>
      </c>
      <c r="L400" s="20"/>
      <c r="M400" s="19" t="n">
        <f aca="false">K400/C400</f>
        <v>0</v>
      </c>
      <c r="O400" s="21"/>
    </row>
    <row r="401" s="22" customFormat="true" ht="15" hidden="false" customHeight="false" outlineLevel="0" collapsed="false">
      <c r="B401" s="16" t="n">
        <v>41910</v>
      </c>
      <c r="C401" s="17" t="n">
        <v>45263217.92</v>
      </c>
      <c r="D401" s="18" t="n">
        <v>3.4E-005</v>
      </c>
      <c r="E401" s="17" t="n">
        <v>1538.95</v>
      </c>
      <c r="F401" s="17"/>
      <c r="G401" s="17" t="n">
        <v>0</v>
      </c>
      <c r="H401" s="18" t="n">
        <v>3.4E-005</v>
      </c>
      <c r="I401" s="17" t="n">
        <v>39.47</v>
      </c>
      <c r="J401" s="19" t="n">
        <f aca="false">IF(K401&lt;&gt;0,ROUND(H401*I401,6),0)</f>
        <v>0</v>
      </c>
      <c r="K401" s="17" t="n">
        <v>0</v>
      </c>
      <c r="L401" s="20"/>
      <c r="M401" s="19" t="n">
        <f aca="false">K401/C401</f>
        <v>0</v>
      </c>
      <c r="O401" s="21"/>
    </row>
    <row r="402" s="22" customFormat="true" ht="15" hidden="false" customHeight="false" outlineLevel="0" collapsed="false">
      <c r="B402" s="16" t="n">
        <v>41911</v>
      </c>
      <c r="C402" s="17" t="n">
        <v>45047400.47</v>
      </c>
      <c r="D402" s="18" t="n">
        <v>3.4E-005</v>
      </c>
      <c r="E402" s="17" t="n">
        <v>1531.61</v>
      </c>
      <c r="F402" s="17"/>
      <c r="G402" s="17" t="n">
        <v>1851684.18</v>
      </c>
      <c r="H402" s="18" t="n">
        <v>3.4E-005</v>
      </c>
      <c r="I402" s="17" t="n">
        <v>39.47</v>
      </c>
      <c r="J402" s="19" t="n">
        <f aca="false">IF(K402&lt;&gt;0,ROUND(H402*I402,6),0)</f>
        <v>0.001342</v>
      </c>
      <c r="K402" s="17" t="n">
        <v>2484.96</v>
      </c>
      <c r="L402" s="20"/>
      <c r="M402" s="19" t="n">
        <f aca="false">K402/C402</f>
        <v>5.51632274908937E-005</v>
      </c>
      <c r="O402" s="21"/>
    </row>
    <row r="403" s="22" customFormat="true" ht="15" hidden="false" customHeight="false" outlineLevel="0" collapsed="false">
      <c r="B403" s="16" t="n">
        <v>41912</v>
      </c>
      <c r="C403" s="17" t="n">
        <v>45748036.33</v>
      </c>
      <c r="D403" s="18" t="n">
        <v>3.4E-005</v>
      </c>
      <c r="E403" s="17" t="n">
        <v>1555.43</v>
      </c>
      <c r="F403" s="17"/>
      <c r="G403" s="17" t="n">
        <v>2436436.66</v>
      </c>
      <c r="H403" s="18" t="n">
        <v>3.4E-005</v>
      </c>
      <c r="I403" s="17" t="n">
        <v>39.47</v>
      </c>
      <c r="J403" s="19" t="n">
        <f aca="false">IF(K403&lt;&gt;0,ROUND(H403*I403,6),0)</f>
        <v>0.001342</v>
      </c>
      <c r="K403" s="17" t="n">
        <v>3269.7</v>
      </c>
      <c r="L403" s="20"/>
      <c r="M403" s="19" t="n">
        <f aca="false">K403/C403</f>
        <v>7.14719201588078E-005</v>
      </c>
      <c r="O403" s="21"/>
    </row>
    <row r="404" s="22" customFormat="true" ht="12.75" hidden="false" customHeight="false" outlineLevel="0" collapsed="false">
      <c r="B404" s="23"/>
      <c r="C404" s="24"/>
      <c r="D404" s="21"/>
      <c r="E404" s="25"/>
      <c r="F404" s="24"/>
      <c r="G404" s="24"/>
      <c r="H404" s="26"/>
      <c r="I404" s="27"/>
      <c r="J404" s="28"/>
      <c r="K404" s="24"/>
      <c r="M404" s="28"/>
      <c r="O404" s="21"/>
    </row>
    <row r="405" s="22" customFormat="true" ht="15" hidden="false" customHeight="false" outlineLevel="0" collapsed="false">
      <c r="B405" s="23"/>
      <c r="C405" s="24"/>
      <c r="D405" s="21"/>
      <c r="E405" s="25"/>
      <c r="F405" s="24"/>
      <c r="G405" s="24"/>
      <c r="H405" s="26"/>
      <c r="I405" s="27"/>
      <c r="J405" s="28"/>
      <c r="K405" s="25"/>
      <c r="M405" s="28"/>
      <c r="O405" s="29"/>
    </row>
    <row r="406" customFormat="false" ht="12.75" hidden="false" customHeight="false" outlineLevel="0" collapsed="false">
      <c r="B406" s="23"/>
      <c r="C406" s="24"/>
      <c r="D406" s="26"/>
      <c r="E406" s="24"/>
      <c r="F406" s="24"/>
      <c r="G406" s="24"/>
      <c r="H406" s="26"/>
      <c r="I406" s="27"/>
      <c r="J406" s="2"/>
      <c r="K406" s="24"/>
    </row>
    <row r="407" customFormat="false" ht="51" hidden="false" customHeight="false" outlineLevel="0" collapsed="false">
      <c r="E407" s="30" t="n">
        <f aca="false">SUM(E9:E403)</f>
        <v>615436.29</v>
      </c>
      <c r="F407" s="30"/>
      <c r="J407" s="2"/>
      <c r="K407" s="31" t="n">
        <f aca="false">SUM(K9:K403)</f>
        <v>615622.24</v>
      </c>
      <c r="M407" s="32" t="n">
        <f aca="false">AVERAGE(M9:M403)</f>
        <v>2.95903564833014E-005</v>
      </c>
      <c r="O407" s="33" t="s">
        <v>23</v>
      </c>
    </row>
    <row r="408" customFormat="false" ht="12.75" hidden="false" customHeight="false" outlineLevel="0" collapsed="false">
      <c r="O408" s="34"/>
    </row>
    <row r="409" customFormat="false" ht="51" hidden="false" customHeight="false" outlineLevel="0" collapsed="false">
      <c r="K409" s="35"/>
      <c r="M409" s="36" t="n">
        <f aca="false">M407*360</f>
        <v>0.0106525283339885</v>
      </c>
      <c r="O409" s="33" t="s">
        <v>24</v>
      </c>
    </row>
    <row r="413" customFormat="false" ht="12.75" hidden="false" customHeight="false" outlineLevel="0" collapsed="false">
      <c r="B413" s="37" t="s">
        <v>25</v>
      </c>
      <c r="E413" s="30" t="n">
        <f aca="false">AVERAGE(C9:C403)</f>
        <v>52409892.2561519</v>
      </c>
    </row>
    <row r="415" customFormat="false" ht="12.75" hidden="false" customHeight="false" outlineLevel="0" collapsed="false">
      <c r="B415" s="37" t="s">
        <v>26</v>
      </c>
      <c r="E415" s="36" t="n">
        <f aca="false">E407/E413/395*360</f>
        <v>0.0107022536464095</v>
      </c>
      <c r="G415" s="37" t="s">
        <v>27</v>
      </c>
    </row>
    <row r="416" customFormat="false" ht="12.75" hidden="false" customHeight="false" outlineLevel="0" collapsed="false">
      <c r="G416" s="37"/>
    </row>
    <row r="417" customFormat="false" ht="12.75" hidden="false" customHeight="false" outlineLevel="0" collapsed="false">
      <c r="B417" s="37" t="s">
        <v>28</v>
      </c>
      <c r="E417" s="36" t="n">
        <f aca="false">K407/E413/395*360</f>
        <v>0.0107054872614853</v>
      </c>
      <c r="G417" s="37" t="s">
        <v>29</v>
      </c>
    </row>
  </sheetData>
  <mergeCells count="5">
    <mergeCell ref="B1:M1"/>
    <mergeCell ref="B2:M2"/>
    <mergeCell ref="B3:M3"/>
    <mergeCell ref="C5:E5"/>
    <mergeCell ref="G5:M5"/>
  </mergeCells>
  <printOptions headings="false" gridLines="false" gridLinesSet="true" horizontalCentered="true" verticalCentered="false"/>
  <pageMargins left="0.5" right="0" top="0.8" bottom="0.2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9" man="true" max="16383" min="0"/>
    <brk id="191" man="true" max="16383" min="0"/>
    <brk id="283" man="true" max="16383" min="0"/>
    <brk id="3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9:20:55Z</dcterms:created>
  <dc:creator>Zachary C Miller</dc:creator>
  <dc:description/>
  <dc:language>en-US</dc:language>
  <cp:lastModifiedBy>Zachary C Miller</cp:lastModifiedBy>
  <dcterms:modified xsi:type="dcterms:W3CDTF">2015-02-03T19:21:11Z</dcterms:modified>
  <cp:revision>0</cp:revision>
  <dc:subject/>
  <dc:title/>
</cp:coreProperties>
</file>