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Kentucky Power Company</t>
  </si>
  <si>
    <t xml:space="preserve">Interest Expense Calculation Work Paper</t>
  </si>
  <si>
    <t xml:space="preserve">Permanent Financing Description</t>
  </si>
  <si>
    <t xml:space="preserve">Notional</t>
  </si>
  <si>
    <t xml:space="preserve">Rate </t>
  </si>
  <si>
    <t xml:space="preserve">Funding Date</t>
  </si>
  <si>
    <t xml:space="preserve">Series A Private Placement</t>
  </si>
  <si>
    <t xml:space="preserve">Series B Private Placement</t>
  </si>
  <si>
    <t xml:space="preserve">$120M Intermediate Term Loan associated with Mitchell Plant</t>
  </si>
  <si>
    <t xml:space="preserve">Rate</t>
  </si>
  <si>
    <t xml:space="preserve">Start Date</t>
  </si>
  <si>
    <t xml:space="preserve">Delayed Funding Date</t>
  </si>
  <si>
    <t xml:space="preserve">Days Outstanding</t>
  </si>
  <si>
    <t xml:space="preserve">Day 
Count Basis</t>
  </si>
  <si>
    <t xml:space="preserve">Estimated Interest Expense</t>
  </si>
  <si>
    <t xml:space="preserve">$120M Series A Private Placement (Permanent financing of Mitchell Plant Intermediate Term Loan)</t>
  </si>
  <si>
    <t xml:space="preserve">Days Funding Delayed</t>
  </si>
  <si>
    <t xml:space="preserve">$120 million Delay Interest Expense Savings</t>
  </si>
  <si>
    <t xml:space="preserve">A</t>
  </si>
  <si>
    <t xml:space="preserve">$80M Intermediate Term Loan associated with Mitchell Plant</t>
  </si>
  <si>
    <t xml:space="preserve">Days Remaining</t>
  </si>
  <si>
    <t xml:space="preserve">$80M Series B Private Placement (Permanent financing of Mitchell Plant Intermediate Term Loan)</t>
  </si>
  <si>
    <t xml:space="preserve">$80 million Delay Interest Expense Savings</t>
  </si>
  <si>
    <t xml:space="preserve">B</t>
  </si>
  <si>
    <t xml:space="preserve"> Interest Expense Savings associated with Delayed Draw</t>
  </si>
  <si>
    <t xml:space="preserve">A + B</t>
  </si>
  <si>
    <t xml:space="preserve">$20M Affiliated Note Early Retirement</t>
  </si>
  <si>
    <t xml:space="preserve">Retire Date</t>
  </si>
  <si>
    <t xml:space="preserve">Maturity Date</t>
  </si>
  <si>
    <t xml:space="preserve">Estimated Interest Expense Savings</t>
  </si>
  <si>
    <t xml:space="preserve"> Affiliated Note Retirement Interest Expense Saving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_(\$* #,##0_);_(\$* \(#,##0\);_(\$* \-??_);_(@_)"/>
    <numFmt numFmtId="169" formatCode="0.00%"/>
    <numFmt numFmtId="170" formatCode="[$-409]m/d/yyyy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Normal 4" xfId="22"/>
    <cellStyle name="Normal 5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7.7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8.41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6" t="s">
        <v>6</v>
      </c>
      <c r="B5" s="7" t="n">
        <v>120000000</v>
      </c>
      <c r="C5" s="8" t="n">
        <v>0.0418</v>
      </c>
      <c r="D5" s="9" t="n">
        <v>41912</v>
      </c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6" t="s">
        <v>7</v>
      </c>
      <c r="B6" s="7" t="n">
        <v>80000000</v>
      </c>
      <c r="C6" s="8" t="n">
        <v>0.0433</v>
      </c>
      <c r="D6" s="9" t="n">
        <v>42003</v>
      </c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10"/>
      <c r="B7" s="3"/>
      <c r="C7" s="3"/>
      <c r="D7" s="3"/>
      <c r="E7" s="3"/>
      <c r="F7" s="3"/>
      <c r="G7" s="3"/>
      <c r="H7" s="3"/>
      <c r="I7" s="3"/>
      <c r="J7" s="3"/>
    </row>
    <row r="8" customFormat="false" ht="43.5" hidden="false" customHeight="true" outlineLevel="0" collapsed="false">
      <c r="A8" s="11" t="s">
        <v>8</v>
      </c>
      <c r="B8" s="12" t="s">
        <v>3</v>
      </c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4" t="s">
        <v>14</v>
      </c>
      <c r="I8" s="3"/>
      <c r="J8" s="3"/>
    </row>
    <row r="9" customFormat="false" ht="15" hidden="false" customHeight="false" outlineLevel="0" collapsed="false">
      <c r="A9" s="11"/>
      <c r="B9" s="15" t="n">
        <f aca="false">+B5</f>
        <v>120000000</v>
      </c>
      <c r="C9" s="16" t="n">
        <v>0.0144</v>
      </c>
      <c r="D9" s="17" t="n">
        <v>41821</v>
      </c>
      <c r="E9" s="17" t="n">
        <f aca="false">+D5</f>
        <v>41912</v>
      </c>
      <c r="F9" s="18" t="n">
        <f aca="false">DAYS360(D9,E9)</f>
        <v>89</v>
      </c>
      <c r="G9" s="18" t="n">
        <v>360</v>
      </c>
      <c r="H9" s="19" t="n">
        <f aca="false">B9*C9*F9/G9</f>
        <v>427200</v>
      </c>
      <c r="I9" s="3"/>
      <c r="J9" s="3"/>
    </row>
    <row r="10" customFormat="false" ht="15" hidden="false" customHeight="false" outlineLevel="0" collapsed="false">
      <c r="A10" s="3"/>
      <c r="B10" s="20"/>
      <c r="C10" s="21"/>
      <c r="D10" s="21"/>
      <c r="E10" s="22"/>
      <c r="F10" s="22"/>
      <c r="G10" s="22"/>
      <c r="H10" s="23"/>
      <c r="I10" s="3"/>
      <c r="J10" s="3"/>
    </row>
    <row r="11" customFormat="false" ht="43.5" hidden="false" customHeight="true" outlineLevel="0" collapsed="false">
      <c r="A11" s="11" t="s">
        <v>15</v>
      </c>
      <c r="B11" s="12" t="s">
        <v>3</v>
      </c>
      <c r="C11" s="12" t="s">
        <v>9</v>
      </c>
      <c r="D11" s="13" t="s">
        <v>10</v>
      </c>
      <c r="E11" s="13" t="s">
        <v>11</v>
      </c>
      <c r="F11" s="13" t="s">
        <v>16</v>
      </c>
      <c r="G11" s="13" t="s">
        <v>13</v>
      </c>
      <c r="H11" s="14" t="s">
        <v>14</v>
      </c>
      <c r="I11" s="3"/>
      <c r="J11" s="3"/>
    </row>
    <row r="12" customFormat="false" ht="15" hidden="false" customHeight="false" outlineLevel="0" collapsed="false">
      <c r="A12" s="11"/>
      <c r="B12" s="15" t="n">
        <f aca="false">+B5</f>
        <v>120000000</v>
      </c>
      <c r="C12" s="16" t="n">
        <f aca="false">+C5</f>
        <v>0.0418</v>
      </c>
      <c r="D12" s="17" t="n">
        <v>41821</v>
      </c>
      <c r="E12" s="17" t="n">
        <f aca="false">+D5</f>
        <v>41912</v>
      </c>
      <c r="F12" s="18" t="n">
        <f aca="false">DAYS360(D12,E12)</f>
        <v>89</v>
      </c>
      <c r="G12" s="18" t="n">
        <v>360</v>
      </c>
      <c r="H12" s="19" t="n">
        <f aca="false">B12*C12*F12/G12</f>
        <v>1240066.66666667</v>
      </c>
      <c r="I12" s="3"/>
      <c r="J12" s="3"/>
    </row>
    <row r="13" customFormat="false" ht="15.75" hidden="false" customHeight="false" outlineLevel="0" collapsed="false">
      <c r="A13" s="24"/>
      <c r="B13" s="21"/>
      <c r="C13" s="25"/>
      <c r="D13" s="26"/>
      <c r="E13" s="26"/>
      <c r="F13" s="27"/>
      <c r="G13" s="27"/>
      <c r="H13" s="28"/>
      <c r="I13" s="3"/>
      <c r="J13" s="3"/>
    </row>
    <row r="14" s="35" customFormat="true" ht="19.5" hidden="false" customHeight="false" outlineLevel="0" collapsed="false">
      <c r="A14" s="24"/>
      <c r="B14" s="21"/>
      <c r="C14" s="29" t="s">
        <v>17</v>
      </c>
      <c r="D14" s="30"/>
      <c r="E14" s="31"/>
      <c r="F14" s="31"/>
      <c r="G14" s="32"/>
      <c r="H14" s="33" t="n">
        <f aca="false">+H12-H9</f>
        <v>812866.666666667</v>
      </c>
      <c r="I14" s="34" t="s">
        <v>18</v>
      </c>
      <c r="J14" s="3"/>
    </row>
    <row r="15" s="35" customFormat="true" ht="18.75" hidden="false" customHeight="false" outlineLevel="0" collapsed="false">
      <c r="A15" s="24"/>
      <c r="B15" s="21"/>
      <c r="C15" s="25"/>
      <c r="D15" s="26"/>
      <c r="E15" s="26"/>
      <c r="F15" s="27"/>
      <c r="G15" s="27"/>
      <c r="H15" s="28"/>
      <c r="I15" s="36"/>
      <c r="J15" s="3"/>
    </row>
    <row r="16" s="35" customFormat="true" ht="44.25" hidden="false" customHeight="true" outlineLevel="0" collapsed="false">
      <c r="A16" s="11" t="s">
        <v>19</v>
      </c>
      <c r="B16" s="12" t="s">
        <v>3</v>
      </c>
      <c r="C16" s="12" t="s">
        <v>9</v>
      </c>
      <c r="D16" s="13" t="s">
        <v>10</v>
      </c>
      <c r="E16" s="13" t="s">
        <v>11</v>
      </c>
      <c r="F16" s="13" t="s">
        <v>20</v>
      </c>
      <c r="G16" s="13" t="s">
        <v>13</v>
      </c>
      <c r="H16" s="14" t="s">
        <v>14</v>
      </c>
      <c r="I16" s="36"/>
      <c r="J16" s="3"/>
    </row>
    <row r="17" customFormat="false" ht="18.75" hidden="false" customHeight="false" outlineLevel="0" collapsed="false">
      <c r="A17" s="11"/>
      <c r="B17" s="15" t="n">
        <f aca="false">+B6</f>
        <v>80000000</v>
      </c>
      <c r="C17" s="16" t="n">
        <v>0.0144</v>
      </c>
      <c r="D17" s="17" t="n">
        <v>41821</v>
      </c>
      <c r="E17" s="17" t="n">
        <f aca="false">+D6</f>
        <v>42003</v>
      </c>
      <c r="F17" s="18" t="n">
        <f aca="false">DAYS360(D17,E17)</f>
        <v>179</v>
      </c>
      <c r="G17" s="18" t="n">
        <v>360</v>
      </c>
      <c r="H17" s="19" t="n">
        <f aca="false">B17*C17*F17/G17</f>
        <v>572800</v>
      </c>
      <c r="I17" s="36"/>
      <c r="J17" s="3"/>
    </row>
    <row r="18" customFormat="false" ht="18.75" hidden="false" customHeight="false" outlineLevel="0" collapsed="false">
      <c r="A18" s="24"/>
      <c r="B18" s="21"/>
      <c r="C18" s="25"/>
      <c r="D18" s="26"/>
      <c r="E18" s="26"/>
      <c r="F18" s="27"/>
      <c r="G18" s="27"/>
      <c r="H18" s="28"/>
      <c r="I18" s="36"/>
      <c r="J18" s="3"/>
    </row>
    <row r="19" s="35" customFormat="true" ht="44.25" hidden="false" customHeight="true" outlineLevel="0" collapsed="false">
      <c r="A19" s="11" t="s">
        <v>21</v>
      </c>
      <c r="B19" s="12" t="s">
        <v>3</v>
      </c>
      <c r="C19" s="12" t="s">
        <v>9</v>
      </c>
      <c r="D19" s="13" t="s">
        <v>10</v>
      </c>
      <c r="E19" s="13" t="s">
        <v>11</v>
      </c>
      <c r="F19" s="13" t="s">
        <v>20</v>
      </c>
      <c r="G19" s="13" t="s">
        <v>13</v>
      </c>
      <c r="H19" s="14" t="s">
        <v>14</v>
      </c>
      <c r="I19" s="36"/>
      <c r="J19" s="3"/>
    </row>
    <row r="20" customFormat="false" ht="18.75" hidden="false" customHeight="false" outlineLevel="0" collapsed="false">
      <c r="A20" s="11"/>
      <c r="B20" s="15" t="n">
        <f aca="false">+B6</f>
        <v>80000000</v>
      </c>
      <c r="C20" s="16" t="n">
        <f aca="false">+C6</f>
        <v>0.0433</v>
      </c>
      <c r="D20" s="17" t="n">
        <v>41821</v>
      </c>
      <c r="E20" s="17" t="n">
        <f aca="false">+D6</f>
        <v>42003</v>
      </c>
      <c r="F20" s="18" t="n">
        <f aca="false">DAYS360(D20,E20)</f>
        <v>179</v>
      </c>
      <c r="G20" s="18" t="n">
        <v>360</v>
      </c>
      <c r="H20" s="19" t="n">
        <f aca="false">B20*C20*F20/G20</f>
        <v>1722377.77777778</v>
      </c>
      <c r="I20" s="36"/>
      <c r="J20" s="3"/>
    </row>
    <row r="21" customFormat="false" ht="19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6"/>
      <c r="J21" s="3"/>
    </row>
    <row r="22" customFormat="false" ht="19.5" hidden="false" customHeight="false" outlineLevel="0" collapsed="false">
      <c r="A22" s="3"/>
      <c r="B22" s="3"/>
      <c r="C22" s="29" t="s">
        <v>22</v>
      </c>
      <c r="D22" s="30"/>
      <c r="E22" s="31"/>
      <c r="F22" s="31"/>
      <c r="G22" s="32"/>
      <c r="H22" s="33" t="n">
        <f aca="false">+H20-H17</f>
        <v>1149577.77777778</v>
      </c>
      <c r="I22" s="34" t="s">
        <v>23</v>
      </c>
      <c r="J22" s="3"/>
    </row>
    <row r="23" customFormat="false" ht="19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4"/>
      <c r="J23" s="3"/>
    </row>
    <row r="24" customFormat="false" ht="19.5" hidden="false" customHeight="false" outlineLevel="0" collapsed="false">
      <c r="A24" s="3"/>
      <c r="B24" s="3"/>
      <c r="C24" s="37" t="s">
        <v>24</v>
      </c>
      <c r="D24" s="38"/>
      <c r="E24" s="38"/>
      <c r="F24" s="38"/>
      <c r="G24" s="38"/>
      <c r="H24" s="39" t="n">
        <f aca="false">+H22+H14</f>
        <v>1962444.44444444</v>
      </c>
      <c r="I24" s="34" t="s">
        <v>25</v>
      </c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43.5" hidden="false" customHeight="true" outlineLevel="0" collapsed="false">
      <c r="A28" s="11" t="s">
        <v>26</v>
      </c>
      <c r="B28" s="12" t="s">
        <v>3</v>
      </c>
      <c r="C28" s="12" t="s">
        <v>9</v>
      </c>
      <c r="D28" s="13" t="s">
        <v>27</v>
      </c>
      <c r="E28" s="13" t="s">
        <v>28</v>
      </c>
      <c r="F28" s="13" t="s">
        <v>20</v>
      </c>
      <c r="G28" s="13" t="s">
        <v>13</v>
      </c>
      <c r="H28" s="14" t="s">
        <v>29</v>
      </c>
      <c r="I28" s="3"/>
      <c r="J28" s="3"/>
    </row>
    <row r="29" customFormat="false" ht="15" hidden="false" customHeight="false" outlineLevel="0" collapsed="false">
      <c r="A29" s="11"/>
      <c r="B29" s="15" t="n">
        <v>20000000</v>
      </c>
      <c r="C29" s="16" t="n">
        <v>0.0525</v>
      </c>
      <c r="D29" s="17" t="n">
        <v>41922</v>
      </c>
      <c r="E29" s="17" t="n">
        <v>42156</v>
      </c>
      <c r="F29" s="18" t="n">
        <f aca="false">DAYS360(D29,E29)</f>
        <v>231</v>
      </c>
      <c r="G29" s="18" t="n">
        <v>360</v>
      </c>
      <c r="H29" s="19" t="n">
        <f aca="false">B29*C29*F29/G29</f>
        <v>673750</v>
      </c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6.5" hidden="false" customHeight="false" outlineLevel="0" collapsed="false">
      <c r="A31" s="3"/>
      <c r="B31" s="3"/>
      <c r="C31" s="42" t="s">
        <v>30</v>
      </c>
      <c r="D31" s="43"/>
      <c r="E31" s="43"/>
      <c r="F31" s="43"/>
      <c r="G31" s="43"/>
      <c r="H31" s="44" t="n">
        <f aca="false">+H29</f>
        <v>673750</v>
      </c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J35" s="3"/>
    </row>
  </sheetData>
  <mergeCells count="5">
    <mergeCell ref="A8:A9"/>
    <mergeCell ref="A11:A12"/>
    <mergeCell ref="A16:A17"/>
    <mergeCell ref="A19:A20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43:16Z</dcterms:created>
  <dc:creator>Zachary C Miller</dc:creator>
  <dc:description/>
  <dc:language>en-US</dc:language>
  <cp:lastModifiedBy>Zachary C Miller</cp:lastModifiedBy>
  <cp:lastPrinted>2015-02-02T18:13:22Z</cp:lastPrinted>
  <dcterms:modified xsi:type="dcterms:W3CDTF">2015-02-02T18:17:48Z</dcterms:modified>
  <cp:revision>0</cp:revision>
  <dc:subject/>
  <dc:title/>
</cp:coreProperties>
</file>