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Sep 2014 FGD Only" sheetId="1" state="visible" r:id="rId2"/>
    <sheet name="Look-up" sheetId="2" state="visible" r:id="rId3"/>
    <sheet name="Sept 2014 by Bud Proj by WO" sheetId="3" state="visible" r:id="rId4"/>
    <sheet name="Sep 2014 inc PTR 117" sheetId="4" state="visible" r:id="rId5"/>
    <sheet name="Dec 2013" sheetId="5" state="visible" r:id="rId6"/>
    <sheet name="Dec 2013 NBV" sheetId="6" state="visible" r:id="rId7"/>
    <sheet name="Sep 2014 NBV" sheetId="7" state="visible" r:id="rId8"/>
  </sheets>
  <definedNames>
    <definedName function="false" hidden="true" localSheetId="4" name="_xlnm._FilterDatabase" vbProcedure="false">'Dec 2013'!$A$6:$K$663</definedName>
    <definedName function="false" hidden="true" localSheetId="3" name="_xlnm._FilterDatabase" vbProcedure="false">'Sep 2014 inc PTR 117'!$A$5:$J$5</definedName>
    <definedName function="false" hidden="true" localSheetId="2" name="_xlnm._FilterDatabase" vbProcedure="false">'Sept 2014 by Bud Proj by WO'!$A$5:$G$867</definedName>
    <definedName function="false" hidden="false" localSheetId="0" name="Excel_BuiltIn__FilterDatabase" vbProcedure="false">'Sep 2014 FGD Only'!$A$5:$G$180</definedName>
    <definedName function="false" hidden="false" localSheetId="5" name="Excel_BuiltIn__FilterDatabase" vbProcedure="false">'Dec 2013 NBV'!$A$6:$H$31</definedName>
    <definedName function="false" hidden="false" localSheetId="6" name="Excel_BuiltIn__FilterDatabase" vbProcedure="false">'Sep 2014 NBV'!$A$5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5" uniqueCount="1149">
  <si>
    <t xml:space="preserve">Mitchell Plant - Kentucky Share</t>
  </si>
  <si>
    <t xml:space="preserve">FGD Costs (includes amounts in PTR 117 by Project and WO#)</t>
  </si>
  <si>
    <t xml:space="preserve">At September 30, 2014</t>
  </si>
  <si>
    <t xml:space="preserve">Vintage</t>
  </si>
  <si>
    <t xml:space="preserve">Environmental</t>
  </si>
  <si>
    <t xml:space="preserve">Budget Project</t>
  </si>
  <si>
    <t xml:space="preserve">Work Order Number</t>
  </si>
  <si>
    <t xml:space="preserve">Activity Cost</t>
  </si>
  <si>
    <t xml:space="preserve">Allocated Reserve</t>
  </si>
  <si>
    <t xml:space="preserve">Net Book Value</t>
  </si>
  <si>
    <t xml:space="preserve">2005</t>
  </si>
  <si>
    <t xml:space="preserve">Air Pollution</t>
  </si>
  <si>
    <t xml:space="preserve">KML10EP03</t>
  </si>
  <si>
    <t xml:space="preserve">41531687</t>
  </si>
  <si>
    <t xml:space="preserve">ML0VP1001</t>
  </si>
  <si>
    <t xml:space="preserve">41556740</t>
  </si>
  <si>
    <t xml:space="preserve">KML12EP03</t>
  </si>
  <si>
    <t xml:space="preserve">41882104</t>
  </si>
  <si>
    <t xml:space="preserve">WSX115086</t>
  </si>
  <si>
    <t xml:space="preserve">X1168914</t>
  </si>
  <si>
    <t xml:space="preserve">WSX115137</t>
  </si>
  <si>
    <t xml:space="preserve">X1168961</t>
  </si>
  <si>
    <t xml:space="preserve">X1168964</t>
  </si>
  <si>
    <t xml:space="preserve">ML002BMOD</t>
  </si>
  <si>
    <t xml:space="preserve">X1171390</t>
  </si>
  <si>
    <t xml:space="preserve">2006</t>
  </si>
  <si>
    <t xml:space="preserve">ML11VPN01</t>
  </si>
  <si>
    <t xml:space="preserve">41677438</t>
  </si>
  <si>
    <t xml:space="preserve">X1168916</t>
  </si>
  <si>
    <t xml:space="preserve">X1168965</t>
  </si>
  <si>
    <t xml:space="preserve">000008262</t>
  </si>
  <si>
    <t xml:space="preserve">X1169110</t>
  </si>
  <si>
    <t xml:space="preserve">2007</t>
  </si>
  <si>
    <t xml:space="preserve">40793031</t>
  </si>
  <si>
    <t xml:space="preserve">40865720</t>
  </si>
  <si>
    <t xml:space="preserve">40865722</t>
  </si>
  <si>
    <t xml:space="preserve">40946665</t>
  </si>
  <si>
    <t xml:space="preserve">40946666</t>
  </si>
  <si>
    <t xml:space="preserve">ML2VP1101</t>
  </si>
  <si>
    <t xml:space="preserve">41654844</t>
  </si>
  <si>
    <t xml:space="preserve">41786730</t>
  </si>
  <si>
    <t xml:space="preserve">ML12VPN02</t>
  </si>
  <si>
    <t xml:space="preserve">41801664</t>
  </si>
  <si>
    <t xml:space="preserve">ML0VP1201</t>
  </si>
  <si>
    <t xml:space="preserve">41806060</t>
  </si>
  <si>
    <t xml:space="preserve">41842551</t>
  </si>
  <si>
    <t xml:space="preserve">41843359</t>
  </si>
  <si>
    <t xml:space="preserve">41888210</t>
  </si>
  <si>
    <t xml:space="preserve">41895961</t>
  </si>
  <si>
    <t xml:space="preserve">41895963</t>
  </si>
  <si>
    <t xml:space="preserve">41917246</t>
  </si>
  <si>
    <t xml:space="preserve">41927207</t>
  </si>
  <si>
    <t xml:space="preserve">41935455</t>
  </si>
  <si>
    <t xml:space="preserve">41938655</t>
  </si>
  <si>
    <t xml:space="preserve">ML0VP1301</t>
  </si>
  <si>
    <t xml:space="preserve">41987243</t>
  </si>
  <si>
    <t xml:space="preserve">42001952</t>
  </si>
  <si>
    <t xml:space="preserve">ML1VP1303</t>
  </si>
  <si>
    <t xml:space="preserve">42005711</t>
  </si>
  <si>
    <t xml:space="preserve">ML1VP1310</t>
  </si>
  <si>
    <t xml:space="preserve">42010840</t>
  </si>
  <si>
    <t xml:space="preserve">ML1VP1315</t>
  </si>
  <si>
    <t xml:space="preserve">42010841</t>
  </si>
  <si>
    <t xml:space="preserve">42013182</t>
  </si>
  <si>
    <t xml:space="preserve">ML2VC1310</t>
  </si>
  <si>
    <t xml:space="preserve">42042423</t>
  </si>
  <si>
    <t xml:space="preserve">42042438</t>
  </si>
  <si>
    <t xml:space="preserve">ML2VP1303</t>
  </si>
  <si>
    <t xml:space="preserve">42043985</t>
  </si>
  <si>
    <t xml:space="preserve">ML0VP1302</t>
  </si>
  <si>
    <t xml:space="preserve">42047372</t>
  </si>
  <si>
    <t xml:space="preserve">42082678</t>
  </si>
  <si>
    <t xml:space="preserve">X1168910</t>
  </si>
  <si>
    <t xml:space="preserve">X1168912</t>
  </si>
  <si>
    <t xml:space="preserve">X1168913</t>
  </si>
  <si>
    <t xml:space="preserve">X1168920</t>
  </si>
  <si>
    <t xml:space="preserve">X1168930</t>
  </si>
  <si>
    <t xml:space="preserve">X1168940</t>
  </si>
  <si>
    <t xml:space="preserve">X1168950</t>
  </si>
  <si>
    <t xml:space="preserve">X1168960</t>
  </si>
  <si>
    <t xml:space="preserve">X1168962</t>
  </si>
  <si>
    <t xml:space="preserve">X1168963</t>
  </si>
  <si>
    <t xml:space="preserve">X1168970</t>
  </si>
  <si>
    <t xml:space="preserve">X1168990</t>
  </si>
  <si>
    <t xml:space="preserve">X1169000</t>
  </si>
  <si>
    <t xml:space="preserve">X1169010</t>
  </si>
  <si>
    <t xml:space="preserve">X1169430</t>
  </si>
  <si>
    <t xml:space="preserve">X1169440</t>
  </si>
  <si>
    <t xml:space="preserve">ML001DCS0</t>
  </si>
  <si>
    <t xml:space="preserve">X1171190</t>
  </si>
  <si>
    <t xml:space="preserve">ML002DCS0</t>
  </si>
  <si>
    <t xml:space="preserve">X1171200</t>
  </si>
  <si>
    <t xml:space="preserve">ML002BALD</t>
  </si>
  <si>
    <t xml:space="preserve">X1171250</t>
  </si>
  <si>
    <t xml:space="preserve">ML001PURG</t>
  </si>
  <si>
    <t xml:space="preserve">X1171360</t>
  </si>
  <si>
    <t xml:space="preserve">ML002PURG</t>
  </si>
  <si>
    <t xml:space="preserve">X1171370</t>
  </si>
  <si>
    <t xml:space="preserve">ML001BMOD</t>
  </si>
  <si>
    <t xml:space="preserve">X1171381</t>
  </si>
  <si>
    <t xml:space="preserve">X1171391</t>
  </si>
  <si>
    <t xml:space="preserve">ML001SO3M</t>
  </si>
  <si>
    <t xml:space="preserve">X1171400</t>
  </si>
  <si>
    <t xml:space="preserve">ML002SO3M</t>
  </si>
  <si>
    <t xml:space="preserve">X1171410</t>
  </si>
  <si>
    <t xml:space="preserve">2008</t>
  </si>
  <si>
    <t xml:space="preserve">ML1VP1101</t>
  </si>
  <si>
    <t xml:space="preserve">41665639</t>
  </si>
  <si>
    <t xml:space="preserve">2009</t>
  </si>
  <si>
    <t xml:space="preserve">40947493</t>
  </si>
  <si>
    <t xml:space="preserve">X1175270</t>
  </si>
  <si>
    <t xml:space="preserve">2010</t>
  </si>
  <si>
    <t xml:space="preserve">ML0VP9N01</t>
  </si>
  <si>
    <t xml:space="preserve">41396521</t>
  </si>
  <si>
    <t xml:space="preserve">41495567</t>
  </si>
  <si>
    <t xml:space="preserve">KML10EP33</t>
  </si>
  <si>
    <t xml:space="preserve">41560537</t>
  </si>
  <si>
    <t xml:space="preserve">KML10EP21</t>
  </si>
  <si>
    <t xml:space="preserve">41581013</t>
  </si>
  <si>
    <t xml:space="preserve">41603382</t>
  </si>
  <si>
    <t xml:space="preserve">KML10EP36</t>
  </si>
  <si>
    <t xml:space="preserve">41606471</t>
  </si>
  <si>
    <t xml:space="preserve">MLPURGETR</t>
  </si>
  <si>
    <t xml:space="preserve">X1179010</t>
  </si>
  <si>
    <t xml:space="preserve">2011</t>
  </si>
  <si>
    <t xml:space="preserve">41563359</t>
  </si>
  <si>
    <t xml:space="preserve">ML1VC1101</t>
  </si>
  <si>
    <t xml:space="preserve">41617942</t>
  </si>
  <si>
    <t xml:space="preserve">41628553</t>
  </si>
  <si>
    <t xml:space="preserve">41628576</t>
  </si>
  <si>
    <t xml:space="preserve">41628583</t>
  </si>
  <si>
    <t xml:space="preserve">41628593</t>
  </si>
  <si>
    <t xml:space="preserve">41639326</t>
  </si>
  <si>
    <t xml:space="preserve">41647126</t>
  </si>
  <si>
    <t xml:space="preserve">41662337</t>
  </si>
  <si>
    <t xml:space="preserve">41690190</t>
  </si>
  <si>
    <t xml:space="preserve">41702034</t>
  </si>
  <si>
    <t xml:space="preserve">ML11VPN02</t>
  </si>
  <si>
    <t xml:space="preserve">41704306</t>
  </si>
  <si>
    <t xml:space="preserve">41708983</t>
  </si>
  <si>
    <t xml:space="preserve">41724840</t>
  </si>
  <si>
    <t xml:space="preserve">41726149</t>
  </si>
  <si>
    <t xml:space="preserve">41736551</t>
  </si>
  <si>
    <t xml:space="preserve">41736552</t>
  </si>
  <si>
    <t xml:space="preserve">41738768</t>
  </si>
  <si>
    <t xml:space="preserve">41743164</t>
  </si>
  <si>
    <t xml:space="preserve">41757137</t>
  </si>
  <si>
    <t xml:space="preserve">KML11EP06</t>
  </si>
  <si>
    <t xml:space="preserve">41779857</t>
  </si>
  <si>
    <t xml:space="preserve">41844704</t>
  </si>
  <si>
    <t xml:space="preserve">42005011</t>
  </si>
  <si>
    <t xml:space="preserve">42005018</t>
  </si>
  <si>
    <t xml:space="preserve">42066664</t>
  </si>
  <si>
    <t xml:space="preserve">2012</t>
  </si>
  <si>
    <t xml:space="preserve">41760828</t>
  </si>
  <si>
    <t xml:space="preserve">41821665</t>
  </si>
  <si>
    <t xml:space="preserve">41825275</t>
  </si>
  <si>
    <t xml:space="preserve">ML1VP1203</t>
  </si>
  <si>
    <t xml:space="preserve">41827109</t>
  </si>
  <si>
    <t xml:space="preserve">41827131</t>
  </si>
  <si>
    <t xml:space="preserve">41827133</t>
  </si>
  <si>
    <t xml:space="preserve">41827134</t>
  </si>
  <si>
    <t xml:space="preserve">41827136</t>
  </si>
  <si>
    <t xml:space="preserve">KML12EP06</t>
  </si>
  <si>
    <t xml:space="preserve">41870785</t>
  </si>
  <si>
    <t xml:space="preserve">KML12NP09</t>
  </si>
  <si>
    <t xml:space="preserve">41910437</t>
  </si>
  <si>
    <t xml:space="preserve">41912421</t>
  </si>
  <si>
    <t xml:space="preserve">41922473</t>
  </si>
  <si>
    <t xml:space="preserve">41951050</t>
  </si>
  <si>
    <t xml:space="preserve">42032779</t>
  </si>
  <si>
    <t xml:space="preserve">2013</t>
  </si>
  <si>
    <t xml:space="preserve">ML2VP1302</t>
  </si>
  <si>
    <t xml:space="preserve">41827137</t>
  </si>
  <si>
    <t xml:space="preserve">41827140</t>
  </si>
  <si>
    <t xml:space="preserve">41827143</t>
  </si>
  <si>
    <t xml:space="preserve">41827144</t>
  </si>
  <si>
    <t xml:space="preserve">41827145</t>
  </si>
  <si>
    <t xml:space="preserve">41842044</t>
  </si>
  <si>
    <t xml:space="preserve">ML1VC1305</t>
  </si>
  <si>
    <t xml:space="preserve">41919244</t>
  </si>
  <si>
    <t xml:space="preserve">ML2VC1205</t>
  </si>
  <si>
    <t xml:space="preserve">41933733</t>
  </si>
  <si>
    <t xml:space="preserve">41957904</t>
  </si>
  <si>
    <t xml:space="preserve">42009848</t>
  </si>
  <si>
    <t xml:space="preserve">KMLAUXTF5</t>
  </si>
  <si>
    <t xml:space="preserve">42039616</t>
  </si>
  <si>
    <t xml:space="preserve">42043306</t>
  </si>
  <si>
    <t xml:space="preserve">ML2VP1301</t>
  </si>
  <si>
    <t xml:space="preserve">42043989</t>
  </si>
  <si>
    <t xml:space="preserve">ML13VPN03</t>
  </si>
  <si>
    <t xml:space="preserve">42059885</t>
  </si>
  <si>
    <t xml:space="preserve">ML13VPN04</t>
  </si>
  <si>
    <t xml:space="preserve">42059888</t>
  </si>
  <si>
    <t xml:space="preserve">KML13MP66</t>
  </si>
  <si>
    <t xml:space="preserve">42069147</t>
  </si>
  <si>
    <t xml:space="preserve">42121511</t>
  </si>
  <si>
    <t xml:space="preserve">42126235</t>
  </si>
  <si>
    <t xml:space="preserve">42130894</t>
  </si>
  <si>
    <t xml:space="preserve">KML13EP65</t>
  </si>
  <si>
    <t xml:space="preserve">42132170</t>
  </si>
  <si>
    <t xml:space="preserve">42146688</t>
  </si>
  <si>
    <t xml:space="preserve">Solid Waste Disposal</t>
  </si>
  <si>
    <t xml:space="preserve">X1169102</t>
  </si>
  <si>
    <t xml:space="preserve">Water Pollution</t>
  </si>
  <si>
    <t xml:space="preserve">000016400</t>
  </si>
  <si>
    <t xml:space="preserve">X1177030</t>
  </si>
  <si>
    <t xml:space="preserve">X1177450</t>
  </si>
  <si>
    <t xml:space="preserve">41978849</t>
  </si>
  <si>
    <t xml:space="preserve">WO</t>
  </si>
  <si>
    <t xml:space="preserve">Plant</t>
  </si>
  <si>
    <t xml:space="preserve">Area</t>
  </si>
  <si>
    <t xml:space="preserve">CI</t>
  </si>
  <si>
    <t xml:space="preserve">Proj ID</t>
  </si>
  <si>
    <t xml:space="preserve">40727855</t>
  </si>
  <si>
    <t xml:space="preserve">Mitchell</t>
  </si>
  <si>
    <t xml:space="preserve">FGD</t>
  </si>
  <si>
    <t xml:space="preserve">MLTRAINBD</t>
  </si>
  <si>
    <t xml:space="preserve">40777592</t>
  </si>
  <si>
    <t xml:space="preserve">41384141</t>
  </si>
  <si>
    <t xml:space="preserve">41384146</t>
  </si>
  <si>
    <t xml:space="preserve">X00000004</t>
  </si>
  <si>
    <t xml:space="preserve">W0015258</t>
  </si>
  <si>
    <t xml:space="preserve">W0015518</t>
  </si>
  <si>
    <t xml:space="preserve">X1165860</t>
  </si>
  <si>
    <t xml:space="preserve">000007107</t>
  </si>
  <si>
    <t xml:space="preserve">X1166101</t>
  </si>
  <si>
    <t xml:space="preserve">X1166141</t>
  </si>
  <si>
    <t xml:space="preserve">X1166151</t>
  </si>
  <si>
    <t xml:space="preserve">X1166352</t>
  </si>
  <si>
    <t xml:space="preserve">FGD LDFL</t>
  </si>
  <si>
    <t xml:space="preserve">X1173980</t>
  </si>
  <si>
    <t xml:space="preserve">Environmental Costs (includes amounts in PTR 117 by Project and WO#)</t>
  </si>
  <si>
    <t xml:space="preserve">Look-up</t>
  </si>
  <si>
    <t xml:space="preserve">000003609</t>
  </si>
  <si>
    <t xml:space="preserve">40132271</t>
  </si>
  <si>
    <t xml:space="preserve">40132276</t>
  </si>
  <si>
    <t xml:space="preserve">40212814</t>
  </si>
  <si>
    <t xml:space="preserve">40237611</t>
  </si>
  <si>
    <t xml:space="preserve">40285762</t>
  </si>
  <si>
    <t xml:space="preserve">40504394</t>
  </si>
  <si>
    <t xml:space="preserve">000003609 Total</t>
  </si>
  <si>
    <t xml:space="preserve">000003635</t>
  </si>
  <si>
    <t xml:space="preserve">40132300</t>
  </si>
  <si>
    <t xml:space="preserve">40285166</t>
  </si>
  <si>
    <t xml:space="preserve">000003635 Total</t>
  </si>
  <si>
    <t xml:space="preserve">000003664</t>
  </si>
  <si>
    <t xml:space="preserve">40371499</t>
  </si>
  <si>
    <t xml:space="preserve">40392874</t>
  </si>
  <si>
    <t xml:space="preserve">40413846</t>
  </si>
  <si>
    <t xml:space="preserve">000003664 Total</t>
  </si>
  <si>
    <t xml:space="preserve">000003719</t>
  </si>
  <si>
    <t xml:space="preserve">40277069</t>
  </si>
  <si>
    <t xml:space="preserve">40444431</t>
  </si>
  <si>
    <t xml:space="preserve">40444476</t>
  </si>
  <si>
    <t xml:space="preserve">000003719 Total</t>
  </si>
  <si>
    <t xml:space="preserve">000003724</t>
  </si>
  <si>
    <t xml:space="preserve">40157563</t>
  </si>
  <si>
    <t xml:space="preserve">40285626</t>
  </si>
  <si>
    <t xml:space="preserve">000003724 Total</t>
  </si>
  <si>
    <t xml:space="preserve">000004511</t>
  </si>
  <si>
    <t xml:space="preserve">40162018</t>
  </si>
  <si>
    <t xml:space="preserve">40411069</t>
  </si>
  <si>
    <t xml:space="preserve">000004511 Total</t>
  </si>
  <si>
    <t xml:space="preserve">000006025</t>
  </si>
  <si>
    <t xml:space="preserve">40314438</t>
  </si>
  <si>
    <t xml:space="preserve">40387903</t>
  </si>
  <si>
    <t xml:space="preserve">000006025 Total</t>
  </si>
  <si>
    <t xml:space="preserve">000008262 Total</t>
  </si>
  <si>
    <t xml:space="preserve">000008685</t>
  </si>
  <si>
    <t xml:space="preserve">40379782</t>
  </si>
  <si>
    <t xml:space="preserve">000008685 Total</t>
  </si>
  <si>
    <t xml:space="preserve">000009803</t>
  </si>
  <si>
    <t xml:space="preserve">40916358</t>
  </si>
  <si>
    <t xml:space="preserve">X1170530</t>
  </si>
  <si>
    <t xml:space="preserve">X1170531</t>
  </si>
  <si>
    <t xml:space="preserve">X1170534</t>
  </si>
  <si>
    <t xml:space="preserve">000009803 Total</t>
  </si>
  <si>
    <t xml:space="preserve">000014541</t>
  </si>
  <si>
    <t xml:space="preserve">X1174670</t>
  </si>
  <si>
    <t xml:space="preserve">X1174680</t>
  </si>
  <si>
    <t xml:space="preserve">000014541 Total</t>
  </si>
  <si>
    <t xml:space="preserve">000014643</t>
  </si>
  <si>
    <t xml:space="preserve">40874477</t>
  </si>
  <si>
    <t xml:space="preserve">000014643 Total</t>
  </si>
  <si>
    <t xml:space="preserve">000016400 Total</t>
  </si>
  <si>
    <t xml:space="preserve">000019681</t>
  </si>
  <si>
    <t xml:space="preserve">X1178210</t>
  </si>
  <si>
    <t xml:space="preserve">000019681 Total</t>
  </si>
  <si>
    <t xml:space="preserve">000019836</t>
  </si>
  <si>
    <t xml:space="preserve">X1179360</t>
  </si>
  <si>
    <t xml:space="preserve">X1181310</t>
  </si>
  <si>
    <t xml:space="preserve">X1183860</t>
  </si>
  <si>
    <t xml:space="preserve">000019836 Total</t>
  </si>
  <si>
    <t xml:space="preserve">000019892</t>
  </si>
  <si>
    <t xml:space="preserve">X1182610</t>
  </si>
  <si>
    <t xml:space="preserve">000019892 Total</t>
  </si>
  <si>
    <t xml:space="preserve">000021257</t>
  </si>
  <si>
    <t xml:space="preserve">X1181810</t>
  </si>
  <si>
    <t xml:space="preserve">000021257 Total</t>
  </si>
  <si>
    <t xml:space="preserve">FGCEMS181</t>
  </si>
  <si>
    <t xml:space="preserve">41577389</t>
  </si>
  <si>
    <t xml:space="preserve">FGCEMS181 Total</t>
  </si>
  <si>
    <t xml:space="preserve">FHGORP181</t>
  </si>
  <si>
    <t xml:space="preserve">41930468</t>
  </si>
  <si>
    <t xml:space="preserve">41930628</t>
  </si>
  <si>
    <t xml:space="preserve">FHGORP181 Total</t>
  </si>
  <si>
    <t xml:space="preserve">FHNERC181</t>
  </si>
  <si>
    <t xml:space="preserve">41786764</t>
  </si>
  <si>
    <t xml:space="preserve">FHNERC181 Total</t>
  </si>
  <si>
    <t xml:space="preserve">KML05NP05</t>
  </si>
  <si>
    <t xml:space="preserve">40676910</t>
  </si>
  <si>
    <t xml:space="preserve">KML05NP05 Total</t>
  </si>
  <si>
    <t xml:space="preserve">KML05NP15</t>
  </si>
  <si>
    <t xml:space="preserve">40572382</t>
  </si>
  <si>
    <t xml:space="preserve">40668888</t>
  </si>
  <si>
    <t xml:space="preserve">KML05NP15 Total</t>
  </si>
  <si>
    <t xml:space="preserve">KML05NP16</t>
  </si>
  <si>
    <t xml:space="preserve">40647491</t>
  </si>
  <si>
    <t xml:space="preserve">KML05NP16 Total</t>
  </si>
  <si>
    <t xml:space="preserve">KML05PLAB</t>
  </si>
  <si>
    <t xml:space="preserve">40616462</t>
  </si>
  <si>
    <t xml:space="preserve">KML05PLAB Total</t>
  </si>
  <si>
    <t xml:space="preserve">KML06EP05</t>
  </si>
  <si>
    <t xml:space="preserve">40809507</t>
  </si>
  <si>
    <t xml:space="preserve">KML06EP05 Total</t>
  </si>
  <si>
    <t xml:space="preserve">KML06EP07</t>
  </si>
  <si>
    <t xml:space="preserve">40725326</t>
  </si>
  <si>
    <t xml:space="preserve">KML06EP07 Total</t>
  </si>
  <si>
    <t xml:space="preserve">KML06EP10</t>
  </si>
  <si>
    <t xml:space="preserve">40713992</t>
  </si>
  <si>
    <t xml:space="preserve">KML06EP10 Total</t>
  </si>
  <si>
    <t xml:space="preserve">KML07EP03</t>
  </si>
  <si>
    <t xml:space="preserve">40907054</t>
  </si>
  <si>
    <t xml:space="preserve">40970324</t>
  </si>
  <si>
    <t xml:space="preserve">KML07EP03 Total</t>
  </si>
  <si>
    <t xml:space="preserve">KML07EP05</t>
  </si>
  <si>
    <t xml:space="preserve">40921938</t>
  </si>
  <si>
    <t xml:space="preserve">KML07EP05 Total</t>
  </si>
  <si>
    <t xml:space="preserve">KML07EP08</t>
  </si>
  <si>
    <t xml:space="preserve">40929639</t>
  </si>
  <si>
    <t xml:space="preserve">40972728</t>
  </si>
  <si>
    <t xml:space="preserve">41003848</t>
  </si>
  <si>
    <t xml:space="preserve">41049218</t>
  </si>
  <si>
    <t xml:space="preserve">41049226</t>
  </si>
  <si>
    <t xml:space="preserve">KML07EP08 Total</t>
  </si>
  <si>
    <t xml:space="preserve">KML07EP16</t>
  </si>
  <si>
    <t xml:space="preserve">40876990</t>
  </si>
  <si>
    <t xml:space="preserve">40884632</t>
  </si>
  <si>
    <t xml:space="preserve">40943360</t>
  </si>
  <si>
    <t xml:space="preserve">KML07EP16 Total</t>
  </si>
  <si>
    <t xml:space="preserve">KML07EP18</t>
  </si>
  <si>
    <t xml:space="preserve">40913574</t>
  </si>
  <si>
    <t xml:space="preserve">40913584</t>
  </si>
  <si>
    <t xml:space="preserve">40913590</t>
  </si>
  <si>
    <t xml:space="preserve">40913597</t>
  </si>
  <si>
    <t xml:space="preserve">40913598</t>
  </si>
  <si>
    <t xml:space="preserve">40913599</t>
  </si>
  <si>
    <t xml:space="preserve">40913606</t>
  </si>
  <si>
    <t xml:space="preserve">40913612</t>
  </si>
  <si>
    <t xml:space="preserve">KML07EP18 Total</t>
  </si>
  <si>
    <t xml:space="preserve">KML08EP03</t>
  </si>
  <si>
    <t xml:space="preserve">41113379</t>
  </si>
  <si>
    <t xml:space="preserve">41153294</t>
  </si>
  <si>
    <t xml:space="preserve">KML08EP03 Total</t>
  </si>
  <si>
    <t xml:space="preserve">KML08EP07</t>
  </si>
  <si>
    <t xml:space="preserve">41086808</t>
  </si>
  <si>
    <t xml:space="preserve">41124597</t>
  </si>
  <si>
    <t xml:space="preserve">41161665</t>
  </si>
  <si>
    <t xml:space="preserve">41182954</t>
  </si>
  <si>
    <t xml:space="preserve">41221090</t>
  </si>
  <si>
    <t xml:space="preserve">41424084</t>
  </si>
  <si>
    <t xml:space="preserve">KML08EP07 Total</t>
  </si>
  <si>
    <t xml:space="preserve">KML08EP10</t>
  </si>
  <si>
    <t xml:space="preserve">41123989</t>
  </si>
  <si>
    <t xml:space="preserve">KML08EP10 Total</t>
  </si>
  <si>
    <t xml:space="preserve">KML08EP18</t>
  </si>
  <si>
    <t xml:space="preserve">41231810</t>
  </si>
  <si>
    <t xml:space="preserve">KML08EP18 Total</t>
  </si>
  <si>
    <t xml:space="preserve">KML08MP13</t>
  </si>
  <si>
    <t xml:space="preserve">41144148</t>
  </si>
  <si>
    <t xml:space="preserve">KML08MP13 Total</t>
  </si>
  <si>
    <t xml:space="preserve">KML08SP10</t>
  </si>
  <si>
    <t xml:space="preserve">41102296</t>
  </si>
  <si>
    <t xml:space="preserve">41124600</t>
  </si>
  <si>
    <t xml:space="preserve">41128354</t>
  </si>
  <si>
    <t xml:space="preserve">KML08SP10 Total</t>
  </si>
  <si>
    <t xml:space="preserve">KML09EP03</t>
  </si>
  <si>
    <t xml:space="preserve">41332772</t>
  </si>
  <si>
    <t xml:space="preserve">41363150</t>
  </si>
  <si>
    <t xml:space="preserve">41372777</t>
  </si>
  <si>
    <t xml:space="preserve">KML09EP03 Total</t>
  </si>
  <si>
    <t xml:space="preserve">KML09EP07</t>
  </si>
  <si>
    <t xml:space="preserve">41310527</t>
  </si>
  <si>
    <t xml:space="preserve">41353982</t>
  </si>
  <si>
    <t xml:space="preserve">41369535</t>
  </si>
  <si>
    <t xml:space="preserve">41384761</t>
  </si>
  <si>
    <t xml:space="preserve">41384764</t>
  </si>
  <si>
    <t xml:space="preserve">41400324</t>
  </si>
  <si>
    <t xml:space="preserve">41418926</t>
  </si>
  <si>
    <t xml:space="preserve">KML09EP07 Total</t>
  </si>
  <si>
    <t xml:space="preserve">KML09EP16</t>
  </si>
  <si>
    <t xml:space="preserve">41384816</t>
  </si>
  <si>
    <t xml:space="preserve">KML09EP16 Total</t>
  </si>
  <si>
    <t xml:space="preserve">KML09EP18</t>
  </si>
  <si>
    <t xml:space="preserve">41247214</t>
  </si>
  <si>
    <t xml:space="preserve">41330167</t>
  </si>
  <si>
    <t xml:space="preserve">41419793</t>
  </si>
  <si>
    <t xml:space="preserve">KML09EP18 Total</t>
  </si>
  <si>
    <t xml:space="preserve">KML09MP13</t>
  </si>
  <si>
    <t xml:space="preserve">41426273</t>
  </si>
  <si>
    <t xml:space="preserve">41426298</t>
  </si>
  <si>
    <t xml:space="preserve">KML09MP13 Total</t>
  </si>
  <si>
    <t xml:space="preserve">KML09MP18</t>
  </si>
  <si>
    <t xml:space="preserve">41363017</t>
  </si>
  <si>
    <t xml:space="preserve">KML09MP18 Total</t>
  </si>
  <si>
    <t xml:space="preserve">KML09NP06</t>
  </si>
  <si>
    <t xml:space="preserve">41392372</t>
  </si>
  <si>
    <t xml:space="preserve">KML09NP06 Total</t>
  </si>
  <si>
    <t xml:space="preserve">KML09SC01</t>
  </si>
  <si>
    <t xml:space="preserve">40819189</t>
  </si>
  <si>
    <t xml:space="preserve">KML09SC01 Total</t>
  </si>
  <si>
    <t xml:space="preserve">KML09SP06</t>
  </si>
  <si>
    <t xml:space="preserve">41341785</t>
  </si>
  <si>
    <t xml:space="preserve">KML09SP06 Total</t>
  </si>
  <si>
    <t xml:space="preserve">KML09SP10</t>
  </si>
  <si>
    <t xml:space="preserve">41260503</t>
  </si>
  <si>
    <t xml:space="preserve">KML09SP10 Total</t>
  </si>
  <si>
    <t xml:space="preserve">KML09SP16</t>
  </si>
  <si>
    <t xml:space="preserve">41376752</t>
  </si>
  <si>
    <t xml:space="preserve">41385179</t>
  </si>
  <si>
    <t xml:space="preserve">41385198</t>
  </si>
  <si>
    <t xml:space="preserve">41409687</t>
  </si>
  <si>
    <t xml:space="preserve">KML09SP16 Total</t>
  </si>
  <si>
    <t xml:space="preserve">41494205</t>
  </si>
  <si>
    <t xml:space="preserve">41610921</t>
  </si>
  <si>
    <t xml:space="preserve">KML10EP03 Total</t>
  </si>
  <si>
    <t xml:space="preserve">KML10EP07</t>
  </si>
  <si>
    <t xml:space="preserve">41453706</t>
  </si>
  <si>
    <t xml:space="preserve">41461275</t>
  </si>
  <si>
    <t xml:space="preserve">41488208</t>
  </si>
  <si>
    <t xml:space="preserve">41525777</t>
  </si>
  <si>
    <t xml:space="preserve">41548242</t>
  </si>
  <si>
    <t xml:space="preserve">41574107</t>
  </si>
  <si>
    <t xml:space="preserve">41584403</t>
  </si>
  <si>
    <t xml:space="preserve">41585251</t>
  </si>
  <si>
    <t xml:space="preserve">41601759</t>
  </si>
  <si>
    <t xml:space="preserve">KML10EP07 Total</t>
  </si>
  <si>
    <t xml:space="preserve">KML10EP18</t>
  </si>
  <si>
    <t xml:space="preserve">41462671</t>
  </si>
  <si>
    <t xml:space="preserve">41462682</t>
  </si>
  <si>
    <t xml:space="preserve">41462689</t>
  </si>
  <si>
    <t xml:space="preserve">41524116</t>
  </si>
  <si>
    <t xml:space="preserve">41525707</t>
  </si>
  <si>
    <t xml:space="preserve">41537329</t>
  </si>
  <si>
    <t xml:space="preserve">41546092</t>
  </si>
  <si>
    <t xml:space="preserve">41555229</t>
  </si>
  <si>
    <t xml:space="preserve">41576745</t>
  </si>
  <si>
    <t xml:space="preserve">41579858</t>
  </si>
  <si>
    <t xml:space="preserve">KML10EP18 Total</t>
  </si>
  <si>
    <t xml:space="preserve">41584349</t>
  </si>
  <si>
    <t xml:space="preserve">41600454</t>
  </si>
  <si>
    <t xml:space="preserve">KML10EP21 Total</t>
  </si>
  <si>
    <t xml:space="preserve">KML10EP32</t>
  </si>
  <si>
    <t xml:space="preserve">41529213</t>
  </si>
  <si>
    <t xml:space="preserve">KML10EP32 Total</t>
  </si>
  <si>
    <t xml:space="preserve">KML10EP33 Total</t>
  </si>
  <si>
    <t xml:space="preserve">KML10EP34</t>
  </si>
  <si>
    <t xml:space="preserve">41550341</t>
  </si>
  <si>
    <t xml:space="preserve">KML10EP34 Total</t>
  </si>
  <si>
    <t xml:space="preserve">41610928</t>
  </si>
  <si>
    <t xml:space="preserve">KML10EP36 Total</t>
  </si>
  <si>
    <t xml:space="preserve">KML10NP01</t>
  </si>
  <si>
    <t xml:space="preserve">41604241</t>
  </si>
  <si>
    <t xml:space="preserve">41604263</t>
  </si>
  <si>
    <t xml:space="preserve">KML10NP01 Total</t>
  </si>
  <si>
    <t xml:space="preserve">KML10NP06</t>
  </si>
  <si>
    <t xml:space="preserve">41588033</t>
  </si>
  <si>
    <t xml:space="preserve">KML10NP06 Total</t>
  </si>
  <si>
    <t xml:space="preserve">KML10SP04</t>
  </si>
  <si>
    <t xml:space="preserve">41455293</t>
  </si>
  <si>
    <t xml:space="preserve">41598984</t>
  </si>
  <si>
    <t xml:space="preserve">KML10SP04 Total</t>
  </si>
  <si>
    <t xml:space="preserve">KML10SP06</t>
  </si>
  <si>
    <t xml:space="preserve">41474633</t>
  </si>
  <si>
    <t xml:space="preserve">41501840</t>
  </si>
  <si>
    <t xml:space="preserve">41505418</t>
  </si>
  <si>
    <t xml:space="preserve">41528319</t>
  </si>
  <si>
    <t xml:space="preserve">41551083</t>
  </si>
  <si>
    <t xml:space="preserve">41551086</t>
  </si>
  <si>
    <t xml:space="preserve">41551088</t>
  </si>
  <si>
    <t xml:space="preserve">41551093</t>
  </si>
  <si>
    <t xml:space="preserve">41551096</t>
  </si>
  <si>
    <t xml:space="preserve">41551097</t>
  </si>
  <si>
    <t xml:space="preserve">41568392</t>
  </si>
  <si>
    <t xml:space="preserve">41569087</t>
  </si>
  <si>
    <t xml:space="preserve">KML10SP06 Total</t>
  </si>
  <si>
    <t xml:space="preserve">KML10SP07</t>
  </si>
  <si>
    <t xml:space="preserve">41478799</t>
  </si>
  <si>
    <t xml:space="preserve">41482787</t>
  </si>
  <si>
    <t xml:space="preserve">41546910</t>
  </si>
  <si>
    <t xml:space="preserve">KML10SP07 Total</t>
  </si>
  <si>
    <t xml:space="preserve">KML10SP10</t>
  </si>
  <si>
    <t xml:space="preserve">41451225</t>
  </si>
  <si>
    <t xml:space="preserve">KML10SP10 Total</t>
  </si>
  <si>
    <t xml:space="preserve">KML11EP01</t>
  </si>
  <si>
    <t xml:space="preserve">41781502</t>
  </si>
  <si>
    <t xml:space="preserve">KML11EP01 Total</t>
  </si>
  <si>
    <t xml:space="preserve">KML11EP02</t>
  </si>
  <si>
    <t xml:space="preserve">41646577</t>
  </si>
  <si>
    <t xml:space="preserve">41647150</t>
  </si>
  <si>
    <t xml:space="preserve">KML11EP02 Total</t>
  </si>
  <si>
    <t xml:space="preserve">KML11EP03</t>
  </si>
  <si>
    <t xml:space="preserve">41667752</t>
  </si>
  <si>
    <t xml:space="preserve">41667760</t>
  </si>
  <si>
    <t xml:space="preserve">41682893</t>
  </si>
  <si>
    <t xml:space="preserve">41690597</t>
  </si>
  <si>
    <t xml:space="preserve">41695120</t>
  </si>
  <si>
    <t xml:space="preserve">41707962</t>
  </si>
  <si>
    <t xml:space="preserve">41721361</t>
  </si>
  <si>
    <t xml:space="preserve">41755223</t>
  </si>
  <si>
    <t xml:space="preserve">41788315</t>
  </si>
  <si>
    <t xml:space="preserve">41875426</t>
  </si>
  <si>
    <t xml:space="preserve">41906952</t>
  </si>
  <si>
    <t xml:space="preserve">KML11EP03 Total</t>
  </si>
  <si>
    <t xml:space="preserve">KML11EP05</t>
  </si>
  <si>
    <t xml:space="preserve">41646649</t>
  </si>
  <si>
    <t xml:space="preserve">KML11EP05 Total</t>
  </si>
  <si>
    <t xml:space="preserve">41634116</t>
  </si>
  <si>
    <t xml:space="preserve">41659962</t>
  </si>
  <si>
    <t xml:space="preserve">41690160</t>
  </si>
  <si>
    <t xml:space="preserve">41750738</t>
  </si>
  <si>
    <t xml:space="preserve">41757908</t>
  </si>
  <si>
    <t xml:space="preserve">41780030</t>
  </si>
  <si>
    <t xml:space="preserve">KML11EP06 Total</t>
  </si>
  <si>
    <t xml:space="preserve">KML11EP07</t>
  </si>
  <si>
    <t xml:space="preserve">41650817</t>
  </si>
  <si>
    <t xml:space="preserve">KML11EP07 Total</t>
  </si>
  <si>
    <t xml:space="preserve">KML11EP13</t>
  </si>
  <si>
    <t xml:space="preserve">41768460</t>
  </si>
  <si>
    <t xml:space="preserve">KML11EP13 Total</t>
  </si>
  <si>
    <t xml:space="preserve">KML11MP02</t>
  </si>
  <si>
    <t xml:space="preserve">41675092</t>
  </si>
  <si>
    <t xml:space="preserve">42193673</t>
  </si>
  <si>
    <t xml:space="preserve">KML11MP02 Total</t>
  </si>
  <si>
    <t xml:space="preserve">KML11NP03</t>
  </si>
  <si>
    <t xml:space="preserve">41630373</t>
  </si>
  <si>
    <t xml:space="preserve">KML11NP03 Total</t>
  </si>
  <si>
    <t xml:space="preserve">KML11SP02</t>
  </si>
  <si>
    <t xml:space="preserve">41639029</t>
  </si>
  <si>
    <t xml:space="preserve">KML11SP02 Total</t>
  </si>
  <si>
    <t xml:space="preserve">KML11SP05</t>
  </si>
  <si>
    <t xml:space="preserve">41743252</t>
  </si>
  <si>
    <t xml:space="preserve">KML11SP05 Total</t>
  </si>
  <si>
    <t xml:space="preserve">KML11SP06</t>
  </si>
  <si>
    <t xml:space="preserve">41635498</t>
  </si>
  <si>
    <t xml:space="preserve">41636621</t>
  </si>
  <si>
    <t xml:space="preserve">41711646</t>
  </si>
  <si>
    <t xml:space="preserve">41714606</t>
  </si>
  <si>
    <t xml:space="preserve">41714610</t>
  </si>
  <si>
    <t xml:space="preserve">41790253</t>
  </si>
  <si>
    <t xml:space="preserve">KML11SP06 Total</t>
  </si>
  <si>
    <t xml:space="preserve">KML11SP07</t>
  </si>
  <si>
    <t xml:space="preserve">41790135</t>
  </si>
  <si>
    <t xml:space="preserve">KML11SP07 Total</t>
  </si>
  <si>
    <t xml:space="preserve">KML11SP08</t>
  </si>
  <si>
    <t xml:space="preserve">41710354</t>
  </si>
  <si>
    <t xml:space="preserve">KML11SP08 Total</t>
  </si>
  <si>
    <t xml:space="preserve">KML11SP09</t>
  </si>
  <si>
    <t xml:space="preserve">41708732</t>
  </si>
  <si>
    <t xml:space="preserve">41776117</t>
  </si>
  <si>
    <t xml:space="preserve">KML11SP09 Total</t>
  </si>
  <si>
    <t xml:space="preserve">KML12EP01</t>
  </si>
  <si>
    <t xml:space="preserve">41919129</t>
  </si>
  <si>
    <t xml:space="preserve">41944757</t>
  </si>
  <si>
    <t xml:space="preserve">42025686</t>
  </si>
  <si>
    <t xml:space="preserve">KML12EP01 Total</t>
  </si>
  <si>
    <t xml:space="preserve">41817972</t>
  </si>
  <si>
    <t xml:space="preserve">41859534</t>
  </si>
  <si>
    <t xml:space="preserve">41883643</t>
  </si>
  <si>
    <t xml:space="preserve">41957860</t>
  </si>
  <si>
    <t xml:space="preserve">41957897</t>
  </si>
  <si>
    <t xml:space="preserve">41966193</t>
  </si>
  <si>
    <t xml:space="preserve">KML12EP03 Total</t>
  </si>
  <si>
    <t xml:space="preserve">41821404</t>
  </si>
  <si>
    <t xml:space="preserve">41821673</t>
  </si>
  <si>
    <t xml:space="preserve">41829322</t>
  </si>
  <si>
    <t xml:space="preserve">41829351</t>
  </si>
  <si>
    <t xml:space="preserve">41829360</t>
  </si>
  <si>
    <t xml:space="preserve">41848521</t>
  </si>
  <si>
    <t xml:space="preserve">41863246</t>
  </si>
  <si>
    <t xml:space="preserve">41886579</t>
  </si>
  <si>
    <t xml:space="preserve">41887060</t>
  </si>
  <si>
    <t xml:space="preserve">41888192</t>
  </si>
  <si>
    <t xml:space="preserve">41912852</t>
  </si>
  <si>
    <t xml:space="preserve">41912855</t>
  </si>
  <si>
    <t xml:space="preserve">41936385</t>
  </si>
  <si>
    <t xml:space="preserve">KML12EP06 Total</t>
  </si>
  <si>
    <t xml:space="preserve">KML12EP07</t>
  </si>
  <si>
    <t xml:space="preserve">41894547</t>
  </si>
  <si>
    <t xml:space="preserve">41948208</t>
  </si>
  <si>
    <t xml:space="preserve">KML12EP07 Total</t>
  </si>
  <si>
    <t xml:space="preserve">KML12EP56</t>
  </si>
  <si>
    <t xml:space="preserve">41931044</t>
  </si>
  <si>
    <t xml:space="preserve">KML12EP56 Total</t>
  </si>
  <si>
    <t xml:space="preserve">KML12EP57</t>
  </si>
  <si>
    <t xml:space="preserve">41824304</t>
  </si>
  <si>
    <t xml:space="preserve">KML12EP57 Total</t>
  </si>
  <si>
    <t xml:space="preserve">KML12MP02</t>
  </si>
  <si>
    <t xml:space="preserve">41902057</t>
  </si>
  <si>
    <t xml:space="preserve">41912443</t>
  </si>
  <si>
    <t xml:space="preserve">41958451</t>
  </si>
  <si>
    <t xml:space="preserve">KML12MP02 Total</t>
  </si>
  <si>
    <t xml:space="preserve">KML12MP04</t>
  </si>
  <si>
    <t xml:space="preserve">41886704</t>
  </si>
  <si>
    <t xml:space="preserve">41915026</t>
  </si>
  <si>
    <t xml:space="preserve">KML12MP04 Total</t>
  </si>
  <si>
    <t xml:space="preserve">KML12MP05</t>
  </si>
  <si>
    <t xml:space="preserve">41937421</t>
  </si>
  <si>
    <t xml:space="preserve">KML12MP05 Total</t>
  </si>
  <si>
    <t xml:space="preserve">KML12NP06</t>
  </si>
  <si>
    <t xml:space="preserve">41931048</t>
  </si>
  <si>
    <t xml:space="preserve">41940000</t>
  </si>
  <si>
    <t xml:space="preserve">41940040</t>
  </si>
  <si>
    <t xml:space="preserve">41940042</t>
  </si>
  <si>
    <t xml:space="preserve">KML12NP06 Total</t>
  </si>
  <si>
    <t xml:space="preserve">41923985</t>
  </si>
  <si>
    <t xml:space="preserve">KML12NP09 Total</t>
  </si>
  <si>
    <t xml:space="preserve">KML12SP06</t>
  </si>
  <si>
    <t xml:space="preserve">41809011</t>
  </si>
  <si>
    <t xml:space="preserve">KML12SP06 Total</t>
  </si>
  <si>
    <t xml:space="preserve">KML12SP08</t>
  </si>
  <si>
    <t xml:space="preserve">41908536</t>
  </si>
  <si>
    <t xml:space="preserve">41935490</t>
  </si>
  <si>
    <t xml:space="preserve">41940067</t>
  </si>
  <si>
    <t xml:space="preserve">41941064</t>
  </si>
  <si>
    <t xml:space="preserve">41944388</t>
  </si>
  <si>
    <t xml:space="preserve">42196954</t>
  </si>
  <si>
    <t xml:space="preserve">KML12SP08 Total</t>
  </si>
  <si>
    <t xml:space="preserve">KML12SP10</t>
  </si>
  <si>
    <t xml:space="preserve">41879803</t>
  </si>
  <si>
    <t xml:space="preserve">KML12SP10 Total</t>
  </si>
  <si>
    <t xml:space="preserve">KML12SP11</t>
  </si>
  <si>
    <t xml:space="preserve">41899866</t>
  </si>
  <si>
    <t xml:space="preserve">KML12SP11 Total</t>
  </si>
  <si>
    <t xml:space="preserve">KML13EP01</t>
  </si>
  <si>
    <t xml:space="preserve">42000522</t>
  </si>
  <si>
    <t xml:space="preserve">42072639</t>
  </si>
  <si>
    <t xml:space="preserve">42075701</t>
  </si>
  <si>
    <t xml:space="preserve">42091258</t>
  </si>
  <si>
    <t xml:space="preserve">42125704</t>
  </si>
  <si>
    <t xml:space="preserve">42137647</t>
  </si>
  <si>
    <t xml:space="preserve">42164142</t>
  </si>
  <si>
    <t xml:space="preserve">KML13EP01 Total</t>
  </si>
  <si>
    <t xml:space="preserve">KML13EP03</t>
  </si>
  <si>
    <t xml:space="preserve">41980655</t>
  </si>
  <si>
    <t xml:space="preserve">41980677</t>
  </si>
  <si>
    <t xml:space="preserve">41988908</t>
  </si>
  <si>
    <t xml:space="preserve">42013072</t>
  </si>
  <si>
    <t xml:space="preserve">42040130</t>
  </si>
  <si>
    <t xml:space="preserve">42053933</t>
  </si>
  <si>
    <t xml:space="preserve">42055723</t>
  </si>
  <si>
    <t xml:space="preserve">42069202</t>
  </si>
  <si>
    <t xml:space="preserve">42072623</t>
  </si>
  <si>
    <t xml:space="preserve">42091251</t>
  </si>
  <si>
    <t xml:space="preserve">42102258</t>
  </si>
  <si>
    <t xml:space="preserve">42113197</t>
  </si>
  <si>
    <t xml:space="preserve">42145255</t>
  </si>
  <si>
    <t xml:space="preserve">KML13EP03 Total</t>
  </si>
  <si>
    <t xml:space="preserve">KML13EP04</t>
  </si>
  <si>
    <t xml:space="preserve">41997758</t>
  </si>
  <si>
    <t xml:space="preserve">41997764</t>
  </si>
  <si>
    <t xml:space="preserve">KML13EP04 Total</t>
  </si>
  <si>
    <t xml:space="preserve">KML13EP06</t>
  </si>
  <si>
    <t xml:space="preserve">41980644</t>
  </si>
  <si>
    <t xml:space="preserve">41981377</t>
  </si>
  <si>
    <t xml:space="preserve">41983681</t>
  </si>
  <si>
    <t xml:space="preserve">42004236</t>
  </si>
  <si>
    <t xml:space="preserve">42007303</t>
  </si>
  <si>
    <t xml:space="preserve">42007305</t>
  </si>
  <si>
    <t xml:space="preserve">42039626</t>
  </si>
  <si>
    <t xml:space="preserve">42044527</t>
  </si>
  <si>
    <t xml:space="preserve">42054752</t>
  </si>
  <si>
    <t xml:space="preserve">42082710</t>
  </si>
  <si>
    <t xml:space="preserve">42082718</t>
  </si>
  <si>
    <t xml:space="preserve">42105850</t>
  </si>
  <si>
    <t xml:space="preserve">42105859</t>
  </si>
  <si>
    <t xml:space="preserve">42105864</t>
  </si>
  <si>
    <t xml:space="preserve">42145241</t>
  </si>
  <si>
    <t xml:space="preserve">KML13EP06 Total</t>
  </si>
  <si>
    <t xml:space="preserve">42129615</t>
  </si>
  <si>
    <t xml:space="preserve">42220336</t>
  </si>
  <si>
    <t xml:space="preserve">KML13EP65 Total</t>
  </si>
  <si>
    <t xml:space="preserve">KML13EP75</t>
  </si>
  <si>
    <t xml:space="preserve">42088340</t>
  </si>
  <si>
    <t xml:space="preserve">KML13EP75 Total</t>
  </si>
  <si>
    <t xml:space="preserve">KML13MP02</t>
  </si>
  <si>
    <t xml:space="preserve">42035335</t>
  </si>
  <si>
    <t xml:space="preserve">42102218</t>
  </si>
  <si>
    <t xml:space="preserve">KML13MP02 Total</t>
  </si>
  <si>
    <t xml:space="preserve">KML13MP65</t>
  </si>
  <si>
    <t xml:space="preserve">42016793</t>
  </si>
  <si>
    <t xml:space="preserve">42088224</t>
  </si>
  <si>
    <t xml:space="preserve">42096413</t>
  </si>
  <si>
    <t xml:space="preserve">42097511</t>
  </si>
  <si>
    <t xml:space="preserve">42098857</t>
  </si>
  <si>
    <t xml:space="preserve">KML13MP65 Total</t>
  </si>
  <si>
    <t xml:space="preserve">KML13MP66 Total</t>
  </si>
  <si>
    <t xml:space="preserve">KML13NP01</t>
  </si>
  <si>
    <t xml:space="preserve">42004338</t>
  </si>
  <si>
    <t xml:space="preserve">KML13NP01 Total</t>
  </si>
  <si>
    <t xml:space="preserve">KML13SP03</t>
  </si>
  <si>
    <t xml:space="preserve">42097450</t>
  </si>
  <si>
    <t xml:space="preserve">KML13SP03 Total</t>
  </si>
  <si>
    <t xml:space="preserve">KML13SP10</t>
  </si>
  <si>
    <t xml:space="preserve">42073096</t>
  </si>
  <si>
    <t xml:space="preserve">42141397</t>
  </si>
  <si>
    <t xml:space="preserve">KML13SP10 Total</t>
  </si>
  <si>
    <t xml:space="preserve">KML13SP65</t>
  </si>
  <si>
    <t xml:space="preserve">41980707</t>
  </si>
  <si>
    <t xml:space="preserve">42103580</t>
  </si>
  <si>
    <t xml:space="preserve">KML13SP65 Total</t>
  </si>
  <si>
    <t xml:space="preserve">KML13SP70</t>
  </si>
  <si>
    <t xml:space="preserve">42118217</t>
  </si>
  <si>
    <t xml:space="preserve">42118946</t>
  </si>
  <si>
    <t xml:space="preserve">KML13SP70 Total</t>
  </si>
  <si>
    <t xml:space="preserve">KMLAUXTF5 Total</t>
  </si>
  <si>
    <t xml:space="preserve">KMLEOTHER</t>
  </si>
  <si>
    <t xml:space="preserve">40707301</t>
  </si>
  <si>
    <t xml:space="preserve">40753779</t>
  </si>
  <si>
    <t xml:space="preserve">40782617</t>
  </si>
  <si>
    <t xml:space="preserve">40829130</t>
  </si>
  <si>
    <t xml:space="preserve">41029786</t>
  </si>
  <si>
    <t xml:space="preserve">KMLEOTHER Total</t>
  </si>
  <si>
    <t xml:space="preserve">KMLFALFHR</t>
  </si>
  <si>
    <t xml:space="preserve">X1179380</t>
  </si>
  <si>
    <t xml:space="preserve">KMLFALFHR Total</t>
  </si>
  <si>
    <t xml:space="preserve">ML001BALD</t>
  </si>
  <si>
    <t xml:space="preserve">40947492</t>
  </si>
  <si>
    <t xml:space="preserve">X1171240</t>
  </si>
  <si>
    <t xml:space="preserve">X1175280</t>
  </si>
  <si>
    <t xml:space="preserve">ML001BALD Total</t>
  </si>
  <si>
    <t xml:space="preserve">ML001BMOD Total</t>
  </si>
  <si>
    <t xml:space="preserve">ML001COAL</t>
  </si>
  <si>
    <t xml:space="preserve">X1171340</t>
  </si>
  <si>
    <t xml:space="preserve">ML001COAL Total</t>
  </si>
  <si>
    <t xml:space="preserve">ML001DCS0 Total</t>
  </si>
  <si>
    <t xml:space="preserve">ML001PURG Total</t>
  </si>
  <si>
    <t xml:space="preserve">ML001SO3M Total</t>
  </si>
  <si>
    <t xml:space="preserve">ML002BALD Total</t>
  </si>
  <si>
    <t xml:space="preserve">ML002BMOD Total</t>
  </si>
  <si>
    <t xml:space="preserve">ML002COAL</t>
  </si>
  <si>
    <t xml:space="preserve">X1171350</t>
  </si>
  <si>
    <t xml:space="preserve">ML002COAL Total</t>
  </si>
  <si>
    <t xml:space="preserve">ML002DCS0 Total</t>
  </si>
  <si>
    <t xml:space="preserve">ML002PURG Total</t>
  </si>
  <si>
    <t xml:space="preserve">ML002SO3M Total</t>
  </si>
  <si>
    <t xml:space="preserve">ML08EVP01</t>
  </si>
  <si>
    <t xml:space="preserve">41060625</t>
  </si>
  <si>
    <t xml:space="preserve">41083653</t>
  </si>
  <si>
    <t xml:space="preserve">41100208</t>
  </si>
  <si>
    <t xml:space="preserve">41148440</t>
  </si>
  <si>
    <t xml:space="preserve">ML08EVP01 Total</t>
  </si>
  <si>
    <t xml:space="preserve">ML0EPN005</t>
  </si>
  <si>
    <t xml:space="preserve">40673004</t>
  </si>
  <si>
    <t xml:space="preserve">ML0EPN005 Total</t>
  </si>
  <si>
    <t xml:space="preserve">ML0PMCEMS</t>
  </si>
  <si>
    <t xml:space="preserve">41719448</t>
  </si>
  <si>
    <t xml:space="preserve">41959058</t>
  </si>
  <si>
    <t xml:space="preserve">ML0PMCEMS Total</t>
  </si>
  <si>
    <t xml:space="preserve">ML0VC9N01</t>
  </si>
  <si>
    <t xml:space="preserve">X1176000</t>
  </si>
  <si>
    <t xml:space="preserve">ML0VC9N01 Total</t>
  </si>
  <si>
    <t xml:space="preserve">41599902</t>
  </si>
  <si>
    <t xml:space="preserve">ML0VP1001 Total</t>
  </si>
  <si>
    <t xml:space="preserve">ML0VP1011</t>
  </si>
  <si>
    <t xml:space="preserve">41494466</t>
  </si>
  <si>
    <t xml:space="preserve">41499028</t>
  </si>
  <si>
    <t xml:space="preserve">41500966</t>
  </si>
  <si>
    <t xml:space="preserve">ML0VP1011 Total</t>
  </si>
  <si>
    <t xml:space="preserve">41824072</t>
  </si>
  <si>
    <t xml:space="preserve">41928507</t>
  </si>
  <si>
    <t xml:space="preserve">41936396</t>
  </si>
  <si>
    <t xml:space="preserve">42173383</t>
  </si>
  <si>
    <t xml:space="preserve">ML0VP1201 Total</t>
  </si>
  <si>
    <t xml:space="preserve">41987703</t>
  </si>
  <si>
    <t xml:space="preserve">42073638</t>
  </si>
  <si>
    <t xml:space="preserve">42086405</t>
  </si>
  <si>
    <t xml:space="preserve">42093108</t>
  </si>
  <si>
    <t xml:space="preserve">42093236</t>
  </si>
  <si>
    <t xml:space="preserve">42093268</t>
  </si>
  <si>
    <t xml:space="preserve">42162404</t>
  </si>
  <si>
    <t xml:space="preserve">42201375</t>
  </si>
  <si>
    <t xml:space="preserve">ML0VP1301 Total</t>
  </si>
  <si>
    <t xml:space="preserve">ML0VP1302 Total</t>
  </si>
  <si>
    <t xml:space="preserve">ML0VP1303</t>
  </si>
  <si>
    <t xml:space="preserve">42047396</t>
  </si>
  <si>
    <t xml:space="preserve">ML0VP1303 Total</t>
  </si>
  <si>
    <t xml:space="preserve">ML0VP1401</t>
  </si>
  <si>
    <t xml:space="preserve">42167848</t>
  </si>
  <si>
    <t xml:space="preserve">42172310</t>
  </si>
  <si>
    <t xml:space="preserve">42172808</t>
  </si>
  <si>
    <t xml:space="preserve">42175362</t>
  </si>
  <si>
    <t xml:space="preserve">42179129</t>
  </si>
  <si>
    <t xml:space="preserve">42179942</t>
  </si>
  <si>
    <t xml:space="preserve">42190546</t>
  </si>
  <si>
    <t xml:space="preserve">42231601</t>
  </si>
  <si>
    <t xml:space="preserve">42257430</t>
  </si>
  <si>
    <t xml:space="preserve">ML0VP1401 Total</t>
  </si>
  <si>
    <t xml:space="preserve">41248553</t>
  </si>
  <si>
    <t xml:space="preserve">41380580</t>
  </si>
  <si>
    <t xml:space="preserve">41384776</t>
  </si>
  <si>
    <t xml:space="preserve">ML0VP9N01 Total</t>
  </si>
  <si>
    <t xml:space="preserve">ML0VP9N03</t>
  </si>
  <si>
    <t xml:space="preserve">41301495</t>
  </si>
  <si>
    <t xml:space="preserve">ML0VP9N03 Total</t>
  </si>
  <si>
    <t xml:space="preserve">ML11CSP01</t>
  </si>
  <si>
    <t xml:space="preserve">41616927</t>
  </si>
  <si>
    <t xml:space="preserve">41991129</t>
  </si>
  <si>
    <t xml:space="preserve">ML11CSP01 Total</t>
  </si>
  <si>
    <t xml:space="preserve">41949015</t>
  </si>
  <si>
    <t xml:space="preserve">ML11VPN01 Total</t>
  </si>
  <si>
    <t xml:space="preserve">ML11VPN02 Total</t>
  </si>
  <si>
    <t xml:space="preserve">ML12VPN02 Total</t>
  </si>
  <si>
    <t xml:space="preserve">ML13VPN03 Total</t>
  </si>
  <si>
    <t xml:space="preserve">42192688</t>
  </si>
  <si>
    <t xml:space="preserve">ML13VPN04 Total</t>
  </si>
  <si>
    <t xml:space="preserve">ML1E13P02</t>
  </si>
  <si>
    <t xml:space="preserve">42015269</t>
  </si>
  <si>
    <t xml:space="preserve">42035472</t>
  </si>
  <si>
    <t xml:space="preserve">ML1E13P02 Total</t>
  </si>
  <si>
    <t xml:space="preserve">ML1EP1101</t>
  </si>
  <si>
    <t xml:space="preserve">41646029</t>
  </si>
  <si>
    <t xml:space="preserve">41649695</t>
  </si>
  <si>
    <t xml:space="preserve">41672306</t>
  </si>
  <si>
    <t xml:space="preserve">ML1EP1101 Total</t>
  </si>
  <si>
    <t xml:space="preserve">ML1EP9O14</t>
  </si>
  <si>
    <t xml:space="preserve">41355098</t>
  </si>
  <si>
    <t xml:space="preserve">ML1EP9O14 Total</t>
  </si>
  <si>
    <t xml:space="preserve">ML1EPO009</t>
  </si>
  <si>
    <t xml:space="preserve">40668804</t>
  </si>
  <si>
    <t xml:space="preserve">ML1EPO009 Total</t>
  </si>
  <si>
    <t xml:space="preserve">ML1MP1301</t>
  </si>
  <si>
    <t xml:space="preserve">41865487</t>
  </si>
  <si>
    <t xml:space="preserve">ML1MP1301 Total</t>
  </si>
  <si>
    <t xml:space="preserve">ML1SCO002</t>
  </si>
  <si>
    <t xml:space="preserve">40504442</t>
  </si>
  <si>
    <t xml:space="preserve">ML1SCO002 Total</t>
  </si>
  <si>
    <t xml:space="preserve">ML1SCO005</t>
  </si>
  <si>
    <t xml:space="preserve">X1171271</t>
  </si>
  <si>
    <t xml:space="preserve">ML1SCO005 Total</t>
  </si>
  <si>
    <t xml:space="preserve">ML1SCO006</t>
  </si>
  <si>
    <t xml:space="preserve">40504438</t>
  </si>
  <si>
    <t xml:space="preserve">X1171260</t>
  </si>
  <si>
    <t xml:space="preserve">ML1SCO006 Total</t>
  </si>
  <si>
    <t xml:space="preserve">ML1SP1002</t>
  </si>
  <si>
    <t xml:space="preserve">41553571</t>
  </si>
  <si>
    <t xml:space="preserve">ML1SP1002 Total</t>
  </si>
  <si>
    <t xml:space="preserve">ML1SP1105</t>
  </si>
  <si>
    <t xml:space="preserve">41661772</t>
  </si>
  <si>
    <t xml:space="preserve">ML1SP1105 Total</t>
  </si>
  <si>
    <t xml:space="preserve">ML1SP1106</t>
  </si>
  <si>
    <t xml:space="preserve">41663073</t>
  </si>
  <si>
    <t xml:space="preserve">ML1SP1106 Total</t>
  </si>
  <si>
    <t xml:space="preserve">ML1SP1202</t>
  </si>
  <si>
    <t xml:space="preserve">41839052</t>
  </si>
  <si>
    <t xml:space="preserve">ML1SP1202 Total</t>
  </si>
  <si>
    <t xml:space="preserve">ML1SP1301</t>
  </si>
  <si>
    <t xml:space="preserve">42004477</t>
  </si>
  <si>
    <t xml:space="preserve">ML1SP1301 Total</t>
  </si>
  <si>
    <t xml:space="preserve">ML1SP1330</t>
  </si>
  <si>
    <t xml:space="preserve">41923936</t>
  </si>
  <si>
    <t xml:space="preserve">ML1SP1330 Total</t>
  </si>
  <si>
    <t xml:space="preserve">ML1SP1335</t>
  </si>
  <si>
    <t xml:space="preserve">42018726</t>
  </si>
  <si>
    <t xml:space="preserve">ML1SP1335 Total</t>
  </si>
  <si>
    <t xml:space="preserve">ML1VC1101 Total</t>
  </si>
  <si>
    <t xml:space="preserve">ML1VC1305 Total</t>
  </si>
  <si>
    <t xml:space="preserve">ML1VP1101 Total</t>
  </si>
  <si>
    <t xml:space="preserve">ML1VP1203 Total</t>
  </si>
  <si>
    <t xml:space="preserve">41923935</t>
  </si>
  <si>
    <t xml:space="preserve">41954421</t>
  </si>
  <si>
    <t xml:space="preserve">ML1VP1303 Total</t>
  </si>
  <si>
    <t xml:space="preserve">ML1VP1310 Total</t>
  </si>
  <si>
    <t xml:space="preserve">ML1VP1315 Total</t>
  </si>
  <si>
    <t xml:space="preserve">ML1VP1375</t>
  </si>
  <si>
    <t xml:space="preserve">42025779</t>
  </si>
  <si>
    <t xml:space="preserve">ML1VP1375 Total</t>
  </si>
  <si>
    <t xml:space="preserve">ML1VP1410</t>
  </si>
  <si>
    <t xml:space="preserve">42161142</t>
  </si>
  <si>
    <t xml:space="preserve">ML1VP1410 Total</t>
  </si>
  <si>
    <t xml:space="preserve">ML1VP9O01</t>
  </si>
  <si>
    <t xml:space="preserve">41356904</t>
  </si>
  <si>
    <t xml:space="preserve">ML1VP9O01 Total</t>
  </si>
  <si>
    <t xml:space="preserve">ML1VP9O02</t>
  </si>
  <si>
    <t xml:space="preserve">41047294</t>
  </si>
  <si>
    <t xml:space="preserve">ML1VP9O02 Total</t>
  </si>
  <si>
    <t xml:space="preserve">ML2E11C04</t>
  </si>
  <si>
    <t xml:space="preserve">41738588</t>
  </si>
  <si>
    <t xml:space="preserve">ML2E11C04 Total</t>
  </si>
  <si>
    <t xml:space="preserve">ML2E11P02</t>
  </si>
  <si>
    <t xml:space="preserve">41648766</t>
  </si>
  <si>
    <t xml:space="preserve">41649727</t>
  </si>
  <si>
    <t xml:space="preserve">ML2E11P02 Total</t>
  </si>
  <si>
    <t xml:space="preserve">ML2EP0902</t>
  </si>
  <si>
    <t xml:space="preserve">41320112</t>
  </si>
  <si>
    <t xml:space="preserve">ML2EP0902 Total</t>
  </si>
  <si>
    <t xml:space="preserve">ML2EP0910</t>
  </si>
  <si>
    <t xml:space="preserve">41313067</t>
  </si>
  <si>
    <t xml:space="preserve">41313578</t>
  </si>
  <si>
    <t xml:space="preserve">41317270</t>
  </si>
  <si>
    <t xml:space="preserve">ML2EP0910 Total</t>
  </si>
  <si>
    <t xml:space="preserve">ML2EP1213</t>
  </si>
  <si>
    <t xml:space="preserve">41783643</t>
  </si>
  <si>
    <t xml:space="preserve">ML2EP1213 Total</t>
  </si>
  <si>
    <t xml:space="preserve">ML2MP1201</t>
  </si>
  <si>
    <t xml:space="preserve">41821480</t>
  </si>
  <si>
    <t xml:space="preserve">ML2MP1201 Total</t>
  </si>
  <si>
    <t xml:space="preserve">ML2SC1501</t>
  </si>
  <si>
    <t xml:space="preserve">41757267</t>
  </si>
  <si>
    <t xml:space="preserve">41757278</t>
  </si>
  <si>
    <t xml:space="preserve">ML2SC1501 Total</t>
  </si>
  <si>
    <t xml:space="preserve">ML2SCO001</t>
  </si>
  <si>
    <t xml:space="preserve">X1171220</t>
  </si>
  <si>
    <t xml:space="preserve">ML2SCO001 Total</t>
  </si>
  <si>
    <t xml:space="preserve">ML2SCO004</t>
  </si>
  <si>
    <t xml:space="preserve">40504321</t>
  </si>
  <si>
    <t xml:space="preserve">ML2SCO004 Total</t>
  </si>
  <si>
    <t xml:space="preserve">ML2SCO006</t>
  </si>
  <si>
    <t xml:space="preserve">40504423</t>
  </si>
  <si>
    <t xml:space="preserve">X1171230</t>
  </si>
  <si>
    <t xml:space="preserve">ML2SCO006 Total</t>
  </si>
  <si>
    <t xml:space="preserve">ML2SEP911</t>
  </si>
  <si>
    <t xml:space="preserve">41317283</t>
  </si>
  <si>
    <t xml:space="preserve">41317306</t>
  </si>
  <si>
    <t xml:space="preserve">ML2SEP911 Total</t>
  </si>
  <si>
    <t xml:space="preserve">ML2SP0901</t>
  </si>
  <si>
    <t xml:space="preserve">41253650</t>
  </si>
  <si>
    <t xml:space="preserve">ML2SP0901 Total</t>
  </si>
  <si>
    <t xml:space="preserve">ML2SP1101</t>
  </si>
  <si>
    <t xml:space="preserve">41651652</t>
  </si>
  <si>
    <t xml:space="preserve">ML2SP1101 Total</t>
  </si>
  <si>
    <t xml:space="preserve">ML2SP1202</t>
  </si>
  <si>
    <t xml:space="preserve">41753108</t>
  </si>
  <si>
    <t xml:space="preserve">ML2SP1202 Total</t>
  </si>
  <si>
    <t xml:space="preserve">ML2SP1301</t>
  </si>
  <si>
    <t xml:space="preserve">41931391</t>
  </si>
  <si>
    <t xml:space="preserve">ML2SP1301 Total</t>
  </si>
  <si>
    <t xml:space="preserve">ML2SPO004</t>
  </si>
  <si>
    <t xml:space="preserve">40504341</t>
  </si>
  <si>
    <t xml:space="preserve">ML2SPO004 Total</t>
  </si>
  <si>
    <t xml:space="preserve">ML2SPO005</t>
  </si>
  <si>
    <t xml:space="preserve">40504342</t>
  </si>
  <si>
    <t xml:space="preserve">ML2SPO005 Total</t>
  </si>
  <si>
    <t xml:space="preserve">ML2VC1201</t>
  </si>
  <si>
    <t xml:space="preserve">41536511</t>
  </si>
  <si>
    <t xml:space="preserve">41715042</t>
  </si>
  <si>
    <t xml:space="preserve">ML2VC1201 Total</t>
  </si>
  <si>
    <t xml:space="preserve">ML2VC1205 Total</t>
  </si>
  <si>
    <t xml:space="preserve">ML2VC1310 Total</t>
  </si>
  <si>
    <t xml:space="preserve">ML2VP1101 Total</t>
  </si>
  <si>
    <t xml:space="preserve">42041426</t>
  </si>
  <si>
    <t xml:space="preserve">ML2VP1301 Total</t>
  </si>
  <si>
    <t xml:space="preserve">ML2VP1302 Total</t>
  </si>
  <si>
    <t xml:space="preserve">ML2VP1303 Total</t>
  </si>
  <si>
    <t xml:space="preserve">ML2VP9O01</t>
  </si>
  <si>
    <t xml:space="preserve">41256867</t>
  </si>
  <si>
    <t xml:space="preserve">41262813</t>
  </si>
  <si>
    <t xml:space="preserve">ML2VP9O01 Total</t>
  </si>
  <si>
    <t xml:space="preserve">ML2VP9O02</t>
  </si>
  <si>
    <t xml:space="preserve">41092121</t>
  </si>
  <si>
    <t xml:space="preserve">ML2VP9O02 Total</t>
  </si>
  <si>
    <t xml:space="preserve">MLOSCRFGD</t>
  </si>
  <si>
    <t xml:space="preserve">41016380</t>
  </si>
  <si>
    <t xml:space="preserve">41176340</t>
  </si>
  <si>
    <t xml:space="preserve">41186290</t>
  </si>
  <si>
    <t xml:space="preserve">MLOSCRFGD Total</t>
  </si>
  <si>
    <t xml:space="preserve">MLP14CO01</t>
  </si>
  <si>
    <t xml:space="preserve">42161561</t>
  </si>
  <si>
    <t xml:space="preserve">42161576</t>
  </si>
  <si>
    <t xml:space="preserve">42166055</t>
  </si>
  <si>
    <t xml:space="preserve">42167779</t>
  </si>
  <si>
    <t xml:space="preserve">42168965</t>
  </si>
  <si>
    <t xml:space="preserve">42182860</t>
  </si>
  <si>
    <t xml:space="preserve">42207324</t>
  </si>
  <si>
    <t xml:space="preserve">42248215</t>
  </si>
  <si>
    <t xml:space="preserve">MLP14CO01 Total</t>
  </si>
  <si>
    <t xml:space="preserve">MLP14EP01</t>
  </si>
  <si>
    <t xml:space="preserve">42166410</t>
  </si>
  <si>
    <t xml:space="preserve">42265803</t>
  </si>
  <si>
    <t xml:space="preserve">MLP14EP01 Total</t>
  </si>
  <si>
    <t xml:space="preserve">MLP14EP03</t>
  </si>
  <si>
    <t xml:space="preserve">42174921</t>
  </si>
  <si>
    <t xml:space="preserve">42188892</t>
  </si>
  <si>
    <t xml:space="preserve">42193706</t>
  </si>
  <si>
    <t xml:space="preserve">42202583</t>
  </si>
  <si>
    <t xml:space="preserve">42220392</t>
  </si>
  <si>
    <t xml:space="preserve">42235594</t>
  </si>
  <si>
    <t xml:space="preserve">42244302</t>
  </si>
  <si>
    <t xml:space="preserve">MLP14EP03 Total</t>
  </si>
  <si>
    <t xml:space="preserve">MLP14EP04</t>
  </si>
  <si>
    <t xml:space="preserve">42160246</t>
  </si>
  <si>
    <t xml:space="preserve">42161649</t>
  </si>
  <si>
    <t xml:space="preserve">42188024</t>
  </si>
  <si>
    <t xml:space="preserve">42188038</t>
  </si>
  <si>
    <t xml:space="preserve">42216435</t>
  </si>
  <si>
    <t xml:space="preserve">MLP14EP04 Total</t>
  </si>
  <si>
    <t xml:space="preserve">MLP14EP05</t>
  </si>
  <si>
    <t xml:space="preserve">42190417</t>
  </si>
  <si>
    <t xml:space="preserve">MLP14EP05 Total</t>
  </si>
  <si>
    <t xml:space="preserve">MLP14EP66</t>
  </si>
  <si>
    <t xml:space="preserve">42171789</t>
  </si>
  <si>
    <t xml:space="preserve">42177141</t>
  </si>
  <si>
    <t xml:space="preserve">42178148</t>
  </si>
  <si>
    <t xml:space="preserve">42218110</t>
  </si>
  <si>
    <t xml:space="preserve">42222764</t>
  </si>
  <si>
    <t xml:space="preserve">42224425</t>
  </si>
  <si>
    <t xml:space="preserve">42230260</t>
  </si>
  <si>
    <t xml:space="preserve">42230264</t>
  </si>
  <si>
    <t xml:space="preserve">42240109</t>
  </si>
  <si>
    <t xml:space="preserve">42244892</t>
  </si>
  <si>
    <t xml:space="preserve">MLP14EP66 Total</t>
  </si>
  <si>
    <t xml:space="preserve">MLP14MP02</t>
  </si>
  <si>
    <t xml:space="preserve">42188969</t>
  </si>
  <si>
    <t xml:space="preserve">42190155</t>
  </si>
  <si>
    <t xml:space="preserve">42193666</t>
  </si>
  <si>
    <t xml:space="preserve">MLP14MP02 Total</t>
  </si>
  <si>
    <t xml:space="preserve">MLP14SP04</t>
  </si>
  <si>
    <t xml:space="preserve">42221625</t>
  </si>
  <si>
    <t xml:space="preserve">MLP14SP04 Total</t>
  </si>
  <si>
    <t xml:space="preserve">MLPAUXTRN</t>
  </si>
  <si>
    <t xml:space="preserve">42161129</t>
  </si>
  <si>
    <t xml:space="preserve">MLPAUXTRN Total</t>
  </si>
  <si>
    <t xml:space="preserve">MLPURGETR Total</t>
  </si>
  <si>
    <t xml:space="preserve">MLTRONA01</t>
  </si>
  <si>
    <t xml:space="preserve">41398403</t>
  </si>
  <si>
    <t xml:space="preserve">MLTRONA01 Total</t>
  </si>
  <si>
    <t xml:space="preserve">MLU1SAIRH</t>
  </si>
  <si>
    <t xml:space="preserve">X1173780</t>
  </si>
  <si>
    <t xml:space="preserve">MLU1SAIRH Total</t>
  </si>
  <si>
    <t xml:space="preserve">MLU2SAIRH</t>
  </si>
  <si>
    <t xml:space="preserve">40469398</t>
  </si>
  <si>
    <t xml:space="preserve">X1171210</t>
  </si>
  <si>
    <t xml:space="preserve">X1173660</t>
  </si>
  <si>
    <t xml:space="preserve">MLU2SAIRH Total</t>
  </si>
  <si>
    <t xml:space="preserve">MTCAP1605</t>
  </si>
  <si>
    <t xml:space="preserve">42242121</t>
  </si>
  <si>
    <t xml:space="preserve">MTCAP1605 Total</t>
  </si>
  <si>
    <t xml:space="preserve">MTPPB1605</t>
  </si>
  <si>
    <t xml:space="preserve">41306591</t>
  </si>
  <si>
    <t xml:space="preserve">41547853</t>
  </si>
  <si>
    <t xml:space="preserve">MTPPB1605 Total</t>
  </si>
  <si>
    <t xml:space="preserve">N/A</t>
  </si>
  <si>
    <t xml:space="preserve">PTR 181</t>
  </si>
  <si>
    <t xml:space="preserve">N/A Total</t>
  </si>
  <si>
    <t xml:space="preserve">WSMLPPB25</t>
  </si>
  <si>
    <t xml:space="preserve">40109944</t>
  </si>
  <si>
    <t xml:space="preserve">WSMLPPB25 Total</t>
  </si>
  <si>
    <t xml:space="preserve">WSMLPPB26</t>
  </si>
  <si>
    <t xml:space="preserve">40107326</t>
  </si>
  <si>
    <t xml:space="preserve">WSMLPPB26 Total</t>
  </si>
  <si>
    <t xml:space="preserve">WSN103015</t>
  </si>
  <si>
    <t xml:space="preserve">40345478</t>
  </si>
  <si>
    <t xml:space="preserve">X1178460</t>
  </si>
  <si>
    <t xml:space="preserve">X1178470</t>
  </si>
  <si>
    <t xml:space="preserve">WSN103015 Total</t>
  </si>
  <si>
    <t xml:space="preserve">WSX102727</t>
  </si>
  <si>
    <t xml:space="preserve">07000350</t>
  </si>
  <si>
    <t xml:space="preserve">WSX102727 Total</t>
  </si>
  <si>
    <t xml:space="preserve">WSX107070</t>
  </si>
  <si>
    <t xml:space="preserve">40122054</t>
  </si>
  <si>
    <t xml:space="preserve">WSX107070 Total</t>
  </si>
  <si>
    <t xml:space="preserve">WSX112200</t>
  </si>
  <si>
    <t xml:space="preserve">07500005</t>
  </si>
  <si>
    <t xml:space="preserve">WSX112200 Total</t>
  </si>
  <si>
    <t xml:space="preserve">WSX112201</t>
  </si>
  <si>
    <t xml:space="preserve">07500006</t>
  </si>
  <si>
    <t xml:space="preserve">WSX112201 Total</t>
  </si>
  <si>
    <t xml:space="preserve">WSX112828</t>
  </si>
  <si>
    <t xml:space="preserve">40189257</t>
  </si>
  <si>
    <t xml:space="preserve">WSX112828 Total</t>
  </si>
  <si>
    <t xml:space="preserve">WSX113222</t>
  </si>
  <si>
    <t xml:space="preserve">07501760</t>
  </si>
  <si>
    <t xml:space="preserve">40282569</t>
  </si>
  <si>
    <t xml:space="preserve">WSX113222 Total</t>
  </si>
  <si>
    <t xml:space="preserve">WSX114152</t>
  </si>
  <si>
    <t xml:space="preserve">40301938</t>
  </si>
  <si>
    <t xml:space="preserve">40384055</t>
  </si>
  <si>
    <t xml:space="preserve">40507320</t>
  </si>
  <si>
    <t xml:space="preserve">WSX114152 Total</t>
  </si>
  <si>
    <t xml:space="preserve">07000150</t>
  </si>
  <si>
    <t xml:space="preserve">W0017228</t>
  </si>
  <si>
    <t xml:space="preserve">X1169150</t>
  </si>
  <si>
    <t xml:space="preserve">X1169151</t>
  </si>
  <si>
    <t xml:space="preserve">X1169152</t>
  </si>
  <si>
    <t xml:space="preserve">X1169153</t>
  </si>
  <si>
    <t xml:space="preserve">X1169160</t>
  </si>
  <si>
    <t xml:space="preserve">X1169170</t>
  </si>
  <si>
    <t xml:space="preserve">X1169180</t>
  </si>
  <si>
    <t xml:space="preserve">X1169190</t>
  </si>
  <si>
    <t xml:space="preserve">X1169200</t>
  </si>
  <si>
    <t xml:space="preserve">WSX115086 Total</t>
  </si>
  <si>
    <t xml:space="preserve">07000160</t>
  </si>
  <si>
    <t xml:space="preserve">W0017235</t>
  </si>
  <si>
    <t xml:space="preserve">X1169210</t>
  </si>
  <si>
    <t xml:space="preserve">X1169211</t>
  </si>
  <si>
    <t xml:space="preserve">X1169212</t>
  </si>
  <si>
    <t xml:space="preserve">X1169213</t>
  </si>
  <si>
    <t xml:space="preserve">X1169214</t>
  </si>
  <si>
    <t xml:space="preserve">X1169220</t>
  </si>
  <si>
    <t xml:space="preserve">X1169230</t>
  </si>
  <si>
    <t xml:space="preserve">X1169240</t>
  </si>
  <si>
    <t xml:space="preserve">X1169250</t>
  </si>
  <si>
    <t xml:space="preserve">X1169260</t>
  </si>
  <si>
    <t xml:space="preserve">WSX115137 Total</t>
  </si>
  <si>
    <t xml:space="preserve">WSX115816</t>
  </si>
  <si>
    <t xml:space="preserve">07502476</t>
  </si>
  <si>
    <t xml:space="preserve">WSX115816 Total</t>
  </si>
  <si>
    <t xml:space="preserve">Grand Total</t>
  </si>
  <si>
    <t xml:space="preserve">Mitchell Plant </t>
  </si>
  <si>
    <t xml:space="preserve">Total Environmental Costs and Calculated NBV by Project/Work Order (includes the Transfer WO PTR117)</t>
  </si>
  <si>
    <t xml:space="preserve">Company</t>
  </si>
  <si>
    <t xml:space="preserve">Cc Environmental</t>
  </si>
  <si>
    <t xml:space="preserve">Major Location</t>
  </si>
  <si>
    <t xml:space="preserve">Act Work Order Number</t>
  </si>
  <si>
    <t xml:space="preserve">Kentucky Power - Gen</t>
  </si>
  <si>
    <t xml:space="preserve">2001</t>
  </si>
  <si>
    <t xml:space="preserve">Mitchell Generating Plant</t>
  </si>
  <si>
    <t xml:space="preserve">PTR 117</t>
  </si>
  <si>
    <t xml:space="preserve">2002</t>
  </si>
  <si>
    <t xml:space="preserve">2003</t>
  </si>
  <si>
    <t xml:space="preserve">2004</t>
  </si>
  <si>
    <t xml:space="preserve">2014</t>
  </si>
  <si>
    <t xml:space="preserve">Mountaineer Generating Plant</t>
  </si>
  <si>
    <t xml:space="preserve">Total Environmental Costs and Calculated NBV by Project/Work Order</t>
  </si>
  <si>
    <t xml:space="preserve">At December 31, 2013</t>
  </si>
  <si>
    <t xml:space="preserve">Kentucky Share @ 50%</t>
  </si>
  <si>
    <t xml:space="preserve">50% of Cost</t>
  </si>
  <si>
    <t xml:space="preserve">AEP - Generation Resources</t>
  </si>
  <si>
    <t xml:space="preserve">Mitchell Plant</t>
  </si>
  <si>
    <t xml:space="preserve">Total Environmental Costs, Accumulated Depreciation and Net Book Value</t>
  </si>
  <si>
    <t xml:space="preserve">100% Mitchell</t>
  </si>
  <si>
    <t xml:space="preserve">50% Mitchell</t>
  </si>
  <si>
    <t xml:space="preserve">Month</t>
  </si>
  <si>
    <t xml:space="preserve">Book Cost</t>
  </si>
  <si>
    <t xml:space="preserve">Depreciation %</t>
  </si>
  <si>
    <t xml:space="preserve">12/2013</t>
  </si>
  <si>
    <t xml:space="preserve">Note:  The "Mountaineer Generating Plant" costs represent the gypsum unloader that is located at the Mountaineer but considered a part of Mitchell Plant's investment.</t>
  </si>
  <si>
    <t xml:space="preserve">09/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#,##0"/>
    <numFmt numFmtId="169" formatCode="@"/>
    <numFmt numFmtId="170" formatCode="\$#,##0.00_);&quot;($&quot;#,##0.00\)"/>
    <numFmt numFmtId="171" formatCode="\$#,##0.00_);[RED]&quot;($&quot;#,##0.00\)"/>
    <numFmt numFmtId="172" formatCode="0%"/>
    <numFmt numFmtId="173" formatCode="0.0%"/>
    <numFmt numFmtId="174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SChar" xfId="23"/>
    <cellStyle name="PSDate" xfId="24"/>
    <cellStyle name="PSDec" xfId="25"/>
    <cellStyle name="PSHeading" xfId="26"/>
    <cellStyle name="PSInt" xfId="27"/>
    <cellStyle name="PSSpacer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8" activePane="bottomLeft" state="frozen"/>
      <selection pane="topLeft" activeCell="A1" activeCellId="0" sqref="A1"/>
      <selection pane="bottomLeft" activeCell="F182" activeCellId="0" sqref="F18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1.32"/>
    <col collapsed="false" customWidth="true" hidden="false" outlineLevel="0" max="4" min="3" style="1" width="22.88"/>
    <col collapsed="false" customWidth="true" hidden="false" outlineLevel="0" max="5" min="5" style="0" width="15.55"/>
    <col collapsed="false" customWidth="true" hidden="false" outlineLevel="0" max="6" min="6" style="0" width="17.32"/>
    <col collapsed="false" customWidth="true" hidden="false" outlineLevel="0" max="7" min="7" style="0" width="15.55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5" customFormat="true" ht="15.6" hidden="false" customHeight="false" outlineLevel="0" collapsed="false">
      <c r="A4" s="3"/>
      <c r="B4" s="3"/>
      <c r="C4" s="3"/>
      <c r="D4" s="3"/>
      <c r="E4" s="3"/>
      <c r="F4" s="4"/>
      <c r="G4" s="4"/>
    </row>
    <row r="5" s="8" customFormat="true" ht="14.4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</row>
    <row r="6" customFormat="false" ht="14.4" hidden="false" customHeight="false" outlineLevel="0" collapsed="false">
      <c r="A6" s="1" t="s">
        <v>10</v>
      </c>
      <c r="B6" s="1" t="s">
        <v>11</v>
      </c>
      <c r="C6" s="0" t="s">
        <v>12</v>
      </c>
      <c r="D6" s="1" t="s">
        <v>13</v>
      </c>
      <c r="E6" s="9" t="n">
        <v>-5241.34</v>
      </c>
      <c r="F6" s="9" t="n">
        <f aca="false">ROUND((E6*'Sep 2014 NBV'!$I$10),2)</f>
        <v>-1572.61</v>
      </c>
      <c r="G6" s="9" t="n">
        <f aca="false">E6-F6</f>
        <v>-3668.73</v>
      </c>
      <c r="H6" s="9"/>
    </row>
    <row r="7" customFormat="false" ht="14.4" hidden="false" customHeight="false" outlineLevel="0" collapsed="false">
      <c r="A7" s="1" t="s">
        <v>10</v>
      </c>
      <c r="B7" s="1" t="s">
        <v>11</v>
      </c>
      <c r="C7" s="0" t="s">
        <v>14</v>
      </c>
      <c r="D7" s="1" t="s">
        <v>15</v>
      </c>
      <c r="E7" s="9" t="n">
        <v>-8118.385</v>
      </c>
      <c r="F7" s="9" t="n">
        <f aca="false">ROUND((E7*'Sep 2014 NBV'!$I$10),2)</f>
        <v>-2435.84</v>
      </c>
      <c r="G7" s="9" t="n">
        <f aca="false">E7-F7</f>
        <v>-5682.545</v>
      </c>
    </row>
    <row r="8" customFormat="false" ht="14.4" hidden="false" customHeight="false" outlineLevel="0" collapsed="false">
      <c r="A8" s="1" t="s">
        <v>10</v>
      </c>
      <c r="B8" s="1" t="s">
        <v>11</v>
      </c>
      <c r="C8" s="0" t="s">
        <v>16</v>
      </c>
      <c r="D8" s="1" t="s">
        <v>17</v>
      </c>
      <c r="E8" s="9" t="n">
        <v>-1286.1</v>
      </c>
      <c r="F8" s="9" t="n">
        <f aca="false">ROUND((E8*'Sep 2014 NBV'!$I$10),2)</f>
        <v>-385.88</v>
      </c>
      <c r="G8" s="9" t="n">
        <f aca="false">E8-F8</f>
        <v>-900.22</v>
      </c>
    </row>
    <row r="9" customFormat="false" ht="14.4" hidden="false" customHeight="false" outlineLevel="0" collapsed="false">
      <c r="A9" s="1" t="s">
        <v>10</v>
      </c>
      <c r="B9" s="1" t="s">
        <v>11</v>
      </c>
      <c r="C9" s="0" t="s">
        <v>18</v>
      </c>
      <c r="D9" s="1" t="s">
        <v>19</v>
      </c>
      <c r="E9" s="9" t="n">
        <v>574685.185</v>
      </c>
      <c r="F9" s="9" t="n">
        <f aca="false">ROUND((E9*'Sep 2014 NBV'!$I$10),2)</f>
        <v>172428.67</v>
      </c>
      <c r="G9" s="9" t="n">
        <f aca="false">E9-F9</f>
        <v>402256.515</v>
      </c>
    </row>
    <row r="10" customFormat="false" ht="14.4" hidden="false" customHeight="false" outlineLevel="0" collapsed="false">
      <c r="A10" s="1" t="s">
        <v>10</v>
      </c>
      <c r="B10" s="1" t="s">
        <v>11</v>
      </c>
      <c r="C10" s="0" t="s">
        <v>20</v>
      </c>
      <c r="D10" s="1" t="s">
        <v>21</v>
      </c>
      <c r="E10" s="9" t="n">
        <v>490869.345</v>
      </c>
      <c r="F10" s="9" t="n">
        <f aca="false">ROUND((E10*'Sep 2014 NBV'!$I$10),2)</f>
        <v>147280.55</v>
      </c>
      <c r="G10" s="9" t="n">
        <f aca="false">E10-F10</f>
        <v>343588.795</v>
      </c>
    </row>
    <row r="11" customFormat="false" ht="14.4" hidden="false" customHeight="false" outlineLevel="0" collapsed="false">
      <c r="A11" s="1" t="s">
        <v>10</v>
      </c>
      <c r="B11" s="1" t="s">
        <v>11</v>
      </c>
      <c r="C11" s="0" t="s">
        <v>20</v>
      </c>
      <c r="D11" s="1" t="s">
        <v>22</v>
      </c>
      <c r="E11" s="9" t="n">
        <v>520163.635</v>
      </c>
      <c r="F11" s="9" t="n">
        <f aca="false">ROUND((E11*'Sep 2014 NBV'!$I$10),2)</f>
        <v>156070.02</v>
      </c>
      <c r="G11" s="9" t="n">
        <f aca="false">E11-F11</f>
        <v>364093.615</v>
      </c>
    </row>
    <row r="12" customFormat="false" ht="14.4" hidden="false" customHeight="false" outlineLevel="0" collapsed="false">
      <c r="A12" s="1" t="s">
        <v>10</v>
      </c>
      <c r="B12" s="1" t="s">
        <v>11</v>
      </c>
      <c r="C12" s="0" t="s">
        <v>23</v>
      </c>
      <c r="D12" s="1" t="s">
        <v>24</v>
      </c>
      <c r="E12" s="9" t="n">
        <v>1150119.725</v>
      </c>
      <c r="F12" s="9" t="n">
        <f aca="false">ROUND((E12*'Sep 2014 NBV'!$I$10),2)</f>
        <v>345082.19</v>
      </c>
      <c r="G12" s="9" t="n">
        <f aca="false">E12-F12</f>
        <v>805037.535</v>
      </c>
    </row>
    <row r="13" customFormat="false" ht="14.4" hidden="false" customHeight="false" outlineLevel="0" collapsed="false">
      <c r="A13" s="1" t="s">
        <v>25</v>
      </c>
      <c r="B13" s="1" t="s">
        <v>11</v>
      </c>
      <c r="C13" s="0" t="s">
        <v>26</v>
      </c>
      <c r="D13" s="1" t="s">
        <v>27</v>
      </c>
      <c r="E13" s="9" t="n">
        <v>-8523.72</v>
      </c>
      <c r="F13" s="9" t="n">
        <f aca="false">ROUND((E13*'Sep 2014 NBV'!$I$11),2)</f>
        <v>-2295.62</v>
      </c>
      <c r="G13" s="9" t="n">
        <f aca="false">E13-F13</f>
        <v>-6228.1</v>
      </c>
    </row>
    <row r="14" customFormat="false" ht="14.4" hidden="false" customHeight="false" outlineLevel="0" collapsed="false">
      <c r="A14" s="1" t="s">
        <v>25</v>
      </c>
      <c r="B14" s="1" t="s">
        <v>11</v>
      </c>
      <c r="C14" s="0" t="s">
        <v>18</v>
      </c>
      <c r="D14" s="1" t="s">
        <v>28</v>
      </c>
      <c r="E14" s="9" t="n">
        <v>1265394.41</v>
      </c>
      <c r="F14" s="9" t="n">
        <f aca="false">ROUND((E14*'Sep 2014 NBV'!$I$11),2)</f>
        <v>340797.28</v>
      </c>
      <c r="G14" s="9" t="n">
        <f aca="false">E14-F14</f>
        <v>924597.13</v>
      </c>
    </row>
    <row r="15" customFormat="false" ht="14.4" hidden="false" customHeight="false" outlineLevel="0" collapsed="false">
      <c r="A15" s="1" t="s">
        <v>25</v>
      </c>
      <c r="B15" s="1" t="s">
        <v>11</v>
      </c>
      <c r="C15" s="0" t="s">
        <v>20</v>
      </c>
      <c r="D15" s="1" t="s">
        <v>29</v>
      </c>
      <c r="E15" s="9" t="n">
        <v>1265394.4</v>
      </c>
      <c r="F15" s="9" t="n">
        <f aca="false">ROUND((E15*'Sep 2014 NBV'!$I$11),2)</f>
        <v>340797.28</v>
      </c>
      <c r="G15" s="9" t="n">
        <f aca="false">E15-F15</f>
        <v>924597.12</v>
      </c>
    </row>
    <row r="16" customFormat="false" ht="14.4" hidden="false" customHeight="false" outlineLevel="0" collapsed="false">
      <c r="A16" s="1" t="s">
        <v>25</v>
      </c>
      <c r="B16" s="1" t="s">
        <v>11</v>
      </c>
      <c r="C16" s="0" t="s">
        <v>30</v>
      </c>
      <c r="D16" s="1" t="s">
        <v>31</v>
      </c>
      <c r="E16" s="9" t="n">
        <v>51.915</v>
      </c>
      <c r="F16" s="9" t="n">
        <f aca="false">ROUND((E16*'Sep 2014 NBV'!$I$11),2)</f>
        <v>13.98</v>
      </c>
      <c r="G16" s="9" t="n">
        <f aca="false">E16-F16</f>
        <v>37.935</v>
      </c>
    </row>
    <row r="17" customFormat="false" ht="14.4" hidden="false" customHeight="false" outlineLevel="0" collapsed="false">
      <c r="A17" s="1" t="s">
        <v>32</v>
      </c>
      <c r="B17" s="1" t="s">
        <v>11</v>
      </c>
      <c r="C17" s="0" t="s">
        <v>18</v>
      </c>
      <c r="D17" s="1" t="s">
        <v>33</v>
      </c>
      <c r="E17" s="9" t="n">
        <v>20107.655</v>
      </c>
      <c r="F17" s="9" t="n">
        <f aca="false">ROUND((E17*'Sep 2014 NBV'!$I$12),2)</f>
        <v>4725.94</v>
      </c>
      <c r="G17" s="9" t="n">
        <f aca="false">E17-F17</f>
        <v>15381.715</v>
      </c>
    </row>
    <row r="18" customFormat="false" ht="14.4" hidden="false" customHeight="false" outlineLevel="0" collapsed="false">
      <c r="A18" s="1" t="s">
        <v>32</v>
      </c>
      <c r="B18" s="1" t="s">
        <v>11</v>
      </c>
      <c r="C18" s="0" t="s">
        <v>18</v>
      </c>
      <c r="D18" s="1" t="s">
        <v>34</v>
      </c>
      <c r="E18" s="9" t="n">
        <v>1788060.895</v>
      </c>
      <c r="F18" s="9" t="n">
        <f aca="false">ROUND((E18*'Sep 2014 NBV'!$I$12),2)</f>
        <v>420251.3</v>
      </c>
      <c r="G18" s="9" t="n">
        <f aca="false">E18-F18</f>
        <v>1367809.595</v>
      </c>
    </row>
    <row r="19" customFormat="false" ht="14.4" hidden="false" customHeight="false" outlineLevel="0" collapsed="false">
      <c r="A19" s="1" t="s">
        <v>32</v>
      </c>
      <c r="B19" s="1" t="s">
        <v>11</v>
      </c>
      <c r="C19" s="0" t="s">
        <v>20</v>
      </c>
      <c r="D19" s="1" t="s">
        <v>35</v>
      </c>
      <c r="E19" s="9" t="n">
        <v>1767376.42</v>
      </c>
      <c r="F19" s="9" t="n">
        <f aca="false">ROUND((E19*'Sep 2014 NBV'!$I$12),2)</f>
        <v>415389.79</v>
      </c>
      <c r="G19" s="9" t="n">
        <f aca="false">E19-F19</f>
        <v>1351986.63</v>
      </c>
    </row>
    <row r="20" customFormat="false" ht="14.4" hidden="false" customHeight="false" outlineLevel="0" collapsed="false">
      <c r="A20" s="1" t="s">
        <v>32</v>
      </c>
      <c r="B20" s="1" t="s">
        <v>11</v>
      </c>
      <c r="C20" s="0" t="s">
        <v>18</v>
      </c>
      <c r="D20" s="1" t="s">
        <v>36</v>
      </c>
      <c r="E20" s="9" t="n">
        <v>1122138.27</v>
      </c>
      <c r="F20" s="9" t="n">
        <f aca="false">ROUND((E20*'Sep 2014 NBV'!$I$12),2)</f>
        <v>263738.26</v>
      </c>
      <c r="G20" s="9" t="n">
        <f aca="false">E20-F20</f>
        <v>858400.01</v>
      </c>
    </row>
    <row r="21" customFormat="false" ht="14.4" hidden="false" customHeight="false" outlineLevel="0" collapsed="false">
      <c r="A21" s="1" t="s">
        <v>32</v>
      </c>
      <c r="B21" s="1" t="s">
        <v>11</v>
      </c>
      <c r="C21" s="0" t="s">
        <v>20</v>
      </c>
      <c r="D21" s="1" t="s">
        <v>37</v>
      </c>
      <c r="E21" s="9" t="n">
        <v>1073696.25</v>
      </c>
      <c r="F21" s="9" t="n">
        <f aca="false">ROUND((E21*'Sep 2014 NBV'!$I$12),2)</f>
        <v>252352.84</v>
      </c>
      <c r="G21" s="9" t="n">
        <f aca="false">E21-F21</f>
        <v>821343.41</v>
      </c>
    </row>
    <row r="22" customFormat="false" ht="14.4" hidden="false" customHeight="false" outlineLevel="0" collapsed="false">
      <c r="A22" s="1" t="s">
        <v>32</v>
      </c>
      <c r="B22" s="1" t="s">
        <v>11</v>
      </c>
      <c r="C22" s="0" t="s">
        <v>38</v>
      </c>
      <c r="D22" s="1" t="s">
        <v>39</v>
      </c>
      <c r="E22" s="9" t="n">
        <v>-1790.62</v>
      </c>
      <c r="F22" s="9" t="n">
        <f aca="false">ROUND((E22*'Sep 2014 NBV'!$I$12),2)</f>
        <v>-420.85</v>
      </c>
      <c r="G22" s="9" t="n">
        <f aca="false">E22-F22</f>
        <v>-1369.77</v>
      </c>
    </row>
    <row r="23" customFormat="false" ht="14.4" hidden="false" customHeight="false" outlineLevel="0" collapsed="false">
      <c r="A23" s="1" t="s">
        <v>32</v>
      </c>
      <c r="B23" s="1" t="s">
        <v>11</v>
      </c>
      <c r="C23" s="0" t="s">
        <v>26</v>
      </c>
      <c r="D23" s="1" t="s">
        <v>40</v>
      </c>
      <c r="E23" s="9" t="n">
        <v>-527.505</v>
      </c>
      <c r="F23" s="9" t="n">
        <f aca="false">ROUND((E23*'Sep 2014 NBV'!$I$12),2)</f>
        <v>-123.98</v>
      </c>
      <c r="G23" s="9" t="n">
        <f aca="false">E23-F23</f>
        <v>-403.525</v>
      </c>
    </row>
    <row r="24" customFormat="false" ht="14.4" hidden="false" customHeight="false" outlineLevel="0" collapsed="false">
      <c r="A24" s="1" t="s">
        <v>32</v>
      </c>
      <c r="B24" s="1" t="s">
        <v>11</v>
      </c>
      <c r="C24" s="0" t="s">
        <v>41</v>
      </c>
      <c r="D24" s="1" t="s">
        <v>42</v>
      </c>
      <c r="E24" s="9" t="n">
        <v>-97091.605</v>
      </c>
      <c r="F24" s="9" t="n">
        <f aca="false">ROUND((E24*'Sep 2014 NBV'!$I$12),2)</f>
        <v>-22819.62</v>
      </c>
      <c r="G24" s="9" t="n">
        <f aca="false">E24-F24</f>
        <v>-74271.985</v>
      </c>
    </row>
    <row r="25" customFormat="false" ht="14.4" hidden="false" customHeight="false" outlineLevel="0" collapsed="false">
      <c r="A25" s="1" t="s">
        <v>32</v>
      </c>
      <c r="B25" s="1" t="s">
        <v>11</v>
      </c>
      <c r="C25" s="0" t="s">
        <v>43</v>
      </c>
      <c r="D25" s="1" t="s">
        <v>44</v>
      </c>
      <c r="E25" s="9" t="n">
        <v>-10989.665</v>
      </c>
      <c r="F25" s="9" t="n">
        <f aca="false">ROUND((E25*'Sep 2014 NBV'!$I$12),2)</f>
        <v>-2582.92</v>
      </c>
      <c r="G25" s="9" t="n">
        <f aca="false">E25-F25</f>
        <v>-8406.745</v>
      </c>
    </row>
    <row r="26" customFormat="false" ht="14.4" hidden="false" customHeight="false" outlineLevel="0" collapsed="false">
      <c r="A26" s="1" t="s">
        <v>32</v>
      </c>
      <c r="B26" s="1" t="s">
        <v>11</v>
      </c>
      <c r="C26" s="0" t="s">
        <v>43</v>
      </c>
      <c r="D26" s="1" t="s">
        <v>45</v>
      </c>
      <c r="E26" s="9" t="n">
        <v>-3109.605</v>
      </c>
      <c r="F26" s="9" t="n">
        <f aca="false">ROUND((E26*'Sep 2014 NBV'!$I$12),2)</f>
        <v>-730.86</v>
      </c>
      <c r="G26" s="9" t="n">
        <f aca="false">E26-F26</f>
        <v>-2378.745</v>
      </c>
    </row>
    <row r="27" customFormat="false" ht="14.4" hidden="false" customHeight="false" outlineLevel="0" collapsed="false">
      <c r="A27" s="1" t="s">
        <v>32</v>
      </c>
      <c r="B27" s="1" t="s">
        <v>11</v>
      </c>
      <c r="C27" s="0" t="s">
        <v>43</v>
      </c>
      <c r="D27" s="1" t="s">
        <v>46</v>
      </c>
      <c r="E27" s="9" t="n">
        <v>-5979.01</v>
      </c>
      <c r="F27" s="9" t="n">
        <f aca="false">ROUND((E27*'Sep 2014 NBV'!$I$12),2)</f>
        <v>-1405.26</v>
      </c>
      <c r="G27" s="9" t="n">
        <f aca="false">E27-F27</f>
        <v>-4573.75</v>
      </c>
    </row>
    <row r="28" customFormat="false" ht="14.4" hidden="false" customHeight="false" outlineLevel="0" collapsed="false">
      <c r="A28" s="1" t="s">
        <v>32</v>
      </c>
      <c r="B28" s="1" t="s">
        <v>11</v>
      </c>
      <c r="C28" s="0" t="s">
        <v>43</v>
      </c>
      <c r="D28" s="1" t="s">
        <v>47</v>
      </c>
      <c r="E28" s="9" t="n">
        <v>-92025.955</v>
      </c>
      <c r="F28" s="9" t="n">
        <f aca="false">ROUND((E28*'Sep 2014 NBV'!$I$12),2)</f>
        <v>-21629.03</v>
      </c>
      <c r="G28" s="9" t="n">
        <f aca="false">E28-F28</f>
        <v>-70396.925</v>
      </c>
    </row>
    <row r="29" customFormat="false" ht="14.4" hidden="false" customHeight="false" outlineLevel="0" collapsed="false">
      <c r="A29" s="1" t="s">
        <v>32</v>
      </c>
      <c r="B29" s="1" t="s">
        <v>11</v>
      </c>
      <c r="C29" s="0" t="s">
        <v>43</v>
      </c>
      <c r="D29" s="1" t="s">
        <v>48</v>
      </c>
      <c r="E29" s="9" t="n">
        <v>-0.5</v>
      </c>
      <c r="F29" s="9" t="n">
        <f aca="false">ROUND((E29*'Sep 2014 NBV'!$I$12),2)</f>
        <v>-0.12</v>
      </c>
      <c r="G29" s="9" t="n">
        <f aca="false">E29-F29</f>
        <v>-0.38</v>
      </c>
    </row>
    <row r="30" customFormat="false" ht="14.4" hidden="false" customHeight="false" outlineLevel="0" collapsed="false">
      <c r="A30" s="1" t="s">
        <v>32</v>
      </c>
      <c r="B30" s="1" t="s">
        <v>11</v>
      </c>
      <c r="C30" s="0" t="s">
        <v>43</v>
      </c>
      <c r="D30" s="1" t="s">
        <v>49</v>
      </c>
      <c r="E30" s="9" t="n">
        <v>-7176.335</v>
      </c>
      <c r="F30" s="9" t="n">
        <f aca="false">ROUND((E30*'Sep 2014 NBV'!$I$12),2)</f>
        <v>-1686.67</v>
      </c>
      <c r="G30" s="9" t="n">
        <f aca="false">E30-F30</f>
        <v>-5489.665</v>
      </c>
    </row>
    <row r="31" customFormat="false" ht="14.4" hidden="false" customHeight="false" outlineLevel="0" collapsed="false">
      <c r="A31" s="1" t="s">
        <v>32</v>
      </c>
      <c r="B31" s="1" t="s">
        <v>11</v>
      </c>
      <c r="C31" s="0" t="s">
        <v>43</v>
      </c>
      <c r="D31" s="1" t="s">
        <v>50</v>
      </c>
      <c r="E31" s="9" t="n">
        <v>-0.5</v>
      </c>
      <c r="F31" s="9" t="n">
        <f aca="false">ROUND((E31*'Sep 2014 NBV'!$I$12),2)</f>
        <v>-0.12</v>
      </c>
      <c r="G31" s="9" t="n">
        <f aca="false">E31-F31</f>
        <v>-0.38</v>
      </c>
    </row>
    <row r="32" customFormat="false" ht="14.4" hidden="false" customHeight="false" outlineLevel="0" collapsed="false">
      <c r="A32" s="1" t="s">
        <v>32</v>
      </c>
      <c r="B32" s="1" t="s">
        <v>11</v>
      </c>
      <c r="C32" s="0" t="s">
        <v>43</v>
      </c>
      <c r="D32" s="1" t="s">
        <v>51</v>
      </c>
      <c r="E32" s="9" t="n">
        <v>-10746.81</v>
      </c>
      <c r="F32" s="9" t="n">
        <f aca="false">ROUND((E32*'Sep 2014 NBV'!$I$12),2)</f>
        <v>-2525.84</v>
      </c>
      <c r="G32" s="9" t="n">
        <f aca="false">E32-F32</f>
        <v>-8220.97</v>
      </c>
    </row>
    <row r="33" customFormat="false" ht="14.4" hidden="false" customHeight="false" outlineLevel="0" collapsed="false">
      <c r="A33" s="1" t="s">
        <v>32</v>
      </c>
      <c r="B33" s="1" t="s">
        <v>11</v>
      </c>
      <c r="C33" s="0" t="s">
        <v>43</v>
      </c>
      <c r="D33" s="1" t="s">
        <v>52</v>
      </c>
      <c r="E33" s="9" t="n">
        <v>-16837.765</v>
      </c>
      <c r="F33" s="9" t="n">
        <f aca="false">ROUND((E33*'Sep 2014 NBV'!$I$12),2)</f>
        <v>-3957.41</v>
      </c>
      <c r="G33" s="9" t="n">
        <f aca="false">E33-F33</f>
        <v>-12880.355</v>
      </c>
    </row>
    <row r="34" customFormat="false" ht="14.4" hidden="false" customHeight="false" outlineLevel="0" collapsed="false">
      <c r="A34" s="1" t="s">
        <v>32</v>
      </c>
      <c r="B34" s="1" t="s">
        <v>11</v>
      </c>
      <c r="C34" s="0" t="s">
        <v>43</v>
      </c>
      <c r="D34" s="1" t="s">
        <v>53</v>
      </c>
      <c r="E34" s="9" t="n">
        <v>-8818.33</v>
      </c>
      <c r="F34" s="9" t="n">
        <f aca="false">ROUND((E34*'Sep 2014 NBV'!$I$12),2)</f>
        <v>-2072.59</v>
      </c>
      <c r="G34" s="9" t="n">
        <f aca="false">E34-F34</f>
        <v>-6745.74</v>
      </c>
    </row>
    <row r="35" customFormat="false" ht="14.4" hidden="false" customHeight="false" outlineLevel="0" collapsed="false">
      <c r="A35" s="1" t="s">
        <v>32</v>
      </c>
      <c r="B35" s="1" t="s">
        <v>11</v>
      </c>
      <c r="C35" s="0" t="s">
        <v>54</v>
      </c>
      <c r="D35" s="1" t="s">
        <v>55</v>
      </c>
      <c r="E35" s="9" t="n">
        <v>-11129.49</v>
      </c>
      <c r="F35" s="9" t="n">
        <f aca="false">ROUND((E35*'Sep 2014 NBV'!$I$12),2)</f>
        <v>-2615.78</v>
      </c>
      <c r="G35" s="9" t="n">
        <f aca="false">E35-F35</f>
        <v>-8513.71</v>
      </c>
    </row>
    <row r="36" customFormat="false" ht="14.4" hidden="false" customHeight="false" outlineLevel="0" collapsed="false">
      <c r="A36" s="1" t="s">
        <v>32</v>
      </c>
      <c r="B36" s="1" t="s">
        <v>11</v>
      </c>
      <c r="C36" s="0" t="s">
        <v>54</v>
      </c>
      <c r="D36" s="1" t="s">
        <v>56</v>
      </c>
      <c r="E36" s="9" t="n">
        <v>-11779.385</v>
      </c>
      <c r="F36" s="9" t="n">
        <f aca="false">ROUND((E36*'Sep 2014 NBV'!$I$12),2)</f>
        <v>-2768.53</v>
      </c>
      <c r="G36" s="9" t="n">
        <f aca="false">E36-F36</f>
        <v>-9010.855</v>
      </c>
    </row>
    <row r="37" customFormat="false" ht="14.4" hidden="false" customHeight="false" outlineLevel="0" collapsed="false">
      <c r="A37" s="1" t="s">
        <v>32</v>
      </c>
      <c r="B37" s="1" t="s">
        <v>11</v>
      </c>
      <c r="C37" s="0" t="s">
        <v>57</v>
      </c>
      <c r="D37" s="1" t="s">
        <v>58</v>
      </c>
      <c r="E37" s="9" t="n">
        <v>-3580.38</v>
      </c>
      <c r="F37" s="9" t="n">
        <f aca="false">ROUND((E37*'Sep 2014 NBV'!$I$12),2)</f>
        <v>-841.5</v>
      </c>
      <c r="G37" s="9" t="n">
        <f aca="false">E37-F37</f>
        <v>-2738.88</v>
      </c>
    </row>
    <row r="38" customFormat="false" ht="14.4" hidden="false" customHeight="false" outlineLevel="0" collapsed="false">
      <c r="A38" s="1" t="s">
        <v>32</v>
      </c>
      <c r="B38" s="1" t="s">
        <v>11</v>
      </c>
      <c r="C38" s="0" t="s">
        <v>59</v>
      </c>
      <c r="D38" s="1" t="s">
        <v>60</v>
      </c>
      <c r="E38" s="9" t="n">
        <v>-35399.075</v>
      </c>
      <c r="F38" s="9" t="n">
        <f aca="false">ROUND((E38*'Sep 2014 NBV'!$I$12),2)</f>
        <v>-8319.91</v>
      </c>
      <c r="G38" s="9" t="n">
        <f aca="false">E38-F38</f>
        <v>-27079.165</v>
      </c>
    </row>
    <row r="39" customFormat="false" ht="14.4" hidden="false" customHeight="false" outlineLevel="0" collapsed="false">
      <c r="A39" s="1" t="s">
        <v>32</v>
      </c>
      <c r="B39" s="1" t="s">
        <v>11</v>
      </c>
      <c r="C39" s="0" t="s">
        <v>61</v>
      </c>
      <c r="D39" s="1" t="s">
        <v>62</v>
      </c>
      <c r="E39" s="9" t="n">
        <v>-46255.705</v>
      </c>
      <c r="F39" s="9" t="n">
        <f aca="false">ROUND((E39*'Sep 2014 NBV'!$I$12),2)</f>
        <v>-10871.56</v>
      </c>
      <c r="G39" s="9" t="n">
        <f aca="false">E39-F39</f>
        <v>-35384.145</v>
      </c>
    </row>
    <row r="40" customFormat="false" ht="14.4" hidden="false" customHeight="false" outlineLevel="0" collapsed="false">
      <c r="A40" s="1" t="s">
        <v>32</v>
      </c>
      <c r="B40" s="1" t="s">
        <v>11</v>
      </c>
      <c r="C40" s="0" t="s">
        <v>57</v>
      </c>
      <c r="D40" s="1" t="s">
        <v>63</v>
      </c>
      <c r="E40" s="9" t="n">
        <v>-3235.69</v>
      </c>
      <c r="F40" s="9" t="n">
        <f aca="false">ROUND((E40*'Sep 2014 NBV'!$I$12),2)</f>
        <v>-760.49</v>
      </c>
      <c r="G40" s="9" t="n">
        <f aca="false">E40-F40</f>
        <v>-2475.2</v>
      </c>
    </row>
    <row r="41" customFormat="false" ht="14.4" hidden="false" customHeight="false" outlineLevel="0" collapsed="false">
      <c r="A41" s="1" t="s">
        <v>32</v>
      </c>
      <c r="B41" s="1" t="s">
        <v>11</v>
      </c>
      <c r="C41" s="0" t="s">
        <v>64</v>
      </c>
      <c r="D41" s="1" t="s">
        <v>65</v>
      </c>
      <c r="E41" s="9" t="n">
        <v>-48409.005</v>
      </c>
      <c r="F41" s="9" t="n">
        <f aca="false">ROUND((E41*'Sep 2014 NBV'!$I$12),2)</f>
        <v>-11377.66</v>
      </c>
      <c r="G41" s="9" t="n">
        <f aca="false">E41-F41</f>
        <v>-37031.345</v>
      </c>
    </row>
    <row r="42" customFormat="false" ht="14.4" hidden="false" customHeight="false" outlineLevel="0" collapsed="false">
      <c r="A42" s="1" t="s">
        <v>32</v>
      </c>
      <c r="B42" s="1" t="s">
        <v>11</v>
      </c>
      <c r="C42" s="0" t="s">
        <v>64</v>
      </c>
      <c r="D42" s="1" t="s">
        <v>66</v>
      </c>
      <c r="E42" s="9" t="n">
        <v>-452953.435</v>
      </c>
      <c r="F42" s="9" t="n">
        <f aca="false">ROUND((E42*'Sep 2014 NBV'!$I$12),2)</f>
        <v>-106458.49</v>
      </c>
      <c r="G42" s="9" t="n">
        <f aca="false">E42-F42</f>
        <v>-346494.945</v>
      </c>
    </row>
    <row r="43" customFormat="false" ht="14.4" hidden="false" customHeight="false" outlineLevel="0" collapsed="false">
      <c r="A43" s="1" t="s">
        <v>32</v>
      </c>
      <c r="B43" s="1" t="s">
        <v>11</v>
      </c>
      <c r="C43" s="0" t="s">
        <v>67</v>
      </c>
      <c r="D43" s="1" t="s">
        <v>68</v>
      </c>
      <c r="E43" s="9" t="n">
        <v>-4854.58</v>
      </c>
      <c r="F43" s="9" t="n">
        <f aca="false">ROUND((E43*'Sep 2014 NBV'!$I$12),2)</f>
        <v>-1140.98</v>
      </c>
      <c r="G43" s="9" t="n">
        <f aca="false">E43-F43</f>
        <v>-3713.6</v>
      </c>
    </row>
    <row r="44" customFormat="false" ht="14.4" hidden="false" customHeight="false" outlineLevel="0" collapsed="false">
      <c r="A44" s="1" t="s">
        <v>32</v>
      </c>
      <c r="B44" s="1" t="s">
        <v>11</v>
      </c>
      <c r="C44" s="0" t="s">
        <v>69</v>
      </c>
      <c r="D44" s="1" t="s">
        <v>70</v>
      </c>
      <c r="E44" s="9" t="n">
        <v>-60748.27</v>
      </c>
      <c r="F44" s="9" t="n">
        <f aca="false">ROUND((E44*'Sep 2014 NBV'!$I$12),2)</f>
        <v>-14277.78</v>
      </c>
      <c r="G44" s="9" t="n">
        <f aca="false">E44-F44</f>
        <v>-46470.49</v>
      </c>
    </row>
    <row r="45" customFormat="false" ht="14.4" hidden="false" customHeight="false" outlineLevel="0" collapsed="false">
      <c r="A45" s="1" t="s">
        <v>32</v>
      </c>
      <c r="B45" s="1" t="s">
        <v>11</v>
      </c>
      <c r="C45" s="0" t="s">
        <v>54</v>
      </c>
      <c r="D45" s="1" t="s">
        <v>71</v>
      </c>
      <c r="E45" s="9" t="n">
        <v>-5692.805</v>
      </c>
      <c r="F45" s="9" t="n">
        <f aca="false">ROUND((E45*'Sep 2014 NBV'!$I$12),2)</f>
        <v>-1337.99</v>
      </c>
      <c r="G45" s="9" t="n">
        <f aca="false">E45-F45</f>
        <v>-4354.815</v>
      </c>
    </row>
    <row r="46" customFormat="false" ht="14.4" hidden="false" customHeight="false" outlineLevel="0" collapsed="false">
      <c r="A46" s="1" t="s">
        <v>32</v>
      </c>
      <c r="B46" s="1" t="s">
        <v>11</v>
      </c>
      <c r="C46" s="0" t="s">
        <v>18</v>
      </c>
      <c r="D46" s="1" t="s">
        <v>72</v>
      </c>
      <c r="E46" s="9" t="n">
        <v>5553487.555</v>
      </c>
      <c r="F46" s="9" t="n">
        <f aca="false">ROUND((E46*'Sep 2014 NBV'!$I$12),2)</f>
        <v>1305246.58</v>
      </c>
      <c r="G46" s="9" t="n">
        <f aca="false">E46-F46</f>
        <v>4248240.975</v>
      </c>
    </row>
    <row r="47" customFormat="false" ht="14.4" hidden="false" customHeight="false" outlineLevel="0" collapsed="false">
      <c r="A47" s="1" t="s">
        <v>32</v>
      </c>
      <c r="B47" s="1" t="s">
        <v>11</v>
      </c>
      <c r="C47" s="0" t="s">
        <v>18</v>
      </c>
      <c r="D47" s="1" t="s">
        <v>73</v>
      </c>
      <c r="E47" s="9" t="n">
        <v>57782907.07</v>
      </c>
      <c r="F47" s="9" t="n">
        <f aca="false">ROUND((E47*'Sep 2014 NBV'!$I$12),2)</f>
        <v>13580824.88</v>
      </c>
      <c r="G47" s="9" t="n">
        <f aca="false">E47-F47</f>
        <v>44202082.19</v>
      </c>
    </row>
    <row r="48" s="10" customFormat="true" ht="14.4" hidden="false" customHeight="false" outlineLevel="0" collapsed="false">
      <c r="A48" s="1" t="s">
        <v>32</v>
      </c>
      <c r="B48" s="1" t="s">
        <v>11</v>
      </c>
      <c r="C48" s="0" t="s">
        <v>18</v>
      </c>
      <c r="D48" s="1" t="s">
        <v>74</v>
      </c>
      <c r="E48" s="9" t="n">
        <v>9923192.285</v>
      </c>
      <c r="F48" s="9" t="n">
        <f aca="false">ROUND((E48*'Sep 2014 NBV'!$I$12),2)</f>
        <v>2332266.47</v>
      </c>
      <c r="G48" s="9" t="n">
        <f aca="false">E48-F48</f>
        <v>7590925.815</v>
      </c>
    </row>
    <row r="49" customFormat="false" ht="14.4" hidden="false" customHeight="false" outlineLevel="0" collapsed="false">
      <c r="A49" s="1" t="s">
        <v>32</v>
      </c>
      <c r="B49" s="1" t="s">
        <v>11</v>
      </c>
      <c r="C49" s="0" t="s">
        <v>18</v>
      </c>
      <c r="D49" s="1" t="s">
        <v>75</v>
      </c>
      <c r="E49" s="9" t="n">
        <v>764760.75</v>
      </c>
      <c r="F49" s="9" t="n">
        <f aca="false">ROUND((E49*'Sep 2014 NBV'!$I$12),2)</f>
        <v>179743.15</v>
      </c>
      <c r="G49" s="9" t="n">
        <f aca="false">E49-F49</f>
        <v>585017.6</v>
      </c>
    </row>
    <row r="50" customFormat="false" ht="14.4" hidden="false" customHeight="false" outlineLevel="0" collapsed="false">
      <c r="A50" s="1" t="s">
        <v>32</v>
      </c>
      <c r="B50" s="1" t="s">
        <v>11</v>
      </c>
      <c r="C50" s="0" t="s">
        <v>18</v>
      </c>
      <c r="D50" s="1" t="s">
        <v>76</v>
      </c>
      <c r="E50" s="9" t="n">
        <v>1278570.47</v>
      </c>
      <c r="F50" s="9" t="n">
        <f aca="false">ROUND((E50*'Sep 2014 NBV'!$I$12),2)</f>
        <v>300504.81</v>
      </c>
      <c r="G50" s="9" t="n">
        <f aca="false">E50-F50</f>
        <v>978065.66</v>
      </c>
    </row>
    <row r="51" customFormat="false" ht="14.4" hidden="false" customHeight="false" outlineLevel="0" collapsed="false">
      <c r="A51" s="1" t="s">
        <v>32</v>
      </c>
      <c r="B51" s="1" t="s">
        <v>11</v>
      </c>
      <c r="C51" s="0" t="s">
        <v>18</v>
      </c>
      <c r="D51" s="1" t="s">
        <v>77</v>
      </c>
      <c r="E51" s="9" t="n">
        <v>3808036.09</v>
      </c>
      <c r="F51" s="9" t="n">
        <f aca="false">ROUND((E51*'Sep 2014 NBV'!$I$12),2)</f>
        <v>895009.86</v>
      </c>
      <c r="G51" s="9" t="n">
        <f aca="false">E51-F51</f>
        <v>2913026.23</v>
      </c>
    </row>
    <row r="52" customFormat="false" ht="14.4" hidden="false" customHeight="false" outlineLevel="0" collapsed="false">
      <c r="A52" s="1" t="s">
        <v>32</v>
      </c>
      <c r="B52" s="1" t="s">
        <v>11</v>
      </c>
      <c r="C52" s="0" t="s">
        <v>18</v>
      </c>
      <c r="D52" s="1" t="s">
        <v>78</v>
      </c>
      <c r="E52" s="9" t="n">
        <v>34287641.015</v>
      </c>
      <c r="F52" s="9" t="n">
        <f aca="false">ROUND((E52*'Sep 2014 NBV'!$I$12),2)</f>
        <v>8058688.49</v>
      </c>
      <c r="G52" s="9" t="n">
        <f aca="false">E52-F52</f>
        <v>26228952.525</v>
      </c>
    </row>
    <row r="53" customFormat="false" ht="14.4" hidden="false" customHeight="false" outlineLevel="0" collapsed="false">
      <c r="A53" s="1" t="s">
        <v>32</v>
      </c>
      <c r="B53" s="1" t="s">
        <v>11</v>
      </c>
      <c r="C53" s="0" t="s">
        <v>20</v>
      </c>
      <c r="D53" s="1" t="s">
        <v>79</v>
      </c>
      <c r="E53" s="9" t="n">
        <v>7736010.3</v>
      </c>
      <c r="F53" s="9" t="n">
        <f aca="false">ROUND((E53*'Sep 2014 NBV'!$I$12),2)</f>
        <v>1818208.99</v>
      </c>
      <c r="G53" s="9" t="n">
        <f aca="false">E53-F53</f>
        <v>5917801.31</v>
      </c>
    </row>
    <row r="54" customFormat="false" ht="14.4" hidden="false" customHeight="false" outlineLevel="0" collapsed="false">
      <c r="A54" s="1" t="s">
        <v>32</v>
      </c>
      <c r="B54" s="1" t="s">
        <v>11</v>
      </c>
      <c r="C54" s="0" t="s">
        <v>20</v>
      </c>
      <c r="D54" s="1" t="s">
        <v>80</v>
      </c>
      <c r="E54" s="9" t="n">
        <v>56173583.995</v>
      </c>
      <c r="F54" s="9" t="n">
        <f aca="false">ROUND((E54*'Sep 2014 NBV'!$I$12),2)</f>
        <v>13202582.66</v>
      </c>
      <c r="G54" s="9" t="n">
        <f aca="false">E54-F54</f>
        <v>42971001.335</v>
      </c>
    </row>
    <row r="55" customFormat="false" ht="14.4" hidden="false" customHeight="false" outlineLevel="0" collapsed="false">
      <c r="A55" s="1" t="s">
        <v>32</v>
      </c>
      <c r="B55" s="1" t="s">
        <v>11</v>
      </c>
      <c r="C55" s="0" t="s">
        <v>20</v>
      </c>
      <c r="D55" s="1" t="s">
        <v>81</v>
      </c>
      <c r="E55" s="9" t="n">
        <v>10730353.43</v>
      </c>
      <c r="F55" s="9" t="n">
        <f aca="false">ROUND((E55*'Sep 2014 NBV'!$I$12),2)</f>
        <v>2521975.07</v>
      </c>
      <c r="G55" s="9" t="n">
        <f aca="false">E55-F55</f>
        <v>8208378.36</v>
      </c>
    </row>
    <row r="56" customFormat="false" ht="14.4" hidden="false" customHeight="false" outlineLevel="0" collapsed="false">
      <c r="A56" s="1" t="s">
        <v>32</v>
      </c>
      <c r="B56" s="1" t="s">
        <v>11</v>
      </c>
      <c r="C56" s="0" t="s">
        <v>20</v>
      </c>
      <c r="D56" s="1" t="s">
        <v>82</v>
      </c>
      <c r="E56" s="9" t="n">
        <v>688874.16</v>
      </c>
      <c r="F56" s="9" t="n">
        <f aca="false">ROUND((E56*'Sep 2014 NBV'!$I$12),2)</f>
        <v>161907.38</v>
      </c>
      <c r="G56" s="9" t="n">
        <f aca="false">E56-F56</f>
        <v>526966.78</v>
      </c>
    </row>
    <row r="57" customFormat="false" ht="14.4" hidden="false" customHeight="false" outlineLevel="0" collapsed="false">
      <c r="A57" s="1" t="s">
        <v>32</v>
      </c>
      <c r="B57" s="1" t="s">
        <v>11</v>
      </c>
      <c r="C57" s="0" t="s">
        <v>20</v>
      </c>
      <c r="D57" s="1" t="s">
        <v>83</v>
      </c>
      <c r="E57" s="9" t="n">
        <v>468550.655</v>
      </c>
      <c r="F57" s="9" t="n">
        <f aca="false">ROUND((E57*'Sep 2014 NBV'!$I$12),2)</f>
        <v>110124.34</v>
      </c>
      <c r="G57" s="9" t="n">
        <f aca="false">E57-F57</f>
        <v>358426.315</v>
      </c>
    </row>
    <row r="58" customFormat="false" ht="14.4" hidden="false" customHeight="false" outlineLevel="0" collapsed="false">
      <c r="A58" s="1" t="s">
        <v>32</v>
      </c>
      <c r="B58" s="1" t="s">
        <v>11</v>
      </c>
      <c r="C58" s="0" t="s">
        <v>20</v>
      </c>
      <c r="D58" s="1" t="s">
        <v>84</v>
      </c>
      <c r="E58" s="9" t="n">
        <v>8476487.03</v>
      </c>
      <c r="F58" s="9" t="n">
        <f aca="false">ROUND((E58*'Sep 2014 NBV'!$I$12),2)</f>
        <v>1992244.62</v>
      </c>
      <c r="G58" s="9" t="n">
        <f aca="false">E58-F58</f>
        <v>6484242.41</v>
      </c>
    </row>
    <row r="59" customFormat="false" ht="14.4" hidden="false" customHeight="false" outlineLevel="0" collapsed="false">
      <c r="A59" s="1" t="s">
        <v>32</v>
      </c>
      <c r="B59" s="1" t="s">
        <v>11</v>
      </c>
      <c r="C59" s="0" t="s">
        <v>20</v>
      </c>
      <c r="D59" s="1" t="s">
        <v>85</v>
      </c>
      <c r="E59" s="9" t="n">
        <v>33728847.955</v>
      </c>
      <c r="F59" s="9" t="n">
        <f aca="false">ROUND((E59*'Sep 2014 NBV'!$I$12),2)</f>
        <v>7927354.31</v>
      </c>
      <c r="G59" s="9" t="n">
        <f aca="false">E59-F59</f>
        <v>25801493.645</v>
      </c>
    </row>
    <row r="60" customFormat="false" ht="14.4" hidden="false" customHeight="false" outlineLevel="0" collapsed="false">
      <c r="A60" s="1" t="s">
        <v>32</v>
      </c>
      <c r="B60" s="1" t="s">
        <v>11</v>
      </c>
      <c r="C60" s="0" t="s">
        <v>18</v>
      </c>
      <c r="D60" s="1" t="s">
        <v>86</v>
      </c>
      <c r="E60" s="9" t="n">
        <v>8970608.175</v>
      </c>
      <c r="F60" s="9" t="n">
        <f aca="false">ROUND((E60*'Sep 2014 NBV'!$I$12),2)</f>
        <v>2108378.84</v>
      </c>
      <c r="G60" s="9" t="n">
        <f aca="false">E60-F60</f>
        <v>6862229.335</v>
      </c>
    </row>
    <row r="61" customFormat="false" ht="14.4" hidden="false" customHeight="false" outlineLevel="0" collapsed="false">
      <c r="A61" s="1" t="s">
        <v>32</v>
      </c>
      <c r="B61" s="1" t="s">
        <v>11</v>
      </c>
      <c r="C61" s="0" t="s">
        <v>20</v>
      </c>
      <c r="D61" s="1" t="s">
        <v>87</v>
      </c>
      <c r="E61" s="9" t="n">
        <v>3742490.53</v>
      </c>
      <c r="F61" s="9" t="n">
        <f aca="false">ROUND((E61*'Sep 2014 NBV'!$I$12),2)</f>
        <v>879604.56</v>
      </c>
      <c r="G61" s="9" t="n">
        <f aca="false">E61-F61</f>
        <v>2862885.97</v>
      </c>
    </row>
    <row r="62" customFormat="false" ht="14.4" hidden="false" customHeight="false" outlineLevel="0" collapsed="false">
      <c r="A62" s="1" t="s">
        <v>32</v>
      </c>
      <c r="B62" s="1" t="s">
        <v>11</v>
      </c>
      <c r="C62" s="0" t="s">
        <v>88</v>
      </c>
      <c r="D62" s="1" t="s">
        <v>89</v>
      </c>
      <c r="E62" s="9" t="n">
        <v>2012261.77</v>
      </c>
      <c r="F62" s="9" t="n">
        <f aca="false">ROUND((E62*'Sep 2014 NBV'!$I$12),2)</f>
        <v>472945.65</v>
      </c>
      <c r="G62" s="9" t="n">
        <f aca="false">E62-F62</f>
        <v>1539316.12</v>
      </c>
    </row>
    <row r="63" customFormat="false" ht="14.4" hidden="false" customHeight="false" outlineLevel="0" collapsed="false">
      <c r="A63" s="1" t="s">
        <v>32</v>
      </c>
      <c r="B63" s="1" t="s">
        <v>11</v>
      </c>
      <c r="C63" s="0" t="s">
        <v>90</v>
      </c>
      <c r="D63" s="1" t="s">
        <v>91</v>
      </c>
      <c r="E63" s="9" t="n">
        <v>2472402.41</v>
      </c>
      <c r="F63" s="9" t="n">
        <f aca="false">ROUND((E63*'Sep 2014 NBV'!$I$12),2)</f>
        <v>581093.37</v>
      </c>
      <c r="G63" s="9" t="n">
        <f aca="false">E63-F63</f>
        <v>1891309.04</v>
      </c>
    </row>
    <row r="64" customFormat="false" ht="14.4" hidden="false" customHeight="false" outlineLevel="0" collapsed="false">
      <c r="A64" s="1" t="s">
        <v>32</v>
      </c>
      <c r="B64" s="1" t="s">
        <v>11</v>
      </c>
      <c r="C64" s="0" t="s">
        <v>92</v>
      </c>
      <c r="D64" s="1" t="s">
        <v>93</v>
      </c>
      <c r="E64" s="9" t="n">
        <v>12269360.045</v>
      </c>
      <c r="F64" s="9" t="n">
        <f aca="false">ROUND((E64*'Sep 2014 NBV'!$I$12),2)</f>
        <v>2883690.67</v>
      </c>
      <c r="G64" s="9" t="n">
        <f aca="false">E64-F64</f>
        <v>9385669.375</v>
      </c>
    </row>
    <row r="65" customFormat="false" ht="14.4" hidden="false" customHeight="false" outlineLevel="0" collapsed="false">
      <c r="A65" s="1" t="s">
        <v>32</v>
      </c>
      <c r="B65" s="1" t="s">
        <v>11</v>
      </c>
      <c r="C65" s="0" t="s">
        <v>94</v>
      </c>
      <c r="D65" s="1" t="s">
        <v>95</v>
      </c>
      <c r="E65" s="9" t="n">
        <v>12872271.78</v>
      </c>
      <c r="F65" s="9" t="n">
        <f aca="false">ROUND((E65*'Sep 2014 NBV'!$I$12),2)</f>
        <v>3025394.15</v>
      </c>
      <c r="G65" s="9" t="n">
        <f aca="false">E65-F65</f>
        <v>9846877.63</v>
      </c>
    </row>
    <row r="66" customFormat="false" ht="14.4" hidden="false" customHeight="false" outlineLevel="0" collapsed="false">
      <c r="A66" s="1" t="s">
        <v>32</v>
      </c>
      <c r="B66" s="1" t="s">
        <v>11</v>
      </c>
      <c r="C66" s="0" t="s">
        <v>96</v>
      </c>
      <c r="D66" s="1" t="s">
        <v>97</v>
      </c>
      <c r="E66" s="9" t="n">
        <v>12305544.415</v>
      </c>
      <c r="F66" s="9" t="n">
        <f aca="false">ROUND((E66*'Sep 2014 NBV'!$I$12),2)</f>
        <v>2892195.15</v>
      </c>
      <c r="G66" s="9" t="n">
        <f aca="false">E66-F66</f>
        <v>9413349.265</v>
      </c>
    </row>
    <row r="67" customFormat="false" ht="14.4" hidden="false" customHeight="false" outlineLevel="0" collapsed="false">
      <c r="A67" s="1" t="s">
        <v>32</v>
      </c>
      <c r="B67" s="1" t="s">
        <v>11</v>
      </c>
      <c r="C67" s="0" t="s">
        <v>98</v>
      </c>
      <c r="D67" s="1" t="s">
        <v>99</v>
      </c>
      <c r="E67" s="9" t="n">
        <v>2479388.27</v>
      </c>
      <c r="F67" s="9" t="n">
        <f aca="false">ROUND((E67*'Sep 2014 NBV'!$I$12),2)</f>
        <v>582735.27</v>
      </c>
      <c r="G67" s="9" t="n">
        <f aca="false">E67-F67</f>
        <v>1896653</v>
      </c>
    </row>
    <row r="68" customFormat="false" ht="14.4" hidden="false" customHeight="false" outlineLevel="0" collapsed="false">
      <c r="A68" s="1" t="s">
        <v>32</v>
      </c>
      <c r="B68" s="1" t="s">
        <v>11</v>
      </c>
      <c r="C68" s="0" t="s">
        <v>23</v>
      </c>
      <c r="D68" s="1" t="s">
        <v>100</v>
      </c>
      <c r="E68" s="9" t="n">
        <v>1892404.685</v>
      </c>
      <c r="F68" s="9" t="n">
        <f aca="false">ROUND((E68*'Sep 2014 NBV'!$I$12),2)</f>
        <v>444775.42</v>
      </c>
      <c r="G68" s="9" t="n">
        <f aca="false">E68-F68</f>
        <v>1447629.265</v>
      </c>
    </row>
    <row r="69" customFormat="false" ht="14.4" hidden="false" customHeight="false" outlineLevel="0" collapsed="false">
      <c r="A69" s="1" t="s">
        <v>32</v>
      </c>
      <c r="B69" s="1" t="s">
        <v>11</v>
      </c>
      <c r="C69" s="0" t="s">
        <v>101</v>
      </c>
      <c r="D69" s="1" t="s">
        <v>102</v>
      </c>
      <c r="E69" s="9" t="n">
        <v>5496677.15</v>
      </c>
      <c r="F69" s="9" t="n">
        <f aca="false">ROUND((E69*'Sep 2014 NBV'!$I$12),2)</f>
        <v>1291894.33</v>
      </c>
      <c r="G69" s="9" t="n">
        <f aca="false">E69-F69</f>
        <v>4204782.82</v>
      </c>
    </row>
    <row r="70" customFormat="false" ht="14.4" hidden="false" customHeight="false" outlineLevel="0" collapsed="false">
      <c r="A70" s="1" t="s">
        <v>32</v>
      </c>
      <c r="B70" s="1" t="s">
        <v>11</v>
      </c>
      <c r="C70" s="0" t="s">
        <v>103</v>
      </c>
      <c r="D70" s="1" t="s">
        <v>104</v>
      </c>
      <c r="E70" s="9" t="n">
        <v>5432032.595</v>
      </c>
      <c r="F70" s="9" t="n">
        <f aca="false">ROUND((E70*'Sep 2014 NBV'!$I$12),2)</f>
        <v>1276700.8</v>
      </c>
      <c r="G70" s="9" t="n">
        <f aca="false">E70-F70</f>
        <v>4155331.795</v>
      </c>
    </row>
    <row r="71" customFormat="false" ht="14.4" hidden="false" customHeight="false" outlineLevel="0" collapsed="false">
      <c r="A71" s="1" t="s">
        <v>105</v>
      </c>
      <c r="B71" s="1" t="s">
        <v>11</v>
      </c>
      <c r="C71" s="0" t="s">
        <v>106</v>
      </c>
      <c r="D71" s="1" t="s">
        <v>107</v>
      </c>
      <c r="E71" s="9" t="n">
        <v>-8111.965</v>
      </c>
      <c r="F71" s="9" t="n">
        <f aca="false">ROUND((E71*'Sep 2014 NBV'!$I$13),2)</f>
        <v>-3836.49</v>
      </c>
      <c r="G71" s="9" t="n">
        <f aca="false">E71-F71</f>
        <v>-4275.475</v>
      </c>
    </row>
    <row r="72" customFormat="false" ht="14.4" hidden="false" customHeight="false" outlineLevel="0" collapsed="false">
      <c r="A72" s="1" t="s">
        <v>108</v>
      </c>
      <c r="B72" s="1" t="s">
        <v>11</v>
      </c>
      <c r="C72" s="0" t="s">
        <v>92</v>
      </c>
      <c r="D72" s="1" t="s">
        <v>109</v>
      </c>
      <c r="E72" s="9" t="n">
        <v>3343791.79</v>
      </c>
      <c r="F72" s="9" t="n">
        <f aca="false">ROUND((E72*'Sep 2014 NBV'!$I$14),2)</f>
        <v>742990.36</v>
      </c>
      <c r="G72" s="9" t="n">
        <f aca="false">E72-F72</f>
        <v>2600801.43</v>
      </c>
    </row>
    <row r="73" customFormat="false" ht="14.4" hidden="false" customHeight="false" outlineLevel="0" collapsed="false">
      <c r="A73" s="1" t="s">
        <v>108</v>
      </c>
      <c r="B73" s="1" t="s">
        <v>11</v>
      </c>
      <c r="C73" s="0" t="s">
        <v>92</v>
      </c>
      <c r="D73" s="1" t="s">
        <v>110</v>
      </c>
      <c r="E73" s="9" t="n">
        <v>6375094.765</v>
      </c>
      <c r="F73" s="9" t="n">
        <f aca="false">ROUND((E73*'Sep 2014 NBV'!$I$14),2)</f>
        <v>1416545.72</v>
      </c>
      <c r="G73" s="9" t="n">
        <f aca="false">E73-F73</f>
        <v>4958549.045</v>
      </c>
    </row>
    <row r="74" customFormat="false" ht="14.4" hidden="false" customHeight="false" outlineLevel="0" collapsed="false">
      <c r="A74" s="1" t="s">
        <v>111</v>
      </c>
      <c r="B74" s="1" t="s">
        <v>11</v>
      </c>
      <c r="C74" s="0" t="s">
        <v>112</v>
      </c>
      <c r="D74" s="1" t="s">
        <v>113</v>
      </c>
      <c r="E74" s="9" t="n">
        <v>37653.99</v>
      </c>
      <c r="F74" s="9" t="n">
        <f aca="false">ROUND((E74*'Sep 2014 NBV'!$I$15),2)</f>
        <v>5111.26</v>
      </c>
      <c r="G74" s="9" t="n">
        <f aca="false">E74-F74</f>
        <v>32542.73</v>
      </c>
    </row>
    <row r="75" customFormat="false" ht="14.4" hidden="false" customHeight="false" outlineLevel="0" collapsed="false">
      <c r="A75" s="1" t="s">
        <v>111</v>
      </c>
      <c r="B75" s="1" t="s">
        <v>11</v>
      </c>
      <c r="C75" s="0" t="s">
        <v>14</v>
      </c>
      <c r="D75" s="1" t="s">
        <v>114</v>
      </c>
      <c r="E75" s="9" t="n">
        <v>4768.48</v>
      </c>
      <c r="F75" s="9" t="n">
        <f aca="false">ROUND((E75*'Sep 2014 NBV'!$I$15),2)</f>
        <v>647.29</v>
      </c>
      <c r="G75" s="9" t="n">
        <f aca="false">E75-F75</f>
        <v>4121.19</v>
      </c>
    </row>
    <row r="76" customFormat="false" ht="14.4" hidden="false" customHeight="false" outlineLevel="0" collapsed="false">
      <c r="A76" s="1" t="s">
        <v>111</v>
      </c>
      <c r="B76" s="1" t="s">
        <v>11</v>
      </c>
      <c r="C76" s="0" t="s">
        <v>12</v>
      </c>
      <c r="D76" s="1" t="s">
        <v>13</v>
      </c>
      <c r="E76" s="9" t="n">
        <v>7579.36</v>
      </c>
      <c r="F76" s="9" t="n">
        <f aca="false">ROUND((E76*'Sep 2014 NBV'!$I$15),2)</f>
        <v>1028.84</v>
      </c>
      <c r="G76" s="9" t="n">
        <f aca="false">E76-F76</f>
        <v>6550.52</v>
      </c>
    </row>
    <row r="77" customFormat="false" ht="14.4" hidden="false" customHeight="false" outlineLevel="0" collapsed="false">
      <c r="A77" s="1" t="s">
        <v>111</v>
      </c>
      <c r="B77" s="1" t="s">
        <v>11</v>
      </c>
      <c r="C77" s="0" t="s">
        <v>14</v>
      </c>
      <c r="D77" s="1" t="s">
        <v>15</v>
      </c>
      <c r="E77" s="9" t="n">
        <v>9697.405</v>
      </c>
      <c r="F77" s="9" t="n">
        <f aca="false">ROUND((E77*'Sep 2014 NBV'!$I$15),2)</f>
        <v>1316.35</v>
      </c>
      <c r="G77" s="9" t="n">
        <f aca="false">E77-F77</f>
        <v>8381.055</v>
      </c>
    </row>
    <row r="78" customFormat="false" ht="14.4" hidden="false" customHeight="false" outlineLevel="0" collapsed="false">
      <c r="A78" s="1" t="s">
        <v>111</v>
      </c>
      <c r="B78" s="1" t="s">
        <v>11</v>
      </c>
      <c r="C78" s="0" t="s">
        <v>115</v>
      </c>
      <c r="D78" s="1" t="s">
        <v>116</v>
      </c>
      <c r="E78" s="9" t="n">
        <v>7670.065</v>
      </c>
      <c r="F78" s="9" t="n">
        <f aca="false">ROUND((E78*'Sep 2014 NBV'!$I$15),2)</f>
        <v>1041.16</v>
      </c>
      <c r="G78" s="9" t="n">
        <f aca="false">E78-F78</f>
        <v>6628.905</v>
      </c>
    </row>
    <row r="79" customFormat="false" ht="14.4" hidden="false" customHeight="false" outlineLevel="0" collapsed="false">
      <c r="A79" s="1" t="s">
        <v>111</v>
      </c>
      <c r="B79" s="1" t="s">
        <v>11</v>
      </c>
      <c r="C79" s="0" t="s">
        <v>117</v>
      </c>
      <c r="D79" s="1" t="s">
        <v>118</v>
      </c>
      <c r="E79" s="9" t="n">
        <v>1550.43</v>
      </c>
      <c r="F79" s="9" t="n">
        <f aca="false">ROUND((E79*'Sep 2014 NBV'!$I$15),2)</f>
        <v>210.46</v>
      </c>
      <c r="G79" s="9" t="n">
        <f aca="false">E79-F79</f>
        <v>1339.97</v>
      </c>
    </row>
    <row r="80" customFormat="false" ht="14.4" hidden="false" customHeight="false" outlineLevel="0" collapsed="false">
      <c r="A80" s="1" t="s">
        <v>111</v>
      </c>
      <c r="B80" s="1" t="s">
        <v>11</v>
      </c>
      <c r="C80" s="0" t="s">
        <v>14</v>
      </c>
      <c r="D80" s="1" t="s">
        <v>119</v>
      </c>
      <c r="E80" s="9" t="n">
        <v>9181.05</v>
      </c>
      <c r="F80" s="9" t="n">
        <f aca="false">ROUND((E80*'Sep 2014 NBV'!$I$15),2)</f>
        <v>1246.26</v>
      </c>
      <c r="G80" s="9" t="n">
        <f aca="false">E80-F80</f>
        <v>7934.79</v>
      </c>
    </row>
    <row r="81" customFormat="false" ht="14.4" hidden="false" customHeight="false" outlineLevel="0" collapsed="false">
      <c r="A81" s="1" t="s">
        <v>111</v>
      </c>
      <c r="B81" s="1" t="s">
        <v>11</v>
      </c>
      <c r="C81" s="0" t="s">
        <v>120</v>
      </c>
      <c r="D81" s="1" t="s">
        <v>121</v>
      </c>
      <c r="E81" s="9" t="n">
        <v>1055.725</v>
      </c>
      <c r="F81" s="9" t="n">
        <f aca="false">ROUND((E81*'Sep 2014 NBV'!$I$15),2)</f>
        <v>143.31</v>
      </c>
      <c r="G81" s="9" t="n">
        <f aca="false">E81-F81</f>
        <v>912.415</v>
      </c>
    </row>
    <row r="82" customFormat="false" ht="14.4" hidden="false" customHeight="false" outlineLevel="0" collapsed="false">
      <c r="A82" s="1" t="s">
        <v>111</v>
      </c>
      <c r="B82" s="1" t="s">
        <v>11</v>
      </c>
      <c r="C82" s="0" t="s">
        <v>122</v>
      </c>
      <c r="D82" s="1" t="s">
        <v>123</v>
      </c>
      <c r="E82" s="9" t="n">
        <v>-551460.37</v>
      </c>
      <c r="F82" s="9" t="n">
        <f aca="false">ROUND((E82*'Sep 2014 NBV'!$I$15),2)</f>
        <v>-74856.87</v>
      </c>
      <c r="G82" s="9" t="n">
        <f aca="false">E82-F82</f>
        <v>-476603.5</v>
      </c>
    </row>
    <row r="83" customFormat="false" ht="14.4" hidden="false" customHeight="false" outlineLevel="0" collapsed="false">
      <c r="A83" s="1" t="s">
        <v>124</v>
      </c>
      <c r="B83" s="1" t="s">
        <v>11</v>
      </c>
      <c r="C83" s="0" t="s">
        <v>12</v>
      </c>
      <c r="D83" s="1" t="s">
        <v>125</v>
      </c>
      <c r="E83" s="9" t="n">
        <v>39417.08</v>
      </c>
      <c r="F83" s="9" t="n">
        <f aca="false">ROUND((E83*'Sep 2014 NBV'!$I$16),2)</f>
        <v>4148.79</v>
      </c>
      <c r="G83" s="9" t="n">
        <f aca="false">E83-F83</f>
        <v>35268.29</v>
      </c>
    </row>
    <row r="84" customFormat="false" ht="14.4" hidden="false" customHeight="false" outlineLevel="0" collapsed="false">
      <c r="A84" s="1" t="s">
        <v>124</v>
      </c>
      <c r="B84" s="1" t="s">
        <v>11</v>
      </c>
      <c r="C84" s="0" t="s">
        <v>126</v>
      </c>
      <c r="D84" s="1" t="s">
        <v>127</v>
      </c>
      <c r="E84" s="9" t="n">
        <v>1846926.79</v>
      </c>
      <c r="F84" s="9" t="n">
        <f aca="false">ROUND((E84*'Sep 2014 NBV'!$I$16),2)</f>
        <v>194395.63</v>
      </c>
      <c r="G84" s="9" t="n">
        <f aca="false">E84-F84</f>
        <v>1652531.16</v>
      </c>
    </row>
    <row r="85" customFormat="false" ht="14.4" hidden="false" customHeight="false" outlineLevel="0" collapsed="false">
      <c r="A85" s="1" t="s">
        <v>124</v>
      </c>
      <c r="B85" s="1" t="s">
        <v>11</v>
      </c>
      <c r="C85" s="0" t="s">
        <v>38</v>
      </c>
      <c r="D85" s="1" t="s">
        <v>128</v>
      </c>
      <c r="E85" s="9" t="n">
        <v>25604.545</v>
      </c>
      <c r="F85" s="9" t="n">
        <f aca="false">ROUND((E85*'Sep 2014 NBV'!$I$16),2)</f>
        <v>2694.97</v>
      </c>
      <c r="G85" s="9" t="n">
        <f aca="false">E85-F85</f>
        <v>22909.575</v>
      </c>
    </row>
    <row r="86" customFormat="false" ht="14.4" hidden="false" customHeight="false" outlineLevel="0" collapsed="false">
      <c r="A86" s="1" t="s">
        <v>124</v>
      </c>
      <c r="B86" s="1" t="s">
        <v>11</v>
      </c>
      <c r="C86" s="0" t="s">
        <v>38</v>
      </c>
      <c r="D86" s="1" t="s">
        <v>129</v>
      </c>
      <c r="E86" s="9" t="n">
        <v>16932.655</v>
      </c>
      <c r="F86" s="9" t="n">
        <f aca="false">ROUND((E86*'Sep 2014 NBV'!$I$16),2)</f>
        <v>1782.22</v>
      </c>
      <c r="G86" s="9" t="n">
        <f aca="false">E86-F86</f>
        <v>15150.435</v>
      </c>
    </row>
    <row r="87" customFormat="false" ht="14.4" hidden="false" customHeight="false" outlineLevel="0" collapsed="false">
      <c r="A87" s="1" t="s">
        <v>124</v>
      </c>
      <c r="B87" s="1" t="s">
        <v>11</v>
      </c>
      <c r="C87" s="0" t="s">
        <v>106</v>
      </c>
      <c r="D87" s="1" t="s">
        <v>130</v>
      </c>
      <c r="E87" s="9" t="n">
        <v>21152.23</v>
      </c>
      <c r="F87" s="9" t="n">
        <f aca="false">ROUND((E87*'Sep 2014 NBV'!$I$16),2)</f>
        <v>2226.35</v>
      </c>
      <c r="G87" s="9" t="n">
        <f aca="false">E87-F87</f>
        <v>18925.88</v>
      </c>
    </row>
    <row r="88" customFormat="false" ht="14.4" hidden="false" customHeight="false" outlineLevel="0" collapsed="false">
      <c r="A88" s="1" t="s">
        <v>124</v>
      </c>
      <c r="B88" s="1" t="s">
        <v>11</v>
      </c>
      <c r="C88" s="0" t="s">
        <v>106</v>
      </c>
      <c r="D88" s="1" t="s">
        <v>131</v>
      </c>
      <c r="E88" s="9" t="n">
        <v>20892.84</v>
      </c>
      <c r="F88" s="9" t="n">
        <f aca="false">ROUND((E88*'Sep 2014 NBV'!$I$16),2)</f>
        <v>2199.05</v>
      </c>
      <c r="G88" s="9" t="n">
        <f aca="false">E88-F88</f>
        <v>18693.79</v>
      </c>
    </row>
    <row r="89" customFormat="false" ht="14.4" hidden="false" customHeight="false" outlineLevel="0" collapsed="false">
      <c r="A89" s="1" t="s">
        <v>124</v>
      </c>
      <c r="B89" s="1" t="s">
        <v>11</v>
      </c>
      <c r="C89" s="0" t="s">
        <v>26</v>
      </c>
      <c r="D89" s="1" t="s">
        <v>132</v>
      </c>
      <c r="E89" s="9" t="n">
        <v>3331.41</v>
      </c>
      <c r="F89" s="9" t="n">
        <f aca="false">ROUND((E89*'Sep 2014 NBV'!$I$16),2)</f>
        <v>350.64</v>
      </c>
      <c r="G89" s="9" t="n">
        <f aca="false">E89-F89</f>
        <v>2980.77</v>
      </c>
    </row>
    <row r="90" customFormat="false" ht="14.4" hidden="false" customHeight="false" outlineLevel="0" collapsed="false">
      <c r="A90" s="1" t="s">
        <v>124</v>
      </c>
      <c r="B90" s="1" t="s">
        <v>11</v>
      </c>
      <c r="C90" s="0" t="s">
        <v>106</v>
      </c>
      <c r="D90" s="1" t="s">
        <v>133</v>
      </c>
      <c r="E90" s="9" t="n">
        <v>37902.78</v>
      </c>
      <c r="F90" s="9" t="n">
        <f aca="false">ROUND((E90*'Sep 2014 NBV'!$I$16),2)</f>
        <v>3989.4</v>
      </c>
      <c r="G90" s="9" t="n">
        <f aca="false">E90-F90</f>
        <v>33913.38</v>
      </c>
    </row>
    <row r="91" customFormat="false" ht="14.4" hidden="false" customHeight="false" outlineLevel="0" collapsed="false">
      <c r="A91" s="1" t="s">
        <v>124</v>
      </c>
      <c r="B91" s="1" t="s">
        <v>11</v>
      </c>
      <c r="C91" s="0" t="s">
        <v>38</v>
      </c>
      <c r="D91" s="1" t="s">
        <v>39</v>
      </c>
      <c r="E91" s="9" t="n">
        <v>2022.085</v>
      </c>
      <c r="F91" s="9" t="n">
        <f aca="false">ROUND((E91*'Sep 2014 NBV'!$I$16),2)</f>
        <v>212.83</v>
      </c>
      <c r="G91" s="9" t="n">
        <f aca="false">E91-F91</f>
        <v>1809.255</v>
      </c>
    </row>
    <row r="92" customFormat="false" ht="14.4" hidden="false" customHeight="false" outlineLevel="0" collapsed="false">
      <c r="A92" s="1" t="s">
        <v>124</v>
      </c>
      <c r="B92" s="1" t="s">
        <v>11</v>
      </c>
      <c r="C92" s="0" t="s">
        <v>26</v>
      </c>
      <c r="D92" s="1" t="s">
        <v>134</v>
      </c>
      <c r="E92" s="9" t="n">
        <v>5704.21</v>
      </c>
      <c r="F92" s="9" t="n">
        <f aca="false">ROUND((E92*'Sep 2014 NBV'!$I$16),2)</f>
        <v>600.39</v>
      </c>
      <c r="G92" s="9" t="n">
        <f aca="false">E92-F92</f>
        <v>5103.82</v>
      </c>
    </row>
    <row r="93" customFormat="false" ht="14.4" hidden="false" customHeight="false" outlineLevel="0" collapsed="false">
      <c r="A93" s="1" t="s">
        <v>124</v>
      </c>
      <c r="B93" s="1" t="s">
        <v>11</v>
      </c>
      <c r="C93" s="0" t="s">
        <v>106</v>
      </c>
      <c r="D93" s="1" t="s">
        <v>107</v>
      </c>
      <c r="E93" s="9" t="n">
        <v>8206.775</v>
      </c>
      <c r="F93" s="9" t="n">
        <f aca="false">ROUND((E93*'Sep 2014 NBV'!$I$16),2)</f>
        <v>863.79</v>
      </c>
      <c r="G93" s="9" t="n">
        <f aca="false">E93-F93</f>
        <v>7342.985</v>
      </c>
    </row>
    <row r="94" customFormat="false" ht="14.4" hidden="false" customHeight="false" outlineLevel="0" collapsed="false">
      <c r="A94" s="1" t="s">
        <v>124</v>
      </c>
      <c r="B94" s="1" t="s">
        <v>11</v>
      </c>
      <c r="C94" s="0" t="s">
        <v>26</v>
      </c>
      <c r="D94" s="1" t="s">
        <v>27</v>
      </c>
      <c r="E94" s="9" t="n">
        <v>10819.335</v>
      </c>
      <c r="F94" s="9" t="n">
        <f aca="false">ROUND((E94*'Sep 2014 NBV'!$I$16),2)</f>
        <v>1138.77</v>
      </c>
      <c r="G94" s="9" t="n">
        <f aca="false">E94-F94</f>
        <v>9680.565</v>
      </c>
    </row>
    <row r="95" customFormat="false" ht="14.4" hidden="false" customHeight="false" outlineLevel="0" collapsed="false">
      <c r="A95" s="1" t="s">
        <v>124</v>
      </c>
      <c r="B95" s="1" t="s">
        <v>11</v>
      </c>
      <c r="C95" s="0" t="s">
        <v>26</v>
      </c>
      <c r="D95" s="1" t="s">
        <v>135</v>
      </c>
      <c r="E95" s="9" t="n">
        <v>1635.83</v>
      </c>
      <c r="F95" s="9" t="n">
        <f aca="false">ROUND((E95*'Sep 2014 NBV'!$I$16),2)</f>
        <v>172.18</v>
      </c>
      <c r="G95" s="9" t="n">
        <f aca="false">E95-F95</f>
        <v>1463.65</v>
      </c>
    </row>
    <row r="96" customFormat="false" ht="14.4" hidden="false" customHeight="false" outlineLevel="0" collapsed="false">
      <c r="A96" s="1" t="s">
        <v>124</v>
      </c>
      <c r="B96" s="1" t="s">
        <v>11</v>
      </c>
      <c r="C96" s="0" t="s">
        <v>26</v>
      </c>
      <c r="D96" s="1" t="s">
        <v>136</v>
      </c>
      <c r="E96" s="9" t="n">
        <v>10897.495</v>
      </c>
      <c r="F96" s="9" t="n">
        <f aca="false">ROUND((E96*'Sep 2014 NBV'!$I$16),2)</f>
        <v>1147</v>
      </c>
      <c r="G96" s="9" t="n">
        <f aca="false">E96-F96</f>
        <v>9750.495</v>
      </c>
    </row>
    <row r="97" customFormat="false" ht="14.4" hidden="false" customHeight="false" outlineLevel="0" collapsed="false">
      <c r="A97" s="1" t="s">
        <v>124</v>
      </c>
      <c r="B97" s="1" t="s">
        <v>11</v>
      </c>
      <c r="C97" s="0" t="s">
        <v>137</v>
      </c>
      <c r="D97" s="1" t="s">
        <v>138</v>
      </c>
      <c r="E97" s="9" t="n">
        <v>110950.885</v>
      </c>
      <c r="F97" s="9" t="n">
        <f aca="false">ROUND((E97*'Sep 2014 NBV'!$I$16),2)</f>
        <v>11677.98</v>
      </c>
      <c r="G97" s="9" t="n">
        <f aca="false">E97-F97</f>
        <v>99272.905</v>
      </c>
    </row>
    <row r="98" customFormat="false" ht="14.4" hidden="false" customHeight="false" outlineLevel="0" collapsed="false">
      <c r="A98" s="1" t="s">
        <v>124</v>
      </c>
      <c r="B98" s="1" t="s">
        <v>11</v>
      </c>
      <c r="C98" s="0" t="s">
        <v>26</v>
      </c>
      <c r="D98" s="1" t="s">
        <v>139</v>
      </c>
      <c r="E98" s="9" t="n">
        <v>102954.195</v>
      </c>
      <c r="F98" s="9" t="n">
        <f aca="false">ROUND((E98*'Sep 2014 NBV'!$I$16),2)</f>
        <v>10836.3</v>
      </c>
      <c r="G98" s="9" t="n">
        <f aca="false">E98-F98</f>
        <v>92117.895</v>
      </c>
    </row>
    <row r="99" customFormat="false" ht="14.4" hidden="false" customHeight="false" outlineLevel="0" collapsed="false">
      <c r="A99" s="1" t="s">
        <v>124</v>
      </c>
      <c r="B99" s="1" t="s">
        <v>11</v>
      </c>
      <c r="C99" s="0" t="s">
        <v>26</v>
      </c>
      <c r="D99" s="1" t="s">
        <v>140</v>
      </c>
      <c r="E99" s="9" t="n">
        <v>1063.8</v>
      </c>
      <c r="F99" s="9" t="n">
        <f aca="false">ROUND((E99*'Sep 2014 NBV'!$I$16),2)</f>
        <v>111.97</v>
      </c>
      <c r="G99" s="9" t="n">
        <f aca="false">E99-F99</f>
        <v>951.83</v>
      </c>
    </row>
    <row r="100" customFormat="false" ht="14.4" hidden="false" customHeight="false" outlineLevel="0" collapsed="false">
      <c r="A100" s="1" t="s">
        <v>124</v>
      </c>
      <c r="B100" s="1" t="s">
        <v>11</v>
      </c>
      <c r="C100" s="0" t="s">
        <v>26</v>
      </c>
      <c r="D100" s="1" t="s">
        <v>141</v>
      </c>
      <c r="E100" s="9" t="n">
        <v>42629.08</v>
      </c>
      <c r="F100" s="9" t="n">
        <f aca="false">ROUND((E100*'Sep 2014 NBV'!$I$16),2)</f>
        <v>4486.86</v>
      </c>
      <c r="G100" s="9" t="n">
        <f aca="false">E100-F100</f>
        <v>38142.22</v>
      </c>
    </row>
    <row r="101" customFormat="false" ht="14.4" hidden="false" customHeight="false" outlineLevel="0" collapsed="false">
      <c r="A101" s="1" t="s">
        <v>124</v>
      </c>
      <c r="B101" s="1" t="s">
        <v>11</v>
      </c>
      <c r="C101" s="0" t="s">
        <v>26</v>
      </c>
      <c r="D101" s="1" t="s">
        <v>142</v>
      </c>
      <c r="E101" s="9" t="n">
        <v>809.925</v>
      </c>
      <c r="F101" s="9" t="n">
        <f aca="false">ROUND((E101*'Sep 2014 NBV'!$I$16),2)</f>
        <v>85.25</v>
      </c>
      <c r="G101" s="9" t="n">
        <f aca="false">E101-F101</f>
        <v>724.675</v>
      </c>
    </row>
    <row r="102" customFormat="false" ht="14.4" hidden="false" customHeight="false" outlineLevel="0" collapsed="false">
      <c r="A102" s="1" t="s">
        <v>124</v>
      </c>
      <c r="B102" s="1" t="s">
        <v>11</v>
      </c>
      <c r="C102" s="0" t="s">
        <v>26</v>
      </c>
      <c r="D102" s="1" t="s">
        <v>143</v>
      </c>
      <c r="E102" s="9" t="n">
        <v>1323.11</v>
      </c>
      <c r="F102" s="9" t="n">
        <f aca="false">ROUND((E102*'Sep 2014 NBV'!$I$16),2)</f>
        <v>139.26</v>
      </c>
      <c r="G102" s="9" t="n">
        <f aca="false">E102-F102</f>
        <v>1183.85</v>
      </c>
    </row>
    <row r="103" customFormat="false" ht="14.4" hidden="false" customHeight="false" outlineLevel="0" collapsed="false">
      <c r="A103" s="1" t="s">
        <v>124</v>
      </c>
      <c r="B103" s="1" t="s">
        <v>11</v>
      </c>
      <c r="C103" s="0" t="s">
        <v>26</v>
      </c>
      <c r="D103" s="1" t="s">
        <v>144</v>
      </c>
      <c r="E103" s="9" t="n">
        <v>813.2</v>
      </c>
      <c r="F103" s="9" t="n">
        <f aca="false">ROUND((E103*'Sep 2014 NBV'!$I$16),2)</f>
        <v>85.59</v>
      </c>
      <c r="G103" s="9" t="n">
        <f aca="false">E103-F103</f>
        <v>727.61</v>
      </c>
    </row>
    <row r="104" customFormat="false" ht="14.4" hidden="false" customHeight="false" outlineLevel="0" collapsed="false">
      <c r="A104" s="1" t="s">
        <v>124</v>
      </c>
      <c r="B104" s="1" t="s">
        <v>11</v>
      </c>
      <c r="C104" s="0" t="s">
        <v>26</v>
      </c>
      <c r="D104" s="1" t="s">
        <v>145</v>
      </c>
      <c r="E104" s="9" t="n">
        <v>37663.955</v>
      </c>
      <c r="F104" s="9" t="n">
        <f aca="false">ROUND((E104*'Sep 2014 NBV'!$I$16),2)</f>
        <v>3964.27</v>
      </c>
      <c r="G104" s="9" t="n">
        <f aca="false">E104-F104</f>
        <v>33699.685</v>
      </c>
    </row>
    <row r="105" customFormat="false" ht="14.4" hidden="false" customHeight="false" outlineLevel="0" collapsed="false">
      <c r="A105" s="1" t="s">
        <v>124</v>
      </c>
      <c r="B105" s="1" t="s">
        <v>11</v>
      </c>
      <c r="C105" s="0" t="s">
        <v>26</v>
      </c>
      <c r="D105" s="1" t="s">
        <v>146</v>
      </c>
      <c r="E105" s="9" t="n">
        <v>1226.635</v>
      </c>
      <c r="F105" s="9" t="n">
        <f aca="false">ROUND((E105*'Sep 2014 NBV'!$I$16),2)</f>
        <v>129.11</v>
      </c>
      <c r="G105" s="9" t="n">
        <f aca="false">E105-F105</f>
        <v>1097.525</v>
      </c>
    </row>
    <row r="106" customFormat="false" ht="14.4" hidden="false" customHeight="false" outlineLevel="0" collapsed="false">
      <c r="A106" s="1" t="s">
        <v>124</v>
      </c>
      <c r="B106" s="1" t="s">
        <v>11</v>
      </c>
      <c r="C106" s="0" t="s">
        <v>147</v>
      </c>
      <c r="D106" s="1" t="s">
        <v>148</v>
      </c>
      <c r="E106" s="9" t="n">
        <v>1944.87</v>
      </c>
      <c r="F106" s="9" t="n">
        <f aca="false">ROUND((E106*'Sep 2014 NBV'!$I$16),2)</f>
        <v>204.7</v>
      </c>
      <c r="G106" s="9" t="n">
        <f aca="false">E106-F106</f>
        <v>1740.17</v>
      </c>
    </row>
    <row r="107" customFormat="false" ht="14.4" hidden="false" customHeight="false" outlineLevel="0" collapsed="false">
      <c r="A107" s="1" t="s">
        <v>124</v>
      </c>
      <c r="B107" s="1" t="s">
        <v>11</v>
      </c>
      <c r="C107" s="0" t="s">
        <v>26</v>
      </c>
      <c r="D107" s="1" t="s">
        <v>40</v>
      </c>
      <c r="E107" s="9" t="n">
        <v>997</v>
      </c>
      <c r="F107" s="9" t="n">
        <f aca="false">ROUND((E107*'Sep 2014 NBV'!$I$16),2)</f>
        <v>104.94</v>
      </c>
      <c r="G107" s="9" t="n">
        <f aca="false">E107-F107</f>
        <v>892.06</v>
      </c>
    </row>
    <row r="108" customFormat="false" ht="14.4" hidden="false" customHeight="false" outlineLevel="0" collapsed="false">
      <c r="A108" s="1" t="s">
        <v>124</v>
      </c>
      <c r="B108" s="1" t="s">
        <v>11</v>
      </c>
      <c r="C108" s="0" t="s">
        <v>43</v>
      </c>
      <c r="D108" s="1" t="s">
        <v>149</v>
      </c>
      <c r="E108" s="9" t="n">
        <v>-547.86</v>
      </c>
      <c r="F108" s="9" t="n">
        <f aca="false">ROUND((E108*'Sep 2014 NBV'!$I$16),2)</f>
        <v>-57.66</v>
      </c>
      <c r="G108" s="9" t="n">
        <f aca="false">E108-F108</f>
        <v>-490.2</v>
      </c>
    </row>
    <row r="109" customFormat="false" ht="14.4" hidden="false" customHeight="false" outlineLevel="0" collapsed="false">
      <c r="A109" s="1" t="s">
        <v>124</v>
      </c>
      <c r="B109" s="1" t="s">
        <v>11</v>
      </c>
      <c r="C109" s="0" t="s">
        <v>57</v>
      </c>
      <c r="D109" s="1" t="s">
        <v>150</v>
      </c>
      <c r="E109" s="9" t="n">
        <v>-13887.485</v>
      </c>
      <c r="F109" s="9" t="n">
        <f aca="false">ROUND((E109*'Sep 2014 NBV'!$I$16),2)</f>
        <v>-1461.71</v>
      </c>
      <c r="G109" s="9" t="n">
        <f aca="false">E109-F109</f>
        <v>-12425.775</v>
      </c>
    </row>
    <row r="110" customFormat="false" ht="14.4" hidden="false" customHeight="false" outlineLevel="0" collapsed="false">
      <c r="A110" s="1" t="s">
        <v>124</v>
      </c>
      <c r="B110" s="1" t="s">
        <v>11</v>
      </c>
      <c r="C110" s="0" t="s">
        <v>57</v>
      </c>
      <c r="D110" s="1" t="s">
        <v>151</v>
      </c>
      <c r="E110" s="9" t="n">
        <v>-14477.945</v>
      </c>
      <c r="F110" s="9" t="n">
        <f aca="false">ROUND((E110*'Sep 2014 NBV'!$I$16),2)</f>
        <v>-1523.86</v>
      </c>
      <c r="G110" s="9" t="n">
        <f aca="false">E110-F110</f>
        <v>-12954.085</v>
      </c>
    </row>
    <row r="111" customFormat="false" ht="14.4" hidden="false" customHeight="false" outlineLevel="0" collapsed="false">
      <c r="A111" s="1" t="s">
        <v>124</v>
      </c>
      <c r="B111" s="1" t="s">
        <v>11</v>
      </c>
      <c r="C111" s="0" t="s">
        <v>54</v>
      </c>
      <c r="D111" s="1" t="s">
        <v>152</v>
      </c>
      <c r="E111" s="9" t="n">
        <v>-11503.51</v>
      </c>
      <c r="F111" s="9" t="n">
        <f aca="false">ROUND((E111*'Sep 2014 NBV'!$I$16),2)</f>
        <v>-1210.79</v>
      </c>
      <c r="G111" s="9" t="n">
        <f aca="false">E111-F111</f>
        <v>-10292.72</v>
      </c>
    </row>
    <row r="112" customFormat="false" ht="14.4" hidden="false" customHeight="false" outlineLevel="0" collapsed="false">
      <c r="A112" s="1" t="s">
        <v>153</v>
      </c>
      <c r="B112" s="1" t="s">
        <v>11</v>
      </c>
      <c r="C112" s="0" t="s">
        <v>26</v>
      </c>
      <c r="D112" s="1" t="s">
        <v>154</v>
      </c>
      <c r="E112" s="9" t="n">
        <v>8012.65</v>
      </c>
      <c r="F112" s="9" t="n">
        <f aca="false">ROUND((E112*'Sep 2014 NBV'!$I$17),2)</f>
        <v>1005.39</v>
      </c>
      <c r="G112" s="9" t="n">
        <f aca="false">E112-F112</f>
        <v>7007.26</v>
      </c>
    </row>
    <row r="113" customFormat="false" ht="14.4" hidden="false" customHeight="false" outlineLevel="0" collapsed="false">
      <c r="A113" s="1" t="s">
        <v>153</v>
      </c>
      <c r="B113" s="1" t="s">
        <v>11</v>
      </c>
      <c r="C113" s="0" t="s">
        <v>41</v>
      </c>
      <c r="D113" s="1" t="s">
        <v>42</v>
      </c>
      <c r="E113" s="9" t="n">
        <v>115322.485</v>
      </c>
      <c r="F113" s="9" t="n">
        <f aca="false">ROUND((E113*'Sep 2014 NBV'!$I$17),2)</f>
        <v>14470.12</v>
      </c>
      <c r="G113" s="9" t="n">
        <f aca="false">E113-F113</f>
        <v>100852.365</v>
      </c>
    </row>
    <row r="114" customFormat="false" ht="14.4" hidden="false" customHeight="false" outlineLevel="0" collapsed="false">
      <c r="A114" s="1" t="s">
        <v>153</v>
      </c>
      <c r="B114" s="1" t="s">
        <v>11</v>
      </c>
      <c r="C114" s="0" t="s">
        <v>43</v>
      </c>
      <c r="D114" s="1" t="s">
        <v>44</v>
      </c>
      <c r="E114" s="9" t="n">
        <v>12277.63</v>
      </c>
      <c r="F114" s="9" t="n">
        <f aca="false">ROUND((E114*'Sep 2014 NBV'!$I$17),2)</f>
        <v>1540.54</v>
      </c>
      <c r="G114" s="9" t="n">
        <f aca="false">E114-F114</f>
        <v>10737.09</v>
      </c>
    </row>
    <row r="115" customFormat="false" ht="14.4" hidden="false" customHeight="false" outlineLevel="0" collapsed="false">
      <c r="A115" s="1" t="s">
        <v>153</v>
      </c>
      <c r="B115" s="1" t="s">
        <v>11</v>
      </c>
      <c r="C115" s="0" t="s">
        <v>43</v>
      </c>
      <c r="D115" s="1" t="s">
        <v>155</v>
      </c>
      <c r="E115" s="9" t="n">
        <v>3620.995</v>
      </c>
      <c r="F115" s="9" t="n">
        <f aca="false">ROUND((E115*'Sep 2014 NBV'!$I$17),2)</f>
        <v>454.35</v>
      </c>
      <c r="G115" s="9" t="n">
        <f aca="false">E115-F115</f>
        <v>3166.645</v>
      </c>
    </row>
    <row r="116" customFormat="false" ht="14.4" hidden="false" customHeight="false" outlineLevel="0" collapsed="false">
      <c r="A116" s="1" t="s">
        <v>153</v>
      </c>
      <c r="B116" s="1" t="s">
        <v>11</v>
      </c>
      <c r="C116" s="0" t="s">
        <v>43</v>
      </c>
      <c r="D116" s="1" t="s">
        <v>156</v>
      </c>
      <c r="E116" s="9" t="n">
        <v>1425.22</v>
      </c>
      <c r="F116" s="9" t="n">
        <f aca="false">ROUND((E116*'Sep 2014 NBV'!$I$17),2)</f>
        <v>178.83</v>
      </c>
      <c r="G116" s="9" t="n">
        <f aca="false">E116-F116</f>
        <v>1246.39</v>
      </c>
    </row>
    <row r="117" customFormat="false" ht="14.4" hidden="false" customHeight="false" outlineLevel="0" collapsed="false">
      <c r="A117" s="1" t="s">
        <v>153</v>
      </c>
      <c r="B117" s="1" t="s">
        <v>11</v>
      </c>
      <c r="C117" s="0" t="s">
        <v>157</v>
      </c>
      <c r="D117" s="1" t="s">
        <v>158</v>
      </c>
      <c r="E117" s="9" t="n">
        <v>84828.325</v>
      </c>
      <c r="F117" s="9" t="n">
        <f aca="false">ROUND((E117*'Sep 2014 NBV'!$I$17),2)</f>
        <v>10643.85</v>
      </c>
      <c r="G117" s="9" t="n">
        <f aca="false">E117-F117</f>
        <v>74184.475</v>
      </c>
    </row>
    <row r="118" customFormat="false" ht="14.4" hidden="false" customHeight="false" outlineLevel="0" collapsed="false">
      <c r="A118" s="1" t="s">
        <v>153</v>
      </c>
      <c r="B118" s="1" t="s">
        <v>11</v>
      </c>
      <c r="C118" s="0" t="s">
        <v>157</v>
      </c>
      <c r="D118" s="1" t="s">
        <v>159</v>
      </c>
      <c r="E118" s="9" t="n">
        <v>85855.46</v>
      </c>
      <c r="F118" s="9" t="n">
        <f aca="false">ROUND((E118*'Sep 2014 NBV'!$I$17),2)</f>
        <v>10772.73</v>
      </c>
      <c r="G118" s="9" t="n">
        <f aca="false">E118-F118</f>
        <v>75082.73</v>
      </c>
    </row>
    <row r="119" customFormat="false" ht="14.4" hidden="false" customHeight="false" outlineLevel="0" collapsed="false">
      <c r="A119" s="1" t="s">
        <v>153</v>
      </c>
      <c r="B119" s="1" t="s">
        <v>11</v>
      </c>
      <c r="C119" s="0" t="s">
        <v>157</v>
      </c>
      <c r="D119" s="1" t="s">
        <v>160</v>
      </c>
      <c r="E119" s="9" t="n">
        <v>96503.82</v>
      </c>
      <c r="F119" s="9" t="n">
        <f aca="false">ROUND((E119*'Sep 2014 NBV'!$I$17),2)</f>
        <v>12108.84</v>
      </c>
      <c r="G119" s="9" t="n">
        <f aca="false">E119-F119</f>
        <v>84394.98</v>
      </c>
    </row>
    <row r="120" customFormat="false" ht="14.4" hidden="false" customHeight="false" outlineLevel="0" collapsed="false">
      <c r="A120" s="1" t="s">
        <v>153</v>
      </c>
      <c r="B120" s="1" t="s">
        <v>11</v>
      </c>
      <c r="C120" s="0" t="s">
        <v>157</v>
      </c>
      <c r="D120" s="1" t="s">
        <v>161</v>
      </c>
      <c r="E120" s="9" t="n">
        <v>76271.36</v>
      </c>
      <c r="F120" s="9" t="n">
        <f aca="false">ROUND((E120*'Sep 2014 NBV'!$I$17),2)</f>
        <v>9570.17</v>
      </c>
      <c r="G120" s="9" t="n">
        <f aca="false">E120-F120</f>
        <v>66701.19</v>
      </c>
    </row>
    <row r="121" customFormat="false" ht="14.4" hidden="false" customHeight="false" outlineLevel="0" collapsed="false">
      <c r="A121" s="1" t="s">
        <v>153</v>
      </c>
      <c r="B121" s="1" t="s">
        <v>11</v>
      </c>
      <c r="C121" s="0" t="s">
        <v>157</v>
      </c>
      <c r="D121" s="1" t="s">
        <v>162</v>
      </c>
      <c r="E121" s="9" t="n">
        <v>80840.63</v>
      </c>
      <c r="F121" s="9" t="n">
        <f aca="false">ROUND((E121*'Sep 2014 NBV'!$I$17),2)</f>
        <v>10143.5</v>
      </c>
      <c r="G121" s="9" t="n">
        <f aca="false">E121-F121</f>
        <v>70697.13</v>
      </c>
    </row>
    <row r="122" customFormat="false" ht="14.4" hidden="false" customHeight="false" outlineLevel="0" collapsed="false">
      <c r="A122" s="1" t="s">
        <v>153</v>
      </c>
      <c r="B122" s="1" t="s">
        <v>11</v>
      </c>
      <c r="C122" s="0" t="s">
        <v>43</v>
      </c>
      <c r="D122" s="1" t="s">
        <v>45</v>
      </c>
      <c r="E122" s="9" t="n">
        <v>3649.855</v>
      </c>
      <c r="F122" s="9" t="n">
        <f aca="false">ROUND((E122*'Sep 2014 NBV'!$I$17),2)</f>
        <v>457.97</v>
      </c>
      <c r="G122" s="9" t="n">
        <f aca="false">E122-F122</f>
        <v>3191.885</v>
      </c>
    </row>
    <row r="123" customFormat="false" ht="14.4" hidden="false" customHeight="false" outlineLevel="0" collapsed="false">
      <c r="A123" s="1" t="s">
        <v>153</v>
      </c>
      <c r="B123" s="1" t="s">
        <v>11</v>
      </c>
      <c r="C123" s="0" t="s">
        <v>43</v>
      </c>
      <c r="D123" s="1" t="s">
        <v>46</v>
      </c>
      <c r="E123" s="9" t="n">
        <v>7049.755</v>
      </c>
      <c r="F123" s="9" t="n">
        <f aca="false">ROUND((E123*'Sep 2014 NBV'!$I$17),2)</f>
        <v>884.57</v>
      </c>
      <c r="G123" s="9" t="n">
        <f aca="false">E123-F123</f>
        <v>6165.185</v>
      </c>
    </row>
    <row r="124" customFormat="false" ht="14.4" hidden="false" customHeight="false" outlineLevel="0" collapsed="false">
      <c r="A124" s="1" t="s">
        <v>153</v>
      </c>
      <c r="B124" s="1" t="s">
        <v>11</v>
      </c>
      <c r="C124" s="0" t="s">
        <v>43</v>
      </c>
      <c r="D124" s="1" t="s">
        <v>149</v>
      </c>
      <c r="E124" s="9" t="n">
        <v>554.675</v>
      </c>
      <c r="F124" s="9" t="n">
        <f aca="false">ROUND((E124*'Sep 2014 NBV'!$I$17),2)</f>
        <v>69.6</v>
      </c>
      <c r="G124" s="9" t="n">
        <f aca="false">E124-F124</f>
        <v>485.075</v>
      </c>
    </row>
    <row r="125" customFormat="false" ht="14.4" hidden="false" customHeight="false" outlineLevel="0" collapsed="false">
      <c r="A125" s="1" t="s">
        <v>153</v>
      </c>
      <c r="B125" s="1" t="s">
        <v>11</v>
      </c>
      <c r="C125" s="0" t="s">
        <v>163</v>
      </c>
      <c r="D125" s="1" t="s">
        <v>164</v>
      </c>
      <c r="E125" s="9" t="n">
        <v>1481.31</v>
      </c>
      <c r="F125" s="9" t="n">
        <f aca="false">ROUND((E125*'Sep 2014 NBV'!$I$17),2)</f>
        <v>185.87</v>
      </c>
      <c r="G125" s="9" t="n">
        <f aca="false">E125-F125</f>
        <v>1295.44</v>
      </c>
    </row>
    <row r="126" customFormat="false" ht="14.4" hidden="false" customHeight="false" outlineLevel="0" collapsed="false">
      <c r="A126" s="1" t="s">
        <v>153</v>
      </c>
      <c r="B126" s="1" t="s">
        <v>11</v>
      </c>
      <c r="C126" s="0" t="s">
        <v>16</v>
      </c>
      <c r="D126" s="1" t="s">
        <v>17</v>
      </c>
      <c r="E126" s="9" t="n">
        <v>1655.065</v>
      </c>
      <c r="F126" s="9" t="n">
        <f aca="false">ROUND((E126*'Sep 2014 NBV'!$I$17),2)</f>
        <v>207.67</v>
      </c>
      <c r="G126" s="9" t="n">
        <f aca="false">E126-F126</f>
        <v>1447.395</v>
      </c>
    </row>
    <row r="127" customFormat="false" ht="14.4" hidden="false" customHeight="false" outlineLevel="0" collapsed="false">
      <c r="A127" s="1" t="s">
        <v>153</v>
      </c>
      <c r="B127" s="1" t="s">
        <v>11</v>
      </c>
      <c r="C127" s="0" t="s">
        <v>43</v>
      </c>
      <c r="D127" s="1" t="s">
        <v>47</v>
      </c>
      <c r="E127" s="9" t="n">
        <v>110231.575</v>
      </c>
      <c r="F127" s="9" t="n">
        <f aca="false">ROUND((E127*'Sep 2014 NBV'!$I$17),2)</f>
        <v>13831.33</v>
      </c>
      <c r="G127" s="9" t="n">
        <f aca="false">E127-F127</f>
        <v>96400.245</v>
      </c>
    </row>
    <row r="128" customFormat="false" ht="14.4" hidden="false" customHeight="false" outlineLevel="0" collapsed="false">
      <c r="A128" s="1" t="s">
        <v>153</v>
      </c>
      <c r="B128" s="1" t="s">
        <v>11</v>
      </c>
      <c r="C128" s="0" t="s">
        <v>43</v>
      </c>
      <c r="D128" s="1" t="s">
        <v>49</v>
      </c>
      <c r="E128" s="9" t="n">
        <v>8490.71</v>
      </c>
      <c r="F128" s="9" t="n">
        <f aca="false">ROUND((E128*'Sep 2014 NBV'!$I$17),2)</f>
        <v>1065.37</v>
      </c>
      <c r="G128" s="9" t="n">
        <f aca="false">E128-F128</f>
        <v>7425.34</v>
      </c>
    </row>
    <row r="129" customFormat="false" ht="14.4" hidden="false" customHeight="false" outlineLevel="0" collapsed="false">
      <c r="A129" s="1" t="s">
        <v>153</v>
      </c>
      <c r="B129" s="1" t="s">
        <v>11</v>
      </c>
      <c r="C129" s="0" t="s">
        <v>165</v>
      </c>
      <c r="D129" s="1" t="s">
        <v>166</v>
      </c>
      <c r="E129" s="9" t="n">
        <v>883.33</v>
      </c>
      <c r="F129" s="9" t="n">
        <f aca="false">ROUND((E129*'Sep 2014 NBV'!$I$17),2)</f>
        <v>110.84</v>
      </c>
      <c r="G129" s="9" t="n">
        <f aca="false">E129-F129</f>
        <v>772.49</v>
      </c>
    </row>
    <row r="130" customFormat="false" ht="14.4" hidden="false" customHeight="false" outlineLevel="0" collapsed="false">
      <c r="A130" s="1" t="s">
        <v>153</v>
      </c>
      <c r="B130" s="1" t="s">
        <v>11</v>
      </c>
      <c r="C130" s="0" t="s">
        <v>43</v>
      </c>
      <c r="D130" s="1" t="s">
        <v>167</v>
      </c>
      <c r="E130" s="9" t="n">
        <v>983.135</v>
      </c>
      <c r="F130" s="9" t="n">
        <f aca="false">ROUND((E130*'Sep 2014 NBV'!$I$17),2)</f>
        <v>123.36</v>
      </c>
      <c r="G130" s="9" t="n">
        <f aca="false">E130-F130</f>
        <v>859.775</v>
      </c>
    </row>
    <row r="131" customFormat="false" ht="14.4" hidden="false" customHeight="false" outlineLevel="0" collapsed="false">
      <c r="A131" s="1" t="s">
        <v>153</v>
      </c>
      <c r="B131" s="1" t="s">
        <v>11</v>
      </c>
      <c r="C131" s="0" t="s">
        <v>43</v>
      </c>
      <c r="D131" s="1" t="s">
        <v>168</v>
      </c>
      <c r="E131" s="9" t="n">
        <v>2545.59</v>
      </c>
      <c r="F131" s="9" t="n">
        <f aca="false">ROUND((E131*'Sep 2014 NBV'!$I$17),2)</f>
        <v>319.41</v>
      </c>
      <c r="G131" s="9" t="n">
        <f aca="false">E131-F131</f>
        <v>2226.18</v>
      </c>
    </row>
    <row r="132" customFormat="false" ht="14.4" hidden="false" customHeight="false" outlineLevel="0" collapsed="false">
      <c r="A132" s="1" t="s">
        <v>153</v>
      </c>
      <c r="B132" s="1" t="s">
        <v>11</v>
      </c>
      <c r="C132" s="0" t="s">
        <v>43</v>
      </c>
      <c r="D132" s="1" t="s">
        <v>51</v>
      </c>
      <c r="E132" s="9" t="n">
        <v>12863.305</v>
      </c>
      <c r="F132" s="9" t="n">
        <f aca="false">ROUND((E132*'Sep 2014 NBV'!$I$17),2)</f>
        <v>1614.03</v>
      </c>
      <c r="G132" s="9" t="n">
        <f aca="false">E132-F132</f>
        <v>11249.275</v>
      </c>
    </row>
    <row r="133" customFormat="false" ht="14.4" hidden="false" customHeight="false" outlineLevel="0" collapsed="false">
      <c r="A133" s="1" t="s">
        <v>153</v>
      </c>
      <c r="B133" s="1" t="s">
        <v>11</v>
      </c>
      <c r="C133" s="0" t="s">
        <v>43</v>
      </c>
      <c r="D133" s="1" t="s">
        <v>52</v>
      </c>
      <c r="E133" s="9" t="n">
        <v>19667.74</v>
      </c>
      <c r="F133" s="9" t="n">
        <f aca="false">ROUND((E133*'Sep 2014 NBV'!$I$17),2)</f>
        <v>2467.81</v>
      </c>
      <c r="G133" s="9" t="n">
        <f aca="false">E133-F133</f>
        <v>17199.93</v>
      </c>
    </row>
    <row r="134" customFormat="false" ht="14.4" hidden="false" customHeight="false" outlineLevel="0" collapsed="false">
      <c r="A134" s="1" t="s">
        <v>153</v>
      </c>
      <c r="B134" s="1" t="s">
        <v>11</v>
      </c>
      <c r="C134" s="0" t="s">
        <v>43</v>
      </c>
      <c r="D134" s="1" t="s">
        <v>53</v>
      </c>
      <c r="E134" s="9" t="n">
        <v>11249.92</v>
      </c>
      <c r="F134" s="9" t="n">
        <f aca="false">ROUND((E134*'Sep 2014 NBV'!$I$17),2)</f>
        <v>1411.59</v>
      </c>
      <c r="G134" s="9" t="n">
        <f aca="false">E134-F134</f>
        <v>9838.33</v>
      </c>
    </row>
    <row r="135" customFormat="false" ht="14.4" hidden="false" customHeight="false" outlineLevel="0" collapsed="false">
      <c r="A135" s="1" t="s">
        <v>153</v>
      </c>
      <c r="B135" s="1" t="s">
        <v>11</v>
      </c>
      <c r="C135" s="0" t="s">
        <v>43</v>
      </c>
      <c r="D135" s="1" t="s">
        <v>169</v>
      </c>
      <c r="E135" s="9" t="n">
        <v>14530.27</v>
      </c>
      <c r="F135" s="9" t="n">
        <f aca="false">ROUND((E135*'Sep 2014 NBV'!$I$17),2)</f>
        <v>1823.19</v>
      </c>
      <c r="G135" s="9" t="n">
        <f aca="false">E135-F135</f>
        <v>12707.08</v>
      </c>
    </row>
    <row r="136" customFormat="false" ht="14.4" hidden="false" customHeight="false" outlineLevel="0" collapsed="false">
      <c r="A136" s="1" t="s">
        <v>153</v>
      </c>
      <c r="B136" s="1" t="s">
        <v>11</v>
      </c>
      <c r="C136" s="0" t="s">
        <v>54</v>
      </c>
      <c r="D136" s="1" t="s">
        <v>170</v>
      </c>
      <c r="E136" s="9" t="n">
        <v>-763.965</v>
      </c>
      <c r="F136" s="9" t="n">
        <f aca="false">ROUND((E136*'Sep 2014 NBV'!$I$17),2)</f>
        <v>-95.86</v>
      </c>
      <c r="G136" s="9" t="n">
        <f aca="false">E136-F136</f>
        <v>-668.105</v>
      </c>
    </row>
    <row r="137" customFormat="false" ht="14.4" hidden="false" customHeight="false" outlineLevel="0" collapsed="false">
      <c r="A137" s="1" t="s">
        <v>171</v>
      </c>
      <c r="B137" s="1" t="s">
        <v>11</v>
      </c>
      <c r="C137" s="0" t="s">
        <v>172</v>
      </c>
      <c r="D137" s="1" t="s">
        <v>173</v>
      </c>
      <c r="E137" s="9" t="n">
        <v>76669.045</v>
      </c>
      <c r="F137" s="9" t="n">
        <f aca="false">ROUND((E137*'Sep 2014 NBV'!$I$18),2)</f>
        <v>2817.54</v>
      </c>
      <c r="G137" s="9" t="n">
        <f aca="false">E137-F137</f>
        <v>73851.505</v>
      </c>
    </row>
    <row r="138" customFormat="false" ht="14.4" hidden="false" customHeight="false" outlineLevel="0" collapsed="false">
      <c r="A138" s="1" t="s">
        <v>171</v>
      </c>
      <c r="B138" s="1" t="s">
        <v>11</v>
      </c>
      <c r="C138" s="0" t="s">
        <v>172</v>
      </c>
      <c r="D138" s="1" t="s">
        <v>174</v>
      </c>
      <c r="E138" s="9" t="n">
        <v>78204.055</v>
      </c>
      <c r="F138" s="9" t="n">
        <f aca="false">ROUND((E138*'Sep 2014 NBV'!$I$18),2)</f>
        <v>2873.95</v>
      </c>
      <c r="G138" s="9" t="n">
        <f aca="false">E138-F138</f>
        <v>75330.105</v>
      </c>
    </row>
    <row r="139" customFormat="false" ht="14.4" hidden="false" customHeight="false" outlineLevel="0" collapsed="false">
      <c r="A139" s="1" t="s">
        <v>171</v>
      </c>
      <c r="B139" s="1" t="s">
        <v>11</v>
      </c>
      <c r="C139" s="0" t="s">
        <v>172</v>
      </c>
      <c r="D139" s="1" t="s">
        <v>175</v>
      </c>
      <c r="E139" s="9" t="n">
        <v>80265.075</v>
      </c>
      <c r="F139" s="9" t="n">
        <f aca="false">ROUND((E139*'Sep 2014 NBV'!$I$18),2)</f>
        <v>2949.69</v>
      </c>
      <c r="G139" s="9" t="n">
        <f aca="false">E139-F139</f>
        <v>77315.385</v>
      </c>
    </row>
    <row r="140" customFormat="false" ht="14.4" hidden="false" customHeight="false" outlineLevel="0" collapsed="false">
      <c r="A140" s="1" t="s">
        <v>171</v>
      </c>
      <c r="B140" s="1" t="s">
        <v>11</v>
      </c>
      <c r="C140" s="0" t="s">
        <v>172</v>
      </c>
      <c r="D140" s="1" t="s">
        <v>176</v>
      </c>
      <c r="E140" s="9" t="n">
        <v>78570.055</v>
      </c>
      <c r="F140" s="9" t="n">
        <f aca="false">ROUND((E140*'Sep 2014 NBV'!$I$18),2)</f>
        <v>2887.4</v>
      </c>
      <c r="G140" s="9" t="n">
        <f aca="false">E140-F140</f>
        <v>75682.655</v>
      </c>
    </row>
    <row r="141" customFormat="false" ht="14.4" hidden="false" customHeight="false" outlineLevel="0" collapsed="false">
      <c r="A141" s="1" t="s">
        <v>171</v>
      </c>
      <c r="B141" s="1" t="s">
        <v>11</v>
      </c>
      <c r="C141" s="0" t="s">
        <v>172</v>
      </c>
      <c r="D141" s="1" t="s">
        <v>177</v>
      </c>
      <c r="E141" s="9" t="n">
        <v>84741.605</v>
      </c>
      <c r="F141" s="9" t="n">
        <f aca="false">ROUND((E141*'Sep 2014 NBV'!$I$18),2)</f>
        <v>3114.2</v>
      </c>
      <c r="G141" s="9" t="n">
        <f aca="false">E141-F141</f>
        <v>81627.405</v>
      </c>
    </row>
    <row r="142" customFormat="false" ht="14.4" hidden="false" customHeight="false" outlineLevel="0" collapsed="false">
      <c r="A142" s="1" t="s">
        <v>171</v>
      </c>
      <c r="B142" s="1" t="s">
        <v>11</v>
      </c>
      <c r="C142" s="0" t="s">
        <v>43</v>
      </c>
      <c r="D142" s="1" t="s">
        <v>178</v>
      </c>
      <c r="E142" s="9" t="n">
        <v>1258.895</v>
      </c>
      <c r="F142" s="9" t="n">
        <f aca="false">ROUND((E142*'Sep 2014 NBV'!$I$18),2)</f>
        <v>46.26</v>
      </c>
      <c r="G142" s="9" t="n">
        <f aca="false">E142-F142</f>
        <v>1212.635</v>
      </c>
    </row>
    <row r="143" customFormat="false" ht="14.4" hidden="false" customHeight="false" outlineLevel="0" collapsed="false">
      <c r="A143" s="1" t="s">
        <v>171</v>
      </c>
      <c r="B143" s="1" t="s">
        <v>11</v>
      </c>
      <c r="C143" s="0" t="s">
        <v>43</v>
      </c>
      <c r="D143" s="1" t="s">
        <v>48</v>
      </c>
      <c r="E143" s="9" t="n">
        <v>15693.45</v>
      </c>
      <c r="F143" s="9" t="n">
        <f aca="false">ROUND((E143*'Sep 2014 NBV'!$I$18),2)</f>
        <v>576.72</v>
      </c>
      <c r="G143" s="9" t="n">
        <f aca="false">E143-F143</f>
        <v>15116.73</v>
      </c>
    </row>
    <row r="144" customFormat="false" ht="14.4" hidden="false" customHeight="false" outlineLevel="0" collapsed="false">
      <c r="A144" s="1" t="s">
        <v>171</v>
      </c>
      <c r="B144" s="1" t="s">
        <v>11</v>
      </c>
      <c r="C144" s="0" t="s">
        <v>43</v>
      </c>
      <c r="D144" s="1" t="s">
        <v>50</v>
      </c>
      <c r="E144" s="9" t="n">
        <v>12.235</v>
      </c>
      <c r="F144" s="9" t="n">
        <f aca="false">ROUND((E144*'Sep 2014 NBV'!$I$18),2)</f>
        <v>0.45</v>
      </c>
      <c r="G144" s="9" t="n">
        <f aca="false">E144-F144</f>
        <v>11.785</v>
      </c>
    </row>
    <row r="145" customFormat="false" ht="14.4" hidden="false" customHeight="false" outlineLevel="0" collapsed="false">
      <c r="A145" s="1" t="s">
        <v>171</v>
      </c>
      <c r="B145" s="1" t="s">
        <v>11</v>
      </c>
      <c r="C145" s="0" t="s">
        <v>179</v>
      </c>
      <c r="D145" s="1" t="s">
        <v>180</v>
      </c>
      <c r="E145" s="9" t="n">
        <v>221763.45</v>
      </c>
      <c r="F145" s="9" t="n">
        <f aca="false">ROUND((E145*'Sep 2014 NBV'!$I$18),2)</f>
        <v>8149.66</v>
      </c>
      <c r="G145" s="9" t="n">
        <f aca="false">E145-F145</f>
        <v>213613.79</v>
      </c>
    </row>
    <row r="146" customFormat="false" ht="14.4" hidden="false" customHeight="false" outlineLevel="0" collapsed="false">
      <c r="A146" s="1" t="s">
        <v>171</v>
      </c>
      <c r="B146" s="1" t="s">
        <v>11</v>
      </c>
      <c r="C146" s="0" t="s">
        <v>181</v>
      </c>
      <c r="D146" s="1" t="s">
        <v>182</v>
      </c>
      <c r="E146" s="9" t="n">
        <v>1144.59</v>
      </c>
      <c r="F146" s="9" t="n">
        <f aca="false">ROUND((E146*'Sep 2014 NBV'!$I$18),2)</f>
        <v>42.06</v>
      </c>
      <c r="G146" s="9" t="n">
        <f aca="false">E146-F146</f>
        <v>1102.53</v>
      </c>
    </row>
    <row r="147" customFormat="false" ht="14.4" hidden="false" customHeight="false" outlineLevel="0" collapsed="false">
      <c r="A147" s="1" t="s">
        <v>171</v>
      </c>
      <c r="B147" s="1" t="s">
        <v>11</v>
      </c>
      <c r="C147" s="0" t="s">
        <v>54</v>
      </c>
      <c r="D147" s="1" t="s">
        <v>183</v>
      </c>
      <c r="E147" s="9" t="n">
        <v>25644.26</v>
      </c>
      <c r="F147" s="9" t="n">
        <f aca="false">ROUND((E147*'Sep 2014 NBV'!$I$18),2)</f>
        <v>942.41</v>
      </c>
      <c r="G147" s="9" t="n">
        <f aca="false">E147-F147</f>
        <v>24701.85</v>
      </c>
    </row>
    <row r="148" customFormat="false" ht="14.4" hidden="false" customHeight="false" outlineLevel="0" collapsed="false">
      <c r="A148" s="1" t="s">
        <v>171</v>
      </c>
      <c r="B148" s="1" t="s">
        <v>11</v>
      </c>
      <c r="C148" s="0" t="s">
        <v>54</v>
      </c>
      <c r="D148" s="1" t="s">
        <v>55</v>
      </c>
      <c r="E148" s="9" t="n">
        <v>13075.76</v>
      </c>
      <c r="F148" s="9" t="n">
        <f aca="false">ROUND((E148*'Sep 2014 NBV'!$I$18),2)</f>
        <v>480.53</v>
      </c>
      <c r="G148" s="9" t="n">
        <f aca="false">E148-F148</f>
        <v>12595.23</v>
      </c>
    </row>
    <row r="149" customFormat="false" ht="14.4" hidden="false" customHeight="false" outlineLevel="0" collapsed="false">
      <c r="A149" s="1" t="s">
        <v>171</v>
      </c>
      <c r="B149" s="1" t="s">
        <v>11</v>
      </c>
      <c r="C149" s="0" t="s">
        <v>54</v>
      </c>
      <c r="D149" s="1" t="s">
        <v>56</v>
      </c>
      <c r="E149" s="9" t="n">
        <v>13837.755</v>
      </c>
      <c r="F149" s="9" t="n">
        <f aca="false">ROUND((E149*'Sep 2014 NBV'!$I$18),2)</f>
        <v>508.53</v>
      </c>
      <c r="G149" s="9" t="n">
        <f aca="false">E149-F149</f>
        <v>13329.225</v>
      </c>
    </row>
    <row r="150" customFormat="false" ht="14.4" hidden="false" customHeight="false" outlineLevel="0" collapsed="false">
      <c r="A150" s="1" t="s">
        <v>171</v>
      </c>
      <c r="B150" s="1" t="s">
        <v>11</v>
      </c>
      <c r="C150" s="0" t="s">
        <v>57</v>
      </c>
      <c r="D150" s="1" t="s">
        <v>150</v>
      </c>
      <c r="E150" s="9" t="n">
        <v>19647.27</v>
      </c>
      <c r="F150" s="9" t="n">
        <f aca="false">ROUND((E150*'Sep 2014 NBV'!$I$18),2)</f>
        <v>722.02</v>
      </c>
      <c r="G150" s="9" t="n">
        <f aca="false">E150-F150</f>
        <v>18925.25</v>
      </c>
    </row>
    <row r="151" customFormat="false" ht="14.4" hidden="false" customHeight="false" outlineLevel="0" collapsed="false">
      <c r="A151" s="1" t="s">
        <v>171</v>
      </c>
      <c r="B151" s="1" t="s">
        <v>11</v>
      </c>
      <c r="C151" s="0" t="s">
        <v>57</v>
      </c>
      <c r="D151" s="1" t="s">
        <v>151</v>
      </c>
      <c r="E151" s="9" t="n">
        <v>17642.33</v>
      </c>
      <c r="F151" s="9" t="n">
        <f aca="false">ROUND((E151*'Sep 2014 NBV'!$I$18),2)</f>
        <v>648.34</v>
      </c>
      <c r="G151" s="9" t="n">
        <f aca="false">E151-F151</f>
        <v>16993.99</v>
      </c>
    </row>
    <row r="152" customFormat="false" ht="14.4" hidden="false" customHeight="false" outlineLevel="0" collapsed="false">
      <c r="A152" s="1" t="s">
        <v>171</v>
      </c>
      <c r="B152" s="1" t="s">
        <v>11</v>
      </c>
      <c r="C152" s="0" t="s">
        <v>57</v>
      </c>
      <c r="D152" s="1" t="s">
        <v>58</v>
      </c>
      <c r="E152" s="9" t="n">
        <v>4467.49</v>
      </c>
      <c r="F152" s="9" t="n">
        <f aca="false">ROUND((E152*'Sep 2014 NBV'!$I$18),2)</f>
        <v>164.18</v>
      </c>
      <c r="G152" s="9" t="n">
        <f aca="false">E152-F152</f>
        <v>4303.31</v>
      </c>
    </row>
    <row r="153" customFormat="false" ht="14.4" hidden="false" customHeight="false" outlineLevel="0" collapsed="false">
      <c r="A153" s="1" t="s">
        <v>171</v>
      </c>
      <c r="B153" s="1" t="s">
        <v>11</v>
      </c>
      <c r="C153" s="0" t="s">
        <v>54</v>
      </c>
      <c r="D153" s="1" t="s">
        <v>184</v>
      </c>
      <c r="E153" s="9" t="n">
        <v>991.315</v>
      </c>
      <c r="F153" s="9" t="n">
        <f aca="false">ROUND((E153*'Sep 2014 NBV'!$I$18),2)</f>
        <v>36.43</v>
      </c>
      <c r="G153" s="9" t="n">
        <f aca="false">E153-F153</f>
        <v>954.885</v>
      </c>
    </row>
    <row r="154" customFormat="false" ht="14.4" hidden="false" customHeight="false" outlineLevel="0" collapsed="false">
      <c r="A154" s="1" t="s">
        <v>171</v>
      </c>
      <c r="B154" s="1" t="s">
        <v>11</v>
      </c>
      <c r="C154" s="0" t="s">
        <v>59</v>
      </c>
      <c r="D154" s="1" t="s">
        <v>60</v>
      </c>
      <c r="E154" s="9" t="n">
        <v>41928.38</v>
      </c>
      <c r="F154" s="9" t="n">
        <f aca="false">ROUND((E154*'Sep 2014 NBV'!$I$18),2)</f>
        <v>1540.84</v>
      </c>
      <c r="G154" s="9" t="n">
        <f aca="false">E154-F154</f>
        <v>40387.54</v>
      </c>
    </row>
    <row r="155" customFormat="false" ht="14.4" hidden="false" customHeight="false" outlineLevel="0" collapsed="false">
      <c r="A155" s="1" t="s">
        <v>171</v>
      </c>
      <c r="B155" s="1" t="s">
        <v>11</v>
      </c>
      <c r="C155" s="0" t="s">
        <v>61</v>
      </c>
      <c r="D155" s="1" t="s">
        <v>62</v>
      </c>
      <c r="E155" s="9" t="n">
        <v>54787.095</v>
      </c>
      <c r="F155" s="9" t="n">
        <f aca="false">ROUND((E155*'Sep 2014 NBV'!$I$18),2)</f>
        <v>2013.39</v>
      </c>
      <c r="G155" s="9" t="n">
        <f aca="false">E155-F155</f>
        <v>52773.705</v>
      </c>
    </row>
    <row r="156" customFormat="false" ht="14.4" hidden="false" customHeight="false" outlineLevel="0" collapsed="false">
      <c r="A156" s="1" t="s">
        <v>171</v>
      </c>
      <c r="B156" s="1" t="s">
        <v>11</v>
      </c>
      <c r="C156" s="0" t="s">
        <v>57</v>
      </c>
      <c r="D156" s="1" t="s">
        <v>63</v>
      </c>
      <c r="E156" s="9" t="n">
        <v>3681.04</v>
      </c>
      <c r="F156" s="9" t="n">
        <f aca="false">ROUND((E156*'Sep 2014 NBV'!$I$18),2)</f>
        <v>135.28</v>
      </c>
      <c r="G156" s="9" t="n">
        <f aca="false">E156-F156</f>
        <v>3545.76</v>
      </c>
    </row>
    <row r="157" customFormat="false" ht="14.4" hidden="false" customHeight="false" outlineLevel="0" collapsed="false">
      <c r="A157" s="1" t="s">
        <v>171</v>
      </c>
      <c r="B157" s="1" t="s">
        <v>11</v>
      </c>
      <c r="C157" s="0" t="s">
        <v>54</v>
      </c>
      <c r="D157" s="1" t="s">
        <v>170</v>
      </c>
      <c r="E157" s="9" t="n">
        <v>768.37</v>
      </c>
      <c r="F157" s="9" t="n">
        <f aca="false">ROUND((E157*'Sep 2014 NBV'!$I$18),2)</f>
        <v>28.24</v>
      </c>
      <c r="G157" s="9" t="n">
        <f aca="false">E157-F157</f>
        <v>740.13</v>
      </c>
    </row>
    <row r="158" customFormat="false" ht="14.4" hidden="false" customHeight="false" outlineLevel="0" collapsed="false">
      <c r="A158" s="1" t="s">
        <v>171</v>
      </c>
      <c r="B158" s="1" t="s">
        <v>11</v>
      </c>
      <c r="C158" s="0" t="s">
        <v>185</v>
      </c>
      <c r="D158" s="1" t="s">
        <v>186</v>
      </c>
      <c r="E158" s="9" t="n">
        <v>48366.915</v>
      </c>
      <c r="F158" s="9" t="n">
        <f aca="false">ROUND((E158*'Sep 2014 NBV'!$I$18),2)</f>
        <v>1777.45</v>
      </c>
      <c r="G158" s="9" t="n">
        <f aca="false">E158-F158</f>
        <v>46589.465</v>
      </c>
    </row>
    <row r="159" customFormat="false" ht="14.4" hidden="false" customHeight="false" outlineLevel="0" collapsed="false">
      <c r="A159" s="1" t="s">
        <v>171</v>
      </c>
      <c r="B159" s="1" t="s">
        <v>11</v>
      </c>
      <c r="C159" s="0" t="s">
        <v>64</v>
      </c>
      <c r="D159" s="1" t="s">
        <v>65</v>
      </c>
      <c r="E159" s="9" t="n">
        <v>60314.295</v>
      </c>
      <c r="F159" s="9" t="n">
        <f aca="false">ROUND((E159*'Sep 2014 NBV'!$I$18),2)</f>
        <v>2216.51</v>
      </c>
      <c r="G159" s="9" t="n">
        <f aca="false">E159-F159</f>
        <v>58097.785</v>
      </c>
    </row>
    <row r="160" customFormat="false" ht="14.4" hidden="false" customHeight="false" outlineLevel="0" collapsed="false">
      <c r="A160" s="1" t="s">
        <v>171</v>
      </c>
      <c r="B160" s="1" t="s">
        <v>11</v>
      </c>
      <c r="C160" s="0" t="s">
        <v>64</v>
      </c>
      <c r="D160" s="1" t="s">
        <v>66</v>
      </c>
      <c r="E160" s="9" t="n">
        <v>555926.47</v>
      </c>
      <c r="F160" s="9" t="n">
        <f aca="false">ROUND((E160*'Sep 2014 NBV'!$I$18),2)</f>
        <v>20429.92</v>
      </c>
      <c r="G160" s="9" t="n">
        <f aca="false">E160-F160</f>
        <v>535496.55</v>
      </c>
    </row>
    <row r="161" customFormat="false" ht="14.4" hidden="false" customHeight="false" outlineLevel="0" collapsed="false">
      <c r="A161" s="1" t="s">
        <v>171</v>
      </c>
      <c r="B161" s="1" t="s">
        <v>11</v>
      </c>
      <c r="C161" s="0" t="s">
        <v>64</v>
      </c>
      <c r="D161" s="1" t="s">
        <v>187</v>
      </c>
      <c r="E161" s="9" t="n">
        <v>435309.48</v>
      </c>
      <c r="F161" s="9" t="n">
        <f aca="false">ROUND((E161*'Sep 2014 NBV'!$I$18),2)</f>
        <v>15997.33</v>
      </c>
      <c r="G161" s="9" t="n">
        <f aca="false">E161-F161</f>
        <v>419312.15</v>
      </c>
    </row>
    <row r="162" customFormat="false" ht="14.4" hidden="false" customHeight="false" outlineLevel="0" collapsed="false">
      <c r="A162" s="1" t="s">
        <v>171</v>
      </c>
      <c r="B162" s="1" t="s">
        <v>11</v>
      </c>
      <c r="C162" s="0" t="s">
        <v>67</v>
      </c>
      <c r="D162" s="1" t="s">
        <v>68</v>
      </c>
      <c r="E162" s="9" t="n">
        <v>10990.275</v>
      </c>
      <c r="F162" s="9" t="n">
        <f aca="false">ROUND((E162*'Sep 2014 NBV'!$I$18),2)</f>
        <v>403.89</v>
      </c>
      <c r="G162" s="9" t="n">
        <f aca="false">E162-F162</f>
        <v>10586.385</v>
      </c>
    </row>
    <row r="163" customFormat="false" ht="14.4" hidden="false" customHeight="false" outlineLevel="0" collapsed="false">
      <c r="A163" s="1" t="s">
        <v>171</v>
      </c>
      <c r="B163" s="1" t="s">
        <v>11</v>
      </c>
      <c r="C163" s="0" t="s">
        <v>188</v>
      </c>
      <c r="D163" s="1" t="s">
        <v>189</v>
      </c>
      <c r="E163" s="9" t="n">
        <v>15196.01</v>
      </c>
      <c r="F163" s="9" t="n">
        <f aca="false">ROUND((E163*'Sep 2014 NBV'!$I$18),2)</f>
        <v>558.44</v>
      </c>
      <c r="G163" s="9" t="n">
        <f aca="false">E163-F163</f>
        <v>14637.57</v>
      </c>
    </row>
    <row r="164" customFormat="false" ht="14.4" hidden="false" customHeight="false" outlineLevel="0" collapsed="false">
      <c r="A164" s="1" t="s">
        <v>171</v>
      </c>
      <c r="B164" s="1" t="s">
        <v>11</v>
      </c>
      <c r="C164" s="0" t="s">
        <v>69</v>
      </c>
      <c r="D164" s="1" t="s">
        <v>70</v>
      </c>
      <c r="E164" s="9" t="n">
        <v>75768.255</v>
      </c>
      <c r="F164" s="9" t="n">
        <f aca="false">ROUND((E164*'Sep 2014 NBV'!$I$18),2)</f>
        <v>2784.43</v>
      </c>
      <c r="G164" s="9" t="n">
        <f aca="false">E164-F164</f>
        <v>72983.825</v>
      </c>
    </row>
    <row r="165" customFormat="false" ht="14.4" hidden="false" customHeight="false" outlineLevel="0" collapsed="false">
      <c r="A165" s="1" t="s">
        <v>171</v>
      </c>
      <c r="B165" s="1" t="s">
        <v>11</v>
      </c>
      <c r="C165" s="0" t="s">
        <v>190</v>
      </c>
      <c r="D165" s="1" t="s">
        <v>191</v>
      </c>
      <c r="E165" s="9" t="n">
        <v>147772.365</v>
      </c>
      <c r="F165" s="9" t="n">
        <f aca="false">ROUND((E165*'Sep 2014 NBV'!$I$18),2)</f>
        <v>5430.54</v>
      </c>
      <c r="G165" s="9" t="n">
        <f aca="false">E165-F165</f>
        <v>142341.825</v>
      </c>
    </row>
    <row r="166" customFormat="false" ht="14.4" hidden="false" customHeight="false" outlineLevel="0" collapsed="false">
      <c r="A166" s="1" t="s">
        <v>171</v>
      </c>
      <c r="B166" s="1" t="s">
        <v>11</v>
      </c>
      <c r="C166" s="0" t="s">
        <v>192</v>
      </c>
      <c r="D166" s="1" t="s">
        <v>193</v>
      </c>
      <c r="E166" s="9" t="n">
        <v>123200.365</v>
      </c>
      <c r="F166" s="9" t="n">
        <f aca="false">ROUND((E166*'Sep 2014 NBV'!$I$18),2)</f>
        <v>4527.53</v>
      </c>
      <c r="G166" s="9" t="n">
        <f aca="false">E166-F166</f>
        <v>118672.835</v>
      </c>
    </row>
    <row r="167" customFormat="false" ht="14.4" hidden="false" customHeight="false" outlineLevel="0" collapsed="false">
      <c r="A167" s="1" t="s">
        <v>171</v>
      </c>
      <c r="B167" s="1" t="s">
        <v>11</v>
      </c>
      <c r="C167" s="0" t="s">
        <v>54</v>
      </c>
      <c r="D167" s="1" t="s">
        <v>152</v>
      </c>
      <c r="E167" s="9" t="n">
        <v>11714.675</v>
      </c>
      <c r="F167" s="9" t="n">
        <f aca="false">ROUND((E167*'Sep 2014 NBV'!$I$18),2)</f>
        <v>430.51</v>
      </c>
      <c r="G167" s="9" t="n">
        <f aca="false">E167-F167</f>
        <v>11284.165</v>
      </c>
    </row>
    <row r="168" customFormat="false" ht="14.4" hidden="false" customHeight="false" outlineLevel="0" collapsed="false">
      <c r="A168" s="1" t="s">
        <v>171</v>
      </c>
      <c r="B168" s="1" t="s">
        <v>11</v>
      </c>
      <c r="C168" s="0" t="s">
        <v>194</v>
      </c>
      <c r="D168" s="1" t="s">
        <v>195</v>
      </c>
      <c r="E168" s="9" t="n">
        <v>28612.06</v>
      </c>
      <c r="F168" s="9" t="n">
        <f aca="false">ROUND((E168*'Sep 2014 NBV'!$I$18),2)</f>
        <v>1051.47</v>
      </c>
      <c r="G168" s="9" t="n">
        <f aca="false">E168-F168</f>
        <v>27560.59</v>
      </c>
    </row>
    <row r="169" customFormat="false" ht="14.4" hidden="false" customHeight="false" outlineLevel="0" collapsed="false">
      <c r="A169" s="1" t="s">
        <v>171</v>
      </c>
      <c r="B169" s="1" t="s">
        <v>11</v>
      </c>
      <c r="C169" s="0" t="s">
        <v>54</v>
      </c>
      <c r="D169" s="1" t="s">
        <v>71</v>
      </c>
      <c r="E169" s="9" t="n">
        <v>6745.41</v>
      </c>
      <c r="F169" s="9" t="n">
        <f aca="false">ROUND((E169*'Sep 2014 NBV'!$I$18),2)</f>
        <v>247.89</v>
      </c>
      <c r="G169" s="9" t="n">
        <f aca="false">E169-F169</f>
        <v>6497.52</v>
      </c>
    </row>
    <row r="170" customFormat="false" ht="14.4" hidden="false" customHeight="false" outlineLevel="0" collapsed="false">
      <c r="A170" s="1" t="s">
        <v>171</v>
      </c>
      <c r="B170" s="1" t="s">
        <v>11</v>
      </c>
      <c r="C170" s="0" t="s">
        <v>54</v>
      </c>
      <c r="D170" s="1" t="s">
        <v>196</v>
      </c>
      <c r="E170" s="9" t="n">
        <v>33150.86</v>
      </c>
      <c r="F170" s="9" t="n">
        <f aca="false">ROUND((E170*'Sep 2014 NBV'!$I$18),2)</f>
        <v>1218.27</v>
      </c>
      <c r="G170" s="9" t="n">
        <f aca="false">E170-F170</f>
        <v>31932.59</v>
      </c>
    </row>
    <row r="171" customFormat="false" ht="14.4" hidden="false" customHeight="false" outlineLevel="0" collapsed="false">
      <c r="A171" s="1" t="s">
        <v>171</v>
      </c>
      <c r="B171" s="1" t="s">
        <v>11</v>
      </c>
      <c r="C171" s="0" t="s">
        <v>54</v>
      </c>
      <c r="D171" s="1" t="s">
        <v>197</v>
      </c>
      <c r="E171" s="9" t="n">
        <v>-707.605</v>
      </c>
      <c r="F171" s="9" t="n">
        <f aca="false">ROUND((E171*'Sep 2014 NBV'!$I$18),2)</f>
        <v>-26</v>
      </c>
      <c r="G171" s="9" t="n">
        <f aca="false">E171-F171</f>
        <v>-681.605</v>
      </c>
    </row>
    <row r="172" customFormat="false" ht="14.4" hidden="false" customHeight="false" outlineLevel="0" collapsed="false">
      <c r="A172" s="1" t="s">
        <v>171</v>
      </c>
      <c r="B172" s="1" t="s">
        <v>11</v>
      </c>
      <c r="C172" s="0" t="s">
        <v>54</v>
      </c>
      <c r="D172" s="1" t="s">
        <v>198</v>
      </c>
      <c r="E172" s="9" t="n">
        <v>-331.655</v>
      </c>
      <c r="F172" s="9" t="n">
        <f aca="false">ROUND((E172*'Sep 2014 NBV'!$I$18),2)</f>
        <v>-12.19</v>
      </c>
      <c r="G172" s="9" t="n">
        <f aca="false">E172-F172</f>
        <v>-319.465</v>
      </c>
    </row>
    <row r="173" customFormat="false" ht="14.4" hidden="false" customHeight="false" outlineLevel="0" collapsed="false">
      <c r="A173" s="1" t="s">
        <v>171</v>
      </c>
      <c r="B173" s="1" t="s">
        <v>11</v>
      </c>
      <c r="C173" s="0" t="s">
        <v>199</v>
      </c>
      <c r="D173" s="1" t="s">
        <v>200</v>
      </c>
      <c r="E173" s="9" t="n">
        <v>31960.82</v>
      </c>
      <c r="F173" s="9" t="n">
        <f aca="false">ROUND((E173*'Sep 2014 NBV'!$I$18),2)</f>
        <v>1174.54</v>
      </c>
      <c r="G173" s="9" t="n">
        <f aca="false">E173-F173</f>
        <v>30786.28</v>
      </c>
    </row>
    <row r="174" customFormat="false" ht="14.4" hidden="false" customHeight="false" outlineLevel="0" collapsed="false">
      <c r="A174" s="1" t="s">
        <v>171</v>
      </c>
      <c r="B174" s="1" t="s">
        <v>11</v>
      </c>
      <c r="C174" s="0" t="s">
        <v>69</v>
      </c>
      <c r="D174" s="1" t="s">
        <v>201</v>
      </c>
      <c r="E174" s="9" t="n">
        <v>22586.56</v>
      </c>
      <c r="F174" s="9" t="n">
        <f aca="false">ROUND((E174*'Sep 2014 NBV'!$I$18),2)</f>
        <v>830.04</v>
      </c>
      <c r="G174" s="9" t="n">
        <f aca="false">E174-F174</f>
        <v>21756.52</v>
      </c>
    </row>
    <row r="175" customFormat="false" ht="14.4" hidden="false" customHeight="false" outlineLevel="0" collapsed="false">
      <c r="A175" s="1" t="s">
        <v>25</v>
      </c>
      <c r="B175" s="1" t="s">
        <v>202</v>
      </c>
      <c r="C175" s="0" t="s">
        <v>30</v>
      </c>
      <c r="D175" s="1" t="s">
        <v>203</v>
      </c>
      <c r="E175" s="9" t="n">
        <v>685.8</v>
      </c>
      <c r="F175" s="9" t="n">
        <f aca="false">ROUND((E175*'Sep 2014 NBV'!$I$20),2)</f>
        <v>0</v>
      </c>
      <c r="G175" s="9" t="n">
        <f aca="false">E175-F175</f>
        <v>685.8</v>
      </c>
    </row>
    <row r="176" customFormat="false" ht="14.4" hidden="false" customHeight="false" outlineLevel="0" collapsed="false">
      <c r="A176" s="1" t="s">
        <v>10</v>
      </c>
      <c r="B176" s="1" t="s">
        <v>204</v>
      </c>
      <c r="C176" s="0" t="s">
        <v>26</v>
      </c>
      <c r="D176" s="1" t="s">
        <v>136</v>
      </c>
      <c r="E176" s="9" t="n">
        <v>-8000.485</v>
      </c>
      <c r="F176" s="9" t="n">
        <f aca="false">ROUND((E176*'Sep 2014 NBV'!$I$26),2)</f>
        <v>-1678.16</v>
      </c>
      <c r="G176" s="9" t="n">
        <f aca="false">E176-F176</f>
        <v>-6322.325</v>
      </c>
    </row>
    <row r="177" customFormat="false" ht="14.4" hidden="false" customHeight="false" outlineLevel="0" collapsed="false">
      <c r="A177" s="1" t="s">
        <v>25</v>
      </c>
      <c r="B177" s="1" t="s">
        <v>204</v>
      </c>
      <c r="C177" s="0" t="s">
        <v>26</v>
      </c>
      <c r="D177" s="1" t="s">
        <v>132</v>
      </c>
      <c r="E177" s="9" t="n">
        <v>-2909.685</v>
      </c>
      <c r="F177" s="9" t="n">
        <f aca="false">ROUND((E177*'Sep 2014 NBV'!$I$27),2)</f>
        <v>-785.33</v>
      </c>
      <c r="G177" s="9" t="n">
        <f aca="false">E177-F177</f>
        <v>-2124.355</v>
      </c>
    </row>
    <row r="178" customFormat="false" ht="14.4" hidden="false" customHeight="false" outlineLevel="0" collapsed="false">
      <c r="A178" s="1" t="s">
        <v>111</v>
      </c>
      <c r="B178" s="1" t="s">
        <v>204</v>
      </c>
      <c r="C178" s="0" t="s">
        <v>205</v>
      </c>
      <c r="D178" s="1" t="s">
        <v>206</v>
      </c>
      <c r="E178" s="9" t="n">
        <v>765415.365</v>
      </c>
      <c r="F178" s="9" t="n">
        <f aca="false">ROUND((E178*'Sep 2014 NBV'!$I$29),2)</f>
        <v>103514.52</v>
      </c>
      <c r="G178" s="9" t="n">
        <f aca="false">E178-F178</f>
        <v>661900.845</v>
      </c>
    </row>
    <row r="179" customFormat="false" ht="14.4" hidden="false" customHeight="false" outlineLevel="0" collapsed="false">
      <c r="A179" s="1" t="s">
        <v>111</v>
      </c>
      <c r="B179" s="1" t="s">
        <v>204</v>
      </c>
      <c r="C179" s="0" t="s">
        <v>205</v>
      </c>
      <c r="D179" s="1" t="s">
        <v>207</v>
      </c>
      <c r="E179" s="9" t="n">
        <v>249535.295</v>
      </c>
      <c r="F179" s="9" t="n">
        <f aca="false">ROUND((E179*'Sep 2014 NBV'!$I$29),2)</f>
        <v>33747.07</v>
      </c>
      <c r="G179" s="9" t="n">
        <f aca="false">E179-F179</f>
        <v>215788.225</v>
      </c>
    </row>
    <row r="180" customFormat="false" ht="14.4" hidden="false" customHeight="false" outlineLevel="0" collapsed="false">
      <c r="A180" s="1" t="s">
        <v>171</v>
      </c>
      <c r="B180" s="1" t="s">
        <v>204</v>
      </c>
      <c r="C180" s="0" t="s">
        <v>54</v>
      </c>
      <c r="D180" s="1" t="s">
        <v>208</v>
      </c>
      <c r="E180" s="9" t="n">
        <v>12907.935</v>
      </c>
      <c r="F180" s="9" t="n">
        <f aca="false">ROUND((E180*'Sep 2014 NBV'!$I$32),2)</f>
        <v>416.22</v>
      </c>
      <c r="G180" s="9" t="n">
        <f aca="false">E180-F180</f>
        <v>12491.715</v>
      </c>
    </row>
    <row r="181" customFormat="false" ht="14.4" hidden="false" customHeight="false" outlineLevel="0" collapsed="false">
      <c r="E181" s="9"/>
      <c r="F181" s="9"/>
      <c r="G181" s="9"/>
    </row>
    <row r="182" s="12" customFormat="true" ht="14.4" hidden="false" customHeight="false" outlineLevel="0" collapsed="false">
      <c r="A182" s="1"/>
      <c r="B182" s="1"/>
      <c r="C182" s="1"/>
      <c r="D182" s="1"/>
      <c r="E182" s="11" t="n">
        <f aca="false">SUM(E6:E181)</f>
        <v>327193411.905</v>
      </c>
      <c r="F182" s="11" t="n">
        <f aca="false">SUM(F6:F181)</f>
        <v>76112981.98</v>
      </c>
      <c r="G182" s="11" t="n">
        <f aca="false">SUM(G6:G181)</f>
        <v>251080429.92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3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3" width="9.87"/>
    <col collapsed="false" customWidth="true" hidden="false" outlineLevel="0" max="2" min="2" style="13" width="6.99"/>
    <col collapsed="false" customWidth="true" hidden="false" outlineLevel="0" max="3" min="3" style="13" width="9.66"/>
    <col collapsed="false" customWidth="true" hidden="false" outlineLevel="0" max="4" min="4" style="13" width="11.66"/>
    <col collapsed="false" customWidth="true" hidden="false" outlineLevel="0" max="5" min="5" style="13" width="11.87"/>
    <col collapsed="false" customWidth="false" hidden="false" outlineLevel="0" max="257" min="6" style="13" width="8.87"/>
  </cols>
  <sheetData>
    <row r="1" customFormat="false" ht="14.4" hidden="false" customHeight="false" outlineLevel="0" collapsed="false">
      <c r="A1" s="14" t="s">
        <v>209</v>
      </c>
      <c r="B1" s="15" t="s">
        <v>210</v>
      </c>
      <c r="C1" s="15" t="s">
        <v>211</v>
      </c>
      <c r="D1" s="14" t="s">
        <v>212</v>
      </c>
      <c r="E1" s="15" t="s">
        <v>213</v>
      </c>
    </row>
    <row r="2" customFormat="false" ht="14.4" hidden="false" customHeight="false" outlineLevel="0" collapsed="false">
      <c r="A2" s="16" t="s">
        <v>214</v>
      </c>
      <c r="B2" s="16" t="s">
        <v>215</v>
      </c>
      <c r="C2" s="16" t="s">
        <v>216</v>
      </c>
      <c r="D2" s="16" t="s">
        <v>217</v>
      </c>
      <c r="E2" s="16" t="s">
        <v>217</v>
      </c>
    </row>
    <row r="3" customFormat="false" ht="14.4" hidden="false" customHeight="false" outlineLevel="0" collapsed="false">
      <c r="A3" s="16" t="s">
        <v>218</v>
      </c>
      <c r="B3" s="16" t="s">
        <v>215</v>
      </c>
      <c r="C3" s="16" t="s">
        <v>216</v>
      </c>
      <c r="D3" s="16" t="s">
        <v>217</v>
      </c>
      <c r="E3" s="16" t="s">
        <v>217</v>
      </c>
    </row>
    <row r="4" customFormat="false" ht="14.4" hidden="false" customHeight="false" outlineLevel="0" collapsed="false">
      <c r="A4" s="17" t="s">
        <v>33</v>
      </c>
      <c r="B4" s="16" t="s">
        <v>215</v>
      </c>
      <c r="C4" s="17" t="s">
        <v>216</v>
      </c>
      <c r="D4" s="16" t="s">
        <v>20</v>
      </c>
      <c r="E4" s="17" t="s">
        <v>18</v>
      </c>
    </row>
    <row r="5" customFormat="false" ht="14.4" hidden="false" customHeight="false" outlineLevel="0" collapsed="false">
      <c r="A5" s="17" t="s">
        <v>34</v>
      </c>
      <c r="B5" s="16" t="s">
        <v>215</v>
      </c>
      <c r="C5" s="17" t="s">
        <v>216</v>
      </c>
      <c r="D5" s="17" t="s">
        <v>18</v>
      </c>
      <c r="E5" s="17" t="s">
        <v>18</v>
      </c>
    </row>
    <row r="6" customFormat="false" ht="14.4" hidden="false" customHeight="false" outlineLevel="0" collapsed="false">
      <c r="A6" s="17" t="s">
        <v>35</v>
      </c>
      <c r="B6" s="16" t="s">
        <v>215</v>
      </c>
      <c r="C6" s="17" t="s">
        <v>216</v>
      </c>
      <c r="D6" s="17" t="s">
        <v>20</v>
      </c>
      <c r="E6" s="17" t="s">
        <v>20</v>
      </c>
    </row>
    <row r="7" customFormat="false" ht="14.4" hidden="false" customHeight="false" outlineLevel="0" collapsed="false">
      <c r="A7" s="17" t="s">
        <v>36</v>
      </c>
      <c r="B7" s="16" t="s">
        <v>215</v>
      </c>
      <c r="C7" s="17" t="s">
        <v>216</v>
      </c>
      <c r="D7" s="17" t="s">
        <v>18</v>
      </c>
      <c r="E7" s="17" t="s">
        <v>18</v>
      </c>
    </row>
    <row r="8" customFormat="false" ht="14.4" hidden="false" customHeight="false" outlineLevel="0" collapsed="false">
      <c r="A8" s="17" t="s">
        <v>37</v>
      </c>
      <c r="B8" s="16" t="s">
        <v>215</v>
      </c>
      <c r="C8" s="17" t="s">
        <v>216</v>
      </c>
      <c r="D8" s="17" t="s">
        <v>20</v>
      </c>
      <c r="E8" s="17" t="s">
        <v>20</v>
      </c>
    </row>
    <row r="9" customFormat="false" ht="14.4" hidden="false" customHeight="false" outlineLevel="0" collapsed="false">
      <c r="A9" s="17" t="s">
        <v>109</v>
      </c>
      <c r="B9" s="16" t="s">
        <v>215</v>
      </c>
      <c r="C9" s="17" t="s">
        <v>216</v>
      </c>
      <c r="D9" s="17" t="s">
        <v>92</v>
      </c>
      <c r="E9" s="17" t="s">
        <v>92</v>
      </c>
    </row>
    <row r="10" customFormat="false" ht="14.4" hidden="false" customHeight="false" outlineLevel="0" collapsed="false">
      <c r="A10" s="16" t="s">
        <v>219</v>
      </c>
      <c r="B10" s="16" t="s">
        <v>215</v>
      </c>
      <c r="C10" s="16" t="s">
        <v>216</v>
      </c>
      <c r="D10" s="16" t="s">
        <v>18</v>
      </c>
      <c r="E10" s="16" t="s">
        <v>18</v>
      </c>
    </row>
    <row r="11" customFormat="false" ht="14.4" hidden="false" customHeight="false" outlineLevel="0" collapsed="false">
      <c r="A11" s="16" t="s">
        <v>220</v>
      </c>
      <c r="B11" s="16" t="s">
        <v>215</v>
      </c>
      <c r="C11" s="16" t="s">
        <v>216</v>
      </c>
      <c r="D11" s="16" t="s">
        <v>20</v>
      </c>
      <c r="E11" s="16" t="s">
        <v>20</v>
      </c>
    </row>
    <row r="12" customFormat="false" ht="14.4" hidden="false" customHeight="false" outlineLevel="0" collapsed="false">
      <c r="A12" s="17" t="s">
        <v>113</v>
      </c>
      <c r="B12" s="16" t="s">
        <v>215</v>
      </c>
      <c r="C12" s="17" t="s">
        <v>216</v>
      </c>
      <c r="D12" s="17" t="s">
        <v>221</v>
      </c>
      <c r="E12" s="17" t="s">
        <v>112</v>
      </c>
    </row>
    <row r="13" customFormat="false" ht="14.4" hidden="false" customHeight="false" outlineLevel="0" collapsed="false">
      <c r="A13" s="17" t="s">
        <v>114</v>
      </c>
      <c r="B13" s="16" t="s">
        <v>215</v>
      </c>
      <c r="C13" s="17" t="s">
        <v>216</v>
      </c>
      <c r="D13" s="17" t="s">
        <v>221</v>
      </c>
      <c r="E13" s="17" t="s">
        <v>14</v>
      </c>
    </row>
    <row r="14" customFormat="false" ht="14.4" hidden="false" customHeight="false" outlineLevel="0" collapsed="false">
      <c r="A14" s="17" t="s">
        <v>13</v>
      </c>
      <c r="B14" s="16" t="s">
        <v>215</v>
      </c>
      <c r="C14" s="17" t="s">
        <v>216</v>
      </c>
      <c r="D14" s="17" t="s">
        <v>221</v>
      </c>
      <c r="E14" s="17" t="s">
        <v>12</v>
      </c>
    </row>
    <row r="15" customFormat="false" ht="14.4" hidden="false" customHeight="false" outlineLevel="0" collapsed="false">
      <c r="A15" s="17" t="s">
        <v>15</v>
      </c>
      <c r="B15" s="16" t="s">
        <v>215</v>
      </c>
      <c r="C15" s="17" t="s">
        <v>216</v>
      </c>
      <c r="D15" s="17" t="s">
        <v>221</v>
      </c>
      <c r="E15" s="17" t="s">
        <v>14</v>
      </c>
    </row>
    <row r="16" customFormat="false" ht="14.4" hidden="false" customHeight="false" outlineLevel="0" collapsed="false">
      <c r="A16" s="17" t="s">
        <v>116</v>
      </c>
      <c r="B16" s="16" t="s">
        <v>215</v>
      </c>
      <c r="C16" s="17" t="s">
        <v>216</v>
      </c>
      <c r="D16" s="17" t="s">
        <v>221</v>
      </c>
      <c r="E16" s="17" t="s">
        <v>115</v>
      </c>
    </row>
    <row r="17" customFormat="false" ht="14.4" hidden="false" customHeight="false" outlineLevel="0" collapsed="false">
      <c r="A17" s="17" t="s">
        <v>125</v>
      </c>
      <c r="B17" s="16" t="s">
        <v>215</v>
      </c>
      <c r="C17" s="17" t="s">
        <v>216</v>
      </c>
      <c r="D17" s="17" t="s">
        <v>221</v>
      </c>
      <c r="E17" s="17" t="s">
        <v>12</v>
      </c>
    </row>
    <row r="18" customFormat="false" ht="14.4" hidden="false" customHeight="false" outlineLevel="0" collapsed="false">
      <c r="A18" s="17" t="s">
        <v>118</v>
      </c>
      <c r="B18" s="16" t="s">
        <v>215</v>
      </c>
      <c r="C18" s="17" t="s">
        <v>216</v>
      </c>
      <c r="D18" s="17" t="s">
        <v>221</v>
      </c>
      <c r="E18" s="17" t="s">
        <v>117</v>
      </c>
    </row>
    <row r="19" customFormat="false" ht="14.4" hidden="false" customHeight="false" outlineLevel="0" collapsed="false">
      <c r="A19" s="17" t="s">
        <v>119</v>
      </c>
      <c r="B19" s="16" t="s">
        <v>215</v>
      </c>
      <c r="C19" s="17" t="s">
        <v>216</v>
      </c>
      <c r="D19" s="17" t="s">
        <v>221</v>
      </c>
      <c r="E19" s="17" t="s">
        <v>14</v>
      </c>
    </row>
    <row r="20" customFormat="false" ht="14.4" hidden="false" customHeight="false" outlineLevel="0" collapsed="false">
      <c r="A20" s="17" t="s">
        <v>121</v>
      </c>
      <c r="B20" s="16" t="s">
        <v>215</v>
      </c>
      <c r="C20" s="17" t="s">
        <v>216</v>
      </c>
      <c r="D20" s="17" t="s">
        <v>221</v>
      </c>
      <c r="E20" s="17" t="s">
        <v>120</v>
      </c>
    </row>
    <row r="21" customFormat="false" ht="14.4" hidden="false" customHeight="false" outlineLevel="0" collapsed="false">
      <c r="A21" s="17" t="s">
        <v>127</v>
      </c>
      <c r="B21" s="16" t="s">
        <v>215</v>
      </c>
      <c r="C21" s="17" t="s">
        <v>216</v>
      </c>
      <c r="D21" s="17" t="s">
        <v>126</v>
      </c>
      <c r="E21" s="17" t="s">
        <v>126</v>
      </c>
    </row>
    <row r="22" customFormat="false" ht="14.4" hidden="false" customHeight="false" outlineLevel="0" collapsed="false">
      <c r="A22" s="17" t="s">
        <v>128</v>
      </c>
      <c r="B22" s="16" t="s">
        <v>215</v>
      </c>
      <c r="C22" s="17" t="s">
        <v>216</v>
      </c>
      <c r="D22" s="17" t="s">
        <v>221</v>
      </c>
      <c r="E22" s="17" t="s">
        <v>38</v>
      </c>
    </row>
    <row r="23" customFormat="false" ht="14.4" hidden="false" customHeight="false" outlineLevel="0" collapsed="false">
      <c r="A23" s="17" t="s">
        <v>129</v>
      </c>
      <c r="B23" s="16" t="s">
        <v>215</v>
      </c>
      <c r="C23" s="17" t="s">
        <v>216</v>
      </c>
      <c r="D23" s="17" t="s">
        <v>221</v>
      </c>
      <c r="E23" s="17" t="s">
        <v>38</v>
      </c>
    </row>
    <row r="24" customFormat="false" ht="14.4" hidden="false" customHeight="false" outlineLevel="0" collapsed="false">
      <c r="A24" s="17" t="s">
        <v>130</v>
      </c>
      <c r="B24" s="16" t="s">
        <v>215</v>
      </c>
      <c r="C24" s="17" t="s">
        <v>216</v>
      </c>
      <c r="D24" s="17" t="s">
        <v>221</v>
      </c>
      <c r="E24" s="17" t="s">
        <v>106</v>
      </c>
    </row>
    <row r="25" customFormat="false" ht="14.4" hidden="false" customHeight="false" outlineLevel="0" collapsed="false">
      <c r="A25" s="17" t="s">
        <v>131</v>
      </c>
      <c r="B25" s="16" t="s">
        <v>215</v>
      </c>
      <c r="C25" s="17" t="s">
        <v>216</v>
      </c>
      <c r="D25" s="17" t="s">
        <v>221</v>
      </c>
      <c r="E25" s="17" t="s">
        <v>106</v>
      </c>
    </row>
    <row r="26" customFormat="false" ht="14.4" hidden="false" customHeight="false" outlineLevel="0" collapsed="false">
      <c r="A26" s="17" t="s">
        <v>132</v>
      </c>
      <c r="B26" s="16" t="s">
        <v>215</v>
      </c>
      <c r="C26" s="17" t="s">
        <v>216</v>
      </c>
      <c r="D26" s="17" t="s">
        <v>221</v>
      </c>
      <c r="E26" s="17" t="s">
        <v>26</v>
      </c>
    </row>
    <row r="27" customFormat="false" ht="14.4" hidden="false" customHeight="false" outlineLevel="0" collapsed="false">
      <c r="A27" s="17" t="s">
        <v>133</v>
      </c>
      <c r="B27" s="16" t="s">
        <v>215</v>
      </c>
      <c r="C27" s="17" t="s">
        <v>216</v>
      </c>
      <c r="D27" s="17" t="s">
        <v>221</v>
      </c>
      <c r="E27" s="17" t="s">
        <v>106</v>
      </c>
    </row>
    <row r="28" customFormat="false" ht="14.4" hidden="false" customHeight="false" outlineLevel="0" collapsed="false">
      <c r="A28" s="17" t="s">
        <v>39</v>
      </c>
      <c r="B28" s="16" t="s">
        <v>215</v>
      </c>
      <c r="C28" s="17" t="s">
        <v>216</v>
      </c>
      <c r="D28" s="17" t="s">
        <v>221</v>
      </c>
      <c r="E28" s="17" t="s">
        <v>38</v>
      </c>
    </row>
    <row r="29" customFormat="false" ht="14.4" hidden="false" customHeight="false" outlineLevel="0" collapsed="false">
      <c r="A29" s="17" t="s">
        <v>134</v>
      </c>
      <c r="B29" s="16" t="s">
        <v>215</v>
      </c>
      <c r="C29" s="17" t="s">
        <v>216</v>
      </c>
      <c r="D29" s="17" t="s">
        <v>221</v>
      </c>
      <c r="E29" s="17" t="s">
        <v>26</v>
      </c>
    </row>
    <row r="30" customFormat="false" ht="14.4" hidden="false" customHeight="false" outlineLevel="0" collapsed="false">
      <c r="A30" s="17" t="s">
        <v>107</v>
      </c>
      <c r="B30" s="16" t="s">
        <v>215</v>
      </c>
      <c r="C30" s="17" t="s">
        <v>216</v>
      </c>
      <c r="D30" s="17" t="s">
        <v>221</v>
      </c>
      <c r="E30" s="17" t="s">
        <v>106</v>
      </c>
    </row>
    <row r="31" customFormat="false" ht="14.4" hidden="false" customHeight="false" outlineLevel="0" collapsed="false">
      <c r="A31" s="17" t="s">
        <v>27</v>
      </c>
      <c r="B31" s="16" t="s">
        <v>215</v>
      </c>
      <c r="C31" s="17" t="s">
        <v>216</v>
      </c>
      <c r="D31" s="17" t="s">
        <v>221</v>
      </c>
      <c r="E31" s="17" t="s">
        <v>26</v>
      </c>
    </row>
    <row r="32" customFormat="false" ht="14.4" hidden="false" customHeight="false" outlineLevel="0" collapsed="false">
      <c r="A32" s="17" t="s">
        <v>135</v>
      </c>
      <c r="B32" s="16" t="s">
        <v>215</v>
      </c>
      <c r="C32" s="17" t="s">
        <v>216</v>
      </c>
      <c r="D32" s="17" t="s">
        <v>221</v>
      </c>
      <c r="E32" s="17" t="s">
        <v>26</v>
      </c>
    </row>
    <row r="33" customFormat="false" ht="14.4" hidden="false" customHeight="false" outlineLevel="0" collapsed="false">
      <c r="A33" s="17" t="s">
        <v>136</v>
      </c>
      <c r="B33" s="16" t="s">
        <v>215</v>
      </c>
      <c r="C33" s="17" t="s">
        <v>216</v>
      </c>
      <c r="D33" s="17" t="s">
        <v>221</v>
      </c>
      <c r="E33" s="17" t="s">
        <v>26</v>
      </c>
    </row>
    <row r="34" customFormat="false" ht="14.4" hidden="false" customHeight="false" outlineLevel="0" collapsed="false">
      <c r="A34" s="17" t="s">
        <v>138</v>
      </c>
      <c r="B34" s="16" t="s">
        <v>215</v>
      </c>
      <c r="C34" s="17" t="s">
        <v>216</v>
      </c>
      <c r="D34" s="17" t="s">
        <v>221</v>
      </c>
      <c r="E34" s="17" t="s">
        <v>137</v>
      </c>
    </row>
    <row r="35" customFormat="false" ht="14.4" hidden="false" customHeight="false" outlineLevel="0" collapsed="false">
      <c r="A35" s="17" t="s">
        <v>139</v>
      </c>
      <c r="B35" s="16" t="s">
        <v>215</v>
      </c>
      <c r="C35" s="17" t="s">
        <v>216</v>
      </c>
      <c r="D35" s="17" t="s">
        <v>221</v>
      </c>
      <c r="E35" s="17" t="s">
        <v>26</v>
      </c>
    </row>
    <row r="36" customFormat="false" ht="14.4" hidden="false" customHeight="false" outlineLevel="0" collapsed="false">
      <c r="A36" s="17" t="s">
        <v>140</v>
      </c>
      <c r="B36" s="16" t="s">
        <v>215</v>
      </c>
      <c r="C36" s="17" t="s">
        <v>216</v>
      </c>
      <c r="D36" s="17" t="s">
        <v>221</v>
      </c>
      <c r="E36" s="17" t="s">
        <v>26</v>
      </c>
    </row>
    <row r="37" customFormat="false" ht="14.4" hidden="false" customHeight="false" outlineLevel="0" collapsed="false">
      <c r="A37" s="17" t="s">
        <v>141</v>
      </c>
      <c r="B37" s="16" t="s">
        <v>215</v>
      </c>
      <c r="C37" s="17" t="s">
        <v>216</v>
      </c>
      <c r="D37" s="17" t="s">
        <v>221</v>
      </c>
      <c r="E37" s="17" t="s">
        <v>26</v>
      </c>
    </row>
    <row r="38" customFormat="false" ht="14.4" hidden="false" customHeight="false" outlineLevel="0" collapsed="false">
      <c r="A38" s="17" t="s">
        <v>142</v>
      </c>
      <c r="B38" s="16" t="s">
        <v>215</v>
      </c>
      <c r="C38" s="17" t="s">
        <v>216</v>
      </c>
      <c r="D38" s="17" t="s">
        <v>221</v>
      </c>
      <c r="E38" s="17" t="s">
        <v>26</v>
      </c>
    </row>
    <row r="39" customFormat="false" ht="14.4" hidden="false" customHeight="false" outlineLevel="0" collapsed="false">
      <c r="A39" s="17" t="s">
        <v>143</v>
      </c>
      <c r="B39" s="16" t="s">
        <v>215</v>
      </c>
      <c r="C39" s="17" t="s">
        <v>216</v>
      </c>
      <c r="D39" s="17" t="s">
        <v>221</v>
      </c>
      <c r="E39" s="17" t="s">
        <v>26</v>
      </c>
    </row>
    <row r="40" customFormat="false" ht="14.4" hidden="false" customHeight="false" outlineLevel="0" collapsed="false">
      <c r="A40" s="17" t="s">
        <v>144</v>
      </c>
      <c r="B40" s="16" t="s">
        <v>215</v>
      </c>
      <c r="C40" s="17" t="s">
        <v>216</v>
      </c>
      <c r="D40" s="17" t="s">
        <v>221</v>
      </c>
      <c r="E40" s="17" t="s">
        <v>26</v>
      </c>
    </row>
    <row r="41" customFormat="false" ht="14.4" hidden="false" customHeight="false" outlineLevel="0" collapsed="false">
      <c r="A41" s="17" t="s">
        <v>145</v>
      </c>
      <c r="B41" s="16" t="s">
        <v>215</v>
      </c>
      <c r="C41" s="17" t="s">
        <v>216</v>
      </c>
      <c r="D41" s="17" t="s">
        <v>221</v>
      </c>
      <c r="E41" s="17" t="s">
        <v>26</v>
      </c>
    </row>
    <row r="42" customFormat="false" ht="14.4" hidden="false" customHeight="false" outlineLevel="0" collapsed="false">
      <c r="A42" s="17" t="s">
        <v>146</v>
      </c>
      <c r="B42" s="16" t="s">
        <v>215</v>
      </c>
      <c r="C42" s="17" t="s">
        <v>216</v>
      </c>
      <c r="D42" s="17" t="s">
        <v>221</v>
      </c>
      <c r="E42" s="17" t="s">
        <v>26</v>
      </c>
    </row>
    <row r="43" customFormat="false" ht="14.4" hidden="false" customHeight="false" outlineLevel="0" collapsed="false">
      <c r="A43" s="17" t="s">
        <v>154</v>
      </c>
      <c r="B43" s="16" t="s">
        <v>215</v>
      </c>
      <c r="C43" s="17" t="s">
        <v>216</v>
      </c>
      <c r="D43" s="17" t="s">
        <v>221</v>
      </c>
      <c r="E43" s="17" t="s">
        <v>26</v>
      </c>
    </row>
    <row r="44" customFormat="false" ht="14.4" hidden="false" customHeight="false" outlineLevel="0" collapsed="false">
      <c r="A44" s="17" t="s">
        <v>148</v>
      </c>
      <c r="B44" s="16" t="s">
        <v>215</v>
      </c>
      <c r="C44" s="17" t="s">
        <v>216</v>
      </c>
      <c r="D44" s="17" t="s">
        <v>221</v>
      </c>
      <c r="E44" s="17" t="s">
        <v>147</v>
      </c>
    </row>
    <row r="45" customFormat="false" ht="14.4" hidden="false" customHeight="false" outlineLevel="0" collapsed="false">
      <c r="A45" s="17" t="s">
        <v>40</v>
      </c>
      <c r="B45" s="16" t="s">
        <v>215</v>
      </c>
      <c r="C45" s="17" t="s">
        <v>216</v>
      </c>
      <c r="D45" s="17" t="s">
        <v>221</v>
      </c>
      <c r="E45" s="17" t="s">
        <v>26</v>
      </c>
    </row>
    <row r="46" customFormat="false" ht="14.4" hidden="false" customHeight="false" outlineLevel="0" collapsed="false">
      <c r="A46" s="17" t="s">
        <v>42</v>
      </c>
      <c r="B46" s="16" t="s">
        <v>215</v>
      </c>
      <c r="C46" s="17" t="s">
        <v>216</v>
      </c>
      <c r="D46" s="17" t="s">
        <v>221</v>
      </c>
      <c r="E46" s="17" t="s">
        <v>41</v>
      </c>
    </row>
    <row r="47" customFormat="false" ht="14.4" hidden="false" customHeight="false" outlineLevel="0" collapsed="false">
      <c r="A47" s="17" t="s">
        <v>44</v>
      </c>
      <c r="B47" s="16" t="s">
        <v>215</v>
      </c>
      <c r="C47" s="17" t="s">
        <v>216</v>
      </c>
      <c r="D47" s="17" t="s">
        <v>221</v>
      </c>
      <c r="E47" s="17" t="s">
        <v>43</v>
      </c>
    </row>
    <row r="48" customFormat="false" ht="14.4" hidden="false" customHeight="false" outlineLevel="0" collapsed="false">
      <c r="A48" s="17" t="s">
        <v>155</v>
      </c>
      <c r="B48" s="16" t="s">
        <v>215</v>
      </c>
      <c r="C48" s="17" t="s">
        <v>216</v>
      </c>
      <c r="D48" s="17" t="s">
        <v>221</v>
      </c>
      <c r="E48" s="17" t="s">
        <v>43</v>
      </c>
    </row>
    <row r="49" customFormat="false" ht="14.4" hidden="false" customHeight="false" outlineLevel="0" collapsed="false">
      <c r="A49" s="17" t="s">
        <v>156</v>
      </c>
      <c r="B49" s="16" t="s">
        <v>215</v>
      </c>
      <c r="C49" s="17" t="s">
        <v>216</v>
      </c>
      <c r="D49" s="17" t="s">
        <v>221</v>
      </c>
      <c r="E49" s="17" t="s">
        <v>43</v>
      </c>
    </row>
    <row r="50" customFormat="false" ht="14.4" hidden="false" customHeight="false" outlineLevel="0" collapsed="false">
      <c r="A50" s="17" t="s">
        <v>158</v>
      </c>
      <c r="B50" s="16" t="s">
        <v>215</v>
      </c>
      <c r="C50" s="17" t="s">
        <v>216</v>
      </c>
      <c r="D50" s="17" t="s">
        <v>221</v>
      </c>
      <c r="E50" s="17" t="s">
        <v>157</v>
      </c>
    </row>
    <row r="51" customFormat="false" ht="14.4" hidden="false" customHeight="false" outlineLevel="0" collapsed="false">
      <c r="A51" s="17" t="s">
        <v>159</v>
      </c>
      <c r="B51" s="16" t="s">
        <v>215</v>
      </c>
      <c r="C51" s="17" t="s">
        <v>216</v>
      </c>
      <c r="D51" s="17" t="s">
        <v>221</v>
      </c>
      <c r="E51" s="17" t="s">
        <v>157</v>
      </c>
    </row>
    <row r="52" customFormat="false" ht="14.4" hidden="false" customHeight="false" outlineLevel="0" collapsed="false">
      <c r="A52" s="17" t="s">
        <v>160</v>
      </c>
      <c r="B52" s="16" t="s">
        <v>215</v>
      </c>
      <c r="C52" s="17" t="s">
        <v>216</v>
      </c>
      <c r="D52" s="17" t="s">
        <v>221</v>
      </c>
      <c r="E52" s="17" t="s">
        <v>157</v>
      </c>
    </row>
    <row r="53" customFormat="false" ht="14.4" hidden="false" customHeight="false" outlineLevel="0" collapsed="false">
      <c r="A53" s="17" t="s">
        <v>161</v>
      </c>
      <c r="B53" s="16" t="s">
        <v>215</v>
      </c>
      <c r="C53" s="17" t="s">
        <v>216</v>
      </c>
      <c r="D53" s="17" t="s">
        <v>221</v>
      </c>
      <c r="E53" s="17" t="s">
        <v>157</v>
      </c>
    </row>
    <row r="54" customFormat="false" ht="14.4" hidden="false" customHeight="false" outlineLevel="0" collapsed="false">
      <c r="A54" s="17" t="s">
        <v>162</v>
      </c>
      <c r="B54" s="16" t="s">
        <v>215</v>
      </c>
      <c r="C54" s="17" t="s">
        <v>216</v>
      </c>
      <c r="D54" s="17" t="s">
        <v>221</v>
      </c>
      <c r="E54" s="17" t="s">
        <v>157</v>
      </c>
    </row>
    <row r="55" customFormat="false" ht="14.4" hidden="false" customHeight="false" outlineLevel="0" collapsed="false">
      <c r="A55" s="17" t="s">
        <v>173</v>
      </c>
      <c r="B55" s="16" t="s">
        <v>215</v>
      </c>
      <c r="C55" s="17" t="s">
        <v>216</v>
      </c>
      <c r="D55" s="17" t="s">
        <v>221</v>
      </c>
      <c r="E55" s="17" t="s">
        <v>172</v>
      </c>
    </row>
    <row r="56" customFormat="false" ht="14.4" hidden="false" customHeight="false" outlineLevel="0" collapsed="false">
      <c r="A56" s="17" t="s">
        <v>174</v>
      </c>
      <c r="B56" s="16" t="s">
        <v>215</v>
      </c>
      <c r="C56" s="17" t="s">
        <v>216</v>
      </c>
      <c r="D56" s="17" t="s">
        <v>221</v>
      </c>
      <c r="E56" s="17" t="s">
        <v>172</v>
      </c>
    </row>
    <row r="57" customFormat="false" ht="14.4" hidden="false" customHeight="false" outlineLevel="0" collapsed="false">
      <c r="A57" s="17" t="s">
        <v>175</v>
      </c>
      <c r="B57" s="16" t="s">
        <v>215</v>
      </c>
      <c r="C57" s="17" t="s">
        <v>216</v>
      </c>
      <c r="D57" s="17" t="s">
        <v>221</v>
      </c>
      <c r="E57" s="17" t="s">
        <v>172</v>
      </c>
    </row>
    <row r="58" customFormat="false" ht="14.4" hidden="false" customHeight="false" outlineLevel="0" collapsed="false">
      <c r="A58" s="17" t="s">
        <v>176</v>
      </c>
      <c r="B58" s="16" t="s">
        <v>215</v>
      </c>
      <c r="C58" s="17" t="s">
        <v>216</v>
      </c>
      <c r="D58" s="17" t="s">
        <v>221</v>
      </c>
      <c r="E58" s="17" t="s">
        <v>172</v>
      </c>
    </row>
    <row r="59" customFormat="false" ht="14.4" hidden="false" customHeight="false" outlineLevel="0" collapsed="false">
      <c r="A59" s="17" t="s">
        <v>177</v>
      </c>
      <c r="B59" s="16" t="s">
        <v>215</v>
      </c>
      <c r="C59" s="17" t="s">
        <v>216</v>
      </c>
      <c r="D59" s="17" t="s">
        <v>221</v>
      </c>
      <c r="E59" s="17" t="s">
        <v>172</v>
      </c>
    </row>
    <row r="60" customFormat="false" ht="14.4" hidden="false" customHeight="false" outlineLevel="0" collapsed="false">
      <c r="A60" s="17" t="s">
        <v>178</v>
      </c>
      <c r="B60" s="16" t="s">
        <v>215</v>
      </c>
      <c r="C60" s="17" t="s">
        <v>216</v>
      </c>
      <c r="D60" s="17" t="s">
        <v>221</v>
      </c>
      <c r="E60" s="17" t="s">
        <v>43</v>
      </c>
    </row>
    <row r="61" customFormat="false" ht="14.4" hidden="false" customHeight="false" outlineLevel="0" collapsed="false">
      <c r="A61" s="17" t="s">
        <v>45</v>
      </c>
      <c r="B61" s="16" t="s">
        <v>215</v>
      </c>
      <c r="C61" s="17" t="s">
        <v>216</v>
      </c>
      <c r="D61" s="17" t="s">
        <v>221</v>
      </c>
      <c r="E61" s="17" t="s">
        <v>43</v>
      </c>
    </row>
    <row r="62" customFormat="false" ht="14.4" hidden="false" customHeight="false" outlineLevel="0" collapsed="false">
      <c r="A62" s="17" t="s">
        <v>46</v>
      </c>
      <c r="B62" s="16" t="s">
        <v>215</v>
      </c>
      <c r="C62" s="17" t="s">
        <v>216</v>
      </c>
      <c r="D62" s="17" t="s">
        <v>221</v>
      </c>
      <c r="E62" s="17" t="s">
        <v>43</v>
      </c>
    </row>
    <row r="63" customFormat="false" ht="14.4" hidden="false" customHeight="false" outlineLevel="0" collapsed="false">
      <c r="A63" s="17" t="s">
        <v>149</v>
      </c>
      <c r="B63" s="16" t="s">
        <v>215</v>
      </c>
      <c r="C63" s="17" t="s">
        <v>216</v>
      </c>
      <c r="D63" s="17" t="s">
        <v>221</v>
      </c>
      <c r="E63" s="17" t="s">
        <v>43</v>
      </c>
    </row>
    <row r="64" customFormat="false" ht="14.4" hidden="false" customHeight="false" outlineLevel="0" collapsed="false">
      <c r="A64" s="17" t="s">
        <v>164</v>
      </c>
      <c r="B64" s="16" t="s">
        <v>215</v>
      </c>
      <c r="C64" s="17" t="s">
        <v>216</v>
      </c>
      <c r="D64" s="17" t="s">
        <v>221</v>
      </c>
      <c r="E64" s="17" t="s">
        <v>163</v>
      </c>
    </row>
    <row r="65" customFormat="false" ht="14.4" hidden="false" customHeight="false" outlineLevel="0" collapsed="false">
      <c r="A65" s="17" t="s">
        <v>17</v>
      </c>
      <c r="B65" s="16" t="s">
        <v>215</v>
      </c>
      <c r="C65" s="17" t="s">
        <v>216</v>
      </c>
      <c r="D65" s="17" t="s">
        <v>221</v>
      </c>
      <c r="E65" s="17" t="s">
        <v>16</v>
      </c>
    </row>
    <row r="66" customFormat="false" ht="14.4" hidden="false" customHeight="false" outlineLevel="0" collapsed="false">
      <c r="A66" s="17" t="s">
        <v>47</v>
      </c>
      <c r="B66" s="16" t="s">
        <v>215</v>
      </c>
      <c r="C66" s="17" t="s">
        <v>216</v>
      </c>
      <c r="D66" s="17" t="s">
        <v>221</v>
      </c>
      <c r="E66" s="17" t="s">
        <v>43</v>
      </c>
    </row>
    <row r="67" customFormat="false" ht="14.4" hidden="false" customHeight="false" outlineLevel="0" collapsed="false">
      <c r="A67" s="17" t="s">
        <v>48</v>
      </c>
      <c r="B67" s="16" t="s">
        <v>215</v>
      </c>
      <c r="C67" s="17" t="s">
        <v>216</v>
      </c>
      <c r="D67" s="17" t="s">
        <v>221</v>
      </c>
      <c r="E67" s="17" t="s">
        <v>43</v>
      </c>
    </row>
    <row r="68" customFormat="false" ht="14.4" hidden="false" customHeight="false" outlineLevel="0" collapsed="false">
      <c r="A68" s="17" t="s">
        <v>49</v>
      </c>
      <c r="B68" s="16" t="s">
        <v>215</v>
      </c>
      <c r="C68" s="17" t="s">
        <v>216</v>
      </c>
      <c r="D68" s="17" t="s">
        <v>221</v>
      </c>
      <c r="E68" s="17" t="s">
        <v>43</v>
      </c>
    </row>
    <row r="69" customFormat="false" ht="14.4" hidden="false" customHeight="false" outlineLevel="0" collapsed="false">
      <c r="A69" s="17" t="s">
        <v>166</v>
      </c>
      <c r="B69" s="16" t="s">
        <v>215</v>
      </c>
      <c r="C69" s="17" t="s">
        <v>216</v>
      </c>
      <c r="D69" s="17" t="s">
        <v>221</v>
      </c>
      <c r="E69" s="17" t="s">
        <v>165</v>
      </c>
    </row>
    <row r="70" customFormat="false" ht="14.4" hidden="false" customHeight="false" outlineLevel="0" collapsed="false">
      <c r="A70" s="17" t="s">
        <v>167</v>
      </c>
      <c r="B70" s="16" t="s">
        <v>215</v>
      </c>
      <c r="C70" s="17" t="s">
        <v>216</v>
      </c>
      <c r="D70" s="17" t="s">
        <v>221</v>
      </c>
      <c r="E70" s="17" t="s">
        <v>43</v>
      </c>
    </row>
    <row r="71" customFormat="false" ht="14.4" hidden="false" customHeight="false" outlineLevel="0" collapsed="false">
      <c r="A71" s="17" t="s">
        <v>50</v>
      </c>
      <c r="B71" s="16" t="s">
        <v>215</v>
      </c>
      <c r="C71" s="17" t="s">
        <v>216</v>
      </c>
      <c r="D71" s="17" t="s">
        <v>221</v>
      </c>
      <c r="E71" s="17" t="s">
        <v>43</v>
      </c>
    </row>
    <row r="72" customFormat="false" ht="14.4" hidden="false" customHeight="false" outlineLevel="0" collapsed="false">
      <c r="A72" s="17" t="s">
        <v>180</v>
      </c>
      <c r="B72" s="16" t="s">
        <v>215</v>
      </c>
      <c r="C72" s="17" t="s">
        <v>216</v>
      </c>
      <c r="D72" s="17" t="s">
        <v>221</v>
      </c>
      <c r="E72" s="17" t="s">
        <v>179</v>
      </c>
    </row>
    <row r="73" customFormat="false" ht="14.4" hidden="false" customHeight="false" outlineLevel="0" collapsed="false">
      <c r="A73" s="17" t="s">
        <v>168</v>
      </c>
      <c r="B73" s="16" t="s">
        <v>215</v>
      </c>
      <c r="C73" s="17" t="s">
        <v>216</v>
      </c>
      <c r="D73" s="17" t="s">
        <v>221</v>
      </c>
      <c r="E73" s="17" t="s">
        <v>43</v>
      </c>
    </row>
    <row r="74" customFormat="false" ht="14.4" hidden="false" customHeight="false" outlineLevel="0" collapsed="false">
      <c r="A74" s="17" t="s">
        <v>51</v>
      </c>
      <c r="B74" s="16" t="s">
        <v>215</v>
      </c>
      <c r="C74" s="17" t="s">
        <v>216</v>
      </c>
      <c r="D74" s="17" t="s">
        <v>221</v>
      </c>
      <c r="E74" s="17" t="s">
        <v>43</v>
      </c>
    </row>
    <row r="75" customFormat="false" ht="14.4" hidden="false" customHeight="false" outlineLevel="0" collapsed="false">
      <c r="A75" s="17" t="s">
        <v>182</v>
      </c>
      <c r="B75" s="16" t="s">
        <v>215</v>
      </c>
      <c r="C75" s="17" t="s">
        <v>216</v>
      </c>
      <c r="D75" s="17" t="s">
        <v>221</v>
      </c>
      <c r="E75" s="17" t="s">
        <v>181</v>
      </c>
    </row>
    <row r="76" customFormat="false" ht="14.4" hidden="false" customHeight="false" outlineLevel="0" collapsed="false">
      <c r="A76" s="17" t="s">
        <v>52</v>
      </c>
      <c r="B76" s="16" t="s">
        <v>215</v>
      </c>
      <c r="C76" s="17" t="s">
        <v>216</v>
      </c>
      <c r="D76" s="17" t="s">
        <v>221</v>
      </c>
      <c r="E76" s="17" t="s">
        <v>43</v>
      </c>
    </row>
    <row r="77" customFormat="false" ht="14.4" hidden="false" customHeight="false" outlineLevel="0" collapsed="false">
      <c r="A77" s="17" t="s">
        <v>53</v>
      </c>
      <c r="B77" s="16" t="s">
        <v>215</v>
      </c>
      <c r="C77" s="17" t="s">
        <v>216</v>
      </c>
      <c r="D77" s="17" t="s">
        <v>221</v>
      </c>
      <c r="E77" s="17" t="s">
        <v>43</v>
      </c>
    </row>
    <row r="78" customFormat="false" ht="14.4" hidden="false" customHeight="false" outlineLevel="0" collapsed="false">
      <c r="A78" s="17" t="s">
        <v>169</v>
      </c>
      <c r="B78" s="16" t="s">
        <v>215</v>
      </c>
      <c r="C78" s="17" t="s">
        <v>216</v>
      </c>
      <c r="D78" s="17" t="s">
        <v>221</v>
      </c>
      <c r="E78" s="17" t="s">
        <v>43</v>
      </c>
    </row>
    <row r="79" customFormat="false" ht="14.4" hidden="false" customHeight="false" outlineLevel="0" collapsed="false">
      <c r="A79" s="17" t="s">
        <v>183</v>
      </c>
      <c r="B79" s="16" t="s">
        <v>215</v>
      </c>
      <c r="C79" s="17" t="s">
        <v>216</v>
      </c>
      <c r="D79" s="17" t="s">
        <v>221</v>
      </c>
      <c r="E79" s="17" t="s">
        <v>54</v>
      </c>
    </row>
    <row r="80" customFormat="false" ht="14.4" hidden="false" customHeight="false" outlineLevel="0" collapsed="false">
      <c r="A80" s="17" t="s">
        <v>208</v>
      </c>
      <c r="B80" s="16" t="s">
        <v>215</v>
      </c>
      <c r="C80" s="17" t="s">
        <v>216</v>
      </c>
      <c r="D80" s="17" t="s">
        <v>221</v>
      </c>
      <c r="E80" s="17" t="s">
        <v>54</v>
      </c>
    </row>
    <row r="81" customFormat="false" ht="14.4" hidden="false" customHeight="false" outlineLevel="0" collapsed="false">
      <c r="A81" s="17" t="s">
        <v>55</v>
      </c>
      <c r="B81" s="16" t="s">
        <v>215</v>
      </c>
      <c r="C81" s="17" t="s">
        <v>216</v>
      </c>
      <c r="D81" s="17" t="s">
        <v>221</v>
      </c>
      <c r="E81" s="17" t="s">
        <v>54</v>
      </c>
    </row>
    <row r="82" customFormat="false" ht="14.4" hidden="false" customHeight="false" outlineLevel="0" collapsed="false">
      <c r="A82" s="17" t="s">
        <v>56</v>
      </c>
      <c r="B82" s="16" t="s">
        <v>215</v>
      </c>
      <c r="C82" s="17" t="s">
        <v>216</v>
      </c>
      <c r="D82" s="17" t="s">
        <v>221</v>
      </c>
      <c r="E82" s="17" t="s">
        <v>54</v>
      </c>
    </row>
    <row r="83" customFormat="false" ht="14.4" hidden="false" customHeight="false" outlineLevel="0" collapsed="false">
      <c r="A83" s="17" t="s">
        <v>150</v>
      </c>
      <c r="B83" s="16" t="s">
        <v>215</v>
      </c>
      <c r="C83" s="17" t="s">
        <v>216</v>
      </c>
      <c r="D83" s="17" t="s">
        <v>221</v>
      </c>
      <c r="E83" s="17" t="s">
        <v>57</v>
      </c>
    </row>
    <row r="84" customFormat="false" ht="14.4" hidden="false" customHeight="false" outlineLevel="0" collapsed="false">
      <c r="A84" s="17" t="s">
        <v>151</v>
      </c>
      <c r="B84" s="16" t="s">
        <v>215</v>
      </c>
      <c r="C84" s="17" t="s">
        <v>216</v>
      </c>
      <c r="D84" s="17" t="s">
        <v>221</v>
      </c>
      <c r="E84" s="17" t="s">
        <v>57</v>
      </c>
    </row>
    <row r="85" customFormat="false" ht="14.4" hidden="false" customHeight="false" outlineLevel="0" collapsed="false">
      <c r="A85" s="17" t="s">
        <v>58</v>
      </c>
      <c r="B85" s="16" t="s">
        <v>215</v>
      </c>
      <c r="C85" s="17" t="s">
        <v>216</v>
      </c>
      <c r="D85" s="17" t="s">
        <v>221</v>
      </c>
      <c r="E85" s="17" t="s">
        <v>57</v>
      </c>
    </row>
    <row r="86" customFormat="false" ht="14.4" hidden="false" customHeight="false" outlineLevel="0" collapsed="false">
      <c r="A86" s="17" t="s">
        <v>184</v>
      </c>
      <c r="B86" s="16" t="s">
        <v>215</v>
      </c>
      <c r="C86" s="17" t="s">
        <v>216</v>
      </c>
      <c r="D86" s="17" t="s">
        <v>221</v>
      </c>
      <c r="E86" s="17" t="s">
        <v>54</v>
      </c>
    </row>
    <row r="87" customFormat="false" ht="14.4" hidden="false" customHeight="false" outlineLevel="0" collapsed="false">
      <c r="A87" s="17" t="s">
        <v>60</v>
      </c>
      <c r="B87" s="16" t="s">
        <v>215</v>
      </c>
      <c r="C87" s="17" t="s">
        <v>216</v>
      </c>
      <c r="D87" s="17" t="s">
        <v>221</v>
      </c>
      <c r="E87" s="17" t="s">
        <v>59</v>
      </c>
    </row>
    <row r="88" customFormat="false" ht="14.4" hidden="false" customHeight="false" outlineLevel="0" collapsed="false">
      <c r="A88" s="17" t="s">
        <v>62</v>
      </c>
      <c r="B88" s="16" t="s">
        <v>215</v>
      </c>
      <c r="C88" s="17" t="s">
        <v>216</v>
      </c>
      <c r="D88" s="17" t="s">
        <v>221</v>
      </c>
      <c r="E88" s="17" t="s">
        <v>61</v>
      </c>
    </row>
    <row r="89" customFormat="false" ht="14.4" hidden="false" customHeight="false" outlineLevel="0" collapsed="false">
      <c r="A89" s="17" t="s">
        <v>63</v>
      </c>
      <c r="B89" s="16" t="s">
        <v>215</v>
      </c>
      <c r="C89" s="17" t="s">
        <v>216</v>
      </c>
      <c r="D89" s="17" t="s">
        <v>221</v>
      </c>
      <c r="E89" s="17" t="s">
        <v>57</v>
      </c>
    </row>
    <row r="90" customFormat="false" ht="14.4" hidden="false" customHeight="false" outlineLevel="0" collapsed="false">
      <c r="A90" s="17" t="s">
        <v>170</v>
      </c>
      <c r="B90" s="16" t="s">
        <v>215</v>
      </c>
      <c r="C90" s="17" t="s">
        <v>216</v>
      </c>
      <c r="D90" s="17" t="s">
        <v>221</v>
      </c>
      <c r="E90" s="17" t="s">
        <v>54</v>
      </c>
    </row>
    <row r="91" customFormat="false" ht="14.4" hidden="false" customHeight="false" outlineLevel="0" collapsed="false">
      <c r="A91" s="17" t="s">
        <v>186</v>
      </c>
      <c r="B91" s="16" t="s">
        <v>215</v>
      </c>
      <c r="C91" s="17" t="s">
        <v>216</v>
      </c>
      <c r="D91" s="17" t="s">
        <v>185</v>
      </c>
      <c r="E91" s="17" t="s">
        <v>185</v>
      </c>
    </row>
    <row r="92" customFormat="false" ht="14.4" hidden="false" customHeight="false" outlineLevel="0" collapsed="false">
      <c r="A92" s="17" t="s">
        <v>65</v>
      </c>
      <c r="B92" s="16" t="s">
        <v>215</v>
      </c>
      <c r="C92" s="17" t="s">
        <v>216</v>
      </c>
      <c r="D92" s="17" t="s">
        <v>64</v>
      </c>
      <c r="E92" s="17" t="s">
        <v>64</v>
      </c>
    </row>
    <row r="93" customFormat="false" ht="14.4" hidden="false" customHeight="false" outlineLevel="0" collapsed="false">
      <c r="A93" s="17" t="s">
        <v>66</v>
      </c>
      <c r="B93" s="16" t="s">
        <v>215</v>
      </c>
      <c r="C93" s="17" t="s">
        <v>216</v>
      </c>
      <c r="D93" s="17" t="s">
        <v>64</v>
      </c>
      <c r="E93" s="17" t="s">
        <v>64</v>
      </c>
    </row>
    <row r="94" customFormat="false" ht="14.4" hidden="false" customHeight="false" outlineLevel="0" collapsed="false">
      <c r="A94" s="17" t="s">
        <v>187</v>
      </c>
      <c r="B94" s="16" t="s">
        <v>215</v>
      </c>
      <c r="C94" s="17" t="s">
        <v>216</v>
      </c>
      <c r="D94" s="17" t="s">
        <v>64</v>
      </c>
      <c r="E94" s="17" t="s">
        <v>64</v>
      </c>
    </row>
    <row r="95" customFormat="false" ht="14.4" hidden="false" customHeight="false" outlineLevel="0" collapsed="false">
      <c r="A95" s="17" t="s">
        <v>68</v>
      </c>
      <c r="B95" s="16" t="s">
        <v>215</v>
      </c>
      <c r="C95" s="17" t="s">
        <v>216</v>
      </c>
      <c r="D95" s="17" t="s">
        <v>221</v>
      </c>
      <c r="E95" s="17" t="s">
        <v>67</v>
      </c>
    </row>
    <row r="96" customFormat="false" ht="14.4" hidden="false" customHeight="false" outlineLevel="0" collapsed="false">
      <c r="A96" s="17" t="s">
        <v>189</v>
      </c>
      <c r="B96" s="16" t="s">
        <v>215</v>
      </c>
      <c r="C96" s="17" t="s">
        <v>216</v>
      </c>
      <c r="D96" s="17" t="s">
        <v>221</v>
      </c>
      <c r="E96" s="17" t="s">
        <v>188</v>
      </c>
    </row>
    <row r="97" customFormat="false" ht="14.4" hidden="false" customHeight="false" outlineLevel="0" collapsed="false">
      <c r="A97" s="17" t="s">
        <v>70</v>
      </c>
      <c r="B97" s="16" t="s">
        <v>215</v>
      </c>
      <c r="C97" s="17" t="s">
        <v>216</v>
      </c>
      <c r="D97" s="17" t="s">
        <v>221</v>
      </c>
      <c r="E97" s="17" t="s">
        <v>69</v>
      </c>
    </row>
    <row r="98" customFormat="false" ht="14.4" hidden="false" customHeight="false" outlineLevel="0" collapsed="false">
      <c r="A98" s="17" t="s">
        <v>191</v>
      </c>
      <c r="B98" s="16" t="s">
        <v>215</v>
      </c>
      <c r="C98" s="17" t="s">
        <v>216</v>
      </c>
      <c r="D98" s="17" t="s">
        <v>221</v>
      </c>
      <c r="E98" s="17" t="s">
        <v>190</v>
      </c>
    </row>
    <row r="99" customFormat="false" ht="14.4" hidden="false" customHeight="false" outlineLevel="0" collapsed="false">
      <c r="A99" s="17" t="s">
        <v>193</v>
      </c>
      <c r="B99" s="16" t="s">
        <v>215</v>
      </c>
      <c r="C99" s="17" t="s">
        <v>216</v>
      </c>
      <c r="D99" s="17" t="s">
        <v>221</v>
      </c>
      <c r="E99" s="17" t="s">
        <v>192</v>
      </c>
    </row>
    <row r="100" customFormat="false" ht="14.4" hidden="false" customHeight="false" outlineLevel="0" collapsed="false">
      <c r="A100" s="17" t="s">
        <v>152</v>
      </c>
      <c r="B100" s="16" t="s">
        <v>215</v>
      </c>
      <c r="C100" s="17" t="s">
        <v>216</v>
      </c>
      <c r="D100" s="17" t="s">
        <v>221</v>
      </c>
      <c r="E100" s="17" t="s">
        <v>54</v>
      </c>
    </row>
    <row r="101" customFormat="false" ht="14.4" hidden="false" customHeight="false" outlineLevel="0" collapsed="false">
      <c r="A101" s="17" t="s">
        <v>195</v>
      </c>
      <c r="B101" s="16" t="s">
        <v>215</v>
      </c>
      <c r="C101" s="17" t="s">
        <v>216</v>
      </c>
      <c r="D101" s="17" t="s">
        <v>221</v>
      </c>
      <c r="E101" s="17" t="s">
        <v>194</v>
      </c>
    </row>
    <row r="102" customFormat="false" ht="14.4" hidden="false" customHeight="false" outlineLevel="0" collapsed="false">
      <c r="A102" s="17" t="s">
        <v>71</v>
      </c>
      <c r="B102" s="16" t="s">
        <v>215</v>
      </c>
      <c r="C102" s="17" t="s">
        <v>216</v>
      </c>
      <c r="D102" s="17" t="s">
        <v>221</v>
      </c>
      <c r="E102" s="17" t="s">
        <v>54</v>
      </c>
    </row>
    <row r="103" customFormat="false" ht="14.4" hidden="false" customHeight="false" outlineLevel="0" collapsed="false">
      <c r="A103" s="17" t="s">
        <v>196</v>
      </c>
      <c r="B103" s="16" t="s">
        <v>215</v>
      </c>
      <c r="C103" s="17" t="s">
        <v>216</v>
      </c>
      <c r="D103" s="17" t="s">
        <v>221</v>
      </c>
      <c r="E103" s="17" t="s">
        <v>54</v>
      </c>
    </row>
    <row r="104" customFormat="false" ht="14.4" hidden="false" customHeight="false" outlineLevel="0" collapsed="false">
      <c r="A104" s="17" t="s">
        <v>197</v>
      </c>
      <c r="B104" s="16" t="s">
        <v>215</v>
      </c>
      <c r="C104" s="17" t="s">
        <v>216</v>
      </c>
      <c r="D104" s="17" t="s">
        <v>221</v>
      </c>
      <c r="E104" s="17" t="s">
        <v>54</v>
      </c>
    </row>
    <row r="105" customFormat="false" ht="14.4" hidden="false" customHeight="false" outlineLevel="0" collapsed="false">
      <c r="A105" s="17" t="s">
        <v>198</v>
      </c>
      <c r="B105" s="16" t="s">
        <v>215</v>
      </c>
      <c r="C105" s="17" t="s">
        <v>216</v>
      </c>
      <c r="D105" s="17" t="s">
        <v>221</v>
      </c>
      <c r="E105" s="17" t="s">
        <v>54</v>
      </c>
    </row>
    <row r="106" customFormat="false" ht="14.4" hidden="false" customHeight="false" outlineLevel="0" collapsed="false">
      <c r="A106" s="17" t="s">
        <v>200</v>
      </c>
      <c r="B106" s="16" t="s">
        <v>215</v>
      </c>
      <c r="C106" s="17" t="s">
        <v>216</v>
      </c>
      <c r="D106" s="17" t="s">
        <v>221</v>
      </c>
      <c r="E106" s="17" t="s">
        <v>199</v>
      </c>
    </row>
    <row r="107" customFormat="false" ht="14.4" hidden="false" customHeight="false" outlineLevel="0" collapsed="false">
      <c r="A107" s="17" t="s">
        <v>201</v>
      </c>
      <c r="B107" s="16" t="s">
        <v>215</v>
      </c>
      <c r="C107" s="17" t="s">
        <v>216</v>
      </c>
      <c r="D107" s="17" t="s">
        <v>221</v>
      </c>
      <c r="E107" s="17" t="s">
        <v>69</v>
      </c>
    </row>
    <row r="108" customFormat="false" ht="14.4" hidden="false" customHeight="false" outlineLevel="0" collapsed="false">
      <c r="A108" s="16" t="s">
        <v>222</v>
      </c>
      <c r="B108" s="16" t="s">
        <v>215</v>
      </c>
      <c r="C108" s="16" t="s">
        <v>216</v>
      </c>
      <c r="D108" s="17" t="s">
        <v>20</v>
      </c>
      <c r="E108" s="16" t="s">
        <v>20</v>
      </c>
    </row>
    <row r="109" customFormat="false" ht="14.4" hidden="false" customHeight="false" outlineLevel="0" collapsed="false">
      <c r="A109" s="16" t="s">
        <v>223</v>
      </c>
      <c r="B109" s="16" t="s">
        <v>215</v>
      </c>
      <c r="C109" s="16" t="s">
        <v>216</v>
      </c>
      <c r="D109" s="17" t="s">
        <v>18</v>
      </c>
      <c r="E109" s="16" t="s">
        <v>18</v>
      </c>
    </row>
    <row r="110" customFormat="false" ht="14.4" hidden="false" customHeight="false" outlineLevel="0" collapsed="false">
      <c r="A110" s="16" t="s">
        <v>224</v>
      </c>
      <c r="B110" s="16" t="s">
        <v>215</v>
      </c>
      <c r="C110" s="16" t="s">
        <v>216</v>
      </c>
      <c r="D110" s="16" t="s">
        <v>225</v>
      </c>
      <c r="E110" s="16" t="s">
        <v>225</v>
      </c>
    </row>
    <row r="111" customFormat="false" ht="14.4" hidden="false" customHeight="false" outlineLevel="0" collapsed="false">
      <c r="A111" s="16" t="s">
        <v>226</v>
      </c>
      <c r="B111" s="16" t="s">
        <v>215</v>
      </c>
      <c r="C111" s="16" t="s">
        <v>216</v>
      </c>
      <c r="D111" s="16" t="s">
        <v>225</v>
      </c>
      <c r="E111" s="16" t="s">
        <v>225</v>
      </c>
    </row>
    <row r="112" customFormat="false" ht="14.4" hidden="false" customHeight="false" outlineLevel="0" collapsed="false">
      <c r="A112" s="16" t="s">
        <v>227</v>
      </c>
      <c r="B112" s="16" t="s">
        <v>215</v>
      </c>
      <c r="C112" s="16" t="s">
        <v>216</v>
      </c>
      <c r="D112" s="16" t="s">
        <v>225</v>
      </c>
      <c r="E112" s="16" t="s">
        <v>225</v>
      </c>
    </row>
    <row r="113" customFormat="false" ht="14.4" hidden="false" customHeight="false" outlineLevel="0" collapsed="false">
      <c r="A113" s="16" t="s">
        <v>228</v>
      </c>
      <c r="B113" s="16" t="s">
        <v>215</v>
      </c>
      <c r="C113" s="16" t="s">
        <v>216</v>
      </c>
      <c r="D113" s="16" t="s">
        <v>225</v>
      </c>
      <c r="E113" s="16" t="s">
        <v>225</v>
      </c>
    </row>
    <row r="114" customFormat="false" ht="14.4" hidden="false" customHeight="false" outlineLevel="0" collapsed="false">
      <c r="A114" s="16" t="s">
        <v>229</v>
      </c>
      <c r="B114" s="16" t="s">
        <v>215</v>
      </c>
      <c r="C114" s="16" t="s">
        <v>216</v>
      </c>
      <c r="D114" s="16" t="s">
        <v>225</v>
      </c>
      <c r="E114" s="16" t="s">
        <v>225</v>
      </c>
    </row>
    <row r="115" customFormat="false" ht="14.4" hidden="false" customHeight="false" outlineLevel="0" collapsed="false">
      <c r="A115" s="16" t="s">
        <v>72</v>
      </c>
      <c r="B115" s="16" t="s">
        <v>215</v>
      </c>
      <c r="C115" s="16" t="s">
        <v>216</v>
      </c>
      <c r="D115" s="16" t="s">
        <v>18</v>
      </c>
      <c r="E115" s="16" t="s">
        <v>18</v>
      </c>
    </row>
    <row r="116" customFormat="false" ht="14.4" hidden="false" customHeight="false" outlineLevel="0" collapsed="false">
      <c r="A116" s="17" t="s">
        <v>73</v>
      </c>
      <c r="B116" s="16" t="s">
        <v>215</v>
      </c>
      <c r="C116" s="17" t="s">
        <v>216</v>
      </c>
      <c r="D116" s="17" t="s">
        <v>18</v>
      </c>
      <c r="E116" s="17" t="s">
        <v>18</v>
      </c>
    </row>
    <row r="117" customFormat="false" ht="14.4" hidden="false" customHeight="false" outlineLevel="0" collapsed="false">
      <c r="A117" s="17" t="s">
        <v>74</v>
      </c>
      <c r="B117" s="16" t="s">
        <v>215</v>
      </c>
      <c r="C117" s="17" t="s">
        <v>216</v>
      </c>
      <c r="D117" s="17" t="s">
        <v>18</v>
      </c>
      <c r="E117" s="17" t="s">
        <v>18</v>
      </c>
    </row>
    <row r="118" customFormat="false" ht="14.4" hidden="false" customHeight="false" outlineLevel="0" collapsed="false">
      <c r="A118" s="17" t="s">
        <v>19</v>
      </c>
      <c r="B118" s="16" t="s">
        <v>215</v>
      </c>
      <c r="C118" s="17" t="s">
        <v>216</v>
      </c>
      <c r="D118" s="17" t="s">
        <v>18</v>
      </c>
      <c r="E118" s="17" t="s">
        <v>18</v>
      </c>
    </row>
    <row r="119" customFormat="false" ht="14.4" hidden="false" customHeight="false" outlineLevel="0" collapsed="false">
      <c r="A119" s="16" t="s">
        <v>28</v>
      </c>
      <c r="B119" s="16" t="s">
        <v>215</v>
      </c>
      <c r="C119" s="16" t="s">
        <v>216</v>
      </c>
      <c r="D119" s="17" t="s">
        <v>18</v>
      </c>
      <c r="E119" s="16" t="s">
        <v>18</v>
      </c>
    </row>
    <row r="120" customFormat="false" ht="14.4" hidden="false" customHeight="false" outlineLevel="0" collapsed="false">
      <c r="A120" s="17" t="s">
        <v>75</v>
      </c>
      <c r="B120" s="16" t="s">
        <v>215</v>
      </c>
      <c r="C120" s="17" t="s">
        <v>216</v>
      </c>
      <c r="D120" s="17" t="s">
        <v>18</v>
      </c>
      <c r="E120" s="17" t="s">
        <v>18</v>
      </c>
    </row>
    <row r="121" customFormat="false" ht="14.4" hidden="false" customHeight="false" outlineLevel="0" collapsed="false">
      <c r="A121" s="17" t="s">
        <v>76</v>
      </c>
      <c r="B121" s="16" t="s">
        <v>215</v>
      </c>
      <c r="C121" s="17" t="s">
        <v>216</v>
      </c>
      <c r="D121" s="17" t="s">
        <v>18</v>
      </c>
      <c r="E121" s="17" t="s">
        <v>18</v>
      </c>
    </row>
    <row r="122" customFormat="false" ht="14.4" hidden="false" customHeight="false" outlineLevel="0" collapsed="false">
      <c r="A122" s="17" t="s">
        <v>77</v>
      </c>
      <c r="B122" s="16" t="s">
        <v>215</v>
      </c>
      <c r="C122" s="17" t="s">
        <v>216</v>
      </c>
      <c r="D122" s="17" t="s">
        <v>18</v>
      </c>
      <c r="E122" s="17" t="s">
        <v>18</v>
      </c>
    </row>
    <row r="123" customFormat="false" ht="14.4" hidden="false" customHeight="false" outlineLevel="0" collapsed="false">
      <c r="A123" s="17" t="s">
        <v>78</v>
      </c>
      <c r="B123" s="16" t="s">
        <v>215</v>
      </c>
      <c r="C123" s="17" t="s">
        <v>216</v>
      </c>
      <c r="D123" s="17" t="s">
        <v>18</v>
      </c>
      <c r="E123" s="17" t="s">
        <v>18</v>
      </c>
    </row>
    <row r="124" customFormat="false" ht="14.4" hidden="false" customHeight="false" outlineLevel="0" collapsed="false">
      <c r="A124" s="16" t="s">
        <v>79</v>
      </c>
      <c r="B124" s="16" t="s">
        <v>215</v>
      </c>
      <c r="C124" s="16" t="s">
        <v>216</v>
      </c>
      <c r="D124" s="16" t="s">
        <v>20</v>
      </c>
      <c r="E124" s="16" t="s">
        <v>20</v>
      </c>
    </row>
    <row r="125" customFormat="false" ht="14.4" hidden="false" customHeight="false" outlineLevel="0" collapsed="false">
      <c r="A125" s="17" t="s">
        <v>21</v>
      </c>
      <c r="B125" s="16" t="s">
        <v>215</v>
      </c>
      <c r="C125" s="17" t="s">
        <v>216</v>
      </c>
      <c r="D125" s="17" t="s">
        <v>20</v>
      </c>
      <c r="E125" s="17" t="s">
        <v>20</v>
      </c>
    </row>
    <row r="126" customFormat="false" ht="14.4" hidden="false" customHeight="false" outlineLevel="0" collapsed="false">
      <c r="A126" s="17" t="s">
        <v>80</v>
      </c>
      <c r="B126" s="16" t="s">
        <v>215</v>
      </c>
      <c r="C126" s="17" t="s">
        <v>216</v>
      </c>
      <c r="D126" s="17" t="s">
        <v>20</v>
      </c>
      <c r="E126" s="17" t="s">
        <v>20</v>
      </c>
    </row>
    <row r="127" customFormat="false" ht="14.4" hidden="false" customHeight="false" outlineLevel="0" collapsed="false">
      <c r="A127" s="17" t="s">
        <v>81</v>
      </c>
      <c r="B127" s="16" t="s">
        <v>215</v>
      </c>
      <c r="C127" s="17" t="s">
        <v>216</v>
      </c>
      <c r="D127" s="17" t="s">
        <v>20</v>
      </c>
      <c r="E127" s="17" t="s">
        <v>20</v>
      </c>
    </row>
    <row r="128" customFormat="false" ht="14.4" hidden="false" customHeight="false" outlineLevel="0" collapsed="false">
      <c r="A128" s="17" t="s">
        <v>22</v>
      </c>
      <c r="B128" s="16" t="s">
        <v>215</v>
      </c>
      <c r="C128" s="17" t="s">
        <v>216</v>
      </c>
      <c r="D128" s="17" t="s">
        <v>20</v>
      </c>
      <c r="E128" s="17" t="s">
        <v>20</v>
      </c>
    </row>
    <row r="129" customFormat="false" ht="14.4" hidden="false" customHeight="false" outlineLevel="0" collapsed="false">
      <c r="A129" s="16" t="s">
        <v>29</v>
      </c>
      <c r="B129" s="16" t="s">
        <v>215</v>
      </c>
      <c r="C129" s="16" t="s">
        <v>216</v>
      </c>
      <c r="D129" s="17" t="s">
        <v>20</v>
      </c>
      <c r="E129" s="16" t="s">
        <v>20</v>
      </c>
    </row>
    <row r="130" customFormat="false" ht="14.4" hidden="false" customHeight="false" outlineLevel="0" collapsed="false">
      <c r="A130" s="17" t="s">
        <v>82</v>
      </c>
      <c r="B130" s="16" t="s">
        <v>215</v>
      </c>
      <c r="C130" s="17" t="s">
        <v>216</v>
      </c>
      <c r="D130" s="17" t="s">
        <v>20</v>
      </c>
      <c r="E130" s="17" t="s">
        <v>20</v>
      </c>
    </row>
    <row r="131" customFormat="false" ht="14.4" hidden="false" customHeight="false" outlineLevel="0" collapsed="false">
      <c r="A131" s="17" t="s">
        <v>83</v>
      </c>
      <c r="B131" s="16" t="s">
        <v>215</v>
      </c>
      <c r="C131" s="17" t="s">
        <v>216</v>
      </c>
      <c r="D131" s="17" t="s">
        <v>20</v>
      </c>
      <c r="E131" s="17" t="s">
        <v>20</v>
      </c>
    </row>
    <row r="132" customFormat="false" ht="14.4" hidden="false" customHeight="false" outlineLevel="0" collapsed="false">
      <c r="A132" s="17" t="s">
        <v>84</v>
      </c>
      <c r="B132" s="16" t="s">
        <v>215</v>
      </c>
      <c r="C132" s="17" t="s">
        <v>216</v>
      </c>
      <c r="D132" s="17" t="s">
        <v>20</v>
      </c>
      <c r="E132" s="17" t="s">
        <v>20</v>
      </c>
    </row>
    <row r="133" customFormat="false" ht="14.4" hidden="false" customHeight="false" outlineLevel="0" collapsed="false">
      <c r="A133" s="17" t="s">
        <v>85</v>
      </c>
      <c r="B133" s="16" t="s">
        <v>215</v>
      </c>
      <c r="C133" s="17" t="s">
        <v>216</v>
      </c>
      <c r="D133" s="17" t="s">
        <v>20</v>
      </c>
      <c r="E133" s="17" t="s">
        <v>20</v>
      </c>
    </row>
    <row r="134" customFormat="false" ht="14.4" hidden="false" customHeight="false" outlineLevel="0" collapsed="false">
      <c r="A134" s="16" t="s">
        <v>203</v>
      </c>
      <c r="B134" s="16" t="s">
        <v>215</v>
      </c>
      <c r="C134" s="16" t="s">
        <v>230</v>
      </c>
      <c r="D134" s="16" t="s">
        <v>30</v>
      </c>
      <c r="E134" s="16" t="s">
        <v>30</v>
      </c>
    </row>
    <row r="135" customFormat="false" ht="14.4" hidden="false" customHeight="false" outlineLevel="0" collapsed="false">
      <c r="A135" s="16" t="s">
        <v>31</v>
      </c>
      <c r="B135" s="16" t="s">
        <v>215</v>
      </c>
      <c r="C135" s="16" t="s">
        <v>230</v>
      </c>
      <c r="D135" s="16" t="s">
        <v>30</v>
      </c>
      <c r="E135" s="16" t="s">
        <v>30</v>
      </c>
    </row>
    <row r="136" customFormat="false" ht="14.4" hidden="false" customHeight="false" outlineLevel="0" collapsed="false">
      <c r="A136" s="17" t="s">
        <v>86</v>
      </c>
      <c r="B136" s="16" t="s">
        <v>215</v>
      </c>
      <c r="C136" s="17" t="s">
        <v>216</v>
      </c>
      <c r="D136" s="17" t="s">
        <v>18</v>
      </c>
      <c r="E136" s="17" t="s">
        <v>18</v>
      </c>
    </row>
    <row r="137" customFormat="false" ht="14.4" hidden="false" customHeight="false" outlineLevel="0" collapsed="false">
      <c r="A137" s="17" t="s">
        <v>87</v>
      </c>
      <c r="B137" s="16" t="s">
        <v>215</v>
      </c>
      <c r="C137" s="17" t="s">
        <v>216</v>
      </c>
      <c r="D137" s="17" t="s">
        <v>20</v>
      </c>
      <c r="E137" s="17" t="s">
        <v>20</v>
      </c>
    </row>
    <row r="138" customFormat="false" ht="14.4" hidden="false" customHeight="false" outlineLevel="0" collapsed="false">
      <c r="A138" s="17" t="s">
        <v>89</v>
      </c>
      <c r="B138" s="16" t="s">
        <v>215</v>
      </c>
      <c r="C138" s="17" t="s">
        <v>216</v>
      </c>
      <c r="D138" s="17" t="s">
        <v>88</v>
      </c>
      <c r="E138" s="17" t="s">
        <v>88</v>
      </c>
    </row>
    <row r="139" customFormat="false" ht="14.4" hidden="false" customHeight="false" outlineLevel="0" collapsed="false">
      <c r="A139" s="17" t="s">
        <v>91</v>
      </c>
      <c r="B139" s="16" t="s">
        <v>215</v>
      </c>
      <c r="C139" s="17" t="s">
        <v>216</v>
      </c>
      <c r="D139" s="17" t="s">
        <v>90</v>
      </c>
      <c r="E139" s="17" t="s">
        <v>90</v>
      </c>
    </row>
    <row r="140" customFormat="false" ht="14.4" hidden="false" customHeight="false" outlineLevel="0" collapsed="false">
      <c r="A140" s="17" t="s">
        <v>93</v>
      </c>
      <c r="B140" s="16" t="s">
        <v>215</v>
      </c>
      <c r="C140" s="17" t="s">
        <v>216</v>
      </c>
      <c r="D140" s="17" t="s">
        <v>92</v>
      </c>
      <c r="E140" s="17" t="s">
        <v>92</v>
      </c>
    </row>
    <row r="141" customFormat="false" ht="14.4" hidden="false" customHeight="false" outlineLevel="0" collapsed="false">
      <c r="A141" s="17" t="s">
        <v>95</v>
      </c>
      <c r="B141" s="16" t="s">
        <v>215</v>
      </c>
      <c r="C141" s="17" t="s">
        <v>216</v>
      </c>
      <c r="D141" s="17" t="s">
        <v>94</v>
      </c>
      <c r="E141" s="17" t="s">
        <v>94</v>
      </c>
    </row>
    <row r="142" customFormat="false" ht="14.4" hidden="false" customHeight="false" outlineLevel="0" collapsed="false">
      <c r="A142" s="17" t="s">
        <v>97</v>
      </c>
      <c r="B142" s="16" t="s">
        <v>215</v>
      </c>
      <c r="C142" s="17" t="s">
        <v>216</v>
      </c>
      <c r="D142" s="17" t="s">
        <v>96</v>
      </c>
      <c r="E142" s="17" t="s">
        <v>96</v>
      </c>
    </row>
    <row r="143" customFormat="false" ht="14.4" hidden="false" customHeight="false" outlineLevel="0" collapsed="false">
      <c r="A143" s="17" t="s">
        <v>99</v>
      </c>
      <c r="B143" s="16" t="s">
        <v>215</v>
      </c>
      <c r="C143" s="17" t="s">
        <v>216</v>
      </c>
      <c r="D143" s="17" t="s">
        <v>98</v>
      </c>
      <c r="E143" s="17" t="s">
        <v>98</v>
      </c>
    </row>
    <row r="144" customFormat="false" ht="14.4" hidden="false" customHeight="false" outlineLevel="0" collapsed="false">
      <c r="A144" s="17" t="s">
        <v>24</v>
      </c>
      <c r="B144" s="16" t="s">
        <v>215</v>
      </c>
      <c r="C144" s="17" t="s">
        <v>216</v>
      </c>
      <c r="D144" s="17" t="s">
        <v>23</v>
      </c>
      <c r="E144" s="17" t="s">
        <v>23</v>
      </c>
    </row>
    <row r="145" customFormat="false" ht="14.4" hidden="false" customHeight="false" outlineLevel="0" collapsed="false">
      <c r="A145" s="17" t="s">
        <v>100</v>
      </c>
      <c r="B145" s="16" t="s">
        <v>215</v>
      </c>
      <c r="C145" s="17" t="s">
        <v>216</v>
      </c>
      <c r="D145" s="17" t="s">
        <v>23</v>
      </c>
      <c r="E145" s="17" t="s">
        <v>23</v>
      </c>
    </row>
    <row r="146" customFormat="false" ht="14.4" hidden="false" customHeight="false" outlineLevel="0" collapsed="false">
      <c r="A146" s="17" t="s">
        <v>102</v>
      </c>
      <c r="B146" s="16" t="s">
        <v>215</v>
      </c>
      <c r="C146" s="17" t="s">
        <v>216</v>
      </c>
      <c r="D146" s="17" t="s">
        <v>101</v>
      </c>
      <c r="E146" s="17" t="s">
        <v>101</v>
      </c>
    </row>
    <row r="147" customFormat="false" ht="14.4" hidden="false" customHeight="false" outlineLevel="0" collapsed="false">
      <c r="A147" s="17" t="s">
        <v>104</v>
      </c>
      <c r="B147" s="16" t="s">
        <v>215</v>
      </c>
      <c r="C147" s="17" t="s">
        <v>216</v>
      </c>
      <c r="D147" s="17" t="s">
        <v>103</v>
      </c>
      <c r="E147" s="17" t="s">
        <v>103</v>
      </c>
    </row>
    <row r="148" customFormat="false" ht="14.4" hidden="false" customHeight="false" outlineLevel="0" collapsed="false">
      <c r="A148" s="16" t="s">
        <v>231</v>
      </c>
      <c r="B148" s="16" t="s">
        <v>215</v>
      </c>
      <c r="C148" s="16" t="s">
        <v>216</v>
      </c>
      <c r="D148" s="16" t="s">
        <v>23</v>
      </c>
      <c r="E148" s="16" t="s">
        <v>23</v>
      </c>
    </row>
    <row r="149" customFormat="false" ht="14.4" hidden="false" customHeight="false" outlineLevel="0" collapsed="false">
      <c r="A149" s="17" t="s">
        <v>110</v>
      </c>
      <c r="B149" s="16" t="s">
        <v>215</v>
      </c>
      <c r="C149" s="17" t="s">
        <v>216</v>
      </c>
      <c r="D149" s="17" t="s">
        <v>92</v>
      </c>
      <c r="E149" s="17" t="s">
        <v>92</v>
      </c>
    </row>
    <row r="150" customFormat="false" ht="14.4" hidden="false" customHeight="false" outlineLevel="0" collapsed="false">
      <c r="A150" s="16" t="s">
        <v>206</v>
      </c>
      <c r="B150" s="16" t="s">
        <v>215</v>
      </c>
      <c r="C150" s="16" t="s">
        <v>216</v>
      </c>
      <c r="D150" s="16" t="s">
        <v>205</v>
      </c>
      <c r="E150" s="16" t="s">
        <v>205</v>
      </c>
    </row>
    <row r="151" customFormat="false" ht="14.4" hidden="false" customHeight="false" outlineLevel="0" collapsed="false">
      <c r="A151" s="16" t="s">
        <v>207</v>
      </c>
      <c r="B151" s="16" t="s">
        <v>215</v>
      </c>
      <c r="C151" s="16" t="s">
        <v>216</v>
      </c>
      <c r="D151" s="16" t="s">
        <v>205</v>
      </c>
      <c r="E151" s="16" t="s">
        <v>205</v>
      </c>
    </row>
    <row r="152" customFormat="false" ht="14.4" hidden="false" customHeight="false" outlineLevel="0" collapsed="false">
      <c r="A152" s="17" t="s">
        <v>123</v>
      </c>
      <c r="B152" s="16" t="s">
        <v>215</v>
      </c>
      <c r="C152" s="17" t="s">
        <v>216</v>
      </c>
      <c r="D152" s="17" t="s">
        <v>221</v>
      </c>
      <c r="E152" s="17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24" activePane="bottomLeft" state="frozen"/>
      <selection pane="topLeft" activeCell="A1" activeCellId="0" sqref="A1"/>
      <selection pane="bottomLeft" activeCell="E851" activeCellId="0" sqref="E851"/>
    </sheetView>
  </sheetViews>
  <sheetFormatPr defaultColWidth="8.96484375" defaultRowHeight="14.4" zeroHeight="false" outlineLevelRow="2" outlineLevelCol="0"/>
  <cols>
    <col collapsed="false" customWidth="true" hidden="false" outlineLevel="0" max="1" min="1" style="12" width="21.66"/>
    <col collapsed="false" customWidth="true" hidden="false" outlineLevel="0" max="2" min="2" style="12" width="18.66"/>
    <col collapsed="false" customWidth="true" hidden="false" outlineLevel="0" max="3" min="3" style="12" width="19.87"/>
    <col collapsed="false" customWidth="true" hidden="false" outlineLevel="0" max="4" min="4" style="9" width="16.66"/>
    <col collapsed="false" customWidth="true" hidden="false" outlineLevel="0" max="5" min="5" style="9" width="17.32"/>
    <col collapsed="false" customWidth="true" hidden="false" outlineLevel="0" max="6" min="6" style="9" width="16.88"/>
    <col collapsed="false" customWidth="true" hidden="false" outlineLevel="0" max="7" min="7" style="12" width="13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2" t="s">
        <v>232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4.4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233</v>
      </c>
    </row>
    <row r="6" customFormat="false" ht="14.4" hidden="true" customHeight="false" outlineLevel="2" collapsed="false">
      <c r="A6" s="12" t="s">
        <v>204</v>
      </c>
      <c r="B6" s="12" t="s">
        <v>234</v>
      </c>
      <c r="C6" s="12" t="s">
        <v>235</v>
      </c>
      <c r="D6" s="9" t="n">
        <v>80390.025</v>
      </c>
      <c r="E6" s="9" t="n">
        <v>17639.57</v>
      </c>
      <c r="F6" s="9" t="n">
        <v>62750.455</v>
      </c>
    </row>
    <row r="7" customFormat="false" ht="14.4" hidden="true" customHeight="false" outlineLevel="2" collapsed="false">
      <c r="A7" s="12" t="s">
        <v>204</v>
      </c>
      <c r="B7" s="12" t="s">
        <v>234</v>
      </c>
      <c r="C7" s="12" t="s">
        <v>236</v>
      </c>
      <c r="D7" s="9" t="n">
        <v>8589.62</v>
      </c>
      <c r="E7" s="9" t="n">
        <v>3299.44</v>
      </c>
      <c r="F7" s="9" t="n">
        <v>5290.18</v>
      </c>
    </row>
    <row r="8" customFormat="false" ht="14.4" hidden="true" customHeight="false" outlineLevel="2" collapsed="false">
      <c r="A8" s="12" t="s">
        <v>11</v>
      </c>
      <c r="B8" s="12" t="s">
        <v>234</v>
      </c>
      <c r="C8" s="12" t="s">
        <v>237</v>
      </c>
      <c r="D8" s="9" t="n">
        <v>26261.27</v>
      </c>
      <c r="E8" s="9" t="n">
        <v>9895.33</v>
      </c>
      <c r="F8" s="9" t="n">
        <v>16365.94</v>
      </c>
    </row>
    <row r="9" customFormat="false" ht="14.4" hidden="true" customHeight="false" outlineLevel="2" collapsed="false">
      <c r="A9" s="12" t="s">
        <v>11</v>
      </c>
      <c r="B9" s="12" t="s">
        <v>234</v>
      </c>
      <c r="C9" s="12" t="s">
        <v>238</v>
      </c>
      <c r="D9" s="9" t="n">
        <v>57087.335</v>
      </c>
      <c r="E9" s="9" t="n">
        <v>18917.57</v>
      </c>
      <c r="F9" s="9" t="n">
        <v>38169.765</v>
      </c>
    </row>
    <row r="10" customFormat="false" ht="14.4" hidden="true" customHeight="false" outlineLevel="2" collapsed="false">
      <c r="A10" s="12" t="s">
        <v>11</v>
      </c>
      <c r="B10" s="12" t="s">
        <v>234</v>
      </c>
      <c r="C10" s="12" t="s">
        <v>239</v>
      </c>
      <c r="D10" s="9" t="n">
        <v>13859.505</v>
      </c>
      <c r="E10" s="9" t="n">
        <v>4592.76</v>
      </c>
      <c r="F10" s="9" t="n">
        <v>9266.745</v>
      </c>
    </row>
    <row r="11" customFormat="false" ht="14.4" hidden="true" customHeight="false" outlineLevel="2" collapsed="false">
      <c r="A11" s="12" t="s">
        <v>11</v>
      </c>
      <c r="B11" s="12" t="s">
        <v>234</v>
      </c>
      <c r="C11" s="12" t="s">
        <v>240</v>
      </c>
      <c r="D11" s="9" t="n">
        <v>3697.605</v>
      </c>
      <c r="E11" s="9" t="n">
        <v>1140.7</v>
      </c>
      <c r="F11" s="9" t="n">
        <v>2556.905</v>
      </c>
    </row>
    <row r="12" customFormat="false" ht="14.4" hidden="true" customHeight="false" outlineLevel="1" collapsed="false">
      <c r="B12" s="18" t="s">
        <v>241</v>
      </c>
      <c r="D12" s="19" t="n">
        <f aca="false">SUBTOTAL(9,D6:D11)</f>
        <v>0</v>
      </c>
      <c r="E12" s="19" t="n">
        <f aca="false">SUBTOTAL(9,E6:E11)</f>
        <v>0</v>
      </c>
      <c r="F12" s="19" t="n">
        <f aca="false">SUBTOTAL(9,F6:F11)</f>
        <v>0</v>
      </c>
    </row>
    <row r="13" customFormat="false" ht="14.4" hidden="true" customHeight="false" outlineLevel="2" collapsed="false">
      <c r="A13" s="12" t="s">
        <v>204</v>
      </c>
      <c r="B13" s="12" t="s">
        <v>242</v>
      </c>
      <c r="C13" s="12" t="s">
        <v>243</v>
      </c>
      <c r="D13" s="9" t="n">
        <v>12471.985</v>
      </c>
      <c r="E13" s="9" t="n">
        <v>4193.91</v>
      </c>
      <c r="F13" s="9" t="n">
        <v>8278.075</v>
      </c>
    </row>
    <row r="14" customFormat="false" ht="14.4" hidden="true" customHeight="false" outlineLevel="2" collapsed="false">
      <c r="A14" s="12" t="s">
        <v>204</v>
      </c>
      <c r="B14" s="12" t="s">
        <v>242</v>
      </c>
      <c r="C14" s="12" t="s">
        <v>244</v>
      </c>
      <c r="D14" s="9" t="n">
        <v>11612.63</v>
      </c>
      <c r="E14" s="9" t="n">
        <v>4460.64</v>
      </c>
      <c r="F14" s="9" t="n">
        <v>7151.99</v>
      </c>
    </row>
    <row r="15" customFormat="false" ht="14.4" hidden="true" customHeight="false" outlineLevel="1" collapsed="false">
      <c r="B15" s="18" t="s">
        <v>245</v>
      </c>
      <c r="D15" s="19" t="n">
        <f aca="false">SUBTOTAL(9,D13:D14)</f>
        <v>0</v>
      </c>
      <c r="E15" s="19" t="n">
        <f aca="false">SUBTOTAL(9,E13:E14)</f>
        <v>0</v>
      </c>
      <c r="F15" s="19" t="n">
        <f aca="false">SUBTOTAL(9,F13:F14)</f>
        <v>0</v>
      </c>
    </row>
    <row r="16" customFormat="false" ht="14.4" hidden="true" customHeight="false" outlineLevel="2" collapsed="false">
      <c r="A16" s="12" t="s">
        <v>204</v>
      </c>
      <c r="B16" s="12" t="s">
        <v>246</v>
      </c>
      <c r="C16" s="12" t="s">
        <v>247</v>
      </c>
      <c r="D16" s="9" t="n">
        <v>1266.19</v>
      </c>
      <c r="E16" s="9" t="n">
        <v>440.05</v>
      </c>
      <c r="F16" s="9" t="n">
        <v>826.14</v>
      </c>
    </row>
    <row r="17" customFormat="false" ht="14.4" hidden="true" customHeight="false" outlineLevel="2" collapsed="false">
      <c r="A17" s="12" t="s">
        <v>11</v>
      </c>
      <c r="B17" s="12" t="s">
        <v>246</v>
      </c>
      <c r="C17" s="12" t="s">
        <v>248</v>
      </c>
      <c r="D17" s="9" t="n">
        <v>7482.82</v>
      </c>
      <c r="E17" s="9" t="n">
        <v>2479.65</v>
      </c>
      <c r="F17" s="9" t="n">
        <v>5003.17</v>
      </c>
    </row>
    <row r="18" customFormat="false" ht="14.4" hidden="true" customHeight="false" outlineLevel="2" collapsed="false">
      <c r="A18" s="12" t="s">
        <v>204</v>
      </c>
      <c r="B18" s="12" t="s">
        <v>246</v>
      </c>
      <c r="C18" s="12" t="s">
        <v>249</v>
      </c>
      <c r="D18" s="9" t="n">
        <v>6586.815</v>
      </c>
      <c r="E18" s="9" t="n">
        <v>2289.16</v>
      </c>
      <c r="F18" s="9" t="n">
        <v>4297.655</v>
      </c>
    </row>
    <row r="19" customFormat="false" ht="14.4" hidden="true" customHeight="false" outlineLevel="1" collapsed="false">
      <c r="B19" s="18" t="s">
        <v>250</v>
      </c>
      <c r="D19" s="19" t="n">
        <f aca="false">SUBTOTAL(9,D16:D18)</f>
        <v>0</v>
      </c>
      <c r="E19" s="19" t="n">
        <f aca="false">SUBTOTAL(9,E16:E18)</f>
        <v>0</v>
      </c>
      <c r="F19" s="19" t="n">
        <f aca="false">SUBTOTAL(9,F16:F18)</f>
        <v>0</v>
      </c>
    </row>
    <row r="20" customFormat="false" ht="14.4" hidden="true" customHeight="false" outlineLevel="2" collapsed="false">
      <c r="A20" s="12" t="s">
        <v>11</v>
      </c>
      <c r="B20" s="12" t="s">
        <v>251</v>
      </c>
      <c r="C20" s="12" t="s">
        <v>252</v>
      </c>
      <c r="D20" s="9" t="n">
        <v>32211.235</v>
      </c>
      <c r="E20" s="9" t="n">
        <v>12137.3</v>
      </c>
      <c r="F20" s="9" t="n">
        <v>20073.935</v>
      </c>
    </row>
    <row r="21" customFormat="false" ht="14.4" hidden="true" customHeight="false" outlineLevel="2" collapsed="false">
      <c r="A21" s="12" t="s">
        <v>11</v>
      </c>
      <c r="B21" s="12" t="s">
        <v>251</v>
      </c>
      <c r="C21" s="12" t="s">
        <v>253</v>
      </c>
      <c r="D21" s="9" t="n">
        <v>245.36</v>
      </c>
      <c r="E21" s="9" t="n">
        <v>81.31</v>
      </c>
      <c r="F21" s="9" t="n">
        <v>164.05</v>
      </c>
    </row>
    <row r="22" customFormat="false" ht="14.4" hidden="true" customHeight="false" outlineLevel="2" collapsed="false">
      <c r="A22" s="12" t="s">
        <v>11</v>
      </c>
      <c r="B22" s="12" t="s">
        <v>251</v>
      </c>
      <c r="C22" s="12" t="s">
        <v>254</v>
      </c>
      <c r="D22" s="9" t="n">
        <v>28408.715</v>
      </c>
      <c r="E22" s="9" t="n">
        <v>9414.07</v>
      </c>
      <c r="F22" s="9" t="n">
        <v>18994.645</v>
      </c>
    </row>
    <row r="23" customFormat="false" ht="14.4" hidden="true" customHeight="false" outlineLevel="1" collapsed="false">
      <c r="B23" s="18" t="s">
        <v>255</v>
      </c>
      <c r="D23" s="19" t="n">
        <f aca="false">SUBTOTAL(9,D20:D22)</f>
        <v>0</v>
      </c>
      <c r="E23" s="19" t="n">
        <f aca="false">SUBTOTAL(9,E20:E22)</f>
        <v>0</v>
      </c>
      <c r="F23" s="19" t="n">
        <f aca="false">SUBTOTAL(9,F20:F22)</f>
        <v>0</v>
      </c>
    </row>
    <row r="24" customFormat="false" ht="14.4" hidden="true" customHeight="false" outlineLevel="2" collapsed="false">
      <c r="A24" s="12" t="s">
        <v>11</v>
      </c>
      <c r="B24" s="12" t="s">
        <v>256</v>
      </c>
      <c r="C24" s="12" t="s">
        <v>257</v>
      </c>
      <c r="D24" s="9" t="n">
        <v>5490.465</v>
      </c>
      <c r="E24" s="9" t="n">
        <v>2068.83</v>
      </c>
      <c r="F24" s="9" t="n">
        <v>3421.635</v>
      </c>
    </row>
    <row r="25" customFormat="false" ht="14.4" hidden="true" customHeight="false" outlineLevel="2" collapsed="false">
      <c r="A25" s="12" t="s">
        <v>11</v>
      </c>
      <c r="B25" s="12" t="s">
        <v>256</v>
      </c>
      <c r="C25" s="12" t="s">
        <v>258</v>
      </c>
      <c r="D25" s="9" t="n">
        <v>19122.27</v>
      </c>
      <c r="E25" s="9" t="n">
        <v>6336.73</v>
      </c>
      <c r="F25" s="9" t="n">
        <v>12785.54</v>
      </c>
    </row>
    <row r="26" customFormat="false" ht="14.4" hidden="true" customHeight="false" outlineLevel="1" collapsed="false">
      <c r="B26" s="18" t="s">
        <v>259</v>
      </c>
      <c r="D26" s="19" t="n">
        <f aca="false">SUBTOTAL(9,D24:D25)</f>
        <v>0</v>
      </c>
      <c r="E26" s="19" t="n">
        <f aca="false">SUBTOTAL(9,E24:E25)</f>
        <v>0</v>
      </c>
      <c r="F26" s="19" t="n">
        <f aca="false">SUBTOTAL(9,F24:F25)</f>
        <v>0</v>
      </c>
    </row>
    <row r="27" customFormat="false" ht="14.4" hidden="true" customHeight="false" outlineLevel="2" collapsed="false">
      <c r="A27" s="12" t="s">
        <v>11</v>
      </c>
      <c r="B27" s="12" t="s">
        <v>260</v>
      </c>
      <c r="C27" s="12" t="s">
        <v>261</v>
      </c>
      <c r="D27" s="9" t="n">
        <v>222547.7</v>
      </c>
      <c r="E27" s="9" t="n">
        <v>83856.71</v>
      </c>
      <c r="F27" s="9" t="n">
        <v>138690.99</v>
      </c>
    </row>
    <row r="28" customFormat="false" ht="14.4" hidden="true" customHeight="false" outlineLevel="2" collapsed="false">
      <c r="A28" s="12" t="s">
        <v>11</v>
      </c>
      <c r="B28" s="12" t="s">
        <v>260</v>
      </c>
      <c r="C28" s="12" t="s">
        <v>262</v>
      </c>
      <c r="D28" s="9" t="n">
        <v>665.84</v>
      </c>
      <c r="E28" s="9" t="n">
        <v>182.32</v>
      </c>
      <c r="F28" s="9" t="n">
        <v>483.52</v>
      </c>
    </row>
    <row r="29" customFormat="false" ht="14.4" hidden="true" customHeight="false" outlineLevel="1" collapsed="false">
      <c r="B29" s="18" t="s">
        <v>263</v>
      </c>
      <c r="D29" s="19" t="n">
        <f aca="false">SUBTOTAL(9,D27:D28)</f>
        <v>0</v>
      </c>
      <c r="E29" s="19" t="n">
        <f aca="false">SUBTOTAL(9,E27:E28)</f>
        <v>0</v>
      </c>
      <c r="F29" s="19" t="n">
        <f aca="false">SUBTOTAL(9,F27:F28)</f>
        <v>0</v>
      </c>
    </row>
    <row r="30" customFormat="false" ht="14.4" hidden="true" customHeight="false" outlineLevel="2" collapsed="false">
      <c r="A30" s="12" t="s">
        <v>11</v>
      </c>
      <c r="B30" s="12" t="s">
        <v>264</v>
      </c>
      <c r="C30" s="12" t="s">
        <v>265</v>
      </c>
      <c r="D30" s="9" t="n">
        <v>163130.29</v>
      </c>
      <c r="E30" s="9" t="n">
        <v>54058.03</v>
      </c>
      <c r="F30" s="9" t="n">
        <v>109072.26</v>
      </c>
    </row>
    <row r="31" customFormat="false" ht="14.4" hidden="true" customHeight="false" outlineLevel="2" collapsed="false">
      <c r="A31" s="12" t="s">
        <v>11</v>
      </c>
      <c r="B31" s="12" t="s">
        <v>264</v>
      </c>
      <c r="C31" s="12" t="s">
        <v>266</v>
      </c>
      <c r="D31" s="9" t="n">
        <v>2606.01</v>
      </c>
      <c r="E31" s="9" t="n">
        <v>863.58</v>
      </c>
      <c r="F31" s="9" t="n">
        <v>1742.43</v>
      </c>
    </row>
    <row r="32" customFormat="false" ht="14.4" hidden="true" customHeight="false" outlineLevel="1" collapsed="false">
      <c r="B32" s="18" t="s">
        <v>267</v>
      </c>
      <c r="D32" s="19" t="n">
        <f aca="false">SUBTOTAL(9,D30:D31)</f>
        <v>0</v>
      </c>
      <c r="E32" s="19" t="n">
        <f aca="false">SUBTOTAL(9,E30:E31)</f>
        <v>0</v>
      </c>
      <c r="F32" s="19" t="n">
        <f aca="false">SUBTOTAL(9,F30:F31)</f>
        <v>0</v>
      </c>
    </row>
    <row r="33" customFormat="false" ht="14.4" hidden="false" customHeight="false" outlineLevel="2" collapsed="false">
      <c r="A33" s="12" t="s">
        <v>202</v>
      </c>
      <c r="B33" s="12" t="s">
        <v>30</v>
      </c>
      <c r="C33" s="12" t="s">
        <v>203</v>
      </c>
      <c r="D33" s="9" t="n">
        <v>685.8</v>
      </c>
      <c r="E33" s="9" t="n">
        <v>0</v>
      </c>
      <c r="F33" s="9" t="n">
        <v>685.8</v>
      </c>
      <c r="G33" s="12" t="str">
        <f aca="false">VLOOKUP(C33,'Look-up'!$A$1:$E$152,3,FALSE())</f>
        <v>FGD LDFL</v>
      </c>
    </row>
    <row r="34" customFormat="false" ht="14.4" hidden="false" customHeight="false" outlineLevel="2" collapsed="false">
      <c r="A34" s="12" t="s">
        <v>11</v>
      </c>
      <c r="B34" s="12" t="s">
        <v>30</v>
      </c>
      <c r="C34" s="12" t="s">
        <v>31</v>
      </c>
      <c r="D34" s="9" t="n">
        <v>51.915</v>
      </c>
      <c r="E34" s="9" t="n">
        <v>14.22</v>
      </c>
      <c r="F34" s="9" t="n">
        <v>37.695</v>
      </c>
      <c r="G34" s="12" t="str">
        <f aca="false">VLOOKUP(C34,'Look-up'!$A$1:$E$152,3,FALSE())</f>
        <v>FGD LDFL</v>
      </c>
    </row>
    <row r="35" customFormat="false" ht="14.4" hidden="true" customHeight="false" outlineLevel="1" collapsed="false">
      <c r="B35" s="18" t="s">
        <v>268</v>
      </c>
      <c r="D35" s="19" t="n">
        <f aca="false">SUBTOTAL(9,D33:D34)</f>
        <v>737.715</v>
      </c>
      <c r="E35" s="19" t="n">
        <f aca="false">SUBTOTAL(9,E33:E34)</f>
        <v>14.22</v>
      </c>
      <c r="F35" s="19" t="n">
        <f aca="false">SUBTOTAL(9,F33:F34)</f>
        <v>723.495</v>
      </c>
    </row>
    <row r="36" customFormat="false" ht="14.4" hidden="true" customHeight="false" outlineLevel="2" collapsed="false">
      <c r="A36" s="12" t="s">
        <v>11</v>
      </c>
      <c r="B36" s="12" t="s">
        <v>269</v>
      </c>
      <c r="C36" s="12" t="s">
        <v>270</v>
      </c>
      <c r="D36" s="9" t="n">
        <v>-2606.01</v>
      </c>
      <c r="E36" s="9" t="n">
        <v>-863.58</v>
      </c>
      <c r="F36" s="9" t="n">
        <v>-1742.43</v>
      </c>
    </row>
    <row r="37" customFormat="false" ht="14.4" hidden="true" customHeight="false" outlineLevel="1" collapsed="false">
      <c r="B37" s="18" t="s">
        <v>271</v>
      </c>
      <c r="D37" s="19" t="n">
        <f aca="false">SUBTOTAL(9,D36:D36)</f>
        <v>0</v>
      </c>
      <c r="E37" s="19" t="n">
        <f aca="false">SUBTOTAL(9,E36:E36)</f>
        <v>0</v>
      </c>
      <c r="F37" s="19" t="n">
        <f aca="false">SUBTOTAL(9,F36:F36)</f>
        <v>0</v>
      </c>
    </row>
    <row r="38" customFormat="false" ht="14.4" hidden="true" customHeight="false" outlineLevel="2" collapsed="false">
      <c r="A38" s="12" t="s">
        <v>11</v>
      </c>
      <c r="B38" s="12" t="s">
        <v>272</v>
      </c>
      <c r="C38" s="12" t="s">
        <v>273</v>
      </c>
      <c r="D38" s="9" t="n">
        <v>77383.72</v>
      </c>
      <c r="E38" s="9" t="n">
        <v>14905.82</v>
      </c>
      <c r="F38" s="9" t="n">
        <v>62477.9</v>
      </c>
    </row>
    <row r="39" customFormat="false" ht="14.4" hidden="true" customHeight="false" outlineLevel="2" collapsed="false">
      <c r="A39" s="12" t="s">
        <v>11</v>
      </c>
      <c r="B39" s="12" t="s">
        <v>272</v>
      </c>
      <c r="C39" s="12" t="s">
        <v>274</v>
      </c>
      <c r="D39" s="9" t="n">
        <v>190284.345</v>
      </c>
      <c r="E39" s="9" t="n">
        <v>36652.97</v>
      </c>
      <c r="F39" s="9" t="n">
        <v>153631.375</v>
      </c>
    </row>
    <row r="40" customFormat="false" ht="14.4" hidden="true" customHeight="false" outlineLevel="2" collapsed="false">
      <c r="A40" s="12" t="s">
        <v>11</v>
      </c>
      <c r="B40" s="12" t="s">
        <v>272</v>
      </c>
      <c r="C40" s="12" t="s">
        <v>275</v>
      </c>
      <c r="D40" s="9" t="n">
        <v>86050.28</v>
      </c>
      <c r="E40" s="9" t="n">
        <v>16575.19</v>
      </c>
      <c r="F40" s="9" t="n">
        <v>69475.09</v>
      </c>
    </row>
    <row r="41" customFormat="false" ht="14.4" hidden="true" customHeight="false" outlineLevel="2" collapsed="false">
      <c r="A41" s="12" t="s">
        <v>11</v>
      </c>
      <c r="B41" s="12" t="s">
        <v>272</v>
      </c>
      <c r="C41" s="12" t="s">
        <v>276</v>
      </c>
      <c r="D41" s="9" t="n">
        <v>874759.88</v>
      </c>
      <c r="E41" s="9" t="n">
        <v>168498.1</v>
      </c>
      <c r="F41" s="9" t="n">
        <v>706261.78</v>
      </c>
    </row>
    <row r="42" customFormat="false" ht="14.4" hidden="true" customHeight="false" outlineLevel="1" collapsed="false">
      <c r="B42" s="18" t="s">
        <v>277</v>
      </c>
      <c r="D42" s="19" t="n">
        <f aca="false">SUBTOTAL(9,D38:D41)</f>
        <v>0</v>
      </c>
      <c r="E42" s="19" t="n">
        <f aca="false">SUBTOTAL(9,E38:E41)</f>
        <v>0</v>
      </c>
      <c r="F42" s="19" t="n">
        <f aca="false">SUBTOTAL(9,F38:F41)</f>
        <v>0</v>
      </c>
    </row>
    <row r="43" customFormat="false" ht="14.4" hidden="true" customHeight="false" outlineLevel="2" collapsed="false">
      <c r="A43" s="12" t="s">
        <v>11</v>
      </c>
      <c r="B43" s="12" t="s">
        <v>278</v>
      </c>
      <c r="C43" s="12" t="s">
        <v>279</v>
      </c>
      <c r="D43" s="9" t="n">
        <v>615788.25</v>
      </c>
      <c r="E43" s="9" t="n">
        <v>77067.6</v>
      </c>
      <c r="F43" s="9" t="n">
        <v>538720.65</v>
      </c>
    </row>
    <row r="44" customFormat="false" ht="14.4" hidden="true" customHeight="false" outlineLevel="2" collapsed="false">
      <c r="A44" s="12" t="s">
        <v>11</v>
      </c>
      <c r="B44" s="12" t="s">
        <v>278</v>
      </c>
      <c r="C44" s="12" t="s">
        <v>280</v>
      </c>
      <c r="D44" s="9" t="n">
        <v>484729.405</v>
      </c>
      <c r="E44" s="9" t="n">
        <v>60665.22</v>
      </c>
      <c r="F44" s="9" t="n">
        <v>424064.185</v>
      </c>
    </row>
    <row r="45" customFormat="false" ht="14.4" hidden="true" customHeight="false" outlineLevel="1" collapsed="false">
      <c r="B45" s="18" t="s">
        <v>281</v>
      </c>
      <c r="D45" s="19" t="n">
        <f aca="false">SUBTOTAL(9,D43:D44)</f>
        <v>0</v>
      </c>
      <c r="E45" s="19" t="n">
        <f aca="false">SUBTOTAL(9,E43:E44)</f>
        <v>0</v>
      </c>
      <c r="F45" s="19" t="n">
        <f aca="false">SUBTOTAL(9,F43:F44)</f>
        <v>0</v>
      </c>
    </row>
    <row r="46" customFormat="false" ht="14.4" hidden="true" customHeight="false" outlineLevel="2" collapsed="false">
      <c r="A46" s="12" t="s">
        <v>11</v>
      </c>
      <c r="B46" s="12" t="s">
        <v>282</v>
      </c>
      <c r="C46" s="12" t="s">
        <v>283</v>
      </c>
      <c r="D46" s="9" t="n">
        <v>223487.965</v>
      </c>
      <c r="E46" s="9" t="n">
        <v>52682.26</v>
      </c>
      <c r="F46" s="9" t="n">
        <v>170805.705</v>
      </c>
    </row>
    <row r="47" customFormat="false" ht="14.4" hidden="true" customHeight="false" outlineLevel="1" collapsed="false">
      <c r="B47" s="18" t="s">
        <v>284</v>
      </c>
      <c r="D47" s="19" t="n">
        <f aca="false">SUBTOTAL(9,D46:D46)</f>
        <v>0</v>
      </c>
      <c r="E47" s="19" t="n">
        <f aca="false">SUBTOTAL(9,E46:E46)</f>
        <v>0</v>
      </c>
      <c r="F47" s="19" t="n">
        <f aca="false">SUBTOTAL(9,F46:F46)</f>
        <v>0</v>
      </c>
    </row>
    <row r="48" customFormat="false" ht="14.4" hidden="false" customHeight="false" outlineLevel="2" collapsed="false">
      <c r="A48" s="12" t="s">
        <v>204</v>
      </c>
      <c r="B48" s="12" t="s">
        <v>205</v>
      </c>
      <c r="C48" s="12" t="s">
        <v>206</v>
      </c>
      <c r="D48" s="9" t="n">
        <v>765415.365</v>
      </c>
      <c r="E48" s="9" t="n">
        <v>95449.23</v>
      </c>
      <c r="F48" s="9" t="n">
        <v>669966.135</v>
      </c>
      <c r="G48" s="12" t="str">
        <f aca="false">VLOOKUP(C48,'Look-up'!$A$1:$E$152,3,FALSE())</f>
        <v>FGD</v>
      </c>
    </row>
    <row r="49" customFormat="false" ht="14.4" hidden="false" customHeight="false" outlineLevel="2" collapsed="false">
      <c r="A49" s="12" t="s">
        <v>204</v>
      </c>
      <c r="B49" s="12" t="s">
        <v>205</v>
      </c>
      <c r="C49" s="12" t="s">
        <v>207</v>
      </c>
      <c r="D49" s="9" t="n">
        <v>249535.295</v>
      </c>
      <c r="E49" s="9" t="n">
        <v>31117.68</v>
      </c>
      <c r="F49" s="9" t="n">
        <v>218417.615</v>
      </c>
      <c r="G49" s="12" t="str">
        <f aca="false">VLOOKUP(C49,'Look-up'!$A$1:$E$152,3,FALSE())</f>
        <v>FGD</v>
      </c>
    </row>
    <row r="50" customFormat="false" ht="14.4" hidden="true" customHeight="false" outlineLevel="1" collapsed="false">
      <c r="B50" s="18" t="s">
        <v>285</v>
      </c>
      <c r="D50" s="19" t="n">
        <f aca="false">SUBTOTAL(9,D48:D49)</f>
        <v>1014950.66</v>
      </c>
      <c r="E50" s="19" t="n">
        <f aca="false">SUBTOTAL(9,E48:E49)</f>
        <v>126566.91</v>
      </c>
      <c r="F50" s="19" t="n">
        <f aca="false">SUBTOTAL(9,F48:F49)</f>
        <v>888383.75</v>
      </c>
    </row>
    <row r="51" customFormat="false" ht="14.4" hidden="true" customHeight="false" outlineLevel="2" collapsed="false">
      <c r="A51" s="12" t="s">
        <v>204</v>
      </c>
      <c r="B51" s="12" t="s">
        <v>286</v>
      </c>
      <c r="C51" s="12" t="s">
        <v>287</v>
      </c>
      <c r="D51" s="9" t="n">
        <v>602837.29</v>
      </c>
      <c r="E51" s="9" t="n">
        <v>39409.15</v>
      </c>
      <c r="F51" s="9" t="n">
        <v>563428.14</v>
      </c>
    </row>
    <row r="52" customFormat="false" ht="14.4" hidden="true" customHeight="false" outlineLevel="1" collapsed="false">
      <c r="B52" s="18" t="s">
        <v>288</v>
      </c>
      <c r="D52" s="19" t="n">
        <f aca="false">SUBTOTAL(9,D51:D51)</f>
        <v>0</v>
      </c>
      <c r="E52" s="19" t="n">
        <f aca="false">SUBTOTAL(9,E51:E51)</f>
        <v>0</v>
      </c>
      <c r="F52" s="19" t="n">
        <f aca="false">SUBTOTAL(9,F51:F51)</f>
        <v>0</v>
      </c>
    </row>
    <row r="53" customFormat="false" ht="14.4" hidden="true" customHeight="false" outlineLevel="2" collapsed="false">
      <c r="A53" s="12" t="s">
        <v>202</v>
      </c>
      <c r="B53" s="12" t="s">
        <v>289</v>
      </c>
      <c r="C53" s="12" t="s">
        <v>290</v>
      </c>
      <c r="D53" s="9" t="n">
        <v>63056328.89</v>
      </c>
      <c r="E53" s="9" t="n">
        <v>743931.138769903</v>
      </c>
      <c r="F53" s="9" t="n">
        <v>62312397.7512301</v>
      </c>
    </row>
    <row r="54" customFormat="false" ht="14.4" hidden="true" customHeight="false" outlineLevel="2" collapsed="false">
      <c r="A54" s="12" t="s">
        <v>202</v>
      </c>
      <c r="B54" s="12" t="s">
        <v>289</v>
      </c>
      <c r="C54" s="12" t="s">
        <v>291</v>
      </c>
      <c r="D54" s="9" t="n">
        <v>53005.41</v>
      </c>
      <c r="E54" s="9" t="n">
        <v>625.351581933263</v>
      </c>
      <c r="F54" s="9" t="n">
        <v>52380.0584180667</v>
      </c>
    </row>
    <row r="55" customFormat="false" ht="14.4" hidden="true" customHeight="false" outlineLevel="2" collapsed="false">
      <c r="A55" s="12" t="s">
        <v>202</v>
      </c>
      <c r="B55" s="12" t="s">
        <v>289</v>
      </c>
      <c r="C55" s="12" t="s">
        <v>292</v>
      </c>
      <c r="D55" s="9" t="n">
        <v>287832.38</v>
      </c>
      <c r="E55" s="9" t="n">
        <v>3395.81250601808</v>
      </c>
      <c r="F55" s="9" t="n">
        <v>284436.567493982</v>
      </c>
    </row>
    <row r="56" customFormat="false" ht="14.4" hidden="true" customHeight="false" outlineLevel="1" collapsed="false">
      <c r="B56" s="18" t="s">
        <v>293</v>
      </c>
      <c r="D56" s="19" t="n">
        <f aca="false">SUBTOTAL(9,D53:D55)</f>
        <v>0</v>
      </c>
      <c r="E56" s="19" t="n">
        <f aca="false">SUBTOTAL(9,E53:E55)</f>
        <v>0</v>
      </c>
      <c r="F56" s="19" t="n">
        <f aca="false">SUBTOTAL(9,F53:F55)</f>
        <v>0</v>
      </c>
    </row>
    <row r="57" customFormat="false" ht="14.4" hidden="true" customHeight="false" outlineLevel="2" collapsed="false">
      <c r="A57" s="12" t="s">
        <v>204</v>
      </c>
      <c r="B57" s="12" t="s">
        <v>294</v>
      </c>
      <c r="C57" s="12" t="s">
        <v>295</v>
      </c>
      <c r="D57" s="9" t="n">
        <v>463075.25</v>
      </c>
      <c r="E57" s="9" t="n">
        <v>3797.45000982013</v>
      </c>
      <c r="F57" s="9" t="n">
        <v>459277.79999018</v>
      </c>
    </row>
    <row r="58" customFormat="false" ht="14.4" hidden="true" customHeight="false" outlineLevel="1" collapsed="false">
      <c r="B58" s="18" t="s">
        <v>296</v>
      </c>
      <c r="D58" s="19" t="n">
        <f aca="false">SUBTOTAL(9,D57:D57)</f>
        <v>0</v>
      </c>
      <c r="E58" s="19" t="n">
        <f aca="false">SUBTOTAL(9,E57:E57)</f>
        <v>0</v>
      </c>
      <c r="F58" s="19" t="n">
        <f aca="false">SUBTOTAL(9,F57:F57)</f>
        <v>0</v>
      </c>
    </row>
    <row r="59" customFormat="false" ht="14.4" hidden="true" customHeight="false" outlineLevel="2" collapsed="false">
      <c r="A59" s="12" t="s">
        <v>11</v>
      </c>
      <c r="B59" s="12" t="s">
        <v>297</v>
      </c>
      <c r="C59" s="12" t="s">
        <v>298</v>
      </c>
      <c r="D59" s="9" t="n">
        <v>1481795.6</v>
      </c>
      <c r="E59" s="9" t="n">
        <v>24602.92</v>
      </c>
      <c r="F59" s="9" t="n">
        <v>1457192.68</v>
      </c>
    </row>
    <row r="60" customFormat="false" ht="14.4" hidden="true" customHeight="false" outlineLevel="1" collapsed="false">
      <c r="B60" s="18" t="s">
        <v>299</v>
      </c>
      <c r="D60" s="19" t="n">
        <f aca="false">SUBTOTAL(9,D59:D59)</f>
        <v>0</v>
      </c>
      <c r="E60" s="19" t="n">
        <f aca="false">SUBTOTAL(9,E59:E59)</f>
        <v>0</v>
      </c>
      <c r="F60" s="19" t="n">
        <f aca="false">SUBTOTAL(9,F59:F59)</f>
        <v>0</v>
      </c>
    </row>
    <row r="61" customFormat="false" ht="14.4" hidden="true" customHeight="false" outlineLevel="2" collapsed="false">
      <c r="A61" s="12" t="s">
        <v>11</v>
      </c>
      <c r="B61" s="12" t="s">
        <v>300</v>
      </c>
      <c r="C61" s="12" t="s">
        <v>301</v>
      </c>
      <c r="D61" s="9" t="n">
        <v>16639.15</v>
      </c>
      <c r="E61" s="9" t="n">
        <v>1507.13</v>
      </c>
      <c r="F61" s="9" t="n">
        <v>15132.02</v>
      </c>
    </row>
    <row r="62" customFormat="false" ht="14.4" hidden="true" customHeight="false" outlineLevel="1" collapsed="false">
      <c r="B62" s="18" t="s">
        <v>302</v>
      </c>
      <c r="D62" s="19" t="n">
        <f aca="false">SUBTOTAL(9,D61:D61)</f>
        <v>0</v>
      </c>
      <c r="E62" s="19" t="n">
        <f aca="false">SUBTOTAL(9,E61:E61)</f>
        <v>0</v>
      </c>
      <c r="F62" s="19" t="n">
        <f aca="false">SUBTOTAL(9,F61:F61)</f>
        <v>0</v>
      </c>
    </row>
    <row r="63" customFormat="false" ht="14.4" hidden="true" customHeight="false" outlineLevel="2" collapsed="false">
      <c r="A63" s="12" t="s">
        <v>11</v>
      </c>
      <c r="B63" s="12" t="s">
        <v>303</v>
      </c>
      <c r="C63" s="12" t="s">
        <v>304</v>
      </c>
      <c r="D63" s="9" t="n">
        <v>13415.9</v>
      </c>
      <c r="E63" s="9" t="n">
        <v>222.75</v>
      </c>
      <c r="F63" s="9" t="n">
        <v>13193.15</v>
      </c>
    </row>
    <row r="64" customFormat="false" ht="14.4" hidden="true" customHeight="false" outlineLevel="2" collapsed="false">
      <c r="A64" s="12" t="s">
        <v>11</v>
      </c>
      <c r="B64" s="12" t="s">
        <v>303</v>
      </c>
      <c r="C64" s="12" t="s">
        <v>305</v>
      </c>
      <c r="D64" s="9" t="n">
        <v>11466.425</v>
      </c>
      <c r="E64" s="9" t="n">
        <v>190.38</v>
      </c>
      <c r="F64" s="9" t="n">
        <v>11276.045</v>
      </c>
    </row>
    <row r="65" customFormat="false" ht="14.4" hidden="true" customHeight="false" outlineLevel="1" collapsed="false">
      <c r="B65" s="18" t="s">
        <v>306</v>
      </c>
      <c r="D65" s="19" t="n">
        <f aca="false">SUBTOTAL(9,D63:D64)</f>
        <v>0</v>
      </c>
      <c r="E65" s="19" t="n">
        <f aca="false">SUBTOTAL(9,E63:E64)</f>
        <v>0</v>
      </c>
      <c r="F65" s="19" t="n">
        <f aca="false">SUBTOTAL(9,F63:F64)</f>
        <v>0</v>
      </c>
    </row>
    <row r="66" customFormat="false" ht="14.4" hidden="true" customHeight="false" outlineLevel="2" collapsed="false">
      <c r="A66" s="12" t="s">
        <v>11</v>
      </c>
      <c r="B66" s="12" t="s">
        <v>307</v>
      </c>
      <c r="C66" s="12" t="s">
        <v>308</v>
      </c>
      <c r="D66" s="9" t="n">
        <v>22385.74</v>
      </c>
      <c r="E66" s="9" t="n">
        <v>371.68</v>
      </c>
      <c r="F66" s="9" t="n">
        <v>22014.06</v>
      </c>
    </row>
    <row r="67" customFormat="false" ht="14.4" hidden="true" customHeight="false" outlineLevel="1" collapsed="false">
      <c r="B67" s="18" t="s">
        <v>309</v>
      </c>
      <c r="D67" s="19" t="n">
        <f aca="false">SUBTOTAL(9,D66:D66)</f>
        <v>0</v>
      </c>
      <c r="E67" s="19" t="n">
        <f aca="false">SUBTOTAL(9,E66:E66)</f>
        <v>0</v>
      </c>
      <c r="F67" s="19" t="n">
        <f aca="false">SUBTOTAL(9,F66:F66)</f>
        <v>0</v>
      </c>
    </row>
    <row r="68" customFormat="false" ht="14.4" hidden="true" customHeight="false" outlineLevel="2" collapsed="false">
      <c r="A68" s="12" t="s">
        <v>11</v>
      </c>
      <c r="B68" s="12" t="s">
        <v>310</v>
      </c>
      <c r="C68" s="12" t="s">
        <v>311</v>
      </c>
      <c r="D68" s="9" t="n">
        <v>7915.82</v>
      </c>
      <c r="E68" s="9" t="n">
        <v>1865.98</v>
      </c>
      <c r="F68" s="9" t="n">
        <v>6049.84</v>
      </c>
    </row>
    <row r="69" customFormat="false" ht="14.4" hidden="true" customHeight="false" outlineLevel="1" collapsed="false">
      <c r="B69" s="18" t="s">
        <v>312</v>
      </c>
      <c r="D69" s="19" t="n">
        <f aca="false">SUBTOTAL(9,D68:D68)</f>
        <v>0</v>
      </c>
      <c r="E69" s="19" t="n">
        <f aca="false">SUBTOTAL(9,E68:E68)</f>
        <v>0</v>
      </c>
      <c r="F69" s="19" t="n">
        <f aca="false">SUBTOTAL(9,F68:F68)</f>
        <v>0</v>
      </c>
    </row>
    <row r="70" customFormat="false" ht="14.4" hidden="true" customHeight="false" outlineLevel="2" collapsed="false">
      <c r="A70" s="12" t="s">
        <v>11</v>
      </c>
      <c r="B70" s="12" t="s">
        <v>313</v>
      </c>
      <c r="C70" s="12" t="s">
        <v>314</v>
      </c>
      <c r="D70" s="9" t="n">
        <v>47119.4</v>
      </c>
      <c r="E70" s="9" t="n">
        <v>12902.3</v>
      </c>
      <c r="F70" s="9" t="n">
        <v>34217.1</v>
      </c>
    </row>
    <row r="71" customFormat="false" ht="14.4" hidden="true" customHeight="false" outlineLevel="2" collapsed="false">
      <c r="A71" s="12" t="s">
        <v>204</v>
      </c>
      <c r="B71" s="12" t="s">
        <v>313</v>
      </c>
      <c r="C71" s="12" t="s">
        <v>315</v>
      </c>
      <c r="D71" s="9" t="n">
        <v>43478.285</v>
      </c>
      <c r="E71" s="9" t="n">
        <v>9540.22</v>
      </c>
      <c r="F71" s="9" t="n">
        <v>33938.065</v>
      </c>
    </row>
    <row r="72" customFormat="false" ht="14.4" hidden="true" customHeight="false" outlineLevel="1" collapsed="false">
      <c r="B72" s="18" t="s">
        <v>316</v>
      </c>
      <c r="D72" s="19" t="n">
        <f aca="false">SUBTOTAL(9,D70:D71)</f>
        <v>0</v>
      </c>
      <c r="E72" s="19" t="n">
        <f aca="false">SUBTOTAL(9,E70:E71)</f>
        <v>0</v>
      </c>
      <c r="F72" s="19" t="n">
        <f aca="false">SUBTOTAL(9,F70:F71)</f>
        <v>0</v>
      </c>
    </row>
    <row r="73" customFormat="false" ht="14.4" hidden="true" customHeight="false" outlineLevel="2" collapsed="false">
      <c r="A73" s="12" t="s">
        <v>11</v>
      </c>
      <c r="B73" s="12" t="s">
        <v>317</v>
      </c>
      <c r="C73" s="12" t="s">
        <v>318</v>
      </c>
      <c r="D73" s="9" t="n">
        <v>37197.18</v>
      </c>
      <c r="E73" s="9" t="n">
        <v>8768.4</v>
      </c>
      <c r="F73" s="9" t="n">
        <v>28428.78</v>
      </c>
    </row>
    <row r="74" customFormat="false" ht="14.4" hidden="true" customHeight="false" outlineLevel="1" collapsed="false">
      <c r="B74" s="18" t="s">
        <v>319</v>
      </c>
      <c r="D74" s="19" t="n">
        <f aca="false">SUBTOTAL(9,D73:D73)</f>
        <v>0</v>
      </c>
      <c r="E74" s="19" t="n">
        <f aca="false">SUBTOTAL(9,E73:E73)</f>
        <v>0</v>
      </c>
      <c r="F74" s="19" t="n">
        <f aca="false">SUBTOTAL(9,F73:F73)</f>
        <v>0</v>
      </c>
    </row>
    <row r="75" customFormat="false" ht="14.4" hidden="true" customHeight="false" outlineLevel="2" collapsed="false">
      <c r="A75" s="12" t="s">
        <v>11</v>
      </c>
      <c r="B75" s="12" t="s">
        <v>320</v>
      </c>
      <c r="C75" s="12" t="s">
        <v>321</v>
      </c>
      <c r="D75" s="9" t="n">
        <v>16054.92</v>
      </c>
      <c r="E75" s="9" t="n">
        <v>4952.9</v>
      </c>
      <c r="F75" s="9" t="n">
        <v>11102.02</v>
      </c>
    </row>
    <row r="76" customFormat="false" ht="14.4" hidden="true" customHeight="false" outlineLevel="1" collapsed="false">
      <c r="B76" s="18" t="s">
        <v>322</v>
      </c>
      <c r="D76" s="19" t="n">
        <f aca="false">SUBTOTAL(9,D75:D75)</f>
        <v>0</v>
      </c>
      <c r="E76" s="19" t="n">
        <f aca="false">SUBTOTAL(9,E75:E75)</f>
        <v>0</v>
      </c>
      <c r="F76" s="19" t="n">
        <f aca="false">SUBTOTAL(9,F75:F75)</f>
        <v>0</v>
      </c>
    </row>
    <row r="77" customFormat="false" ht="14.4" hidden="true" customHeight="false" outlineLevel="2" collapsed="false">
      <c r="A77" s="12" t="s">
        <v>204</v>
      </c>
      <c r="B77" s="12" t="s">
        <v>323</v>
      </c>
      <c r="C77" s="12" t="s">
        <v>324</v>
      </c>
      <c r="D77" s="9" t="n">
        <v>916.365</v>
      </c>
      <c r="E77" s="9" t="n">
        <v>251.42</v>
      </c>
      <c r="F77" s="9" t="n">
        <v>664.945</v>
      </c>
    </row>
    <row r="78" customFormat="false" ht="14.4" hidden="true" customHeight="false" outlineLevel="1" collapsed="false">
      <c r="B78" s="18" t="s">
        <v>325</v>
      </c>
      <c r="D78" s="19" t="n">
        <f aca="false">SUBTOTAL(9,D77:D77)</f>
        <v>0</v>
      </c>
      <c r="E78" s="19" t="n">
        <f aca="false">SUBTOTAL(9,E77:E77)</f>
        <v>0</v>
      </c>
      <c r="F78" s="19" t="n">
        <f aca="false">SUBTOTAL(9,F77:F77)</f>
        <v>0</v>
      </c>
    </row>
    <row r="79" customFormat="false" ht="14.4" hidden="true" customHeight="false" outlineLevel="2" collapsed="false">
      <c r="A79" s="12" t="s">
        <v>11</v>
      </c>
      <c r="B79" s="12" t="s">
        <v>326</v>
      </c>
      <c r="C79" s="12" t="s">
        <v>327</v>
      </c>
      <c r="D79" s="9" t="n">
        <v>-11289.675</v>
      </c>
      <c r="E79" s="9" t="n">
        <v>-3091.36</v>
      </c>
      <c r="F79" s="9" t="n">
        <v>-8198.315</v>
      </c>
    </row>
    <row r="80" customFormat="false" ht="14.4" hidden="true" customHeight="false" outlineLevel="1" collapsed="false">
      <c r="B80" s="18" t="s">
        <v>328</v>
      </c>
      <c r="D80" s="19" t="n">
        <f aca="false">SUBTOTAL(9,D79:D79)</f>
        <v>0</v>
      </c>
      <c r="E80" s="19" t="n">
        <f aca="false">SUBTOTAL(9,E79:E79)</f>
        <v>0</v>
      </c>
      <c r="F80" s="19" t="n">
        <f aca="false">SUBTOTAL(9,F79:F79)</f>
        <v>0</v>
      </c>
    </row>
    <row r="81" customFormat="false" ht="14.4" hidden="true" customHeight="false" outlineLevel="2" collapsed="false">
      <c r="A81" s="12" t="s">
        <v>11</v>
      </c>
      <c r="B81" s="12" t="s">
        <v>329</v>
      </c>
      <c r="C81" s="12" t="s">
        <v>330</v>
      </c>
      <c r="D81" s="9" t="n">
        <v>7486.05</v>
      </c>
      <c r="E81" s="9" t="n">
        <v>2049.84</v>
      </c>
      <c r="F81" s="9" t="n">
        <v>5436.21</v>
      </c>
    </row>
    <row r="82" customFormat="false" ht="14.4" hidden="true" customHeight="false" outlineLevel="1" collapsed="false">
      <c r="B82" s="18" t="s">
        <v>331</v>
      </c>
      <c r="D82" s="19" t="n">
        <f aca="false">SUBTOTAL(9,D81:D81)</f>
        <v>0</v>
      </c>
      <c r="E82" s="19" t="n">
        <f aca="false">SUBTOTAL(9,E81:E81)</f>
        <v>0</v>
      </c>
      <c r="F82" s="19" t="n">
        <f aca="false">SUBTOTAL(9,F81:F81)</f>
        <v>0</v>
      </c>
    </row>
    <row r="83" customFormat="false" ht="14.4" hidden="true" customHeight="false" outlineLevel="2" collapsed="false">
      <c r="A83" s="12" t="s">
        <v>11</v>
      </c>
      <c r="B83" s="12" t="s">
        <v>332</v>
      </c>
      <c r="C83" s="12" t="s">
        <v>333</v>
      </c>
      <c r="D83" s="9" t="n">
        <v>20400.38</v>
      </c>
      <c r="E83" s="9" t="n">
        <v>4808.93</v>
      </c>
      <c r="F83" s="9" t="n">
        <v>15591.45</v>
      </c>
    </row>
    <row r="84" customFormat="false" ht="14.4" hidden="true" customHeight="false" outlineLevel="2" collapsed="false">
      <c r="A84" s="12" t="s">
        <v>11</v>
      </c>
      <c r="B84" s="12" t="s">
        <v>332</v>
      </c>
      <c r="C84" s="12" t="s">
        <v>334</v>
      </c>
      <c r="D84" s="9" t="n">
        <v>14671.47</v>
      </c>
      <c r="E84" s="9" t="n">
        <v>3458.47</v>
      </c>
      <c r="F84" s="9" t="n">
        <v>11213</v>
      </c>
    </row>
    <row r="85" customFormat="false" ht="14.4" hidden="true" customHeight="false" outlineLevel="1" collapsed="false">
      <c r="B85" s="18" t="s">
        <v>335</v>
      </c>
      <c r="D85" s="19" t="n">
        <f aca="false">SUBTOTAL(9,D83:D84)</f>
        <v>0</v>
      </c>
      <c r="E85" s="19" t="n">
        <f aca="false">SUBTOTAL(9,E83:E84)</f>
        <v>0</v>
      </c>
      <c r="F85" s="19" t="n">
        <f aca="false">SUBTOTAL(9,F83:F84)</f>
        <v>0</v>
      </c>
    </row>
    <row r="86" customFormat="false" ht="14.4" hidden="true" customHeight="false" outlineLevel="2" collapsed="false">
      <c r="A86" s="12" t="s">
        <v>11</v>
      </c>
      <c r="B86" s="12" t="s">
        <v>336</v>
      </c>
      <c r="C86" s="12" t="s">
        <v>337</v>
      </c>
      <c r="D86" s="9" t="n">
        <v>3447.27</v>
      </c>
      <c r="E86" s="9" t="n">
        <v>812.62</v>
      </c>
      <c r="F86" s="9" t="n">
        <v>2634.65</v>
      </c>
    </row>
    <row r="87" customFormat="false" ht="14.4" hidden="true" customHeight="false" outlineLevel="1" collapsed="false">
      <c r="B87" s="18" t="s">
        <v>338</v>
      </c>
      <c r="D87" s="19" t="n">
        <f aca="false">SUBTOTAL(9,D86:D86)</f>
        <v>0</v>
      </c>
      <c r="E87" s="19" t="n">
        <f aca="false">SUBTOTAL(9,E86:E86)</f>
        <v>0</v>
      </c>
      <c r="F87" s="19" t="n">
        <f aca="false">SUBTOTAL(9,F86:F86)</f>
        <v>0</v>
      </c>
    </row>
    <row r="88" customFormat="false" ht="14.4" hidden="true" customHeight="false" outlineLevel="2" collapsed="false">
      <c r="A88" s="12" t="s">
        <v>11</v>
      </c>
      <c r="B88" s="12" t="s">
        <v>339</v>
      </c>
      <c r="C88" s="12" t="s">
        <v>340</v>
      </c>
      <c r="D88" s="9" t="n">
        <v>6419.89</v>
      </c>
      <c r="E88" s="9" t="n">
        <v>1513.34</v>
      </c>
      <c r="F88" s="9" t="n">
        <v>4906.55</v>
      </c>
    </row>
    <row r="89" customFormat="false" ht="14.4" hidden="true" customHeight="false" outlineLevel="2" collapsed="false">
      <c r="A89" s="12" t="s">
        <v>11</v>
      </c>
      <c r="B89" s="12" t="s">
        <v>339</v>
      </c>
      <c r="C89" s="12" t="s">
        <v>341</v>
      </c>
      <c r="D89" s="9" t="n">
        <v>4245.535</v>
      </c>
      <c r="E89" s="9" t="n">
        <v>1000.79</v>
      </c>
      <c r="F89" s="9" t="n">
        <v>3244.745</v>
      </c>
    </row>
    <row r="90" customFormat="false" ht="14.4" hidden="true" customHeight="false" outlineLevel="2" collapsed="false">
      <c r="A90" s="12" t="s">
        <v>11</v>
      </c>
      <c r="B90" s="12" t="s">
        <v>339</v>
      </c>
      <c r="C90" s="12" t="s">
        <v>342</v>
      </c>
      <c r="D90" s="9" t="n">
        <v>-5010.255</v>
      </c>
      <c r="E90" s="9" t="n">
        <v>-1371.92</v>
      </c>
      <c r="F90" s="9" t="n">
        <v>-3638.335</v>
      </c>
    </row>
    <row r="91" customFormat="false" ht="14.4" hidden="true" customHeight="false" outlineLevel="2" collapsed="false">
      <c r="A91" s="12" t="s">
        <v>11</v>
      </c>
      <c r="B91" s="12" t="s">
        <v>339</v>
      </c>
      <c r="C91" s="12" t="s">
        <v>343</v>
      </c>
      <c r="D91" s="9" t="n">
        <v>13853.17</v>
      </c>
      <c r="E91" s="9" t="n">
        <v>3265.57</v>
      </c>
      <c r="F91" s="9" t="n">
        <v>10587.6</v>
      </c>
    </row>
    <row r="92" customFormat="false" ht="14.4" hidden="true" customHeight="false" outlineLevel="2" collapsed="false">
      <c r="A92" s="12" t="s">
        <v>11</v>
      </c>
      <c r="B92" s="12" t="s">
        <v>339</v>
      </c>
      <c r="C92" s="12" t="s">
        <v>344</v>
      </c>
      <c r="D92" s="9" t="n">
        <v>12428.53</v>
      </c>
      <c r="E92" s="9" t="n">
        <v>2929.75</v>
      </c>
      <c r="F92" s="9" t="n">
        <v>9498.78</v>
      </c>
    </row>
    <row r="93" customFormat="false" ht="14.4" hidden="true" customHeight="false" outlineLevel="1" collapsed="false">
      <c r="B93" s="18" t="s">
        <v>345</v>
      </c>
      <c r="D93" s="19" t="n">
        <f aca="false">SUBTOTAL(9,D88:D92)</f>
        <v>0</v>
      </c>
      <c r="E93" s="19" t="n">
        <f aca="false">SUBTOTAL(9,E88:E92)</f>
        <v>0</v>
      </c>
      <c r="F93" s="19" t="n">
        <f aca="false">SUBTOTAL(9,F88:F92)</f>
        <v>0</v>
      </c>
    </row>
    <row r="94" customFormat="false" ht="14.4" hidden="true" customHeight="false" outlineLevel="2" collapsed="false">
      <c r="A94" s="12" t="s">
        <v>11</v>
      </c>
      <c r="B94" s="12" t="s">
        <v>346</v>
      </c>
      <c r="C94" s="12" t="s">
        <v>347</v>
      </c>
      <c r="D94" s="9" t="n">
        <v>7563.99</v>
      </c>
      <c r="E94" s="9" t="n">
        <v>1783.04</v>
      </c>
      <c r="F94" s="9" t="n">
        <v>5780.95</v>
      </c>
    </row>
    <row r="95" customFormat="false" ht="14.4" hidden="true" customHeight="false" outlineLevel="2" collapsed="false">
      <c r="A95" s="12" t="s">
        <v>11</v>
      </c>
      <c r="B95" s="12" t="s">
        <v>346</v>
      </c>
      <c r="C95" s="12" t="s">
        <v>348</v>
      </c>
      <c r="D95" s="9" t="n">
        <v>1466.505</v>
      </c>
      <c r="E95" s="9" t="n">
        <v>345.7</v>
      </c>
      <c r="F95" s="9" t="n">
        <v>1120.805</v>
      </c>
    </row>
    <row r="96" customFormat="false" ht="14.4" hidden="true" customHeight="false" outlineLevel="2" collapsed="false">
      <c r="A96" s="12" t="s">
        <v>11</v>
      </c>
      <c r="B96" s="12" t="s">
        <v>346</v>
      </c>
      <c r="C96" s="12" t="s">
        <v>349</v>
      </c>
      <c r="D96" s="9" t="n">
        <v>5258.13</v>
      </c>
      <c r="E96" s="9" t="n">
        <v>1239.49</v>
      </c>
      <c r="F96" s="9" t="n">
        <v>4018.64</v>
      </c>
    </row>
    <row r="97" customFormat="false" ht="14.4" hidden="true" customHeight="false" outlineLevel="1" collapsed="false">
      <c r="B97" s="18" t="s">
        <v>350</v>
      </c>
      <c r="D97" s="19" t="n">
        <f aca="false">SUBTOTAL(9,D94:D96)</f>
        <v>0</v>
      </c>
      <c r="E97" s="19" t="n">
        <f aca="false">SUBTOTAL(9,E94:E96)</f>
        <v>0</v>
      </c>
      <c r="F97" s="19" t="n">
        <f aca="false">SUBTOTAL(9,F94:F96)</f>
        <v>0</v>
      </c>
    </row>
    <row r="98" customFormat="false" ht="14.4" hidden="true" customHeight="false" outlineLevel="2" collapsed="false">
      <c r="A98" s="12" t="s">
        <v>11</v>
      </c>
      <c r="B98" s="12" t="s">
        <v>351</v>
      </c>
      <c r="C98" s="12" t="s">
        <v>352</v>
      </c>
      <c r="D98" s="9" t="n">
        <v>2554.28</v>
      </c>
      <c r="E98" s="9" t="n">
        <v>602.11</v>
      </c>
      <c r="F98" s="9" t="n">
        <v>1952.17</v>
      </c>
    </row>
    <row r="99" customFormat="false" ht="14.4" hidden="true" customHeight="false" outlineLevel="2" collapsed="false">
      <c r="A99" s="12" t="s">
        <v>11</v>
      </c>
      <c r="B99" s="12" t="s">
        <v>351</v>
      </c>
      <c r="C99" s="12" t="s">
        <v>353</v>
      </c>
      <c r="D99" s="9" t="n">
        <v>2139.035</v>
      </c>
      <c r="E99" s="9" t="n">
        <v>504.23</v>
      </c>
      <c r="F99" s="9" t="n">
        <v>1634.805</v>
      </c>
    </row>
    <row r="100" customFormat="false" ht="14.4" hidden="true" customHeight="false" outlineLevel="2" collapsed="false">
      <c r="A100" s="12" t="s">
        <v>11</v>
      </c>
      <c r="B100" s="12" t="s">
        <v>351</v>
      </c>
      <c r="C100" s="12" t="s">
        <v>354</v>
      </c>
      <c r="D100" s="9" t="n">
        <v>1097.72</v>
      </c>
      <c r="E100" s="9" t="n">
        <v>258.76</v>
      </c>
      <c r="F100" s="9" t="n">
        <v>838.96</v>
      </c>
    </row>
    <row r="101" customFormat="false" ht="14.4" hidden="true" customHeight="false" outlineLevel="2" collapsed="false">
      <c r="A101" s="12" t="s">
        <v>11</v>
      </c>
      <c r="B101" s="12" t="s">
        <v>351</v>
      </c>
      <c r="C101" s="12" t="s">
        <v>355</v>
      </c>
      <c r="D101" s="9" t="n">
        <v>4120</v>
      </c>
      <c r="E101" s="9" t="n">
        <v>971.2</v>
      </c>
      <c r="F101" s="9" t="n">
        <v>3148.8</v>
      </c>
    </row>
    <row r="102" customFormat="false" ht="14.4" hidden="true" customHeight="false" outlineLevel="2" collapsed="false">
      <c r="A102" s="12" t="s">
        <v>11</v>
      </c>
      <c r="B102" s="12" t="s">
        <v>351</v>
      </c>
      <c r="C102" s="12" t="s">
        <v>356</v>
      </c>
      <c r="D102" s="9" t="n">
        <v>3455.2</v>
      </c>
      <c r="E102" s="9" t="n">
        <v>814.49</v>
      </c>
      <c r="F102" s="9" t="n">
        <v>2640.71</v>
      </c>
    </row>
    <row r="103" customFormat="false" ht="14.4" hidden="true" customHeight="false" outlineLevel="2" collapsed="false">
      <c r="A103" s="12" t="s">
        <v>11</v>
      </c>
      <c r="B103" s="12" t="s">
        <v>351</v>
      </c>
      <c r="C103" s="12" t="s">
        <v>357</v>
      </c>
      <c r="D103" s="9" t="n">
        <v>2343.315</v>
      </c>
      <c r="E103" s="9" t="n">
        <v>552.38</v>
      </c>
      <c r="F103" s="9" t="n">
        <v>1790.935</v>
      </c>
    </row>
    <row r="104" customFormat="false" ht="14.4" hidden="true" customHeight="false" outlineLevel="2" collapsed="false">
      <c r="A104" s="12" t="s">
        <v>11</v>
      </c>
      <c r="B104" s="12" t="s">
        <v>351</v>
      </c>
      <c r="C104" s="12" t="s">
        <v>358</v>
      </c>
      <c r="D104" s="9" t="n">
        <v>1320.78</v>
      </c>
      <c r="E104" s="9" t="n">
        <v>311.34</v>
      </c>
      <c r="F104" s="9" t="n">
        <v>1009.44</v>
      </c>
    </row>
    <row r="105" customFormat="false" ht="14.4" hidden="true" customHeight="false" outlineLevel="2" collapsed="false">
      <c r="A105" s="12" t="s">
        <v>11</v>
      </c>
      <c r="B105" s="12" t="s">
        <v>351</v>
      </c>
      <c r="C105" s="12" t="s">
        <v>359</v>
      </c>
      <c r="D105" s="9" t="n">
        <v>1816.585</v>
      </c>
      <c r="E105" s="9" t="n">
        <v>428.22</v>
      </c>
      <c r="F105" s="9" t="n">
        <v>1388.365</v>
      </c>
    </row>
    <row r="106" customFormat="false" ht="14.4" hidden="true" customHeight="false" outlineLevel="1" collapsed="false">
      <c r="B106" s="18" t="s">
        <v>360</v>
      </c>
      <c r="D106" s="19" t="n">
        <f aca="false">SUBTOTAL(9,D98:D105)</f>
        <v>0</v>
      </c>
      <c r="E106" s="19" t="n">
        <f aca="false">SUBTOTAL(9,E98:E105)</f>
        <v>0</v>
      </c>
      <c r="F106" s="19" t="n">
        <f aca="false">SUBTOTAL(9,F98:F105)</f>
        <v>0</v>
      </c>
    </row>
    <row r="107" customFormat="false" ht="14.4" hidden="true" customHeight="false" outlineLevel="2" collapsed="false">
      <c r="A107" s="12" t="s">
        <v>11</v>
      </c>
      <c r="B107" s="12" t="s">
        <v>361</v>
      </c>
      <c r="C107" s="12" t="s">
        <v>362</v>
      </c>
      <c r="D107" s="9" t="n">
        <v>22690.545</v>
      </c>
      <c r="E107" s="9" t="n">
        <v>10338.43</v>
      </c>
      <c r="F107" s="9" t="n">
        <v>12352.115</v>
      </c>
    </row>
    <row r="108" customFormat="false" ht="14.4" hidden="true" customHeight="false" outlineLevel="2" collapsed="false">
      <c r="A108" s="12" t="s">
        <v>11</v>
      </c>
      <c r="B108" s="12" t="s">
        <v>361</v>
      </c>
      <c r="C108" s="12" t="s">
        <v>363</v>
      </c>
      <c r="D108" s="9" t="n">
        <v>1616.23</v>
      </c>
      <c r="E108" s="9" t="n">
        <v>736.4</v>
      </c>
      <c r="F108" s="9" t="n">
        <v>879.83</v>
      </c>
    </row>
    <row r="109" customFormat="false" ht="14.4" hidden="true" customHeight="false" outlineLevel="1" collapsed="false">
      <c r="B109" s="18" t="s">
        <v>364</v>
      </c>
      <c r="D109" s="19" t="n">
        <f aca="false">SUBTOTAL(9,D107:D108)</f>
        <v>0</v>
      </c>
      <c r="E109" s="19" t="n">
        <f aca="false">SUBTOTAL(9,E107:E108)</f>
        <v>0</v>
      </c>
      <c r="F109" s="19" t="n">
        <f aca="false">SUBTOTAL(9,F107:F108)</f>
        <v>0</v>
      </c>
    </row>
    <row r="110" customFormat="false" ht="14.4" hidden="true" customHeight="false" outlineLevel="2" collapsed="false">
      <c r="A110" s="12" t="s">
        <v>11</v>
      </c>
      <c r="B110" s="12" t="s">
        <v>365</v>
      </c>
      <c r="C110" s="12" t="s">
        <v>366</v>
      </c>
      <c r="D110" s="9" t="n">
        <v>-1726.205</v>
      </c>
      <c r="E110" s="9" t="n">
        <v>-406.91</v>
      </c>
      <c r="F110" s="9" t="n">
        <v>-1319.295</v>
      </c>
    </row>
    <row r="111" customFormat="false" ht="14.4" hidden="true" customHeight="false" outlineLevel="2" collapsed="false">
      <c r="A111" s="12" t="s">
        <v>11</v>
      </c>
      <c r="B111" s="12" t="s">
        <v>365</v>
      </c>
      <c r="C111" s="12" t="s">
        <v>367</v>
      </c>
      <c r="D111" s="9" t="n">
        <v>1102.09</v>
      </c>
      <c r="E111" s="9" t="n">
        <v>3186.36</v>
      </c>
      <c r="F111" s="9" t="n">
        <v>-2084.27</v>
      </c>
    </row>
    <row r="112" customFormat="false" ht="14.4" hidden="true" customHeight="false" outlineLevel="2" collapsed="false">
      <c r="A112" s="12" t="s">
        <v>11</v>
      </c>
      <c r="B112" s="12" t="s">
        <v>365</v>
      </c>
      <c r="C112" s="12" t="s">
        <v>368</v>
      </c>
      <c r="D112" s="9" t="n">
        <v>5041.665</v>
      </c>
      <c r="E112" s="9" t="n">
        <v>2297.12</v>
      </c>
      <c r="F112" s="9" t="n">
        <v>2744.545</v>
      </c>
    </row>
    <row r="113" customFormat="false" ht="14.4" hidden="true" customHeight="false" outlineLevel="2" collapsed="false">
      <c r="A113" s="12" t="s">
        <v>11</v>
      </c>
      <c r="B113" s="12" t="s">
        <v>365</v>
      </c>
      <c r="C113" s="12" t="s">
        <v>369</v>
      </c>
      <c r="D113" s="9" t="n">
        <v>1635.07</v>
      </c>
      <c r="E113" s="9" t="n">
        <v>3455.77</v>
      </c>
      <c r="F113" s="9" t="n">
        <v>-1820.7</v>
      </c>
    </row>
    <row r="114" customFormat="false" ht="14.4" hidden="true" customHeight="false" outlineLevel="2" collapsed="false">
      <c r="A114" s="12" t="s">
        <v>11</v>
      </c>
      <c r="B114" s="12" t="s">
        <v>365</v>
      </c>
      <c r="C114" s="12" t="s">
        <v>370</v>
      </c>
      <c r="D114" s="9" t="n">
        <v>540.41</v>
      </c>
      <c r="E114" s="9" t="n">
        <v>3192.91</v>
      </c>
      <c r="F114" s="9" t="n">
        <v>-2652.5</v>
      </c>
    </row>
    <row r="115" customFormat="false" ht="14.4" hidden="true" customHeight="false" outlineLevel="2" collapsed="false">
      <c r="A115" s="12" t="s">
        <v>11</v>
      </c>
      <c r="B115" s="12" t="s">
        <v>365</v>
      </c>
      <c r="C115" s="12" t="s">
        <v>371</v>
      </c>
      <c r="D115" s="9" t="n">
        <v>-13604.495</v>
      </c>
      <c r="E115" s="9" t="n">
        <v>-6198.58</v>
      </c>
      <c r="F115" s="9" t="n">
        <v>-7405.915</v>
      </c>
    </row>
    <row r="116" customFormat="false" ht="14.4" hidden="true" customHeight="false" outlineLevel="1" collapsed="false">
      <c r="B116" s="18" t="s">
        <v>372</v>
      </c>
      <c r="D116" s="19" t="n">
        <f aca="false">SUBTOTAL(9,D110:D115)</f>
        <v>0</v>
      </c>
      <c r="E116" s="19" t="n">
        <f aca="false">SUBTOTAL(9,E110:E115)</f>
        <v>0</v>
      </c>
      <c r="F116" s="19" t="n">
        <f aca="false">SUBTOTAL(9,F110:F115)</f>
        <v>0</v>
      </c>
    </row>
    <row r="117" customFormat="false" ht="14.4" hidden="true" customHeight="false" outlineLevel="2" collapsed="false">
      <c r="A117" s="12" t="s">
        <v>11</v>
      </c>
      <c r="B117" s="12" t="s">
        <v>373</v>
      </c>
      <c r="C117" s="12" t="s">
        <v>374</v>
      </c>
      <c r="D117" s="9" t="n">
        <v>2083.56</v>
      </c>
      <c r="E117" s="9" t="n">
        <v>949.33</v>
      </c>
      <c r="F117" s="9" t="n">
        <v>1134.23</v>
      </c>
    </row>
    <row r="118" customFormat="false" ht="14.4" hidden="true" customHeight="false" outlineLevel="1" collapsed="false">
      <c r="B118" s="18" t="s">
        <v>375</v>
      </c>
      <c r="D118" s="19" t="n">
        <f aca="false">SUBTOTAL(9,D117:D117)</f>
        <v>0</v>
      </c>
      <c r="E118" s="19" t="n">
        <f aca="false">SUBTOTAL(9,E117:E117)</f>
        <v>0</v>
      </c>
      <c r="F118" s="19" t="n">
        <f aca="false">SUBTOTAL(9,F117:F117)</f>
        <v>0</v>
      </c>
    </row>
    <row r="119" customFormat="false" ht="14.4" hidden="true" customHeight="false" outlineLevel="2" collapsed="false">
      <c r="A119" s="12" t="s">
        <v>11</v>
      </c>
      <c r="B119" s="12" t="s">
        <v>376</v>
      </c>
      <c r="C119" s="12" t="s">
        <v>377</v>
      </c>
      <c r="D119" s="9" t="n">
        <v>1296.32</v>
      </c>
      <c r="E119" s="9" t="n">
        <v>590.64</v>
      </c>
      <c r="F119" s="9" t="n">
        <v>705.68</v>
      </c>
    </row>
    <row r="120" customFormat="false" ht="14.4" hidden="true" customHeight="false" outlineLevel="1" collapsed="false">
      <c r="B120" s="18" t="s">
        <v>378</v>
      </c>
      <c r="D120" s="19" t="n">
        <f aca="false">SUBTOTAL(9,D119:D119)</f>
        <v>0</v>
      </c>
      <c r="E120" s="19" t="n">
        <f aca="false">SUBTOTAL(9,E119:E119)</f>
        <v>0</v>
      </c>
      <c r="F120" s="19" t="n">
        <f aca="false">SUBTOTAL(9,F119:F119)</f>
        <v>0</v>
      </c>
    </row>
    <row r="121" customFormat="false" ht="14.4" hidden="true" customHeight="false" outlineLevel="2" collapsed="false">
      <c r="A121" s="12" t="s">
        <v>11</v>
      </c>
      <c r="B121" s="12" t="s">
        <v>379</v>
      </c>
      <c r="C121" s="12" t="s">
        <v>380</v>
      </c>
      <c r="D121" s="9" t="n">
        <v>-38853.55</v>
      </c>
      <c r="E121" s="9" t="n">
        <v>-9158.85</v>
      </c>
      <c r="F121" s="9" t="n">
        <v>-29694.7</v>
      </c>
    </row>
    <row r="122" customFormat="false" ht="14.4" hidden="true" customHeight="false" outlineLevel="1" collapsed="false">
      <c r="B122" s="18" t="s">
        <v>381</v>
      </c>
      <c r="D122" s="19" t="n">
        <f aca="false">SUBTOTAL(9,D121:D121)</f>
        <v>0</v>
      </c>
      <c r="E122" s="19" t="n">
        <f aca="false">SUBTOTAL(9,E121:E121)</f>
        <v>0</v>
      </c>
      <c r="F122" s="19" t="n">
        <f aca="false">SUBTOTAL(9,F121:F121)</f>
        <v>0</v>
      </c>
    </row>
    <row r="123" customFormat="false" ht="14.4" hidden="true" customHeight="false" outlineLevel="2" collapsed="false">
      <c r="A123" s="12" t="s">
        <v>11</v>
      </c>
      <c r="B123" s="12" t="s">
        <v>382</v>
      </c>
      <c r="C123" s="12" t="s">
        <v>383</v>
      </c>
      <c r="D123" s="9" t="n">
        <v>2502.24</v>
      </c>
      <c r="E123" s="9" t="n">
        <v>1140.09</v>
      </c>
      <c r="F123" s="9" t="n">
        <v>1362.15</v>
      </c>
    </row>
    <row r="124" customFormat="false" ht="14.4" hidden="true" customHeight="false" outlineLevel="2" collapsed="false">
      <c r="A124" s="12" t="s">
        <v>11</v>
      </c>
      <c r="B124" s="12" t="s">
        <v>382</v>
      </c>
      <c r="C124" s="12" t="s">
        <v>384</v>
      </c>
      <c r="D124" s="9" t="n">
        <v>3950.735</v>
      </c>
      <c r="E124" s="9" t="n">
        <v>1800.06</v>
      </c>
      <c r="F124" s="9" t="n">
        <v>2150.675</v>
      </c>
    </row>
    <row r="125" customFormat="false" ht="14.4" hidden="true" customHeight="false" outlineLevel="2" collapsed="false">
      <c r="A125" s="12" t="s">
        <v>11</v>
      </c>
      <c r="B125" s="12" t="s">
        <v>382</v>
      </c>
      <c r="C125" s="12" t="s">
        <v>385</v>
      </c>
      <c r="D125" s="9" t="n">
        <v>2447.81</v>
      </c>
      <c r="E125" s="9" t="n">
        <v>1115.29</v>
      </c>
      <c r="F125" s="9" t="n">
        <v>1332.52</v>
      </c>
    </row>
    <row r="126" customFormat="false" ht="14.4" hidden="true" customHeight="false" outlineLevel="1" collapsed="false">
      <c r="B126" s="18" t="s">
        <v>386</v>
      </c>
      <c r="D126" s="19" t="n">
        <f aca="false">SUBTOTAL(9,D123:D125)</f>
        <v>0</v>
      </c>
      <c r="E126" s="19" t="n">
        <f aca="false">SUBTOTAL(9,E123:E125)</f>
        <v>0</v>
      </c>
      <c r="F126" s="19" t="n">
        <f aca="false">SUBTOTAL(9,F123:F125)</f>
        <v>0</v>
      </c>
    </row>
    <row r="127" customFormat="false" ht="14.4" hidden="true" customHeight="false" outlineLevel="2" collapsed="false">
      <c r="A127" s="12" t="s">
        <v>11</v>
      </c>
      <c r="B127" s="12" t="s">
        <v>387</v>
      </c>
      <c r="C127" s="12" t="s">
        <v>388</v>
      </c>
      <c r="D127" s="9" t="n">
        <v>8406.15</v>
      </c>
      <c r="E127" s="9" t="n">
        <v>1775.01</v>
      </c>
      <c r="F127" s="9" t="n">
        <v>6631.14</v>
      </c>
    </row>
    <row r="128" customFormat="false" ht="14.4" hidden="true" customHeight="false" outlineLevel="2" collapsed="false">
      <c r="A128" s="12" t="s">
        <v>11</v>
      </c>
      <c r="B128" s="12" t="s">
        <v>387</v>
      </c>
      <c r="C128" s="12" t="s">
        <v>389</v>
      </c>
      <c r="D128" s="9" t="n">
        <v>21684.715</v>
      </c>
      <c r="E128" s="9" t="n">
        <v>4578.86</v>
      </c>
      <c r="F128" s="9" t="n">
        <v>17105.855</v>
      </c>
    </row>
    <row r="129" customFormat="false" ht="14.4" hidden="true" customHeight="false" outlineLevel="2" collapsed="false">
      <c r="A129" s="12" t="s">
        <v>11</v>
      </c>
      <c r="B129" s="12" t="s">
        <v>387</v>
      </c>
      <c r="C129" s="12" t="s">
        <v>390</v>
      </c>
      <c r="D129" s="9" t="n">
        <v>-12735.885</v>
      </c>
      <c r="E129" s="9" t="n">
        <v>-5802.81</v>
      </c>
      <c r="F129" s="9" t="n">
        <v>-6933.075</v>
      </c>
    </row>
    <row r="130" customFormat="false" ht="14.4" hidden="true" customHeight="false" outlineLevel="1" collapsed="false">
      <c r="B130" s="18" t="s">
        <v>391</v>
      </c>
      <c r="D130" s="19" t="n">
        <f aca="false">SUBTOTAL(9,D127:D129)</f>
        <v>0</v>
      </c>
      <c r="E130" s="19" t="n">
        <f aca="false">SUBTOTAL(9,E127:E129)</f>
        <v>0</v>
      </c>
      <c r="F130" s="19" t="n">
        <f aca="false">SUBTOTAL(9,F127:F129)</f>
        <v>0</v>
      </c>
    </row>
    <row r="131" customFormat="false" ht="14.4" hidden="true" customHeight="false" outlineLevel="2" collapsed="false">
      <c r="A131" s="12" t="s">
        <v>11</v>
      </c>
      <c r="B131" s="12" t="s">
        <v>392</v>
      </c>
      <c r="C131" s="12" t="s">
        <v>393</v>
      </c>
      <c r="D131" s="9" t="n">
        <v>13850.32</v>
      </c>
      <c r="E131" s="9" t="n">
        <v>2924.58</v>
      </c>
      <c r="F131" s="9" t="n">
        <v>10925.74</v>
      </c>
    </row>
    <row r="132" customFormat="false" ht="14.4" hidden="true" customHeight="false" outlineLevel="2" collapsed="false">
      <c r="A132" s="12" t="s">
        <v>204</v>
      </c>
      <c r="B132" s="12" t="s">
        <v>392</v>
      </c>
      <c r="C132" s="12" t="s">
        <v>393</v>
      </c>
      <c r="D132" s="9" t="n">
        <v>-11595.165</v>
      </c>
      <c r="E132" s="9" t="n">
        <v>-2544.27</v>
      </c>
      <c r="F132" s="9" t="n">
        <v>-9050.895</v>
      </c>
    </row>
    <row r="133" customFormat="false" ht="14.4" hidden="true" customHeight="false" outlineLevel="2" collapsed="false">
      <c r="A133" s="12" t="s">
        <v>11</v>
      </c>
      <c r="B133" s="12" t="s">
        <v>392</v>
      </c>
      <c r="C133" s="12" t="s">
        <v>394</v>
      </c>
      <c r="D133" s="9" t="n">
        <v>185.23</v>
      </c>
      <c r="E133" s="9" t="n">
        <v>-3362.21</v>
      </c>
      <c r="F133" s="9" t="n">
        <v>3547.44</v>
      </c>
    </row>
    <row r="134" customFormat="false" ht="14.4" hidden="true" customHeight="false" outlineLevel="2" collapsed="false">
      <c r="A134" s="12" t="s">
        <v>11</v>
      </c>
      <c r="B134" s="12" t="s">
        <v>392</v>
      </c>
      <c r="C134" s="12" t="s">
        <v>395</v>
      </c>
      <c r="D134" s="9" t="n">
        <v>3649.925</v>
      </c>
      <c r="E134" s="9" t="n">
        <v>770.7</v>
      </c>
      <c r="F134" s="9" t="n">
        <v>2879.225</v>
      </c>
    </row>
    <row r="135" customFormat="false" ht="14.4" hidden="true" customHeight="false" outlineLevel="2" collapsed="false">
      <c r="A135" s="12" t="s">
        <v>11</v>
      </c>
      <c r="B135" s="12" t="s">
        <v>392</v>
      </c>
      <c r="C135" s="12" t="s">
        <v>396</v>
      </c>
      <c r="D135" s="9" t="n">
        <v>1609.13</v>
      </c>
      <c r="E135" s="9" t="n">
        <v>58.9899999999998</v>
      </c>
      <c r="F135" s="9" t="n">
        <v>1550.14</v>
      </c>
    </row>
    <row r="136" customFormat="false" ht="14.4" hidden="true" customHeight="false" outlineLevel="2" collapsed="false">
      <c r="A136" s="12" t="s">
        <v>11</v>
      </c>
      <c r="B136" s="12" t="s">
        <v>392</v>
      </c>
      <c r="C136" s="12" t="s">
        <v>397</v>
      </c>
      <c r="D136" s="9" t="n">
        <v>1860.14</v>
      </c>
      <c r="E136" s="9" t="n">
        <v>80.4100000000003</v>
      </c>
      <c r="F136" s="9" t="n">
        <v>1779.73</v>
      </c>
    </row>
    <row r="137" customFormat="false" ht="14.4" hidden="true" customHeight="false" outlineLevel="2" collapsed="false">
      <c r="A137" s="12" t="s">
        <v>11</v>
      </c>
      <c r="B137" s="12" t="s">
        <v>392</v>
      </c>
      <c r="C137" s="12" t="s">
        <v>398</v>
      </c>
      <c r="D137" s="9" t="n">
        <v>15276.21</v>
      </c>
      <c r="E137" s="9" t="n">
        <v>3225.67</v>
      </c>
      <c r="F137" s="9" t="n">
        <v>12050.54</v>
      </c>
    </row>
    <row r="138" customFormat="false" ht="14.4" hidden="true" customHeight="false" outlineLevel="2" collapsed="false">
      <c r="A138" s="12" t="s">
        <v>11</v>
      </c>
      <c r="B138" s="12" t="s">
        <v>392</v>
      </c>
      <c r="C138" s="12" t="s">
        <v>399</v>
      </c>
      <c r="D138" s="9" t="n">
        <v>1946.585</v>
      </c>
      <c r="E138" s="9" t="n">
        <v>411.03</v>
      </c>
      <c r="F138" s="9" t="n">
        <v>1535.555</v>
      </c>
    </row>
    <row r="139" customFormat="false" ht="14.4" hidden="true" customHeight="false" outlineLevel="1" collapsed="false">
      <c r="B139" s="18" t="s">
        <v>400</v>
      </c>
      <c r="D139" s="19" t="n">
        <f aca="false">SUBTOTAL(9,D131:D138)</f>
        <v>0</v>
      </c>
      <c r="E139" s="19" t="n">
        <f aca="false">SUBTOTAL(9,E131:E138)</f>
        <v>0</v>
      </c>
      <c r="F139" s="19" t="n">
        <f aca="false">SUBTOTAL(9,F131:F138)</f>
        <v>0</v>
      </c>
    </row>
    <row r="140" customFormat="false" ht="14.4" hidden="true" customHeight="false" outlineLevel="2" collapsed="false">
      <c r="A140" s="12" t="s">
        <v>11</v>
      </c>
      <c r="B140" s="12" t="s">
        <v>401</v>
      </c>
      <c r="C140" s="12" t="s">
        <v>402</v>
      </c>
      <c r="D140" s="9" t="n">
        <v>6642.68</v>
      </c>
      <c r="E140" s="9" t="n">
        <v>1402.64</v>
      </c>
      <c r="F140" s="9" t="n">
        <v>5240.04</v>
      </c>
    </row>
    <row r="141" customFormat="false" ht="14.4" hidden="true" customHeight="false" outlineLevel="1" collapsed="false">
      <c r="B141" s="18" t="s">
        <v>403</v>
      </c>
      <c r="D141" s="19" t="n">
        <f aca="false">SUBTOTAL(9,D140:D140)</f>
        <v>0</v>
      </c>
      <c r="E141" s="19" t="n">
        <f aca="false">SUBTOTAL(9,E140:E140)</f>
        <v>0</v>
      </c>
      <c r="F141" s="19" t="n">
        <f aca="false">SUBTOTAL(9,F140:F140)</f>
        <v>0</v>
      </c>
    </row>
    <row r="142" customFormat="false" ht="14.4" hidden="true" customHeight="false" outlineLevel="2" collapsed="false">
      <c r="A142" s="12" t="s">
        <v>11</v>
      </c>
      <c r="B142" s="12" t="s">
        <v>404</v>
      </c>
      <c r="C142" s="12" t="s">
        <v>405</v>
      </c>
      <c r="D142" s="9" t="n">
        <v>2748.335</v>
      </c>
      <c r="E142" s="9" t="n">
        <v>580.33</v>
      </c>
      <c r="F142" s="9" t="n">
        <v>2168.005</v>
      </c>
    </row>
    <row r="143" customFormat="false" ht="14.4" hidden="true" customHeight="false" outlineLevel="2" collapsed="false">
      <c r="A143" s="12" t="s">
        <v>11</v>
      </c>
      <c r="B143" s="12" t="s">
        <v>404</v>
      </c>
      <c r="C143" s="12" t="s">
        <v>406</v>
      </c>
      <c r="D143" s="9" t="n">
        <v>2815.935</v>
      </c>
      <c r="E143" s="9" t="n">
        <v>594.6</v>
      </c>
      <c r="F143" s="9" t="n">
        <v>2221.335</v>
      </c>
    </row>
    <row r="144" customFormat="false" ht="14.4" hidden="true" customHeight="false" outlineLevel="2" collapsed="false">
      <c r="A144" s="12" t="s">
        <v>11</v>
      </c>
      <c r="B144" s="12" t="s">
        <v>404</v>
      </c>
      <c r="C144" s="12" t="s">
        <v>407</v>
      </c>
      <c r="D144" s="9" t="n">
        <v>1492.33</v>
      </c>
      <c r="E144" s="9" t="n">
        <v>315.11</v>
      </c>
      <c r="F144" s="9" t="n">
        <v>1177.22</v>
      </c>
    </row>
    <row r="145" customFormat="false" ht="14.4" hidden="true" customHeight="false" outlineLevel="1" collapsed="false">
      <c r="B145" s="18" t="s">
        <v>408</v>
      </c>
      <c r="D145" s="19" t="n">
        <f aca="false">SUBTOTAL(9,D142:D144)</f>
        <v>0</v>
      </c>
      <c r="E145" s="19" t="n">
        <f aca="false">SUBTOTAL(9,E142:E144)</f>
        <v>0</v>
      </c>
      <c r="F145" s="19" t="n">
        <f aca="false">SUBTOTAL(9,F142:F144)</f>
        <v>0</v>
      </c>
    </row>
    <row r="146" customFormat="false" ht="14.4" hidden="true" customHeight="false" outlineLevel="2" collapsed="false">
      <c r="A146" s="12" t="s">
        <v>11</v>
      </c>
      <c r="B146" s="12" t="s">
        <v>409</v>
      </c>
      <c r="C146" s="12" t="s">
        <v>410</v>
      </c>
      <c r="D146" s="9" t="n">
        <v>-34051.725</v>
      </c>
      <c r="E146" s="9" t="n">
        <v>-8026.93</v>
      </c>
      <c r="F146" s="9" t="n">
        <v>-26024.795</v>
      </c>
    </row>
    <row r="147" customFormat="false" ht="14.4" hidden="true" customHeight="false" outlineLevel="2" collapsed="false">
      <c r="A147" s="12" t="s">
        <v>11</v>
      </c>
      <c r="B147" s="12" t="s">
        <v>409</v>
      </c>
      <c r="C147" s="12" t="s">
        <v>411</v>
      </c>
      <c r="D147" s="9" t="n">
        <v>-15468.11</v>
      </c>
      <c r="E147" s="9" t="n">
        <v>-3646.26</v>
      </c>
      <c r="F147" s="9" t="n">
        <v>-11821.85</v>
      </c>
    </row>
    <row r="148" customFormat="false" ht="14.4" hidden="true" customHeight="false" outlineLevel="1" collapsed="false">
      <c r="B148" s="18" t="s">
        <v>412</v>
      </c>
      <c r="D148" s="19" t="n">
        <f aca="false">SUBTOTAL(9,D146:D147)</f>
        <v>0</v>
      </c>
      <c r="E148" s="19" t="n">
        <f aca="false">SUBTOTAL(9,E146:E147)</f>
        <v>0</v>
      </c>
      <c r="F148" s="19" t="n">
        <f aca="false">SUBTOTAL(9,F146:F147)</f>
        <v>0</v>
      </c>
    </row>
    <row r="149" customFormat="false" ht="14.4" hidden="true" customHeight="false" outlineLevel="2" collapsed="false">
      <c r="A149" s="12" t="s">
        <v>204</v>
      </c>
      <c r="B149" s="12" t="s">
        <v>413</v>
      </c>
      <c r="C149" s="12" t="s">
        <v>414</v>
      </c>
      <c r="D149" s="9" t="n">
        <v>27585.795</v>
      </c>
      <c r="E149" s="9" t="n">
        <v>3121.77</v>
      </c>
      <c r="F149" s="9" t="n">
        <v>24464.025</v>
      </c>
    </row>
    <row r="150" customFormat="false" ht="14.4" hidden="true" customHeight="false" outlineLevel="1" collapsed="false">
      <c r="B150" s="18" t="s">
        <v>415</v>
      </c>
      <c r="D150" s="19" t="n">
        <f aca="false">SUBTOTAL(9,D149:D149)</f>
        <v>0</v>
      </c>
      <c r="E150" s="19" t="n">
        <f aca="false">SUBTOTAL(9,E149:E149)</f>
        <v>0</v>
      </c>
      <c r="F150" s="19" t="n">
        <f aca="false">SUBTOTAL(9,F149:F149)</f>
        <v>0</v>
      </c>
    </row>
    <row r="151" customFormat="false" ht="14.4" hidden="true" customHeight="false" outlineLevel="2" collapsed="false">
      <c r="A151" s="12" t="s">
        <v>11</v>
      </c>
      <c r="B151" s="12" t="s">
        <v>416</v>
      </c>
      <c r="C151" s="12" t="s">
        <v>417</v>
      </c>
      <c r="D151" s="9" t="n">
        <v>-3363.71</v>
      </c>
      <c r="E151" s="9" t="n">
        <v>-1114.66</v>
      </c>
      <c r="F151" s="9" t="n">
        <v>-2249.05</v>
      </c>
    </row>
    <row r="152" customFormat="false" ht="14.4" hidden="true" customHeight="false" outlineLevel="1" collapsed="false">
      <c r="B152" s="18" t="s">
        <v>418</v>
      </c>
      <c r="D152" s="19" t="n">
        <f aca="false">SUBTOTAL(9,D151:D151)</f>
        <v>0</v>
      </c>
      <c r="E152" s="19" t="n">
        <f aca="false">SUBTOTAL(9,E151:E151)</f>
        <v>0</v>
      </c>
      <c r="F152" s="19" t="n">
        <f aca="false">SUBTOTAL(9,F151:F151)</f>
        <v>0</v>
      </c>
    </row>
    <row r="153" customFormat="false" ht="14.4" hidden="true" customHeight="false" outlineLevel="2" collapsed="false">
      <c r="A153" s="12" t="s">
        <v>11</v>
      </c>
      <c r="B153" s="12" t="s">
        <v>419</v>
      </c>
      <c r="C153" s="12" t="s">
        <v>420</v>
      </c>
      <c r="D153" s="9" t="n">
        <v>351462.71</v>
      </c>
      <c r="E153" s="9" t="n">
        <v>160135.92</v>
      </c>
      <c r="F153" s="9" t="n">
        <v>191326.79</v>
      </c>
    </row>
    <row r="154" customFormat="false" ht="14.4" hidden="true" customHeight="false" outlineLevel="1" collapsed="false">
      <c r="B154" s="18" t="s">
        <v>421</v>
      </c>
      <c r="D154" s="19" t="n">
        <f aca="false">SUBTOTAL(9,D153:D153)</f>
        <v>0</v>
      </c>
      <c r="E154" s="19" t="n">
        <f aca="false">SUBTOTAL(9,E153:E153)</f>
        <v>0</v>
      </c>
      <c r="F154" s="19" t="n">
        <f aca="false">SUBTOTAL(9,F153:F153)</f>
        <v>0</v>
      </c>
    </row>
    <row r="155" customFormat="false" ht="14.4" hidden="true" customHeight="false" outlineLevel="2" collapsed="false">
      <c r="A155" s="12" t="s">
        <v>11</v>
      </c>
      <c r="B155" s="12" t="s">
        <v>422</v>
      </c>
      <c r="C155" s="12" t="s">
        <v>423</v>
      </c>
      <c r="D155" s="9" t="n">
        <v>2130.63</v>
      </c>
      <c r="E155" s="9" t="n">
        <v>449.9</v>
      </c>
      <c r="F155" s="9" t="n">
        <v>1680.73</v>
      </c>
    </row>
    <row r="156" customFormat="false" ht="14.4" hidden="true" customHeight="false" outlineLevel="1" collapsed="false">
      <c r="B156" s="18" t="s">
        <v>424</v>
      </c>
      <c r="D156" s="19" t="n">
        <f aca="false">SUBTOTAL(9,D155:D155)</f>
        <v>0</v>
      </c>
      <c r="E156" s="19" t="n">
        <f aca="false">SUBTOTAL(9,E155:E155)</f>
        <v>0</v>
      </c>
      <c r="F156" s="19" t="n">
        <f aca="false">SUBTOTAL(9,F155:F155)</f>
        <v>0</v>
      </c>
    </row>
    <row r="157" customFormat="false" ht="14.4" hidden="true" customHeight="false" outlineLevel="2" collapsed="false">
      <c r="A157" s="12" t="s">
        <v>11</v>
      </c>
      <c r="B157" s="12" t="s">
        <v>425</v>
      </c>
      <c r="C157" s="12" t="s">
        <v>426</v>
      </c>
      <c r="D157" s="9" t="n">
        <v>10230.705</v>
      </c>
      <c r="E157" s="9" t="n">
        <v>-1111.9</v>
      </c>
      <c r="F157" s="9" t="n">
        <v>11342.605</v>
      </c>
    </row>
    <row r="158" customFormat="false" ht="14.4" hidden="true" customHeight="false" outlineLevel="1" collapsed="false">
      <c r="B158" s="18" t="s">
        <v>427</v>
      </c>
      <c r="D158" s="19" t="n">
        <f aca="false">SUBTOTAL(9,D157:D157)</f>
        <v>0</v>
      </c>
      <c r="E158" s="19" t="n">
        <f aca="false">SUBTOTAL(9,E157:E157)</f>
        <v>0</v>
      </c>
      <c r="F158" s="19" t="n">
        <f aca="false">SUBTOTAL(9,F157:F157)</f>
        <v>0</v>
      </c>
    </row>
    <row r="159" customFormat="false" ht="14.4" hidden="true" customHeight="false" outlineLevel="2" collapsed="false">
      <c r="A159" s="12" t="s">
        <v>11</v>
      </c>
      <c r="B159" s="12" t="s">
        <v>428</v>
      </c>
      <c r="C159" s="12" t="s">
        <v>429</v>
      </c>
      <c r="D159" s="9" t="n">
        <v>2082.43</v>
      </c>
      <c r="E159" s="9" t="n">
        <v>439.72</v>
      </c>
      <c r="F159" s="9" t="n">
        <v>1642.71</v>
      </c>
    </row>
    <row r="160" customFormat="false" ht="14.4" hidden="true" customHeight="false" outlineLevel="2" collapsed="false">
      <c r="A160" s="12" t="s">
        <v>11</v>
      </c>
      <c r="B160" s="12" t="s">
        <v>428</v>
      </c>
      <c r="C160" s="12" t="s">
        <v>430</v>
      </c>
      <c r="D160" s="9" t="n">
        <v>3420.005</v>
      </c>
      <c r="E160" s="9" t="n">
        <v>722.16</v>
      </c>
      <c r="F160" s="9" t="n">
        <v>2697.845</v>
      </c>
    </row>
    <row r="161" customFormat="false" ht="14.4" hidden="true" customHeight="false" outlineLevel="2" collapsed="false">
      <c r="A161" s="12" t="s">
        <v>11</v>
      </c>
      <c r="B161" s="12" t="s">
        <v>428</v>
      </c>
      <c r="C161" s="12" t="s">
        <v>431</v>
      </c>
      <c r="D161" s="9" t="n">
        <v>8678.2</v>
      </c>
      <c r="E161" s="9" t="n">
        <v>1832.46</v>
      </c>
      <c r="F161" s="9" t="n">
        <v>6845.74</v>
      </c>
    </row>
    <row r="162" customFormat="false" ht="14.4" hidden="true" customHeight="false" outlineLevel="2" collapsed="false">
      <c r="A162" s="12" t="s">
        <v>11</v>
      </c>
      <c r="B162" s="12" t="s">
        <v>428</v>
      </c>
      <c r="C162" s="12" t="s">
        <v>432</v>
      </c>
      <c r="D162" s="9" t="n">
        <v>176.895</v>
      </c>
      <c r="E162" s="9" t="n">
        <v>-107</v>
      </c>
      <c r="F162" s="9" t="n">
        <v>283.895</v>
      </c>
    </row>
    <row r="163" customFormat="false" ht="14.4" hidden="true" customHeight="false" outlineLevel="1" collapsed="false">
      <c r="B163" s="18" t="s">
        <v>433</v>
      </c>
      <c r="D163" s="19" t="n">
        <f aca="false">SUBTOTAL(9,D159:D162)</f>
        <v>0</v>
      </c>
      <c r="E163" s="19" t="n">
        <f aca="false">SUBTOTAL(9,E159:E162)</f>
        <v>0</v>
      </c>
      <c r="F163" s="19" t="n">
        <f aca="false">SUBTOTAL(9,F159:F162)</f>
        <v>0</v>
      </c>
    </row>
    <row r="164" customFormat="false" ht="14.4" hidden="true" customHeight="false" outlineLevel="2" collapsed="false">
      <c r="A164" s="12" t="s">
        <v>11</v>
      </c>
      <c r="B164" s="12" t="s">
        <v>12</v>
      </c>
      <c r="C164" s="12" t="s">
        <v>434</v>
      </c>
      <c r="D164" s="9" t="n">
        <v>26325.93</v>
      </c>
      <c r="E164" s="9" t="n">
        <v>3294.76</v>
      </c>
      <c r="F164" s="9" t="n">
        <v>23031.17</v>
      </c>
    </row>
    <row r="165" customFormat="false" ht="14.4" hidden="false" customHeight="false" outlineLevel="2" collapsed="false">
      <c r="A165" s="12" t="s">
        <v>11</v>
      </c>
      <c r="B165" s="12" t="s">
        <v>12</v>
      </c>
      <c r="C165" s="12" t="s">
        <v>13</v>
      </c>
      <c r="D165" s="9" t="n">
        <v>2338.02</v>
      </c>
      <c r="E165" s="9" t="n">
        <v>-668.36</v>
      </c>
      <c r="F165" s="9" t="n">
        <v>3006.38</v>
      </c>
      <c r="G165" s="12" t="str">
        <f aca="false">VLOOKUP(C165,'Look-up'!$A$1:$E$152,3,FALSE())</f>
        <v>FGD</v>
      </c>
    </row>
    <row r="166" customFormat="false" ht="14.4" hidden="false" customHeight="false" outlineLevel="2" collapsed="false">
      <c r="A166" s="12" t="s">
        <v>11</v>
      </c>
      <c r="B166" s="12" t="s">
        <v>12</v>
      </c>
      <c r="C166" s="12" t="s">
        <v>125</v>
      </c>
      <c r="D166" s="9" t="n">
        <v>39417.08</v>
      </c>
      <c r="E166" s="9" t="n">
        <v>3570.28</v>
      </c>
      <c r="F166" s="9" t="n">
        <v>35846.8</v>
      </c>
      <c r="G166" s="12" t="str">
        <f aca="false">VLOOKUP(C166,'Look-up'!$A$1:$E$152,3,FALSE())</f>
        <v>FGD</v>
      </c>
    </row>
    <row r="167" customFormat="false" ht="14.4" hidden="true" customHeight="false" outlineLevel="2" collapsed="false">
      <c r="A167" s="12" t="s">
        <v>11</v>
      </c>
      <c r="B167" s="12" t="s">
        <v>12</v>
      </c>
      <c r="C167" s="12" t="s">
        <v>435</v>
      </c>
      <c r="D167" s="9" t="n">
        <v>24347.475</v>
      </c>
      <c r="E167" s="9" t="n">
        <v>2205.32</v>
      </c>
      <c r="F167" s="9" t="n">
        <v>22142.155</v>
      </c>
    </row>
    <row r="168" customFormat="false" ht="14.4" hidden="true" customHeight="false" outlineLevel="1" collapsed="false">
      <c r="B168" s="18" t="s">
        <v>436</v>
      </c>
      <c r="D168" s="19" t="n">
        <f aca="false">SUBTOTAL(9,D164:D167)</f>
        <v>41755.1</v>
      </c>
      <c r="E168" s="19" t="n">
        <f aca="false">SUBTOTAL(9,E164:E167)</f>
        <v>2901.92</v>
      </c>
      <c r="F168" s="19" t="n">
        <f aca="false">SUBTOTAL(9,F164:F167)</f>
        <v>38853.18</v>
      </c>
    </row>
    <row r="169" customFormat="false" ht="14.4" hidden="true" customHeight="false" outlineLevel="2" collapsed="false">
      <c r="A169" s="12" t="s">
        <v>11</v>
      </c>
      <c r="B169" s="12" t="s">
        <v>437</v>
      </c>
      <c r="C169" s="12" t="s">
        <v>438</v>
      </c>
      <c r="D169" s="9" t="n">
        <v>14575.52</v>
      </c>
      <c r="E169" s="9" t="n">
        <v>1824.17</v>
      </c>
      <c r="F169" s="9" t="n">
        <v>12751.35</v>
      </c>
    </row>
    <row r="170" customFormat="false" ht="14.4" hidden="true" customHeight="false" outlineLevel="2" collapsed="false">
      <c r="A170" s="12" t="s">
        <v>11</v>
      </c>
      <c r="B170" s="12" t="s">
        <v>437</v>
      </c>
      <c r="C170" s="12" t="s">
        <v>439</v>
      </c>
      <c r="D170" s="9" t="n">
        <v>16281.94</v>
      </c>
      <c r="E170" s="9" t="n">
        <v>2037.73</v>
      </c>
      <c r="F170" s="9" t="n">
        <v>14244.21</v>
      </c>
    </row>
    <row r="171" customFormat="false" ht="14.4" hidden="true" customHeight="false" outlineLevel="2" collapsed="false">
      <c r="A171" s="12" t="s">
        <v>11</v>
      </c>
      <c r="B171" s="12" t="s">
        <v>437</v>
      </c>
      <c r="C171" s="12" t="s">
        <v>440</v>
      </c>
      <c r="D171" s="9" t="n">
        <v>17674.595</v>
      </c>
      <c r="E171" s="9" t="n">
        <v>2212.02</v>
      </c>
      <c r="F171" s="9" t="n">
        <v>15462.575</v>
      </c>
    </row>
    <row r="172" customFormat="false" ht="14.4" hidden="true" customHeight="false" outlineLevel="2" collapsed="false">
      <c r="A172" s="12" t="s">
        <v>11</v>
      </c>
      <c r="B172" s="12" t="s">
        <v>437</v>
      </c>
      <c r="C172" s="12" t="s">
        <v>441</v>
      </c>
      <c r="D172" s="9" t="n">
        <v>5999.62</v>
      </c>
      <c r="E172" s="9" t="n">
        <v>750.87</v>
      </c>
      <c r="F172" s="9" t="n">
        <v>5248.75</v>
      </c>
    </row>
    <row r="173" customFormat="false" ht="14.4" hidden="true" customHeight="false" outlineLevel="2" collapsed="false">
      <c r="A173" s="12" t="s">
        <v>11</v>
      </c>
      <c r="B173" s="12" t="s">
        <v>437</v>
      </c>
      <c r="C173" s="12" t="s">
        <v>442</v>
      </c>
      <c r="D173" s="9" t="n">
        <v>16264.635</v>
      </c>
      <c r="E173" s="9" t="n">
        <v>2035.56</v>
      </c>
      <c r="F173" s="9" t="n">
        <v>14229.075</v>
      </c>
    </row>
    <row r="174" customFormat="false" ht="14.4" hidden="true" customHeight="false" outlineLevel="2" collapsed="false">
      <c r="A174" s="12" t="s">
        <v>11</v>
      </c>
      <c r="B174" s="12" t="s">
        <v>437</v>
      </c>
      <c r="C174" s="12" t="s">
        <v>443</v>
      </c>
      <c r="D174" s="9" t="n">
        <v>18824.885</v>
      </c>
      <c r="E174" s="9" t="n">
        <v>2355.99</v>
      </c>
      <c r="F174" s="9" t="n">
        <v>16468.895</v>
      </c>
    </row>
    <row r="175" customFormat="false" ht="14.4" hidden="true" customHeight="false" outlineLevel="2" collapsed="false">
      <c r="A175" s="12" t="s">
        <v>11</v>
      </c>
      <c r="B175" s="12" t="s">
        <v>437</v>
      </c>
      <c r="C175" s="12" t="s">
        <v>444</v>
      </c>
      <c r="D175" s="9" t="n">
        <v>6906.875</v>
      </c>
      <c r="E175" s="9" t="n">
        <v>864.41</v>
      </c>
      <c r="F175" s="9" t="n">
        <v>6042.465</v>
      </c>
    </row>
    <row r="176" customFormat="false" ht="14.4" hidden="true" customHeight="false" outlineLevel="2" collapsed="false">
      <c r="A176" s="12" t="s">
        <v>11</v>
      </c>
      <c r="B176" s="12" t="s">
        <v>437</v>
      </c>
      <c r="C176" s="12" t="s">
        <v>445</v>
      </c>
      <c r="D176" s="9" t="n">
        <v>16407.16</v>
      </c>
      <c r="E176" s="9" t="n">
        <v>2053.4</v>
      </c>
      <c r="F176" s="9" t="n">
        <v>14353.76</v>
      </c>
    </row>
    <row r="177" customFormat="false" ht="14.4" hidden="true" customHeight="false" outlineLevel="2" collapsed="false">
      <c r="A177" s="12" t="s">
        <v>11</v>
      </c>
      <c r="B177" s="12" t="s">
        <v>437</v>
      </c>
      <c r="C177" s="12" t="s">
        <v>446</v>
      </c>
      <c r="D177" s="9" t="n">
        <v>-21973.39</v>
      </c>
      <c r="E177" s="9" t="n">
        <v>-4639.82</v>
      </c>
      <c r="F177" s="9" t="n">
        <v>-17333.57</v>
      </c>
    </row>
    <row r="178" customFormat="false" ht="14.4" hidden="true" customHeight="false" outlineLevel="2" collapsed="false">
      <c r="A178" s="12" t="s">
        <v>204</v>
      </c>
      <c r="B178" s="12" t="s">
        <v>437</v>
      </c>
      <c r="C178" s="12" t="s">
        <v>446</v>
      </c>
      <c r="D178" s="9" t="n">
        <v>22457.305</v>
      </c>
      <c r="E178" s="9" t="n">
        <v>2800.48</v>
      </c>
      <c r="F178" s="9" t="n">
        <v>19656.825</v>
      </c>
    </row>
    <row r="179" customFormat="false" ht="14.4" hidden="true" customHeight="false" outlineLevel="1" collapsed="false">
      <c r="B179" s="18" t="s">
        <v>447</v>
      </c>
      <c r="D179" s="19" t="n">
        <f aca="false">SUBTOTAL(9,D169:D178)</f>
        <v>0</v>
      </c>
      <c r="E179" s="19" t="n">
        <f aca="false">SUBTOTAL(9,E169:E178)</f>
        <v>0</v>
      </c>
      <c r="F179" s="19" t="n">
        <f aca="false">SUBTOTAL(9,F169:F178)</f>
        <v>0</v>
      </c>
    </row>
    <row r="180" customFormat="false" ht="14.4" hidden="true" customHeight="false" outlineLevel="2" collapsed="false">
      <c r="A180" s="12" t="s">
        <v>11</v>
      </c>
      <c r="B180" s="12" t="s">
        <v>448</v>
      </c>
      <c r="C180" s="12" t="s">
        <v>449</v>
      </c>
      <c r="D180" s="9" t="n">
        <v>2175.59</v>
      </c>
      <c r="E180" s="9" t="n">
        <v>272.28</v>
      </c>
      <c r="F180" s="9" t="n">
        <v>1903.31</v>
      </c>
    </row>
    <row r="181" customFormat="false" ht="14.4" hidden="true" customHeight="false" outlineLevel="2" collapsed="false">
      <c r="A181" s="12" t="s">
        <v>11</v>
      </c>
      <c r="B181" s="12" t="s">
        <v>448</v>
      </c>
      <c r="C181" s="12" t="s">
        <v>450</v>
      </c>
      <c r="D181" s="9" t="n">
        <v>1226.205</v>
      </c>
      <c r="E181" s="9" t="n">
        <v>153.46</v>
      </c>
      <c r="F181" s="9" t="n">
        <v>1072.745</v>
      </c>
    </row>
    <row r="182" customFormat="false" ht="14.4" hidden="true" customHeight="false" outlineLevel="2" collapsed="false">
      <c r="A182" s="12" t="s">
        <v>11</v>
      </c>
      <c r="B182" s="12" t="s">
        <v>448</v>
      </c>
      <c r="C182" s="12" t="s">
        <v>451</v>
      </c>
      <c r="D182" s="9" t="n">
        <v>1084.205</v>
      </c>
      <c r="E182" s="9" t="n">
        <v>135.69</v>
      </c>
      <c r="F182" s="9" t="n">
        <v>948.515</v>
      </c>
    </row>
    <row r="183" customFormat="false" ht="14.4" hidden="true" customHeight="false" outlineLevel="2" collapsed="false">
      <c r="A183" s="12" t="s">
        <v>11</v>
      </c>
      <c r="B183" s="12" t="s">
        <v>448</v>
      </c>
      <c r="C183" s="12" t="s">
        <v>452</v>
      </c>
      <c r="D183" s="9" t="n">
        <v>705.5</v>
      </c>
      <c r="E183" s="9" t="n">
        <v>88.3</v>
      </c>
      <c r="F183" s="9" t="n">
        <v>617.2</v>
      </c>
    </row>
    <row r="184" customFormat="false" ht="14.4" hidden="true" customHeight="false" outlineLevel="2" collapsed="false">
      <c r="A184" s="12" t="s">
        <v>11</v>
      </c>
      <c r="B184" s="12" t="s">
        <v>448</v>
      </c>
      <c r="C184" s="12" t="s">
        <v>453</v>
      </c>
      <c r="D184" s="9" t="n">
        <v>3905.075</v>
      </c>
      <c r="E184" s="9" t="n">
        <v>488.73</v>
      </c>
      <c r="F184" s="9" t="n">
        <v>3416.345</v>
      </c>
    </row>
    <row r="185" customFormat="false" ht="14.4" hidden="true" customHeight="false" outlineLevel="2" collapsed="false">
      <c r="A185" s="12" t="s">
        <v>11</v>
      </c>
      <c r="B185" s="12" t="s">
        <v>448</v>
      </c>
      <c r="C185" s="12" t="s">
        <v>454</v>
      </c>
      <c r="D185" s="9" t="n">
        <v>-1312.77</v>
      </c>
      <c r="E185" s="9" t="n">
        <v>-359.46</v>
      </c>
      <c r="F185" s="9" t="n">
        <v>-953.31</v>
      </c>
    </row>
    <row r="186" customFormat="false" ht="14.4" hidden="true" customHeight="false" outlineLevel="2" collapsed="false">
      <c r="A186" s="12" t="s">
        <v>11</v>
      </c>
      <c r="B186" s="12" t="s">
        <v>448</v>
      </c>
      <c r="C186" s="12" t="s">
        <v>455</v>
      </c>
      <c r="D186" s="9" t="n">
        <v>-1192.86</v>
      </c>
      <c r="E186" s="9" t="n">
        <v>-281.19</v>
      </c>
      <c r="F186" s="9" t="n">
        <v>-911.67</v>
      </c>
    </row>
    <row r="187" customFormat="false" ht="14.4" hidden="true" customHeight="false" outlineLevel="2" collapsed="false">
      <c r="A187" s="12" t="s">
        <v>11</v>
      </c>
      <c r="B187" s="12" t="s">
        <v>448</v>
      </c>
      <c r="C187" s="12" t="s">
        <v>456</v>
      </c>
      <c r="D187" s="9" t="n">
        <v>1417.105</v>
      </c>
      <c r="E187" s="9" t="n">
        <v>177.35</v>
      </c>
      <c r="F187" s="9" t="n">
        <v>1239.755</v>
      </c>
    </row>
    <row r="188" customFormat="false" ht="14.4" hidden="true" customHeight="false" outlineLevel="2" collapsed="false">
      <c r="A188" s="12" t="s">
        <v>11</v>
      </c>
      <c r="B188" s="12" t="s">
        <v>448</v>
      </c>
      <c r="C188" s="12" t="s">
        <v>457</v>
      </c>
      <c r="D188" s="9" t="n">
        <v>-1114.185</v>
      </c>
      <c r="E188" s="9" t="n">
        <v>-262.64</v>
      </c>
      <c r="F188" s="9" t="n">
        <v>-851.545</v>
      </c>
    </row>
    <row r="189" customFormat="false" ht="14.4" hidden="true" customHeight="false" outlineLevel="2" collapsed="false">
      <c r="A189" s="12" t="s">
        <v>11</v>
      </c>
      <c r="B189" s="12" t="s">
        <v>448</v>
      </c>
      <c r="C189" s="12" t="s">
        <v>458</v>
      </c>
      <c r="D189" s="9" t="n">
        <v>-1268.955</v>
      </c>
      <c r="E189" s="9" t="n">
        <v>-578.17</v>
      </c>
      <c r="F189" s="9" t="n">
        <v>-690.785</v>
      </c>
    </row>
    <row r="190" customFormat="false" ht="14.4" hidden="true" customHeight="false" outlineLevel="1" collapsed="false">
      <c r="B190" s="18" t="s">
        <v>459</v>
      </c>
      <c r="D190" s="19" t="n">
        <f aca="false">SUBTOTAL(9,D180:D189)</f>
        <v>0</v>
      </c>
      <c r="E190" s="19" t="n">
        <f aca="false">SUBTOTAL(9,E180:E189)</f>
        <v>0</v>
      </c>
      <c r="F190" s="19" t="n">
        <f aca="false">SUBTOTAL(9,F180:F189)</f>
        <v>0</v>
      </c>
    </row>
    <row r="191" customFormat="false" ht="14.4" hidden="false" customHeight="false" outlineLevel="2" collapsed="false">
      <c r="A191" s="12" t="s">
        <v>11</v>
      </c>
      <c r="B191" s="12" t="s">
        <v>117</v>
      </c>
      <c r="C191" s="12" t="s">
        <v>118</v>
      </c>
      <c r="D191" s="9" t="n">
        <v>1550.43</v>
      </c>
      <c r="E191" s="9" t="n">
        <v>194.04</v>
      </c>
      <c r="F191" s="9" t="n">
        <v>1356.39</v>
      </c>
      <c r="G191" s="12" t="str">
        <f aca="false">VLOOKUP(C191,'Look-up'!$A$1:$E$152,3,FALSE())</f>
        <v>FGD</v>
      </c>
    </row>
    <row r="192" customFormat="false" ht="14.4" hidden="true" customHeight="false" outlineLevel="2" collapsed="false">
      <c r="A192" s="12" t="s">
        <v>11</v>
      </c>
      <c r="B192" s="12" t="s">
        <v>117</v>
      </c>
      <c r="C192" s="12" t="s">
        <v>460</v>
      </c>
      <c r="D192" s="9" t="n">
        <v>745.695</v>
      </c>
      <c r="E192" s="9" t="n">
        <v>93.33</v>
      </c>
      <c r="F192" s="9" t="n">
        <v>652.365</v>
      </c>
    </row>
    <row r="193" customFormat="false" ht="14.4" hidden="true" customHeight="false" outlineLevel="2" collapsed="false">
      <c r="A193" s="12" t="s">
        <v>204</v>
      </c>
      <c r="B193" s="12" t="s">
        <v>117</v>
      </c>
      <c r="C193" s="12" t="s">
        <v>461</v>
      </c>
      <c r="D193" s="9" t="n">
        <v>2986.135</v>
      </c>
      <c r="E193" s="9" t="n">
        <v>372.38</v>
      </c>
      <c r="F193" s="9" t="n">
        <v>2613.755</v>
      </c>
    </row>
    <row r="194" customFormat="false" ht="14.4" hidden="true" customHeight="false" outlineLevel="1" collapsed="false">
      <c r="B194" s="18" t="s">
        <v>462</v>
      </c>
      <c r="D194" s="19" t="n">
        <f aca="false">SUBTOTAL(9,D191:D193)</f>
        <v>1550.43</v>
      </c>
      <c r="E194" s="19" t="n">
        <f aca="false">SUBTOTAL(9,E191:E193)</f>
        <v>194.04</v>
      </c>
      <c r="F194" s="19" t="n">
        <f aca="false">SUBTOTAL(9,F191:F193)</f>
        <v>1356.39</v>
      </c>
    </row>
    <row r="195" customFormat="false" ht="14.4" hidden="true" customHeight="false" outlineLevel="2" collapsed="false">
      <c r="A195" s="12" t="s">
        <v>11</v>
      </c>
      <c r="B195" s="12" t="s">
        <v>463</v>
      </c>
      <c r="C195" s="12" t="s">
        <v>464</v>
      </c>
      <c r="D195" s="9" t="n">
        <v>-68748.455</v>
      </c>
      <c r="E195" s="9" t="n">
        <v>-21208.7</v>
      </c>
      <c r="F195" s="9" t="n">
        <v>-47539.755</v>
      </c>
    </row>
    <row r="196" customFormat="false" ht="14.4" hidden="true" customHeight="false" outlineLevel="1" collapsed="false">
      <c r="B196" s="18" t="s">
        <v>465</v>
      </c>
      <c r="D196" s="19" t="n">
        <f aca="false">SUBTOTAL(9,D195:D195)</f>
        <v>0</v>
      </c>
      <c r="E196" s="19" t="n">
        <f aca="false">SUBTOTAL(9,E195:E195)</f>
        <v>0</v>
      </c>
      <c r="F196" s="19" t="n">
        <f aca="false">SUBTOTAL(9,F195:F195)</f>
        <v>0</v>
      </c>
    </row>
    <row r="197" customFormat="false" ht="14.4" hidden="false" customHeight="false" outlineLevel="2" collapsed="false">
      <c r="A197" s="12" t="s">
        <v>11</v>
      </c>
      <c r="B197" s="12" t="s">
        <v>115</v>
      </c>
      <c r="C197" s="12" t="s">
        <v>116</v>
      </c>
      <c r="D197" s="9" t="n">
        <v>7670.065</v>
      </c>
      <c r="E197" s="9" t="n">
        <v>959.93</v>
      </c>
      <c r="F197" s="9" t="n">
        <v>6710.135</v>
      </c>
      <c r="G197" s="12" t="str">
        <f aca="false">VLOOKUP(C197,'Look-up'!$A$1:$E$152,3,FALSE())</f>
        <v>FGD</v>
      </c>
    </row>
    <row r="198" customFormat="false" ht="14.4" hidden="true" customHeight="false" outlineLevel="1" collapsed="false">
      <c r="B198" s="18" t="s">
        <v>466</v>
      </c>
      <c r="D198" s="19" t="n">
        <f aca="false">SUBTOTAL(9,D197:D197)</f>
        <v>7670.065</v>
      </c>
      <c r="E198" s="19" t="n">
        <f aca="false">SUBTOTAL(9,E197:E197)</f>
        <v>959.93</v>
      </c>
      <c r="F198" s="19" t="n">
        <f aca="false">SUBTOTAL(9,F197:F197)</f>
        <v>6710.135</v>
      </c>
    </row>
    <row r="199" customFormat="false" ht="14.4" hidden="true" customHeight="false" outlineLevel="2" collapsed="false">
      <c r="A199" s="12" t="s">
        <v>204</v>
      </c>
      <c r="B199" s="12" t="s">
        <v>467</v>
      </c>
      <c r="C199" s="12" t="s">
        <v>468</v>
      </c>
      <c r="D199" s="9" t="n">
        <v>181406.185</v>
      </c>
      <c r="E199" s="9" t="n">
        <v>11859.03</v>
      </c>
      <c r="F199" s="9" t="n">
        <v>169547.155</v>
      </c>
    </row>
    <row r="200" customFormat="false" ht="14.4" hidden="true" customHeight="false" outlineLevel="1" collapsed="false">
      <c r="B200" s="18" t="s">
        <v>469</v>
      </c>
      <c r="D200" s="19" t="n">
        <f aca="false">SUBTOTAL(9,D199:D199)</f>
        <v>0</v>
      </c>
      <c r="E200" s="19" t="n">
        <f aca="false">SUBTOTAL(9,E199:E199)</f>
        <v>0</v>
      </c>
      <c r="F200" s="19" t="n">
        <f aca="false">SUBTOTAL(9,F199:F199)</f>
        <v>0</v>
      </c>
    </row>
    <row r="201" customFormat="false" ht="14.4" hidden="false" customHeight="false" outlineLevel="2" collapsed="false">
      <c r="A201" s="12" t="s">
        <v>11</v>
      </c>
      <c r="B201" s="12" t="s">
        <v>120</v>
      </c>
      <c r="C201" s="12" t="s">
        <v>121</v>
      </c>
      <c r="D201" s="9" t="n">
        <v>1055.725</v>
      </c>
      <c r="E201" s="9" t="n">
        <v>132.13</v>
      </c>
      <c r="F201" s="9" t="n">
        <v>923.595</v>
      </c>
      <c r="G201" s="12" t="str">
        <f aca="false">VLOOKUP(C201,'Look-up'!$A$1:$E$152,3,FALSE())</f>
        <v>FGD</v>
      </c>
    </row>
    <row r="202" customFormat="false" ht="14.4" hidden="true" customHeight="false" outlineLevel="2" collapsed="false">
      <c r="A202" s="12" t="s">
        <v>11</v>
      </c>
      <c r="B202" s="12" t="s">
        <v>120</v>
      </c>
      <c r="C202" s="12" t="s">
        <v>470</v>
      </c>
      <c r="D202" s="9" t="n">
        <v>73.0550000000001</v>
      </c>
      <c r="E202" s="9" t="n">
        <v>-124.09</v>
      </c>
      <c r="F202" s="9" t="n">
        <v>197.145</v>
      </c>
    </row>
    <row r="203" customFormat="false" ht="14.4" hidden="true" customHeight="false" outlineLevel="1" collapsed="false">
      <c r="B203" s="18" t="s">
        <v>471</v>
      </c>
      <c r="D203" s="19" t="n">
        <f aca="false">SUBTOTAL(9,D201:D202)</f>
        <v>1055.725</v>
      </c>
      <c r="E203" s="19" t="n">
        <f aca="false">SUBTOTAL(9,E201:E202)</f>
        <v>132.13</v>
      </c>
      <c r="F203" s="19" t="n">
        <f aca="false">SUBTOTAL(9,F201:F202)</f>
        <v>923.595</v>
      </c>
    </row>
    <row r="204" customFormat="false" ht="14.4" hidden="true" customHeight="false" outlineLevel="2" collapsed="false">
      <c r="A204" s="12" t="s">
        <v>11</v>
      </c>
      <c r="B204" s="12" t="s">
        <v>472</v>
      </c>
      <c r="C204" s="12" t="s">
        <v>473</v>
      </c>
      <c r="D204" s="9" t="n">
        <v>60319.43</v>
      </c>
      <c r="E204" s="9" t="n">
        <v>7549.14</v>
      </c>
      <c r="F204" s="9" t="n">
        <v>52770.29</v>
      </c>
    </row>
    <row r="205" customFormat="false" ht="14.4" hidden="true" customHeight="false" outlineLevel="2" collapsed="false">
      <c r="A205" s="12" t="s">
        <v>11</v>
      </c>
      <c r="B205" s="12" t="s">
        <v>472</v>
      </c>
      <c r="C205" s="12" t="s">
        <v>474</v>
      </c>
      <c r="D205" s="9" t="n">
        <v>53708.555</v>
      </c>
      <c r="E205" s="9" t="n">
        <v>6721.77</v>
      </c>
      <c r="F205" s="9" t="n">
        <v>46986.785</v>
      </c>
    </row>
    <row r="206" customFormat="false" ht="14.4" hidden="true" customHeight="false" outlineLevel="1" collapsed="false">
      <c r="B206" s="18" t="s">
        <v>475</v>
      </c>
      <c r="D206" s="19" t="n">
        <f aca="false">SUBTOTAL(9,D204:D205)</f>
        <v>0</v>
      </c>
      <c r="E206" s="19" t="n">
        <f aca="false">SUBTOTAL(9,E204:E205)</f>
        <v>0</v>
      </c>
      <c r="F206" s="19" t="n">
        <f aca="false">SUBTOTAL(9,F204:F205)</f>
        <v>0</v>
      </c>
    </row>
    <row r="207" customFormat="false" ht="14.4" hidden="true" customHeight="false" outlineLevel="2" collapsed="false">
      <c r="A207" s="12" t="s">
        <v>204</v>
      </c>
      <c r="B207" s="12" t="s">
        <v>476</v>
      </c>
      <c r="C207" s="12" t="s">
        <v>477</v>
      </c>
      <c r="D207" s="9" t="n">
        <v>2060.465</v>
      </c>
      <c r="E207" s="9" t="n">
        <v>256.95</v>
      </c>
      <c r="F207" s="9" t="n">
        <v>1803.515</v>
      </c>
    </row>
    <row r="208" customFormat="false" ht="14.4" hidden="true" customHeight="false" outlineLevel="1" collapsed="false">
      <c r="B208" s="18" t="s">
        <v>478</v>
      </c>
      <c r="D208" s="19" t="n">
        <f aca="false">SUBTOTAL(9,D207:D207)</f>
        <v>0</v>
      </c>
      <c r="E208" s="19" t="n">
        <f aca="false">SUBTOTAL(9,E207:E207)</f>
        <v>0</v>
      </c>
      <c r="F208" s="19" t="n">
        <f aca="false">SUBTOTAL(9,F207:F207)</f>
        <v>0</v>
      </c>
    </row>
    <row r="209" customFormat="false" ht="14.4" hidden="true" customHeight="false" outlineLevel="2" collapsed="false">
      <c r="A209" s="12" t="s">
        <v>11</v>
      </c>
      <c r="B209" s="12" t="s">
        <v>479</v>
      </c>
      <c r="C209" s="12" t="s">
        <v>480</v>
      </c>
      <c r="D209" s="9" t="n">
        <v>-108797.295</v>
      </c>
      <c r="E209" s="9" t="n">
        <v>-33563.65</v>
      </c>
      <c r="F209" s="9" t="n">
        <v>-75233.645</v>
      </c>
    </row>
    <row r="210" customFormat="false" ht="14.4" hidden="true" customHeight="false" outlineLevel="2" collapsed="false">
      <c r="A210" s="12" t="s">
        <v>11</v>
      </c>
      <c r="B210" s="12" t="s">
        <v>479</v>
      </c>
      <c r="C210" s="12" t="s">
        <v>481</v>
      </c>
      <c r="D210" s="9" t="n">
        <v>-117203.945</v>
      </c>
      <c r="E210" s="9" t="n">
        <v>-36157.08</v>
      </c>
      <c r="F210" s="9" t="n">
        <v>-81046.865</v>
      </c>
    </row>
    <row r="211" customFormat="false" ht="14.4" hidden="true" customHeight="false" outlineLevel="1" collapsed="false">
      <c r="B211" s="18" t="s">
        <v>482</v>
      </c>
      <c r="D211" s="19" t="n">
        <f aca="false">SUBTOTAL(9,D209:D210)</f>
        <v>0</v>
      </c>
      <c r="E211" s="19" t="n">
        <f aca="false">SUBTOTAL(9,E209:E210)</f>
        <v>0</v>
      </c>
      <c r="F211" s="19" t="n">
        <f aca="false">SUBTOTAL(9,F209:F210)</f>
        <v>0</v>
      </c>
    </row>
    <row r="212" customFormat="false" ht="14.4" hidden="true" customHeight="false" outlineLevel="2" collapsed="false">
      <c r="A212" s="12" t="s">
        <v>11</v>
      </c>
      <c r="B212" s="12" t="s">
        <v>483</v>
      </c>
      <c r="C212" s="12" t="s">
        <v>484</v>
      </c>
      <c r="D212" s="9" t="n">
        <v>2639.065</v>
      </c>
      <c r="E212" s="9" t="n">
        <v>330.29</v>
      </c>
      <c r="F212" s="9" t="n">
        <v>2308.775</v>
      </c>
    </row>
    <row r="213" customFormat="false" ht="14.4" hidden="true" customHeight="false" outlineLevel="2" collapsed="false">
      <c r="A213" s="12" t="s">
        <v>11</v>
      </c>
      <c r="B213" s="12" t="s">
        <v>483</v>
      </c>
      <c r="C213" s="12" t="s">
        <v>485</v>
      </c>
      <c r="D213" s="9" t="n">
        <v>2276.48</v>
      </c>
      <c r="E213" s="9" t="n">
        <v>284.91</v>
      </c>
      <c r="F213" s="9" t="n">
        <v>1991.57</v>
      </c>
    </row>
    <row r="214" customFormat="false" ht="14.4" hidden="true" customHeight="false" outlineLevel="2" collapsed="false">
      <c r="A214" s="12" t="s">
        <v>11</v>
      </c>
      <c r="B214" s="12" t="s">
        <v>483</v>
      </c>
      <c r="C214" s="12" t="s">
        <v>486</v>
      </c>
      <c r="D214" s="9" t="n">
        <v>2111.455</v>
      </c>
      <c r="E214" s="9" t="n">
        <v>264.25</v>
      </c>
      <c r="F214" s="9" t="n">
        <v>1847.205</v>
      </c>
    </row>
    <row r="215" customFormat="false" ht="14.4" hidden="true" customHeight="false" outlineLevel="2" collapsed="false">
      <c r="A215" s="12" t="s">
        <v>11</v>
      </c>
      <c r="B215" s="12" t="s">
        <v>483</v>
      </c>
      <c r="C215" s="12" t="s">
        <v>487</v>
      </c>
      <c r="D215" s="9" t="n">
        <v>2670.8</v>
      </c>
      <c r="E215" s="9" t="n">
        <v>334.26</v>
      </c>
      <c r="F215" s="9" t="n">
        <v>2336.54</v>
      </c>
    </row>
    <row r="216" customFormat="false" ht="14.4" hidden="true" customHeight="false" outlineLevel="2" collapsed="false">
      <c r="A216" s="12" t="s">
        <v>11</v>
      </c>
      <c r="B216" s="12" t="s">
        <v>483</v>
      </c>
      <c r="C216" s="12" t="s">
        <v>488</v>
      </c>
      <c r="D216" s="9" t="n">
        <v>2291.02</v>
      </c>
      <c r="E216" s="9" t="n">
        <v>286.73</v>
      </c>
      <c r="F216" s="9" t="n">
        <v>2004.29</v>
      </c>
    </row>
    <row r="217" customFormat="false" ht="14.4" hidden="true" customHeight="false" outlineLevel="2" collapsed="false">
      <c r="A217" s="12" t="s">
        <v>11</v>
      </c>
      <c r="B217" s="12" t="s">
        <v>483</v>
      </c>
      <c r="C217" s="12" t="s">
        <v>489</v>
      </c>
      <c r="D217" s="9" t="n">
        <v>2822.275</v>
      </c>
      <c r="E217" s="9" t="n">
        <v>353.22</v>
      </c>
      <c r="F217" s="9" t="n">
        <v>2469.055</v>
      </c>
    </row>
    <row r="218" customFormat="false" ht="14.4" hidden="true" customHeight="false" outlineLevel="2" collapsed="false">
      <c r="A218" s="12" t="s">
        <v>11</v>
      </c>
      <c r="B218" s="12" t="s">
        <v>483</v>
      </c>
      <c r="C218" s="12" t="s">
        <v>490</v>
      </c>
      <c r="D218" s="9" t="n">
        <v>2429.055</v>
      </c>
      <c r="E218" s="9" t="n">
        <v>304</v>
      </c>
      <c r="F218" s="9" t="n">
        <v>2125.055</v>
      </c>
    </row>
    <row r="219" customFormat="false" ht="14.4" hidden="true" customHeight="false" outlineLevel="2" collapsed="false">
      <c r="A219" s="12" t="s">
        <v>11</v>
      </c>
      <c r="B219" s="12" t="s">
        <v>483</v>
      </c>
      <c r="C219" s="12" t="s">
        <v>491</v>
      </c>
      <c r="D219" s="9" t="n">
        <v>2723.435</v>
      </c>
      <c r="E219" s="9" t="n">
        <v>340.85</v>
      </c>
      <c r="F219" s="9" t="n">
        <v>2382.585</v>
      </c>
    </row>
    <row r="220" customFormat="false" ht="14.4" hidden="true" customHeight="false" outlineLevel="2" collapsed="false">
      <c r="A220" s="12" t="s">
        <v>11</v>
      </c>
      <c r="B220" s="12" t="s">
        <v>483</v>
      </c>
      <c r="C220" s="12" t="s">
        <v>492</v>
      </c>
      <c r="D220" s="9" t="n">
        <v>2634.08</v>
      </c>
      <c r="E220" s="9" t="n">
        <v>329.66</v>
      </c>
      <c r="F220" s="9" t="n">
        <v>2304.42</v>
      </c>
    </row>
    <row r="221" customFormat="false" ht="14.4" hidden="true" customHeight="false" outlineLevel="2" collapsed="false">
      <c r="A221" s="12" t="s">
        <v>11</v>
      </c>
      <c r="B221" s="12" t="s">
        <v>483</v>
      </c>
      <c r="C221" s="12" t="s">
        <v>493</v>
      </c>
      <c r="D221" s="9" t="n">
        <v>2515.535</v>
      </c>
      <c r="E221" s="9" t="n">
        <v>314.83</v>
      </c>
      <c r="F221" s="9" t="n">
        <v>2200.705</v>
      </c>
    </row>
    <row r="222" customFormat="false" ht="14.4" hidden="true" customHeight="false" outlineLevel="2" collapsed="false">
      <c r="A222" s="12" t="s">
        <v>11</v>
      </c>
      <c r="B222" s="12" t="s">
        <v>483</v>
      </c>
      <c r="C222" s="12" t="s">
        <v>494</v>
      </c>
      <c r="D222" s="9" t="n">
        <v>2868.96</v>
      </c>
      <c r="E222" s="9" t="n">
        <v>359.06</v>
      </c>
      <c r="F222" s="9" t="n">
        <v>2509.9</v>
      </c>
    </row>
    <row r="223" customFormat="false" ht="14.4" hidden="true" customHeight="false" outlineLevel="2" collapsed="false">
      <c r="A223" s="12" t="s">
        <v>11</v>
      </c>
      <c r="B223" s="12" t="s">
        <v>483</v>
      </c>
      <c r="C223" s="12" t="s">
        <v>495</v>
      </c>
      <c r="D223" s="9" t="n">
        <v>2870.16</v>
      </c>
      <c r="E223" s="9" t="n">
        <v>359.21</v>
      </c>
      <c r="F223" s="9" t="n">
        <v>2510.95</v>
      </c>
    </row>
    <row r="224" customFormat="false" ht="14.4" hidden="true" customHeight="false" outlineLevel="1" collapsed="false">
      <c r="B224" s="18" t="s">
        <v>496</v>
      </c>
      <c r="D224" s="19" t="n">
        <f aca="false">SUBTOTAL(9,D212:D223)</f>
        <v>0</v>
      </c>
      <c r="E224" s="19" t="n">
        <f aca="false">SUBTOTAL(9,E212:E223)</f>
        <v>0</v>
      </c>
      <c r="F224" s="19" t="n">
        <f aca="false">SUBTOTAL(9,F212:F223)</f>
        <v>0</v>
      </c>
    </row>
    <row r="225" customFormat="false" ht="14.4" hidden="true" customHeight="false" outlineLevel="2" collapsed="false">
      <c r="A225" s="12" t="s">
        <v>11</v>
      </c>
      <c r="B225" s="12" t="s">
        <v>497</v>
      </c>
      <c r="C225" s="12" t="s">
        <v>498</v>
      </c>
      <c r="D225" s="9" t="n">
        <v>4443.63</v>
      </c>
      <c r="E225" s="9" t="n">
        <v>556.13</v>
      </c>
      <c r="F225" s="9" t="n">
        <v>3887.5</v>
      </c>
    </row>
    <row r="226" customFormat="false" ht="14.4" hidden="true" customHeight="false" outlineLevel="2" collapsed="false">
      <c r="A226" s="12" t="s">
        <v>11</v>
      </c>
      <c r="B226" s="12" t="s">
        <v>497</v>
      </c>
      <c r="C226" s="12" t="s">
        <v>499</v>
      </c>
      <c r="D226" s="9" t="n">
        <v>3118.64</v>
      </c>
      <c r="E226" s="9" t="n">
        <v>390.31</v>
      </c>
      <c r="F226" s="9" t="n">
        <v>2728.33</v>
      </c>
    </row>
    <row r="227" customFormat="false" ht="14.4" hidden="true" customHeight="false" outlineLevel="2" collapsed="false">
      <c r="A227" s="12" t="s">
        <v>11</v>
      </c>
      <c r="B227" s="12" t="s">
        <v>497</v>
      </c>
      <c r="C227" s="12" t="s">
        <v>500</v>
      </c>
      <c r="D227" s="9" t="n">
        <v>2947.1</v>
      </c>
      <c r="E227" s="9" t="n">
        <v>368.84</v>
      </c>
      <c r="F227" s="9" t="n">
        <v>2578.26</v>
      </c>
    </row>
    <row r="228" customFormat="false" ht="14.4" hidden="true" customHeight="false" outlineLevel="1" collapsed="false">
      <c r="B228" s="18" t="s">
        <v>501</v>
      </c>
      <c r="D228" s="19" t="n">
        <f aca="false">SUBTOTAL(9,D225:D227)</f>
        <v>0</v>
      </c>
      <c r="E228" s="19" t="n">
        <f aca="false">SUBTOTAL(9,E225:E227)</f>
        <v>0</v>
      </c>
      <c r="F228" s="19" t="n">
        <f aca="false">SUBTOTAL(9,F225:F227)</f>
        <v>0</v>
      </c>
    </row>
    <row r="229" customFormat="false" ht="14.4" hidden="true" customHeight="false" outlineLevel="2" collapsed="false">
      <c r="A229" s="12" t="s">
        <v>11</v>
      </c>
      <c r="B229" s="12" t="s">
        <v>502</v>
      </c>
      <c r="C229" s="12" t="s">
        <v>503</v>
      </c>
      <c r="D229" s="9" t="n">
        <v>22386.23</v>
      </c>
      <c r="E229" s="9" t="n">
        <v>2801.7</v>
      </c>
      <c r="F229" s="9" t="n">
        <v>19584.53</v>
      </c>
    </row>
    <row r="230" customFormat="false" ht="14.4" hidden="true" customHeight="false" outlineLevel="1" collapsed="false">
      <c r="B230" s="18" t="s">
        <v>504</v>
      </c>
      <c r="D230" s="19" t="n">
        <f aca="false">SUBTOTAL(9,D229:D229)</f>
        <v>0</v>
      </c>
      <c r="E230" s="19" t="n">
        <f aca="false">SUBTOTAL(9,E229:E229)</f>
        <v>0</v>
      </c>
      <c r="F230" s="19" t="n">
        <f aca="false">SUBTOTAL(9,F229:F229)</f>
        <v>0</v>
      </c>
    </row>
    <row r="231" customFormat="false" ht="14.4" hidden="true" customHeight="false" outlineLevel="2" collapsed="false">
      <c r="A231" s="12" t="s">
        <v>11</v>
      </c>
      <c r="B231" s="12" t="s">
        <v>505</v>
      </c>
      <c r="C231" s="12" t="s">
        <v>506</v>
      </c>
      <c r="D231" s="9" t="n">
        <v>-13080.77</v>
      </c>
      <c r="E231" s="9" t="n">
        <v>-2762.09</v>
      </c>
      <c r="F231" s="9" t="n">
        <v>-10318.68</v>
      </c>
    </row>
    <row r="232" customFormat="false" ht="14.4" hidden="true" customHeight="false" outlineLevel="1" collapsed="false">
      <c r="B232" s="18" t="s">
        <v>507</v>
      </c>
      <c r="D232" s="19" t="n">
        <f aca="false">SUBTOTAL(9,D231:D231)</f>
        <v>0</v>
      </c>
      <c r="E232" s="19" t="n">
        <f aca="false">SUBTOTAL(9,E231:E231)</f>
        <v>0</v>
      </c>
      <c r="F232" s="19" t="n">
        <f aca="false">SUBTOTAL(9,F231:F231)</f>
        <v>0</v>
      </c>
    </row>
    <row r="233" customFormat="false" ht="14.4" hidden="true" customHeight="false" outlineLevel="2" collapsed="false">
      <c r="A233" s="12" t="s">
        <v>11</v>
      </c>
      <c r="B233" s="12" t="s">
        <v>508</v>
      </c>
      <c r="C233" s="12" t="s">
        <v>509</v>
      </c>
      <c r="D233" s="9" t="n">
        <v>4195.335</v>
      </c>
      <c r="E233" s="9" t="n">
        <v>380</v>
      </c>
      <c r="F233" s="9" t="n">
        <v>3815.335</v>
      </c>
    </row>
    <row r="234" customFormat="false" ht="14.4" hidden="true" customHeight="false" outlineLevel="2" collapsed="false">
      <c r="A234" s="12" t="s">
        <v>11</v>
      </c>
      <c r="B234" s="12" t="s">
        <v>508</v>
      </c>
      <c r="C234" s="12" t="s">
        <v>510</v>
      </c>
      <c r="D234" s="9" t="n">
        <v>5159.405</v>
      </c>
      <c r="E234" s="9" t="n">
        <v>467.32</v>
      </c>
      <c r="F234" s="9" t="n">
        <v>4692.085</v>
      </c>
    </row>
    <row r="235" customFormat="false" ht="14.4" hidden="true" customHeight="false" outlineLevel="1" collapsed="false">
      <c r="B235" s="18" t="s">
        <v>511</v>
      </c>
      <c r="D235" s="19" t="n">
        <f aca="false">SUBTOTAL(9,D233:D234)</f>
        <v>0</v>
      </c>
      <c r="E235" s="19" t="n">
        <f aca="false">SUBTOTAL(9,E233:E234)</f>
        <v>0</v>
      </c>
      <c r="F235" s="19" t="n">
        <f aca="false">SUBTOTAL(9,F233:F234)</f>
        <v>0</v>
      </c>
    </row>
    <row r="236" customFormat="false" ht="14.4" hidden="true" customHeight="false" outlineLevel="2" collapsed="false">
      <c r="A236" s="12" t="s">
        <v>11</v>
      </c>
      <c r="B236" s="12" t="s">
        <v>512</v>
      </c>
      <c r="C236" s="12" t="s">
        <v>513</v>
      </c>
      <c r="D236" s="9" t="n">
        <v>16914.8</v>
      </c>
      <c r="E236" s="9" t="n">
        <v>1532.09</v>
      </c>
      <c r="F236" s="9" t="n">
        <v>15382.71</v>
      </c>
    </row>
    <row r="237" customFormat="false" ht="14.4" hidden="true" customHeight="false" outlineLevel="2" collapsed="false">
      <c r="A237" s="12" t="s">
        <v>11</v>
      </c>
      <c r="B237" s="12" t="s">
        <v>512</v>
      </c>
      <c r="C237" s="12" t="s">
        <v>514</v>
      </c>
      <c r="D237" s="9" t="n">
        <v>18251.08</v>
      </c>
      <c r="E237" s="9" t="n">
        <v>1653.13</v>
      </c>
      <c r="F237" s="9" t="n">
        <v>16597.95</v>
      </c>
    </row>
    <row r="238" customFormat="false" ht="14.4" hidden="true" customHeight="false" outlineLevel="2" collapsed="false">
      <c r="A238" s="12" t="s">
        <v>11</v>
      </c>
      <c r="B238" s="12" t="s">
        <v>512</v>
      </c>
      <c r="C238" s="12" t="s">
        <v>515</v>
      </c>
      <c r="D238" s="9" t="n">
        <v>18013.5</v>
      </c>
      <c r="E238" s="9" t="n">
        <v>1631.61</v>
      </c>
      <c r="F238" s="9" t="n">
        <v>16381.89</v>
      </c>
    </row>
    <row r="239" customFormat="false" ht="14.4" hidden="true" customHeight="false" outlineLevel="2" collapsed="false">
      <c r="A239" s="12" t="s">
        <v>11</v>
      </c>
      <c r="B239" s="12" t="s">
        <v>512</v>
      </c>
      <c r="C239" s="12" t="s">
        <v>516</v>
      </c>
      <c r="D239" s="9" t="n">
        <v>3448.64</v>
      </c>
      <c r="E239" s="9" t="n">
        <v>312.37</v>
      </c>
      <c r="F239" s="9" t="n">
        <v>3136.27</v>
      </c>
    </row>
    <row r="240" customFormat="false" ht="14.4" hidden="true" customHeight="false" outlineLevel="2" collapsed="false">
      <c r="A240" s="12" t="s">
        <v>11</v>
      </c>
      <c r="B240" s="12" t="s">
        <v>512</v>
      </c>
      <c r="C240" s="12" t="s">
        <v>517</v>
      </c>
      <c r="D240" s="9" t="n">
        <v>23044.47</v>
      </c>
      <c r="E240" s="9" t="n">
        <v>2087.3</v>
      </c>
      <c r="F240" s="9" t="n">
        <v>20957.17</v>
      </c>
    </row>
    <row r="241" customFormat="false" ht="14.4" hidden="true" customHeight="false" outlineLevel="2" collapsed="false">
      <c r="A241" s="12" t="s">
        <v>11</v>
      </c>
      <c r="B241" s="12" t="s">
        <v>512</v>
      </c>
      <c r="C241" s="12" t="s">
        <v>518</v>
      </c>
      <c r="D241" s="9" t="n">
        <v>16140.47</v>
      </c>
      <c r="E241" s="9" t="n">
        <v>1461.96</v>
      </c>
      <c r="F241" s="9" t="n">
        <v>14678.51</v>
      </c>
    </row>
    <row r="242" customFormat="false" ht="14.4" hidden="true" customHeight="false" outlineLevel="2" collapsed="false">
      <c r="A242" s="12" t="s">
        <v>11</v>
      </c>
      <c r="B242" s="12" t="s">
        <v>512</v>
      </c>
      <c r="C242" s="12" t="s">
        <v>519</v>
      </c>
      <c r="D242" s="9" t="n">
        <v>16192.35</v>
      </c>
      <c r="E242" s="9" t="n">
        <v>1466.66</v>
      </c>
      <c r="F242" s="9" t="n">
        <v>14725.69</v>
      </c>
    </row>
    <row r="243" customFormat="false" ht="14.4" hidden="true" customHeight="false" outlineLevel="2" collapsed="false">
      <c r="A243" s="12" t="s">
        <v>11</v>
      </c>
      <c r="B243" s="12" t="s">
        <v>512</v>
      </c>
      <c r="C243" s="12" t="s">
        <v>520</v>
      </c>
      <c r="D243" s="9" t="n">
        <v>844.76</v>
      </c>
      <c r="E243" s="9" t="n">
        <v>-1705.91</v>
      </c>
      <c r="F243" s="9" t="n">
        <v>2550.67</v>
      </c>
    </row>
    <row r="244" customFormat="false" ht="14.4" hidden="true" customHeight="false" outlineLevel="2" collapsed="false">
      <c r="A244" s="12" t="s">
        <v>11</v>
      </c>
      <c r="B244" s="12" t="s">
        <v>512</v>
      </c>
      <c r="C244" s="12" t="s">
        <v>521</v>
      </c>
      <c r="D244" s="9" t="n">
        <v>15869.71</v>
      </c>
      <c r="E244" s="9" t="n">
        <v>1437.43</v>
      </c>
      <c r="F244" s="9" t="n">
        <v>14432.28</v>
      </c>
    </row>
    <row r="245" customFormat="false" ht="14.4" hidden="true" customHeight="false" outlineLevel="2" collapsed="false">
      <c r="A245" s="12" t="s">
        <v>204</v>
      </c>
      <c r="B245" s="12" t="s">
        <v>512</v>
      </c>
      <c r="C245" s="12" t="s">
        <v>521</v>
      </c>
      <c r="D245" s="9" t="n">
        <v>-14666.135</v>
      </c>
      <c r="E245" s="9" t="n">
        <v>-1828.9</v>
      </c>
      <c r="F245" s="9" t="n">
        <v>-12837.235</v>
      </c>
    </row>
    <row r="246" customFormat="false" ht="14.4" hidden="true" customHeight="false" outlineLevel="2" collapsed="false">
      <c r="A246" s="12" t="s">
        <v>11</v>
      </c>
      <c r="B246" s="12" t="s">
        <v>512</v>
      </c>
      <c r="C246" s="12" t="s">
        <v>522</v>
      </c>
      <c r="D246" s="9" t="n">
        <v>268.185</v>
      </c>
      <c r="E246" s="9" t="n">
        <v>46.9199999999998</v>
      </c>
      <c r="F246" s="9" t="n">
        <v>221.264999999999</v>
      </c>
    </row>
    <row r="247" customFormat="false" ht="14.4" hidden="true" customHeight="false" outlineLevel="2" collapsed="false">
      <c r="A247" s="12" t="s">
        <v>11</v>
      </c>
      <c r="B247" s="12" t="s">
        <v>512</v>
      </c>
      <c r="C247" s="12" t="s">
        <v>523</v>
      </c>
      <c r="D247" s="9" t="n">
        <v>852.014999999999</v>
      </c>
      <c r="E247" s="9" t="n">
        <v>99.2900000000002</v>
      </c>
      <c r="F247" s="9" t="n">
        <v>752.724999999999</v>
      </c>
    </row>
    <row r="248" customFormat="false" ht="14.4" hidden="true" customHeight="false" outlineLevel="1" collapsed="false">
      <c r="B248" s="18" t="s">
        <v>524</v>
      </c>
      <c r="D248" s="19" t="n">
        <f aca="false">SUBTOTAL(9,D236:D247)</f>
        <v>0</v>
      </c>
      <c r="E248" s="19" t="n">
        <f aca="false">SUBTOTAL(9,E236:E247)</f>
        <v>0</v>
      </c>
      <c r="F248" s="19" t="n">
        <f aca="false">SUBTOTAL(9,F236:F247)</f>
        <v>0</v>
      </c>
    </row>
    <row r="249" customFormat="false" ht="14.4" hidden="true" customHeight="false" outlineLevel="2" collapsed="false">
      <c r="A249" s="12" t="s">
        <v>11</v>
      </c>
      <c r="B249" s="12" t="s">
        <v>525</v>
      </c>
      <c r="C249" s="12" t="s">
        <v>526</v>
      </c>
      <c r="D249" s="9" t="n">
        <v>13173.845</v>
      </c>
      <c r="E249" s="9" t="n">
        <v>1193.25</v>
      </c>
      <c r="F249" s="9" t="n">
        <v>11980.595</v>
      </c>
    </row>
    <row r="250" customFormat="false" ht="14.4" hidden="true" customHeight="false" outlineLevel="1" collapsed="false">
      <c r="B250" s="18" t="s">
        <v>527</v>
      </c>
      <c r="D250" s="19" t="n">
        <f aca="false">SUBTOTAL(9,D249:D249)</f>
        <v>0</v>
      </c>
      <c r="E250" s="19" t="n">
        <f aca="false">SUBTOTAL(9,E249:E249)</f>
        <v>0</v>
      </c>
      <c r="F250" s="19" t="n">
        <f aca="false">SUBTOTAL(9,F249:F249)</f>
        <v>0</v>
      </c>
    </row>
    <row r="251" customFormat="false" ht="14.4" hidden="true" customHeight="false" outlineLevel="2" collapsed="false">
      <c r="A251" s="12" t="s">
        <v>11</v>
      </c>
      <c r="B251" s="12" t="s">
        <v>147</v>
      </c>
      <c r="C251" s="12" t="s">
        <v>528</v>
      </c>
      <c r="D251" s="9" t="n">
        <v>1056.65</v>
      </c>
      <c r="E251" s="9" t="n">
        <v>95.71</v>
      </c>
      <c r="F251" s="9" t="n">
        <v>960.94</v>
      </c>
    </row>
    <row r="252" customFormat="false" ht="14.4" hidden="true" customHeight="false" outlineLevel="2" collapsed="false">
      <c r="A252" s="12" t="s">
        <v>11</v>
      </c>
      <c r="B252" s="12" t="s">
        <v>147</v>
      </c>
      <c r="C252" s="12" t="s">
        <v>529</v>
      </c>
      <c r="D252" s="9" t="n">
        <v>-2388.14</v>
      </c>
      <c r="E252" s="9" t="n">
        <v>-791.38</v>
      </c>
      <c r="F252" s="9" t="n">
        <v>-1596.76</v>
      </c>
    </row>
    <row r="253" customFormat="false" ht="14.4" hidden="true" customHeight="false" outlineLevel="2" collapsed="false">
      <c r="A253" s="12" t="s">
        <v>11</v>
      </c>
      <c r="B253" s="12" t="s">
        <v>147</v>
      </c>
      <c r="C253" s="12" t="s">
        <v>530</v>
      </c>
      <c r="D253" s="9" t="n">
        <v>19624.32</v>
      </c>
      <c r="E253" s="9" t="n">
        <v>1777.51</v>
      </c>
      <c r="F253" s="9" t="n">
        <v>17846.81</v>
      </c>
    </row>
    <row r="254" customFormat="false" ht="14.4" hidden="true" customHeight="false" outlineLevel="2" collapsed="false">
      <c r="A254" s="12" t="s">
        <v>204</v>
      </c>
      <c r="B254" s="12" t="s">
        <v>147</v>
      </c>
      <c r="C254" s="12" t="s">
        <v>531</v>
      </c>
      <c r="D254" s="9" t="n">
        <v>-1053.26</v>
      </c>
      <c r="E254" s="9" t="n">
        <v>-288.98</v>
      </c>
      <c r="F254" s="9" t="n">
        <v>-764.28</v>
      </c>
    </row>
    <row r="255" customFormat="false" ht="14.4" hidden="true" customHeight="false" outlineLevel="2" collapsed="false">
      <c r="A255" s="12" t="s">
        <v>11</v>
      </c>
      <c r="B255" s="12" t="s">
        <v>147</v>
      </c>
      <c r="C255" s="12" t="s">
        <v>532</v>
      </c>
      <c r="D255" s="9" t="n">
        <v>61.805</v>
      </c>
      <c r="E255" s="9" t="n">
        <v>5.6</v>
      </c>
      <c r="F255" s="9" t="n">
        <v>56.205</v>
      </c>
    </row>
    <row r="256" customFormat="false" ht="14.4" hidden="false" customHeight="false" outlineLevel="2" collapsed="false">
      <c r="A256" s="12" t="s">
        <v>11</v>
      </c>
      <c r="B256" s="12" t="s">
        <v>147</v>
      </c>
      <c r="C256" s="12" t="s">
        <v>148</v>
      </c>
      <c r="D256" s="9" t="n">
        <v>1944.87</v>
      </c>
      <c r="E256" s="9" t="n">
        <v>176.16</v>
      </c>
      <c r="F256" s="9" t="n">
        <v>1768.71</v>
      </c>
      <c r="G256" s="12" t="str">
        <f aca="false">VLOOKUP(C256,'Look-up'!$A$1:$E$152,3,FALSE())</f>
        <v>FGD</v>
      </c>
    </row>
    <row r="257" customFormat="false" ht="14.4" hidden="true" customHeight="false" outlineLevel="2" collapsed="false">
      <c r="A257" s="12" t="s">
        <v>11</v>
      </c>
      <c r="B257" s="12" t="s">
        <v>147</v>
      </c>
      <c r="C257" s="12" t="s">
        <v>533</v>
      </c>
      <c r="D257" s="9" t="n">
        <v>91.51</v>
      </c>
      <c r="E257" s="9" t="n">
        <v>-71.07</v>
      </c>
      <c r="F257" s="9" t="n">
        <v>162.58</v>
      </c>
    </row>
    <row r="258" customFormat="false" ht="14.4" hidden="true" customHeight="false" outlineLevel="1" collapsed="false">
      <c r="B258" s="18" t="s">
        <v>534</v>
      </c>
      <c r="D258" s="19" t="n">
        <f aca="false">SUBTOTAL(9,D251:D257)</f>
        <v>1944.87</v>
      </c>
      <c r="E258" s="19" t="n">
        <f aca="false">SUBTOTAL(9,E251:E257)</f>
        <v>176.16</v>
      </c>
      <c r="F258" s="19" t="n">
        <f aca="false">SUBTOTAL(9,F251:F257)</f>
        <v>1768.71</v>
      </c>
    </row>
    <row r="259" customFormat="false" ht="14.4" hidden="true" customHeight="false" outlineLevel="2" collapsed="false">
      <c r="A259" s="12" t="s">
        <v>11</v>
      </c>
      <c r="B259" s="12" t="s">
        <v>535</v>
      </c>
      <c r="C259" s="12" t="s">
        <v>536</v>
      </c>
      <c r="D259" s="9" t="n">
        <v>4973.13</v>
      </c>
      <c r="E259" s="9" t="n">
        <v>450.45</v>
      </c>
      <c r="F259" s="9" t="n">
        <v>4522.68</v>
      </c>
    </row>
    <row r="260" customFormat="false" ht="14.4" hidden="true" customHeight="false" outlineLevel="1" collapsed="false">
      <c r="B260" s="18" t="s">
        <v>537</v>
      </c>
      <c r="D260" s="19" t="n">
        <f aca="false">SUBTOTAL(9,D259:D259)</f>
        <v>0</v>
      </c>
      <c r="E260" s="19" t="n">
        <f aca="false">SUBTOTAL(9,E259:E259)</f>
        <v>0</v>
      </c>
      <c r="F260" s="19" t="n">
        <f aca="false">SUBTOTAL(9,F259:F259)</f>
        <v>0</v>
      </c>
    </row>
    <row r="261" customFormat="false" ht="14.4" hidden="true" customHeight="false" outlineLevel="2" collapsed="false">
      <c r="A261" s="12" t="s">
        <v>204</v>
      </c>
      <c r="B261" s="12" t="s">
        <v>538</v>
      </c>
      <c r="C261" s="12" t="s">
        <v>539</v>
      </c>
      <c r="D261" s="9" t="n">
        <v>3761.825</v>
      </c>
      <c r="E261" s="9" t="n">
        <v>245.92</v>
      </c>
      <c r="F261" s="9" t="n">
        <v>3515.905</v>
      </c>
    </row>
    <row r="262" customFormat="false" ht="14.4" hidden="true" customHeight="false" outlineLevel="1" collapsed="false">
      <c r="B262" s="18" t="s">
        <v>540</v>
      </c>
      <c r="D262" s="19" t="n">
        <f aca="false">SUBTOTAL(9,D261:D261)</f>
        <v>0</v>
      </c>
      <c r="E262" s="19" t="n">
        <f aca="false">SUBTOTAL(9,E261:E261)</f>
        <v>0</v>
      </c>
      <c r="F262" s="19" t="n">
        <f aca="false">SUBTOTAL(9,F261:F261)</f>
        <v>0</v>
      </c>
    </row>
    <row r="263" customFormat="false" ht="14.4" hidden="true" customHeight="false" outlineLevel="2" collapsed="false">
      <c r="A263" s="12" t="s">
        <v>11</v>
      </c>
      <c r="B263" s="12" t="s">
        <v>541</v>
      </c>
      <c r="C263" s="12" t="s">
        <v>542</v>
      </c>
      <c r="D263" s="9" t="n">
        <v>-21150.485</v>
      </c>
      <c r="E263" s="9" t="n">
        <v>-4985.75</v>
      </c>
      <c r="F263" s="9" t="n">
        <v>-16164.735</v>
      </c>
    </row>
    <row r="264" customFormat="false" ht="14.4" hidden="true" customHeight="false" outlineLevel="2" collapsed="false">
      <c r="A264" s="12" t="s">
        <v>11</v>
      </c>
      <c r="B264" s="12" t="s">
        <v>541</v>
      </c>
      <c r="C264" s="12" t="s">
        <v>543</v>
      </c>
      <c r="D264" s="9" t="n">
        <v>43540.45</v>
      </c>
      <c r="E264" s="9" t="n">
        <v>308.076449637695</v>
      </c>
      <c r="F264" s="9" t="n">
        <v>43232.3735503623</v>
      </c>
    </row>
    <row r="265" customFormat="false" ht="14.4" hidden="true" customHeight="false" outlineLevel="1" collapsed="false">
      <c r="B265" s="18" t="s">
        <v>544</v>
      </c>
      <c r="D265" s="19" t="n">
        <f aca="false">SUBTOTAL(9,D263:D264)</f>
        <v>0</v>
      </c>
      <c r="E265" s="19" t="n">
        <f aca="false">SUBTOTAL(9,E263:E264)</f>
        <v>0</v>
      </c>
      <c r="F265" s="19" t="n">
        <f aca="false">SUBTOTAL(9,F263:F264)</f>
        <v>0</v>
      </c>
    </row>
    <row r="266" customFormat="false" ht="14.4" hidden="true" customHeight="false" outlineLevel="2" collapsed="false">
      <c r="A266" s="12" t="s">
        <v>204</v>
      </c>
      <c r="B266" s="12" t="s">
        <v>545</v>
      </c>
      <c r="C266" s="12" t="s">
        <v>546</v>
      </c>
      <c r="D266" s="9" t="n">
        <v>1309.115</v>
      </c>
      <c r="E266" s="9" t="n">
        <v>85.58</v>
      </c>
      <c r="F266" s="9" t="n">
        <v>1223.535</v>
      </c>
    </row>
    <row r="267" customFormat="false" ht="14.4" hidden="true" customHeight="false" outlineLevel="1" collapsed="false">
      <c r="B267" s="18" t="s">
        <v>547</v>
      </c>
      <c r="D267" s="19" t="n">
        <f aca="false">SUBTOTAL(9,D266:D266)</f>
        <v>0</v>
      </c>
      <c r="E267" s="19" t="n">
        <f aca="false">SUBTOTAL(9,E266:E266)</f>
        <v>0</v>
      </c>
      <c r="F267" s="19" t="n">
        <f aca="false">SUBTOTAL(9,F266:F266)</f>
        <v>0</v>
      </c>
    </row>
    <row r="268" customFormat="false" ht="14.4" hidden="true" customHeight="false" outlineLevel="2" collapsed="false">
      <c r="A268" s="12" t="s">
        <v>11</v>
      </c>
      <c r="B268" s="12" t="s">
        <v>548</v>
      </c>
      <c r="C268" s="12" t="s">
        <v>549</v>
      </c>
      <c r="D268" s="9" t="n">
        <v>-180765.635</v>
      </c>
      <c r="E268" s="9" t="n">
        <v>-55765.68</v>
      </c>
      <c r="F268" s="9" t="n">
        <v>-124999.955</v>
      </c>
    </row>
    <row r="269" customFormat="false" ht="14.4" hidden="true" customHeight="false" outlineLevel="1" collapsed="false">
      <c r="B269" s="18" t="s">
        <v>550</v>
      </c>
      <c r="D269" s="19" t="n">
        <f aca="false">SUBTOTAL(9,D268:D268)</f>
        <v>0</v>
      </c>
      <c r="E269" s="19" t="n">
        <f aca="false">SUBTOTAL(9,E268:E268)</f>
        <v>0</v>
      </c>
      <c r="F269" s="19" t="n">
        <f aca="false">SUBTOTAL(9,F268:F268)</f>
        <v>0</v>
      </c>
    </row>
    <row r="270" customFormat="false" ht="14.4" hidden="true" customHeight="false" outlineLevel="2" collapsed="false">
      <c r="A270" s="12" t="s">
        <v>11</v>
      </c>
      <c r="B270" s="12" t="s">
        <v>551</v>
      </c>
      <c r="C270" s="12" t="s">
        <v>552</v>
      </c>
      <c r="D270" s="9" t="n">
        <v>-168314</v>
      </c>
      <c r="E270" s="9" t="n">
        <v>-76688.41</v>
      </c>
      <c r="F270" s="9" t="n">
        <v>-91625.59</v>
      </c>
    </row>
    <row r="271" customFormat="false" ht="14.4" hidden="true" customHeight="false" outlineLevel="1" collapsed="false">
      <c r="B271" s="18" t="s">
        <v>553</v>
      </c>
      <c r="D271" s="19" t="n">
        <f aca="false">SUBTOTAL(9,D270:D270)</f>
        <v>0</v>
      </c>
      <c r="E271" s="19" t="n">
        <f aca="false">SUBTOTAL(9,E270:E270)</f>
        <v>0</v>
      </c>
      <c r="F271" s="19" t="n">
        <f aca="false">SUBTOTAL(9,F270:F270)</f>
        <v>0</v>
      </c>
    </row>
    <row r="272" customFormat="false" ht="14.4" hidden="true" customHeight="false" outlineLevel="2" collapsed="false">
      <c r="A272" s="12" t="s">
        <v>11</v>
      </c>
      <c r="B272" s="12" t="s">
        <v>554</v>
      </c>
      <c r="C272" s="12" t="s">
        <v>555</v>
      </c>
      <c r="D272" s="9" t="n">
        <v>2126.105</v>
      </c>
      <c r="E272" s="9" t="n">
        <v>192.58</v>
      </c>
      <c r="F272" s="9" t="n">
        <v>1933.525</v>
      </c>
    </row>
    <row r="273" customFormat="false" ht="14.4" hidden="true" customHeight="false" outlineLevel="2" collapsed="false">
      <c r="A273" s="12" t="s">
        <v>11</v>
      </c>
      <c r="B273" s="12" t="s">
        <v>554</v>
      </c>
      <c r="C273" s="12" t="s">
        <v>556</v>
      </c>
      <c r="D273" s="9" t="n">
        <v>1294.835</v>
      </c>
      <c r="E273" s="9" t="n">
        <v>117.28</v>
      </c>
      <c r="F273" s="9" t="n">
        <v>1177.555</v>
      </c>
    </row>
    <row r="274" customFormat="false" ht="14.4" hidden="true" customHeight="false" outlineLevel="2" collapsed="false">
      <c r="A274" s="12" t="s">
        <v>11</v>
      </c>
      <c r="B274" s="12" t="s">
        <v>554</v>
      </c>
      <c r="C274" s="12" t="s">
        <v>557</v>
      </c>
      <c r="D274" s="9" t="n">
        <v>2414.385</v>
      </c>
      <c r="E274" s="9" t="n">
        <v>218.69</v>
      </c>
      <c r="F274" s="9" t="n">
        <v>2195.695</v>
      </c>
    </row>
    <row r="275" customFormat="false" ht="14.4" hidden="true" customHeight="false" outlineLevel="2" collapsed="false">
      <c r="A275" s="12" t="s">
        <v>11</v>
      </c>
      <c r="B275" s="12" t="s">
        <v>554</v>
      </c>
      <c r="C275" s="12" t="s">
        <v>558</v>
      </c>
      <c r="D275" s="9" t="n">
        <v>793.655</v>
      </c>
      <c r="E275" s="9" t="n">
        <v>71.89</v>
      </c>
      <c r="F275" s="9" t="n">
        <v>721.765</v>
      </c>
    </row>
    <row r="276" customFormat="false" ht="14.4" hidden="true" customHeight="false" outlineLevel="2" collapsed="false">
      <c r="A276" s="12" t="s">
        <v>11</v>
      </c>
      <c r="B276" s="12" t="s">
        <v>554</v>
      </c>
      <c r="C276" s="12" t="s">
        <v>559</v>
      </c>
      <c r="D276" s="9" t="n">
        <v>2223.14</v>
      </c>
      <c r="E276" s="9" t="n">
        <v>201.37</v>
      </c>
      <c r="F276" s="9" t="n">
        <v>2021.77</v>
      </c>
    </row>
    <row r="277" customFormat="false" ht="14.4" hidden="true" customHeight="false" outlineLevel="2" collapsed="false">
      <c r="A277" s="12" t="s">
        <v>11</v>
      </c>
      <c r="B277" s="12" t="s">
        <v>554</v>
      </c>
      <c r="C277" s="12" t="s">
        <v>560</v>
      </c>
      <c r="D277" s="9" t="n">
        <v>1247.87</v>
      </c>
      <c r="E277" s="9" t="n">
        <v>113.03</v>
      </c>
      <c r="F277" s="9" t="n">
        <v>1134.84</v>
      </c>
    </row>
    <row r="278" customFormat="false" ht="14.4" hidden="true" customHeight="false" outlineLevel="1" collapsed="false">
      <c r="B278" s="18" t="s">
        <v>561</v>
      </c>
      <c r="D278" s="19" t="n">
        <f aca="false">SUBTOTAL(9,D272:D277)</f>
        <v>0</v>
      </c>
      <c r="E278" s="19" t="n">
        <f aca="false">SUBTOTAL(9,E272:E277)</f>
        <v>0</v>
      </c>
      <c r="F278" s="19" t="n">
        <f aca="false">SUBTOTAL(9,F272:F277)</f>
        <v>0</v>
      </c>
    </row>
    <row r="279" customFormat="false" ht="14.4" hidden="true" customHeight="false" outlineLevel="2" collapsed="false">
      <c r="A279" s="12" t="s">
        <v>11</v>
      </c>
      <c r="B279" s="12" t="s">
        <v>562</v>
      </c>
      <c r="C279" s="12" t="s">
        <v>563</v>
      </c>
      <c r="D279" s="9" t="n">
        <v>1176.84</v>
      </c>
      <c r="E279" s="9" t="n">
        <v>106.59</v>
      </c>
      <c r="F279" s="9" t="n">
        <v>1070.25</v>
      </c>
    </row>
    <row r="280" customFormat="false" ht="14.4" hidden="true" customHeight="false" outlineLevel="1" collapsed="false">
      <c r="B280" s="18" t="s">
        <v>564</v>
      </c>
      <c r="D280" s="19" t="n">
        <f aca="false">SUBTOTAL(9,D279:D279)</f>
        <v>0</v>
      </c>
      <c r="E280" s="19" t="n">
        <f aca="false">SUBTOTAL(9,E279:E279)</f>
        <v>0</v>
      </c>
      <c r="F280" s="19" t="n">
        <f aca="false">SUBTOTAL(9,F279:F279)</f>
        <v>0</v>
      </c>
    </row>
    <row r="281" customFormat="false" ht="14.4" hidden="true" customHeight="false" outlineLevel="2" collapsed="false">
      <c r="A281" s="12" t="s">
        <v>11</v>
      </c>
      <c r="B281" s="12" t="s">
        <v>565</v>
      </c>
      <c r="C281" s="12" t="s">
        <v>566</v>
      </c>
      <c r="D281" s="9" t="n">
        <v>20665.945</v>
      </c>
      <c r="E281" s="9" t="n">
        <v>1871.86</v>
      </c>
      <c r="F281" s="9" t="n">
        <v>18794.085</v>
      </c>
    </row>
    <row r="282" customFormat="false" ht="14.4" hidden="true" customHeight="false" outlineLevel="1" collapsed="false">
      <c r="B282" s="18" t="s">
        <v>567</v>
      </c>
      <c r="D282" s="19" t="n">
        <f aca="false">SUBTOTAL(9,D281:D281)</f>
        <v>0</v>
      </c>
      <c r="E282" s="19" t="n">
        <f aca="false">SUBTOTAL(9,E281:E281)</f>
        <v>0</v>
      </c>
      <c r="F282" s="19" t="n">
        <f aca="false">SUBTOTAL(9,F281:F281)</f>
        <v>0</v>
      </c>
    </row>
    <row r="283" customFormat="false" ht="14.4" hidden="true" customHeight="false" outlineLevel="2" collapsed="false">
      <c r="A283" s="12" t="s">
        <v>11</v>
      </c>
      <c r="B283" s="12" t="s">
        <v>568</v>
      </c>
      <c r="C283" s="12" t="s">
        <v>569</v>
      </c>
      <c r="D283" s="9" t="n">
        <v>18126.08</v>
      </c>
      <c r="E283" s="9" t="n">
        <v>1641.81</v>
      </c>
      <c r="F283" s="9" t="n">
        <v>16484.27</v>
      </c>
    </row>
    <row r="284" customFormat="false" ht="14.4" hidden="true" customHeight="false" outlineLevel="2" collapsed="false">
      <c r="A284" s="12" t="s">
        <v>11</v>
      </c>
      <c r="B284" s="12" t="s">
        <v>568</v>
      </c>
      <c r="C284" s="12" t="s">
        <v>570</v>
      </c>
      <c r="D284" s="9" t="n">
        <v>937.99</v>
      </c>
      <c r="E284" s="9" t="n">
        <v>84.96</v>
      </c>
      <c r="F284" s="9" t="n">
        <v>853.03</v>
      </c>
    </row>
    <row r="285" customFormat="false" ht="14.4" hidden="true" customHeight="false" outlineLevel="1" collapsed="false">
      <c r="B285" s="18" t="s">
        <v>571</v>
      </c>
      <c r="D285" s="19" t="n">
        <f aca="false">SUBTOTAL(9,D283:D284)</f>
        <v>0</v>
      </c>
      <c r="E285" s="19" t="n">
        <f aca="false">SUBTOTAL(9,E283:E284)</f>
        <v>0</v>
      </c>
      <c r="F285" s="19" t="n">
        <f aca="false">SUBTOTAL(9,F283:F284)</f>
        <v>0</v>
      </c>
    </row>
    <row r="286" customFormat="false" ht="14.4" hidden="true" customHeight="false" outlineLevel="2" collapsed="false">
      <c r="A286" s="12" t="s">
        <v>11</v>
      </c>
      <c r="B286" s="12" t="s">
        <v>572</v>
      </c>
      <c r="C286" s="12" t="s">
        <v>573</v>
      </c>
      <c r="D286" s="9" t="n">
        <v>-4757.14</v>
      </c>
      <c r="E286" s="9" t="n">
        <v>-1121.39</v>
      </c>
      <c r="F286" s="9" t="n">
        <v>-3635.75</v>
      </c>
    </row>
    <row r="287" customFormat="false" ht="14.4" hidden="true" customHeight="false" outlineLevel="2" collapsed="false">
      <c r="A287" s="12" t="s">
        <v>11</v>
      </c>
      <c r="B287" s="12" t="s">
        <v>572</v>
      </c>
      <c r="C287" s="12" t="s">
        <v>574</v>
      </c>
      <c r="D287" s="9" t="n">
        <v>24832.745</v>
      </c>
      <c r="E287" s="9" t="n">
        <v>2284.49</v>
      </c>
      <c r="F287" s="9" t="n">
        <v>22548.255</v>
      </c>
    </row>
    <row r="288" customFormat="false" ht="14.4" hidden="true" customHeight="false" outlineLevel="2" collapsed="false">
      <c r="A288" s="12" t="s">
        <v>11</v>
      </c>
      <c r="B288" s="12" t="s">
        <v>572</v>
      </c>
      <c r="C288" s="12" t="s">
        <v>575</v>
      </c>
      <c r="D288" s="9" t="n">
        <v>0</v>
      </c>
      <c r="E288" s="9" t="n">
        <v>-998.93</v>
      </c>
      <c r="F288" s="9" t="n">
        <v>998.93</v>
      </c>
    </row>
    <row r="289" customFormat="false" ht="14.4" hidden="true" customHeight="false" outlineLevel="1" collapsed="false">
      <c r="B289" s="18" t="s">
        <v>576</v>
      </c>
      <c r="D289" s="19" t="n">
        <f aca="false">SUBTOTAL(9,D286:D288)</f>
        <v>0</v>
      </c>
      <c r="E289" s="19" t="n">
        <f aca="false">SUBTOTAL(9,E286:E288)</f>
        <v>0</v>
      </c>
      <c r="F289" s="19" t="n">
        <f aca="false">SUBTOTAL(9,F286:F288)</f>
        <v>0</v>
      </c>
    </row>
    <row r="290" customFormat="false" ht="14.4" hidden="true" customHeight="false" outlineLevel="2" collapsed="false">
      <c r="A290" s="12" t="s">
        <v>11</v>
      </c>
      <c r="B290" s="12" t="s">
        <v>16</v>
      </c>
      <c r="C290" s="12" t="s">
        <v>577</v>
      </c>
      <c r="D290" s="9" t="n">
        <v>5141.67</v>
      </c>
      <c r="E290" s="9" t="n">
        <v>473.01</v>
      </c>
      <c r="F290" s="9" t="n">
        <v>4668.66</v>
      </c>
    </row>
    <row r="291" customFormat="false" ht="14.4" hidden="true" customHeight="false" outlineLevel="2" collapsed="false">
      <c r="A291" s="12" t="s">
        <v>11</v>
      </c>
      <c r="B291" s="12" t="s">
        <v>16</v>
      </c>
      <c r="C291" s="12" t="s">
        <v>578</v>
      </c>
      <c r="D291" s="9" t="n">
        <v>15585.3</v>
      </c>
      <c r="E291" s="9" t="n">
        <v>1433.77</v>
      </c>
      <c r="F291" s="9" t="n">
        <v>14151.53</v>
      </c>
    </row>
    <row r="292" customFormat="false" ht="14.4" hidden="false" customHeight="false" outlineLevel="2" collapsed="false">
      <c r="A292" s="12" t="s">
        <v>11</v>
      </c>
      <c r="B292" s="12" t="s">
        <v>16</v>
      </c>
      <c r="C292" s="12" t="s">
        <v>17</v>
      </c>
      <c r="D292" s="9" t="n">
        <v>368.965</v>
      </c>
      <c r="E292" s="9" t="n">
        <v>-244.5</v>
      </c>
      <c r="F292" s="9" t="n">
        <v>613.465</v>
      </c>
      <c r="G292" s="12" t="str">
        <f aca="false">VLOOKUP(C292,'Look-up'!$A$1:$E$152,3,FALSE())</f>
        <v>FGD</v>
      </c>
    </row>
    <row r="293" customFormat="false" ht="14.4" hidden="true" customHeight="false" outlineLevel="2" collapsed="false">
      <c r="A293" s="12" t="s">
        <v>11</v>
      </c>
      <c r="B293" s="12" t="s">
        <v>16</v>
      </c>
      <c r="C293" s="12" t="s">
        <v>579</v>
      </c>
      <c r="D293" s="9" t="n">
        <v>660.39</v>
      </c>
      <c r="E293" s="9" t="n">
        <v>60.75</v>
      </c>
      <c r="F293" s="9" t="n">
        <v>599.64</v>
      </c>
    </row>
    <row r="294" customFormat="false" ht="14.4" hidden="true" customHeight="false" outlineLevel="2" collapsed="false">
      <c r="A294" s="12" t="s">
        <v>11</v>
      </c>
      <c r="B294" s="12" t="s">
        <v>16</v>
      </c>
      <c r="C294" s="12" t="s">
        <v>580</v>
      </c>
      <c r="D294" s="9" t="n">
        <v>-1202.3</v>
      </c>
      <c r="E294" s="9" t="n">
        <v>-110.61</v>
      </c>
      <c r="F294" s="9" t="n">
        <v>-1091.69</v>
      </c>
    </row>
    <row r="295" customFormat="false" ht="14.4" hidden="true" customHeight="false" outlineLevel="2" collapsed="false">
      <c r="A295" s="12" t="s">
        <v>11</v>
      </c>
      <c r="B295" s="12" t="s">
        <v>16</v>
      </c>
      <c r="C295" s="12" t="s">
        <v>581</v>
      </c>
      <c r="D295" s="9" t="n">
        <v>-851.35</v>
      </c>
      <c r="E295" s="9" t="n">
        <v>-77.11</v>
      </c>
      <c r="F295" s="9" t="n">
        <v>-774.24</v>
      </c>
    </row>
    <row r="296" customFormat="false" ht="14.4" hidden="true" customHeight="false" outlineLevel="2" collapsed="false">
      <c r="A296" s="12" t="s">
        <v>11</v>
      </c>
      <c r="B296" s="12" t="s">
        <v>16</v>
      </c>
      <c r="C296" s="12" t="s">
        <v>582</v>
      </c>
      <c r="D296" s="9" t="n">
        <v>3301.275</v>
      </c>
      <c r="E296" s="9" t="n">
        <v>303.7</v>
      </c>
      <c r="F296" s="9" t="n">
        <v>2997.575</v>
      </c>
    </row>
    <row r="297" customFormat="false" ht="14.4" hidden="true" customHeight="false" outlineLevel="1" collapsed="false">
      <c r="B297" s="18" t="s">
        <v>583</v>
      </c>
      <c r="D297" s="19" t="n">
        <f aca="false">SUBTOTAL(9,D290:D296)</f>
        <v>368.965</v>
      </c>
      <c r="E297" s="19" t="n">
        <f aca="false">SUBTOTAL(9,E290:E296)</f>
        <v>-244.5</v>
      </c>
      <c r="F297" s="19" t="n">
        <f aca="false">SUBTOTAL(9,F290:F296)</f>
        <v>613.465</v>
      </c>
    </row>
    <row r="298" customFormat="false" ht="14.4" hidden="true" customHeight="false" outlineLevel="2" collapsed="false">
      <c r="A298" s="12" t="s">
        <v>11</v>
      </c>
      <c r="B298" s="12" t="s">
        <v>163</v>
      </c>
      <c r="C298" s="12" t="s">
        <v>584</v>
      </c>
      <c r="D298" s="9" t="n">
        <v>873.325</v>
      </c>
      <c r="E298" s="9" t="n">
        <v>80.34</v>
      </c>
      <c r="F298" s="9" t="n">
        <v>792.985</v>
      </c>
    </row>
    <row r="299" customFormat="false" ht="14.4" hidden="true" customHeight="false" outlineLevel="2" collapsed="false">
      <c r="A299" s="12" t="s">
        <v>11</v>
      </c>
      <c r="B299" s="12" t="s">
        <v>163</v>
      </c>
      <c r="C299" s="12" t="s">
        <v>585</v>
      </c>
      <c r="D299" s="9" t="n">
        <v>806.255</v>
      </c>
      <c r="E299" s="9" t="n">
        <v>74.17</v>
      </c>
      <c r="F299" s="9" t="n">
        <v>732.085</v>
      </c>
    </row>
    <row r="300" customFormat="false" ht="14.4" hidden="true" customHeight="false" outlineLevel="2" collapsed="false">
      <c r="A300" s="12" t="s">
        <v>204</v>
      </c>
      <c r="B300" s="12" t="s">
        <v>163</v>
      </c>
      <c r="C300" s="12" t="s">
        <v>586</v>
      </c>
      <c r="D300" s="9" t="n">
        <v>8012.275</v>
      </c>
      <c r="E300" s="9" t="n">
        <v>376.08</v>
      </c>
      <c r="F300" s="9" t="n">
        <v>7636.195</v>
      </c>
    </row>
    <row r="301" customFormat="false" ht="14.4" hidden="true" customHeight="false" outlineLevel="2" collapsed="false">
      <c r="A301" s="12" t="s">
        <v>204</v>
      </c>
      <c r="B301" s="12" t="s">
        <v>163</v>
      </c>
      <c r="C301" s="12" t="s">
        <v>587</v>
      </c>
      <c r="D301" s="9" t="n">
        <v>6331.955</v>
      </c>
      <c r="E301" s="9" t="n">
        <v>297.21</v>
      </c>
      <c r="F301" s="9" t="n">
        <v>6034.745</v>
      </c>
    </row>
    <row r="302" customFormat="false" ht="14.4" hidden="true" customHeight="false" outlineLevel="2" collapsed="false">
      <c r="A302" s="12" t="s">
        <v>204</v>
      </c>
      <c r="B302" s="12" t="s">
        <v>163</v>
      </c>
      <c r="C302" s="12" t="s">
        <v>588</v>
      </c>
      <c r="D302" s="9" t="n">
        <v>3439.43</v>
      </c>
      <c r="E302" s="9" t="n">
        <v>161.44</v>
      </c>
      <c r="F302" s="9" t="n">
        <v>3277.99</v>
      </c>
    </row>
    <row r="303" customFormat="false" ht="14.4" hidden="true" customHeight="false" outlineLevel="2" collapsed="false">
      <c r="A303" s="12" t="s">
        <v>11</v>
      </c>
      <c r="B303" s="12" t="s">
        <v>163</v>
      </c>
      <c r="C303" s="12" t="s">
        <v>589</v>
      </c>
      <c r="D303" s="9" t="n">
        <v>6280.215</v>
      </c>
      <c r="E303" s="9" t="n">
        <v>577.75</v>
      </c>
      <c r="F303" s="9" t="n">
        <v>5702.465</v>
      </c>
    </row>
    <row r="304" customFormat="false" ht="14.4" hidden="true" customHeight="false" outlineLevel="2" collapsed="false">
      <c r="A304" s="12" t="s">
        <v>11</v>
      </c>
      <c r="B304" s="12" t="s">
        <v>163</v>
      </c>
      <c r="C304" s="12" t="s">
        <v>590</v>
      </c>
      <c r="D304" s="9" t="n">
        <v>-1294.775</v>
      </c>
      <c r="E304" s="9" t="n">
        <v>-354.54</v>
      </c>
      <c r="F304" s="9" t="n">
        <v>-940.235</v>
      </c>
    </row>
    <row r="305" customFormat="false" ht="14.4" hidden="false" customHeight="false" outlineLevel="2" collapsed="false">
      <c r="A305" s="12" t="s">
        <v>11</v>
      </c>
      <c r="B305" s="12" t="s">
        <v>163</v>
      </c>
      <c r="C305" s="12" t="s">
        <v>164</v>
      </c>
      <c r="D305" s="9" t="n">
        <v>1481.31</v>
      </c>
      <c r="E305" s="9" t="n">
        <v>136.27</v>
      </c>
      <c r="F305" s="9" t="n">
        <v>1345.04</v>
      </c>
      <c r="G305" s="12" t="str">
        <f aca="false">VLOOKUP(C305,'Look-up'!$A$1:$E$152,3,FALSE())</f>
        <v>FGD</v>
      </c>
    </row>
    <row r="306" customFormat="false" ht="14.4" hidden="true" customHeight="false" outlineLevel="2" collapsed="false">
      <c r="A306" s="12" t="s">
        <v>11</v>
      </c>
      <c r="B306" s="12" t="s">
        <v>163</v>
      </c>
      <c r="C306" s="12" t="s">
        <v>591</v>
      </c>
      <c r="D306" s="9" t="n">
        <v>1892.78</v>
      </c>
      <c r="E306" s="9" t="n">
        <v>174.13</v>
      </c>
      <c r="F306" s="9" t="n">
        <v>1718.65</v>
      </c>
    </row>
    <row r="307" customFormat="false" ht="14.4" hidden="true" customHeight="false" outlineLevel="2" collapsed="false">
      <c r="A307" s="12" t="s">
        <v>11</v>
      </c>
      <c r="B307" s="12" t="s">
        <v>163</v>
      </c>
      <c r="C307" s="12" t="s">
        <v>592</v>
      </c>
      <c r="D307" s="9" t="n">
        <v>1638.795</v>
      </c>
      <c r="E307" s="9" t="n">
        <v>150.76</v>
      </c>
      <c r="F307" s="9" t="n">
        <v>1488.035</v>
      </c>
    </row>
    <row r="308" customFormat="false" ht="14.4" hidden="true" customHeight="false" outlineLevel="2" collapsed="false">
      <c r="A308" s="12" t="s">
        <v>11</v>
      </c>
      <c r="B308" s="12" t="s">
        <v>163</v>
      </c>
      <c r="C308" s="12" t="s">
        <v>593</v>
      </c>
      <c r="D308" s="9" t="n">
        <v>1994.315</v>
      </c>
      <c r="E308" s="9" t="n">
        <v>183.47</v>
      </c>
      <c r="F308" s="9" t="n">
        <v>1810.845</v>
      </c>
    </row>
    <row r="309" customFormat="false" ht="14.4" hidden="true" customHeight="false" outlineLevel="2" collapsed="false">
      <c r="A309" s="12" t="s">
        <v>11</v>
      </c>
      <c r="B309" s="12" t="s">
        <v>163</v>
      </c>
      <c r="C309" s="12" t="s">
        <v>594</v>
      </c>
      <c r="D309" s="9" t="n">
        <v>1674.605</v>
      </c>
      <c r="E309" s="9" t="n">
        <v>154.06</v>
      </c>
      <c r="F309" s="9" t="n">
        <v>1520.545</v>
      </c>
    </row>
    <row r="310" customFormat="false" ht="14.4" hidden="true" customHeight="false" outlineLevel="2" collapsed="false">
      <c r="A310" s="12" t="s">
        <v>11</v>
      </c>
      <c r="B310" s="12" t="s">
        <v>163</v>
      </c>
      <c r="C310" s="12" t="s">
        <v>595</v>
      </c>
      <c r="D310" s="9" t="n">
        <v>1851.67</v>
      </c>
      <c r="E310" s="9" t="n">
        <v>170.34</v>
      </c>
      <c r="F310" s="9" t="n">
        <v>1681.33</v>
      </c>
    </row>
    <row r="311" customFormat="false" ht="14.4" hidden="true" customHeight="false" outlineLevel="2" collapsed="false">
      <c r="A311" s="12" t="s">
        <v>11</v>
      </c>
      <c r="B311" s="12" t="s">
        <v>163</v>
      </c>
      <c r="C311" s="12" t="s">
        <v>596</v>
      </c>
      <c r="D311" s="9" t="n">
        <v>933.33</v>
      </c>
      <c r="E311" s="9" t="n">
        <v>15.5</v>
      </c>
      <c r="F311" s="9" t="n">
        <v>917.83</v>
      </c>
    </row>
    <row r="312" customFormat="false" ht="14.4" hidden="true" customHeight="false" outlineLevel="1" collapsed="false">
      <c r="B312" s="18" t="s">
        <v>597</v>
      </c>
      <c r="D312" s="19" t="n">
        <f aca="false">SUBTOTAL(9,D298:D311)</f>
        <v>1481.31</v>
      </c>
      <c r="E312" s="19" t="n">
        <f aca="false">SUBTOTAL(9,E298:E311)</f>
        <v>136.27</v>
      </c>
      <c r="F312" s="19" t="n">
        <f aca="false">SUBTOTAL(9,F298:F311)</f>
        <v>1345.04</v>
      </c>
    </row>
    <row r="313" customFormat="false" ht="14.4" hidden="true" customHeight="false" outlineLevel="2" collapsed="false">
      <c r="A313" s="12" t="s">
        <v>11</v>
      </c>
      <c r="B313" s="12" t="s">
        <v>598</v>
      </c>
      <c r="C313" s="12" t="s">
        <v>599</v>
      </c>
      <c r="D313" s="9" t="n">
        <v>1948.915</v>
      </c>
      <c r="E313" s="9" t="n">
        <v>179.29</v>
      </c>
      <c r="F313" s="9" t="n">
        <v>1769.625</v>
      </c>
    </row>
    <row r="314" customFormat="false" ht="14.4" hidden="true" customHeight="false" outlineLevel="2" collapsed="false">
      <c r="A314" s="12" t="s">
        <v>11</v>
      </c>
      <c r="B314" s="12" t="s">
        <v>598</v>
      </c>
      <c r="C314" s="12" t="s">
        <v>600</v>
      </c>
      <c r="D314" s="9" t="n">
        <v>4630.715</v>
      </c>
      <c r="E314" s="9" t="n">
        <v>76.89</v>
      </c>
      <c r="F314" s="9" t="n">
        <v>4553.825</v>
      </c>
    </row>
    <row r="315" customFormat="false" ht="14.4" hidden="true" customHeight="false" outlineLevel="1" collapsed="false">
      <c r="B315" s="18" t="s">
        <v>601</v>
      </c>
      <c r="D315" s="19" t="n">
        <f aca="false">SUBTOTAL(9,D313:D314)</f>
        <v>0</v>
      </c>
      <c r="E315" s="19" t="n">
        <f aca="false">SUBTOTAL(9,E313:E314)</f>
        <v>0</v>
      </c>
      <c r="F315" s="19" t="n">
        <f aca="false">SUBTOTAL(9,F313:F314)</f>
        <v>0</v>
      </c>
    </row>
    <row r="316" customFormat="false" ht="14.4" hidden="true" customHeight="false" outlineLevel="2" collapsed="false">
      <c r="A316" s="12" t="s">
        <v>204</v>
      </c>
      <c r="B316" s="12" t="s">
        <v>602</v>
      </c>
      <c r="C316" s="12" t="s">
        <v>603</v>
      </c>
      <c r="D316" s="9" t="n">
        <v>17129.335</v>
      </c>
      <c r="E316" s="9" t="n">
        <v>804.01</v>
      </c>
      <c r="F316" s="9" t="n">
        <v>16325.325</v>
      </c>
    </row>
    <row r="317" customFormat="false" ht="14.4" hidden="true" customHeight="false" outlineLevel="1" collapsed="false">
      <c r="B317" s="18" t="s">
        <v>604</v>
      </c>
      <c r="D317" s="19" t="n">
        <f aca="false">SUBTOTAL(9,D316:D316)</f>
        <v>0</v>
      </c>
      <c r="E317" s="19" t="n">
        <f aca="false">SUBTOTAL(9,E316:E316)</f>
        <v>0</v>
      </c>
      <c r="F317" s="19" t="n">
        <f aca="false">SUBTOTAL(9,F316:F316)</f>
        <v>0</v>
      </c>
    </row>
    <row r="318" customFormat="false" ht="14.4" hidden="true" customHeight="false" outlineLevel="2" collapsed="false">
      <c r="A318" s="12" t="s">
        <v>204</v>
      </c>
      <c r="B318" s="12" t="s">
        <v>605</v>
      </c>
      <c r="C318" s="12" t="s">
        <v>606</v>
      </c>
      <c r="D318" s="9" t="n">
        <v>202761.2</v>
      </c>
      <c r="E318" s="9" t="n">
        <v>2960.78</v>
      </c>
      <c r="F318" s="9" t="n">
        <v>199800.42</v>
      </c>
    </row>
    <row r="319" customFormat="false" ht="14.4" hidden="true" customHeight="false" outlineLevel="1" collapsed="false">
      <c r="B319" s="18" t="s">
        <v>607</v>
      </c>
      <c r="D319" s="19" t="n">
        <f aca="false">SUBTOTAL(9,D318:D318)</f>
        <v>0</v>
      </c>
      <c r="E319" s="19" t="n">
        <f aca="false">SUBTOTAL(9,E318:E318)</f>
        <v>0</v>
      </c>
      <c r="F319" s="19" t="n">
        <f aca="false">SUBTOTAL(9,F318:F318)</f>
        <v>0</v>
      </c>
    </row>
    <row r="320" customFormat="false" ht="14.4" hidden="true" customHeight="false" outlineLevel="2" collapsed="false">
      <c r="A320" s="12" t="s">
        <v>11</v>
      </c>
      <c r="B320" s="12" t="s">
        <v>608</v>
      </c>
      <c r="C320" s="12" t="s">
        <v>609</v>
      </c>
      <c r="D320" s="9" t="n">
        <v>-2435.085</v>
      </c>
      <c r="E320" s="9" t="n">
        <v>-574.02</v>
      </c>
      <c r="F320" s="9" t="n">
        <v>-1861.065</v>
      </c>
    </row>
    <row r="321" customFormat="false" ht="14.4" hidden="true" customHeight="false" outlineLevel="2" collapsed="false">
      <c r="A321" s="12" t="s">
        <v>11</v>
      </c>
      <c r="B321" s="12" t="s">
        <v>608</v>
      </c>
      <c r="C321" s="12" t="s">
        <v>610</v>
      </c>
      <c r="D321" s="9" t="n">
        <v>-25936.955</v>
      </c>
      <c r="E321" s="9" t="n">
        <v>-6114.05</v>
      </c>
      <c r="F321" s="9" t="n">
        <v>-19822.905</v>
      </c>
    </row>
    <row r="322" customFormat="false" ht="14.4" hidden="true" customHeight="false" outlineLevel="2" collapsed="false">
      <c r="A322" s="12" t="s">
        <v>11</v>
      </c>
      <c r="B322" s="12" t="s">
        <v>608</v>
      </c>
      <c r="C322" s="12" t="s">
        <v>611</v>
      </c>
      <c r="D322" s="9" t="n">
        <v>-30563.67</v>
      </c>
      <c r="E322" s="9" t="n">
        <v>-7204.7</v>
      </c>
      <c r="F322" s="9" t="n">
        <v>-23358.97</v>
      </c>
    </row>
    <row r="323" customFormat="false" ht="14.4" hidden="true" customHeight="false" outlineLevel="1" collapsed="false">
      <c r="B323" s="18" t="s">
        <v>612</v>
      </c>
      <c r="D323" s="19" t="n">
        <f aca="false">SUBTOTAL(9,D320:D322)</f>
        <v>0</v>
      </c>
      <c r="E323" s="19" t="n">
        <f aca="false">SUBTOTAL(9,E320:E322)</f>
        <v>0</v>
      </c>
      <c r="F323" s="19" t="n">
        <f aca="false">SUBTOTAL(9,F320:F322)</f>
        <v>0</v>
      </c>
    </row>
    <row r="324" customFormat="false" ht="14.4" hidden="true" customHeight="false" outlineLevel="2" collapsed="false">
      <c r="A324" s="12" t="s">
        <v>11</v>
      </c>
      <c r="B324" s="12" t="s">
        <v>613</v>
      </c>
      <c r="C324" s="12" t="s">
        <v>614</v>
      </c>
      <c r="D324" s="9" t="n">
        <v>-41524.645</v>
      </c>
      <c r="E324" s="9" t="n">
        <v>-9788.5</v>
      </c>
      <c r="F324" s="9" t="n">
        <v>-31736.145</v>
      </c>
    </row>
    <row r="325" customFormat="false" ht="14.4" hidden="true" customHeight="false" outlineLevel="2" collapsed="false">
      <c r="A325" s="12" t="s">
        <v>11</v>
      </c>
      <c r="B325" s="12" t="s">
        <v>613</v>
      </c>
      <c r="C325" s="12" t="s">
        <v>615</v>
      </c>
      <c r="D325" s="9" t="n">
        <v>-31411.835</v>
      </c>
      <c r="E325" s="9" t="n">
        <v>-7404.63</v>
      </c>
      <c r="F325" s="9" t="n">
        <v>-24007.205</v>
      </c>
    </row>
    <row r="326" customFormat="false" ht="14.4" hidden="true" customHeight="false" outlineLevel="1" collapsed="false">
      <c r="B326" s="18" t="s">
        <v>616</v>
      </c>
      <c r="D326" s="19" t="n">
        <f aca="false">SUBTOTAL(9,D324:D325)</f>
        <v>0</v>
      </c>
      <c r="E326" s="19" t="n">
        <f aca="false">SUBTOTAL(9,E324:E325)</f>
        <v>0</v>
      </c>
      <c r="F326" s="19" t="n">
        <f aca="false">SUBTOTAL(9,F324:F325)</f>
        <v>0</v>
      </c>
    </row>
    <row r="327" customFormat="false" ht="14.4" hidden="true" customHeight="false" outlineLevel="2" collapsed="false">
      <c r="A327" s="12" t="s">
        <v>11</v>
      </c>
      <c r="B327" s="12" t="s">
        <v>617</v>
      </c>
      <c r="C327" s="12" t="s">
        <v>618</v>
      </c>
      <c r="D327" s="9" t="n">
        <v>-5825.895</v>
      </c>
      <c r="E327" s="9" t="n">
        <v>-1373.32</v>
      </c>
      <c r="F327" s="9" t="n">
        <v>-4452.575</v>
      </c>
    </row>
    <row r="328" customFormat="false" ht="14.4" hidden="true" customHeight="false" outlineLevel="1" collapsed="false">
      <c r="B328" s="18" t="s">
        <v>619</v>
      </c>
      <c r="D328" s="19" t="n">
        <f aca="false">SUBTOTAL(9,D327:D327)</f>
        <v>0</v>
      </c>
      <c r="E328" s="19" t="n">
        <f aca="false">SUBTOTAL(9,E327:E327)</f>
        <v>0</v>
      </c>
      <c r="F328" s="19" t="n">
        <f aca="false">SUBTOTAL(9,F327:F327)</f>
        <v>0</v>
      </c>
    </row>
    <row r="329" customFormat="false" ht="14.4" hidden="true" customHeight="false" outlineLevel="2" collapsed="false">
      <c r="A329" s="12" t="s">
        <v>11</v>
      </c>
      <c r="B329" s="12" t="s">
        <v>620</v>
      </c>
      <c r="C329" s="12" t="s">
        <v>621</v>
      </c>
      <c r="D329" s="9" t="n">
        <v>1903.96</v>
      </c>
      <c r="E329" s="9" t="n">
        <v>175.15</v>
      </c>
      <c r="F329" s="9" t="n">
        <v>1728.81</v>
      </c>
    </row>
    <row r="330" customFormat="false" ht="14.4" hidden="true" customHeight="false" outlineLevel="2" collapsed="false">
      <c r="A330" s="12" t="s">
        <v>11</v>
      </c>
      <c r="B330" s="12" t="s">
        <v>620</v>
      </c>
      <c r="C330" s="12" t="s">
        <v>622</v>
      </c>
      <c r="D330" s="9" t="n">
        <v>6518.285</v>
      </c>
      <c r="E330" s="9" t="n">
        <v>599.65</v>
      </c>
      <c r="F330" s="9" t="n">
        <v>5918.635</v>
      </c>
    </row>
    <row r="331" customFormat="false" ht="14.4" hidden="true" customHeight="false" outlineLevel="2" collapsed="false">
      <c r="A331" s="12" t="s">
        <v>11</v>
      </c>
      <c r="B331" s="12" t="s">
        <v>620</v>
      </c>
      <c r="C331" s="12" t="s">
        <v>623</v>
      </c>
      <c r="D331" s="9" t="n">
        <v>6518.285</v>
      </c>
      <c r="E331" s="9" t="n">
        <v>599.65</v>
      </c>
      <c r="F331" s="9" t="n">
        <v>5918.635</v>
      </c>
    </row>
    <row r="332" customFormat="false" ht="14.4" hidden="true" customHeight="false" outlineLevel="2" collapsed="false">
      <c r="A332" s="12" t="s">
        <v>11</v>
      </c>
      <c r="B332" s="12" t="s">
        <v>620</v>
      </c>
      <c r="C332" s="12" t="s">
        <v>624</v>
      </c>
      <c r="D332" s="9" t="n">
        <v>6650.855</v>
      </c>
      <c r="E332" s="9" t="n">
        <v>611.84</v>
      </c>
      <c r="F332" s="9" t="n">
        <v>6039.015</v>
      </c>
    </row>
    <row r="333" customFormat="false" ht="14.4" hidden="true" customHeight="false" outlineLevel="1" collapsed="false">
      <c r="B333" s="18" t="s">
        <v>625</v>
      </c>
      <c r="D333" s="19" t="n">
        <f aca="false">SUBTOTAL(9,D329:D332)</f>
        <v>0</v>
      </c>
      <c r="E333" s="19" t="n">
        <f aca="false">SUBTOTAL(9,E329:E332)</f>
        <v>0</v>
      </c>
      <c r="F333" s="19" t="n">
        <f aca="false">SUBTOTAL(9,F329:F332)</f>
        <v>0</v>
      </c>
    </row>
    <row r="334" customFormat="false" ht="14.4" hidden="false" customHeight="false" outlineLevel="2" collapsed="false">
      <c r="A334" s="12" t="s">
        <v>11</v>
      </c>
      <c r="B334" s="12" t="s">
        <v>165</v>
      </c>
      <c r="C334" s="12" t="s">
        <v>166</v>
      </c>
      <c r="D334" s="9" t="n">
        <v>883.33</v>
      </c>
      <c r="E334" s="9" t="n">
        <v>81.26</v>
      </c>
      <c r="F334" s="9" t="n">
        <v>802.07</v>
      </c>
      <c r="G334" s="12" t="str">
        <f aca="false">VLOOKUP(C334,'Look-up'!$A$1:$E$152,3,FALSE())</f>
        <v>FGD</v>
      </c>
    </row>
    <row r="335" customFormat="false" ht="14.4" hidden="true" customHeight="false" outlineLevel="2" collapsed="false">
      <c r="A335" s="12" t="s">
        <v>11</v>
      </c>
      <c r="B335" s="12" t="s">
        <v>165</v>
      </c>
      <c r="C335" s="12" t="s">
        <v>626</v>
      </c>
      <c r="D335" s="9" t="n">
        <v>14212.635</v>
      </c>
      <c r="E335" s="9" t="n">
        <v>1307.49</v>
      </c>
      <c r="F335" s="9" t="n">
        <v>12905.145</v>
      </c>
    </row>
    <row r="336" customFormat="false" ht="14.4" hidden="true" customHeight="false" outlineLevel="1" collapsed="false">
      <c r="B336" s="18" t="s">
        <v>627</v>
      </c>
      <c r="D336" s="19" t="n">
        <f aca="false">SUBTOTAL(9,D334:D335)</f>
        <v>883.33</v>
      </c>
      <c r="E336" s="19" t="n">
        <f aca="false">SUBTOTAL(9,E334:E335)</f>
        <v>81.26</v>
      </c>
      <c r="F336" s="19" t="n">
        <f aca="false">SUBTOTAL(9,F334:F335)</f>
        <v>802.07</v>
      </c>
    </row>
    <row r="337" customFormat="false" ht="14.4" hidden="true" customHeight="false" outlineLevel="2" collapsed="false">
      <c r="A337" s="12" t="s">
        <v>11</v>
      </c>
      <c r="B337" s="12" t="s">
        <v>628</v>
      </c>
      <c r="C337" s="12" t="s">
        <v>629</v>
      </c>
      <c r="D337" s="9" t="n">
        <v>3010.5</v>
      </c>
      <c r="E337" s="9" t="n">
        <v>276.95</v>
      </c>
      <c r="F337" s="9" t="n">
        <v>2733.55</v>
      </c>
    </row>
    <row r="338" customFormat="false" ht="14.4" hidden="true" customHeight="false" outlineLevel="1" collapsed="false">
      <c r="B338" s="18" t="s">
        <v>630</v>
      </c>
      <c r="D338" s="19" t="n">
        <f aca="false">SUBTOTAL(9,D337:D337)</f>
        <v>0</v>
      </c>
      <c r="E338" s="19" t="n">
        <f aca="false">SUBTOTAL(9,E337:E337)</f>
        <v>0</v>
      </c>
      <c r="F338" s="19" t="n">
        <f aca="false">SUBTOTAL(9,F337:F337)</f>
        <v>0</v>
      </c>
    </row>
    <row r="339" customFormat="false" ht="14.4" hidden="true" customHeight="false" outlineLevel="2" collapsed="false">
      <c r="A339" s="12" t="s">
        <v>11</v>
      </c>
      <c r="B339" s="12" t="s">
        <v>631</v>
      </c>
      <c r="C339" s="12" t="s">
        <v>632</v>
      </c>
      <c r="D339" s="9" t="n">
        <v>-1236.87</v>
      </c>
      <c r="E339" s="9" t="n">
        <v>-154.8</v>
      </c>
      <c r="F339" s="9" t="n">
        <v>-1082.07</v>
      </c>
    </row>
    <row r="340" customFormat="false" ht="14.4" hidden="true" customHeight="false" outlineLevel="2" collapsed="false">
      <c r="A340" s="12" t="s">
        <v>11</v>
      </c>
      <c r="B340" s="12" t="s">
        <v>631</v>
      </c>
      <c r="C340" s="12" t="s">
        <v>633</v>
      </c>
      <c r="D340" s="9" t="n">
        <v>-3985.13</v>
      </c>
      <c r="E340" s="9" t="n">
        <v>-366.61</v>
      </c>
      <c r="F340" s="9" t="n">
        <v>-3618.52</v>
      </c>
    </row>
    <row r="341" customFormat="false" ht="14.4" hidden="true" customHeight="false" outlineLevel="2" collapsed="false">
      <c r="A341" s="12" t="s">
        <v>11</v>
      </c>
      <c r="B341" s="12" t="s">
        <v>631</v>
      </c>
      <c r="C341" s="12" t="s">
        <v>634</v>
      </c>
      <c r="D341" s="9" t="n">
        <v>-3239.925</v>
      </c>
      <c r="E341" s="9" t="n">
        <v>-763.74</v>
      </c>
      <c r="F341" s="9" t="n">
        <v>-2476.185</v>
      </c>
    </row>
    <row r="342" customFormat="false" ht="14.4" hidden="true" customHeight="false" outlineLevel="2" collapsed="false">
      <c r="A342" s="12" t="s">
        <v>11</v>
      </c>
      <c r="B342" s="12" t="s">
        <v>631</v>
      </c>
      <c r="C342" s="12" t="s">
        <v>635</v>
      </c>
      <c r="D342" s="9" t="n">
        <v>430.78</v>
      </c>
      <c r="E342" s="9" t="n">
        <v>-502.49</v>
      </c>
      <c r="F342" s="9" t="n">
        <v>933.27</v>
      </c>
    </row>
    <row r="343" customFormat="false" ht="14.4" hidden="true" customHeight="false" outlineLevel="2" collapsed="false">
      <c r="A343" s="12" t="s">
        <v>11</v>
      </c>
      <c r="B343" s="12" t="s">
        <v>631</v>
      </c>
      <c r="C343" s="12" t="s">
        <v>636</v>
      </c>
      <c r="D343" s="9" t="n">
        <v>6963.55</v>
      </c>
      <c r="E343" s="9" t="n">
        <v>115.62</v>
      </c>
      <c r="F343" s="9" t="n">
        <v>6847.93</v>
      </c>
    </row>
    <row r="344" customFormat="false" ht="14.4" hidden="true" customHeight="false" outlineLevel="2" collapsed="false">
      <c r="A344" s="12" t="s">
        <v>11</v>
      </c>
      <c r="B344" s="12" t="s">
        <v>631</v>
      </c>
      <c r="C344" s="12" t="s">
        <v>637</v>
      </c>
      <c r="D344" s="9" t="n">
        <v>-2200.96</v>
      </c>
      <c r="E344" s="9" t="n">
        <v>-80.883803947993</v>
      </c>
      <c r="F344" s="9" t="n">
        <v>-2120.07619605201</v>
      </c>
    </row>
    <row r="345" customFormat="false" ht="14.4" hidden="true" customHeight="false" outlineLevel="1" collapsed="false">
      <c r="B345" s="18" t="s">
        <v>638</v>
      </c>
      <c r="D345" s="19" t="n">
        <f aca="false">SUBTOTAL(9,D339:D344)</f>
        <v>0</v>
      </c>
      <c r="E345" s="19" t="n">
        <f aca="false">SUBTOTAL(9,E339:E344)</f>
        <v>0</v>
      </c>
      <c r="F345" s="19" t="n">
        <f aca="false">SUBTOTAL(9,F339:F344)</f>
        <v>0</v>
      </c>
    </row>
    <row r="346" customFormat="false" ht="14.4" hidden="true" customHeight="false" outlineLevel="2" collapsed="false">
      <c r="A346" s="12" t="s">
        <v>11</v>
      </c>
      <c r="B346" s="12" t="s">
        <v>639</v>
      </c>
      <c r="C346" s="12" t="s">
        <v>640</v>
      </c>
      <c r="D346" s="9" t="n">
        <v>-22469.495</v>
      </c>
      <c r="E346" s="9" t="n">
        <v>-10237.71</v>
      </c>
      <c r="F346" s="9" t="n">
        <v>-12231.785</v>
      </c>
    </row>
    <row r="347" customFormat="false" ht="14.4" hidden="true" customHeight="false" outlineLevel="1" collapsed="false">
      <c r="B347" s="18" t="s">
        <v>641</v>
      </c>
      <c r="D347" s="19" t="n">
        <f aca="false">SUBTOTAL(9,D346:D346)</f>
        <v>0</v>
      </c>
      <c r="E347" s="19" t="n">
        <f aca="false">SUBTOTAL(9,E346:E346)</f>
        <v>0</v>
      </c>
      <c r="F347" s="19" t="n">
        <f aca="false">SUBTOTAL(9,F346:F346)</f>
        <v>0</v>
      </c>
    </row>
    <row r="348" customFormat="false" ht="14.4" hidden="true" customHeight="false" outlineLevel="2" collapsed="false">
      <c r="A348" s="12" t="s">
        <v>11</v>
      </c>
      <c r="B348" s="12" t="s">
        <v>642</v>
      </c>
      <c r="C348" s="12" t="s">
        <v>643</v>
      </c>
      <c r="D348" s="9" t="n">
        <v>8775.84</v>
      </c>
      <c r="E348" s="9" t="n">
        <v>807.33</v>
      </c>
      <c r="F348" s="9" t="n">
        <v>7968.51</v>
      </c>
    </row>
    <row r="349" customFormat="false" ht="14.4" hidden="true" customHeight="false" outlineLevel="1" collapsed="false">
      <c r="B349" s="18" t="s">
        <v>644</v>
      </c>
      <c r="D349" s="19" t="n">
        <f aca="false">SUBTOTAL(9,D348:D348)</f>
        <v>0</v>
      </c>
      <c r="E349" s="19" t="n">
        <f aca="false">SUBTOTAL(9,E348:E348)</f>
        <v>0</v>
      </c>
      <c r="F349" s="19" t="n">
        <f aca="false">SUBTOTAL(9,F348:F348)</f>
        <v>0</v>
      </c>
    </row>
    <row r="350" customFormat="false" ht="14.4" hidden="true" customHeight="false" outlineLevel="2" collapsed="false">
      <c r="A350" s="12" t="s">
        <v>11</v>
      </c>
      <c r="B350" s="12" t="s">
        <v>645</v>
      </c>
      <c r="C350" s="12" t="s">
        <v>646</v>
      </c>
      <c r="D350" s="9" t="n">
        <v>12202.855</v>
      </c>
      <c r="E350" s="9" t="n">
        <v>202.61</v>
      </c>
      <c r="F350" s="9" t="n">
        <v>12000.245</v>
      </c>
    </row>
    <row r="351" customFormat="false" ht="14.4" hidden="true" customHeight="false" outlineLevel="2" collapsed="false">
      <c r="A351" s="12" t="s">
        <v>11</v>
      </c>
      <c r="B351" s="12" t="s">
        <v>645</v>
      </c>
      <c r="C351" s="12" t="s">
        <v>647</v>
      </c>
      <c r="D351" s="9" t="n">
        <v>28837.48</v>
      </c>
      <c r="E351" s="9" t="n">
        <v>478.8</v>
      </c>
      <c r="F351" s="9" t="n">
        <v>28358.68</v>
      </c>
    </row>
    <row r="352" customFormat="false" ht="14.4" hidden="true" customHeight="false" outlineLevel="2" collapsed="false">
      <c r="A352" s="12" t="s">
        <v>11</v>
      </c>
      <c r="B352" s="12" t="s">
        <v>645</v>
      </c>
      <c r="C352" s="12" t="s">
        <v>648</v>
      </c>
      <c r="D352" s="9" t="n">
        <v>-3827.185</v>
      </c>
      <c r="E352" s="9" t="n">
        <v>-478.98</v>
      </c>
      <c r="F352" s="9" t="n">
        <v>-3348.205</v>
      </c>
    </row>
    <row r="353" customFormat="false" ht="14.4" hidden="true" customHeight="false" outlineLevel="2" collapsed="false">
      <c r="A353" s="12" t="s">
        <v>11</v>
      </c>
      <c r="B353" s="12" t="s">
        <v>645</v>
      </c>
      <c r="C353" s="12" t="s">
        <v>649</v>
      </c>
      <c r="D353" s="9" t="n">
        <v>-0.5</v>
      </c>
      <c r="E353" s="9" t="n">
        <v>-0.15</v>
      </c>
      <c r="F353" s="9" t="n">
        <v>-0.35</v>
      </c>
    </row>
    <row r="354" customFormat="false" ht="14.4" hidden="true" customHeight="false" outlineLevel="2" collapsed="false">
      <c r="A354" s="12" t="s">
        <v>204</v>
      </c>
      <c r="B354" s="12" t="s">
        <v>645</v>
      </c>
      <c r="C354" s="12" t="s">
        <v>650</v>
      </c>
      <c r="D354" s="9" t="n">
        <v>3364.02</v>
      </c>
      <c r="E354" s="9" t="n">
        <v>49.12</v>
      </c>
      <c r="F354" s="9" t="n">
        <v>3314.9</v>
      </c>
    </row>
    <row r="355" customFormat="false" ht="14.4" hidden="true" customHeight="false" outlineLevel="2" collapsed="false">
      <c r="A355" s="12" t="s">
        <v>11</v>
      </c>
      <c r="B355" s="12" t="s">
        <v>645</v>
      </c>
      <c r="C355" s="12" t="s">
        <v>651</v>
      </c>
      <c r="D355" s="9" t="n">
        <v>26743.54</v>
      </c>
      <c r="E355" s="9" t="n">
        <v>444.03</v>
      </c>
      <c r="F355" s="9" t="n">
        <v>26299.51</v>
      </c>
    </row>
    <row r="356" customFormat="false" ht="14.4" hidden="true" customHeight="false" outlineLevel="2" collapsed="false">
      <c r="A356" s="12" t="s">
        <v>204</v>
      </c>
      <c r="B356" s="12" t="s">
        <v>645</v>
      </c>
      <c r="C356" s="12" t="s">
        <v>652</v>
      </c>
      <c r="D356" s="9" t="n">
        <v>-0.5</v>
      </c>
      <c r="E356" s="9" t="n">
        <v>-0.0161226559241908</v>
      </c>
      <c r="F356" s="9" t="n">
        <v>-0.483877344075809</v>
      </c>
    </row>
    <row r="357" customFormat="false" ht="14.4" hidden="true" customHeight="false" outlineLevel="1" collapsed="false">
      <c r="B357" s="18" t="s">
        <v>653</v>
      </c>
      <c r="D357" s="19" t="n">
        <f aca="false">SUBTOTAL(9,D350:D356)</f>
        <v>0</v>
      </c>
      <c r="E357" s="19" t="n">
        <f aca="false">SUBTOTAL(9,E350:E356)</f>
        <v>0</v>
      </c>
      <c r="F357" s="19" t="n">
        <f aca="false">SUBTOTAL(9,F350:F356)</f>
        <v>0</v>
      </c>
    </row>
    <row r="358" customFormat="false" ht="14.4" hidden="true" customHeight="false" outlineLevel="2" collapsed="false">
      <c r="A358" s="12" t="s">
        <v>11</v>
      </c>
      <c r="B358" s="12" t="s">
        <v>654</v>
      </c>
      <c r="C358" s="12" t="s">
        <v>655</v>
      </c>
      <c r="D358" s="9" t="n">
        <v>18778.805</v>
      </c>
      <c r="E358" s="9" t="n">
        <v>311.79</v>
      </c>
      <c r="F358" s="9" t="n">
        <v>18467.015</v>
      </c>
    </row>
    <row r="359" customFormat="false" ht="14.4" hidden="true" customHeight="false" outlineLevel="2" collapsed="false">
      <c r="A359" s="12" t="s">
        <v>11</v>
      </c>
      <c r="B359" s="12" t="s">
        <v>654</v>
      </c>
      <c r="C359" s="12" t="s">
        <v>656</v>
      </c>
      <c r="D359" s="9" t="n">
        <v>1501.905</v>
      </c>
      <c r="E359" s="9" t="n">
        <v>-2872.73</v>
      </c>
      <c r="F359" s="9" t="n">
        <v>4374.635</v>
      </c>
    </row>
    <row r="360" customFormat="false" ht="14.4" hidden="true" customHeight="false" outlineLevel="2" collapsed="false">
      <c r="A360" s="12" t="s">
        <v>11</v>
      </c>
      <c r="B360" s="12" t="s">
        <v>654</v>
      </c>
      <c r="C360" s="12" t="s">
        <v>657</v>
      </c>
      <c r="D360" s="9" t="n">
        <v>4719.775</v>
      </c>
      <c r="E360" s="9" t="n">
        <v>78.36</v>
      </c>
      <c r="F360" s="9" t="n">
        <v>4641.415</v>
      </c>
    </row>
    <row r="361" customFormat="false" ht="14.4" hidden="true" customHeight="false" outlineLevel="2" collapsed="false">
      <c r="A361" s="12" t="s">
        <v>11</v>
      </c>
      <c r="B361" s="12" t="s">
        <v>654</v>
      </c>
      <c r="C361" s="12" t="s">
        <v>658</v>
      </c>
      <c r="D361" s="9" t="n">
        <v>925.295000000002</v>
      </c>
      <c r="E361" s="9" t="n">
        <v>-1770.44</v>
      </c>
      <c r="F361" s="9" t="n">
        <v>2695.735</v>
      </c>
    </row>
    <row r="362" customFormat="false" ht="14.4" hidden="true" customHeight="false" outlineLevel="2" collapsed="false">
      <c r="A362" s="12" t="s">
        <v>204</v>
      </c>
      <c r="B362" s="12" t="s">
        <v>654</v>
      </c>
      <c r="C362" s="12" t="s">
        <v>659</v>
      </c>
      <c r="D362" s="9" t="n">
        <v>9615.68</v>
      </c>
      <c r="E362" s="9" t="n">
        <v>140.41</v>
      </c>
      <c r="F362" s="9" t="n">
        <v>9475.27</v>
      </c>
    </row>
    <row r="363" customFormat="false" ht="14.4" hidden="true" customHeight="false" outlineLevel="2" collapsed="false">
      <c r="A363" s="12" t="s">
        <v>11</v>
      </c>
      <c r="B363" s="12" t="s">
        <v>654</v>
      </c>
      <c r="C363" s="12" t="s">
        <v>660</v>
      </c>
      <c r="D363" s="9" t="n">
        <v>-4967.64</v>
      </c>
      <c r="E363" s="9" t="n">
        <v>-1532.5</v>
      </c>
      <c r="F363" s="9" t="n">
        <v>-3435.14</v>
      </c>
    </row>
    <row r="364" customFormat="false" ht="14.4" hidden="true" customHeight="false" outlineLevel="2" collapsed="false">
      <c r="A364" s="12" t="s">
        <v>11</v>
      </c>
      <c r="B364" s="12" t="s">
        <v>654</v>
      </c>
      <c r="C364" s="12" t="s">
        <v>661</v>
      </c>
      <c r="D364" s="9" t="n">
        <v>-22714.935</v>
      </c>
      <c r="E364" s="9" t="n">
        <v>-2842.84</v>
      </c>
      <c r="F364" s="9" t="n">
        <v>-19872.095</v>
      </c>
    </row>
    <row r="365" customFormat="false" ht="14.4" hidden="true" customHeight="false" outlineLevel="2" collapsed="false">
      <c r="A365" s="12" t="s">
        <v>204</v>
      </c>
      <c r="B365" s="12" t="s">
        <v>654</v>
      </c>
      <c r="C365" s="12" t="s">
        <v>661</v>
      </c>
      <c r="D365" s="9" t="n">
        <v>24193.64</v>
      </c>
      <c r="E365" s="9" t="n">
        <v>353.28</v>
      </c>
      <c r="F365" s="9" t="n">
        <v>23840.36</v>
      </c>
    </row>
    <row r="366" customFormat="false" ht="14.4" hidden="true" customHeight="false" outlineLevel="2" collapsed="false">
      <c r="A366" s="12" t="s">
        <v>11</v>
      </c>
      <c r="B366" s="12" t="s">
        <v>654</v>
      </c>
      <c r="C366" s="12" t="s">
        <v>662</v>
      </c>
      <c r="D366" s="9" t="n">
        <v>-2824.2</v>
      </c>
      <c r="E366" s="9" t="n">
        <v>-596.35</v>
      </c>
      <c r="F366" s="9" t="n">
        <v>-2227.85</v>
      </c>
    </row>
    <row r="367" customFormat="false" ht="14.4" hidden="true" customHeight="false" outlineLevel="2" collapsed="false">
      <c r="A367" s="12" t="s">
        <v>11</v>
      </c>
      <c r="B367" s="12" t="s">
        <v>654</v>
      </c>
      <c r="C367" s="12" t="s">
        <v>663</v>
      </c>
      <c r="D367" s="9" t="n">
        <v>380.485</v>
      </c>
      <c r="E367" s="9" t="n">
        <v>-408.32</v>
      </c>
      <c r="F367" s="9" t="n">
        <v>788.805</v>
      </c>
    </row>
    <row r="368" customFormat="false" ht="14.4" hidden="true" customHeight="false" outlineLevel="2" collapsed="false">
      <c r="A368" s="12" t="s">
        <v>11</v>
      </c>
      <c r="B368" s="12" t="s">
        <v>654</v>
      </c>
      <c r="C368" s="12" t="s">
        <v>664</v>
      </c>
      <c r="D368" s="9" t="n">
        <v>1058.335</v>
      </c>
      <c r="E368" s="9" t="n">
        <v>-1743.51</v>
      </c>
      <c r="F368" s="9" t="n">
        <v>2801.845</v>
      </c>
    </row>
    <row r="369" customFormat="false" ht="14.4" hidden="true" customHeight="false" outlineLevel="2" collapsed="false">
      <c r="A369" s="12" t="s">
        <v>11</v>
      </c>
      <c r="B369" s="12" t="s">
        <v>654</v>
      </c>
      <c r="C369" s="12" t="s">
        <v>665</v>
      </c>
      <c r="D369" s="9" t="n">
        <v>448.605</v>
      </c>
      <c r="E369" s="9" t="n">
        <v>-1225.21</v>
      </c>
      <c r="F369" s="9" t="n">
        <v>1673.815</v>
      </c>
    </row>
    <row r="370" customFormat="false" ht="14.4" hidden="true" customHeight="false" outlineLevel="2" collapsed="false">
      <c r="A370" s="12" t="s">
        <v>11</v>
      </c>
      <c r="B370" s="12" t="s">
        <v>654</v>
      </c>
      <c r="C370" s="12" t="s">
        <v>666</v>
      </c>
      <c r="D370" s="9" t="n">
        <v>15104.74</v>
      </c>
      <c r="E370" s="9" t="n">
        <v>250.79</v>
      </c>
      <c r="F370" s="9" t="n">
        <v>14853.95</v>
      </c>
    </row>
    <row r="371" customFormat="false" ht="14.4" hidden="true" customHeight="false" outlineLevel="2" collapsed="false">
      <c r="A371" s="12" t="s">
        <v>11</v>
      </c>
      <c r="B371" s="12" t="s">
        <v>654</v>
      </c>
      <c r="C371" s="12" t="s">
        <v>667</v>
      </c>
      <c r="D371" s="9" t="n">
        <v>118.76</v>
      </c>
      <c r="E371" s="9" t="n">
        <v>-1034.82</v>
      </c>
      <c r="F371" s="9" t="n">
        <v>1153.58</v>
      </c>
    </row>
    <row r="372" customFormat="false" ht="14.4" hidden="true" customHeight="false" outlineLevel="1" collapsed="false">
      <c r="B372" s="18" t="s">
        <v>668</v>
      </c>
      <c r="D372" s="19" t="n">
        <f aca="false">SUBTOTAL(9,D358:D371)</f>
        <v>0</v>
      </c>
      <c r="E372" s="19" t="n">
        <f aca="false">SUBTOTAL(9,E358:E371)</f>
        <v>0</v>
      </c>
      <c r="F372" s="19" t="n">
        <f aca="false">SUBTOTAL(9,F358:F371)</f>
        <v>0</v>
      </c>
    </row>
    <row r="373" customFormat="false" ht="14.4" hidden="true" customHeight="false" outlineLevel="2" collapsed="false">
      <c r="A373" s="12" t="s">
        <v>11</v>
      </c>
      <c r="B373" s="12" t="s">
        <v>669</v>
      </c>
      <c r="C373" s="12" t="s">
        <v>670</v>
      </c>
      <c r="D373" s="9" t="n">
        <v>13730.46</v>
      </c>
      <c r="E373" s="9" t="n">
        <v>227.97</v>
      </c>
      <c r="F373" s="9" t="n">
        <v>13502.49</v>
      </c>
    </row>
    <row r="374" customFormat="false" ht="14.4" hidden="true" customHeight="false" outlineLevel="2" collapsed="false">
      <c r="A374" s="12" t="s">
        <v>11</v>
      </c>
      <c r="B374" s="12" t="s">
        <v>669</v>
      </c>
      <c r="C374" s="12" t="s">
        <v>671</v>
      </c>
      <c r="D374" s="9" t="n">
        <v>14954.32</v>
      </c>
      <c r="E374" s="9" t="n">
        <v>248.29</v>
      </c>
      <c r="F374" s="9" t="n">
        <v>14706.03</v>
      </c>
    </row>
    <row r="375" customFormat="false" ht="14.4" hidden="true" customHeight="false" outlineLevel="1" collapsed="false">
      <c r="B375" s="18" t="s">
        <v>672</v>
      </c>
      <c r="D375" s="19" t="n">
        <f aca="false">SUBTOTAL(9,D373:D374)</f>
        <v>0</v>
      </c>
      <c r="E375" s="19" t="n">
        <f aca="false">SUBTOTAL(9,E373:E374)</f>
        <v>0</v>
      </c>
      <c r="F375" s="19" t="n">
        <f aca="false">SUBTOTAL(9,F373:F374)</f>
        <v>0</v>
      </c>
    </row>
    <row r="376" customFormat="false" ht="14.4" hidden="true" customHeight="false" outlineLevel="2" collapsed="false">
      <c r="A376" s="12" t="s">
        <v>11</v>
      </c>
      <c r="B376" s="12" t="s">
        <v>673</v>
      </c>
      <c r="C376" s="12" t="s">
        <v>674</v>
      </c>
      <c r="D376" s="9" t="n">
        <v>25843.87</v>
      </c>
      <c r="E376" s="9" t="n">
        <v>429.1</v>
      </c>
      <c r="F376" s="9" t="n">
        <v>25414.77</v>
      </c>
    </row>
    <row r="377" customFormat="false" ht="14.4" hidden="true" customHeight="false" outlineLevel="2" collapsed="false">
      <c r="A377" s="12" t="s">
        <v>11</v>
      </c>
      <c r="B377" s="12" t="s">
        <v>673</v>
      </c>
      <c r="C377" s="12" t="s">
        <v>675</v>
      </c>
      <c r="D377" s="9" t="n">
        <v>1637.995</v>
      </c>
      <c r="E377" s="9" t="n">
        <v>27.2</v>
      </c>
      <c r="F377" s="9" t="n">
        <v>1610.795</v>
      </c>
    </row>
    <row r="378" customFormat="false" ht="14.4" hidden="true" customHeight="false" outlineLevel="2" collapsed="false">
      <c r="A378" s="12" t="s">
        <v>11</v>
      </c>
      <c r="B378" s="12" t="s">
        <v>673</v>
      </c>
      <c r="C378" s="12" t="s">
        <v>676</v>
      </c>
      <c r="D378" s="9" t="n">
        <v>28.585</v>
      </c>
      <c r="E378" s="9" t="n">
        <v>-122.4</v>
      </c>
      <c r="F378" s="9" t="n">
        <v>150.985</v>
      </c>
    </row>
    <row r="379" customFormat="false" ht="14.4" hidden="true" customHeight="false" outlineLevel="2" collapsed="false">
      <c r="A379" s="12" t="s">
        <v>11</v>
      </c>
      <c r="B379" s="12" t="s">
        <v>673</v>
      </c>
      <c r="C379" s="12" t="s">
        <v>677</v>
      </c>
      <c r="D379" s="9" t="n">
        <v>1348.26</v>
      </c>
      <c r="E379" s="9" t="n">
        <v>22.39</v>
      </c>
      <c r="F379" s="9" t="n">
        <v>1325.87</v>
      </c>
    </row>
    <row r="380" customFormat="false" ht="14.4" hidden="true" customHeight="false" outlineLevel="2" collapsed="false">
      <c r="A380" s="12" t="s">
        <v>11</v>
      </c>
      <c r="B380" s="12" t="s">
        <v>673</v>
      </c>
      <c r="C380" s="12" t="s">
        <v>678</v>
      </c>
      <c r="D380" s="9" t="n">
        <v>3294.78</v>
      </c>
      <c r="E380" s="9" t="n">
        <v>54.7</v>
      </c>
      <c r="F380" s="9" t="n">
        <v>3240.08</v>
      </c>
    </row>
    <row r="381" customFormat="false" ht="14.4" hidden="true" customHeight="false" outlineLevel="2" collapsed="false">
      <c r="A381" s="12" t="s">
        <v>11</v>
      </c>
      <c r="B381" s="12" t="s">
        <v>673</v>
      </c>
      <c r="C381" s="12" t="s">
        <v>679</v>
      </c>
      <c r="D381" s="9" t="n">
        <v>1240.31</v>
      </c>
      <c r="E381" s="9" t="n">
        <v>20.59</v>
      </c>
      <c r="F381" s="9" t="n">
        <v>1219.72</v>
      </c>
    </row>
    <row r="382" customFormat="false" ht="14.4" hidden="true" customHeight="false" outlineLevel="2" collapsed="false">
      <c r="A382" s="12" t="s">
        <v>11</v>
      </c>
      <c r="B382" s="12" t="s">
        <v>673</v>
      </c>
      <c r="C382" s="12" t="s">
        <v>680</v>
      </c>
      <c r="D382" s="9" t="n">
        <v>-891.8</v>
      </c>
      <c r="E382" s="9" t="n">
        <v>-188.31</v>
      </c>
      <c r="F382" s="9" t="n">
        <v>-703.49</v>
      </c>
    </row>
    <row r="383" customFormat="false" ht="14.4" hidden="true" customHeight="false" outlineLevel="2" collapsed="false">
      <c r="A383" s="12" t="s">
        <v>11</v>
      </c>
      <c r="B383" s="12" t="s">
        <v>673</v>
      </c>
      <c r="C383" s="12" t="s">
        <v>681</v>
      </c>
      <c r="D383" s="9" t="n">
        <v>157.245</v>
      </c>
      <c r="E383" s="9" t="n">
        <v>-130.87</v>
      </c>
      <c r="F383" s="9" t="n">
        <v>288.115</v>
      </c>
    </row>
    <row r="384" customFormat="false" ht="14.4" hidden="true" customHeight="false" outlineLevel="2" collapsed="false">
      <c r="A384" s="12" t="s">
        <v>11</v>
      </c>
      <c r="B384" s="12" t="s">
        <v>673</v>
      </c>
      <c r="C384" s="12" t="s">
        <v>682</v>
      </c>
      <c r="D384" s="9" t="n">
        <v>-2920.35</v>
      </c>
      <c r="E384" s="9" t="n">
        <v>-1330.59</v>
      </c>
      <c r="F384" s="9" t="n">
        <v>-1589.76</v>
      </c>
    </row>
    <row r="385" customFormat="false" ht="14.4" hidden="true" customHeight="false" outlineLevel="2" collapsed="false">
      <c r="A385" s="12" t="s">
        <v>202</v>
      </c>
      <c r="B385" s="12" t="s">
        <v>673</v>
      </c>
      <c r="C385" s="12" t="s">
        <v>682</v>
      </c>
      <c r="D385" s="9" t="n">
        <v>3160.27</v>
      </c>
      <c r="E385" s="9" t="n">
        <v>57.81</v>
      </c>
      <c r="F385" s="9" t="n">
        <v>3102.46</v>
      </c>
    </row>
    <row r="386" customFormat="false" ht="14.4" hidden="true" customHeight="false" outlineLevel="2" collapsed="false">
      <c r="A386" s="12" t="s">
        <v>11</v>
      </c>
      <c r="B386" s="12" t="s">
        <v>673</v>
      </c>
      <c r="C386" s="12" t="s">
        <v>683</v>
      </c>
      <c r="D386" s="9" t="n">
        <v>1337.08</v>
      </c>
      <c r="E386" s="9" t="n">
        <v>22.2</v>
      </c>
      <c r="F386" s="9" t="n">
        <v>1314.88</v>
      </c>
    </row>
    <row r="387" customFormat="false" ht="14.4" hidden="true" customHeight="false" outlineLevel="2" collapsed="false">
      <c r="A387" s="12" t="s">
        <v>11</v>
      </c>
      <c r="B387" s="12" t="s">
        <v>673</v>
      </c>
      <c r="C387" s="12" t="s">
        <v>684</v>
      </c>
      <c r="D387" s="9" t="n">
        <v>1573.87</v>
      </c>
      <c r="E387" s="9" t="n">
        <v>26.13</v>
      </c>
      <c r="F387" s="9" t="n">
        <v>1547.74</v>
      </c>
    </row>
    <row r="388" customFormat="false" ht="14.4" hidden="true" customHeight="false" outlineLevel="2" collapsed="false">
      <c r="A388" s="12" t="s">
        <v>11</v>
      </c>
      <c r="B388" s="12" t="s">
        <v>673</v>
      </c>
      <c r="C388" s="12" t="s">
        <v>685</v>
      </c>
      <c r="D388" s="9" t="n">
        <v>281.785</v>
      </c>
      <c r="E388" s="9" t="n">
        <v>-1143.38</v>
      </c>
      <c r="F388" s="9" t="n">
        <v>1425.165</v>
      </c>
    </row>
    <row r="389" customFormat="false" ht="14.4" hidden="true" customHeight="false" outlineLevel="2" collapsed="false">
      <c r="A389" s="12" t="s">
        <v>11</v>
      </c>
      <c r="B389" s="12" t="s">
        <v>673</v>
      </c>
      <c r="C389" s="12" t="s">
        <v>686</v>
      </c>
      <c r="D389" s="9" t="n">
        <v>271.06</v>
      </c>
      <c r="E389" s="9" t="n">
        <v>-814.7</v>
      </c>
      <c r="F389" s="9" t="n">
        <v>1085.76</v>
      </c>
    </row>
    <row r="390" customFormat="false" ht="14.4" hidden="true" customHeight="false" outlineLevel="2" collapsed="false">
      <c r="A390" s="12" t="s">
        <v>11</v>
      </c>
      <c r="B390" s="12" t="s">
        <v>673</v>
      </c>
      <c r="C390" s="12" t="s">
        <v>687</v>
      </c>
      <c r="D390" s="9" t="n">
        <v>311.64</v>
      </c>
      <c r="E390" s="9" t="n">
        <v>-684.14</v>
      </c>
      <c r="F390" s="9" t="n">
        <v>995.78</v>
      </c>
    </row>
    <row r="391" customFormat="false" ht="14.4" hidden="true" customHeight="false" outlineLevel="2" collapsed="false">
      <c r="A391" s="12" t="s">
        <v>202</v>
      </c>
      <c r="B391" s="12" t="s">
        <v>673</v>
      </c>
      <c r="C391" s="12" t="s">
        <v>688</v>
      </c>
      <c r="D391" s="9" t="n">
        <v>701.765</v>
      </c>
      <c r="E391" s="9" t="n">
        <v>12.84</v>
      </c>
      <c r="F391" s="9" t="n">
        <v>688.925</v>
      </c>
    </row>
    <row r="392" customFormat="false" ht="14.4" hidden="true" customHeight="false" outlineLevel="1" collapsed="false">
      <c r="B392" s="18" t="s">
        <v>689</v>
      </c>
      <c r="D392" s="19" t="n">
        <f aca="false">SUBTOTAL(9,D376:D391)</f>
        <v>0</v>
      </c>
      <c r="E392" s="19" t="n">
        <f aca="false">SUBTOTAL(9,E376:E391)</f>
        <v>0</v>
      </c>
      <c r="F392" s="19" t="n">
        <f aca="false">SUBTOTAL(9,F376:F391)</f>
        <v>0</v>
      </c>
    </row>
    <row r="393" customFormat="false" ht="14.4" hidden="true" customHeight="false" outlineLevel="2" collapsed="false">
      <c r="A393" s="12" t="s">
        <v>11</v>
      </c>
      <c r="B393" s="12" t="s">
        <v>199</v>
      </c>
      <c r="C393" s="12" t="s">
        <v>690</v>
      </c>
      <c r="D393" s="9" t="n">
        <v>-1848.895</v>
      </c>
      <c r="E393" s="9" t="n">
        <v>-170.09</v>
      </c>
      <c r="F393" s="9" t="n">
        <v>-1678.805</v>
      </c>
    </row>
    <row r="394" customFormat="false" ht="14.4" hidden="false" customHeight="false" outlineLevel="2" collapsed="false">
      <c r="A394" s="12" t="s">
        <v>11</v>
      </c>
      <c r="B394" s="12" t="s">
        <v>199</v>
      </c>
      <c r="C394" s="12" t="s">
        <v>200</v>
      </c>
      <c r="D394" s="9" t="n">
        <v>31960.82</v>
      </c>
      <c r="E394" s="9" t="n">
        <v>530.66</v>
      </c>
      <c r="F394" s="9" t="n">
        <v>31430.16</v>
      </c>
      <c r="G394" s="12" t="str">
        <f aca="false">VLOOKUP(C394,'Look-up'!$A$1:$E$152,3,FALSE())</f>
        <v>FGD</v>
      </c>
    </row>
    <row r="395" customFormat="false" ht="14.4" hidden="true" customHeight="false" outlineLevel="2" collapsed="false">
      <c r="A395" s="12" t="s">
        <v>11</v>
      </c>
      <c r="B395" s="12" t="s">
        <v>199</v>
      </c>
      <c r="C395" s="12" t="s">
        <v>691</v>
      </c>
      <c r="D395" s="9" t="n">
        <v>5675.83</v>
      </c>
      <c r="E395" s="9" t="n">
        <v>40.1601167453969</v>
      </c>
      <c r="F395" s="9" t="n">
        <v>5635.6698832546</v>
      </c>
    </row>
    <row r="396" customFormat="false" ht="14.4" hidden="true" customHeight="false" outlineLevel="1" collapsed="false">
      <c r="B396" s="18" t="s">
        <v>692</v>
      </c>
      <c r="D396" s="19" t="n">
        <f aca="false">SUBTOTAL(9,D393:D395)</f>
        <v>31960.82</v>
      </c>
      <c r="E396" s="19" t="n">
        <f aca="false">SUBTOTAL(9,E393:E395)</f>
        <v>530.66</v>
      </c>
      <c r="F396" s="19" t="n">
        <f aca="false">SUBTOTAL(9,F393:F395)</f>
        <v>31430.16</v>
      </c>
    </row>
    <row r="397" customFormat="false" ht="14.4" hidden="true" customHeight="false" outlineLevel="2" collapsed="false">
      <c r="A397" s="12" t="s">
        <v>11</v>
      </c>
      <c r="B397" s="12" t="s">
        <v>693</v>
      </c>
      <c r="C397" s="12" t="s">
        <v>694</v>
      </c>
      <c r="D397" s="9" t="n">
        <v>154540.815</v>
      </c>
      <c r="E397" s="9" t="n">
        <v>2565.91</v>
      </c>
      <c r="F397" s="9" t="n">
        <v>151974.905</v>
      </c>
    </row>
    <row r="398" customFormat="false" ht="14.4" hidden="true" customHeight="false" outlineLevel="1" collapsed="false">
      <c r="B398" s="18" t="s">
        <v>695</v>
      </c>
      <c r="D398" s="19" t="n">
        <f aca="false">SUBTOTAL(9,D397:D397)</f>
        <v>0</v>
      </c>
      <c r="E398" s="19" t="n">
        <f aca="false">SUBTOTAL(9,E397:E397)</f>
        <v>0</v>
      </c>
      <c r="F398" s="19" t="n">
        <f aca="false">SUBTOTAL(9,F397:F397)</f>
        <v>0</v>
      </c>
    </row>
    <row r="399" customFormat="false" ht="14.4" hidden="true" customHeight="false" outlineLevel="2" collapsed="false">
      <c r="A399" s="12" t="s">
        <v>11</v>
      </c>
      <c r="B399" s="12" t="s">
        <v>696</v>
      </c>
      <c r="C399" s="12" t="s">
        <v>697</v>
      </c>
      <c r="D399" s="9" t="n">
        <v>-32504.58</v>
      </c>
      <c r="E399" s="9" t="n">
        <v>-7662.22</v>
      </c>
      <c r="F399" s="9" t="n">
        <v>-24842.36</v>
      </c>
    </row>
    <row r="400" customFormat="false" ht="14.4" hidden="true" customHeight="false" outlineLevel="2" collapsed="false">
      <c r="A400" s="12" t="s">
        <v>11</v>
      </c>
      <c r="B400" s="12" t="s">
        <v>696</v>
      </c>
      <c r="C400" s="12" t="s">
        <v>698</v>
      </c>
      <c r="D400" s="9" t="n">
        <v>283.935</v>
      </c>
      <c r="E400" s="9" t="n">
        <v>-476.29</v>
      </c>
      <c r="F400" s="9" t="n">
        <v>760.225000000001</v>
      </c>
    </row>
    <row r="401" customFormat="false" ht="14.4" hidden="true" customHeight="false" outlineLevel="1" collapsed="false">
      <c r="B401" s="18" t="s">
        <v>699</v>
      </c>
      <c r="D401" s="19" t="n">
        <f aca="false">SUBTOTAL(9,D399:D400)</f>
        <v>0</v>
      </c>
      <c r="E401" s="19" t="n">
        <f aca="false">SUBTOTAL(9,E399:E400)</f>
        <v>0</v>
      </c>
      <c r="F401" s="19" t="n">
        <f aca="false">SUBTOTAL(9,F399:F400)</f>
        <v>0</v>
      </c>
    </row>
    <row r="402" customFormat="false" ht="14.4" hidden="true" customHeight="false" outlineLevel="2" collapsed="false">
      <c r="A402" s="12" t="s">
        <v>11</v>
      </c>
      <c r="B402" s="12" t="s">
        <v>700</v>
      </c>
      <c r="C402" s="12" t="s">
        <v>701</v>
      </c>
      <c r="D402" s="9" t="n">
        <v>-3384.95</v>
      </c>
      <c r="E402" s="9" t="n">
        <v>-926.87</v>
      </c>
      <c r="F402" s="9" t="n">
        <v>-2458.08</v>
      </c>
    </row>
    <row r="403" customFormat="false" ht="14.4" hidden="true" customHeight="false" outlineLevel="2" collapsed="false">
      <c r="A403" s="12" t="s">
        <v>204</v>
      </c>
      <c r="B403" s="12" t="s">
        <v>700</v>
      </c>
      <c r="C403" s="12" t="s">
        <v>702</v>
      </c>
      <c r="D403" s="9" t="n">
        <v>20528.055</v>
      </c>
      <c r="E403" s="9" t="n">
        <v>299.76</v>
      </c>
      <c r="F403" s="9" t="n">
        <v>20228.295</v>
      </c>
    </row>
    <row r="404" customFormat="false" ht="14.4" hidden="true" customHeight="false" outlineLevel="2" collapsed="false">
      <c r="A404" s="12" t="s">
        <v>204</v>
      </c>
      <c r="B404" s="12" t="s">
        <v>700</v>
      </c>
      <c r="C404" s="12" t="s">
        <v>703</v>
      </c>
      <c r="D404" s="9" t="n">
        <v>19611.29</v>
      </c>
      <c r="E404" s="9" t="n">
        <v>286.37</v>
      </c>
      <c r="F404" s="9" t="n">
        <v>19324.92</v>
      </c>
    </row>
    <row r="405" customFormat="false" ht="14.4" hidden="true" customHeight="false" outlineLevel="2" collapsed="false">
      <c r="A405" s="12" t="s">
        <v>204</v>
      </c>
      <c r="B405" s="12" t="s">
        <v>700</v>
      </c>
      <c r="C405" s="12" t="s">
        <v>704</v>
      </c>
      <c r="D405" s="9" t="n">
        <v>16540.6</v>
      </c>
      <c r="E405" s="9" t="n">
        <v>241.53</v>
      </c>
      <c r="F405" s="9" t="n">
        <v>16299.07</v>
      </c>
    </row>
    <row r="406" customFormat="false" ht="14.4" hidden="true" customHeight="false" outlineLevel="2" collapsed="false">
      <c r="A406" s="12" t="s">
        <v>11</v>
      </c>
      <c r="B406" s="12" t="s">
        <v>700</v>
      </c>
      <c r="C406" s="12" t="s">
        <v>705</v>
      </c>
      <c r="D406" s="9" t="n">
        <v>410.93</v>
      </c>
      <c r="E406" s="9" t="n">
        <v>-501.93</v>
      </c>
      <c r="F406" s="9" t="n">
        <v>912.86</v>
      </c>
    </row>
    <row r="407" customFormat="false" ht="14.4" hidden="true" customHeight="false" outlineLevel="1" collapsed="false">
      <c r="B407" s="18" t="s">
        <v>706</v>
      </c>
      <c r="D407" s="19" t="n">
        <f aca="false">SUBTOTAL(9,D402:D406)</f>
        <v>0</v>
      </c>
      <c r="E407" s="19" t="n">
        <f aca="false">SUBTOTAL(9,E402:E406)</f>
        <v>0</v>
      </c>
      <c r="F407" s="19" t="n">
        <f aca="false">SUBTOTAL(9,F402:F406)</f>
        <v>0</v>
      </c>
    </row>
    <row r="408" customFormat="false" ht="14.4" hidden="false" customHeight="false" outlineLevel="2" collapsed="false">
      <c r="A408" s="12" t="s">
        <v>11</v>
      </c>
      <c r="B408" s="12" t="s">
        <v>194</v>
      </c>
      <c r="C408" s="12" t="s">
        <v>195</v>
      </c>
      <c r="D408" s="9" t="n">
        <v>28612.06</v>
      </c>
      <c r="E408" s="9" t="n">
        <v>475.06</v>
      </c>
      <c r="F408" s="9" t="n">
        <v>28137</v>
      </c>
      <c r="G408" s="12" t="str">
        <f aca="false">VLOOKUP(C408,'Look-up'!$A$1:$E$152,3,FALSE())</f>
        <v>FGD</v>
      </c>
    </row>
    <row r="409" customFormat="false" ht="14.4" hidden="true" customHeight="false" outlineLevel="1" collapsed="false">
      <c r="B409" s="18" t="s">
        <v>707</v>
      </c>
      <c r="D409" s="19" t="n">
        <f aca="false">SUBTOTAL(9,D408:D408)</f>
        <v>28612.06</v>
      </c>
      <c r="E409" s="19" t="n">
        <f aca="false">SUBTOTAL(9,E408:E408)</f>
        <v>475.06</v>
      </c>
      <c r="F409" s="19" t="n">
        <f aca="false">SUBTOTAL(9,F408:F408)</f>
        <v>28137</v>
      </c>
    </row>
    <row r="410" customFormat="false" ht="14.4" hidden="true" customHeight="false" outlineLevel="2" collapsed="false">
      <c r="A410" s="12" t="s">
        <v>11</v>
      </c>
      <c r="B410" s="12" t="s">
        <v>708</v>
      </c>
      <c r="C410" s="12" t="s">
        <v>709</v>
      </c>
      <c r="D410" s="9" t="n">
        <v>-27798.59</v>
      </c>
      <c r="E410" s="9" t="n">
        <v>-6552.89</v>
      </c>
      <c r="F410" s="9" t="n">
        <v>-21245.7</v>
      </c>
    </row>
    <row r="411" customFormat="false" ht="14.4" hidden="true" customHeight="false" outlineLevel="1" collapsed="false">
      <c r="B411" s="18" t="s">
        <v>710</v>
      </c>
      <c r="D411" s="19" t="n">
        <f aca="false">SUBTOTAL(9,D410:D410)</f>
        <v>0</v>
      </c>
      <c r="E411" s="19" t="n">
        <f aca="false">SUBTOTAL(9,E410:E410)</f>
        <v>0</v>
      </c>
      <c r="F411" s="19" t="n">
        <f aca="false">SUBTOTAL(9,F410:F410)</f>
        <v>0</v>
      </c>
    </row>
    <row r="412" customFormat="false" ht="14.4" hidden="true" customHeight="false" outlineLevel="2" collapsed="false">
      <c r="A412" s="12" t="s">
        <v>11</v>
      </c>
      <c r="B412" s="12" t="s">
        <v>711</v>
      </c>
      <c r="C412" s="12" t="s">
        <v>712</v>
      </c>
      <c r="D412" s="9" t="n">
        <v>-177778.665</v>
      </c>
      <c r="E412" s="9" t="n">
        <v>-41907.32</v>
      </c>
      <c r="F412" s="9" t="n">
        <v>-135871.345</v>
      </c>
    </row>
    <row r="413" customFormat="false" ht="14.4" hidden="true" customHeight="false" outlineLevel="1" collapsed="false">
      <c r="B413" s="18" t="s">
        <v>713</v>
      </c>
      <c r="D413" s="19" t="n">
        <f aca="false">SUBTOTAL(9,D412:D412)</f>
        <v>0</v>
      </c>
      <c r="E413" s="19" t="n">
        <f aca="false">SUBTOTAL(9,E412:E412)</f>
        <v>0</v>
      </c>
      <c r="F413" s="19" t="n">
        <f aca="false">SUBTOTAL(9,F412:F412)</f>
        <v>0</v>
      </c>
    </row>
    <row r="414" customFormat="false" ht="14.4" hidden="true" customHeight="false" outlineLevel="2" collapsed="false">
      <c r="A414" s="12" t="s">
        <v>11</v>
      </c>
      <c r="B414" s="12" t="s">
        <v>714</v>
      </c>
      <c r="C414" s="12" t="s">
        <v>715</v>
      </c>
      <c r="D414" s="9" t="n">
        <v>-1664.635</v>
      </c>
      <c r="E414" s="9" t="n">
        <v>-351.5</v>
      </c>
      <c r="F414" s="9" t="n">
        <v>-1313.135</v>
      </c>
    </row>
    <row r="415" customFormat="false" ht="14.4" hidden="true" customHeight="false" outlineLevel="2" collapsed="false">
      <c r="A415" s="12" t="s">
        <v>11</v>
      </c>
      <c r="B415" s="12" t="s">
        <v>714</v>
      </c>
      <c r="C415" s="12" t="s">
        <v>716</v>
      </c>
      <c r="D415" s="9" t="n">
        <v>-2171</v>
      </c>
      <c r="E415" s="9" t="n">
        <v>-36.05</v>
      </c>
      <c r="F415" s="9" t="n">
        <v>-2134.95</v>
      </c>
    </row>
    <row r="416" customFormat="false" ht="14.4" hidden="true" customHeight="false" outlineLevel="1" collapsed="false">
      <c r="B416" s="18" t="s">
        <v>717</v>
      </c>
      <c r="D416" s="19" t="n">
        <f aca="false">SUBTOTAL(9,D414:D415)</f>
        <v>0</v>
      </c>
      <c r="E416" s="19" t="n">
        <f aca="false">SUBTOTAL(9,E414:E415)</f>
        <v>0</v>
      </c>
      <c r="F416" s="19" t="n">
        <f aca="false">SUBTOTAL(9,F414:F415)</f>
        <v>0</v>
      </c>
    </row>
    <row r="417" customFormat="false" ht="14.4" hidden="true" customHeight="false" outlineLevel="2" collapsed="false">
      <c r="A417" s="12" t="s">
        <v>11</v>
      </c>
      <c r="B417" s="12" t="s">
        <v>718</v>
      </c>
      <c r="C417" s="12" t="s">
        <v>719</v>
      </c>
      <c r="D417" s="9" t="n">
        <v>3714.26</v>
      </c>
      <c r="E417" s="9" t="n">
        <v>61.67</v>
      </c>
      <c r="F417" s="9" t="n">
        <v>3652.59</v>
      </c>
    </row>
    <row r="418" customFormat="false" ht="14.4" hidden="true" customHeight="false" outlineLevel="2" collapsed="false">
      <c r="A418" s="12" t="s">
        <v>11</v>
      </c>
      <c r="B418" s="12" t="s">
        <v>718</v>
      </c>
      <c r="C418" s="12" t="s">
        <v>720</v>
      </c>
      <c r="D418" s="9" t="n">
        <v>1719.955</v>
      </c>
      <c r="E418" s="9" t="n">
        <v>28.56</v>
      </c>
      <c r="F418" s="9" t="n">
        <v>1691.395</v>
      </c>
    </row>
    <row r="419" customFormat="false" ht="14.4" hidden="true" customHeight="false" outlineLevel="1" collapsed="false">
      <c r="B419" s="18" t="s">
        <v>721</v>
      </c>
      <c r="D419" s="19" t="n">
        <f aca="false">SUBTOTAL(9,D417:D418)</f>
        <v>0</v>
      </c>
      <c r="E419" s="19" t="n">
        <f aca="false">SUBTOTAL(9,E417:E418)</f>
        <v>0</v>
      </c>
      <c r="F419" s="19" t="n">
        <f aca="false">SUBTOTAL(9,F417:F418)</f>
        <v>0</v>
      </c>
    </row>
    <row r="420" customFormat="false" ht="14.4" hidden="true" customHeight="false" outlineLevel="2" collapsed="false">
      <c r="A420" s="12" t="s">
        <v>11</v>
      </c>
      <c r="B420" s="12" t="s">
        <v>722</v>
      </c>
      <c r="C420" s="12" t="s">
        <v>723</v>
      </c>
      <c r="D420" s="9" t="n">
        <v>-62465</v>
      </c>
      <c r="E420" s="9" t="n">
        <v>-14724.72</v>
      </c>
      <c r="F420" s="9" t="n">
        <v>-47740.28</v>
      </c>
    </row>
    <row r="421" customFormat="false" ht="14.4" hidden="true" customHeight="false" outlineLevel="2" collapsed="false">
      <c r="A421" s="12" t="s">
        <v>11</v>
      </c>
      <c r="B421" s="12" t="s">
        <v>722</v>
      </c>
      <c r="C421" s="12" t="s">
        <v>724</v>
      </c>
      <c r="D421" s="9" t="n">
        <v>-58717.5</v>
      </c>
      <c r="E421" s="9" t="n">
        <v>-13841.33</v>
      </c>
      <c r="F421" s="9" t="n">
        <v>-44876.17</v>
      </c>
    </row>
    <row r="422" customFormat="false" ht="14.4" hidden="true" customHeight="false" outlineLevel="1" collapsed="false">
      <c r="B422" s="18" t="s">
        <v>725</v>
      </c>
      <c r="D422" s="19" t="n">
        <f aca="false">SUBTOTAL(9,D420:D421)</f>
        <v>0</v>
      </c>
      <c r="E422" s="19" t="n">
        <f aca="false">SUBTOTAL(9,E420:E421)</f>
        <v>0</v>
      </c>
      <c r="F422" s="19" t="n">
        <f aca="false">SUBTOTAL(9,F420:F421)</f>
        <v>0</v>
      </c>
    </row>
    <row r="423" customFormat="false" ht="14.4" hidden="false" customHeight="false" outlineLevel="2" collapsed="false">
      <c r="A423" s="12" t="s">
        <v>11</v>
      </c>
      <c r="B423" s="12" t="s">
        <v>185</v>
      </c>
      <c r="C423" s="12" t="s">
        <v>186</v>
      </c>
      <c r="D423" s="9" t="n">
        <v>48366.915</v>
      </c>
      <c r="E423" s="9" t="n">
        <v>803.06</v>
      </c>
      <c r="F423" s="9" t="n">
        <v>47563.855</v>
      </c>
      <c r="G423" s="12" t="str">
        <f aca="false">VLOOKUP(C423,'Look-up'!$A$1:$E$152,3,FALSE())</f>
        <v>FGD</v>
      </c>
    </row>
    <row r="424" customFormat="false" ht="14.4" hidden="true" customHeight="false" outlineLevel="1" collapsed="false">
      <c r="B424" s="18" t="s">
        <v>726</v>
      </c>
      <c r="D424" s="19" t="n">
        <f aca="false">SUBTOTAL(9,D423:D423)</f>
        <v>48366.915</v>
      </c>
      <c r="E424" s="19" t="n">
        <f aca="false">SUBTOTAL(9,E423:E423)</f>
        <v>803.06</v>
      </c>
      <c r="F424" s="19" t="n">
        <f aca="false">SUBTOTAL(9,F423:F423)</f>
        <v>47563.855</v>
      </c>
    </row>
    <row r="425" customFormat="false" ht="14.4" hidden="true" customHeight="false" outlineLevel="2" collapsed="false">
      <c r="A425" s="12" t="s">
        <v>11</v>
      </c>
      <c r="B425" s="12" t="s">
        <v>727</v>
      </c>
      <c r="C425" s="12" t="s">
        <v>728</v>
      </c>
      <c r="D425" s="9" t="n">
        <v>2041.18</v>
      </c>
      <c r="E425" s="9" t="n">
        <v>558.92</v>
      </c>
      <c r="F425" s="9" t="n">
        <v>1482.26</v>
      </c>
    </row>
    <row r="426" customFormat="false" ht="14.4" hidden="true" customHeight="false" outlineLevel="2" collapsed="false">
      <c r="A426" s="12" t="s">
        <v>204</v>
      </c>
      <c r="B426" s="12" t="s">
        <v>727</v>
      </c>
      <c r="C426" s="12" t="s">
        <v>729</v>
      </c>
      <c r="D426" s="9" t="n">
        <v>1078.425</v>
      </c>
      <c r="E426" s="9" t="n">
        <v>295.89</v>
      </c>
      <c r="F426" s="9" t="n">
        <v>782.535</v>
      </c>
    </row>
    <row r="427" customFormat="false" ht="14.4" hidden="true" customHeight="false" outlineLevel="2" collapsed="false">
      <c r="A427" s="12" t="s">
        <v>11</v>
      </c>
      <c r="B427" s="12" t="s">
        <v>727</v>
      </c>
      <c r="C427" s="12" t="s">
        <v>730</v>
      </c>
      <c r="D427" s="9" t="n">
        <v>1648.615</v>
      </c>
      <c r="E427" s="9" t="n">
        <v>451.43</v>
      </c>
      <c r="F427" s="9" t="n">
        <v>1197.185</v>
      </c>
    </row>
    <row r="428" customFormat="false" ht="14.4" hidden="true" customHeight="false" outlineLevel="2" collapsed="false">
      <c r="A428" s="12" t="s">
        <v>11</v>
      </c>
      <c r="B428" s="12" t="s">
        <v>727</v>
      </c>
      <c r="C428" s="12" t="s">
        <v>731</v>
      </c>
      <c r="D428" s="9" t="n">
        <v>1709.55</v>
      </c>
      <c r="E428" s="9" t="n">
        <v>468.11</v>
      </c>
      <c r="F428" s="9" t="n">
        <v>1241.44</v>
      </c>
    </row>
    <row r="429" customFormat="false" ht="14.4" hidden="true" customHeight="false" outlineLevel="2" collapsed="false">
      <c r="A429" s="12" t="s">
        <v>11</v>
      </c>
      <c r="B429" s="12" t="s">
        <v>727</v>
      </c>
      <c r="C429" s="12" t="s">
        <v>732</v>
      </c>
      <c r="D429" s="9" t="n">
        <v>1083.675</v>
      </c>
      <c r="E429" s="9" t="n">
        <v>493.75</v>
      </c>
      <c r="F429" s="9" t="n">
        <v>589.925</v>
      </c>
    </row>
    <row r="430" customFormat="false" ht="14.4" hidden="true" customHeight="false" outlineLevel="1" collapsed="false">
      <c r="B430" s="18" t="s">
        <v>733</v>
      </c>
      <c r="D430" s="19" t="n">
        <f aca="false">SUBTOTAL(9,D425:D429)</f>
        <v>0</v>
      </c>
      <c r="E430" s="19" t="n">
        <f aca="false">SUBTOTAL(9,E425:E429)</f>
        <v>0</v>
      </c>
      <c r="F430" s="19" t="n">
        <f aca="false">SUBTOTAL(9,F425:F429)</f>
        <v>0</v>
      </c>
    </row>
    <row r="431" customFormat="false" ht="14.4" hidden="true" customHeight="false" outlineLevel="2" collapsed="false">
      <c r="A431" s="12" t="s">
        <v>202</v>
      </c>
      <c r="B431" s="12" t="s">
        <v>734</v>
      </c>
      <c r="C431" s="12" t="s">
        <v>735</v>
      </c>
      <c r="D431" s="9" t="n">
        <v>8939569.35</v>
      </c>
      <c r="E431" s="9" t="n">
        <v>105467.985906054</v>
      </c>
      <c r="F431" s="9" t="n">
        <v>8834101.36409395</v>
      </c>
    </row>
    <row r="432" customFormat="false" ht="14.4" hidden="true" customHeight="false" outlineLevel="1" collapsed="false">
      <c r="B432" s="18" t="s">
        <v>736</v>
      </c>
      <c r="D432" s="19" t="n">
        <f aca="false">SUBTOTAL(9,D431:D431)</f>
        <v>0</v>
      </c>
      <c r="E432" s="19" t="n">
        <f aca="false">SUBTOTAL(9,E431:E431)</f>
        <v>0</v>
      </c>
      <c r="F432" s="19" t="n">
        <f aca="false">SUBTOTAL(9,F431:F431)</f>
        <v>0</v>
      </c>
    </row>
    <row r="433" customFormat="false" ht="14.4" hidden="true" customHeight="false" outlineLevel="2" collapsed="false">
      <c r="A433" s="12" t="s">
        <v>11</v>
      </c>
      <c r="B433" s="12" t="s">
        <v>737</v>
      </c>
      <c r="C433" s="12" t="s">
        <v>738</v>
      </c>
      <c r="D433" s="9" t="n">
        <v>3462280.225</v>
      </c>
      <c r="E433" s="9" t="n">
        <v>1577508.58</v>
      </c>
      <c r="F433" s="9" t="n">
        <v>1884771.645</v>
      </c>
    </row>
    <row r="434" customFormat="false" ht="14.4" hidden="true" customHeight="false" outlineLevel="2" collapsed="false">
      <c r="A434" s="12" t="s">
        <v>11</v>
      </c>
      <c r="B434" s="12" t="s">
        <v>737</v>
      </c>
      <c r="C434" s="12" t="s">
        <v>739</v>
      </c>
      <c r="D434" s="9" t="n">
        <v>13240439.61</v>
      </c>
      <c r="E434" s="9" t="n">
        <v>3121135.5</v>
      </c>
      <c r="F434" s="9" t="n">
        <v>10119304.11</v>
      </c>
    </row>
    <row r="435" customFormat="false" ht="14.4" hidden="true" customHeight="false" outlineLevel="2" collapsed="false">
      <c r="A435" s="12" t="s">
        <v>11</v>
      </c>
      <c r="B435" s="12" t="s">
        <v>737</v>
      </c>
      <c r="C435" s="12" t="s">
        <v>740</v>
      </c>
      <c r="D435" s="9" t="n">
        <v>1546.38</v>
      </c>
      <c r="E435" s="9" t="n">
        <v>704.57</v>
      </c>
      <c r="F435" s="9" t="n">
        <v>841.81</v>
      </c>
    </row>
    <row r="436" customFormat="false" ht="14.4" hidden="true" customHeight="false" outlineLevel="1" collapsed="false">
      <c r="B436" s="18" t="s">
        <v>741</v>
      </c>
      <c r="D436" s="19" t="n">
        <f aca="false">SUBTOTAL(9,D433:D435)</f>
        <v>0</v>
      </c>
      <c r="E436" s="19" t="n">
        <f aca="false">SUBTOTAL(9,E433:E435)</f>
        <v>0</v>
      </c>
      <c r="F436" s="19" t="n">
        <f aca="false">SUBTOTAL(9,F433:F435)</f>
        <v>0</v>
      </c>
    </row>
    <row r="437" customFormat="false" ht="14.4" hidden="false" customHeight="false" outlineLevel="2" collapsed="false">
      <c r="A437" s="12" t="s">
        <v>11</v>
      </c>
      <c r="B437" s="12" t="s">
        <v>98</v>
      </c>
      <c r="C437" s="12" t="s">
        <v>99</v>
      </c>
      <c r="D437" s="9" t="n">
        <v>2479388.27</v>
      </c>
      <c r="E437" s="9" t="n">
        <v>584459.96</v>
      </c>
      <c r="F437" s="9" t="n">
        <v>1894928.31</v>
      </c>
      <c r="G437" s="12" t="str">
        <f aca="false">VLOOKUP(C437,'Look-up'!$A$1:$E$152,3,FALSE())</f>
        <v>FGD</v>
      </c>
    </row>
    <row r="438" customFormat="false" ht="14.4" hidden="true" customHeight="false" outlineLevel="1" collapsed="false">
      <c r="B438" s="18" t="s">
        <v>742</v>
      </c>
      <c r="D438" s="19" t="n">
        <f aca="false">SUBTOTAL(9,D437:D437)</f>
        <v>2479388.27</v>
      </c>
      <c r="E438" s="19" t="n">
        <f aca="false">SUBTOTAL(9,E437:E437)</f>
        <v>584459.96</v>
      </c>
      <c r="F438" s="19" t="n">
        <f aca="false">SUBTOTAL(9,F437:F437)</f>
        <v>1894928.31</v>
      </c>
    </row>
    <row r="439" customFormat="false" ht="14.4" hidden="true" customHeight="false" outlineLevel="2" collapsed="false">
      <c r="A439" s="12" t="s">
        <v>11</v>
      </c>
      <c r="B439" s="12" t="s">
        <v>743</v>
      </c>
      <c r="C439" s="12" t="s">
        <v>744</v>
      </c>
      <c r="D439" s="9" t="n">
        <v>8129462.025</v>
      </c>
      <c r="E439" s="9" t="n">
        <v>1916337.62</v>
      </c>
      <c r="F439" s="9" t="n">
        <v>6213124.405</v>
      </c>
    </row>
    <row r="440" customFormat="false" ht="14.4" hidden="true" customHeight="false" outlineLevel="1" collapsed="false">
      <c r="B440" s="18" t="s">
        <v>745</v>
      </c>
      <c r="D440" s="19" t="n">
        <f aca="false">SUBTOTAL(9,D439:D439)</f>
        <v>0</v>
      </c>
      <c r="E440" s="19" t="n">
        <f aca="false">SUBTOTAL(9,E439:E439)</f>
        <v>0</v>
      </c>
      <c r="F440" s="19" t="n">
        <f aca="false">SUBTOTAL(9,F439:F439)</f>
        <v>0</v>
      </c>
    </row>
    <row r="441" customFormat="false" ht="14.4" hidden="false" customHeight="false" outlineLevel="2" collapsed="false">
      <c r="A441" s="12" t="s">
        <v>11</v>
      </c>
      <c r="B441" s="12" t="s">
        <v>88</v>
      </c>
      <c r="C441" s="12" t="s">
        <v>89</v>
      </c>
      <c r="D441" s="9" t="n">
        <v>2012261.77</v>
      </c>
      <c r="E441" s="9" t="n">
        <v>474345.4</v>
      </c>
      <c r="F441" s="9" t="n">
        <v>1537916.37</v>
      </c>
      <c r="G441" s="12" t="str">
        <f aca="false">VLOOKUP(C441,'Look-up'!$A$1:$E$152,3,FALSE())</f>
        <v>FGD</v>
      </c>
    </row>
    <row r="442" customFormat="false" ht="14.4" hidden="true" customHeight="false" outlineLevel="1" collapsed="false">
      <c r="B442" s="18" t="s">
        <v>746</v>
      </c>
      <c r="D442" s="19" t="n">
        <f aca="false">SUBTOTAL(9,D441:D441)</f>
        <v>2012261.77</v>
      </c>
      <c r="E442" s="19" t="n">
        <f aca="false">SUBTOTAL(9,E441:E441)</f>
        <v>474345.4</v>
      </c>
      <c r="F442" s="19" t="n">
        <f aca="false">SUBTOTAL(9,F441:F441)</f>
        <v>1537916.37</v>
      </c>
    </row>
    <row r="443" customFormat="false" ht="14.4" hidden="false" customHeight="false" outlineLevel="2" collapsed="false">
      <c r="A443" s="12" t="s">
        <v>11</v>
      </c>
      <c r="B443" s="12" t="s">
        <v>94</v>
      </c>
      <c r="C443" s="12" t="s">
        <v>95</v>
      </c>
      <c r="D443" s="9" t="n">
        <v>12872271.78</v>
      </c>
      <c r="E443" s="9" t="n">
        <v>3034348.22</v>
      </c>
      <c r="F443" s="9" t="n">
        <v>9837923.56</v>
      </c>
      <c r="G443" s="12" t="str">
        <f aca="false">VLOOKUP(C443,'Look-up'!$A$1:$E$152,3,FALSE())</f>
        <v>FGD</v>
      </c>
    </row>
    <row r="444" customFormat="false" ht="14.4" hidden="true" customHeight="false" outlineLevel="1" collapsed="false">
      <c r="B444" s="18" t="s">
        <v>747</v>
      </c>
      <c r="D444" s="19" t="n">
        <f aca="false">SUBTOTAL(9,D443:D443)</f>
        <v>12872271.78</v>
      </c>
      <c r="E444" s="19" t="n">
        <f aca="false">SUBTOTAL(9,E443:E443)</f>
        <v>3034348.22</v>
      </c>
      <c r="F444" s="19" t="n">
        <f aca="false">SUBTOTAL(9,F443:F443)</f>
        <v>9837923.56</v>
      </c>
    </row>
    <row r="445" customFormat="false" ht="14.4" hidden="false" customHeight="false" outlineLevel="2" collapsed="false">
      <c r="A445" s="12" t="s">
        <v>11</v>
      </c>
      <c r="B445" s="12" t="s">
        <v>101</v>
      </c>
      <c r="C445" s="12" t="s">
        <v>102</v>
      </c>
      <c r="D445" s="9" t="n">
        <v>5496677.15</v>
      </c>
      <c r="E445" s="9" t="n">
        <v>1295717.87</v>
      </c>
      <c r="F445" s="9" t="n">
        <v>4200959.28</v>
      </c>
      <c r="G445" s="12" t="str">
        <f aca="false">VLOOKUP(C445,'Look-up'!$A$1:$E$152,3,FALSE())</f>
        <v>FGD</v>
      </c>
    </row>
    <row r="446" customFormat="false" ht="14.4" hidden="true" customHeight="false" outlineLevel="1" collapsed="false">
      <c r="B446" s="18" t="s">
        <v>748</v>
      </c>
      <c r="D446" s="19" t="n">
        <f aca="false">SUBTOTAL(9,D445:D445)</f>
        <v>5496677.15</v>
      </c>
      <c r="E446" s="19" t="n">
        <f aca="false">SUBTOTAL(9,E445:E445)</f>
        <v>1295717.87</v>
      </c>
      <c r="F446" s="19" t="n">
        <f aca="false">SUBTOTAL(9,F445:F445)</f>
        <v>4200959.28</v>
      </c>
    </row>
    <row r="447" customFormat="false" ht="14.4" hidden="false" customHeight="false" outlineLevel="2" collapsed="false">
      <c r="A447" s="12" t="s">
        <v>11</v>
      </c>
      <c r="B447" s="12" t="s">
        <v>92</v>
      </c>
      <c r="C447" s="12" t="s">
        <v>109</v>
      </c>
      <c r="D447" s="9" t="n">
        <v>3343791.79</v>
      </c>
      <c r="E447" s="9" t="n">
        <v>706062.37</v>
      </c>
      <c r="F447" s="9" t="n">
        <v>2637729.42</v>
      </c>
      <c r="G447" s="12" t="str">
        <f aca="false">VLOOKUP(C447,'Look-up'!$A$1:$E$152,3,FALSE())</f>
        <v>FGD</v>
      </c>
    </row>
    <row r="448" customFormat="false" ht="14.4" hidden="false" customHeight="false" outlineLevel="2" collapsed="false">
      <c r="A448" s="12" t="s">
        <v>11</v>
      </c>
      <c r="B448" s="12" t="s">
        <v>92</v>
      </c>
      <c r="C448" s="12" t="s">
        <v>93</v>
      </c>
      <c r="D448" s="9" t="n">
        <v>12269360.045</v>
      </c>
      <c r="E448" s="9" t="n">
        <v>2892225.36</v>
      </c>
      <c r="F448" s="9" t="n">
        <v>9377134.685</v>
      </c>
      <c r="G448" s="12" t="str">
        <f aca="false">VLOOKUP(C448,'Look-up'!$A$1:$E$152,3,FALSE())</f>
        <v>FGD</v>
      </c>
    </row>
    <row r="449" customFormat="false" ht="14.4" hidden="false" customHeight="false" outlineLevel="2" collapsed="false">
      <c r="A449" s="12" t="s">
        <v>11</v>
      </c>
      <c r="B449" s="12" t="s">
        <v>92</v>
      </c>
      <c r="C449" s="12" t="s">
        <v>110</v>
      </c>
      <c r="D449" s="9" t="n">
        <v>6375094.765</v>
      </c>
      <c r="E449" s="9" t="n">
        <v>1346140.79</v>
      </c>
      <c r="F449" s="9" t="n">
        <v>5028953.975</v>
      </c>
      <c r="G449" s="12" t="str">
        <f aca="false">VLOOKUP(C449,'Look-up'!$A$1:$E$152,3,FALSE())</f>
        <v>FGD</v>
      </c>
    </row>
    <row r="450" customFormat="false" ht="14.4" hidden="true" customHeight="false" outlineLevel="1" collapsed="false">
      <c r="B450" s="18" t="s">
        <v>749</v>
      </c>
      <c r="D450" s="19" t="n">
        <f aca="false">SUBTOTAL(9,D447:D449)</f>
        <v>21988246.6</v>
      </c>
      <c r="E450" s="19" t="n">
        <f aca="false">SUBTOTAL(9,E447:E449)</f>
        <v>4944428.52</v>
      </c>
      <c r="F450" s="19" t="n">
        <f aca="false">SUBTOTAL(9,F447:F449)</f>
        <v>17043818.08</v>
      </c>
    </row>
    <row r="451" customFormat="false" ht="14.4" hidden="false" customHeight="false" outlineLevel="2" collapsed="false">
      <c r="A451" s="12" t="s">
        <v>11</v>
      </c>
      <c r="B451" s="12" t="s">
        <v>23</v>
      </c>
      <c r="C451" s="12" t="s">
        <v>24</v>
      </c>
      <c r="D451" s="9" t="n">
        <v>1150119.725</v>
      </c>
      <c r="E451" s="9" t="n">
        <v>354808.61</v>
      </c>
      <c r="F451" s="9" t="n">
        <v>795311.115</v>
      </c>
      <c r="G451" s="12" t="str">
        <f aca="false">VLOOKUP(C451,'Look-up'!$A$1:$E$152,3,FALSE())</f>
        <v>FGD</v>
      </c>
    </row>
    <row r="452" customFormat="false" ht="14.4" hidden="false" customHeight="false" outlineLevel="2" collapsed="false">
      <c r="A452" s="12" t="s">
        <v>11</v>
      </c>
      <c r="B452" s="12" t="s">
        <v>23</v>
      </c>
      <c r="C452" s="12" t="s">
        <v>100</v>
      </c>
      <c r="D452" s="9" t="n">
        <v>1892404.685</v>
      </c>
      <c r="E452" s="9" t="n">
        <v>446091.79</v>
      </c>
      <c r="F452" s="9" t="n">
        <v>1446312.895</v>
      </c>
      <c r="G452" s="12" t="str">
        <f aca="false">VLOOKUP(C452,'Look-up'!$A$1:$E$152,3,FALSE())</f>
        <v>FGD</v>
      </c>
    </row>
    <row r="453" customFormat="false" ht="14.4" hidden="true" customHeight="false" outlineLevel="1" collapsed="false">
      <c r="B453" s="18" t="s">
        <v>750</v>
      </c>
      <c r="D453" s="19" t="n">
        <f aca="false">SUBTOTAL(9,D451:D452)</f>
        <v>3042524.41</v>
      </c>
      <c r="E453" s="19" t="n">
        <f aca="false">SUBTOTAL(9,E451:E452)</f>
        <v>800900.4</v>
      </c>
      <c r="F453" s="19" t="n">
        <f aca="false">SUBTOTAL(9,F451:F452)</f>
        <v>2241624.01</v>
      </c>
    </row>
    <row r="454" customFormat="false" ht="14.4" hidden="true" customHeight="false" outlineLevel="2" collapsed="false">
      <c r="A454" s="12" t="s">
        <v>11</v>
      </c>
      <c r="B454" s="12" t="s">
        <v>751</v>
      </c>
      <c r="C454" s="12" t="s">
        <v>752</v>
      </c>
      <c r="D454" s="9" t="n">
        <v>8041351.955</v>
      </c>
      <c r="E454" s="9" t="n">
        <v>1895567.65</v>
      </c>
      <c r="F454" s="9" t="n">
        <v>6145784.305</v>
      </c>
    </row>
    <row r="455" customFormat="false" ht="14.4" hidden="true" customHeight="false" outlineLevel="1" collapsed="false">
      <c r="B455" s="18" t="s">
        <v>753</v>
      </c>
      <c r="D455" s="19" t="n">
        <f aca="false">SUBTOTAL(9,D454:D454)</f>
        <v>0</v>
      </c>
      <c r="E455" s="19" t="n">
        <f aca="false">SUBTOTAL(9,E454:E454)</f>
        <v>0</v>
      </c>
      <c r="F455" s="19" t="n">
        <f aca="false">SUBTOTAL(9,F454:F454)</f>
        <v>0</v>
      </c>
    </row>
    <row r="456" customFormat="false" ht="14.4" hidden="false" customHeight="false" outlineLevel="2" collapsed="false">
      <c r="A456" s="12" t="s">
        <v>11</v>
      </c>
      <c r="B456" s="12" t="s">
        <v>90</v>
      </c>
      <c r="C456" s="12" t="s">
        <v>91</v>
      </c>
      <c r="D456" s="9" t="n">
        <v>2472402.41</v>
      </c>
      <c r="E456" s="9" t="n">
        <v>582813.2</v>
      </c>
      <c r="F456" s="9" t="n">
        <v>1889589.21</v>
      </c>
      <c r="G456" s="12" t="str">
        <f aca="false">VLOOKUP(C456,'Look-up'!$A$1:$E$152,3,FALSE())</f>
        <v>FGD</v>
      </c>
    </row>
    <row r="457" customFormat="false" ht="14.4" hidden="true" customHeight="false" outlineLevel="1" collapsed="false">
      <c r="B457" s="18" t="s">
        <v>754</v>
      </c>
      <c r="D457" s="19" t="n">
        <f aca="false">SUBTOTAL(9,D456:D456)</f>
        <v>2472402.41</v>
      </c>
      <c r="E457" s="19" t="n">
        <f aca="false">SUBTOTAL(9,E456:E456)</f>
        <v>582813.2</v>
      </c>
      <c r="F457" s="19" t="n">
        <f aca="false">SUBTOTAL(9,F456:F456)</f>
        <v>1889589.21</v>
      </c>
    </row>
    <row r="458" customFormat="false" ht="14.4" hidden="false" customHeight="false" outlineLevel="2" collapsed="false">
      <c r="A458" s="12" t="s">
        <v>11</v>
      </c>
      <c r="B458" s="12" t="s">
        <v>96</v>
      </c>
      <c r="C458" s="12" t="s">
        <v>97</v>
      </c>
      <c r="D458" s="9" t="n">
        <v>12305544.415</v>
      </c>
      <c r="E458" s="9" t="n">
        <v>2900755.01</v>
      </c>
      <c r="F458" s="9" t="n">
        <v>9404789.405</v>
      </c>
      <c r="G458" s="12" t="str">
        <f aca="false">VLOOKUP(C458,'Look-up'!$A$1:$E$152,3,FALSE())</f>
        <v>FGD</v>
      </c>
    </row>
    <row r="459" customFormat="false" ht="14.4" hidden="true" customHeight="false" outlineLevel="1" collapsed="false">
      <c r="B459" s="18" t="s">
        <v>755</v>
      </c>
      <c r="D459" s="19" t="n">
        <f aca="false">SUBTOTAL(9,D458:D458)</f>
        <v>12305544.415</v>
      </c>
      <c r="E459" s="19" t="n">
        <f aca="false">SUBTOTAL(9,E458:E458)</f>
        <v>2900755.01</v>
      </c>
      <c r="F459" s="19" t="n">
        <f aca="false">SUBTOTAL(9,F458:F458)</f>
        <v>9404789.405</v>
      </c>
    </row>
    <row r="460" customFormat="false" ht="14.4" hidden="false" customHeight="false" outlineLevel="2" collapsed="false">
      <c r="A460" s="12" t="s">
        <v>11</v>
      </c>
      <c r="B460" s="12" t="s">
        <v>103</v>
      </c>
      <c r="C460" s="12" t="s">
        <v>104</v>
      </c>
      <c r="D460" s="9" t="n">
        <v>5432032.595</v>
      </c>
      <c r="E460" s="9" t="n">
        <v>1280479.37</v>
      </c>
      <c r="F460" s="9" t="n">
        <v>4151553.225</v>
      </c>
      <c r="G460" s="12" t="str">
        <f aca="false">VLOOKUP(C460,'Look-up'!$A$1:$E$152,3,FALSE())</f>
        <v>FGD</v>
      </c>
    </row>
    <row r="461" customFormat="false" ht="14.4" hidden="true" customHeight="false" outlineLevel="1" collapsed="false">
      <c r="B461" s="18" t="s">
        <v>756</v>
      </c>
      <c r="D461" s="19" t="n">
        <f aca="false">SUBTOTAL(9,D460:D460)</f>
        <v>5432032.595</v>
      </c>
      <c r="E461" s="19" t="n">
        <f aca="false">SUBTOTAL(9,E460:E460)</f>
        <v>1280479.37</v>
      </c>
      <c r="F461" s="19" t="n">
        <f aca="false">SUBTOTAL(9,F460:F460)</f>
        <v>4151553.225</v>
      </c>
    </row>
    <row r="462" customFormat="false" ht="14.4" hidden="true" customHeight="false" outlineLevel="2" collapsed="false">
      <c r="A462" s="12" t="s">
        <v>11</v>
      </c>
      <c r="B462" s="12" t="s">
        <v>757</v>
      </c>
      <c r="C462" s="12" t="s">
        <v>758</v>
      </c>
      <c r="D462" s="9" t="n">
        <v>-7668.3</v>
      </c>
      <c r="E462" s="9" t="n">
        <v>-1807.63</v>
      </c>
      <c r="F462" s="9" t="n">
        <v>-5860.67</v>
      </c>
    </row>
    <row r="463" customFormat="false" ht="14.4" hidden="true" customHeight="false" outlineLevel="2" collapsed="false">
      <c r="A463" s="12" t="s">
        <v>11</v>
      </c>
      <c r="B463" s="12" t="s">
        <v>757</v>
      </c>
      <c r="C463" s="12" t="s">
        <v>759</v>
      </c>
      <c r="D463" s="9" t="n">
        <v>-3518.08</v>
      </c>
      <c r="E463" s="9" t="n">
        <v>-963.33</v>
      </c>
      <c r="F463" s="9" t="n">
        <v>-2554.75</v>
      </c>
    </row>
    <row r="464" customFormat="false" ht="14.4" hidden="true" customHeight="false" outlineLevel="2" collapsed="false">
      <c r="A464" s="12" t="s">
        <v>11</v>
      </c>
      <c r="B464" s="12" t="s">
        <v>757</v>
      </c>
      <c r="C464" s="12" t="s">
        <v>760</v>
      </c>
      <c r="D464" s="9" t="n">
        <v>-1023.72</v>
      </c>
      <c r="E464" s="9" t="n">
        <v>-241.32</v>
      </c>
      <c r="F464" s="9" t="n">
        <v>-782.4</v>
      </c>
    </row>
    <row r="465" customFormat="false" ht="14.4" hidden="true" customHeight="false" outlineLevel="2" collapsed="false">
      <c r="A465" s="12" t="s">
        <v>11</v>
      </c>
      <c r="B465" s="12" t="s">
        <v>757</v>
      </c>
      <c r="C465" s="12" t="s">
        <v>761</v>
      </c>
      <c r="D465" s="9" t="n">
        <v>-657.035</v>
      </c>
      <c r="E465" s="9" t="n">
        <v>-154.88</v>
      </c>
      <c r="F465" s="9" t="n">
        <v>-502.155</v>
      </c>
    </row>
    <row r="466" customFormat="false" ht="14.4" hidden="true" customHeight="false" outlineLevel="1" collapsed="false">
      <c r="B466" s="18" t="s">
        <v>762</v>
      </c>
      <c r="D466" s="19" t="n">
        <f aca="false">SUBTOTAL(9,D462:D465)</f>
        <v>0</v>
      </c>
      <c r="E466" s="19" t="n">
        <f aca="false">SUBTOTAL(9,E462:E465)</f>
        <v>0</v>
      </c>
      <c r="F466" s="19" t="n">
        <f aca="false">SUBTOTAL(9,F462:F465)</f>
        <v>0</v>
      </c>
    </row>
    <row r="467" customFormat="false" ht="14.4" hidden="true" customHeight="false" outlineLevel="2" collapsed="false">
      <c r="A467" s="12" t="s">
        <v>11</v>
      </c>
      <c r="B467" s="12" t="s">
        <v>763</v>
      </c>
      <c r="C467" s="12" t="s">
        <v>764</v>
      </c>
      <c r="D467" s="9" t="n">
        <v>13981.295</v>
      </c>
      <c r="E467" s="9" t="n">
        <v>3828.38</v>
      </c>
      <c r="F467" s="9" t="n">
        <v>10152.915</v>
      </c>
    </row>
    <row r="468" customFormat="false" ht="14.4" hidden="true" customHeight="false" outlineLevel="1" collapsed="false">
      <c r="B468" s="18" t="s">
        <v>765</v>
      </c>
      <c r="D468" s="19" t="n">
        <f aca="false">SUBTOTAL(9,D467:D467)</f>
        <v>0</v>
      </c>
      <c r="E468" s="19" t="n">
        <f aca="false">SUBTOTAL(9,E467:E467)</f>
        <v>0</v>
      </c>
      <c r="F468" s="19" t="n">
        <f aca="false">SUBTOTAL(9,F467:F467)</f>
        <v>0</v>
      </c>
    </row>
    <row r="469" customFormat="false" ht="14.4" hidden="true" customHeight="false" outlineLevel="2" collapsed="false">
      <c r="A469" s="12" t="s">
        <v>11</v>
      </c>
      <c r="B469" s="12" t="s">
        <v>766</v>
      </c>
      <c r="C469" s="12" t="s">
        <v>767</v>
      </c>
      <c r="D469" s="9" t="n">
        <v>110065.515</v>
      </c>
      <c r="E469" s="9" t="n">
        <v>10125.47</v>
      </c>
      <c r="F469" s="9" t="n">
        <v>99940.045</v>
      </c>
    </row>
    <row r="470" customFormat="false" ht="14.4" hidden="true" customHeight="false" outlineLevel="2" collapsed="false">
      <c r="A470" s="12" t="s">
        <v>11</v>
      </c>
      <c r="B470" s="12" t="s">
        <v>766</v>
      </c>
      <c r="C470" s="12" t="s">
        <v>768</v>
      </c>
      <c r="D470" s="9" t="n">
        <v>25683.645</v>
      </c>
      <c r="E470" s="9" t="n">
        <v>426.44</v>
      </c>
      <c r="F470" s="9" t="n">
        <v>25257.205</v>
      </c>
    </row>
    <row r="471" customFormat="false" ht="14.4" hidden="true" customHeight="false" outlineLevel="1" collapsed="false">
      <c r="B471" s="18" t="s">
        <v>769</v>
      </c>
      <c r="D471" s="19" t="n">
        <f aca="false">SUBTOTAL(9,D469:D470)</f>
        <v>0</v>
      </c>
      <c r="E471" s="19" t="n">
        <f aca="false">SUBTOTAL(9,E469:E470)</f>
        <v>0</v>
      </c>
      <c r="F471" s="19" t="n">
        <f aca="false">SUBTOTAL(9,F469:F470)</f>
        <v>0</v>
      </c>
    </row>
    <row r="472" customFormat="false" ht="14.4" hidden="true" customHeight="false" outlineLevel="2" collapsed="false">
      <c r="A472" s="12" t="s">
        <v>11</v>
      </c>
      <c r="B472" s="12" t="s">
        <v>770</v>
      </c>
      <c r="C472" s="12" t="s">
        <v>771</v>
      </c>
      <c r="D472" s="9" t="n">
        <v>1437744.775</v>
      </c>
      <c r="E472" s="9" t="n">
        <v>303588.72</v>
      </c>
      <c r="F472" s="9" t="n">
        <v>1134156.055</v>
      </c>
    </row>
    <row r="473" customFormat="false" ht="14.4" hidden="true" customHeight="false" outlineLevel="1" collapsed="false">
      <c r="B473" s="18" t="s">
        <v>772</v>
      </c>
      <c r="D473" s="19" t="n">
        <f aca="false">SUBTOTAL(9,D472:D472)</f>
        <v>0</v>
      </c>
      <c r="E473" s="19" t="n">
        <f aca="false">SUBTOTAL(9,E472:E472)</f>
        <v>0</v>
      </c>
      <c r="F473" s="19" t="n">
        <f aca="false">SUBTOTAL(9,F472:F472)</f>
        <v>0</v>
      </c>
    </row>
    <row r="474" customFormat="false" ht="14.4" hidden="false" customHeight="false" outlineLevel="2" collapsed="false">
      <c r="A474" s="12" t="s">
        <v>11</v>
      </c>
      <c r="B474" s="12" t="s">
        <v>14</v>
      </c>
      <c r="C474" s="12" t="s">
        <v>114</v>
      </c>
      <c r="D474" s="9" t="n">
        <v>4768.48</v>
      </c>
      <c r="E474" s="9" t="n">
        <v>596.79</v>
      </c>
      <c r="F474" s="9" t="n">
        <v>4171.69</v>
      </c>
      <c r="G474" s="12" t="str">
        <f aca="false">VLOOKUP(C474,'Look-up'!$A$1:$E$152,3,FALSE())</f>
        <v>FGD</v>
      </c>
    </row>
    <row r="475" customFormat="false" ht="14.4" hidden="false" customHeight="false" outlineLevel="2" collapsed="false">
      <c r="A475" s="12" t="s">
        <v>11</v>
      </c>
      <c r="B475" s="12" t="s">
        <v>14</v>
      </c>
      <c r="C475" s="12" t="s">
        <v>15</v>
      </c>
      <c r="D475" s="9" t="n">
        <v>1579.02</v>
      </c>
      <c r="E475" s="9" t="n">
        <v>-1290.84</v>
      </c>
      <c r="F475" s="9" t="n">
        <v>2869.86</v>
      </c>
      <c r="G475" s="12" t="str">
        <f aca="false">VLOOKUP(C475,'Look-up'!$A$1:$E$152,3,FALSE())</f>
        <v>FGD</v>
      </c>
    </row>
    <row r="476" customFormat="false" ht="14.4" hidden="true" customHeight="false" outlineLevel="2" collapsed="false">
      <c r="A476" s="12" t="s">
        <v>11</v>
      </c>
      <c r="B476" s="12" t="s">
        <v>14</v>
      </c>
      <c r="C476" s="12" t="s">
        <v>773</v>
      </c>
      <c r="D476" s="9" t="n">
        <v>-13643.09</v>
      </c>
      <c r="E476" s="9" t="n">
        <v>-3216.05</v>
      </c>
      <c r="F476" s="9" t="n">
        <v>-10427.04</v>
      </c>
    </row>
    <row r="477" customFormat="false" ht="14.4" hidden="false" customHeight="false" outlineLevel="2" collapsed="false">
      <c r="A477" s="12" t="s">
        <v>11</v>
      </c>
      <c r="B477" s="12" t="s">
        <v>14</v>
      </c>
      <c r="C477" s="12" t="s">
        <v>119</v>
      </c>
      <c r="D477" s="9" t="n">
        <v>9181.05</v>
      </c>
      <c r="E477" s="9" t="n">
        <v>1149.03</v>
      </c>
      <c r="F477" s="9" t="n">
        <v>8032.02</v>
      </c>
      <c r="G477" s="12" t="str">
        <f aca="false">VLOOKUP(C477,'Look-up'!$A$1:$E$152,3,FALSE())</f>
        <v>FGD</v>
      </c>
    </row>
    <row r="478" customFormat="false" ht="14.4" hidden="true" customHeight="false" outlineLevel="1" collapsed="false">
      <c r="B478" s="18" t="s">
        <v>774</v>
      </c>
      <c r="D478" s="19" t="n">
        <f aca="false">SUBTOTAL(9,D474:D477)</f>
        <v>15528.55</v>
      </c>
      <c r="E478" s="19" t="n">
        <f aca="false">SUBTOTAL(9,E474:E477)</f>
        <v>454.98</v>
      </c>
      <c r="F478" s="19" t="n">
        <f aca="false">SUBTOTAL(9,F474:F477)</f>
        <v>15073.57</v>
      </c>
    </row>
    <row r="479" customFormat="false" ht="14.4" hidden="true" customHeight="false" outlineLevel="2" collapsed="false">
      <c r="A479" s="12" t="s">
        <v>11</v>
      </c>
      <c r="B479" s="12" t="s">
        <v>775</v>
      </c>
      <c r="C479" s="12" t="s">
        <v>776</v>
      </c>
      <c r="D479" s="9" t="n">
        <v>-7824.64</v>
      </c>
      <c r="E479" s="9" t="n">
        <v>-2142.55</v>
      </c>
      <c r="F479" s="9" t="n">
        <v>-5682.09</v>
      </c>
    </row>
    <row r="480" customFormat="false" ht="14.4" hidden="true" customHeight="false" outlineLevel="2" collapsed="false">
      <c r="A480" s="12" t="s">
        <v>11</v>
      </c>
      <c r="B480" s="12" t="s">
        <v>775</v>
      </c>
      <c r="C480" s="12" t="s">
        <v>777</v>
      </c>
      <c r="D480" s="9" t="n">
        <v>-11420.33</v>
      </c>
      <c r="E480" s="9" t="n">
        <v>-2411.47</v>
      </c>
      <c r="F480" s="9" t="n">
        <v>-9008.86</v>
      </c>
    </row>
    <row r="481" customFormat="false" ht="14.4" hidden="true" customHeight="false" outlineLevel="2" collapsed="false">
      <c r="A481" s="12" t="s">
        <v>11</v>
      </c>
      <c r="B481" s="12" t="s">
        <v>775</v>
      </c>
      <c r="C481" s="12" t="s">
        <v>778</v>
      </c>
      <c r="D481" s="9" t="n">
        <v>-10299.285</v>
      </c>
      <c r="E481" s="9" t="n">
        <v>-2174.76</v>
      </c>
      <c r="F481" s="9" t="n">
        <v>-8124.525</v>
      </c>
    </row>
    <row r="482" customFormat="false" ht="14.4" hidden="true" customHeight="false" outlineLevel="1" collapsed="false">
      <c r="B482" s="18" t="s">
        <v>779</v>
      </c>
      <c r="D482" s="19" t="n">
        <f aca="false">SUBTOTAL(9,D479:D481)</f>
        <v>0</v>
      </c>
      <c r="E482" s="19" t="n">
        <f aca="false">SUBTOTAL(9,E479:E481)</f>
        <v>0</v>
      </c>
      <c r="F482" s="19" t="n">
        <f aca="false">SUBTOTAL(9,F479:F481)</f>
        <v>0</v>
      </c>
    </row>
    <row r="483" customFormat="false" ht="14.4" hidden="false" customHeight="false" outlineLevel="2" collapsed="false">
      <c r="A483" s="12" t="s">
        <v>11</v>
      </c>
      <c r="B483" s="12" t="s">
        <v>43</v>
      </c>
      <c r="C483" s="12" t="s">
        <v>44</v>
      </c>
      <c r="D483" s="9" t="n">
        <v>1287.965</v>
      </c>
      <c r="E483" s="9" t="n">
        <v>-1461.09</v>
      </c>
      <c r="F483" s="9" t="n">
        <v>2749.055</v>
      </c>
      <c r="G483" s="12" t="str">
        <f aca="false">VLOOKUP(C483,'Look-up'!$A$1:$E$152,3,FALSE())</f>
        <v>FGD</v>
      </c>
    </row>
    <row r="484" customFormat="false" ht="14.4" hidden="false" customHeight="false" outlineLevel="2" collapsed="false">
      <c r="A484" s="12" t="s">
        <v>11</v>
      </c>
      <c r="B484" s="12" t="s">
        <v>43</v>
      </c>
      <c r="C484" s="12" t="s">
        <v>155</v>
      </c>
      <c r="D484" s="9" t="n">
        <v>3620.995</v>
      </c>
      <c r="E484" s="9" t="n">
        <v>333.11</v>
      </c>
      <c r="F484" s="9" t="n">
        <v>3287.885</v>
      </c>
      <c r="G484" s="12" t="str">
        <f aca="false">VLOOKUP(C484,'Look-up'!$A$1:$E$152,3,FALSE())</f>
        <v>FGD</v>
      </c>
    </row>
    <row r="485" customFormat="false" ht="14.4" hidden="true" customHeight="false" outlineLevel="2" collapsed="false">
      <c r="A485" s="12" t="s">
        <v>204</v>
      </c>
      <c r="B485" s="12" t="s">
        <v>43</v>
      </c>
      <c r="C485" s="12" t="s">
        <v>780</v>
      </c>
      <c r="D485" s="9" t="n">
        <v>-1380.395</v>
      </c>
      <c r="E485" s="9" t="n">
        <v>-378.74</v>
      </c>
      <c r="F485" s="9" t="n">
        <v>-1001.655</v>
      </c>
    </row>
    <row r="486" customFormat="false" ht="14.4" hidden="false" customHeight="false" outlineLevel="2" collapsed="false">
      <c r="A486" s="12" t="s">
        <v>11</v>
      </c>
      <c r="B486" s="12" t="s">
        <v>43</v>
      </c>
      <c r="C486" s="12" t="s">
        <v>156</v>
      </c>
      <c r="D486" s="9" t="n">
        <v>1425.22</v>
      </c>
      <c r="E486" s="9" t="n">
        <v>131.11</v>
      </c>
      <c r="F486" s="9" t="n">
        <v>1294.11</v>
      </c>
      <c r="G486" s="12" t="str">
        <f aca="false">VLOOKUP(C486,'Look-up'!$A$1:$E$152,3,FALSE())</f>
        <v>FGD</v>
      </c>
    </row>
    <row r="487" customFormat="false" ht="14.4" hidden="false" customHeight="false" outlineLevel="2" collapsed="false">
      <c r="A487" s="12" t="s">
        <v>11</v>
      </c>
      <c r="B487" s="12" t="s">
        <v>43</v>
      </c>
      <c r="C487" s="12" t="s">
        <v>178</v>
      </c>
      <c r="D487" s="9" t="n">
        <v>1258.895</v>
      </c>
      <c r="E487" s="9" t="n">
        <v>20.9</v>
      </c>
      <c r="F487" s="9" t="n">
        <v>1237.995</v>
      </c>
      <c r="G487" s="12" t="str">
        <f aca="false">VLOOKUP(C487,'Look-up'!$A$1:$E$152,3,FALSE())</f>
        <v>FGD</v>
      </c>
    </row>
    <row r="488" customFormat="false" ht="14.4" hidden="false" customHeight="false" outlineLevel="2" collapsed="false">
      <c r="A488" s="12" t="s">
        <v>11</v>
      </c>
      <c r="B488" s="12" t="s">
        <v>43</v>
      </c>
      <c r="C488" s="12" t="s">
        <v>45</v>
      </c>
      <c r="D488" s="9" t="n">
        <v>540.25</v>
      </c>
      <c r="E488" s="9" t="n">
        <v>-397.25</v>
      </c>
      <c r="F488" s="9" t="n">
        <v>937.5</v>
      </c>
      <c r="G488" s="12" t="str">
        <f aca="false">VLOOKUP(C488,'Look-up'!$A$1:$E$152,3,FALSE())</f>
        <v>FGD</v>
      </c>
    </row>
    <row r="489" customFormat="false" ht="14.4" hidden="false" customHeight="false" outlineLevel="2" collapsed="false">
      <c r="A489" s="12" t="s">
        <v>11</v>
      </c>
      <c r="B489" s="12" t="s">
        <v>43</v>
      </c>
      <c r="C489" s="12" t="s">
        <v>46</v>
      </c>
      <c r="D489" s="9" t="n">
        <v>1070.745</v>
      </c>
      <c r="E489" s="9" t="n">
        <v>-760.88</v>
      </c>
      <c r="F489" s="9" t="n">
        <v>1831.625</v>
      </c>
      <c r="G489" s="12" t="str">
        <f aca="false">VLOOKUP(C489,'Look-up'!$A$1:$E$152,3,FALSE())</f>
        <v>FGD</v>
      </c>
    </row>
    <row r="490" customFormat="false" ht="14.4" hidden="false" customHeight="false" outlineLevel="2" collapsed="false">
      <c r="A490" s="12" t="s">
        <v>11</v>
      </c>
      <c r="B490" s="12" t="s">
        <v>43</v>
      </c>
      <c r="C490" s="12" t="s">
        <v>149</v>
      </c>
      <c r="D490" s="9" t="n">
        <v>6.81499999999994</v>
      </c>
      <c r="E490" s="9" t="n">
        <v>1.41</v>
      </c>
      <c r="F490" s="9" t="n">
        <v>5.40499999999997</v>
      </c>
      <c r="G490" s="12" t="str">
        <f aca="false">VLOOKUP(C490,'Look-up'!$A$1:$E$152,3,FALSE())</f>
        <v>FGD</v>
      </c>
    </row>
    <row r="491" customFormat="false" ht="14.4" hidden="false" customHeight="false" outlineLevel="2" collapsed="false">
      <c r="A491" s="12" t="s">
        <v>11</v>
      </c>
      <c r="B491" s="12" t="s">
        <v>43</v>
      </c>
      <c r="C491" s="12" t="s">
        <v>47</v>
      </c>
      <c r="D491" s="9" t="n">
        <v>18205.62</v>
      </c>
      <c r="E491" s="9" t="n">
        <v>-11552.3</v>
      </c>
      <c r="F491" s="9" t="n">
        <v>29757.92</v>
      </c>
      <c r="G491" s="12" t="str">
        <f aca="false">VLOOKUP(C491,'Look-up'!$A$1:$E$152,3,FALSE())</f>
        <v>FGD</v>
      </c>
    </row>
    <row r="492" customFormat="false" ht="14.4" hidden="false" customHeight="false" outlineLevel="2" collapsed="false">
      <c r="A492" s="12" t="s">
        <v>11</v>
      </c>
      <c r="B492" s="12" t="s">
        <v>43</v>
      </c>
      <c r="C492" s="12" t="s">
        <v>48</v>
      </c>
      <c r="D492" s="9" t="n">
        <v>15692.95</v>
      </c>
      <c r="E492" s="9" t="n">
        <v>260.45</v>
      </c>
      <c r="F492" s="9" t="n">
        <v>15432.5</v>
      </c>
      <c r="G492" s="12" t="str">
        <f aca="false">VLOOKUP(C492,'Look-up'!$A$1:$E$152,3,FALSE())</f>
        <v>FGD</v>
      </c>
    </row>
    <row r="493" customFormat="false" ht="14.4" hidden="false" customHeight="false" outlineLevel="2" collapsed="false">
      <c r="A493" s="12" t="s">
        <v>11</v>
      </c>
      <c r="B493" s="12" t="s">
        <v>43</v>
      </c>
      <c r="C493" s="12" t="s">
        <v>49</v>
      </c>
      <c r="D493" s="9" t="n">
        <v>1314.375</v>
      </c>
      <c r="E493" s="9" t="n">
        <v>-910.56</v>
      </c>
      <c r="F493" s="9" t="n">
        <v>2224.935</v>
      </c>
      <c r="G493" s="12" t="str">
        <f aca="false">VLOOKUP(C493,'Look-up'!$A$1:$E$152,3,FALSE())</f>
        <v>FGD</v>
      </c>
    </row>
    <row r="494" customFormat="false" ht="14.4" hidden="false" customHeight="false" outlineLevel="2" collapsed="false">
      <c r="A494" s="12" t="s">
        <v>11</v>
      </c>
      <c r="B494" s="12" t="s">
        <v>43</v>
      </c>
      <c r="C494" s="12" t="s">
        <v>167</v>
      </c>
      <c r="D494" s="9" t="n">
        <v>983.135</v>
      </c>
      <c r="E494" s="9" t="n">
        <v>90.44</v>
      </c>
      <c r="F494" s="9" t="n">
        <v>892.695</v>
      </c>
      <c r="G494" s="12" t="str">
        <f aca="false">VLOOKUP(C494,'Look-up'!$A$1:$E$152,3,FALSE())</f>
        <v>FGD</v>
      </c>
    </row>
    <row r="495" customFormat="false" ht="14.4" hidden="false" customHeight="false" outlineLevel="2" collapsed="false">
      <c r="A495" s="12" t="s">
        <v>11</v>
      </c>
      <c r="B495" s="12" t="s">
        <v>43</v>
      </c>
      <c r="C495" s="12" t="s">
        <v>50</v>
      </c>
      <c r="D495" s="9" t="n">
        <v>11.735</v>
      </c>
      <c r="E495" s="9" t="n">
        <v>0.08</v>
      </c>
      <c r="F495" s="9" t="n">
        <v>11.655</v>
      </c>
      <c r="G495" s="12" t="str">
        <f aca="false">VLOOKUP(C495,'Look-up'!$A$1:$E$152,3,FALSE())</f>
        <v>FGD</v>
      </c>
    </row>
    <row r="496" customFormat="false" ht="14.4" hidden="false" customHeight="false" outlineLevel="2" collapsed="false">
      <c r="A496" s="12" t="s">
        <v>11</v>
      </c>
      <c r="B496" s="12" t="s">
        <v>43</v>
      </c>
      <c r="C496" s="12" t="s">
        <v>168</v>
      </c>
      <c r="D496" s="9" t="n">
        <v>2545.59</v>
      </c>
      <c r="E496" s="9" t="n">
        <v>234.18</v>
      </c>
      <c r="F496" s="9" t="n">
        <v>2311.41</v>
      </c>
      <c r="G496" s="12" t="str">
        <f aca="false">VLOOKUP(C496,'Look-up'!$A$1:$E$152,3,FALSE())</f>
        <v>FGD</v>
      </c>
    </row>
    <row r="497" customFormat="false" ht="14.4" hidden="false" customHeight="false" outlineLevel="2" collapsed="false">
      <c r="A497" s="12" t="s">
        <v>11</v>
      </c>
      <c r="B497" s="12" t="s">
        <v>43</v>
      </c>
      <c r="C497" s="12" t="s">
        <v>51</v>
      </c>
      <c r="D497" s="9" t="n">
        <v>2116.495</v>
      </c>
      <c r="E497" s="9" t="n">
        <v>-1349.96</v>
      </c>
      <c r="F497" s="9" t="n">
        <v>3466.455</v>
      </c>
      <c r="G497" s="12" t="str">
        <f aca="false">VLOOKUP(C497,'Look-up'!$A$1:$E$152,3,FALSE())</f>
        <v>FGD</v>
      </c>
    </row>
    <row r="498" customFormat="false" ht="14.4" hidden="true" customHeight="false" outlineLevel="2" collapsed="false">
      <c r="A498" s="12" t="s">
        <v>11</v>
      </c>
      <c r="B498" s="12" t="s">
        <v>43</v>
      </c>
      <c r="C498" s="12" t="s">
        <v>781</v>
      </c>
      <c r="D498" s="9" t="n">
        <v>-6992.705</v>
      </c>
      <c r="E498" s="9" t="n">
        <v>-1648.37</v>
      </c>
      <c r="F498" s="9" t="n">
        <v>-5344.335</v>
      </c>
    </row>
    <row r="499" customFormat="false" ht="14.4" hidden="false" customHeight="false" outlineLevel="2" collapsed="false">
      <c r="A499" s="12" t="s">
        <v>11</v>
      </c>
      <c r="B499" s="12" t="s">
        <v>43</v>
      </c>
      <c r="C499" s="12" t="s">
        <v>52</v>
      </c>
      <c r="D499" s="9" t="n">
        <v>2829.975</v>
      </c>
      <c r="E499" s="9" t="n">
        <v>-2159.79</v>
      </c>
      <c r="F499" s="9" t="n">
        <v>4989.765</v>
      </c>
      <c r="G499" s="12" t="str">
        <f aca="false">VLOOKUP(C499,'Look-up'!$A$1:$E$152,3,FALSE())</f>
        <v>FGD</v>
      </c>
    </row>
    <row r="500" customFormat="false" ht="14.4" hidden="true" customHeight="false" outlineLevel="2" collapsed="false">
      <c r="A500" s="12" t="s">
        <v>11</v>
      </c>
      <c r="B500" s="12" t="s">
        <v>43</v>
      </c>
      <c r="C500" s="12" t="s">
        <v>782</v>
      </c>
      <c r="D500" s="9" t="n">
        <v>-8714.56</v>
      </c>
      <c r="E500" s="9" t="n">
        <v>-2054.26</v>
      </c>
      <c r="F500" s="9" t="n">
        <v>-6660.3</v>
      </c>
    </row>
    <row r="501" customFormat="false" ht="14.4" hidden="false" customHeight="false" outlineLevel="2" collapsed="false">
      <c r="A501" s="12" t="s">
        <v>11</v>
      </c>
      <c r="B501" s="12" t="s">
        <v>43</v>
      </c>
      <c r="C501" s="12" t="s">
        <v>53</v>
      </c>
      <c r="D501" s="9" t="n">
        <v>2431.59</v>
      </c>
      <c r="E501" s="9" t="n">
        <v>-1043.78</v>
      </c>
      <c r="F501" s="9" t="n">
        <v>3475.37</v>
      </c>
      <c r="G501" s="12" t="str">
        <f aca="false">VLOOKUP(C501,'Look-up'!$A$1:$E$152,3,FALSE())</f>
        <v>FGD</v>
      </c>
    </row>
    <row r="502" customFormat="false" ht="14.4" hidden="false" customHeight="false" outlineLevel="2" collapsed="false">
      <c r="A502" s="12" t="s">
        <v>11</v>
      </c>
      <c r="B502" s="12" t="s">
        <v>43</v>
      </c>
      <c r="C502" s="12" t="s">
        <v>169</v>
      </c>
      <c r="D502" s="9" t="n">
        <v>14530.27</v>
      </c>
      <c r="E502" s="9" t="n">
        <v>1336.71</v>
      </c>
      <c r="F502" s="9" t="n">
        <v>13193.56</v>
      </c>
      <c r="G502" s="12" t="str">
        <f aca="false">VLOOKUP(C502,'Look-up'!$A$1:$E$152,3,FALSE())</f>
        <v>FGD</v>
      </c>
    </row>
    <row r="503" customFormat="false" ht="14.4" hidden="true" customHeight="false" outlineLevel="2" collapsed="false">
      <c r="A503" s="12" t="s">
        <v>11</v>
      </c>
      <c r="B503" s="12" t="s">
        <v>43</v>
      </c>
      <c r="C503" s="12" t="s">
        <v>783</v>
      </c>
      <c r="D503" s="9" t="n">
        <v>-233.410000000002</v>
      </c>
      <c r="E503" s="9" t="n">
        <v>-1810.8708330459</v>
      </c>
      <c r="F503" s="9" t="n">
        <v>1577.4608330459</v>
      </c>
    </row>
    <row r="504" customFormat="false" ht="14.4" hidden="true" customHeight="false" outlineLevel="1" collapsed="false">
      <c r="B504" s="18" t="s">
        <v>784</v>
      </c>
      <c r="D504" s="19" t="n">
        <f aca="false">SUBTOTAL(9,D483:D503)</f>
        <v>69872.62</v>
      </c>
      <c r="E504" s="19" t="n">
        <f aca="false">SUBTOTAL(9,E483:E503)</f>
        <v>-17227.22</v>
      </c>
      <c r="F504" s="19" t="n">
        <f aca="false">SUBTOTAL(9,F483:F503)</f>
        <v>87099.84</v>
      </c>
    </row>
    <row r="505" customFormat="false" ht="14.4" hidden="false" customHeight="false" outlineLevel="2" collapsed="false">
      <c r="A505" s="12" t="s">
        <v>11</v>
      </c>
      <c r="B505" s="12" t="s">
        <v>54</v>
      </c>
      <c r="C505" s="12" t="s">
        <v>183</v>
      </c>
      <c r="D505" s="9" t="n">
        <v>25644.26</v>
      </c>
      <c r="E505" s="9" t="n">
        <v>425.78</v>
      </c>
      <c r="F505" s="9" t="n">
        <v>25218.48</v>
      </c>
      <c r="G505" s="12" t="str">
        <f aca="false">VLOOKUP(C505,'Look-up'!$A$1:$E$152,3,FALSE())</f>
        <v>FGD</v>
      </c>
    </row>
    <row r="506" customFormat="false" ht="14.4" hidden="false" customHeight="false" outlineLevel="2" collapsed="false">
      <c r="A506" s="12" t="s">
        <v>204</v>
      </c>
      <c r="B506" s="12" t="s">
        <v>54</v>
      </c>
      <c r="C506" s="12" t="s">
        <v>208</v>
      </c>
      <c r="D506" s="9" t="n">
        <v>12907.935</v>
      </c>
      <c r="E506" s="9" t="n">
        <v>188.49</v>
      </c>
      <c r="F506" s="9" t="n">
        <v>12719.445</v>
      </c>
      <c r="G506" s="12" t="str">
        <f aca="false">VLOOKUP(C506,'Look-up'!$A$1:$E$152,3,FALSE())</f>
        <v>FGD</v>
      </c>
    </row>
    <row r="507" customFormat="false" ht="14.4" hidden="false" customHeight="false" outlineLevel="2" collapsed="false">
      <c r="A507" s="12" t="s">
        <v>11</v>
      </c>
      <c r="B507" s="12" t="s">
        <v>54</v>
      </c>
      <c r="C507" s="12" t="s">
        <v>55</v>
      </c>
      <c r="D507" s="9" t="n">
        <v>1946.27</v>
      </c>
      <c r="E507" s="9" t="n">
        <v>-2406.43</v>
      </c>
      <c r="F507" s="9" t="n">
        <v>4352.7</v>
      </c>
      <c r="G507" s="12" t="str">
        <f aca="false">VLOOKUP(C507,'Look-up'!$A$1:$E$152,3,FALSE())</f>
        <v>FGD</v>
      </c>
    </row>
    <row r="508" customFormat="false" ht="14.4" hidden="true" customHeight="false" outlineLevel="2" collapsed="false">
      <c r="A508" s="12" t="s">
        <v>11</v>
      </c>
      <c r="B508" s="12" t="s">
        <v>54</v>
      </c>
      <c r="C508" s="12" t="s">
        <v>785</v>
      </c>
      <c r="D508" s="9" t="n">
        <v>-673.59</v>
      </c>
      <c r="E508" s="9" t="n">
        <v>-158.78</v>
      </c>
      <c r="F508" s="9" t="n">
        <v>-514.81</v>
      </c>
    </row>
    <row r="509" customFormat="false" ht="14.4" hidden="false" customHeight="false" outlineLevel="2" collapsed="false">
      <c r="A509" s="12" t="s">
        <v>11</v>
      </c>
      <c r="B509" s="12" t="s">
        <v>54</v>
      </c>
      <c r="C509" s="12" t="s">
        <v>56</v>
      </c>
      <c r="D509" s="9" t="n">
        <v>2058.37</v>
      </c>
      <c r="E509" s="9" t="n">
        <v>-2546.97</v>
      </c>
      <c r="F509" s="9" t="n">
        <v>4605.34</v>
      </c>
      <c r="G509" s="12" t="str">
        <f aca="false">VLOOKUP(C509,'Look-up'!$A$1:$E$152,3,FALSE())</f>
        <v>FGD</v>
      </c>
    </row>
    <row r="510" customFormat="false" ht="14.4" hidden="false" customHeight="false" outlineLevel="2" collapsed="false">
      <c r="A510" s="12" t="s">
        <v>11</v>
      </c>
      <c r="B510" s="12" t="s">
        <v>54</v>
      </c>
      <c r="C510" s="12" t="s">
        <v>184</v>
      </c>
      <c r="D510" s="9" t="n">
        <v>991.315</v>
      </c>
      <c r="E510" s="9" t="n">
        <v>16.46</v>
      </c>
      <c r="F510" s="9" t="n">
        <v>974.855</v>
      </c>
      <c r="G510" s="12" t="str">
        <f aca="false">VLOOKUP(C510,'Look-up'!$A$1:$E$152,3,FALSE())</f>
        <v>FGD</v>
      </c>
    </row>
    <row r="511" customFormat="false" ht="14.4" hidden="false" customHeight="false" outlineLevel="2" collapsed="false">
      <c r="A511" s="12" t="s">
        <v>11</v>
      </c>
      <c r="B511" s="12" t="s">
        <v>54</v>
      </c>
      <c r="C511" s="12" t="s">
        <v>170</v>
      </c>
      <c r="D511" s="9" t="n">
        <v>4.40499999999997</v>
      </c>
      <c r="E511" s="9" t="n">
        <v>-57.52</v>
      </c>
      <c r="F511" s="9" t="n">
        <v>61.925</v>
      </c>
      <c r="G511" s="12" t="str">
        <f aca="false">VLOOKUP(C511,'Look-up'!$A$1:$E$152,3,FALSE())</f>
        <v>FGD</v>
      </c>
    </row>
    <row r="512" customFormat="false" ht="14.4" hidden="false" customHeight="false" outlineLevel="2" collapsed="false">
      <c r="A512" s="12" t="s">
        <v>11</v>
      </c>
      <c r="B512" s="12" t="s">
        <v>54</v>
      </c>
      <c r="C512" s="12" t="s">
        <v>152</v>
      </c>
      <c r="D512" s="9" t="n">
        <v>211.164999999999</v>
      </c>
      <c r="E512" s="9" t="n">
        <v>-847.45</v>
      </c>
      <c r="F512" s="9" t="n">
        <v>1058.615</v>
      </c>
      <c r="G512" s="12" t="str">
        <f aca="false">VLOOKUP(C512,'Look-up'!$A$1:$E$152,3,FALSE())</f>
        <v>FGD</v>
      </c>
    </row>
    <row r="513" customFormat="false" ht="14.4" hidden="true" customHeight="false" outlineLevel="2" collapsed="false">
      <c r="A513" s="12" t="s">
        <v>11</v>
      </c>
      <c r="B513" s="12" t="s">
        <v>54</v>
      </c>
      <c r="C513" s="12" t="s">
        <v>786</v>
      </c>
      <c r="D513" s="9" t="n">
        <v>-1437.1</v>
      </c>
      <c r="E513" s="9" t="n">
        <v>-338.76</v>
      </c>
      <c r="F513" s="9" t="n">
        <v>-1098.34</v>
      </c>
    </row>
    <row r="514" customFormat="false" ht="14.4" hidden="false" customHeight="false" outlineLevel="2" collapsed="false">
      <c r="A514" s="12" t="s">
        <v>11</v>
      </c>
      <c r="B514" s="12" t="s">
        <v>54</v>
      </c>
      <c r="C514" s="12" t="s">
        <v>71</v>
      </c>
      <c r="D514" s="9" t="n">
        <v>1052.605</v>
      </c>
      <c r="E514" s="9" t="n">
        <v>-1229.95</v>
      </c>
      <c r="F514" s="9" t="n">
        <v>2282.555</v>
      </c>
      <c r="G514" s="12" t="str">
        <f aca="false">VLOOKUP(C514,'Look-up'!$A$1:$E$152,3,FALSE())</f>
        <v>FGD</v>
      </c>
    </row>
    <row r="515" customFormat="false" ht="14.4" hidden="true" customHeight="false" outlineLevel="2" collapsed="false">
      <c r="A515" s="12" t="s">
        <v>11</v>
      </c>
      <c r="B515" s="12" t="s">
        <v>54</v>
      </c>
      <c r="C515" s="12" t="s">
        <v>787</v>
      </c>
      <c r="D515" s="9" t="n">
        <v>9429.805</v>
      </c>
      <c r="E515" s="9" t="n">
        <v>156.57</v>
      </c>
      <c r="F515" s="9" t="n">
        <v>9273.235</v>
      </c>
    </row>
    <row r="516" customFormat="false" ht="14.4" hidden="true" customHeight="false" outlineLevel="2" collapsed="false">
      <c r="A516" s="12" t="s">
        <v>11</v>
      </c>
      <c r="B516" s="12" t="s">
        <v>54</v>
      </c>
      <c r="C516" s="12" t="s">
        <v>788</v>
      </c>
      <c r="D516" s="9" t="n">
        <v>-7281.385</v>
      </c>
      <c r="E516" s="9" t="n">
        <v>-1716.42</v>
      </c>
      <c r="F516" s="9" t="n">
        <v>-5564.965</v>
      </c>
    </row>
    <row r="517" customFormat="false" ht="14.4" hidden="true" customHeight="false" outlineLevel="2" collapsed="false">
      <c r="A517" s="12" t="s">
        <v>11</v>
      </c>
      <c r="B517" s="12" t="s">
        <v>54</v>
      </c>
      <c r="C517" s="12" t="s">
        <v>789</v>
      </c>
      <c r="D517" s="9" t="n">
        <v>-4578.3</v>
      </c>
      <c r="E517" s="9" t="n">
        <v>-1079.23</v>
      </c>
      <c r="F517" s="9" t="n">
        <v>-3499.07</v>
      </c>
    </row>
    <row r="518" customFormat="false" ht="14.4" hidden="true" customHeight="false" outlineLevel="2" collapsed="false">
      <c r="A518" s="12" t="s">
        <v>11</v>
      </c>
      <c r="B518" s="12" t="s">
        <v>54</v>
      </c>
      <c r="C518" s="12" t="s">
        <v>790</v>
      </c>
      <c r="D518" s="9" t="n">
        <v>-0.5</v>
      </c>
      <c r="E518" s="9" t="n">
        <v>-0.12</v>
      </c>
      <c r="F518" s="9" t="n">
        <v>-0.38</v>
      </c>
    </row>
    <row r="519" customFormat="false" ht="14.4" hidden="false" customHeight="false" outlineLevel="2" collapsed="false">
      <c r="A519" s="12" t="s">
        <v>11</v>
      </c>
      <c r="B519" s="12" t="s">
        <v>54</v>
      </c>
      <c r="C519" s="12" t="s">
        <v>196</v>
      </c>
      <c r="D519" s="9" t="n">
        <v>33150.86</v>
      </c>
      <c r="E519" s="9" t="n">
        <v>550.42</v>
      </c>
      <c r="F519" s="9" t="n">
        <v>32600.44</v>
      </c>
      <c r="G519" s="12" t="str">
        <f aca="false">VLOOKUP(C519,'Look-up'!$A$1:$E$152,3,FALSE())</f>
        <v>FGD</v>
      </c>
    </row>
    <row r="520" customFormat="false" ht="14.4" hidden="false" customHeight="false" outlineLevel="2" collapsed="false">
      <c r="A520" s="12" t="s">
        <v>11</v>
      </c>
      <c r="B520" s="12" t="s">
        <v>54</v>
      </c>
      <c r="C520" s="12" t="s">
        <v>197</v>
      </c>
      <c r="D520" s="9" t="n">
        <v>-707.605</v>
      </c>
      <c r="E520" s="9" t="n">
        <v>-11.75</v>
      </c>
      <c r="F520" s="9" t="n">
        <v>-695.855</v>
      </c>
      <c r="G520" s="12" t="str">
        <f aca="false">VLOOKUP(C520,'Look-up'!$A$1:$E$152,3,FALSE())</f>
        <v>FGD</v>
      </c>
    </row>
    <row r="521" customFormat="false" ht="14.4" hidden="false" customHeight="false" outlineLevel="2" collapsed="false">
      <c r="A521" s="12" t="s">
        <v>11</v>
      </c>
      <c r="B521" s="12" t="s">
        <v>54</v>
      </c>
      <c r="C521" s="12" t="s">
        <v>198</v>
      </c>
      <c r="D521" s="9" t="n">
        <v>-331.655</v>
      </c>
      <c r="E521" s="9" t="n">
        <v>-5.51</v>
      </c>
      <c r="F521" s="9" t="n">
        <v>-326.145</v>
      </c>
      <c r="G521" s="12" t="str">
        <f aca="false">VLOOKUP(C521,'Look-up'!$A$1:$E$152,3,FALSE())</f>
        <v>FGD</v>
      </c>
    </row>
    <row r="522" customFormat="false" ht="14.4" hidden="true" customHeight="false" outlineLevel="2" collapsed="false">
      <c r="A522" s="12" t="s">
        <v>11</v>
      </c>
      <c r="B522" s="12" t="s">
        <v>54</v>
      </c>
      <c r="C522" s="12" t="s">
        <v>791</v>
      </c>
      <c r="D522" s="9" t="n">
        <v>2365.58</v>
      </c>
      <c r="E522" s="9" t="n">
        <v>-598.991114837043</v>
      </c>
      <c r="F522" s="9" t="n">
        <v>2964.57111483705</v>
      </c>
    </row>
    <row r="523" customFormat="false" ht="14.4" hidden="true" customHeight="false" outlineLevel="2" collapsed="false">
      <c r="A523" s="12" t="s">
        <v>11</v>
      </c>
      <c r="B523" s="12" t="s">
        <v>54</v>
      </c>
      <c r="C523" s="12" t="s">
        <v>792</v>
      </c>
      <c r="D523" s="9" t="n">
        <v>-1</v>
      </c>
      <c r="E523" s="9" t="n">
        <v>-0.0367493293599125</v>
      </c>
      <c r="F523" s="9" t="n">
        <v>-0.963250670640088</v>
      </c>
    </row>
    <row r="524" customFormat="false" ht="14.4" hidden="true" customHeight="false" outlineLevel="1" collapsed="false">
      <c r="B524" s="18" t="s">
        <v>793</v>
      </c>
      <c r="D524" s="19" t="n">
        <f aca="false">SUBTOTAL(9,D505:D523)</f>
        <v>76927.925</v>
      </c>
      <c r="E524" s="19" t="n">
        <f aca="false">SUBTOTAL(9,E505:E523)</f>
        <v>-5924.43</v>
      </c>
      <c r="F524" s="19" t="n">
        <f aca="false">SUBTOTAL(9,F505:F523)</f>
        <v>82852.355</v>
      </c>
    </row>
    <row r="525" customFormat="false" ht="14.4" hidden="false" customHeight="false" outlineLevel="2" collapsed="false">
      <c r="A525" s="12" t="s">
        <v>11</v>
      </c>
      <c r="B525" s="12" t="s">
        <v>69</v>
      </c>
      <c r="C525" s="12" t="s">
        <v>70</v>
      </c>
      <c r="D525" s="9" t="n">
        <v>15019.985</v>
      </c>
      <c r="E525" s="9" t="n">
        <v>-13062.03</v>
      </c>
      <c r="F525" s="9" t="n">
        <v>28082.015</v>
      </c>
      <c r="G525" s="12" t="str">
        <f aca="false">VLOOKUP(C525,'Look-up'!$A$1:$E$152,3,FALSE())</f>
        <v>FGD</v>
      </c>
    </row>
    <row r="526" customFormat="false" ht="14.4" hidden="false" customHeight="false" outlineLevel="2" collapsed="false">
      <c r="A526" s="12" t="s">
        <v>11</v>
      </c>
      <c r="B526" s="12" t="s">
        <v>69</v>
      </c>
      <c r="C526" s="12" t="s">
        <v>201</v>
      </c>
      <c r="D526" s="9" t="n">
        <v>22586.56</v>
      </c>
      <c r="E526" s="9" t="n">
        <v>375.01</v>
      </c>
      <c r="F526" s="9" t="n">
        <v>22211.55</v>
      </c>
      <c r="G526" s="12" t="str">
        <f aca="false">VLOOKUP(C526,'Look-up'!$A$1:$E$152,3,FALSE())</f>
        <v>FGD</v>
      </c>
    </row>
    <row r="527" customFormat="false" ht="14.4" hidden="true" customHeight="false" outlineLevel="1" collapsed="false">
      <c r="B527" s="18" t="s">
        <v>794</v>
      </c>
      <c r="D527" s="19" t="n">
        <f aca="false">SUBTOTAL(9,D525:D526)</f>
        <v>37606.545</v>
      </c>
      <c r="E527" s="19" t="n">
        <f aca="false">SUBTOTAL(9,E525:E526)</f>
        <v>-12687.02</v>
      </c>
      <c r="F527" s="19" t="n">
        <f aca="false">SUBTOTAL(9,F525:F526)</f>
        <v>50293.565</v>
      </c>
    </row>
    <row r="528" customFormat="false" ht="14.4" hidden="true" customHeight="false" outlineLevel="2" collapsed="false">
      <c r="A528" s="12" t="s">
        <v>11</v>
      </c>
      <c r="B528" s="12" t="s">
        <v>795</v>
      </c>
      <c r="C528" s="12" t="s">
        <v>796</v>
      </c>
      <c r="D528" s="9" t="n">
        <v>121299.105</v>
      </c>
      <c r="E528" s="9" t="n">
        <v>2013.98</v>
      </c>
      <c r="F528" s="9" t="n">
        <v>119285.125</v>
      </c>
    </row>
    <row r="529" customFormat="false" ht="14.4" hidden="true" customHeight="false" outlineLevel="1" collapsed="false">
      <c r="B529" s="18" t="s">
        <v>797</v>
      </c>
      <c r="D529" s="19" t="n">
        <f aca="false">SUBTOTAL(9,D528:D528)</f>
        <v>0</v>
      </c>
      <c r="E529" s="19" t="n">
        <f aca="false">SUBTOTAL(9,E528:E528)</f>
        <v>0</v>
      </c>
      <c r="F529" s="19" t="n">
        <f aca="false">SUBTOTAL(9,F528:F528)</f>
        <v>0</v>
      </c>
    </row>
    <row r="530" customFormat="false" ht="14.4" hidden="true" customHeight="false" outlineLevel="2" collapsed="false">
      <c r="A530" s="12" t="s">
        <v>11</v>
      </c>
      <c r="B530" s="12" t="s">
        <v>798</v>
      </c>
      <c r="C530" s="12" t="s">
        <v>799</v>
      </c>
      <c r="D530" s="9" t="n">
        <v>-493.76</v>
      </c>
      <c r="E530" s="9" t="n">
        <v>-461.122648085676</v>
      </c>
      <c r="F530" s="9" t="n">
        <v>-32.637351914324</v>
      </c>
    </row>
    <row r="531" customFormat="false" ht="14.4" hidden="true" customHeight="false" outlineLevel="2" collapsed="false">
      <c r="A531" s="12" t="s">
        <v>11</v>
      </c>
      <c r="B531" s="12" t="s">
        <v>798</v>
      </c>
      <c r="C531" s="12" t="s">
        <v>800</v>
      </c>
      <c r="D531" s="9" t="n">
        <v>529.17</v>
      </c>
      <c r="E531" s="9" t="n">
        <v>-557.600293983257</v>
      </c>
      <c r="F531" s="9" t="n">
        <v>1086.77029398326</v>
      </c>
    </row>
    <row r="532" customFormat="false" ht="14.4" hidden="true" customHeight="false" outlineLevel="2" collapsed="false">
      <c r="A532" s="12" t="s">
        <v>11</v>
      </c>
      <c r="B532" s="12" t="s">
        <v>798</v>
      </c>
      <c r="C532" s="12" t="s">
        <v>801</v>
      </c>
      <c r="D532" s="9" t="n">
        <v>830.92</v>
      </c>
      <c r="E532" s="9" t="n">
        <v>-1025.60671927963</v>
      </c>
      <c r="F532" s="9" t="n">
        <v>1856.52671927963</v>
      </c>
    </row>
    <row r="533" customFormat="false" ht="14.4" hidden="true" customHeight="false" outlineLevel="2" collapsed="false">
      <c r="A533" s="12" t="s">
        <v>11</v>
      </c>
      <c r="B533" s="12" t="s">
        <v>798</v>
      </c>
      <c r="C533" s="12" t="s">
        <v>802</v>
      </c>
      <c r="D533" s="9" t="n">
        <v>736.99</v>
      </c>
      <c r="E533" s="9" t="n">
        <v>-928.48494763795</v>
      </c>
      <c r="F533" s="9" t="n">
        <v>1665.47494763795</v>
      </c>
    </row>
    <row r="534" customFormat="false" ht="14.4" hidden="true" customHeight="false" outlineLevel="2" collapsed="false">
      <c r="A534" s="12" t="s">
        <v>11</v>
      </c>
      <c r="B534" s="12" t="s">
        <v>798</v>
      </c>
      <c r="C534" s="12" t="s">
        <v>803</v>
      </c>
      <c r="D534" s="9" t="n">
        <v>-1403.98</v>
      </c>
      <c r="E534" s="9" t="n">
        <v>-329.980049172086</v>
      </c>
      <c r="F534" s="9" t="n">
        <v>-1073.99995082791</v>
      </c>
    </row>
    <row r="535" customFormat="false" ht="14.4" hidden="true" customHeight="false" outlineLevel="2" collapsed="false">
      <c r="A535" s="12" t="s">
        <v>11</v>
      </c>
      <c r="B535" s="12" t="s">
        <v>798</v>
      </c>
      <c r="C535" s="12" t="s">
        <v>804</v>
      </c>
      <c r="D535" s="9" t="n">
        <v>1795.58</v>
      </c>
      <c r="E535" s="9" t="n">
        <v>-1971.98241241847</v>
      </c>
      <c r="F535" s="9" t="n">
        <v>3767.56241241847</v>
      </c>
    </row>
    <row r="536" customFormat="false" ht="14.4" hidden="true" customHeight="false" outlineLevel="2" collapsed="false">
      <c r="A536" s="12" t="s">
        <v>11</v>
      </c>
      <c r="B536" s="12" t="s">
        <v>798</v>
      </c>
      <c r="C536" s="12" t="s">
        <v>805</v>
      </c>
      <c r="D536" s="9" t="n">
        <v>11948.96</v>
      </c>
      <c r="E536" s="9" t="n">
        <v>84.5465118909619</v>
      </c>
      <c r="F536" s="9" t="n">
        <v>11864.413488109</v>
      </c>
    </row>
    <row r="537" customFormat="false" ht="14.4" hidden="true" customHeight="false" outlineLevel="2" collapsed="false">
      <c r="A537" s="12" t="s">
        <v>11</v>
      </c>
      <c r="B537" s="12" t="s">
        <v>798</v>
      </c>
      <c r="C537" s="12" t="s">
        <v>806</v>
      </c>
      <c r="D537" s="9" t="n">
        <v>497.42</v>
      </c>
      <c r="E537" s="9" t="n">
        <v>-545.476556209777</v>
      </c>
      <c r="F537" s="9" t="n">
        <v>1042.89655620978</v>
      </c>
    </row>
    <row r="538" customFormat="false" ht="14.4" hidden="true" customHeight="false" outlineLevel="2" collapsed="false">
      <c r="A538" s="12" t="s">
        <v>11</v>
      </c>
      <c r="B538" s="12" t="s">
        <v>798</v>
      </c>
      <c r="C538" s="12" t="s">
        <v>807</v>
      </c>
      <c r="D538" s="9" t="n">
        <v>-1</v>
      </c>
      <c r="E538" s="9" t="n">
        <v>-0.235031873083723</v>
      </c>
      <c r="F538" s="9" t="n">
        <v>-0.764968126916277</v>
      </c>
    </row>
    <row r="539" customFormat="false" ht="14.4" hidden="true" customHeight="false" outlineLevel="1" collapsed="false">
      <c r="B539" s="18" t="s">
        <v>808</v>
      </c>
      <c r="D539" s="19" t="n">
        <f aca="false">SUBTOTAL(9,D530:D538)</f>
        <v>0</v>
      </c>
      <c r="E539" s="19" t="n">
        <f aca="false">SUBTOTAL(9,E530:E538)</f>
        <v>0</v>
      </c>
      <c r="F539" s="19" t="n">
        <f aca="false">SUBTOTAL(9,F530:F538)</f>
        <v>0</v>
      </c>
    </row>
    <row r="540" customFormat="false" ht="14.4" hidden="true" customHeight="false" outlineLevel="2" collapsed="false">
      <c r="A540" s="12" t="s">
        <v>11</v>
      </c>
      <c r="B540" s="12" t="s">
        <v>112</v>
      </c>
      <c r="C540" s="12" t="s">
        <v>809</v>
      </c>
      <c r="D540" s="9" t="n">
        <v>-2538.185</v>
      </c>
      <c r="E540" s="9" t="n">
        <v>-695.01</v>
      </c>
      <c r="F540" s="9" t="n">
        <v>-1843.175</v>
      </c>
    </row>
    <row r="541" customFormat="false" ht="14.4" hidden="true" customHeight="false" outlineLevel="2" collapsed="false">
      <c r="A541" s="12" t="s">
        <v>204</v>
      </c>
      <c r="B541" s="12" t="s">
        <v>112</v>
      </c>
      <c r="C541" s="12" t="s">
        <v>810</v>
      </c>
      <c r="D541" s="9" t="n">
        <v>-4578.105</v>
      </c>
      <c r="E541" s="9" t="n">
        <v>-1256.1</v>
      </c>
      <c r="F541" s="9" t="n">
        <v>-3322.005</v>
      </c>
    </row>
    <row r="542" customFormat="false" ht="14.4" hidden="true" customHeight="false" outlineLevel="2" collapsed="false">
      <c r="A542" s="12" t="s">
        <v>11</v>
      </c>
      <c r="B542" s="12" t="s">
        <v>112</v>
      </c>
      <c r="C542" s="12" t="s">
        <v>811</v>
      </c>
      <c r="D542" s="9" t="n">
        <v>-850.135</v>
      </c>
      <c r="E542" s="9" t="n">
        <v>-200.4</v>
      </c>
      <c r="F542" s="9" t="n">
        <v>-649.735</v>
      </c>
    </row>
    <row r="543" customFormat="false" ht="14.4" hidden="false" customHeight="false" outlineLevel="2" collapsed="false">
      <c r="A543" s="12" t="s">
        <v>11</v>
      </c>
      <c r="B543" s="12" t="s">
        <v>112</v>
      </c>
      <c r="C543" s="12" t="s">
        <v>113</v>
      </c>
      <c r="D543" s="9" t="n">
        <v>37653.99</v>
      </c>
      <c r="E543" s="9" t="n">
        <v>4712.5</v>
      </c>
      <c r="F543" s="9" t="n">
        <v>32941.49</v>
      </c>
      <c r="G543" s="12" t="str">
        <f aca="false">VLOOKUP(C543,'Look-up'!$A$1:$E$152,3,FALSE())</f>
        <v>FGD</v>
      </c>
    </row>
    <row r="544" customFormat="false" ht="14.4" hidden="true" customHeight="false" outlineLevel="1" collapsed="false">
      <c r="B544" s="18" t="s">
        <v>812</v>
      </c>
      <c r="D544" s="19" t="n">
        <f aca="false">SUBTOTAL(9,D540:D543)</f>
        <v>37653.99</v>
      </c>
      <c r="E544" s="19" t="n">
        <f aca="false">SUBTOTAL(9,E540:E543)</f>
        <v>4712.5</v>
      </c>
      <c r="F544" s="19" t="n">
        <f aca="false">SUBTOTAL(9,F540:F543)</f>
        <v>32941.49</v>
      </c>
    </row>
    <row r="545" customFormat="false" ht="14.4" hidden="true" customHeight="false" outlineLevel="2" collapsed="false">
      <c r="A545" s="12" t="s">
        <v>11</v>
      </c>
      <c r="B545" s="12" t="s">
        <v>813</v>
      </c>
      <c r="C545" s="12" t="s">
        <v>814</v>
      </c>
      <c r="D545" s="9" t="n">
        <v>11911.06</v>
      </c>
      <c r="E545" s="9" t="n">
        <v>2515.09</v>
      </c>
      <c r="F545" s="9" t="n">
        <v>9395.97</v>
      </c>
    </row>
    <row r="546" customFormat="false" ht="14.4" hidden="true" customHeight="false" outlineLevel="1" collapsed="false">
      <c r="B546" s="18" t="s">
        <v>815</v>
      </c>
      <c r="D546" s="19" t="n">
        <f aca="false">SUBTOTAL(9,D545:D545)</f>
        <v>0</v>
      </c>
      <c r="E546" s="19" t="n">
        <f aca="false">SUBTOTAL(9,E545:E545)</f>
        <v>0</v>
      </c>
      <c r="F546" s="19" t="n">
        <f aca="false">SUBTOTAL(9,F545:F545)</f>
        <v>0</v>
      </c>
    </row>
    <row r="547" customFormat="false" ht="14.4" hidden="true" customHeight="false" outlineLevel="2" collapsed="false">
      <c r="A547" s="12" t="s">
        <v>11</v>
      </c>
      <c r="B547" s="12" t="s">
        <v>816</v>
      </c>
      <c r="C547" s="12" t="s">
        <v>817</v>
      </c>
      <c r="D547" s="9" t="n">
        <v>824998.32</v>
      </c>
      <c r="E547" s="9" t="n">
        <v>74725.91</v>
      </c>
      <c r="F547" s="9" t="n">
        <v>750272.41</v>
      </c>
    </row>
    <row r="548" customFormat="false" ht="14.4" hidden="true" customHeight="false" outlineLevel="2" collapsed="false">
      <c r="A548" s="12" t="s">
        <v>11</v>
      </c>
      <c r="B548" s="12" t="s">
        <v>816</v>
      </c>
      <c r="C548" s="12" t="s">
        <v>818</v>
      </c>
      <c r="D548" s="9" t="n">
        <v>-824998.32</v>
      </c>
      <c r="E548" s="9" t="n">
        <v>-74725.91</v>
      </c>
      <c r="F548" s="9" t="n">
        <v>-750272.41</v>
      </c>
    </row>
    <row r="549" customFormat="false" ht="14.4" hidden="true" customHeight="false" outlineLevel="1" collapsed="false">
      <c r="B549" s="18" t="s">
        <v>819</v>
      </c>
      <c r="D549" s="19" t="n">
        <f aca="false">SUBTOTAL(9,D547:D548)</f>
        <v>0</v>
      </c>
      <c r="E549" s="19" t="n">
        <f aca="false">SUBTOTAL(9,E547:E548)</f>
        <v>0</v>
      </c>
      <c r="F549" s="19" t="n">
        <f aca="false">SUBTOTAL(9,F547:F548)</f>
        <v>0</v>
      </c>
    </row>
    <row r="550" customFormat="false" ht="14.4" hidden="false" customHeight="false" outlineLevel="2" collapsed="false">
      <c r="A550" s="12" t="s">
        <v>11</v>
      </c>
      <c r="B550" s="12" t="s">
        <v>26</v>
      </c>
      <c r="C550" s="12" t="s">
        <v>132</v>
      </c>
      <c r="D550" s="9" t="n">
        <v>3331.41</v>
      </c>
      <c r="E550" s="9" t="n">
        <v>301.75</v>
      </c>
      <c r="F550" s="9" t="n">
        <v>3029.66</v>
      </c>
      <c r="G550" s="12" t="str">
        <f aca="false">VLOOKUP(C550,'Look-up'!$A$1:$E$152,3,FALSE())</f>
        <v>FGD</v>
      </c>
    </row>
    <row r="551" customFormat="false" ht="14.4" hidden="false" customHeight="false" outlineLevel="2" collapsed="false">
      <c r="A551" s="12" t="s">
        <v>204</v>
      </c>
      <c r="B551" s="12" t="s">
        <v>26</v>
      </c>
      <c r="C551" s="12" t="s">
        <v>132</v>
      </c>
      <c r="D551" s="9" t="n">
        <v>-2909.685</v>
      </c>
      <c r="E551" s="9" t="n">
        <v>-798.33</v>
      </c>
      <c r="F551" s="9" t="n">
        <v>-2111.355</v>
      </c>
      <c r="G551" s="12" t="str">
        <f aca="false">VLOOKUP(C551,'Look-up'!$A$1:$E$152,3,FALSE())</f>
        <v>FGD</v>
      </c>
    </row>
    <row r="552" customFormat="false" ht="14.4" hidden="false" customHeight="false" outlineLevel="2" collapsed="false">
      <c r="A552" s="12" t="s">
        <v>11</v>
      </c>
      <c r="B552" s="12" t="s">
        <v>26</v>
      </c>
      <c r="C552" s="12" t="s">
        <v>134</v>
      </c>
      <c r="D552" s="9" t="n">
        <v>5704.21</v>
      </c>
      <c r="E552" s="9" t="n">
        <v>516.67</v>
      </c>
      <c r="F552" s="9" t="n">
        <v>5187.54</v>
      </c>
      <c r="G552" s="12" t="str">
        <f aca="false">VLOOKUP(C552,'Look-up'!$A$1:$E$152,3,FALSE())</f>
        <v>FGD</v>
      </c>
    </row>
    <row r="553" customFormat="false" ht="14.4" hidden="false" customHeight="false" outlineLevel="2" collapsed="false">
      <c r="A553" s="12" t="s">
        <v>11</v>
      </c>
      <c r="B553" s="12" t="s">
        <v>26</v>
      </c>
      <c r="C553" s="12" t="s">
        <v>27</v>
      </c>
      <c r="D553" s="9" t="n">
        <v>2295.615</v>
      </c>
      <c r="E553" s="9" t="n">
        <v>-1354</v>
      </c>
      <c r="F553" s="9" t="n">
        <v>3649.615</v>
      </c>
      <c r="G553" s="12" t="str">
        <f aca="false">VLOOKUP(C553,'Look-up'!$A$1:$E$152,3,FALSE())</f>
        <v>FGD</v>
      </c>
    </row>
    <row r="554" customFormat="false" ht="14.4" hidden="false" customHeight="false" outlineLevel="2" collapsed="false">
      <c r="A554" s="12" t="s">
        <v>11</v>
      </c>
      <c r="B554" s="12" t="s">
        <v>26</v>
      </c>
      <c r="C554" s="12" t="s">
        <v>135</v>
      </c>
      <c r="D554" s="9" t="n">
        <v>1635.83</v>
      </c>
      <c r="E554" s="9" t="n">
        <v>148.17</v>
      </c>
      <c r="F554" s="9" t="n">
        <v>1487.66</v>
      </c>
      <c r="G554" s="12" t="str">
        <f aca="false">VLOOKUP(C554,'Look-up'!$A$1:$E$152,3,FALSE())</f>
        <v>FGD</v>
      </c>
    </row>
    <row r="555" customFormat="false" ht="14.4" hidden="false" customHeight="false" outlineLevel="2" collapsed="false">
      <c r="A555" s="12" t="s">
        <v>11</v>
      </c>
      <c r="B555" s="12" t="s">
        <v>26</v>
      </c>
      <c r="C555" s="12" t="s">
        <v>136</v>
      </c>
      <c r="D555" s="9" t="n">
        <v>10897.495</v>
      </c>
      <c r="E555" s="9" t="n">
        <v>987.06</v>
      </c>
      <c r="F555" s="9" t="n">
        <v>9910.435</v>
      </c>
      <c r="G555" s="12" t="str">
        <f aca="false">VLOOKUP(C555,'Look-up'!$A$1:$E$152,3,FALSE())</f>
        <v>FGD</v>
      </c>
    </row>
    <row r="556" customFormat="false" ht="14.4" hidden="false" customHeight="false" outlineLevel="2" collapsed="false">
      <c r="A556" s="12" t="s">
        <v>204</v>
      </c>
      <c r="B556" s="12" t="s">
        <v>26</v>
      </c>
      <c r="C556" s="12" t="s">
        <v>136</v>
      </c>
      <c r="D556" s="9" t="n">
        <v>-8000.485</v>
      </c>
      <c r="E556" s="9" t="n">
        <v>-1755.51</v>
      </c>
      <c r="F556" s="9" t="n">
        <v>-6244.975</v>
      </c>
      <c r="G556" s="12" t="str">
        <f aca="false">VLOOKUP(C556,'Look-up'!$A$1:$E$152,3,FALSE())</f>
        <v>FGD</v>
      </c>
    </row>
    <row r="557" customFormat="false" ht="14.4" hidden="false" customHeight="false" outlineLevel="2" collapsed="false">
      <c r="A557" s="12" t="s">
        <v>11</v>
      </c>
      <c r="B557" s="12" t="s">
        <v>26</v>
      </c>
      <c r="C557" s="12" t="s">
        <v>139</v>
      </c>
      <c r="D557" s="9" t="n">
        <v>102954.195</v>
      </c>
      <c r="E557" s="9" t="n">
        <v>9325.29</v>
      </c>
      <c r="F557" s="9" t="n">
        <v>93628.905</v>
      </c>
      <c r="G557" s="12" t="str">
        <f aca="false">VLOOKUP(C557,'Look-up'!$A$1:$E$152,3,FALSE())</f>
        <v>FGD</v>
      </c>
    </row>
    <row r="558" customFormat="false" ht="14.4" hidden="false" customHeight="false" outlineLevel="2" collapsed="false">
      <c r="A558" s="12" t="s">
        <v>11</v>
      </c>
      <c r="B558" s="12" t="s">
        <v>26</v>
      </c>
      <c r="C558" s="12" t="s">
        <v>140</v>
      </c>
      <c r="D558" s="9" t="n">
        <v>1063.8</v>
      </c>
      <c r="E558" s="9" t="n">
        <v>96.36</v>
      </c>
      <c r="F558" s="9" t="n">
        <v>967.44</v>
      </c>
      <c r="G558" s="12" t="str">
        <f aca="false">VLOOKUP(C558,'Look-up'!$A$1:$E$152,3,FALSE())</f>
        <v>FGD</v>
      </c>
    </row>
    <row r="559" customFormat="false" ht="14.4" hidden="false" customHeight="false" outlineLevel="2" collapsed="false">
      <c r="A559" s="12" t="s">
        <v>11</v>
      </c>
      <c r="B559" s="12" t="s">
        <v>26</v>
      </c>
      <c r="C559" s="12" t="s">
        <v>141</v>
      </c>
      <c r="D559" s="9" t="n">
        <v>42629.08</v>
      </c>
      <c r="E559" s="9" t="n">
        <v>3861.22</v>
      </c>
      <c r="F559" s="9" t="n">
        <v>38767.86</v>
      </c>
      <c r="G559" s="12" t="str">
        <f aca="false">VLOOKUP(C559,'Look-up'!$A$1:$E$152,3,FALSE())</f>
        <v>FGD</v>
      </c>
    </row>
    <row r="560" customFormat="false" ht="14.4" hidden="false" customHeight="false" outlineLevel="2" collapsed="false">
      <c r="A560" s="12" t="s">
        <v>11</v>
      </c>
      <c r="B560" s="12" t="s">
        <v>26</v>
      </c>
      <c r="C560" s="12" t="s">
        <v>142</v>
      </c>
      <c r="D560" s="9" t="n">
        <v>809.925</v>
      </c>
      <c r="E560" s="9" t="n">
        <v>73.36</v>
      </c>
      <c r="F560" s="9" t="n">
        <v>736.565</v>
      </c>
      <c r="G560" s="12" t="str">
        <f aca="false">VLOOKUP(C560,'Look-up'!$A$1:$E$152,3,FALSE())</f>
        <v>FGD</v>
      </c>
    </row>
    <row r="561" customFormat="false" ht="14.4" hidden="false" customHeight="false" outlineLevel="2" collapsed="false">
      <c r="A561" s="12" t="s">
        <v>11</v>
      </c>
      <c r="B561" s="12" t="s">
        <v>26</v>
      </c>
      <c r="C561" s="12" t="s">
        <v>143</v>
      </c>
      <c r="D561" s="9" t="n">
        <v>1323.11</v>
      </c>
      <c r="E561" s="9" t="n">
        <v>119.84</v>
      </c>
      <c r="F561" s="9" t="n">
        <v>1203.27</v>
      </c>
      <c r="G561" s="12" t="str">
        <f aca="false">VLOOKUP(C561,'Look-up'!$A$1:$E$152,3,FALSE())</f>
        <v>FGD</v>
      </c>
    </row>
    <row r="562" customFormat="false" ht="14.4" hidden="false" customHeight="false" outlineLevel="2" collapsed="false">
      <c r="A562" s="12" t="s">
        <v>11</v>
      </c>
      <c r="B562" s="12" t="s">
        <v>26</v>
      </c>
      <c r="C562" s="12" t="s">
        <v>144</v>
      </c>
      <c r="D562" s="9" t="n">
        <v>813.2</v>
      </c>
      <c r="E562" s="9" t="n">
        <v>73.66</v>
      </c>
      <c r="F562" s="9" t="n">
        <v>739.54</v>
      </c>
      <c r="G562" s="12" t="str">
        <f aca="false">VLOOKUP(C562,'Look-up'!$A$1:$E$152,3,FALSE())</f>
        <v>FGD</v>
      </c>
    </row>
    <row r="563" customFormat="false" ht="14.4" hidden="false" customHeight="false" outlineLevel="2" collapsed="false">
      <c r="A563" s="12" t="s">
        <v>11</v>
      </c>
      <c r="B563" s="12" t="s">
        <v>26</v>
      </c>
      <c r="C563" s="12" t="s">
        <v>145</v>
      </c>
      <c r="D563" s="9" t="n">
        <v>37663.955</v>
      </c>
      <c r="E563" s="9" t="n">
        <v>3411.49</v>
      </c>
      <c r="F563" s="9" t="n">
        <v>34252.465</v>
      </c>
      <c r="G563" s="12" t="str">
        <f aca="false">VLOOKUP(C563,'Look-up'!$A$1:$E$152,3,FALSE())</f>
        <v>FGD</v>
      </c>
    </row>
    <row r="564" customFormat="false" ht="14.4" hidden="false" customHeight="false" outlineLevel="2" collapsed="false">
      <c r="A564" s="12" t="s">
        <v>11</v>
      </c>
      <c r="B564" s="12" t="s">
        <v>26</v>
      </c>
      <c r="C564" s="12" t="s">
        <v>146</v>
      </c>
      <c r="D564" s="9" t="n">
        <v>1226.635</v>
      </c>
      <c r="E564" s="9" t="n">
        <v>111.1</v>
      </c>
      <c r="F564" s="9" t="n">
        <v>1115.535</v>
      </c>
      <c r="G564" s="12" t="str">
        <f aca="false">VLOOKUP(C564,'Look-up'!$A$1:$E$152,3,FALSE())</f>
        <v>FGD</v>
      </c>
    </row>
    <row r="565" customFormat="false" ht="14.4" hidden="false" customHeight="false" outlineLevel="2" collapsed="false">
      <c r="A565" s="12" t="s">
        <v>11</v>
      </c>
      <c r="B565" s="12" t="s">
        <v>26</v>
      </c>
      <c r="C565" s="12" t="s">
        <v>154</v>
      </c>
      <c r="D565" s="9" t="n">
        <v>8012.65</v>
      </c>
      <c r="E565" s="9" t="n">
        <v>737.12</v>
      </c>
      <c r="F565" s="9" t="n">
        <v>7275.53</v>
      </c>
      <c r="G565" s="12" t="str">
        <f aca="false">VLOOKUP(C565,'Look-up'!$A$1:$E$152,3,FALSE())</f>
        <v>FGD</v>
      </c>
    </row>
    <row r="566" customFormat="false" ht="14.4" hidden="false" customHeight="false" outlineLevel="2" collapsed="false">
      <c r="A566" s="12" t="s">
        <v>11</v>
      </c>
      <c r="B566" s="12" t="s">
        <v>26</v>
      </c>
      <c r="C566" s="12" t="s">
        <v>40</v>
      </c>
      <c r="D566" s="9" t="n">
        <v>469.495</v>
      </c>
      <c r="E566" s="9" t="n">
        <v>-34.04</v>
      </c>
      <c r="F566" s="9" t="n">
        <v>503.535</v>
      </c>
      <c r="G566" s="12" t="str">
        <f aca="false">VLOOKUP(C566,'Look-up'!$A$1:$E$152,3,FALSE())</f>
        <v>FGD</v>
      </c>
    </row>
    <row r="567" customFormat="false" ht="14.4" hidden="true" customHeight="false" outlineLevel="2" collapsed="false">
      <c r="A567" s="12" t="s">
        <v>11</v>
      </c>
      <c r="B567" s="12" t="s">
        <v>26</v>
      </c>
      <c r="C567" s="12" t="s">
        <v>820</v>
      </c>
      <c r="D567" s="9" t="n">
        <v>16589.84</v>
      </c>
      <c r="E567" s="9" t="n">
        <v>1526.18</v>
      </c>
      <c r="F567" s="9" t="n">
        <v>15063.66</v>
      </c>
    </row>
    <row r="568" customFormat="false" ht="14.4" hidden="true" customHeight="false" outlineLevel="1" collapsed="false">
      <c r="B568" s="18" t="s">
        <v>821</v>
      </c>
      <c r="D568" s="19" t="n">
        <f aca="false">SUBTOTAL(9,D550:D567)</f>
        <v>209920.435</v>
      </c>
      <c r="E568" s="19" t="n">
        <f aca="false">SUBTOTAL(9,E550:E567)</f>
        <v>15821.21</v>
      </c>
      <c r="F568" s="19" t="n">
        <f aca="false">SUBTOTAL(9,F550:F567)</f>
        <v>194099.225</v>
      </c>
    </row>
    <row r="569" customFormat="false" ht="14.4" hidden="false" customHeight="false" outlineLevel="2" collapsed="false">
      <c r="A569" s="12" t="s">
        <v>11</v>
      </c>
      <c r="B569" s="12" t="s">
        <v>137</v>
      </c>
      <c r="C569" s="12" t="s">
        <v>138</v>
      </c>
      <c r="D569" s="9" t="n">
        <v>110950.885</v>
      </c>
      <c r="E569" s="9" t="n">
        <v>10049.6</v>
      </c>
      <c r="F569" s="9" t="n">
        <v>100901.285</v>
      </c>
      <c r="G569" s="12" t="str">
        <f aca="false">VLOOKUP(C569,'Look-up'!$A$1:$E$152,3,FALSE())</f>
        <v>FGD</v>
      </c>
    </row>
    <row r="570" customFormat="false" ht="14.4" hidden="true" customHeight="false" outlineLevel="1" collapsed="false">
      <c r="B570" s="18" t="s">
        <v>822</v>
      </c>
      <c r="D570" s="19" t="n">
        <f aca="false">SUBTOTAL(9,D569:D569)</f>
        <v>110950.885</v>
      </c>
      <c r="E570" s="19" t="n">
        <f aca="false">SUBTOTAL(9,E569:E569)</f>
        <v>10049.6</v>
      </c>
      <c r="F570" s="19" t="n">
        <f aca="false">SUBTOTAL(9,F569:F569)</f>
        <v>100901.285</v>
      </c>
    </row>
    <row r="571" customFormat="false" ht="14.4" hidden="false" customHeight="false" outlineLevel="2" collapsed="false">
      <c r="A571" s="12" t="s">
        <v>11</v>
      </c>
      <c r="B571" s="12" t="s">
        <v>41</v>
      </c>
      <c r="C571" s="12" t="s">
        <v>42</v>
      </c>
      <c r="D571" s="9" t="n">
        <v>18230.88</v>
      </c>
      <c r="E571" s="9" t="n">
        <v>-12278.08</v>
      </c>
      <c r="F571" s="9" t="n">
        <v>30508.96</v>
      </c>
      <c r="G571" s="12" t="str">
        <f aca="false">VLOOKUP(C571,'Look-up'!$A$1:$E$152,3,FALSE())</f>
        <v>FGD</v>
      </c>
    </row>
    <row r="572" customFormat="false" ht="14.4" hidden="true" customHeight="false" outlineLevel="1" collapsed="false">
      <c r="B572" s="18" t="s">
        <v>823</v>
      </c>
      <c r="D572" s="19" t="n">
        <f aca="false">SUBTOTAL(9,D571:D571)</f>
        <v>18230.88</v>
      </c>
      <c r="E572" s="19" t="n">
        <f aca="false">SUBTOTAL(9,E571:E571)</f>
        <v>-12278.08</v>
      </c>
      <c r="F572" s="19" t="n">
        <f aca="false">SUBTOTAL(9,F571:F571)</f>
        <v>30508.96</v>
      </c>
    </row>
    <row r="573" customFormat="false" ht="14.4" hidden="false" customHeight="false" outlineLevel="2" collapsed="false">
      <c r="A573" s="12" t="s">
        <v>11</v>
      </c>
      <c r="B573" s="12" t="s">
        <v>190</v>
      </c>
      <c r="C573" s="12" t="s">
        <v>191</v>
      </c>
      <c r="D573" s="9" t="n">
        <v>147772.365</v>
      </c>
      <c r="E573" s="9" t="n">
        <v>2453.53</v>
      </c>
      <c r="F573" s="9" t="n">
        <v>145318.835</v>
      </c>
      <c r="G573" s="12" t="str">
        <f aca="false">VLOOKUP(C573,'Look-up'!$A$1:$E$152,3,FALSE())</f>
        <v>FGD</v>
      </c>
    </row>
    <row r="574" customFormat="false" ht="14.4" hidden="true" customHeight="false" outlineLevel="1" collapsed="false">
      <c r="B574" s="18" t="s">
        <v>824</v>
      </c>
      <c r="D574" s="19" t="n">
        <f aca="false">SUBTOTAL(9,D573:D573)</f>
        <v>147772.365</v>
      </c>
      <c r="E574" s="19" t="n">
        <f aca="false">SUBTOTAL(9,E573:E573)</f>
        <v>2453.53</v>
      </c>
      <c r="F574" s="19" t="n">
        <f aca="false">SUBTOTAL(9,F573:F573)</f>
        <v>145318.835</v>
      </c>
    </row>
    <row r="575" customFormat="false" ht="14.4" hidden="false" customHeight="false" outlineLevel="2" collapsed="false">
      <c r="A575" s="12" t="s">
        <v>11</v>
      </c>
      <c r="B575" s="12" t="s">
        <v>192</v>
      </c>
      <c r="C575" s="12" t="s">
        <v>193</v>
      </c>
      <c r="D575" s="9" t="n">
        <v>123200.365</v>
      </c>
      <c r="E575" s="9" t="n">
        <v>2045.55</v>
      </c>
      <c r="F575" s="9" t="n">
        <v>121154.815</v>
      </c>
      <c r="G575" s="12" t="str">
        <f aca="false">VLOOKUP(C575,'Look-up'!$A$1:$E$152,3,FALSE())</f>
        <v>FGD</v>
      </c>
    </row>
    <row r="576" customFormat="false" ht="14.4" hidden="true" customHeight="false" outlineLevel="2" collapsed="false">
      <c r="A576" s="12" t="s">
        <v>11</v>
      </c>
      <c r="B576" s="12" t="s">
        <v>192</v>
      </c>
      <c r="C576" s="12" t="s">
        <v>825</v>
      </c>
      <c r="D576" s="9" t="n">
        <v>-123200.36</v>
      </c>
      <c r="E576" s="9" t="n">
        <v>-4527.53060689979</v>
      </c>
      <c r="F576" s="9" t="n">
        <v>-118672.8293931</v>
      </c>
    </row>
    <row r="577" customFormat="false" ht="14.4" hidden="true" customHeight="false" outlineLevel="1" collapsed="false">
      <c r="B577" s="18" t="s">
        <v>826</v>
      </c>
      <c r="D577" s="19" t="n">
        <f aca="false">SUBTOTAL(9,D575:D576)</f>
        <v>123200.365</v>
      </c>
      <c r="E577" s="19" t="n">
        <f aca="false">SUBTOTAL(9,E575:E576)</f>
        <v>2045.55</v>
      </c>
      <c r="F577" s="19" t="n">
        <f aca="false">SUBTOTAL(9,F575:F576)</f>
        <v>121154.815</v>
      </c>
    </row>
    <row r="578" customFormat="false" ht="14.4" hidden="true" customHeight="false" outlineLevel="2" collapsed="false">
      <c r="A578" s="12" t="s">
        <v>11</v>
      </c>
      <c r="B578" s="12" t="s">
        <v>827</v>
      </c>
      <c r="C578" s="12" t="s">
        <v>828</v>
      </c>
      <c r="D578" s="9" t="n">
        <v>18617.135</v>
      </c>
      <c r="E578" s="9" t="n">
        <v>309.11</v>
      </c>
      <c r="F578" s="9" t="n">
        <v>18308.025</v>
      </c>
    </row>
    <row r="579" customFormat="false" ht="14.4" hidden="true" customHeight="false" outlineLevel="2" collapsed="false">
      <c r="A579" s="12" t="s">
        <v>11</v>
      </c>
      <c r="B579" s="12" t="s">
        <v>827</v>
      </c>
      <c r="C579" s="12" t="s">
        <v>829</v>
      </c>
      <c r="D579" s="9" t="n">
        <v>-777.575</v>
      </c>
      <c r="E579" s="9" t="n">
        <v>-183.3</v>
      </c>
      <c r="F579" s="9" t="n">
        <v>-594.275</v>
      </c>
    </row>
    <row r="580" customFormat="false" ht="14.4" hidden="true" customHeight="false" outlineLevel="1" collapsed="false">
      <c r="B580" s="18" t="s">
        <v>830</v>
      </c>
      <c r="D580" s="19" t="n">
        <f aca="false">SUBTOTAL(9,D578:D579)</f>
        <v>0</v>
      </c>
      <c r="E580" s="19" t="n">
        <f aca="false">SUBTOTAL(9,E578:E579)</f>
        <v>0</v>
      </c>
      <c r="F580" s="19" t="n">
        <f aca="false">SUBTOTAL(9,F578:F579)</f>
        <v>0</v>
      </c>
    </row>
    <row r="581" customFormat="false" ht="14.4" hidden="true" customHeight="false" outlineLevel="2" collapsed="false">
      <c r="A581" s="12" t="s">
        <v>204</v>
      </c>
      <c r="B581" s="12" t="s">
        <v>831</v>
      </c>
      <c r="C581" s="12" t="s">
        <v>832</v>
      </c>
      <c r="D581" s="9" t="n">
        <v>10628.655</v>
      </c>
      <c r="E581" s="9" t="n">
        <v>694.82</v>
      </c>
      <c r="F581" s="9" t="n">
        <v>9933.835</v>
      </c>
    </row>
    <row r="582" customFormat="false" ht="14.4" hidden="true" customHeight="false" outlineLevel="2" collapsed="false">
      <c r="A582" s="12" t="s">
        <v>11</v>
      </c>
      <c r="B582" s="12" t="s">
        <v>831</v>
      </c>
      <c r="C582" s="12" t="s">
        <v>833</v>
      </c>
      <c r="D582" s="9" t="n">
        <v>-1365.595</v>
      </c>
      <c r="E582" s="9" t="n">
        <v>-123.69</v>
      </c>
      <c r="F582" s="9" t="n">
        <v>-1241.905</v>
      </c>
    </row>
    <row r="583" customFormat="false" ht="14.4" hidden="true" customHeight="false" outlineLevel="2" collapsed="false">
      <c r="A583" s="12" t="s">
        <v>204</v>
      </c>
      <c r="B583" s="12" t="s">
        <v>831</v>
      </c>
      <c r="C583" s="12" t="s">
        <v>834</v>
      </c>
      <c r="D583" s="9" t="n">
        <v>951.035</v>
      </c>
      <c r="E583" s="9" t="n">
        <v>62.17</v>
      </c>
      <c r="F583" s="9" t="n">
        <v>888.865</v>
      </c>
    </row>
    <row r="584" customFormat="false" ht="14.4" hidden="true" customHeight="false" outlineLevel="1" collapsed="false">
      <c r="B584" s="18" t="s">
        <v>835</v>
      </c>
      <c r="D584" s="19" t="n">
        <f aca="false">SUBTOTAL(9,D581:D583)</f>
        <v>0</v>
      </c>
      <c r="E584" s="19" t="n">
        <f aca="false">SUBTOTAL(9,E581:E583)</f>
        <v>0</v>
      </c>
      <c r="F584" s="19" t="n">
        <f aca="false">SUBTOTAL(9,F581:F583)</f>
        <v>0</v>
      </c>
    </row>
    <row r="585" customFormat="false" ht="14.4" hidden="true" customHeight="false" outlineLevel="2" collapsed="false">
      <c r="A585" s="12" t="s">
        <v>11</v>
      </c>
      <c r="B585" s="12" t="s">
        <v>836</v>
      </c>
      <c r="C585" s="12" t="s">
        <v>837</v>
      </c>
      <c r="D585" s="9" t="n">
        <v>18414.68</v>
      </c>
      <c r="E585" s="9" t="n">
        <v>3888.37</v>
      </c>
      <c r="F585" s="9" t="n">
        <v>14526.31</v>
      </c>
    </row>
    <row r="586" customFormat="false" ht="14.4" hidden="true" customHeight="false" outlineLevel="1" collapsed="false">
      <c r="B586" s="18" t="s">
        <v>838</v>
      </c>
      <c r="D586" s="19" t="n">
        <f aca="false">SUBTOTAL(9,D585:D585)</f>
        <v>0</v>
      </c>
      <c r="E586" s="19" t="n">
        <f aca="false">SUBTOTAL(9,E585:E585)</f>
        <v>0</v>
      </c>
      <c r="F586" s="19" t="n">
        <f aca="false">SUBTOTAL(9,F585:F585)</f>
        <v>0</v>
      </c>
    </row>
    <row r="587" customFormat="false" ht="14.4" hidden="true" customHeight="false" outlineLevel="2" collapsed="false">
      <c r="A587" s="12" t="s">
        <v>204</v>
      </c>
      <c r="B587" s="12" t="s">
        <v>839</v>
      </c>
      <c r="C587" s="12" t="s">
        <v>840</v>
      </c>
      <c r="D587" s="9" t="n">
        <v>75671.65</v>
      </c>
      <c r="E587" s="9" t="n">
        <v>20762.11</v>
      </c>
      <c r="F587" s="9" t="n">
        <v>54909.54</v>
      </c>
    </row>
    <row r="588" customFormat="false" ht="14.4" hidden="true" customHeight="false" outlineLevel="1" collapsed="false">
      <c r="B588" s="18" t="s">
        <v>841</v>
      </c>
      <c r="D588" s="19" t="n">
        <f aca="false">SUBTOTAL(9,D587:D587)</f>
        <v>0</v>
      </c>
      <c r="E588" s="19" t="n">
        <f aca="false">SUBTOTAL(9,E587:E587)</f>
        <v>0</v>
      </c>
      <c r="F588" s="19" t="n">
        <f aca="false">SUBTOTAL(9,F587:F587)</f>
        <v>0</v>
      </c>
    </row>
    <row r="589" customFormat="false" ht="14.4" hidden="true" customHeight="false" outlineLevel="2" collapsed="false">
      <c r="A589" s="12" t="s">
        <v>11</v>
      </c>
      <c r="B589" s="12" t="s">
        <v>842</v>
      </c>
      <c r="C589" s="12" t="s">
        <v>843</v>
      </c>
      <c r="D589" s="9" t="n">
        <v>36582.985</v>
      </c>
      <c r="E589" s="9" t="n">
        <v>3365.45</v>
      </c>
      <c r="F589" s="9" t="n">
        <v>33217.535</v>
      </c>
    </row>
    <row r="590" customFormat="false" ht="14.4" hidden="true" customHeight="false" outlineLevel="1" collapsed="false">
      <c r="B590" s="18" t="s">
        <v>844</v>
      </c>
      <c r="D590" s="19" t="n">
        <f aca="false">SUBTOTAL(9,D589:D589)</f>
        <v>0</v>
      </c>
      <c r="E590" s="19" t="n">
        <f aca="false">SUBTOTAL(9,E589:E589)</f>
        <v>0</v>
      </c>
      <c r="F590" s="19" t="n">
        <f aca="false">SUBTOTAL(9,F589:F589)</f>
        <v>0</v>
      </c>
    </row>
    <row r="591" customFormat="false" ht="14.4" hidden="true" customHeight="false" outlineLevel="2" collapsed="false">
      <c r="A591" s="12" t="s">
        <v>11</v>
      </c>
      <c r="B591" s="12" t="s">
        <v>845</v>
      </c>
      <c r="C591" s="12" t="s">
        <v>846</v>
      </c>
      <c r="D591" s="9" t="n">
        <v>2065505.4</v>
      </c>
      <c r="E591" s="9" t="n">
        <v>565579.78</v>
      </c>
      <c r="F591" s="9" t="n">
        <v>1499925.62</v>
      </c>
    </row>
    <row r="592" customFormat="false" ht="14.4" hidden="true" customHeight="false" outlineLevel="1" collapsed="false">
      <c r="B592" s="18" t="s">
        <v>847</v>
      </c>
      <c r="D592" s="19" t="n">
        <f aca="false">SUBTOTAL(9,D591:D591)</f>
        <v>0</v>
      </c>
      <c r="E592" s="19" t="n">
        <f aca="false">SUBTOTAL(9,E591:E591)</f>
        <v>0</v>
      </c>
      <c r="F592" s="19" t="n">
        <f aca="false">SUBTOTAL(9,F591:F591)</f>
        <v>0</v>
      </c>
    </row>
    <row r="593" customFormat="false" ht="14.4" hidden="true" customHeight="false" outlineLevel="2" collapsed="false">
      <c r="A593" s="12" t="s">
        <v>11</v>
      </c>
      <c r="B593" s="12" t="s">
        <v>848</v>
      </c>
      <c r="C593" s="12" t="s">
        <v>849</v>
      </c>
      <c r="D593" s="9" t="n">
        <v>555627.81</v>
      </c>
      <c r="E593" s="9" t="n">
        <v>152142.84</v>
      </c>
      <c r="F593" s="9" t="n">
        <v>403484.97</v>
      </c>
    </row>
    <row r="594" customFormat="false" ht="14.4" hidden="true" customHeight="false" outlineLevel="1" collapsed="false">
      <c r="B594" s="18" t="s">
        <v>850</v>
      </c>
      <c r="D594" s="19" t="n">
        <f aca="false">SUBTOTAL(9,D593:D593)</f>
        <v>0</v>
      </c>
      <c r="E594" s="19" t="n">
        <f aca="false">SUBTOTAL(9,E593:E593)</f>
        <v>0</v>
      </c>
      <c r="F594" s="19" t="n">
        <f aca="false">SUBTOTAL(9,F593:F593)</f>
        <v>0</v>
      </c>
    </row>
    <row r="595" customFormat="false" ht="14.4" hidden="true" customHeight="false" outlineLevel="2" collapsed="false">
      <c r="A595" s="12" t="s">
        <v>11</v>
      </c>
      <c r="B595" s="12" t="s">
        <v>851</v>
      </c>
      <c r="C595" s="12" t="s">
        <v>852</v>
      </c>
      <c r="D595" s="9" t="n">
        <v>88349.05</v>
      </c>
      <c r="E595" s="9" t="n">
        <v>24191.87</v>
      </c>
      <c r="F595" s="9" t="n">
        <v>64157.18</v>
      </c>
    </row>
    <row r="596" customFormat="false" ht="14.4" hidden="true" customHeight="false" outlineLevel="2" collapsed="false">
      <c r="A596" s="12" t="s">
        <v>11</v>
      </c>
      <c r="B596" s="12" t="s">
        <v>851</v>
      </c>
      <c r="C596" s="12" t="s">
        <v>853</v>
      </c>
      <c r="D596" s="9" t="n">
        <v>2159939.63</v>
      </c>
      <c r="E596" s="9" t="n">
        <v>591437.9</v>
      </c>
      <c r="F596" s="9" t="n">
        <v>1568501.73</v>
      </c>
    </row>
    <row r="597" customFormat="false" ht="14.4" hidden="true" customHeight="false" outlineLevel="1" collapsed="false">
      <c r="B597" s="18" t="s">
        <v>854</v>
      </c>
      <c r="D597" s="19" t="n">
        <f aca="false">SUBTOTAL(9,D595:D596)</f>
        <v>0</v>
      </c>
      <c r="E597" s="19" t="n">
        <f aca="false">SUBTOTAL(9,E595:E596)</f>
        <v>0</v>
      </c>
      <c r="F597" s="19" t="n">
        <f aca="false">SUBTOTAL(9,F595:F596)</f>
        <v>0</v>
      </c>
    </row>
    <row r="598" customFormat="false" ht="14.4" hidden="true" customHeight="false" outlineLevel="2" collapsed="false">
      <c r="A598" s="12" t="s">
        <v>11</v>
      </c>
      <c r="B598" s="12" t="s">
        <v>855</v>
      </c>
      <c r="C598" s="12" t="s">
        <v>856</v>
      </c>
      <c r="D598" s="9" t="n">
        <v>-21299.16</v>
      </c>
      <c r="E598" s="9" t="n">
        <v>-5832.17</v>
      </c>
      <c r="F598" s="9" t="n">
        <v>-15466.99</v>
      </c>
    </row>
    <row r="599" customFormat="false" ht="14.4" hidden="true" customHeight="false" outlineLevel="1" collapsed="false">
      <c r="B599" s="18" t="s">
        <v>857</v>
      </c>
      <c r="D599" s="19" t="n">
        <f aca="false">SUBTOTAL(9,D598:D598)</f>
        <v>0</v>
      </c>
      <c r="E599" s="19" t="n">
        <f aca="false">SUBTOTAL(9,E598:E598)</f>
        <v>0</v>
      </c>
      <c r="F599" s="19" t="n">
        <f aca="false">SUBTOTAL(9,F598:F598)</f>
        <v>0</v>
      </c>
    </row>
    <row r="600" customFormat="false" ht="14.4" hidden="true" customHeight="false" outlineLevel="2" collapsed="false">
      <c r="A600" s="12" t="s">
        <v>11</v>
      </c>
      <c r="B600" s="12" t="s">
        <v>858</v>
      </c>
      <c r="C600" s="12" t="s">
        <v>859</v>
      </c>
      <c r="D600" s="9" t="n">
        <v>6223.8</v>
      </c>
      <c r="E600" s="9" t="n">
        <v>563.73</v>
      </c>
      <c r="F600" s="9" t="n">
        <v>5660.07</v>
      </c>
    </row>
    <row r="601" customFormat="false" ht="14.4" hidden="true" customHeight="false" outlineLevel="1" collapsed="false">
      <c r="B601" s="18" t="s">
        <v>860</v>
      </c>
      <c r="D601" s="19" t="n">
        <f aca="false">SUBTOTAL(9,D600:D600)</f>
        <v>0</v>
      </c>
      <c r="E601" s="19" t="n">
        <f aca="false">SUBTOTAL(9,E600:E600)</f>
        <v>0</v>
      </c>
      <c r="F601" s="19" t="n">
        <f aca="false">SUBTOTAL(9,F600:F600)</f>
        <v>0</v>
      </c>
    </row>
    <row r="602" customFormat="false" ht="14.4" hidden="true" customHeight="false" outlineLevel="2" collapsed="false">
      <c r="A602" s="12" t="s">
        <v>11</v>
      </c>
      <c r="B602" s="12" t="s">
        <v>861</v>
      </c>
      <c r="C602" s="12" t="s">
        <v>862</v>
      </c>
      <c r="D602" s="9" t="n">
        <v>4812.795</v>
      </c>
      <c r="E602" s="9" t="n">
        <v>435.93</v>
      </c>
      <c r="F602" s="9" t="n">
        <v>4376.865</v>
      </c>
    </row>
    <row r="603" customFormat="false" ht="14.4" hidden="true" customHeight="false" outlineLevel="1" collapsed="false">
      <c r="B603" s="18" t="s">
        <v>863</v>
      </c>
      <c r="D603" s="19" t="n">
        <f aca="false">SUBTOTAL(9,D602:D602)</f>
        <v>0</v>
      </c>
      <c r="E603" s="19" t="n">
        <f aca="false">SUBTOTAL(9,E602:E602)</f>
        <v>0</v>
      </c>
      <c r="F603" s="19" t="n">
        <f aca="false">SUBTOTAL(9,F602:F602)</f>
        <v>0</v>
      </c>
    </row>
    <row r="604" customFormat="false" ht="14.4" hidden="true" customHeight="false" outlineLevel="2" collapsed="false">
      <c r="A604" s="12" t="s">
        <v>11</v>
      </c>
      <c r="B604" s="12" t="s">
        <v>864</v>
      </c>
      <c r="C604" s="12" t="s">
        <v>865</v>
      </c>
      <c r="D604" s="9" t="n">
        <v>-1509.42</v>
      </c>
      <c r="E604" s="9" t="n">
        <v>-318.72</v>
      </c>
      <c r="F604" s="9" t="n">
        <v>-1190.7</v>
      </c>
    </row>
    <row r="605" customFormat="false" ht="14.4" hidden="true" customHeight="false" outlineLevel="1" collapsed="false">
      <c r="B605" s="18" t="s">
        <v>866</v>
      </c>
      <c r="D605" s="19" t="n">
        <f aca="false">SUBTOTAL(9,D604:D604)</f>
        <v>0</v>
      </c>
      <c r="E605" s="19" t="n">
        <f aca="false">SUBTOTAL(9,E604:E604)</f>
        <v>0</v>
      </c>
      <c r="F605" s="19" t="n">
        <f aca="false">SUBTOTAL(9,F604:F604)</f>
        <v>0</v>
      </c>
    </row>
    <row r="606" customFormat="false" ht="14.4" hidden="true" customHeight="false" outlineLevel="2" collapsed="false">
      <c r="A606" s="12" t="s">
        <v>11</v>
      </c>
      <c r="B606" s="12" t="s">
        <v>867</v>
      </c>
      <c r="C606" s="12" t="s">
        <v>868</v>
      </c>
      <c r="D606" s="9" t="n">
        <v>-21370.23</v>
      </c>
      <c r="E606" s="9" t="n">
        <v>-6592.65</v>
      </c>
      <c r="F606" s="9" t="n">
        <v>-14777.58</v>
      </c>
    </row>
    <row r="607" customFormat="false" ht="14.4" hidden="true" customHeight="false" outlineLevel="1" collapsed="false">
      <c r="B607" s="18" t="s">
        <v>869</v>
      </c>
      <c r="D607" s="19" t="n">
        <f aca="false">SUBTOTAL(9,D606:D606)</f>
        <v>0</v>
      </c>
      <c r="E607" s="19" t="n">
        <f aca="false">SUBTOTAL(9,E606:E606)</f>
        <v>0</v>
      </c>
      <c r="F607" s="19" t="n">
        <f aca="false">SUBTOTAL(9,F606:F606)</f>
        <v>0</v>
      </c>
    </row>
    <row r="608" customFormat="false" ht="14.4" hidden="true" customHeight="false" outlineLevel="2" collapsed="false">
      <c r="A608" s="12" t="s">
        <v>11</v>
      </c>
      <c r="B608" s="12" t="s">
        <v>870</v>
      </c>
      <c r="C608" s="12" t="s">
        <v>871</v>
      </c>
      <c r="D608" s="9" t="n">
        <v>-20893.13</v>
      </c>
      <c r="E608" s="9" t="n">
        <v>-4411.71</v>
      </c>
      <c r="F608" s="9" t="n">
        <v>-16481.42</v>
      </c>
    </row>
    <row r="609" customFormat="false" ht="14.4" hidden="true" customHeight="false" outlineLevel="1" collapsed="false">
      <c r="B609" s="18" t="s">
        <v>872</v>
      </c>
      <c r="D609" s="19" t="n">
        <f aca="false">SUBTOTAL(9,D608:D608)</f>
        <v>0</v>
      </c>
      <c r="E609" s="19" t="n">
        <f aca="false">SUBTOTAL(9,E608:E608)</f>
        <v>0</v>
      </c>
      <c r="F609" s="19" t="n">
        <f aca="false">SUBTOTAL(9,F608:F608)</f>
        <v>0</v>
      </c>
    </row>
    <row r="610" customFormat="false" ht="14.4" hidden="true" customHeight="false" outlineLevel="2" collapsed="false">
      <c r="A610" s="12" t="s">
        <v>11</v>
      </c>
      <c r="B610" s="12" t="s">
        <v>873</v>
      </c>
      <c r="C610" s="12" t="s">
        <v>874</v>
      </c>
      <c r="D610" s="9" t="n">
        <v>11931.705</v>
      </c>
      <c r="E610" s="9" t="n">
        <v>198.11</v>
      </c>
      <c r="F610" s="9" t="n">
        <v>11733.595</v>
      </c>
    </row>
    <row r="611" customFormat="false" ht="14.4" hidden="true" customHeight="false" outlineLevel="1" collapsed="false">
      <c r="B611" s="18" t="s">
        <v>875</v>
      </c>
      <c r="D611" s="19" t="n">
        <f aca="false">SUBTOTAL(9,D610:D610)</f>
        <v>0</v>
      </c>
      <c r="E611" s="19" t="n">
        <f aca="false">SUBTOTAL(9,E610:E610)</f>
        <v>0</v>
      </c>
      <c r="F611" s="19" t="n">
        <f aca="false">SUBTOTAL(9,F610:F610)</f>
        <v>0</v>
      </c>
    </row>
    <row r="612" customFormat="false" ht="14.4" hidden="false" customHeight="false" outlineLevel="2" collapsed="false">
      <c r="A612" s="12" t="s">
        <v>11</v>
      </c>
      <c r="B612" s="12" t="s">
        <v>126</v>
      </c>
      <c r="C612" s="12" t="s">
        <v>127</v>
      </c>
      <c r="D612" s="9" t="n">
        <v>1846926.79</v>
      </c>
      <c r="E612" s="9" t="n">
        <v>167289.18</v>
      </c>
      <c r="F612" s="9" t="n">
        <v>1679637.61</v>
      </c>
      <c r="G612" s="12" t="str">
        <f aca="false">VLOOKUP(C612,'Look-up'!$A$1:$E$152,3,FALSE())</f>
        <v>FGD</v>
      </c>
    </row>
    <row r="613" customFormat="false" ht="14.4" hidden="true" customHeight="false" outlineLevel="1" collapsed="false">
      <c r="B613" s="18" t="s">
        <v>876</v>
      </c>
      <c r="D613" s="19" t="n">
        <f aca="false">SUBTOTAL(9,D612:D612)</f>
        <v>1846926.79</v>
      </c>
      <c r="E613" s="19" t="n">
        <f aca="false">SUBTOTAL(9,E612:E612)</f>
        <v>167289.18</v>
      </c>
      <c r="F613" s="19" t="n">
        <f aca="false">SUBTOTAL(9,F612:F612)</f>
        <v>1679637.61</v>
      </c>
    </row>
    <row r="614" customFormat="false" ht="14.4" hidden="false" customHeight="false" outlineLevel="2" collapsed="false">
      <c r="A614" s="12" t="s">
        <v>11</v>
      </c>
      <c r="B614" s="12" t="s">
        <v>179</v>
      </c>
      <c r="C614" s="12" t="s">
        <v>180</v>
      </c>
      <c r="D614" s="9" t="n">
        <v>221763.45</v>
      </c>
      <c r="E614" s="9" t="n">
        <v>3682.04</v>
      </c>
      <c r="F614" s="9" t="n">
        <v>218081.41</v>
      </c>
      <c r="G614" s="12" t="str">
        <f aca="false">VLOOKUP(C614,'Look-up'!$A$1:$E$152,3,FALSE())</f>
        <v>FGD</v>
      </c>
    </row>
    <row r="615" customFormat="false" ht="14.4" hidden="true" customHeight="false" outlineLevel="1" collapsed="false">
      <c r="B615" s="18" t="s">
        <v>877</v>
      </c>
      <c r="D615" s="19" t="n">
        <f aca="false">SUBTOTAL(9,D614:D614)</f>
        <v>221763.45</v>
      </c>
      <c r="E615" s="19" t="n">
        <f aca="false">SUBTOTAL(9,E614:E614)</f>
        <v>3682.04</v>
      </c>
      <c r="F615" s="19" t="n">
        <f aca="false">SUBTOTAL(9,F614:F614)</f>
        <v>218081.41</v>
      </c>
    </row>
    <row r="616" customFormat="false" ht="14.4" hidden="false" customHeight="false" outlineLevel="2" collapsed="false">
      <c r="A616" s="12" t="s">
        <v>11</v>
      </c>
      <c r="B616" s="12" t="s">
        <v>106</v>
      </c>
      <c r="C616" s="12" t="s">
        <v>130</v>
      </c>
      <c r="D616" s="9" t="n">
        <v>21152.23</v>
      </c>
      <c r="E616" s="9" t="n">
        <v>1915.91</v>
      </c>
      <c r="F616" s="9" t="n">
        <v>19236.32</v>
      </c>
      <c r="G616" s="12" t="str">
        <f aca="false">VLOOKUP(C616,'Look-up'!$A$1:$E$152,3,FALSE())</f>
        <v>FGD</v>
      </c>
    </row>
    <row r="617" customFormat="false" ht="14.4" hidden="false" customHeight="false" outlineLevel="2" collapsed="false">
      <c r="A617" s="12" t="s">
        <v>11</v>
      </c>
      <c r="B617" s="12" t="s">
        <v>106</v>
      </c>
      <c r="C617" s="12" t="s">
        <v>131</v>
      </c>
      <c r="D617" s="9" t="n">
        <v>20892.84</v>
      </c>
      <c r="E617" s="9" t="n">
        <v>1892.41</v>
      </c>
      <c r="F617" s="9" t="n">
        <v>19000.43</v>
      </c>
      <c r="G617" s="12" t="str">
        <f aca="false">VLOOKUP(C617,'Look-up'!$A$1:$E$152,3,FALSE())</f>
        <v>FGD</v>
      </c>
    </row>
    <row r="618" customFormat="false" ht="14.4" hidden="false" customHeight="false" outlineLevel="2" collapsed="false">
      <c r="A618" s="12" t="s">
        <v>11</v>
      </c>
      <c r="B618" s="12" t="s">
        <v>106</v>
      </c>
      <c r="C618" s="12" t="s">
        <v>133</v>
      </c>
      <c r="D618" s="9" t="n">
        <v>37902.78</v>
      </c>
      <c r="E618" s="9" t="n">
        <v>3433.12</v>
      </c>
      <c r="F618" s="9" t="n">
        <v>34469.66</v>
      </c>
      <c r="G618" s="12" t="str">
        <f aca="false">VLOOKUP(C618,'Look-up'!$A$1:$E$152,3,FALSE())</f>
        <v>FGD</v>
      </c>
    </row>
    <row r="619" customFormat="false" ht="14.4" hidden="false" customHeight="false" outlineLevel="2" collapsed="false">
      <c r="A619" s="12" t="s">
        <v>11</v>
      </c>
      <c r="B619" s="12" t="s">
        <v>106</v>
      </c>
      <c r="C619" s="12" t="s">
        <v>107</v>
      </c>
      <c r="D619" s="9" t="n">
        <v>94.8099999999995</v>
      </c>
      <c r="E619" s="9" t="n">
        <v>-2952.68</v>
      </c>
      <c r="F619" s="9" t="n">
        <v>3047.49</v>
      </c>
      <c r="G619" s="12" t="str">
        <f aca="false">VLOOKUP(C619,'Look-up'!$A$1:$E$152,3,FALSE())</f>
        <v>FGD</v>
      </c>
    </row>
    <row r="620" customFormat="false" ht="14.4" hidden="true" customHeight="false" outlineLevel="1" collapsed="false">
      <c r="B620" s="18" t="s">
        <v>878</v>
      </c>
      <c r="D620" s="19" t="n">
        <f aca="false">SUBTOTAL(9,D616:D619)</f>
        <v>80042.66</v>
      </c>
      <c r="E620" s="19" t="n">
        <f aca="false">SUBTOTAL(9,E616:E619)</f>
        <v>4288.76</v>
      </c>
      <c r="F620" s="19" t="n">
        <f aca="false">SUBTOTAL(9,F616:F619)</f>
        <v>75753.9</v>
      </c>
    </row>
    <row r="621" customFormat="false" ht="14.4" hidden="false" customHeight="false" outlineLevel="2" collapsed="false">
      <c r="A621" s="12" t="s">
        <v>11</v>
      </c>
      <c r="B621" s="12" t="s">
        <v>157</v>
      </c>
      <c r="C621" s="12" t="s">
        <v>158</v>
      </c>
      <c r="D621" s="9" t="n">
        <v>84828.325</v>
      </c>
      <c r="E621" s="9" t="n">
        <v>7803.78</v>
      </c>
      <c r="F621" s="9" t="n">
        <v>77024.545</v>
      </c>
      <c r="G621" s="12" t="str">
        <f aca="false">VLOOKUP(C621,'Look-up'!$A$1:$E$152,3,FALSE())</f>
        <v>FGD</v>
      </c>
    </row>
    <row r="622" customFormat="false" ht="14.4" hidden="false" customHeight="false" outlineLevel="2" collapsed="false">
      <c r="A622" s="12" t="s">
        <v>11</v>
      </c>
      <c r="B622" s="12" t="s">
        <v>157</v>
      </c>
      <c r="C622" s="12" t="s">
        <v>159</v>
      </c>
      <c r="D622" s="9" t="n">
        <v>85855.46</v>
      </c>
      <c r="E622" s="9" t="n">
        <v>7898.27</v>
      </c>
      <c r="F622" s="9" t="n">
        <v>77957.19</v>
      </c>
      <c r="G622" s="12" t="str">
        <f aca="false">VLOOKUP(C622,'Look-up'!$A$1:$E$152,3,FALSE())</f>
        <v>FGD</v>
      </c>
    </row>
    <row r="623" customFormat="false" ht="14.4" hidden="false" customHeight="false" outlineLevel="2" collapsed="false">
      <c r="A623" s="12" t="s">
        <v>11</v>
      </c>
      <c r="B623" s="12" t="s">
        <v>157</v>
      </c>
      <c r="C623" s="12" t="s">
        <v>160</v>
      </c>
      <c r="D623" s="9" t="n">
        <v>96503.82</v>
      </c>
      <c r="E623" s="9" t="n">
        <v>8877.86</v>
      </c>
      <c r="F623" s="9" t="n">
        <v>87625.96</v>
      </c>
      <c r="G623" s="12" t="str">
        <f aca="false">VLOOKUP(C623,'Look-up'!$A$1:$E$152,3,FALSE())</f>
        <v>FGD</v>
      </c>
    </row>
    <row r="624" customFormat="false" ht="14.4" hidden="false" customHeight="false" outlineLevel="2" collapsed="false">
      <c r="A624" s="12" t="s">
        <v>11</v>
      </c>
      <c r="B624" s="12" t="s">
        <v>157</v>
      </c>
      <c r="C624" s="12" t="s">
        <v>161</v>
      </c>
      <c r="D624" s="9" t="n">
        <v>76271.36</v>
      </c>
      <c r="E624" s="9" t="n">
        <v>7016.58</v>
      </c>
      <c r="F624" s="9" t="n">
        <v>69254.78</v>
      </c>
      <c r="G624" s="12" t="str">
        <f aca="false">VLOOKUP(C624,'Look-up'!$A$1:$E$152,3,FALSE())</f>
        <v>FGD</v>
      </c>
    </row>
    <row r="625" customFormat="false" ht="14.4" hidden="false" customHeight="false" outlineLevel="2" collapsed="false">
      <c r="A625" s="12" t="s">
        <v>11</v>
      </c>
      <c r="B625" s="12" t="s">
        <v>157</v>
      </c>
      <c r="C625" s="12" t="s">
        <v>162</v>
      </c>
      <c r="D625" s="9" t="n">
        <v>80840.63</v>
      </c>
      <c r="E625" s="9" t="n">
        <v>7436.93</v>
      </c>
      <c r="F625" s="9" t="n">
        <v>73403.7</v>
      </c>
      <c r="G625" s="12" t="str">
        <f aca="false">VLOOKUP(C625,'Look-up'!$A$1:$E$152,3,FALSE())</f>
        <v>FGD</v>
      </c>
    </row>
    <row r="626" customFormat="false" ht="14.4" hidden="true" customHeight="false" outlineLevel="1" collapsed="false">
      <c r="B626" s="18" t="s">
        <v>879</v>
      </c>
      <c r="D626" s="19" t="n">
        <f aca="false">SUBTOTAL(9,D621:D625)</f>
        <v>424299.595</v>
      </c>
      <c r="E626" s="19" t="n">
        <f aca="false">SUBTOTAL(9,E621:E625)</f>
        <v>39033.42</v>
      </c>
      <c r="F626" s="19" t="n">
        <f aca="false">SUBTOTAL(9,F621:F625)</f>
        <v>385266.175</v>
      </c>
    </row>
    <row r="627" customFormat="false" ht="14.4" hidden="true" customHeight="false" outlineLevel="2" collapsed="false">
      <c r="A627" s="12" t="s">
        <v>11</v>
      </c>
      <c r="B627" s="12" t="s">
        <v>57</v>
      </c>
      <c r="C627" s="12" t="s">
        <v>880</v>
      </c>
      <c r="D627" s="9" t="n">
        <v>-24061.83</v>
      </c>
      <c r="E627" s="9" t="n">
        <v>-5672.03</v>
      </c>
      <c r="F627" s="9" t="n">
        <v>-18389.8</v>
      </c>
    </row>
    <row r="628" customFormat="false" ht="14.4" hidden="true" customHeight="false" outlineLevel="2" collapsed="false">
      <c r="A628" s="12" t="s">
        <v>11</v>
      </c>
      <c r="B628" s="12" t="s">
        <v>57</v>
      </c>
      <c r="C628" s="12" t="s">
        <v>881</v>
      </c>
      <c r="D628" s="9" t="n">
        <v>-197265.555</v>
      </c>
      <c r="E628" s="9" t="n">
        <v>-46500.91</v>
      </c>
      <c r="F628" s="9" t="n">
        <v>-150764.645</v>
      </c>
    </row>
    <row r="629" customFormat="false" ht="14.4" hidden="false" customHeight="false" outlineLevel="2" collapsed="false">
      <c r="A629" s="12" t="s">
        <v>11</v>
      </c>
      <c r="B629" s="12" t="s">
        <v>57</v>
      </c>
      <c r="C629" s="12" t="s">
        <v>150</v>
      </c>
      <c r="D629" s="9" t="n">
        <v>5759.785</v>
      </c>
      <c r="E629" s="9" t="n">
        <v>-931.68</v>
      </c>
      <c r="F629" s="9" t="n">
        <v>6691.465</v>
      </c>
      <c r="G629" s="12" t="str">
        <f aca="false">VLOOKUP(C629,'Look-up'!$A$1:$E$152,3,FALSE())</f>
        <v>FGD</v>
      </c>
    </row>
    <row r="630" customFormat="false" ht="14.4" hidden="false" customHeight="false" outlineLevel="2" collapsed="false">
      <c r="A630" s="12" t="s">
        <v>11</v>
      </c>
      <c r="B630" s="12" t="s">
        <v>57</v>
      </c>
      <c r="C630" s="12" t="s">
        <v>151</v>
      </c>
      <c r="D630" s="9" t="n">
        <v>3164.385</v>
      </c>
      <c r="E630" s="9" t="n">
        <v>-1018.45</v>
      </c>
      <c r="F630" s="9" t="n">
        <v>4182.835</v>
      </c>
      <c r="G630" s="12" t="str">
        <f aca="false">VLOOKUP(C630,'Look-up'!$A$1:$E$152,3,FALSE())</f>
        <v>FGD</v>
      </c>
    </row>
    <row r="631" customFormat="false" ht="14.4" hidden="false" customHeight="false" outlineLevel="2" collapsed="false">
      <c r="A631" s="12" t="s">
        <v>11</v>
      </c>
      <c r="B631" s="12" t="s">
        <v>57</v>
      </c>
      <c r="C631" s="12" t="s">
        <v>58</v>
      </c>
      <c r="D631" s="9" t="n">
        <v>887.11</v>
      </c>
      <c r="E631" s="9" t="n">
        <v>-769.81</v>
      </c>
      <c r="F631" s="9" t="n">
        <v>1656.92</v>
      </c>
      <c r="G631" s="12" t="str">
        <f aca="false">VLOOKUP(C631,'Look-up'!$A$1:$E$152,3,FALSE())</f>
        <v>FGD</v>
      </c>
    </row>
    <row r="632" customFormat="false" ht="14.4" hidden="false" customHeight="false" outlineLevel="2" collapsed="false">
      <c r="A632" s="12" t="s">
        <v>11</v>
      </c>
      <c r="B632" s="12" t="s">
        <v>57</v>
      </c>
      <c r="C632" s="12" t="s">
        <v>63</v>
      </c>
      <c r="D632" s="9" t="n">
        <v>445.35</v>
      </c>
      <c r="E632" s="9" t="n">
        <v>-701.62</v>
      </c>
      <c r="F632" s="9" t="n">
        <v>1146.97</v>
      </c>
      <c r="G632" s="12" t="str">
        <f aca="false">VLOOKUP(C632,'Look-up'!$A$1:$E$152,3,FALSE())</f>
        <v>FGD</v>
      </c>
    </row>
    <row r="633" customFormat="false" ht="14.4" hidden="true" customHeight="false" outlineLevel="1" collapsed="false">
      <c r="B633" s="18" t="s">
        <v>882</v>
      </c>
      <c r="D633" s="19" t="n">
        <f aca="false">SUBTOTAL(9,D627:D632)</f>
        <v>10256.63</v>
      </c>
      <c r="E633" s="19" t="n">
        <f aca="false">SUBTOTAL(9,E627:E632)</f>
        <v>-3421.56</v>
      </c>
      <c r="F633" s="19" t="n">
        <f aca="false">SUBTOTAL(9,F627:F632)</f>
        <v>13678.19</v>
      </c>
    </row>
    <row r="634" customFormat="false" ht="14.4" hidden="false" customHeight="false" outlineLevel="2" collapsed="false">
      <c r="A634" s="12" t="s">
        <v>11</v>
      </c>
      <c r="B634" s="12" t="s">
        <v>59</v>
      </c>
      <c r="C634" s="12" t="s">
        <v>60</v>
      </c>
      <c r="D634" s="9" t="n">
        <v>6529.305</v>
      </c>
      <c r="E634" s="9" t="n">
        <v>-7648.37</v>
      </c>
      <c r="F634" s="9" t="n">
        <v>14177.675</v>
      </c>
      <c r="G634" s="12" t="str">
        <f aca="false">VLOOKUP(C634,'Look-up'!$A$1:$E$152,3,FALSE())</f>
        <v>FGD</v>
      </c>
    </row>
    <row r="635" customFormat="false" ht="14.4" hidden="true" customHeight="false" outlineLevel="1" collapsed="false">
      <c r="B635" s="18" t="s">
        <v>883</v>
      </c>
      <c r="D635" s="19" t="n">
        <f aca="false">SUBTOTAL(9,D634:D634)</f>
        <v>6529.305</v>
      </c>
      <c r="E635" s="19" t="n">
        <f aca="false">SUBTOTAL(9,E634:E634)</f>
        <v>-7648.37</v>
      </c>
      <c r="F635" s="19" t="n">
        <f aca="false">SUBTOTAL(9,F634:F634)</f>
        <v>14177.675</v>
      </c>
    </row>
    <row r="636" customFormat="false" ht="14.4" hidden="false" customHeight="false" outlineLevel="2" collapsed="false">
      <c r="A636" s="12" t="s">
        <v>11</v>
      </c>
      <c r="B636" s="12" t="s">
        <v>61</v>
      </c>
      <c r="C636" s="12" t="s">
        <v>62</v>
      </c>
      <c r="D636" s="9" t="n">
        <v>8531.39</v>
      </c>
      <c r="E636" s="9" t="n">
        <v>-9994.09</v>
      </c>
      <c r="F636" s="9" t="n">
        <v>18525.48</v>
      </c>
      <c r="G636" s="12" t="str">
        <f aca="false">VLOOKUP(C636,'Look-up'!$A$1:$E$152,3,FALSE())</f>
        <v>FGD</v>
      </c>
    </row>
    <row r="637" customFormat="false" ht="14.4" hidden="true" customHeight="false" outlineLevel="1" collapsed="false">
      <c r="B637" s="18" t="s">
        <v>884</v>
      </c>
      <c r="D637" s="19" t="n">
        <f aca="false">SUBTOTAL(9,D636:D636)</f>
        <v>8531.39</v>
      </c>
      <c r="E637" s="19" t="n">
        <f aca="false">SUBTOTAL(9,E636:E636)</f>
        <v>-9994.09</v>
      </c>
      <c r="F637" s="19" t="n">
        <f aca="false">SUBTOTAL(9,F636:F636)</f>
        <v>18525.48</v>
      </c>
    </row>
    <row r="638" customFormat="false" ht="14.4" hidden="true" customHeight="false" outlineLevel="2" collapsed="false">
      <c r="A638" s="12" t="s">
        <v>11</v>
      </c>
      <c r="B638" s="12" t="s">
        <v>885</v>
      </c>
      <c r="C638" s="12" t="s">
        <v>886</v>
      </c>
      <c r="D638" s="9" t="n">
        <v>-10553.435</v>
      </c>
      <c r="E638" s="9" t="n">
        <v>-2487.73</v>
      </c>
      <c r="F638" s="9" t="n">
        <v>-8065.705</v>
      </c>
    </row>
    <row r="639" customFormat="false" ht="14.4" hidden="true" customHeight="false" outlineLevel="1" collapsed="false">
      <c r="B639" s="18" t="s">
        <v>887</v>
      </c>
      <c r="D639" s="19" t="n">
        <f aca="false">SUBTOTAL(9,D638:D638)</f>
        <v>0</v>
      </c>
      <c r="E639" s="19" t="n">
        <f aca="false">SUBTOTAL(9,E638:E638)</f>
        <v>0</v>
      </c>
      <c r="F639" s="19" t="n">
        <f aca="false">SUBTOTAL(9,F638:F638)</f>
        <v>0</v>
      </c>
    </row>
    <row r="640" customFormat="false" ht="14.4" hidden="true" customHeight="false" outlineLevel="2" collapsed="false">
      <c r="A640" s="12" t="s">
        <v>11</v>
      </c>
      <c r="B640" s="12" t="s">
        <v>888</v>
      </c>
      <c r="C640" s="12" t="s">
        <v>889</v>
      </c>
      <c r="D640" s="9" t="n">
        <v>93060.77</v>
      </c>
      <c r="E640" s="9" t="n">
        <v>658.464292908092</v>
      </c>
      <c r="F640" s="9" t="n">
        <v>92402.3057070919</v>
      </c>
    </row>
    <row r="641" customFormat="false" ht="14.4" hidden="true" customHeight="false" outlineLevel="1" collapsed="false">
      <c r="B641" s="18" t="s">
        <v>890</v>
      </c>
      <c r="D641" s="19" t="n">
        <f aca="false">SUBTOTAL(9,D640:D640)</f>
        <v>0</v>
      </c>
      <c r="E641" s="19" t="n">
        <f aca="false">SUBTOTAL(9,E640:E640)</f>
        <v>0</v>
      </c>
      <c r="F641" s="19" t="n">
        <f aca="false">SUBTOTAL(9,F640:F640)</f>
        <v>0</v>
      </c>
    </row>
    <row r="642" customFormat="false" ht="14.4" hidden="true" customHeight="false" outlineLevel="2" collapsed="false">
      <c r="A642" s="12" t="s">
        <v>11</v>
      </c>
      <c r="B642" s="12" t="s">
        <v>891</v>
      </c>
      <c r="C642" s="12" t="s">
        <v>892</v>
      </c>
      <c r="D642" s="9" t="n">
        <v>-16095.815</v>
      </c>
      <c r="E642" s="9" t="n">
        <v>-4407.38</v>
      </c>
      <c r="F642" s="9" t="n">
        <v>-11688.435</v>
      </c>
    </row>
    <row r="643" customFormat="false" ht="14.4" hidden="true" customHeight="false" outlineLevel="1" collapsed="false">
      <c r="B643" s="18" t="s">
        <v>893</v>
      </c>
      <c r="D643" s="19" t="n">
        <f aca="false">SUBTOTAL(9,D642:D642)</f>
        <v>0</v>
      </c>
      <c r="E643" s="19" t="n">
        <f aca="false">SUBTOTAL(9,E642:E642)</f>
        <v>0</v>
      </c>
      <c r="F643" s="19" t="n">
        <f aca="false">SUBTOTAL(9,F642:F642)</f>
        <v>0</v>
      </c>
    </row>
    <row r="644" customFormat="false" ht="14.4" hidden="true" customHeight="false" outlineLevel="2" collapsed="false">
      <c r="A644" s="12" t="s">
        <v>11</v>
      </c>
      <c r="B644" s="12" t="s">
        <v>894</v>
      </c>
      <c r="C644" s="12" t="s">
        <v>895</v>
      </c>
      <c r="D644" s="9" t="n">
        <v>1581205.59</v>
      </c>
      <c r="E644" s="9" t="n">
        <v>333881.37</v>
      </c>
      <c r="F644" s="9" t="n">
        <v>1247324.22</v>
      </c>
    </row>
    <row r="645" customFormat="false" ht="14.4" hidden="true" customHeight="false" outlineLevel="1" collapsed="false">
      <c r="B645" s="18" t="s">
        <v>896</v>
      </c>
      <c r="D645" s="19" t="n">
        <f aca="false">SUBTOTAL(9,D644:D644)</f>
        <v>0</v>
      </c>
      <c r="E645" s="19" t="n">
        <f aca="false">SUBTOTAL(9,E644:E644)</f>
        <v>0</v>
      </c>
      <c r="F645" s="19" t="n">
        <f aca="false">SUBTOTAL(9,F644:F644)</f>
        <v>0</v>
      </c>
    </row>
    <row r="646" customFormat="false" ht="14.4" hidden="true" customHeight="false" outlineLevel="2" collapsed="false">
      <c r="A646" s="12" t="s">
        <v>11</v>
      </c>
      <c r="B646" s="12" t="s">
        <v>897</v>
      </c>
      <c r="C646" s="12" t="s">
        <v>898</v>
      </c>
      <c r="D646" s="9" t="n">
        <v>-8267.78</v>
      </c>
      <c r="E646" s="9" t="n">
        <v>-2550.59</v>
      </c>
      <c r="F646" s="9" t="n">
        <v>-5717.19</v>
      </c>
    </row>
    <row r="647" customFormat="false" ht="14.4" hidden="true" customHeight="false" outlineLevel="2" collapsed="false">
      <c r="A647" s="12" t="s">
        <v>204</v>
      </c>
      <c r="B647" s="12" t="s">
        <v>897</v>
      </c>
      <c r="C647" s="12" t="s">
        <v>898</v>
      </c>
      <c r="D647" s="9" t="n">
        <v>-60794.375</v>
      </c>
      <c r="E647" s="9" t="n">
        <v>-13339.8</v>
      </c>
      <c r="F647" s="9" t="n">
        <v>-47454.575</v>
      </c>
    </row>
    <row r="648" customFormat="false" ht="14.4" hidden="true" customHeight="false" outlineLevel="1" collapsed="false">
      <c r="B648" s="18" t="s">
        <v>899</v>
      </c>
      <c r="D648" s="19" t="n">
        <f aca="false">SUBTOTAL(9,D646:D647)</f>
        <v>0</v>
      </c>
      <c r="E648" s="19" t="n">
        <f aca="false">SUBTOTAL(9,E646:E647)</f>
        <v>0</v>
      </c>
      <c r="F648" s="19" t="n">
        <f aca="false">SUBTOTAL(9,F646:F647)</f>
        <v>0</v>
      </c>
    </row>
    <row r="649" customFormat="false" ht="14.4" hidden="true" customHeight="false" outlineLevel="2" collapsed="false">
      <c r="A649" s="12" t="s">
        <v>11</v>
      </c>
      <c r="B649" s="12" t="s">
        <v>900</v>
      </c>
      <c r="C649" s="12" t="s">
        <v>901</v>
      </c>
      <c r="D649" s="9" t="n">
        <v>2080.315</v>
      </c>
      <c r="E649" s="9" t="n">
        <v>188.43</v>
      </c>
      <c r="F649" s="9" t="n">
        <v>1891.885</v>
      </c>
    </row>
    <row r="650" customFormat="false" ht="14.4" hidden="true" customHeight="false" outlineLevel="2" collapsed="false">
      <c r="A650" s="12" t="s">
        <v>11</v>
      </c>
      <c r="B650" s="12" t="s">
        <v>900</v>
      </c>
      <c r="C650" s="12" t="s">
        <v>902</v>
      </c>
      <c r="D650" s="9" t="n">
        <v>-2354.735</v>
      </c>
      <c r="E650" s="9" t="n">
        <v>-294.7</v>
      </c>
      <c r="F650" s="9" t="n">
        <v>-2060.035</v>
      </c>
    </row>
    <row r="651" customFormat="false" ht="14.4" hidden="true" customHeight="false" outlineLevel="1" collapsed="false">
      <c r="B651" s="18" t="s">
        <v>903</v>
      </c>
      <c r="D651" s="19" t="n">
        <f aca="false">SUBTOTAL(9,D649:D650)</f>
        <v>0</v>
      </c>
      <c r="E651" s="19" t="n">
        <f aca="false">SUBTOTAL(9,E649:E650)</f>
        <v>0</v>
      </c>
      <c r="F651" s="19" t="n">
        <f aca="false">SUBTOTAL(9,F649:F650)</f>
        <v>0</v>
      </c>
    </row>
    <row r="652" customFormat="false" ht="14.4" hidden="true" customHeight="false" outlineLevel="2" collapsed="false">
      <c r="A652" s="12" t="s">
        <v>11</v>
      </c>
      <c r="B652" s="12" t="s">
        <v>904</v>
      </c>
      <c r="C652" s="12" t="s">
        <v>905</v>
      </c>
      <c r="D652" s="9" t="n">
        <v>1061.9</v>
      </c>
      <c r="E652" s="9" t="n">
        <v>224.23</v>
      </c>
      <c r="F652" s="9" t="n">
        <v>837.67</v>
      </c>
    </row>
    <row r="653" customFormat="false" ht="14.4" hidden="true" customHeight="false" outlineLevel="1" collapsed="false">
      <c r="B653" s="18" t="s">
        <v>906</v>
      </c>
      <c r="D653" s="19" t="n">
        <f aca="false">SUBTOTAL(9,D652:D652)</f>
        <v>0</v>
      </c>
      <c r="E653" s="19" t="n">
        <f aca="false">SUBTOTAL(9,E652:E652)</f>
        <v>0</v>
      </c>
      <c r="F653" s="19" t="n">
        <f aca="false">SUBTOTAL(9,F652:F652)</f>
        <v>0</v>
      </c>
    </row>
    <row r="654" customFormat="false" ht="14.4" hidden="true" customHeight="false" outlineLevel="2" collapsed="false">
      <c r="A654" s="12" t="s">
        <v>11</v>
      </c>
      <c r="B654" s="12" t="s">
        <v>907</v>
      </c>
      <c r="C654" s="12" t="s">
        <v>908</v>
      </c>
      <c r="D654" s="9" t="n">
        <v>1856.285</v>
      </c>
      <c r="E654" s="9" t="n">
        <v>391.97</v>
      </c>
      <c r="F654" s="9" t="n">
        <v>1464.315</v>
      </c>
    </row>
    <row r="655" customFormat="false" ht="14.4" hidden="true" customHeight="false" outlineLevel="2" collapsed="false">
      <c r="A655" s="12" t="s">
        <v>11</v>
      </c>
      <c r="B655" s="12" t="s">
        <v>907</v>
      </c>
      <c r="C655" s="12" t="s">
        <v>909</v>
      </c>
      <c r="D655" s="9" t="n">
        <v>1689.73</v>
      </c>
      <c r="E655" s="9" t="n">
        <v>356.8</v>
      </c>
      <c r="F655" s="9" t="n">
        <v>1332.93</v>
      </c>
    </row>
    <row r="656" customFormat="false" ht="14.4" hidden="true" customHeight="false" outlineLevel="2" collapsed="false">
      <c r="A656" s="12" t="s">
        <v>204</v>
      </c>
      <c r="B656" s="12" t="s">
        <v>907</v>
      </c>
      <c r="C656" s="12" t="s">
        <v>910</v>
      </c>
      <c r="D656" s="9" t="n">
        <v>2583.92</v>
      </c>
      <c r="E656" s="9" t="n">
        <v>292.41</v>
      </c>
      <c r="F656" s="9" t="n">
        <v>2291.51</v>
      </c>
    </row>
    <row r="657" customFormat="false" ht="14.4" hidden="true" customHeight="false" outlineLevel="1" collapsed="false">
      <c r="B657" s="18" t="s">
        <v>911</v>
      </c>
      <c r="D657" s="19" t="n">
        <f aca="false">SUBTOTAL(9,D654:D656)</f>
        <v>0</v>
      </c>
      <c r="E657" s="19" t="n">
        <f aca="false">SUBTOTAL(9,E654:E656)</f>
        <v>0</v>
      </c>
      <c r="F657" s="19" t="n">
        <f aca="false">SUBTOTAL(9,F654:F656)</f>
        <v>0</v>
      </c>
    </row>
    <row r="658" customFormat="false" ht="14.4" hidden="true" customHeight="false" outlineLevel="2" collapsed="false">
      <c r="A658" s="12" t="s">
        <v>204</v>
      </c>
      <c r="B658" s="12" t="s">
        <v>912</v>
      </c>
      <c r="C658" s="12" t="s">
        <v>913</v>
      </c>
      <c r="D658" s="9" t="n">
        <v>19246.44</v>
      </c>
      <c r="E658" s="9" t="n">
        <v>903.38</v>
      </c>
      <c r="F658" s="9" t="n">
        <v>18343.06</v>
      </c>
    </row>
    <row r="659" customFormat="false" ht="14.4" hidden="true" customHeight="false" outlineLevel="1" collapsed="false">
      <c r="B659" s="18" t="s">
        <v>914</v>
      </c>
      <c r="D659" s="19" t="n">
        <f aca="false">SUBTOTAL(9,D658:D658)</f>
        <v>0</v>
      </c>
      <c r="E659" s="19" t="n">
        <f aca="false">SUBTOTAL(9,E658:E658)</f>
        <v>0</v>
      </c>
      <c r="F659" s="19" t="n">
        <f aca="false">SUBTOTAL(9,F658:F658)</f>
        <v>0</v>
      </c>
    </row>
    <row r="660" customFormat="false" ht="14.4" hidden="true" customHeight="false" outlineLevel="2" collapsed="false">
      <c r="A660" s="12" t="s">
        <v>11</v>
      </c>
      <c r="B660" s="12" t="s">
        <v>915</v>
      </c>
      <c r="C660" s="12" t="s">
        <v>916</v>
      </c>
      <c r="D660" s="9" t="n">
        <v>49209.445</v>
      </c>
      <c r="E660" s="9" t="n">
        <v>4527.02</v>
      </c>
      <c r="F660" s="9" t="n">
        <v>44682.425</v>
      </c>
    </row>
    <row r="661" customFormat="false" ht="14.4" hidden="true" customHeight="false" outlineLevel="1" collapsed="false">
      <c r="B661" s="18" t="s">
        <v>917</v>
      </c>
      <c r="D661" s="19" t="n">
        <f aca="false">SUBTOTAL(9,D660:D660)</f>
        <v>0</v>
      </c>
      <c r="E661" s="19" t="n">
        <f aca="false">SUBTOTAL(9,E660:E660)</f>
        <v>0</v>
      </c>
      <c r="F661" s="19" t="n">
        <f aca="false">SUBTOTAL(9,F660:F660)</f>
        <v>0</v>
      </c>
    </row>
    <row r="662" customFormat="false" ht="14.4" hidden="true" customHeight="false" outlineLevel="2" collapsed="false">
      <c r="A662" s="12" t="s">
        <v>11</v>
      </c>
      <c r="B662" s="12" t="s">
        <v>918</v>
      </c>
      <c r="C662" s="12" t="s">
        <v>919</v>
      </c>
      <c r="D662" s="9" t="n">
        <v>-602869.635</v>
      </c>
      <c r="E662" s="9" t="n">
        <v>-185983.54</v>
      </c>
      <c r="F662" s="9" t="n">
        <v>-416886.095</v>
      </c>
    </row>
    <row r="663" customFormat="false" ht="14.4" hidden="true" customHeight="false" outlineLevel="2" collapsed="false">
      <c r="A663" s="12" t="s">
        <v>11</v>
      </c>
      <c r="B663" s="12" t="s">
        <v>918</v>
      </c>
      <c r="C663" s="12" t="s">
        <v>920</v>
      </c>
      <c r="D663" s="9" t="n">
        <v>-578593.005</v>
      </c>
      <c r="E663" s="9" t="n">
        <v>-178494.27</v>
      </c>
      <c r="F663" s="9" t="n">
        <v>-400098.735</v>
      </c>
    </row>
    <row r="664" customFormat="false" ht="14.4" hidden="true" customHeight="false" outlineLevel="1" collapsed="false">
      <c r="B664" s="18" t="s">
        <v>921</v>
      </c>
      <c r="D664" s="19" t="n">
        <f aca="false">SUBTOTAL(9,D662:D663)</f>
        <v>0</v>
      </c>
      <c r="E664" s="19" t="n">
        <f aca="false">SUBTOTAL(9,E662:E663)</f>
        <v>0</v>
      </c>
      <c r="F664" s="19" t="n">
        <f aca="false">SUBTOTAL(9,F662:F663)</f>
        <v>0</v>
      </c>
    </row>
    <row r="665" customFormat="false" ht="14.4" hidden="true" customHeight="false" outlineLevel="2" collapsed="false">
      <c r="A665" s="12" t="s">
        <v>11</v>
      </c>
      <c r="B665" s="12" t="s">
        <v>922</v>
      </c>
      <c r="C665" s="12" t="s">
        <v>923</v>
      </c>
      <c r="D665" s="9" t="n">
        <v>3024117.715</v>
      </c>
      <c r="E665" s="9" t="n">
        <v>932931.57</v>
      </c>
      <c r="F665" s="9" t="n">
        <v>2091186.145</v>
      </c>
    </row>
    <row r="666" customFormat="false" ht="14.4" hidden="true" customHeight="false" outlineLevel="1" collapsed="false">
      <c r="B666" s="18" t="s">
        <v>924</v>
      </c>
      <c r="D666" s="19" t="n">
        <f aca="false">SUBTOTAL(9,D665:D665)</f>
        <v>0</v>
      </c>
      <c r="E666" s="19" t="n">
        <f aca="false">SUBTOTAL(9,E665:E665)</f>
        <v>0</v>
      </c>
      <c r="F666" s="19" t="n">
        <f aca="false">SUBTOTAL(9,F665:F665)</f>
        <v>0</v>
      </c>
    </row>
    <row r="667" customFormat="false" ht="14.4" hidden="true" customHeight="false" outlineLevel="2" collapsed="false">
      <c r="A667" s="12" t="s">
        <v>11</v>
      </c>
      <c r="B667" s="12" t="s">
        <v>925</v>
      </c>
      <c r="C667" s="12" t="s">
        <v>926</v>
      </c>
      <c r="D667" s="9" t="n">
        <v>3356990.705</v>
      </c>
      <c r="E667" s="9" t="n">
        <v>791334.97</v>
      </c>
      <c r="F667" s="9" t="n">
        <v>2565655.735</v>
      </c>
    </row>
    <row r="668" customFormat="false" ht="14.4" hidden="true" customHeight="false" outlineLevel="1" collapsed="false">
      <c r="B668" s="18" t="s">
        <v>927</v>
      </c>
      <c r="D668" s="19" t="n">
        <f aca="false">SUBTOTAL(9,D667:D667)</f>
        <v>0</v>
      </c>
      <c r="E668" s="19" t="n">
        <f aca="false">SUBTOTAL(9,E667:E667)</f>
        <v>0</v>
      </c>
      <c r="F668" s="19" t="n">
        <f aca="false">SUBTOTAL(9,F667:F667)</f>
        <v>0</v>
      </c>
    </row>
    <row r="669" customFormat="false" ht="14.4" hidden="true" customHeight="false" outlineLevel="2" collapsed="false">
      <c r="A669" s="12" t="s">
        <v>11</v>
      </c>
      <c r="B669" s="12" t="s">
        <v>928</v>
      </c>
      <c r="C669" s="12" t="s">
        <v>929</v>
      </c>
      <c r="D669" s="9" t="n">
        <v>1408485.43</v>
      </c>
      <c r="E669" s="9" t="n">
        <v>434513.68</v>
      </c>
      <c r="F669" s="9" t="n">
        <v>973971.75</v>
      </c>
    </row>
    <row r="670" customFormat="false" ht="14.4" hidden="true" customHeight="false" outlineLevel="2" collapsed="false">
      <c r="A670" s="12" t="s">
        <v>11</v>
      </c>
      <c r="B670" s="12" t="s">
        <v>928</v>
      </c>
      <c r="C670" s="12" t="s">
        <v>930</v>
      </c>
      <c r="D670" s="9" t="n">
        <v>3748051.84</v>
      </c>
      <c r="E670" s="9" t="n">
        <v>1156263.15</v>
      </c>
      <c r="F670" s="9" t="n">
        <v>2591788.69</v>
      </c>
    </row>
    <row r="671" customFormat="false" ht="14.4" hidden="true" customHeight="false" outlineLevel="1" collapsed="false">
      <c r="B671" s="18" t="s">
        <v>931</v>
      </c>
      <c r="D671" s="19" t="n">
        <f aca="false">SUBTOTAL(9,D669:D670)</f>
        <v>0</v>
      </c>
      <c r="E671" s="19" t="n">
        <f aca="false">SUBTOTAL(9,E669:E670)</f>
        <v>0</v>
      </c>
      <c r="F671" s="19" t="n">
        <f aca="false">SUBTOTAL(9,F669:F670)</f>
        <v>0</v>
      </c>
    </row>
    <row r="672" customFormat="false" ht="14.4" hidden="true" customHeight="false" outlineLevel="2" collapsed="false">
      <c r="A672" s="12" t="s">
        <v>11</v>
      </c>
      <c r="B672" s="12" t="s">
        <v>932</v>
      </c>
      <c r="C672" s="12" t="s">
        <v>933</v>
      </c>
      <c r="D672" s="9" t="n">
        <v>9418.545</v>
      </c>
      <c r="E672" s="9" t="n">
        <v>1988.78</v>
      </c>
      <c r="F672" s="9" t="n">
        <v>7429.765</v>
      </c>
    </row>
    <row r="673" customFormat="false" ht="14.4" hidden="true" customHeight="false" outlineLevel="2" collapsed="false">
      <c r="A673" s="12" t="s">
        <v>11</v>
      </c>
      <c r="B673" s="12" t="s">
        <v>932</v>
      </c>
      <c r="C673" s="12" t="s">
        <v>934</v>
      </c>
      <c r="D673" s="9" t="n">
        <v>11051.73</v>
      </c>
      <c r="E673" s="9" t="n">
        <v>2333.64</v>
      </c>
      <c r="F673" s="9" t="n">
        <v>8718.09</v>
      </c>
    </row>
    <row r="674" customFormat="false" ht="14.4" hidden="true" customHeight="false" outlineLevel="1" collapsed="false">
      <c r="B674" s="18" t="s">
        <v>935</v>
      </c>
      <c r="D674" s="19" t="n">
        <f aca="false">SUBTOTAL(9,D672:D673)</f>
        <v>0</v>
      </c>
      <c r="E674" s="19" t="n">
        <f aca="false">SUBTOTAL(9,E672:E673)</f>
        <v>0</v>
      </c>
      <c r="F674" s="19" t="n">
        <f aca="false">SUBTOTAL(9,F672:F673)</f>
        <v>0</v>
      </c>
    </row>
    <row r="675" customFormat="false" ht="14.4" hidden="true" customHeight="false" outlineLevel="2" collapsed="false">
      <c r="A675" s="12" t="s">
        <v>11</v>
      </c>
      <c r="B675" s="12" t="s">
        <v>936</v>
      </c>
      <c r="C675" s="12" t="s">
        <v>937</v>
      </c>
      <c r="D675" s="9" t="n">
        <v>19678.105</v>
      </c>
      <c r="E675" s="9" t="n">
        <v>4155.15</v>
      </c>
      <c r="F675" s="9" t="n">
        <v>15522.955</v>
      </c>
    </row>
    <row r="676" customFormat="false" ht="14.4" hidden="true" customHeight="false" outlineLevel="1" collapsed="false">
      <c r="B676" s="18" t="s">
        <v>938</v>
      </c>
      <c r="D676" s="19" t="n">
        <f aca="false">SUBTOTAL(9,D675:D675)</f>
        <v>0</v>
      </c>
      <c r="E676" s="19" t="n">
        <f aca="false">SUBTOTAL(9,E675:E675)</f>
        <v>0</v>
      </c>
      <c r="F676" s="19" t="n">
        <f aca="false">SUBTOTAL(9,F675:F675)</f>
        <v>0</v>
      </c>
    </row>
    <row r="677" customFormat="false" ht="14.4" hidden="true" customHeight="false" outlineLevel="2" collapsed="false">
      <c r="A677" s="12" t="s">
        <v>11</v>
      </c>
      <c r="B677" s="12" t="s">
        <v>939</v>
      </c>
      <c r="C677" s="12" t="s">
        <v>940</v>
      </c>
      <c r="D677" s="9" t="n">
        <v>1674.345</v>
      </c>
      <c r="E677" s="9" t="n">
        <v>151.66</v>
      </c>
      <c r="F677" s="9" t="n">
        <v>1522.685</v>
      </c>
    </row>
    <row r="678" customFormat="false" ht="14.4" hidden="true" customHeight="false" outlineLevel="1" collapsed="false">
      <c r="B678" s="18" t="s">
        <v>941</v>
      </c>
      <c r="D678" s="19" t="n">
        <f aca="false">SUBTOTAL(9,D677:D677)</f>
        <v>0</v>
      </c>
      <c r="E678" s="19" t="n">
        <f aca="false">SUBTOTAL(9,E677:E677)</f>
        <v>0</v>
      </c>
      <c r="F678" s="19" t="n">
        <f aca="false">SUBTOTAL(9,F677:F677)</f>
        <v>0</v>
      </c>
    </row>
    <row r="679" customFormat="false" ht="14.4" hidden="true" customHeight="false" outlineLevel="2" collapsed="false">
      <c r="A679" s="12" t="s">
        <v>11</v>
      </c>
      <c r="B679" s="12" t="s">
        <v>942</v>
      </c>
      <c r="C679" s="12" t="s">
        <v>943</v>
      </c>
      <c r="D679" s="9" t="n">
        <v>-23262.665</v>
      </c>
      <c r="E679" s="9" t="n">
        <v>-4912.06</v>
      </c>
      <c r="F679" s="9" t="n">
        <v>-18350.605</v>
      </c>
    </row>
    <row r="680" customFormat="false" ht="14.4" hidden="true" customHeight="false" outlineLevel="1" collapsed="false">
      <c r="B680" s="18" t="s">
        <v>944</v>
      </c>
      <c r="D680" s="19" t="n">
        <f aca="false">SUBTOTAL(9,D679:D679)</f>
        <v>0</v>
      </c>
      <c r="E680" s="19" t="n">
        <f aca="false">SUBTOTAL(9,E679:E679)</f>
        <v>0</v>
      </c>
      <c r="F680" s="19" t="n">
        <f aca="false">SUBTOTAL(9,F679:F679)</f>
        <v>0</v>
      </c>
    </row>
    <row r="681" customFormat="false" ht="14.4" hidden="true" customHeight="false" outlineLevel="2" collapsed="false">
      <c r="A681" s="12" t="s">
        <v>11</v>
      </c>
      <c r="B681" s="12" t="s">
        <v>945</v>
      </c>
      <c r="C681" s="12" t="s">
        <v>946</v>
      </c>
      <c r="D681" s="9" t="n">
        <v>-24867.175</v>
      </c>
      <c r="E681" s="9" t="n">
        <v>-7671.45</v>
      </c>
      <c r="F681" s="9" t="n">
        <v>-17195.725</v>
      </c>
    </row>
    <row r="682" customFormat="false" ht="14.4" hidden="true" customHeight="false" outlineLevel="1" collapsed="false">
      <c r="B682" s="18" t="s">
        <v>947</v>
      </c>
      <c r="D682" s="19" t="n">
        <f aca="false">SUBTOTAL(9,D681:D681)</f>
        <v>0</v>
      </c>
      <c r="E682" s="19" t="n">
        <f aca="false">SUBTOTAL(9,E681:E681)</f>
        <v>0</v>
      </c>
      <c r="F682" s="19" t="n">
        <f aca="false">SUBTOTAL(9,F681:F681)</f>
        <v>0</v>
      </c>
    </row>
    <row r="683" customFormat="false" ht="14.4" hidden="true" customHeight="false" outlineLevel="2" collapsed="false">
      <c r="A683" s="12" t="s">
        <v>11</v>
      </c>
      <c r="B683" s="12" t="s">
        <v>948</v>
      </c>
      <c r="C683" s="12" t="s">
        <v>949</v>
      </c>
      <c r="D683" s="9" t="n">
        <v>168120.465</v>
      </c>
      <c r="E683" s="9" t="n">
        <v>51864.68</v>
      </c>
      <c r="F683" s="9" t="n">
        <v>116255.785</v>
      </c>
    </row>
    <row r="684" customFormat="false" ht="14.4" hidden="true" customHeight="false" outlineLevel="1" collapsed="false">
      <c r="B684" s="18" t="s">
        <v>950</v>
      </c>
      <c r="D684" s="19" t="n">
        <f aca="false">SUBTOTAL(9,D683:D683)</f>
        <v>0</v>
      </c>
      <c r="E684" s="19" t="n">
        <f aca="false">SUBTOTAL(9,E683:E683)</f>
        <v>0</v>
      </c>
      <c r="F684" s="19" t="n">
        <f aca="false">SUBTOTAL(9,F683:F683)</f>
        <v>0</v>
      </c>
    </row>
    <row r="685" customFormat="false" ht="14.4" hidden="true" customHeight="false" outlineLevel="2" collapsed="false">
      <c r="A685" s="12" t="s">
        <v>11</v>
      </c>
      <c r="B685" s="12" t="s">
        <v>951</v>
      </c>
      <c r="C685" s="12" t="s">
        <v>952</v>
      </c>
      <c r="D685" s="9" t="n">
        <v>150079.285</v>
      </c>
      <c r="E685" s="9" t="n">
        <v>46299.03</v>
      </c>
      <c r="F685" s="9" t="n">
        <v>103780.255</v>
      </c>
    </row>
    <row r="686" customFormat="false" ht="14.4" hidden="true" customHeight="false" outlineLevel="1" collapsed="false">
      <c r="B686" s="18" t="s">
        <v>953</v>
      </c>
      <c r="D686" s="19" t="n">
        <f aca="false">SUBTOTAL(9,D685:D685)</f>
        <v>0</v>
      </c>
      <c r="E686" s="19" t="n">
        <f aca="false">SUBTOTAL(9,E685:E685)</f>
        <v>0</v>
      </c>
      <c r="F686" s="19" t="n">
        <f aca="false">SUBTOTAL(9,F685:F685)</f>
        <v>0</v>
      </c>
    </row>
    <row r="687" customFormat="false" ht="14.4" hidden="true" customHeight="false" outlineLevel="2" collapsed="false">
      <c r="A687" s="12" t="s">
        <v>11</v>
      </c>
      <c r="B687" s="12" t="s">
        <v>954</v>
      </c>
      <c r="C687" s="12" t="s">
        <v>955</v>
      </c>
      <c r="D687" s="9" t="n">
        <v>579384.315</v>
      </c>
      <c r="E687" s="9" t="n">
        <v>-231892.62</v>
      </c>
      <c r="F687" s="9" t="n">
        <v>811276.935</v>
      </c>
    </row>
    <row r="688" customFormat="false" ht="14.4" hidden="true" customHeight="false" outlineLevel="2" collapsed="false">
      <c r="A688" s="12" t="s">
        <v>11</v>
      </c>
      <c r="B688" s="12" t="s">
        <v>954</v>
      </c>
      <c r="C688" s="12" t="s">
        <v>956</v>
      </c>
      <c r="D688" s="9" t="n">
        <v>-126092.695</v>
      </c>
      <c r="E688" s="9" t="n">
        <v>-456192.91</v>
      </c>
      <c r="F688" s="9" t="n">
        <v>330100.215</v>
      </c>
    </row>
    <row r="689" customFormat="false" ht="14.4" hidden="true" customHeight="false" outlineLevel="1" collapsed="false">
      <c r="B689" s="18" t="s">
        <v>957</v>
      </c>
      <c r="D689" s="19" t="n">
        <f aca="false">SUBTOTAL(9,D687:D688)</f>
        <v>0</v>
      </c>
      <c r="E689" s="19" t="n">
        <f aca="false">SUBTOTAL(9,E687:E688)</f>
        <v>0</v>
      </c>
      <c r="F689" s="19" t="n">
        <f aca="false">SUBTOTAL(9,F687:F688)</f>
        <v>0</v>
      </c>
    </row>
    <row r="690" customFormat="false" ht="14.4" hidden="false" customHeight="false" outlineLevel="2" collapsed="false">
      <c r="A690" s="12" t="s">
        <v>11</v>
      </c>
      <c r="B690" s="12" t="s">
        <v>181</v>
      </c>
      <c r="C690" s="12" t="s">
        <v>182</v>
      </c>
      <c r="D690" s="9" t="n">
        <v>1144.59</v>
      </c>
      <c r="E690" s="9" t="n">
        <v>19</v>
      </c>
      <c r="F690" s="9" t="n">
        <v>1125.59</v>
      </c>
      <c r="G690" s="12" t="str">
        <f aca="false">VLOOKUP(C690,'Look-up'!$A$1:$E$152,3,FALSE())</f>
        <v>FGD</v>
      </c>
    </row>
    <row r="691" customFormat="false" ht="14.4" hidden="true" customHeight="false" outlineLevel="1" collapsed="false">
      <c r="B691" s="18" t="s">
        <v>958</v>
      </c>
      <c r="D691" s="19" t="n">
        <f aca="false">SUBTOTAL(9,D690:D690)</f>
        <v>1144.59</v>
      </c>
      <c r="E691" s="19" t="n">
        <f aca="false">SUBTOTAL(9,E690:E690)</f>
        <v>19</v>
      </c>
      <c r="F691" s="19" t="n">
        <f aca="false">SUBTOTAL(9,F690:F690)</f>
        <v>1125.59</v>
      </c>
    </row>
    <row r="692" customFormat="false" ht="14.4" hidden="false" customHeight="false" outlineLevel="2" collapsed="false">
      <c r="A692" s="12" t="s">
        <v>11</v>
      </c>
      <c r="B692" s="12" t="s">
        <v>64</v>
      </c>
      <c r="C692" s="12" t="s">
        <v>65</v>
      </c>
      <c r="D692" s="9" t="n">
        <v>11905.29</v>
      </c>
      <c r="E692" s="9" t="n">
        <v>-10409.9</v>
      </c>
      <c r="F692" s="9" t="n">
        <v>22315.19</v>
      </c>
      <c r="G692" s="12" t="str">
        <f aca="false">VLOOKUP(C692,'Look-up'!$A$1:$E$152,3,FALSE())</f>
        <v>FGD</v>
      </c>
    </row>
    <row r="693" customFormat="false" ht="14.4" hidden="false" customHeight="false" outlineLevel="2" collapsed="false">
      <c r="A693" s="12" t="s">
        <v>11</v>
      </c>
      <c r="B693" s="12" t="s">
        <v>64</v>
      </c>
      <c r="C693" s="12" t="s">
        <v>66</v>
      </c>
      <c r="D693" s="9" t="n">
        <v>102973.035</v>
      </c>
      <c r="E693" s="9" t="n">
        <v>-97543.27</v>
      </c>
      <c r="F693" s="9" t="n">
        <v>200516.305</v>
      </c>
      <c r="G693" s="12" t="str">
        <f aca="false">VLOOKUP(C693,'Look-up'!$A$1:$E$152,3,FALSE())</f>
        <v>FGD</v>
      </c>
    </row>
    <row r="694" customFormat="false" ht="14.4" hidden="false" customHeight="false" outlineLevel="2" collapsed="false">
      <c r="A694" s="12" t="s">
        <v>11</v>
      </c>
      <c r="B694" s="12" t="s">
        <v>64</v>
      </c>
      <c r="C694" s="12" t="s">
        <v>187</v>
      </c>
      <c r="D694" s="9" t="n">
        <v>435309.48</v>
      </c>
      <c r="E694" s="9" t="n">
        <v>7227.64</v>
      </c>
      <c r="F694" s="9" t="n">
        <v>428081.84</v>
      </c>
      <c r="G694" s="12" t="str">
        <f aca="false">VLOOKUP(C694,'Look-up'!$A$1:$E$152,3,FALSE())</f>
        <v>FGD</v>
      </c>
    </row>
    <row r="695" customFormat="false" ht="14.4" hidden="true" customHeight="false" outlineLevel="1" collapsed="false">
      <c r="B695" s="18" t="s">
        <v>959</v>
      </c>
      <c r="D695" s="19" t="n">
        <f aca="false">SUBTOTAL(9,D692:D694)</f>
        <v>550187.805</v>
      </c>
      <c r="E695" s="19" t="n">
        <f aca="false">SUBTOTAL(9,E692:E694)</f>
        <v>-100725.53</v>
      </c>
      <c r="F695" s="19" t="n">
        <f aca="false">SUBTOTAL(9,F692:F694)</f>
        <v>650913.335</v>
      </c>
    </row>
    <row r="696" customFormat="false" ht="14.4" hidden="false" customHeight="false" outlineLevel="2" collapsed="false">
      <c r="A696" s="12" t="s">
        <v>11</v>
      </c>
      <c r="B696" s="12" t="s">
        <v>38</v>
      </c>
      <c r="C696" s="12" t="s">
        <v>128</v>
      </c>
      <c r="D696" s="9" t="n">
        <v>25604.545</v>
      </c>
      <c r="E696" s="9" t="n">
        <v>2319.18</v>
      </c>
      <c r="F696" s="9" t="n">
        <v>23285.365</v>
      </c>
      <c r="G696" s="12" t="str">
        <f aca="false">VLOOKUP(C696,'Look-up'!$A$1:$E$152,3,FALSE())</f>
        <v>FGD</v>
      </c>
    </row>
    <row r="697" customFormat="false" ht="14.4" hidden="false" customHeight="false" outlineLevel="2" collapsed="false">
      <c r="A697" s="12" t="s">
        <v>11</v>
      </c>
      <c r="B697" s="12" t="s">
        <v>38</v>
      </c>
      <c r="C697" s="12" t="s">
        <v>129</v>
      </c>
      <c r="D697" s="9" t="n">
        <v>16932.655</v>
      </c>
      <c r="E697" s="9" t="n">
        <v>1533.71</v>
      </c>
      <c r="F697" s="9" t="n">
        <v>15398.945</v>
      </c>
      <c r="G697" s="12" t="str">
        <f aca="false">VLOOKUP(C697,'Look-up'!$A$1:$E$152,3,FALSE())</f>
        <v>FGD</v>
      </c>
    </row>
    <row r="698" customFormat="false" ht="14.4" hidden="false" customHeight="false" outlineLevel="2" collapsed="false">
      <c r="A698" s="12" t="s">
        <v>11</v>
      </c>
      <c r="B698" s="12" t="s">
        <v>38</v>
      </c>
      <c r="C698" s="12" t="s">
        <v>39</v>
      </c>
      <c r="D698" s="9" t="n">
        <v>231.465</v>
      </c>
      <c r="E698" s="9" t="n">
        <v>-238.95</v>
      </c>
      <c r="F698" s="9" t="n">
        <v>470.415</v>
      </c>
      <c r="G698" s="12" t="str">
        <f aca="false">VLOOKUP(C698,'Look-up'!$A$1:$E$152,3,FALSE())</f>
        <v>FGD</v>
      </c>
    </row>
    <row r="699" customFormat="false" ht="14.4" hidden="true" customHeight="false" outlineLevel="1" collapsed="false">
      <c r="B699" s="18" t="s">
        <v>960</v>
      </c>
      <c r="D699" s="19" t="n">
        <f aca="false">SUBTOTAL(9,D696:D698)</f>
        <v>42768.665</v>
      </c>
      <c r="E699" s="19" t="n">
        <f aca="false">SUBTOTAL(9,E696:E698)</f>
        <v>3613.94</v>
      </c>
      <c r="F699" s="19" t="n">
        <f aca="false">SUBTOTAL(9,F696:F698)</f>
        <v>39154.725</v>
      </c>
    </row>
    <row r="700" customFormat="false" ht="14.4" hidden="true" customHeight="false" outlineLevel="2" collapsed="false">
      <c r="A700" s="12" t="s">
        <v>11</v>
      </c>
      <c r="B700" s="12" t="s">
        <v>188</v>
      </c>
      <c r="C700" s="12" t="s">
        <v>961</v>
      </c>
      <c r="D700" s="9" t="n">
        <v>-28864.785</v>
      </c>
      <c r="E700" s="9" t="n">
        <v>-6804.22</v>
      </c>
      <c r="F700" s="9" t="n">
        <v>-22060.565</v>
      </c>
    </row>
    <row r="701" customFormat="false" ht="14.4" hidden="false" customHeight="false" outlineLevel="2" collapsed="false">
      <c r="A701" s="12" t="s">
        <v>11</v>
      </c>
      <c r="B701" s="12" t="s">
        <v>188</v>
      </c>
      <c r="C701" s="12" t="s">
        <v>189</v>
      </c>
      <c r="D701" s="9" t="n">
        <v>15196.01</v>
      </c>
      <c r="E701" s="9" t="n">
        <v>252.31</v>
      </c>
      <c r="F701" s="9" t="n">
        <v>14943.7</v>
      </c>
      <c r="G701" s="12" t="str">
        <f aca="false">VLOOKUP(C701,'Look-up'!$A$1:$E$152,3,FALSE())</f>
        <v>FGD</v>
      </c>
    </row>
    <row r="702" customFormat="false" ht="14.4" hidden="true" customHeight="false" outlineLevel="1" collapsed="false">
      <c r="B702" s="18" t="s">
        <v>962</v>
      </c>
      <c r="D702" s="19" t="n">
        <f aca="false">SUBTOTAL(9,D700:D701)</f>
        <v>15196.01</v>
      </c>
      <c r="E702" s="19" t="n">
        <f aca="false">SUBTOTAL(9,E700:E701)</f>
        <v>252.31</v>
      </c>
      <c r="F702" s="19" t="n">
        <f aca="false">SUBTOTAL(9,F700:F701)</f>
        <v>14943.7</v>
      </c>
    </row>
    <row r="703" customFormat="false" ht="14.4" hidden="false" customHeight="false" outlineLevel="2" collapsed="false">
      <c r="A703" s="12" t="s">
        <v>11</v>
      </c>
      <c r="B703" s="12" t="s">
        <v>172</v>
      </c>
      <c r="C703" s="12" t="s">
        <v>173</v>
      </c>
      <c r="D703" s="9" t="n">
        <v>76669.045</v>
      </c>
      <c r="E703" s="9" t="n">
        <v>1272.97</v>
      </c>
      <c r="F703" s="9" t="n">
        <v>75396.075</v>
      </c>
      <c r="G703" s="12" t="str">
        <f aca="false">VLOOKUP(C703,'Look-up'!$A$1:$E$152,3,FALSE())</f>
        <v>FGD</v>
      </c>
    </row>
    <row r="704" customFormat="false" ht="14.4" hidden="false" customHeight="false" outlineLevel="2" collapsed="false">
      <c r="A704" s="12" t="s">
        <v>11</v>
      </c>
      <c r="B704" s="12" t="s">
        <v>172</v>
      </c>
      <c r="C704" s="12" t="s">
        <v>174</v>
      </c>
      <c r="D704" s="9" t="n">
        <v>78204.055</v>
      </c>
      <c r="E704" s="9" t="n">
        <v>1298.46</v>
      </c>
      <c r="F704" s="9" t="n">
        <v>76905.595</v>
      </c>
      <c r="G704" s="12" t="str">
        <f aca="false">VLOOKUP(C704,'Look-up'!$A$1:$E$152,3,FALSE())</f>
        <v>FGD</v>
      </c>
    </row>
    <row r="705" customFormat="false" ht="14.4" hidden="false" customHeight="false" outlineLevel="2" collapsed="false">
      <c r="A705" s="12" t="s">
        <v>11</v>
      </c>
      <c r="B705" s="12" t="s">
        <v>172</v>
      </c>
      <c r="C705" s="12" t="s">
        <v>175</v>
      </c>
      <c r="D705" s="9" t="n">
        <v>80265.075</v>
      </c>
      <c r="E705" s="9" t="n">
        <v>1332.68</v>
      </c>
      <c r="F705" s="9" t="n">
        <v>78932.395</v>
      </c>
      <c r="G705" s="12" t="str">
        <f aca="false">VLOOKUP(C705,'Look-up'!$A$1:$E$152,3,FALSE())</f>
        <v>FGD</v>
      </c>
    </row>
    <row r="706" customFormat="false" ht="14.4" hidden="false" customHeight="false" outlineLevel="2" collapsed="false">
      <c r="A706" s="12" t="s">
        <v>11</v>
      </c>
      <c r="B706" s="12" t="s">
        <v>172</v>
      </c>
      <c r="C706" s="12" t="s">
        <v>176</v>
      </c>
      <c r="D706" s="9" t="n">
        <v>78570.055</v>
      </c>
      <c r="E706" s="9" t="n">
        <v>1304.53</v>
      </c>
      <c r="F706" s="9" t="n">
        <v>77265.525</v>
      </c>
      <c r="G706" s="12" t="str">
        <f aca="false">VLOOKUP(C706,'Look-up'!$A$1:$E$152,3,FALSE())</f>
        <v>FGD</v>
      </c>
    </row>
    <row r="707" customFormat="false" ht="14.4" hidden="false" customHeight="false" outlineLevel="2" collapsed="false">
      <c r="A707" s="12" t="s">
        <v>11</v>
      </c>
      <c r="B707" s="12" t="s">
        <v>172</v>
      </c>
      <c r="C707" s="12" t="s">
        <v>177</v>
      </c>
      <c r="D707" s="9" t="n">
        <v>84741.605</v>
      </c>
      <c r="E707" s="9" t="n">
        <v>1407</v>
      </c>
      <c r="F707" s="9" t="n">
        <v>83334.605</v>
      </c>
      <c r="G707" s="12" t="str">
        <f aca="false">VLOOKUP(C707,'Look-up'!$A$1:$E$152,3,FALSE())</f>
        <v>FGD</v>
      </c>
    </row>
    <row r="708" customFormat="false" ht="14.4" hidden="true" customHeight="false" outlineLevel="1" collapsed="false">
      <c r="B708" s="18" t="s">
        <v>963</v>
      </c>
      <c r="D708" s="19" t="n">
        <f aca="false">SUBTOTAL(9,D703:D707)</f>
        <v>398449.835</v>
      </c>
      <c r="E708" s="19" t="n">
        <f aca="false">SUBTOTAL(9,E703:E707)</f>
        <v>6615.64</v>
      </c>
      <c r="F708" s="19" t="n">
        <f aca="false">SUBTOTAL(9,F703:F707)</f>
        <v>391834.195</v>
      </c>
    </row>
    <row r="709" customFormat="false" ht="14.4" hidden="false" customHeight="false" outlineLevel="2" collapsed="false">
      <c r="A709" s="12" t="s">
        <v>11</v>
      </c>
      <c r="B709" s="12" t="s">
        <v>67</v>
      </c>
      <c r="C709" s="12" t="s">
        <v>68</v>
      </c>
      <c r="D709" s="9" t="n">
        <v>6135.695</v>
      </c>
      <c r="E709" s="9" t="n">
        <v>-961.88</v>
      </c>
      <c r="F709" s="9" t="n">
        <v>7097.575</v>
      </c>
      <c r="G709" s="12" t="str">
        <f aca="false">VLOOKUP(C709,'Look-up'!$A$1:$E$152,3,FALSE())</f>
        <v>FGD</v>
      </c>
    </row>
    <row r="710" customFormat="false" ht="14.4" hidden="true" customHeight="false" outlineLevel="1" collapsed="false">
      <c r="B710" s="18" t="s">
        <v>964</v>
      </c>
      <c r="D710" s="19" t="n">
        <f aca="false">SUBTOTAL(9,D709:D709)</f>
        <v>6135.695</v>
      </c>
      <c r="E710" s="19" t="n">
        <f aca="false">SUBTOTAL(9,E709:E709)</f>
        <v>-961.88</v>
      </c>
      <c r="F710" s="19" t="n">
        <f aca="false">SUBTOTAL(9,F709:F709)</f>
        <v>7097.575</v>
      </c>
    </row>
    <row r="711" customFormat="false" ht="14.4" hidden="true" customHeight="false" outlineLevel="2" collapsed="false">
      <c r="A711" s="12" t="s">
        <v>11</v>
      </c>
      <c r="B711" s="12" t="s">
        <v>965</v>
      </c>
      <c r="C711" s="12" t="s">
        <v>966</v>
      </c>
      <c r="D711" s="9" t="n">
        <v>-13054.185</v>
      </c>
      <c r="E711" s="9" t="n">
        <v>-3574.52</v>
      </c>
      <c r="F711" s="9" t="n">
        <v>-9479.665</v>
      </c>
    </row>
    <row r="712" customFormat="false" ht="14.4" hidden="true" customHeight="false" outlineLevel="2" collapsed="false">
      <c r="A712" s="12" t="s">
        <v>11</v>
      </c>
      <c r="B712" s="12" t="s">
        <v>965</v>
      </c>
      <c r="C712" s="12" t="s">
        <v>967</v>
      </c>
      <c r="D712" s="9" t="n">
        <v>-3174.915</v>
      </c>
      <c r="E712" s="9" t="n">
        <v>-748.41</v>
      </c>
      <c r="F712" s="9" t="n">
        <v>-2426.505</v>
      </c>
    </row>
    <row r="713" customFormat="false" ht="14.4" hidden="true" customHeight="false" outlineLevel="1" collapsed="false">
      <c r="B713" s="18" t="s">
        <v>968</v>
      </c>
      <c r="D713" s="19" t="n">
        <f aca="false">SUBTOTAL(9,D711:D712)</f>
        <v>0</v>
      </c>
      <c r="E713" s="19" t="n">
        <f aca="false">SUBTOTAL(9,E711:E712)</f>
        <v>0</v>
      </c>
      <c r="F713" s="19" t="n">
        <f aca="false">SUBTOTAL(9,F711:F712)</f>
        <v>0</v>
      </c>
    </row>
    <row r="714" customFormat="false" ht="14.4" hidden="true" customHeight="false" outlineLevel="2" collapsed="false">
      <c r="A714" s="12" t="s">
        <v>11</v>
      </c>
      <c r="B714" s="12" t="s">
        <v>969</v>
      </c>
      <c r="C714" s="12" t="s">
        <v>970</v>
      </c>
      <c r="D714" s="9" t="n">
        <v>1449878.275</v>
      </c>
      <c r="E714" s="9" t="n">
        <v>306150.79</v>
      </c>
      <c r="F714" s="9" t="n">
        <v>1143727.485</v>
      </c>
    </row>
    <row r="715" customFormat="false" ht="14.4" hidden="true" customHeight="false" outlineLevel="1" collapsed="false">
      <c r="B715" s="18" t="s">
        <v>971</v>
      </c>
      <c r="D715" s="19" t="n">
        <f aca="false">SUBTOTAL(9,D714:D714)</f>
        <v>0</v>
      </c>
      <c r="E715" s="19" t="n">
        <f aca="false">SUBTOTAL(9,E714:E714)</f>
        <v>0</v>
      </c>
      <c r="F715" s="19" t="n">
        <f aca="false">SUBTOTAL(9,F714:F714)</f>
        <v>0</v>
      </c>
    </row>
    <row r="716" customFormat="false" ht="14.4" hidden="true" customHeight="false" outlineLevel="2" collapsed="false">
      <c r="A716" s="12" t="s">
        <v>11</v>
      </c>
      <c r="B716" s="12" t="s">
        <v>972</v>
      </c>
      <c r="C716" s="12" t="s">
        <v>973</v>
      </c>
      <c r="D716" s="9" t="n">
        <v>-36933.8</v>
      </c>
      <c r="E716" s="9" t="n">
        <v>-10113.27</v>
      </c>
      <c r="F716" s="9" t="n">
        <v>-26820.53</v>
      </c>
    </row>
    <row r="717" customFormat="false" ht="14.4" hidden="true" customHeight="false" outlineLevel="2" collapsed="false">
      <c r="A717" s="12" t="s">
        <v>11</v>
      </c>
      <c r="B717" s="12" t="s">
        <v>972</v>
      </c>
      <c r="C717" s="12" t="s">
        <v>974</v>
      </c>
      <c r="D717" s="9" t="n">
        <v>-7579.37</v>
      </c>
      <c r="E717" s="9" t="n">
        <v>-2075.39</v>
      </c>
      <c r="F717" s="9" t="n">
        <v>-5503.98</v>
      </c>
    </row>
    <row r="718" customFormat="false" ht="14.4" hidden="true" customHeight="false" outlineLevel="2" collapsed="false">
      <c r="A718" s="12" t="s">
        <v>11</v>
      </c>
      <c r="B718" s="12" t="s">
        <v>972</v>
      </c>
      <c r="C718" s="12" t="s">
        <v>975</v>
      </c>
      <c r="D718" s="9" t="n">
        <v>-7381.915</v>
      </c>
      <c r="E718" s="9" t="n">
        <v>-2021.33</v>
      </c>
      <c r="F718" s="9" t="n">
        <v>-5360.585</v>
      </c>
    </row>
    <row r="719" customFormat="false" ht="14.4" hidden="true" customHeight="false" outlineLevel="1" collapsed="false">
      <c r="B719" s="18" t="s">
        <v>976</v>
      </c>
      <c r="D719" s="19" t="n">
        <f aca="false">SUBTOTAL(9,D716:D718)</f>
        <v>0</v>
      </c>
      <c r="E719" s="19" t="n">
        <f aca="false">SUBTOTAL(9,E716:E718)</f>
        <v>0</v>
      </c>
      <c r="F719" s="19" t="n">
        <f aca="false">SUBTOTAL(9,F716:F718)</f>
        <v>0</v>
      </c>
    </row>
    <row r="720" customFormat="false" ht="14.4" hidden="true" customHeight="false" outlineLevel="2" collapsed="false">
      <c r="A720" s="12" t="s">
        <v>11</v>
      </c>
      <c r="B720" s="12" t="s">
        <v>977</v>
      </c>
      <c r="C720" s="12" t="s">
        <v>978</v>
      </c>
      <c r="D720" s="9" t="n">
        <v>19392.35</v>
      </c>
      <c r="E720" s="9" t="n">
        <v>137.213242815165</v>
      </c>
      <c r="F720" s="9" t="n">
        <v>19255.1367571848</v>
      </c>
    </row>
    <row r="721" customFormat="false" ht="14.4" hidden="true" customHeight="false" outlineLevel="2" collapsed="false">
      <c r="A721" s="12" t="s">
        <v>11</v>
      </c>
      <c r="B721" s="12" t="s">
        <v>977</v>
      </c>
      <c r="C721" s="12" t="s">
        <v>979</v>
      </c>
      <c r="D721" s="9" t="n">
        <v>-12286</v>
      </c>
      <c r="E721" s="9" t="n">
        <v>-86.9312848224748</v>
      </c>
      <c r="F721" s="9" t="n">
        <v>-12199.0687151775</v>
      </c>
    </row>
    <row r="722" customFormat="false" ht="14.4" hidden="true" customHeight="false" outlineLevel="2" collapsed="false">
      <c r="A722" s="12" t="s">
        <v>11</v>
      </c>
      <c r="B722" s="12" t="s">
        <v>977</v>
      </c>
      <c r="C722" s="12" t="s">
        <v>980</v>
      </c>
      <c r="D722" s="9" t="n">
        <v>-12565.73</v>
      </c>
      <c r="E722" s="9" t="n">
        <v>-88.9105529572127</v>
      </c>
      <c r="F722" s="9" t="n">
        <v>-12476.8194470428</v>
      </c>
    </row>
    <row r="723" customFormat="false" ht="14.4" hidden="true" customHeight="false" outlineLevel="2" collapsed="false">
      <c r="A723" s="12" t="s">
        <v>11</v>
      </c>
      <c r="B723" s="12" t="s">
        <v>977</v>
      </c>
      <c r="C723" s="12" t="s">
        <v>981</v>
      </c>
      <c r="D723" s="9" t="n">
        <v>-67789.99</v>
      </c>
      <c r="E723" s="9" t="n">
        <v>-479.657409148845</v>
      </c>
      <c r="F723" s="9" t="n">
        <v>-67310.3325908512</v>
      </c>
    </row>
    <row r="724" customFormat="false" ht="14.4" hidden="true" customHeight="false" outlineLevel="2" collapsed="false">
      <c r="A724" s="12" t="s">
        <v>11</v>
      </c>
      <c r="B724" s="12" t="s">
        <v>977</v>
      </c>
      <c r="C724" s="12" t="s">
        <v>982</v>
      </c>
      <c r="D724" s="9" t="n">
        <v>25006.63</v>
      </c>
      <c r="E724" s="9" t="n">
        <v>176.937854059925</v>
      </c>
      <c r="F724" s="9" t="n">
        <v>24829.6921459401</v>
      </c>
    </row>
    <row r="725" customFormat="false" ht="14.4" hidden="true" customHeight="false" outlineLevel="2" collapsed="false">
      <c r="A725" s="12" t="s">
        <v>11</v>
      </c>
      <c r="B725" s="12" t="s">
        <v>977</v>
      </c>
      <c r="C725" s="12" t="s">
        <v>983</v>
      </c>
      <c r="D725" s="9" t="n">
        <v>7845.79</v>
      </c>
      <c r="E725" s="9" t="n">
        <v>-8085.33661549049</v>
      </c>
      <c r="F725" s="9" t="n">
        <v>15931.1266154905</v>
      </c>
    </row>
    <row r="726" customFormat="false" ht="14.4" hidden="true" customHeight="false" outlineLevel="2" collapsed="false">
      <c r="A726" s="12" t="s">
        <v>11</v>
      </c>
      <c r="B726" s="12" t="s">
        <v>977</v>
      </c>
      <c r="C726" s="12" t="s">
        <v>984</v>
      </c>
      <c r="D726" s="9" t="n">
        <v>-1</v>
      </c>
      <c r="E726" s="9" t="n">
        <v>-0.235031873083723</v>
      </c>
      <c r="F726" s="9" t="n">
        <v>-0.764968126916277</v>
      </c>
    </row>
    <row r="727" customFormat="false" ht="14.4" hidden="true" customHeight="false" outlineLevel="2" collapsed="false">
      <c r="A727" s="12" t="s">
        <v>204</v>
      </c>
      <c r="B727" s="12" t="s">
        <v>977</v>
      </c>
      <c r="C727" s="12" t="s">
        <v>985</v>
      </c>
      <c r="D727" s="9" t="n">
        <v>-18095.21</v>
      </c>
      <c r="E727" s="9" t="n">
        <v>-148.389825178947</v>
      </c>
      <c r="F727" s="9" t="n">
        <v>-17946.8201748211</v>
      </c>
    </row>
    <row r="728" customFormat="false" ht="14.4" hidden="true" customHeight="false" outlineLevel="1" collapsed="false">
      <c r="B728" s="18" t="s">
        <v>986</v>
      </c>
      <c r="D728" s="19" t="n">
        <f aca="false">SUBTOTAL(9,D720:D727)</f>
        <v>0</v>
      </c>
      <c r="E728" s="19" t="n">
        <f aca="false">SUBTOTAL(9,E720:E727)</f>
        <v>0</v>
      </c>
      <c r="F728" s="19" t="n">
        <f aca="false">SUBTOTAL(9,F720:F727)</f>
        <v>0</v>
      </c>
    </row>
    <row r="729" customFormat="false" ht="14.4" hidden="true" customHeight="false" outlineLevel="2" collapsed="false">
      <c r="A729" s="12" t="s">
        <v>11</v>
      </c>
      <c r="B729" s="12" t="s">
        <v>987</v>
      </c>
      <c r="C729" s="12" t="s">
        <v>988</v>
      </c>
      <c r="D729" s="9" t="n">
        <v>-12408.67</v>
      </c>
      <c r="E729" s="9" t="n">
        <v>-1684.38980125395</v>
      </c>
      <c r="F729" s="9" t="n">
        <v>-10724.2801987461</v>
      </c>
    </row>
    <row r="730" customFormat="false" ht="14.4" hidden="true" customHeight="false" outlineLevel="2" collapsed="false">
      <c r="A730" s="12" t="s">
        <v>204</v>
      </c>
      <c r="B730" s="12" t="s">
        <v>987</v>
      </c>
      <c r="C730" s="12" t="s">
        <v>988</v>
      </c>
      <c r="D730" s="9" t="n">
        <v>13111.73</v>
      </c>
      <c r="E730" s="9" t="n">
        <v>107.522782133701</v>
      </c>
      <c r="F730" s="9" t="n">
        <v>13004.2072178663</v>
      </c>
    </row>
    <row r="731" customFormat="false" ht="14.4" hidden="true" customHeight="false" outlineLevel="2" collapsed="false">
      <c r="A731" s="12" t="s">
        <v>204</v>
      </c>
      <c r="B731" s="12" t="s">
        <v>987</v>
      </c>
      <c r="C731" s="12" t="s">
        <v>989</v>
      </c>
      <c r="D731" s="9" t="n">
        <v>-15724.93</v>
      </c>
      <c r="E731" s="9" t="n">
        <v>-128.952336759351</v>
      </c>
      <c r="F731" s="9" t="n">
        <v>-15595.9776632406</v>
      </c>
    </row>
    <row r="732" customFormat="false" ht="14.4" hidden="true" customHeight="false" outlineLevel="1" collapsed="false">
      <c r="B732" s="18" t="s">
        <v>990</v>
      </c>
      <c r="D732" s="19" t="n">
        <f aca="false">SUBTOTAL(9,D729:D731)</f>
        <v>0</v>
      </c>
      <c r="E732" s="19" t="n">
        <f aca="false">SUBTOTAL(9,E729:E731)</f>
        <v>0</v>
      </c>
      <c r="F732" s="19" t="n">
        <f aca="false">SUBTOTAL(9,F729:F731)</f>
        <v>0</v>
      </c>
    </row>
    <row r="733" customFormat="false" ht="14.4" hidden="true" customHeight="false" outlineLevel="2" collapsed="false">
      <c r="A733" s="12" t="s">
        <v>11</v>
      </c>
      <c r="B733" s="12" t="s">
        <v>991</v>
      </c>
      <c r="C733" s="12" t="s">
        <v>992</v>
      </c>
      <c r="D733" s="9" t="n">
        <v>-183.73</v>
      </c>
      <c r="E733" s="9" t="n">
        <v>-55.1263913974203</v>
      </c>
      <c r="F733" s="9" t="n">
        <v>-128.60360860258</v>
      </c>
    </row>
    <row r="734" customFormat="false" ht="14.4" hidden="true" customHeight="false" outlineLevel="2" collapsed="false">
      <c r="A734" s="12" t="s">
        <v>11</v>
      </c>
      <c r="B734" s="12" t="s">
        <v>991</v>
      </c>
      <c r="C734" s="12" t="s">
        <v>993</v>
      </c>
      <c r="D734" s="9" t="n">
        <v>-9049.71</v>
      </c>
      <c r="E734" s="9" t="n">
        <v>-2715.27706685434</v>
      </c>
      <c r="F734" s="9" t="n">
        <v>-6334.43293314566</v>
      </c>
    </row>
    <row r="735" customFormat="false" ht="14.4" hidden="true" customHeight="false" outlineLevel="2" collapsed="false">
      <c r="A735" s="12" t="s">
        <v>204</v>
      </c>
      <c r="B735" s="12" t="s">
        <v>991</v>
      </c>
      <c r="C735" s="12" t="s">
        <v>993</v>
      </c>
      <c r="D735" s="9" t="n">
        <v>12197.5</v>
      </c>
      <c r="E735" s="9" t="n">
        <v>100.02563621092</v>
      </c>
      <c r="F735" s="9" t="n">
        <v>12097.4743637891</v>
      </c>
    </row>
    <row r="736" customFormat="false" ht="14.4" hidden="true" customHeight="false" outlineLevel="2" collapsed="false">
      <c r="A736" s="12" t="s">
        <v>11</v>
      </c>
      <c r="B736" s="12" t="s">
        <v>991</v>
      </c>
      <c r="C736" s="12" t="s">
        <v>994</v>
      </c>
      <c r="D736" s="9" t="n">
        <v>784.28</v>
      </c>
      <c r="E736" s="9" t="n">
        <v>-643.736425456065</v>
      </c>
      <c r="F736" s="9" t="n">
        <v>1428.01642545606</v>
      </c>
    </row>
    <row r="737" customFormat="false" ht="14.4" hidden="true" customHeight="false" outlineLevel="2" collapsed="false">
      <c r="A737" s="12" t="s">
        <v>11</v>
      </c>
      <c r="B737" s="12" t="s">
        <v>991</v>
      </c>
      <c r="C737" s="12" t="s">
        <v>995</v>
      </c>
      <c r="D737" s="9" t="n">
        <v>3009.23</v>
      </c>
      <c r="E737" s="9" t="n">
        <v>-2646.33202666568</v>
      </c>
      <c r="F737" s="9" t="n">
        <v>5655.56202666568</v>
      </c>
    </row>
    <row r="738" customFormat="false" ht="14.4" hidden="true" customHeight="false" outlineLevel="2" collapsed="false">
      <c r="A738" s="12" t="s">
        <v>11</v>
      </c>
      <c r="B738" s="12" t="s">
        <v>991</v>
      </c>
      <c r="C738" s="12" t="s">
        <v>996</v>
      </c>
      <c r="D738" s="9" t="n">
        <v>-9515.13</v>
      </c>
      <c r="E738" s="9" t="n">
        <v>-1291.61206878783</v>
      </c>
      <c r="F738" s="9" t="n">
        <v>-8223.51793121217</v>
      </c>
    </row>
    <row r="739" customFormat="false" ht="14.4" hidden="true" customHeight="false" outlineLevel="2" collapsed="false">
      <c r="A739" s="12" t="s">
        <v>204</v>
      </c>
      <c r="B739" s="12" t="s">
        <v>991</v>
      </c>
      <c r="C739" s="12" t="s">
        <v>996</v>
      </c>
      <c r="D739" s="9" t="n">
        <v>1287.6</v>
      </c>
      <c r="E739" s="9" t="n">
        <v>10.5589677544727</v>
      </c>
      <c r="F739" s="9" t="n">
        <v>1277.04103224553</v>
      </c>
    </row>
    <row r="740" customFormat="false" ht="14.4" hidden="true" customHeight="false" outlineLevel="2" collapsed="false">
      <c r="A740" s="12" t="s">
        <v>11</v>
      </c>
      <c r="B740" s="12" t="s">
        <v>991</v>
      </c>
      <c r="C740" s="12" t="s">
        <v>997</v>
      </c>
      <c r="D740" s="9" t="n">
        <v>6607.02</v>
      </c>
      <c r="E740" s="9" t="n">
        <v>46.7488798183125</v>
      </c>
      <c r="F740" s="9" t="n">
        <v>6560.27112018169</v>
      </c>
    </row>
    <row r="741" customFormat="false" ht="14.4" hidden="true" customHeight="false" outlineLevel="2" collapsed="false">
      <c r="A741" s="12" t="s">
        <v>11</v>
      </c>
      <c r="B741" s="12" t="s">
        <v>991</v>
      </c>
      <c r="C741" s="12" t="s">
        <v>998</v>
      </c>
      <c r="D741" s="9" t="n">
        <v>1511.66</v>
      </c>
      <c r="E741" s="9" t="n">
        <v>-2000.72924752989</v>
      </c>
      <c r="F741" s="9" t="n">
        <v>3512.38924752989</v>
      </c>
    </row>
    <row r="742" customFormat="false" ht="14.4" hidden="true" customHeight="false" outlineLevel="1" collapsed="false">
      <c r="B742" s="18" t="s">
        <v>999</v>
      </c>
      <c r="D742" s="19" t="n">
        <f aca="false">SUBTOTAL(9,D733:D741)</f>
        <v>0</v>
      </c>
      <c r="E742" s="19" t="n">
        <f aca="false">SUBTOTAL(9,E733:E741)</f>
        <v>0</v>
      </c>
      <c r="F742" s="19" t="n">
        <f aca="false">SUBTOTAL(9,F733:F741)</f>
        <v>0</v>
      </c>
    </row>
    <row r="743" customFormat="false" ht="14.4" hidden="true" customHeight="false" outlineLevel="2" collapsed="false">
      <c r="A743" s="12" t="s">
        <v>11</v>
      </c>
      <c r="B743" s="12" t="s">
        <v>1000</v>
      </c>
      <c r="C743" s="12" t="s">
        <v>1001</v>
      </c>
      <c r="D743" s="9" t="n">
        <v>1713.43</v>
      </c>
      <c r="E743" s="9" t="n">
        <v>12.1236099099278</v>
      </c>
      <c r="F743" s="9" t="n">
        <v>1701.30639009007</v>
      </c>
    </row>
    <row r="744" customFormat="false" ht="14.4" hidden="true" customHeight="false" outlineLevel="2" collapsed="false">
      <c r="A744" s="12" t="s">
        <v>11</v>
      </c>
      <c r="B744" s="12" t="s">
        <v>1000</v>
      </c>
      <c r="C744" s="12" t="s">
        <v>1002</v>
      </c>
      <c r="D744" s="9" t="n">
        <v>795.03</v>
      </c>
      <c r="E744" s="9" t="n">
        <v>-1092.13665979131</v>
      </c>
      <c r="F744" s="9" t="n">
        <v>1887.16665979131</v>
      </c>
    </row>
    <row r="745" customFormat="false" ht="14.4" hidden="true" customHeight="false" outlineLevel="2" collapsed="false">
      <c r="A745" s="12" t="s">
        <v>11</v>
      </c>
      <c r="B745" s="12" t="s">
        <v>1000</v>
      </c>
      <c r="C745" s="12" t="s">
        <v>1003</v>
      </c>
      <c r="D745" s="9" t="n">
        <v>-18281.75</v>
      </c>
      <c r="E745" s="9" t="n">
        <v>-7924.79161275267</v>
      </c>
      <c r="F745" s="9" t="n">
        <v>-10356.9583872473</v>
      </c>
    </row>
    <row r="746" customFormat="false" ht="14.4" hidden="true" customHeight="false" outlineLevel="2" collapsed="false">
      <c r="A746" s="12" t="s">
        <v>11</v>
      </c>
      <c r="B746" s="12" t="s">
        <v>1000</v>
      </c>
      <c r="C746" s="12" t="s">
        <v>1004</v>
      </c>
      <c r="D746" s="9" t="n">
        <v>-8704.02</v>
      </c>
      <c r="E746" s="9" t="n">
        <v>-3773.02745597284</v>
      </c>
      <c r="F746" s="9" t="n">
        <v>-4930.99254402716</v>
      </c>
    </row>
    <row r="747" customFormat="false" ht="14.4" hidden="true" customHeight="false" outlineLevel="2" collapsed="false">
      <c r="A747" s="12" t="s">
        <v>11</v>
      </c>
      <c r="B747" s="12" t="s">
        <v>1000</v>
      </c>
      <c r="C747" s="12" t="s">
        <v>1005</v>
      </c>
      <c r="D747" s="9" t="n">
        <v>-3050.51</v>
      </c>
      <c r="E747" s="9" t="n">
        <v>-716.967079160629</v>
      </c>
      <c r="F747" s="9" t="n">
        <v>-2333.54292083937</v>
      </c>
    </row>
    <row r="748" customFormat="false" ht="14.4" hidden="true" customHeight="false" outlineLevel="1" collapsed="false">
      <c r="B748" s="18" t="s">
        <v>1006</v>
      </c>
      <c r="D748" s="19" t="n">
        <f aca="false">SUBTOTAL(9,D743:D747)</f>
        <v>0</v>
      </c>
      <c r="E748" s="19" t="n">
        <f aca="false">SUBTOTAL(9,E743:E747)</f>
        <v>0</v>
      </c>
      <c r="F748" s="19" t="n">
        <f aca="false">SUBTOTAL(9,F743:F747)</f>
        <v>0</v>
      </c>
    </row>
    <row r="749" customFormat="false" ht="14.4" hidden="true" customHeight="false" outlineLevel="2" collapsed="false">
      <c r="A749" s="12" t="s">
        <v>11</v>
      </c>
      <c r="B749" s="12" t="s">
        <v>1007</v>
      </c>
      <c r="C749" s="12" t="s">
        <v>1008</v>
      </c>
      <c r="D749" s="9" t="n">
        <v>10357.83</v>
      </c>
      <c r="E749" s="9" t="n">
        <v>73.288252472145</v>
      </c>
      <c r="F749" s="9" t="n">
        <v>10284.5417475279</v>
      </c>
    </row>
    <row r="750" customFormat="false" ht="14.4" hidden="true" customHeight="false" outlineLevel="1" collapsed="false">
      <c r="B750" s="18" t="s">
        <v>1009</v>
      </c>
      <c r="D750" s="19" t="n">
        <f aca="false">SUBTOTAL(9,D749:D749)</f>
        <v>0</v>
      </c>
      <c r="E750" s="19" t="n">
        <f aca="false">SUBTOTAL(9,E749:E749)</f>
        <v>0</v>
      </c>
      <c r="F750" s="19" t="n">
        <f aca="false">SUBTOTAL(9,F749:F749)</f>
        <v>0</v>
      </c>
    </row>
    <row r="751" customFormat="false" ht="14.4" hidden="true" customHeight="false" outlineLevel="2" collapsed="false">
      <c r="A751" s="12" t="s">
        <v>11</v>
      </c>
      <c r="B751" s="12" t="s">
        <v>1010</v>
      </c>
      <c r="C751" s="12" t="s">
        <v>1011</v>
      </c>
      <c r="D751" s="9" t="n">
        <v>343.5</v>
      </c>
      <c r="E751" s="9" t="n">
        <v>2.43048155107603</v>
      </c>
      <c r="F751" s="9" t="n">
        <v>341.069518448924</v>
      </c>
    </row>
    <row r="752" customFormat="false" ht="14.4" hidden="true" customHeight="false" outlineLevel="2" collapsed="false">
      <c r="A752" s="12" t="s">
        <v>204</v>
      </c>
      <c r="B752" s="12" t="s">
        <v>1010</v>
      </c>
      <c r="C752" s="12" t="s">
        <v>1012</v>
      </c>
      <c r="D752" s="9" t="n">
        <v>1932.17</v>
      </c>
      <c r="E752" s="9" t="n">
        <v>15.8447660190739</v>
      </c>
      <c r="F752" s="9" t="n">
        <v>1916.32523398093</v>
      </c>
    </row>
    <row r="753" customFormat="false" ht="14.4" hidden="true" customHeight="false" outlineLevel="2" collapsed="false">
      <c r="A753" s="12" t="s">
        <v>11</v>
      </c>
      <c r="B753" s="12" t="s">
        <v>1010</v>
      </c>
      <c r="C753" s="12" t="s">
        <v>1013</v>
      </c>
      <c r="D753" s="9" t="n">
        <v>1520.76</v>
      </c>
      <c r="E753" s="9" t="n">
        <v>10.7603467936372</v>
      </c>
      <c r="F753" s="9" t="n">
        <v>1509.99965320636</v>
      </c>
    </row>
    <row r="754" customFormat="false" ht="14.4" hidden="true" customHeight="false" outlineLevel="2" collapsed="false">
      <c r="A754" s="12" t="s">
        <v>11</v>
      </c>
      <c r="B754" s="12" t="s">
        <v>1010</v>
      </c>
      <c r="C754" s="12" t="s">
        <v>1014</v>
      </c>
      <c r="D754" s="9" t="n">
        <v>5477.78</v>
      </c>
      <c r="E754" s="9" t="n">
        <v>38.7587866982627</v>
      </c>
      <c r="F754" s="9" t="n">
        <v>5439.02121330174</v>
      </c>
    </row>
    <row r="755" customFormat="false" ht="14.4" hidden="true" customHeight="false" outlineLevel="2" collapsed="false">
      <c r="A755" s="12" t="s">
        <v>11</v>
      </c>
      <c r="B755" s="12" t="s">
        <v>1010</v>
      </c>
      <c r="C755" s="12" t="s">
        <v>1015</v>
      </c>
      <c r="D755" s="9" t="n">
        <v>2131.38</v>
      </c>
      <c r="E755" s="9" t="n">
        <v>15.0808726880129</v>
      </c>
      <c r="F755" s="9" t="n">
        <v>2116.29912731199</v>
      </c>
    </row>
    <row r="756" customFormat="false" ht="14.4" hidden="true" customHeight="false" outlineLevel="2" collapsed="false">
      <c r="A756" s="12" t="s">
        <v>11</v>
      </c>
      <c r="B756" s="12" t="s">
        <v>1010</v>
      </c>
      <c r="C756" s="12" t="s">
        <v>1016</v>
      </c>
      <c r="D756" s="9" t="n">
        <v>688.41</v>
      </c>
      <c r="E756" s="9" t="n">
        <v>4.87093975131368</v>
      </c>
      <c r="F756" s="9" t="n">
        <v>683.539060248686</v>
      </c>
    </row>
    <row r="757" customFormat="false" ht="14.4" hidden="true" customHeight="false" outlineLevel="2" collapsed="false">
      <c r="A757" s="12" t="s">
        <v>11</v>
      </c>
      <c r="B757" s="12" t="s">
        <v>1010</v>
      </c>
      <c r="C757" s="12" t="s">
        <v>1017</v>
      </c>
      <c r="D757" s="9" t="n">
        <v>1396.76</v>
      </c>
      <c r="E757" s="9" t="n">
        <v>9.88296771843072</v>
      </c>
      <c r="F757" s="9" t="n">
        <v>1386.87703228157</v>
      </c>
    </row>
    <row r="758" customFormat="false" ht="14.4" hidden="true" customHeight="false" outlineLevel="2" collapsed="false">
      <c r="A758" s="12" t="s">
        <v>11</v>
      </c>
      <c r="B758" s="12" t="s">
        <v>1010</v>
      </c>
      <c r="C758" s="12" t="s">
        <v>1018</v>
      </c>
      <c r="D758" s="9" t="n">
        <v>2320.46</v>
      </c>
      <c r="E758" s="9" t="n">
        <v>16.4187342649487</v>
      </c>
      <c r="F758" s="9" t="n">
        <v>2304.04126573505</v>
      </c>
    </row>
    <row r="759" customFormat="false" ht="14.4" hidden="true" customHeight="false" outlineLevel="2" collapsed="false">
      <c r="A759" s="12" t="s">
        <v>11</v>
      </c>
      <c r="B759" s="12" t="s">
        <v>1010</v>
      </c>
      <c r="C759" s="12" t="s">
        <v>1019</v>
      </c>
      <c r="D759" s="9" t="n">
        <v>1397.43</v>
      </c>
      <c r="E759" s="9" t="n">
        <v>9.88770839569192</v>
      </c>
      <c r="F759" s="9" t="n">
        <v>1387.54229160431</v>
      </c>
    </row>
    <row r="760" customFormat="false" ht="14.4" hidden="true" customHeight="false" outlineLevel="2" collapsed="false">
      <c r="A760" s="12" t="s">
        <v>11</v>
      </c>
      <c r="B760" s="12" t="s">
        <v>1010</v>
      </c>
      <c r="C760" s="12" t="s">
        <v>1020</v>
      </c>
      <c r="D760" s="9" t="n">
        <v>1478.79</v>
      </c>
      <c r="E760" s="9" t="n">
        <v>10.4633822792306</v>
      </c>
      <c r="F760" s="9" t="n">
        <v>1468.32661772077</v>
      </c>
    </row>
    <row r="761" customFormat="false" ht="14.4" hidden="true" customHeight="false" outlineLevel="1" collapsed="false">
      <c r="B761" s="18" t="s">
        <v>1021</v>
      </c>
      <c r="D761" s="19" t="n">
        <f aca="false">SUBTOTAL(9,D751:D760)</f>
        <v>0</v>
      </c>
      <c r="E761" s="19" t="n">
        <f aca="false">SUBTOTAL(9,E751:E760)</f>
        <v>0</v>
      </c>
      <c r="F761" s="19" t="n">
        <f aca="false">SUBTOTAL(9,F751:F760)</f>
        <v>0</v>
      </c>
    </row>
    <row r="762" customFormat="false" ht="14.4" hidden="true" customHeight="false" outlineLevel="2" collapsed="false">
      <c r="A762" s="12" t="s">
        <v>11</v>
      </c>
      <c r="B762" s="12" t="s">
        <v>1022</v>
      </c>
      <c r="C762" s="12" t="s">
        <v>1023</v>
      </c>
      <c r="D762" s="9" t="n">
        <v>-339.57</v>
      </c>
      <c r="E762" s="9" t="n">
        <v>-379.141385383457</v>
      </c>
      <c r="F762" s="9" t="n">
        <v>39.5713853834563</v>
      </c>
    </row>
    <row r="763" customFormat="false" ht="14.4" hidden="true" customHeight="false" outlineLevel="2" collapsed="false">
      <c r="A763" s="12" t="s">
        <v>11</v>
      </c>
      <c r="B763" s="12" t="s">
        <v>1022</v>
      </c>
      <c r="C763" s="12" t="s">
        <v>1024</v>
      </c>
      <c r="D763" s="9" t="n">
        <v>469.9</v>
      </c>
      <c r="E763" s="9" t="n">
        <v>-515.824967861009</v>
      </c>
      <c r="F763" s="9" t="n">
        <v>985.724967861009</v>
      </c>
    </row>
    <row r="764" customFormat="false" ht="14.4" hidden="true" customHeight="false" outlineLevel="2" collapsed="false">
      <c r="A764" s="12" t="s">
        <v>11</v>
      </c>
      <c r="B764" s="12" t="s">
        <v>1022</v>
      </c>
      <c r="C764" s="12" t="s">
        <v>1025</v>
      </c>
      <c r="D764" s="9" t="n">
        <v>23685.34</v>
      </c>
      <c r="E764" s="9" t="n">
        <v>167.588884718961</v>
      </c>
      <c r="F764" s="9" t="n">
        <v>23517.751115281</v>
      </c>
    </row>
    <row r="765" customFormat="false" ht="14.4" hidden="true" customHeight="false" outlineLevel="1" collapsed="false">
      <c r="B765" s="18" t="s">
        <v>1026</v>
      </c>
      <c r="D765" s="19" t="n">
        <f aca="false">SUBTOTAL(9,D762:D764)</f>
        <v>0</v>
      </c>
      <c r="E765" s="19" t="n">
        <f aca="false">SUBTOTAL(9,E762:E764)</f>
        <v>0</v>
      </c>
      <c r="F765" s="19" t="n">
        <f aca="false">SUBTOTAL(9,F762:F764)</f>
        <v>0</v>
      </c>
    </row>
    <row r="766" customFormat="false" ht="14.4" hidden="true" customHeight="false" outlineLevel="2" collapsed="false">
      <c r="A766" s="12" t="s">
        <v>11</v>
      </c>
      <c r="B766" s="12" t="s">
        <v>1027</v>
      </c>
      <c r="C766" s="12" t="s">
        <v>1028</v>
      </c>
      <c r="D766" s="9" t="n">
        <v>49644.48</v>
      </c>
      <c r="E766" s="9" t="n">
        <v>351.266354447636</v>
      </c>
      <c r="F766" s="9" t="n">
        <v>49293.2136455524</v>
      </c>
    </row>
    <row r="767" customFormat="false" ht="14.4" hidden="true" customHeight="false" outlineLevel="1" collapsed="false">
      <c r="B767" s="18" t="s">
        <v>1029</v>
      </c>
      <c r="D767" s="19" t="n">
        <f aca="false">SUBTOTAL(9,D766:D766)</f>
        <v>0</v>
      </c>
      <c r="E767" s="19" t="n">
        <f aca="false">SUBTOTAL(9,E766:E766)</f>
        <v>0</v>
      </c>
      <c r="F767" s="19" t="n">
        <f aca="false">SUBTOTAL(9,F766:F766)</f>
        <v>0</v>
      </c>
    </row>
    <row r="768" customFormat="false" ht="14.4" hidden="true" customHeight="false" outlineLevel="2" collapsed="false">
      <c r="A768" s="12" t="s">
        <v>11</v>
      </c>
      <c r="B768" s="12" t="s">
        <v>1030</v>
      </c>
      <c r="C768" s="12" t="s">
        <v>1031</v>
      </c>
      <c r="D768" s="9" t="n">
        <v>390213.48</v>
      </c>
      <c r="E768" s="9" t="n">
        <v>2761.00921141536</v>
      </c>
      <c r="F768" s="9" t="n">
        <v>387452.470788585</v>
      </c>
    </row>
    <row r="769" customFormat="false" ht="14.4" hidden="true" customHeight="false" outlineLevel="1" collapsed="false">
      <c r="B769" s="18" t="s">
        <v>1032</v>
      </c>
      <c r="D769" s="19" t="n">
        <f aca="false">SUBTOTAL(9,D768:D768)</f>
        <v>0</v>
      </c>
      <c r="E769" s="19" t="n">
        <f aca="false">SUBTOTAL(9,E768:E768)</f>
        <v>0</v>
      </c>
      <c r="F769" s="19" t="n">
        <f aca="false">SUBTOTAL(9,F768:F768)</f>
        <v>0</v>
      </c>
    </row>
    <row r="770" customFormat="false" ht="14.4" hidden="false" customHeight="false" outlineLevel="2" collapsed="false">
      <c r="A770" s="12" t="s">
        <v>11</v>
      </c>
      <c r="B770" s="12" t="s">
        <v>122</v>
      </c>
      <c r="C770" s="12" t="s">
        <v>123</v>
      </c>
      <c r="D770" s="9" t="n">
        <v>-551460.37</v>
      </c>
      <c r="E770" s="9" t="n">
        <v>-69016.79</v>
      </c>
      <c r="F770" s="9" t="n">
        <v>-482443.58</v>
      </c>
      <c r="G770" s="12" t="str">
        <f aca="false">VLOOKUP(C770,'Look-up'!$A$1:$E$152,3,FALSE())</f>
        <v>FGD</v>
      </c>
    </row>
    <row r="771" customFormat="false" ht="14.4" hidden="true" customHeight="false" outlineLevel="1" collapsed="false">
      <c r="B771" s="18" t="s">
        <v>1033</v>
      </c>
      <c r="D771" s="19" t="n">
        <f aca="false">SUBTOTAL(9,D770:D770)</f>
        <v>-551460.37</v>
      </c>
      <c r="E771" s="19" t="n">
        <f aca="false">SUBTOTAL(9,E770:E770)</f>
        <v>-69016.79</v>
      </c>
      <c r="F771" s="19" t="n">
        <f aca="false">SUBTOTAL(9,F770:F770)</f>
        <v>-482443.58</v>
      </c>
    </row>
    <row r="772" customFormat="false" ht="14.4" hidden="true" customHeight="false" outlineLevel="2" collapsed="false">
      <c r="A772" s="12" t="s">
        <v>11</v>
      </c>
      <c r="B772" s="12" t="s">
        <v>1034</v>
      </c>
      <c r="C772" s="12" t="s">
        <v>1035</v>
      </c>
      <c r="D772" s="9" t="n">
        <v>16209.695</v>
      </c>
      <c r="E772" s="9" t="n">
        <v>3422.78</v>
      </c>
      <c r="F772" s="9" t="n">
        <v>12786.915</v>
      </c>
    </row>
    <row r="773" customFormat="false" ht="14.4" hidden="true" customHeight="false" outlineLevel="1" collapsed="false">
      <c r="B773" s="18" t="s">
        <v>1036</v>
      </c>
      <c r="D773" s="19" t="n">
        <f aca="false">SUBTOTAL(9,D772:D772)</f>
        <v>0</v>
      </c>
      <c r="E773" s="19" t="n">
        <f aca="false">SUBTOTAL(9,E772:E772)</f>
        <v>0</v>
      </c>
      <c r="F773" s="19" t="n">
        <f aca="false">SUBTOTAL(9,F772:F772)</f>
        <v>0</v>
      </c>
    </row>
    <row r="774" customFormat="false" ht="14.4" hidden="true" customHeight="false" outlineLevel="2" collapsed="false">
      <c r="A774" s="12" t="s">
        <v>11</v>
      </c>
      <c r="B774" s="12" t="s">
        <v>1037</v>
      </c>
      <c r="C774" s="12" t="s">
        <v>1038</v>
      </c>
      <c r="D774" s="9" t="n">
        <v>22394.495</v>
      </c>
      <c r="E774" s="9" t="n">
        <v>6132.09</v>
      </c>
      <c r="F774" s="9" t="n">
        <v>16262.405</v>
      </c>
    </row>
    <row r="775" customFormat="false" ht="14.4" hidden="true" customHeight="false" outlineLevel="1" collapsed="false">
      <c r="B775" s="18" t="s">
        <v>1039</v>
      </c>
      <c r="D775" s="19" t="n">
        <f aca="false">SUBTOTAL(9,D774:D774)</f>
        <v>0</v>
      </c>
      <c r="E775" s="19" t="n">
        <f aca="false">SUBTOTAL(9,E774:E774)</f>
        <v>0</v>
      </c>
      <c r="F775" s="19" t="n">
        <f aca="false">SUBTOTAL(9,F774:F774)</f>
        <v>0</v>
      </c>
    </row>
    <row r="776" customFormat="false" ht="14.4" hidden="true" customHeight="false" outlineLevel="2" collapsed="false">
      <c r="A776" s="12" t="s">
        <v>11</v>
      </c>
      <c r="B776" s="12" t="s">
        <v>1040</v>
      </c>
      <c r="C776" s="12" t="s">
        <v>1041</v>
      </c>
      <c r="D776" s="9" t="n">
        <v>1416874.545</v>
      </c>
      <c r="E776" s="9" t="n">
        <v>437101.7</v>
      </c>
      <c r="F776" s="9" t="n">
        <v>979772.845</v>
      </c>
    </row>
    <row r="777" customFormat="false" ht="14.4" hidden="true" customHeight="false" outlineLevel="2" collapsed="false">
      <c r="A777" s="12" t="s">
        <v>11</v>
      </c>
      <c r="B777" s="12" t="s">
        <v>1040</v>
      </c>
      <c r="C777" s="12" t="s">
        <v>1042</v>
      </c>
      <c r="D777" s="9" t="n">
        <v>4598333.48</v>
      </c>
      <c r="E777" s="9" t="n">
        <v>1418572.57</v>
      </c>
      <c r="F777" s="9" t="n">
        <v>3179760.91</v>
      </c>
    </row>
    <row r="778" customFormat="false" ht="14.4" hidden="true" customHeight="false" outlineLevel="2" collapsed="false">
      <c r="A778" s="12" t="s">
        <v>11</v>
      </c>
      <c r="B778" s="12" t="s">
        <v>1040</v>
      </c>
      <c r="C778" s="12" t="s">
        <v>1043</v>
      </c>
      <c r="D778" s="9" t="n">
        <v>39546.97</v>
      </c>
      <c r="E778" s="9" t="n">
        <v>12200.13</v>
      </c>
      <c r="F778" s="9" t="n">
        <v>27346.84</v>
      </c>
    </row>
    <row r="779" customFormat="false" ht="14.4" hidden="true" customHeight="false" outlineLevel="1" collapsed="false">
      <c r="B779" s="18" t="s">
        <v>1044</v>
      </c>
      <c r="D779" s="19" t="n">
        <f aca="false">SUBTOTAL(9,D776:D778)</f>
        <v>0</v>
      </c>
      <c r="E779" s="19" t="n">
        <f aca="false">SUBTOTAL(9,E776:E778)</f>
        <v>0</v>
      </c>
      <c r="F779" s="19" t="n">
        <f aca="false">SUBTOTAL(9,F776:F778)</f>
        <v>0</v>
      </c>
    </row>
    <row r="780" customFormat="false" ht="14.4" hidden="true" customHeight="false" outlineLevel="2" collapsed="false">
      <c r="A780" s="12" t="s">
        <v>11</v>
      </c>
      <c r="B780" s="12" t="s">
        <v>1045</v>
      </c>
      <c r="C780" s="12" t="s">
        <v>1046</v>
      </c>
      <c r="D780" s="9" t="n">
        <v>-6027.44</v>
      </c>
      <c r="E780" s="9" t="n">
        <v>-1140.85509921974</v>
      </c>
      <c r="F780" s="9" t="n">
        <v>-4886.58490078026</v>
      </c>
    </row>
    <row r="781" customFormat="false" ht="14.4" hidden="true" customHeight="false" outlineLevel="2" collapsed="false">
      <c r="A781" s="12" t="s">
        <v>202</v>
      </c>
      <c r="B781" s="12" t="s">
        <v>1045</v>
      </c>
      <c r="C781" s="12" t="s">
        <v>1046</v>
      </c>
      <c r="D781" s="9" t="n">
        <v>16890.26</v>
      </c>
      <c r="E781" s="9" t="n">
        <v>165.36</v>
      </c>
      <c r="F781" s="9" t="n">
        <v>16724.9</v>
      </c>
    </row>
    <row r="782" customFormat="false" ht="14.4" hidden="true" customHeight="false" outlineLevel="1" collapsed="false">
      <c r="B782" s="18" t="s">
        <v>1047</v>
      </c>
      <c r="D782" s="19" t="n">
        <f aca="false">SUBTOTAL(9,D780:D781)</f>
        <v>0</v>
      </c>
      <c r="E782" s="19" t="n">
        <f aca="false">SUBTOTAL(9,E780:E781)</f>
        <v>0</v>
      </c>
      <c r="F782" s="19" t="n">
        <f aca="false">SUBTOTAL(9,F780:F781)</f>
        <v>0</v>
      </c>
    </row>
    <row r="783" customFormat="false" ht="14.4" hidden="true" customHeight="false" outlineLevel="2" collapsed="false">
      <c r="A783" s="12" t="s">
        <v>202</v>
      </c>
      <c r="B783" s="12" t="s">
        <v>1048</v>
      </c>
      <c r="C783" s="12" t="s">
        <v>1049</v>
      </c>
      <c r="D783" s="9" t="n">
        <v>21651.09</v>
      </c>
      <c r="E783" s="9" t="n">
        <v>2535.77</v>
      </c>
      <c r="F783" s="9" t="n">
        <v>19115.32</v>
      </c>
    </row>
    <row r="784" customFormat="false" ht="14.4" hidden="true" customHeight="false" outlineLevel="2" collapsed="false">
      <c r="A784" s="12" t="s">
        <v>11</v>
      </c>
      <c r="B784" s="12" t="s">
        <v>1048</v>
      </c>
      <c r="C784" s="12" t="s">
        <v>1050</v>
      </c>
      <c r="D784" s="9" t="n">
        <v>-70037.465</v>
      </c>
      <c r="E784" s="9" t="n">
        <v>-13490.76</v>
      </c>
      <c r="F784" s="9" t="n">
        <v>-56546.705</v>
      </c>
    </row>
    <row r="785" customFormat="false" ht="14.4" hidden="true" customHeight="false" outlineLevel="2" collapsed="false">
      <c r="A785" s="12" t="s">
        <v>202</v>
      </c>
      <c r="B785" s="12" t="s">
        <v>1048</v>
      </c>
      <c r="C785" s="12" t="s">
        <v>1050</v>
      </c>
      <c r="D785" s="9" t="n">
        <v>75049.08</v>
      </c>
      <c r="E785" s="9" t="n">
        <v>7783.98</v>
      </c>
      <c r="F785" s="9" t="n">
        <v>67265.1</v>
      </c>
    </row>
    <row r="786" customFormat="false" ht="14.4" hidden="true" customHeight="false" outlineLevel="1" collapsed="false">
      <c r="B786" s="18" t="s">
        <v>1051</v>
      </c>
      <c r="D786" s="19" t="n">
        <f aca="false">SUBTOTAL(9,D783:D785)</f>
        <v>0</v>
      </c>
      <c r="E786" s="19" t="n">
        <f aca="false">SUBTOTAL(9,E783:E785)</f>
        <v>0</v>
      </c>
      <c r="F786" s="19" t="n">
        <f aca="false">SUBTOTAL(9,F783:F785)</f>
        <v>0</v>
      </c>
    </row>
    <row r="787" customFormat="false" ht="14.4" hidden="true" customHeight="false" outlineLevel="2" collapsed="false">
      <c r="A787" s="12" t="s">
        <v>11</v>
      </c>
      <c r="B787" s="12" t="s">
        <v>1052</v>
      </c>
      <c r="C787" s="12" t="s">
        <v>1053</v>
      </c>
      <c r="D787" s="9" t="n">
        <v>-2571971.44</v>
      </c>
      <c r="E787" s="9" t="n">
        <v>-1430437.75</v>
      </c>
      <c r="F787" s="9" t="n">
        <v>-1141533.69</v>
      </c>
    </row>
    <row r="788" customFormat="false" ht="14.4" hidden="true" customHeight="false" outlineLevel="2" collapsed="false">
      <c r="A788" s="12" t="s">
        <v>202</v>
      </c>
      <c r="B788" s="12" t="s">
        <v>1052</v>
      </c>
      <c r="C788" s="12" t="s">
        <v>1053</v>
      </c>
      <c r="D788" s="9" t="n">
        <v>-10825.545</v>
      </c>
      <c r="E788" s="9" t="n">
        <v>-1267.89</v>
      </c>
      <c r="F788" s="9" t="n">
        <v>-9557.655</v>
      </c>
    </row>
    <row r="789" customFormat="false" ht="14.4" hidden="true" customHeight="false" outlineLevel="2" collapsed="false">
      <c r="A789" s="12" t="s">
        <v>204</v>
      </c>
      <c r="B789" s="12" t="s">
        <v>1052</v>
      </c>
      <c r="C789" s="12" t="s">
        <v>1053</v>
      </c>
      <c r="D789" s="9" t="n">
        <v>-577834.005</v>
      </c>
      <c r="E789" s="9" t="n">
        <v>-77645.97</v>
      </c>
      <c r="F789" s="9" t="n">
        <v>-500188.035</v>
      </c>
    </row>
    <row r="790" customFormat="false" ht="14.4" hidden="true" customHeight="false" outlineLevel="1" collapsed="false">
      <c r="B790" s="18" t="s">
        <v>1054</v>
      </c>
      <c r="D790" s="19" t="n">
        <f aca="false">SUBTOTAL(9,D787:D789)</f>
        <v>0</v>
      </c>
      <c r="E790" s="19" t="n">
        <f aca="false">SUBTOTAL(9,E787:E789)</f>
        <v>0</v>
      </c>
      <c r="F790" s="19" t="n">
        <f aca="false">SUBTOTAL(9,F787:F789)</f>
        <v>0</v>
      </c>
    </row>
    <row r="791" customFormat="false" ht="14.4" hidden="true" customHeight="false" outlineLevel="2" collapsed="false">
      <c r="A791" s="12" t="s">
        <v>11</v>
      </c>
      <c r="B791" s="12" t="s">
        <v>1055</v>
      </c>
      <c r="C791" s="12" t="s">
        <v>1056</v>
      </c>
      <c r="D791" s="9" t="n">
        <v>33156.43</v>
      </c>
      <c r="E791" s="9" t="n">
        <v>13948.99</v>
      </c>
      <c r="F791" s="9" t="n">
        <v>19207.44</v>
      </c>
    </row>
    <row r="792" customFormat="false" ht="14.4" hidden="true" customHeight="false" outlineLevel="1" collapsed="false">
      <c r="B792" s="18" t="s">
        <v>1057</v>
      </c>
      <c r="D792" s="19" t="n">
        <f aca="false">SUBTOTAL(9,D791:D791)</f>
        <v>0</v>
      </c>
      <c r="E792" s="19" t="n">
        <f aca="false">SUBTOTAL(9,E791:E791)</f>
        <v>0</v>
      </c>
      <c r="F792" s="19" t="n">
        <f aca="false">SUBTOTAL(9,F791:F791)</f>
        <v>0</v>
      </c>
    </row>
    <row r="793" customFormat="false" ht="14.4" hidden="true" customHeight="false" outlineLevel="2" collapsed="false">
      <c r="A793" s="12" t="s">
        <v>204</v>
      </c>
      <c r="B793" s="12" t="s">
        <v>1058</v>
      </c>
      <c r="C793" s="12" t="s">
        <v>1059</v>
      </c>
      <c r="D793" s="9" t="n">
        <v>9442.565</v>
      </c>
      <c r="E793" s="9" t="n">
        <v>3175.22</v>
      </c>
      <c r="F793" s="9" t="n">
        <v>6267.345</v>
      </c>
    </row>
    <row r="794" customFormat="false" ht="14.4" hidden="true" customHeight="false" outlineLevel="1" collapsed="false">
      <c r="B794" s="18" t="s">
        <v>1060</v>
      </c>
      <c r="D794" s="19" t="n">
        <f aca="false">SUBTOTAL(9,D793:D793)</f>
        <v>0</v>
      </c>
      <c r="E794" s="19" t="n">
        <f aca="false">SUBTOTAL(9,E793:E793)</f>
        <v>0</v>
      </c>
      <c r="F794" s="19" t="n">
        <f aca="false">SUBTOTAL(9,F793:F793)</f>
        <v>0</v>
      </c>
    </row>
    <row r="795" customFormat="false" ht="14.4" hidden="true" customHeight="false" outlineLevel="2" collapsed="false">
      <c r="A795" s="12" t="s">
        <v>204</v>
      </c>
      <c r="B795" s="12" t="s">
        <v>1061</v>
      </c>
      <c r="C795" s="12" t="s">
        <v>1062</v>
      </c>
      <c r="D795" s="9" t="n">
        <v>5145443.69</v>
      </c>
      <c r="E795" s="9" t="n">
        <v>641649.8</v>
      </c>
      <c r="F795" s="9" t="n">
        <v>4503793.89</v>
      </c>
    </row>
    <row r="796" customFormat="false" ht="14.4" hidden="true" customHeight="false" outlineLevel="2" collapsed="false">
      <c r="A796" s="12" t="s">
        <v>202</v>
      </c>
      <c r="B796" s="12" t="s">
        <v>1061</v>
      </c>
      <c r="C796" s="12" t="s">
        <v>1063</v>
      </c>
      <c r="D796" s="9" t="n">
        <v>337631.54</v>
      </c>
      <c r="E796" s="9" t="n">
        <v>3983.33712822075</v>
      </c>
      <c r="F796" s="9" t="n">
        <v>333648.202871779</v>
      </c>
    </row>
    <row r="797" customFormat="false" ht="14.4" hidden="true" customHeight="false" outlineLevel="2" collapsed="false">
      <c r="A797" s="12" t="s">
        <v>202</v>
      </c>
      <c r="B797" s="12" t="s">
        <v>1061</v>
      </c>
      <c r="C797" s="12" t="s">
        <v>1064</v>
      </c>
      <c r="D797" s="9" t="n">
        <v>3740356.4</v>
      </c>
      <c r="E797" s="9" t="n">
        <v>44128.2841078713</v>
      </c>
      <c r="F797" s="9" t="n">
        <v>3696228.11589213</v>
      </c>
    </row>
    <row r="798" customFormat="false" ht="14.4" hidden="true" customHeight="false" outlineLevel="1" collapsed="false">
      <c r="B798" s="18" t="s">
        <v>1065</v>
      </c>
      <c r="D798" s="19" t="n">
        <f aca="false">SUBTOTAL(9,D795:D797)</f>
        <v>0</v>
      </c>
      <c r="E798" s="19" t="n">
        <f aca="false">SUBTOTAL(9,E795:E797)</f>
        <v>0</v>
      </c>
      <c r="F798" s="19" t="n">
        <f aca="false">SUBTOTAL(9,F795:F797)</f>
        <v>0</v>
      </c>
    </row>
    <row r="799" customFormat="false" ht="14.4" hidden="true" customHeight="false" outlineLevel="2" collapsed="false">
      <c r="A799" s="12" t="s">
        <v>11</v>
      </c>
      <c r="B799" s="12" t="s">
        <v>1066</v>
      </c>
      <c r="C799" s="12" t="s">
        <v>1067</v>
      </c>
      <c r="D799" s="9" t="n">
        <v>1425181.6</v>
      </c>
      <c r="E799" s="9" t="n">
        <v>599577.16</v>
      </c>
      <c r="F799" s="9" t="n">
        <v>825604.44</v>
      </c>
    </row>
    <row r="800" customFormat="false" ht="14.4" hidden="true" customHeight="false" outlineLevel="1" collapsed="false">
      <c r="B800" s="18" t="s">
        <v>1068</v>
      </c>
      <c r="D800" s="19" t="n">
        <f aca="false">SUBTOTAL(9,D799:D799)</f>
        <v>0</v>
      </c>
      <c r="E800" s="19" t="n">
        <f aca="false">SUBTOTAL(9,E799:E799)</f>
        <v>0</v>
      </c>
      <c r="F800" s="19" t="n">
        <f aca="false">SUBTOTAL(9,F799:F799)</f>
        <v>0</v>
      </c>
    </row>
    <row r="801" customFormat="false" ht="14.4" hidden="true" customHeight="false" outlineLevel="2" collapsed="false">
      <c r="A801" s="12" t="s">
        <v>11</v>
      </c>
      <c r="B801" s="12" t="s">
        <v>1069</v>
      </c>
      <c r="C801" s="12" t="s">
        <v>1070</v>
      </c>
      <c r="D801" s="9" t="n">
        <v>17630.205</v>
      </c>
      <c r="E801" s="9" t="n">
        <v>7417.07</v>
      </c>
      <c r="F801" s="9" t="n">
        <v>10213.135</v>
      </c>
    </row>
    <row r="802" customFormat="false" ht="14.4" hidden="true" customHeight="false" outlineLevel="1" collapsed="false">
      <c r="B802" s="18" t="s">
        <v>1071</v>
      </c>
      <c r="D802" s="19" t="n">
        <f aca="false">SUBTOTAL(9,D801:D801)</f>
        <v>0</v>
      </c>
      <c r="E802" s="19" t="n">
        <f aca="false">SUBTOTAL(9,E801:E801)</f>
        <v>0</v>
      </c>
      <c r="F802" s="19" t="n">
        <f aca="false">SUBTOTAL(9,F801:F801)</f>
        <v>0</v>
      </c>
    </row>
    <row r="803" customFormat="false" ht="14.4" hidden="true" customHeight="false" outlineLevel="2" collapsed="false">
      <c r="A803" s="12" t="s">
        <v>11</v>
      </c>
      <c r="B803" s="12" t="s">
        <v>1072</v>
      </c>
      <c r="C803" s="12" t="s">
        <v>1073</v>
      </c>
      <c r="D803" s="9" t="n">
        <v>276030.77</v>
      </c>
      <c r="E803" s="9" t="n">
        <v>126224.76</v>
      </c>
      <c r="F803" s="9" t="n">
        <v>149806.01</v>
      </c>
    </row>
    <row r="804" customFormat="false" ht="14.4" hidden="true" customHeight="false" outlineLevel="1" collapsed="false">
      <c r="B804" s="18" t="s">
        <v>1074</v>
      </c>
      <c r="D804" s="19" t="n">
        <f aca="false">SUBTOTAL(9,D803:D803)</f>
        <v>0</v>
      </c>
      <c r="E804" s="19" t="n">
        <f aca="false">SUBTOTAL(9,E803:E803)</f>
        <v>0</v>
      </c>
      <c r="F804" s="19" t="n">
        <f aca="false">SUBTOTAL(9,F803:F803)</f>
        <v>0</v>
      </c>
    </row>
    <row r="805" customFormat="false" ht="14.4" hidden="true" customHeight="false" outlineLevel="2" collapsed="false">
      <c r="A805" s="12" t="s">
        <v>11</v>
      </c>
      <c r="B805" s="12" t="s">
        <v>1075</v>
      </c>
      <c r="C805" s="12" t="s">
        <v>1076</v>
      </c>
      <c r="D805" s="9" t="n">
        <v>234634.34</v>
      </c>
      <c r="E805" s="9" t="n">
        <v>107294.79</v>
      </c>
      <c r="F805" s="9" t="n">
        <v>127339.55</v>
      </c>
    </row>
    <row r="806" customFormat="false" ht="14.4" hidden="true" customHeight="false" outlineLevel="1" collapsed="false">
      <c r="B806" s="18" t="s">
        <v>1077</v>
      </c>
      <c r="D806" s="19" t="n">
        <f aca="false">SUBTOTAL(9,D805:D805)</f>
        <v>0</v>
      </c>
      <c r="E806" s="19" t="n">
        <f aca="false">SUBTOTAL(9,E805:E805)</f>
        <v>0</v>
      </c>
      <c r="F806" s="19" t="n">
        <f aca="false">SUBTOTAL(9,F805:F805)</f>
        <v>0</v>
      </c>
    </row>
    <row r="807" customFormat="false" ht="14.4" hidden="true" customHeight="false" outlineLevel="2" collapsed="false">
      <c r="A807" s="12" t="s">
        <v>11</v>
      </c>
      <c r="B807" s="12" t="s">
        <v>1078</v>
      </c>
      <c r="C807" s="12" t="s">
        <v>1079</v>
      </c>
      <c r="D807" s="9" t="n">
        <v>15285.515</v>
      </c>
      <c r="E807" s="9" t="n">
        <v>5759.63</v>
      </c>
      <c r="F807" s="9" t="n">
        <v>9525.885</v>
      </c>
    </row>
    <row r="808" customFormat="false" ht="14.4" hidden="true" customHeight="false" outlineLevel="1" collapsed="false">
      <c r="B808" s="18" t="s">
        <v>1080</v>
      </c>
      <c r="D808" s="19" t="n">
        <f aca="false">SUBTOTAL(9,D807:D807)</f>
        <v>0</v>
      </c>
      <c r="E808" s="19" t="n">
        <f aca="false">SUBTOTAL(9,E807:E807)</f>
        <v>0</v>
      </c>
      <c r="F808" s="19" t="n">
        <f aca="false">SUBTOTAL(9,F807:F807)</f>
        <v>0</v>
      </c>
    </row>
    <row r="809" customFormat="false" ht="14.4" hidden="true" customHeight="false" outlineLevel="2" collapsed="false">
      <c r="A809" s="12" t="s">
        <v>11</v>
      </c>
      <c r="B809" s="12" t="s">
        <v>1081</v>
      </c>
      <c r="C809" s="12" t="s">
        <v>1082</v>
      </c>
      <c r="D809" s="9" t="n">
        <v>571600.02</v>
      </c>
      <c r="E809" s="9" t="n">
        <v>240473.44</v>
      </c>
      <c r="F809" s="9" t="n">
        <v>331126.58</v>
      </c>
    </row>
    <row r="810" customFormat="false" ht="14.4" hidden="true" customHeight="false" outlineLevel="2" collapsed="false">
      <c r="A810" s="12" t="s">
        <v>11</v>
      </c>
      <c r="B810" s="12" t="s">
        <v>1081</v>
      </c>
      <c r="C810" s="12" t="s">
        <v>1083</v>
      </c>
      <c r="D810" s="9" t="n">
        <v>4613.87</v>
      </c>
      <c r="E810" s="9" t="n">
        <v>1528.94</v>
      </c>
      <c r="F810" s="9" t="n">
        <v>3084.93</v>
      </c>
    </row>
    <row r="811" customFormat="false" ht="14.4" hidden="true" customHeight="false" outlineLevel="1" collapsed="false">
      <c r="B811" s="18" t="s">
        <v>1084</v>
      </c>
      <c r="D811" s="19" t="n">
        <f aca="false">SUBTOTAL(9,D809:D810)</f>
        <v>0</v>
      </c>
      <c r="E811" s="19" t="n">
        <f aca="false">SUBTOTAL(9,E809:E810)</f>
        <v>0</v>
      </c>
      <c r="F811" s="19" t="n">
        <f aca="false">SUBTOTAL(9,F809:F810)</f>
        <v>0</v>
      </c>
    </row>
    <row r="812" customFormat="false" ht="14.4" hidden="true" customHeight="false" outlineLevel="2" collapsed="false">
      <c r="A812" s="12" t="s">
        <v>11</v>
      </c>
      <c r="B812" s="12" t="s">
        <v>1085</v>
      </c>
      <c r="C812" s="12" t="s">
        <v>1086</v>
      </c>
      <c r="D812" s="9" t="n">
        <v>195962.62</v>
      </c>
      <c r="E812" s="9" t="n">
        <v>64937.99</v>
      </c>
      <c r="F812" s="9" t="n">
        <v>131024.63</v>
      </c>
    </row>
    <row r="813" customFormat="false" ht="14.4" hidden="true" customHeight="false" outlineLevel="2" collapsed="false">
      <c r="A813" s="12" t="s">
        <v>11</v>
      </c>
      <c r="B813" s="12" t="s">
        <v>1085</v>
      </c>
      <c r="C813" s="12" t="s">
        <v>1087</v>
      </c>
      <c r="D813" s="9" t="n">
        <v>117321.585</v>
      </c>
      <c r="E813" s="9" t="n">
        <v>38877.97</v>
      </c>
      <c r="F813" s="9" t="n">
        <v>78443.615</v>
      </c>
    </row>
    <row r="814" customFormat="false" ht="14.4" hidden="true" customHeight="false" outlineLevel="2" collapsed="false">
      <c r="A814" s="12" t="s">
        <v>11</v>
      </c>
      <c r="B814" s="12" t="s">
        <v>1085</v>
      </c>
      <c r="C814" s="12" t="s">
        <v>1088</v>
      </c>
      <c r="D814" s="9" t="n">
        <v>2799.105</v>
      </c>
      <c r="E814" s="9" t="n">
        <v>927.57</v>
      </c>
      <c r="F814" s="9" t="n">
        <v>1871.535</v>
      </c>
    </row>
    <row r="815" customFormat="false" ht="14.4" hidden="true" customHeight="false" outlineLevel="1" collapsed="false">
      <c r="B815" s="18" t="s">
        <v>1089</v>
      </c>
      <c r="D815" s="19" t="n">
        <f aca="false">SUBTOTAL(9,D812:D814)</f>
        <v>0</v>
      </c>
      <c r="E815" s="19" t="n">
        <f aca="false">SUBTOTAL(9,E812:E814)</f>
        <v>0</v>
      </c>
      <c r="F815" s="19" t="n">
        <f aca="false">SUBTOTAL(9,F812:F814)</f>
        <v>0</v>
      </c>
    </row>
    <row r="816" customFormat="false" ht="14.4" hidden="true" customHeight="false" outlineLevel="2" collapsed="false">
      <c r="A816" s="12" t="s">
        <v>11</v>
      </c>
      <c r="B816" s="12" t="s">
        <v>18</v>
      </c>
      <c r="C816" s="12" t="s">
        <v>1090</v>
      </c>
      <c r="D816" s="9" t="n">
        <v>1105704.535</v>
      </c>
      <c r="E816" s="9" t="n">
        <v>260644.95</v>
      </c>
      <c r="F816" s="9" t="n">
        <v>845059.585</v>
      </c>
    </row>
    <row r="817" customFormat="false" ht="14.4" hidden="false" customHeight="false" outlineLevel="2" collapsed="false">
      <c r="A817" s="12" t="s">
        <v>11</v>
      </c>
      <c r="B817" s="12" t="s">
        <v>18</v>
      </c>
      <c r="C817" s="12" t="s">
        <v>33</v>
      </c>
      <c r="D817" s="9" t="n">
        <v>20107.655</v>
      </c>
      <c r="E817" s="9" t="n">
        <v>4739.93</v>
      </c>
      <c r="F817" s="9" t="n">
        <v>15367.725</v>
      </c>
      <c r="G817" s="12" t="str">
        <f aca="false">VLOOKUP(C817,'Look-up'!$A$1:$E$152,3,FALSE())</f>
        <v>FGD</v>
      </c>
    </row>
    <row r="818" customFormat="false" ht="14.4" hidden="false" customHeight="false" outlineLevel="2" collapsed="false">
      <c r="A818" s="12" t="s">
        <v>11</v>
      </c>
      <c r="B818" s="12" t="s">
        <v>18</v>
      </c>
      <c r="C818" s="12" t="s">
        <v>34</v>
      </c>
      <c r="D818" s="9" t="n">
        <v>1788060.895</v>
      </c>
      <c r="E818" s="9" t="n">
        <v>421495.09</v>
      </c>
      <c r="F818" s="9" t="n">
        <v>1366565.805</v>
      </c>
      <c r="G818" s="12" t="str">
        <f aca="false">VLOOKUP(C818,'Look-up'!$A$1:$E$152,3,FALSE())</f>
        <v>FGD</v>
      </c>
    </row>
    <row r="819" customFormat="false" ht="14.4" hidden="false" customHeight="false" outlineLevel="2" collapsed="false">
      <c r="A819" s="12" t="s">
        <v>11</v>
      </c>
      <c r="B819" s="12" t="s">
        <v>18</v>
      </c>
      <c r="C819" s="12" t="s">
        <v>36</v>
      </c>
      <c r="D819" s="9" t="n">
        <v>1122138.27</v>
      </c>
      <c r="E819" s="9" t="n">
        <v>264518.83</v>
      </c>
      <c r="F819" s="9" t="n">
        <v>857619.44</v>
      </c>
      <c r="G819" s="12" t="str">
        <f aca="false">VLOOKUP(C819,'Look-up'!$A$1:$E$152,3,FALSE())</f>
        <v>FGD</v>
      </c>
    </row>
    <row r="820" customFormat="false" ht="14.4" hidden="true" customHeight="false" outlineLevel="2" collapsed="false">
      <c r="A820" s="12" t="s">
        <v>11</v>
      </c>
      <c r="B820" s="12" t="s">
        <v>18</v>
      </c>
      <c r="C820" s="12" t="s">
        <v>1091</v>
      </c>
      <c r="D820" s="9" t="n">
        <v>2352870</v>
      </c>
      <c r="E820" s="9" t="n">
        <v>1072031.25</v>
      </c>
      <c r="F820" s="9" t="n">
        <v>1280838.75</v>
      </c>
    </row>
    <row r="821" customFormat="false" ht="14.4" hidden="false" customHeight="false" outlineLevel="2" collapsed="false">
      <c r="A821" s="12" t="s">
        <v>11</v>
      </c>
      <c r="B821" s="12" t="s">
        <v>18</v>
      </c>
      <c r="C821" s="12" t="s">
        <v>72</v>
      </c>
      <c r="D821" s="9" t="n">
        <v>5553487.555</v>
      </c>
      <c r="E821" s="9" t="n">
        <v>1309109.64</v>
      </c>
      <c r="F821" s="9" t="n">
        <v>4244377.915</v>
      </c>
      <c r="G821" s="12" t="str">
        <f aca="false">VLOOKUP(C821,'Look-up'!$A$1:$E$152,3,FALSE())</f>
        <v>FGD</v>
      </c>
    </row>
    <row r="822" customFormat="false" ht="14.4" hidden="false" customHeight="false" outlineLevel="2" collapsed="false">
      <c r="A822" s="12" t="s">
        <v>11</v>
      </c>
      <c r="B822" s="12" t="s">
        <v>18</v>
      </c>
      <c r="C822" s="12" t="s">
        <v>73</v>
      </c>
      <c r="D822" s="9" t="n">
        <v>57782907.07</v>
      </c>
      <c r="E822" s="9" t="n">
        <v>13621019.23</v>
      </c>
      <c r="F822" s="9" t="n">
        <v>44161887.84</v>
      </c>
      <c r="G822" s="12" t="str">
        <f aca="false">VLOOKUP(C822,'Look-up'!$A$1:$E$152,3,FALSE())</f>
        <v>FGD</v>
      </c>
    </row>
    <row r="823" customFormat="false" ht="14.4" hidden="false" customHeight="false" outlineLevel="2" collapsed="false">
      <c r="A823" s="12" t="s">
        <v>11</v>
      </c>
      <c r="B823" s="12" t="s">
        <v>18</v>
      </c>
      <c r="C823" s="12" t="s">
        <v>74</v>
      </c>
      <c r="D823" s="9" t="n">
        <v>9923192.285</v>
      </c>
      <c r="E823" s="9" t="n">
        <v>2339169.14</v>
      </c>
      <c r="F823" s="9" t="n">
        <v>7584023.145</v>
      </c>
      <c r="G823" s="12" t="str">
        <f aca="false">VLOOKUP(C823,'Look-up'!$A$1:$E$152,3,FALSE())</f>
        <v>FGD</v>
      </c>
    </row>
    <row r="824" customFormat="false" ht="14.4" hidden="false" customHeight="false" outlineLevel="2" collapsed="false">
      <c r="A824" s="12" t="s">
        <v>11</v>
      </c>
      <c r="B824" s="12" t="s">
        <v>18</v>
      </c>
      <c r="C824" s="12" t="s">
        <v>19</v>
      </c>
      <c r="D824" s="9" t="n">
        <v>574685.185</v>
      </c>
      <c r="E824" s="9" t="n">
        <v>177288.72</v>
      </c>
      <c r="F824" s="9" t="n">
        <v>397396.465</v>
      </c>
      <c r="G824" s="12" t="str">
        <f aca="false">VLOOKUP(C824,'Look-up'!$A$1:$E$152,3,FALSE())</f>
        <v>FGD</v>
      </c>
    </row>
    <row r="825" customFormat="false" ht="14.4" hidden="false" customHeight="false" outlineLevel="2" collapsed="false">
      <c r="A825" s="12" t="s">
        <v>11</v>
      </c>
      <c r="B825" s="12" t="s">
        <v>18</v>
      </c>
      <c r="C825" s="12" t="s">
        <v>28</v>
      </c>
      <c r="D825" s="9" t="n">
        <v>1265394.41</v>
      </c>
      <c r="E825" s="9" t="n">
        <v>346492.19</v>
      </c>
      <c r="F825" s="9" t="n">
        <v>918902.22</v>
      </c>
      <c r="G825" s="12" t="str">
        <f aca="false">VLOOKUP(C825,'Look-up'!$A$1:$E$152,3,FALSE())</f>
        <v>FGD</v>
      </c>
    </row>
    <row r="826" customFormat="false" ht="14.4" hidden="false" customHeight="false" outlineLevel="2" collapsed="false">
      <c r="A826" s="12" t="s">
        <v>11</v>
      </c>
      <c r="B826" s="12" t="s">
        <v>18</v>
      </c>
      <c r="C826" s="12" t="s">
        <v>75</v>
      </c>
      <c r="D826" s="9" t="n">
        <v>764760.75</v>
      </c>
      <c r="E826" s="9" t="n">
        <v>180275.13</v>
      </c>
      <c r="F826" s="9" t="n">
        <v>584485.62</v>
      </c>
      <c r="G826" s="12" t="str">
        <f aca="false">VLOOKUP(C826,'Look-up'!$A$1:$E$152,3,FALSE())</f>
        <v>FGD</v>
      </c>
    </row>
    <row r="827" customFormat="false" ht="14.4" hidden="false" customHeight="false" outlineLevel="2" collapsed="false">
      <c r="A827" s="12" t="s">
        <v>11</v>
      </c>
      <c r="B827" s="12" t="s">
        <v>18</v>
      </c>
      <c r="C827" s="12" t="s">
        <v>76</v>
      </c>
      <c r="D827" s="9" t="n">
        <v>1278570.47</v>
      </c>
      <c r="E827" s="9" t="n">
        <v>301394.2</v>
      </c>
      <c r="F827" s="9" t="n">
        <v>977176.27</v>
      </c>
      <c r="G827" s="12" t="str">
        <f aca="false">VLOOKUP(C827,'Look-up'!$A$1:$E$152,3,FALSE())</f>
        <v>FGD</v>
      </c>
    </row>
    <row r="828" customFormat="false" ht="14.4" hidden="false" customHeight="false" outlineLevel="2" collapsed="false">
      <c r="A828" s="12" t="s">
        <v>11</v>
      </c>
      <c r="B828" s="12" t="s">
        <v>18</v>
      </c>
      <c r="C828" s="12" t="s">
        <v>77</v>
      </c>
      <c r="D828" s="9" t="n">
        <v>3808036.09</v>
      </c>
      <c r="E828" s="9" t="n">
        <v>897658.76</v>
      </c>
      <c r="F828" s="9" t="n">
        <v>2910377.33</v>
      </c>
      <c r="G828" s="12" t="str">
        <f aca="false">VLOOKUP(C828,'Look-up'!$A$1:$E$152,3,FALSE())</f>
        <v>FGD</v>
      </c>
    </row>
    <row r="829" customFormat="false" ht="14.4" hidden="false" customHeight="false" outlineLevel="2" collapsed="false">
      <c r="A829" s="12" t="s">
        <v>11</v>
      </c>
      <c r="B829" s="12" t="s">
        <v>18</v>
      </c>
      <c r="C829" s="12" t="s">
        <v>78</v>
      </c>
      <c r="D829" s="9" t="n">
        <v>34287641.015</v>
      </c>
      <c r="E829" s="9" t="n">
        <v>8082539.31</v>
      </c>
      <c r="F829" s="9" t="n">
        <v>26205101.705</v>
      </c>
      <c r="G829" s="12" t="str">
        <f aca="false">VLOOKUP(C829,'Look-up'!$A$1:$E$152,3,FALSE())</f>
        <v>FGD</v>
      </c>
    </row>
    <row r="830" customFormat="false" ht="14.4" hidden="true" customHeight="false" outlineLevel="2" collapsed="false">
      <c r="A830" s="12" t="s">
        <v>11</v>
      </c>
      <c r="B830" s="12" t="s">
        <v>18</v>
      </c>
      <c r="C830" s="12" t="s">
        <v>1092</v>
      </c>
      <c r="D830" s="9" t="n">
        <v>3836650.87</v>
      </c>
      <c r="E830" s="9" t="n">
        <v>904404.05</v>
      </c>
      <c r="F830" s="9" t="n">
        <v>2932246.82</v>
      </c>
    </row>
    <row r="831" customFormat="false" ht="14.4" hidden="true" customHeight="false" outlineLevel="2" collapsed="false">
      <c r="A831" s="12" t="s">
        <v>11</v>
      </c>
      <c r="B831" s="12" t="s">
        <v>18</v>
      </c>
      <c r="C831" s="12" t="s">
        <v>1093</v>
      </c>
      <c r="D831" s="9" t="n">
        <v>3093004.95</v>
      </c>
      <c r="E831" s="9" t="n">
        <v>729106.27</v>
      </c>
      <c r="F831" s="9" t="n">
        <v>2363898.68</v>
      </c>
    </row>
    <row r="832" customFormat="false" ht="14.4" hidden="true" customHeight="false" outlineLevel="2" collapsed="false">
      <c r="A832" s="12" t="s">
        <v>11</v>
      </c>
      <c r="B832" s="12" t="s">
        <v>18</v>
      </c>
      <c r="C832" s="12" t="s">
        <v>1094</v>
      </c>
      <c r="D832" s="9" t="n">
        <v>39791226.415</v>
      </c>
      <c r="E832" s="9" t="n">
        <v>9379885.64</v>
      </c>
      <c r="F832" s="9" t="n">
        <v>30411340.775</v>
      </c>
    </row>
    <row r="833" customFormat="false" ht="14.4" hidden="true" customHeight="false" outlineLevel="2" collapsed="false">
      <c r="A833" s="12" t="s">
        <v>11</v>
      </c>
      <c r="B833" s="12" t="s">
        <v>18</v>
      </c>
      <c r="C833" s="12" t="s">
        <v>1095</v>
      </c>
      <c r="D833" s="9" t="n">
        <v>87002.435</v>
      </c>
      <c r="E833" s="9" t="n">
        <v>20508.86</v>
      </c>
      <c r="F833" s="9" t="n">
        <v>66493.575</v>
      </c>
    </row>
    <row r="834" customFormat="false" ht="14.4" hidden="true" customHeight="false" outlineLevel="2" collapsed="false">
      <c r="A834" s="12" t="s">
        <v>11</v>
      </c>
      <c r="B834" s="12" t="s">
        <v>18</v>
      </c>
      <c r="C834" s="12" t="s">
        <v>1096</v>
      </c>
      <c r="D834" s="9" t="n">
        <v>442754.34</v>
      </c>
      <c r="E834" s="9" t="n">
        <v>104369.37</v>
      </c>
      <c r="F834" s="9" t="n">
        <v>338384.97</v>
      </c>
    </row>
    <row r="835" customFormat="false" ht="14.4" hidden="true" customHeight="false" outlineLevel="2" collapsed="false">
      <c r="A835" s="12" t="s">
        <v>11</v>
      </c>
      <c r="B835" s="12" t="s">
        <v>18</v>
      </c>
      <c r="C835" s="12" t="s">
        <v>1097</v>
      </c>
      <c r="D835" s="9" t="n">
        <v>154463.47</v>
      </c>
      <c r="E835" s="9" t="n">
        <v>36411.28</v>
      </c>
      <c r="F835" s="9" t="n">
        <v>118052.19</v>
      </c>
    </row>
    <row r="836" customFormat="false" ht="14.4" hidden="true" customHeight="false" outlineLevel="2" collapsed="false">
      <c r="A836" s="12" t="s">
        <v>11</v>
      </c>
      <c r="B836" s="12" t="s">
        <v>18</v>
      </c>
      <c r="C836" s="12" t="s">
        <v>1098</v>
      </c>
      <c r="D836" s="9" t="n">
        <v>63028.805</v>
      </c>
      <c r="E836" s="9" t="n">
        <v>14857.62</v>
      </c>
      <c r="F836" s="9" t="n">
        <v>48171.185</v>
      </c>
    </row>
    <row r="837" customFormat="false" ht="14.4" hidden="true" customHeight="false" outlineLevel="2" collapsed="false">
      <c r="A837" s="12" t="s">
        <v>11</v>
      </c>
      <c r="B837" s="12" t="s">
        <v>18</v>
      </c>
      <c r="C837" s="12" t="s">
        <v>1099</v>
      </c>
      <c r="D837" s="9" t="n">
        <v>3727005.89</v>
      </c>
      <c r="E837" s="9" t="n">
        <v>878557.72</v>
      </c>
      <c r="F837" s="9" t="n">
        <v>2848448.17</v>
      </c>
    </row>
    <row r="838" customFormat="false" ht="14.4" hidden="true" customHeight="false" outlineLevel="2" collapsed="false">
      <c r="A838" s="12" t="s">
        <v>11</v>
      </c>
      <c r="B838" s="12" t="s">
        <v>18</v>
      </c>
      <c r="C838" s="12" t="s">
        <v>1100</v>
      </c>
      <c r="D838" s="9" t="n">
        <v>19517578.025</v>
      </c>
      <c r="E838" s="9" t="n">
        <v>4600829.54</v>
      </c>
      <c r="F838" s="9" t="n">
        <v>14916748.485</v>
      </c>
    </row>
    <row r="839" customFormat="false" ht="14.4" hidden="false" customHeight="false" outlineLevel="2" collapsed="false">
      <c r="A839" s="12" t="s">
        <v>11</v>
      </c>
      <c r="B839" s="12" t="s">
        <v>18</v>
      </c>
      <c r="C839" s="12" t="s">
        <v>86</v>
      </c>
      <c r="D839" s="9" t="n">
        <v>8970608.175</v>
      </c>
      <c r="E839" s="9" t="n">
        <v>2114618.88</v>
      </c>
      <c r="F839" s="9" t="n">
        <v>6855989.295</v>
      </c>
      <c r="G839" s="12" t="str">
        <f aca="false">VLOOKUP(C839,'Look-up'!$A$1:$E$152,3,FALSE())</f>
        <v>FGD</v>
      </c>
    </row>
    <row r="840" customFormat="false" ht="14.4" hidden="true" customHeight="false" outlineLevel="1" collapsed="false">
      <c r="B840" s="18" t="s">
        <v>1101</v>
      </c>
      <c r="D840" s="19" t="n">
        <f aca="false">SUBTOTAL(9,D816:D839)</f>
        <v>127139589.825</v>
      </c>
      <c r="E840" s="19" t="n">
        <f aca="false">SUBTOTAL(9,E816:E839)</f>
        <v>30060319.05</v>
      </c>
      <c r="F840" s="19" t="n">
        <f aca="false">SUBTOTAL(9,F816:F839)</f>
        <v>97079270.775</v>
      </c>
    </row>
    <row r="841" customFormat="false" ht="14.4" hidden="true" customHeight="false" outlineLevel="2" collapsed="false">
      <c r="A841" s="12" t="s">
        <v>11</v>
      </c>
      <c r="B841" s="12" t="s">
        <v>20</v>
      </c>
      <c r="C841" s="12" t="s">
        <v>1102</v>
      </c>
      <c r="D841" s="9" t="n">
        <v>1126411.15</v>
      </c>
      <c r="E841" s="9" t="n">
        <v>265526.06</v>
      </c>
      <c r="F841" s="9" t="n">
        <v>860885.09</v>
      </c>
    </row>
    <row r="842" customFormat="false" ht="14.4" hidden="false" customHeight="false" outlineLevel="2" collapsed="false">
      <c r="A842" s="12" t="s">
        <v>11</v>
      </c>
      <c r="B842" s="12" t="s">
        <v>20</v>
      </c>
      <c r="C842" s="12" t="s">
        <v>35</v>
      </c>
      <c r="D842" s="9" t="n">
        <v>1767376.42</v>
      </c>
      <c r="E842" s="9" t="n">
        <v>416619.19</v>
      </c>
      <c r="F842" s="9" t="n">
        <v>1350757.23</v>
      </c>
      <c r="G842" s="12" t="str">
        <f aca="false">VLOOKUP(C842,'Look-up'!$A$1:$E$152,3,FALSE())</f>
        <v>FGD</v>
      </c>
    </row>
    <row r="843" customFormat="false" ht="14.4" hidden="false" customHeight="false" outlineLevel="2" collapsed="false">
      <c r="A843" s="12" t="s">
        <v>11</v>
      </c>
      <c r="B843" s="12" t="s">
        <v>20</v>
      </c>
      <c r="C843" s="12" t="s">
        <v>37</v>
      </c>
      <c r="D843" s="9" t="n">
        <v>1073696.25</v>
      </c>
      <c r="E843" s="9" t="n">
        <v>253099.71</v>
      </c>
      <c r="F843" s="9" t="n">
        <v>820596.54</v>
      </c>
      <c r="G843" s="12" t="str">
        <f aca="false">VLOOKUP(C843,'Look-up'!$A$1:$E$152,3,FALSE())</f>
        <v>FGD</v>
      </c>
    </row>
    <row r="844" customFormat="false" ht="14.4" hidden="true" customHeight="false" outlineLevel="2" collapsed="false">
      <c r="A844" s="12" t="s">
        <v>11</v>
      </c>
      <c r="B844" s="12" t="s">
        <v>20</v>
      </c>
      <c r="C844" s="12" t="s">
        <v>1103</v>
      </c>
      <c r="D844" s="9" t="n">
        <v>2352870</v>
      </c>
      <c r="E844" s="9" t="n">
        <v>1072031.25</v>
      </c>
      <c r="F844" s="9" t="n">
        <v>1280838.75</v>
      </c>
    </row>
    <row r="845" customFormat="false" ht="14.4" hidden="false" customHeight="false" outlineLevel="2" collapsed="false">
      <c r="A845" s="12" t="s">
        <v>11</v>
      </c>
      <c r="B845" s="12" t="s">
        <v>20</v>
      </c>
      <c r="C845" s="12" t="s">
        <v>79</v>
      </c>
      <c r="D845" s="9" t="n">
        <v>7736010.3</v>
      </c>
      <c r="E845" s="9" t="n">
        <v>1823590.23</v>
      </c>
      <c r="F845" s="9" t="n">
        <v>5912420.07</v>
      </c>
      <c r="G845" s="12" t="str">
        <f aca="false">VLOOKUP(C845,'Look-up'!$A$1:$E$152,3,FALSE())</f>
        <v>FGD</v>
      </c>
    </row>
    <row r="846" customFormat="false" ht="14.4" hidden="false" customHeight="false" outlineLevel="2" collapsed="false">
      <c r="A846" s="12" t="s">
        <v>11</v>
      </c>
      <c r="B846" s="12" t="s">
        <v>20</v>
      </c>
      <c r="C846" s="12" t="s">
        <v>21</v>
      </c>
      <c r="D846" s="9" t="n">
        <v>490869.345</v>
      </c>
      <c r="E846" s="9" t="n">
        <v>151431.77</v>
      </c>
      <c r="F846" s="9" t="n">
        <v>339437.575</v>
      </c>
      <c r="G846" s="12" t="str">
        <f aca="false">VLOOKUP(C846,'Look-up'!$A$1:$E$152,3,FALSE())</f>
        <v>FGD</v>
      </c>
    </row>
    <row r="847" customFormat="false" ht="14.4" hidden="false" customHeight="false" outlineLevel="2" collapsed="false">
      <c r="A847" s="12" t="s">
        <v>11</v>
      </c>
      <c r="B847" s="12" t="s">
        <v>20</v>
      </c>
      <c r="C847" s="12" t="s">
        <v>80</v>
      </c>
      <c r="D847" s="9" t="n">
        <v>56173583.995</v>
      </c>
      <c r="E847" s="9" t="n">
        <v>13241657.55</v>
      </c>
      <c r="F847" s="9" t="n">
        <v>42931926.445</v>
      </c>
      <c r="G847" s="12" t="str">
        <f aca="false">VLOOKUP(C847,'Look-up'!$A$1:$E$152,3,FALSE())</f>
        <v>FGD</v>
      </c>
    </row>
    <row r="848" customFormat="false" ht="14.4" hidden="false" customHeight="false" outlineLevel="2" collapsed="false">
      <c r="A848" s="12" t="s">
        <v>11</v>
      </c>
      <c r="B848" s="12" t="s">
        <v>20</v>
      </c>
      <c r="C848" s="12" t="s">
        <v>81</v>
      </c>
      <c r="D848" s="9" t="n">
        <v>10730353.43</v>
      </c>
      <c r="E848" s="9" t="n">
        <v>2529439.2</v>
      </c>
      <c r="F848" s="9" t="n">
        <v>8200914.23</v>
      </c>
      <c r="G848" s="12" t="str">
        <f aca="false">VLOOKUP(C848,'Look-up'!$A$1:$E$152,3,FALSE())</f>
        <v>FGD</v>
      </c>
    </row>
    <row r="849" customFormat="false" ht="14.4" hidden="false" customHeight="false" outlineLevel="2" collapsed="false">
      <c r="A849" s="12" t="s">
        <v>11</v>
      </c>
      <c r="B849" s="12" t="s">
        <v>20</v>
      </c>
      <c r="C849" s="12" t="s">
        <v>22</v>
      </c>
      <c r="D849" s="9" t="n">
        <v>520163.635</v>
      </c>
      <c r="E849" s="9" t="n">
        <v>160468.98</v>
      </c>
      <c r="F849" s="9" t="n">
        <v>359694.655</v>
      </c>
      <c r="G849" s="12" t="str">
        <f aca="false">VLOOKUP(C849,'Look-up'!$A$1:$E$152,3,FALSE())</f>
        <v>FGD</v>
      </c>
    </row>
    <row r="850" customFormat="false" ht="14.4" hidden="false" customHeight="false" outlineLevel="2" collapsed="false">
      <c r="A850" s="12" t="s">
        <v>11</v>
      </c>
      <c r="B850" s="12" t="s">
        <v>20</v>
      </c>
      <c r="C850" s="12" t="s">
        <v>29</v>
      </c>
      <c r="D850" s="9" t="n">
        <v>1265394.4</v>
      </c>
      <c r="E850" s="9" t="n">
        <v>346492.19</v>
      </c>
      <c r="F850" s="9" t="n">
        <v>918902.21</v>
      </c>
      <c r="G850" s="12" t="str">
        <f aca="false">VLOOKUP(C850,'Look-up'!$A$1:$E$152,3,FALSE())</f>
        <v>FGD</v>
      </c>
    </row>
    <row r="851" customFormat="false" ht="14.4" hidden="false" customHeight="false" outlineLevel="2" collapsed="false">
      <c r="A851" s="12" t="s">
        <v>11</v>
      </c>
      <c r="B851" s="12" t="s">
        <v>20</v>
      </c>
      <c r="C851" s="12" t="s">
        <v>82</v>
      </c>
      <c r="D851" s="9" t="n">
        <v>688874.16</v>
      </c>
      <c r="E851" s="9" t="n">
        <v>162386.57</v>
      </c>
      <c r="F851" s="9" t="n">
        <v>526487.59</v>
      </c>
      <c r="G851" s="12" t="str">
        <f aca="false">VLOOKUP(C851,'Look-up'!$A$1:$E$152,3,FALSE())</f>
        <v>FGD</v>
      </c>
    </row>
    <row r="852" customFormat="false" ht="14.4" hidden="false" customHeight="false" outlineLevel="2" collapsed="false">
      <c r="A852" s="12" t="s">
        <v>11</v>
      </c>
      <c r="B852" s="12" t="s">
        <v>20</v>
      </c>
      <c r="C852" s="12" t="s">
        <v>83</v>
      </c>
      <c r="D852" s="9" t="n">
        <v>468550.655</v>
      </c>
      <c r="E852" s="9" t="n">
        <v>110450.27</v>
      </c>
      <c r="F852" s="9" t="n">
        <v>358100.385</v>
      </c>
      <c r="G852" s="12" t="str">
        <f aca="false">VLOOKUP(C852,'Look-up'!$A$1:$E$152,3,FALSE())</f>
        <v>FGD</v>
      </c>
    </row>
    <row r="853" customFormat="false" ht="14.4" hidden="false" customHeight="false" outlineLevel="2" collapsed="false">
      <c r="A853" s="12" t="s">
        <v>11</v>
      </c>
      <c r="B853" s="12" t="s">
        <v>20</v>
      </c>
      <c r="C853" s="12" t="s">
        <v>84</v>
      </c>
      <c r="D853" s="9" t="n">
        <v>8476487.03</v>
      </c>
      <c r="E853" s="9" t="n">
        <v>1998140.95</v>
      </c>
      <c r="F853" s="9" t="n">
        <v>6478346.08</v>
      </c>
      <c r="G853" s="12" t="str">
        <f aca="false">VLOOKUP(C853,'Look-up'!$A$1:$E$152,3,FALSE())</f>
        <v>FGD</v>
      </c>
    </row>
    <row r="854" customFormat="false" ht="14.4" hidden="false" customHeight="false" outlineLevel="2" collapsed="false">
      <c r="A854" s="12" t="s">
        <v>11</v>
      </c>
      <c r="B854" s="12" t="s">
        <v>20</v>
      </c>
      <c r="C854" s="12" t="s">
        <v>85</v>
      </c>
      <c r="D854" s="9" t="n">
        <v>33728847.955</v>
      </c>
      <c r="E854" s="9" t="n">
        <v>7950816.43</v>
      </c>
      <c r="F854" s="9" t="n">
        <v>25778031.525</v>
      </c>
      <c r="G854" s="12" t="str">
        <f aca="false">VLOOKUP(C854,'Look-up'!$A$1:$E$152,3,FALSE())</f>
        <v>FGD</v>
      </c>
    </row>
    <row r="855" customFormat="false" ht="14.4" hidden="true" customHeight="false" outlineLevel="2" collapsed="false">
      <c r="A855" s="12" t="s">
        <v>11</v>
      </c>
      <c r="B855" s="12" t="s">
        <v>20</v>
      </c>
      <c r="C855" s="12" t="s">
        <v>1104</v>
      </c>
      <c r="D855" s="9" t="n">
        <v>1767470.655</v>
      </c>
      <c r="E855" s="9" t="n">
        <v>416641.41</v>
      </c>
      <c r="F855" s="9" t="n">
        <v>1350829.245</v>
      </c>
    </row>
    <row r="856" customFormat="false" ht="14.4" hidden="true" customHeight="false" outlineLevel="2" collapsed="false">
      <c r="A856" s="12" t="s">
        <v>11</v>
      </c>
      <c r="B856" s="12" t="s">
        <v>20</v>
      </c>
      <c r="C856" s="12" t="s">
        <v>1105</v>
      </c>
      <c r="D856" s="9" t="n">
        <v>3303345.485</v>
      </c>
      <c r="E856" s="9" t="n">
        <v>778689.32</v>
      </c>
      <c r="F856" s="9" t="n">
        <v>2524656.165</v>
      </c>
    </row>
    <row r="857" customFormat="false" ht="14.4" hidden="true" customHeight="false" outlineLevel="2" collapsed="false">
      <c r="A857" s="12" t="s">
        <v>11</v>
      </c>
      <c r="B857" s="12" t="s">
        <v>20</v>
      </c>
      <c r="C857" s="12" t="s">
        <v>1106</v>
      </c>
      <c r="D857" s="9" t="n">
        <v>40296068.905</v>
      </c>
      <c r="E857" s="9" t="n">
        <v>9498890.89</v>
      </c>
      <c r="F857" s="9" t="n">
        <v>30797178.015</v>
      </c>
    </row>
    <row r="858" customFormat="false" ht="14.4" hidden="true" customHeight="false" outlineLevel="2" collapsed="false">
      <c r="A858" s="12" t="s">
        <v>11</v>
      </c>
      <c r="B858" s="12" t="s">
        <v>20</v>
      </c>
      <c r="C858" s="12" t="s">
        <v>1107</v>
      </c>
      <c r="D858" s="9" t="n">
        <v>16182.5</v>
      </c>
      <c r="E858" s="9" t="n">
        <v>3814.66</v>
      </c>
      <c r="F858" s="9" t="n">
        <v>12367.84</v>
      </c>
    </row>
    <row r="859" customFormat="false" ht="14.4" hidden="true" customHeight="false" outlineLevel="2" collapsed="false">
      <c r="A859" s="12" t="s">
        <v>11</v>
      </c>
      <c r="B859" s="12" t="s">
        <v>20</v>
      </c>
      <c r="C859" s="12" t="s">
        <v>1108</v>
      </c>
      <c r="D859" s="9" t="n">
        <v>72117.04</v>
      </c>
      <c r="E859" s="9" t="n">
        <v>16999.97</v>
      </c>
      <c r="F859" s="9" t="n">
        <v>55117.07</v>
      </c>
    </row>
    <row r="860" customFormat="false" ht="14.4" hidden="true" customHeight="false" outlineLevel="2" collapsed="false">
      <c r="A860" s="12" t="s">
        <v>11</v>
      </c>
      <c r="B860" s="12" t="s">
        <v>20</v>
      </c>
      <c r="C860" s="12" t="s">
        <v>1109</v>
      </c>
      <c r="D860" s="9" t="n">
        <v>404774</v>
      </c>
      <c r="E860" s="9" t="n">
        <v>95416.36</v>
      </c>
      <c r="F860" s="9" t="n">
        <v>309357.64</v>
      </c>
    </row>
    <row r="861" customFormat="false" ht="14.4" hidden="true" customHeight="false" outlineLevel="2" collapsed="false">
      <c r="A861" s="12" t="s">
        <v>11</v>
      </c>
      <c r="B861" s="12" t="s">
        <v>20</v>
      </c>
      <c r="C861" s="12" t="s">
        <v>1110</v>
      </c>
      <c r="D861" s="9" t="n">
        <v>217233.895</v>
      </c>
      <c r="E861" s="9" t="n">
        <v>51208</v>
      </c>
      <c r="F861" s="9" t="n">
        <v>166025.895</v>
      </c>
    </row>
    <row r="862" customFormat="false" ht="14.4" hidden="true" customHeight="false" outlineLevel="2" collapsed="false">
      <c r="A862" s="12" t="s">
        <v>11</v>
      </c>
      <c r="B862" s="12" t="s">
        <v>20</v>
      </c>
      <c r="C862" s="12" t="s">
        <v>1111</v>
      </c>
      <c r="D862" s="9" t="n">
        <v>44810.02</v>
      </c>
      <c r="E862" s="9" t="n">
        <v>10562.95</v>
      </c>
      <c r="F862" s="9" t="n">
        <v>34247.07</v>
      </c>
    </row>
    <row r="863" customFormat="false" ht="14.4" hidden="true" customHeight="false" outlineLevel="2" collapsed="false">
      <c r="A863" s="12" t="s">
        <v>11</v>
      </c>
      <c r="B863" s="12" t="s">
        <v>20</v>
      </c>
      <c r="C863" s="12" t="s">
        <v>1112</v>
      </c>
      <c r="D863" s="9" t="n">
        <v>3709647.86</v>
      </c>
      <c r="E863" s="9" t="n">
        <v>874465.95</v>
      </c>
      <c r="F863" s="9" t="n">
        <v>2835181.91</v>
      </c>
    </row>
    <row r="864" customFormat="false" ht="14.4" hidden="true" customHeight="false" outlineLevel="2" collapsed="false">
      <c r="A864" s="12" t="s">
        <v>11</v>
      </c>
      <c r="B864" s="12" t="s">
        <v>20</v>
      </c>
      <c r="C864" s="12" t="s">
        <v>1113</v>
      </c>
      <c r="D864" s="9" t="n">
        <v>20751065.955</v>
      </c>
      <c r="E864" s="9" t="n">
        <v>4891596.54</v>
      </c>
      <c r="F864" s="9" t="n">
        <v>15859469.415</v>
      </c>
    </row>
    <row r="865" customFormat="false" ht="14.4" hidden="false" customHeight="false" outlineLevel="2" collapsed="false">
      <c r="A865" s="12" t="s">
        <v>11</v>
      </c>
      <c r="B865" s="12" t="s">
        <v>20</v>
      </c>
      <c r="C865" s="12" t="s">
        <v>87</v>
      </c>
      <c r="D865" s="9" t="n">
        <v>3742490.53</v>
      </c>
      <c r="E865" s="9" t="n">
        <v>882207.87</v>
      </c>
      <c r="F865" s="9" t="n">
        <v>2860282.66</v>
      </c>
      <c r="G865" s="12" t="str">
        <f aca="false">VLOOKUP(C865,'Look-up'!$A$1:$E$152,3,FALSE())</f>
        <v>FGD</v>
      </c>
    </row>
    <row r="866" customFormat="false" ht="14.4" hidden="true" customHeight="false" outlineLevel="1" collapsed="false">
      <c r="B866" s="18" t="s">
        <v>1114</v>
      </c>
      <c r="D866" s="19" t="n">
        <f aca="false">SUBTOTAL(9,D841:D865)</f>
        <v>126862698.105</v>
      </c>
      <c r="E866" s="19" t="n">
        <f aca="false">SUBTOTAL(9,E841:E865)</f>
        <v>30026800.91</v>
      </c>
      <c r="F866" s="19" t="n">
        <f aca="false">SUBTOTAL(9,F841:F865)</f>
        <v>96835897.195</v>
      </c>
    </row>
    <row r="867" customFormat="false" ht="14.4" hidden="true" customHeight="false" outlineLevel="2" collapsed="false">
      <c r="A867" s="12" t="s">
        <v>11</v>
      </c>
      <c r="B867" s="12" t="s">
        <v>1115</v>
      </c>
      <c r="C867" s="12" t="s">
        <v>1116</v>
      </c>
      <c r="D867" s="9" t="n">
        <v>2230.575</v>
      </c>
      <c r="E867" s="9" t="n">
        <v>525.81</v>
      </c>
      <c r="F867" s="9" t="n">
        <v>1704.765</v>
      </c>
    </row>
    <row r="868" customFormat="false" ht="14.4" hidden="true" customHeight="false" outlineLevel="1" collapsed="false">
      <c r="B868" s="18" t="s">
        <v>1117</v>
      </c>
      <c r="D868" s="19" t="n">
        <f aca="false">SUBTOTAL(9,D867:D867)</f>
        <v>0</v>
      </c>
      <c r="E868" s="19" t="n">
        <f aca="false">SUBTOTAL(9,E867:E867)</f>
        <v>0</v>
      </c>
      <c r="F868" s="19" t="n">
        <f aca="false">SUBTOTAL(9,F867:F867)</f>
        <v>0</v>
      </c>
    </row>
    <row r="869" customFormat="false" ht="14.4" hidden="false" customHeight="false" outlineLevel="0" collapsed="false">
      <c r="B869" s="18" t="s">
        <v>1118</v>
      </c>
      <c r="D869" s="19" t="n">
        <f aca="false">SUBTOTAL(9,D6:D867)</f>
        <v>327193411.905</v>
      </c>
      <c r="E869" s="19" t="n">
        <f aca="false">SUBTOTAL(9,E6:E867)</f>
        <v>76138541.72</v>
      </c>
      <c r="F869" s="19" t="n">
        <f aca="false">SUBTOTAL(9,F6:F867)</f>
        <v>251054870.185</v>
      </c>
    </row>
  </sheetData>
  <autoFilter ref="A5:G867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75" activePane="bottomLeft" state="frozen"/>
      <selection pane="topLeft" activeCell="A1" activeCellId="0" sqref="A1"/>
      <selection pane="bottomLeft" activeCell="H88" activeCellId="0" sqref="H88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20.66"/>
    <col collapsed="false" customWidth="true" hidden="false" outlineLevel="0" max="2" min="2" style="20" width="7.88"/>
    <col collapsed="false" customWidth="true" hidden="false" outlineLevel="0" max="3" min="3" style="20" width="21.32"/>
    <col collapsed="false" customWidth="true" hidden="false" outlineLevel="0" max="4" min="4" style="20" width="14.1"/>
    <col collapsed="false" customWidth="true" hidden="false" outlineLevel="0" max="5" min="5" style="20" width="28.43"/>
    <col collapsed="false" customWidth="true" hidden="false" outlineLevel="0" max="6" min="6" style="20" width="22.88"/>
    <col collapsed="false" customWidth="true" hidden="false" outlineLevel="0" max="7" min="7" style="0" width="15.55"/>
    <col collapsed="false" customWidth="true" hidden="false" outlineLevel="0" max="8" min="8" style="0" width="17.32"/>
    <col collapsed="false" customWidth="true" hidden="false" outlineLevel="0" max="9" min="9" style="0" width="15.55"/>
    <col collapsed="false" customWidth="true" hidden="false" outlineLevel="0" max="10" min="10" style="0" width="15.87"/>
  </cols>
  <sheetData>
    <row r="1" s="5" customFormat="true" ht="15.6" hidden="false" customHeight="false" outlineLevel="0" collapsed="false">
      <c r="A1" s="21" t="s">
        <v>1119</v>
      </c>
      <c r="B1" s="21"/>
      <c r="C1" s="21"/>
      <c r="D1" s="21"/>
      <c r="E1" s="21"/>
      <c r="F1" s="21"/>
      <c r="G1" s="21"/>
      <c r="H1" s="21"/>
      <c r="I1" s="21"/>
      <c r="J1" s="4"/>
    </row>
    <row r="2" s="5" customFormat="true" ht="15.6" hidden="false" customHeight="false" outlineLevel="0" collapsed="false">
      <c r="A2" s="21" t="s">
        <v>1120</v>
      </c>
      <c r="B2" s="21"/>
      <c r="C2" s="21"/>
      <c r="D2" s="21"/>
      <c r="E2" s="21"/>
      <c r="F2" s="21"/>
      <c r="G2" s="21"/>
      <c r="H2" s="21"/>
      <c r="I2" s="21"/>
      <c r="J2" s="4"/>
    </row>
    <row r="3" s="5" customFormat="true" ht="15.6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4"/>
    </row>
    <row r="5" s="18" customFormat="true" ht="15" hidden="false" customHeight="false" outlineLevel="0" collapsed="false">
      <c r="A5" s="22" t="s">
        <v>1121</v>
      </c>
      <c r="B5" s="22" t="s">
        <v>3</v>
      </c>
      <c r="C5" s="22" t="s">
        <v>1122</v>
      </c>
      <c r="D5" s="22" t="s">
        <v>5</v>
      </c>
      <c r="E5" s="22" t="s">
        <v>1123</v>
      </c>
      <c r="F5" s="22" t="s">
        <v>1124</v>
      </c>
      <c r="G5" s="23" t="s">
        <v>7</v>
      </c>
      <c r="H5" s="23" t="s">
        <v>8</v>
      </c>
      <c r="I5" s="23" t="s">
        <v>9</v>
      </c>
      <c r="J5" s="18" t="s">
        <v>233</v>
      </c>
    </row>
    <row r="6" customFormat="false" ht="14.4" hidden="false" customHeight="false" outlineLevel="0" collapsed="false">
      <c r="A6" s="20" t="s">
        <v>1125</v>
      </c>
      <c r="B6" s="20" t="s">
        <v>1126</v>
      </c>
      <c r="C6" s="20" t="s">
        <v>11</v>
      </c>
      <c r="D6" s="12" t="s">
        <v>1000</v>
      </c>
      <c r="E6" s="20" t="s">
        <v>1127</v>
      </c>
      <c r="F6" s="20" t="s">
        <v>1003</v>
      </c>
      <c r="G6" s="24" t="n">
        <v>-18281.75</v>
      </c>
      <c r="H6" s="24" t="n">
        <f aca="false">G6*'Sep 2014 NBV'!$I$6</f>
        <v>-7924.79161275267</v>
      </c>
      <c r="I6" s="24" t="n">
        <f aca="false">G6-H6</f>
        <v>-10356.9583872473</v>
      </c>
      <c r="J6" s="0" t="e">
        <f aca="false">VLOOKUP(F6,'Look-up'!$A$1:$E$152,3,FALSE())</f>
        <v>#N/A</v>
      </c>
    </row>
    <row r="7" customFormat="false" ht="14.4" hidden="false" customHeight="false" outlineLevel="0" collapsed="false">
      <c r="A7" s="20" t="s">
        <v>1125</v>
      </c>
      <c r="B7" s="20" t="s">
        <v>1126</v>
      </c>
      <c r="C7" s="20" t="s">
        <v>11</v>
      </c>
      <c r="D7" s="12" t="s">
        <v>1000</v>
      </c>
      <c r="E7" s="20" t="s">
        <v>1127</v>
      </c>
      <c r="F7" s="20" t="s">
        <v>1004</v>
      </c>
      <c r="G7" s="24" t="n">
        <v>-8704.02</v>
      </c>
      <c r="H7" s="24" t="n">
        <f aca="false">G7*'Sep 2014 NBV'!$I$6</f>
        <v>-3773.02745597284</v>
      </c>
      <c r="I7" s="24" t="n">
        <f aca="false">G7-H7</f>
        <v>-4930.99254402716</v>
      </c>
      <c r="J7" s="0" t="e">
        <f aca="false">VLOOKUP(F7,'Look-up'!$A$1:$E$152,3,FALSE())</f>
        <v>#N/A</v>
      </c>
    </row>
    <row r="8" customFormat="false" ht="14.4" hidden="false" customHeight="false" outlineLevel="0" collapsed="false">
      <c r="A8" s="20" t="s">
        <v>1125</v>
      </c>
      <c r="B8" s="20" t="s">
        <v>1126</v>
      </c>
      <c r="C8" s="20" t="s">
        <v>11</v>
      </c>
      <c r="D8" s="12" t="s">
        <v>1052</v>
      </c>
      <c r="E8" s="20" t="s">
        <v>1127</v>
      </c>
      <c r="F8" s="20" t="s">
        <v>1128</v>
      </c>
      <c r="G8" s="24" t="n">
        <v>510665.08</v>
      </c>
      <c r="H8" s="24" t="n">
        <f aca="false">G8*'Sep 2014 NBV'!$I$6</f>
        <v>221363.619068726</v>
      </c>
      <c r="I8" s="24" t="n">
        <f aca="false">G8-H8</f>
        <v>289301.460931274</v>
      </c>
      <c r="J8" s="0" t="e">
        <f aca="false">VLOOKUP(F8,'Look-up'!$A$1:$E$152,3,FALSE())</f>
        <v>#N/A</v>
      </c>
    </row>
    <row r="9" customFormat="false" ht="14.4" hidden="false" customHeight="false" outlineLevel="0" collapsed="false">
      <c r="A9" s="20" t="s">
        <v>1125</v>
      </c>
      <c r="B9" s="20" t="s">
        <v>1129</v>
      </c>
      <c r="C9" s="20" t="s">
        <v>11</v>
      </c>
      <c r="D9" s="12" t="s">
        <v>1052</v>
      </c>
      <c r="E9" s="20" t="s">
        <v>1127</v>
      </c>
      <c r="F9" s="20" t="s">
        <v>1128</v>
      </c>
      <c r="G9" s="24" t="n">
        <v>3225149.34</v>
      </c>
      <c r="H9" s="24" t="n">
        <f aca="false">G9*'Sep 2014 NBV'!$I$7</f>
        <v>1292528.46</v>
      </c>
      <c r="I9" s="24" t="n">
        <f aca="false">G9-H9</f>
        <v>1932620.88</v>
      </c>
      <c r="J9" s="0" t="e">
        <f aca="false">VLOOKUP(F9,'Look-up'!$A$1:$E$152,3,FALSE())</f>
        <v>#N/A</v>
      </c>
    </row>
    <row r="10" customFormat="false" ht="14.4" hidden="false" customHeight="false" outlineLevel="0" collapsed="false">
      <c r="A10" s="20" t="s">
        <v>1125</v>
      </c>
      <c r="B10" s="20" t="s">
        <v>1130</v>
      </c>
      <c r="C10" s="20" t="s">
        <v>11</v>
      </c>
      <c r="D10" s="12" t="s">
        <v>1052</v>
      </c>
      <c r="E10" s="20" t="s">
        <v>1127</v>
      </c>
      <c r="F10" s="20" t="s">
        <v>1128</v>
      </c>
      <c r="G10" s="24" t="n">
        <v>493294.27</v>
      </c>
      <c r="H10" s="24" t="n">
        <f aca="false">G10*'Sep 2014 NBV'!$I$8</f>
        <v>177832.33</v>
      </c>
      <c r="I10" s="24" t="n">
        <f aca="false">G10-H10</f>
        <v>315461.94</v>
      </c>
      <c r="J10" s="0" t="e">
        <f aca="false">VLOOKUP(F10,'Look-up'!$A$1:$E$152,3,FALSE())</f>
        <v>#N/A</v>
      </c>
    </row>
    <row r="11" customFormat="false" ht="14.4" hidden="false" customHeight="false" outlineLevel="0" collapsed="false">
      <c r="A11" s="20" t="s">
        <v>1125</v>
      </c>
      <c r="B11" s="20" t="s">
        <v>1131</v>
      </c>
      <c r="C11" s="20" t="s">
        <v>11</v>
      </c>
      <c r="D11" s="12" t="s">
        <v>1052</v>
      </c>
      <c r="E11" s="20" t="s">
        <v>1127</v>
      </c>
      <c r="F11" s="20" t="s">
        <v>1128</v>
      </c>
      <c r="G11" s="24" t="n">
        <v>383820.19</v>
      </c>
      <c r="H11" s="24" t="n">
        <f aca="false">G11*'Sep 2014 NBV'!$I$9</f>
        <v>122433.23</v>
      </c>
      <c r="I11" s="24" t="n">
        <f aca="false">G11-H11</f>
        <v>261386.96</v>
      </c>
      <c r="J11" s="0" t="e">
        <f aca="false">VLOOKUP(F11,'Look-up'!$A$1:$E$152,3,FALSE())</f>
        <v>#N/A</v>
      </c>
    </row>
    <row r="12" customFormat="false" ht="14.4" hidden="false" customHeight="false" outlineLevel="0" collapsed="false">
      <c r="A12" s="20" t="s">
        <v>1125</v>
      </c>
      <c r="B12" s="20" t="s">
        <v>10</v>
      </c>
      <c r="C12" s="20" t="s">
        <v>11</v>
      </c>
      <c r="D12" s="12" t="s">
        <v>991</v>
      </c>
      <c r="E12" s="20" t="s">
        <v>1127</v>
      </c>
      <c r="F12" s="20" t="s">
        <v>992</v>
      </c>
      <c r="G12" s="24" t="n">
        <v>-183.73</v>
      </c>
      <c r="H12" s="24" t="n">
        <f aca="false">G12*'Sep 2014 NBV'!$I$10</f>
        <v>-55.1263913974203</v>
      </c>
      <c r="I12" s="24" t="n">
        <f aca="false">G12-H12</f>
        <v>-128.60360860258</v>
      </c>
      <c r="J12" s="0" t="e">
        <f aca="false">VLOOKUP(F12,'Look-up'!$A$1:$E$152,3,FALSE())</f>
        <v>#N/A</v>
      </c>
    </row>
    <row r="13" customFormat="false" ht="14.4" hidden="false" customHeight="false" outlineLevel="0" collapsed="false">
      <c r="A13" s="20" t="s">
        <v>1125</v>
      </c>
      <c r="B13" s="20" t="s">
        <v>10</v>
      </c>
      <c r="C13" s="20" t="s">
        <v>11</v>
      </c>
      <c r="D13" s="12" t="s">
        <v>991</v>
      </c>
      <c r="E13" s="20" t="s">
        <v>1127</v>
      </c>
      <c r="F13" s="20" t="s">
        <v>993</v>
      </c>
      <c r="G13" s="24" t="n">
        <v>-9049.71</v>
      </c>
      <c r="H13" s="24" t="n">
        <f aca="false">G13*'Sep 2014 NBV'!$I$10</f>
        <v>-2715.27706685434</v>
      </c>
      <c r="I13" s="24" t="n">
        <f aca="false">G13-H13</f>
        <v>-6334.43293314566</v>
      </c>
      <c r="J13" s="0" t="e">
        <f aca="false">VLOOKUP(F13,'Look-up'!$A$1:$E$152,3,FALSE())</f>
        <v>#N/A</v>
      </c>
    </row>
    <row r="14" customFormat="false" ht="14.4" hidden="false" customHeight="false" outlineLevel="0" collapsed="false">
      <c r="A14" s="20" t="s">
        <v>1125</v>
      </c>
      <c r="B14" s="20" t="s">
        <v>10</v>
      </c>
      <c r="C14" s="20" t="s">
        <v>11</v>
      </c>
      <c r="D14" s="12" t="s">
        <v>991</v>
      </c>
      <c r="E14" s="20" t="s">
        <v>1127</v>
      </c>
      <c r="F14" s="20" t="s">
        <v>994</v>
      </c>
      <c r="G14" s="24" t="n">
        <v>-2216.26</v>
      </c>
      <c r="H14" s="24" t="n">
        <f aca="false">G14*'Sep 2014 NBV'!$I$10</f>
        <v>-664.967159410259</v>
      </c>
      <c r="I14" s="24" t="n">
        <f aca="false">G14-H14</f>
        <v>-1551.29284058974</v>
      </c>
      <c r="J14" s="0" t="e">
        <f aca="false">VLOOKUP(F14,'Look-up'!$A$1:$E$152,3,FALSE())</f>
        <v>#N/A</v>
      </c>
    </row>
    <row r="15" customFormat="false" ht="14.4" hidden="false" customHeight="false" outlineLevel="0" collapsed="false">
      <c r="A15" s="20" t="s">
        <v>1125</v>
      </c>
      <c r="B15" s="20" t="s">
        <v>10</v>
      </c>
      <c r="C15" s="20" t="s">
        <v>11</v>
      </c>
      <c r="D15" s="12" t="s">
        <v>991</v>
      </c>
      <c r="E15" s="20" t="s">
        <v>1127</v>
      </c>
      <c r="F15" s="20" t="s">
        <v>995</v>
      </c>
      <c r="G15" s="24" t="n">
        <v>-9105.62</v>
      </c>
      <c r="H15" s="24" t="n">
        <f aca="false">G15*'Sep 2014 NBV'!$I$10</f>
        <v>-2732.05231609524</v>
      </c>
      <c r="I15" s="24" t="n">
        <f aca="false">G15-H15</f>
        <v>-6373.56768390476</v>
      </c>
      <c r="J15" s="0" t="e">
        <f aca="false">VLOOKUP(F15,'Look-up'!$A$1:$E$152,3,FALSE())</f>
        <v>#N/A</v>
      </c>
    </row>
    <row r="16" customFormat="false" ht="14.4" hidden="false" customHeight="false" outlineLevel="0" collapsed="false">
      <c r="A16" s="20" t="s">
        <v>1125</v>
      </c>
      <c r="B16" s="20" t="s">
        <v>10</v>
      </c>
      <c r="C16" s="20" t="s">
        <v>11</v>
      </c>
      <c r="D16" s="12" t="s">
        <v>1052</v>
      </c>
      <c r="E16" s="20" t="s">
        <v>1127</v>
      </c>
      <c r="F16" s="20" t="s">
        <v>1128</v>
      </c>
      <c r="G16" s="24" t="n">
        <v>15650660.84</v>
      </c>
      <c r="H16" s="24" t="n">
        <f aca="false">G16*'Sep 2014 NBV'!$I$10</f>
        <v>4695827.87293376</v>
      </c>
      <c r="I16" s="24" t="n">
        <f aca="false">G16-H16</f>
        <v>10954832.9670662</v>
      </c>
      <c r="J16" s="0" t="e">
        <f aca="false">VLOOKUP(F16,'Look-up'!$A$1:$E$152,3,FALSE())</f>
        <v>#N/A</v>
      </c>
    </row>
    <row r="17" customFormat="false" ht="14.4" hidden="false" customHeight="false" outlineLevel="0" collapsed="false">
      <c r="A17" s="20" t="s">
        <v>1125</v>
      </c>
      <c r="B17" s="20" t="s">
        <v>25</v>
      </c>
      <c r="C17" s="20" t="s">
        <v>11</v>
      </c>
      <c r="D17" s="12" t="s">
        <v>1052</v>
      </c>
      <c r="E17" s="20" t="s">
        <v>1127</v>
      </c>
      <c r="F17" s="20" t="s">
        <v>1128</v>
      </c>
      <c r="G17" s="24" t="n">
        <v>6862545.84</v>
      </c>
      <c r="H17" s="24" t="n">
        <f aca="false">G17*'Sep 2014 NBV'!$I$11</f>
        <v>1848227.67</v>
      </c>
      <c r="I17" s="24" t="n">
        <f aca="false">G17-H17</f>
        <v>5014318.17</v>
      </c>
      <c r="J17" s="0" t="e">
        <f aca="false">VLOOKUP(F17,'Look-up'!$A$1:$E$152,3,FALSE())</f>
        <v>#N/A</v>
      </c>
    </row>
    <row r="18" customFormat="false" ht="14.4" hidden="false" customHeight="false" outlineLevel="0" collapsed="false">
      <c r="A18" s="20" t="s">
        <v>1125</v>
      </c>
      <c r="B18" s="20" t="s">
        <v>32</v>
      </c>
      <c r="C18" s="20" t="s">
        <v>11</v>
      </c>
      <c r="D18" s="12" t="s">
        <v>1000</v>
      </c>
      <c r="E18" s="20" t="s">
        <v>1127</v>
      </c>
      <c r="F18" s="20" t="s">
        <v>1002</v>
      </c>
      <c r="G18" s="24" t="n">
        <v>-4815.67</v>
      </c>
      <c r="H18" s="24" t="n">
        <f aca="false">G18*'Sep 2014 NBV'!$I$12</f>
        <v>-1131.83594025309</v>
      </c>
      <c r="I18" s="24" t="n">
        <f aca="false">G18-H18</f>
        <v>-3683.83405974691</v>
      </c>
      <c r="J18" s="0" t="e">
        <f aca="false">VLOOKUP(F18,'Look-up'!$A$1:$E$152,3,FALSE())</f>
        <v>#N/A</v>
      </c>
    </row>
    <row r="19" customFormat="false" ht="14.4" hidden="false" customHeight="false" outlineLevel="0" collapsed="false">
      <c r="A19" s="20" t="s">
        <v>1125</v>
      </c>
      <c r="B19" s="20" t="s">
        <v>32</v>
      </c>
      <c r="C19" s="20" t="s">
        <v>11</v>
      </c>
      <c r="D19" s="12" t="s">
        <v>798</v>
      </c>
      <c r="E19" s="20" t="s">
        <v>1127</v>
      </c>
      <c r="F19" s="20" t="s">
        <v>799</v>
      </c>
      <c r="G19" s="24" t="n">
        <v>-2007.53</v>
      </c>
      <c r="H19" s="24" t="n">
        <f aca="false">G19*'Sep 2014 NBV'!$I$12</f>
        <v>-471.833536171767</v>
      </c>
      <c r="I19" s="24" t="n">
        <f aca="false">G19-H19</f>
        <v>-1535.69646382823</v>
      </c>
      <c r="J19" s="0" t="e">
        <f aca="false">VLOOKUP(F19,'Look-up'!$A$1:$E$152,3,FALSE())</f>
        <v>#N/A</v>
      </c>
    </row>
    <row r="20" customFormat="false" ht="14.4" hidden="false" customHeight="false" outlineLevel="0" collapsed="false">
      <c r="A20" s="20" t="s">
        <v>1125</v>
      </c>
      <c r="B20" s="20" t="s">
        <v>32</v>
      </c>
      <c r="C20" s="20" t="s">
        <v>11</v>
      </c>
      <c r="D20" s="12" t="s">
        <v>798</v>
      </c>
      <c r="E20" s="20" t="s">
        <v>1127</v>
      </c>
      <c r="F20" s="20" t="s">
        <v>800</v>
      </c>
      <c r="G20" s="24" t="n">
        <v>-2462.51</v>
      </c>
      <c r="H20" s="24" t="n">
        <f aca="false">G20*'Sep 2014 NBV'!$I$12</f>
        <v>-578.7683377874</v>
      </c>
      <c r="I20" s="24" t="n">
        <f aca="false">G20-H20</f>
        <v>-1883.7416622126</v>
      </c>
      <c r="J20" s="0" t="e">
        <f aca="false">VLOOKUP(F20,'Look-up'!$A$1:$E$152,3,FALSE())</f>
        <v>#N/A</v>
      </c>
    </row>
    <row r="21" customFormat="false" ht="14.4" hidden="false" customHeight="false" outlineLevel="0" collapsed="false">
      <c r="A21" s="20" t="s">
        <v>1125</v>
      </c>
      <c r="B21" s="20" t="s">
        <v>32</v>
      </c>
      <c r="C21" s="20" t="s">
        <v>11</v>
      </c>
      <c r="D21" s="12" t="s">
        <v>798</v>
      </c>
      <c r="E21" s="20" t="s">
        <v>1127</v>
      </c>
      <c r="F21" s="20" t="s">
        <v>801</v>
      </c>
      <c r="G21" s="24" t="n">
        <v>-4524.93</v>
      </c>
      <c r="H21" s="24" t="n">
        <f aca="false">G21*'Sep 2014 NBV'!$I$12</f>
        <v>-1063.50277347273</v>
      </c>
      <c r="I21" s="24" t="n">
        <f aca="false">G21-H21</f>
        <v>-3461.42722652727</v>
      </c>
      <c r="J21" s="0" t="e">
        <f aca="false">VLOOKUP(F21,'Look-up'!$A$1:$E$152,3,FALSE())</f>
        <v>#N/A</v>
      </c>
    </row>
    <row r="22" customFormat="false" ht="14.4" hidden="false" customHeight="false" outlineLevel="0" collapsed="false">
      <c r="A22" s="20" t="s">
        <v>1125</v>
      </c>
      <c r="B22" s="20" t="s">
        <v>32</v>
      </c>
      <c r="C22" s="20" t="s">
        <v>11</v>
      </c>
      <c r="D22" s="12" t="s">
        <v>798</v>
      </c>
      <c r="E22" s="20" t="s">
        <v>1127</v>
      </c>
      <c r="F22" s="20" t="s">
        <v>802</v>
      </c>
      <c r="G22" s="24" t="n">
        <v>-4095.96</v>
      </c>
      <c r="H22" s="24" t="n">
        <f aca="false">G22*'Sep 2014 NBV'!$I$12</f>
        <v>-962.681150876008</v>
      </c>
      <c r="I22" s="24" t="n">
        <f aca="false">G22-H22</f>
        <v>-3133.27884912399</v>
      </c>
      <c r="J22" s="0" t="e">
        <f aca="false">VLOOKUP(F22,'Look-up'!$A$1:$E$152,3,FALSE())</f>
        <v>#N/A</v>
      </c>
    </row>
    <row r="23" customFormat="false" ht="14.4" hidden="false" customHeight="false" outlineLevel="0" collapsed="false">
      <c r="A23" s="20" t="s">
        <v>1125</v>
      </c>
      <c r="B23" s="20" t="s">
        <v>32</v>
      </c>
      <c r="C23" s="20" t="s">
        <v>11</v>
      </c>
      <c r="D23" s="12" t="s">
        <v>798</v>
      </c>
      <c r="E23" s="20" t="s">
        <v>1127</v>
      </c>
      <c r="F23" s="20" t="s">
        <v>803</v>
      </c>
      <c r="G23" s="24" t="n">
        <v>-1403.98</v>
      </c>
      <c r="H23" s="24" t="n">
        <f aca="false">G23*'Sep 2014 NBV'!$I$12</f>
        <v>-329.980049172086</v>
      </c>
      <c r="I23" s="24" t="n">
        <f aca="false">G23-H23</f>
        <v>-1073.99995082791</v>
      </c>
      <c r="J23" s="0" t="e">
        <f aca="false">VLOOKUP(F23,'Look-up'!$A$1:$E$152,3,FALSE())</f>
        <v>#N/A</v>
      </c>
    </row>
    <row r="24" customFormat="false" ht="14.4" hidden="false" customHeight="false" outlineLevel="0" collapsed="false">
      <c r="A24" s="20" t="s">
        <v>1125</v>
      </c>
      <c r="B24" s="20" t="s">
        <v>32</v>
      </c>
      <c r="C24" s="20" t="s">
        <v>11</v>
      </c>
      <c r="D24" s="12" t="s">
        <v>798</v>
      </c>
      <c r="E24" s="20" t="s">
        <v>1127</v>
      </c>
      <c r="F24" s="20" t="s">
        <v>804</v>
      </c>
      <c r="G24" s="24" t="n">
        <v>-8706.44</v>
      </c>
      <c r="H24" s="24" t="n">
        <f aca="false">G24*'Sep 2014 NBV'!$I$12</f>
        <v>-2046.29090109105</v>
      </c>
      <c r="I24" s="24" t="n">
        <f aca="false">G24-H24</f>
        <v>-6660.14909890895</v>
      </c>
      <c r="J24" s="0" t="e">
        <f aca="false">VLOOKUP(F24,'Look-up'!$A$1:$E$152,3,FALSE())</f>
        <v>#N/A</v>
      </c>
    </row>
    <row r="25" customFormat="false" ht="14.4" hidden="false" customHeight="false" outlineLevel="0" collapsed="false">
      <c r="A25" s="20" t="s">
        <v>1125</v>
      </c>
      <c r="B25" s="20" t="s">
        <v>32</v>
      </c>
      <c r="C25" s="20" t="s">
        <v>11</v>
      </c>
      <c r="D25" s="12" t="s">
        <v>977</v>
      </c>
      <c r="E25" s="20" t="s">
        <v>1127</v>
      </c>
      <c r="F25" s="20" t="s">
        <v>983</v>
      </c>
      <c r="G25" s="24" t="n">
        <v>-35712.34</v>
      </c>
      <c r="H25" s="24" t="n">
        <f aca="false">G25*'Sep 2014 NBV'!$I$12</f>
        <v>-8393.53816240278</v>
      </c>
      <c r="I25" s="24" t="n">
        <f aca="false">G25-H25</f>
        <v>-27318.8018375972</v>
      </c>
      <c r="J25" s="0" t="e">
        <f aca="false">VLOOKUP(F25,'Look-up'!$A$1:$E$152,3,FALSE())</f>
        <v>#N/A</v>
      </c>
    </row>
    <row r="26" customFormat="false" ht="14.4" hidden="false" customHeight="false" outlineLevel="0" collapsed="false">
      <c r="A26" s="20" t="s">
        <v>1125</v>
      </c>
      <c r="B26" s="20" t="s">
        <v>32</v>
      </c>
      <c r="C26" s="20" t="s">
        <v>11</v>
      </c>
      <c r="D26" s="12" t="s">
        <v>1022</v>
      </c>
      <c r="E26" s="20" t="s">
        <v>1127</v>
      </c>
      <c r="F26" s="20" t="s">
        <v>1023</v>
      </c>
      <c r="G26" s="24" t="n">
        <v>-1652.68</v>
      </c>
      <c r="H26" s="24" t="n">
        <f aca="false">G26*'Sep 2014 NBV'!$I$12</f>
        <v>-388.432476008008</v>
      </c>
      <c r="I26" s="24" t="n">
        <f aca="false">G26-H26</f>
        <v>-1264.24752399199</v>
      </c>
      <c r="J26" s="0" t="e">
        <f aca="false">VLOOKUP(F26,'Look-up'!$A$1:$E$152,3,FALSE())</f>
        <v>#N/A</v>
      </c>
    </row>
    <row r="27" customFormat="false" ht="14.4" hidden="false" customHeight="false" outlineLevel="0" collapsed="false">
      <c r="A27" s="20" t="s">
        <v>1125</v>
      </c>
      <c r="B27" s="20" t="s">
        <v>32</v>
      </c>
      <c r="C27" s="20" t="s">
        <v>11</v>
      </c>
      <c r="D27" s="12" t="s">
        <v>1022</v>
      </c>
      <c r="E27" s="20" t="s">
        <v>1127</v>
      </c>
      <c r="F27" s="20" t="s">
        <v>1024</v>
      </c>
      <c r="G27" s="24" t="n">
        <v>-2277.41</v>
      </c>
      <c r="H27" s="24" t="n">
        <f aca="false">G27*'Sep 2014 NBV'!$I$12</f>
        <v>-535.263938079602</v>
      </c>
      <c r="I27" s="24" t="n">
        <f aca="false">G27-H27</f>
        <v>-1742.1460619204</v>
      </c>
      <c r="J27" s="0" t="e">
        <f aca="false">VLOOKUP(F27,'Look-up'!$A$1:$E$152,3,FALSE())</f>
        <v>#N/A</v>
      </c>
    </row>
    <row r="28" customFormat="false" ht="14.4" hidden="false" customHeight="false" outlineLevel="0" collapsed="false">
      <c r="A28" s="20" t="s">
        <v>1125</v>
      </c>
      <c r="B28" s="20" t="s">
        <v>32</v>
      </c>
      <c r="C28" s="20" t="s">
        <v>11</v>
      </c>
      <c r="D28" s="12" t="s">
        <v>977</v>
      </c>
      <c r="E28" s="20" t="s">
        <v>1127</v>
      </c>
      <c r="F28" s="20" t="s">
        <v>984</v>
      </c>
      <c r="G28" s="24" t="n">
        <v>-1</v>
      </c>
      <c r="H28" s="24" t="n">
        <f aca="false">G28*'Sep 2014 NBV'!$I$12</f>
        <v>-0.235031873083723</v>
      </c>
      <c r="I28" s="24" t="n">
        <f aca="false">G28-H28</f>
        <v>-0.764968126916277</v>
      </c>
      <c r="J28" s="0" t="e">
        <f aca="false">VLOOKUP(F28,'Look-up'!$A$1:$E$152,3,FALSE())</f>
        <v>#N/A</v>
      </c>
    </row>
    <row r="29" customFormat="false" ht="14.4" hidden="false" customHeight="false" outlineLevel="0" collapsed="false">
      <c r="A29" s="20" t="s">
        <v>1125</v>
      </c>
      <c r="B29" s="20" t="s">
        <v>32</v>
      </c>
      <c r="C29" s="20" t="s">
        <v>11</v>
      </c>
      <c r="D29" s="12" t="s">
        <v>1000</v>
      </c>
      <c r="E29" s="20" t="s">
        <v>1127</v>
      </c>
      <c r="F29" s="20" t="s">
        <v>1005</v>
      </c>
      <c r="G29" s="24" t="n">
        <v>-3050.51</v>
      </c>
      <c r="H29" s="24" t="n">
        <f aca="false">G29*'Sep 2014 NBV'!$I$12</f>
        <v>-716.967079160629</v>
      </c>
      <c r="I29" s="24" t="n">
        <f aca="false">G29-H29</f>
        <v>-2333.54292083937</v>
      </c>
      <c r="J29" s="0" t="e">
        <f aca="false">VLOOKUP(F29,'Look-up'!$A$1:$E$152,3,FALSE())</f>
        <v>#N/A</v>
      </c>
    </row>
    <row r="30" customFormat="false" ht="14.4" hidden="false" customHeight="false" outlineLevel="0" collapsed="false">
      <c r="A30" s="20" t="s">
        <v>1125</v>
      </c>
      <c r="B30" s="20" t="s">
        <v>32</v>
      </c>
      <c r="C30" s="20" t="s">
        <v>11</v>
      </c>
      <c r="D30" s="12" t="s">
        <v>798</v>
      </c>
      <c r="E30" s="20" t="s">
        <v>1127</v>
      </c>
      <c r="F30" s="20" t="s">
        <v>806</v>
      </c>
      <c r="G30" s="24" t="n">
        <v>-2408.34</v>
      </c>
      <c r="H30" s="24" t="n">
        <f aca="false">G30*'Sep 2014 NBV'!$I$12</f>
        <v>-566.036661222454</v>
      </c>
      <c r="I30" s="24" t="n">
        <f aca="false">G30-H30</f>
        <v>-1842.30333877755</v>
      </c>
      <c r="J30" s="0" t="e">
        <f aca="false">VLOOKUP(F30,'Look-up'!$A$1:$E$152,3,FALSE())</f>
        <v>#N/A</v>
      </c>
    </row>
    <row r="31" customFormat="false" ht="14.4" hidden="false" customHeight="false" outlineLevel="0" collapsed="false">
      <c r="A31" s="20" t="s">
        <v>1125</v>
      </c>
      <c r="B31" s="20" t="s">
        <v>32</v>
      </c>
      <c r="C31" s="20" t="s">
        <v>11</v>
      </c>
      <c r="D31" s="12" t="s">
        <v>798</v>
      </c>
      <c r="E31" s="20" t="s">
        <v>1127</v>
      </c>
      <c r="F31" s="20" t="s">
        <v>807</v>
      </c>
      <c r="G31" s="24" t="n">
        <v>-1</v>
      </c>
      <c r="H31" s="24" t="n">
        <f aca="false">G31*'Sep 2014 NBV'!$I$12</f>
        <v>-0.235031873083723</v>
      </c>
      <c r="I31" s="24" t="n">
        <f aca="false">G31-H31</f>
        <v>-0.764968126916277</v>
      </c>
      <c r="J31" s="0" t="e">
        <f aca="false">VLOOKUP(F31,'Look-up'!$A$1:$E$152,3,FALSE())</f>
        <v>#N/A</v>
      </c>
    </row>
    <row r="32" customFormat="false" ht="14.4" hidden="false" customHeight="false" outlineLevel="0" collapsed="false">
      <c r="A32" s="20" t="s">
        <v>1125</v>
      </c>
      <c r="B32" s="20" t="s">
        <v>32</v>
      </c>
      <c r="C32" s="20" t="s">
        <v>11</v>
      </c>
      <c r="D32" s="12" t="s">
        <v>1052</v>
      </c>
      <c r="E32" s="20" t="s">
        <v>1127</v>
      </c>
      <c r="F32" s="20" t="s">
        <v>1128</v>
      </c>
      <c r="G32" s="24" t="n">
        <v>479983433.74</v>
      </c>
      <c r="H32" s="24" t="n">
        <f aca="false">G32*'Sep 2014 NBV'!$I$12</f>
        <v>112811405.481069</v>
      </c>
      <c r="I32" s="24" t="n">
        <f aca="false">G32-H32</f>
        <v>367172028.258931</v>
      </c>
      <c r="J32" s="0" t="e">
        <f aca="false">VLOOKUP(F32,'Look-up'!$A$1:$E$152,3,FALSE())</f>
        <v>#N/A</v>
      </c>
    </row>
    <row r="33" customFormat="false" ht="14.4" hidden="false" customHeight="false" outlineLevel="0" collapsed="false">
      <c r="A33" s="20" t="s">
        <v>1125</v>
      </c>
      <c r="B33" s="20" t="s">
        <v>105</v>
      </c>
      <c r="C33" s="20" t="s">
        <v>11</v>
      </c>
      <c r="D33" s="12" t="s">
        <v>1052</v>
      </c>
      <c r="E33" s="20" t="s">
        <v>1127</v>
      </c>
      <c r="F33" s="20" t="s">
        <v>1128</v>
      </c>
      <c r="G33" s="24" t="n">
        <v>2851849.65</v>
      </c>
      <c r="H33" s="24" t="n">
        <f aca="false">G33*'Sep 2014 NBV'!$I$13</f>
        <v>1348759.58</v>
      </c>
      <c r="I33" s="24" t="n">
        <f aca="false">G33-H33</f>
        <v>1503090.07</v>
      </c>
      <c r="J33" s="0" t="e">
        <f aca="false">VLOOKUP(F33,'Look-up'!$A$1:$E$152,3,FALSE())</f>
        <v>#N/A</v>
      </c>
    </row>
    <row r="34" customFormat="false" ht="14.4" hidden="false" customHeight="false" outlineLevel="0" collapsed="false">
      <c r="A34" s="20" t="s">
        <v>1125</v>
      </c>
      <c r="B34" s="20" t="s">
        <v>108</v>
      </c>
      <c r="C34" s="20" t="s">
        <v>11</v>
      </c>
      <c r="D34" s="12" t="s">
        <v>991</v>
      </c>
      <c r="E34" s="20" t="s">
        <v>1127</v>
      </c>
      <c r="F34" s="20" t="s">
        <v>998</v>
      </c>
      <c r="G34" s="24" t="n">
        <v>-9350.06</v>
      </c>
      <c r="H34" s="24" t="n">
        <f aca="false">G34*'Sep 2014 NBV'!$I$14</f>
        <v>-2077.58284308434</v>
      </c>
      <c r="I34" s="24" t="n">
        <f aca="false">G34-H34</f>
        <v>-7272.47715691566</v>
      </c>
      <c r="J34" s="0" t="e">
        <f aca="false">VLOOKUP(F34,'Look-up'!$A$1:$E$152,3,FALSE())</f>
        <v>#N/A</v>
      </c>
    </row>
    <row r="35" customFormat="false" ht="14.4" hidden="false" customHeight="false" outlineLevel="0" collapsed="false">
      <c r="A35" s="20" t="s">
        <v>1125</v>
      </c>
      <c r="B35" s="20" t="s">
        <v>108</v>
      </c>
      <c r="C35" s="20" t="s">
        <v>11</v>
      </c>
      <c r="D35" s="12" t="s">
        <v>1052</v>
      </c>
      <c r="E35" s="20" t="s">
        <v>1127</v>
      </c>
      <c r="F35" s="20" t="s">
        <v>1128</v>
      </c>
      <c r="G35" s="24" t="n">
        <v>14287652.43</v>
      </c>
      <c r="H35" s="24" t="n">
        <f aca="false">G35*'Sep 2014 NBV'!$I$14</f>
        <v>3174715.62284308</v>
      </c>
      <c r="I35" s="24" t="n">
        <f aca="false">G35-H35</f>
        <v>11112936.8071569</v>
      </c>
      <c r="J35" s="0" t="e">
        <f aca="false">VLOOKUP(F35,'Look-up'!$A$1:$E$152,3,FALSE())</f>
        <v>#N/A</v>
      </c>
    </row>
    <row r="36" customFormat="false" ht="14.4" hidden="false" customHeight="false" outlineLevel="0" collapsed="false">
      <c r="A36" s="20" t="s">
        <v>1125</v>
      </c>
      <c r="B36" s="20" t="s">
        <v>111</v>
      </c>
      <c r="C36" s="20" t="s">
        <v>11</v>
      </c>
      <c r="D36" s="12" t="s">
        <v>987</v>
      </c>
      <c r="E36" s="20" t="s">
        <v>1127</v>
      </c>
      <c r="F36" s="20" t="s">
        <v>988</v>
      </c>
      <c r="G36" s="24" t="n">
        <v>-12408.67</v>
      </c>
      <c r="H36" s="24" t="n">
        <f aca="false">G36*'Sep 2014 NBV'!$I$15</f>
        <v>-1684.38980125395</v>
      </c>
      <c r="I36" s="24" t="n">
        <f aca="false">G36-H36</f>
        <v>-10724.2801987461</v>
      </c>
      <c r="J36" s="0" t="e">
        <f aca="false">VLOOKUP(F36,'Look-up'!$A$1:$E$152,3,FALSE())</f>
        <v>#N/A</v>
      </c>
    </row>
    <row r="37" customFormat="false" ht="14.4" hidden="false" customHeight="false" outlineLevel="0" collapsed="false">
      <c r="A37" s="20" t="s">
        <v>1125</v>
      </c>
      <c r="B37" s="20" t="s">
        <v>111</v>
      </c>
      <c r="C37" s="20" t="s">
        <v>11</v>
      </c>
      <c r="D37" s="12" t="s">
        <v>991</v>
      </c>
      <c r="E37" s="20" t="s">
        <v>1127</v>
      </c>
      <c r="F37" s="20" t="s">
        <v>996</v>
      </c>
      <c r="G37" s="24" t="n">
        <v>-9515.13</v>
      </c>
      <c r="H37" s="24" t="n">
        <f aca="false">G37*'Sep 2014 NBV'!$I$15</f>
        <v>-1291.61206878783</v>
      </c>
      <c r="I37" s="24" t="n">
        <f aca="false">G37-H37</f>
        <v>-8223.51793121217</v>
      </c>
      <c r="J37" s="0" t="e">
        <f aca="false">VLOOKUP(F37,'Look-up'!$A$1:$E$152,3,FALSE())</f>
        <v>#N/A</v>
      </c>
    </row>
    <row r="38" customFormat="false" ht="14.4" hidden="false" customHeight="false" outlineLevel="0" collapsed="false">
      <c r="A38" s="20" t="s">
        <v>1125</v>
      </c>
      <c r="B38" s="20" t="s">
        <v>111</v>
      </c>
      <c r="C38" s="20" t="s">
        <v>11</v>
      </c>
      <c r="D38" s="12" t="s">
        <v>1052</v>
      </c>
      <c r="E38" s="20" t="s">
        <v>1127</v>
      </c>
      <c r="F38" s="20" t="s">
        <v>1128</v>
      </c>
      <c r="G38" s="24" t="n">
        <v>1525099.84</v>
      </c>
      <c r="H38" s="24" t="n">
        <f aca="false">G38*'Sep 2014 NBV'!$I$15</f>
        <v>207021.591870042</v>
      </c>
      <c r="I38" s="24" t="n">
        <f aca="false">G38-H38</f>
        <v>1318078.24812996</v>
      </c>
      <c r="J38" s="0" t="e">
        <f aca="false">VLOOKUP(F38,'Look-up'!$A$1:$E$152,3,FALSE())</f>
        <v>#N/A</v>
      </c>
    </row>
    <row r="39" customFormat="false" ht="14.4" hidden="false" customHeight="false" outlineLevel="0" collapsed="false">
      <c r="A39" s="20" t="s">
        <v>1125</v>
      </c>
      <c r="B39" s="20" t="s">
        <v>124</v>
      </c>
      <c r="C39" s="20" t="s">
        <v>11</v>
      </c>
      <c r="D39" s="12" t="s">
        <v>1052</v>
      </c>
      <c r="E39" s="20" t="s">
        <v>1127</v>
      </c>
      <c r="F39" s="20" t="s">
        <v>1128</v>
      </c>
      <c r="G39" s="24" t="n">
        <v>2755123</v>
      </c>
      <c r="H39" s="24" t="n">
        <f aca="false">G39*'Sep 2014 NBV'!$I$16</f>
        <v>289986.52</v>
      </c>
      <c r="I39" s="24" t="n">
        <f aca="false">G39-H39</f>
        <v>2465136.48</v>
      </c>
      <c r="J39" s="0" t="e">
        <f aca="false">VLOOKUP(F39,'Look-up'!$A$1:$E$152,3,FALSE())</f>
        <v>#N/A</v>
      </c>
    </row>
    <row r="40" customFormat="false" ht="14.4" hidden="false" customHeight="false" outlineLevel="0" collapsed="false">
      <c r="A40" s="20" t="s">
        <v>1125</v>
      </c>
      <c r="B40" s="20" t="s">
        <v>153</v>
      </c>
      <c r="C40" s="20" t="s">
        <v>11</v>
      </c>
      <c r="D40" s="12" t="s">
        <v>43</v>
      </c>
      <c r="E40" s="20" t="s">
        <v>1127</v>
      </c>
      <c r="F40" s="20" t="s">
        <v>783</v>
      </c>
      <c r="G40" s="24" t="n">
        <v>-15280.62</v>
      </c>
      <c r="H40" s="24" t="n">
        <f aca="false">G40*'Sep 2014 NBV'!$I$17</f>
        <v>-1917.33943945104</v>
      </c>
      <c r="I40" s="24" t="n">
        <f aca="false">G40-H40</f>
        <v>-13363.280560549</v>
      </c>
      <c r="J40" s="0" t="e">
        <f aca="false">VLOOKUP(F40,'Look-up'!$A$1:$E$152,3,FALSE())</f>
        <v>#N/A</v>
      </c>
    </row>
    <row r="41" customFormat="false" ht="14.4" hidden="false" customHeight="false" outlineLevel="0" collapsed="false">
      <c r="A41" s="20" t="s">
        <v>1125</v>
      </c>
      <c r="B41" s="20" t="s">
        <v>153</v>
      </c>
      <c r="C41" s="20" t="s">
        <v>11</v>
      </c>
      <c r="D41" s="12" t="s">
        <v>1052</v>
      </c>
      <c r="E41" s="20" t="s">
        <v>1127</v>
      </c>
      <c r="F41" s="20" t="s">
        <v>1128</v>
      </c>
      <c r="G41" s="24" t="n">
        <v>4846720.17</v>
      </c>
      <c r="H41" s="24" t="n">
        <f aca="false">G41*'Sep 2014 NBV'!$I$17</f>
        <v>608143.369439451</v>
      </c>
      <c r="I41" s="24" t="n">
        <f aca="false">G41-H41</f>
        <v>4238576.80056055</v>
      </c>
      <c r="J41" s="0" t="e">
        <f aca="false">VLOOKUP(F41,'Look-up'!$A$1:$E$152,3,FALSE())</f>
        <v>#N/A</v>
      </c>
    </row>
    <row r="42" customFormat="false" ht="14.4" hidden="false" customHeight="false" outlineLevel="0" collapsed="false">
      <c r="A42" s="20" t="s">
        <v>1125</v>
      </c>
      <c r="B42" s="20" t="s">
        <v>171</v>
      </c>
      <c r="C42" s="20" t="s">
        <v>11</v>
      </c>
      <c r="D42" s="12" t="s">
        <v>54</v>
      </c>
      <c r="E42" s="20" t="s">
        <v>1127</v>
      </c>
      <c r="F42" s="20" t="s">
        <v>791</v>
      </c>
      <c r="G42" s="24" t="n">
        <v>-20750</v>
      </c>
      <c r="H42" s="24" t="n">
        <f aca="false">G42*'Sep 2014 NBV'!$I$18</f>
        <v>-762.548584218184</v>
      </c>
      <c r="I42" s="24" t="n">
        <f aca="false">G42-H42</f>
        <v>-19987.4514157818</v>
      </c>
      <c r="J42" s="0" t="e">
        <f aca="false">VLOOKUP(F42,'Look-up'!$A$1:$E$152,3,FALSE())</f>
        <v>#N/A</v>
      </c>
    </row>
    <row r="43" customFormat="false" ht="14.4" hidden="false" customHeight="false" outlineLevel="0" collapsed="false">
      <c r="A43" s="20" t="s">
        <v>1125</v>
      </c>
      <c r="B43" s="20" t="s">
        <v>171</v>
      </c>
      <c r="C43" s="20" t="s">
        <v>11</v>
      </c>
      <c r="D43" s="12" t="s">
        <v>192</v>
      </c>
      <c r="E43" s="20" t="s">
        <v>1127</v>
      </c>
      <c r="F43" s="20" t="s">
        <v>825</v>
      </c>
      <c r="G43" s="24" t="n">
        <v>-123200.36</v>
      </c>
      <c r="H43" s="24" t="n">
        <f aca="false">G43*'Sep 2014 NBV'!$I$18</f>
        <v>-4527.53060689979</v>
      </c>
      <c r="I43" s="24" t="n">
        <f aca="false">G43-H43</f>
        <v>-118672.8293931</v>
      </c>
      <c r="J43" s="0" t="e">
        <f aca="false">VLOOKUP(F43,'Look-up'!$A$1:$E$152,3,FALSE())</f>
        <v>#N/A</v>
      </c>
    </row>
    <row r="44" customFormat="false" ht="14.4" hidden="false" customHeight="false" outlineLevel="0" collapsed="false">
      <c r="A44" s="20" t="s">
        <v>1125</v>
      </c>
      <c r="B44" s="20" t="s">
        <v>171</v>
      </c>
      <c r="C44" s="20" t="s">
        <v>11</v>
      </c>
      <c r="D44" s="12" t="s">
        <v>631</v>
      </c>
      <c r="E44" s="20" t="s">
        <v>1127</v>
      </c>
      <c r="F44" s="20" t="s">
        <v>637</v>
      </c>
      <c r="G44" s="24" t="n">
        <v>-2200.96</v>
      </c>
      <c r="H44" s="24" t="n">
        <f aca="false">G44*'Sep 2014 NBV'!$I$18</f>
        <v>-80.883803947993</v>
      </c>
      <c r="I44" s="24" t="n">
        <f aca="false">G44-H44</f>
        <v>-2120.07619605201</v>
      </c>
      <c r="J44" s="0" t="e">
        <f aca="false">VLOOKUP(F44,'Look-up'!$A$1:$E$152,3,FALSE())</f>
        <v>#N/A</v>
      </c>
    </row>
    <row r="45" customFormat="false" ht="14.4" hidden="false" customHeight="false" outlineLevel="0" collapsed="false">
      <c r="A45" s="20" t="s">
        <v>1125</v>
      </c>
      <c r="B45" s="20" t="s">
        <v>171</v>
      </c>
      <c r="C45" s="20" t="s">
        <v>11</v>
      </c>
      <c r="D45" s="12" t="s">
        <v>54</v>
      </c>
      <c r="E45" s="20" t="s">
        <v>1127</v>
      </c>
      <c r="F45" s="20" t="s">
        <v>792</v>
      </c>
      <c r="G45" s="24" t="n">
        <v>-1</v>
      </c>
      <c r="H45" s="24" t="n">
        <f aca="false">G45*'Sep 2014 NBV'!$I$18</f>
        <v>-0.0367493293599125</v>
      </c>
      <c r="I45" s="24" t="n">
        <f aca="false">G45-H45</f>
        <v>-0.963250670640088</v>
      </c>
      <c r="J45" s="0" t="e">
        <f aca="false">VLOOKUP(F45,'Look-up'!$A$1:$E$152,3,FALSE())</f>
        <v>#N/A</v>
      </c>
    </row>
    <row r="46" customFormat="false" ht="14.4" hidden="false" customHeight="false" outlineLevel="0" collapsed="false">
      <c r="A46" s="20" t="s">
        <v>1125</v>
      </c>
      <c r="B46" s="20" t="s">
        <v>171</v>
      </c>
      <c r="C46" s="20" t="s">
        <v>11</v>
      </c>
      <c r="D46" s="12" t="s">
        <v>1052</v>
      </c>
      <c r="E46" s="20" t="s">
        <v>1127</v>
      </c>
      <c r="F46" s="20" t="s">
        <v>1128</v>
      </c>
      <c r="G46" s="24" t="n">
        <v>4542880.99</v>
      </c>
      <c r="H46" s="24" t="n">
        <f aca="false">G46*'Sep 2014 NBV'!$I$18</f>
        <v>166947.829744395</v>
      </c>
      <c r="I46" s="24" t="n">
        <f aca="false">G46-H46</f>
        <v>4375933.16025561</v>
      </c>
      <c r="J46" s="0" t="e">
        <f aca="false">VLOOKUP(F46,'Look-up'!$A$1:$E$152,3,FALSE())</f>
        <v>#N/A</v>
      </c>
    </row>
    <row r="47" customFormat="false" ht="14.4" hidden="false" customHeight="false" outlineLevel="0" collapsed="false">
      <c r="A47" s="20" t="s">
        <v>1125</v>
      </c>
      <c r="B47" s="20" t="s">
        <v>1132</v>
      </c>
      <c r="C47" s="20" t="s">
        <v>11</v>
      </c>
      <c r="D47" s="12" t="s">
        <v>1000</v>
      </c>
      <c r="E47" s="20" t="s">
        <v>1127</v>
      </c>
      <c r="F47" s="20" t="s">
        <v>1001</v>
      </c>
      <c r="G47" s="24" t="n">
        <v>1713.43</v>
      </c>
      <c r="H47" s="24" t="n">
        <f aca="false">G47*'Sep 2014 NBV'!$I$19</f>
        <v>12.1236099099278</v>
      </c>
      <c r="I47" s="24" t="n">
        <f aca="false">G47-H47</f>
        <v>1701.30639009007</v>
      </c>
      <c r="J47" s="0" t="e">
        <f aca="false">VLOOKUP(F47,'Look-up'!$A$1:$E$152,3,FALSE())</f>
        <v>#N/A</v>
      </c>
    </row>
    <row r="48" customFormat="false" ht="14.4" hidden="false" customHeight="false" outlineLevel="0" collapsed="false">
      <c r="A48" s="20" t="s">
        <v>1125</v>
      </c>
      <c r="B48" s="20" t="s">
        <v>1132</v>
      </c>
      <c r="C48" s="20" t="s">
        <v>11</v>
      </c>
      <c r="D48" s="12" t="s">
        <v>1030</v>
      </c>
      <c r="E48" s="20" t="s">
        <v>1127</v>
      </c>
      <c r="F48" s="20" t="s">
        <v>1031</v>
      </c>
      <c r="G48" s="24" t="n">
        <v>390213.48</v>
      </c>
      <c r="H48" s="24" t="n">
        <f aca="false">G48*'Sep 2014 NBV'!$I$19</f>
        <v>2761.00921141536</v>
      </c>
      <c r="I48" s="24" t="n">
        <f aca="false">G48-H48</f>
        <v>387452.470788585</v>
      </c>
      <c r="J48" s="0" t="e">
        <f aca="false">VLOOKUP(F48,'Look-up'!$A$1:$E$152,3,FALSE())</f>
        <v>#N/A</v>
      </c>
    </row>
    <row r="49" customFormat="false" ht="14.4" hidden="false" customHeight="false" outlineLevel="0" collapsed="false">
      <c r="A49" s="20" t="s">
        <v>1125</v>
      </c>
      <c r="B49" s="20" t="s">
        <v>1132</v>
      </c>
      <c r="C49" s="20" t="s">
        <v>11</v>
      </c>
      <c r="D49" s="12" t="s">
        <v>888</v>
      </c>
      <c r="E49" s="20" t="s">
        <v>1127</v>
      </c>
      <c r="F49" s="20" t="s">
        <v>889</v>
      </c>
      <c r="G49" s="24" t="n">
        <v>93060.77</v>
      </c>
      <c r="H49" s="24" t="n">
        <f aca="false">G49*'Sep 2014 NBV'!$I$19</f>
        <v>658.464292908092</v>
      </c>
      <c r="I49" s="24" t="n">
        <f aca="false">G49-H49</f>
        <v>92402.3057070919</v>
      </c>
      <c r="J49" s="0" t="e">
        <f aca="false">VLOOKUP(F49,'Look-up'!$A$1:$E$152,3,FALSE())</f>
        <v>#N/A</v>
      </c>
    </row>
    <row r="50" customFormat="false" ht="14.4" hidden="false" customHeight="false" outlineLevel="0" collapsed="false">
      <c r="A50" s="20" t="s">
        <v>1125</v>
      </c>
      <c r="B50" s="20" t="s">
        <v>1132</v>
      </c>
      <c r="C50" s="20" t="s">
        <v>11</v>
      </c>
      <c r="D50" s="12" t="s">
        <v>977</v>
      </c>
      <c r="E50" s="20" t="s">
        <v>1127</v>
      </c>
      <c r="F50" s="20" t="s">
        <v>978</v>
      </c>
      <c r="G50" s="24" t="n">
        <v>19392.35</v>
      </c>
      <c r="H50" s="24" t="n">
        <f aca="false">G50*'Sep 2014 NBV'!$I$19</f>
        <v>137.213242815165</v>
      </c>
      <c r="I50" s="24" t="n">
        <f aca="false">G50-H50</f>
        <v>19255.1367571848</v>
      </c>
      <c r="J50" s="0" t="e">
        <f aca="false">VLOOKUP(F50,'Look-up'!$A$1:$E$152,3,FALSE())</f>
        <v>#N/A</v>
      </c>
    </row>
    <row r="51" customFormat="false" ht="14.4" hidden="false" customHeight="false" outlineLevel="0" collapsed="false">
      <c r="A51" s="20" t="s">
        <v>1125</v>
      </c>
      <c r="B51" s="20" t="s">
        <v>1132</v>
      </c>
      <c r="C51" s="20" t="s">
        <v>11</v>
      </c>
      <c r="D51" s="12" t="s">
        <v>977</v>
      </c>
      <c r="E51" s="20" t="s">
        <v>1127</v>
      </c>
      <c r="F51" s="20" t="s">
        <v>979</v>
      </c>
      <c r="G51" s="24" t="n">
        <v>-12286</v>
      </c>
      <c r="H51" s="24" t="n">
        <f aca="false">G51*'Sep 2014 NBV'!$I$19</f>
        <v>-86.9312848224748</v>
      </c>
      <c r="I51" s="24" t="n">
        <f aca="false">G51-H51</f>
        <v>-12199.0687151775</v>
      </c>
      <c r="J51" s="0" t="e">
        <f aca="false">VLOOKUP(F51,'Look-up'!$A$1:$E$152,3,FALSE())</f>
        <v>#N/A</v>
      </c>
    </row>
    <row r="52" customFormat="false" ht="14.4" hidden="false" customHeight="false" outlineLevel="0" collapsed="false">
      <c r="A52" s="20" t="s">
        <v>1125</v>
      </c>
      <c r="B52" s="20" t="s">
        <v>1132</v>
      </c>
      <c r="C52" s="20" t="s">
        <v>11</v>
      </c>
      <c r="D52" s="12" t="s">
        <v>1000</v>
      </c>
      <c r="E52" s="20" t="s">
        <v>1127</v>
      </c>
      <c r="F52" s="20" t="s">
        <v>1002</v>
      </c>
      <c r="G52" s="24" t="n">
        <v>5610.7</v>
      </c>
      <c r="H52" s="24" t="n">
        <f aca="false">G52*'Sep 2014 NBV'!$I$19</f>
        <v>39.6992804617824</v>
      </c>
      <c r="I52" s="24" t="n">
        <f aca="false">G52-H52</f>
        <v>5571.00071953822</v>
      </c>
      <c r="J52" s="0" t="e">
        <f aca="false">VLOOKUP(F52,'Look-up'!$A$1:$E$152,3,FALSE())</f>
        <v>#N/A</v>
      </c>
    </row>
    <row r="53" customFormat="false" ht="14.4" hidden="false" customHeight="false" outlineLevel="0" collapsed="false">
      <c r="A53" s="20" t="s">
        <v>1125</v>
      </c>
      <c r="B53" s="20" t="s">
        <v>1132</v>
      </c>
      <c r="C53" s="20" t="s">
        <v>11</v>
      </c>
      <c r="D53" s="12" t="s">
        <v>54</v>
      </c>
      <c r="E53" s="20" t="s">
        <v>1127</v>
      </c>
      <c r="F53" s="20" t="s">
        <v>791</v>
      </c>
      <c r="G53" s="24" t="n">
        <v>23115.58</v>
      </c>
      <c r="H53" s="24" t="n">
        <f aca="false">G53*'Sep 2014 NBV'!$I$19</f>
        <v>163.557469381141</v>
      </c>
      <c r="I53" s="24" t="n">
        <f aca="false">G53-H53</f>
        <v>22952.0225306189</v>
      </c>
      <c r="J53" s="0" t="e">
        <f aca="false">VLOOKUP(F53,'Look-up'!$A$1:$E$152,3,FALSE())</f>
        <v>#N/A</v>
      </c>
    </row>
    <row r="54" customFormat="false" ht="14.4" hidden="false" customHeight="false" outlineLevel="0" collapsed="false">
      <c r="A54" s="20" t="s">
        <v>1125</v>
      </c>
      <c r="B54" s="20" t="s">
        <v>1132</v>
      </c>
      <c r="C54" s="20" t="s">
        <v>11</v>
      </c>
      <c r="D54" s="12" t="s">
        <v>977</v>
      </c>
      <c r="E54" s="20" t="s">
        <v>1127</v>
      </c>
      <c r="F54" s="20" t="s">
        <v>980</v>
      </c>
      <c r="G54" s="24" t="n">
        <v>-12565.73</v>
      </c>
      <c r="H54" s="24" t="n">
        <f aca="false">G54*'Sep 2014 NBV'!$I$19</f>
        <v>-88.9105529572127</v>
      </c>
      <c r="I54" s="24" t="n">
        <f aca="false">G54-H54</f>
        <v>-12476.8194470428</v>
      </c>
      <c r="J54" s="0" t="e">
        <f aca="false">VLOOKUP(F54,'Look-up'!$A$1:$E$152,3,FALSE())</f>
        <v>#N/A</v>
      </c>
    </row>
    <row r="55" customFormat="false" ht="14.4" hidden="false" customHeight="false" outlineLevel="0" collapsed="false">
      <c r="A55" s="20" t="s">
        <v>1125</v>
      </c>
      <c r="B55" s="20" t="s">
        <v>1132</v>
      </c>
      <c r="C55" s="20" t="s">
        <v>11</v>
      </c>
      <c r="D55" s="12" t="s">
        <v>977</v>
      </c>
      <c r="E55" s="20" t="s">
        <v>1127</v>
      </c>
      <c r="F55" s="20" t="s">
        <v>981</v>
      </c>
      <c r="G55" s="24" t="n">
        <v>-67789.99</v>
      </c>
      <c r="H55" s="24" t="n">
        <f aca="false">G55*'Sep 2014 NBV'!$I$19</f>
        <v>-479.657409148845</v>
      </c>
      <c r="I55" s="24" t="n">
        <f aca="false">G55-H55</f>
        <v>-67310.3325908512</v>
      </c>
      <c r="J55" s="0" t="e">
        <f aca="false">VLOOKUP(F55,'Look-up'!$A$1:$E$152,3,FALSE())</f>
        <v>#N/A</v>
      </c>
    </row>
    <row r="56" customFormat="false" ht="14.4" hidden="false" customHeight="false" outlineLevel="0" collapsed="false">
      <c r="A56" s="20" t="s">
        <v>1125</v>
      </c>
      <c r="B56" s="20" t="s">
        <v>1132</v>
      </c>
      <c r="C56" s="20" t="s">
        <v>11</v>
      </c>
      <c r="D56" s="12" t="s">
        <v>798</v>
      </c>
      <c r="E56" s="20" t="s">
        <v>1127</v>
      </c>
      <c r="F56" s="20" t="s">
        <v>799</v>
      </c>
      <c r="G56" s="24" t="n">
        <v>1513.77</v>
      </c>
      <c r="H56" s="24" t="n">
        <f aca="false">G56*'Sep 2014 NBV'!$I$19</f>
        <v>10.7108880860913</v>
      </c>
      <c r="I56" s="24" t="n">
        <f aca="false">G56-H56</f>
        <v>1503.05911191391</v>
      </c>
      <c r="J56" s="0" t="e">
        <f aca="false">VLOOKUP(F56,'Look-up'!$A$1:$E$152,3,FALSE())</f>
        <v>#N/A</v>
      </c>
    </row>
    <row r="57" customFormat="false" ht="14.4" hidden="false" customHeight="false" outlineLevel="0" collapsed="false">
      <c r="A57" s="20" t="s">
        <v>1125</v>
      </c>
      <c r="B57" s="20" t="s">
        <v>1132</v>
      </c>
      <c r="C57" s="20" t="s">
        <v>11</v>
      </c>
      <c r="D57" s="12" t="s">
        <v>977</v>
      </c>
      <c r="E57" s="20" t="s">
        <v>1127</v>
      </c>
      <c r="F57" s="20" t="s">
        <v>982</v>
      </c>
      <c r="G57" s="24" t="n">
        <v>25006.63</v>
      </c>
      <c r="H57" s="24" t="n">
        <f aca="false">G57*'Sep 2014 NBV'!$I$19</f>
        <v>176.937854059925</v>
      </c>
      <c r="I57" s="24" t="n">
        <f aca="false">G57-H57</f>
        <v>24829.6921459401</v>
      </c>
      <c r="J57" s="0" t="e">
        <f aca="false">VLOOKUP(F57,'Look-up'!$A$1:$E$152,3,FALSE())</f>
        <v>#N/A</v>
      </c>
    </row>
    <row r="58" customFormat="false" ht="14.4" hidden="false" customHeight="false" outlineLevel="0" collapsed="false">
      <c r="A58" s="20" t="s">
        <v>1125</v>
      </c>
      <c r="B58" s="20" t="s">
        <v>1132</v>
      </c>
      <c r="C58" s="20" t="s">
        <v>11</v>
      </c>
      <c r="D58" s="12" t="s">
        <v>1010</v>
      </c>
      <c r="E58" s="20" t="s">
        <v>1127</v>
      </c>
      <c r="F58" s="20" t="s">
        <v>1011</v>
      </c>
      <c r="G58" s="24" t="n">
        <v>343.5</v>
      </c>
      <c r="H58" s="24" t="n">
        <f aca="false">G58*'Sep 2014 NBV'!$I$19</f>
        <v>2.43048155107603</v>
      </c>
      <c r="I58" s="24" t="n">
        <f aca="false">G58-H58</f>
        <v>341.069518448924</v>
      </c>
      <c r="J58" s="0" t="e">
        <f aca="false">VLOOKUP(F58,'Look-up'!$A$1:$E$152,3,FALSE())</f>
        <v>#N/A</v>
      </c>
    </row>
    <row r="59" customFormat="false" ht="14.4" hidden="false" customHeight="false" outlineLevel="0" collapsed="false">
      <c r="A59" s="20" t="s">
        <v>1125</v>
      </c>
      <c r="B59" s="20" t="s">
        <v>1132</v>
      </c>
      <c r="C59" s="20" t="s">
        <v>11</v>
      </c>
      <c r="D59" s="12" t="s">
        <v>798</v>
      </c>
      <c r="E59" s="20" t="s">
        <v>1127</v>
      </c>
      <c r="F59" s="20" t="s">
        <v>800</v>
      </c>
      <c r="G59" s="24" t="n">
        <v>2991.68</v>
      </c>
      <c r="H59" s="24" t="n">
        <f aca="false">G59*'Sep 2014 NBV'!$I$19</f>
        <v>21.168043804143</v>
      </c>
      <c r="I59" s="24" t="n">
        <f aca="false">G59-H59</f>
        <v>2970.51195619586</v>
      </c>
      <c r="J59" s="0" t="e">
        <f aca="false">VLOOKUP(F59,'Look-up'!$A$1:$E$152,3,FALSE())</f>
        <v>#N/A</v>
      </c>
    </row>
    <row r="60" customFormat="false" ht="14.4" hidden="false" customHeight="false" outlineLevel="0" collapsed="false">
      <c r="A60" s="20" t="s">
        <v>1125</v>
      </c>
      <c r="B60" s="20" t="s">
        <v>1132</v>
      </c>
      <c r="C60" s="20" t="s">
        <v>11</v>
      </c>
      <c r="D60" s="12" t="s">
        <v>798</v>
      </c>
      <c r="E60" s="20" t="s">
        <v>1127</v>
      </c>
      <c r="F60" s="20" t="s">
        <v>801</v>
      </c>
      <c r="G60" s="24" t="n">
        <v>5355.85</v>
      </c>
      <c r="H60" s="24" t="n">
        <f aca="false">G60*'Sep 2014 NBV'!$I$19</f>
        <v>37.896054193102</v>
      </c>
      <c r="I60" s="24" t="n">
        <f aca="false">G60-H60</f>
        <v>5317.9539458069</v>
      </c>
      <c r="J60" s="0" t="e">
        <f aca="false">VLOOKUP(F60,'Look-up'!$A$1:$E$152,3,FALSE())</f>
        <v>#N/A</v>
      </c>
    </row>
    <row r="61" customFormat="false" ht="14.4" hidden="false" customHeight="false" outlineLevel="0" collapsed="false">
      <c r="A61" s="20" t="s">
        <v>1125</v>
      </c>
      <c r="B61" s="20" t="s">
        <v>1132</v>
      </c>
      <c r="C61" s="20" t="s">
        <v>11</v>
      </c>
      <c r="D61" s="12" t="s">
        <v>43</v>
      </c>
      <c r="E61" s="20" t="s">
        <v>1127</v>
      </c>
      <c r="F61" s="20" t="s">
        <v>783</v>
      </c>
      <c r="G61" s="24" t="n">
        <v>15047.21</v>
      </c>
      <c r="H61" s="24" t="n">
        <f aca="false">G61*'Sep 2014 NBV'!$I$19</f>
        <v>106.468606405143</v>
      </c>
      <c r="I61" s="24" t="n">
        <f aca="false">G61-H61</f>
        <v>14940.7413935949</v>
      </c>
      <c r="J61" s="0" t="e">
        <f aca="false">VLOOKUP(F61,'Look-up'!$A$1:$E$152,3,FALSE())</f>
        <v>#N/A</v>
      </c>
    </row>
    <row r="62" customFormat="false" ht="14.4" hidden="false" customHeight="false" outlineLevel="0" collapsed="false">
      <c r="A62" s="20" t="s">
        <v>1125</v>
      </c>
      <c r="B62" s="20" t="s">
        <v>1132</v>
      </c>
      <c r="C62" s="20" t="s">
        <v>11</v>
      </c>
      <c r="D62" s="12" t="s">
        <v>798</v>
      </c>
      <c r="E62" s="20" t="s">
        <v>1127</v>
      </c>
      <c r="F62" s="20" t="s">
        <v>802</v>
      </c>
      <c r="G62" s="24" t="n">
        <v>4832.95</v>
      </c>
      <c r="H62" s="24" t="n">
        <f aca="false">G62*'Sep 2014 NBV'!$I$19</f>
        <v>34.1962032380579</v>
      </c>
      <c r="I62" s="24" t="n">
        <f aca="false">G62-H62</f>
        <v>4798.75379676194</v>
      </c>
      <c r="J62" s="0" t="e">
        <f aca="false">VLOOKUP(F62,'Look-up'!$A$1:$E$152,3,FALSE())</f>
        <v>#N/A</v>
      </c>
    </row>
    <row r="63" customFormat="false" ht="14.4" hidden="false" customHeight="false" outlineLevel="0" collapsed="false">
      <c r="A63" s="20" t="s">
        <v>1125</v>
      </c>
      <c r="B63" s="20" t="s">
        <v>1132</v>
      </c>
      <c r="C63" s="20" t="s">
        <v>11</v>
      </c>
      <c r="D63" s="12" t="s">
        <v>1010</v>
      </c>
      <c r="E63" s="20" t="s">
        <v>1127</v>
      </c>
      <c r="F63" s="20" t="s">
        <v>1013</v>
      </c>
      <c r="G63" s="24" t="n">
        <v>1520.76</v>
      </c>
      <c r="H63" s="24" t="n">
        <f aca="false">G63*'Sep 2014 NBV'!$I$19</f>
        <v>10.7603467936372</v>
      </c>
      <c r="I63" s="24" t="n">
        <f aca="false">G63-H63</f>
        <v>1509.99965320636</v>
      </c>
      <c r="J63" s="0" t="e">
        <f aca="false">VLOOKUP(F63,'Look-up'!$A$1:$E$152,3,FALSE())</f>
        <v>#N/A</v>
      </c>
    </row>
    <row r="64" customFormat="false" ht="14.4" hidden="false" customHeight="false" outlineLevel="0" collapsed="false">
      <c r="A64" s="20" t="s">
        <v>1125</v>
      </c>
      <c r="B64" s="20" t="s">
        <v>1132</v>
      </c>
      <c r="C64" s="20" t="s">
        <v>11</v>
      </c>
      <c r="D64" s="12" t="s">
        <v>798</v>
      </c>
      <c r="E64" s="20" t="s">
        <v>1127</v>
      </c>
      <c r="F64" s="20" t="s">
        <v>804</v>
      </c>
      <c r="G64" s="24" t="n">
        <v>10502.02</v>
      </c>
      <c r="H64" s="24" t="n">
        <f aca="false">G64*'Sep 2014 NBV'!$I$19</f>
        <v>74.3084886725807</v>
      </c>
      <c r="I64" s="24" t="n">
        <f aca="false">G64-H64</f>
        <v>10427.7115113274</v>
      </c>
      <c r="J64" s="0" t="e">
        <f aca="false">VLOOKUP(F64,'Look-up'!$A$1:$E$152,3,FALSE())</f>
        <v>#N/A</v>
      </c>
    </row>
    <row r="65" customFormat="false" ht="14.4" hidden="false" customHeight="false" outlineLevel="0" collapsed="false">
      <c r="A65" s="20" t="s">
        <v>1125</v>
      </c>
      <c r="B65" s="20" t="s">
        <v>1132</v>
      </c>
      <c r="C65" s="20" t="s">
        <v>11</v>
      </c>
      <c r="D65" s="12" t="s">
        <v>977</v>
      </c>
      <c r="E65" s="20" t="s">
        <v>1127</v>
      </c>
      <c r="F65" s="20" t="s">
        <v>983</v>
      </c>
      <c r="G65" s="24" t="n">
        <v>43558.13</v>
      </c>
      <c r="H65" s="24" t="n">
        <f aca="false">G65*'Sep 2014 NBV'!$I$19</f>
        <v>308.201546912289</v>
      </c>
      <c r="I65" s="24" t="n">
        <f aca="false">G65-H65</f>
        <v>43249.9284530877</v>
      </c>
      <c r="J65" s="0" t="e">
        <f aca="false">VLOOKUP(F65,'Look-up'!$A$1:$E$152,3,FALSE())</f>
        <v>#N/A</v>
      </c>
    </row>
    <row r="66" customFormat="false" ht="14.4" hidden="false" customHeight="false" outlineLevel="0" collapsed="false">
      <c r="A66" s="20" t="s">
        <v>1125</v>
      </c>
      <c r="B66" s="20" t="s">
        <v>1132</v>
      </c>
      <c r="C66" s="20" t="s">
        <v>11</v>
      </c>
      <c r="D66" s="12" t="s">
        <v>1022</v>
      </c>
      <c r="E66" s="20" t="s">
        <v>1127</v>
      </c>
      <c r="F66" s="20" t="s">
        <v>1023</v>
      </c>
      <c r="G66" s="24" t="n">
        <v>1313.11</v>
      </c>
      <c r="H66" s="24" t="n">
        <f aca="false">G66*'Sep 2014 NBV'!$I$19</f>
        <v>9.29109062455151</v>
      </c>
      <c r="I66" s="24" t="n">
        <f aca="false">G66-H66</f>
        <v>1303.81890937545</v>
      </c>
      <c r="J66" s="0" t="e">
        <f aca="false">VLOOKUP(F66,'Look-up'!$A$1:$E$152,3,FALSE())</f>
        <v>#N/A</v>
      </c>
    </row>
    <row r="67" customFormat="false" ht="14.4" hidden="false" customHeight="false" outlineLevel="0" collapsed="false">
      <c r="A67" s="20" t="s">
        <v>1125</v>
      </c>
      <c r="B67" s="20" t="s">
        <v>1132</v>
      </c>
      <c r="C67" s="20" t="s">
        <v>11</v>
      </c>
      <c r="D67" s="12" t="s">
        <v>1022</v>
      </c>
      <c r="E67" s="20" t="s">
        <v>1127</v>
      </c>
      <c r="F67" s="20" t="s">
        <v>1024</v>
      </c>
      <c r="G67" s="24" t="n">
        <v>2747.31</v>
      </c>
      <c r="H67" s="24" t="n">
        <f aca="false">G67*'Sep 2014 NBV'!$I$19</f>
        <v>19.438970218593</v>
      </c>
      <c r="I67" s="24" t="n">
        <f aca="false">G67-H67</f>
        <v>2727.87102978141</v>
      </c>
      <c r="J67" s="0" t="e">
        <f aca="false">VLOOKUP(F67,'Look-up'!$A$1:$E$152,3,FALSE())</f>
        <v>#N/A</v>
      </c>
    </row>
    <row r="68" customFormat="false" ht="14.4" hidden="false" customHeight="false" outlineLevel="0" collapsed="false">
      <c r="A68" s="20" t="s">
        <v>1125</v>
      </c>
      <c r="B68" s="20" t="s">
        <v>1132</v>
      </c>
      <c r="C68" s="20" t="s">
        <v>11</v>
      </c>
      <c r="D68" s="12" t="s">
        <v>1007</v>
      </c>
      <c r="E68" s="20" t="s">
        <v>1127</v>
      </c>
      <c r="F68" s="20" t="s">
        <v>1008</v>
      </c>
      <c r="G68" s="24" t="n">
        <v>10357.83</v>
      </c>
      <c r="H68" s="24" t="n">
        <f aca="false">G68*'Sep 2014 NBV'!$I$19</f>
        <v>73.288252472145</v>
      </c>
      <c r="I68" s="24" t="n">
        <f aca="false">G68-H68</f>
        <v>10284.5417475279</v>
      </c>
      <c r="J68" s="0" t="e">
        <f aca="false">VLOOKUP(F68,'Look-up'!$A$1:$E$152,3,FALSE())</f>
        <v>#N/A</v>
      </c>
    </row>
    <row r="69" customFormat="false" ht="14.4" hidden="false" customHeight="false" outlineLevel="0" collapsed="false">
      <c r="A69" s="20" t="s">
        <v>1125</v>
      </c>
      <c r="B69" s="20" t="s">
        <v>1132</v>
      </c>
      <c r="C69" s="20" t="s">
        <v>11</v>
      </c>
      <c r="D69" s="12" t="s">
        <v>798</v>
      </c>
      <c r="E69" s="20" t="s">
        <v>1127</v>
      </c>
      <c r="F69" s="20" t="s">
        <v>805</v>
      </c>
      <c r="G69" s="24" t="n">
        <v>11948.96</v>
      </c>
      <c r="H69" s="24" t="n">
        <f aca="false">G69*'Sep 2014 NBV'!$I$19</f>
        <v>84.5465118909619</v>
      </c>
      <c r="I69" s="24" t="n">
        <f aca="false">G69-H69</f>
        <v>11864.413488109</v>
      </c>
      <c r="J69" s="0" t="e">
        <f aca="false">VLOOKUP(F69,'Look-up'!$A$1:$E$152,3,FALSE())</f>
        <v>#N/A</v>
      </c>
    </row>
    <row r="70" customFormat="false" ht="14.4" hidden="false" customHeight="false" outlineLevel="0" collapsed="false">
      <c r="A70" s="20" t="s">
        <v>1125</v>
      </c>
      <c r="B70" s="20" t="s">
        <v>1132</v>
      </c>
      <c r="C70" s="20" t="s">
        <v>11</v>
      </c>
      <c r="D70" s="12" t="s">
        <v>1022</v>
      </c>
      <c r="E70" s="20" t="s">
        <v>1127</v>
      </c>
      <c r="F70" s="20" t="s">
        <v>1025</v>
      </c>
      <c r="G70" s="24" t="n">
        <v>23685.34</v>
      </c>
      <c r="H70" s="24" t="n">
        <f aca="false">G70*'Sep 2014 NBV'!$I$19</f>
        <v>167.588884718961</v>
      </c>
      <c r="I70" s="24" t="n">
        <f aca="false">G70-H70</f>
        <v>23517.751115281</v>
      </c>
      <c r="J70" s="0" t="e">
        <f aca="false">VLOOKUP(F70,'Look-up'!$A$1:$E$152,3,FALSE())</f>
        <v>#N/A</v>
      </c>
    </row>
    <row r="71" customFormat="false" ht="14.4" hidden="false" customHeight="false" outlineLevel="0" collapsed="false">
      <c r="A71" s="20" t="s">
        <v>1125</v>
      </c>
      <c r="B71" s="20" t="s">
        <v>1132</v>
      </c>
      <c r="C71" s="20" t="s">
        <v>11</v>
      </c>
      <c r="D71" s="12" t="s">
        <v>541</v>
      </c>
      <c r="E71" s="20" t="s">
        <v>1127</v>
      </c>
      <c r="F71" s="20" t="s">
        <v>543</v>
      </c>
      <c r="G71" s="24" t="n">
        <v>43540.45</v>
      </c>
      <c r="H71" s="24" t="n">
        <f aca="false">G71*'Sep 2014 NBV'!$I$19</f>
        <v>308.076449637695</v>
      </c>
      <c r="I71" s="24" t="n">
        <f aca="false">G71-H71</f>
        <v>43232.3735503623</v>
      </c>
      <c r="J71" s="0" t="e">
        <f aca="false">VLOOKUP(F71,'Look-up'!$A$1:$E$152,3,FALSE())</f>
        <v>#N/A</v>
      </c>
    </row>
    <row r="72" customFormat="false" ht="14.4" hidden="false" customHeight="false" outlineLevel="0" collapsed="false">
      <c r="A72" s="20" t="s">
        <v>1125</v>
      </c>
      <c r="B72" s="20" t="s">
        <v>1132</v>
      </c>
      <c r="C72" s="20" t="s">
        <v>11</v>
      </c>
      <c r="D72" s="12" t="s">
        <v>991</v>
      </c>
      <c r="E72" s="20" t="s">
        <v>1127</v>
      </c>
      <c r="F72" s="20" t="s">
        <v>994</v>
      </c>
      <c r="G72" s="24" t="n">
        <v>3000.54</v>
      </c>
      <c r="H72" s="24" t="n">
        <f aca="false">G72*'Sep 2014 NBV'!$I$19</f>
        <v>21.2307339541941</v>
      </c>
      <c r="I72" s="24" t="n">
        <f aca="false">G72-H72</f>
        <v>2979.30926604581</v>
      </c>
      <c r="J72" s="0" t="e">
        <f aca="false">VLOOKUP(F72,'Look-up'!$A$1:$E$152,3,FALSE())</f>
        <v>#N/A</v>
      </c>
    </row>
    <row r="73" customFormat="false" ht="14.4" hidden="false" customHeight="false" outlineLevel="0" collapsed="false">
      <c r="A73" s="20" t="s">
        <v>1125</v>
      </c>
      <c r="B73" s="20" t="s">
        <v>1132</v>
      </c>
      <c r="C73" s="20" t="s">
        <v>11</v>
      </c>
      <c r="D73" s="12" t="s">
        <v>991</v>
      </c>
      <c r="E73" s="20" t="s">
        <v>1127</v>
      </c>
      <c r="F73" s="20" t="s">
        <v>995</v>
      </c>
      <c r="G73" s="24" t="n">
        <v>12114.85</v>
      </c>
      <c r="H73" s="24" t="n">
        <f aca="false">G73*'Sep 2014 NBV'!$I$19</f>
        <v>85.7202894295587</v>
      </c>
      <c r="I73" s="24" t="n">
        <f aca="false">G73-H73</f>
        <v>12029.1297105704</v>
      </c>
      <c r="J73" s="0" t="e">
        <f aca="false">VLOOKUP(F73,'Look-up'!$A$1:$E$152,3,FALSE())</f>
        <v>#N/A</v>
      </c>
    </row>
    <row r="74" customFormat="false" ht="14.4" hidden="false" customHeight="false" outlineLevel="0" collapsed="false">
      <c r="A74" s="20" t="s">
        <v>1125</v>
      </c>
      <c r="B74" s="20" t="s">
        <v>1132</v>
      </c>
      <c r="C74" s="20" t="s">
        <v>11</v>
      </c>
      <c r="D74" s="12" t="s">
        <v>1010</v>
      </c>
      <c r="E74" s="20" t="s">
        <v>1127</v>
      </c>
      <c r="F74" s="20" t="s">
        <v>1014</v>
      </c>
      <c r="G74" s="24" t="n">
        <v>5477.78</v>
      </c>
      <c r="H74" s="24" t="n">
        <f aca="false">G74*'Sep 2014 NBV'!$I$19</f>
        <v>38.7587866982627</v>
      </c>
      <c r="I74" s="24" t="n">
        <f aca="false">G74-H74</f>
        <v>5439.02121330174</v>
      </c>
      <c r="J74" s="0" t="e">
        <f aca="false">VLOOKUP(F74,'Look-up'!$A$1:$E$152,3,FALSE())</f>
        <v>#N/A</v>
      </c>
    </row>
    <row r="75" customFormat="false" ht="14.4" hidden="false" customHeight="false" outlineLevel="0" collapsed="false">
      <c r="A75" s="20" t="s">
        <v>1125</v>
      </c>
      <c r="B75" s="20" t="s">
        <v>1132</v>
      </c>
      <c r="C75" s="20" t="s">
        <v>11</v>
      </c>
      <c r="D75" s="12" t="s">
        <v>199</v>
      </c>
      <c r="E75" s="20" t="s">
        <v>1127</v>
      </c>
      <c r="F75" s="20" t="s">
        <v>691</v>
      </c>
      <c r="G75" s="24" t="n">
        <v>5675.83</v>
      </c>
      <c r="H75" s="24" t="n">
        <f aca="false">G75*'Sep 2014 NBV'!$I$19</f>
        <v>40.1601167453969</v>
      </c>
      <c r="I75" s="24" t="n">
        <f aca="false">G75-H75</f>
        <v>5635.6698832546</v>
      </c>
      <c r="J75" s="0" t="e">
        <f aca="false">VLOOKUP(F75,'Look-up'!$A$1:$E$152,3,FALSE())</f>
        <v>#N/A</v>
      </c>
    </row>
    <row r="76" customFormat="false" ht="14.4" hidden="false" customHeight="false" outlineLevel="0" collapsed="false">
      <c r="A76" s="20" t="s">
        <v>1125</v>
      </c>
      <c r="B76" s="20" t="s">
        <v>1132</v>
      </c>
      <c r="C76" s="20" t="s">
        <v>11</v>
      </c>
      <c r="D76" s="12" t="s">
        <v>1027</v>
      </c>
      <c r="E76" s="20" t="s">
        <v>1127</v>
      </c>
      <c r="F76" s="20" t="s">
        <v>1028</v>
      </c>
      <c r="G76" s="24" t="n">
        <v>49644.48</v>
      </c>
      <c r="H76" s="24" t="n">
        <f aca="false">G76*'Sep 2014 NBV'!$I$19</f>
        <v>351.266354447636</v>
      </c>
      <c r="I76" s="24" t="n">
        <f aca="false">G76-H76</f>
        <v>49293.2136455524</v>
      </c>
      <c r="J76" s="0" t="e">
        <f aca="false">VLOOKUP(F76,'Look-up'!$A$1:$E$152,3,FALSE())</f>
        <v>#N/A</v>
      </c>
    </row>
    <row r="77" customFormat="false" ht="14.4" hidden="false" customHeight="false" outlineLevel="0" collapsed="false">
      <c r="A77" s="20" t="s">
        <v>1125</v>
      </c>
      <c r="B77" s="20" t="s">
        <v>1132</v>
      </c>
      <c r="C77" s="20" t="s">
        <v>11</v>
      </c>
      <c r="D77" s="12" t="s">
        <v>1010</v>
      </c>
      <c r="E77" s="20" t="s">
        <v>1127</v>
      </c>
      <c r="F77" s="20" t="s">
        <v>1015</v>
      </c>
      <c r="G77" s="24" t="n">
        <v>2131.38</v>
      </c>
      <c r="H77" s="24" t="n">
        <f aca="false">G77*'Sep 2014 NBV'!$I$19</f>
        <v>15.0808726880129</v>
      </c>
      <c r="I77" s="24" t="n">
        <f aca="false">G77-H77</f>
        <v>2116.29912731199</v>
      </c>
      <c r="J77" s="0" t="e">
        <f aca="false">VLOOKUP(F77,'Look-up'!$A$1:$E$152,3,FALSE())</f>
        <v>#N/A</v>
      </c>
    </row>
    <row r="78" customFormat="false" ht="14.4" hidden="false" customHeight="false" outlineLevel="0" collapsed="false">
      <c r="A78" s="20" t="s">
        <v>1125</v>
      </c>
      <c r="B78" s="20" t="s">
        <v>1132</v>
      </c>
      <c r="C78" s="20" t="s">
        <v>11</v>
      </c>
      <c r="D78" s="12" t="s">
        <v>1010</v>
      </c>
      <c r="E78" s="20" t="s">
        <v>1127</v>
      </c>
      <c r="F78" s="20" t="s">
        <v>1016</v>
      </c>
      <c r="G78" s="24" t="n">
        <v>688.41</v>
      </c>
      <c r="H78" s="24" t="n">
        <f aca="false">G78*'Sep 2014 NBV'!$I$19</f>
        <v>4.87093975131368</v>
      </c>
      <c r="I78" s="24" t="n">
        <f aca="false">G78-H78</f>
        <v>683.539060248686</v>
      </c>
      <c r="J78" s="0" t="e">
        <f aca="false">VLOOKUP(F78,'Look-up'!$A$1:$E$152,3,FALSE())</f>
        <v>#N/A</v>
      </c>
    </row>
    <row r="79" customFormat="false" ht="14.4" hidden="false" customHeight="false" outlineLevel="0" collapsed="false">
      <c r="A79" s="20" t="s">
        <v>1125</v>
      </c>
      <c r="B79" s="20" t="s">
        <v>1132</v>
      </c>
      <c r="C79" s="20" t="s">
        <v>11</v>
      </c>
      <c r="D79" s="12" t="s">
        <v>1010</v>
      </c>
      <c r="E79" s="20" t="s">
        <v>1127</v>
      </c>
      <c r="F79" s="20" t="s">
        <v>1017</v>
      </c>
      <c r="G79" s="24" t="n">
        <v>1396.76</v>
      </c>
      <c r="H79" s="24" t="n">
        <f aca="false">G79*'Sep 2014 NBV'!$I$19</f>
        <v>9.88296771843072</v>
      </c>
      <c r="I79" s="24" t="n">
        <f aca="false">G79-H79</f>
        <v>1386.87703228157</v>
      </c>
      <c r="J79" s="0" t="e">
        <f aca="false">VLOOKUP(F79,'Look-up'!$A$1:$E$152,3,FALSE())</f>
        <v>#N/A</v>
      </c>
    </row>
    <row r="80" customFormat="false" ht="14.4" hidden="false" customHeight="false" outlineLevel="0" collapsed="false">
      <c r="A80" s="20" t="s">
        <v>1125</v>
      </c>
      <c r="B80" s="20" t="s">
        <v>1132</v>
      </c>
      <c r="C80" s="20" t="s">
        <v>11</v>
      </c>
      <c r="D80" s="12" t="s">
        <v>1010</v>
      </c>
      <c r="E80" s="20" t="s">
        <v>1127</v>
      </c>
      <c r="F80" s="20" t="s">
        <v>1018</v>
      </c>
      <c r="G80" s="24" t="n">
        <v>2320.46</v>
      </c>
      <c r="H80" s="24" t="n">
        <f aca="false">G80*'Sep 2014 NBV'!$I$19</f>
        <v>16.4187342649487</v>
      </c>
      <c r="I80" s="24" t="n">
        <f aca="false">G80-H80</f>
        <v>2304.04126573505</v>
      </c>
      <c r="J80" s="0" t="e">
        <f aca="false">VLOOKUP(F80,'Look-up'!$A$1:$E$152,3,FALSE())</f>
        <v>#N/A</v>
      </c>
    </row>
    <row r="81" customFormat="false" ht="14.4" hidden="false" customHeight="false" outlineLevel="0" collapsed="false">
      <c r="A81" s="20" t="s">
        <v>1125</v>
      </c>
      <c r="B81" s="20" t="s">
        <v>1132</v>
      </c>
      <c r="C81" s="20" t="s">
        <v>11</v>
      </c>
      <c r="D81" s="12" t="s">
        <v>798</v>
      </c>
      <c r="E81" s="20" t="s">
        <v>1127</v>
      </c>
      <c r="F81" s="20" t="s">
        <v>806</v>
      </c>
      <c r="G81" s="24" t="n">
        <v>2905.76</v>
      </c>
      <c r="H81" s="24" t="n">
        <f aca="false">G81*'Sep 2014 NBV'!$I$19</f>
        <v>20.5601050126774</v>
      </c>
      <c r="I81" s="24" t="n">
        <f aca="false">G81-H81</f>
        <v>2885.19989498732</v>
      </c>
      <c r="J81" s="0" t="e">
        <f aca="false">VLOOKUP(F81,'Look-up'!$A$1:$E$152,3,FALSE())</f>
        <v>#N/A</v>
      </c>
    </row>
    <row r="82" customFormat="false" ht="14.4" hidden="false" customHeight="false" outlineLevel="0" collapsed="false">
      <c r="A82" s="20" t="s">
        <v>1125</v>
      </c>
      <c r="B82" s="20" t="s">
        <v>1132</v>
      </c>
      <c r="C82" s="20" t="s">
        <v>11</v>
      </c>
      <c r="D82" s="12" t="s">
        <v>991</v>
      </c>
      <c r="E82" s="20" t="s">
        <v>1127</v>
      </c>
      <c r="F82" s="20" t="s">
        <v>997</v>
      </c>
      <c r="G82" s="24" t="n">
        <v>6607.02</v>
      </c>
      <c r="H82" s="24" t="n">
        <f aca="false">G82*'Sep 2014 NBV'!$I$19</f>
        <v>46.7488798183125</v>
      </c>
      <c r="I82" s="24" t="n">
        <f aca="false">G82-H82</f>
        <v>6560.27112018169</v>
      </c>
      <c r="J82" s="0" t="e">
        <f aca="false">VLOOKUP(F82,'Look-up'!$A$1:$E$152,3,FALSE())</f>
        <v>#N/A</v>
      </c>
    </row>
    <row r="83" customFormat="false" ht="14.4" hidden="false" customHeight="false" outlineLevel="0" collapsed="false">
      <c r="A83" s="20" t="s">
        <v>1125</v>
      </c>
      <c r="B83" s="20" t="s">
        <v>1132</v>
      </c>
      <c r="C83" s="20" t="s">
        <v>11</v>
      </c>
      <c r="D83" s="12" t="s">
        <v>1010</v>
      </c>
      <c r="E83" s="20" t="s">
        <v>1127</v>
      </c>
      <c r="F83" s="20" t="s">
        <v>1019</v>
      </c>
      <c r="G83" s="24" t="n">
        <v>1397.43</v>
      </c>
      <c r="H83" s="24" t="n">
        <f aca="false">G83*'Sep 2014 NBV'!$I$19</f>
        <v>9.88770839569192</v>
      </c>
      <c r="I83" s="24" t="n">
        <f aca="false">G83-H83</f>
        <v>1387.54229160431</v>
      </c>
      <c r="J83" s="0" t="e">
        <f aca="false">VLOOKUP(F83,'Look-up'!$A$1:$E$152,3,FALSE())</f>
        <v>#N/A</v>
      </c>
    </row>
    <row r="84" customFormat="false" ht="14.4" hidden="false" customHeight="false" outlineLevel="0" collapsed="false">
      <c r="A84" s="20" t="s">
        <v>1125</v>
      </c>
      <c r="B84" s="20" t="s">
        <v>1132</v>
      </c>
      <c r="C84" s="20" t="s">
        <v>11</v>
      </c>
      <c r="D84" s="12" t="s">
        <v>991</v>
      </c>
      <c r="E84" s="20" t="s">
        <v>1127</v>
      </c>
      <c r="F84" s="20" t="s">
        <v>998</v>
      </c>
      <c r="G84" s="24" t="n">
        <v>10861.72</v>
      </c>
      <c r="H84" s="24" t="n">
        <f aca="false">G84*'Sep 2014 NBV'!$I$19</f>
        <v>76.8535955544498</v>
      </c>
      <c r="I84" s="24" t="n">
        <f aca="false">G84-H84</f>
        <v>10784.8664044455</v>
      </c>
      <c r="J84" s="0" t="e">
        <f aca="false">VLOOKUP(F84,'Look-up'!$A$1:$E$152,3,FALSE())</f>
        <v>#N/A</v>
      </c>
    </row>
    <row r="85" customFormat="false" ht="14.4" hidden="false" customHeight="false" outlineLevel="0" collapsed="false">
      <c r="A85" s="20" t="s">
        <v>1125</v>
      </c>
      <c r="B85" s="20" t="s">
        <v>1132</v>
      </c>
      <c r="C85" s="20" t="s">
        <v>11</v>
      </c>
      <c r="D85" s="12" t="s">
        <v>1010</v>
      </c>
      <c r="E85" s="20" t="s">
        <v>1127</v>
      </c>
      <c r="F85" s="20" t="s">
        <v>1020</v>
      </c>
      <c r="G85" s="24" t="n">
        <v>1478.79</v>
      </c>
      <c r="H85" s="24" t="n">
        <f aca="false">G85*'Sep 2014 NBV'!$I$19</f>
        <v>10.4633822792306</v>
      </c>
      <c r="I85" s="24" t="n">
        <f aca="false">G85-H85</f>
        <v>1468.32661772077</v>
      </c>
      <c r="J85" s="0" t="e">
        <f aca="false">VLOOKUP(F85,'Look-up'!$A$1:$E$152,3,FALSE())</f>
        <v>#N/A</v>
      </c>
    </row>
    <row r="86" customFormat="false" ht="14.4" hidden="false" customHeight="false" outlineLevel="0" collapsed="false">
      <c r="A86" s="20" t="s">
        <v>1125</v>
      </c>
      <c r="B86" s="20" t="s">
        <v>25</v>
      </c>
      <c r="C86" s="20" t="s">
        <v>202</v>
      </c>
      <c r="D86" s="12" t="s">
        <v>1052</v>
      </c>
      <c r="E86" s="20" t="s">
        <v>1127</v>
      </c>
      <c r="F86" s="20" t="s">
        <v>1128</v>
      </c>
      <c r="G86" s="24" t="n">
        <v>685.79</v>
      </c>
      <c r="H86" s="24" t="n">
        <f aca="false">G86*'Sep 2014 NBV'!$I$20</f>
        <v>0</v>
      </c>
      <c r="I86" s="24" t="n">
        <f aca="false">G86-H86</f>
        <v>685.79</v>
      </c>
      <c r="J86" s="0" t="e">
        <f aca="false">VLOOKUP(F86,'Look-up'!$A$1:$E$152,3,FALSE())</f>
        <v>#N/A</v>
      </c>
    </row>
    <row r="87" customFormat="false" ht="14.4" hidden="false" customHeight="false" outlineLevel="0" collapsed="false">
      <c r="A87" s="20" t="s">
        <v>1125</v>
      </c>
      <c r="B87" s="20" t="s">
        <v>171</v>
      </c>
      <c r="C87" s="20" t="s">
        <v>202</v>
      </c>
      <c r="D87" s="12" t="s">
        <v>1052</v>
      </c>
      <c r="E87" s="20" t="s">
        <v>1127</v>
      </c>
      <c r="F87" s="20" t="s">
        <v>1128</v>
      </c>
      <c r="G87" s="24" t="n">
        <v>3862.03</v>
      </c>
      <c r="H87" s="24" t="n">
        <f aca="false">G87*'Sep 2014 NBV'!$I$21</f>
        <v>157.94</v>
      </c>
      <c r="I87" s="24" t="n">
        <f aca="false">G87-H87</f>
        <v>3704.09</v>
      </c>
      <c r="J87" s="0" t="e">
        <f aca="false">VLOOKUP(F87,'Look-up'!$A$1:$E$152,3,FALSE())</f>
        <v>#N/A</v>
      </c>
    </row>
    <row r="88" customFormat="false" ht="14.4" hidden="false" customHeight="false" outlineLevel="0" collapsed="false">
      <c r="A88" s="20" t="s">
        <v>1125</v>
      </c>
      <c r="B88" s="20" t="s">
        <v>1132</v>
      </c>
      <c r="C88" s="20" t="s">
        <v>202</v>
      </c>
      <c r="D88" s="12" t="s">
        <v>1061</v>
      </c>
      <c r="E88" s="20" t="s">
        <v>1127</v>
      </c>
      <c r="F88" s="20" t="s">
        <v>1063</v>
      </c>
      <c r="G88" s="24" t="n">
        <v>337631.54</v>
      </c>
      <c r="H88" s="24" t="n">
        <f aca="false">G88*'Sep 2014 NBV'!$I$22</f>
        <v>3983.33712822075</v>
      </c>
      <c r="I88" s="24" t="n">
        <f aca="false">G88-H88</f>
        <v>333648.202871779</v>
      </c>
      <c r="J88" s="0" t="e">
        <f aca="false">VLOOKUP(F88,'Look-up'!$A$1:$E$152,3,FALSE())</f>
        <v>#N/A</v>
      </c>
    </row>
    <row r="89" customFormat="false" ht="14.4" hidden="false" customHeight="false" outlineLevel="0" collapsed="false">
      <c r="A89" s="20" t="s">
        <v>1125</v>
      </c>
      <c r="B89" s="20" t="s">
        <v>1132</v>
      </c>
      <c r="C89" s="20" t="s">
        <v>202</v>
      </c>
      <c r="D89" s="12" t="s">
        <v>1061</v>
      </c>
      <c r="E89" s="20" t="s">
        <v>1127</v>
      </c>
      <c r="F89" s="20" t="s">
        <v>1064</v>
      </c>
      <c r="G89" s="24" t="n">
        <v>3740356.4</v>
      </c>
      <c r="H89" s="24" t="n">
        <f aca="false">G89*'Sep 2014 NBV'!$I$22</f>
        <v>44128.2841078713</v>
      </c>
      <c r="I89" s="24" t="n">
        <f aca="false">G89-H89</f>
        <v>3696228.11589213</v>
      </c>
      <c r="J89" s="0" t="e">
        <f aca="false">VLOOKUP(F89,'Look-up'!$A$1:$E$152,3,FALSE())</f>
        <v>#N/A</v>
      </c>
    </row>
    <row r="90" customFormat="false" ht="14.4" hidden="false" customHeight="false" outlineLevel="0" collapsed="false">
      <c r="A90" s="20" t="s">
        <v>1125</v>
      </c>
      <c r="B90" s="20" t="s">
        <v>1132</v>
      </c>
      <c r="C90" s="20" t="s">
        <v>202</v>
      </c>
      <c r="D90" s="12" t="s">
        <v>289</v>
      </c>
      <c r="E90" s="20" t="s">
        <v>1127</v>
      </c>
      <c r="F90" s="20" t="s">
        <v>290</v>
      </c>
      <c r="G90" s="24" t="n">
        <v>63056328.89</v>
      </c>
      <c r="H90" s="24" t="n">
        <f aca="false">G90*'Sep 2014 NBV'!$I$22</f>
        <v>743931.138769903</v>
      </c>
      <c r="I90" s="24" t="n">
        <f aca="false">G90-H90</f>
        <v>62312397.7512301</v>
      </c>
      <c r="J90" s="0" t="e">
        <f aca="false">VLOOKUP(F90,'Look-up'!$A$1:$E$152,3,FALSE())</f>
        <v>#N/A</v>
      </c>
    </row>
    <row r="91" customFormat="false" ht="14.4" hidden="false" customHeight="false" outlineLevel="0" collapsed="false">
      <c r="A91" s="20" t="s">
        <v>1125</v>
      </c>
      <c r="B91" s="20" t="s">
        <v>1132</v>
      </c>
      <c r="C91" s="20" t="s">
        <v>202</v>
      </c>
      <c r="D91" s="12" t="s">
        <v>734</v>
      </c>
      <c r="E91" s="20" t="s">
        <v>1127</v>
      </c>
      <c r="F91" s="20" t="s">
        <v>735</v>
      </c>
      <c r="G91" s="24" t="n">
        <v>8939569.35</v>
      </c>
      <c r="H91" s="24" t="n">
        <f aca="false">G91*'Sep 2014 NBV'!$I$22</f>
        <v>105467.985906054</v>
      </c>
      <c r="I91" s="24" t="n">
        <f aca="false">G91-H91</f>
        <v>8834101.36409395</v>
      </c>
      <c r="J91" s="0" t="e">
        <f aca="false">VLOOKUP(F91,'Look-up'!$A$1:$E$152,3,FALSE())</f>
        <v>#N/A</v>
      </c>
    </row>
    <row r="92" customFormat="false" ht="14.4" hidden="false" customHeight="false" outlineLevel="0" collapsed="false">
      <c r="A92" s="20" t="s">
        <v>1125</v>
      </c>
      <c r="B92" s="20" t="s">
        <v>1132</v>
      </c>
      <c r="C92" s="20" t="s">
        <v>202</v>
      </c>
      <c r="D92" s="12" t="s">
        <v>289</v>
      </c>
      <c r="E92" s="20" t="s">
        <v>1127</v>
      </c>
      <c r="F92" s="20" t="s">
        <v>291</v>
      </c>
      <c r="G92" s="24" t="n">
        <v>53005.41</v>
      </c>
      <c r="H92" s="24" t="n">
        <f aca="false">G92*'Sep 2014 NBV'!$I$22</f>
        <v>625.351581933263</v>
      </c>
      <c r="I92" s="24" t="n">
        <f aca="false">G92-H92</f>
        <v>52380.0584180667</v>
      </c>
      <c r="J92" s="0" t="e">
        <f aca="false">VLOOKUP(F92,'Look-up'!$A$1:$E$152,3,FALSE())</f>
        <v>#N/A</v>
      </c>
    </row>
    <row r="93" customFormat="false" ht="14.4" hidden="false" customHeight="false" outlineLevel="0" collapsed="false">
      <c r="A93" s="20" t="s">
        <v>1125</v>
      </c>
      <c r="B93" s="20" t="s">
        <v>1132</v>
      </c>
      <c r="C93" s="20" t="s">
        <v>202</v>
      </c>
      <c r="D93" s="12" t="s">
        <v>289</v>
      </c>
      <c r="E93" s="20" t="s">
        <v>1127</v>
      </c>
      <c r="F93" s="20" t="s">
        <v>292</v>
      </c>
      <c r="G93" s="24" t="n">
        <v>287832.38</v>
      </c>
      <c r="H93" s="24" t="n">
        <f aca="false">G93*'Sep 2014 NBV'!$I$22</f>
        <v>3395.81250601808</v>
      </c>
      <c r="I93" s="24" t="n">
        <f aca="false">G93-H93</f>
        <v>284436.567493982</v>
      </c>
      <c r="J93" s="0" t="e">
        <f aca="false">VLOOKUP(F93,'Look-up'!$A$1:$E$152,3,FALSE())</f>
        <v>#N/A</v>
      </c>
    </row>
    <row r="94" customFormat="false" ht="14.4" hidden="false" customHeight="false" outlineLevel="0" collapsed="false">
      <c r="A94" s="20" t="s">
        <v>1125</v>
      </c>
      <c r="B94" s="20" t="s">
        <v>1129</v>
      </c>
      <c r="C94" s="20" t="s">
        <v>204</v>
      </c>
      <c r="D94" s="12" t="s">
        <v>1052</v>
      </c>
      <c r="E94" s="20" t="s">
        <v>1127</v>
      </c>
      <c r="F94" s="20" t="s">
        <v>1128</v>
      </c>
      <c r="G94" s="24" t="n">
        <v>9442.56</v>
      </c>
      <c r="H94" s="24" t="n">
        <f aca="false">G94*'Sep 2014 NBV'!$I$23</f>
        <v>3029.86</v>
      </c>
      <c r="I94" s="24" t="n">
        <f aca="false">G94-H94</f>
        <v>6412.7</v>
      </c>
      <c r="J94" s="0" t="e">
        <f aca="false">VLOOKUP(F94,'Look-up'!$A$1:$E$152,3,FALSE())</f>
        <v>#N/A</v>
      </c>
    </row>
    <row r="95" customFormat="false" ht="14.4" hidden="false" customHeight="false" outlineLevel="0" collapsed="false">
      <c r="A95" s="20" t="s">
        <v>1125</v>
      </c>
      <c r="B95" s="20" t="s">
        <v>1130</v>
      </c>
      <c r="C95" s="20" t="s">
        <v>204</v>
      </c>
      <c r="D95" s="12" t="s">
        <v>1052</v>
      </c>
      <c r="E95" s="20" t="s">
        <v>1127</v>
      </c>
      <c r="F95" s="20" t="s">
        <v>1128</v>
      </c>
      <c r="G95" s="24" t="n">
        <v>12108.31</v>
      </c>
      <c r="H95" s="24" t="n">
        <f aca="false">G95*'Sep 2014 NBV'!$I$24</f>
        <v>4456.46</v>
      </c>
      <c r="I95" s="24" t="n">
        <f aca="false">G95-H95</f>
        <v>7651.85</v>
      </c>
      <c r="J95" s="0" t="e">
        <f aca="false">VLOOKUP(F95,'Look-up'!$A$1:$E$152,3,FALSE())</f>
        <v>#N/A</v>
      </c>
    </row>
    <row r="96" customFormat="false" ht="14.4" hidden="false" customHeight="false" outlineLevel="0" collapsed="false">
      <c r="A96" s="20" t="s">
        <v>1125</v>
      </c>
      <c r="B96" s="20" t="s">
        <v>1131</v>
      </c>
      <c r="C96" s="20" t="s">
        <v>204</v>
      </c>
      <c r="D96" s="12" t="s">
        <v>1052</v>
      </c>
      <c r="E96" s="20" t="s">
        <v>1127</v>
      </c>
      <c r="F96" s="20" t="s">
        <v>1128</v>
      </c>
      <c r="G96" s="24" t="n">
        <v>6586.81</v>
      </c>
      <c r="H96" s="24" t="n">
        <f aca="false">G96*'Sep 2014 NBV'!$I$25</f>
        <v>2208.78</v>
      </c>
      <c r="I96" s="24" t="n">
        <f aca="false">G96-H96</f>
        <v>4378.03</v>
      </c>
      <c r="J96" s="0" t="e">
        <f aca="false">VLOOKUP(F96,'Look-up'!$A$1:$E$152,3,FALSE())</f>
        <v>#N/A</v>
      </c>
    </row>
    <row r="97" customFormat="false" ht="14.4" hidden="false" customHeight="false" outlineLevel="0" collapsed="false">
      <c r="A97" s="20" t="s">
        <v>1125</v>
      </c>
      <c r="B97" s="20" t="s">
        <v>10</v>
      </c>
      <c r="C97" s="20" t="s">
        <v>204</v>
      </c>
      <c r="D97" s="12" t="s">
        <v>1052</v>
      </c>
      <c r="E97" s="20" t="s">
        <v>1127</v>
      </c>
      <c r="F97" s="20" t="s">
        <v>1128</v>
      </c>
      <c r="G97" s="24" t="n">
        <v>45447.53</v>
      </c>
      <c r="H97" s="24" t="n">
        <f aca="false">G97*'Sep 2014 NBV'!$I$26</f>
        <v>9532.95</v>
      </c>
      <c r="I97" s="24" t="n">
        <f aca="false">G97-H97</f>
        <v>35914.58</v>
      </c>
      <c r="J97" s="0" t="e">
        <f aca="false">VLOOKUP(F97,'Look-up'!$A$1:$E$152,3,FALSE())</f>
        <v>#N/A</v>
      </c>
    </row>
    <row r="98" customFormat="false" ht="14.4" hidden="false" customHeight="false" outlineLevel="0" collapsed="false">
      <c r="A98" s="20" t="s">
        <v>1125</v>
      </c>
      <c r="B98" s="20" t="s">
        <v>25</v>
      </c>
      <c r="C98" s="20" t="s">
        <v>204</v>
      </c>
      <c r="D98" s="12" t="s">
        <v>1052</v>
      </c>
      <c r="E98" s="20" t="s">
        <v>1127</v>
      </c>
      <c r="F98" s="20" t="s">
        <v>1128</v>
      </c>
      <c r="G98" s="24" t="n">
        <v>66803.46</v>
      </c>
      <c r="H98" s="24" t="n">
        <f aca="false">G98*'Sep 2014 NBV'!$I$27</f>
        <v>18030.47</v>
      </c>
      <c r="I98" s="24" t="n">
        <f aca="false">G98-H98</f>
        <v>48772.99</v>
      </c>
      <c r="J98" s="0" t="e">
        <f aca="false">VLOOKUP(F98,'Look-up'!$A$1:$E$152,3,FALSE())</f>
        <v>#N/A</v>
      </c>
    </row>
    <row r="99" customFormat="false" ht="14.4" hidden="false" customHeight="false" outlineLevel="0" collapsed="false">
      <c r="A99" s="20" t="s">
        <v>1125</v>
      </c>
      <c r="B99" s="20" t="s">
        <v>108</v>
      </c>
      <c r="C99" s="20" t="s">
        <v>204</v>
      </c>
      <c r="D99" s="12" t="s">
        <v>1052</v>
      </c>
      <c r="E99" s="20" t="s">
        <v>1127</v>
      </c>
      <c r="F99" s="20" t="s">
        <v>1128</v>
      </c>
      <c r="G99" s="24" t="n">
        <v>27585.78</v>
      </c>
      <c r="H99" s="24" t="n">
        <f aca="false">G99*'Sep 2014 NBV'!$I$28</f>
        <v>3184.99</v>
      </c>
      <c r="I99" s="24" t="n">
        <f aca="false">G99-H99</f>
        <v>24400.79</v>
      </c>
      <c r="J99" s="0" t="e">
        <f aca="false">VLOOKUP(F99,'Look-up'!$A$1:$E$152,3,FALSE())</f>
        <v>#N/A</v>
      </c>
    </row>
    <row r="100" customFormat="false" ht="14.4" hidden="false" customHeight="false" outlineLevel="0" collapsed="false">
      <c r="A100" s="20" t="s">
        <v>1125</v>
      </c>
      <c r="B100" s="20" t="s">
        <v>111</v>
      </c>
      <c r="C100" s="20" t="s">
        <v>204</v>
      </c>
      <c r="D100" s="12" t="s">
        <v>1052</v>
      </c>
      <c r="E100" s="20" t="s">
        <v>1127</v>
      </c>
      <c r="F100" s="20" t="s">
        <v>1128</v>
      </c>
      <c r="G100" s="24" t="n">
        <v>5613900.69</v>
      </c>
      <c r="H100" s="24" t="n">
        <f aca="false">G100*'Sep 2014 NBV'!$I$29</f>
        <v>759222.1</v>
      </c>
      <c r="I100" s="24" t="n">
        <f aca="false">G100-H100</f>
        <v>4854678.59</v>
      </c>
      <c r="J100" s="0" t="e">
        <f aca="false">VLOOKUP(F100,'Look-up'!$A$1:$E$152,3,FALSE())</f>
        <v>#N/A</v>
      </c>
    </row>
    <row r="101" customFormat="false" ht="14.4" hidden="false" customHeight="false" outlineLevel="0" collapsed="false">
      <c r="A101" s="20" t="s">
        <v>1125</v>
      </c>
      <c r="B101" s="20" t="s">
        <v>124</v>
      </c>
      <c r="C101" s="20" t="s">
        <v>204</v>
      </c>
      <c r="D101" s="12" t="s">
        <v>1052</v>
      </c>
      <c r="E101" s="20" t="s">
        <v>1127</v>
      </c>
      <c r="F101" s="20" t="s">
        <v>1128</v>
      </c>
      <c r="G101" s="24" t="n">
        <v>794872.09</v>
      </c>
      <c r="H101" s="24" t="n">
        <f aca="false">G101*'Sep 2014 NBV'!$I$30</f>
        <v>59468.95</v>
      </c>
      <c r="I101" s="24" t="n">
        <f aca="false">G101-H101</f>
        <v>735403.14</v>
      </c>
      <c r="J101" s="0" t="e">
        <f aca="false">VLOOKUP(F101,'Look-up'!$A$1:$E$152,3,FALSE())</f>
        <v>#N/A</v>
      </c>
    </row>
    <row r="102" customFormat="false" ht="14.4" hidden="false" customHeight="false" outlineLevel="0" collapsed="false">
      <c r="A102" s="20" t="s">
        <v>1125</v>
      </c>
      <c r="B102" s="20" t="s">
        <v>153</v>
      </c>
      <c r="C102" s="20" t="s">
        <v>204</v>
      </c>
      <c r="D102" s="12" t="s">
        <v>1052</v>
      </c>
      <c r="E102" s="20" t="s">
        <v>1127</v>
      </c>
      <c r="F102" s="20" t="s">
        <v>1128</v>
      </c>
      <c r="G102" s="24" t="n">
        <v>60347.29</v>
      </c>
      <c r="H102" s="24" t="n">
        <f aca="false">G102*'Sep 2014 NBV'!$I$31</f>
        <v>3789.13</v>
      </c>
      <c r="I102" s="24" t="n">
        <f aca="false">G102-H102</f>
        <v>56558.16</v>
      </c>
      <c r="J102" s="0" t="e">
        <f aca="false">VLOOKUP(F102,'Look-up'!$A$1:$E$152,3,FALSE())</f>
        <v>#N/A</v>
      </c>
    </row>
    <row r="103" customFormat="false" ht="14.4" hidden="false" customHeight="false" outlineLevel="0" collapsed="false">
      <c r="A103" s="20" t="s">
        <v>1125</v>
      </c>
      <c r="B103" s="20" t="s">
        <v>171</v>
      </c>
      <c r="C103" s="20" t="s">
        <v>204</v>
      </c>
      <c r="D103" s="12" t="s">
        <v>645</v>
      </c>
      <c r="E103" s="20" t="s">
        <v>1127</v>
      </c>
      <c r="F103" s="20" t="s">
        <v>652</v>
      </c>
      <c r="G103" s="24" t="n">
        <v>-0.5</v>
      </c>
      <c r="H103" s="24" t="n">
        <f aca="false">G103*'Sep 2014 NBV'!$I$32</f>
        <v>-0.0161226559241908</v>
      </c>
      <c r="I103" s="24" t="n">
        <f aca="false">G103-H103</f>
        <v>-0.483877344075809</v>
      </c>
      <c r="J103" s="0" t="e">
        <f aca="false">VLOOKUP(F103,'Look-up'!$A$1:$E$152,3,FALSE())</f>
        <v>#N/A</v>
      </c>
    </row>
    <row r="104" customFormat="false" ht="14.4" hidden="false" customHeight="false" outlineLevel="0" collapsed="false">
      <c r="A104" s="20" t="s">
        <v>1125</v>
      </c>
      <c r="B104" s="20" t="s">
        <v>171</v>
      </c>
      <c r="C104" s="20" t="s">
        <v>204</v>
      </c>
      <c r="D104" s="12" t="s">
        <v>1052</v>
      </c>
      <c r="E104" s="20" t="s">
        <v>1127</v>
      </c>
      <c r="F104" s="20" t="s">
        <v>1128</v>
      </c>
      <c r="G104" s="24" t="n">
        <v>314242.15</v>
      </c>
      <c r="H104" s="24" t="n">
        <f aca="false">G104*'Sep 2014 NBV'!$I$32</f>
        <v>10132.8361226559</v>
      </c>
      <c r="I104" s="24" t="n">
        <f aca="false">G104-H104</f>
        <v>304109.313877344</v>
      </c>
      <c r="J104" s="0" t="e">
        <f aca="false">VLOOKUP(F104,'Look-up'!$A$1:$E$152,3,FALSE())</f>
        <v>#N/A</v>
      </c>
    </row>
    <row r="105" customFormat="false" ht="14.4" hidden="false" customHeight="false" outlineLevel="0" collapsed="false">
      <c r="A105" s="20" t="s">
        <v>1125</v>
      </c>
      <c r="B105" s="20" t="s">
        <v>1132</v>
      </c>
      <c r="C105" s="20" t="s">
        <v>204</v>
      </c>
      <c r="D105" s="12" t="s">
        <v>987</v>
      </c>
      <c r="E105" s="20" t="s">
        <v>1127</v>
      </c>
      <c r="F105" s="20" t="s">
        <v>988</v>
      </c>
      <c r="G105" s="24" t="n">
        <v>13111.73</v>
      </c>
      <c r="H105" s="24" t="n">
        <f aca="false">G105*'Sep 2014 NBV'!$I$33</f>
        <v>107.522782133701</v>
      </c>
      <c r="I105" s="24" t="n">
        <f aca="false">G105-H105</f>
        <v>13004.2072178663</v>
      </c>
      <c r="J105" s="0" t="e">
        <f aca="false">VLOOKUP(F105,'Look-up'!$A$1:$E$152,3,FALSE())</f>
        <v>#N/A</v>
      </c>
    </row>
    <row r="106" customFormat="false" ht="14.4" hidden="false" customHeight="false" outlineLevel="0" collapsed="false">
      <c r="A106" s="20" t="s">
        <v>1125</v>
      </c>
      <c r="B106" s="20" t="s">
        <v>1132</v>
      </c>
      <c r="C106" s="20" t="s">
        <v>204</v>
      </c>
      <c r="D106" s="12" t="s">
        <v>1010</v>
      </c>
      <c r="E106" s="20" t="s">
        <v>1127</v>
      </c>
      <c r="F106" s="20" t="s">
        <v>1012</v>
      </c>
      <c r="G106" s="24" t="n">
        <v>1932.17</v>
      </c>
      <c r="H106" s="24" t="n">
        <f aca="false">G106*'Sep 2014 NBV'!$I$33</f>
        <v>15.8447660190739</v>
      </c>
      <c r="I106" s="24" t="n">
        <f aca="false">G106-H106</f>
        <v>1916.32523398093</v>
      </c>
      <c r="J106" s="0" t="e">
        <f aca="false">VLOOKUP(F106,'Look-up'!$A$1:$E$152,3,FALSE())</f>
        <v>#N/A</v>
      </c>
    </row>
    <row r="107" customFormat="false" ht="14.4" hidden="false" customHeight="false" outlineLevel="0" collapsed="false">
      <c r="A107" s="20" t="s">
        <v>1125</v>
      </c>
      <c r="B107" s="20" t="s">
        <v>1132</v>
      </c>
      <c r="C107" s="20" t="s">
        <v>204</v>
      </c>
      <c r="D107" s="12" t="s">
        <v>991</v>
      </c>
      <c r="E107" s="20" t="s">
        <v>1127</v>
      </c>
      <c r="F107" s="20" t="s">
        <v>993</v>
      </c>
      <c r="G107" s="24" t="n">
        <v>12197.5</v>
      </c>
      <c r="H107" s="24" t="n">
        <f aca="false">G107*'Sep 2014 NBV'!$I$33</f>
        <v>100.02563621092</v>
      </c>
      <c r="I107" s="24" t="n">
        <f aca="false">G107-H107</f>
        <v>12097.4743637891</v>
      </c>
      <c r="J107" s="0" t="e">
        <f aca="false">VLOOKUP(F107,'Look-up'!$A$1:$E$152,3,FALSE())</f>
        <v>#N/A</v>
      </c>
    </row>
    <row r="108" customFormat="false" ht="14.4" hidden="false" customHeight="false" outlineLevel="0" collapsed="false">
      <c r="A108" s="20" t="s">
        <v>1125</v>
      </c>
      <c r="B108" s="20" t="s">
        <v>1132</v>
      </c>
      <c r="C108" s="20" t="s">
        <v>204</v>
      </c>
      <c r="D108" s="12" t="s">
        <v>991</v>
      </c>
      <c r="E108" s="20" t="s">
        <v>1127</v>
      </c>
      <c r="F108" s="20" t="s">
        <v>996</v>
      </c>
      <c r="G108" s="24" t="n">
        <v>1287.6</v>
      </c>
      <c r="H108" s="24" t="n">
        <f aca="false">G108*'Sep 2014 NBV'!$I$33</f>
        <v>10.5589677544727</v>
      </c>
      <c r="I108" s="24" t="n">
        <f aca="false">G108-H108</f>
        <v>1277.04103224553</v>
      </c>
      <c r="J108" s="0" t="e">
        <f aca="false">VLOOKUP(F108,'Look-up'!$A$1:$E$152,3,FALSE())</f>
        <v>#N/A</v>
      </c>
    </row>
    <row r="109" customFormat="false" ht="14.4" hidden="false" customHeight="false" outlineLevel="0" collapsed="false">
      <c r="A109" s="20" t="s">
        <v>1125</v>
      </c>
      <c r="B109" s="20" t="s">
        <v>1132</v>
      </c>
      <c r="C109" s="20" t="s">
        <v>204</v>
      </c>
      <c r="D109" s="12" t="s">
        <v>977</v>
      </c>
      <c r="E109" s="20" t="s">
        <v>1127</v>
      </c>
      <c r="F109" s="20" t="s">
        <v>985</v>
      </c>
      <c r="G109" s="24" t="n">
        <v>-18095.21</v>
      </c>
      <c r="H109" s="24" t="n">
        <f aca="false">G109*'Sep 2014 NBV'!$I$33</f>
        <v>-148.389825178947</v>
      </c>
      <c r="I109" s="24" t="n">
        <f aca="false">G109-H109</f>
        <v>-17946.8201748211</v>
      </c>
      <c r="J109" s="0" t="e">
        <f aca="false">VLOOKUP(F109,'Look-up'!$A$1:$E$152,3,FALSE())</f>
        <v>#N/A</v>
      </c>
    </row>
    <row r="110" customFormat="false" ht="14.4" hidden="false" customHeight="false" outlineLevel="0" collapsed="false">
      <c r="A110" s="20" t="s">
        <v>1125</v>
      </c>
      <c r="B110" s="20" t="s">
        <v>1132</v>
      </c>
      <c r="C110" s="20" t="s">
        <v>204</v>
      </c>
      <c r="D110" s="12" t="s">
        <v>987</v>
      </c>
      <c r="E110" s="20" t="s">
        <v>1127</v>
      </c>
      <c r="F110" s="20" t="s">
        <v>989</v>
      </c>
      <c r="G110" s="24" t="n">
        <v>-15724.93</v>
      </c>
      <c r="H110" s="24" t="n">
        <f aca="false">G110*'Sep 2014 NBV'!$I$33</f>
        <v>-128.952336759351</v>
      </c>
      <c r="I110" s="24" t="n">
        <f aca="false">G110-H110</f>
        <v>-15595.9776632406</v>
      </c>
      <c r="J110" s="0" t="e">
        <f aca="false">VLOOKUP(F110,'Look-up'!$A$1:$E$152,3,FALSE())</f>
        <v>#N/A</v>
      </c>
    </row>
    <row r="111" customFormat="false" ht="14.4" hidden="false" customHeight="false" outlineLevel="0" collapsed="false">
      <c r="A111" s="20" t="s">
        <v>1125</v>
      </c>
      <c r="B111" s="20" t="s">
        <v>1132</v>
      </c>
      <c r="C111" s="20" t="s">
        <v>204</v>
      </c>
      <c r="D111" s="12" t="s">
        <v>294</v>
      </c>
      <c r="E111" s="20" t="s">
        <v>1127</v>
      </c>
      <c r="F111" s="20" t="s">
        <v>295</v>
      </c>
      <c r="G111" s="24" t="n">
        <v>463075.25</v>
      </c>
      <c r="H111" s="24" t="n">
        <f aca="false">G111*'Sep 2014 NBV'!$I$33</f>
        <v>3797.45000982013</v>
      </c>
      <c r="I111" s="24" t="n">
        <f aca="false">G111-H111</f>
        <v>459277.79999018</v>
      </c>
      <c r="J111" s="0" t="e">
        <f aca="false">VLOOKUP(F111,'Look-up'!$A$1:$E$152,3,FALSE())</f>
        <v>#N/A</v>
      </c>
    </row>
    <row r="112" customFormat="false" ht="14.4" hidden="false" customHeight="false" outlineLevel="0" collapsed="false">
      <c r="A112" s="20" t="s">
        <v>1125</v>
      </c>
      <c r="B112" s="20" t="s">
        <v>32</v>
      </c>
      <c r="C112" s="20" t="s">
        <v>11</v>
      </c>
      <c r="D112" s="25" t="s">
        <v>1045</v>
      </c>
      <c r="E112" s="20" t="s">
        <v>1133</v>
      </c>
      <c r="F112" s="20" t="s">
        <v>1046</v>
      </c>
      <c r="G112" s="24" t="n">
        <v>-6027.44</v>
      </c>
      <c r="H112" s="24" t="n">
        <f aca="false">G112*'Sep 2014 NBV'!$I$36</f>
        <v>-1140.85509921974</v>
      </c>
      <c r="I112" s="24" t="n">
        <f aca="false">G112-H112</f>
        <v>-4886.58490078026</v>
      </c>
      <c r="J112" s="0" t="e">
        <f aca="false">VLOOKUP(F112,'Look-up'!$A$1:$E$152,3,FALSE())</f>
        <v>#N/A</v>
      </c>
    </row>
    <row r="113" customFormat="false" ht="14.4" hidden="false" customHeight="false" outlineLevel="0" collapsed="false">
      <c r="A113" s="20" t="s">
        <v>1125</v>
      </c>
      <c r="B113" s="20" t="s">
        <v>32</v>
      </c>
      <c r="C113" s="20" t="s">
        <v>11</v>
      </c>
      <c r="D113" s="20" t="s">
        <v>1052</v>
      </c>
      <c r="E113" s="20" t="s">
        <v>1133</v>
      </c>
      <c r="F113" s="20" t="s">
        <v>1128</v>
      </c>
      <c r="G113" s="24" t="n">
        <v>1158440.71</v>
      </c>
      <c r="H113" s="24" t="n">
        <f aca="false">G113*'Sep 2014 NBV'!$I$36</f>
        <v>219266.05509922</v>
      </c>
      <c r="I113" s="24" t="n">
        <f aca="false">G113-H113</f>
        <v>939174.65490078</v>
      </c>
      <c r="J113" s="0" t="e">
        <f aca="false">VLOOKUP(F113,'Look-up'!$A$1:$E$152,3,FALSE())</f>
        <v>#N/A</v>
      </c>
    </row>
    <row r="114" customFormat="false" ht="14.4" hidden="false" customHeight="false" outlineLevel="0" collapsed="false">
      <c r="A114" s="20" t="s">
        <v>1125</v>
      </c>
      <c r="B114" s="20" t="s">
        <v>108</v>
      </c>
      <c r="C114" s="20" t="s">
        <v>202</v>
      </c>
      <c r="D114" s="20" t="s">
        <v>1052</v>
      </c>
      <c r="E114" s="20" t="s">
        <v>1133</v>
      </c>
      <c r="F114" s="20" t="s">
        <v>1128</v>
      </c>
      <c r="G114" s="24" t="n">
        <v>10825.53</v>
      </c>
      <c r="H114" s="24" t="n">
        <f aca="false">G114*'Sep 2014 NBV'!$I$37</f>
        <v>1289.95</v>
      </c>
      <c r="I114" s="24" t="n">
        <f aca="false">G114-H114</f>
        <v>9535.58</v>
      </c>
      <c r="J114" s="0" t="e">
        <f aca="false">VLOOKUP(F114,'Look-up'!$A$1:$E$152,3,FALSE())</f>
        <v>#N/A</v>
      </c>
    </row>
    <row r="115" customFormat="false" ht="14.4" hidden="false" customHeight="false" outlineLevel="0" collapsed="false">
      <c r="A115" s="20" t="s">
        <v>1125</v>
      </c>
      <c r="B115" s="20" t="s">
        <v>111</v>
      </c>
      <c r="C115" s="20" t="s">
        <v>202</v>
      </c>
      <c r="D115" s="20" t="s">
        <v>1052</v>
      </c>
      <c r="E115" s="20" t="s">
        <v>1133</v>
      </c>
      <c r="F115" s="20" t="s">
        <v>1128</v>
      </c>
      <c r="G115" s="24" t="n">
        <v>75049.06</v>
      </c>
      <c r="H115" s="24" t="n">
        <f aca="false">G115*'Sep 2014 NBV'!$I$38</f>
        <v>8327.1</v>
      </c>
      <c r="I115" s="24" t="n">
        <f aca="false">G115-H115</f>
        <v>66721.96</v>
      </c>
      <c r="J115" s="0" t="e">
        <f aca="false">VLOOKUP(F115,'Look-up'!$A$1:$E$152,3,FALSE())</f>
        <v>#N/A</v>
      </c>
    </row>
    <row r="116" customFormat="false" ht="14.4" hidden="false" customHeight="false" outlineLevel="0" collapsed="false">
      <c r="A116" s="20" t="s">
        <v>1125</v>
      </c>
      <c r="B116" s="20" t="s">
        <v>1132</v>
      </c>
      <c r="C116" s="20" t="s">
        <v>202</v>
      </c>
      <c r="D116" s="25" t="s">
        <v>1045</v>
      </c>
      <c r="E116" s="20" t="s">
        <v>1133</v>
      </c>
      <c r="F116" s="20" t="s">
        <v>1046</v>
      </c>
      <c r="G116" s="24" t="n">
        <v>16890.26</v>
      </c>
      <c r="H116" s="24" t="n">
        <f aca="false">G116*'Sep 2014 NBV'!$I$39</f>
        <v>165.36</v>
      </c>
      <c r="I116" s="24" t="n">
        <f aca="false">G116-H116</f>
        <v>16724.9</v>
      </c>
      <c r="J116" s="0" t="e">
        <f aca="false">VLOOKUP(F116,'Look-up'!$A$1:$E$152,3,FALSE())</f>
        <v>#N/A</v>
      </c>
    </row>
    <row r="117" customFormat="false" ht="14.4" hidden="false" customHeight="false" outlineLevel="0" collapsed="false">
      <c r="G117" s="26"/>
      <c r="H117" s="26"/>
      <c r="I117" s="26"/>
    </row>
    <row r="119" customFormat="false" ht="14.4" hidden="false" customHeight="false" outlineLevel="0" collapsed="false">
      <c r="G119" s="26"/>
      <c r="H119" s="26"/>
      <c r="I119" s="26"/>
    </row>
    <row r="121" customFormat="false" ht="24.6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3" customFormat="false" ht="14.4" hidden="false" customHeight="false" outlineLevel="0" collapsed="false">
      <c r="A123" s="28"/>
    </row>
  </sheetData>
  <autoFilter ref="A5:J5"/>
  <mergeCells count="4">
    <mergeCell ref="A1:I1"/>
    <mergeCell ref="A2:I2"/>
    <mergeCell ref="A3:I3"/>
    <mergeCell ref="A121:I12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552" activePane="bottomLeft" state="frozen"/>
      <selection pane="topLeft" activeCell="B1" activeCellId="0" sqref="B1"/>
      <selection pane="bottomLeft" activeCell="H665" activeCellId="0" sqref="H6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88"/>
    <col collapsed="false" customWidth="true" hidden="false" outlineLevel="0" max="3" min="3" style="1" width="21.32"/>
    <col collapsed="false" customWidth="true" hidden="false" outlineLevel="0" max="4" min="4" style="1" width="22.88"/>
    <col collapsed="false" customWidth="true" hidden="false" outlineLevel="0" max="5" min="5" style="1" width="29.66"/>
    <col collapsed="false" customWidth="true" hidden="false" outlineLevel="0" max="6" min="6" style="1" width="22.88"/>
    <col collapsed="false" customWidth="true" hidden="false" outlineLevel="0" max="7" min="7" style="0" width="17.32"/>
    <col collapsed="false" customWidth="true" hidden="false" outlineLevel="0" max="8" min="8" style="0" width="15.55"/>
    <col collapsed="false" customWidth="true" hidden="false" outlineLevel="0" max="9" min="9" style="0" width="17.32"/>
    <col collapsed="false" customWidth="true" hidden="false" outlineLevel="0" max="10" min="10" style="0" width="15.55"/>
    <col collapsed="false" customWidth="true" hidden="false" outlineLevel="0" max="11" min="11" style="12" width="16.55"/>
  </cols>
  <sheetData>
    <row r="1" s="5" customFormat="true" ht="15.6" hidden="false" customHeight="false" outlineLevel="0" collapsed="false">
      <c r="A1" s="21" t="s">
        <v>1119</v>
      </c>
      <c r="B1" s="21"/>
      <c r="C1" s="21"/>
      <c r="D1" s="21"/>
      <c r="E1" s="21"/>
      <c r="F1" s="21"/>
      <c r="G1" s="21"/>
      <c r="H1" s="21"/>
      <c r="I1" s="4"/>
      <c r="J1" s="4"/>
      <c r="K1" s="3"/>
    </row>
    <row r="2" s="5" customFormat="true" ht="15.6" hidden="false" customHeight="false" outlineLevel="0" collapsed="false">
      <c r="A2" s="21" t="s">
        <v>1134</v>
      </c>
      <c r="B2" s="21"/>
      <c r="C2" s="21"/>
      <c r="D2" s="21"/>
      <c r="E2" s="21"/>
      <c r="F2" s="21"/>
      <c r="G2" s="21"/>
      <c r="H2" s="21"/>
      <c r="I2" s="4"/>
      <c r="J2" s="4"/>
      <c r="K2" s="3"/>
    </row>
    <row r="3" s="5" customFormat="true" ht="15.6" hidden="false" customHeight="false" outlineLevel="0" collapsed="false">
      <c r="A3" s="21" t="s">
        <v>1135</v>
      </c>
      <c r="B3" s="21"/>
      <c r="C3" s="21"/>
      <c r="D3" s="21"/>
      <c r="E3" s="21"/>
      <c r="F3" s="21"/>
      <c r="G3" s="21"/>
      <c r="H3" s="21"/>
      <c r="I3" s="4"/>
      <c r="J3" s="4"/>
      <c r="K3" s="3"/>
    </row>
    <row r="4" s="5" customFormat="tru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3"/>
    </row>
    <row r="5" customFormat="false" ht="14.4" hidden="false" customHeight="false" outlineLevel="0" collapsed="false">
      <c r="H5" s="29" t="s">
        <v>1136</v>
      </c>
      <c r="I5" s="29"/>
      <c r="J5" s="29"/>
    </row>
    <row r="6" s="8" customFormat="true" ht="15" hidden="false" customHeight="false" outlineLevel="0" collapsed="false">
      <c r="A6" s="22" t="s">
        <v>1121</v>
      </c>
      <c r="B6" s="22" t="s">
        <v>3</v>
      </c>
      <c r="C6" s="22" t="s">
        <v>1122</v>
      </c>
      <c r="D6" s="22" t="s">
        <v>5</v>
      </c>
      <c r="E6" s="22" t="s">
        <v>1123</v>
      </c>
      <c r="F6" s="22" t="s">
        <v>1124</v>
      </c>
      <c r="G6" s="23" t="s">
        <v>7</v>
      </c>
      <c r="H6" s="23" t="s">
        <v>1137</v>
      </c>
      <c r="I6" s="23" t="s">
        <v>8</v>
      </c>
      <c r="J6" s="23" t="s">
        <v>9</v>
      </c>
      <c r="K6" s="18" t="s">
        <v>233</v>
      </c>
    </row>
    <row r="7" customFormat="false" ht="14.4" hidden="true" customHeight="false" outlineLevel="0" collapsed="false">
      <c r="A7" s="1" t="s">
        <v>1138</v>
      </c>
      <c r="B7" s="1" t="s">
        <v>1126</v>
      </c>
      <c r="C7" s="1" t="s">
        <v>11</v>
      </c>
      <c r="D7" s="0" t="s">
        <v>1072</v>
      </c>
      <c r="E7" s="1" t="s">
        <v>1127</v>
      </c>
      <c r="F7" s="1" t="s">
        <v>1073</v>
      </c>
      <c r="G7" s="24" t="n">
        <v>552061.54</v>
      </c>
      <c r="H7" s="24" t="n">
        <f aca="false">G7/2</f>
        <v>276030.77</v>
      </c>
      <c r="I7" s="24" t="n">
        <f aca="false">H7*'Dec 2013 NBV'!$M$7</f>
        <v>109184.344440218</v>
      </c>
      <c r="J7" s="24" t="n">
        <f aca="false">H7-I7</f>
        <v>166846.425559782</v>
      </c>
    </row>
    <row r="8" customFormat="false" ht="14.4" hidden="true" customHeight="false" outlineLevel="0" collapsed="false">
      <c r="A8" s="1" t="s">
        <v>1138</v>
      </c>
      <c r="B8" s="1" t="s">
        <v>1126</v>
      </c>
      <c r="C8" s="1" t="s">
        <v>11</v>
      </c>
      <c r="D8" s="0" t="s">
        <v>1075</v>
      </c>
      <c r="E8" s="1" t="s">
        <v>1127</v>
      </c>
      <c r="F8" s="1" t="s">
        <v>1076</v>
      </c>
      <c r="G8" s="24" t="n">
        <v>469268.68</v>
      </c>
      <c r="H8" s="24" t="n">
        <f aca="false">G8/2</f>
        <v>234634.34</v>
      </c>
      <c r="I8" s="24" t="n">
        <f aca="false">H8*'Dec 2013 NBV'!$M$7</f>
        <v>92809.9305597821</v>
      </c>
      <c r="J8" s="24" t="n">
        <f aca="false">H8-I8</f>
        <v>141824.409440218</v>
      </c>
    </row>
    <row r="9" customFormat="false" ht="14.4" hidden="true" customHeight="false" outlineLevel="0" collapsed="false">
      <c r="A9" s="1" t="s">
        <v>1138</v>
      </c>
      <c r="B9" s="1" t="s">
        <v>1129</v>
      </c>
      <c r="C9" s="1" t="s">
        <v>11</v>
      </c>
      <c r="D9" s="0" t="s">
        <v>1066</v>
      </c>
      <c r="E9" s="1" t="s">
        <v>1127</v>
      </c>
      <c r="F9" s="1" t="s">
        <v>1067</v>
      </c>
      <c r="G9" s="24" t="n">
        <v>2850363.2</v>
      </c>
      <c r="H9" s="24" t="n">
        <f aca="false">G9/2</f>
        <v>1425181.6</v>
      </c>
      <c r="I9" s="24" t="n">
        <f aca="false">H9*'Dec 2013 NBV'!$M$8</f>
        <v>518633.902190468</v>
      </c>
      <c r="J9" s="24" t="n">
        <f aca="false">H9-I9</f>
        <v>906547.697809533</v>
      </c>
    </row>
    <row r="10" customFormat="false" ht="14.4" hidden="true" customHeight="false" outlineLevel="0" collapsed="false">
      <c r="A10" s="1" t="s">
        <v>1138</v>
      </c>
      <c r="B10" s="1" t="s">
        <v>1129</v>
      </c>
      <c r="C10" s="1" t="s">
        <v>11</v>
      </c>
      <c r="D10" s="0" t="s">
        <v>1081</v>
      </c>
      <c r="E10" s="1" t="s">
        <v>1127</v>
      </c>
      <c r="F10" s="1" t="s">
        <v>1082</v>
      </c>
      <c r="G10" s="24" t="n">
        <v>1143200.04</v>
      </c>
      <c r="H10" s="24" t="n">
        <f aca="false">G10/2</f>
        <v>571600.02</v>
      </c>
      <c r="I10" s="24" t="n">
        <f aca="false">H10*'Dec 2013 NBV'!$M$8</f>
        <v>208009.385516028</v>
      </c>
      <c r="J10" s="24" t="n">
        <f aca="false">H10-I10</f>
        <v>363590.634483972</v>
      </c>
    </row>
    <row r="11" customFormat="false" ht="14.4" hidden="true" customHeight="false" outlineLevel="0" collapsed="false">
      <c r="A11" s="1" t="s">
        <v>1138</v>
      </c>
      <c r="B11" s="1" t="s">
        <v>1129</v>
      </c>
      <c r="C11" s="1" t="s">
        <v>11</v>
      </c>
      <c r="D11" s="0" t="s">
        <v>1055</v>
      </c>
      <c r="E11" s="1" t="s">
        <v>1127</v>
      </c>
      <c r="F11" s="1" t="s">
        <v>1056</v>
      </c>
      <c r="G11" s="24" t="n">
        <v>66312.86</v>
      </c>
      <c r="H11" s="24" t="n">
        <f aca="false">G11/2</f>
        <v>33156.43</v>
      </c>
      <c r="I11" s="24" t="n">
        <f aca="false">H11*'Dec 2013 NBV'!$M$8</f>
        <v>12065.8649210775</v>
      </c>
      <c r="J11" s="24" t="n">
        <f aca="false">H11-I11</f>
        <v>21090.5650789225</v>
      </c>
    </row>
    <row r="12" customFormat="false" ht="14.4" hidden="true" customHeight="false" outlineLevel="0" collapsed="false">
      <c r="A12" s="1" t="s">
        <v>1138</v>
      </c>
      <c r="B12" s="1" t="s">
        <v>1129</v>
      </c>
      <c r="C12" s="1" t="s">
        <v>11</v>
      </c>
      <c r="D12" s="0" t="s">
        <v>1069</v>
      </c>
      <c r="E12" s="1" t="s">
        <v>1127</v>
      </c>
      <c r="F12" s="1" t="s">
        <v>1070</v>
      </c>
      <c r="G12" s="24" t="n">
        <v>35260.41</v>
      </c>
      <c r="H12" s="24" t="n">
        <f aca="false">G12/2</f>
        <v>17630.205</v>
      </c>
      <c r="I12" s="24" t="n">
        <f aca="false">H12*'Dec 2013 NBV'!$M$8</f>
        <v>6415.75923767743</v>
      </c>
      <c r="J12" s="24" t="n">
        <f aca="false">H12-I12</f>
        <v>11214.4457623226</v>
      </c>
    </row>
    <row r="13" customFormat="false" ht="14.4" hidden="true" customHeight="false" outlineLevel="0" collapsed="false">
      <c r="A13" s="1" t="s">
        <v>1138</v>
      </c>
      <c r="B13" s="1" t="s">
        <v>1129</v>
      </c>
      <c r="C13" s="1" t="s">
        <v>11</v>
      </c>
      <c r="D13" s="1" t="s">
        <v>1052</v>
      </c>
      <c r="E13" s="1" t="s">
        <v>1127</v>
      </c>
      <c r="F13" s="1" t="s">
        <v>1053</v>
      </c>
      <c r="G13" s="24" t="n">
        <v>2355162.23</v>
      </c>
      <c r="H13" s="24" t="n">
        <f aca="false">G13/2</f>
        <v>1177581.115</v>
      </c>
      <c r="I13" s="24" t="n">
        <f aca="false">H13*'Dec 2013 NBV'!$M$8</f>
        <v>428530.29313475</v>
      </c>
      <c r="J13" s="24" t="n">
        <f aca="false">H13-I13</f>
        <v>749050.82186525</v>
      </c>
    </row>
    <row r="14" customFormat="false" ht="14.4" hidden="true" customHeight="false" outlineLevel="0" collapsed="false">
      <c r="A14" s="1" t="s">
        <v>1138</v>
      </c>
      <c r="B14" s="1" t="s">
        <v>1130</v>
      </c>
      <c r="C14" s="1" t="s">
        <v>11</v>
      </c>
      <c r="D14" s="0" t="s">
        <v>256</v>
      </c>
      <c r="E14" s="1" t="s">
        <v>1127</v>
      </c>
      <c r="F14" s="1" t="s">
        <v>257</v>
      </c>
      <c r="G14" s="24" t="n">
        <v>10980.93</v>
      </c>
      <c r="H14" s="24" t="n">
        <f aca="false">G14/2</f>
        <v>5490.465</v>
      </c>
      <c r="I14" s="24" t="n">
        <f aca="false">H14*'Dec 2013 NBV'!$M$9</f>
        <v>1789.53287984572</v>
      </c>
      <c r="J14" s="24" t="n">
        <f aca="false">H14-I14</f>
        <v>3700.93212015428</v>
      </c>
    </row>
    <row r="15" customFormat="false" ht="14.4" hidden="true" customHeight="false" outlineLevel="0" collapsed="false">
      <c r="A15" s="1" t="s">
        <v>1138</v>
      </c>
      <c r="B15" s="1" t="s">
        <v>1130</v>
      </c>
      <c r="C15" s="1" t="s">
        <v>11</v>
      </c>
      <c r="D15" s="30" t="s">
        <v>260</v>
      </c>
      <c r="E15" s="1" t="s">
        <v>1127</v>
      </c>
      <c r="F15" s="1" t="s">
        <v>261</v>
      </c>
      <c r="G15" s="24" t="n">
        <v>445095.4</v>
      </c>
      <c r="H15" s="24" t="n">
        <f aca="false">G15/2</f>
        <v>222547.7</v>
      </c>
      <c r="I15" s="24" t="n">
        <f aca="false">H15*'Dec 2013 NBV'!$M$9</f>
        <v>72536.0104260826</v>
      </c>
      <c r="J15" s="24" t="n">
        <f aca="false">H15-I15</f>
        <v>150011.689573917</v>
      </c>
    </row>
    <row r="16" customFormat="false" ht="14.4" hidden="true" customHeight="false" outlineLevel="0" collapsed="false">
      <c r="A16" s="1" t="s">
        <v>1138</v>
      </c>
      <c r="B16" s="1" t="s">
        <v>1130</v>
      </c>
      <c r="C16" s="1" t="s">
        <v>11</v>
      </c>
      <c r="D16" s="30" t="s">
        <v>1078</v>
      </c>
      <c r="E16" s="1" t="s">
        <v>1127</v>
      </c>
      <c r="F16" s="1" t="s">
        <v>1079</v>
      </c>
      <c r="G16" s="24" t="n">
        <v>30571.03</v>
      </c>
      <c r="H16" s="24" t="n">
        <f aca="false">G16/2</f>
        <v>15285.515</v>
      </c>
      <c r="I16" s="24" t="n">
        <f aca="false">H16*'Dec 2013 NBV'!$M$9</f>
        <v>4982.07923698174</v>
      </c>
      <c r="J16" s="24" t="n">
        <f aca="false">H16-I16</f>
        <v>10303.4357630183</v>
      </c>
    </row>
    <row r="17" customFormat="false" ht="14.4" hidden="true" customHeight="false" outlineLevel="0" collapsed="false">
      <c r="A17" s="1" t="s">
        <v>1138</v>
      </c>
      <c r="B17" s="1" t="s">
        <v>1130</v>
      </c>
      <c r="C17" s="1" t="s">
        <v>11</v>
      </c>
      <c r="D17" s="0" t="s">
        <v>234</v>
      </c>
      <c r="E17" s="1" t="s">
        <v>1127</v>
      </c>
      <c r="F17" s="1" t="s">
        <v>237</v>
      </c>
      <c r="G17" s="24" t="n">
        <v>52522.54</v>
      </c>
      <c r="H17" s="24" t="n">
        <f aca="false">G17/2</f>
        <v>26261.27</v>
      </c>
      <c r="I17" s="24" t="n">
        <f aca="false">H17*'Dec 2013 NBV'!$M$9</f>
        <v>8559.45828477297</v>
      </c>
      <c r="J17" s="24" t="n">
        <f aca="false">H17-I17</f>
        <v>17701.811715227</v>
      </c>
    </row>
    <row r="18" customFormat="false" ht="14.4" hidden="true" customHeight="false" outlineLevel="0" collapsed="false">
      <c r="A18" s="1" t="s">
        <v>1138</v>
      </c>
      <c r="B18" s="1" t="s">
        <v>1130</v>
      </c>
      <c r="C18" s="1" t="s">
        <v>11</v>
      </c>
      <c r="D18" s="0" t="s">
        <v>251</v>
      </c>
      <c r="E18" s="1" t="s">
        <v>1127</v>
      </c>
      <c r="F18" s="1" t="s">
        <v>252</v>
      </c>
      <c r="G18" s="24" t="n">
        <v>64422.47</v>
      </c>
      <c r="H18" s="24" t="n">
        <f aca="false">G18/2</f>
        <v>32211.235</v>
      </c>
      <c r="I18" s="24" t="n">
        <f aca="false">H18*'Dec 2013 NBV'!$M$9</f>
        <v>10498.7581439709</v>
      </c>
      <c r="J18" s="24" t="n">
        <f aca="false">H18-I18</f>
        <v>21712.4768560291</v>
      </c>
    </row>
    <row r="19" customFormat="false" ht="14.4" hidden="true" customHeight="false" outlineLevel="0" collapsed="false">
      <c r="A19" s="1" t="s">
        <v>1138</v>
      </c>
      <c r="B19" s="1" t="s">
        <v>1130</v>
      </c>
      <c r="C19" s="1" t="s">
        <v>11</v>
      </c>
      <c r="D19" s="1" t="s">
        <v>1052</v>
      </c>
      <c r="E19" s="1" t="s">
        <v>1127</v>
      </c>
      <c r="F19" s="1" t="s">
        <v>1053</v>
      </c>
      <c r="G19" s="24" t="n">
        <v>382996.21</v>
      </c>
      <c r="H19" s="24" t="n">
        <f aca="false">G19/2</f>
        <v>191498.105</v>
      </c>
      <c r="I19" s="24" t="n">
        <f aca="false">H19*'Dec 2013 NBV'!$M$9</f>
        <v>62415.8710283461</v>
      </c>
      <c r="J19" s="24" t="n">
        <f aca="false">H19-I19</f>
        <v>129082.233971654</v>
      </c>
    </row>
    <row r="20" customFormat="false" ht="14.4" hidden="true" customHeight="false" outlineLevel="0" collapsed="false">
      <c r="A20" s="1" t="s">
        <v>1138</v>
      </c>
      <c r="B20" s="1" t="s">
        <v>1131</v>
      </c>
      <c r="C20" s="1" t="s">
        <v>11</v>
      </c>
      <c r="D20" s="0" t="s">
        <v>234</v>
      </c>
      <c r="E20" s="1" t="s">
        <v>1127</v>
      </c>
      <c r="F20" s="1" t="s">
        <v>238</v>
      </c>
      <c r="G20" s="24" t="n">
        <v>114174.67</v>
      </c>
      <c r="H20" s="24" t="n">
        <f aca="false">G20/2</f>
        <v>57087.335</v>
      </c>
      <c r="I20" s="24" t="n">
        <f aca="false">H20*'Dec 2013 NBV'!$M$10</f>
        <v>16363.6882503525</v>
      </c>
      <c r="J20" s="24" t="n">
        <f aca="false">H20-I20</f>
        <v>40723.6467496475</v>
      </c>
    </row>
    <row r="21" customFormat="false" ht="14.4" hidden="true" customHeight="false" outlineLevel="0" collapsed="false">
      <c r="A21" s="1" t="s">
        <v>1138</v>
      </c>
      <c r="B21" s="1" t="s">
        <v>1131</v>
      </c>
      <c r="C21" s="1" t="s">
        <v>11</v>
      </c>
      <c r="D21" s="0" t="s">
        <v>1081</v>
      </c>
      <c r="E21" s="1" t="s">
        <v>1127</v>
      </c>
      <c r="F21" s="1" t="s">
        <v>1083</v>
      </c>
      <c r="G21" s="24" t="n">
        <v>9227.74</v>
      </c>
      <c r="H21" s="24" t="n">
        <f aca="false">G21/2</f>
        <v>4613.87</v>
      </c>
      <c r="I21" s="24" t="n">
        <f aca="false">H21*'Dec 2013 NBV'!$M$10</f>
        <v>1322.53380382275</v>
      </c>
      <c r="J21" s="24" t="n">
        <f aca="false">H21-I21</f>
        <v>3291.33619617725</v>
      </c>
    </row>
    <row r="22" customFormat="false" ht="14.4" hidden="true" customHeight="false" outlineLevel="0" collapsed="false">
      <c r="A22" s="1" t="s">
        <v>1138</v>
      </c>
      <c r="B22" s="1" t="s">
        <v>1131</v>
      </c>
      <c r="C22" s="1" t="s">
        <v>11</v>
      </c>
      <c r="D22" s="0" t="s">
        <v>256</v>
      </c>
      <c r="E22" s="1" t="s">
        <v>1127</v>
      </c>
      <c r="F22" s="1" t="s">
        <v>258</v>
      </c>
      <c r="G22" s="24" t="n">
        <v>38244.54</v>
      </c>
      <c r="H22" s="24" t="n">
        <f aca="false">G22/2</f>
        <v>19122.27</v>
      </c>
      <c r="I22" s="24" t="n">
        <f aca="false">H22*'Dec 2013 NBV'!$M$10</f>
        <v>5481.26593961809</v>
      </c>
      <c r="J22" s="24" t="n">
        <f aca="false">H22-I22</f>
        <v>13641.0040603819</v>
      </c>
    </row>
    <row r="23" customFormat="false" ht="14.4" hidden="true" customHeight="false" outlineLevel="0" collapsed="false">
      <c r="A23" s="1" t="s">
        <v>1138</v>
      </c>
      <c r="B23" s="1" t="s">
        <v>1131</v>
      </c>
      <c r="C23" s="1" t="s">
        <v>11</v>
      </c>
      <c r="D23" s="0" t="s">
        <v>234</v>
      </c>
      <c r="E23" s="1" t="s">
        <v>1127</v>
      </c>
      <c r="F23" s="1" t="s">
        <v>239</v>
      </c>
      <c r="G23" s="24" t="n">
        <v>27719.01</v>
      </c>
      <c r="H23" s="24" t="n">
        <f aca="false">G23/2</f>
        <v>13859.505</v>
      </c>
      <c r="I23" s="24" t="n">
        <f aca="false">H23*'Dec 2013 NBV'!$M$10</f>
        <v>3972.73088898267</v>
      </c>
      <c r="J23" s="24" t="n">
        <f aca="false">H23-I23</f>
        <v>9886.77411101733</v>
      </c>
    </row>
    <row r="24" customFormat="false" ht="14.4" hidden="true" customHeight="false" outlineLevel="0" collapsed="false">
      <c r="A24" s="1" t="s">
        <v>1138</v>
      </c>
      <c r="B24" s="1" t="s">
        <v>1131</v>
      </c>
      <c r="C24" s="1" t="s">
        <v>11</v>
      </c>
      <c r="D24" s="0" t="s">
        <v>1085</v>
      </c>
      <c r="E24" s="1" t="s">
        <v>1127</v>
      </c>
      <c r="F24" s="1" t="s">
        <v>1086</v>
      </c>
      <c r="G24" s="24" t="n">
        <v>391925.24</v>
      </c>
      <c r="H24" s="24" t="n">
        <f aca="false">G24/2</f>
        <v>195962.62</v>
      </c>
      <c r="I24" s="24" t="n">
        <f aca="false">H24*'Dec 2013 NBV'!$M$10</f>
        <v>56171.3245574047</v>
      </c>
      <c r="J24" s="24" t="n">
        <f aca="false">H24-I24</f>
        <v>139791.295442595</v>
      </c>
    </row>
    <row r="25" customFormat="false" ht="14.4" hidden="true" customHeight="false" outlineLevel="0" collapsed="false">
      <c r="A25" s="1" t="s">
        <v>1138</v>
      </c>
      <c r="B25" s="1" t="s">
        <v>1131</v>
      </c>
      <c r="C25" s="1" t="s">
        <v>11</v>
      </c>
      <c r="D25" s="0" t="s">
        <v>264</v>
      </c>
      <c r="E25" s="1" t="s">
        <v>1127</v>
      </c>
      <c r="F25" s="1" t="s">
        <v>265</v>
      </c>
      <c r="G25" s="24" t="n">
        <v>326260.58</v>
      </c>
      <c r="H25" s="24" t="n">
        <f aca="false">G25/2</f>
        <v>163130.29</v>
      </c>
      <c r="I25" s="24" t="n">
        <f aca="false">H25*'Dec 2013 NBV'!$M$10</f>
        <v>46760.1651005357</v>
      </c>
      <c r="J25" s="24" t="n">
        <f aca="false">H25-I25</f>
        <v>116370.124899464</v>
      </c>
    </row>
    <row r="26" customFormat="false" ht="14.4" hidden="true" customHeight="false" outlineLevel="0" collapsed="false">
      <c r="A26" s="1" t="s">
        <v>1138</v>
      </c>
      <c r="B26" s="1" t="s">
        <v>1131</v>
      </c>
      <c r="C26" s="1" t="s">
        <v>11</v>
      </c>
      <c r="D26" s="0" t="s">
        <v>269</v>
      </c>
      <c r="E26" s="1" t="s">
        <v>1127</v>
      </c>
      <c r="F26" s="1" t="s">
        <v>270</v>
      </c>
      <c r="G26" s="24" t="n">
        <v>-5212.02</v>
      </c>
      <c r="H26" s="24" t="n">
        <f aca="false">G26/2</f>
        <v>-2606.01</v>
      </c>
      <c r="I26" s="24" t="n">
        <f aca="false">H26*'Dec 2013 NBV'!$M$10</f>
        <v>-746.994674340658</v>
      </c>
      <c r="J26" s="24" t="n">
        <f aca="false">H26-I26</f>
        <v>-1859.01532565934</v>
      </c>
    </row>
    <row r="27" customFormat="false" ht="14.4" hidden="true" customHeight="false" outlineLevel="0" collapsed="false">
      <c r="A27" s="1" t="s">
        <v>1138</v>
      </c>
      <c r="B27" s="1" t="s">
        <v>1131</v>
      </c>
      <c r="C27" s="1" t="s">
        <v>11</v>
      </c>
      <c r="D27" s="0" t="s">
        <v>1085</v>
      </c>
      <c r="E27" s="1" t="s">
        <v>1127</v>
      </c>
      <c r="F27" s="1" t="s">
        <v>1087</v>
      </c>
      <c r="G27" s="24" t="n">
        <v>234643.17</v>
      </c>
      <c r="H27" s="24" t="n">
        <f aca="false">G27/2</f>
        <v>117321.585</v>
      </c>
      <c r="I27" s="24" t="n">
        <f aca="false">H27*'Dec 2013 NBV'!$M$10</f>
        <v>33629.4178380762</v>
      </c>
      <c r="J27" s="24" t="n">
        <f aca="false">H27-I27</f>
        <v>83692.1671619239</v>
      </c>
    </row>
    <row r="28" customFormat="false" ht="14.4" hidden="true" customHeight="false" outlineLevel="0" collapsed="false">
      <c r="A28" s="1" t="s">
        <v>1138</v>
      </c>
      <c r="B28" s="1" t="s">
        <v>1131</v>
      </c>
      <c r="C28" s="1" t="s">
        <v>11</v>
      </c>
      <c r="D28" s="0" t="s">
        <v>264</v>
      </c>
      <c r="E28" s="1" t="s">
        <v>1127</v>
      </c>
      <c r="F28" s="1" t="s">
        <v>266</v>
      </c>
      <c r="G28" s="24" t="n">
        <v>5212.02</v>
      </c>
      <c r="H28" s="24" t="n">
        <f aca="false">G28/2</f>
        <v>2606.01</v>
      </c>
      <c r="I28" s="24" t="n">
        <f aca="false">H28*'Dec 2013 NBV'!$M$10</f>
        <v>746.994674340658</v>
      </c>
      <c r="J28" s="24" t="n">
        <f aca="false">H28-I28</f>
        <v>1859.01532565934</v>
      </c>
    </row>
    <row r="29" customFormat="false" ht="14.4" hidden="true" customHeight="false" outlineLevel="0" collapsed="false">
      <c r="A29" s="1" t="s">
        <v>1138</v>
      </c>
      <c r="B29" s="1" t="s">
        <v>1131</v>
      </c>
      <c r="C29" s="1" t="s">
        <v>11</v>
      </c>
      <c r="D29" s="0" t="s">
        <v>246</v>
      </c>
      <c r="E29" s="1" t="s">
        <v>1127</v>
      </c>
      <c r="F29" s="1" t="s">
        <v>248</v>
      </c>
      <c r="G29" s="24" t="n">
        <v>14965.64</v>
      </c>
      <c r="H29" s="24" t="n">
        <f aca="false">G29/2</f>
        <v>7482.82</v>
      </c>
      <c r="I29" s="24" t="n">
        <f aca="false">H29*'Dec 2013 NBV'!$M$10</f>
        <v>2144.89840370903</v>
      </c>
      <c r="J29" s="24" t="n">
        <f aca="false">H29-I29</f>
        <v>5337.92159629097</v>
      </c>
    </row>
    <row r="30" customFormat="false" ht="14.4" hidden="true" customHeight="false" outlineLevel="0" collapsed="false">
      <c r="A30" s="1" t="s">
        <v>1138</v>
      </c>
      <c r="B30" s="1" t="s">
        <v>1131</v>
      </c>
      <c r="C30" s="1" t="s">
        <v>11</v>
      </c>
      <c r="D30" s="0" t="s">
        <v>251</v>
      </c>
      <c r="E30" s="1" t="s">
        <v>1127</v>
      </c>
      <c r="F30" s="1" t="s">
        <v>253</v>
      </c>
      <c r="G30" s="24" t="n">
        <v>490.72</v>
      </c>
      <c r="H30" s="24" t="n">
        <f aca="false">G30/2</f>
        <v>245.36</v>
      </c>
      <c r="I30" s="24" t="n">
        <f aca="false">H30*'Dec 2013 NBV'!$M$10</f>
        <v>70.3307405943277</v>
      </c>
      <c r="J30" s="24" t="n">
        <f aca="false">H30-I30</f>
        <v>175.029259405672</v>
      </c>
    </row>
    <row r="31" customFormat="false" ht="14.4" hidden="true" customHeight="false" outlineLevel="0" collapsed="false">
      <c r="A31" s="1" t="s">
        <v>1138</v>
      </c>
      <c r="B31" s="1" t="s">
        <v>1131</v>
      </c>
      <c r="C31" s="1" t="s">
        <v>11</v>
      </c>
      <c r="D31" s="0" t="s">
        <v>251</v>
      </c>
      <c r="E31" s="1" t="s">
        <v>1127</v>
      </c>
      <c r="F31" s="1" t="s">
        <v>254</v>
      </c>
      <c r="G31" s="24" t="n">
        <v>56817.43</v>
      </c>
      <c r="H31" s="24" t="n">
        <f aca="false">G31/2</f>
        <v>28408.715</v>
      </c>
      <c r="I31" s="24" t="n">
        <f aca="false">H31*'Dec 2013 NBV'!$M$10</f>
        <v>8143.1609279556</v>
      </c>
      <c r="J31" s="24" t="n">
        <f aca="false">H31-I31</f>
        <v>20265.5540720444</v>
      </c>
    </row>
    <row r="32" customFormat="false" ht="14.4" hidden="true" customHeight="false" outlineLevel="0" collapsed="false">
      <c r="A32" s="1" t="s">
        <v>1138</v>
      </c>
      <c r="B32" s="1" t="s">
        <v>1131</v>
      </c>
      <c r="C32" s="1" t="s">
        <v>11</v>
      </c>
      <c r="D32" s="0" t="s">
        <v>1085</v>
      </c>
      <c r="E32" s="1" t="s">
        <v>1127</v>
      </c>
      <c r="F32" s="1" t="s">
        <v>1088</v>
      </c>
      <c r="G32" s="24" t="n">
        <v>5598.21</v>
      </c>
      <c r="H32" s="24" t="n">
        <f aca="false">G32/2</f>
        <v>2799.105</v>
      </c>
      <c r="I32" s="24" t="n">
        <f aca="false">H32*'Dec 2013 NBV'!$M$10</f>
        <v>802.344015533443</v>
      </c>
      <c r="J32" s="24" t="n">
        <f aca="false">H32-I32</f>
        <v>1996.76098446656</v>
      </c>
    </row>
    <row r="33" customFormat="false" ht="14.4" hidden="true" customHeight="false" outlineLevel="0" collapsed="false">
      <c r="A33" s="1" t="s">
        <v>1138</v>
      </c>
      <c r="B33" s="1" t="s">
        <v>1131</v>
      </c>
      <c r="C33" s="1" t="s">
        <v>11</v>
      </c>
      <c r="D33" s="0" t="s">
        <v>416</v>
      </c>
      <c r="E33" s="1" t="s">
        <v>1127</v>
      </c>
      <c r="F33" s="1" t="s">
        <v>417</v>
      </c>
      <c r="G33" s="24" t="n">
        <v>-6727.42</v>
      </c>
      <c r="H33" s="24" t="n">
        <f aca="false">G33/2</f>
        <v>-3363.71</v>
      </c>
      <c r="I33" s="24" t="n">
        <f aca="false">H33*'Dec 2013 NBV'!$M$10</f>
        <v>-964.184119027331</v>
      </c>
      <c r="J33" s="24" t="n">
        <f aca="false">H33-I33</f>
        <v>-2399.52588097267</v>
      </c>
    </row>
    <row r="34" customFormat="false" ht="14.4" hidden="true" customHeight="false" outlineLevel="0" collapsed="false">
      <c r="A34" s="1" t="s">
        <v>1138</v>
      </c>
      <c r="B34" s="1" t="s">
        <v>1131</v>
      </c>
      <c r="C34" s="1" t="s">
        <v>11</v>
      </c>
      <c r="D34" s="0" t="s">
        <v>147</v>
      </c>
      <c r="E34" s="1" t="s">
        <v>1127</v>
      </c>
      <c r="F34" s="1" t="s">
        <v>529</v>
      </c>
      <c r="G34" s="24" t="n">
        <v>-4776.28</v>
      </c>
      <c r="H34" s="24" t="n">
        <f aca="false">G34/2</f>
        <v>-2388.14</v>
      </c>
      <c r="I34" s="24" t="n">
        <f aca="false">H34*'Dec 2013 NBV'!$M$10</f>
        <v>-684.543751397692</v>
      </c>
      <c r="J34" s="24" t="n">
        <f aca="false">H34-I34</f>
        <v>-1703.59624860231</v>
      </c>
    </row>
    <row r="35" customFormat="false" ht="14.4" hidden="true" customHeight="false" outlineLevel="0" collapsed="false">
      <c r="A35" s="1" t="s">
        <v>1138</v>
      </c>
      <c r="B35" s="1" t="s">
        <v>1131</v>
      </c>
      <c r="C35" s="1" t="s">
        <v>11</v>
      </c>
      <c r="D35" s="1" t="s">
        <v>1052</v>
      </c>
      <c r="E35" s="1" t="s">
        <v>1127</v>
      </c>
      <c r="F35" s="1" t="s">
        <v>1053</v>
      </c>
      <c r="G35" s="24" t="n">
        <v>-440922.75</v>
      </c>
      <c r="H35" s="24" t="n">
        <f aca="false">G35/2</f>
        <v>-220461.375</v>
      </c>
      <c r="I35" s="24" t="n">
        <f aca="false">H35*'Dec 2013 NBV'!$M$10</f>
        <v>-63193.7225961599</v>
      </c>
      <c r="J35" s="24" t="n">
        <f aca="false">H35-I35</f>
        <v>-157267.65240384</v>
      </c>
    </row>
    <row r="36" customFormat="false" ht="14.4" hidden="true" customHeight="false" outlineLevel="0" collapsed="false">
      <c r="A36" s="1" t="s">
        <v>1138</v>
      </c>
      <c r="B36" s="1" t="s">
        <v>10</v>
      </c>
      <c r="C36" s="1" t="s">
        <v>11</v>
      </c>
      <c r="D36" s="0" t="s">
        <v>1040</v>
      </c>
      <c r="E36" s="1" t="s">
        <v>1127</v>
      </c>
      <c r="F36" s="1" t="s">
        <v>1041</v>
      </c>
      <c r="G36" s="24" t="n">
        <v>2833749.09</v>
      </c>
      <c r="H36" s="24" t="n">
        <f aca="false">G36/2</f>
        <v>1416874.545</v>
      </c>
      <c r="I36" s="24" t="n">
        <f aca="false">H36*'Dec 2013 NBV'!$M$11</f>
        <v>378092.718468073</v>
      </c>
      <c r="J36" s="24" t="n">
        <f aca="false">H36-I36</f>
        <v>1038781.82653193</v>
      </c>
    </row>
    <row r="37" customFormat="false" ht="14.4" hidden="true" customHeight="false" outlineLevel="0" collapsed="false">
      <c r="A37" s="1" t="s">
        <v>1138</v>
      </c>
      <c r="B37" s="1" t="s">
        <v>10</v>
      </c>
      <c r="C37" s="1" t="s">
        <v>11</v>
      </c>
      <c r="D37" s="0" t="s">
        <v>948</v>
      </c>
      <c r="E37" s="1" t="s">
        <v>1127</v>
      </c>
      <c r="F37" s="1" t="s">
        <v>949</v>
      </c>
      <c r="G37" s="24" t="n">
        <v>336240.93</v>
      </c>
      <c r="H37" s="24" t="n">
        <f aca="false">G37/2</f>
        <v>168120.465</v>
      </c>
      <c r="I37" s="24" t="n">
        <f aca="false">H37*'Dec 2013 NBV'!$M$11</f>
        <v>44862.9159626596</v>
      </c>
      <c r="J37" s="24" t="n">
        <f aca="false">H37-I37</f>
        <v>123257.54903734</v>
      </c>
    </row>
    <row r="38" customFormat="false" ht="14.4" hidden="true" customHeight="false" outlineLevel="0" collapsed="false">
      <c r="A38" s="1" t="s">
        <v>1138</v>
      </c>
      <c r="B38" s="1" t="s">
        <v>10</v>
      </c>
      <c r="C38" s="1" t="s">
        <v>11</v>
      </c>
      <c r="D38" s="0" t="s">
        <v>951</v>
      </c>
      <c r="E38" s="1" t="s">
        <v>1127</v>
      </c>
      <c r="F38" s="1" t="s">
        <v>952</v>
      </c>
      <c r="G38" s="24" t="n">
        <v>300158.57</v>
      </c>
      <c r="H38" s="24" t="n">
        <f aca="false">G38/2</f>
        <v>150079.285</v>
      </c>
      <c r="I38" s="24" t="n">
        <f aca="false">H38*'Dec 2013 NBV'!$M$11</f>
        <v>40048.6303121458</v>
      </c>
      <c r="J38" s="24" t="n">
        <f aca="false">H38-I38</f>
        <v>110030.654687854</v>
      </c>
    </row>
    <row r="39" customFormat="false" ht="14.4" hidden="true" customHeight="false" outlineLevel="0" collapsed="false">
      <c r="A39" s="1" t="s">
        <v>1138</v>
      </c>
      <c r="B39" s="1" t="s">
        <v>10</v>
      </c>
      <c r="C39" s="1" t="s">
        <v>11</v>
      </c>
      <c r="D39" s="0" t="s">
        <v>234</v>
      </c>
      <c r="E39" s="1" t="s">
        <v>1127</v>
      </c>
      <c r="F39" s="1" t="s">
        <v>240</v>
      </c>
      <c r="G39" s="24" t="n">
        <v>7395.21</v>
      </c>
      <c r="H39" s="24" t="n">
        <f aca="false">G39/2</f>
        <v>3697.605</v>
      </c>
      <c r="I39" s="24" t="n">
        <f aca="false">H39*'Dec 2013 NBV'!$M$11</f>
        <v>986.705231740288</v>
      </c>
      <c r="J39" s="24" t="n">
        <f aca="false">H39-I39</f>
        <v>2710.89976825971</v>
      </c>
    </row>
    <row r="40" customFormat="false" ht="14.4" hidden="true" customHeight="false" outlineLevel="0" collapsed="false">
      <c r="A40" s="1" t="s">
        <v>1138</v>
      </c>
      <c r="B40" s="1" t="s">
        <v>10</v>
      </c>
      <c r="C40" s="1" t="s">
        <v>11</v>
      </c>
      <c r="D40" s="0" t="s">
        <v>928</v>
      </c>
      <c r="E40" s="1" t="s">
        <v>1127</v>
      </c>
      <c r="F40" s="1" t="s">
        <v>929</v>
      </c>
      <c r="G40" s="24" t="n">
        <v>2816970.86</v>
      </c>
      <c r="H40" s="24" t="n">
        <f aca="false">G40/2</f>
        <v>1408485.43</v>
      </c>
      <c r="I40" s="24" t="n">
        <f aca="false">H40*'Dec 2013 NBV'!$M$11</f>
        <v>375854.084633423</v>
      </c>
      <c r="J40" s="24" t="n">
        <f aca="false">H40-I40</f>
        <v>1032631.34536658</v>
      </c>
    </row>
    <row r="41" customFormat="false" ht="14.4" hidden="true" customHeight="false" outlineLevel="0" collapsed="false">
      <c r="A41" s="1" t="s">
        <v>1138</v>
      </c>
      <c r="B41" s="1" t="s">
        <v>10</v>
      </c>
      <c r="C41" s="1" t="s">
        <v>11</v>
      </c>
      <c r="D41" s="0" t="s">
        <v>320</v>
      </c>
      <c r="E41" s="1" t="s">
        <v>1127</v>
      </c>
      <c r="F41" s="1" t="s">
        <v>321</v>
      </c>
      <c r="G41" s="24" t="n">
        <v>32109.84</v>
      </c>
      <c r="H41" s="24" t="n">
        <f aca="false">G41/2</f>
        <v>16054.92</v>
      </c>
      <c r="I41" s="24" t="n">
        <f aca="false">H41*'Dec 2013 NBV'!$M$11</f>
        <v>4284.25252539733</v>
      </c>
      <c r="J41" s="24" t="n">
        <f aca="false">H41-I41</f>
        <v>11770.6674746027</v>
      </c>
    </row>
    <row r="42" customFormat="false" ht="14.4" hidden="true" customHeight="false" outlineLevel="0" collapsed="false">
      <c r="A42" s="1" t="s">
        <v>1138</v>
      </c>
      <c r="B42" s="1" t="s">
        <v>10</v>
      </c>
      <c r="C42" s="1" t="s">
        <v>11</v>
      </c>
      <c r="D42" s="0" t="s">
        <v>479</v>
      </c>
      <c r="E42" s="1" t="s">
        <v>1127</v>
      </c>
      <c r="F42" s="1" t="s">
        <v>480</v>
      </c>
      <c r="G42" s="24" t="n">
        <v>-217594.59</v>
      </c>
      <c r="H42" s="24" t="n">
        <f aca="false">G42/2</f>
        <v>-108797.295</v>
      </c>
      <c r="I42" s="24" t="n">
        <f aca="false">H42*'Dec 2013 NBV'!$M$11</f>
        <v>-29032.5386772496</v>
      </c>
      <c r="J42" s="24" t="n">
        <f aca="false">H42-I42</f>
        <v>-79764.7563227504</v>
      </c>
    </row>
    <row r="43" customFormat="false" ht="14.4" hidden="true" customHeight="false" outlineLevel="0" collapsed="false">
      <c r="A43" s="1" t="s">
        <v>1138</v>
      </c>
      <c r="B43" s="1" t="s">
        <v>10</v>
      </c>
      <c r="C43" s="1" t="s">
        <v>11</v>
      </c>
      <c r="D43" s="0" t="s">
        <v>463</v>
      </c>
      <c r="E43" s="1" t="s">
        <v>1127</v>
      </c>
      <c r="F43" s="1" t="s">
        <v>464</v>
      </c>
      <c r="G43" s="24" t="n">
        <v>-137496.91</v>
      </c>
      <c r="H43" s="24" t="n">
        <f aca="false">G43/2</f>
        <v>-68748.455</v>
      </c>
      <c r="I43" s="24" t="n">
        <f aca="false">H43*'Dec 2013 NBV'!$M$11</f>
        <v>-18345.5128989067</v>
      </c>
      <c r="J43" s="24" t="n">
        <f aca="false">H43-I43</f>
        <v>-50402.9421010933</v>
      </c>
    </row>
    <row r="44" customFormat="false" ht="14.4" hidden="false" customHeight="false" outlineLevel="0" collapsed="false">
      <c r="A44" s="1" t="s">
        <v>1138</v>
      </c>
      <c r="B44" s="1" t="s">
        <v>10</v>
      </c>
      <c r="C44" s="1" t="s">
        <v>11</v>
      </c>
      <c r="D44" s="0" t="s">
        <v>12</v>
      </c>
      <c r="E44" s="1" t="s">
        <v>1127</v>
      </c>
      <c r="F44" s="1" t="s">
        <v>13</v>
      </c>
      <c r="G44" s="24" t="n">
        <v>-10482.68</v>
      </c>
      <c r="H44" s="24" t="n">
        <f aca="false">G44/2</f>
        <v>-5241.34</v>
      </c>
      <c r="I44" s="24" t="n">
        <f aca="false">H44*'Dec 2013 NBV'!$M$11</f>
        <v>-1398.65063989519</v>
      </c>
      <c r="J44" s="24" t="n">
        <f aca="false">H44-I44</f>
        <v>-3842.68936010481</v>
      </c>
      <c r="K44" s="12" t="str">
        <f aca="false">VLOOKUP(F44,'Look-up'!$A$1:$E$152,3,FALSE())</f>
        <v>FGD</v>
      </c>
    </row>
    <row r="45" customFormat="false" ht="14.4" hidden="false" customHeight="false" outlineLevel="0" collapsed="false">
      <c r="A45" s="1" t="s">
        <v>1138</v>
      </c>
      <c r="B45" s="1" t="s">
        <v>10</v>
      </c>
      <c r="C45" s="1" t="s">
        <v>11</v>
      </c>
      <c r="D45" s="0" t="s">
        <v>14</v>
      </c>
      <c r="E45" s="1" t="s">
        <v>1127</v>
      </c>
      <c r="F45" s="1" t="s">
        <v>15</v>
      </c>
      <c r="G45" s="24" t="n">
        <v>-16236.77</v>
      </c>
      <c r="H45" s="24" t="n">
        <f aca="false">G45/2</f>
        <v>-8118.385</v>
      </c>
      <c r="I45" s="24" t="n">
        <f aca="false">H45*'Dec 2013 NBV'!$M$11</f>
        <v>-2166.38958265739</v>
      </c>
      <c r="J45" s="24" t="n">
        <f aca="false">H45-I45</f>
        <v>-5951.99541734261</v>
      </c>
      <c r="K45" s="12" t="str">
        <f aca="false">VLOOKUP(F45,'Look-up'!$A$1:$E$152,3,FALSE())</f>
        <v>FGD</v>
      </c>
    </row>
    <row r="46" customFormat="false" ht="14.4" hidden="true" customHeight="false" outlineLevel="0" collapsed="false">
      <c r="A46" s="1" t="s">
        <v>1138</v>
      </c>
      <c r="B46" s="1" t="s">
        <v>10</v>
      </c>
      <c r="C46" s="1" t="s">
        <v>11</v>
      </c>
      <c r="D46" s="0" t="s">
        <v>479</v>
      </c>
      <c r="E46" s="1" t="s">
        <v>1127</v>
      </c>
      <c r="F46" s="1" t="s">
        <v>481</v>
      </c>
      <c r="G46" s="24" t="n">
        <v>-234407.89</v>
      </c>
      <c r="H46" s="24" t="n">
        <f aca="false">G46/2</f>
        <v>-117203.945</v>
      </c>
      <c r="I46" s="24" t="n">
        <f aca="false">H46*'Dec 2013 NBV'!$M$11</f>
        <v>-31275.8517235078</v>
      </c>
      <c r="J46" s="24" t="n">
        <f aca="false">H46-I46</f>
        <v>-85928.0932764922</v>
      </c>
    </row>
    <row r="47" customFormat="false" ht="14.4" hidden="true" customHeight="false" outlineLevel="0" collapsed="false">
      <c r="A47" s="1" t="s">
        <v>1138</v>
      </c>
      <c r="B47" s="1" t="s">
        <v>10</v>
      </c>
      <c r="C47" s="1" t="s">
        <v>11</v>
      </c>
      <c r="D47" s="0" t="s">
        <v>548</v>
      </c>
      <c r="E47" s="1" t="s">
        <v>1127</v>
      </c>
      <c r="F47" s="1" t="s">
        <v>549</v>
      </c>
      <c r="G47" s="24" t="n">
        <v>-361531.27</v>
      </c>
      <c r="H47" s="24" t="n">
        <f aca="false">G47/2</f>
        <v>-180765.635</v>
      </c>
      <c r="I47" s="24" t="n">
        <f aca="false">H47*'Dec 2013 NBV'!$M$11</f>
        <v>-48237.2773114909</v>
      </c>
      <c r="J47" s="24" t="n">
        <f aca="false">H47-I47</f>
        <v>-132528.357688509</v>
      </c>
    </row>
    <row r="48" customFormat="false" ht="14.4" hidden="true" customHeight="false" outlineLevel="0" collapsed="false">
      <c r="A48" s="1" t="s">
        <v>1138</v>
      </c>
      <c r="B48" s="1" t="s">
        <v>10</v>
      </c>
      <c r="C48" s="1" t="s">
        <v>11</v>
      </c>
      <c r="D48" s="0" t="s">
        <v>897</v>
      </c>
      <c r="E48" s="1" t="s">
        <v>1127</v>
      </c>
      <c r="F48" s="1" t="s">
        <v>898</v>
      </c>
      <c r="G48" s="24" t="n">
        <v>-16535.56</v>
      </c>
      <c r="H48" s="24" t="n">
        <f aca="false">G48/2</f>
        <v>-8267.78</v>
      </c>
      <c r="I48" s="24" t="n">
        <f aca="false">H48*'Dec 2013 NBV'!$M$11</f>
        <v>-2206.25561163989</v>
      </c>
      <c r="J48" s="24" t="n">
        <f aca="false">H48-I48</f>
        <v>-6061.52438836011</v>
      </c>
    </row>
    <row r="49" customFormat="false" ht="14.4" hidden="true" customHeight="false" outlineLevel="0" collapsed="false">
      <c r="A49" s="1" t="s">
        <v>1138</v>
      </c>
      <c r="B49" s="1" t="s">
        <v>10</v>
      </c>
      <c r="C49" s="1" t="s">
        <v>11</v>
      </c>
      <c r="D49" s="0" t="s">
        <v>918</v>
      </c>
      <c r="E49" s="1" t="s">
        <v>1127</v>
      </c>
      <c r="F49" s="1" t="s">
        <v>919</v>
      </c>
      <c r="G49" s="24" t="n">
        <v>-1205739.27</v>
      </c>
      <c r="H49" s="24" t="n">
        <f aca="false">G49/2</f>
        <v>-602869.635</v>
      </c>
      <c r="I49" s="24" t="n">
        <f aca="false">H49*'Dec 2013 NBV'!$M$11</f>
        <v>-160875.654081996</v>
      </c>
      <c r="J49" s="24" t="n">
        <f aca="false">H49-I49</f>
        <v>-441993.980918004</v>
      </c>
    </row>
    <row r="50" customFormat="false" ht="14.4" hidden="true" customHeight="false" outlineLevel="0" collapsed="false">
      <c r="A50" s="1" t="s">
        <v>1138</v>
      </c>
      <c r="B50" s="1" t="s">
        <v>10</v>
      </c>
      <c r="C50" s="1" t="s">
        <v>11</v>
      </c>
      <c r="D50" s="0" t="s">
        <v>918</v>
      </c>
      <c r="E50" s="1" t="s">
        <v>1127</v>
      </c>
      <c r="F50" s="1" t="s">
        <v>920</v>
      </c>
      <c r="G50" s="24" t="n">
        <v>-1157186.01</v>
      </c>
      <c r="H50" s="24" t="n">
        <f aca="false">G50/2</f>
        <v>-578593.005</v>
      </c>
      <c r="I50" s="24" t="n">
        <f aca="false">H50*'Dec 2013 NBV'!$M$11</f>
        <v>-154397.439716204</v>
      </c>
      <c r="J50" s="24" t="n">
        <f aca="false">H50-I50</f>
        <v>-424195.565283796</v>
      </c>
    </row>
    <row r="51" customFormat="false" ht="14.4" hidden="false" customHeight="false" outlineLevel="0" collapsed="false">
      <c r="A51" s="1" t="s">
        <v>1138</v>
      </c>
      <c r="B51" s="1" t="s">
        <v>10</v>
      </c>
      <c r="C51" s="1" t="s">
        <v>11</v>
      </c>
      <c r="D51" s="0" t="s">
        <v>16</v>
      </c>
      <c r="E51" s="1" t="s">
        <v>1127</v>
      </c>
      <c r="F51" s="1" t="s">
        <v>17</v>
      </c>
      <c r="G51" s="24" t="n">
        <v>-2572.2</v>
      </c>
      <c r="H51" s="24" t="n">
        <f aca="false">G51/2</f>
        <v>-1286.1</v>
      </c>
      <c r="I51" s="24" t="n">
        <f aca="false">H51*'Dec 2013 NBV'!$M$11</f>
        <v>-343.195554566046</v>
      </c>
      <c r="J51" s="24" t="n">
        <f aca="false">H51-I51</f>
        <v>-942.904445433954</v>
      </c>
      <c r="K51" s="12" t="str">
        <f aca="false">VLOOKUP(F51,'Look-up'!$A$1:$E$152,3,FALSE())</f>
        <v>FGD</v>
      </c>
    </row>
    <row r="52" customFormat="false" ht="14.4" hidden="true" customHeight="false" outlineLevel="0" collapsed="false">
      <c r="A52" s="1" t="s">
        <v>1138</v>
      </c>
      <c r="B52" s="1" t="s">
        <v>10</v>
      </c>
      <c r="C52" s="1" t="s">
        <v>11</v>
      </c>
      <c r="D52" s="0" t="s">
        <v>945</v>
      </c>
      <c r="E52" s="1" t="s">
        <v>1127</v>
      </c>
      <c r="F52" s="1" t="s">
        <v>946</v>
      </c>
      <c r="G52" s="24" t="n">
        <v>-49734.35</v>
      </c>
      <c r="H52" s="24" t="n">
        <f aca="false">G52/2</f>
        <v>-24867.175</v>
      </c>
      <c r="I52" s="24" t="n">
        <f aca="false">H52*'Dec 2013 NBV'!$M$11</f>
        <v>-6635.80119323219</v>
      </c>
      <c r="J52" s="24" t="n">
        <f aca="false">H52-I52</f>
        <v>-18231.3738067678</v>
      </c>
    </row>
    <row r="53" customFormat="false" ht="14.4" hidden="true" customHeight="false" outlineLevel="0" collapsed="false">
      <c r="A53" s="1" t="s">
        <v>1138</v>
      </c>
      <c r="B53" s="1" t="s">
        <v>10</v>
      </c>
      <c r="C53" s="1" t="s">
        <v>11</v>
      </c>
      <c r="D53" s="0" t="s">
        <v>867</v>
      </c>
      <c r="E53" s="1" t="s">
        <v>1127</v>
      </c>
      <c r="F53" s="1" t="s">
        <v>868</v>
      </c>
      <c r="G53" s="24" t="n">
        <v>-42740.46</v>
      </c>
      <c r="H53" s="24" t="n">
        <f aca="false">G53/2</f>
        <v>-21370.23</v>
      </c>
      <c r="I53" s="24" t="n">
        <f aca="false">H53*'Dec 2013 NBV'!$M$11</f>
        <v>-5702.64204653911</v>
      </c>
      <c r="J53" s="24" t="n">
        <f aca="false">H53-I53</f>
        <v>-15667.5879534609</v>
      </c>
    </row>
    <row r="54" customFormat="false" ht="14.4" hidden="true" customHeight="false" outlineLevel="0" collapsed="false">
      <c r="A54" s="1" t="s">
        <v>1138</v>
      </c>
      <c r="B54" s="1" t="s">
        <v>10</v>
      </c>
      <c r="C54" s="1" t="s">
        <v>11</v>
      </c>
      <c r="D54" s="0" t="s">
        <v>654</v>
      </c>
      <c r="E54" s="1" t="s">
        <v>1127</v>
      </c>
      <c r="F54" s="1" t="s">
        <v>660</v>
      </c>
      <c r="G54" s="24" t="n">
        <v>-9935.28</v>
      </c>
      <c r="H54" s="24" t="n">
        <f aca="false">G54/2</f>
        <v>-4967.64</v>
      </c>
      <c r="I54" s="24" t="n">
        <f aca="false">H54*'Dec 2013 NBV'!$M$11</f>
        <v>-1325.61384393474</v>
      </c>
      <c r="J54" s="24" t="n">
        <f aca="false">H54-I54</f>
        <v>-3642.02615606526</v>
      </c>
    </row>
    <row r="55" customFormat="false" ht="14.4" hidden="true" customHeight="false" outlineLevel="0" collapsed="false">
      <c r="A55" s="1" t="s">
        <v>1138</v>
      </c>
      <c r="B55" s="1" t="s">
        <v>10</v>
      </c>
      <c r="C55" s="1" t="s">
        <v>11</v>
      </c>
      <c r="D55" s="0" t="s">
        <v>645</v>
      </c>
      <c r="E55" s="1" t="s">
        <v>1127</v>
      </c>
      <c r="F55" s="1" t="s">
        <v>649</v>
      </c>
      <c r="G55" s="24" t="n">
        <v>-1</v>
      </c>
      <c r="H55" s="24" t="n">
        <f aca="false">G55/2</f>
        <v>-0.5</v>
      </c>
      <c r="I55" s="24" t="n">
        <f aca="false">H55*'Dec 2013 NBV'!$M$11</f>
        <v>-0.133424910413672</v>
      </c>
      <c r="J55" s="24" t="n">
        <f aca="false">H55-I55</f>
        <v>-0.366575089586328</v>
      </c>
    </row>
    <row r="56" customFormat="false" ht="14.4" hidden="true" customHeight="false" outlineLevel="0" collapsed="false">
      <c r="A56" s="1" t="s">
        <v>1138</v>
      </c>
      <c r="B56" s="1" t="s">
        <v>10</v>
      </c>
      <c r="C56" s="1" t="s">
        <v>11</v>
      </c>
      <c r="D56" s="1" t="s">
        <v>1052</v>
      </c>
      <c r="E56" s="1" t="s">
        <v>1127</v>
      </c>
      <c r="F56" s="1" t="s">
        <v>1053</v>
      </c>
      <c r="G56" s="24" t="n">
        <v>145115.81</v>
      </c>
      <c r="H56" s="24" t="n">
        <f aca="false">G56/2</f>
        <v>72557.905</v>
      </c>
      <c r="I56" s="24" t="n">
        <f aca="false">H56*'Dec 2013 NBV'!$M$11</f>
        <v>19362.0639488574</v>
      </c>
      <c r="J56" s="24" t="n">
        <f aca="false">H56-I56</f>
        <v>53195.8410511426</v>
      </c>
    </row>
    <row r="57" customFormat="false" ht="14.4" hidden="false" customHeight="false" outlineLevel="0" collapsed="false">
      <c r="A57" s="1" t="s">
        <v>1138</v>
      </c>
      <c r="B57" s="1" t="s">
        <v>10</v>
      </c>
      <c r="C57" s="1" t="s">
        <v>11</v>
      </c>
      <c r="D57" s="0" t="s">
        <v>18</v>
      </c>
      <c r="E57" s="1" t="s">
        <v>1127</v>
      </c>
      <c r="F57" s="1" t="s">
        <v>19</v>
      </c>
      <c r="G57" s="24" t="n">
        <v>1149370.37</v>
      </c>
      <c r="H57" s="24" t="n">
        <f aca="false">G57/2</f>
        <v>574685.185</v>
      </c>
      <c r="I57" s="24" t="n">
        <f aca="false">H57*'Dec 2013 NBV'!$M$11</f>
        <v>153354.638649379</v>
      </c>
      <c r="J57" s="24" t="n">
        <f aca="false">H57-I57</f>
        <v>421330.546350622</v>
      </c>
      <c r="K57" s="12" t="str">
        <f aca="false">VLOOKUP(F57,'Look-up'!$A$1:$E$152,3,FALSE())</f>
        <v>FGD</v>
      </c>
    </row>
    <row r="58" customFormat="false" ht="14.4" hidden="false" customHeight="false" outlineLevel="0" collapsed="false">
      <c r="A58" s="1" t="s">
        <v>1138</v>
      </c>
      <c r="B58" s="1" t="s">
        <v>10</v>
      </c>
      <c r="C58" s="1" t="s">
        <v>11</v>
      </c>
      <c r="D58" s="0" t="s">
        <v>20</v>
      </c>
      <c r="E58" s="1" t="s">
        <v>1127</v>
      </c>
      <c r="F58" s="1" t="s">
        <v>21</v>
      </c>
      <c r="G58" s="24" t="n">
        <v>981738.69</v>
      </c>
      <c r="H58" s="24" t="n">
        <f aca="false">G58/2</f>
        <v>490869.345</v>
      </c>
      <c r="I58" s="24" t="n">
        <f aca="false">H58*'Dec 2013 NBV'!$M$11</f>
        <v>130988.396762885</v>
      </c>
      <c r="J58" s="24" t="n">
        <f aca="false">H58-I58</f>
        <v>359880.948237115</v>
      </c>
      <c r="K58" s="12" t="str">
        <f aca="false">VLOOKUP(F58,'Look-up'!$A$1:$E$152,3,FALSE())</f>
        <v>FGD</v>
      </c>
    </row>
    <row r="59" customFormat="false" ht="14.4" hidden="false" customHeight="false" outlineLevel="0" collapsed="false">
      <c r="A59" s="1" t="s">
        <v>1138</v>
      </c>
      <c r="B59" s="1" t="s">
        <v>10</v>
      </c>
      <c r="C59" s="1" t="s">
        <v>11</v>
      </c>
      <c r="D59" s="0" t="s">
        <v>20</v>
      </c>
      <c r="E59" s="1" t="s">
        <v>1127</v>
      </c>
      <c r="F59" s="1" t="s">
        <v>22</v>
      </c>
      <c r="G59" s="24" t="n">
        <v>1040327.27</v>
      </c>
      <c r="H59" s="24" t="n">
        <f aca="false">G59/2</f>
        <v>520163.635</v>
      </c>
      <c r="I59" s="24" t="n">
        <f aca="false">H59*'Dec 2013 NBV'!$M$11</f>
        <v>138805.57280065</v>
      </c>
      <c r="J59" s="24" t="n">
        <f aca="false">H59-I59</f>
        <v>381358.06219935</v>
      </c>
      <c r="K59" s="12" t="str">
        <f aca="false">VLOOKUP(F59,'Look-up'!$A$1:$E$152,3,FALSE())</f>
        <v>FGD</v>
      </c>
    </row>
    <row r="60" customFormat="false" ht="14.4" hidden="true" customHeight="false" outlineLevel="0" collapsed="false">
      <c r="A60" s="1" t="s">
        <v>1138</v>
      </c>
      <c r="B60" s="1" t="s">
        <v>10</v>
      </c>
      <c r="C60" s="1" t="s">
        <v>11</v>
      </c>
      <c r="D60" s="0" t="s">
        <v>1040</v>
      </c>
      <c r="E60" s="1" t="s">
        <v>1127</v>
      </c>
      <c r="F60" s="1" t="s">
        <v>1042</v>
      </c>
      <c r="G60" s="24" t="n">
        <v>9196666.96</v>
      </c>
      <c r="H60" s="24" t="n">
        <f aca="false">G60/2</f>
        <v>4598333.48</v>
      </c>
      <c r="I60" s="24" t="n">
        <f aca="false">H60*'Dec 2013 NBV'!$M$11</f>
        <v>1227064.46524237</v>
      </c>
      <c r="J60" s="24" t="n">
        <f aca="false">H60-I60</f>
        <v>3371269.01475763</v>
      </c>
    </row>
    <row r="61" customFormat="false" ht="14.4" hidden="true" customHeight="false" outlineLevel="0" collapsed="false">
      <c r="A61" s="1" t="s">
        <v>1138</v>
      </c>
      <c r="B61" s="1" t="s">
        <v>10</v>
      </c>
      <c r="C61" s="1" t="s">
        <v>11</v>
      </c>
      <c r="D61" s="0" t="s">
        <v>922</v>
      </c>
      <c r="E61" s="1" t="s">
        <v>1127</v>
      </c>
      <c r="F61" s="1" t="s">
        <v>923</v>
      </c>
      <c r="G61" s="24" t="n">
        <v>6048235.43</v>
      </c>
      <c r="H61" s="24" t="n">
        <f aca="false">G61/2</f>
        <v>3024117.715</v>
      </c>
      <c r="I61" s="24" t="n">
        <f aca="false">H61*'Dec 2013 NBV'!$M$11</f>
        <v>806985.270408544</v>
      </c>
      <c r="J61" s="24" t="n">
        <f aca="false">H61-I61</f>
        <v>2217132.44459146</v>
      </c>
    </row>
    <row r="62" customFormat="false" ht="14.4" hidden="true" customHeight="false" outlineLevel="0" collapsed="false">
      <c r="A62" s="1" t="s">
        <v>1138</v>
      </c>
      <c r="B62" s="1" t="s">
        <v>10</v>
      </c>
      <c r="C62" s="1" t="s">
        <v>11</v>
      </c>
      <c r="D62" s="0" t="s">
        <v>928</v>
      </c>
      <c r="E62" s="1" t="s">
        <v>1127</v>
      </c>
      <c r="F62" s="1" t="s">
        <v>930</v>
      </c>
      <c r="G62" s="24" t="n">
        <v>7496103.68</v>
      </c>
      <c r="H62" s="24" t="n">
        <f aca="false">G62/2</f>
        <v>3748051.84</v>
      </c>
      <c r="I62" s="24" t="n">
        <f aca="false">H62*'Dec 2013 NBV'!$M$11</f>
        <v>1000166.96195559</v>
      </c>
      <c r="J62" s="24" t="n">
        <f aca="false">H62-I62</f>
        <v>2747884.87804441</v>
      </c>
    </row>
    <row r="63" customFormat="false" ht="14.4" hidden="false" customHeight="false" outlineLevel="0" collapsed="false">
      <c r="A63" s="1" t="s">
        <v>1138</v>
      </c>
      <c r="B63" s="1" t="s">
        <v>10</v>
      </c>
      <c r="C63" s="1" t="s">
        <v>11</v>
      </c>
      <c r="D63" s="0" t="s">
        <v>23</v>
      </c>
      <c r="E63" s="1" t="s">
        <v>1127</v>
      </c>
      <c r="F63" s="1" t="s">
        <v>24</v>
      </c>
      <c r="G63" s="24" t="n">
        <v>2300239.45</v>
      </c>
      <c r="H63" s="24" t="n">
        <f aca="false">G63/2</f>
        <v>1150119.725</v>
      </c>
      <c r="I63" s="24" t="n">
        <f aca="false">H63*'Dec 2013 NBV'!$M$11</f>
        <v>306909.242546243</v>
      </c>
      <c r="J63" s="24" t="n">
        <f aca="false">H63-I63</f>
        <v>843210.482453757</v>
      </c>
      <c r="K63" s="12" t="str">
        <f aca="false">VLOOKUP(F63,'Look-up'!$A$1:$E$152,3,FALSE())</f>
        <v>FGD</v>
      </c>
    </row>
    <row r="64" customFormat="false" ht="14.4" hidden="true" customHeight="false" outlineLevel="0" collapsed="false">
      <c r="A64" s="1" t="s">
        <v>1138</v>
      </c>
      <c r="B64" s="1" t="s">
        <v>10</v>
      </c>
      <c r="C64" s="1" t="s">
        <v>11</v>
      </c>
      <c r="D64" s="0" t="s">
        <v>1040</v>
      </c>
      <c r="E64" s="1" t="s">
        <v>1127</v>
      </c>
      <c r="F64" s="1" t="s">
        <v>1043</v>
      </c>
      <c r="G64" s="24" t="n">
        <v>79093.94</v>
      </c>
      <c r="H64" s="24" t="n">
        <f aca="false">G64/2</f>
        <v>39546.97</v>
      </c>
      <c r="I64" s="24" t="n">
        <f aca="false">H64*'Dec 2013 NBV'!$M$11</f>
        <v>10553.1018587643</v>
      </c>
      <c r="J64" s="24" t="n">
        <f aca="false">H64-I64</f>
        <v>28993.8681412357</v>
      </c>
    </row>
    <row r="65" customFormat="false" ht="14.4" hidden="true" customHeight="false" outlineLevel="0" collapsed="false">
      <c r="A65" s="1" t="s">
        <v>1138</v>
      </c>
      <c r="B65" s="1" t="s">
        <v>25</v>
      </c>
      <c r="C65" s="1" t="s">
        <v>11</v>
      </c>
      <c r="D65" s="0" t="s">
        <v>260</v>
      </c>
      <c r="E65" s="1" t="s">
        <v>1127</v>
      </c>
      <c r="F65" s="1" t="s">
        <v>262</v>
      </c>
      <c r="G65" s="24" t="n">
        <v>1331.68</v>
      </c>
      <c r="H65" s="24" t="n">
        <f aca="false">G65/2</f>
        <v>665.84</v>
      </c>
      <c r="I65" s="24" t="n">
        <f aca="false">H65*'Dec 2013 NBV'!$M$12</f>
        <v>157.707824448052</v>
      </c>
      <c r="J65" s="24" t="n">
        <f aca="false">H65-I65</f>
        <v>508.132175551949</v>
      </c>
    </row>
    <row r="66" customFormat="false" ht="14.4" hidden="true" customHeight="false" outlineLevel="0" collapsed="false">
      <c r="A66" s="1" t="s">
        <v>1138</v>
      </c>
      <c r="B66" s="1" t="s">
        <v>25</v>
      </c>
      <c r="C66" s="1" t="s">
        <v>11</v>
      </c>
      <c r="D66" s="0" t="s">
        <v>851</v>
      </c>
      <c r="E66" s="1" t="s">
        <v>1127</v>
      </c>
      <c r="F66" s="1" t="s">
        <v>852</v>
      </c>
      <c r="G66" s="24" t="n">
        <v>176698.1</v>
      </c>
      <c r="H66" s="24" t="n">
        <f aca="false">G66/2</f>
        <v>88349.05</v>
      </c>
      <c r="I66" s="24" t="n">
        <f aca="false">H66*'Dec 2013 NBV'!$M$12</f>
        <v>20925.952882903</v>
      </c>
      <c r="J66" s="24" t="n">
        <f aca="false">H66-I66</f>
        <v>67423.097117097</v>
      </c>
    </row>
    <row r="67" customFormat="false" ht="14.4" hidden="true" customHeight="false" outlineLevel="0" collapsed="false">
      <c r="A67" s="1" t="s">
        <v>1138</v>
      </c>
      <c r="B67" s="1" t="s">
        <v>25</v>
      </c>
      <c r="C67" s="1" t="s">
        <v>11</v>
      </c>
      <c r="D67" s="0" t="s">
        <v>845</v>
      </c>
      <c r="E67" s="1" t="s">
        <v>1127</v>
      </c>
      <c r="F67" s="1" t="s">
        <v>846</v>
      </c>
      <c r="G67" s="24" t="n">
        <v>4131010.8</v>
      </c>
      <c r="H67" s="24" t="n">
        <f aca="false">G67/2</f>
        <v>2065505.4</v>
      </c>
      <c r="I67" s="24" t="n">
        <f aca="false">H67*'Dec 2013 NBV'!$M$12</f>
        <v>489226.184998952</v>
      </c>
      <c r="J67" s="24" t="n">
        <f aca="false">H67-I67</f>
        <v>1576279.21500105</v>
      </c>
    </row>
    <row r="68" customFormat="false" ht="14.4" hidden="true" customHeight="false" outlineLevel="0" collapsed="false">
      <c r="A68" s="1" t="s">
        <v>1138</v>
      </c>
      <c r="B68" s="1" t="s">
        <v>25</v>
      </c>
      <c r="C68" s="1" t="s">
        <v>11</v>
      </c>
      <c r="D68" s="0" t="s">
        <v>313</v>
      </c>
      <c r="E68" s="1" t="s">
        <v>1127</v>
      </c>
      <c r="F68" s="1" t="s">
        <v>314</v>
      </c>
      <c r="G68" s="24" t="n">
        <v>94238.8</v>
      </c>
      <c r="H68" s="24" t="n">
        <f aca="false">G68/2</f>
        <v>47119.4</v>
      </c>
      <c r="I68" s="24" t="n">
        <f aca="false">H68*'Dec 2013 NBV'!$M$12</f>
        <v>11160.4860977074</v>
      </c>
      <c r="J68" s="24" t="n">
        <f aca="false">H68-I68</f>
        <v>35958.9139022926</v>
      </c>
    </row>
    <row r="69" customFormat="false" ht="14.4" hidden="true" customHeight="false" outlineLevel="0" collapsed="false">
      <c r="A69" s="1" t="s">
        <v>1138</v>
      </c>
      <c r="B69" s="1" t="s">
        <v>25</v>
      </c>
      <c r="C69" s="1" t="s">
        <v>11</v>
      </c>
      <c r="D69" s="0" t="s">
        <v>763</v>
      </c>
      <c r="E69" s="1" t="s">
        <v>1127</v>
      </c>
      <c r="F69" s="1" t="s">
        <v>764</v>
      </c>
      <c r="G69" s="24" t="n">
        <v>27962.59</v>
      </c>
      <c r="H69" s="24" t="n">
        <f aca="false">G69/2</f>
        <v>13981.295</v>
      </c>
      <c r="I69" s="24" t="n">
        <f aca="false">H69*'Dec 2013 NBV'!$M$12</f>
        <v>3311.54574284576</v>
      </c>
      <c r="J69" s="24" t="n">
        <f aca="false">H69-I69</f>
        <v>10669.7492571542</v>
      </c>
    </row>
    <row r="70" customFormat="false" ht="14.4" hidden="true" customHeight="false" outlineLevel="0" collapsed="false">
      <c r="A70" s="1" t="s">
        <v>1138</v>
      </c>
      <c r="B70" s="1" t="s">
        <v>25</v>
      </c>
      <c r="C70" s="1" t="s">
        <v>11</v>
      </c>
      <c r="D70" s="0" t="s">
        <v>727</v>
      </c>
      <c r="E70" s="1" t="s">
        <v>1127</v>
      </c>
      <c r="F70" s="1" t="s">
        <v>728</v>
      </c>
      <c r="G70" s="24" t="n">
        <v>4082.36</v>
      </c>
      <c r="H70" s="24" t="n">
        <f aca="false">G70/2</f>
        <v>2041.18</v>
      </c>
      <c r="I70" s="24" t="n">
        <f aca="false">H70*'Dec 2013 NBV'!$M$12</f>
        <v>483.46458174167</v>
      </c>
      <c r="J70" s="24" t="n">
        <f aca="false">H70-I70</f>
        <v>1557.71541825833</v>
      </c>
    </row>
    <row r="71" customFormat="false" ht="14.4" hidden="true" customHeight="false" outlineLevel="0" collapsed="false">
      <c r="A71" s="1" t="s">
        <v>1138</v>
      </c>
      <c r="B71" s="1" t="s">
        <v>25</v>
      </c>
      <c r="C71" s="1" t="s">
        <v>11</v>
      </c>
      <c r="D71" s="0" t="s">
        <v>329</v>
      </c>
      <c r="E71" s="1" t="s">
        <v>1127</v>
      </c>
      <c r="F71" s="1" t="s">
        <v>330</v>
      </c>
      <c r="G71" s="24" t="n">
        <v>14972.1</v>
      </c>
      <c r="H71" s="24" t="n">
        <f aca="false">G71/2</f>
        <v>7486.05</v>
      </c>
      <c r="I71" s="24" t="n">
        <f aca="false">H71*'Dec 2013 NBV'!$M$12</f>
        <v>1773.1116472566</v>
      </c>
      <c r="J71" s="24" t="n">
        <f aca="false">H71-I71</f>
        <v>5712.9383527434</v>
      </c>
    </row>
    <row r="72" customFormat="false" ht="14.4" hidden="true" customHeight="false" outlineLevel="0" collapsed="false">
      <c r="A72" s="1" t="s">
        <v>1138</v>
      </c>
      <c r="B72" s="1" t="s">
        <v>25</v>
      </c>
      <c r="C72" s="1" t="s">
        <v>11</v>
      </c>
      <c r="D72" s="0" t="s">
        <v>326</v>
      </c>
      <c r="E72" s="1" t="s">
        <v>1127</v>
      </c>
      <c r="F72" s="1" t="s">
        <v>327</v>
      </c>
      <c r="G72" s="24" t="n">
        <v>-22579.35</v>
      </c>
      <c r="H72" s="24" t="n">
        <f aca="false">G72/2</f>
        <v>-11289.675</v>
      </c>
      <c r="I72" s="24" t="n">
        <f aca="false">H72*'Dec 2013 NBV'!$M$12</f>
        <v>-2674.02091039222</v>
      </c>
      <c r="J72" s="24" t="n">
        <f aca="false">H72-I72</f>
        <v>-8615.65408960778</v>
      </c>
    </row>
    <row r="73" customFormat="false" ht="14.4" hidden="true" customHeight="false" outlineLevel="0" collapsed="false">
      <c r="A73" s="1" t="s">
        <v>1138</v>
      </c>
      <c r="B73" s="1" t="s">
        <v>25</v>
      </c>
      <c r="C73" s="1" t="s">
        <v>11</v>
      </c>
      <c r="D73" s="0" t="s">
        <v>727</v>
      </c>
      <c r="E73" s="1" t="s">
        <v>1127</v>
      </c>
      <c r="F73" s="1" t="s">
        <v>730</v>
      </c>
      <c r="G73" s="24" t="n">
        <v>3297.23</v>
      </c>
      <c r="H73" s="24" t="n">
        <f aca="false">G73/2</f>
        <v>1648.615</v>
      </c>
      <c r="I73" s="24" t="n">
        <f aca="false">H73*'Dec 2013 NBV'!$M$12</f>
        <v>390.483426953058</v>
      </c>
      <c r="J73" s="24" t="n">
        <f aca="false">H73-I73</f>
        <v>1258.13157304694</v>
      </c>
    </row>
    <row r="74" customFormat="false" ht="14.4" hidden="true" customHeight="false" outlineLevel="0" collapsed="false">
      <c r="A74" s="1" t="s">
        <v>1138</v>
      </c>
      <c r="B74" s="1" t="s">
        <v>25</v>
      </c>
      <c r="C74" s="1" t="s">
        <v>11</v>
      </c>
      <c r="D74" s="0" t="s">
        <v>727</v>
      </c>
      <c r="E74" s="1" t="s">
        <v>1127</v>
      </c>
      <c r="F74" s="1" t="s">
        <v>731</v>
      </c>
      <c r="G74" s="24" t="n">
        <v>3419.1</v>
      </c>
      <c r="H74" s="24" t="n">
        <f aca="false">G74/2</f>
        <v>1709.55</v>
      </c>
      <c r="I74" s="24" t="n">
        <f aca="false">H74*'Dec 2013 NBV'!$M$12</f>
        <v>404.916213031909</v>
      </c>
      <c r="J74" s="24" t="n">
        <f aca="false">H74-I74</f>
        <v>1304.63378696809</v>
      </c>
    </row>
    <row r="75" customFormat="false" ht="14.4" hidden="true" customHeight="false" outlineLevel="0" collapsed="false">
      <c r="A75" s="1" t="s">
        <v>1138</v>
      </c>
      <c r="B75" s="1" t="s">
        <v>25</v>
      </c>
      <c r="C75" s="1" t="s">
        <v>11</v>
      </c>
      <c r="D75" s="0" t="s">
        <v>339</v>
      </c>
      <c r="E75" s="1" t="s">
        <v>1127</v>
      </c>
      <c r="F75" s="1" t="s">
        <v>342</v>
      </c>
      <c r="G75" s="24" t="n">
        <v>-10020.51</v>
      </c>
      <c r="H75" s="24" t="n">
        <f aca="false">G75/2</f>
        <v>-5010.255</v>
      </c>
      <c r="I75" s="24" t="n">
        <f aca="false">H75*'Dec 2013 NBV'!$M$12</f>
        <v>-1186.70613958304</v>
      </c>
      <c r="J75" s="24" t="n">
        <f aca="false">H75-I75</f>
        <v>-3823.54886041696</v>
      </c>
    </row>
    <row r="76" customFormat="false" ht="14.4" hidden="true" customHeight="false" outlineLevel="0" collapsed="false">
      <c r="A76" s="1" t="s">
        <v>1138</v>
      </c>
      <c r="B76" s="1" t="s">
        <v>25</v>
      </c>
      <c r="C76" s="1" t="s">
        <v>11</v>
      </c>
      <c r="D76" s="0" t="s">
        <v>972</v>
      </c>
      <c r="E76" s="1" t="s">
        <v>1127</v>
      </c>
      <c r="F76" s="1" t="s">
        <v>973</v>
      </c>
      <c r="G76" s="24" t="n">
        <v>-73867.6</v>
      </c>
      <c r="H76" s="24" t="n">
        <f aca="false">G76/2</f>
        <v>-36933.8</v>
      </c>
      <c r="I76" s="24" t="n">
        <f aca="false">H76*'Dec 2013 NBV'!$M$12</f>
        <v>-8747.9713543786</v>
      </c>
      <c r="J76" s="24" t="n">
        <f aca="false">H76-I76</f>
        <v>-28185.8286456214</v>
      </c>
    </row>
    <row r="77" customFormat="false" ht="14.4" hidden="true" customHeight="false" outlineLevel="0" collapsed="false">
      <c r="A77" s="1" t="s">
        <v>1138</v>
      </c>
      <c r="B77" s="1" t="s">
        <v>25</v>
      </c>
      <c r="C77" s="1" t="s">
        <v>11</v>
      </c>
      <c r="D77" s="0" t="s">
        <v>757</v>
      </c>
      <c r="E77" s="1" t="s">
        <v>1127</v>
      </c>
      <c r="F77" s="1" t="s">
        <v>759</v>
      </c>
      <c r="G77" s="24" t="n">
        <v>-7036.16</v>
      </c>
      <c r="H77" s="24" t="n">
        <f aca="false">G77/2</f>
        <v>-3518.08</v>
      </c>
      <c r="I77" s="24" t="n">
        <f aca="false">H77*'Dec 2013 NBV'!$M$12</f>
        <v>-833.276377259103</v>
      </c>
      <c r="J77" s="24" t="n">
        <f aca="false">H77-I77</f>
        <v>-2684.8036227409</v>
      </c>
    </row>
    <row r="78" customFormat="false" ht="14.4" hidden="true" customHeight="false" outlineLevel="0" collapsed="false">
      <c r="A78" s="1" t="s">
        <v>1138</v>
      </c>
      <c r="B78" s="1" t="s">
        <v>25</v>
      </c>
      <c r="C78" s="1" t="s">
        <v>11</v>
      </c>
      <c r="D78" s="0" t="s">
        <v>972</v>
      </c>
      <c r="E78" s="1" t="s">
        <v>1127</v>
      </c>
      <c r="F78" s="1" t="s">
        <v>974</v>
      </c>
      <c r="G78" s="24" t="n">
        <v>-15158.74</v>
      </c>
      <c r="H78" s="24" t="n">
        <f aca="false">G78/2</f>
        <v>-7579.37</v>
      </c>
      <c r="I78" s="24" t="n">
        <f aca="false">H78*'Dec 2013 NBV'!$M$12</f>
        <v>-1795.21499667612</v>
      </c>
      <c r="J78" s="24" t="n">
        <f aca="false">H78-I78</f>
        <v>-5784.15500332388</v>
      </c>
    </row>
    <row r="79" customFormat="false" ht="14.4" hidden="true" customHeight="false" outlineLevel="0" collapsed="false">
      <c r="A79" s="1" t="s">
        <v>1138</v>
      </c>
      <c r="B79" s="1" t="s">
        <v>25</v>
      </c>
      <c r="C79" s="1" t="s">
        <v>11</v>
      </c>
      <c r="D79" s="0" t="s">
        <v>972</v>
      </c>
      <c r="E79" s="1" t="s">
        <v>1127</v>
      </c>
      <c r="F79" s="1" t="s">
        <v>975</v>
      </c>
      <c r="G79" s="24" t="n">
        <v>-14763.83</v>
      </c>
      <c r="H79" s="24" t="n">
        <f aca="false">G79/2</f>
        <v>-7381.915</v>
      </c>
      <c r="I79" s="24" t="n">
        <f aca="false">H79*'Dec 2013 NBV'!$M$12</f>
        <v>-1748.44670628145</v>
      </c>
      <c r="J79" s="24" t="n">
        <f aca="false">H79-I79</f>
        <v>-5633.46829371855</v>
      </c>
    </row>
    <row r="80" customFormat="false" ht="14.4" hidden="true" customHeight="false" outlineLevel="0" collapsed="false">
      <c r="A80" s="1" t="s">
        <v>1138</v>
      </c>
      <c r="B80" s="1" t="s">
        <v>25</v>
      </c>
      <c r="C80" s="1" t="s">
        <v>11</v>
      </c>
      <c r="D80" s="0" t="s">
        <v>112</v>
      </c>
      <c r="E80" s="1" t="s">
        <v>1127</v>
      </c>
      <c r="F80" s="1" t="s">
        <v>809</v>
      </c>
      <c r="G80" s="24" t="n">
        <v>-5076.37</v>
      </c>
      <c r="H80" s="24" t="n">
        <f aca="false">G80/2</f>
        <v>-2538.185</v>
      </c>
      <c r="I80" s="24" t="n">
        <f aca="false">H80*'Dec 2013 NBV'!$M$12</f>
        <v>-601.18291841385</v>
      </c>
      <c r="J80" s="24" t="n">
        <f aca="false">H80-I80</f>
        <v>-1937.00208158615</v>
      </c>
    </row>
    <row r="81" customFormat="false" ht="14.4" hidden="true" customHeight="false" outlineLevel="0" collapsed="false">
      <c r="A81" s="1" t="s">
        <v>1138</v>
      </c>
      <c r="B81" s="1" t="s">
        <v>25</v>
      </c>
      <c r="C81" s="1" t="s">
        <v>11</v>
      </c>
      <c r="D81" s="0" t="s">
        <v>965</v>
      </c>
      <c r="E81" s="1" t="s">
        <v>1127</v>
      </c>
      <c r="F81" s="1" t="s">
        <v>966</v>
      </c>
      <c r="G81" s="24" t="n">
        <v>-26108.37</v>
      </c>
      <c r="H81" s="24" t="n">
        <f aca="false">G81/2</f>
        <v>-13054.185</v>
      </c>
      <c r="I81" s="24" t="n">
        <f aca="false">H81*'Dec 2013 NBV'!$M$12</f>
        <v>-3091.95469826443</v>
      </c>
      <c r="J81" s="24" t="n">
        <f aca="false">H81-I81</f>
        <v>-9962.23030173557</v>
      </c>
    </row>
    <row r="82" customFormat="false" ht="14.4" hidden="true" customHeight="false" outlineLevel="0" collapsed="false">
      <c r="A82" s="1" t="s">
        <v>1138</v>
      </c>
      <c r="B82" s="1" t="s">
        <v>25</v>
      </c>
      <c r="C82" s="1" t="s">
        <v>11</v>
      </c>
      <c r="D82" s="0" t="s">
        <v>425</v>
      </c>
      <c r="E82" s="1" t="s">
        <v>1127</v>
      </c>
      <c r="F82" s="1" t="s">
        <v>426</v>
      </c>
      <c r="G82" s="24" t="n">
        <v>-104433.5</v>
      </c>
      <c r="H82" s="24" t="n">
        <f aca="false">G82/2</f>
        <v>-52216.75</v>
      </c>
      <c r="I82" s="24" t="n">
        <f aca="false">H82*'Dec 2013 NBV'!$M$12</f>
        <v>-12367.8211616121</v>
      </c>
      <c r="J82" s="24" t="n">
        <f aca="false">H82-I82</f>
        <v>-39848.9288383879</v>
      </c>
    </row>
    <row r="83" customFormat="false" ht="14.4" hidden="true" customHeight="false" outlineLevel="0" collapsed="false">
      <c r="A83" s="1" t="s">
        <v>1138</v>
      </c>
      <c r="B83" s="1" t="s">
        <v>25</v>
      </c>
      <c r="C83" s="1" t="s">
        <v>11</v>
      </c>
      <c r="D83" s="0" t="s">
        <v>891</v>
      </c>
      <c r="E83" s="1" t="s">
        <v>1127</v>
      </c>
      <c r="F83" s="1" t="s">
        <v>892</v>
      </c>
      <c r="G83" s="24" t="n">
        <v>-32191.63</v>
      </c>
      <c r="H83" s="24" t="n">
        <f aca="false">G83/2</f>
        <v>-16095.815</v>
      </c>
      <c r="I83" s="24" t="n">
        <f aca="false">H83*'Dec 2013 NBV'!$M$12</f>
        <v>-3812.38130236741</v>
      </c>
      <c r="J83" s="24" t="n">
        <f aca="false">H83-I83</f>
        <v>-12283.4336976326</v>
      </c>
    </row>
    <row r="84" customFormat="false" ht="14.4" hidden="true" customHeight="false" outlineLevel="0" collapsed="false">
      <c r="A84" s="1" t="s">
        <v>1138</v>
      </c>
      <c r="B84" s="1" t="s">
        <v>25</v>
      </c>
      <c r="C84" s="1" t="s">
        <v>11</v>
      </c>
      <c r="D84" s="0" t="s">
        <v>428</v>
      </c>
      <c r="E84" s="1" t="s">
        <v>1127</v>
      </c>
      <c r="F84" s="1" t="s">
        <v>432</v>
      </c>
      <c r="G84" s="24" t="n">
        <v>-4607.26</v>
      </c>
      <c r="H84" s="24" t="n">
        <f aca="false">G84/2</f>
        <v>-2303.63</v>
      </c>
      <c r="I84" s="24" t="n">
        <f aca="false">H84*'Dec 2013 NBV'!$M$12</f>
        <v>-545.627291291098</v>
      </c>
      <c r="J84" s="24" t="n">
        <f aca="false">H84-I84</f>
        <v>-1758.0027087089</v>
      </c>
    </row>
    <row r="85" customFormat="false" ht="14.4" hidden="true" customHeight="false" outlineLevel="0" collapsed="false">
      <c r="A85" s="1" t="s">
        <v>1138</v>
      </c>
      <c r="B85" s="1" t="s">
        <v>25</v>
      </c>
      <c r="C85" s="1" t="s">
        <v>11</v>
      </c>
      <c r="D85" s="0" t="s">
        <v>775</v>
      </c>
      <c r="E85" s="1" t="s">
        <v>1127</v>
      </c>
      <c r="F85" s="1" t="s">
        <v>776</v>
      </c>
      <c r="G85" s="24" t="n">
        <v>-15649.28</v>
      </c>
      <c r="H85" s="24" t="n">
        <f aca="false">G85/2</f>
        <v>-7824.64</v>
      </c>
      <c r="I85" s="24" t="n">
        <f aca="false">H85*'Dec 2013 NBV'!$M$12</f>
        <v>-1853.30852981077</v>
      </c>
      <c r="J85" s="24" t="n">
        <f aca="false">H85-I85</f>
        <v>-5971.33147018923</v>
      </c>
    </row>
    <row r="86" customFormat="false" ht="14.4" hidden="true" customHeight="false" outlineLevel="0" collapsed="false">
      <c r="A86" s="1" t="s">
        <v>1138</v>
      </c>
      <c r="B86" s="1" t="s">
        <v>25</v>
      </c>
      <c r="C86" s="1" t="s">
        <v>11</v>
      </c>
      <c r="D86" s="0" t="s">
        <v>448</v>
      </c>
      <c r="E86" s="1" t="s">
        <v>1127</v>
      </c>
      <c r="F86" s="1" t="s">
        <v>454</v>
      </c>
      <c r="G86" s="24" t="n">
        <v>-2625.54</v>
      </c>
      <c r="H86" s="24" t="n">
        <f aca="false">G86/2</f>
        <v>-1312.77</v>
      </c>
      <c r="I86" s="24" t="n">
        <f aca="false">H86*'Dec 2013 NBV'!$M$12</f>
        <v>-310.936712574595</v>
      </c>
      <c r="J86" s="24" t="n">
        <f aca="false">H86-I86</f>
        <v>-1001.8332874254</v>
      </c>
    </row>
    <row r="87" customFormat="false" ht="14.4" hidden="true" customHeight="false" outlineLevel="0" collapsed="false">
      <c r="A87" s="1" t="s">
        <v>1138</v>
      </c>
      <c r="B87" s="1" t="s">
        <v>25</v>
      </c>
      <c r="C87" s="1" t="s">
        <v>11</v>
      </c>
      <c r="D87" s="0" t="s">
        <v>855</v>
      </c>
      <c r="E87" s="1" t="s">
        <v>1127</v>
      </c>
      <c r="F87" s="1" t="s">
        <v>856</v>
      </c>
      <c r="G87" s="24" t="n">
        <v>-42598.32</v>
      </c>
      <c r="H87" s="24" t="n">
        <f aca="false">G87/2</f>
        <v>-21299.16</v>
      </c>
      <c r="I87" s="24" t="n">
        <f aca="false">H87*'Dec 2013 NBV'!$M$12</f>
        <v>-5044.82185836081</v>
      </c>
      <c r="J87" s="24" t="n">
        <f aca="false">H87-I87</f>
        <v>-16254.3381416392</v>
      </c>
    </row>
    <row r="88" customFormat="false" ht="14.4" hidden="false" customHeight="false" outlineLevel="0" collapsed="false">
      <c r="A88" s="1" t="s">
        <v>1138</v>
      </c>
      <c r="B88" s="1" t="s">
        <v>25</v>
      </c>
      <c r="C88" s="1" t="s">
        <v>11</v>
      </c>
      <c r="D88" s="0" t="s">
        <v>26</v>
      </c>
      <c r="E88" s="1" t="s">
        <v>1127</v>
      </c>
      <c r="F88" s="1" t="s">
        <v>27</v>
      </c>
      <c r="G88" s="24" t="n">
        <v>-17047.44</v>
      </c>
      <c r="H88" s="24" t="n">
        <f aca="false">G88/2</f>
        <v>-8523.72</v>
      </c>
      <c r="I88" s="24" t="n">
        <f aca="false">H88*'Dec 2013 NBV'!$M$12</f>
        <v>-2018.88942899848</v>
      </c>
      <c r="J88" s="24" t="n">
        <f aca="false">H88-I88</f>
        <v>-6504.83057100152</v>
      </c>
      <c r="K88" s="12" t="str">
        <f aca="false">VLOOKUP(F88,'Look-up'!$A$1:$E$152,3,FALSE())</f>
        <v>FGD</v>
      </c>
    </row>
    <row r="89" customFormat="false" ht="14.4" hidden="true" customHeight="false" outlineLevel="0" collapsed="false">
      <c r="A89" s="1" t="s">
        <v>1138</v>
      </c>
      <c r="B89" s="1" t="s">
        <v>25</v>
      </c>
      <c r="C89" s="1" t="s">
        <v>11</v>
      </c>
      <c r="D89" s="0" t="s">
        <v>163</v>
      </c>
      <c r="E89" s="1" t="s">
        <v>1127</v>
      </c>
      <c r="F89" s="1" t="s">
        <v>590</v>
      </c>
      <c r="G89" s="24" t="n">
        <v>-2589.55</v>
      </c>
      <c r="H89" s="24" t="n">
        <f aca="false">G89/2</f>
        <v>-1294.775</v>
      </c>
      <c r="I89" s="24" t="n">
        <f aca="false">H89*'Dec 2013 NBV'!$M$12</f>
        <v>-306.674498978322</v>
      </c>
      <c r="J89" s="24" t="n">
        <f aca="false">H89-I89</f>
        <v>-988.100501021678</v>
      </c>
    </row>
    <row r="90" customFormat="false" ht="14.4" hidden="true" customHeight="false" outlineLevel="0" collapsed="false">
      <c r="A90" s="1" t="s">
        <v>1138</v>
      </c>
      <c r="B90" s="1" t="s">
        <v>25</v>
      </c>
      <c r="C90" s="1" t="s">
        <v>11</v>
      </c>
      <c r="D90" s="0" t="s">
        <v>700</v>
      </c>
      <c r="E90" s="1" t="s">
        <v>1127</v>
      </c>
      <c r="F90" s="1" t="s">
        <v>701</v>
      </c>
      <c r="G90" s="24" t="n">
        <v>-6769.9</v>
      </c>
      <c r="H90" s="24" t="n">
        <f aca="false">G90/2</f>
        <v>-3384.95</v>
      </c>
      <c r="I90" s="24" t="n">
        <f aca="false">H90*'Dec 2013 NBV'!$M$12</f>
        <v>-801.743812876114</v>
      </c>
      <c r="J90" s="24" t="n">
        <f aca="false">H90-I90</f>
        <v>-2583.20618712389</v>
      </c>
    </row>
    <row r="91" customFormat="false" ht="14.4" hidden="true" customHeight="false" outlineLevel="0" collapsed="false">
      <c r="A91" s="1" t="s">
        <v>1138</v>
      </c>
      <c r="B91" s="1" t="s">
        <v>25</v>
      </c>
      <c r="C91" s="1" t="s">
        <v>11</v>
      </c>
      <c r="D91" s="1" t="s">
        <v>1052</v>
      </c>
      <c r="E91" s="1" t="s">
        <v>1127</v>
      </c>
      <c r="F91" s="1" t="s">
        <v>1053</v>
      </c>
      <c r="G91" s="24" t="n">
        <v>-866402.98</v>
      </c>
      <c r="H91" s="24" t="n">
        <f aca="false">G91/2</f>
        <v>-433201.49</v>
      </c>
      <c r="I91" s="24" t="n">
        <f aca="false">H91*'Dec 2013 NBV'!$M$12</f>
        <v>-102606.128402551</v>
      </c>
      <c r="J91" s="24" t="n">
        <f aca="false">H91-I91</f>
        <v>-330595.361597449</v>
      </c>
    </row>
    <row r="92" customFormat="false" ht="14.4" hidden="false" customHeight="false" outlineLevel="0" collapsed="false">
      <c r="A92" s="1" t="s">
        <v>1138</v>
      </c>
      <c r="B92" s="1" t="s">
        <v>25</v>
      </c>
      <c r="C92" s="1" t="s">
        <v>11</v>
      </c>
      <c r="D92" s="0" t="s">
        <v>18</v>
      </c>
      <c r="E92" s="1" t="s">
        <v>1127</v>
      </c>
      <c r="F92" s="1" t="s">
        <v>28</v>
      </c>
      <c r="G92" s="24" t="n">
        <v>2530788.82</v>
      </c>
      <c r="H92" s="24" t="n">
        <f aca="false">G92/2</f>
        <v>1265394.41</v>
      </c>
      <c r="I92" s="24" t="n">
        <f aca="false">H92*'Dec 2013 NBV'!$M$12</f>
        <v>299715.546482377</v>
      </c>
      <c r="J92" s="24" t="n">
        <f aca="false">H92-I92</f>
        <v>965678.863517623</v>
      </c>
      <c r="K92" s="12" t="str">
        <f aca="false">VLOOKUP(F92,'Look-up'!$A$1:$E$152,3,FALSE())</f>
        <v>FGD</v>
      </c>
    </row>
    <row r="93" customFormat="false" ht="14.4" hidden="false" customHeight="false" outlineLevel="0" collapsed="false">
      <c r="A93" s="1" t="s">
        <v>1138</v>
      </c>
      <c r="B93" s="1" t="s">
        <v>25</v>
      </c>
      <c r="C93" s="1" t="s">
        <v>11</v>
      </c>
      <c r="D93" s="0" t="s">
        <v>20</v>
      </c>
      <c r="E93" s="1" t="s">
        <v>1127</v>
      </c>
      <c r="F93" s="1" t="s">
        <v>29</v>
      </c>
      <c r="G93" s="24" t="n">
        <v>2530788.8</v>
      </c>
      <c r="H93" s="24" t="n">
        <f aca="false">G93/2</f>
        <v>1265394.4</v>
      </c>
      <c r="I93" s="24" t="n">
        <f aca="false">H93*'Dec 2013 NBV'!$M$12</f>
        <v>299715.544113822</v>
      </c>
      <c r="J93" s="24" t="n">
        <f aca="false">H93-I93</f>
        <v>965678.855886178</v>
      </c>
      <c r="K93" s="12" t="str">
        <f aca="false">VLOOKUP(F93,'Look-up'!$A$1:$E$152,3,FALSE())</f>
        <v>FGD</v>
      </c>
    </row>
    <row r="94" customFormat="false" ht="14.4" hidden="false" customHeight="false" outlineLevel="0" collapsed="false">
      <c r="A94" s="1" t="s">
        <v>1138</v>
      </c>
      <c r="B94" s="1" t="s">
        <v>25</v>
      </c>
      <c r="C94" s="1" t="s">
        <v>11</v>
      </c>
      <c r="D94" s="0" t="s">
        <v>30</v>
      </c>
      <c r="E94" s="1" t="s">
        <v>1127</v>
      </c>
      <c r="F94" s="1" t="s">
        <v>31</v>
      </c>
      <c r="G94" s="24" t="n">
        <v>103.83</v>
      </c>
      <c r="H94" s="24" t="n">
        <f aca="false">G94/2</f>
        <v>51.915</v>
      </c>
      <c r="I94" s="24" t="n">
        <f aca="false">H94*'Dec 2013 NBV'!$M$12</f>
        <v>12.2963500333723</v>
      </c>
      <c r="J94" s="24" t="n">
        <f aca="false">H94-I94</f>
        <v>39.6186499666277</v>
      </c>
      <c r="K94" s="12" t="str">
        <f aca="false">VLOOKUP(F94,'Look-up'!$A$1:$E$152,3,FALSE())</f>
        <v>FGD LDFL</v>
      </c>
    </row>
    <row r="95" customFormat="false" ht="14.4" hidden="true" customHeight="false" outlineLevel="0" collapsed="false">
      <c r="A95" s="1" t="s">
        <v>1138</v>
      </c>
      <c r="B95" s="1" t="s">
        <v>25</v>
      </c>
      <c r="C95" s="1" t="s">
        <v>11</v>
      </c>
      <c r="D95" s="0" t="s">
        <v>851</v>
      </c>
      <c r="E95" s="1" t="s">
        <v>1127</v>
      </c>
      <c r="F95" s="1" t="s">
        <v>853</v>
      </c>
      <c r="G95" s="24" t="n">
        <v>4319879.26</v>
      </c>
      <c r="H95" s="24" t="n">
        <f aca="false">G95/2</f>
        <v>2159939.63</v>
      </c>
      <c r="I95" s="24" t="n">
        <f aca="false">H95*'Dec 2013 NBV'!$M$12</f>
        <v>511593.445852501</v>
      </c>
      <c r="J95" s="24" t="n">
        <f aca="false">H95-I95</f>
        <v>1648346.1841475</v>
      </c>
    </row>
    <row r="96" customFormat="false" ht="14.4" hidden="true" customHeight="false" outlineLevel="0" collapsed="false">
      <c r="A96" s="1" t="s">
        <v>1138</v>
      </c>
      <c r="B96" s="1" t="s">
        <v>25</v>
      </c>
      <c r="C96" s="1" t="s">
        <v>11</v>
      </c>
      <c r="D96" s="0" t="s">
        <v>848</v>
      </c>
      <c r="E96" s="1" t="s">
        <v>1127</v>
      </c>
      <c r="F96" s="1" t="s">
        <v>849</v>
      </c>
      <c r="G96" s="24" t="n">
        <v>1111255.62</v>
      </c>
      <c r="H96" s="24" t="n">
        <f aca="false">G96/2</f>
        <v>555627.81</v>
      </c>
      <c r="I96" s="24" t="n">
        <f aca="false">H96*'Dec 2013 NBV'!$M$12</f>
        <v>131603.467977195</v>
      </c>
      <c r="J96" s="24" t="n">
        <f aca="false">H96-I96</f>
        <v>424024.342022805</v>
      </c>
    </row>
    <row r="97" customFormat="false" ht="14.4" hidden="true" customHeight="false" outlineLevel="0" collapsed="false">
      <c r="A97" s="1" t="s">
        <v>1138</v>
      </c>
      <c r="B97" s="1" t="s">
        <v>25</v>
      </c>
      <c r="C97" s="1" t="s">
        <v>11</v>
      </c>
      <c r="D97" s="0" t="s">
        <v>1037</v>
      </c>
      <c r="E97" s="1" t="s">
        <v>1127</v>
      </c>
      <c r="F97" s="1" t="s">
        <v>1038</v>
      </c>
      <c r="G97" s="24" t="n">
        <v>44788.99</v>
      </c>
      <c r="H97" s="24" t="n">
        <f aca="false">G97/2</f>
        <v>22394.495</v>
      </c>
      <c r="I97" s="24" t="n">
        <f aca="false">H97*'Dec 2013 NBV'!$M$12</f>
        <v>5304.25790890119</v>
      </c>
      <c r="J97" s="24" t="n">
        <f aca="false">H97-I97</f>
        <v>17090.2370910988</v>
      </c>
    </row>
    <row r="98" customFormat="false" ht="14.4" hidden="true" customHeight="false" outlineLevel="0" collapsed="false">
      <c r="A98" s="1" t="s">
        <v>1138</v>
      </c>
      <c r="B98" s="1" t="s">
        <v>32</v>
      </c>
      <c r="C98" s="1" t="s">
        <v>11</v>
      </c>
      <c r="D98" s="0" t="s">
        <v>18</v>
      </c>
      <c r="E98" s="1" t="s">
        <v>1127</v>
      </c>
      <c r="F98" s="1" t="s">
        <v>1090</v>
      </c>
      <c r="G98" s="24" t="n">
        <v>2211409.07</v>
      </c>
      <c r="H98" s="24" t="n">
        <f aca="false">G98/2</f>
        <v>1105704.535</v>
      </c>
      <c r="I98" s="24" t="n">
        <f aca="false">H98*'Dec 2013 NBV'!$M$13</f>
        <v>225457.729893724</v>
      </c>
      <c r="J98" s="24" t="n">
        <f aca="false">H98-I98</f>
        <v>880246.805106276</v>
      </c>
    </row>
    <row r="99" customFormat="false" ht="14.4" hidden="true" customHeight="false" outlineLevel="0" collapsed="false">
      <c r="A99" s="1" t="s">
        <v>1138</v>
      </c>
      <c r="B99" s="1" t="s">
        <v>32</v>
      </c>
      <c r="C99" s="1" t="s">
        <v>11</v>
      </c>
      <c r="D99" s="0" t="s">
        <v>20</v>
      </c>
      <c r="E99" s="1" t="s">
        <v>1127</v>
      </c>
      <c r="F99" s="1" t="s">
        <v>1102</v>
      </c>
      <c r="G99" s="24" t="n">
        <v>2252822.3</v>
      </c>
      <c r="H99" s="24" t="n">
        <f aca="false">G99/2</f>
        <v>1126411.15</v>
      </c>
      <c r="I99" s="24" t="n">
        <f aca="false">H99*'Dec 2013 NBV'!$M$13</f>
        <v>229679.894372487</v>
      </c>
      <c r="J99" s="24" t="n">
        <f aca="false">H99-I99</f>
        <v>896731.255627513</v>
      </c>
    </row>
    <row r="100" customFormat="false" ht="14.4" hidden="true" customHeight="false" outlineLevel="0" collapsed="false">
      <c r="A100" s="1" t="s">
        <v>1138</v>
      </c>
      <c r="B100" s="1" t="s">
        <v>32</v>
      </c>
      <c r="C100" s="1" t="s">
        <v>11</v>
      </c>
      <c r="D100" s="0" t="s">
        <v>1115</v>
      </c>
      <c r="E100" s="1" t="s">
        <v>1127</v>
      </c>
      <c r="F100" s="1" t="s">
        <v>1116</v>
      </c>
      <c r="G100" s="24" t="n">
        <v>4461.15</v>
      </c>
      <c r="H100" s="24" t="n">
        <f aca="false">G100/2</f>
        <v>2230.575</v>
      </c>
      <c r="I100" s="24" t="n">
        <f aca="false">H100*'Dec 2013 NBV'!$M$13</f>
        <v>454.823472219633</v>
      </c>
      <c r="J100" s="24" t="n">
        <f aca="false">H100-I100</f>
        <v>1775.75152778037</v>
      </c>
    </row>
    <row r="101" customFormat="false" ht="14.4" hidden="true" customHeight="false" outlineLevel="0" collapsed="false">
      <c r="A101" s="1" t="s">
        <v>1138</v>
      </c>
      <c r="B101" s="1" t="s">
        <v>32</v>
      </c>
      <c r="C101" s="1" t="s">
        <v>11</v>
      </c>
      <c r="D101" s="0" t="s">
        <v>925</v>
      </c>
      <c r="E101" s="1" t="s">
        <v>1127</v>
      </c>
      <c r="F101" s="1" t="s">
        <v>926</v>
      </c>
      <c r="G101" s="24" t="n">
        <v>6713981.41</v>
      </c>
      <c r="H101" s="24" t="n">
        <f aca="false">G101/2</f>
        <v>3356990.705</v>
      </c>
      <c r="I101" s="24" t="n">
        <f aca="false">H101*'Dec 2013 NBV'!$M$13</f>
        <v>684504.295375467</v>
      </c>
      <c r="J101" s="24" t="n">
        <f aca="false">H101-I101</f>
        <v>2672486.40962453</v>
      </c>
    </row>
    <row r="102" customFormat="false" ht="14.4" hidden="true" customHeight="false" outlineLevel="0" collapsed="false">
      <c r="A102" s="1" t="s">
        <v>1138</v>
      </c>
      <c r="B102" s="1" t="s">
        <v>32</v>
      </c>
      <c r="C102" s="1" t="s">
        <v>11</v>
      </c>
      <c r="D102" s="0" t="s">
        <v>317</v>
      </c>
      <c r="E102" s="1" t="s">
        <v>1127</v>
      </c>
      <c r="F102" s="1" t="s">
        <v>318</v>
      </c>
      <c r="G102" s="24" t="n">
        <v>74394.36</v>
      </c>
      <c r="H102" s="24" t="n">
        <f aca="false">G102/2</f>
        <v>37197.18</v>
      </c>
      <c r="I102" s="24" t="n">
        <f aca="false">H102*'Dec 2013 NBV'!$M$13</f>
        <v>7584.65891726513</v>
      </c>
      <c r="J102" s="24" t="n">
        <f aca="false">H102-I102</f>
        <v>29612.5210827349</v>
      </c>
    </row>
    <row r="103" customFormat="false" ht="14.4" hidden="true" customHeight="false" outlineLevel="0" collapsed="false">
      <c r="A103" s="1" t="s">
        <v>1138</v>
      </c>
      <c r="B103" s="1" t="s">
        <v>32</v>
      </c>
      <c r="C103" s="1" t="s">
        <v>11</v>
      </c>
      <c r="D103" s="0" t="s">
        <v>310</v>
      </c>
      <c r="E103" s="1" t="s">
        <v>1127</v>
      </c>
      <c r="F103" s="1" t="s">
        <v>311</v>
      </c>
      <c r="G103" s="24" t="n">
        <v>15831.64</v>
      </c>
      <c r="H103" s="24" t="n">
        <f aca="false">G103/2</f>
        <v>7915.82</v>
      </c>
      <c r="I103" s="24" t="n">
        <f aca="false">H103*'Dec 2013 NBV'!$M$13</f>
        <v>1614.06845224465</v>
      </c>
      <c r="J103" s="24" t="n">
        <f aca="false">H103-I103</f>
        <v>6301.75154775535</v>
      </c>
    </row>
    <row r="104" customFormat="false" ht="14.4" hidden="false" customHeight="false" outlineLevel="0" collapsed="false">
      <c r="A104" s="1" t="s">
        <v>1138</v>
      </c>
      <c r="B104" s="1" t="s">
        <v>32</v>
      </c>
      <c r="C104" s="1" t="s">
        <v>11</v>
      </c>
      <c r="D104" s="0" t="s">
        <v>18</v>
      </c>
      <c r="E104" s="1" t="s">
        <v>1127</v>
      </c>
      <c r="F104" s="1" t="s">
        <v>33</v>
      </c>
      <c r="G104" s="24" t="n">
        <v>40215.31</v>
      </c>
      <c r="H104" s="24" t="n">
        <f aca="false">G104/2</f>
        <v>20107.655</v>
      </c>
      <c r="I104" s="24" t="n">
        <f aca="false">H104*'Dec 2013 NBV'!$M$13</f>
        <v>4100.03405637311</v>
      </c>
      <c r="J104" s="24" t="n">
        <f aca="false">H104-I104</f>
        <v>16007.6209436269</v>
      </c>
      <c r="K104" s="12" t="str">
        <f aca="false">VLOOKUP(F104,'Look-up'!$A$1:$E$152,3,FALSE())</f>
        <v>FGD</v>
      </c>
    </row>
    <row r="105" customFormat="false" ht="14.4" hidden="false" customHeight="false" outlineLevel="0" collapsed="false">
      <c r="A105" s="1" t="s">
        <v>1138</v>
      </c>
      <c r="B105" s="1" t="s">
        <v>32</v>
      </c>
      <c r="C105" s="1" t="s">
        <v>11</v>
      </c>
      <c r="D105" s="0" t="s">
        <v>18</v>
      </c>
      <c r="E105" s="1" t="s">
        <v>1127</v>
      </c>
      <c r="F105" s="1" t="s">
        <v>34</v>
      </c>
      <c r="G105" s="24" t="n">
        <v>3576121.79</v>
      </c>
      <c r="H105" s="24" t="n">
        <f aca="false">G105/2</f>
        <v>1788060.895</v>
      </c>
      <c r="I105" s="24" t="n">
        <f aca="false">H105*'Dec 2013 NBV'!$M$13</f>
        <v>364593.015166064</v>
      </c>
      <c r="J105" s="24" t="n">
        <f aca="false">H105-I105</f>
        <v>1423467.87983394</v>
      </c>
      <c r="K105" s="12" t="str">
        <f aca="false">VLOOKUP(F105,'Look-up'!$A$1:$E$152,3,FALSE())</f>
        <v>FGD</v>
      </c>
    </row>
    <row r="106" customFormat="false" ht="14.4" hidden="false" customHeight="false" outlineLevel="0" collapsed="false">
      <c r="A106" s="1" t="s">
        <v>1138</v>
      </c>
      <c r="B106" s="1" t="s">
        <v>32</v>
      </c>
      <c r="C106" s="1" t="s">
        <v>11</v>
      </c>
      <c r="D106" s="0" t="s">
        <v>20</v>
      </c>
      <c r="E106" s="1" t="s">
        <v>1127</v>
      </c>
      <c r="F106" s="1" t="s">
        <v>35</v>
      </c>
      <c r="G106" s="24" t="n">
        <v>3534752.84</v>
      </c>
      <c r="H106" s="24" t="n">
        <f aca="false">G106/2</f>
        <v>1767376.42</v>
      </c>
      <c r="I106" s="24" t="n">
        <f aca="false">H106*'Dec 2013 NBV'!$M$13</f>
        <v>360375.365124913</v>
      </c>
      <c r="J106" s="24" t="n">
        <f aca="false">H106-I106</f>
        <v>1407001.05487509</v>
      </c>
      <c r="K106" s="12" t="str">
        <f aca="false">VLOOKUP(F106,'Look-up'!$A$1:$E$152,3,FALSE())</f>
        <v>FGD</v>
      </c>
    </row>
    <row r="107" customFormat="false" ht="14.4" hidden="true" customHeight="false" outlineLevel="0" collapsed="false">
      <c r="A107" s="1" t="s">
        <v>1138</v>
      </c>
      <c r="B107" s="1" t="s">
        <v>32</v>
      </c>
      <c r="C107" s="1" t="s">
        <v>11</v>
      </c>
      <c r="D107" s="0" t="s">
        <v>282</v>
      </c>
      <c r="E107" s="1" t="s">
        <v>1127</v>
      </c>
      <c r="F107" s="1" t="s">
        <v>283</v>
      </c>
      <c r="G107" s="24" t="n">
        <v>446975.93</v>
      </c>
      <c r="H107" s="24" t="n">
        <f aca="false">G107/2</f>
        <v>223487.965</v>
      </c>
      <c r="I107" s="24" t="n">
        <f aca="false">H107*'Dec 2013 NBV'!$M$13</f>
        <v>45570.1208166503</v>
      </c>
      <c r="J107" s="24" t="n">
        <f aca="false">H107-I107</f>
        <v>177917.84418335</v>
      </c>
    </row>
    <row r="108" customFormat="false" ht="14.4" hidden="true" customHeight="false" outlineLevel="0" collapsed="false">
      <c r="A108" s="1" t="s">
        <v>1138</v>
      </c>
      <c r="B108" s="1" t="s">
        <v>32</v>
      </c>
      <c r="C108" s="1" t="s">
        <v>11</v>
      </c>
      <c r="D108" s="0" t="s">
        <v>346</v>
      </c>
      <c r="E108" s="1" t="s">
        <v>1127</v>
      </c>
      <c r="F108" s="1" t="s">
        <v>347</v>
      </c>
      <c r="G108" s="24" t="n">
        <v>15127.98</v>
      </c>
      <c r="H108" s="24" t="n">
        <f aca="false">G108/2</f>
        <v>7563.99</v>
      </c>
      <c r="I108" s="24" t="n">
        <f aca="false">H108*'Dec 2013 NBV'!$M$13</f>
        <v>1542.32885943516</v>
      </c>
      <c r="J108" s="24" t="n">
        <f aca="false">H108-I108</f>
        <v>6021.66114056484</v>
      </c>
    </row>
    <row r="109" customFormat="false" ht="14.4" hidden="true" customHeight="false" outlineLevel="0" collapsed="false">
      <c r="A109" s="1" t="s">
        <v>1138</v>
      </c>
      <c r="B109" s="1" t="s">
        <v>32</v>
      </c>
      <c r="C109" s="1" t="s">
        <v>11</v>
      </c>
      <c r="D109" s="0" t="s">
        <v>346</v>
      </c>
      <c r="E109" s="1" t="s">
        <v>1127</v>
      </c>
      <c r="F109" s="1" t="s">
        <v>348</v>
      </c>
      <c r="G109" s="24" t="n">
        <v>2933.01</v>
      </c>
      <c r="H109" s="24" t="n">
        <f aca="false">G109/2</f>
        <v>1466.505</v>
      </c>
      <c r="I109" s="24" t="n">
        <f aca="false">H109*'Dec 2013 NBV'!$M$13</f>
        <v>299.026437634893</v>
      </c>
      <c r="J109" s="24" t="n">
        <f aca="false">H109-I109</f>
        <v>1167.47856236511</v>
      </c>
    </row>
    <row r="110" customFormat="false" ht="14.4" hidden="true" customHeight="false" outlineLevel="0" collapsed="false">
      <c r="A110" s="1" t="s">
        <v>1138</v>
      </c>
      <c r="B110" s="1" t="s">
        <v>32</v>
      </c>
      <c r="C110" s="1" t="s">
        <v>11</v>
      </c>
      <c r="D110" s="0" t="s">
        <v>332</v>
      </c>
      <c r="E110" s="1" t="s">
        <v>1127</v>
      </c>
      <c r="F110" s="1" t="s">
        <v>333</v>
      </c>
      <c r="G110" s="24" t="n">
        <v>40800.76</v>
      </c>
      <c r="H110" s="24" t="n">
        <f aca="false">G110/2</f>
        <v>20400.38</v>
      </c>
      <c r="I110" s="24" t="n">
        <f aca="false">H110*'Dec 2013 NBV'!$M$13</f>
        <v>4159.72189511671</v>
      </c>
      <c r="J110" s="24" t="n">
        <f aca="false">H110-I110</f>
        <v>16240.6581048833</v>
      </c>
    </row>
    <row r="111" customFormat="false" ht="14.4" hidden="true" customHeight="false" outlineLevel="0" collapsed="false">
      <c r="A111" s="1" t="s">
        <v>1138</v>
      </c>
      <c r="B111" s="1" t="s">
        <v>32</v>
      </c>
      <c r="C111" s="1" t="s">
        <v>11</v>
      </c>
      <c r="D111" s="0" t="s">
        <v>351</v>
      </c>
      <c r="E111" s="1" t="s">
        <v>1127</v>
      </c>
      <c r="F111" s="1" t="s">
        <v>352</v>
      </c>
      <c r="G111" s="24" t="n">
        <v>5108.56</v>
      </c>
      <c r="H111" s="24" t="n">
        <f aca="false">G111/2</f>
        <v>2554.28</v>
      </c>
      <c r="I111" s="24" t="n">
        <f aca="false">H111*'Dec 2013 NBV'!$M$13</f>
        <v>520.828261152915</v>
      </c>
      <c r="J111" s="24" t="n">
        <f aca="false">H111-I111</f>
        <v>2033.45173884709</v>
      </c>
    </row>
    <row r="112" customFormat="false" ht="14.4" hidden="true" customHeight="false" outlineLevel="0" collapsed="false">
      <c r="A112" s="1" t="s">
        <v>1138</v>
      </c>
      <c r="B112" s="1" t="s">
        <v>32</v>
      </c>
      <c r="C112" s="1" t="s">
        <v>11</v>
      </c>
      <c r="D112" s="0" t="s">
        <v>351</v>
      </c>
      <c r="E112" s="1" t="s">
        <v>1127</v>
      </c>
      <c r="F112" s="1" t="s">
        <v>353</v>
      </c>
      <c r="G112" s="24" t="n">
        <v>4278.07</v>
      </c>
      <c r="H112" s="24" t="n">
        <f aca="false">G112/2</f>
        <v>2139.035</v>
      </c>
      <c r="I112" s="24" t="n">
        <f aca="false">H112*'Dec 2013 NBV'!$M$13</f>
        <v>436.158087443516</v>
      </c>
      <c r="J112" s="24" t="n">
        <f aca="false">H112-I112</f>
        <v>1702.87691255648</v>
      </c>
    </row>
    <row r="113" customFormat="false" ht="14.4" hidden="true" customHeight="false" outlineLevel="0" collapsed="false">
      <c r="A113" s="1" t="s">
        <v>1138</v>
      </c>
      <c r="B113" s="1" t="s">
        <v>32</v>
      </c>
      <c r="C113" s="1" t="s">
        <v>11</v>
      </c>
      <c r="D113" s="0" t="s">
        <v>351</v>
      </c>
      <c r="E113" s="1" t="s">
        <v>1127</v>
      </c>
      <c r="F113" s="1" t="s">
        <v>354</v>
      </c>
      <c r="G113" s="24" t="n">
        <v>2195.44</v>
      </c>
      <c r="H113" s="24" t="n">
        <f aca="false">G113/2</f>
        <v>1097.72</v>
      </c>
      <c r="I113" s="24" t="n">
        <f aca="false">H113*'Dec 2013 NBV'!$M$13</f>
        <v>223.829650168649</v>
      </c>
      <c r="J113" s="24" t="n">
        <f aca="false">H113-I113</f>
        <v>873.890349831351</v>
      </c>
    </row>
    <row r="114" customFormat="false" ht="14.4" hidden="true" customHeight="false" outlineLevel="0" collapsed="false">
      <c r="A114" s="1" t="s">
        <v>1138</v>
      </c>
      <c r="B114" s="1" t="s">
        <v>32</v>
      </c>
      <c r="C114" s="1" t="s">
        <v>11</v>
      </c>
      <c r="D114" s="0" t="s">
        <v>351</v>
      </c>
      <c r="E114" s="1" t="s">
        <v>1127</v>
      </c>
      <c r="F114" s="1" t="s">
        <v>355</v>
      </c>
      <c r="G114" s="24" t="n">
        <v>8240</v>
      </c>
      <c r="H114" s="24" t="n">
        <f aca="false">G114/2</f>
        <v>4120</v>
      </c>
      <c r="I114" s="24" t="n">
        <f aca="false">H114*'Dec 2013 NBV'!$M$13</f>
        <v>840.085047821699</v>
      </c>
      <c r="J114" s="24" t="n">
        <f aca="false">H114-I114</f>
        <v>3279.9149521783</v>
      </c>
    </row>
    <row r="115" customFormat="false" ht="14.4" hidden="true" customHeight="false" outlineLevel="0" collapsed="false">
      <c r="A115" s="1" t="s">
        <v>1138</v>
      </c>
      <c r="B115" s="1" t="s">
        <v>32</v>
      </c>
      <c r="C115" s="1" t="s">
        <v>11</v>
      </c>
      <c r="D115" s="0" t="s">
        <v>351</v>
      </c>
      <c r="E115" s="1" t="s">
        <v>1127</v>
      </c>
      <c r="F115" s="1" t="s">
        <v>356</v>
      </c>
      <c r="G115" s="24" t="n">
        <v>6910.4</v>
      </c>
      <c r="H115" s="24" t="n">
        <f aca="false">G115/2</f>
        <v>3455.2</v>
      </c>
      <c r="I115" s="24" t="n">
        <f aca="false">H115*'Dec 2013 NBV'!$M$13</f>
        <v>704.529576998431</v>
      </c>
      <c r="J115" s="24" t="n">
        <f aca="false">H115-I115</f>
        <v>2750.67042300157</v>
      </c>
    </row>
    <row r="116" customFormat="false" ht="14.4" hidden="true" customHeight="false" outlineLevel="0" collapsed="false">
      <c r="A116" s="1" t="s">
        <v>1138</v>
      </c>
      <c r="B116" s="1" t="s">
        <v>32</v>
      </c>
      <c r="C116" s="1" t="s">
        <v>11</v>
      </c>
      <c r="D116" s="0" t="s">
        <v>351</v>
      </c>
      <c r="E116" s="1" t="s">
        <v>1127</v>
      </c>
      <c r="F116" s="1" t="s">
        <v>357</v>
      </c>
      <c r="G116" s="24" t="n">
        <v>4686.63</v>
      </c>
      <c r="H116" s="24" t="n">
        <f aca="false">G116/2</f>
        <v>2343.315</v>
      </c>
      <c r="I116" s="24" t="n">
        <f aca="false">H116*'Dec 2013 NBV'!$M$13</f>
        <v>477.81162471755</v>
      </c>
      <c r="J116" s="24" t="n">
        <f aca="false">H116-I116</f>
        <v>1865.50337528245</v>
      </c>
    </row>
    <row r="117" customFormat="false" ht="14.4" hidden="true" customHeight="false" outlineLevel="0" collapsed="false">
      <c r="A117" s="1" t="s">
        <v>1138</v>
      </c>
      <c r="B117" s="1" t="s">
        <v>32</v>
      </c>
      <c r="C117" s="1" t="s">
        <v>11</v>
      </c>
      <c r="D117" s="0" t="s">
        <v>351</v>
      </c>
      <c r="E117" s="1" t="s">
        <v>1127</v>
      </c>
      <c r="F117" s="1" t="s">
        <v>358</v>
      </c>
      <c r="G117" s="24" t="n">
        <v>2641.56</v>
      </c>
      <c r="H117" s="24" t="n">
        <f aca="false">G117/2</f>
        <v>1320.78</v>
      </c>
      <c r="I117" s="24" t="n">
        <f aca="false">H117*'Dec 2013 NBV'!$M$13</f>
        <v>269.312507150957</v>
      </c>
      <c r="J117" s="24" t="n">
        <f aca="false">H117-I117</f>
        <v>1051.46749284904</v>
      </c>
    </row>
    <row r="118" customFormat="false" ht="14.4" hidden="true" customHeight="false" outlineLevel="0" collapsed="false">
      <c r="A118" s="1" t="s">
        <v>1138</v>
      </c>
      <c r="B118" s="1" t="s">
        <v>32</v>
      </c>
      <c r="C118" s="1" t="s">
        <v>11</v>
      </c>
      <c r="D118" s="0" t="s">
        <v>351</v>
      </c>
      <c r="E118" s="1" t="s">
        <v>1127</v>
      </c>
      <c r="F118" s="1" t="s">
        <v>359</v>
      </c>
      <c r="G118" s="24" t="n">
        <v>3633.17</v>
      </c>
      <c r="H118" s="24" t="n">
        <f aca="false">G118/2</f>
        <v>1816.585</v>
      </c>
      <c r="I118" s="24" t="n">
        <f aca="false">H118*'Dec 2013 NBV'!$M$13</f>
        <v>370.409198203199</v>
      </c>
      <c r="J118" s="24" t="n">
        <f aca="false">H118-I118</f>
        <v>1446.1758017968</v>
      </c>
    </row>
    <row r="119" customFormat="false" ht="14.4" hidden="true" customHeight="false" outlineLevel="0" collapsed="false">
      <c r="A119" s="1" t="s">
        <v>1138</v>
      </c>
      <c r="B119" s="1" t="s">
        <v>32</v>
      </c>
      <c r="C119" s="1" t="s">
        <v>11</v>
      </c>
      <c r="D119" s="0" t="s">
        <v>336</v>
      </c>
      <c r="E119" s="1" t="s">
        <v>1127</v>
      </c>
      <c r="F119" s="1" t="s">
        <v>337</v>
      </c>
      <c r="G119" s="24" t="n">
        <v>6894.54</v>
      </c>
      <c r="H119" s="24" t="n">
        <f aca="false">G119/2</f>
        <v>3447.27</v>
      </c>
      <c r="I119" s="24" t="n">
        <f aca="false">H119*'Dec 2013 NBV'!$M$13</f>
        <v>702.912617185512</v>
      </c>
      <c r="J119" s="24" t="n">
        <f aca="false">H119-I119</f>
        <v>2744.35738281449</v>
      </c>
    </row>
    <row r="120" customFormat="false" ht="14.4" hidden="true" customHeight="false" outlineLevel="0" collapsed="false">
      <c r="A120" s="1" t="s">
        <v>1138</v>
      </c>
      <c r="B120" s="1" t="s">
        <v>32</v>
      </c>
      <c r="C120" s="1" t="s">
        <v>11</v>
      </c>
      <c r="D120" s="0" t="s">
        <v>339</v>
      </c>
      <c r="E120" s="1" t="s">
        <v>1127</v>
      </c>
      <c r="F120" s="1" t="s">
        <v>340</v>
      </c>
      <c r="G120" s="24" t="n">
        <v>12839.78</v>
      </c>
      <c r="H120" s="24" t="n">
        <f aca="false">G120/2</f>
        <v>6419.89</v>
      </c>
      <c r="I120" s="24" t="n">
        <f aca="false">H120*'Dec 2013 NBV'!$M$13</f>
        <v>1309.04213535438</v>
      </c>
      <c r="J120" s="24" t="n">
        <f aca="false">H120-I120</f>
        <v>5110.84786464562</v>
      </c>
    </row>
    <row r="121" customFormat="false" ht="14.4" hidden="true" customHeight="false" outlineLevel="0" collapsed="false">
      <c r="A121" s="1" t="s">
        <v>1138</v>
      </c>
      <c r="B121" s="1" t="s">
        <v>32</v>
      </c>
      <c r="C121" s="1" t="s">
        <v>11</v>
      </c>
      <c r="D121" s="0" t="s">
        <v>346</v>
      </c>
      <c r="E121" s="1" t="s">
        <v>1127</v>
      </c>
      <c r="F121" s="1" t="s">
        <v>349</v>
      </c>
      <c r="G121" s="24" t="n">
        <v>10516.26</v>
      </c>
      <c r="H121" s="24" t="n">
        <f aca="false">G121/2</f>
        <v>5258.13</v>
      </c>
      <c r="I121" s="24" t="n">
        <f aca="false">H121*'Dec 2013 NBV'!$M$13</f>
        <v>1072.15446419969</v>
      </c>
      <c r="J121" s="24" t="n">
        <f aca="false">H121-I121</f>
        <v>4185.97553580031</v>
      </c>
    </row>
    <row r="122" customFormat="false" ht="14.4" hidden="false" customHeight="false" outlineLevel="0" collapsed="false">
      <c r="A122" s="1" t="s">
        <v>1138</v>
      </c>
      <c r="B122" s="1" t="s">
        <v>32</v>
      </c>
      <c r="C122" s="1" t="s">
        <v>11</v>
      </c>
      <c r="D122" s="0" t="s">
        <v>18</v>
      </c>
      <c r="E122" s="1" t="s">
        <v>1127</v>
      </c>
      <c r="F122" s="1" t="s">
        <v>36</v>
      </c>
      <c r="G122" s="24" t="n">
        <v>2244276.54</v>
      </c>
      <c r="H122" s="24" t="n">
        <f aca="false">G122/2</f>
        <v>1122138.27</v>
      </c>
      <c r="I122" s="24" t="n">
        <f aca="false">H122*'Dec 2013 NBV'!$M$13</f>
        <v>228808.636460075</v>
      </c>
      <c r="J122" s="24" t="n">
        <f aca="false">H122-I122</f>
        <v>893329.633539925</v>
      </c>
      <c r="K122" s="12" t="str">
        <f aca="false">VLOOKUP(F122,'Look-up'!$A$1:$E$152,3,FALSE())</f>
        <v>FGD</v>
      </c>
    </row>
    <row r="123" customFormat="false" ht="14.4" hidden="false" customHeight="false" outlineLevel="0" collapsed="false">
      <c r="A123" s="1" t="s">
        <v>1138</v>
      </c>
      <c r="B123" s="1" t="s">
        <v>32</v>
      </c>
      <c r="C123" s="1" t="s">
        <v>11</v>
      </c>
      <c r="D123" s="0" t="s">
        <v>20</v>
      </c>
      <c r="E123" s="1" t="s">
        <v>1127</v>
      </c>
      <c r="F123" s="1" t="s">
        <v>37</v>
      </c>
      <c r="G123" s="24" t="n">
        <v>2147392.5</v>
      </c>
      <c r="H123" s="24" t="n">
        <f aca="false">G123/2</f>
        <v>1073696.25</v>
      </c>
      <c r="I123" s="24" t="n">
        <f aca="false">H123*'Dec 2013 NBV'!$M$13</f>
        <v>218931.108137677</v>
      </c>
      <c r="J123" s="24" t="n">
        <f aca="false">H123-I123</f>
        <v>854765.141862323</v>
      </c>
      <c r="K123" s="12" t="str">
        <f aca="false">VLOOKUP(F123,'Look-up'!$A$1:$E$152,3,FALSE())</f>
        <v>FGD</v>
      </c>
    </row>
    <row r="124" customFormat="false" ht="14.4" hidden="true" customHeight="false" outlineLevel="0" collapsed="false">
      <c r="A124" s="1" t="s">
        <v>1138</v>
      </c>
      <c r="B124" s="1" t="s">
        <v>32</v>
      </c>
      <c r="C124" s="1" t="s">
        <v>11</v>
      </c>
      <c r="D124" s="0" t="s">
        <v>332</v>
      </c>
      <c r="E124" s="1" t="s">
        <v>1127</v>
      </c>
      <c r="F124" s="1" t="s">
        <v>334</v>
      </c>
      <c r="G124" s="24" t="n">
        <v>29342.94</v>
      </c>
      <c r="H124" s="24" t="n">
        <f aca="false">G124/2</f>
        <v>14671.47</v>
      </c>
      <c r="I124" s="24" t="n">
        <f aca="false">H124*'Dec 2013 NBV'!$M$13</f>
        <v>2991.57344091374</v>
      </c>
      <c r="J124" s="24" t="n">
        <f aca="false">H124-I124</f>
        <v>11679.8965590863</v>
      </c>
    </row>
    <row r="125" customFormat="false" ht="14.4" hidden="true" customHeight="false" outlineLevel="0" collapsed="false">
      <c r="A125" s="1" t="s">
        <v>1138</v>
      </c>
      <c r="B125" s="1" t="s">
        <v>32</v>
      </c>
      <c r="C125" s="1" t="s">
        <v>11</v>
      </c>
      <c r="D125" s="0" t="s">
        <v>339</v>
      </c>
      <c r="E125" s="1" t="s">
        <v>1127</v>
      </c>
      <c r="F125" s="1" t="s">
        <v>341</v>
      </c>
      <c r="G125" s="24" t="n">
        <v>8491.07</v>
      </c>
      <c r="H125" s="24" t="n">
        <f aca="false">G125/2</f>
        <v>4245.535</v>
      </c>
      <c r="I125" s="24" t="n">
        <f aca="false">H125*'Dec 2013 NBV'!$M$13</f>
        <v>865.682153763033</v>
      </c>
      <c r="J125" s="24" t="n">
        <f aca="false">H125-I125</f>
        <v>3379.85284623697</v>
      </c>
    </row>
    <row r="126" customFormat="false" ht="14.4" hidden="true" customHeight="false" outlineLevel="0" collapsed="false">
      <c r="A126" s="1" t="s">
        <v>1138</v>
      </c>
      <c r="B126" s="1" t="s">
        <v>32</v>
      </c>
      <c r="C126" s="1" t="s">
        <v>11</v>
      </c>
      <c r="D126" s="0" t="s">
        <v>339</v>
      </c>
      <c r="E126" s="1" t="s">
        <v>1127</v>
      </c>
      <c r="F126" s="1" t="s">
        <v>343</v>
      </c>
      <c r="G126" s="24" t="n">
        <v>27706.34</v>
      </c>
      <c r="H126" s="24" t="n">
        <f aca="false">G126/2</f>
        <v>13853.17</v>
      </c>
      <c r="I126" s="24" t="n">
        <f aca="false">H126*'Dec 2013 NBV'!$M$13</f>
        <v>2824.71868493498</v>
      </c>
      <c r="J126" s="24" t="n">
        <f aca="false">H126-I126</f>
        <v>11028.451315065</v>
      </c>
    </row>
    <row r="127" customFormat="false" ht="14.4" hidden="true" customHeight="false" outlineLevel="0" collapsed="false">
      <c r="A127" s="1" t="s">
        <v>1138</v>
      </c>
      <c r="B127" s="1" t="s">
        <v>32</v>
      </c>
      <c r="C127" s="1" t="s">
        <v>11</v>
      </c>
      <c r="D127" s="0" t="s">
        <v>339</v>
      </c>
      <c r="E127" s="1" t="s">
        <v>1127</v>
      </c>
      <c r="F127" s="1" t="s">
        <v>344</v>
      </c>
      <c r="G127" s="24" t="n">
        <v>24857.06</v>
      </c>
      <c r="H127" s="24" t="n">
        <f aca="false">G127/2</f>
        <v>12428.53</v>
      </c>
      <c r="I127" s="24" t="n">
        <f aca="false">H127*'Dec 2013 NBV'!$M$13</f>
        <v>2534.22869402996</v>
      </c>
      <c r="J127" s="24" t="n">
        <f aca="false">H127-I127</f>
        <v>9894.30130597004</v>
      </c>
    </row>
    <row r="128" customFormat="false" ht="14.4" hidden="true" customHeight="false" outlineLevel="0" collapsed="false">
      <c r="A128" s="1" t="s">
        <v>1138</v>
      </c>
      <c r="B128" s="1" t="s">
        <v>32</v>
      </c>
      <c r="C128" s="1" t="s">
        <v>11</v>
      </c>
      <c r="D128" s="0" t="s">
        <v>757</v>
      </c>
      <c r="E128" s="1" t="s">
        <v>1127</v>
      </c>
      <c r="F128" s="1" t="s">
        <v>758</v>
      </c>
      <c r="G128" s="24" t="n">
        <v>-15336.6</v>
      </c>
      <c r="H128" s="24" t="n">
        <f aca="false">G128/2</f>
        <v>-7668.3</v>
      </c>
      <c r="I128" s="24" t="n">
        <f aca="false">H128*'Dec 2013 NBV'!$M$13</f>
        <v>-1563.59810005125</v>
      </c>
      <c r="J128" s="24" t="n">
        <f aca="false">H128-I128</f>
        <v>-6104.70189994875</v>
      </c>
    </row>
    <row r="129" customFormat="false" ht="14.4" hidden="true" customHeight="false" outlineLevel="0" collapsed="false">
      <c r="A129" s="1" t="s">
        <v>1138</v>
      </c>
      <c r="B129" s="1" t="s">
        <v>32</v>
      </c>
      <c r="C129" s="1" t="s">
        <v>11</v>
      </c>
      <c r="D129" s="0" t="s">
        <v>365</v>
      </c>
      <c r="E129" s="1" t="s">
        <v>1127</v>
      </c>
      <c r="F129" s="1" t="s">
        <v>366</v>
      </c>
      <c r="G129" s="24" t="n">
        <v>-3452.41</v>
      </c>
      <c r="H129" s="24" t="n">
        <f aca="false">G129/2</f>
        <v>-1726.205</v>
      </c>
      <c r="I129" s="24" t="n">
        <f aca="false">H129*'Dec 2013 NBV'!$M$13</f>
        <v>-351.980342226955</v>
      </c>
      <c r="J129" s="24" t="n">
        <f aca="false">H129-I129</f>
        <v>-1374.22465777304</v>
      </c>
    </row>
    <row r="130" customFormat="false" ht="14.4" hidden="true" customHeight="false" outlineLevel="0" collapsed="false">
      <c r="A130" s="1" t="s">
        <v>1138</v>
      </c>
      <c r="B130" s="1" t="s">
        <v>32</v>
      </c>
      <c r="C130" s="1" t="s">
        <v>11</v>
      </c>
      <c r="D130" s="0" t="s">
        <v>757</v>
      </c>
      <c r="E130" s="1" t="s">
        <v>1127</v>
      </c>
      <c r="F130" s="1" t="s">
        <v>760</v>
      </c>
      <c r="G130" s="24" t="n">
        <v>-2047.44</v>
      </c>
      <c r="H130" s="24" t="n">
        <f aca="false">G130/2</f>
        <v>-1023.72</v>
      </c>
      <c r="I130" s="24" t="n">
        <f aca="false">H130*'Dec 2013 NBV'!$M$13</f>
        <v>-208.74074396991</v>
      </c>
      <c r="J130" s="24" t="n">
        <f aca="false">H130-I130</f>
        <v>-814.97925603009</v>
      </c>
    </row>
    <row r="131" customFormat="false" ht="14.4" hidden="true" customHeight="false" outlineLevel="0" collapsed="false">
      <c r="A131" s="1" t="s">
        <v>1138</v>
      </c>
      <c r="B131" s="1" t="s">
        <v>32</v>
      </c>
      <c r="C131" s="1" t="s">
        <v>11</v>
      </c>
      <c r="D131" s="0" t="s">
        <v>365</v>
      </c>
      <c r="E131" s="1" t="s">
        <v>1127</v>
      </c>
      <c r="F131" s="1" t="s">
        <v>367</v>
      </c>
      <c r="G131" s="24" t="n">
        <v>-24413.12</v>
      </c>
      <c r="H131" s="24" t="n">
        <f aca="false">G131/2</f>
        <v>-12206.56</v>
      </c>
      <c r="I131" s="24" t="n">
        <f aca="false">H131*'Dec 2013 NBV'!$M$13</f>
        <v>-2488.96809255787</v>
      </c>
      <c r="J131" s="24" t="n">
        <f aca="false">H131-I131</f>
        <v>-9717.59190744213</v>
      </c>
    </row>
    <row r="132" customFormat="false" ht="14.4" hidden="true" customHeight="false" outlineLevel="0" collapsed="false">
      <c r="A132" s="1" t="s">
        <v>1138</v>
      </c>
      <c r="B132" s="1" t="s">
        <v>32</v>
      </c>
      <c r="C132" s="1" t="s">
        <v>11</v>
      </c>
      <c r="D132" s="0" t="s">
        <v>379</v>
      </c>
      <c r="E132" s="1" t="s">
        <v>1127</v>
      </c>
      <c r="F132" s="1" t="s">
        <v>380</v>
      </c>
      <c r="G132" s="24" t="n">
        <v>-77707.1</v>
      </c>
      <c r="H132" s="24" t="n">
        <f aca="false">G132/2</f>
        <v>-38853.55</v>
      </c>
      <c r="I132" s="24" t="n">
        <f aca="false">H132*'Dec 2013 NBV'!$M$13</f>
        <v>-7922.39961402737</v>
      </c>
      <c r="J132" s="24" t="n">
        <f aca="false">H132-I132</f>
        <v>-30931.1503859726</v>
      </c>
    </row>
    <row r="133" customFormat="false" ht="14.4" hidden="true" customHeight="false" outlineLevel="0" collapsed="false">
      <c r="A133" s="1" t="s">
        <v>1138</v>
      </c>
      <c r="B133" s="1" t="s">
        <v>32</v>
      </c>
      <c r="C133" s="1" t="s">
        <v>11</v>
      </c>
      <c r="D133" s="0" t="s">
        <v>757</v>
      </c>
      <c r="E133" s="1" t="s">
        <v>1127</v>
      </c>
      <c r="F133" s="1" t="s">
        <v>761</v>
      </c>
      <c r="G133" s="24" t="n">
        <v>-1314.07</v>
      </c>
      <c r="H133" s="24" t="n">
        <f aca="false">G133/2</f>
        <v>-657.035</v>
      </c>
      <c r="I133" s="24" t="n">
        <f aca="false">H133*'Dec 2013 NBV'!$M$13</f>
        <v>-133.97215519309</v>
      </c>
      <c r="J133" s="24" t="n">
        <f aca="false">H133-I133</f>
        <v>-523.06284480691</v>
      </c>
    </row>
    <row r="134" customFormat="false" ht="14.4" hidden="true" customHeight="false" outlineLevel="0" collapsed="false">
      <c r="A134" s="1" t="s">
        <v>1138</v>
      </c>
      <c r="B134" s="1" t="s">
        <v>32</v>
      </c>
      <c r="C134" s="1" t="s">
        <v>11</v>
      </c>
      <c r="D134" s="0" t="s">
        <v>365</v>
      </c>
      <c r="E134" s="1" t="s">
        <v>1127</v>
      </c>
      <c r="F134" s="1" t="s">
        <v>369</v>
      </c>
      <c r="G134" s="24" t="n">
        <v>-24654.74</v>
      </c>
      <c r="H134" s="24" t="n">
        <f aca="false">G134/2</f>
        <v>-12327.37</v>
      </c>
      <c r="I134" s="24" t="n">
        <f aca="false">H134*'Dec 2013 NBV'!$M$13</f>
        <v>-2513.601751448</v>
      </c>
      <c r="J134" s="24" t="n">
        <f aca="false">H134-I134</f>
        <v>-9813.768248552</v>
      </c>
    </row>
    <row r="135" customFormat="false" ht="14.4" hidden="true" customHeight="false" outlineLevel="0" collapsed="false">
      <c r="A135" s="1" t="s">
        <v>1138</v>
      </c>
      <c r="B135" s="1" t="s">
        <v>32</v>
      </c>
      <c r="C135" s="1" t="s">
        <v>11</v>
      </c>
      <c r="D135" s="0" t="s">
        <v>365</v>
      </c>
      <c r="E135" s="1" t="s">
        <v>1127</v>
      </c>
      <c r="F135" s="1" t="s">
        <v>370</v>
      </c>
      <c r="G135" s="24" t="n">
        <v>-26800.21</v>
      </c>
      <c r="H135" s="24" t="n">
        <f aca="false">G135/2</f>
        <v>-13400.105</v>
      </c>
      <c r="I135" s="24" t="n">
        <f aca="false">H135*'Dec 2013 NBV'!$M$13</f>
        <v>-2732.3368567332</v>
      </c>
      <c r="J135" s="24" t="n">
        <f aca="false">H135-I135</f>
        <v>-10667.7681432668</v>
      </c>
    </row>
    <row r="136" customFormat="false" ht="14.4" hidden="true" customHeight="false" outlineLevel="0" collapsed="false">
      <c r="A136" s="1" t="s">
        <v>1138</v>
      </c>
      <c r="B136" s="1" t="s">
        <v>32</v>
      </c>
      <c r="C136" s="1" t="s">
        <v>11</v>
      </c>
      <c r="D136" s="0" t="s">
        <v>965</v>
      </c>
      <c r="E136" s="1" t="s">
        <v>1127</v>
      </c>
      <c r="F136" s="1" t="s">
        <v>967</v>
      </c>
      <c r="G136" s="24" t="n">
        <v>-6349.83</v>
      </c>
      <c r="H136" s="24" t="n">
        <f aca="false">G136/2</f>
        <v>-3174.915</v>
      </c>
      <c r="I136" s="24" t="n">
        <f aca="false">H136*'Dec 2013 NBV'!$M$13</f>
        <v>-647.378305729328</v>
      </c>
      <c r="J136" s="24" t="n">
        <f aca="false">H136-I136</f>
        <v>-2527.53669427067</v>
      </c>
    </row>
    <row r="137" customFormat="false" ht="14.4" hidden="true" customHeight="false" outlineLevel="0" collapsed="false">
      <c r="A137" s="1" t="s">
        <v>1138</v>
      </c>
      <c r="B137" s="1" t="s">
        <v>32</v>
      </c>
      <c r="C137" s="1" t="s">
        <v>11</v>
      </c>
      <c r="D137" s="0" t="s">
        <v>392</v>
      </c>
      <c r="E137" s="1" t="s">
        <v>1127</v>
      </c>
      <c r="F137" s="1" t="s">
        <v>396</v>
      </c>
      <c r="G137" s="24" t="n">
        <v>-22854.4</v>
      </c>
      <c r="H137" s="24" t="n">
        <f aca="false">G137/2</f>
        <v>-11427.2</v>
      </c>
      <c r="I137" s="24" t="n">
        <f aca="false">H137*'Dec 2013 NBV'!$M$13</f>
        <v>-2330.05336370585</v>
      </c>
      <c r="J137" s="24" t="n">
        <f aca="false">H137-I137</f>
        <v>-9097.14663629415</v>
      </c>
    </row>
    <row r="138" customFormat="false" ht="14.4" hidden="true" customHeight="false" outlineLevel="0" collapsed="false">
      <c r="A138" s="1" t="s">
        <v>1138</v>
      </c>
      <c r="B138" s="1" t="s">
        <v>32</v>
      </c>
      <c r="C138" s="1" t="s">
        <v>11</v>
      </c>
      <c r="D138" s="0" t="s">
        <v>392</v>
      </c>
      <c r="E138" s="1" t="s">
        <v>1127</v>
      </c>
      <c r="F138" s="1" t="s">
        <v>397</v>
      </c>
      <c r="G138" s="24" t="n">
        <v>-25425.29</v>
      </c>
      <c r="H138" s="24" t="n">
        <f aca="false">G138/2</f>
        <v>-12712.645</v>
      </c>
      <c r="I138" s="24" t="n">
        <f aca="false">H138*'Dec 2013 NBV'!$M$13</f>
        <v>-2592.16091814691</v>
      </c>
      <c r="J138" s="24" t="n">
        <f aca="false">H138-I138</f>
        <v>-10120.4840818531</v>
      </c>
    </row>
    <row r="139" customFormat="false" ht="14.4" hidden="true" customHeight="false" outlineLevel="0" collapsed="false">
      <c r="A139" s="1" t="s">
        <v>1138</v>
      </c>
      <c r="B139" s="1" t="s">
        <v>32</v>
      </c>
      <c r="C139" s="1" t="s">
        <v>11</v>
      </c>
      <c r="D139" s="0" t="s">
        <v>112</v>
      </c>
      <c r="E139" s="1" t="s">
        <v>1127</v>
      </c>
      <c r="F139" s="1" t="s">
        <v>811</v>
      </c>
      <c r="G139" s="24" t="n">
        <v>-1700.27</v>
      </c>
      <c r="H139" s="24" t="n">
        <f aca="false">G139/2</f>
        <v>-850.135</v>
      </c>
      <c r="I139" s="24" t="n">
        <f aca="false">H139*'Dec 2013 NBV'!$M$13</f>
        <v>-173.346044206286</v>
      </c>
      <c r="J139" s="24" t="n">
        <f aca="false">H139-I139</f>
        <v>-676.788955793714</v>
      </c>
    </row>
    <row r="140" customFormat="false" ht="14.4" hidden="true" customHeight="false" outlineLevel="0" collapsed="false">
      <c r="A140" s="1" t="s">
        <v>1138</v>
      </c>
      <c r="B140" s="1" t="s">
        <v>32</v>
      </c>
      <c r="C140" s="1" t="s">
        <v>11</v>
      </c>
      <c r="D140" s="0" t="s">
        <v>409</v>
      </c>
      <c r="E140" s="1" t="s">
        <v>1127</v>
      </c>
      <c r="F140" s="1" t="s">
        <v>410</v>
      </c>
      <c r="G140" s="24" t="n">
        <v>-68103.45</v>
      </c>
      <c r="H140" s="24" t="n">
        <f aca="false">G140/2</f>
        <v>-34051.725</v>
      </c>
      <c r="I140" s="24" t="n">
        <f aca="false">H140*'Dec 2013 NBV'!$M$13</f>
        <v>-6943.28762743601</v>
      </c>
      <c r="J140" s="24" t="n">
        <f aca="false">H140-I140</f>
        <v>-27108.437372564</v>
      </c>
    </row>
    <row r="141" customFormat="false" ht="14.4" hidden="true" customHeight="false" outlineLevel="0" collapsed="false">
      <c r="A141" s="1" t="s">
        <v>1138</v>
      </c>
      <c r="B141" s="1" t="s">
        <v>32</v>
      </c>
      <c r="C141" s="1" t="s">
        <v>11</v>
      </c>
      <c r="D141" s="0" t="s">
        <v>409</v>
      </c>
      <c r="E141" s="1" t="s">
        <v>1127</v>
      </c>
      <c r="F141" s="1" t="s">
        <v>411</v>
      </c>
      <c r="G141" s="24" t="n">
        <v>-30936.22</v>
      </c>
      <c r="H141" s="24" t="n">
        <f aca="false">G141/2</f>
        <v>-15468.11</v>
      </c>
      <c r="I141" s="24" t="n">
        <f aca="false">H141*'Dec 2013 NBV'!$M$13</f>
        <v>-3154.01163326731</v>
      </c>
      <c r="J141" s="24" t="n">
        <f aca="false">H141-I141</f>
        <v>-12314.0983667327</v>
      </c>
    </row>
    <row r="142" customFormat="false" ht="14.4" hidden="true" customHeight="false" outlineLevel="0" collapsed="false">
      <c r="A142" s="1" t="s">
        <v>1138</v>
      </c>
      <c r="B142" s="1" t="s">
        <v>32</v>
      </c>
      <c r="C142" s="1" t="s">
        <v>11</v>
      </c>
      <c r="D142" s="0" t="s">
        <v>448</v>
      </c>
      <c r="E142" s="1" t="s">
        <v>1127</v>
      </c>
      <c r="F142" s="1" t="s">
        <v>455</v>
      </c>
      <c r="G142" s="24" t="n">
        <v>-2385.72</v>
      </c>
      <c r="H142" s="24" t="n">
        <f aca="false">G142/2</f>
        <v>-1192.86</v>
      </c>
      <c r="I142" s="24" t="n">
        <f aca="false">H142*'Dec 2013 NBV'!$M$13</f>
        <v>-243.22908984092</v>
      </c>
      <c r="J142" s="24" t="n">
        <f aca="false">H142-I142</f>
        <v>-949.63091015908</v>
      </c>
    </row>
    <row r="143" customFormat="false" ht="14.4" hidden="true" customHeight="false" outlineLevel="0" collapsed="false">
      <c r="A143" s="1" t="s">
        <v>1138</v>
      </c>
      <c r="B143" s="1" t="s">
        <v>32</v>
      </c>
      <c r="C143" s="1" t="s">
        <v>11</v>
      </c>
      <c r="D143" s="0" t="s">
        <v>448</v>
      </c>
      <c r="E143" s="1" t="s">
        <v>1127</v>
      </c>
      <c r="F143" s="1" t="s">
        <v>457</v>
      </c>
      <c r="G143" s="24" t="n">
        <v>-2228.37</v>
      </c>
      <c r="H143" s="24" t="n">
        <f aca="false">G143/2</f>
        <v>-1114.185</v>
      </c>
      <c r="I143" s="24" t="n">
        <f aca="false">H143*'Dec 2013 NBV'!$M$13</f>
        <v>-227.186931797869</v>
      </c>
      <c r="J143" s="24" t="n">
        <f aca="false">H143-I143</f>
        <v>-886.998068202131</v>
      </c>
    </row>
    <row r="144" customFormat="false" ht="14.4" hidden="true" customHeight="false" outlineLevel="0" collapsed="false">
      <c r="A144" s="1" t="s">
        <v>1138</v>
      </c>
      <c r="B144" s="1" t="s">
        <v>32</v>
      </c>
      <c r="C144" s="1" t="s">
        <v>11</v>
      </c>
      <c r="D144" s="0" t="s">
        <v>14</v>
      </c>
      <c r="E144" s="1" t="s">
        <v>1127</v>
      </c>
      <c r="F144" s="1" t="s">
        <v>773</v>
      </c>
      <c r="G144" s="24" t="n">
        <v>-27286.18</v>
      </c>
      <c r="H144" s="24" t="n">
        <f aca="false">G144/2</f>
        <v>-13643.09</v>
      </c>
      <c r="I144" s="24" t="n">
        <f aca="false">H144*'Dec 2013 NBV'!$M$13</f>
        <v>-2781.88250366159</v>
      </c>
      <c r="J144" s="24" t="n">
        <f aca="false">H144-I144</f>
        <v>-10861.2074963384</v>
      </c>
    </row>
    <row r="145" customFormat="false" ht="14.4" hidden="false" customHeight="false" outlineLevel="0" collapsed="false">
      <c r="A145" s="1" t="s">
        <v>1138</v>
      </c>
      <c r="B145" s="1" t="s">
        <v>32</v>
      </c>
      <c r="C145" s="1" t="s">
        <v>11</v>
      </c>
      <c r="D145" s="0" t="s">
        <v>38</v>
      </c>
      <c r="E145" s="1" t="s">
        <v>1127</v>
      </c>
      <c r="F145" s="1" t="s">
        <v>39</v>
      </c>
      <c r="G145" s="24" t="n">
        <v>-3581.24</v>
      </c>
      <c r="H145" s="24" t="n">
        <f aca="false">G145/2</f>
        <v>-1790.62</v>
      </c>
      <c r="I145" s="24" t="n">
        <f aca="false">H145*'Dec 2013 NBV'!$M$13</f>
        <v>-365.114827264682</v>
      </c>
      <c r="J145" s="24" t="n">
        <f aca="false">H145-I145</f>
        <v>-1425.50517273532</v>
      </c>
      <c r="K145" s="12" t="str">
        <f aca="false">VLOOKUP(F145,'Look-up'!$A$1:$E$152,3,FALSE())</f>
        <v>FGD</v>
      </c>
    </row>
    <row r="146" customFormat="false" ht="14.4" hidden="true" customHeight="false" outlineLevel="0" collapsed="false">
      <c r="A146" s="1" t="s">
        <v>1138</v>
      </c>
      <c r="B146" s="1" t="s">
        <v>32</v>
      </c>
      <c r="C146" s="1" t="s">
        <v>11</v>
      </c>
      <c r="D146" s="0" t="s">
        <v>541</v>
      </c>
      <c r="E146" s="1" t="s">
        <v>1127</v>
      </c>
      <c r="F146" s="1" t="s">
        <v>542</v>
      </c>
      <c r="G146" s="24" t="n">
        <v>-42300.97</v>
      </c>
      <c r="H146" s="24" t="n">
        <f aca="false">G146/2</f>
        <v>-21150.485</v>
      </c>
      <c r="I146" s="24" t="n">
        <f aca="false">H146*'Dec 2013 NBV'!$M$13</f>
        <v>-4312.67140841678</v>
      </c>
      <c r="J146" s="24" t="n">
        <f aca="false">H146-I146</f>
        <v>-16837.8135915832</v>
      </c>
    </row>
    <row r="147" customFormat="false" ht="14.4" hidden="true" customHeight="false" outlineLevel="0" collapsed="false">
      <c r="A147" s="1" t="s">
        <v>1138</v>
      </c>
      <c r="B147" s="1" t="s">
        <v>32</v>
      </c>
      <c r="C147" s="1" t="s">
        <v>11</v>
      </c>
      <c r="D147" s="0" t="s">
        <v>147</v>
      </c>
      <c r="E147" s="1" t="s">
        <v>1127</v>
      </c>
      <c r="F147" s="1" t="s">
        <v>533</v>
      </c>
      <c r="G147" s="24" t="n">
        <v>-1093.46</v>
      </c>
      <c r="H147" s="24" t="n">
        <f aca="false">G147/2</f>
        <v>-546.73</v>
      </c>
      <c r="I147" s="24" t="n">
        <f aca="false">H147*'Dec 2013 NBV'!$M$13</f>
        <v>-111.480509270766</v>
      </c>
      <c r="J147" s="24" t="n">
        <f aca="false">H147-I147</f>
        <v>-435.249490729234</v>
      </c>
    </row>
    <row r="148" customFormat="false" ht="14.4" hidden="false" customHeight="false" outlineLevel="0" collapsed="false">
      <c r="A148" s="1" t="s">
        <v>1138</v>
      </c>
      <c r="B148" s="1" t="s">
        <v>32</v>
      </c>
      <c r="C148" s="1" t="s">
        <v>11</v>
      </c>
      <c r="D148" s="0" t="s">
        <v>26</v>
      </c>
      <c r="E148" s="1" t="s">
        <v>1127</v>
      </c>
      <c r="F148" s="1" t="s">
        <v>40</v>
      </c>
      <c r="G148" s="24" t="n">
        <v>-1055.01</v>
      </c>
      <c r="H148" s="24" t="n">
        <f aca="false">G148/2</f>
        <v>-527.505</v>
      </c>
      <c r="I148" s="24" t="n">
        <f aca="false">H148*'Dec 2013 NBV'!$M$13</f>
        <v>-107.560452221161</v>
      </c>
      <c r="J148" s="24" t="n">
        <f aca="false">H148-I148</f>
        <v>-419.944547778839</v>
      </c>
      <c r="K148" s="12" t="str">
        <f aca="false">VLOOKUP(F148,'Look-up'!$A$1:$E$152,3,FALSE())</f>
        <v>FGD</v>
      </c>
    </row>
    <row r="149" customFormat="false" ht="14.4" hidden="false" customHeight="false" outlineLevel="0" collapsed="false">
      <c r="A149" s="1" t="s">
        <v>1138</v>
      </c>
      <c r="B149" s="1" t="s">
        <v>32</v>
      </c>
      <c r="C149" s="1" t="s">
        <v>11</v>
      </c>
      <c r="D149" s="0" t="s">
        <v>41</v>
      </c>
      <c r="E149" s="1" t="s">
        <v>1127</v>
      </c>
      <c r="F149" s="1" t="s">
        <v>42</v>
      </c>
      <c r="G149" s="24" t="n">
        <v>-194183.21</v>
      </c>
      <c r="H149" s="24" t="n">
        <f aca="false">G149/2</f>
        <v>-97091.605</v>
      </c>
      <c r="I149" s="24" t="n">
        <f aca="false">H149*'Dec 2013 NBV'!$M$13</f>
        <v>-19797.3800071627</v>
      </c>
      <c r="J149" s="24" t="n">
        <f aca="false">H149-I149</f>
        <v>-77294.2249928373</v>
      </c>
      <c r="K149" s="12" t="str">
        <f aca="false">VLOOKUP(F149,'Look-up'!$A$1:$E$152,3,FALSE())</f>
        <v>FGD</v>
      </c>
    </row>
    <row r="150" customFormat="false" ht="14.4" hidden="false" customHeight="false" outlineLevel="0" collapsed="false">
      <c r="A150" s="1" t="s">
        <v>1138</v>
      </c>
      <c r="B150" s="1" t="s">
        <v>32</v>
      </c>
      <c r="C150" s="1" t="s">
        <v>11</v>
      </c>
      <c r="D150" s="0" t="s">
        <v>43</v>
      </c>
      <c r="E150" s="1" t="s">
        <v>1127</v>
      </c>
      <c r="F150" s="1" t="s">
        <v>44</v>
      </c>
      <c r="G150" s="24" t="n">
        <v>-21979.33</v>
      </c>
      <c r="H150" s="24" t="n">
        <f aca="false">G150/2</f>
        <v>-10989.665</v>
      </c>
      <c r="I150" s="24" t="n">
        <f aca="false">H150*'Dec 2013 NBV'!$M$13</f>
        <v>-2240.83816676443</v>
      </c>
      <c r="J150" s="24" t="n">
        <f aca="false">H150-I150</f>
        <v>-8748.82683323557</v>
      </c>
      <c r="K150" s="12" t="str">
        <f aca="false">VLOOKUP(F150,'Look-up'!$A$1:$E$152,3,FALSE())</f>
        <v>FGD</v>
      </c>
    </row>
    <row r="151" customFormat="false" ht="14.4" hidden="false" customHeight="false" outlineLevel="0" collapsed="false">
      <c r="A151" s="1" t="s">
        <v>1138</v>
      </c>
      <c r="B151" s="1" t="s">
        <v>32</v>
      </c>
      <c r="C151" s="1" t="s">
        <v>11</v>
      </c>
      <c r="D151" s="0" t="s">
        <v>43</v>
      </c>
      <c r="E151" s="1" t="s">
        <v>1127</v>
      </c>
      <c r="F151" s="1" t="s">
        <v>45</v>
      </c>
      <c r="G151" s="24" t="n">
        <v>-6219.21</v>
      </c>
      <c r="H151" s="24" t="n">
        <f aca="false">G151/2</f>
        <v>-3109.605</v>
      </c>
      <c r="I151" s="24" t="n">
        <f aca="false">H151*'Dec 2013 NBV'!$M$13</f>
        <v>-634.061326488251</v>
      </c>
      <c r="J151" s="24" t="n">
        <f aca="false">H151-I151</f>
        <v>-2475.54367351175</v>
      </c>
      <c r="K151" s="12" t="str">
        <f aca="false">VLOOKUP(F151,'Look-up'!$A$1:$E$152,3,FALSE())</f>
        <v>FGD</v>
      </c>
    </row>
    <row r="152" customFormat="false" ht="14.4" hidden="false" customHeight="false" outlineLevel="0" collapsed="false">
      <c r="A152" s="1" t="s">
        <v>1138</v>
      </c>
      <c r="B152" s="1" t="s">
        <v>32</v>
      </c>
      <c r="C152" s="1" t="s">
        <v>11</v>
      </c>
      <c r="D152" s="0" t="s">
        <v>43</v>
      </c>
      <c r="E152" s="1" t="s">
        <v>1127</v>
      </c>
      <c r="F152" s="1" t="s">
        <v>46</v>
      </c>
      <c r="G152" s="24" t="n">
        <v>-11958.02</v>
      </c>
      <c r="H152" s="24" t="n">
        <f aca="false">G152/2</f>
        <v>-5979.01</v>
      </c>
      <c r="I152" s="24" t="n">
        <f aca="false">H152*'Dec 2013 NBV'!$M$13</f>
        <v>-1219.14487907195</v>
      </c>
      <c r="J152" s="24" t="n">
        <f aca="false">H152-I152</f>
        <v>-4759.86512092805</v>
      </c>
      <c r="K152" s="12" t="str">
        <f aca="false">VLOOKUP(F152,'Look-up'!$A$1:$E$152,3,FALSE())</f>
        <v>FGD</v>
      </c>
    </row>
    <row r="153" customFormat="false" ht="14.4" hidden="true" customHeight="false" outlineLevel="0" collapsed="false">
      <c r="A153" s="1" t="s">
        <v>1138</v>
      </c>
      <c r="B153" s="1" t="s">
        <v>32</v>
      </c>
      <c r="C153" s="1" t="s">
        <v>11</v>
      </c>
      <c r="D153" s="0" t="s">
        <v>613</v>
      </c>
      <c r="E153" s="1" t="s">
        <v>1127</v>
      </c>
      <c r="F153" s="1" t="s">
        <v>614</v>
      </c>
      <c r="G153" s="24" t="n">
        <v>-83049.29</v>
      </c>
      <c r="H153" s="24" t="n">
        <f aca="false">G153/2</f>
        <v>-41524.645</v>
      </c>
      <c r="I153" s="24" t="n">
        <f aca="false">H153*'Dec 2013 NBV'!$M$13</f>
        <v>-8467.04693703982</v>
      </c>
      <c r="J153" s="24" t="n">
        <f aca="false">H153-I153</f>
        <v>-33057.5980629602</v>
      </c>
    </row>
    <row r="154" customFormat="false" ht="14.4" hidden="false" customHeight="false" outlineLevel="0" collapsed="false">
      <c r="A154" s="1" t="s">
        <v>1138</v>
      </c>
      <c r="B154" s="1" t="s">
        <v>32</v>
      </c>
      <c r="C154" s="1" t="s">
        <v>11</v>
      </c>
      <c r="D154" s="0" t="s">
        <v>43</v>
      </c>
      <c r="E154" s="1" t="s">
        <v>1127</v>
      </c>
      <c r="F154" s="1" t="s">
        <v>47</v>
      </c>
      <c r="G154" s="24" t="n">
        <v>-184051.91</v>
      </c>
      <c r="H154" s="24" t="n">
        <f aca="false">G154/2</f>
        <v>-92025.955</v>
      </c>
      <c r="I154" s="24" t="n">
        <f aca="false">H154*'Dec 2013 NBV'!$M$13</f>
        <v>-18764.4730114108</v>
      </c>
      <c r="J154" s="24" t="n">
        <f aca="false">H154-I154</f>
        <v>-73261.4819885892</v>
      </c>
      <c r="K154" s="12" t="str">
        <f aca="false">VLOOKUP(F154,'Look-up'!$A$1:$E$152,3,FALSE())</f>
        <v>FGD</v>
      </c>
    </row>
    <row r="155" customFormat="false" ht="14.4" hidden="false" customHeight="false" outlineLevel="0" collapsed="false">
      <c r="A155" s="1" t="s">
        <v>1138</v>
      </c>
      <c r="B155" s="1" t="s">
        <v>32</v>
      </c>
      <c r="C155" s="1" t="s">
        <v>11</v>
      </c>
      <c r="D155" s="0" t="s">
        <v>43</v>
      </c>
      <c r="E155" s="1" t="s">
        <v>1127</v>
      </c>
      <c r="F155" s="1" t="s">
        <v>48</v>
      </c>
      <c r="G155" s="24" t="n">
        <v>-1</v>
      </c>
      <c r="H155" s="24" t="n">
        <f aca="false">G155/2</f>
        <v>-0.5</v>
      </c>
      <c r="I155" s="24" t="n">
        <f aca="false">H155*'Dec 2013 NBV'!$M$13</f>
        <v>-0.1019520689104</v>
      </c>
      <c r="J155" s="24" t="n">
        <f aca="false">H155-I155</f>
        <v>-0.3980479310896</v>
      </c>
      <c r="K155" s="12" t="str">
        <f aca="false">VLOOKUP(F155,'Look-up'!$A$1:$E$152,3,FALSE())</f>
        <v>FGD</v>
      </c>
    </row>
    <row r="156" customFormat="false" ht="14.4" hidden="false" customHeight="false" outlineLevel="0" collapsed="false">
      <c r="A156" s="1" t="s">
        <v>1138</v>
      </c>
      <c r="B156" s="1" t="s">
        <v>32</v>
      </c>
      <c r="C156" s="1" t="s">
        <v>11</v>
      </c>
      <c r="D156" s="0" t="s">
        <v>43</v>
      </c>
      <c r="E156" s="1" t="s">
        <v>1127</v>
      </c>
      <c r="F156" s="1" t="s">
        <v>49</v>
      </c>
      <c r="G156" s="24" t="n">
        <v>-14352.67</v>
      </c>
      <c r="H156" s="24" t="n">
        <f aca="false">G156/2</f>
        <v>-7176.335</v>
      </c>
      <c r="I156" s="24" t="n">
        <f aca="false">H156*'Dec 2013 NBV'!$M$13</f>
        <v>-1463.28440088824</v>
      </c>
      <c r="J156" s="24" t="n">
        <f aca="false">H156-I156</f>
        <v>-5713.05059911176</v>
      </c>
      <c r="K156" s="12" t="str">
        <f aca="false">VLOOKUP(F156,'Look-up'!$A$1:$E$152,3,FALSE())</f>
        <v>FGD</v>
      </c>
    </row>
    <row r="157" customFormat="false" ht="14.4" hidden="true" customHeight="false" outlineLevel="0" collapsed="false">
      <c r="A157" s="1" t="s">
        <v>1138</v>
      </c>
      <c r="B157" s="1" t="s">
        <v>32</v>
      </c>
      <c r="C157" s="1" t="s">
        <v>11</v>
      </c>
      <c r="D157" s="0" t="s">
        <v>608</v>
      </c>
      <c r="E157" s="1" t="s">
        <v>1127</v>
      </c>
      <c r="F157" s="1" t="s">
        <v>609</v>
      </c>
      <c r="G157" s="24" t="n">
        <v>-4870.17</v>
      </c>
      <c r="H157" s="24" t="n">
        <f aca="false">G157/2</f>
        <v>-2435.085</v>
      </c>
      <c r="I157" s="24" t="n">
        <f aca="false">H157*'Dec 2013 NBV'!$M$13</f>
        <v>-496.523907445365</v>
      </c>
      <c r="J157" s="24" t="n">
        <f aca="false">H157-I157</f>
        <v>-1938.56109255464</v>
      </c>
    </row>
    <row r="158" customFormat="false" ht="14.4" hidden="true" customHeight="false" outlineLevel="0" collapsed="false">
      <c r="A158" s="1" t="s">
        <v>1138</v>
      </c>
      <c r="B158" s="1" t="s">
        <v>32</v>
      </c>
      <c r="C158" s="1" t="s">
        <v>11</v>
      </c>
      <c r="D158" s="0" t="s">
        <v>608</v>
      </c>
      <c r="E158" s="1" t="s">
        <v>1127</v>
      </c>
      <c r="F158" s="1" t="s">
        <v>610</v>
      </c>
      <c r="G158" s="24" t="n">
        <v>-51873.91</v>
      </c>
      <c r="H158" s="24" t="n">
        <f aca="false">G158/2</f>
        <v>-25936.955</v>
      </c>
      <c r="I158" s="24" t="n">
        <f aca="false">H158*'Dec 2013 NBV'!$M$13</f>
        <v>-5288.65244697191</v>
      </c>
      <c r="J158" s="24" t="n">
        <f aca="false">H158-I158</f>
        <v>-20648.3025530281</v>
      </c>
    </row>
    <row r="159" customFormat="false" ht="14.4" hidden="true" customHeight="false" outlineLevel="0" collapsed="false">
      <c r="A159" s="1" t="s">
        <v>1138</v>
      </c>
      <c r="B159" s="1" t="s">
        <v>32</v>
      </c>
      <c r="C159" s="1" t="s">
        <v>11</v>
      </c>
      <c r="D159" s="0" t="s">
        <v>613</v>
      </c>
      <c r="E159" s="1" t="s">
        <v>1127</v>
      </c>
      <c r="F159" s="1" t="s">
        <v>615</v>
      </c>
      <c r="G159" s="24" t="n">
        <v>-62823.67</v>
      </c>
      <c r="H159" s="24" t="n">
        <f aca="false">G159/2</f>
        <v>-31411.835</v>
      </c>
      <c r="I159" s="24" t="n">
        <f aca="false">H159*'Dec 2013 NBV'!$M$13</f>
        <v>-6405.00313304425</v>
      </c>
      <c r="J159" s="24" t="n">
        <f aca="false">H159-I159</f>
        <v>-25006.8318669558</v>
      </c>
    </row>
    <row r="160" customFormat="false" ht="14.4" hidden="false" customHeight="false" outlineLevel="0" collapsed="false">
      <c r="A160" s="1" t="s">
        <v>1138</v>
      </c>
      <c r="B160" s="1" t="s">
        <v>32</v>
      </c>
      <c r="C160" s="1" t="s">
        <v>11</v>
      </c>
      <c r="D160" s="0" t="s">
        <v>43</v>
      </c>
      <c r="E160" s="1" t="s">
        <v>1127</v>
      </c>
      <c r="F160" s="1" t="s">
        <v>50</v>
      </c>
      <c r="G160" s="24" t="n">
        <v>-1</v>
      </c>
      <c r="H160" s="24" t="n">
        <f aca="false">G160/2</f>
        <v>-0.5</v>
      </c>
      <c r="I160" s="24" t="n">
        <f aca="false">H160*'Dec 2013 NBV'!$M$13</f>
        <v>-0.1019520689104</v>
      </c>
      <c r="J160" s="24" t="n">
        <f aca="false">H160-I160</f>
        <v>-0.3980479310896</v>
      </c>
      <c r="K160" s="12" t="str">
        <f aca="false">VLOOKUP(F160,'Look-up'!$A$1:$E$152,3,FALSE())</f>
        <v>FGD</v>
      </c>
    </row>
    <row r="161" customFormat="false" ht="14.4" hidden="true" customHeight="false" outlineLevel="0" collapsed="false">
      <c r="A161" s="1" t="s">
        <v>1138</v>
      </c>
      <c r="B161" s="1" t="s">
        <v>32</v>
      </c>
      <c r="C161" s="1" t="s">
        <v>11</v>
      </c>
      <c r="D161" s="0" t="s">
        <v>572</v>
      </c>
      <c r="E161" s="1" t="s">
        <v>1127</v>
      </c>
      <c r="F161" s="1" t="s">
        <v>573</v>
      </c>
      <c r="G161" s="24" t="n">
        <v>-9514.28</v>
      </c>
      <c r="H161" s="24" t="n">
        <f aca="false">G161/2</f>
        <v>-4757.14</v>
      </c>
      <c r="I161" s="24" t="n">
        <f aca="false">H161*'Dec 2013 NBV'!$M$13</f>
        <v>-970.000530192844</v>
      </c>
      <c r="J161" s="24" t="n">
        <f aca="false">H161-I161</f>
        <v>-3787.13946980716</v>
      </c>
    </row>
    <row r="162" customFormat="false" ht="14.4" hidden="true" customHeight="false" outlineLevel="0" collapsed="false">
      <c r="A162" s="1" t="s">
        <v>1138</v>
      </c>
      <c r="B162" s="1" t="s">
        <v>32</v>
      </c>
      <c r="C162" s="1" t="s">
        <v>11</v>
      </c>
      <c r="D162" s="0" t="s">
        <v>57</v>
      </c>
      <c r="E162" s="1" t="s">
        <v>1127</v>
      </c>
      <c r="F162" s="1" t="s">
        <v>880</v>
      </c>
      <c r="G162" s="24" t="n">
        <v>-48123.66</v>
      </c>
      <c r="H162" s="24" t="n">
        <f aca="false">G162/2</f>
        <v>-24061.83</v>
      </c>
      <c r="I162" s="24" t="n">
        <f aca="false">H162*'Dec 2013 NBV'!$M$13</f>
        <v>-4906.30670054068</v>
      </c>
      <c r="J162" s="24" t="n">
        <f aca="false">H162-I162</f>
        <v>-19155.5232994593</v>
      </c>
    </row>
    <row r="163" customFormat="false" ht="14.4" hidden="false" customHeight="false" outlineLevel="0" collapsed="false">
      <c r="A163" s="1" t="s">
        <v>1138</v>
      </c>
      <c r="B163" s="1" t="s">
        <v>32</v>
      </c>
      <c r="C163" s="1" t="s">
        <v>11</v>
      </c>
      <c r="D163" s="0" t="s">
        <v>43</v>
      </c>
      <c r="E163" s="1" t="s">
        <v>1127</v>
      </c>
      <c r="F163" s="1" t="s">
        <v>51</v>
      </c>
      <c r="G163" s="24" t="n">
        <v>-21493.62</v>
      </c>
      <c r="H163" s="24" t="n">
        <f aca="false">G163/2</f>
        <v>-10746.81</v>
      </c>
      <c r="I163" s="24" t="n">
        <f aca="false">H163*'Dec 2013 NBV'!$M$13</f>
        <v>-2191.31902737396</v>
      </c>
      <c r="J163" s="24" t="n">
        <f aca="false">H163-I163</f>
        <v>-8555.49097262604</v>
      </c>
      <c r="K163" s="12" t="str">
        <f aca="false">VLOOKUP(F163,'Look-up'!$A$1:$E$152,3,FALSE())</f>
        <v>FGD</v>
      </c>
    </row>
    <row r="164" customFormat="false" ht="14.4" hidden="true" customHeight="false" outlineLevel="0" collapsed="false">
      <c r="A164" s="1" t="s">
        <v>1138</v>
      </c>
      <c r="B164" s="1" t="s">
        <v>32</v>
      </c>
      <c r="C164" s="1" t="s">
        <v>11</v>
      </c>
      <c r="D164" s="0" t="s">
        <v>43</v>
      </c>
      <c r="E164" s="1" t="s">
        <v>1127</v>
      </c>
      <c r="F164" s="1" t="s">
        <v>781</v>
      </c>
      <c r="G164" s="24" t="n">
        <v>-13985.41</v>
      </c>
      <c r="H164" s="24" t="n">
        <f aca="false">G164/2</f>
        <v>-6992.705</v>
      </c>
      <c r="I164" s="24" t="n">
        <f aca="false">H164*'Dec 2013 NBV'!$M$13</f>
        <v>-1425.8414840602</v>
      </c>
      <c r="J164" s="24" t="n">
        <f aca="false">H164-I164</f>
        <v>-5566.8635159398</v>
      </c>
    </row>
    <row r="165" customFormat="false" ht="14.4" hidden="false" customHeight="false" outlineLevel="0" collapsed="false">
      <c r="A165" s="1" t="s">
        <v>1138</v>
      </c>
      <c r="B165" s="1" t="s">
        <v>32</v>
      </c>
      <c r="C165" s="1" t="s">
        <v>11</v>
      </c>
      <c r="D165" s="0" t="s">
        <v>43</v>
      </c>
      <c r="E165" s="1" t="s">
        <v>1127</v>
      </c>
      <c r="F165" s="1" t="s">
        <v>52</v>
      </c>
      <c r="G165" s="24" t="n">
        <v>-33675.53</v>
      </c>
      <c r="H165" s="24" t="n">
        <f aca="false">G165/2</f>
        <v>-16837.765</v>
      </c>
      <c r="I165" s="24" t="n">
        <f aca="false">H165*'Dec 2013 NBV'!$M$13</f>
        <v>-3433.28995515425</v>
      </c>
      <c r="J165" s="24" t="n">
        <f aca="false">H165-I165</f>
        <v>-13404.4750448457</v>
      </c>
      <c r="K165" s="12" t="str">
        <f aca="false">VLOOKUP(F165,'Look-up'!$A$1:$E$152,3,FALSE())</f>
        <v>FGD</v>
      </c>
    </row>
    <row r="166" customFormat="false" ht="14.4" hidden="true" customHeight="false" outlineLevel="0" collapsed="false">
      <c r="A166" s="1" t="s">
        <v>1138</v>
      </c>
      <c r="B166" s="1" t="s">
        <v>32</v>
      </c>
      <c r="C166" s="1" t="s">
        <v>11</v>
      </c>
      <c r="D166" s="0" t="s">
        <v>43</v>
      </c>
      <c r="E166" s="1" t="s">
        <v>1127</v>
      </c>
      <c r="F166" s="1" t="s">
        <v>782</v>
      </c>
      <c r="G166" s="24" t="n">
        <v>-17429.12</v>
      </c>
      <c r="H166" s="24" t="n">
        <f aca="false">G166/2</f>
        <v>-8714.56</v>
      </c>
      <c r="I166" s="24" t="n">
        <f aca="false">H166*'Dec 2013 NBV'!$M$13</f>
        <v>-1776.93484328764</v>
      </c>
      <c r="J166" s="24" t="n">
        <f aca="false">H166-I166</f>
        <v>-6937.62515671236</v>
      </c>
    </row>
    <row r="167" customFormat="false" ht="14.4" hidden="true" customHeight="false" outlineLevel="0" collapsed="false">
      <c r="A167" s="1" t="s">
        <v>1138</v>
      </c>
      <c r="B167" s="1" t="s">
        <v>32</v>
      </c>
      <c r="C167" s="1" t="s">
        <v>11</v>
      </c>
      <c r="D167" s="0" t="s">
        <v>617</v>
      </c>
      <c r="E167" s="1" t="s">
        <v>1127</v>
      </c>
      <c r="F167" s="1" t="s">
        <v>618</v>
      </c>
      <c r="G167" s="24" t="n">
        <v>-11651.79</v>
      </c>
      <c r="H167" s="24" t="n">
        <f aca="false">G167/2</f>
        <v>-5825.895</v>
      </c>
      <c r="I167" s="24" t="n">
        <f aca="false">H167*'Dec 2013 NBV'!$M$13</f>
        <v>-1187.92409700951</v>
      </c>
      <c r="J167" s="24" t="n">
        <f aca="false">H167-I167</f>
        <v>-4637.97090299049</v>
      </c>
    </row>
    <row r="168" customFormat="false" ht="14.4" hidden="false" customHeight="false" outlineLevel="0" collapsed="false">
      <c r="A168" s="1" t="s">
        <v>1138</v>
      </c>
      <c r="B168" s="1" t="s">
        <v>32</v>
      </c>
      <c r="C168" s="1" t="s">
        <v>11</v>
      </c>
      <c r="D168" s="0" t="s">
        <v>43</v>
      </c>
      <c r="E168" s="1" t="s">
        <v>1127</v>
      </c>
      <c r="F168" s="1" t="s">
        <v>53</v>
      </c>
      <c r="G168" s="24" t="n">
        <v>-17636.66</v>
      </c>
      <c r="H168" s="24" t="n">
        <f aca="false">G168/2</f>
        <v>-8818.33</v>
      </c>
      <c r="I168" s="24" t="n">
        <f aca="false">H168*'Dec 2013 NBV'!$M$13</f>
        <v>-1798.0939756693</v>
      </c>
      <c r="J168" s="24" t="n">
        <f aca="false">H168-I168</f>
        <v>-7020.2360243307</v>
      </c>
      <c r="K168" s="12" t="str">
        <f aca="false">VLOOKUP(F168,'Look-up'!$A$1:$E$152,3,FALSE())</f>
        <v>FGD</v>
      </c>
    </row>
    <row r="169" customFormat="false" ht="14.4" hidden="true" customHeight="false" outlineLevel="0" collapsed="false">
      <c r="A169" s="1" t="s">
        <v>1138</v>
      </c>
      <c r="B169" s="1" t="s">
        <v>32</v>
      </c>
      <c r="C169" s="1" t="s">
        <v>11</v>
      </c>
      <c r="D169" s="0" t="s">
        <v>631</v>
      </c>
      <c r="E169" s="1" t="s">
        <v>1127</v>
      </c>
      <c r="F169" s="1" t="s">
        <v>634</v>
      </c>
      <c r="G169" s="24" t="n">
        <v>-6479.85</v>
      </c>
      <c r="H169" s="24" t="n">
        <f aca="false">G169/2</f>
        <v>-3239.925</v>
      </c>
      <c r="I169" s="24" t="n">
        <f aca="false">H169*'Dec 2013 NBV'!$M$13</f>
        <v>-660.634113729058</v>
      </c>
      <c r="J169" s="24" t="n">
        <f aca="false">H169-I169</f>
        <v>-2579.29088627094</v>
      </c>
    </row>
    <row r="170" customFormat="false" ht="14.4" hidden="true" customHeight="false" outlineLevel="0" collapsed="false">
      <c r="A170" s="1" t="s">
        <v>1138</v>
      </c>
      <c r="B170" s="1" t="s">
        <v>32</v>
      </c>
      <c r="C170" s="1" t="s">
        <v>11</v>
      </c>
      <c r="D170" s="0" t="s">
        <v>631</v>
      </c>
      <c r="E170" s="1" t="s">
        <v>1127</v>
      </c>
      <c r="F170" s="1" t="s">
        <v>635</v>
      </c>
      <c r="G170" s="24" t="n">
        <v>-4651.68</v>
      </c>
      <c r="H170" s="24" t="n">
        <f aca="false">G170/2</f>
        <v>-2325.84</v>
      </c>
      <c r="I170" s="24" t="n">
        <f aca="false">H170*'Dec 2013 NBV'!$M$13</f>
        <v>-474.248399909131</v>
      </c>
      <c r="J170" s="24" t="n">
        <f aca="false">H170-I170</f>
        <v>-1851.59160009087</v>
      </c>
    </row>
    <row r="171" customFormat="false" ht="14.4" hidden="true" customHeight="false" outlineLevel="0" collapsed="false">
      <c r="A171" s="1" t="s">
        <v>1138</v>
      </c>
      <c r="B171" s="1" t="s">
        <v>32</v>
      </c>
      <c r="C171" s="1" t="s">
        <v>11</v>
      </c>
      <c r="D171" s="0" t="s">
        <v>57</v>
      </c>
      <c r="E171" s="1" t="s">
        <v>1127</v>
      </c>
      <c r="F171" s="1" t="s">
        <v>881</v>
      </c>
      <c r="G171" s="24" t="n">
        <v>-394531.11</v>
      </c>
      <c r="H171" s="24" t="n">
        <f aca="false">G171/2</f>
        <v>-197265.555</v>
      </c>
      <c r="I171" s="24" t="n">
        <f aca="false">H171*'Dec 2013 NBV'!$M$13</f>
        <v>-40223.2629140167</v>
      </c>
      <c r="J171" s="24" t="n">
        <f aca="false">H171-I171</f>
        <v>-157042.292085983</v>
      </c>
    </row>
    <row r="172" customFormat="false" ht="14.4" hidden="true" customHeight="false" outlineLevel="0" collapsed="false">
      <c r="A172" s="1" t="s">
        <v>1138</v>
      </c>
      <c r="B172" s="1" t="s">
        <v>32</v>
      </c>
      <c r="C172" s="1" t="s">
        <v>11</v>
      </c>
      <c r="D172" s="0" t="s">
        <v>608</v>
      </c>
      <c r="E172" s="1" t="s">
        <v>1127</v>
      </c>
      <c r="F172" s="1" t="s">
        <v>611</v>
      </c>
      <c r="G172" s="24" t="n">
        <v>-61127.34</v>
      </c>
      <c r="H172" s="24" t="n">
        <f aca="false">G172/2</f>
        <v>-30563.67</v>
      </c>
      <c r="I172" s="24" t="n">
        <f aca="false">H172*'Dec 2013 NBV'!$M$13</f>
        <v>-6232.05877998947</v>
      </c>
      <c r="J172" s="24" t="n">
        <f aca="false">H172-I172</f>
        <v>-24331.6112200105</v>
      </c>
    </row>
    <row r="173" customFormat="false" ht="14.4" hidden="false" customHeight="false" outlineLevel="0" collapsed="false">
      <c r="A173" s="1" t="s">
        <v>1138</v>
      </c>
      <c r="B173" s="1" t="s">
        <v>32</v>
      </c>
      <c r="C173" s="1" t="s">
        <v>11</v>
      </c>
      <c r="D173" s="0" t="s">
        <v>54</v>
      </c>
      <c r="E173" s="1" t="s">
        <v>1127</v>
      </c>
      <c r="F173" s="1" t="s">
        <v>55</v>
      </c>
      <c r="G173" s="24" t="n">
        <v>-22258.98</v>
      </c>
      <c r="H173" s="24" t="n">
        <f aca="false">G173/2</f>
        <v>-11129.49</v>
      </c>
      <c r="I173" s="24" t="n">
        <f aca="false">H173*'Dec 2013 NBV'!$M$13</f>
        <v>-2269.34906283522</v>
      </c>
      <c r="J173" s="24" t="n">
        <f aca="false">H173-I173</f>
        <v>-8860.14093716478</v>
      </c>
      <c r="K173" s="12" t="str">
        <f aca="false">VLOOKUP(F173,'Look-up'!$A$1:$E$152,3,FALSE())</f>
        <v>FGD</v>
      </c>
    </row>
    <row r="174" customFormat="false" ht="14.4" hidden="true" customHeight="false" outlineLevel="0" collapsed="false">
      <c r="A174" s="1" t="s">
        <v>1138</v>
      </c>
      <c r="B174" s="1" t="s">
        <v>32</v>
      </c>
      <c r="C174" s="1" t="s">
        <v>11</v>
      </c>
      <c r="D174" s="0" t="s">
        <v>54</v>
      </c>
      <c r="E174" s="1" t="s">
        <v>1127</v>
      </c>
      <c r="F174" s="1" t="s">
        <v>785</v>
      </c>
      <c r="G174" s="24" t="n">
        <v>-1347.18</v>
      </c>
      <c r="H174" s="24" t="n">
        <f aca="false">G174/2</f>
        <v>-673.59</v>
      </c>
      <c r="I174" s="24" t="n">
        <f aca="false">H174*'Dec 2013 NBV'!$M$13</f>
        <v>-137.347788194713</v>
      </c>
      <c r="J174" s="24" t="n">
        <f aca="false">H174-I174</f>
        <v>-536.242211805287</v>
      </c>
    </row>
    <row r="175" customFormat="false" ht="14.4" hidden="false" customHeight="false" outlineLevel="0" collapsed="false">
      <c r="A175" s="1" t="s">
        <v>1138</v>
      </c>
      <c r="B175" s="1" t="s">
        <v>32</v>
      </c>
      <c r="C175" s="1" t="s">
        <v>11</v>
      </c>
      <c r="D175" s="0" t="s">
        <v>54</v>
      </c>
      <c r="E175" s="1" t="s">
        <v>1127</v>
      </c>
      <c r="F175" s="1" t="s">
        <v>56</v>
      </c>
      <c r="G175" s="24" t="n">
        <v>-23558.77</v>
      </c>
      <c r="H175" s="24" t="n">
        <f aca="false">G175/2</f>
        <v>-11779.385</v>
      </c>
      <c r="I175" s="24" t="n">
        <f aca="false">H175*'Dec 2013 NBV'!$M$13</f>
        <v>-2401.86534248427</v>
      </c>
      <c r="J175" s="24" t="n">
        <f aca="false">H175-I175</f>
        <v>-9377.51965751573</v>
      </c>
      <c r="K175" s="12" t="str">
        <f aca="false">VLOOKUP(F175,'Look-up'!$A$1:$E$152,3,FALSE())</f>
        <v>FGD</v>
      </c>
    </row>
    <row r="176" customFormat="false" ht="14.4" hidden="true" customHeight="false" outlineLevel="0" collapsed="false">
      <c r="A176" s="31" t="s">
        <v>1138</v>
      </c>
      <c r="B176" s="31" t="s">
        <v>32</v>
      </c>
      <c r="C176" s="31" t="s">
        <v>11</v>
      </c>
      <c r="D176" s="10" t="s">
        <v>708</v>
      </c>
      <c r="E176" s="31" t="s">
        <v>1127</v>
      </c>
      <c r="F176" s="31" t="s">
        <v>709</v>
      </c>
      <c r="G176" s="32" t="n">
        <v>-55597.18</v>
      </c>
      <c r="H176" s="32" t="n">
        <f aca="false">G176/2</f>
        <v>-27798.59</v>
      </c>
      <c r="I176" s="24" t="n">
        <f aca="false">H176*'Dec 2013 NBV'!$M$13</f>
        <v>-5668.24752658393</v>
      </c>
      <c r="J176" s="24" t="n">
        <f aca="false">H176-I176</f>
        <v>-22130.3424734161</v>
      </c>
    </row>
    <row r="177" customFormat="false" ht="14.4" hidden="false" customHeight="false" outlineLevel="0" collapsed="false">
      <c r="A177" s="1" t="s">
        <v>1138</v>
      </c>
      <c r="B177" s="1" t="s">
        <v>32</v>
      </c>
      <c r="C177" s="1" t="s">
        <v>11</v>
      </c>
      <c r="D177" s="0" t="s">
        <v>57</v>
      </c>
      <c r="E177" s="1" t="s">
        <v>1127</v>
      </c>
      <c r="F177" s="1" t="s">
        <v>58</v>
      </c>
      <c r="G177" s="24" t="n">
        <v>-7160.76</v>
      </c>
      <c r="H177" s="24" t="n">
        <f aca="false">G177/2</f>
        <v>-3580.38</v>
      </c>
      <c r="I177" s="24" t="n">
        <f aca="false">H177*'Dec 2013 NBV'!$M$13</f>
        <v>-730.054296970839</v>
      </c>
      <c r="J177" s="24" t="n">
        <f aca="false">H177-I177</f>
        <v>-2850.32570302916</v>
      </c>
      <c r="K177" s="12" t="str">
        <f aca="false">VLOOKUP(F177,'Look-up'!$A$1:$E$152,3,FALSE())</f>
        <v>FGD</v>
      </c>
    </row>
    <row r="178" customFormat="false" ht="14.4" hidden="false" customHeight="false" outlineLevel="0" collapsed="false">
      <c r="A178" s="1" t="s">
        <v>1138</v>
      </c>
      <c r="B178" s="1" t="s">
        <v>32</v>
      </c>
      <c r="C178" s="1" t="s">
        <v>11</v>
      </c>
      <c r="D178" s="0" t="s">
        <v>59</v>
      </c>
      <c r="E178" s="1" t="s">
        <v>1127</v>
      </c>
      <c r="F178" s="1" t="s">
        <v>60</v>
      </c>
      <c r="G178" s="24" t="n">
        <v>-70798.15</v>
      </c>
      <c r="H178" s="24" t="n">
        <f aca="false">G178/2</f>
        <v>-35399.075</v>
      </c>
      <c r="I178" s="24" t="n">
        <f aca="false">H178*'Dec 2013 NBV'!$M$13</f>
        <v>-7218.01786752886</v>
      </c>
      <c r="J178" s="24" t="n">
        <f aca="false">H178-I178</f>
        <v>-28181.0571324711</v>
      </c>
      <c r="K178" s="12" t="str">
        <f aca="false">VLOOKUP(F178,'Look-up'!$A$1:$E$152,3,FALSE())</f>
        <v>FGD</v>
      </c>
    </row>
    <row r="179" customFormat="false" ht="14.4" hidden="false" customHeight="false" outlineLevel="0" collapsed="false">
      <c r="A179" s="1" t="s">
        <v>1138</v>
      </c>
      <c r="B179" s="1" t="s">
        <v>32</v>
      </c>
      <c r="C179" s="1" t="s">
        <v>11</v>
      </c>
      <c r="D179" s="0" t="s">
        <v>61</v>
      </c>
      <c r="E179" s="1" t="s">
        <v>1127</v>
      </c>
      <c r="F179" s="1" t="s">
        <v>62</v>
      </c>
      <c r="G179" s="24" t="n">
        <v>-92511.41</v>
      </c>
      <c r="H179" s="24" t="n">
        <f aca="false">G179/2</f>
        <v>-46255.705</v>
      </c>
      <c r="I179" s="24" t="n">
        <f aca="false">H179*'Dec 2013 NBV'!$M$13</f>
        <v>-9431.7296473183</v>
      </c>
      <c r="J179" s="24" t="n">
        <f aca="false">H179-I179</f>
        <v>-36823.9753526817</v>
      </c>
      <c r="K179" s="12" t="str">
        <f aca="false">VLOOKUP(F179,'Look-up'!$A$1:$E$152,3,FALSE())</f>
        <v>FGD</v>
      </c>
    </row>
    <row r="180" customFormat="false" ht="14.4" hidden="false" customHeight="false" outlineLevel="0" collapsed="false">
      <c r="A180" s="1" t="s">
        <v>1138</v>
      </c>
      <c r="B180" s="1" t="s">
        <v>32</v>
      </c>
      <c r="C180" s="1" t="s">
        <v>11</v>
      </c>
      <c r="D180" s="0" t="s">
        <v>57</v>
      </c>
      <c r="E180" s="1" t="s">
        <v>1127</v>
      </c>
      <c r="F180" s="1" t="s">
        <v>63</v>
      </c>
      <c r="G180" s="24" t="n">
        <v>-6471.38</v>
      </c>
      <c r="H180" s="24" t="n">
        <f aca="false">G180/2</f>
        <v>-3235.69</v>
      </c>
      <c r="I180" s="24" t="n">
        <f aca="false">H180*'Dec 2013 NBV'!$M$13</f>
        <v>-659.770579705387</v>
      </c>
      <c r="J180" s="24" t="n">
        <f aca="false">H180-I180</f>
        <v>-2575.91942029461</v>
      </c>
      <c r="K180" s="12" t="str">
        <f aca="false">VLOOKUP(F180,'Look-up'!$A$1:$E$152,3,FALSE())</f>
        <v>FGD</v>
      </c>
    </row>
    <row r="181" customFormat="false" ht="14.4" hidden="true" customHeight="false" outlineLevel="0" collapsed="false">
      <c r="A181" s="1" t="s">
        <v>1138</v>
      </c>
      <c r="B181" s="1" t="s">
        <v>32</v>
      </c>
      <c r="C181" s="1" t="s">
        <v>11</v>
      </c>
      <c r="D181" s="0" t="s">
        <v>885</v>
      </c>
      <c r="E181" s="1" t="s">
        <v>1127</v>
      </c>
      <c r="F181" s="1" t="s">
        <v>886</v>
      </c>
      <c r="G181" s="24" t="n">
        <v>-21106.87</v>
      </c>
      <c r="H181" s="24" t="n">
        <f aca="false">G181/2</f>
        <v>-10553.435</v>
      </c>
      <c r="I181" s="24" t="n">
        <f aca="false">H181*'Dec 2013 NBV'!$M$13</f>
        <v>-2151.88906472286</v>
      </c>
      <c r="J181" s="24" t="n">
        <f aca="false">H181-I181</f>
        <v>-8401.54593527714</v>
      </c>
    </row>
    <row r="182" customFormat="false" ht="14.4" hidden="true" customHeight="false" outlineLevel="0" collapsed="false">
      <c r="A182" s="1" t="s">
        <v>1138</v>
      </c>
      <c r="B182" s="1" t="s">
        <v>32</v>
      </c>
      <c r="C182" s="1" t="s">
        <v>11</v>
      </c>
      <c r="D182" s="0" t="s">
        <v>696</v>
      </c>
      <c r="E182" s="1" t="s">
        <v>1127</v>
      </c>
      <c r="F182" s="1" t="s">
        <v>697</v>
      </c>
      <c r="G182" s="24" t="n">
        <v>-65009.16</v>
      </c>
      <c r="H182" s="24" t="n">
        <f aca="false">G182/2</f>
        <v>-32504.58</v>
      </c>
      <c r="I182" s="24" t="n">
        <f aca="false">H182*'Dec 2013 NBV'!$M$13</f>
        <v>-6627.81836012724</v>
      </c>
      <c r="J182" s="24" t="n">
        <f aca="false">H182-I182</f>
        <v>-25876.7616398728</v>
      </c>
    </row>
    <row r="183" customFormat="false" ht="14.4" hidden="true" customHeight="false" outlineLevel="0" collapsed="false">
      <c r="A183" s="1" t="s">
        <v>1138</v>
      </c>
      <c r="B183" s="1" t="s">
        <v>32</v>
      </c>
      <c r="C183" s="1" t="s">
        <v>11</v>
      </c>
      <c r="D183" s="0" t="s">
        <v>827</v>
      </c>
      <c r="E183" s="1" t="s">
        <v>1127</v>
      </c>
      <c r="F183" s="1" t="s">
        <v>829</v>
      </c>
      <c r="G183" s="24" t="n">
        <v>-1555.15</v>
      </c>
      <c r="H183" s="24" t="n">
        <f aca="false">G183/2</f>
        <v>-777.575</v>
      </c>
      <c r="I183" s="24" t="n">
        <f aca="false">H183*'Dec 2013 NBV'!$M$13</f>
        <v>-158.550759966009</v>
      </c>
      <c r="J183" s="24" t="n">
        <f aca="false">H183-I183</f>
        <v>-619.024240033991</v>
      </c>
    </row>
    <row r="184" customFormat="false" ht="14.4" hidden="true" customHeight="false" outlineLevel="0" collapsed="false">
      <c r="A184" s="1" t="s">
        <v>1138</v>
      </c>
      <c r="B184" s="1" t="s">
        <v>32</v>
      </c>
      <c r="C184" s="1" t="s">
        <v>11</v>
      </c>
      <c r="D184" s="0" t="s">
        <v>188</v>
      </c>
      <c r="E184" s="1" t="s">
        <v>1127</v>
      </c>
      <c r="F184" s="1" t="s">
        <v>961</v>
      </c>
      <c r="G184" s="24" t="n">
        <v>-57729.57</v>
      </c>
      <c r="H184" s="24" t="n">
        <f aca="false">G184/2</f>
        <v>-28864.785</v>
      </c>
      <c r="I184" s="24" t="n">
        <f aca="false">H184*'Dec 2013 NBV'!$M$13</f>
        <v>-5885.64909880778</v>
      </c>
      <c r="J184" s="24" t="n">
        <f aca="false">H184-I184</f>
        <v>-22979.1359011922</v>
      </c>
    </row>
    <row r="185" customFormat="false" ht="14.4" hidden="false" customHeight="false" outlineLevel="0" collapsed="false">
      <c r="A185" s="1" t="s">
        <v>1138</v>
      </c>
      <c r="B185" s="1" t="s">
        <v>32</v>
      </c>
      <c r="C185" s="1" t="s">
        <v>11</v>
      </c>
      <c r="D185" s="0" t="s">
        <v>64</v>
      </c>
      <c r="E185" s="1" t="s">
        <v>1127</v>
      </c>
      <c r="F185" s="1" t="s">
        <v>65</v>
      </c>
      <c r="G185" s="24" t="n">
        <v>-96818.01</v>
      </c>
      <c r="H185" s="24" t="n">
        <f aca="false">G185/2</f>
        <v>-48409.005</v>
      </c>
      <c r="I185" s="24" t="n">
        <f aca="false">H185*'Dec 2013 NBV'!$M$13</f>
        <v>-9870.79642728783</v>
      </c>
      <c r="J185" s="24" t="n">
        <f aca="false">H185-I185</f>
        <v>-38538.2085727122</v>
      </c>
      <c r="K185" s="12" t="str">
        <f aca="false">VLOOKUP(F185,'Look-up'!$A$1:$E$152,3,FALSE())</f>
        <v>FGD</v>
      </c>
    </row>
    <row r="186" customFormat="false" ht="14.4" hidden="false" customHeight="false" outlineLevel="0" collapsed="false">
      <c r="A186" s="1" t="s">
        <v>1138</v>
      </c>
      <c r="B186" s="1" t="s">
        <v>32</v>
      </c>
      <c r="C186" s="1" t="s">
        <v>11</v>
      </c>
      <c r="D186" s="0" t="s">
        <v>64</v>
      </c>
      <c r="E186" s="1" t="s">
        <v>1127</v>
      </c>
      <c r="F186" s="1" t="s">
        <v>66</v>
      </c>
      <c r="G186" s="24" t="n">
        <v>-905906.87</v>
      </c>
      <c r="H186" s="24" t="n">
        <f aca="false">G186/2</f>
        <v>-452953.435</v>
      </c>
      <c r="I186" s="24" t="n">
        <f aca="false">H186*'Dec 2013 NBV'!$M$13</f>
        <v>-92359.0796366451</v>
      </c>
      <c r="J186" s="24" t="n">
        <f aca="false">H186-I186</f>
        <v>-360594.355363355</v>
      </c>
      <c r="K186" s="12" t="str">
        <f aca="false">VLOOKUP(F186,'Look-up'!$A$1:$E$152,3,FALSE())</f>
        <v>FGD</v>
      </c>
    </row>
    <row r="187" customFormat="false" ht="14.4" hidden="false" customHeight="false" outlineLevel="0" collapsed="false">
      <c r="A187" s="1" t="s">
        <v>1138</v>
      </c>
      <c r="B187" s="1" t="s">
        <v>32</v>
      </c>
      <c r="C187" s="1" t="s">
        <v>11</v>
      </c>
      <c r="D187" s="0" t="s">
        <v>67</v>
      </c>
      <c r="E187" s="1" t="s">
        <v>1127</v>
      </c>
      <c r="F187" s="1" t="s">
        <v>68</v>
      </c>
      <c r="G187" s="24" t="n">
        <v>-9709.16</v>
      </c>
      <c r="H187" s="24" t="n">
        <f aca="false">G187/2</f>
        <v>-4854.58</v>
      </c>
      <c r="I187" s="24" t="n">
        <f aca="false">H187*'Dec 2013 NBV'!$M$13</f>
        <v>-989.868949382103</v>
      </c>
      <c r="J187" s="24" t="n">
        <f aca="false">H187-I187</f>
        <v>-3864.7110506179</v>
      </c>
      <c r="K187" s="12" t="str">
        <f aca="false">VLOOKUP(F187,'Look-up'!$A$1:$E$152,3,FALSE())</f>
        <v>FGD</v>
      </c>
    </row>
    <row r="188" customFormat="false" ht="14.4" hidden="true" customHeight="false" outlineLevel="0" collapsed="false">
      <c r="A188" s="1" t="s">
        <v>1138</v>
      </c>
      <c r="B188" s="1" t="s">
        <v>32</v>
      </c>
      <c r="C188" s="1" t="s">
        <v>11</v>
      </c>
      <c r="D188" s="0" t="s">
        <v>673</v>
      </c>
      <c r="E188" s="1" t="s">
        <v>1127</v>
      </c>
      <c r="F188" s="1" t="s">
        <v>681</v>
      </c>
      <c r="G188" s="24" t="n">
        <v>-1218.26</v>
      </c>
      <c r="H188" s="24" t="n">
        <f aca="false">G188/2</f>
        <v>-609.13</v>
      </c>
      <c r="I188" s="24" t="n">
        <f aca="false">H188*'Dec 2013 NBV'!$M$13</f>
        <v>-124.204127470784</v>
      </c>
      <c r="J188" s="24" t="n">
        <f aca="false">H188-I188</f>
        <v>-484.925872529216</v>
      </c>
    </row>
    <row r="189" customFormat="false" ht="14.4" hidden="false" customHeight="false" outlineLevel="0" collapsed="false">
      <c r="A189" s="1" t="s">
        <v>1138</v>
      </c>
      <c r="B189" s="1" t="s">
        <v>32</v>
      </c>
      <c r="C189" s="1" t="s">
        <v>11</v>
      </c>
      <c r="D189" s="0" t="s">
        <v>69</v>
      </c>
      <c r="E189" s="1" t="s">
        <v>1127</v>
      </c>
      <c r="F189" s="1" t="s">
        <v>70</v>
      </c>
      <c r="G189" s="24" t="n">
        <v>-121496.54</v>
      </c>
      <c r="H189" s="24" t="n">
        <f aca="false">G189/2</f>
        <v>-60748.27</v>
      </c>
      <c r="I189" s="24" t="n">
        <f aca="false">H189*'Dec 2013 NBV'!$M$13</f>
        <v>-12386.8236184552</v>
      </c>
      <c r="J189" s="24" t="n">
        <f aca="false">H189-I189</f>
        <v>-48361.4463815448</v>
      </c>
      <c r="K189" s="12" t="str">
        <f aca="false">VLOOKUP(F189,'Look-up'!$A$1:$E$152,3,FALSE())</f>
        <v>FGD</v>
      </c>
    </row>
    <row r="190" customFormat="false" ht="14.4" hidden="true" customHeight="false" outlineLevel="0" collapsed="false">
      <c r="A190" s="1" t="s">
        <v>1138</v>
      </c>
      <c r="B190" s="1" t="s">
        <v>32</v>
      </c>
      <c r="C190" s="1" t="s">
        <v>11</v>
      </c>
      <c r="D190" s="0" t="s">
        <v>54</v>
      </c>
      <c r="E190" s="1" t="s">
        <v>1127</v>
      </c>
      <c r="F190" s="1" t="s">
        <v>786</v>
      </c>
      <c r="G190" s="24" t="n">
        <v>-2874.2</v>
      </c>
      <c r="H190" s="24" t="n">
        <f aca="false">G190/2</f>
        <v>-1437.1</v>
      </c>
      <c r="I190" s="24" t="n">
        <f aca="false">H190*'Dec 2013 NBV'!$M$13</f>
        <v>-293.030636462273</v>
      </c>
      <c r="J190" s="24" t="n">
        <f aca="false">H190-I190</f>
        <v>-1144.06936353773</v>
      </c>
    </row>
    <row r="191" customFormat="false" ht="14.4" hidden="false" customHeight="false" outlineLevel="0" collapsed="false">
      <c r="A191" s="1" t="s">
        <v>1138</v>
      </c>
      <c r="B191" s="1" t="s">
        <v>32</v>
      </c>
      <c r="C191" s="1" t="s">
        <v>11</v>
      </c>
      <c r="D191" s="0" t="s">
        <v>54</v>
      </c>
      <c r="E191" s="1" t="s">
        <v>1127</v>
      </c>
      <c r="F191" s="1" t="s">
        <v>71</v>
      </c>
      <c r="G191" s="24" t="n">
        <v>-11385.61</v>
      </c>
      <c r="H191" s="24" t="n">
        <f aca="false">G191/2</f>
        <v>-5692.805</v>
      </c>
      <c r="I191" s="24" t="n">
        <f aca="false">H191*'Dec 2013 NBV'!$M$13</f>
        <v>-1160.78649530694</v>
      </c>
      <c r="J191" s="24" t="n">
        <f aca="false">H191-I191</f>
        <v>-4532.01850469306</v>
      </c>
      <c r="K191" s="12" t="str">
        <f aca="false">VLOOKUP(F191,'Look-up'!$A$1:$E$152,3,FALSE())</f>
        <v>FGD</v>
      </c>
    </row>
    <row r="192" customFormat="false" ht="14.4" hidden="true" customHeight="false" outlineLevel="0" collapsed="false">
      <c r="A192" s="1" t="s">
        <v>1138</v>
      </c>
      <c r="B192" s="1" t="s">
        <v>32</v>
      </c>
      <c r="C192" s="1" t="s">
        <v>11</v>
      </c>
      <c r="D192" s="0" t="s">
        <v>54</v>
      </c>
      <c r="E192" s="1" t="s">
        <v>1127</v>
      </c>
      <c r="F192" s="1" t="s">
        <v>788</v>
      </c>
      <c r="G192" s="24" t="n">
        <v>-14562.77</v>
      </c>
      <c r="H192" s="24" t="n">
        <f aca="false">G192/2</f>
        <v>-7281.385</v>
      </c>
      <c r="I192" s="24" t="n">
        <f aca="false">H192*'Dec 2013 NBV'!$M$13</f>
        <v>-1484.70453056631</v>
      </c>
      <c r="J192" s="24" t="n">
        <f aca="false">H192-I192</f>
        <v>-5796.68046943369</v>
      </c>
    </row>
    <row r="193" customFormat="false" ht="14.4" hidden="true" customHeight="false" outlineLevel="0" collapsed="false">
      <c r="A193" s="1" t="s">
        <v>1138</v>
      </c>
      <c r="B193" s="1" t="s">
        <v>32</v>
      </c>
      <c r="C193" s="1" t="s">
        <v>11</v>
      </c>
      <c r="D193" s="0" t="s">
        <v>54</v>
      </c>
      <c r="E193" s="1" t="s">
        <v>1127</v>
      </c>
      <c r="F193" s="1" t="s">
        <v>789</v>
      </c>
      <c r="G193" s="24" t="n">
        <v>-9156.6</v>
      </c>
      <c r="H193" s="24" t="n">
        <f aca="false">G193/2</f>
        <v>-4578.3</v>
      </c>
      <c r="I193" s="24" t="n">
        <f aca="false">H193*'Dec 2013 NBV'!$M$13</f>
        <v>-933.534314184972</v>
      </c>
      <c r="J193" s="24" t="n">
        <f aca="false">H193-I193</f>
        <v>-3644.76568581503</v>
      </c>
    </row>
    <row r="194" customFormat="false" ht="14.4" hidden="true" customHeight="false" outlineLevel="0" collapsed="false">
      <c r="A194" s="1" t="s">
        <v>1138</v>
      </c>
      <c r="B194" s="1" t="s">
        <v>32</v>
      </c>
      <c r="C194" s="1" t="s">
        <v>11</v>
      </c>
      <c r="D194" s="0" t="s">
        <v>54</v>
      </c>
      <c r="E194" s="1" t="s">
        <v>1127</v>
      </c>
      <c r="F194" s="1" t="s">
        <v>790</v>
      </c>
      <c r="G194" s="24" t="n">
        <v>-1</v>
      </c>
      <c r="H194" s="24" t="n">
        <f aca="false">G194/2</f>
        <v>-0.5</v>
      </c>
      <c r="I194" s="24" t="n">
        <f aca="false">H194*'Dec 2013 NBV'!$M$13</f>
        <v>-0.1019520689104</v>
      </c>
      <c r="J194" s="24" t="n">
        <f aca="false">H194-I194</f>
        <v>-0.3980479310896</v>
      </c>
    </row>
    <row r="195" customFormat="false" ht="14.4" hidden="true" customHeight="false" outlineLevel="0" collapsed="false">
      <c r="A195" s="1" t="s">
        <v>1138</v>
      </c>
      <c r="B195" s="1" t="s">
        <v>32</v>
      </c>
      <c r="C195" s="1" t="s">
        <v>11</v>
      </c>
      <c r="D195" s="0" t="s">
        <v>711</v>
      </c>
      <c r="E195" s="1" t="s">
        <v>1127</v>
      </c>
      <c r="F195" s="1" t="s">
        <v>712</v>
      </c>
      <c r="G195" s="24" t="n">
        <v>-355557.33</v>
      </c>
      <c r="H195" s="24" t="n">
        <f aca="false">G195/2</f>
        <v>-177778.665</v>
      </c>
      <c r="I195" s="24" t="n">
        <f aca="false">H195*'Dec 2013 NBV'!$M$13</f>
        <v>-36249.805409758</v>
      </c>
      <c r="J195" s="24" t="n">
        <f aca="false">H195-I195</f>
        <v>-141528.859590242</v>
      </c>
    </row>
    <row r="196" customFormat="false" ht="14.4" hidden="true" customHeight="false" outlineLevel="0" collapsed="false">
      <c r="A196" s="1" t="s">
        <v>1138</v>
      </c>
      <c r="B196" s="1" t="s">
        <v>32</v>
      </c>
      <c r="C196" s="1" t="s">
        <v>11</v>
      </c>
      <c r="D196" s="0" t="s">
        <v>700</v>
      </c>
      <c r="E196" s="1" t="s">
        <v>1127</v>
      </c>
      <c r="F196" s="1" t="s">
        <v>705</v>
      </c>
      <c r="G196" s="24" t="n">
        <v>-4643.51</v>
      </c>
      <c r="H196" s="24" t="n">
        <f aca="false">G196/2</f>
        <v>-2321.755</v>
      </c>
      <c r="I196" s="24" t="n">
        <f aca="false">H196*'Dec 2013 NBV'!$M$13</f>
        <v>-473.415451506133</v>
      </c>
      <c r="J196" s="24" t="n">
        <f aca="false">H196-I196</f>
        <v>-1848.33954849387</v>
      </c>
    </row>
    <row r="197" customFormat="false" ht="14.4" hidden="true" customHeight="false" outlineLevel="0" collapsed="false">
      <c r="A197" s="1" t="s">
        <v>1138</v>
      </c>
      <c r="B197" s="1" t="s">
        <v>32</v>
      </c>
      <c r="C197" s="1" t="s">
        <v>11</v>
      </c>
      <c r="D197" s="0" t="s">
        <v>696</v>
      </c>
      <c r="E197" s="1" t="s">
        <v>1127</v>
      </c>
      <c r="F197" s="1" t="s">
        <v>698</v>
      </c>
      <c r="G197" s="24" t="n">
        <v>-4390.23</v>
      </c>
      <c r="H197" s="24" t="n">
        <f aca="false">G197/2</f>
        <v>-2195.115</v>
      </c>
      <c r="I197" s="24" t="n">
        <f aca="false">H197*'Dec 2013 NBV'!$M$13</f>
        <v>-447.593031492507</v>
      </c>
      <c r="J197" s="24" t="n">
        <f aca="false">H197-I197</f>
        <v>-1747.52196850749</v>
      </c>
    </row>
    <row r="198" customFormat="false" ht="14.4" hidden="true" customHeight="false" outlineLevel="0" collapsed="false">
      <c r="A198" s="1" t="s">
        <v>1138</v>
      </c>
      <c r="B198" s="1" t="s">
        <v>32</v>
      </c>
      <c r="C198" s="1" t="s">
        <v>11</v>
      </c>
      <c r="D198" s="0" t="s">
        <v>722</v>
      </c>
      <c r="E198" s="1" t="s">
        <v>1127</v>
      </c>
      <c r="F198" s="1" t="s">
        <v>723</v>
      </c>
      <c r="G198" s="24" t="n">
        <v>-124930</v>
      </c>
      <c r="H198" s="24" t="n">
        <f aca="false">G198/2</f>
        <v>-62465</v>
      </c>
      <c r="I198" s="24" t="n">
        <f aca="false">H198*'Dec 2013 NBV'!$M$13</f>
        <v>-12736.8719689763</v>
      </c>
      <c r="J198" s="24" t="n">
        <f aca="false">H198-I198</f>
        <v>-49728.1280310237</v>
      </c>
    </row>
    <row r="199" customFormat="false" ht="14.4" hidden="true" customHeight="false" outlineLevel="0" collapsed="false">
      <c r="A199" s="1" t="s">
        <v>1138</v>
      </c>
      <c r="B199" s="1" t="s">
        <v>32</v>
      </c>
      <c r="C199" s="1" t="s">
        <v>11</v>
      </c>
      <c r="D199" s="0" t="s">
        <v>722</v>
      </c>
      <c r="E199" s="1" t="s">
        <v>1127</v>
      </c>
      <c r="F199" s="1" t="s">
        <v>724</v>
      </c>
      <c r="G199" s="24" t="n">
        <v>-117435</v>
      </c>
      <c r="H199" s="24" t="n">
        <f aca="false">G199/2</f>
        <v>-58717.5</v>
      </c>
      <c r="I199" s="24" t="n">
        <f aca="false">H199*'Dec 2013 NBV'!$M$13</f>
        <v>-11972.7412124929</v>
      </c>
      <c r="J199" s="24" t="n">
        <f aca="false">H199-I199</f>
        <v>-46744.7587875071</v>
      </c>
    </row>
    <row r="200" customFormat="false" ht="14.4" hidden="true" customHeight="false" outlineLevel="0" collapsed="false">
      <c r="A200" s="1" t="s">
        <v>1138</v>
      </c>
      <c r="B200" s="1" t="s">
        <v>32</v>
      </c>
      <c r="C200" s="1" t="s">
        <v>11</v>
      </c>
      <c r="D200" s="1" t="s">
        <v>1052</v>
      </c>
      <c r="E200" s="1" t="s">
        <v>1127</v>
      </c>
      <c r="F200" s="1" t="s">
        <v>1053</v>
      </c>
      <c r="G200" s="24" t="n">
        <v>-3727845.09</v>
      </c>
      <c r="H200" s="24" t="n">
        <f aca="false">G200/2</f>
        <v>-1863922.545</v>
      </c>
      <c r="I200" s="24" t="n">
        <f aca="false">H200*'Dec 2013 NBV'!$M$13</f>
        <v>-380061.519502978</v>
      </c>
      <c r="J200" s="24" t="n">
        <f aca="false">H200-I200</f>
        <v>-1483861.02549702</v>
      </c>
    </row>
    <row r="201" customFormat="false" ht="14.4" hidden="false" customHeight="false" outlineLevel="0" collapsed="false">
      <c r="A201" s="1" t="s">
        <v>1138</v>
      </c>
      <c r="B201" s="1" t="s">
        <v>32</v>
      </c>
      <c r="C201" s="1" t="s">
        <v>11</v>
      </c>
      <c r="D201" s="0" t="s">
        <v>18</v>
      </c>
      <c r="E201" s="1" t="s">
        <v>1127</v>
      </c>
      <c r="F201" s="1" t="s">
        <v>72</v>
      </c>
      <c r="G201" s="24" t="n">
        <v>11106975.11</v>
      </c>
      <c r="H201" s="24" t="n">
        <f aca="false">G201/2</f>
        <v>5553487.555</v>
      </c>
      <c r="I201" s="24" t="n">
        <f aca="false">H201*'Dec 2013 NBV'!$M$13</f>
        <v>1132379.09180082</v>
      </c>
      <c r="J201" s="24" t="n">
        <f aca="false">H201-I201</f>
        <v>4421108.46319918</v>
      </c>
      <c r="K201" s="12" t="str">
        <f aca="false">VLOOKUP(F201,'Look-up'!$A$1:$E$152,3,FALSE())</f>
        <v>FGD</v>
      </c>
    </row>
    <row r="202" customFormat="false" ht="14.4" hidden="false" customHeight="false" outlineLevel="0" collapsed="false">
      <c r="A202" s="1" t="s">
        <v>1138</v>
      </c>
      <c r="B202" s="1" t="s">
        <v>32</v>
      </c>
      <c r="C202" s="1" t="s">
        <v>11</v>
      </c>
      <c r="D202" s="0" t="s">
        <v>18</v>
      </c>
      <c r="E202" s="1" t="s">
        <v>1127</v>
      </c>
      <c r="F202" s="1" t="s">
        <v>73</v>
      </c>
      <c r="G202" s="24" t="n">
        <v>115565814.14</v>
      </c>
      <c r="H202" s="24" t="n">
        <f aca="false">G202/2</f>
        <v>57782907.07</v>
      </c>
      <c r="I202" s="24" t="n">
        <f aca="false">H202*'Dec 2013 NBV'!$M$13</f>
        <v>11782173.8468878</v>
      </c>
      <c r="J202" s="24" t="n">
        <f aca="false">H202-I202</f>
        <v>46000733.2231122</v>
      </c>
      <c r="K202" s="12" t="str">
        <f aca="false">VLOOKUP(F202,'Look-up'!$A$1:$E$152,3,FALSE())</f>
        <v>FGD</v>
      </c>
    </row>
    <row r="203" s="10" customFormat="true" ht="14.4" hidden="false" customHeight="false" outlineLevel="0" collapsed="false">
      <c r="A203" s="1" t="s">
        <v>1138</v>
      </c>
      <c r="B203" s="1" t="s">
        <v>32</v>
      </c>
      <c r="C203" s="1" t="s">
        <v>11</v>
      </c>
      <c r="D203" s="0" t="s">
        <v>18</v>
      </c>
      <c r="E203" s="1" t="s">
        <v>1127</v>
      </c>
      <c r="F203" s="1" t="s">
        <v>74</v>
      </c>
      <c r="G203" s="24" t="n">
        <v>19846384.57</v>
      </c>
      <c r="H203" s="24" t="n">
        <f aca="false">G203/2</f>
        <v>9923192.285</v>
      </c>
      <c r="I203" s="24" t="n">
        <f aca="false">H203*'Dec 2013 NBV'!$M$13</f>
        <v>2023379.96730295</v>
      </c>
      <c r="J203" s="24" t="n">
        <f aca="false">H203-I203</f>
        <v>7899812.31769705</v>
      </c>
      <c r="K203" s="12" t="str">
        <f aca="false">VLOOKUP(F203,'Look-up'!$A$1:$E$152,3,FALSE())</f>
        <v>FGD</v>
      </c>
    </row>
    <row r="204" customFormat="false" ht="14.4" hidden="false" customHeight="false" outlineLevel="0" collapsed="false">
      <c r="A204" s="1" t="s">
        <v>1138</v>
      </c>
      <c r="B204" s="1" t="s">
        <v>32</v>
      </c>
      <c r="C204" s="1" t="s">
        <v>11</v>
      </c>
      <c r="D204" s="0" t="s">
        <v>18</v>
      </c>
      <c r="E204" s="1" t="s">
        <v>1127</v>
      </c>
      <c r="F204" s="1" t="s">
        <v>75</v>
      </c>
      <c r="G204" s="24" t="n">
        <v>1529521.5</v>
      </c>
      <c r="H204" s="24" t="n">
        <f aca="false">G204/2</f>
        <v>764760.75</v>
      </c>
      <c r="I204" s="24" t="n">
        <f aca="false">H204*'Dec 2013 NBV'!$M$13</f>
        <v>155937.881367939</v>
      </c>
      <c r="J204" s="24" t="n">
        <f aca="false">H204-I204</f>
        <v>608822.868632061</v>
      </c>
      <c r="K204" s="12" t="str">
        <f aca="false">VLOOKUP(F204,'Look-up'!$A$1:$E$152,3,FALSE())</f>
        <v>FGD</v>
      </c>
    </row>
    <row r="205" customFormat="false" ht="14.4" hidden="false" customHeight="false" outlineLevel="0" collapsed="false">
      <c r="A205" s="1" t="s">
        <v>1138</v>
      </c>
      <c r="B205" s="1" t="s">
        <v>32</v>
      </c>
      <c r="C205" s="1" t="s">
        <v>11</v>
      </c>
      <c r="D205" s="0" t="s">
        <v>18</v>
      </c>
      <c r="E205" s="1" t="s">
        <v>1127</v>
      </c>
      <c r="F205" s="1" t="s">
        <v>76</v>
      </c>
      <c r="G205" s="24" t="n">
        <v>2557140.94</v>
      </c>
      <c r="H205" s="24" t="n">
        <f aca="false">G205/2</f>
        <v>1278570.47</v>
      </c>
      <c r="I205" s="24" t="n">
        <f aca="false">H205*'Dec 2013 NBV'!$M$13</f>
        <v>260705.809328486</v>
      </c>
      <c r="J205" s="24" t="n">
        <f aca="false">H205-I205</f>
        <v>1017864.66067151</v>
      </c>
      <c r="K205" s="12" t="str">
        <f aca="false">VLOOKUP(F205,'Look-up'!$A$1:$E$152,3,FALSE())</f>
        <v>FGD</v>
      </c>
    </row>
    <row r="206" customFormat="false" ht="14.4" hidden="false" customHeight="false" outlineLevel="0" collapsed="false">
      <c r="A206" s="1" t="s">
        <v>1138</v>
      </c>
      <c r="B206" s="1" t="s">
        <v>32</v>
      </c>
      <c r="C206" s="1" t="s">
        <v>11</v>
      </c>
      <c r="D206" s="0" t="s">
        <v>18</v>
      </c>
      <c r="E206" s="1" t="s">
        <v>1127</v>
      </c>
      <c r="F206" s="1" t="s">
        <v>77</v>
      </c>
      <c r="G206" s="24" t="n">
        <v>7616072.18</v>
      </c>
      <c r="H206" s="24" t="n">
        <f aca="false">G206/2</f>
        <v>3808036.09</v>
      </c>
      <c r="I206" s="24" t="n">
        <f aca="false">H206*'Dec 2013 NBV'!$M$13</f>
        <v>776474.315721943</v>
      </c>
      <c r="J206" s="24" t="n">
        <f aca="false">H206-I206</f>
        <v>3031561.77427806</v>
      </c>
      <c r="K206" s="12" t="str">
        <f aca="false">VLOOKUP(F206,'Look-up'!$A$1:$E$152,3,FALSE())</f>
        <v>FGD</v>
      </c>
    </row>
    <row r="207" customFormat="false" ht="14.4" hidden="false" customHeight="false" outlineLevel="0" collapsed="false">
      <c r="A207" s="1" t="s">
        <v>1138</v>
      </c>
      <c r="B207" s="1" t="s">
        <v>32</v>
      </c>
      <c r="C207" s="1" t="s">
        <v>11</v>
      </c>
      <c r="D207" s="0" t="s">
        <v>18</v>
      </c>
      <c r="E207" s="1" t="s">
        <v>1127</v>
      </c>
      <c r="F207" s="1" t="s">
        <v>78</v>
      </c>
      <c r="G207" s="24" t="n">
        <v>68575282.03</v>
      </c>
      <c r="H207" s="24" t="n">
        <f aca="false">G207/2</f>
        <v>34287641.015</v>
      </c>
      <c r="I207" s="24" t="n">
        <f aca="false">H207*'Dec 2013 NBV'!$M$13</f>
        <v>6991391.8790727</v>
      </c>
      <c r="J207" s="24" t="n">
        <f aca="false">H207-I207</f>
        <v>27296249.1359273</v>
      </c>
      <c r="K207" s="12" t="str">
        <f aca="false">VLOOKUP(F207,'Look-up'!$A$1:$E$152,3,FALSE())</f>
        <v>FGD</v>
      </c>
    </row>
    <row r="208" customFormat="false" ht="14.4" hidden="false" customHeight="false" outlineLevel="0" collapsed="false">
      <c r="A208" s="1" t="s">
        <v>1138</v>
      </c>
      <c r="B208" s="1" t="s">
        <v>32</v>
      </c>
      <c r="C208" s="1" t="s">
        <v>11</v>
      </c>
      <c r="D208" s="0" t="s">
        <v>20</v>
      </c>
      <c r="E208" s="1" t="s">
        <v>1127</v>
      </c>
      <c r="F208" s="1" t="s">
        <v>79</v>
      </c>
      <c r="G208" s="24" t="n">
        <v>15472020.6</v>
      </c>
      <c r="H208" s="24" t="n">
        <f aca="false">G208/2</f>
        <v>7736010.3</v>
      </c>
      <c r="I208" s="24" t="n">
        <f aca="false">H208*'Dec 2013 NBV'!$M$13</f>
        <v>1577404.51039433</v>
      </c>
      <c r="J208" s="24" t="n">
        <f aca="false">H208-I208</f>
        <v>6158605.78960567</v>
      </c>
      <c r="K208" s="12" t="str">
        <f aca="false">VLOOKUP(F208,'Look-up'!$A$1:$E$152,3,FALSE())</f>
        <v>FGD</v>
      </c>
    </row>
    <row r="209" customFormat="false" ht="14.4" hidden="false" customHeight="false" outlineLevel="0" collapsed="false">
      <c r="A209" s="1" t="s">
        <v>1138</v>
      </c>
      <c r="B209" s="1" t="s">
        <v>32</v>
      </c>
      <c r="C209" s="1" t="s">
        <v>11</v>
      </c>
      <c r="D209" s="0" t="s">
        <v>20</v>
      </c>
      <c r="E209" s="1" t="s">
        <v>1127</v>
      </c>
      <c r="F209" s="1" t="s">
        <v>80</v>
      </c>
      <c r="G209" s="24" t="n">
        <v>112347167.99</v>
      </c>
      <c r="H209" s="24" t="n">
        <f aca="false">G209/2</f>
        <v>56173583.995</v>
      </c>
      <c r="I209" s="24" t="n">
        <f aca="false">H209*'Dec 2013 NBV'!$M$13</f>
        <v>11454026.2128048</v>
      </c>
      <c r="J209" s="24" t="n">
        <f aca="false">H209-I209</f>
        <v>44719557.7821952</v>
      </c>
      <c r="K209" s="12" t="str">
        <f aca="false">VLOOKUP(F209,'Look-up'!$A$1:$E$152,3,FALSE())</f>
        <v>FGD</v>
      </c>
    </row>
    <row r="210" customFormat="false" ht="14.4" hidden="false" customHeight="false" outlineLevel="0" collapsed="false">
      <c r="A210" s="1" t="s">
        <v>1138</v>
      </c>
      <c r="B210" s="1" t="s">
        <v>32</v>
      </c>
      <c r="C210" s="1" t="s">
        <v>11</v>
      </c>
      <c r="D210" s="0" t="s">
        <v>20</v>
      </c>
      <c r="E210" s="1" t="s">
        <v>1127</v>
      </c>
      <c r="F210" s="1" t="s">
        <v>81</v>
      </c>
      <c r="G210" s="24" t="n">
        <v>21460706.86</v>
      </c>
      <c r="H210" s="24" t="n">
        <f aca="false">G210/2</f>
        <v>10730353.43</v>
      </c>
      <c r="I210" s="24" t="n">
        <f aca="false">H210*'Dec 2013 NBV'!$M$13</f>
        <v>2187963.46465662</v>
      </c>
      <c r="J210" s="24" t="n">
        <f aca="false">H210-I210</f>
        <v>8542389.96534338</v>
      </c>
      <c r="K210" s="12" t="str">
        <f aca="false">VLOOKUP(F210,'Look-up'!$A$1:$E$152,3,FALSE())</f>
        <v>FGD</v>
      </c>
    </row>
    <row r="211" customFormat="false" ht="14.4" hidden="false" customHeight="false" outlineLevel="0" collapsed="false">
      <c r="A211" s="1" t="s">
        <v>1138</v>
      </c>
      <c r="B211" s="1" t="s">
        <v>32</v>
      </c>
      <c r="C211" s="1" t="s">
        <v>11</v>
      </c>
      <c r="D211" s="0" t="s">
        <v>20</v>
      </c>
      <c r="E211" s="1" t="s">
        <v>1127</v>
      </c>
      <c r="F211" s="1" t="s">
        <v>82</v>
      </c>
      <c r="G211" s="24" t="n">
        <v>1377748.32</v>
      </c>
      <c r="H211" s="24" t="n">
        <f aca="false">G211/2</f>
        <v>688874.16</v>
      </c>
      <c r="I211" s="24" t="n">
        <f aca="false">H211*'Dec 2013 NBV'!$M$13</f>
        <v>140464.291661828</v>
      </c>
      <c r="J211" s="24" t="n">
        <f aca="false">H211-I211</f>
        <v>548409.868338172</v>
      </c>
      <c r="K211" s="12" t="str">
        <f aca="false">VLOOKUP(F211,'Look-up'!$A$1:$E$152,3,FALSE())</f>
        <v>FGD</v>
      </c>
    </row>
    <row r="212" customFormat="false" ht="14.4" hidden="false" customHeight="false" outlineLevel="0" collapsed="false">
      <c r="A212" s="1" t="s">
        <v>1138</v>
      </c>
      <c r="B212" s="1" t="s">
        <v>32</v>
      </c>
      <c r="C212" s="1" t="s">
        <v>11</v>
      </c>
      <c r="D212" s="0" t="s">
        <v>20</v>
      </c>
      <c r="E212" s="1" t="s">
        <v>1127</v>
      </c>
      <c r="F212" s="1" t="s">
        <v>83</v>
      </c>
      <c r="G212" s="24" t="n">
        <v>937101.31</v>
      </c>
      <c r="H212" s="24" t="n">
        <f aca="false">G212/2</f>
        <v>468550.655</v>
      </c>
      <c r="I212" s="24" t="n">
        <f aca="false">H212*'Dec 2013 NBV'!$M$13</f>
        <v>95539.4173331465</v>
      </c>
      <c r="J212" s="24" t="n">
        <f aca="false">H212-I212</f>
        <v>373011.237666854</v>
      </c>
      <c r="K212" s="12" t="str">
        <f aca="false">VLOOKUP(F212,'Look-up'!$A$1:$E$152,3,FALSE())</f>
        <v>FGD</v>
      </c>
    </row>
    <row r="213" customFormat="false" ht="14.4" hidden="false" customHeight="false" outlineLevel="0" collapsed="false">
      <c r="A213" s="1" t="s">
        <v>1138</v>
      </c>
      <c r="B213" s="1" t="s">
        <v>32</v>
      </c>
      <c r="C213" s="1" t="s">
        <v>11</v>
      </c>
      <c r="D213" s="0" t="s">
        <v>20</v>
      </c>
      <c r="E213" s="1" t="s">
        <v>1127</v>
      </c>
      <c r="F213" s="1" t="s">
        <v>84</v>
      </c>
      <c r="G213" s="24" t="n">
        <v>16952974.06</v>
      </c>
      <c r="H213" s="24" t="n">
        <f aca="false">G213/2</f>
        <v>8476487.03</v>
      </c>
      <c r="I213" s="24" t="n">
        <f aca="false">H213*'Dec 2013 NBV'!$M$13</f>
        <v>1728390.77960135</v>
      </c>
      <c r="J213" s="24" t="n">
        <f aca="false">H213-I213</f>
        <v>6748096.25039865</v>
      </c>
      <c r="K213" s="12" t="str">
        <f aca="false">VLOOKUP(F213,'Look-up'!$A$1:$E$152,3,FALSE())</f>
        <v>FGD</v>
      </c>
    </row>
    <row r="214" customFormat="false" ht="14.4" hidden="false" customHeight="false" outlineLevel="0" collapsed="false">
      <c r="A214" s="1" t="s">
        <v>1138</v>
      </c>
      <c r="B214" s="1" t="s">
        <v>32</v>
      </c>
      <c r="C214" s="1" t="s">
        <v>11</v>
      </c>
      <c r="D214" s="0" t="s">
        <v>20</v>
      </c>
      <c r="E214" s="1" t="s">
        <v>1127</v>
      </c>
      <c r="F214" s="1" t="s">
        <v>85</v>
      </c>
      <c r="G214" s="24" t="n">
        <v>67457695.91</v>
      </c>
      <c r="H214" s="24" t="n">
        <f aca="false">G214/2</f>
        <v>33728847.955</v>
      </c>
      <c r="I214" s="24" t="n">
        <f aca="false">H214*'Dec 2013 NBV'!$M$13</f>
        <v>6877451.66195315</v>
      </c>
      <c r="J214" s="24" t="n">
        <f aca="false">H214-I214</f>
        <v>26851396.2930468</v>
      </c>
      <c r="K214" s="12" t="str">
        <f aca="false">VLOOKUP(F214,'Look-up'!$A$1:$E$152,3,FALSE())</f>
        <v>FGD</v>
      </c>
    </row>
    <row r="215" customFormat="false" ht="14.4" hidden="true" customHeight="false" outlineLevel="0" collapsed="false">
      <c r="A215" s="1" t="s">
        <v>1138</v>
      </c>
      <c r="B215" s="1" t="s">
        <v>32</v>
      </c>
      <c r="C215" s="1" t="s">
        <v>11</v>
      </c>
      <c r="D215" s="0" t="s">
        <v>18</v>
      </c>
      <c r="E215" s="1" t="s">
        <v>1127</v>
      </c>
      <c r="F215" s="1" t="s">
        <v>1092</v>
      </c>
      <c r="G215" s="24" t="n">
        <v>7673301.74</v>
      </c>
      <c r="H215" s="24" t="n">
        <f aca="false">G215/2</f>
        <v>3836650.87</v>
      </c>
      <c r="I215" s="24" t="n">
        <f aca="false">H215*'Dec 2013 NBV'!$M$13</f>
        <v>782308.987766775</v>
      </c>
      <c r="J215" s="24" t="n">
        <f aca="false">H215-I215</f>
        <v>3054341.88223323</v>
      </c>
    </row>
    <row r="216" customFormat="false" ht="14.4" hidden="true" customHeight="false" outlineLevel="0" collapsed="false">
      <c r="A216" s="1" t="s">
        <v>1138</v>
      </c>
      <c r="B216" s="1" t="s">
        <v>32</v>
      </c>
      <c r="C216" s="1" t="s">
        <v>11</v>
      </c>
      <c r="D216" s="0" t="s">
        <v>18</v>
      </c>
      <c r="E216" s="1" t="s">
        <v>1127</v>
      </c>
      <c r="F216" s="1" t="s">
        <v>1093</v>
      </c>
      <c r="G216" s="24" t="n">
        <v>6186009.9</v>
      </c>
      <c r="H216" s="24" t="n">
        <f aca="false">G216/2</f>
        <v>3093004.95</v>
      </c>
      <c r="I216" s="24" t="n">
        <f aca="false">H216*'Dec 2013 NBV'!$M$13</f>
        <v>630676.507605219</v>
      </c>
      <c r="J216" s="24" t="n">
        <f aca="false">H216-I216</f>
        <v>2462328.44239478</v>
      </c>
    </row>
    <row r="217" customFormat="false" ht="14.4" hidden="true" customHeight="false" outlineLevel="0" collapsed="false">
      <c r="A217" s="1" t="s">
        <v>1138</v>
      </c>
      <c r="B217" s="1" t="s">
        <v>32</v>
      </c>
      <c r="C217" s="1" t="s">
        <v>11</v>
      </c>
      <c r="D217" s="0" t="s">
        <v>18</v>
      </c>
      <c r="E217" s="1" t="s">
        <v>1127</v>
      </c>
      <c r="F217" s="1" t="s">
        <v>1094</v>
      </c>
      <c r="G217" s="24" t="n">
        <v>79582452.83</v>
      </c>
      <c r="H217" s="24" t="n">
        <f aca="false">G217/2</f>
        <v>39791226.415</v>
      </c>
      <c r="I217" s="24" t="n">
        <f aca="false">H217*'Dec 2013 NBV'!$M$13</f>
        <v>8113595.71498285</v>
      </c>
      <c r="J217" s="24" t="n">
        <f aca="false">H217-I217</f>
        <v>31677630.7000172</v>
      </c>
    </row>
    <row r="218" customFormat="false" ht="14.4" hidden="true" customHeight="false" outlineLevel="0" collapsed="false">
      <c r="A218" s="1" t="s">
        <v>1138</v>
      </c>
      <c r="B218" s="1" t="s">
        <v>32</v>
      </c>
      <c r="C218" s="1" t="s">
        <v>11</v>
      </c>
      <c r="D218" s="0" t="s">
        <v>18</v>
      </c>
      <c r="E218" s="1" t="s">
        <v>1127</v>
      </c>
      <c r="F218" s="1" t="s">
        <v>1095</v>
      </c>
      <c r="G218" s="24" t="n">
        <v>174004.87</v>
      </c>
      <c r="H218" s="24" t="n">
        <f aca="false">G218/2</f>
        <v>87002.435</v>
      </c>
      <c r="I218" s="24" t="n">
        <f aca="false">H218*'Dec 2013 NBV'!$M$13</f>
        <v>17740.1564969853</v>
      </c>
      <c r="J218" s="24" t="n">
        <f aca="false">H218-I218</f>
        <v>69262.2785030147</v>
      </c>
    </row>
    <row r="219" customFormat="false" ht="14.4" hidden="true" customHeight="false" outlineLevel="0" collapsed="false">
      <c r="A219" s="1" t="s">
        <v>1138</v>
      </c>
      <c r="B219" s="1" t="s">
        <v>32</v>
      </c>
      <c r="C219" s="1" t="s">
        <v>11</v>
      </c>
      <c r="D219" s="0" t="s">
        <v>18</v>
      </c>
      <c r="E219" s="1" t="s">
        <v>1127</v>
      </c>
      <c r="F219" s="1" t="s">
        <v>1096</v>
      </c>
      <c r="G219" s="24" t="n">
        <v>885508.68</v>
      </c>
      <c r="H219" s="24" t="n">
        <f aca="false">G219/2</f>
        <v>442754.34</v>
      </c>
      <c r="I219" s="24" t="n">
        <f aca="false">H219*'Dec 2013 NBV'!$M$13</f>
        <v>90279.4419641177</v>
      </c>
      <c r="J219" s="24" t="n">
        <f aca="false">H219-I219</f>
        <v>352474.898035882</v>
      </c>
    </row>
    <row r="220" customFormat="false" ht="14.4" hidden="true" customHeight="false" outlineLevel="0" collapsed="false">
      <c r="A220" s="1" t="s">
        <v>1138</v>
      </c>
      <c r="B220" s="1" t="s">
        <v>32</v>
      </c>
      <c r="C220" s="1" t="s">
        <v>11</v>
      </c>
      <c r="D220" s="0" t="s">
        <v>18</v>
      </c>
      <c r="E220" s="1" t="s">
        <v>1127</v>
      </c>
      <c r="F220" s="1" t="s">
        <v>1097</v>
      </c>
      <c r="G220" s="24" t="n">
        <v>308926.94</v>
      </c>
      <c r="H220" s="24" t="n">
        <f aca="false">G220/2</f>
        <v>154463.47</v>
      </c>
      <c r="I220" s="24" t="n">
        <f aca="false">H220*'Dec 2013 NBV'!$M$13</f>
        <v>31495.7406751591</v>
      </c>
      <c r="J220" s="24" t="n">
        <f aca="false">H220-I220</f>
        <v>122967.729324841</v>
      </c>
    </row>
    <row r="221" customFormat="false" ht="14.4" hidden="true" customHeight="false" outlineLevel="0" collapsed="false">
      <c r="A221" s="1" t="s">
        <v>1138</v>
      </c>
      <c r="B221" s="1" t="s">
        <v>32</v>
      </c>
      <c r="C221" s="1" t="s">
        <v>11</v>
      </c>
      <c r="D221" s="0" t="s">
        <v>18</v>
      </c>
      <c r="E221" s="1" t="s">
        <v>1127</v>
      </c>
      <c r="F221" s="1" t="s">
        <v>1098</v>
      </c>
      <c r="G221" s="24" t="n">
        <v>126057.61</v>
      </c>
      <c r="H221" s="24" t="n">
        <f aca="false">G221/2</f>
        <v>63028.805</v>
      </c>
      <c r="I221" s="24" t="n">
        <f aca="false">H221*'Dec 2013 NBV'!$M$13</f>
        <v>12851.8341414004</v>
      </c>
      <c r="J221" s="24" t="n">
        <f aca="false">H221-I221</f>
        <v>50176.9708585996</v>
      </c>
    </row>
    <row r="222" customFormat="false" ht="14.4" hidden="true" customHeight="false" outlineLevel="0" collapsed="false">
      <c r="A222" s="1" t="s">
        <v>1138</v>
      </c>
      <c r="B222" s="1" t="s">
        <v>32</v>
      </c>
      <c r="C222" s="1" t="s">
        <v>11</v>
      </c>
      <c r="D222" s="0" t="s">
        <v>18</v>
      </c>
      <c r="E222" s="1" t="s">
        <v>1127</v>
      </c>
      <c r="F222" s="1" t="s">
        <v>1099</v>
      </c>
      <c r="G222" s="24" t="n">
        <v>7454011.78</v>
      </c>
      <c r="H222" s="24" t="n">
        <f aca="false">G222/2</f>
        <v>3727005.89</v>
      </c>
      <c r="I222" s="24" t="n">
        <f aca="false">H222*'Dec 2013 NBV'!$M$13</f>
        <v>759951.922653496</v>
      </c>
      <c r="J222" s="24" t="n">
        <f aca="false">H222-I222</f>
        <v>2967053.9673465</v>
      </c>
    </row>
    <row r="223" customFormat="false" ht="14.4" hidden="true" customHeight="false" outlineLevel="0" collapsed="false">
      <c r="A223" s="1" t="s">
        <v>1138</v>
      </c>
      <c r="B223" s="1" t="s">
        <v>32</v>
      </c>
      <c r="C223" s="1" t="s">
        <v>11</v>
      </c>
      <c r="D223" s="0" t="s">
        <v>18</v>
      </c>
      <c r="E223" s="1" t="s">
        <v>1127</v>
      </c>
      <c r="F223" s="1" t="s">
        <v>1100</v>
      </c>
      <c r="G223" s="24" t="n">
        <v>39035156.05</v>
      </c>
      <c r="H223" s="24" t="n">
        <f aca="false">G223/2</f>
        <v>19517578.025</v>
      </c>
      <c r="I223" s="24" t="n">
        <f aca="false">H223*'Dec 2013 NBV'!$M$13</f>
        <v>3979714.91953783</v>
      </c>
      <c r="J223" s="24" t="n">
        <f aca="false">H223-I223</f>
        <v>15537863.1054622</v>
      </c>
    </row>
    <row r="224" customFormat="false" ht="14.4" hidden="true" customHeight="false" outlineLevel="0" collapsed="false">
      <c r="A224" s="1" t="s">
        <v>1138</v>
      </c>
      <c r="B224" s="1" t="s">
        <v>32</v>
      </c>
      <c r="C224" s="1" t="s">
        <v>11</v>
      </c>
      <c r="D224" s="0" t="s">
        <v>20</v>
      </c>
      <c r="E224" s="1" t="s">
        <v>1127</v>
      </c>
      <c r="F224" s="1" t="s">
        <v>1104</v>
      </c>
      <c r="G224" s="24" t="n">
        <v>3534941.31</v>
      </c>
      <c r="H224" s="24" t="n">
        <f aca="false">G224/2</f>
        <v>1767470.655</v>
      </c>
      <c r="I224" s="24" t="n">
        <f aca="false">H224*'Dec 2013 NBV'!$M$13</f>
        <v>360394.580031341</v>
      </c>
      <c r="J224" s="24" t="n">
        <f aca="false">H224-I224</f>
        <v>1407076.07496866</v>
      </c>
    </row>
    <row r="225" customFormat="false" ht="14.4" hidden="true" customHeight="false" outlineLevel="0" collapsed="false">
      <c r="A225" s="1" t="s">
        <v>1138</v>
      </c>
      <c r="B225" s="1" t="s">
        <v>32</v>
      </c>
      <c r="C225" s="1" t="s">
        <v>11</v>
      </c>
      <c r="D225" s="0" t="s">
        <v>20</v>
      </c>
      <c r="E225" s="1" t="s">
        <v>1127</v>
      </c>
      <c r="F225" s="1" t="s">
        <v>1105</v>
      </c>
      <c r="G225" s="24" t="n">
        <v>6606690.97</v>
      </c>
      <c r="H225" s="24" t="n">
        <f aca="false">G225/2</f>
        <v>3303345.485</v>
      </c>
      <c r="I225" s="24" t="n">
        <f aca="false">H225*'Dec 2013 NBV'!$M$13</f>
        <v>673565.81304316</v>
      </c>
      <c r="J225" s="24" t="n">
        <f aca="false">H225-I225</f>
        <v>2629779.67195684</v>
      </c>
    </row>
    <row r="226" customFormat="false" ht="14.4" hidden="true" customHeight="false" outlineLevel="0" collapsed="false">
      <c r="A226" s="1" t="s">
        <v>1138</v>
      </c>
      <c r="B226" s="1" t="s">
        <v>32</v>
      </c>
      <c r="C226" s="1" t="s">
        <v>11</v>
      </c>
      <c r="D226" s="0" t="s">
        <v>20</v>
      </c>
      <c r="E226" s="1" t="s">
        <v>1127</v>
      </c>
      <c r="F226" s="1" t="s">
        <v>1106</v>
      </c>
      <c r="G226" s="24" t="n">
        <v>80592137.81</v>
      </c>
      <c r="H226" s="24" t="n">
        <f aca="false">G226/2</f>
        <v>40296068.905</v>
      </c>
      <c r="I226" s="24" t="n">
        <f aca="false">H226*'Dec 2013 NBV'!$M$13</f>
        <v>8216535.1876416</v>
      </c>
      <c r="J226" s="24" t="n">
        <f aca="false">H226-I226</f>
        <v>32079533.7173584</v>
      </c>
    </row>
    <row r="227" customFormat="false" ht="14.4" hidden="true" customHeight="false" outlineLevel="0" collapsed="false">
      <c r="A227" s="1" t="s">
        <v>1138</v>
      </c>
      <c r="B227" s="1" t="s">
        <v>32</v>
      </c>
      <c r="C227" s="1" t="s">
        <v>11</v>
      </c>
      <c r="D227" s="0" t="s">
        <v>20</v>
      </c>
      <c r="E227" s="1" t="s">
        <v>1127</v>
      </c>
      <c r="F227" s="1" t="s">
        <v>1107</v>
      </c>
      <c r="G227" s="24" t="n">
        <v>32365</v>
      </c>
      <c r="H227" s="24" t="n">
        <f aca="false">G227/2</f>
        <v>16182.5</v>
      </c>
      <c r="I227" s="24" t="n">
        <f aca="false">H227*'Dec 2013 NBV'!$M$13</f>
        <v>3299.67871028511</v>
      </c>
      <c r="J227" s="24" t="n">
        <f aca="false">H227-I227</f>
        <v>12882.8212897149</v>
      </c>
    </row>
    <row r="228" customFormat="false" ht="14.4" hidden="true" customHeight="false" outlineLevel="0" collapsed="false">
      <c r="A228" s="1" t="s">
        <v>1138</v>
      </c>
      <c r="B228" s="1" t="s">
        <v>32</v>
      </c>
      <c r="C228" s="1" t="s">
        <v>11</v>
      </c>
      <c r="D228" s="0" t="s">
        <v>20</v>
      </c>
      <c r="E228" s="1" t="s">
        <v>1127</v>
      </c>
      <c r="F228" s="1" t="s">
        <v>1108</v>
      </c>
      <c r="G228" s="24" t="n">
        <v>144234.08</v>
      </c>
      <c r="H228" s="24" t="n">
        <f aca="false">G228/2</f>
        <v>72117.04</v>
      </c>
      <c r="I228" s="24" t="n">
        <f aca="false">H228*'Dec 2013 NBV'!$M$13</f>
        <v>14704.9628633882</v>
      </c>
      <c r="J228" s="24" t="n">
        <f aca="false">H228-I228</f>
        <v>57412.0771366118</v>
      </c>
    </row>
    <row r="229" customFormat="false" ht="14.4" hidden="true" customHeight="false" outlineLevel="0" collapsed="false">
      <c r="A229" s="1" t="s">
        <v>1138</v>
      </c>
      <c r="B229" s="1" t="s">
        <v>32</v>
      </c>
      <c r="C229" s="1" t="s">
        <v>11</v>
      </c>
      <c r="D229" s="0" t="s">
        <v>20</v>
      </c>
      <c r="E229" s="1" t="s">
        <v>1127</v>
      </c>
      <c r="F229" s="1" t="s">
        <v>1109</v>
      </c>
      <c r="G229" s="24" t="n">
        <v>809548</v>
      </c>
      <c r="H229" s="24" t="n">
        <f aca="false">G229/2</f>
        <v>404774</v>
      </c>
      <c r="I229" s="24" t="n">
        <f aca="false">H229*'Dec 2013 NBV'!$M$13</f>
        <v>82535.0934822768</v>
      </c>
      <c r="J229" s="24" t="n">
        <f aca="false">H229-I229</f>
        <v>322238.906517723</v>
      </c>
    </row>
    <row r="230" customFormat="false" ht="14.4" hidden="true" customHeight="false" outlineLevel="0" collapsed="false">
      <c r="A230" s="1" t="s">
        <v>1138</v>
      </c>
      <c r="B230" s="1" t="s">
        <v>32</v>
      </c>
      <c r="C230" s="1" t="s">
        <v>11</v>
      </c>
      <c r="D230" s="0" t="s">
        <v>20</v>
      </c>
      <c r="E230" s="1" t="s">
        <v>1127</v>
      </c>
      <c r="F230" s="1" t="s">
        <v>1110</v>
      </c>
      <c r="G230" s="24" t="n">
        <v>434467.79</v>
      </c>
      <c r="H230" s="24" t="n">
        <f aca="false">G230/2</f>
        <v>217233.895</v>
      </c>
      <c r="I230" s="24" t="n">
        <f aca="false">H230*'Dec 2013 NBV'!$M$13</f>
        <v>44294.8900654294</v>
      </c>
      <c r="J230" s="24" t="n">
        <f aca="false">H230-I230</f>
        <v>172939.004934571</v>
      </c>
    </row>
    <row r="231" customFormat="false" ht="14.4" hidden="true" customHeight="false" outlineLevel="0" collapsed="false">
      <c r="A231" s="1" t="s">
        <v>1138</v>
      </c>
      <c r="B231" s="1" t="s">
        <v>32</v>
      </c>
      <c r="C231" s="1" t="s">
        <v>11</v>
      </c>
      <c r="D231" s="0" t="s">
        <v>20</v>
      </c>
      <c r="E231" s="1" t="s">
        <v>1127</v>
      </c>
      <c r="F231" s="1" t="s">
        <v>1111</v>
      </c>
      <c r="G231" s="24" t="n">
        <v>89620.04</v>
      </c>
      <c r="H231" s="24" t="n">
        <f aca="false">G231/2</f>
        <v>44810.02</v>
      </c>
      <c r="I231" s="24" t="n">
        <f aca="false">H231*'Dec 2013 NBV'!$M$13</f>
        <v>9136.94849383284</v>
      </c>
      <c r="J231" s="24" t="n">
        <f aca="false">H231-I231</f>
        <v>35673.0715061672</v>
      </c>
    </row>
    <row r="232" customFormat="false" ht="14.4" hidden="true" customHeight="false" outlineLevel="0" collapsed="false">
      <c r="A232" s="1" t="s">
        <v>1138</v>
      </c>
      <c r="B232" s="1" t="s">
        <v>32</v>
      </c>
      <c r="C232" s="1" t="s">
        <v>11</v>
      </c>
      <c r="D232" s="0" t="s">
        <v>20</v>
      </c>
      <c r="E232" s="1" t="s">
        <v>1127</v>
      </c>
      <c r="F232" s="1" t="s">
        <v>1112</v>
      </c>
      <c r="G232" s="24" t="n">
        <v>7419295.72</v>
      </c>
      <c r="H232" s="24" t="n">
        <f aca="false">G232/2</f>
        <v>3709647.86</v>
      </c>
      <c r="I232" s="24" t="n">
        <f aca="false">H232*'Dec 2013 NBV'!$M$13</f>
        <v>756412.548512079</v>
      </c>
      <c r="J232" s="24" t="n">
        <f aca="false">H232-I232</f>
        <v>2953235.31148792</v>
      </c>
    </row>
    <row r="233" customFormat="false" ht="14.4" hidden="true" customHeight="false" outlineLevel="0" collapsed="false">
      <c r="A233" s="1" t="s">
        <v>1138</v>
      </c>
      <c r="B233" s="1" t="s">
        <v>32</v>
      </c>
      <c r="C233" s="1" t="s">
        <v>11</v>
      </c>
      <c r="D233" s="0" t="s">
        <v>20</v>
      </c>
      <c r="E233" s="1" t="s">
        <v>1127</v>
      </c>
      <c r="F233" s="1" t="s">
        <v>1113</v>
      </c>
      <c r="G233" s="24" t="n">
        <v>41502131.91</v>
      </c>
      <c r="H233" s="24" t="n">
        <f aca="false">G233/2</f>
        <v>20751065.955</v>
      </c>
      <c r="I233" s="24" t="n">
        <f aca="false">H233*'Dec 2013 NBV'!$M$13</f>
        <v>4231228.21241685</v>
      </c>
      <c r="J233" s="24" t="n">
        <f aca="false">H233-I233</f>
        <v>16519837.7425832</v>
      </c>
    </row>
    <row r="234" customFormat="false" ht="14.4" hidden="false" customHeight="false" outlineLevel="0" collapsed="false">
      <c r="A234" s="1" t="s">
        <v>1138</v>
      </c>
      <c r="B234" s="1" t="s">
        <v>32</v>
      </c>
      <c r="C234" s="1" t="s">
        <v>11</v>
      </c>
      <c r="D234" s="0" t="s">
        <v>18</v>
      </c>
      <c r="E234" s="1" t="s">
        <v>1127</v>
      </c>
      <c r="F234" s="1" t="s">
        <v>86</v>
      </c>
      <c r="G234" s="24" t="n">
        <v>17941216.35</v>
      </c>
      <c r="H234" s="24" t="n">
        <f aca="false">G234/2</f>
        <v>8970608.175</v>
      </c>
      <c r="I234" s="24" t="n">
        <f aca="false">H234*'Dec 2013 NBV'!$M$13</f>
        <v>1829144.1256516</v>
      </c>
      <c r="J234" s="24" t="n">
        <f aca="false">H234-I234</f>
        <v>7141464.0493484</v>
      </c>
      <c r="K234" s="12" t="str">
        <f aca="false">VLOOKUP(F234,'Look-up'!$A$1:$E$152,3,FALSE())</f>
        <v>FGD</v>
      </c>
    </row>
    <row r="235" customFormat="false" ht="14.4" hidden="false" customHeight="false" outlineLevel="0" collapsed="false">
      <c r="A235" s="1" t="s">
        <v>1138</v>
      </c>
      <c r="B235" s="1" t="s">
        <v>32</v>
      </c>
      <c r="C235" s="1" t="s">
        <v>11</v>
      </c>
      <c r="D235" s="0" t="s">
        <v>20</v>
      </c>
      <c r="E235" s="1" t="s">
        <v>1127</v>
      </c>
      <c r="F235" s="1" t="s">
        <v>87</v>
      </c>
      <c r="G235" s="24" t="n">
        <v>7484981.06</v>
      </c>
      <c r="H235" s="24" t="n">
        <f aca="false">G235/2</f>
        <v>3742490.53</v>
      </c>
      <c r="I235" s="24" t="n">
        <f aca="false">H235*'Dec 2013 NBV'!$M$13</f>
        <v>763109.304822161</v>
      </c>
      <c r="J235" s="24" t="n">
        <f aca="false">H235-I235</f>
        <v>2979381.22517784</v>
      </c>
      <c r="K235" s="12" t="str">
        <f aca="false">VLOOKUP(F235,'Look-up'!$A$1:$E$152,3,FALSE())</f>
        <v>FGD</v>
      </c>
    </row>
    <row r="236" customFormat="false" ht="14.4" hidden="false" customHeight="false" outlineLevel="0" collapsed="false">
      <c r="A236" s="1" t="s">
        <v>1138</v>
      </c>
      <c r="B236" s="1" t="s">
        <v>32</v>
      </c>
      <c r="C236" s="1" t="s">
        <v>11</v>
      </c>
      <c r="D236" s="0" t="s">
        <v>88</v>
      </c>
      <c r="E236" s="1" t="s">
        <v>1127</v>
      </c>
      <c r="F236" s="1" t="s">
        <v>89</v>
      </c>
      <c r="G236" s="24" t="n">
        <v>4024523.54</v>
      </c>
      <c r="H236" s="24" t="n">
        <f aca="false">G236/2</f>
        <v>2012261.77</v>
      </c>
      <c r="I236" s="24" t="n">
        <f aca="false">H236*'Dec 2013 NBV'!$M$13</f>
        <v>410308.501281608</v>
      </c>
      <c r="J236" s="24" t="n">
        <f aca="false">H236-I236</f>
        <v>1601953.26871839</v>
      </c>
      <c r="K236" s="12" t="str">
        <f aca="false">VLOOKUP(F236,'Look-up'!$A$1:$E$152,3,FALSE())</f>
        <v>FGD</v>
      </c>
    </row>
    <row r="237" customFormat="false" ht="14.4" hidden="false" customHeight="false" outlineLevel="0" collapsed="false">
      <c r="A237" s="1" t="s">
        <v>1138</v>
      </c>
      <c r="B237" s="1" t="s">
        <v>32</v>
      </c>
      <c r="C237" s="1" t="s">
        <v>11</v>
      </c>
      <c r="D237" s="0" t="s">
        <v>90</v>
      </c>
      <c r="E237" s="1" t="s">
        <v>1127</v>
      </c>
      <c r="F237" s="1" t="s">
        <v>91</v>
      </c>
      <c r="G237" s="24" t="n">
        <v>4944804.82</v>
      </c>
      <c r="H237" s="24" t="n">
        <f aca="false">G237/2</f>
        <v>2472402.41</v>
      </c>
      <c r="I237" s="24" t="n">
        <f aca="false">H237*'Dec 2013 NBV'!$M$13</f>
        <v>504133.08175712</v>
      </c>
      <c r="J237" s="24" t="n">
        <f aca="false">H237-I237</f>
        <v>1968269.32824288</v>
      </c>
      <c r="K237" s="12" t="str">
        <f aca="false">VLOOKUP(F237,'Look-up'!$A$1:$E$152,3,FALSE())</f>
        <v>FGD</v>
      </c>
    </row>
    <row r="238" customFormat="false" ht="14.4" hidden="true" customHeight="false" outlineLevel="0" collapsed="false">
      <c r="A238" s="1" t="s">
        <v>1138</v>
      </c>
      <c r="B238" s="1" t="s">
        <v>32</v>
      </c>
      <c r="C238" s="1" t="s">
        <v>11</v>
      </c>
      <c r="D238" s="0" t="s">
        <v>737</v>
      </c>
      <c r="E238" s="1" t="s">
        <v>1127</v>
      </c>
      <c r="F238" s="1" t="s">
        <v>739</v>
      </c>
      <c r="G238" s="24" t="n">
        <v>26480879.22</v>
      </c>
      <c r="H238" s="24" t="n">
        <f aca="false">G238/2</f>
        <v>13240439.61</v>
      </c>
      <c r="I238" s="24" t="n">
        <f aca="false">H238*'Dec 2013 NBV'!$M$13</f>
        <v>2699780.42304543</v>
      </c>
      <c r="J238" s="24" t="n">
        <f aca="false">H238-I238</f>
        <v>10540659.1869546</v>
      </c>
    </row>
    <row r="239" customFormat="false" ht="14.4" hidden="false" customHeight="false" outlineLevel="0" collapsed="false">
      <c r="A239" s="1" t="s">
        <v>1138</v>
      </c>
      <c r="B239" s="1" t="s">
        <v>32</v>
      </c>
      <c r="C239" s="1" t="s">
        <v>11</v>
      </c>
      <c r="D239" s="0" t="s">
        <v>92</v>
      </c>
      <c r="E239" s="1" t="s">
        <v>1127</v>
      </c>
      <c r="F239" s="1" t="s">
        <v>93</v>
      </c>
      <c r="G239" s="24" t="n">
        <v>24538720.09</v>
      </c>
      <c r="H239" s="24" t="n">
        <f aca="false">G239/2</f>
        <v>12269360.045</v>
      </c>
      <c r="I239" s="24" t="n">
        <f aca="false">H239*'Dec 2013 NBV'!$M$13</f>
        <v>2501773.28158871</v>
      </c>
      <c r="J239" s="24" t="n">
        <f aca="false">H239-I239</f>
        <v>9767586.7634113</v>
      </c>
      <c r="K239" s="12" t="str">
        <f aca="false">VLOOKUP(F239,'Look-up'!$A$1:$E$152,3,FALSE())</f>
        <v>FGD</v>
      </c>
    </row>
    <row r="240" customFormat="false" ht="14.4" hidden="true" customHeight="false" outlineLevel="0" collapsed="false">
      <c r="A240" s="1" t="s">
        <v>1138</v>
      </c>
      <c r="B240" s="1" t="s">
        <v>32</v>
      </c>
      <c r="C240" s="1" t="s">
        <v>11</v>
      </c>
      <c r="D240" s="0" t="s">
        <v>743</v>
      </c>
      <c r="E240" s="1" t="s">
        <v>1127</v>
      </c>
      <c r="F240" s="1" t="s">
        <v>744</v>
      </c>
      <c r="G240" s="24" t="n">
        <v>16258924.05</v>
      </c>
      <c r="H240" s="24" t="n">
        <f aca="false">G240/2</f>
        <v>8129462.025</v>
      </c>
      <c r="I240" s="24" t="n">
        <f aca="false">H240*'Dec 2013 NBV'!$M$13</f>
        <v>1657630.94515457</v>
      </c>
      <c r="J240" s="24" t="n">
        <f aca="false">H240-I240</f>
        <v>6471831.07984543</v>
      </c>
    </row>
    <row r="241" customFormat="false" ht="14.4" hidden="true" customHeight="false" outlineLevel="0" collapsed="false">
      <c r="A241" s="1" t="s">
        <v>1138</v>
      </c>
      <c r="B241" s="1" t="s">
        <v>32</v>
      </c>
      <c r="C241" s="1" t="s">
        <v>11</v>
      </c>
      <c r="D241" s="0" t="s">
        <v>751</v>
      </c>
      <c r="E241" s="1" t="s">
        <v>1127</v>
      </c>
      <c r="F241" s="1" t="s">
        <v>752</v>
      </c>
      <c r="G241" s="24" t="n">
        <v>16082703.91</v>
      </c>
      <c r="H241" s="24" t="n">
        <f aca="false">G241/2</f>
        <v>8041351.955</v>
      </c>
      <c r="I241" s="24" t="n">
        <f aca="false">H241*'Dec 2013 NBV'!$M$13</f>
        <v>1639664.93729789</v>
      </c>
      <c r="J241" s="24" t="n">
        <f aca="false">H241-I241</f>
        <v>6401687.01770212</v>
      </c>
    </row>
    <row r="242" customFormat="false" ht="14.4" hidden="false" customHeight="false" outlineLevel="0" collapsed="false">
      <c r="A242" s="1" t="s">
        <v>1138</v>
      </c>
      <c r="B242" s="1" t="s">
        <v>32</v>
      </c>
      <c r="C242" s="1" t="s">
        <v>11</v>
      </c>
      <c r="D242" s="0" t="s">
        <v>94</v>
      </c>
      <c r="E242" s="1" t="s">
        <v>1127</v>
      </c>
      <c r="F242" s="1" t="s">
        <v>95</v>
      </c>
      <c r="G242" s="24" t="n">
        <v>25744543.56</v>
      </c>
      <c r="H242" s="24" t="n">
        <f aca="false">G242/2</f>
        <v>12872271.78</v>
      </c>
      <c r="I242" s="24" t="n">
        <f aca="false">H242*'Dec 2013 NBV'!$M$13</f>
        <v>2624709.47909592</v>
      </c>
      <c r="J242" s="24" t="n">
        <f aca="false">H242-I242</f>
        <v>10247562.3009041</v>
      </c>
      <c r="K242" s="12" t="str">
        <f aca="false">VLOOKUP(F242,'Look-up'!$A$1:$E$152,3,FALSE())</f>
        <v>FGD</v>
      </c>
    </row>
    <row r="243" customFormat="false" ht="14.4" hidden="false" customHeight="false" outlineLevel="0" collapsed="false">
      <c r="A243" s="1" t="s">
        <v>1138</v>
      </c>
      <c r="B243" s="1" t="s">
        <v>32</v>
      </c>
      <c r="C243" s="1" t="s">
        <v>11</v>
      </c>
      <c r="D243" s="0" t="s">
        <v>96</v>
      </c>
      <c r="E243" s="1" t="s">
        <v>1127</v>
      </c>
      <c r="F243" s="1" t="s">
        <v>97</v>
      </c>
      <c r="G243" s="24" t="n">
        <v>24611088.83</v>
      </c>
      <c r="H243" s="24" t="n">
        <f aca="false">G243/2</f>
        <v>12305544.415</v>
      </c>
      <c r="I243" s="24" t="n">
        <f aca="false">H243*'Dec 2013 NBV'!$M$13</f>
        <v>2509151.42435614</v>
      </c>
      <c r="J243" s="24" t="n">
        <f aca="false">H243-I243</f>
        <v>9796392.99064386</v>
      </c>
      <c r="K243" s="12" t="str">
        <f aca="false">VLOOKUP(F243,'Look-up'!$A$1:$E$152,3,FALSE())</f>
        <v>FGD</v>
      </c>
    </row>
    <row r="244" customFormat="false" ht="14.4" hidden="false" customHeight="false" outlineLevel="0" collapsed="false">
      <c r="A244" s="1" t="s">
        <v>1138</v>
      </c>
      <c r="B244" s="1" t="s">
        <v>32</v>
      </c>
      <c r="C244" s="1" t="s">
        <v>11</v>
      </c>
      <c r="D244" s="0" t="s">
        <v>98</v>
      </c>
      <c r="E244" s="1" t="s">
        <v>1127</v>
      </c>
      <c r="F244" s="1" t="s">
        <v>99</v>
      </c>
      <c r="G244" s="24" t="n">
        <v>4958776.54</v>
      </c>
      <c r="H244" s="24" t="n">
        <f aca="false">G244/2</f>
        <v>2479388.27</v>
      </c>
      <c r="I244" s="24" t="n">
        <f aca="false">H244*'Dec 2013 NBV'!$M$13</f>
        <v>505557.527517357</v>
      </c>
      <c r="J244" s="24" t="n">
        <f aca="false">H244-I244</f>
        <v>1973830.74248264</v>
      </c>
      <c r="K244" s="12" t="str">
        <f aca="false">VLOOKUP(F244,'Look-up'!$A$1:$E$152,3,FALSE())</f>
        <v>FGD</v>
      </c>
    </row>
    <row r="245" customFormat="false" ht="14.4" hidden="false" customHeight="false" outlineLevel="0" collapsed="false">
      <c r="A245" s="1" t="s">
        <v>1138</v>
      </c>
      <c r="B245" s="1" t="s">
        <v>32</v>
      </c>
      <c r="C245" s="1" t="s">
        <v>11</v>
      </c>
      <c r="D245" s="0" t="s">
        <v>23</v>
      </c>
      <c r="E245" s="1" t="s">
        <v>1127</v>
      </c>
      <c r="F245" s="1" t="s">
        <v>100</v>
      </c>
      <c r="G245" s="24" t="n">
        <v>3784809.37</v>
      </c>
      <c r="H245" s="24" t="n">
        <f aca="false">G245/2</f>
        <v>1892404.685</v>
      </c>
      <c r="I245" s="24" t="n">
        <f aca="false">H245*'Dec 2013 NBV'!$M$13</f>
        <v>385869.145702969</v>
      </c>
      <c r="J245" s="24" t="n">
        <f aca="false">H245-I245</f>
        <v>1506535.53929703</v>
      </c>
      <c r="K245" s="12" t="str">
        <f aca="false">VLOOKUP(F245,'Look-up'!$A$1:$E$152,3,FALSE())</f>
        <v>FGD</v>
      </c>
    </row>
    <row r="246" customFormat="false" ht="14.4" hidden="false" customHeight="false" outlineLevel="0" collapsed="false">
      <c r="A246" s="1" t="s">
        <v>1138</v>
      </c>
      <c r="B246" s="1" t="s">
        <v>32</v>
      </c>
      <c r="C246" s="1" t="s">
        <v>11</v>
      </c>
      <c r="D246" s="0" t="s">
        <v>101</v>
      </c>
      <c r="E246" s="1" t="s">
        <v>1127</v>
      </c>
      <c r="F246" s="1" t="s">
        <v>102</v>
      </c>
      <c r="G246" s="24" t="n">
        <v>10993354.3</v>
      </c>
      <c r="H246" s="24" t="n">
        <f aca="false">G246/2</f>
        <v>5496677.15</v>
      </c>
      <c r="I246" s="24" t="n">
        <f aca="false">H246*'Dec 2013 NBV'!$M$13</f>
        <v>1120795.21515005</v>
      </c>
      <c r="J246" s="24" t="n">
        <f aca="false">H246-I246</f>
        <v>4375881.93484995</v>
      </c>
      <c r="K246" s="12" t="str">
        <f aca="false">VLOOKUP(F246,'Look-up'!$A$1:$E$152,3,FALSE())</f>
        <v>FGD</v>
      </c>
    </row>
    <row r="247" customFormat="false" ht="14.4" hidden="false" customHeight="false" outlineLevel="0" collapsed="false">
      <c r="A247" s="1" t="s">
        <v>1138</v>
      </c>
      <c r="B247" s="1" t="s">
        <v>32</v>
      </c>
      <c r="C247" s="1" t="s">
        <v>11</v>
      </c>
      <c r="D247" s="0" t="s">
        <v>103</v>
      </c>
      <c r="E247" s="1" t="s">
        <v>1127</v>
      </c>
      <c r="F247" s="1" t="s">
        <v>104</v>
      </c>
      <c r="G247" s="24" t="n">
        <v>10864065.19</v>
      </c>
      <c r="H247" s="24" t="n">
        <f aca="false">G247/2</f>
        <v>5432032.595</v>
      </c>
      <c r="I247" s="24" t="n">
        <f aca="false">H247*'Dec 2013 NBV'!$M$13</f>
        <v>1107613.92289796</v>
      </c>
      <c r="J247" s="24" t="n">
        <f aca="false">H247-I247</f>
        <v>4324418.67210204</v>
      </c>
      <c r="K247" s="12" t="str">
        <f aca="false">VLOOKUP(F247,'Look-up'!$A$1:$E$152,3,FALSE())</f>
        <v>FGD</v>
      </c>
    </row>
    <row r="248" customFormat="false" ht="14.4" hidden="true" customHeight="false" outlineLevel="0" collapsed="false">
      <c r="A248" s="1" t="s">
        <v>1138</v>
      </c>
      <c r="B248" s="1" t="s">
        <v>105</v>
      </c>
      <c r="C248" s="1" t="s">
        <v>11</v>
      </c>
      <c r="D248" s="0" t="s">
        <v>419</v>
      </c>
      <c r="E248" s="1" t="s">
        <v>1127</v>
      </c>
      <c r="F248" s="1" t="s">
        <v>420</v>
      </c>
      <c r="G248" s="24" t="n">
        <v>702925.42</v>
      </c>
      <c r="H248" s="24" t="n">
        <f aca="false">G248/2</f>
        <v>351462.71</v>
      </c>
      <c r="I248" s="24" t="n">
        <f aca="false">H248*'Dec 2013 NBV'!$M$14</f>
        <v>138517.481698909</v>
      </c>
      <c r="J248" s="24" t="n">
        <f aca="false">H248-I248</f>
        <v>212945.228301091</v>
      </c>
    </row>
    <row r="249" customFormat="false" ht="14.4" hidden="true" customHeight="false" outlineLevel="0" collapsed="false">
      <c r="A249" s="1" t="s">
        <v>1138</v>
      </c>
      <c r="B249" s="1" t="s">
        <v>105</v>
      </c>
      <c r="C249" s="1" t="s">
        <v>11</v>
      </c>
      <c r="D249" s="0" t="s">
        <v>737</v>
      </c>
      <c r="E249" s="1" t="s">
        <v>1127</v>
      </c>
      <c r="F249" s="1" t="s">
        <v>738</v>
      </c>
      <c r="G249" s="24" t="n">
        <v>6924560.45</v>
      </c>
      <c r="H249" s="24" t="n">
        <f aca="false">G249/2</f>
        <v>3462280.225</v>
      </c>
      <c r="I249" s="24" t="n">
        <f aca="false">H249*'Dec 2013 NBV'!$M$14</f>
        <v>1364544.01578743</v>
      </c>
      <c r="J249" s="24" t="n">
        <f aca="false">H249-I249</f>
        <v>2097736.20921257</v>
      </c>
    </row>
    <row r="250" customFormat="false" ht="14.4" hidden="true" customHeight="false" outlineLevel="0" collapsed="false">
      <c r="A250" s="1" t="s">
        <v>1138</v>
      </c>
      <c r="B250" s="1" t="s">
        <v>105</v>
      </c>
      <c r="C250" s="1" t="s">
        <v>11</v>
      </c>
      <c r="D250" s="0" t="s">
        <v>727</v>
      </c>
      <c r="E250" s="1" t="s">
        <v>1127</v>
      </c>
      <c r="F250" s="1" t="s">
        <v>732</v>
      </c>
      <c r="G250" s="24" t="n">
        <v>2167.35</v>
      </c>
      <c r="H250" s="24" t="n">
        <f aca="false">G250/2</f>
        <v>1083.675</v>
      </c>
      <c r="I250" s="24" t="n">
        <f aca="false">H250*'Dec 2013 NBV'!$M$14</f>
        <v>427.094902842083</v>
      </c>
      <c r="J250" s="24" t="n">
        <f aca="false">H250-I250</f>
        <v>656.580097157917</v>
      </c>
    </row>
    <row r="251" customFormat="false" ht="14.4" hidden="true" customHeight="false" outlineLevel="0" collapsed="false">
      <c r="A251" s="1" t="s">
        <v>1138</v>
      </c>
      <c r="B251" s="1" t="s">
        <v>105</v>
      </c>
      <c r="C251" s="1" t="s">
        <v>11</v>
      </c>
      <c r="D251" s="0" t="s">
        <v>382</v>
      </c>
      <c r="E251" s="1" t="s">
        <v>1127</v>
      </c>
      <c r="F251" s="1" t="s">
        <v>383</v>
      </c>
      <c r="G251" s="24" t="n">
        <v>5004.48</v>
      </c>
      <c r="H251" s="24" t="n">
        <f aca="false">G251/2</f>
        <v>2502.24</v>
      </c>
      <c r="I251" s="24" t="n">
        <f aca="false">H251*'Dec 2013 NBV'!$M$14</f>
        <v>986.175698145267</v>
      </c>
      <c r="J251" s="24" t="n">
        <f aca="false">H251-I251</f>
        <v>1516.06430185473</v>
      </c>
    </row>
    <row r="252" customFormat="false" ht="14.4" hidden="true" customHeight="false" outlineLevel="0" collapsed="false">
      <c r="A252" s="1" t="s">
        <v>1138</v>
      </c>
      <c r="B252" s="1" t="s">
        <v>105</v>
      </c>
      <c r="C252" s="1" t="s">
        <v>11</v>
      </c>
      <c r="D252" s="0" t="s">
        <v>361</v>
      </c>
      <c r="E252" s="1" t="s">
        <v>1127</v>
      </c>
      <c r="F252" s="1" t="s">
        <v>362</v>
      </c>
      <c r="G252" s="24" t="n">
        <v>45381.09</v>
      </c>
      <c r="H252" s="24" t="n">
        <f aca="false">G252/2</f>
        <v>22690.545</v>
      </c>
      <c r="I252" s="24" t="n">
        <f aca="false">H252*'Dec 2013 NBV'!$M$14</f>
        <v>8942.73293395981</v>
      </c>
      <c r="J252" s="24" t="n">
        <f aca="false">H252-I252</f>
        <v>13747.8120660402</v>
      </c>
    </row>
    <row r="253" customFormat="false" ht="14.4" hidden="true" customHeight="false" outlineLevel="0" collapsed="false">
      <c r="A253" s="1" t="s">
        <v>1138</v>
      </c>
      <c r="B253" s="1" t="s">
        <v>105</v>
      </c>
      <c r="C253" s="1" t="s">
        <v>11</v>
      </c>
      <c r="D253" s="0" t="s">
        <v>373</v>
      </c>
      <c r="E253" s="1" t="s">
        <v>1127</v>
      </c>
      <c r="F253" s="1" t="s">
        <v>374</v>
      </c>
      <c r="G253" s="24" t="n">
        <v>4167.12</v>
      </c>
      <c r="H253" s="24" t="n">
        <f aca="false">G253/2</f>
        <v>2083.56</v>
      </c>
      <c r="I253" s="24" t="n">
        <f aca="false">H253*'Dec 2013 NBV'!$M$14</f>
        <v>821.166729661245</v>
      </c>
      <c r="J253" s="24" t="n">
        <f aca="false">H253-I253</f>
        <v>1262.39327033876</v>
      </c>
    </row>
    <row r="254" customFormat="false" ht="14.4" hidden="true" customHeight="false" outlineLevel="0" collapsed="false">
      <c r="A254" s="1" t="s">
        <v>1138</v>
      </c>
      <c r="B254" s="1" t="s">
        <v>105</v>
      </c>
      <c r="C254" s="1" t="s">
        <v>11</v>
      </c>
      <c r="D254" s="0" t="s">
        <v>365</v>
      </c>
      <c r="E254" s="1" t="s">
        <v>1127</v>
      </c>
      <c r="F254" s="1" t="s">
        <v>367</v>
      </c>
      <c r="G254" s="24" t="n">
        <v>26617.3</v>
      </c>
      <c r="H254" s="24" t="n">
        <f aca="false">G254/2</f>
        <v>13308.65</v>
      </c>
      <c r="I254" s="24" t="n">
        <f aca="false">H254*'Dec 2013 NBV'!$M$14</f>
        <v>5245.16721222625</v>
      </c>
      <c r="J254" s="24" t="n">
        <f aca="false">H254-I254</f>
        <v>8063.48278777375</v>
      </c>
    </row>
    <row r="255" customFormat="false" ht="14.4" hidden="true" customHeight="false" outlineLevel="0" collapsed="false">
      <c r="A255" s="1" t="s">
        <v>1138</v>
      </c>
      <c r="B255" s="1" t="s">
        <v>105</v>
      </c>
      <c r="C255" s="1" t="s">
        <v>11</v>
      </c>
      <c r="D255" s="0" t="s">
        <v>382</v>
      </c>
      <c r="E255" s="1" t="s">
        <v>1127</v>
      </c>
      <c r="F255" s="1" t="s">
        <v>384</v>
      </c>
      <c r="G255" s="24" t="n">
        <v>7901.47</v>
      </c>
      <c r="H255" s="24" t="n">
        <f aca="false">G255/2</f>
        <v>3950.735</v>
      </c>
      <c r="I255" s="24" t="n">
        <f aca="false">H255*'Dec 2013 NBV'!$M$14</f>
        <v>1557.05241975668</v>
      </c>
      <c r="J255" s="24" t="n">
        <f aca="false">H255-I255</f>
        <v>2393.68258024333</v>
      </c>
    </row>
    <row r="256" customFormat="false" ht="14.4" hidden="true" customHeight="false" outlineLevel="0" collapsed="false">
      <c r="A256" s="1" t="s">
        <v>1138</v>
      </c>
      <c r="B256" s="1" t="s">
        <v>105</v>
      </c>
      <c r="C256" s="1" t="s">
        <v>11</v>
      </c>
      <c r="D256" s="0" t="s">
        <v>382</v>
      </c>
      <c r="E256" s="1" t="s">
        <v>1127</v>
      </c>
      <c r="F256" s="1" t="s">
        <v>385</v>
      </c>
      <c r="G256" s="24" t="n">
        <v>4895.62</v>
      </c>
      <c r="H256" s="24" t="n">
        <f aca="false">G256/2</f>
        <v>2447.81</v>
      </c>
      <c r="I256" s="24" t="n">
        <f aca="false">H256*'Dec 2013 NBV'!$M$14</f>
        <v>964.723901654904</v>
      </c>
      <c r="J256" s="24" t="n">
        <f aca="false">H256-I256</f>
        <v>1483.0860983451</v>
      </c>
    </row>
    <row r="257" customFormat="false" ht="14.4" hidden="true" customHeight="false" outlineLevel="0" collapsed="false">
      <c r="A257" s="1" t="s">
        <v>1138</v>
      </c>
      <c r="B257" s="1" t="s">
        <v>105</v>
      </c>
      <c r="C257" s="1" t="s">
        <v>11</v>
      </c>
      <c r="D257" s="0" t="s">
        <v>361</v>
      </c>
      <c r="E257" s="1" t="s">
        <v>1127</v>
      </c>
      <c r="F257" s="1" t="s">
        <v>363</v>
      </c>
      <c r="G257" s="24" t="n">
        <v>3232.46</v>
      </c>
      <c r="H257" s="24" t="n">
        <f aca="false">G257/2</f>
        <v>1616.23</v>
      </c>
      <c r="I257" s="24" t="n">
        <f aca="false">H257*'Dec 2013 NBV'!$M$14</f>
        <v>636.983961815544</v>
      </c>
      <c r="J257" s="24" t="n">
        <f aca="false">H257-I257</f>
        <v>979.246038184457</v>
      </c>
    </row>
    <row r="258" customFormat="false" ht="14.4" hidden="true" customHeight="false" outlineLevel="0" collapsed="false">
      <c r="A258" s="1" t="s">
        <v>1138</v>
      </c>
      <c r="B258" s="1" t="s">
        <v>105</v>
      </c>
      <c r="C258" s="1" t="s">
        <v>11</v>
      </c>
      <c r="D258" s="0" t="s">
        <v>365</v>
      </c>
      <c r="E258" s="1" t="s">
        <v>1127</v>
      </c>
      <c r="F258" s="1" t="s">
        <v>368</v>
      </c>
      <c r="G258" s="24" t="n">
        <v>10083.33</v>
      </c>
      <c r="H258" s="24" t="n">
        <f aca="false">G258/2</f>
        <v>5041.665</v>
      </c>
      <c r="I258" s="24" t="n">
        <f aca="false">H258*'Dec 2013 NBV'!$M$14</f>
        <v>1987.00664252412</v>
      </c>
      <c r="J258" s="24" t="n">
        <f aca="false">H258-I258</f>
        <v>3054.65835747588</v>
      </c>
    </row>
    <row r="259" customFormat="false" ht="14.4" hidden="true" customHeight="false" outlineLevel="0" collapsed="false">
      <c r="A259" s="1" t="s">
        <v>1138</v>
      </c>
      <c r="B259" s="1" t="s">
        <v>105</v>
      </c>
      <c r="C259" s="1" t="s">
        <v>11</v>
      </c>
      <c r="D259" s="0" t="s">
        <v>365</v>
      </c>
      <c r="E259" s="1" t="s">
        <v>1127</v>
      </c>
      <c r="F259" s="1" t="s">
        <v>369</v>
      </c>
      <c r="G259" s="24" t="n">
        <v>27924.88</v>
      </c>
      <c r="H259" s="24" t="n">
        <f aca="false">G259/2</f>
        <v>13962.44</v>
      </c>
      <c r="I259" s="24" t="n">
        <f aca="false">H259*'Dec 2013 NBV'!$M$14</f>
        <v>5502.83706391529</v>
      </c>
      <c r="J259" s="24" t="n">
        <f aca="false">H259-I259</f>
        <v>8459.60293608471</v>
      </c>
    </row>
    <row r="260" customFormat="false" ht="14.4" hidden="true" customHeight="false" outlineLevel="0" collapsed="false">
      <c r="A260" s="1" t="s">
        <v>1138</v>
      </c>
      <c r="B260" s="1" t="s">
        <v>105</v>
      </c>
      <c r="C260" s="1" t="s">
        <v>11</v>
      </c>
      <c r="D260" s="0" t="s">
        <v>365</v>
      </c>
      <c r="E260" s="1" t="s">
        <v>1127</v>
      </c>
      <c r="F260" s="1" t="s">
        <v>370</v>
      </c>
      <c r="G260" s="24" t="n">
        <v>27881.03</v>
      </c>
      <c r="H260" s="24" t="n">
        <f aca="false">G260/2</f>
        <v>13940.515</v>
      </c>
      <c r="I260" s="24" t="n">
        <f aca="false">H260*'Dec 2013 NBV'!$M$14</f>
        <v>5494.19604539515</v>
      </c>
      <c r="J260" s="24" t="n">
        <f aca="false">H260-I260</f>
        <v>8446.31895460485</v>
      </c>
    </row>
    <row r="261" customFormat="false" ht="14.4" hidden="true" customHeight="false" outlineLevel="0" collapsed="false">
      <c r="A261" s="1" t="s">
        <v>1138</v>
      </c>
      <c r="B261" s="1" t="s">
        <v>105</v>
      </c>
      <c r="C261" s="1" t="s">
        <v>11</v>
      </c>
      <c r="D261" s="0" t="s">
        <v>376</v>
      </c>
      <c r="E261" s="1" t="s">
        <v>1127</v>
      </c>
      <c r="F261" s="1" t="s">
        <v>377</v>
      </c>
      <c r="G261" s="24" t="n">
        <v>2592.64</v>
      </c>
      <c r="H261" s="24" t="n">
        <f aca="false">G261/2</f>
        <v>1296.32</v>
      </c>
      <c r="I261" s="24" t="n">
        <f aca="false">H261*'Dec 2013 NBV'!$M$14</f>
        <v>510.901944265807</v>
      </c>
      <c r="J261" s="24" t="n">
        <f aca="false">H261-I261</f>
        <v>785.418055734193</v>
      </c>
    </row>
    <row r="262" customFormat="false" ht="14.4" hidden="true" customHeight="false" outlineLevel="0" collapsed="false">
      <c r="A262" s="1" t="s">
        <v>1138</v>
      </c>
      <c r="B262" s="1" t="s">
        <v>105</v>
      </c>
      <c r="C262" s="1" t="s">
        <v>11</v>
      </c>
      <c r="D262" s="0" t="s">
        <v>392</v>
      </c>
      <c r="E262" s="1" t="s">
        <v>1127</v>
      </c>
      <c r="F262" s="1" t="s">
        <v>394</v>
      </c>
      <c r="G262" s="24" t="n">
        <v>-27826.02</v>
      </c>
      <c r="H262" s="24" t="n">
        <f aca="false">G262/2</f>
        <v>-13913.01</v>
      </c>
      <c r="I262" s="24" t="n">
        <f aca="false">H262*'Dec 2013 NBV'!$M$14</f>
        <v>-5483.35585317639</v>
      </c>
      <c r="J262" s="24" t="n">
        <f aca="false">H262-I262</f>
        <v>-8429.65414682361</v>
      </c>
    </row>
    <row r="263" customFormat="false" ht="14.4" hidden="true" customHeight="false" outlineLevel="0" collapsed="false">
      <c r="A263" s="1" t="s">
        <v>1138</v>
      </c>
      <c r="B263" s="1" t="s">
        <v>105</v>
      </c>
      <c r="C263" s="1" t="s">
        <v>11</v>
      </c>
      <c r="D263" s="0" t="s">
        <v>387</v>
      </c>
      <c r="E263" s="1" t="s">
        <v>1127</v>
      </c>
      <c r="F263" s="1" t="s">
        <v>390</v>
      </c>
      <c r="G263" s="24" t="n">
        <v>-25471.77</v>
      </c>
      <c r="H263" s="24" t="n">
        <f aca="false">G263/2</f>
        <v>-12735.885</v>
      </c>
      <c r="I263" s="24" t="n">
        <f aca="false">H263*'Dec 2013 NBV'!$M$14</f>
        <v>-5019.43070263957</v>
      </c>
      <c r="J263" s="24" t="n">
        <f aca="false">H263-I263</f>
        <v>-7716.45429736043</v>
      </c>
    </row>
    <row r="264" customFormat="false" ht="14.4" hidden="true" customHeight="false" outlineLevel="0" collapsed="false">
      <c r="A264" s="1" t="s">
        <v>1138</v>
      </c>
      <c r="B264" s="1" t="s">
        <v>105</v>
      </c>
      <c r="C264" s="1" t="s">
        <v>11</v>
      </c>
      <c r="D264" s="0" t="s">
        <v>365</v>
      </c>
      <c r="E264" s="1" t="s">
        <v>1127</v>
      </c>
      <c r="F264" s="1" t="s">
        <v>371</v>
      </c>
      <c r="G264" s="24" t="n">
        <v>-27208.99</v>
      </c>
      <c r="H264" s="24" t="n">
        <f aca="false">G264/2</f>
        <v>-13604.495</v>
      </c>
      <c r="I264" s="24" t="n">
        <f aca="false">H264*'Dec 2013 NBV'!$M$14</f>
        <v>-5361.76480055422</v>
      </c>
      <c r="J264" s="24" t="n">
        <f aca="false">H264-I264</f>
        <v>-8242.73019944578</v>
      </c>
    </row>
    <row r="265" customFormat="false" ht="14.4" hidden="true" customHeight="false" outlineLevel="0" collapsed="false">
      <c r="A265" s="1" t="s">
        <v>1138</v>
      </c>
      <c r="B265" s="1" t="s">
        <v>105</v>
      </c>
      <c r="C265" s="1" t="s">
        <v>11</v>
      </c>
      <c r="D265" s="0" t="s">
        <v>954</v>
      </c>
      <c r="E265" s="1" t="s">
        <v>1127</v>
      </c>
      <c r="F265" s="1" t="s">
        <v>955</v>
      </c>
      <c r="G265" s="24" t="n">
        <v>-1568580</v>
      </c>
      <c r="H265" s="24" t="n">
        <f aca="false">G265/2</f>
        <v>-784290</v>
      </c>
      <c r="I265" s="24" t="n">
        <f aca="false">H265*'Dec 2013 NBV'!$M$14</f>
        <v>-309102.139802078</v>
      </c>
      <c r="J265" s="24" t="n">
        <f aca="false">H265-I265</f>
        <v>-475187.860197922</v>
      </c>
    </row>
    <row r="266" customFormat="false" ht="14.4" hidden="true" customHeight="false" outlineLevel="0" collapsed="false">
      <c r="A266" s="1" t="s">
        <v>1138</v>
      </c>
      <c r="B266" s="1" t="s">
        <v>105</v>
      </c>
      <c r="C266" s="1" t="s">
        <v>11</v>
      </c>
      <c r="D266" s="0" t="s">
        <v>448</v>
      </c>
      <c r="E266" s="1" t="s">
        <v>1127</v>
      </c>
      <c r="F266" s="1" t="s">
        <v>458</v>
      </c>
      <c r="G266" s="24" t="n">
        <v>-2537.91</v>
      </c>
      <c r="H266" s="24" t="n">
        <f aca="false">G266/2</f>
        <v>-1268.955</v>
      </c>
      <c r="I266" s="24" t="n">
        <f aca="false">H266*'Dec 2013 NBV'!$M$14</f>
        <v>-500.116928448082</v>
      </c>
      <c r="J266" s="24" t="n">
        <f aca="false">H266-I266</f>
        <v>-768.838071551918</v>
      </c>
    </row>
    <row r="267" customFormat="false" ht="14.4" hidden="false" customHeight="false" outlineLevel="0" collapsed="false">
      <c r="A267" s="1" t="s">
        <v>1138</v>
      </c>
      <c r="B267" s="1" t="s">
        <v>105</v>
      </c>
      <c r="C267" s="1" t="s">
        <v>11</v>
      </c>
      <c r="D267" s="0" t="s">
        <v>106</v>
      </c>
      <c r="E267" s="1" t="s">
        <v>1127</v>
      </c>
      <c r="F267" s="1" t="s">
        <v>107</v>
      </c>
      <c r="G267" s="24" t="n">
        <v>-16223.93</v>
      </c>
      <c r="H267" s="24" t="n">
        <f aca="false">G267/2</f>
        <v>-8111.965</v>
      </c>
      <c r="I267" s="24" t="n">
        <f aca="false">H267*'Dec 2013 NBV'!$M$14</f>
        <v>-3197.06452906395</v>
      </c>
      <c r="J267" s="24" t="n">
        <f aca="false">H267-I267</f>
        <v>-4914.90047093605</v>
      </c>
      <c r="K267" s="12" t="str">
        <f aca="false">VLOOKUP(F267,'Look-up'!$A$1:$E$152,3,FALSE())</f>
        <v>FGD</v>
      </c>
    </row>
    <row r="268" customFormat="false" ht="14.4" hidden="true" customHeight="false" outlineLevel="0" collapsed="false">
      <c r="A268" s="1" t="s">
        <v>1138</v>
      </c>
      <c r="B268" s="1" t="s">
        <v>105</v>
      </c>
      <c r="C268" s="1" t="s">
        <v>11</v>
      </c>
      <c r="D268" s="0" t="s">
        <v>954</v>
      </c>
      <c r="E268" s="1" t="s">
        <v>1127</v>
      </c>
      <c r="F268" s="1" t="s">
        <v>956</v>
      </c>
      <c r="G268" s="24" t="n">
        <v>-2445290.08</v>
      </c>
      <c r="H268" s="24" t="n">
        <f aca="false">G268/2</f>
        <v>-1222645.04</v>
      </c>
      <c r="I268" s="24" t="n">
        <f aca="false">H268*'Dec 2013 NBV'!$M$14</f>
        <v>-481865.378982771</v>
      </c>
      <c r="J268" s="24" t="n">
        <f aca="false">H268-I268</f>
        <v>-740779.661017229</v>
      </c>
    </row>
    <row r="269" customFormat="false" ht="14.4" hidden="true" customHeight="false" outlineLevel="0" collapsed="false">
      <c r="A269" s="1" t="s">
        <v>1138</v>
      </c>
      <c r="B269" s="1" t="s">
        <v>105</v>
      </c>
      <c r="C269" s="1" t="s">
        <v>11</v>
      </c>
      <c r="D269" s="0" t="s">
        <v>551</v>
      </c>
      <c r="E269" s="1" t="s">
        <v>1127</v>
      </c>
      <c r="F269" s="1" t="s">
        <v>552</v>
      </c>
      <c r="G269" s="24" t="n">
        <v>-336628</v>
      </c>
      <c r="H269" s="24" t="n">
        <f aca="false">G269/2</f>
        <v>-168314</v>
      </c>
      <c r="I269" s="24" t="n">
        <f aca="false">H269*'Dec 2013 NBV'!$M$14</f>
        <v>-66335.4340341544</v>
      </c>
      <c r="J269" s="24" t="n">
        <f aca="false">H269-I269</f>
        <v>-101978.565965846</v>
      </c>
    </row>
    <row r="270" customFormat="false" ht="14.4" hidden="true" customHeight="false" outlineLevel="0" collapsed="false">
      <c r="A270" s="1" t="s">
        <v>1138</v>
      </c>
      <c r="B270" s="1" t="s">
        <v>105</v>
      </c>
      <c r="C270" s="1" t="s">
        <v>11</v>
      </c>
      <c r="D270" s="0" t="s">
        <v>639</v>
      </c>
      <c r="E270" s="1" t="s">
        <v>1127</v>
      </c>
      <c r="F270" s="1" t="s">
        <v>640</v>
      </c>
      <c r="G270" s="24" t="n">
        <v>-44938.99</v>
      </c>
      <c r="H270" s="24" t="n">
        <f aca="false">G270/2</f>
        <v>-22469.495</v>
      </c>
      <c r="I270" s="24" t="n">
        <f aca="false">H270*'Dec 2013 NBV'!$M$14</f>
        <v>-8855.61333788789</v>
      </c>
      <c r="J270" s="24" t="n">
        <f aca="false">H270-I270</f>
        <v>-13613.8816621121</v>
      </c>
    </row>
    <row r="271" customFormat="false" ht="14.4" hidden="true" customHeight="false" outlineLevel="0" collapsed="false">
      <c r="A271" s="1" t="s">
        <v>1138</v>
      </c>
      <c r="B271" s="1" t="s">
        <v>105</v>
      </c>
      <c r="C271" s="1" t="s">
        <v>11</v>
      </c>
      <c r="D271" s="0" t="s">
        <v>673</v>
      </c>
      <c r="E271" s="1" t="s">
        <v>1127</v>
      </c>
      <c r="F271" s="1" t="s">
        <v>682</v>
      </c>
      <c r="G271" s="24" t="n">
        <v>-5840.7</v>
      </c>
      <c r="H271" s="24" t="n">
        <f aca="false">G271/2</f>
        <v>-2920.35</v>
      </c>
      <c r="I271" s="24" t="n">
        <f aca="false">H271*'Dec 2013 NBV'!$M$14</f>
        <v>-1150.96001985362</v>
      </c>
      <c r="J271" s="24" t="n">
        <f aca="false">H271-I271</f>
        <v>-1769.38998014638</v>
      </c>
    </row>
    <row r="272" customFormat="false" ht="14.4" hidden="true" customHeight="false" outlineLevel="0" collapsed="false">
      <c r="A272" s="1" t="s">
        <v>1138</v>
      </c>
      <c r="B272" s="1" t="s">
        <v>105</v>
      </c>
      <c r="C272" s="1" t="s">
        <v>11</v>
      </c>
      <c r="D272" s="0" t="s">
        <v>673</v>
      </c>
      <c r="E272" s="1" t="s">
        <v>1127</v>
      </c>
      <c r="F272" s="1" t="s">
        <v>685</v>
      </c>
      <c r="G272" s="24" t="n">
        <v>-5230.08</v>
      </c>
      <c r="H272" s="24" t="n">
        <f aca="false">G272/2</f>
        <v>-2615.04</v>
      </c>
      <c r="I272" s="24" t="n">
        <f aca="false">H272*'Dec 2013 NBV'!$M$14</f>
        <v>-1030.63211269814</v>
      </c>
      <c r="J272" s="24" t="n">
        <f aca="false">H272-I272</f>
        <v>-1584.40788730186</v>
      </c>
    </row>
    <row r="273" customFormat="false" ht="14.4" hidden="true" customHeight="false" outlineLevel="0" collapsed="false">
      <c r="A273" s="1" t="s">
        <v>1138</v>
      </c>
      <c r="B273" s="1" t="s">
        <v>105</v>
      </c>
      <c r="C273" s="1" t="s">
        <v>11</v>
      </c>
      <c r="D273" s="0" t="s">
        <v>673</v>
      </c>
      <c r="E273" s="1" t="s">
        <v>1127</v>
      </c>
      <c r="F273" s="1" t="s">
        <v>686</v>
      </c>
      <c r="G273" s="24" t="n">
        <v>-3731.91</v>
      </c>
      <c r="H273" s="24" t="n">
        <f aca="false">G273/2</f>
        <v>-1865.955</v>
      </c>
      <c r="I273" s="24" t="n">
        <f aca="false">H273*'Dec 2013 NBV'!$M$14</f>
        <v>-735.404867172075</v>
      </c>
      <c r="J273" s="24" t="n">
        <f aca="false">H273-I273</f>
        <v>-1130.55013282793</v>
      </c>
    </row>
    <row r="274" customFormat="false" ht="14.4" hidden="true" customHeight="false" outlineLevel="0" collapsed="false">
      <c r="A274" s="1" t="s">
        <v>1138</v>
      </c>
      <c r="B274" s="1" t="s">
        <v>105</v>
      </c>
      <c r="C274" s="1" t="s">
        <v>11</v>
      </c>
      <c r="D274" s="0" t="s">
        <v>673</v>
      </c>
      <c r="E274" s="1" t="s">
        <v>1127</v>
      </c>
      <c r="F274" s="1" t="s">
        <v>687</v>
      </c>
      <c r="G274" s="24" t="n">
        <v>-3140.2</v>
      </c>
      <c r="H274" s="24" t="n">
        <f aca="false">G274/2</f>
        <v>-1570.1</v>
      </c>
      <c r="I274" s="24" t="n">
        <f aca="false">H274*'Dec 2013 NBV'!$M$14</f>
        <v>-618.803337672599</v>
      </c>
      <c r="J274" s="24" t="n">
        <f aca="false">H274-I274</f>
        <v>-951.296662327401</v>
      </c>
    </row>
    <row r="275" customFormat="false" ht="14.4" hidden="true" customHeight="false" outlineLevel="0" collapsed="false">
      <c r="A275" s="1" t="s">
        <v>1138</v>
      </c>
      <c r="B275" s="1" t="s">
        <v>105</v>
      </c>
      <c r="C275" s="1" t="s">
        <v>11</v>
      </c>
      <c r="D275" s="1" t="s">
        <v>1052</v>
      </c>
      <c r="E275" s="1" t="s">
        <v>1127</v>
      </c>
      <c r="F275" s="1" t="s">
        <v>1053</v>
      </c>
      <c r="G275" s="24" t="n">
        <v>-6993559.48</v>
      </c>
      <c r="H275" s="24" t="n">
        <f aca="false">G275/2</f>
        <v>-3496779.74</v>
      </c>
      <c r="I275" s="24" t="n">
        <f aca="false">H275*'Dec 2013 NBV'!$M$14</f>
        <v>-1378140.86632566</v>
      </c>
      <c r="J275" s="24" t="n">
        <f aca="false">H275-I275</f>
        <v>-2118638.87367434</v>
      </c>
    </row>
    <row r="276" customFormat="false" ht="14.4" hidden="true" customHeight="false" outlineLevel="0" collapsed="false">
      <c r="A276" s="1" t="s">
        <v>1138</v>
      </c>
      <c r="B276" s="1" t="s">
        <v>105</v>
      </c>
      <c r="C276" s="1" t="s">
        <v>11</v>
      </c>
      <c r="D276" s="1" t="s">
        <v>18</v>
      </c>
      <c r="E276" s="1" t="s">
        <v>1127</v>
      </c>
      <c r="F276" s="1" t="s">
        <v>1091</v>
      </c>
      <c r="G276" s="24" t="n">
        <v>4705740</v>
      </c>
      <c r="H276" s="24" t="n">
        <f aca="false">G276/2</f>
        <v>2352870</v>
      </c>
      <c r="I276" s="24" t="n">
        <f aca="false">H276*'Dec 2013 NBV'!$M$14</f>
        <v>927306.419406234</v>
      </c>
      <c r="J276" s="24" t="n">
        <f aca="false">H276-I276</f>
        <v>1425563.58059377</v>
      </c>
    </row>
    <row r="277" customFormat="false" ht="14.4" hidden="true" customHeight="false" outlineLevel="0" collapsed="false">
      <c r="A277" s="1" t="s">
        <v>1138</v>
      </c>
      <c r="B277" s="1" t="s">
        <v>105</v>
      </c>
      <c r="C277" s="1" t="s">
        <v>11</v>
      </c>
      <c r="D277" s="1" t="s">
        <v>20</v>
      </c>
      <c r="E277" s="1" t="s">
        <v>1127</v>
      </c>
      <c r="F277" s="1" t="s">
        <v>1103</v>
      </c>
      <c r="G277" s="24" t="n">
        <v>4705740</v>
      </c>
      <c r="H277" s="24" t="n">
        <f aca="false">G277/2</f>
        <v>2352870</v>
      </c>
      <c r="I277" s="24" t="n">
        <f aca="false">H277*'Dec 2013 NBV'!$M$14</f>
        <v>927306.419406234</v>
      </c>
      <c r="J277" s="24" t="n">
        <f aca="false">H277-I277</f>
        <v>1425563.58059377</v>
      </c>
    </row>
    <row r="278" customFormat="false" ht="14.4" hidden="true" customHeight="false" outlineLevel="0" collapsed="false">
      <c r="A278" s="1" t="s">
        <v>1138</v>
      </c>
      <c r="B278" s="1" t="s">
        <v>105</v>
      </c>
      <c r="C278" s="1" t="s">
        <v>11</v>
      </c>
      <c r="D278" s="0" t="s">
        <v>737</v>
      </c>
      <c r="E278" s="1" t="s">
        <v>1127</v>
      </c>
      <c r="F278" s="1" t="s">
        <v>740</v>
      </c>
      <c r="G278" s="24" t="n">
        <v>3092.76</v>
      </c>
      <c r="H278" s="24" t="n">
        <f aca="false">G278/2</f>
        <v>1546.38</v>
      </c>
      <c r="I278" s="24" t="n">
        <f aca="false">H278*'Dec 2013 NBV'!$M$14</f>
        <v>609.454878867686</v>
      </c>
      <c r="J278" s="24" t="n">
        <f aca="false">H278-I278</f>
        <v>936.925121132314</v>
      </c>
    </row>
    <row r="279" customFormat="false" ht="14.4" hidden="false" customHeight="false" outlineLevel="0" collapsed="false">
      <c r="A279" s="1" t="s">
        <v>1138</v>
      </c>
      <c r="B279" s="1" t="s">
        <v>108</v>
      </c>
      <c r="C279" s="1" t="s">
        <v>11</v>
      </c>
      <c r="D279" s="0" t="s">
        <v>92</v>
      </c>
      <c r="E279" s="1" t="s">
        <v>1127</v>
      </c>
      <c r="F279" s="1" t="s">
        <v>109</v>
      </c>
      <c r="G279" s="24" t="n">
        <v>6687583.58</v>
      </c>
      <c r="H279" s="24" t="n">
        <f aca="false">G279/2</f>
        <v>3343791.79</v>
      </c>
      <c r="I279" s="24" t="n">
        <f aca="false">H279*'Dec 2013 NBV'!$M$15</f>
        <v>610743.547864692</v>
      </c>
      <c r="J279" s="24" t="n">
        <f aca="false">H279-I279</f>
        <v>2733048.24213531</v>
      </c>
      <c r="K279" s="12" t="str">
        <f aca="false">VLOOKUP(F279,'Look-up'!$A$1:$E$152,3,FALSE())</f>
        <v>FGD</v>
      </c>
    </row>
    <row r="280" customFormat="false" ht="14.4" hidden="true" customHeight="false" outlineLevel="0" collapsed="false">
      <c r="A280" s="1" t="s">
        <v>1138</v>
      </c>
      <c r="B280" s="1" t="s">
        <v>108</v>
      </c>
      <c r="C280" s="1" t="s">
        <v>11</v>
      </c>
      <c r="D280" s="0" t="s">
        <v>894</v>
      </c>
      <c r="E280" s="1" t="s">
        <v>1127</v>
      </c>
      <c r="F280" s="1" t="s">
        <v>895</v>
      </c>
      <c r="G280" s="24" t="n">
        <v>3162411.18</v>
      </c>
      <c r="H280" s="24" t="n">
        <f aca="false">G280/2</f>
        <v>1581205.59</v>
      </c>
      <c r="I280" s="24" t="n">
        <f aca="false">H280*'Dec 2013 NBV'!$M$15</f>
        <v>288807.190336478</v>
      </c>
      <c r="J280" s="24" t="n">
        <f aca="false">H280-I280</f>
        <v>1292398.39966352</v>
      </c>
    </row>
    <row r="281" customFormat="false" ht="14.4" hidden="true" customHeight="false" outlineLevel="0" collapsed="false">
      <c r="A281" s="1" t="s">
        <v>1138</v>
      </c>
      <c r="B281" s="1" t="s">
        <v>108</v>
      </c>
      <c r="C281" s="1" t="s">
        <v>11</v>
      </c>
      <c r="D281" s="0" t="s">
        <v>969</v>
      </c>
      <c r="E281" s="1" t="s">
        <v>1127</v>
      </c>
      <c r="F281" s="1" t="s">
        <v>970</v>
      </c>
      <c r="G281" s="24" t="n">
        <v>2899756.55</v>
      </c>
      <c r="H281" s="24" t="n">
        <f aca="false">G281/2</f>
        <v>1449878.275</v>
      </c>
      <c r="I281" s="24" t="n">
        <f aca="false">H281*'Dec 2013 NBV'!$M$15</f>
        <v>264820.25713851</v>
      </c>
      <c r="J281" s="24" t="n">
        <f aca="false">H281-I281</f>
        <v>1185058.01786149</v>
      </c>
    </row>
    <row r="282" customFormat="false" ht="14.4" hidden="true" customHeight="false" outlineLevel="0" collapsed="false">
      <c r="A282" s="1" t="s">
        <v>1138</v>
      </c>
      <c r="B282" s="1" t="s">
        <v>108</v>
      </c>
      <c r="C282" s="1" t="s">
        <v>11</v>
      </c>
      <c r="D282" s="0" t="s">
        <v>404</v>
      </c>
      <c r="E282" s="1" t="s">
        <v>1127</v>
      </c>
      <c r="F282" s="1" t="s">
        <v>405</v>
      </c>
      <c r="G282" s="24" t="n">
        <v>5496.67</v>
      </c>
      <c r="H282" s="24" t="n">
        <f aca="false">G282/2</f>
        <v>2748.335</v>
      </c>
      <c r="I282" s="24" t="n">
        <f aca="false">H282*'Dec 2013 NBV'!$M$15</f>
        <v>501.983369191988</v>
      </c>
      <c r="J282" s="24" t="n">
        <f aca="false">H282-I282</f>
        <v>2246.35163080801</v>
      </c>
    </row>
    <row r="283" customFormat="false" ht="14.4" hidden="true" customHeight="false" outlineLevel="0" collapsed="false">
      <c r="A283" s="1" t="s">
        <v>1138</v>
      </c>
      <c r="B283" s="1" t="s">
        <v>108</v>
      </c>
      <c r="C283" s="1" t="s">
        <v>11</v>
      </c>
      <c r="D283" s="0" t="s">
        <v>936</v>
      </c>
      <c r="E283" s="1" t="s">
        <v>1127</v>
      </c>
      <c r="F283" s="1" t="s">
        <v>937</v>
      </c>
      <c r="G283" s="24" t="n">
        <v>39356.21</v>
      </c>
      <c r="H283" s="24" t="n">
        <f aca="false">G283/2</f>
        <v>19678.105</v>
      </c>
      <c r="I283" s="24" t="n">
        <f aca="false">H283*'Dec 2013 NBV'!$M$15</f>
        <v>3594.20574537446</v>
      </c>
      <c r="J283" s="24" t="n">
        <f aca="false">H283-I283</f>
        <v>16083.8992546255</v>
      </c>
    </row>
    <row r="284" customFormat="false" ht="14.4" hidden="true" customHeight="false" outlineLevel="0" collapsed="false">
      <c r="A284" s="1" t="s">
        <v>1138</v>
      </c>
      <c r="B284" s="1" t="s">
        <v>108</v>
      </c>
      <c r="C284" s="1" t="s">
        <v>11</v>
      </c>
      <c r="D284" s="0" t="s">
        <v>425</v>
      </c>
      <c r="E284" s="1" t="s">
        <v>1127</v>
      </c>
      <c r="F284" s="1" t="s">
        <v>426</v>
      </c>
      <c r="G284" s="24" t="n">
        <v>124894.91</v>
      </c>
      <c r="H284" s="24" t="n">
        <f aca="false">G284/2</f>
        <v>62447.455</v>
      </c>
      <c r="I284" s="24" t="n">
        <f aca="false">H284*'Dec 2013 NBV'!$M$15</f>
        <v>11406.0272340763</v>
      </c>
      <c r="J284" s="24" t="n">
        <f aca="false">H284-I284</f>
        <v>51041.4277659237</v>
      </c>
    </row>
    <row r="285" customFormat="false" ht="14.4" hidden="true" customHeight="false" outlineLevel="0" collapsed="false">
      <c r="A285" s="1" t="s">
        <v>1138</v>
      </c>
      <c r="B285" s="1" t="s">
        <v>108</v>
      </c>
      <c r="C285" s="1" t="s">
        <v>11</v>
      </c>
      <c r="D285" s="0" t="s">
        <v>813</v>
      </c>
      <c r="E285" s="1" t="s">
        <v>1127</v>
      </c>
      <c r="F285" s="1" t="s">
        <v>814</v>
      </c>
      <c r="G285" s="24" t="n">
        <v>23822.12</v>
      </c>
      <c r="H285" s="24" t="n">
        <f aca="false">G285/2</f>
        <v>11911.06</v>
      </c>
      <c r="I285" s="24" t="n">
        <f aca="false">H285*'Dec 2013 NBV'!$M$15</f>
        <v>2175.55502857109</v>
      </c>
      <c r="J285" s="24" t="n">
        <f aca="false">H285-I285</f>
        <v>9735.50497142891</v>
      </c>
    </row>
    <row r="286" customFormat="false" ht="14.4" hidden="true" customHeight="false" outlineLevel="0" collapsed="false">
      <c r="A286" s="1" t="s">
        <v>1138</v>
      </c>
      <c r="B286" s="1" t="s">
        <v>108</v>
      </c>
      <c r="C286" s="1" t="s">
        <v>11</v>
      </c>
      <c r="D286" s="0" t="s">
        <v>392</v>
      </c>
      <c r="E286" s="1" t="s">
        <v>1127</v>
      </c>
      <c r="F286" s="1" t="s">
        <v>393</v>
      </c>
      <c r="G286" s="24" t="n">
        <v>27700.64</v>
      </c>
      <c r="H286" s="24" t="n">
        <f aca="false">G286/2</f>
        <v>13850.32</v>
      </c>
      <c r="I286" s="24" t="n">
        <f aca="false">H286*'Dec 2013 NBV'!$M$15</f>
        <v>2529.76085447632</v>
      </c>
      <c r="J286" s="24" t="n">
        <f aca="false">H286-I286</f>
        <v>11320.5591455237</v>
      </c>
    </row>
    <row r="287" customFormat="false" ht="14.4" hidden="true" customHeight="false" outlineLevel="0" collapsed="false">
      <c r="A287" s="1" t="s">
        <v>1138</v>
      </c>
      <c r="B287" s="1" t="s">
        <v>108</v>
      </c>
      <c r="C287" s="1" t="s">
        <v>11</v>
      </c>
      <c r="D287" s="0" t="s">
        <v>907</v>
      </c>
      <c r="E287" s="1" t="s">
        <v>1127</v>
      </c>
      <c r="F287" s="1" t="s">
        <v>908</v>
      </c>
      <c r="G287" s="24" t="n">
        <v>3712.57</v>
      </c>
      <c r="H287" s="24" t="n">
        <f aca="false">G287/2</f>
        <v>1856.285</v>
      </c>
      <c r="I287" s="24" t="n">
        <f aca="false">H287*'Dec 2013 NBV'!$M$15</f>
        <v>339.050442715517</v>
      </c>
      <c r="J287" s="24" t="n">
        <f aca="false">H287-I287</f>
        <v>1517.23455728448</v>
      </c>
    </row>
    <row r="288" customFormat="false" ht="14.4" hidden="true" customHeight="false" outlineLevel="0" collapsed="false">
      <c r="A288" s="1" t="s">
        <v>1138</v>
      </c>
      <c r="B288" s="1" t="s">
        <v>108</v>
      </c>
      <c r="C288" s="1" t="s">
        <v>11</v>
      </c>
      <c r="D288" s="0" t="s">
        <v>907</v>
      </c>
      <c r="E288" s="1" t="s">
        <v>1127</v>
      </c>
      <c r="F288" s="1" t="s">
        <v>909</v>
      </c>
      <c r="G288" s="24" t="n">
        <v>3379.46</v>
      </c>
      <c r="H288" s="24" t="n">
        <f aca="false">G288/2</f>
        <v>1689.73</v>
      </c>
      <c r="I288" s="24" t="n">
        <f aca="false">H288*'Dec 2013 NBV'!$M$15</f>
        <v>308.629173090172</v>
      </c>
      <c r="J288" s="24" t="n">
        <f aca="false">H288-I288</f>
        <v>1381.10082690983</v>
      </c>
    </row>
    <row r="289" customFormat="false" ht="14.4" hidden="true" customHeight="false" outlineLevel="0" collapsed="false">
      <c r="A289" s="1" t="s">
        <v>1138</v>
      </c>
      <c r="B289" s="1" t="s">
        <v>108</v>
      </c>
      <c r="C289" s="1" t="s">
        <v>11</v>
      </c>
      <c r="D289" s="0" t="s">
        <v>932</v>
      </c>
      <c r="E289" s="1" t="s">
        <v>1127</v>
      </c>
      <c r="F289" s="1" t="s">
        <v>933</v>
      </c>
      <c r="G289" s="24" t="n">
        <v>18837.09</v>
      </c>
      <c r="H289" s="24" t="n">
        <f aca="false">G289/2</f>
        <v>9418.545</v>
      </c>
      <c r="I289" s="24" t="n">
        <f aca="false">H289*'Dec 2013 NBV'!$M$15</f>
        <v>1720.29718065169</v>
      </c>
      <c r="J289" s="24" t="n">
        <f aca="false">H289-I289</f>
        <v>7698.24781934831</v>
      </c>
    </row>
    <row r="290" customFormat="false" ht="14.4" hidden="true" customHeight="false" outlineLevel="0" collapsed="false">
      <c r="A290" s="1" t="s">
        <v>1138</v>
      </c>
      <c r="B290" s="1" t="s">
        <v>108</v>
      </c>
      <c r="C290" s="1" t="s">
        <v>11</v>
      </c>
      <c r="D290" s="0" t="s">
        <v>932</v>
      </c>
      <c r="E290" s="1" t="s">
        <v>1127</v>
      </c>
      <c r="F290" s="1" t="s">
        <v>934</v>
      </c>
      <c r="G290" s="24" t="n">
        <v>22103.46</v>
      </c>
      <c r="H290" s="24" t="n">
        <f aca="false">G290/2</f>
        <v>11051.73</v>
      </c>
      <c r="I290" s="24" t="n">
        <f aca="false">H290*'Dec 2013 NBV'!$M$15</f>
        <v>2018.59840987368</v>
      </c>
      <c r="J290" s="24" t="n">
        <f aca="false">H290-I290</f>
        <v>9033.13159012632</v>
      </c>
    </row>
    <row r="291" customFormat="false" ht="14.4" hidden="true" customHeight="false" outlineLevel="0" collapsed="false">
      <c r="A291" s="1" t="s">
        <v>1138</v>
      </c>
      <c r="B291" s="1" t="s">
        <v>108</v>
      </c>
      <c r="C291" s="1" t="s">
        <v>11</v>
      </c>
      <c r="D291" s="0" t="s">
        <v>904</v>
      </c>
      <c r="E291" s="1" t="s">
        <v>1127</v>
      </c>
      <c r="F291" s="1" t="s">
        <v>905</v>
      </c>
      <c r="G291" s="24" t="n">
        <v>2123.8</v>
      </c>
      <c r="H291" s="24" t="n">
        <f aca="false">G291/2</f>
        <v>1061.9</v>
      </c>
      <c r="I291" s="24" t="n">
        <f aca="false">H291*'Dec 2013 NBV'!$M$15</f>
        <v>193.956027829567</v>
      </c>
      <c r="J291" s="24" t="n">
        <f aca="false">H291-I291</f>
        <v>867.943972170433</v>
      </c>
    </row>
    <row r="292" customFormat="false" ht="14.4" hidden="true" customHeight="false" outlineLevel="0" collapsed="false">
      <c r="A292" s="1" t="s">
        <v>1138</v>
      </c>
      <c r="B292" s="1" t="s">
        <v>108</v>
      </c>
      <c r="C292" s="1" t="s">
        <v>11</v>
      </c>
      <c r="D292" s="0" t="s">
        <v>404</v>
      </c>
      <c r="E292" s="1" t="s">
        <v>1127</v>
      </c>
      <c r="F292" s="1" t="s">
        <v>406</v>
      </c>
      <c r="G292" s="24" t="n">
        <v>5631.87</v>
      </c>
      <c r="H292" s="24" t="n">
        <f aca="false">G292/2</f>
        <v>2815.935</v>
      </c>
      <c r="I292" s="24" t="n">
        <f aca="false">H292*'Dec 2013 NBV'!$M$15</f>
        <v>514.330508735522</v>
      </c>
      <c r="J292" s="24" t="n">
        <f aca="false">H292-I292</f>
        <v>2301.60449126448</v>
      </c>
    </row>
    <row r="293" customFormat="false" ht="14.4" hidden="true" customHeight="false" outlineLevel="0" collapsed="false">
      <c r="A293" s="1" t="s">
        <v>1138</v>
      </c>
      <c r="B293" s="1" t="s">
        <v>108</v>
      </c>
      <c r="C293" s="1" t="s">
        <v>11</v>
      </c>
      <c r="D293" s="0" t="s">
        <v>387</v>
      </c>
      <c r="E293" s="1" t="s">
        <v>1127</v>
      </c>
      <c r="F293" s="1" t="s">
        <v>388</v>
      </c>
      <c r="G293" s="24" t="n">
        <v>16812.3</v>
      </c>
      <c r="H293" s="24" t="n">
        <f aca="false">G293/2</f>
        <v>8406.15</v>
      </c>
      <c r="I293" s="24" t="n">
        <f aca="false">H293*'Dec 2013 NBV'!$M$15</f>
        <v>1535.38324073784</v>
      </c>
      <c r="J293" s="24" t="n">
        <f aca="false">H293-I293</f>
        <v>6870.76675926216</v>
      </c>
    </row>
    <row r="294" customFormat="false" ht="14.4" hidden="true" customHeight="false" outlineLevel="0" collapsed="false">
      <c r="A294" s="1" t="s">
        <v>1138</v>
      </c>
      <c r="B294" s="1" t="s">
        <v>108</v>
      </c>
      <c r="C294" s="1" t="s">
        <v>11</v>
      </c>
      <c r="D294" s="0" t="s">
        <v>422</v>
      </c>
      <c r="E294" s="1" t="s">
        <v>1127</v>
      </c>
      <c r="F294" s="1" t="s">
        <v>423</v>
      </c>
      <c r="G294" s="24" t="n">
        <v>4261.26</v>
      </c>
      <c r="H294" s="24" t="n">
        <f aca="false">G294/2</f>
        <v>2130.63</v>
      </c>
      <c r="I294" s="24" t="n">
        <f aca="false">H294*'Dec 2013 NBV'!$M$15</f>
        <v>389.159555113014</v>
      </c>
      <c r="J294" s="24" t="n">
        <f aca="false">H294-I294</f>
        <v>1741.47044488699</v>
      </c>
    </row>
    <row r="295" customFormat="false" ht="14.4" hidden="true" customHeight="false" outlineLevel="0" collapsed="false">
      <c r="A295" s="1" t="s">
        <v>1138</v>
      </c>
      <c r="B295" s="1" t="s">
        <v>108</v>
      </c>
      <c r="C295" s="1" t="s">
        <v>11</v>
      </c>
      <c r="D295" s="0" t="s">
        <v>392</v>
      </c>
      <c r="E295" s="1" t="s">
        <v>1127</v>
      </c>
      <c r="F295" s="1" t="s">
        <v>394</v>
      </c>
      <c r="G295" s="24" t="n">
        <v>28196.48</v>
      </c>
      <c r="H295" s="24" t="n">
        <f aca="false">G295/2</f>
        <v>14098.24</v>
      </c>
      <c r="I295" s="24" t="n">
        <f aca="false">H295*'Dec 2013 NBV'!$M$15</f>
        <v>2575.04344080225</v>
      </c>
      <c r="J295" s="24" t="n">
        <f aca="false">H295-I295</f>
        <v>11523.1965591978</v>
      </c>
    </row>
    <row r="296" customFormat="false" ht="14.4" hidden="true" customHeight="false" outlineLevel="0" collapsed="false">
      <c r="A296" s="1" t="s">
        <v>1138</v>
      </c>
      <c r="B296" s="1" t="s">
        <v>108</v>
      </c>
      <c r="C296" s="1" t="s">
        <v>11</v>
      </c>
      <c r="D296" s="0" t="s">
        <v>836</v>
      </c>
      <c r="E296" s="1" t="s">
        <v>1127</v>
      </c>
      <c r="F296" s="1" t="s">
        <v>837</v>
      </c>
      <c r="G296" s="24" t="n">
        <v>36829.36</v>
      </c>
      <c r="H296" s="24" t="n">
        <f aca="false">G296/2</f>
        <v>18414.68</v>
      </c>
      <c r="I296" s="24" t="n">
        <f aca="false">H296*'Dec 2013 NBV'!$M$15</f>
        <v>3363.44117765568</v>
      </c>
      <c r="J296" s="24" t="n">
        <f aca="false">H296-I296</f>
        <v>15051.2388223443</v>
      </c>
    </row>
    <row r="297" customFormat="false" ht="14.4" hidden="true" customHeight="false" outlineLevel="0" collapsed="false">
      <c r="A297" s="1" t="s">
        <v>1138</v>
      </c>
      <c r="B297" s="1" t="s">
        <v>108</v>
      </c>
      <c r="C297" s="1" t="s">
        <v>11</v>
      </c>
      <c r="D297" s="0" t="s">
        <v>387</v>
      </c>
      <c r="E297" s="1" t="s">
        <v>1127</v>
      </c>
      <c r="F297" s="1" t="s">
        <v>389</v>
      </c>
      <c r="G297" s="24" t="n">
        <v>43369.43</v>
      </c>
      <c r="H297" s="24" t="n">
        <f aca="false">G297/2</f>
        <v>21684.715</v>
      </c>
      <c r="I297" s="24" t="n">
        <f aca="false">H297*'Dec 2013 NBV'!$M$15</f>
        <v>3960.71304832491</v>
      </c>
      <c r="J297" s="24" t="n">
        <f aca="false">H297-I297</f>
        <v>17724.0019516751</v>
      </c>
    </row>
    <row r="298" customFormat="false" ht="14.4" hidden="true" customHeight="false" outlineLevel="0" collapsed="false">
      <c r="A298" s="1" t="s">
        <v>1138</v>
      </c>
      <c r="B298" s="1" t="s">
        <v>108</v>
      </c>
      <c r="C298" s="1" t="s">
        <v>11</v>
      </c>
      <c r="D298" s="0" t="s">
        <v>392</v>
      </c>
      <c r="E298" s="1" t="s">
        <v>1127</v>
      </c>
      <c r="F298" s="1" t="s">
        <v>395</v>
      </c>
      <c r="G298" s="24" t="n">
        <v>7299.85</v>
      </c>
      <c r="H298" s="24" t="n">
        <f aca="false">G298/2</f>
        <v>3649.925</v>
      </c>
      <c r="I298" s="24" t="n">
        <f aca="false">H298*'Dec 2013 NBV'!$M$15</f>
        <v>666.658776604041</v>
      </c>
      <c r="J298" s="24" t="n">
        <f aca="false">H298-I298</f>
        <v>2983.26622339596</v>
      </c>
    </row>
    <row r="299" customFormat="false" ht="14.4" hidden="true" customHeight="false" outlineLevel="0" collapsed="false">
      <c r="A299" s="1" t="s">
        <v>1138</v>
      </c>
      <c r="B299" s="1" t="s">
        <v>108</v>
      </c>
      <c r="C299" s="1" t="s">
        <v>11</v>
      </c>
      <c r="D299" s="0" t="s">
        <v>428</v>
      </c>
      <c r="E299" s="1" t="s">
        <v>1127</v>
      </c>
      <c r="F299" s="1" t="s">
        <v>429</v>
      </c>
      <c r="G299" s="24" t="n">
        <v>4164.86</v>
      </c>
      <c r="H299" s="24" t="n">
        <f aca="false">G299/2</f>
        <v>2082.43</v>
      </c>
      <c r="I299" s="24" t="n">
        <f aca="false">H299*'Dec 2013 NBV'!$M$15</f>
        <v>380.355825438482</v>
      </c>
      <c r="J299" s="24" t="n">
        <f aca="false">H299-I299</f>
        <v>1702.07417456152</v>
      </c>
    </row>
    <row r="300" customFormat="false" ht="14.4" hidden="true" customHeight="false" outlineLevel="0" collapsed="false">
      <c r="A300" s="1" t="s">
        <v>1138</v>
      </c>
      <c r="B300" s="1" t="s">
        <v>108</v>
      </c>
      <c r="C300" s="1" t="s">
        <v>11</v>
      </c>
      <c r="D300" s="0" t="s">
        <v>392</v>
      </c>
      <c r="E300" s="1" t="s">
        <v>1127</v>
      </c>
      <c r="F300" s="1" t="s">
        <v>396</v>
      </c>
      <c r="G300" s="24" t="n">
        <v>26072.66</v>
      </c>
      <c r="H300" s="24" t="n">
        <f aca="false">G300/2</f>
        <v>13036.33</v>
      </c>
      <c r="I300" s="24" t="n">
        <f aca="false">H300*'Dec 2013 NBV'!$M$15</f>
        <v>2381.08558647275</v>
      </c>
      <c r="J300" s="24" t="n">
        <f aca="false">H300-I300</f>
        <v>10655.2444135272</v>
      </c>
    </row>
    <row r="301" customFormat="false" ht="14.4" hidden="true" customHeight="false" outlineLevel="0" collapsed="false">
      <c r="A301" s="1" t="s">
        <v>1138</v>
      </c>
      <c r="B301" s="1" t="s">
        <v>108</v>
      </c>
      <c r="C301" s="1" t="s">
        <v>11</v>
      </c>
      <c r="D301" s="0" t="s">
        <v>392</v>
      </c>
      <c r="E301" s="1" t="s">
        <v>1127</v>
      </c>
      <c r="F301" s="1" t="s">
        <v>397</v>
      </c>
      <c r="G301" s="24" t="n">
        <v>29145.57</v>
      </c>
      <c r="H301" s="24" t="n">
        <f aca="false">G301/2</f>
        <v>14572.785</v>
      </c>
      <c r="I301" s="24" t="n">
        <f aca="false">H301*'Dec 2013 NBV'!$M$15</f>
        <v>2661.71908184791</v>
      </c>
      <c r="J301" s="24" t="n">
        <f aca="false">H301-I301</f>
        <v>11911.0659181521</v>
      </c>
    </row>
    <row r="302" customFormat="false" ht="14.4" hidden="true" customHeight="false" outlineLevel="0" collapsed="false">
      <c r="A302" s="1" t="s">
        <v>1138</v>
      </c>
      <c r="B302" s="1" t="s">
        <v>108</v>
      </c>
      <c r="C302" s="1" t="s">
        <v>11</v>
      </c>
      <c r="D302" s="0" t="s">
        <v>401</v>
      </c>
      <c r="E302" s="1" t="s">
        <v>1127</v>
      </c>
      <c r="F302" s="1" t="s">
        <v>402</v>
      </c>
      <c r="G302" s="24" t="n">
        <v>13285.36</v>
      </c>
      <c r="H302" s="24" t="n">
        <f aca="false">G302/2</f>
        <v>6642.68</v>
      </c>
      <c r="I302" s="24" t="n">
        <f aca="false">H302*'Dec 2013 NBV'!$M$15</f>
        <v>1213.28545714559</v>
      </c>
      <c r="J302" s="24" t="n">
        <f aca="false">H302-I302</f>
        <v>5429.39454285441</v>
      </c>
    </row>
    <row r="303" customFormat="false" ht="14.4" hidden="true" customHeight="false" outlineLevel="0" collapsed="false">
      <c r="A303" s="1" t="s">
        <v>1138</v>
      </c>
      <c r="B303" s="1" t="s">
        <v>108</v>
      </c>
      <c r="C303" s="1" t="s">
        <v>11</v>
      </c>
      <c r="D303" s="0" t="s">
        <v>428</v>
      </c>
      <c r="E303" s="1" t="s">
        <v>1127</v>
      </c>
      <c r="F303" s="1" t="s">
        <v>430</v>
      </c>
      <c r="G303" s="24" t="n">
        <v>6840.01</v>
      </c>
      <c r="H303" s="24" t="n">
        <f aca="false">G303/2</f>
        <v>3420.005</v>
      </c>
      <c r="I303" s="24" t="n">
        <f aca="false">H303*'Dec 2013 NBV'!$M$15</f>
        <v>624.663890156566</v>
      </c>
      <c r="J303" s="24" t="n">
        <f aca="false">H303-I303</f>
        <v>2795.34110984343</v>
      </c>
    </row>
    <row r="304" customFormat="false" ht="14.4" hidden="true" customHeight="false" outlineLevel="0" collapsed="false">
      <c r="A304" s="1" t="s">
        <v>1138</v>
      </c>
      <c r="B304" s="1" t="s">
        <v>108</v>
      </c>
      <c r="C304" s="1" t="s">
        <v>11</v>
      </c>
      <c r="D304" s="0" t="s">
        <v>428</v>
      </c>
      <c r="E304" s="1" t="s">
        <v>1127</v>
      </c>
      <c r="F304" s="1" t="s">
        <v>431</v>
      </c>
      <c r="G304" s="24" t="n">
        <v>17356.4</v>
      </c>
      <c r="H304" s="24" t="n">
        <f aca="false">G304/2</f>
        <v>8678.2</v>
      </c>
      <c r="I304" s="24" t="n">
        <f aca="false">H304*'Dec 2013 NBV'!$M$15</f>
        <v>1585.07317140083</v>
      </c>
      <c r="J304" s="24" t="n">
        <f aca="false">H304-I304</f>
        <v>7093.12682859917</v>
      </c>
    </row>
    <row r="305" customFormat="false" ht="14.4" hidden="true" customHeight="false" outlineLevel="0" collapsed="false">
      <c r="A305" s="1" t="s">
        <v>1138</v>
      </c>
      <c r="B305" s="1" t="s">
        <v>108</v>
      </c>
      <c r="C305" s="1" t="s">
        <v>11</v>
      </c>
      <c r="D305" s="0" t="s">
        <v>1034</v>
      </c>
      <c r="E305" s="1" t="s">
        <v>1127</v>
      </c>
      <c r="F305" s="1" t="s">
        <v>1035</v>
      </c>
      <c r="G305" s="24" t="n">
        <v>32419.39</v>
      </c>
      <c r="H305" s="24" t="n">
        <f aca="false">G305/2</f>
        <v>16209.695</v>
      </c>
      <c r="I305" s="24" t="n">
        <f aca="false">H305*'Dec 2013 NBV'!$M$15</f>
        <v>2960.70068229474</v>
      </c>
      <c r="J305" s="24" t="n">
        <f aca="false">H305-I305</f>
        <v>13248.9943177053</v>
      </c>
    </row>
    <row r="306" customFormat="false" ht="14.4" hidden="true" customHeight="false" outlineLevel="0" collapsed="false">
      <c r="A306" s="1" t="s">
        <v>1138</v>
      </c>
      <c r="B306" s="1" t="s">
        <v>108</v>
      </c>
      <c r="C306" s="1" t="s">
        <v>11</v>
      </c>
      <c r="D306" s="0" t="s">
        <v>392</v>
      </c>
      <c r="E306" s="1" t="s">
        <v>1127</v>
      </c>
      <c r="F306" s="1" t="s">
        <v>398</v>
      </c>
      <c r="G306" s="24" t="n">
        <v>30552.42</v>
      </c>
      <c r="H306" s="24" t="n">
        <f aca="false">G306/2</f>
        <v>15276.21</v>
      </c>
      <c r="I306" s="24" t="n">
        <f aca="false">H306*'Dec 2013 NBV'!$M$15</f>
        <v>2790.19965334806</v>
      </c>
      <c r="J306" s="24" t="n">
        <f aca="false">H306-I306</f>
        <v>12486.0103466519</v>
      </c>
    </row>
    <row r="307" customFormat="false" ht="14.4" hidden="true" customHeight="false" outlineLevel="0" collapsed="false">
      <c r="A307" s="1" t="s">
        <v>1138</v>
      </c>
      <c r="B307" s="1" t="s">
        <v>108</v>
      </c>
      <c r="C307" s="1" t="s">
        <v>11</v>
      </c>
      <c r="D307" s="0" t="s">
        <v>428</v>
      </c>
      <c r="E307" s="1" t="s">
        <v>1127</v>
      </c>
      <c r="F307" s="1" t="s">
        <v>432</v>
      </c>
      <c r="G307" s="24" t="n">
        <v>4961.05</v>
      </c>
      <c r="H307" s="24" t="n">
        <f aca="false">G307/2</f>
        <v>2480.525</v>
      </c>
      <c r="I307" s="24" t="n">
        <f aca="false">H307*'Dec 2013 NBV'!$M$15</f>
        <v>453.067874500363</v>
      </c>
      <c r="J307" s="24" t="n">
        <f aca="false">H307-I307</f>
        <v>2027.45712549964</v>
      </c>
    </row>
    <row r="308" customFormat="false" ht="14.4" hidden="true" customHeight="false" outlineLevel="0" collapsed="false">
      <c r="A308" s="1" t="s">
        <v>1138</v>
      </c>
      <c r="B308" s="1" t="s">
        <v>108</v>
      </c>
      <c r="C308" s="1" t="s">
        <v>11</v>
      </c>
      <c r="D308" s="0" t="s">
        <v>392</v>
      </c>
      <c r="E308" s="1" t="s">
        <v>1127</v>
      </c>
      <c r="F308" s="1" t="s">
        <v>399</v>
      </c>
      <c r="G308" s="24" t="n">
        <v>3893.17</v>
      </c>
      <c r="H308" s="24" t="n">
        <f aca="false">G308/2</f>
        <v>1946.585</v>
      </c>
      <c r="I308" s="24" t="n">
        <f aca="false">H308*'Dec 2013 NBV'!$M$15</f>
        <v>355.54373710577</v>
      </c>
      <c r="J308" s="24" t="n">
        <f aca="false">H308-I308</f>
        <v>1591.04126289423</v>
      </c>
    </row>
    <row r="309" customFormat="false" ht="14.4" hidden="true" customHeight="false" outlineLevel="0" collapsed="false">
      <c r="A309" s="1" t="s">
        <v>1138</v>
      </c>
      <c r="B309" s="1" t="s">
        <v>108</v>
      </c>
      <c r="C309" s="1" t="s">
        <v>11</v>
      </c>
      <c r="D309" s="0" t="s">
        <v>404</v>
      </c>
      <c r="E309" s="1" t="s">
        <v>1127</v>
      </c>
      <c r="F309" s="1" t="s">
        <v>407</v>
      </c>
      <c r="G309" s="24" t="n">
        <v>2984.66</v>
      </c>
      <c r="H309" s="24" t="n">
        <f aca="false">G309/2</f>
        <v>1492.33</v>
      </c>
      <c r="I309" s="24" t="n">
        <f aca="false">H309*'Dec 2013 NBV'!$M$15</f>
        <v>272.574064423107</v>
      </c>
      <c r="J309" s="24" t="n">
        <f aca="false">H309-I309</f>
        <v>1219.75593557689</v>
      </c>
    </row>
    <row r="310" customFormat="false" ht="14.4" hidden="true" customHeight="false" outlineLevel="0" collapsed="false">
      <c r="A310" s="1" t="s">
        <v>1138</v>
      </c>
      <c r="B310" s="1" t="s">
        <v>108</v>
      </c>
      <c r="C310" s="1" t="s">
        <v>11</v>
      </c>
      <c r="D310" s="0" t="s">
        <v>775</v>
      </c>
      <c r="E310" s="1" t="s">
        <v>1127</v>
      </c>
      <c r="F310" s="1" t="s">
        <v>777</v>
      </c>
      <c r="G310" s="24" t="n">
        <v>-22840.66</v>
      </c>
      <c r="H310" s="24" t="n">
        <f aca="false">G310/2</f>
        <v>-11420.33</v>
      </c>
      <c r="I310" s="24" t="n">
        <f aca="false">H310*'Dec 2013 NBV'!$M$15</f>
        <v>-2085.92319738472</v>
      </c>
      <c r="J310" s="24" t="n">
        <f aca="false">H310-I310</f>
        <v>-9334.40680261528</v>
      </c>
    </row>
    <row r="311" customFormat="false" ht="14.4" hidden="true" customHeight="false" outlineLevel="0" collapsed="false">
      <c r="A311" s="1" t="s">
        <v>1138</v>
      </c>
      <c r="B311" s="1" t="s">
        <v>108</v>
      </c>
      <c r="C311" s="1" t="s">
        <v>11</v>
      </c>
      <c r="D311" s="0" t="s">
        <v>775</v>
      </c>
      <c r="E311" s="1" t="s">
        <v>1127</v>
      </c>
      <c r="F311" s="1" t="s">
        <v>778</v>
      </c>
      <c r="G311" s="24" t="n">
        <v>-20598.57</v>
      </c>
      <c r="H311" s="24" t="n">
        <f aca="false">G311/2</f>
        <v>-10299.285</v>
      </c>
      <c r="I311" s="24" t="n">
        <f aca="false">H311*'Dec 2013 NBV'!$M$15</f>
        <v>-1881.16433570453</v>
      </c>
      <c r="J311" s="24" t="n">
        <f aca="false">H311-I311</f>
        <v>-8418.12066429547</v>
      </c>
    </row>
    <row r="312" customFormat="false" ht="14.4" hidden="true" customHeight="false" outlineLevel="0" collapsed="false">
      <c r="A312" s="1" t="s">
        <v>1138</v>
      </c>
      <c r="B312" s="1" t="s">
        <v>108</v>
      </c>
      <c r="C312" s="1" t="s">
        <v>11</v>
      </c>
      <c r="D312" s="0" t="s">
        <v>437</v>
      </c>
      <c r="E312" s="1" t="s">
        <v>1127</v>
      </c>
      <c r="F312" s="1" t="s">
        <v>446</v>
      </c>
      <c r="G312" s="24" t="n">
        <v>-43946.78</v>
      </c>
      <c r="H312" s="24" t="n">
        <f aca="false">G312/2</f>
        <v>-21973.39</v>
      </c>
      <c r="I312" s="24" t="n">
        <f aca="false">H312*'Dec 2013 NBV'!$M$15</f>
        <v>-4013.43953512564</v>
      </c>
      <c r="J312" s="24" t="n">
        <f aca="false">H312-I312</f>
        <v>-17959.9504648744</v>
      </c>
    </row>
    <row r="313" customFormat="false" ht="14.4" hidden="true" customHeight="false" outlineLevel="0" collapsed="false">
      <c r="A313" s="1" t="s">
        <v>1138</v>
      </c>
      <c r="B313" s="1" t="s">
        <v>108</v>
      </c>
      <c r="C313" s="1" t="s">
        <v>11</v>
      </c>
      <c r="D313" s="0" t="s">
        <v>120</v>
      </c>
      <c r="E313" s="1" t="s">
        <v>1127</v>
      </c>
      <c r="F313" s="1" t="s">
        <v>470</v>
      </c>
      <c r="G313" s="24" t="n">
        <v>-3098.31</v>
      </c>
      <c r="H313" s="24" t="n">
        <f aca="false">G313/2</f>
        <v>-1549.155</v>
      </c>
      <c r="I313" s="24" t="n">
        <f aca="false">H313*'Dec 2013 NBV'!$M$15</f>
        <v>-282.953150289399</v>
      </c>
      <c r="J313" s="24" t="n">
        <f aca="false">H313-I313</f>
        <v>-1266.2018497106</v>
      </c>
    </row>
    <row r="314" customFormat="false" ht="14.4" hidden="true" customHeight="false" outlineLevel="0" collapsed="false">
      <c r="A314" s="1" t="s">
        <v>1138</v>
      </c>
      <c r="B314" s="1" t="s">
        <v>108</v>
      </c>
      <c r="C314" s="1" t="s">
        <v>11</v>
      </c>
      <c r="D314" s="0" t="s">
        <v>942</v>
      </c>
      <c r="E314" s="1" t="s">
        <v>1127</v>
      </c>
      <c r="F314" s="1" t="s">
        <v>943</v>
      </c>
      <c r="G314" s="24" t="n">
        <v>-46525.33</v>
      </c>
      <c r="H314" s="24" t="n">
        <f aca="false">G314/2</f>
        <v>-23262.665</v>
      </c>
      <c r="I314" s="24" t="n">
        <f aca="false">H314*'Dec 2013 NBV'!$M$15</f>
        <v>-4248.92560516987</v>
      </c>
      <c r="J314" s="24" t="n">
        <f aca="false">H314-I314</f>
        <v>-19013.7393948301</v>
      </c>
    </row>
    <row r="315" customFormat="false" ht="14.4" hidden="true" customHeight="false" outlineLevel="0" collapsed="false">
      <c r="A315" s="1" t="s">
        <v>1138</v>
      </c>
      <c r="B315" s="1" t="s">
        <v>108</v>
      </c>
      <c r="C315" s="1" t="s">
        <v>11</v>
      </c>
      <c r="D315" s="0" t="s">
        <v>512</v>
      </c>
      <c r="E315" s="1" t="s">
        <v>1127</v>
      </c>
      <c r="F315" s="1" t="s">
        <v>520</v>
      </c>
      <c r="G315" s="24" t="n">
        <v>-29564.44</v>
      </c>
      <c r="H315" s="24" t="n">
        <f aca="false">G315/2</f>
        <v>-14782.22</v>
      </c>
      <c r="I315" s="24" t="n">
        <f aca="false">H315*'Dec 2013 NBV'!$M$15</f>
        <v>-2699.9723831837</v>
      </c>
      <c r="J315" s="24" t="n">
        <f aca="false">H315-I315</f>
        <v>-12082.2476168163</v>
      </c>
    </row>
    <row r="316" customFormat="false" ht="14.4" hidden="true" customHeight="false" outlineLevel="0" collapsed="false">
      <c r="A316" s="1" t="s">
        <v>1138</v>
      </c>
      <c r="B316" s="1" t="s">
        <v>108</v>
      </c>
      <c r="C316" s="1" t="s">
        <v>11</v>
      </c>
      <c r="D316" s="0" t="s">
        <v>505</v>
      </c>
      <c r="E316" s="1" t="s">
        <v>1127</v>
      </c>
      <c r="F316" s="1" t="s">
        <v>506</v>
      </c>
      <c r="G316" s="24" t="n">
        <v>-26161.54</v>
      </c>
      <c r="H316" s="24" t="n">
        <f aca="false">G316/2</f>
        <v>-13080.77</v>
      </c>
      <c r="I316" s="24" t="n">
        <f aca="false">H316*'Dec 2013 NBV'!$M$15</f>
        <v>-2389.20255217267</v>
      </c>
      <c r="J316" s="24" t="n">
        <f aca="false">H316-I316</f>
        <v>-10691.5674478273</v>
      </c>
    </row>
    <row r="317" customFormat="false" ht="14.4" hidden="true" customHeight="false" outlineLevel="0" collapsed="false">
      <c r="A317" s="1" t="s">
        <v>1138</v>
      </c>
      <c r="B317" s="1" t="s">
        <v>108</v>
      </c>
      <c r="C317" s="1" t="s">
        <v>11</v>
      </c>
      <c r="D317" s="0" t="s">
        <v>864</v>
      </c>
      <c r="E317" s="1" t="s">
        <v>1127</v>
      </c>
      <c r="F317" s="1" t="s">
        <v>865</v>
      </c>
      <c r="G317" s="24" t="n">
        <v>-3018.84</v>
      </c>
      <c r="H317" s="24" t="n">
        <f aca="false">G317/2</f>
        <v>-1509.42</v>
      </c>
      <c r="I317" s="24" t="n">
        <f aca="false">H317*'Dec 2013 NBV'!$M$15</f>
        <v>-275.695552807707</v>
      </c>
      <c r="J317" s="24" t="n">
        <f aca="false">H317-I317</f>
        <v>-1233.72444719229</v>
      </c>
    </row>
    <row r="318" customFormat="false" ht="14.4" hidden="true" customHeight="false" outlineLevel="0" collapsed="false">
      <c r="A318" s="1" t="s">
        <v>1138</v>
      </c>
      <c r="B318" s="1" t="s">
        <v>108</v>
      </c>
      <c r="C318" s="1" t="s">
        <v>11</v>
      </c>
      <c r="D318" s="0" t="s">
        <v>870</v>
      </c>
      <c r="E318" s="1" t="s">
        <v>1127</v>
      </c>
      <c r="F318" s="1" t="s">
        <v>871</v>
      </c>
      <c r="G318" s="24" t="n">
        <v>-41786.26</v>
      </c>
      <c r="H318" s="24" t="n">
        <f aca="false">G318/2</f>
        <v>-20893.13</v>
      </c>
      <c r="I318" s="24" t="n">
        <f aca="false">H318*'Dec 2013 NBV'!$M$15</f>
        <v>-3816.13005342005</v>
      </c>
      <c r="J318" s="24" t="n">
        <f aca="false">H318-I318</f>
        <v>-17076.99994658</v>
      </c>
    </row>
    <row r="319" customFormat="false" ht="14.4" hidden="true" customHeight="false" outlineLevel="0" collapsed="false">
      <c r="A319" s="1" t="s">
        <v>1138</v>
      </c>
      <c r="B319" s="1" t="s">
        <v>108</v>
      </c>
      <c r="C319" s="1" t="s">
        <v>11</v>
      </c>
      <c r="D319" s="0" t="s">
        <v>654</v>
      </c>
      <c r="E319" s="1" t="s">
        <v>1127</v>
      </c>
      <c r="F319" s="1" t="s">
        <v>656</v>
      </c>
      <c r="G319" s="24" t="n">
        <v>-29787.95</v>
      </c>
      <c r="H319" s="24" t="n">
        <f aca="false">G319/2</f>
        <v>-14893.975</v>
      </c>
      <c r="I319" s="24" t="n">
        <f aca="false">H319*'Dec 2013 NBV'!$M$15</f>
        <v>-2720.38443317908</v>
      </c>
      <c r="J319" s="24" t="n">
        <f aca="false">H319-I319</f>
        <v>-12173.5905668209</v>
      </c>
    </row>
    <row r="320" customFormat="false" ht="14.4" hidden="true" customHeight="false" outlineLevel="0" collapsed="false">
      <c r="A320" s="1" t="s">
        <v>1138</v>
      </c>
      <c r="B320" s="1" t="s">
        <v>108</v>
      </c>
      <c r="C320" s="1" t="s">
        <v>11</v>
      </c>
      <c r="D320" s="0" t="s">
        <v>673</v>
      </c>
      <c r="E320" s="1" t="s">
        <v>1127</v>
      </c>
      <c r="F320" s="1" t="s">
        <v>680</v>
      </c>
      <c r="G320" s="24" t="n">
        <v>-1783.6</v>
      </c>
      <c r="H320" s="24" t="n">
        <f aca="false">G320/2</f>
        <v>-891.8</v>
      </c>
      <c r="I320" s="24" t="n">
        <f aca="false">H320*'Dec 2013 NBV'!$M$15</f>
        <v>-162.887263978159</v>
      </c>
      <c r="J320" s="24" t="n">
        <f aca="false">H320-I320</f>
        <v>-728.912736021841</v>
      </c>
    </row>
    <row r="321" customFormat="false" ht="14.4" hidden="true" customHeight="false" outlineLevel="0" collapsed="false">
      <c r="A321" s="1" t="s">
        <v>1138</v>
      </c>
      <c r="B321" s="1" t="s">
        <v>108</v>
      </c>
      <c r="C321" s="1" t="s">
        <v>11</v>
      </c>
      <c r="D321" s="0" t="s">
        <v>654</v>
      </c>
      <c r="E321" s="1" t="s">
        <v>1127</v>
      </c>
      <c r="F321" s="1" t="s">
        <v>662</v>
      </c>
      <c r="G321" s="24" t="n">
        <v>-5648.4</v>
      </c>
      <c r="H321" s="24" t="n">
        <f aca="false">G321/2</f>
        <v>-2824.2</v>
      </c>
      <c r="I321" s="24" t="n">
        <f aca="false">H321*'Dec 2013 NBV'!$M$15</f>
        <v>-515.840110929713</v>
      </c>
      <c r="J321" s="24" t="n">
        <f aca="false">H321-I321</f>
        <v>-2308.35988907029</v>
      </c>
    </row>
    <row r="322" customFormat="false" ht="14.4" hidden="true" customHeight="false" outlineLevel="0" collapsed="false">
      <c r="A322" s="1" t="s">
        <v>1138</v>
      </c>
      <c r="B322" s="1" t="s">
        <v>108</v>
      </c>
      <c r="C322" s="1" t="s">
        <v>11</v>
      </c>
      <c r="D322" s="0" t="s">
        <v>714</v>
      </c>
      <c r="E322" s="1" t="s">
        <v>1127</v>
      </c>
      <c r="F322" s="1" t="s">
        <v>715</v>
      </c>
      <c r="G322" s="24" t="n">
        <v>-3329.27</v>
      </c>
      <c r="H322" s="24" t="n">
        <f aca="false">G322/2</f>
        <v>-1664.635</v>
      </c>
      <c r="I322" s="24" t="n">
        <f aca="false">H322*'Dec 2013 NBV'!$M$15</f>
        <v>-304.045571509625</v>
      </c>
      <c r="J322" s="24" t="n">
        <f aca="false">H322-I322</f>
        <v>-1360.58942849038</v>
      </c>
    </row>
    <row r="323" customFormat="false" ht="14.4" hidden="true" customHeight="false" outlineLevel="0" collapsed="false">
      <c r="A323" s="1" t="s">
        <v>1138</v>
      </c>
      <c r="B323" s="1" t="s">
        <v>108</v>
      </c>
      <c r="C323" s="1" t="s">
        <v>11</v>
      </c>
      <c r="D323" s="1" t="s">
        <v>1052</v>
      </c>
      <c r="E323" s="1" t="s">
        <v>1127</v>
      </c>
      <c r="F323" s="1" t="s">
        <v>1053</v>
      </c>
      <c r="G323" s="24" t="n">
        <v>-107538.28</v>
      </c>
      <c r="H323" s="24" t="n">
        <f aca="false">G323/2</f>
        <v>-53769.14</v>
      </c>
      <c r="I323" s="24" t="n">
        <f aca="false">H323*'Dec 2013 NBV'!$M$15</f>
        <v>-9820.93305792623</v>
      </c>
      <c r="J323" s="24" t="n">
        <f aca="false">H323-I323</f>
        <v>-43948.2069420738</v>
      </c>
    </row>
    <row r="324" customFormat="false" ht="14.4" hidden="false" customHeight="false" outlineLevel="0" collapsed="false">
      <c r="A324" s="1" t="s">
        <v>1138</v>
      </c>
      <c r="B324" s="1" t="s">
        <v>108</v>
      </c>
      <c r="C324" s="1" t="s">
        <v>11</v>
      </c>
      <c r="D324" s="0" t="s">
        <v>92</v>
      </c>
      <c r="E324" s="1" t="s">
        <v>1127</v>
      </c>
      <c r="F324" s="1" t="s">
        <v>110</v>
      </c>
      <c r="G324" s="24" t="n">
        <v>12750189.53</v>
      </c>
      <c r="H324" s="24" t="n">
        <f aca="false">G324/2</f>
        <v>6375094.765</v>
      </c>
      <c r="I324" s="24" t="n">
        <f aca="false">H324*'Dec 2013 NBV'!$M$15</f>
        <v>1164411.0157797</v>
      </c>
      <c r="J324" s="24" t="n">
        <f aca="false">H324-I324</f>
        <v>5210683.7492203</v>
      </c>
      <c r="K324" s="12" t="str">
        <f aca="false">VLOOKUP(F324,'Look-up'!$A$1:$E$152,3,FALSE())</f>
        <v>FGD</v>
      </c>
    </row>
    <row r="325" customFormat="false" ht="14.4" hidden="true" customHeight="false" outlineLevel="0" collapsed="false">
      <c r="A325" s="1" t="s">
        <v>1138</v>
      </c>
      <c r="B325" s="1" t="s">
        <v>108</v>
      </c>
      <c r="C325" s="1" t="s">
        <v>11</v>
      </c>
      <c r="D325" s="0" t="s">
        <v>770</v>
      </c>
      <c r="E325" s="1" t="s">
        <v>1127</v>
      </c>
      <c r="F325" s="1" t="s">
        <v>771</v>
      </c>
      <c r="G325" s="24" t="n">
        <v>2875489.55</v>
      </c>
      <c r="H325" s="24" t="n">
        <f aca="false">G325/2</f>
        <v>1437744.775</v>
      </c>
      <c r="I325" s="24" t="n">
        <f aca="false">H325*'Dec 2013 NBV'!$M$15</f>
        <v>262604.073445441</v>
      </c>
      <c r="J325" s="24" t="n">
        <f aca="false">H325-I325</f>
        <v>1175140.70155456</v>
      </c>
    </row>
    <row r="326" customFormat="false" ht="14.4" hidden="false" customHeight="false" outlineLevel="0" collapsed="false">
      <c r="A326" s="1" t="s">
        <v>1138</v>
      </c>
      <c r="B326" s="1" t="s">
        <v>111</v>
      </c>
      <c r="C326" s="1" t="s">
        <v>11</v>
      </c>
      <c r="D326" s="0" t="s">
        <v>112</v>
      </c>
      <c r="E326" s="1" t="s">
        <v>1127</v>
      </c>
      <c r="F326" s="1" t="s">
        <v>113</v>
      </c>
      <c r="G326" s="24" t="n">
        <v>75307.98</v>
      </c>
      <c r="H326" s="24" t="n">
        <f aca="false">G326/2</f>
        <v>37653.99</v>
      </c>
      <c r="I326" s="24" t="n">
        <f aca="false">H326*'Dec 2013 NBV'!$M$16</f>
        <v>4076.31053747714</v>
      </c>
      <c r="J326" s="24" t="n">
        <f aca="false">H326-I326</f>
        <v>33577.6794625229</v>
      </c>
      <c r="K326" s="12" t="str">
        <f aca="false">VLOOKUP(F326,'Look-up'!$A$1:$E$152,3,FALSE())</f>
        <v>FGD</v>
      </c>
    </row>
    <row r="327" customFormat="false" ht="14.4" hidden="true" customHeight="false" outlineLevel="0" collapsed="false">
      <c r="A327" s="1" t="s">
        <v>1138</v>
      </c>
      <c r="B327" s="1" t="s">
        <v>111</v>
      </c>
      <c r="C327" s="1" t="s">
        <v>11</v>
      </c>
      <c r="D327" s="0" t="s">
        <v>502</v>
      </c>
      <c r="E327" s="1" t="s">
        <v>1127</v>
      </c>
      <c r="F327" s="1" t="s">
        <v>503</v>
      </c>
      <c r="G327" s="24" t="n">
        <v>44772.46</v>
      </c>
      <c r="H327" s="24" t="n">
        <f aca="false">G327/2</f>
        <v>22386.23</v>
      </c>
      <c r="I327" s="24" t="n">
        <f aca="false">H327*'Dec 2013 NBV'!$M$16</f>
        <v>2423.46761242001</v>
      </c>
      <c r="J327" s="24" t="n">
        <f aca="false">H327-I327</f>
        <v>19962.76238758</v>
      </c>
    </row>
    <row r="328" customFormat="false" ht="14.4" hidden="true" customHeight="false" outlineLevel="0" collapsed="false">
      <c r="A328" s="1" t="s">
        <v>1138</v>
      </c>
      <c r="B328" s="1" t="s">
        <v>111</v>
      </c>
      <c r="C328" s="1" t="s">
        <v>11</v>
      </c>
      <c r="D328" s="0" t="s">
        <v>437</v>
      </c>
      <c r="E328" s="1" t="s">
        <v>1127</v>
      </c>
      <c r="F328" s="1" t="s">
        <v>438</v>
      </c>
      <c r="G328" s="24" t="n">
        <v>29151.04</v>
      </c>
      <c r="H328" s="24" t="n">
        <f aca="false">G328/2</f>
        <v>14575.52</v>
      </c>
      <c r="I328" s="24" t="n">
        <f aca="false">H328*'Dec 2013 NBV'!$M$16</f>
        <v>1577.90305264353</v>
      </c>
      <c r="J328" s="24" t="n">
        <f aca="false">H328-I328</f>
        <v>12997.6169473565</v>
      </c>
    </row>
    <row r="329" customFormat="false" ht="14.4" hidden="true" customHeight="false" outlineLevel="0" collapsed="false">
      <c r="A329" s="1" t="s">
        <v>1138</v>
      </c>
      <c r="B329" s="1" t="s">
        <v>111</v>
      </c>
      <c r="C329" s="1" t="s">
        <v>11</v>
      </c>
      <c r="D329" s="0" t="s">
        <v>437</v>
      </c>
      <c r="E329" s="1" t="s">
        <v>1127</v>
      </c>
      <c r="F329" s="1" t="s">
        <v>439</v>
      </c>
      <c r="G329" s="24" t="n">
        <v>32563.88</v>
      </c>
      <c r="H329" s="24" t="n">
        <f aca="false">G329/2</f>
        <v>16281.94</v>
      </c>
      <c r="I329" s="24" t="n">
        <f aca="false">H329*'Dec 2013 NBV'!$M$16</f>
        <v>1762.63507778513</v>
      </c>
      <c r="J329" s="24" t="n">
        <f aca="false">H329-I329</f>
        <v>14519.3049222149</v>
      </c>
    </row>
    <row r="330" customFormat="false" ht="14.4" hidden="true" customHeight="false" outlineLevel="0" collapsed="false">
      <c r="A330" s="1" t="s">
        <v>1138</v>
      </c>
      <c r="B330" s="1" t="s">
        <v>111</v>
      </c>
      <c r="C330" s="1" t="s">
        <v>11</v>
      </c>
      <c r="D330" s="0" t="s">
        <v>448</v>
      </c>
      <c r="E330" s="1" t="s">
        <v>1127</v>
      </c>
      <c r="F330" s="1" t="s">
        <v>449</v>
      </c>
      <c r="G330" s="24" t="n">
        <v>4351.18</v>
      </c>
      <c r="H330" s="24" t="n">
        <f aca="false">G330/2</f>
        <v>2175.59</v>
      </c>
      <c r="I330" s="24" t="n">
        <f aca="false">H330*'Dec 2013 NBV'!$M$16</f>
        <v>235.522993505599</v>
      </c>
      <c r="J330" s="24" t="n">
        <f aca="false">H330-I330</f>
        <v>1940.0670064944</v>
      </c>
    </row>
    <row r="331" customFormat="false" ht="14.4" hidden="true" customHeight="false" outlineLevel="0" collapsed="false">
      <c r="A331" s="1" t="s">
        <v>1138</v>
      </c>
      <c r="B331" s="1" t="s">
        <v>111</v>
      </c>
      <c r="C331" s="1" t="s">
        <v>11</v>
      </c>
      <c r="D331" s="0" t="s">
        <v>448</v>
      </c>
      <c r="E331" s="1" t="s">
        <v>1127</v>
      </c>
      <c r="F331" s="1" t="s">
        <v>450</v>
      </c>
      <c r="G331" s="24" t="n">
        <v>2452.41</v>
      </c>
      <c r="H331" s="24" t="n">
        <f aca="false">G331/2</f>
        <v>1226.205</v>
      </c>
      <c r="I331" s="24" t="n">
        <f aca="false">H331*'Dec 2013 NBV'!$M$16</f>
        <v>132.745357466955</v>
      </c>
      <c r="J331" s="24" t="n">
        <f aca="false">H331-I331</f>
        <v>1093.45964253304</v>
      </c>
    </row>
    <row r="332" customFormat="false" ht="14.4" hidden="true" customHeight="false" outlineLevel="0" collapsed="false">
      <c r="A332" s="1" t="s">
        <v>1138</v>
      </c>
      <c r="B332" s="1" t="s">
        <v>111</v>
      </c>
      <c r="C332" s="1" t="s">
        <v>11</v>
      </c>
      <c r="D332" s="0" t="s">
        <v>448</v>
      </c>
      <c r="E332" s="1" t="s">
        <v>1127</v>
      </c>
      <c r="F332" s="1" t="s">
        <v>451</v>
      </c>
      <c r="G332" s="24" t="n">
        <v>2168.41</v>
      </c>
      <c r="H332" s="24" t="n">
        <f aca="false">G332/2</f>
        <v>1084.205</v>
      </c>
      <c r="I332" s="24" t="n">
        <f aca="false">H332*'Dec 2013 NBV'!$M$16</f>
        <v>117.372853880436</v>
      </c>
      <c r="J332" s="24" t="n">
        <f aca="false">H332-I332</f>
        <v>966.832146119564</v>
      </c>
    </row>
    <row r="333" customFormat="false" ht="14.4" hidden="true" customHeight="false" outlineLevel="0" collapsed="false">
      <c r="A333" s="1" t="s">
        <v>1138</v>
      </c>
      <c r="B333" s="1" t="s">
        <v>111</v>
      </c>
      <c r="C333" s="1" t="s">
        <v>11</v>
      </c>
      <c r="D333" s="0" t="s">
        <v>483</v>
      </c>
      <c r="E333" s="1" t="s">
        <v>1127</v>
      </c>
      <c r="F333" s="1" t="s">
        <v>484</v>
      </c>
      <c r="G333" s="24" t="n">
        <v>5278.13</v>
      </c>
      <c r="H333" s="24" t="n">
        <f aca="false">G333/2</f>
        <v>2639.065</v>
      </c>
      <c r="I333" s="24" t="n">
        <f aca="false">H333*'Dec 2013 NBV'!$M$16</f>
        <v>285.69743787012</v>
      </c>
      <c r="J333" s="24" t="n">
        <f aca="false">H333-I333</f>
        <v>2353.36756212988</v>
      </c>
    </row>
    <row r="334" customFormat="false" ht="14.4" hidden="true" customHeight="false" outlineLevel="0" collapsed="false">
      <c r="A334" s="1" t="s">
        <v>1138</v>
      </c>
      <c r="B334" s="1" t="s">
        <v>111</v>
      </c>
      <c r="C334" s="1" t="s">
        <v>11</v>
      </c>
      <c r="D334" s="0" t="s">
        <v>497</v>
      </c>
      <c r="E334" s="1" t="s">
        <v>1127</v>
      </c>
      <c r="F334" s="1" t="s">
        <v>498</v>
      </c>
      <c r="G334" s="24" t="n">
        <v>8887.26</v>
      </c>
      <c r="H334" s="24" t="n">
        <f aca="false">G334/2</f>
        <v>4443.63</v>
      </c>
      <c r="I334" s="24" t="n">
        <f aca="false">H334*'Dec 2013 NBV'!$M$16</f>
        <v>481.054352902563</v>
      </c>
      <c r="J334" s="24" t="n">
        <f aca="false">H334-I334</f>
        <v>3962.57564709744</v>
      </c>
    </row>
    <row r="335" customFormat="false" ht="14.4" hidden="true" customHeight="false" outlineLevel="0" collapsed="false">
      <c r="A335" s="1" t="s">
        <v>1138</v>
      </c>
      <c r="B335" s="1" t="s">
        <v>111</v>
      </c>
      <c r="C335" s="1" t="s">
        <v>11</v>
      </c>
      <c r="D335" s="0" t="s">
        <v>497</v>
      </c>
      <c r="E335" s="1" t="s">
        <v>1127</v>
      </c>
      <c r="F335" s="1" t="s">
        <v>499</v>
      </c>
      <c r="G335" s="24" t="n">
        <v>6237.28</v>
      </c>
      <c r="H335" s="24" t="n">
        <f aca="false">G335/2</f>
        <v>3118.64</v>
      </c>
      <c r="I335" s="24" t="n">
        <f aca="false">H335*'Dec 2013 NBV'!$M$16</f>
        <v>337.614821021563</v>
      </c>
      <c r="J335" s="24" t="n">
        <f aca="false">H335-I335</f>
        <v>2781.02517897844</v>
      </c>
    </row>
    <row r="336" customFormat="false" ht="14.4" hidden="true" customHeight="false" outlineLevel="0" collapsed="false">
      <c r="A336" s="1" t="s">
        <v>1138</v>
      </c>
      <c r="B336" s="1" t="s">
        <v>111</v>
      </c>
      <c r="C336" s="1" t="s">
        <v>11</v>
      </c>
      <c r="D336" s="0" t="s">
        <v>437</v>
      </c>
      <c r="E336" s="1" t="s">
        <v>1127</v>
      </c>
      <c r="F336" s="1" t="s">
        <v>440</v>
      </c>
      <c r="G336" s="24" t="n">
        <v>35349.19</v>
      </c>
      <c r="H336" s="24" t="n">
        <f aca="false">G336/2</f>
        <v>17674.595</v>
      </c>
      <c r="I336" s="24" t="n">
        <f aca="false">H336*'Dec 2013 NBV'!$M$16</f>
        <v>1913.39982413924</v>
      </c>
      <c r="J336" s="24" t="n">
        <f aca="false">H336-I336</f>
        <v>15761.1951758608</v>
      </c>
    </row>
    <row r="337" customFormat="false" ht="14.4" hidden="true" customHeight="false" outlineLevel="0" collapsed="false">
      <c r="A337" s="1" t="s">
        <v>1138</v>
      </c>
      <c r="B337" s="1" t="s">
        <v>111</v>
      </c>
      <c r="C337" s="1" t="s">
        <v>11</v>
      </c>
      <c r="D337" s="0" t="s">
        <v>12</v>
      </c>
      <c r="E337" s="1" t="s">
        <v>1127</v>
      </c>
      <c r="F337" s="1" t="s">
        <v>434</v>
      </c>
      <c r="G337" s="24" t="n">
        <v>52651.86</v>
      </c>
      <c r="H337" s="24" t="n">
        <f aca="false">G337/2</f>
        <v>26325.93</v>
      </c>
      <c r="I337" s="24" t="n">
        <f aca="false">H337*'Dec 2013 NBV'!$M$16</f>
        <v>2849.96798129191</v>
      </c>
      <c r="J337" s="24" t="n">
        <f aca="false">H337-I337</f>
        <v>23475.9620187081</v>
      </c>
    </row>
    <row r="338" customFormat="false" ht="14.4" hidden="false" customHeight="false" outlineLevel="0" collapsed="false">
      <c r="A338" s="1" t="s">
        <v>1138</v>
      </c>
      <c r="B338" s="1" t="s">
        <v>111</v>
      </c>
      <c r="C338" s="1" t="s">
        <v>11</v>
      </c>
      <c r="D338" s="0" t="s">
        <v>14</v>
      </c>
      <c r="E338" s="1" t="s">
        <v>1127</v>
      </c>
      <c r="F338" s="1" t="s">
        <v>114</v>
      </c>
      <c r="G338" s="24" t="n">
        <v>9536.96</v>
      </c>
      <c r="H338" s="24" t="n">
        <f aca="false">G338/2</f>
        <v>4768.48</v>
      </c>
      <c r="I338" s="24" t="n">
        <f aca="false">H338*'Dec 2013 NBV'!$M$16</f>
        <v>516.221661283413</v>
      </c>
      <c r="J338" s="24" t="n">
        <f aca="false">H338-I338</f>
        <v>4252.25833871659</v>
      </c>
      <c r="K338" s="12" t="str">
        <f aca="false">VLOOKUP(F338,'Look-up'!$A$1:$E$152,3,FALSE())</f>
        <v>FGD</v>
      </c>
    </row>
    <row r="339" customFormat="false" ht="14.4" hidden="true" customHeight="false" outlineLevel="0" collapsed="false">
      <c r="A339" s="1" t="s">
        <v>1138</v>
      </c>
      <c r="B339" s="1" t="s">
        <v>111</v>
      </c>
      <c r="C339" s="1" t="s">
        <v>11</v>
      </c>
      <c r="D339" s="0" t="s">
        <v>483</v>
      </c>
      <c r="E339" s="1" t="s">
        <v>1127</v>
      </c>
      <c r="F339" s="1" t="s">
        <v>485</v>
      </c>
      <c r="G339" s="24" t="n">
        <v>4552.96</v>
      </c>
      <c r="H339" s="24" t="n">
        <f aca="false">G339/2</f>
        <v>2276.48</v>
      </c>
      <c r="I339" s="24" t="n">
        <f aca="false">H339*'Dec 2013 NBV'!$M$16</f>
        <v>246.445049046754</v>
      </c>
      <c r="J339" s="24" t="n">
        <f aca="false">H339-I339</f>
        <v>2030.03495095325</v>
      </c>
    </row>
    <row r="340" customFormat="false" ht="14.4" hidden="true" customHeight="false" outlineLevel="0" collapsed="false">
      <c r="A340" s="1" t="s">
        <v>1138</v>
      </c>
      <c r="B340" s="1" t="s">
        <v>111</v>
      </c>
      <c r="C340" s="1" t="s">
        <v>11</v>
      </c>
      <c r="D340" s="0" t="s">
        <v>483</v>
      </c>
      <c r="E340" s="1" t="s">
        <v>1127</v>
      </c>
      <c r="F340" s="1" t="s">
        <v>486</v>
      </c>
      <c r="G340" s="24" t="n">
        <v>4222.91</v>
      </c>
      <c r="H340" s="24" t="n">
        <f aca="false">G340/2</f>
        <v>2111.455</v>
      </c>
      <c r="I340" s="24" t="n">
        <f aca="false">H340*'Dec 2013 NBV'!$M$16</f>
        <v>228.579926480801</v>
      </c>
      <c r="J340" s="24" t="n">
        <f aca="false">H340-I340</f>
        <v>1882.8750735192</v>
      </c>
    </row>
    <row r="341" customFormat="false" ht="14.4" hidden="true" customHeight="false" outlineLevel="0" collapsed="false">
      <c r="A341" s="1" t="s">
        <v>1138</v>
      </c>
      <c r="B341" s="1" t="s">
        <v>111</v>
      </c>
      <c r="C341" s="1" t="s">
        <v>11</v>
      </c>
      <c r="D341" s="0" t="s">
        <v>448</v>
      </c>
      <c r="E341" s="1" t="s">
        <v>1127</v>
      </c>
      <c r="F341" s="1" t="s">
        <v>452</v>
      </c>
      <c r="G341" s="24" t="n">
        <v>1411</v>
      </c>
      <c r="H341" s="24" t="n">
        <f aca="false">G341/2</f>
        <v>705.5</v>
      </c>
      <c r="I341" s="24" t="n">
        <f aca="false">H341*'Dec 2013 NBV'!$M$16</f>
        <v>76.3753611287974</v>
      </c>
      <c r="J341" s="24" t="n">
        <f aca="false">H341-I341</f>
        <v>629.124638871203</v>
      </c>
    </row>
    <row r="342" customFormat="false" ht="14.4" hidden="true" customHeight="false" outlineLevel="0" collapsed="false">
      <c r="A342" s="1" t="s">
        <v>1138</v>
      </c>
      <c r="B342" s="1" t="s">
        <v>111</v>
      </c>
      <c r="C342" s="1" t="s">
        <v>11</v>
      </c>
      <c r="D342" s="0" t="s">
        <v>448</v>
      </c>
      <c r="E342" s="1" t="s">
        <v>1127</v>
      </c>
      <c r="F342" s="1" t="s">
        <v>453</v>
      </c>
      <c r="G342" s="24" t="n">
        <v>7810.15</v>
      </c>
      <c r="H342" s="24" t="n">
        <f aca="false">G342/2</f>
        <v>3905.075</v>
      </c>
      <c r="I342" s="24" t="n">
        <f aca="false">H342*'Dec 2013 NBV'!$M$16</f>
        <v>422.751967909339</v>
      </c>
      <c r="J342" s="24" t="n">
        <f aca="false">H342-I342</f>
        <v>3482.32303209066</v>
      </c>
    </row>
    <row r="343" customFormat="false" ht="14.4" hidden="true" customHeight="false" outlineLevel="0" collapsed="false">
      <c r="A343" s="1" t="s">
        <v>1138</v>
      </c>
      <c r="B343" s="1" t="s">
        <v>111</v>
      </c>
      <c r="C343" s="1" t="s">
        <v>11</v>
      </c>
      <c r="D343" s="0" t="s">
        <v>437</v>
      </c>
      <c r="E343" s="1" t="s">
        <v>1127</v>
      </c>
      <c r="F343" s="1" t="s">
        <v>441</v>
      </c>
      <c r="G343" s="24" t="n">
        <v>11999.24</v>
      </c>
      <c r="H343" s="24" t="n">
        <f aca="false">G343/2</f>
        <v>5999.62</v>
      </c>
      <c r="I343" s="24" t="n">
        <f aca="false">H343*'Dec 2013 NBV'!$M$16</f>
        <v>649.501267378534</v>
      </c>
      <c r="J343" s="24" t="n">
        <f aca="false">H343-I343</f>
        <v>5350.11873262147</v>
      </c>
    </row>
    <row r="344" customFormat="false" ht="14.4" hidden="true" customHeight="false" outlineLevel="0" collapsed="false">
      <c r="A344" s="1" t="s">
        <v>1138</v>
      </c>
      <c r="B344" s="1" t="s">
        <v>111</v>
      </c>
      <c r="C344" s="1" t="s">
        <v>11</v>
      </c>
      <c r="D344" s="0" t="s">
        <v>483</v>
      </c>
      <c r="E344" s="1" t="s">
        <v>1127</v>
      </c>
      <c r="F344" s="1" t="s">
        <v>487</v>
      </c>
      <c r="G344" s="24" t="n">
        <v>5341.6</v>
      </c>
      <c r="H344" s="24" t="n">
        <f aca="false">G344/2</f>
        <v>2670.8</v>
      </c>
      <c r="I344" s="24" t="n">
        <f aca="false">H344*'Dec 2013 NBV'!$M$16</f>
        <v>289.132975907572</v>
      </c>
      <c r="J344" s="24" t="n">
        <f aca="false">H344-I344</f>
        <v>2381.66702409243</v>
      </c>
    </row>
    <row r="345" customFormat="false" ht="14.4" hidden="false" customHeight="false" outlineLevel="0" collapsed="false">
      <c r="A345" s="1" t="s">
        <v>1138</v>
      </c>
      <c r="B345" s="1" t="s">
        <v>111</v>
      </c>
      <c r="C345" s="1" t="s">
        <v>11</v>
      </c>
      <c r="D345" s="0" t="s">
        <v>12</v>
      </c>
      <c r="E345" s="1" t="s">
        <v>1127</v>
      </c>
      <c r="F345" s="1" t="s">
        <v>13</v>
      </c>
      <c r="G345" s="24" t="n">
        <v>15158.72</v>
      </c>
      <c r="H345" s="24" t="n">
        <f aca="false">G345/2</f>
        <v>7579.36</v>
      </c>
      <c r="I345" s="24" t="n">
        <f aca="false">H345*'Dec 2013 NBV'!$M$16</f>
        <v>820.519287207883</v>
      </c>
      <c r="J345" s="24" t="n">
        <f aca="false">H345-I345</f>
        <v>6758.84071279212</v>
      </c>
      <c r="K345" s="12" t="str">
        <f aca="false">VLOOKUP(F345,'Look-up'!$A$1:$E$152,3,FALSE())</f>
        <v>FGD</v>
      </c>
    </row>
    <row r="346" customFormat="false" ht="14.4" hidden="true" customHeight="false" outlineLevel="0" collapsed="false">
      <c r="A346" s="1" t="s">
        <v>1138</v>
      </c>
      <c r="B346" s="1" t="s">
        <v>111</v>
      </c>
      <c r="C346" s="1" t="s">
        <v>11</v>
      </c>
      <c r="D346" s="0" t="s">
        <v>497</v>
      </c>
      <c r="E346" s="1" t="s">
        <v>1127</v>
      </c>
      <c r="F346" s="1" t="s">
        <v>500</v>
      </c>
      <c r="G346" s="24" t="n">
        <v>5894.2</v>
      </c>
      <c r="H346" s="24" t="n">
        <f aca="false">G346/2</f>
        <v>2947.1</v>
      </c>
      <c r="I346" s="24" t="n">
        <f aca="false">H346*'Dec 2013 NBV'!$M$16</f>
        <v>319.044403660778</v>
      </c>
      <c r="J346" s="24" t="n">
        <f aca="false">H346-I346</f>
        <v>2628.05559633922</v>
      </c>
    </row>
    <row r="347" customFormat="false" ht="14.4" hidden="true" customHeight="false" outlineLevel="0" collapsed="false">
      <c r="A347" s="1" t="s">
        <v>1138</v>
      </c>
      <c r="B347" s="1" t="s">
        <v>111</v>
      </c>
      <c r="C347" s="1" t="s">
        <v>11</v>
      </c>
      <c r="D347" s="0" t="s">
        <v>437</v>
      </c>
      <c r="E347" s="1" t="s">
        <v>1127</v>
      </c>
      <c r="F347" s="1" t="s">
        <v>442</v>
      </c>
      <c r="G347" s="24" t="n">
        <v>32529.27</v>
      </c>
      <c r="H347" s="24" t="n">
        <f aca="false">G347/2</f>
        <v>16264.635</v>
      </c>
      <c r="I347" s="24" t="n">
        <f aca="false">H347*'Dec 2013 NBV'!$M$16</f>
        <v>1760.76168923186</v>
      </c>
      <c r="J347" s="24" t="n">
        <f aca="false">H347-I347</f>
        <v>14503.8733107681</v>
      </c>
    </row>
    <row r="348" customFormat="false" ht="14.4" hidden="true" customHeight="false" outlineLevel="0" collapsed="false">
      <c r="A348" s="1" t="s">
        <v>1138</v>
      </c>
      <c r="B348" s="1" t="s">
        <v>111</v>
      </c>
      <c r="C348" s="1" t="s">
        <v>11</v>
      </c>
      <c r="D348" s="0" t="s">
        <v>483</v>
      </c>
      <c r="E348" s="1" t="s">
        <v>1127</v>
      </c>
      <c r="F348" s="1" t="s">
        <v>488</v>
      </c>
      <c r="G348" s="24" t="n">
        <v>4582.04</v>
      </c>
      <c r="H348" s="24" t="n">
        <f aca="false">G348/2</f>
        <v>2291.02</v>
      </c>
      <c r="I348" s="24" t="n">
        <f aca="false">H348*'Dec 2013 NBV'!$M$16</f>
        <v>248.019106808359</v>
      </c>
      <c r="J348" s="24" t="n">
        <f aca="false">H348-I348</f>
        <v>2043.00089319164</v>
      </c>
    </row>
    <row r="349" customFormat="false" ht="14.4" hidden="true" customHeight="false" outlineLevel="0" collapsed="false">
      <c r="A349" s="1" t="s">
        <v>1138</v>
      </c>
      <c r="B349" s="1" t="s">
        <v>111</v>
      </c>
      <c r="C349" s="1" t="s">
        <v>11</v>
      </c>
      <c r="D349" s="0" t="s">
        <v>483</v>
      </c>
      <c r="E349" s="1" t="s">
        <v>1127</v>
      </c>
      <c r="F349" s="1" t="s">
        <v>489</v>
      </c>
      <c r="G349" s="24" t="n">
        <v>5644.55</v>
      </c>
      <c r="H349" s="24" t="n">
        <f aca="false">G349/2</f>
        <v>2822.275</v>
      </c>
      <c r="I349" s="24" t="n">
        <f aca="false">H349*'Dec 2013 NBV'!$M$16</f>
        <v>305.531215208755</v>
      </c>
      <c r="J349" s="24" t="n">
        <f aca="false">H349-I349</f>
        <v>2516.74378479125</v>
      </c>
    </row>
    <row r="350" customFormat="false" ht="14.4" hidden="true" customHeight="false" outlineLevel="0" collapsed="false">
      <c r="A350" s="1" t="s">
        <v>1138</v>
      </c>
      <c r="B350" s="1" t="s">
        <v>111</v>
      </c>
      <c r="C350" s="1" t="s">
        <v>11</v>
      </c>
      <c r="D350" s="0" t="s">
        <v>483</v>
      </c>
      <c r="E350" s="1" t="s">
        <v>1127</v>
      </c>
      <c r="F350" s="1" t="s">
        <v>490</v>
      </c>
      <c r="G350" s="24" t="n">
        <v>4858.11</v>
      </c>
      <c r="H350" s="24" t="n">
        <f aca="false">G350/2</f>
        <v>2429.055</v>
      </c>
      <c r="I350" s="24" t="n">
        <f aca="false">H350*'Dec 2013 NBV'!$M$16</f>
        <v>262.962371122198</v>
      </c>
      <c r="J350" s="24" t="n">
        <f aca="false">H350-I350</f>
        <v>2166.0926288778</v>
      </c>
    </row>
    <row r="351" customFormat="false" ht="14.4" hidden="true" customHeight="false" outlineLevel="0" collapsed="false">
      <c r="A351" s="1" t="s">
        <v>1138</v>
      </c>
      <c r="B351" s="1" t="s">
        <v>111</v>
      </c>
      <c r="C351" s="1" t="s">
        <v>11</v>
      </c>
      <c r="D351" s="0" t="s">
        <v>483</v>
      </c>
      <c r="E351" s="1" t="s">
        <v>1127</v>
      </c>
      <c r="F351" s="1" t="s">
        <v>491</v>
      </c>
      <c r="G351" s="24" t="n">
        <v>5446.87</v>
      </c>
      <c r="H351" s="24" t="n">
        <f aca="false">G351/2</f>
        <v>2723.435</v>
      </c>
      <c r="I351" s="24" t="n">
        <f aca="false">H351*'Dec 2013 NBV'!$M$16</f>
        <v>294.831086655998</v>
      </c>
      <c r="J351" s="24" t="n">
        <f aca="false">H351-I351</f>
        <v>2428.603913344</v>
      </c>
    </row>
    <row r="352" customFormat="false" ht="14.4" hidden="true" customHeight="false" outlineLevel="0" collapsed="false">
      <c r="A352" s="1" t="s">
        <v>1138</v>
      </c>
      <c r="B352" s="1" t="s">
        <v>111</v>
      </c>
      <c r="C352" s="1" t="s">
        <v>11</v>
      </c>
      <c r="D352" s="0" t="s">
        <v>483</v>
      </c>
      <c r="E352" s="1" t="s">
        <v>1127</v>
      </c>
      <c r="F352" s="1" t="s">
        <v>492</v>
      </c>
      <c r="G352" s="24" t="n">
        <v>5268.16</v>
      </c>
      <c r="H352" s="24" t="n">
        <f aca="false">G352/2</f>
        <v>2634.08</v>
      </c>
      <c r="I352" s="24" t="n">
        <f aca="false">H352*'Dec 2013 NBV'!$M$16</f>
        <v>285.157776388579</v>
      </c>
      <c r="J352" s="24" t="n">
        <f aca="false">H352-I352</f>
        <v>2348.92222361142</v>
      </c>
    </row>
    <row r="353" customFormat="false" ht="14.4" hidden="true" customHeight="false" outlineLevel="0" collapsed="false">
      <c r="A353" s="1" t="s">
        <v>1138</v>
      </c>
      <c r="B353" s="1" t="s">
        <v>111</v>
      </c>
      <c r="C353" s="1" t="s">
        <v>11</v>
      </c>
      <c r="D353" s="0" t="s">
        <v>483</v>
      </c>
      <c r="E353" s="1" t="s">
        <v>1127</v>
      </c>
      <c r="F353" s="1" t="s">
        <v>493</v>
      </c>
      <c r="G353" s="24" t="n">
        <v>5031.07</v>
      </c>
      <c r="H353" s="24" t="n">
        <f aca="false">G353/2</f>
        <v>2515.535</v>
      </c>
      <c r="I353" s="24" t="n">
        <f aca="false">H353*'Dec 2013 NBV'!$M$16</f>
        <v>272.324442320524</v>
      </c>
      <c r="J353" s="24" t="n">
        <f aca="false">H353-I353</f>
        <v>2243.21055767948</v>
      </c>
    </row>
    <row r="354" customFormat="false" ht="14.4" hidden="true" customHeight="false" outlineLevel="0" collapsed="false">
      <c r="A354" s="1" t="s">
        <v>1138</v>
      </c>
      <c r="B354" s="1" t="s">
        <v>111</v>
      </c>
      <c r="C354" s="1" t="s">
        <v>11</v>
      </c>
      <c r="D354" s="0" t="s">
        <v>448</v>
      </c>
      <c r="E354" s="1" t="s">
        <v>1127</v>
      </c>
      <c r="F354" s="1" t="s">
        <v>456</v>
      </c>
      <c r="G354" s="24" t="n">
        <v>2834.21</v>
      </c>
      <c r="H354" s="24" t="n">
        <f aca="false">G354/2</f>
        <v>1417.105</v>
      </c>
      <c r="I354" s="24" t="n">
        <f aca="false">H354*'Dec 2013 NBV'!$M$16</f>
        <v>153.411631654748</v>
      </c>
      <c r="J354" s="24" t="n">
        <f aca="false">H354-I354</f>
        <v>1263.69336834525</v>
      </c>
    </row>
    <row r="355" customFormat="false" ht="14.4" hidden="false" customHeight="false" outlineLevel="0" collapsed="false">
      <c r="A355" s="1" t="s">
        <v>1138</v>
      </c>
      <c r="B355" s="1" t="s">
        <v>111</v>
      </c>
      <c r="C355" s="1" t="s">
        <v>11</v>
      </c>
      <c r="D355" s="0" t="s">
        <v>14</v>
      </c>
      <c r="E355" s="1" t="s">
        <v>1127</v>
      </c>
      <c r="F355" s="1" t="s">
        <v>15</v>
      </c>
      <c r="G355" s="24" t="n">
        <v>19394.81</v>
      </c>
      <c r="H355" s="24" t="n">
        <f aca="false">G355/2</f>
        <v>9697.405</v>
      </c>
      <c r="I355" s="24" t="n">
        <f aca="false">H355*'Dec 2013 NBV'!$M$16</f>
        <v>1049.81262776358</v>
      </c>
      <c r="J355" s="24" t="n">
        <f aca="false">H355-I355</f>
        <v>8647.59237223642</v>
      </c>
      <c r="K355" s="12" t="str">
        <f aca="false">VLOOKUP(F355,'Look-up'!$A$1:$E$152,3,FALSE())</f>
        <v>FGD</v>
      </c>
    </row>
    <row r="356" customFormat="false" ht="14.4" hidden="false" customHeight="false" outlineLevel="0" collapsed="false">
      <c r="A356" s="1" t="s">
        <v>1138</v>
      </c>
      <c r="B356" s="1" t="s">
        <v>111</v>
      </c>
      <c r="C356" s="1" t="s">
        <v>11</v>
      </c>
      <c r="D356" s="0" t="s">
        <v>115</v>
      </c>
      <c r="E356" s="1" t="s">
        <v>1127</v>
      </c>
      <c r="F356" s="1" t="s">
        <v>116</v>
      </c>
      <c r="G356" s="24" t="n">
        <v>15340.13</v>
      </c>
      <c r="H356" s="24" t="n">
        <f aca="false">G356/2</f>
        <v>7670.065</v>
      </c>
      <c r="I356" s="24" t="n">
        <f aca="false">H356*'Dec 2013 NBV'!$M$16</f>
        <v>830.338744516441</v>
      </c>
      <c r="J356" s="24" t="n">
        <f aca="false">H356-I356</f>
        <v>6839.72625548356</v>
      </c>
      <c r="K356" s="12" t="str">
        <f aca="false">VLOOKUP(F356,'Look-up'!$A$1:$E$152,3,FALSE())</f>
        <v>FGD</v>
      </c>
    </row>
    <row r="357" customFormat="false" ht="14.4" hidden="true" customHeight="false" outlineLevel="0" collapsed="false">
      <c r="A357" s="1" t="s">
        <v>1138</v>
      </c>
      <c r="B357" s="1" t="s">
        <v>111</v>
      </c>
      <c r="C357" s="1" t="s">
        <v>11</v>
      </c>
      <c r="D357" s="0" t="s">
        <v>483</v>
      </c>
      <c r="E357" s="1" t="s">
        <v>1127</v>
      </c>
      <c r="F357" s="1" t="s">
        <v>494</v>
      </c>
      <c r="G357" s="24" t="n">
        <v>5737.92</v>
      </c>
      <c r="H357" s="24" t="n">
        <f aca="false">G357/2</f>
        <v>2868.96</v>
      </c>
      <c r="I357" s="24" t="n">
        <f aca="false">H357*'Dec 2013 NBV'!$M$16</f>
        <v>310.585196405492</v>
      </c>
      <c r="J357" s="24" t="n">
        <f aca="false">H357-I357</f>
        <v>2558.37480359451</v>
      </c>
    </row>
    <row r="358" customFormat="false" ht="14.4" hidden="true" customHeight="false" outlineLevel="0" collapsed="false">
      <c r="A358" s="1" t="s">
        <v>1138</v>
      </c>
      <c r="B358" s="1" t="s">
        <v>111</v>
      </c>
      <c r="C358" s="1" t="s">
        <v>11</v>
      </c>
      <c r="D358" s="0" t="s">
        <v>483</v>
      </c>
      <c r="E358" s="1" t="s">
        <v>1127</v>
      </c>
      <c r="F358" s="1" t="s">
        <v>495</v>
      </c>
      <c r="G358" s="24" t="n">
        <v>5740.32</v>
      </c>
      <c r="H358" s="24" t="n">
        <f aca="false">G358/2</f>
        <v>2870.16</v>
      </c>
      <c r="I358" s="24" t="n">
        <f aca="false">H358*'Dec 2013 NBV'!$M$16</f>
        <v>310.715104886505</v>
      </c>
      <c r="J358" s="24" t="n">
        <f aca="false">H358-I358</f>
        <v>2559.4448951135</v>
      </c>
    </row>
    <row r="359" customFormat="false" ht="14.4" hidden="true" customHeight="false" outlineLevel="0" collapsed="false">
      <c r="A359" s="1" t="s">
        <v>1138</v>
      </c>
      <c r="B359" s="1" t="s">
        <v>111</v>
      </c>
      <c r="C359" s="1" t="s">
        <v>11</v>
      </c>
      <c r="D359" s="0" t="s">
        <v>437</v>
      </c>
      <c r="E359" s="1" t="s">
        <v>1127</v>
      </c>
      <c r="F359" s="1" t="s">
        <v>443</v>
      </c>
      <c r="G359" s="24" t="n">
        <v>37649.77</v>
      </c>
      <c r="H359" s="24" t="n">
        <f aca="false">G359/2</f>
        <v>18824.885</v>
      </c>
      <c r="I359" s="24" t="n">
        <f aca="false">H359*'Dec 2013 NBV'!$M$16</f>
        <v>2037.92684632612</v>
      </c>
      <c r="J359" s="24" t="n">
        <f aca="false">H359-I359</f>
        <v>16786.9581536739</v>
      </c>
    </row>
    <row r="360" customFormat="false" ht="14.4" hidden="false" customHeight="false" outlineLevel="0" collapsed="false">
      <c r="A360" s="1" t="s">
        <v>1138</v>
      </c>
      <c r="B360" s="1" t="s">
        <v>111</v>
      </c>
      <c r="C360" s="1" t="s">
        <v>11</v>
      </c>
      <c r="D360" s="0" t="s">
        <v>117</v>
      </c>
      <c r="E360" s="1" t="s">
        <v>1127</v>
      </c>
      <c r="F360" s="1" t="s">
        <v>118</v>
      </c>
      <c r="G360" s="24" t="n">
        <v>3100.86</v>
      </c>
      <c r="H360" s="24" t="n">
        <f aca="false">G360/2</f>
        <v>1550.43</v>
      </c>
      <c r="I360" s="24" t="n">
        <f aca="false">H360*'Dec 2013 NBV'!$M$16</f>
        <v>167.845005180611</v>
      </c>
      <c r="J360" s="24" t="n">
        <f aca="false">H360-I360</f>
        <v>1382.58499481939</v>
      </c>
      <c r="K360" s="12" t="str">
        <f aca="false">VLOOKUP(F360,'Look-up'!$A$1:$E$152,3,FALSE())</f>
        <v>FGD</v>
      </c>
    </row>
    <row r="361" customFormat="false" ht="14.4" hidden="true" customHeight="false" outlineLevel="0" collapsed="false">
      <c r="A361" s="1" t="s">
        <v>1138</v>
      </c>
      <c r="B361" s="1" t="s">
        <v>111</v>
      </c>
      <c r="C361" s="1" t="s">
        <v>11</v>
      </c>
      <c r="D361" s="0" t="s">
        <v>117</v>
      </c>
      <c r="E361" s="1" t="s">
        <v>1127</v>
      </c>
      <c r="F361" s="1" t="s">
        <v>460</v>
      </c>
      <c r="G361" s="24" t="n">
        <v>1491.39</v>
      </c>
      <c r="H361" s="24" t="n">
        <f aca="false">G361/2</f>
        <v>745.695</v>
      </c>
      <c r="I361" s="24" t="n">
        <f aca="false">H361*'Dec 2013 NBV'!$M$16</f>
        <v>80.7267539573899</v>
      </c>
      <c r="J361" s="24" t="n">
        <f aca="false">H361-I361</f>
        <v>664.96824604261</v>
      </c>
    </row>
    <row r="362" customFormat="false" ht="14.4" hidden="true" customHeight="false" outlineLevel="0" collapsed="false">
      <c r="A362" s="1" t="s">
        <v>1138</v>
      </c>
      <c r="B362" s="1" t="s">
        <v>111</v>
      </c>
      <c r="C362" s="1" t="s">
        <v>11</v>
      </c>
      <c r="D362" s="0" t="s">
        <v>437</v>
      </c>
      <c r="E362" s="1" t="s">
        <v>1127</v>
      </c>
      <c r="F362" s="1" t="s">
        <v>444</v>
      </c>
      <c r="G362" s="24" t="n">
        <v>13813.75</v>
      </c>
      <c r="H362" s="24" t="n">
        <f aca="false">G362/2</f>
        <v>6906.875</v>
      </c>
      <c r="I362" s="24" t="n">
        <f aca="false">H362*'Dec 2013 NBV'!$M$16</f>
        <v>747.718033162952</v>
      </c>
      <c r="J362" s="24" t="n">
        <f aca="false">H362-I362</f>
        <v>6159.15696683705</v>
      </c>
    </row>
    <row r="363" customFormat="false" ht="14.4" hidden="true" customHeight="false" outlineLevel="0" collapsed="false">
      <c r="A363" s="1" t="s">
        <v>1138</v>
      </c>
      <c r="B363" s="1" t="s">
        <v>111</v>
      </c>
      <c r="C363" s="1" t="s">
        <v>11</v>
      </c>
      <c r="D363" s="0" t="s">
        <v>437</v>
      </c>
      <c r="E363" s="1" t="s">
        <v>1127</v>
      </c>
      <c r="F363" s="1" t="s">
        <v>445</v>
      </c>
      <c r="G363" s="24" t="n">
        <v>32814.32</v>
      </c>
      <c r="H363" s="24" t="n">
        <f aca="false">G363/2</f>
        <v>16407.16</v>
      </c>
      <c r="I363" s="24" t="n">
        <f aca="false">H363*'Dec 2013 NBV'!$M$16</f>
        <v>1776.19102777882</v>
      </c>
      <c r="J363" s="24" t="n">
        <f aca="false">H363-I363</f>
        <v>14630.9689722212</v>
      </c>
    </row>
    <row r="364" customFormat="false" ht="14.4" hidden="false" customHeight="false" outlineLevel="0" collapsed="false">
      <c r="A364" s="1" t="s">
        <v>1138</v>
      </c>
      <c r="B364" s="1" t="s">
        <v>111</v>
      </c>
      <c r="C364" s="1" t="s">
        <v>11</v>
      </c>
      <c r="D364" s="0" t="s">
        <v>14</v>
      </c>
      <c r="E364" s="1" t="s">
        <v>1127</v>
      </c>
      <c r="F364" s="1" t="s">
        <v>119</v>
      </c>
      <c r="G364" s="24" t="n">
        <v>18362.1</v>
      </c>
      <c r="H364" s="24" t="n">
        <f aca="false">G364/2</f>
        <v>9181.05</v>
      </c>
      <c r="I364" s="24" t="n">
        <f aca="false">H364*'Dec 2013 NBV'!$M$16</f>
        <v>993.913549669093</v>
      </c>
      <c r="J364" s="24" t="n">
        <f aca="false">H364-I364</f>
        <v>8187.13645033091</v>
      </c>
      <c r="K364" s="12" t="str">
        <f aca="false">VLOOKUP(F364,'Look-up'!$A$1:$E$152,3,FALSE())</f>
        <v>FGD</v>
      </c>
    </row>
    <row r="365" customFormat="false" ht="14.4" hidden="true" customHeight="false" outlineLevel="0" collapsed="false">
      <c r="A365" s="1" t="s">
        <v>1138</v>
      </c>
      <c r="B365" s="1" t="s">
        <v>111</v>
      </c>
      <c r="C365" s="1" t="s">
        <v>11</v>
      </c>
      <c r="D365" s="0" t="s">
        <v>472</v>
      </c>
      <c r="E365" s="1" t="s">
        <v>1127</v>
      </c>
      <c r="F365" s="1" t="s">
        <v>473</v>
      </c>
      <c r="G365" s="24" t="n">
        <v>120638.86</v>
      </c>
      <c r="H365" s="24" t="n">
        <f aca="false">G365/2</f>
        <v>60319.43</v>
      </c>
      <c r="I365" s="24" t="n">
        <f aca="false">H365*'Dec 2013 NBV'!$M$16</f>
        <v>6530.00460571682</v>
      </c>
      <c r="J365" s="24" t="n">
        <f aca="false">H365-I365</f>
        <v>53789.4253942832</v>
      </c>
    </row>
    <row r="366" customFormat="false" ht="14.4" hidden="true" customHeight="false" outlineLevel="0" collapsed="false">
      <c r="A366" s="1" t="s">
        <v>1138</v>
      </c>
      <c r="B366" s="1" t="s">
        <v>111</v>
      </c>
      <c r="C366" s="1" t="s">
        <v>11</v>
      </c>
      <c r="D366" s="0" t="s">
        <v>472</v>
      </c>
      <c r="E366" s="1" t="s">
        <v>1127</v>
      </c>
      <c r="F366" s="1" t="s">
        <v>474</v>
      </c>
      <c r="G366" s="24" t="n">
        <v>107417.11</v>
      </c>
      <c r="H366" s="24" t="n">
        <f aca="false">G366/2</f>
        <v>53708.555</v>
      </c>
      <c r="I366" s="24" t="n">
        <f aca="false">H366*'Dec 2013 NBV'!$M$16</f>
        <v>5814.33066453703</v>
      </c>
      <c r="J366" s="24" t="n">
        <f aca="false">H366-I366</f>
        <v>47894.224335463</v>
      </c>
    </row>
    <row r="367" customFormat="false" ht="14.4" hidden="false" customHeight="false" outlineLevel="0" collapsed="false">
      <c r="A367" s="1" t="s">
        <v>1138</v>
      </c>
      <c r="B367" s="1" t="s">
        <v>111</v>
      </c>
      <c r="C367" s="1" t="s">
        <v>11</v>
      </c>
      <c r="D367" s="0" t="s">
        <v>120</v>
      </c>
      <c r="E367" s="1" t="s">
        <v>1127</v>
      </c>
      <c r="F367" s="1" t="s">
        <v>121</v>
      </c>
      <c r="G367" s="24" t="n">
        <v>2111.45</v>
      </c>
      <c r="H367" s="24" t="n">
        <f aca="false">G367/2</f>
        <v>1055.725</v>
      </c>
      <c r="I367" s="24" t="n">
        <f aca="false">H367*'Dec 2013 NBV'!$M$16</f>
        <v>114.289692597732</v>
      </c>
      <c r="J367" s="24" t="n">
        <f aca="false">H367-I367</f>
        <v>941.435307402268</v>
      </c>
      <c r="K367" s="12" t="str">
        <f aca="false">VLOOKUP(F367,'Look-up'!$A$1:$E$152,3,FALSE())</f>
        <v>FGD</v>
      </c>
    </row>
    <row r="368" customFormat="false" ht="14.4" hidden="true" customHeight="false" outlineLevel="0" collapsed="false">
      <c r="A368" s="1" t="s">
        <v>1138</v>
      </c>
      <c r="B368" s="1" t="s">
        <v>111</v>
      </c>
      <c r="C368" s="1" t="s">
        <v>11</v>
      </c>
      <c r="D368" s="0" t="s">
        <v>120</v>
      </c>
      <c r="E368" s="1" t="s">
        <v>1127</v>
      </c>
      <c r="F368" s="1" t="s">
        <v>470</v>
      </c>
      <c r="G368" s="24" t="n">
        <v>3244.42</v>
      </c>
      <c r="H368" s="24" t="n">
        <f aca="false">G368/2</f>
        <v>1622.21</v>
      </c>
      <c r="I368" s="24" t="n">
        <f aca="false">H368*'Dec 2013 NBV'!$M$16</f>
        <v>175.615697486529</v>
      </c>
      <c r="J368" s="24" t="n">
        <f aca="false">H368-I368</f>
        <v>1446.59430251347</v>
      </c>
    </row>
    <row r="369" customFormat="false" ht="14.4" hidden="true" customHeight="false" outlineLevel="0" collapsed="false">
      <c r="A369" s="1" t="s">
        <v>1138</v>
      </c>
      <c r="B369" s="1" t="s">
        <v>111</v>
      </c>
      <c r="C369" s="1" t="s">
        <v>11</v>
      </c>
      <c r="D369" s="0" t="s">
        <v>900</v>
      </c>
      <c r="E369" s="1" t="s">
        <v>1127</v>
      </c>
      <c r="F369" s="1" t="s">
        <v>902</v>
      </c>
      <c r="G369" s="24" t="n">
        <v>-4709.47</v>
      </c>
      <c r="H369" s="24" t="n">
        <f aca="false">G369/2</f>
        <v>-2354.735</v>
      </c>
      <c r="I369" s="24" t="n">
        <f aca="false">H369*'Dec 2013 NBV'!$M$16</f>
        <v>-254.916705864803</v>
      </c>
      <c r="J369" s="24" t="n">
        <f aca="false">H369-I369</f>
        <v>-2099.8182941352</v>
      </c>
    </row>
    <row r="370" customFormat="false" ht="14.4" hidden="true" customHeight="false" outlineLevel="0" collapsed="false">
      <c r="A370" s="1" t="s">
        <v>1138</v>
      </c>
      <c r="B370" s="1" t="s">
        <v>111</v>
      </c>
      <c r="C370" s="1" t="s">
        <v>11</v>
      </c>
      <c r="D370" s="0" t="s">
        <v>631</v>
      </c>
      <c r="E370" s="1" t="s">
        <v>1127</v>
      </c>
      <c r="F370" s="1" t="s">
        <v>632</v>
      </c>
      <c r="G370" s="24" t="n">
        <v>-2473.74</v>
      </c>
      <c r="H370" s="24" t="n">
        <f aca="false">G370/2</f>
        <v>-1236.87</v>
      </c>
      <c r="I370" s="24" t="n">
        <f aca="false">H370*'Dec 2013 NBV'!$M$16</f>
        <v>-133.899919091957</v>
      </c>
      <c r="J370" s="24" t="n">
        <f aca="false">H370-I370</f>
        <v>-1102.97008090804</v>
      </c>
    </row>
    <row r="371" customFormat="false" ht="14.4" hidden="true" customHeight="false" outlineLevel="0" collapsed="false">
      <c r="A371" s="1" t="s">
        <v>1138</v>
      </c>
      <c r="B371" s="1" t="s">
        <v>111</v>
      </c>
      <c r="C371" s="1" t="s">
        <v>11</v>
      </c>
      <c r="D371" s="0" t="s">
        <v>654</v>
      </c>
      <c r="E371" s="1" t="s">
        <v>1127</v>
      </c>
      <c r="F371" s="1" t="s">
        <v>658</v>
      </c>
      <c r="G371" s="24" t="n">
        <v>-32902.95</v>
      </c>
      <c r="H371" s="24" t="n">
        <f aca="false">G371/2</f>
        <v>-16451.475</v>
      </c>
      <c r="I371" s="24" t="n">
        <f aca="false">H371*'Dec 2013 NBV'!$M$16</f>
        <v>-1780.98843972556</v>
      </c>
      <c r="J371" s="24" t="n">
        <f aca="false">H371-I371</f>
        <v>-14670.4865602744</v>
      </c>
    </row>
    <row r="372" customFormat="false" ht="14.4" hidden="true" customHeight="false" outlineLevel="0" collapsed="false">
      <c r="A372" s="1" t="s">
        <v>1138</v>
      </c>
      <c r="B372" s="1" t="s">
        <v>111</v>
      </c>
      <c r="C372" s="1" t="s">
        <v>11</v>
      </c>
      <c r="D372" s="0" t="s">
        <v>654</v>
      </c>
      <c r="E372" s="1" t="s">
        <v>1127</v>
      </c>
      <c r="F372" s="1" t="s">
        <v>661</v>
      </c>
      <c r="G372" s="24" t="n">
        <v>-45429.87</v>
      </c>
      <c r="H372" s="24" t="n">
        <f aca="false">G372/2</f>
        <v>-22714.935</v>
      </c>
      <c r="I372" s="24" t="n">
        <f aca="false">H372*'Dec 2013 NBV'!$M$16</f>
        <v>-2459.05225179612</v>
      </c>
      <c r="J372" s="24" t="n">
        <f aca="false">H372-I372</f>
        <v>-20255.8827482039</v>
      </c>
    </row>
    <row r="373" customFormat="false" ht="14.4" hidden="true" customHeight="false" outlineLevel="0" collapsed="false">
      <c r="A373" s="1" t="s">
        <v>1138</v>
      </c>
      <c r="B373" s="1" t="s">
        <v>111</v>
      </c>
      <c r="C373" s="1" t="s">
        <v>11</v>
      </c>
      <c r="D373" s="0" t="s">
        <v>654</v>
      </c>
      <c r="E373" s="1" t="s">
        <v>1127</v>
      </c>
      <c r="F373" s="1" t="s">
        <v>663</v>
      </c>
      <c r="G373" s="24" t="n">
        <v>-7639.63</v>
      </c>
      <c r="H373" s="24" t="n">
        <f aca="false">G373/2</f>
        <v>-3819.815</v>
      </c>
      <c r="I373" s="24" t="n">
        <f aca="false">H373*'Dec 2013 NBV'!$M$16</f>
        <v>-413.521970333377</v>
      </c>
      <c r="J373" s="24" t="n">
        <f aca="false">H373-I373</f>
        <v>-3406.29302966662</v>
      </c>
    </row>
    <row r="374" customFormat="false" ht="14.4" hidden="true" customHeight="false" outlineLevel="0" collapsed="false">
      <c r="A374" s="1" t="s">
        <v>1138</v>
      </c>
      <c r="B374" s="1" t="s">
        <v>111</v>
      </c>
      <c r="C374" s="1" t="s">
        <v>11</v>
      </c>
      <c r="D374" s="0" t="s">
        <v>645</v>
      </c>
      <c r="E374" s="1" t="s">
        <v>1127</v>
      </c>
      <c r="F374" s="1" t="s">
        <v>648</v>
      </c>
      <c r="G374" s="24" t="n">
        <v>-7654.37</v>
      </c>
      <c r="H374" s="24" t="n">
        <f aca="false">G374/2</f>
        <v>-3827.185</v>
      </c>
      <c r="I374" s="24" t="n">
        <f aca="false">H374*'Dec 2013 NBV'!$M$16</f>
        <v>-414.31982492093</v>
      </c>
      <c r="J374" s="24" t="n">
        <f aca="false">H374-I374</f>
        <v>-3412.86517507907</v>
      </c>
    </row>
    <row r="375" customFormat="false" ht="14.4" hidden="true" customHeight="false" outlineLevel="0" collapsed="false">
      <c r="A375" s="1" t="s">
        <v>1138</v>
      </c>
      <c r="B375" s="1" t="s">
        <v>111</v>
      </c>
      <c r="C375" s="1" t="s">
        <v>11</v>
      </c>
      <c r="D375" s="0" t="s">
        <v>654</v>
      </c>
      <c r="E375" s="1" t="s">
        <v>1127</v>
      </c>
      <c r="F375" s="1" t="s">
        <v>664</v>
      </c>
      <c r="G375" s="24" t="n">
        <v>-32447.59</v>
      </c>
      <c r="H375" s="24" t="n">
        <f aca="false">G375/2</f>
        <v>-16223.795</v>
      </c>
      <c r="I375" s="24" t="n">
        <f aca="false">H375*'Dec 2013 NBV'!$M$16</f>
        <v>-1756.34047059472</v>
      </c>
      <c r="J375" s="24" t="n">
        <f aca="false">H375-I375</f>
        <v>-14467.4545294053</v>
      </c>
    </row>
    <row r="376" customFormat="false" ht="14.4" hidden="true" customHeight="false" outlineLevel="0" collapsed="false">
      <c r="A376" s="1" t="s">
        <v>1138</v>
      </c>
      <c r="B376" s="1" t="s">
        <v>111</v>
      </c>
      <c r="C376" s="1" t="s">
        <v>11</v>
      </c>
      <c r="D376" s="1" t="s">
        <v>1052</v>
      </c>
      <c r="E376" s="1" t="s">
        <v>1127</v>
      </c>
      <c r="F376" s="1" t="s">
        <v>1053</v>
      </c>
      <c r="G376" s="24" t="n">
        <v>1267192.58</v>
      </c>
      <c r="H376" s="24" t="n">
        <f aca="false">G376/2</f>
        <v>633596.29</v>
      </c>
      <c r="I376" s="24" t="n">
        <f aca="false">H376*'Dec 2013 NBV'!$M$16</f>
        <v>68591.2763410578</v>
      </c>
      <c r="J376" s="24" t="n">
        <f aca="false">H376-I376</f>
        <v>565005.013658942</v>
      </c>
    </row>
    <row r="377" customFormat="false" ht="14.4" hidden="true" customHeight="false" outlineLevel="0" collapsed="false">
      <c r="A377" s="1" t="s">
        <v>1138</v>
      </c>
      <c r="B377" s="1" t="s">
        <v>111</v>
      </c>
      <c r="C377" s="1" t="s">
        <v>11</v>
      </c>
      <c r="D377" s="0" t="s">
        <v>278</v>
      </c>
      <c r="E377" s="1" t="s">
        <v>1127</v>
      </c>
      <c r="F377" s="1" t="s">
        <v>279</v>
      </c>
      <c r="G377" s="24" t="n">
        <v>1231576.5</v>
      </c>
      <c r="H377" s="24" t="n">
        <f aca="false">G377/2</f>
        <v>615788.25</v>
      </c>
      <c r="I377" s="24" t="n">
        <f aca="false">H377*'Dec 2013 NBV'!$M$16</f>
        <v>66663.4301525445</v>
      </c>
      <c r="J377" s="24" t="n">
        <f aca="false">H377-I377</f>
        <v>549124.819847456</v>
      </c>
    </row>
    <row r="378" customFormat="false" ht="14.4" hidden="true" customHeight="false" outlineLevel="0" collapsed="false">
      <c r="A378" s="1" t="s">
        <v>1138</v>
      </c>
      <c r="B378" s="1" t="s">
        <v>111</v>
      </c>
      <c r="C378" s="1" t="s">
        <v>11</v>
      </c>
      <c r="D378" s="0" t="s">
        <v>278</v>
      </c>
      <c r="E378" s="1" t="s">
        <v>1127</v>
      </c>
      <c r="F378" s="1" t="s">
        <v>280</v>
      </c>
      <c r="G378" s="24" t="n">
        <v>969458.81</v>
      </c>
      <c r="H378" s="24" t="n">
        <f aca="false">G378/2</f>
        <v>484729.405</v>
      </c>
      <c r="I378" s="24" t="n">
        <f aca="false">H378*'Dec 2013 NBV'!$M$16</f>
        <v>52475.3839215054</v>
      </c>
      <c r="J378" s="24" t="n">
        <f aca="false">H378-I378</f>
        <v>432254.021078495</v>
      </c>
    </row>
    <row r="379" customFormat="false" ht="14.4" hidden="false" customHeight="false" outlineLevel="0" collapsed="false">
      <c r="A379" s="1" t="s">
        <v>1138</v>
      </c>
      <c r="B379" s="1" t="s">
        <v>111</v>
      </c>
      <c r="C379" s="1" t="s">
        <v>11</v>
      </c>
      <c r="D379" s="0" t="s">
        <v>122</v>
      </c>
      <c r="E379" s="1" t="s">
        <v>1127</v>
      </c>
      <c r="F379" s="1" t="s">
        <v>123</v>
      </c>
      <c r="G379" s="24" t="n">
        <v>-1102920.74</v>
      </c>
      <c r="H379" s="24" t="n">
        <f aca="false">G379/2</f>
        <v>-551460.37</v>
      </c>
      <c r="I379" s="24" t="n">
        <f aca="false">H379*'Dec 2013 NBV'!$M$16</f>
        <v>-59699.4825045645</v>
      </c>
      <c r="J379" s="24" t="n">
        <f aca="false">H379-I379</f>
        <v>-491760.887495436</v>
      </c>
      <c r="K379" s="12" t="str">
        <f aca="false">VLOOKUP(F379,'Look-up'!$A$1:$E$152,3,FALSE())</f>
        <v>FGD</v>
      </c>
    </row>
    <row r="380" customFormat="false" ht="14.4" hidden="false" customHeight="false" outlineLevel="0" collapsed="false">
      <c r="A380" s="1" t="s">
        <v>1138</v>
      </c>
      <c r="B380" s="1" t="s">
        <v>124</v>
      </c>
      <c r="C380" s="1" t="s">
        <v>11</v>
      </c>
      <c r="D380" s="0" t="s">
        <v>12</v>
      </c>
      <c r="E380" s="1" t="s">
        <v>1127</v>
      </c>
      <c r="F380" s="1" t="s">
        <v>125</v>
      </c>
      <c r="G380" s="24" t="n">
        <v>78834.16</v>
      </c>
      <c r="H380" s="24" t="n">
        <f aca="false">G380/2</f>
        <v>39417.08</v>
      </c>
      <c r="I380" s="24" t="n">
        <f aca="false">H380*'Dec 2013 NBV'!$M$17</f>
        <v>3088.29253398562</v>
      </c>
      <c r="J380" s="24" t="n">
        <f aca="false">H380-I380</f>
        <v>36328.7874660144</v>
      </c>
      <c r="K380" s="12" t="str">
        <f aca="false">VLOOKUP(F380,'Look-up'!$A$1:$E$152,3,FALSE())</f>
        <v>FGD</v>
      </c>
    </row>
    <row r="381" customFormat="false" ht="14.4" hidden="true" customHeight="false" outlineLevel="0" collapsed="false">
      <c r="A381" s="1" t="s">
        <v>1138</v>
      </c>
      <c r="B381" s="1" t="s">
        <v>124</v>
      </c>
      <c r="C381" s="1" t="s">
        <v>11</v>
      </c>
      <c r="D381" s="0" t="s">
        <v>300</v>
      </c>
      <c r="E381" s="1" t="s">
        <v>1127</v>
      </c>
      <c r="F381" s="1" t="s">
        <v>301</v>
      </c>
      <c r="G381" s="24" t="n">
        <v>33278.3</v>
      </c>
      <c r="H381" s="24" t="n">
        <f aca="false">G381/2</f>
        <v>16639.15</v>
      </c>
      <c r="I381" s="24" t="n">
        <f aca="false">H381*'Dec 2013 NBV'!$M$17</f>
        <v>1303.6623391907</v>
      </c>
      <c r="J381" s="24" t="n">
        <f aca="false">H381-I381</f>
        <v>15335.4876608093</v>
      </c>
    </row>
    <row r="382" customFormat="false" ht="14.4" hidden="true" customHeight="false" outlineLevel="0" collapsed="false">
      <c r="A382" s="1" t="s">
        <v>1138</v>
      </c>
      <c r="B382" s="1" t="s">
        <v>124</v>
      </c>
      <c r="C382" s="1" t="s">
        <v>11</v>
      </c>
      <c r="D382" s="0" t="s">
        <v>12</v>
      </c>
      <c r="E382" s="1" t="s">
        <v>1127</v>
      </c>
      <c r="F382" s="1" t="s">
        <v>435</v>
      </c>
      <c r="G382" s="24" t="n">
        <v>48694.95</v>
      </c>
      <c r="H382" s="24" t="n">
        <f aca="false">G382/2</f>
        <v>24347.475</v>
      </c>
      <c r="I382" s="24" t="n">
        <f aca="false">H382*'Dec 2013 NBV'!$M$17</f>
        <v>1907.60262464651</v>
      </c>
      <c r="J382" s="24" t="n">
        <f aca="false">H382-I382</f>
        <v>22439.8723753535</v>
      </c>
    </row>
    <row r="383" customFormat="false" ht="14.4" hidden="true" customHeight="false" outlineLevel="0" collapsed="false">
      <c r="A383" s="1" t="s">
        <v>1138</v>
      </c>
      <c r="B383" s="1" t="s">
        <v>124</v>
      </c>
      <c r="C383" s="1" t="s">
        <v>11</v>
      </c>
      <c r="D383" s="0" t="s">
        <v>816</v>
      </c>
      <c r="E383" s="1" t="s">
        <v>1127</v>
      </c>
      <c r="F383" s="1" t="s">
        <v>817</v>
      </c>
      <c r="G383" s="24" t="n">
        <v>1649996.64</v>
      </c>
      <c r="H383" s="24" t="n">
        <f aca="false">G383/2</f>
        <v>824998.32</v>
      </c>
      <c r="I383" s="24" t="n">
        <f aca="false">H383*'Dec 2013 NBV'!$M$17</f>
        <v>64637.8715066331</v>
      </c>
      <c r="J383" s="24" t="n">
        <f aca="false">H383-I383</f>
        <v>760360.448493367</v>
      </c>
    </row>
    <row r="384" customFormat="false" ht="14.4" hidden="false" customHeight="false" outlineLevel="0" collapsed="false">
      <c r="A384" s="1" t="s">
        <v>1138</v>
      </c>
      <c r="B384" s="1" t="s">
        <v>124</v>
      </c>
      <c r="C384" s="1" t="s">
        <v>11</v>
      </c>
      <c r="D384" s="0" t="s">
        <v>126</v>
      </c>
      <c r="E384" s="1" t="s">
        <v>1127</v>
      </c>
      <c r="F384" s="1" t="s">
        <v>127</v>
      </c>
      <c r="G384" s="24" t="n">
        <v>3693853.58</v>
      </c>
      <c r="H384" s="24" t="n">
        <f aca="false">G384/2</f>
        <v>1846926.79</v>
      </c>
      <c r="I384" s="24" t="n">
        <f aca="false">H384*'Dec 2013 NBV'!$M$17</f>
        <v>144705.041986241</v>
      </c>
      <c r="J384" s="24" t="n">
        <f aca="false">H384-I384</f>
        <v>1702221.74801376</v>
      </c>
      <c r="K384" s="12" t="str">
        <f aca="false">VLOOKUP(F384,'Look-up'!$A$1:$E$152,3,FALSE())</f>
        <v>FGD</v>
      </c>
    </row>
    <row r="385" customFormat="false" ht="14.4" hidden="false" customHeight="false" outlineLevel="0" collapsed="false">
      <c r="A385" s="1" t="s">
        <v>1138</v>
      </c>
      <c r="B385" s="1" t="s">
        <v>124</v>
      </c>
      <c r="C385" s="1" t="s">
        <v>11</v>
      </c>
      <c r="D385" s="0" t="s">
        <v>38</v>
      </c>
      <c r="E385" s="1" t="s">
        <v>1127</v>
      </c>
      <c r="F385" s="1" t="s">
        <v>128</v>
      </c>
      <c r="G385" s="24" t="n">
        <v>51209.09</v>
      </c>
      <c r="H385" s="24" t="n">
        <f aca="false">G385/2</f>
        <v>25604.545</v>
      </c>
      <c r="I385" s="24" t="n">
        <f aca="false">H385*'Dec 2013 NBV'!$M$17</f>
        <v>2006.09292112959</v>
      </c>
      <c r="J385" s="24" t="n">
        <f aca="false">H385-I385</f>
        <v>23598.4520788704</v>
      </c>
      <c r="K385" s="12" t="str">
        <f aca="false">VLOOKUP(F385,'Look-up'!$A$1:$E$152,3,FALSE())</f>
        <v>FGD</v>
      </c>
    </row>
    <row r="386" customFormat="false" ht="14.4" hidden="false" customHeight="false" outlineLevel="0" collapsed="false">
      <c r="A386" s="1" t="s">
        <v>1138</v>
      </c>
      <c r="B386" s="1" t="s">
        <v>124</v>
      </c>
      <c r="C386" s="1" t="s">
        <v>11</v>
      </c>
      <c r="D386" s="0" t="s">
        <v>38</v>
      </c>
      <c r="E386" s="1" t="s">
        <v>1127</v>
      </c>
      <c r="F386" s="1" t="s">
        <v>129</v>
      </c>
      <c r="G386" s="24" t="n">
        <v>33865.31</v>
      </c>
      <c r="H386" s="24" t="n">
        <f aca="false">G386/2</f>
        <v>16932.655</v>
      </c>
      <c r="I386" s="24" t="n">
        <f aca="false">H386*'Dec 2013 NBV'!$M$17</f>
        <v>1326.65819023262</v>
      </c>
      <c r="J386" s="24" t="n">
        <f aca="false">H386-I386</f>
        <v>15605.9968097674</v>
      </c>
      <c r="K386" s="12" t="str">
        <f aca="false">VLOOKUP(F386,'Look-up'!$A$1:$E$152,3,FALSE())</f>
        <v>FGD</v>
      </c>
    </row>
    <row r="387" customFormat="false" ht="14.4" hidden="false" customHeight="false" outlineLevel="0" collapsed="false">
      <c r="A387" s="1" t="s">
        <v>1138</v>
      </c>
      <c r="B387" s="1" t="s">
        <v>124</v>
      </c>
      <c r="C387" s="1" t="s">
        <v>11</v>
      </c>
      <c r="D387" s="0" t="s">
        <v>106</v>
      </c>
      <c r="E387" s="1" t="s">
        <v>1127</v>
      </c>
      <c r="F387" s="1" t="s">
        <v>130</v>
      </c>
      <c r="G387" s="24" t="n">
        <v>42304.46</v>
      </c>
      <c r="H387" s="24" t="n">
        <f aca="false">G387/2</f>
        <v>21152.23</v>
      </c>
      <c r="I387" s="24" t="n">
        <f aca="false">H387*'Dec 2013 NBV'!$M$17</f>
        <v>1657.25807153007</v>
      </c>
      <c r="J387" s="24" t="n">
        <f aca="false">H387-I387</f>
        <v>19494.9719284699</v>
      </c>
      <c r="K387" s="12" t="str">
        <f aca="false">VLOOKUP(F387,'Look-up'!$A$1:$E$152,3,FALSE())</f>
        <v>FGD</v>
      </c>
    </row>
    <row r="388" customFormat="false" ht="14.4" hidden="false" customHeight="false" outlineLevel="0" collapsed="false">
      <c r="A388" s="1" t="s">
        <v>1138</v>
      </c>
      <c r="B388" s="1" t="s">
        <v>124</v>
      </c>
      <c r="C388" s="1" t="s">
        <v>11</v>
      </c>
      <c r="D388" s="0" t="s">
        <v>106</v>
      </c>
      <c r="E388" s="1" t="s">
        <v>1127</v>
      </c>
      <c r="F388" s="1" t="s">
        <v>131</v>
      </c>
      <c r="G388" s="24" t="n">
        <v>41785.68</v>
      </c>
      <c r="H388" s="24" t="n">
        <f aca="false">G388/2</f>
        <v>20892.84</v>
      </c>
      <c r="I388" s="24" t="n">
        <f aca="false">H388*'Dec 2013 NBV'!$M$17</f>
        <v>1636.93509985408</v>
      </c>
      <c r="J388" s="24" t="n">
        <f aca="false">H388-I388</f>
        <v>19255.9049001459</v>
      </c>
      <c r="K388" s="12" t="str">
        <f aca="false">VLOOKUP(F388,'Look-up'!$A$1:$E$152,3,FALSE())</f>
        <v>FGD</v>
      </c>
    </row>
    <row r="389" customFormat="false" ht="14.4" hidden="true" customHeight="false" outlineLevel="0" collapsed="false">
      <c r="A389" s="1" t="s">
        <v>1138</v>
      </c>
      <c r="B389" s="1" t="s">
        <v>124</v>
      </c>
      <c r="C389" s="1" t="s">
        <v>11</v>
      </c>
      <c r="D389" s="0" t="s">
        <v>147</v>
      </c>
      <c r="E389" s="1" t="s">
        <v>1127</v>
      </c>
      <c r="F389" s="1" t="s">
        <v>528</v>
      </c>
      <c r="G389" s="24" t="n">
        <v>2113.3</v>
      </c>
      <c r="H389" s="24" t="n">
        <f aca="false">G389/2</f>
        <v>1056.65</v>
      </c>
      <c r="I389" s="24" t="n">
        <f aca="false">H389*'Dec 2013 NBV'!$M$17</f>
        <v>82.7875709219431</v>
      </c>
      <c r="J389" s="24" t="n">
        <f aca="false">H389-I389</f>
        <v>973.862429078057</v>
      </c>
    </row>
    <row r="390" customFormat="false" ht="14.4" hidden="true" customHeight="false" outlineLevel="0" collapsed="false">
      <c r="A390" s="1" t="s">
        <v>1138</v>
      </c>
      <c r="B390" s="1" t="s">
        <v>124</v>
      </c>
      <c r="C390" s="1" t="s">
        <v>11</v>
      </c>
      <c r="D390" s="0" t="s">
        <v>554</v>
      </c>
      <c r="E390" s="1" t="s">
        <v>1127</v>
      </c>
      <c r="F390" s="1" t="s">
        <v>555</v>
      </c>
      <c r="G390" s="24" t="n">
        <v>4252.21</v>
      </c>
      <c r="H390" s="24" t="n">
        <f aca="false">G390/2</f>
        <v>2126.105</v>
      </c>
      <c r="I390" s="24" t="n">
        <f aca="false">H390*'Dec 2013 NBV'!$M$17</f>
        <v>166.578402001607</v>
      </c>
      <c r="J390" s="24" t="n">
        <f aca="false">H390-I390</f>
        <v>1959.52659799839</v>
      </c>
    </row>
    <row r="391" customFormat="false" ht="14.4" hidden="true" customHeight="false" outlineLevel="0" collapsed="false">
      <c r="A391" s="1" t="s">
        <v>1138</v>
      </c>
      <c r="B391" s="1" t="s">
        <v>124</v>
      </c>
      <c r="C391" s="1" t="s">
        <v>11</v>
      </c>
      <c r="D391" s="0" t="s">
        <v>554</v>
      </c>
      <c r="E391" s="1" t="s">
        <v>1127</v>
      </c>
      <c r="F391" s="1" t="s">
        <v>556</v>
      </c>
      <c r="G391" s="24" t="n">
        <v>2589.67</v>
      </c>
      <c r="H391" s="24" t="n">
        <f aca="false">G391/2</f>
        <v>1294.835</v>
      </c>
      <c r="I391" s="24" t="n">
        <f aca="false">H391*'Dec 2013 NBV'!$M$17</f>
        <v>101.449150044683</v>
      </c>
      <c r="J391" s="24" t="n">
        <f aca="false">H391-I391</f>
        <v>1193.38584995532</v>
      </c>
    </row>
    <row r="392" customFormat="false" ht="14.4" hidden="false" customHeight="false" outlineLevel="0" collapsed="false">
      <c r="A392" s="1" t="s">
        <v>1138</v>
      </c>
      <c r="B392" s="1" t="s">
        <v>124</v>
      </c>
      <c r="C392" s="1" t="s">
        <v>11</v>
      </c>
      <c r="D392" s="0" t="s">
        <v>26</v>
      </c>
      <c r="E392" s="1" t="s">
        <v>1127</v>
      </c>
      <c r="F392" s="1" t="s">
        <v>132</v>
      </c>
      <c r="G392" s="24" t="n">
        <v>6662.82</v>
      </c>
      <c r="H392" s="24" t="n">
        <f aca="false">G392/2</f>
        <v>3331.41</v>
      </c>
      <c r="I392" s="24" t="n">
        <f aca="false">H392*'Dec 2013 NBV'!$M$17</f>
        <v>261.01295759719</v>
      </c>
      <c r="J392" s="24" t="n">
        <f aca="false">H392-I392</f>
        <v>3070.39704240281</v>
      </c>
      <c r="K392" s="12" t="str">
        <f aca="false">VLOOKUP(F392,'Look-up'!$A$1:$E$152,3,FALSE())</f>
        <v>FGD</v>
      </c>
    </row>
    <row r="393" customFormat="false" ht="14.4" hidden="true" customHeight="false" outlineLevel="0" collapsed="false">
      <c r="A393" s="1" t="s">
        <v>1138</v>
      </c>
      <c r="B393" s="1" t="s">
        <v>124</v>
      </c>
      <c r="C393" s="1" t="s">
        <v>11</v>
      </c>
      <c r="D393" s="0" t="s">
        <v>508</v>
      </c>
      <c r="E393" s="1" t="s">
        <v>1127</v>
      </c>
      <c r="F393" s="1" t="s">
        <v>509</v>
      </c>
      <c r="G393" s="24" t="n">
        <v>8390.67</v>
      </c>
      <c r="H393" s="24" t="n">
        <f aca="false">G393/2</f>
        <v>4195.335</v>
      </c>
      <c r="I393" s="24" t="n">
        <f aca="false">H393*'Dec 2013 NBV'!$M$17</f>
        <v>328.700699241764</v>
      </c>
      <c r="J393" s="24" t="n">
        <f aca="false">H393-I393</f>
        <v>3866.63430075824</v>
      </c>
    </row>
    <row r="394" customFormat="false" ht="14.4" hidden="true" customHeight="false" outlineLevel="0" collapsed="false">
      <c r="A394" s="1" t="s">
        <v>1138</v>
      </c>
      <c r="B394" s="1" t="s">
        <v>124</v>
      </c>
      <c r="C394" s="1" t="s">
        <v>11</v>
      </c>
      <c r="D394" s="0" t="s">
        <v>525</v>
      </c>
      <c r="E394" s="1" t="s">
        <v>1127</v>
      </c>
      <c r="F394" s="1" t="s">
        <v>526</v>
      </c>
      <c r="G394" s="24" t="n">
        <v>26347.69</v>
      </c>
      <c r="H394" s="24" t="n">
        <f aca="false">G394/2</f>
        <v>13173.845</v>
      </c>
      <c r="I394" s="24" t="n">
        <f aca="false">H394*'Dec 2013 NBV'!$M$17</f>
        <v>1032.15882955774</v>
      </c>
      <c r="J394" s="24" t="n">
        <f aca="false">H394-I394</f>
        <v>12141.6861704423</v>
      </c>
    </row>
    <row r="395" customFormat="false" ht="14.4" hidden="false" customHeight="false" outlineLevel="0" collapsed="false">
      <c r="A395" s="1" t="s">
        <v>1138</v>
      </c>
      <c r="B395" s="1" t="s">
        <v>124</v>
      </c>
      <c r="C395" s="1" t="s">
        <v>11</v>
      </c>
      <c r="D395" s="0" t="s">
        <v>106</v>
      </c>
      <c r="E395" s="1" t="s">
        <v>1127</v>
      </c>
      <c r="F395" s="1" t="s">
        <v>133</v>
      </c>
      <c r="G395" s="24" t="n">
        <v>75805.56</v>
      </c>
      <c r="H395" s="24" t="n">
        <f aca="false">G395/2</f>
        <v>37902.78</v>
      </c>
      <c r="I395" s="24" t="n">
        <f aca="false">H395*'Dec 2013 NBV'!$M$17</f>
        <v>2969.64849987111</v>
      </c>
      <c r="J395" s="24" t="n">
        <f aca="false">H395-I395</f>
        <v>34933.1315001289</v>
      </c>
      <c r="K395" s="12" t="str">
        <f aca="false">VLOOKUP(F395,'Look-up'!$A$1:$E$152,3,FALSE())</f>
        <v>FGD</v>
      </c>
    </row>
    <row r="396" customFormat="false" ht="14.4" hidden="true" customHeight="false" outlineLevel="0" collapsed="false">
      <c r="A396" s="1" t="s">
        <v>1138</v>
      </c>
      <c r="B396" s="1" t="s">
        <v>124</v>
      </c>
      <c r="C396" s="1" t="s">
        <v>11</v>
      </c>
      <c r="D396" s="0" t="s">
        <v>508</v>
      </c>
      <c r="E396" s="1" t="s">
        <v>1127</v>
      </c>
      <c r="F396" s="1" t="s">
        <v>510</v>
      </c>
      <c r="G396" s="24" t="n">
        <v>10318.81</v>
      </c>
      <c r="H396" s="24" t="n">
        <f aca="false">G396/2</f>
        <v>5159.405</v>
      </c>
      <c r="I396" s="24" t="n">
        <f aca="false">H396*'Dec 2013 NBV'!$M$17</f>
        <v>404.234710975751</v>
      </c>
      <c r="J396" s="24" t="n">
        <f aca="false">H396-I396</f>
        <v>4755.17028902425</v>
      </c>
    </row>
    <row r="397" customFormat="false" ht="14.4" hidden="true" customHeight="false" outlineLevel="0" collapsed="false">
      <c r="A397" s="1" t="s">
        <v>1138</v>
      </c>
      <c r="B397" s="1" t="s">
        <v>124</v>
      </c>
      <c r="C397" s="1" t="s">
        <v>11</v>
      </c>
      <c r="D397" s="0" t="s">
        <v>900</v>
      </c>
      <c r="E397" s="1" t="s">
        <v>1127</v>
      </c>
      <c r="F397" s="1" t="s">
        <v>901</v>
      </c>
      <c r="G397" s="24" t="n">
        <v>4160.63</v>
      </c>
      <c r="H397" s="24" t="n">
        <f aca="false">G397/2</f>
        <v>2080.315</v>
      </c>
      <c r="I397" s="24" t="n">
        <f aca="false">H397*'Dec 2013 NBV'!$M$17</f>
        <v>162.990796954982</v>
      </c>
      <c r="J397" s="24" t="n">
        <f aca="false">H397-I397</f>
        <v>1917.32420304502</v>
      </c>
    </row>
    <row r="398" customFormat="false" ht="14.4" hidden="true" customHeight="false" outlineLevel="0" collapsed="false">
      <c r="A398" s="1" t="s">
        <v>1138</v>
      </c>
      <c r="B398" s="1" t="s">
        <v>124</v>
      </c>
      <c r="C398" s="1" t="s">
        <v>11</v>
      </c>
      <c r="D398" s="0" t="s">
        <v>831</v>
      </c>
      <c r="E398" s="1" t="s">
        <v>1127</v>
      </c>
      <c r="F398" s="1" t="s">
        <v>833</v>
      </c>
      <c r="G398" s="24" t="n">
        <v>-2731.19</v>
      </c>
      <c r="H398" s="24" t="n">
        <f aca="false">G398/2</f>
        <v>-1365.595</v>
      </c>
      <c r="I398" s="24" t="n">
        <f aca="false">H398*'Dec 2013 NBV'!$M$17</f>
        <v>-106.993131986136</v>
      </c>
      <c r="J398" s="24" t="n">
        <f aca="false">H398-I398</f>
        <v>-1258.60186801386</v>
      </c>
    </row>
    <row r="399" customFormat="false" ht="14.4" hidden="true" customHeight="false" outlineLevel="0" collapsed="false">
      <c r="A399" s="1" t="s">
        <v>1138</v>
      </c>
      <c r="B399" s="1" t="s">
        <v>124</v>
      </c>
      <c r="C399" s="1" t="s">
        <v>11</v>
      </c>
      <c r="D399" s="0" t="s">
        <v>535</v>
      </c>
      <c r="E399" s="1" t="s">
        <v>1127</v>
      </c>
      <c r="F399" s="1" t="s">
        <v>536</v>
      </c>
      <c r="G399" s="24" t="n">
        <v>9946.26</v>
      </c>
      <c r="H399" s="24" t="n">
        <f aca="false">G399/2</f>
        <v>4973.13</v>
      </c>
      <c r="I399" s="24" t="n">
        <f aca="false">H399*'Dec 2013 NBV'!$M$17</f>
        <v>389.640233359242</v>
      </c>
      <c r="J399" s="24" t="n">
        <f aca="false">H399-I399</f>
        <v>4583.48976664076</v>
      </c>
    </row>
    <row r="400" customFormat="false" ht="14.4" hidden="true" customHeight="false" outlineLevel="0" collapsed="false">
      <c r="A400" s="1" t="s">
        <v>1138</v>
      </c>
      <c r="B400" s="1" t="s">
        <v>124</v>
      </c>
      <c r="C400" s="1" t="s">
        <v>11</v>
      </c>
      <c r="D400" s="0" t="s">
        <v>939</v>
      </c>
      <c r="E400" s="1" t="s">
        <v>1127</v>
      </c>
      <c r="F400" s="1" t="s">
        <v>940</v>
      </c>
      <c r="G400" s="24" t="n">
        <v>3348.69</v>
      </c>
      <c r="H400" s="24" t="n">
        <f aca="false">G400/2</f>
        <v>1674.345</v>
      </c>
      <c r="I400" s="24" t="n">
        <f aca="false">H400*'Dec 2013 NBV'!$M$17</f>
        <v>131.183414976862</v>
      </c>
      <c r="J400" s="24" t="n">
        <f aca="false">H400-I400</f>
        <v>1543.16158502314</v>
      </c>
    </row>
    <row r="401" customFormat="false" ht="14.4" hidden="false" customHeight="false" outlineLevel="0" collapsed="false">
      <c r="A401" s="1" t="s">
        <v>1138</v>
      </c>
      <c r="B401" s="1" t="s">
        <v>124</v>
      </c>
      <c r="C401" s="1" t="s">
        <v>11</v>
      </c>
      <c r="D401" s="0" t="s">
        <v>38</v>
      </c>
      <c r="E401" s="1" t="s">
        <v>1127</v>
      </c>
      <c r="F401" s="1" t="s">
        <v>39</v>
      </c>
      <c r="G401" s="24" t="n">
        <v>4044.17</v>
      </c>
      <c r="H401" s="24" t="n">
        <f aca="false">G401/2</f>
        <v>2022.085</v>
      </c>
      <c r="I401" s="24" t="n">
        <f aca="false">H401*'Dec 2013 NBV'!$M$17</f>
        <v>158.428529170205</v>
      </c>
      <c r="J401" s="24" t="n">
        <f aca="false">H401-I401</f>
        <v>1863.6564708298</v>
      </c>
      <c r="K401" s="12" t="str">
        <f aca="false">VLOOKUP(F401,'Look-up'!$A$1:$E$152,3,FALSE())</f>
        <v>FGD</v>
      </c>
    </row>
    <row r="402" customFormat="false" ht="14.4" hidden="true" customHeight="false" outlineLevel="0" collapsed="false">
      <c r="A402" s="1" t="s">
        <v>1138</v>
      </c>
      <c r="B402" s="1" t="s">
        <v>124</v>
      </c>
      <c r="C402" s="1" t="s">
        <v>11</v>
      </c>
      <c r="D402" s="0" t="s">
        <v>858</v>
      </c>
      <c r="E402" s="1" t="s">
        <v>1127</v>
      </c>
      <c r="F402" s="1" t="s">
        <v>859</v>
      </c>
      <c r="G402" s="24" t="n">
        <v>12447.6</v>
      </c>
      <c r="H402" s="24" t="n">
        <f aca="false">G402/2</f>
        <v>6223.8</v>
      </c>
      <c r="I402" s="24" t="n">
        <f aca="false">H402*'Dec 2013 NBV'!$M$17</f>
        <v>487.629095636199</v>
      </c>
      <c r="J402" s="24" t="n">
        <f aca="false">H402-I402</f>
        <v>5736.1709043638</v>
      </c>
    </row>
    <row r="403" customFormat="false" ht="14.4" hidden="false" customHeight="false" outlineLevel="0" collapsed="false">
      <c r="A403" s="1" t="s">
        <v>1138</v>
      </c>
      <c r="B403" s="1" t="s">
        <v>124</v>
      </c>
      <c r="C403" s="1" t="s">
        <v>11</v>
      </c>
      <c r="D403" s="0" t="s">
        <v>26</v>
      </c>
      <c r="E403" s="1" t="s">
        <v>1127</v>
      </c>
      <c r="F403" s="1" t="s">
        <v>134</v>
      </c>
      <c r="G403" s="24" t="n">
        <v>11408.42</v>
      </c>
      <c r="H403" s="24" t="n">
        <f aca="false">G403/2</f>
        <v>5704.21</v>
      </c>
      <c r="I403" s="24" t="n">
        <f aca="false">H403*'Dec 2013 NBV'!$M$17</f>
        <v>446.919689517491</v>
      </c>
      <c r="J403" s="24" t="n">
        <f aca="false">H403-I403</f>
        <v>5257.29031048251</v>
      </c>
      <c r="K403" s="12" t="str">
        <f aca="false">VLOOKUP(F403,'Look-up'!$A$1:$E$152,3,FALSE())</f>
        <v>FGD</v>
      </c>
    </row>
    <row r="404" customFormat="false" ht="14.4" hidden="true" customHeight="false" outlineLevel="0" collapsed="false">
      <c r="A404" s="1" t="s">
        <v>1138</v>
      </c>
      <c r="B404" s="1" t="s">
        <v>124</v>
      </c>
      <c r="C404" s="1" t="s">
        <v>11</v>
      </c>
      <c r="D404" s="0" t="s">
        <v>861</v>
      </c>
      <c r="E404" s="1" t="s">
        <v>1127</v>
      </c>
      <c r="F404" s="1" t="s">
        <v>862</v>
      </c>
      <c r="G404" s="24" t="n">
        <v>9625.59</v>
      </c>
      <c r="H404" s="24" t="n">
        <f aca="false">G404/2</f>
        <v>4812.795</v>
      </c>
      <c r="I404" s="24" t="n">
        <f aca="false">H404*'Dec 2013 NBV'!$M$17</f>
        <v>377.078131259426</v>
      </c>
      <c r="J404" s="24" t="n">
        <f aca="false">H404-I404</f>
        <v>4435.71686874057</v>
      </c>
    </row>
    <row r="405" customFormat="false" ht="14.4" hidden="false" customHeight="false" outlineLevel="0" collapsed="false">
      <c r="A405" s="1" t="s">
        <v>1138</v>
      </c>
      <c r="B405" s="1" t="s">
        <v>124</v>
      </c>
      <c r="C405" s="1" t="s">
        <v>11</v>
      </c>
      <c r="D405" s="0" t="s">
        <v>106</v>
      </c>
      <c r="E405" s="1" t="s">
        <v>1127</v>
      </c>
      <c r="F405" s="1" t="s">
        <v>107</v>
      </c>
      <c r="G405" s="24" t="n">
        <v>16413.55</v>
      </c>
      <c r="H405" s="24" t="n">
        <f aca="false">G405/2</f>
        <v>8206.775</v>
      </c>
      <c r="I405" s="24" t="n">
        <f aca="false">H405*'Dec 2013 NBV'!$M$17</f>
        <v>642.993391712421</v>
      </c>
      <c r="J405" s="24" t="n">
        <f aca="false">H405-I405</f>
        <v>7563.78160828758</v>
      </c>
      <c r="K405" s="12" t="str">
        <f aca="false">VLOOKUP(F405,'Look-up'!$A$1:$E$152,3,FALSE())</f>
        <v>FGD</v>
      </c>
    </row>
    <row r="406" customFormat="false" ht="14.4" hidden="true" customHeight="false" outlineLevel="0" collapsed="false">
      <c r="A406" s="1" t="s">
        <v>1138</v>
      </c>
      <c r="B406" s="1" t="s">
        <v>124</v>
      </c>
      <c r="C406" s="1" t="s">
        <v>11</v>
      </c>
      <c r="D406" s="0" t="s">
        <v>512</v>
      </c>
      <c r="E406" s="1" t="s">
        <v>1127</v>
      </c>
      <c r="F406" s="1" t="s">
        <v>513</v>
      </c>
      <c r="G406" s="24" t="n">
        <v>33829.6</v>
      </c>
      <c r="H406" s="24" t="n">
        <f aca="false">G406/2</f>
        <v>16914.8</v>
      </c>
      <c r="I406" s="24" t="n">
        <f aca="false">H406*'Dec 2013 NBV'!$M$17</f>
        <v>1325.25926714663</v>
      </c>
      <c r="J406" s="24" t="n">
        <f aca="false">H406-I406</f>
        <v>15589.5407328534</v>
      </c>
    </row>
    <row r="407" customFormat="false" ht="14.4" hidden="true" customHeight="false" outlineLevel="0" collapsed="false">
      <c r="A407" s="1" t="s">
        <v>1138</v>
      </c>
      <c r="B407" s="1" t="s">
        <v>124</v>
      </c>
      <c r="C407" s="1" t="s">
        <v>11</v>
      </c>
      <c r="D407" s="0" t="s">
        <v>512</v>
      </c>
      <c r="E407" s="1" t="s">
        <v>1127</v>
      </c>
      <c r="F407" s="1" t="s">
        <v>514</v>
      </c>
      <c r="G407" s="24" t="n">
        <v>36502.16</v>
      </c>
      <c r="H407" s="24" t="n">
        <f aca="false">G407/2</f>
        <v>18251.08</v>
      </c>
      <c r="I407" s="24" t="n">
        <f aca="false">H407*'Dec 2013 NBV'!$M$17</f>
        <v>1429.95559542143</v>
      </c>
      <c r="J407" s="24" t="n">
        <f aca="false">H407-I407</f>
        <v>16821.1244045786</v>
      </c>
    </row>
    <row r="408" customFormat="false" ht="14.4" hidden="false" customHeight="false" outlineLevel="0" collapsed="false">
      <c r="A408" s="1" t="s">
        <v>1138</v>
      </c>
      <c r="B408" s="1" t="s">
        <v>124</v>
      </c>
      <c r="C408" s="1" t="s">
        <v>11</v>
      </c>
      <c r="D408" s="0" t="s">
        <v>26</v>
      </c>
      <c r="E408" s="1" t="s">
        <v>1127</v>
      </c>
      <c r="F408" s="1" t="s">
        <v>27</v>
      </c>
      <c r="G408" s="24" t="n">
        <v>21638.67</v>
      </c>
      <c r="H408" s="24" t="n">
        <f aca="false">G408/2</f>
        <v>10819.335</v>
      </c>
      <c r="I408" s="24" t="n">
        <f aca="false">H408*'Dec 2013 NBV'!$M$17</f>
        <v>847.685102579625</v>
      </c>
      <c r="J408" s="24" t="n">
        <f aca="false">H408-I408</f>
        <v>9971.64989742038</v>
      </c>
      <c r="K408" s="12" t="str">
        <f aca="false">VLOOKUP(F408,'Look-up'!$A$1:$E$152,3,FALSE())</f>
        <v>FGD</v>
      </c>
    </row>
    <row r="409" customFormat="false" ht="14.4" hidden="true" customHeight="false" outlineLevel="0" collapsed="false">
      <c r="A409" s="1" t="s">
        <v>1138</v>
      </c>
      <c r="B409" s="1" t="s">
        <v>124</v>
      </c>
      <c r="C409" s="1" t="s">
        <v>11</v>
      </c>
      <c r="D409" s="0" t="s">
        <v>512</v>
      </c>
      <c r="E409" s="1" t="s">
        <v>1127</v>
      </c>
      <c r="F409" s="1" t="s">
        <v>515</v>
      </c>
      <c r="G409" s="24" t="n">
        <v>36027</v>
      </c>
      <c r="H409" s="24" t="n">
        <f aca="false">G409/2</f>
        <v>18013.5</v>
      </c>
      <c r="I409" s="24" t="n">
        <f aca="false">H409*'Dec 2013 NBV'!$M$17</f>
        <v>1411.34141750099</v>
      </c>
      <c r="J409" s="24" t="n">
        <f aca="false">H409-I409</f>
        <v>16602.158582499</v>
      </c>
    </row>
    <row r="410" customFormat="false" ht="14.4" hidden="true" customHeight="false" outlineLevel="0" collapsed="false">
      <c r="A410" s="1" t="s">
        <v>1138</v>
      </c>
      <c r="B410" s="1" t="s">
        <v>124</v>
      </c>
      <c r="C410" s="1" t="s">
        <v>11</v>
      </c>
      <c r="D410" s="0" t="s">
        <v>147</v>
      </c>
      <c r="E410" s="1" t="s">
        <v>1127</v>
      </c>
      <c r="F410" s="1" t="s">
        <v>530</v>
      </c>
      <c r="G410" s="24" t="n">
        <v>39248.64</v>
      </c>
      <c r="H410" s="24" t="n">
        <f aca="false">G410/2</f>
        <v>19624.32</v>
      </c>
      <c r="I410" s="24" t="n">
        <f aca="false">H410*'Dec 2013 NBV'!$M$17</f>
        <v>1537.5477062366</v>
      </c>
      <c r="J410" s="24" t="n">
        <f aca="false">H410-I410</f>
        <v>18086.7722937634</v>
      </c>
    </row>
    <row r="411" customFormat="false" ht="14.4" hidden="false" customHeight="false" outlineLevel="0" collapsed="false">
      <c r="A411" s="1" t="s">
        <v>1138</v>
      </c>
      <c r="B411" s="1" t="s">
        <v>124</v>
      </c>
      <c r="C411" s="1" t="s">
        <v>11</v>
      </c>
      <c r="D411" s="0" t="s">
        <v>26</v>
      </c>
      <c r="E411" s="1" t="s">
        <v>1127</v>
      </c>
      <c r="F411" s="1" t="s">
        <v>135</v>
      </c>
      <c r="G411" s="24" t="n">
        <v>3271.66</v>
      </c>
      <c r="H411" s="24" t="n">
        <f aca="false">G411/2</f>
        <v>1635.83</v>
      </c>
      <c r="I411" s="24" t="n">
        <f aca="false">H411*'Dec 2013 NBV'!$M$17</f>
        <v>128.165799594229</v>
      </c>
      <c r="J411" s="24" t="n">
        <f aca="false">H411-I411</f>
        <v>1507.66420040577</v>
      </c>
      <c r="K411" s="12" t="str">
        <f aca="false">VLOOKUP(F411,'Look-up'!$A$1:$E$152,3,FALSE())</f>
        <v>FGD</v>
      </c>
    </row>
    <row r="412" customFormat="false" ht="14.4" hidden="true" customHeight="false" outlineLevel="0" collapsed="false">
      <c r="A412" s="1" t="s">
        <v>1138</v>
      </c>
      <c r="B412" s="1" t="s">
        <v>124</v>
      </c>
      <c r="C412" s="1" t="s">
        <v>11</v>
      </c>
      <c r="D412" s="0" t="s">
        <v>512</v>
      </c>
      <c r="E412" s="1" t="s">
        <v>1127</v>
      </c>
      <c r="F412" s="1" t="s">
        <v>516</v>
      </c>
      <c r="G412" s="24" t="n">
        <v>6897.28</v>
      </c>
      <c r="H412" s="24" t="n">
        <f aca="false">G412/2</f>
        <v>3448.64</v>
      </c>
      <c r="I412" s="24" t="n">
        <f aca="false">H412*'Dec 2013 NBV'!$M$17</f>
        <v>270.197821969668</v>
      </c>
      <c r="J412" s="24" t="n">
        <f aca="false">H412-I412</f>
        <v>3178.44217803033</v>
      </c>
    </row>
    <row r="413" customFormat="false" ht="14.4" hidden="true" customHeight="false" outlineLevel="0" collapsed="false">
      <c r="A413" s="1" t="s">
        <v>1138</v>
      </c>
      <c r="B413" s="1" t="s">
        <v>124</v>
      </c>
      <c r="C413" s="1" t="s">
        <v>11</v>
      </c>
      <c r="D413" s="0" t="s">
        <v>512</v>
      </c>
      <c r="E413" s="1" t="s">
        <v>1127</v>
      </c>
      <c r="F413" s="1" t="s">
        <v>517</v>
      </c>
      <c r="G413" s="24" t="n">
        <v>46088.94</v>
      </c>
      <c r="H413" s="24" t="n">
        <f aca="false">G413/2</f>
        <v>23044.47</v>
      </c>
      <c r="I413" s="24" t="n">
        <f aca="false">H413*'Dec 2013 NBV'!$M$17</f>
        <v>1805.51336249807</v>
      </c>
      <c r="J413" s="24" t="n">
        <f aca="false">H413-I413</f>
        <v>21238.9566375019</v>
      </c>
    </row>
    <row r="414" customFormat="false" ht="14.4" hidden="false" customHeight="false" outlineLevel="0" collapsed="false">
      <c r="A414" s="1" t="s">
        <v>1138</v>
      </c>
      <c r="B414" s="1" t="s">
        <v>124</v>
      </c>
      <c r="C414" s="1" t="s">
        <v>11</v>
      </c>
      <c r="D414" s="0" t="s">
        <v>26</v>
      </c>
      <c r="E414" s="1" t="s">
        <v>1127</v>
      </c>
      <c r="F414" s="1" t="s">
        <v>136</v>
      </c>
      <c r="G414" s="24" t="n">
        <v>21794.99</v>
      </c>
      <c r="H414" s="24" t="n">
        <f aca="false">G414/2</f>
        <v>10897.495</v>
      </c>
      <c r="I414" s="24" t="n">
        <f aca="false">H414*'Dec 2013 NBV'!$M$17</f>
        <v>853.808867821909</v>
      </c>
      <c r="J414" s="24" t="n">
        <f aca="false">H414-I414</f>
        <v>10043.6861321781</v>
      </c>
      <c r="K414" s="12" t="str">
        <f aca="false">VLOOKUP(F414,'Look-up'!$A$1:$E$152,3,FALSE())</f>
        <v>FGD</v>
      </c>
    </row>
    <row r="415" customFormat="false" ht="14.4" hidden="false" customHeight="false" outlineLevel="0" collapsed="false">
      <c r="A415" s="1" t="s">
        <v>1138</v>
      </c>
      <c r="B415" s="1" t="s">
        <v>124</v>
      </c>
      <c r="C415" s="1" t="s">
        <v>11</v>
      </c>
      <c r="D415" s="0" t="s">
        <v>137</v>
      </c>
      <c r="E415" s="1" t="s">
        <v>1127</v>
      </c>
      <c r="F415" s="1" t="s">
        <v>138</v>
      </c>
      <c r="G415" s="24" t="n">
        <v>221901.77</v>
      </c>
      <c r="H415" s="24" t="n">
        <f aca="false">G415/2</f>
        <v>110950.885</v>
      </c>
      <c r="I415" s="24" t="n">
        <f aca="false">H415*'Dec 2013 NBV'!$M$17</f>
        <v>8692.90139666857</v>
      </c>
      <c r="J415" s="24" t="n">
        <f aca="false">H415-I415</f>
        <v>102257.983603331</v>
      </c>
      <c r="K415" s="12" t="str">
        <f aca="false">VLOOKUP(F415,'Look-up'!$A$1:$E$152,3,FALSE())</f>
        <v>FGD</v>
      </c>
    </row>
    <row r="416" customFormat="false" ht="14.4" hidden="true" customHeight="false" outlineLevel="0" collapsed="false">
      <c r="A416" s="1" t="s">
        <v>1138</v>
      </c>
      <c r="B416" s="1" t="s">
        <v>124</v>
      </c>
      <c r="C416" s="1" t="s">
        <v>11</v>
      </c>
      <c r="D416" s="0" t="s">
        <v>512</v>
      </c>
      <c r="E416" s="1" t="s">
        <v>1127</v>
      </c>
      <c r="F416" s="1" t="s">
        <v>518</v>
      </c>
      <c r="G416" s="24" t="n">
        <v>32280.94</v>
      </c>
      <c r="H416" s="24" t="n">
        <f aca="false">G416/2</f>
        <v>16140.47</v>
      </c>
      <c r="I416" s="24" t="n">
        <f aca="false">H416*'Dec 2013 NBV'!$M$17</f>
        <v>1264.59121264231</v>
      </c>
      <c r="J416" s="24" t="n">
        <f aca="false">H416-I416</f>
        <v>14875.8787873577</v>
      </c>
    </row>
    <row r="417" customFormat="false" ht="14.4" hidden="true" customHeight="false" outlineLevel="0" collapsed="false">
      <c r="A417" s="1" t="s">
        <v>1138</v>
      </c>
      <c r="B417" s="1" t="s">
        <v>124</v>
      </c>
      <c r="C417" s="1" t="s">
        <v>11</v>
      </c>
      <c r="D417" s="0" t="s">
        <v>568</v>
      </c>
      <c r="E417" s="1" t="s">
        <v>1127</v>
      </c>
      <c r="F417" s="1" t="s">
        <v>569</v>
      </c>
      <c r="G417" s="24" t="n">
        <v>36252.16</v>
      </c>
      <c r="H417" s="24" t="n">
        <f aca="false">G417/2</f>
        <v>18126.08</v>
      </c>
      <c r="I417" s="24" t="n">
        <f aca="false">H417*'Dec 2013 NBV'!$M$17</f>
        <v>1420.16195858308</v>
      </c>
      <c r="J417" s="24" t="n">
        <f aca="false">H417-I417</f>
        <v>16705.9180414169</v>
      </c>
    </row>
    <row r="418" customFormat="false" ht="14.4" hidden="false" customHeight="false" outlineLevel="0" collapsed="false">
      <c r="A418" s="1" t="s">
        <v>1138</v>
      </c>
      <c r="B418" s="1" t="s">
        <v>124</v>
      </c>
      <c r="C418" s="1" t="s">
        <v>11</v>
      </c>
      <c r="D418" s="0" t="s">
        <v>26</v>
      </c>
      <c r="E418" s="1" t="s">
        <v>1127</v>
      </c>
      <c r="F418" s="1" t="s">
        <v>139</v>
      </c>
      <c r="G418" s="24" t="n">
        <v>205908.39</v>
      </c>
      <c r="H418" s="24" t="n">
        <f aca="false">G418/2</f>
        <v>102954.195</v>
      </c>
      <c r="I418" s="24" t="n">
        <f aca="false">H418*'Dec 2013 NBV'!$M$17</f>
        <v>8066.36797451763</v>
      </c>
      <c r="J418" s="24" t="n">
        <f aca="false">H418-I418</f>
        <v>94887.8270254824</v>
      </c>
      <c r="K418" s="12" t="str">
        <f aca="false">VLOOKUP(F418,'Look-up'!$A$1:$E$152,3,FALSE())</f>
        <v>FGD</v>
      </c>
    </row>
    <row r="419" customFormat="false" ht="14.4" hidden="true" customHeight="false" outlineLevel="0" collapsed="false">
      <c r="A419" s="1" t="s">
        <v>1138</v>
      </c>
      <c r="B419" s="1" t="s">
        <v>124</v>
      </c>
      <c r="C419" s="1" t="s">
        <v>11</v>
      </c>
      <c r="D419" s="0" t="s">
        <v>565</v>
      </c>
      <c r="E419" s="1" t="s">
        <v>1127</v>
      </c>
      <c r="F419" s="1" t="s">
        <v>566</v>
      </c>
      <c r="G419" s="24" t="n">
        <v>41331.89</v>
      </c>
      <c r="H419" s="24" t="n">
        <f aca="false">G419/2</f>
        <v>20665.945</v>
      </c>
      <c r="I419" s="24" t="n">
        <f aca="false">H419*'Dec 2013 NBV'!$M$17</f>
        <v>1619.15808201058</v>
      </c>
      <c r="J419" s="24" t="n">
        <f aca="false">H419-I419</f>
        <v>19046.7869179894</v>
      </c>
    </row>
    <row r="420" customFormat="false" ht="14.4" hidden="true" customHeight="false" outlineLevel="0" collapsed="false">
      <c r="A420" s="1" t="s">
        <v>1138</v>
      </c>
      <c r="B420" s="1" t="s">
        <v>124</v>
      </c>
      <c r="C420" s="1" t="s">
        <v>11</v>
      </c>
      <c r="D420" s="0" t="s">
        <v>554</v>
      </c>
      <c r="E420" s="1" t="s">
        <v>1127</v>
      </c>
      <c r="F420" s="1" t="s">
        <v>557</v>
      </c>
      <c r="G420" s="24" t="n">
        <v>4828.77</v>
      </c>
      <c r="H420" s="24" t="n">
        <f aca="false">G420/2</f>
        <v>2414.385</v>
      </c>
      <c r="I420" s="24" t="n">
        <f aca="false">H420*'Dec 2013 NBV'!$M$17</f>
        <v>189.164879023684</v>
      </c>
      <c r="J420" s="24" t="n">
        <f aca="false">H420-I420</f>
        <v>2225.22012097632</v>
      </c>
    </row>
    <row r="421" customFormat="false" ht="14.4" hidden="true" customHeight="false" outlineLevel="0" collapsed="false">
      <c r="A421" s="1" t="s">
        <v>1138</v>
      </c>
      <c r="B421" s="1" t="s">
        <v>124</v>
      </c>
      <c r="C421" s="1" t="s">
        <v>11</v>
      </c>
      <c r="D421" s="0" t="s">
        <v>554</v>
      </c>
      <c r="E421" s="1" t="s">
        <v>1127</v>
      </c>
      <c r="F421" s="1" t="s">
        <v>558</v>
      </c>
      <c r="G421" s="24" t="n">
        <v>1587.31</v>
      </c>
      <c r="H421" s="24" t="n">
        <f aca="false">G421/2</f>
        <v>793.655</v>
      </c>
      <c r="I421" s="24" t="n">
        <f aca="false">H421*'Dec 2013 NBV'!$M$17</f>
        <v>62.1821507595275</v>
      </c>
      <c r="J421" s="24" t="n">
        <f aca="false">H421-I421</f>
        <v>731.472849240472</v>
      </c>
    </row>
    <row r="422" customFormat="false" ht="14.4" hidden="true" customHeight="false" outlineLevel="0" collapsed="false">
      <c r="A422" s="1" t="s">
        <v>1138</v>
      </c>
      <c r="B422" s="1" t="s">
        <v>124</v>
      </c>
      <c r="C422" s="1" t="s">
        <v>11</v>
      </c>
      <c r="D422" s="0" t="s">
        <v>554</v>
      </c>
      <c r="E422" s="1" t="s">
        <v>1127</v>
      </c>
      <c r="F422" s="1" t="s">
        <v>559</v>
      </c>
      <c r="G422" s="24" t="n">
        <v>4446.28</v>
      </c>
      <c r="H422" s="24" t="n">
        <f aca="false">G422/2</f>
        <v>2223.14</v>
      </c>
      <c r="I422" s="24" t="n">
        <f aca="false">H422*'Dec 2013 NBV'!$M$17</f>
        <v>174.181006406481</v>
      </c>
      <c r="J422" s="24" t="n">
        <f aca="false">H422-I422</f>
        <v>2048.95899359352</v>
      </c>
    </row>
    <row r="423" customFormat="false" ht="14.4" hidden="true" customHeight="false" outlineLevel="0" collapsed="false">
      <c r="A423" s="1" t="s">
        <v>1138</v>
      </c>
      <c r="B423" s="1" t="s">
        <v>124</v>
      </c>
      <c r="C423" s="1" t="s">
        <v>11</v>
      </c>
      <c r="D423" s="0" t="s">
        <v>512</v>
      </c>
      <c r="E423" s="1" t="s">
        <v>1127</v>
      </c>
      <c r="F423" s="1" t="s">
        <v>519</v>
      </c>
      <c r="G423" s="24" t="n">
        <v>32384.7</v>
      </c>
      <c r="H423" s="24" t="n">
        <f aca="false">G423/2</f>
        <v>16192.35</v>
      </c>
      <c r="I423" s="24" t="n">
        <f aca="false">H423*'Dec 2013 NBV'!$M$17</f>
        <v>1268.6559636757</v>
      </c>
      <c r="J423" s="24" t="n">
        <f aca="false">H423-I423</f>
        <v>14923.6940363243</v>
      </c>
    </row>
    <row r="424" customFormat="false" ht="14.4" hidden="false" customHeight="false" outlineLevel="0" collapsed="false">
      <c r="A424" s="1" t="s">
        <v>1138</v>
      </c>
      <c r="B424" s="1" t="s">
        <v>124</v>
      </c>
      <c r="C424" s="1" t="s">
        <v>11</v>
      </c>
      <c r="D424" s="0" t="s">
        <v>26</v>
      </c>
      <c r="E424" s="1" t="s">
        <v>1127</v>
      </c>
      <c r="F424" s="1" t="s">
        <v>140</v>
      </c>
      <c r="G424" s="24" t="n">
        <v>2127.6</v>
      </c>
      <c r="H424" s="24" t="n">
        <f aca="false">G424/2</f>
        <v>1063.8</v>
      </c>
      <c r="I424" s="24" t="n">
        <f aca="false">H424*'Dec 2013 NBV'!$M$17</f>
        <v>83.3477669490967</v>
      </c>
      <c r="J424" s="24" t="n">
        <f aca="false">H424-I424</f>
        <v>980.452233050903</v>
      </c>
      <c r="K424" s="12" t="str">
        <f aca="false">VLOOKUP(F424,'Look-up'!$A$1:$E$152,3,FALSE())</f>
        <v>FGD</v>
      </c>
    </row>
    <row r="425" customFormat="false" ht="14.4" hidden="false" customHeight="false" outlineLevel="0" collapsed="false">
      <c r="A425" s="1" t="s">
        <v>1138</v>
      </c>
      <c r="B425" s="1" t="s">
        <v>124</v>
      </c>
      <c r="C425" s="1" t="s">
        <v>11</v>
      </c>
      <c r="D425" s="0" t="s">
        <v>26</v>
      </c>
      <c r="E425" s="1" t="s">
        <v>1127</v>
      </c>
      <c r="F425" s="1" t="s">
        <v>141</v>
      </c>
      <c r="G425" s="24" t="n">
        <v>85258.16</v>
      </c>
      <c r="H425" s="24" t="n">
        <f aca="false">G425/2</f>
        <v>42629.08</v>
      </c>
      <c r="I425" s="24" t="n">
        <f aca="false">H425*'Dec 2013 NBV'!$M$17</f>
        <v>3339.94982618387</v>
      </c>
      <c r="J425" s="24" t="n">
        <f aca="false">H425-I425</f>
        <v>39289.1301738161</v>
      </c>
      <c r="K425" s="12" t="str">
        <f aca="false">VLOOKUP(F425,'Look-up'!$A$1:$E$152,3,FALSE())</f>
        <v>FGD</v>
      </c>
    </row>
    <row r="426" customFormat="false" ht="14.4" hidden="false" customHeight="false" outlineLevel="0" collapsed="false">
      <c r="A426" s="1" t="s">
        <v>1138</v>
      </c>
      <c r="B426" s="1" t="s">
        <v>124</v>
      </c>
      <c r="C426" s="1" t="s">
        <v>11</v>
      </c>
      <c r="D426" s="0" t="s">
        <v>26</v>
      </c>
      <c r="E426" s="1" t="s">
        <v>1127</v>
      </c>
      <c r="F426" s="1" t="s">
        <v>142</v>
      </c>
      <c r="G426" s="24" t="n">
        <v>1619.85</v>
      </c>
      <c r="H426" s="24" t="n">
        <f aca="false">G426/2</f>
        <v>809.925</v>
      </c>
      <c r="I426" s="24" t="n">
        <f aca="false">H426*'Dec 2013 NBV'!$M$17</f>
        <v>63.4568905304072</v>
      </c>
      <c r="J426" s="24" t="n">
        <f aca="false">H426-I426</f>
        <v>746.468109469593</v>
      </c>
      <c r="K426" s="12" t="str">
        <f aca="false">VLOOKUP(F426,'Look-up'!$A$1:$E$152,3,FALSE())</f>
        <v>FGD</v>
      </c>
    </row>
    <row r="427" customFormat="false" ht="14.4" hidden="false" customHeight="false" outlineLevel="0" collapsed="false">
      <c r="A427" s="1" t="s">
        <v>1138</v>
      </c>
      <c r="B427" s="1" t="s">
        <v>124</v>
      </c>
      <c r="C427" s="1" t="s">
        <v>11</v>
      </c>
      <c r="D427" s="0" t="s">
        <v>26</v>
      </c>
      <c r="E427" s="1" t="s">
        <v>1127</v>
      </c>
      <c r="F427" s="1" t="s">
        <v>143</v>
      </c>
      <c r="G427" s="24" t="n">
        <v>2646.22</v>
      </c>
      <c r="H427" s="24" t="n">
        <f aca="false">G427/2</f>
        <v>1323.11</v>
      </c>
      <c r="I427" s="24" t="n">
        <f aca="false">H427*'Dec 2013 NBV'!$M$17</f>
        <v>103.664470697518</v>
      </c>
      <c r="J427" s="24" t="n">
        <f aca="false">H427-I427</f>
        <v>1219.44552930248</v>
      </c>
      <c r="K427" s="12" t="str">
        <f aca="false">VLOOKUP(F427,'Look-up'!$A$1:$E$152,3,FALSE())</f>
        <v>FGD</v>
      </c>
    </row>
    <row r="428" customFormat="false" ht="14.4" hidden="false" customHeight="false" outlineLevel="0" collapsed="false">
      <c r="A428" s="1" t="s">
        <v>1138</v>
      </c>
      <c r="B428" s="1" t="s">
        <v>124</v>
      </c>
      <c r="C428" s="1" t="s">
        <v>11</v>
      </c>
      <c r="D428" s="0" t="s">
        <v>26</v>
      </c>
      <c r="E428" s="1" t="s">
        <v>1127</v>
      </c>
      <c r="F428" s="1" t="s">
        <v>144</v>
      </c>
      <c r="G428" s="24" t="n">
        <v>1626.4</v>
      </c>
      <c r="H428" s="24" t="n">
        <f aca="false">G428/2</f>
        <v>813.2</v>
      </c>
      <c r="I428" s="24" t="n">
        <f aca="false">H428*'Dec 2013 NBV'!$M$17</f>
        <v>63.7134838155719</v>
      </c>
      <c r="J428" s="24" t="n">
        <f aca="false">H428-I428</f>
        <v>749.486516184428</v>
      </c>
      <c r="K428" s="12" t="str">
        <f aca="false">VLOOKUP(F428,'Look-up'!$A$1:$E$152,3,FALSE())</f>
        <v>FGD</v>
      </c>
    </row>
    <row r="429" customFormat="false" ht="14.4" hidden="false" customHeight="false" outlineLevel="0" collapsed="false">
      <c r="A429" s="1" t="s">
        <v>1138</v>
      </c>
      <c r="B429" s="1" t="s">
        <v>124</v>
      </c>
      <c r="C429" s="1" t="s">
        <v>11</v>
      </c>
      <c r="D429" s="0" t="s">
        <v>26</v>
      </c>
      <c r="E429" s="1" t="s">
        <v>1127</v>
      </c>
      <c r="F429" s="1" t="s">
        <v>145</v>
      </c>
      <c r="G429" s="24" t="n">
        <v>75327.91</v>
      </c>
      <c r="H429" s="24" t="n">
        <f aca="false">G429/2</f>
        <v>37663.955</v>
      </c>
      <c r="I429" s="24" t="n">
        <f aca="false">H429*'Dec 2013 NBV'!$M$17</f>
        <v>2950.93677732775</v>
      </c>
      <c r="J429" s="24" t="n">
        <f aca="false">H429-I429</f>
        <v>34713.0182226722</v>
      </c>
      <c r="K429" s="12" t="str">
        <f aca="false">VLOOKUP(F429,'Look-up'!$A$1:$E$152,3,FALSE())</f>
        <v>FGD</v>
      </c>
    </row>
    <row r="430" customFormat="false" ht="14.4" hidden="true" customHeight="false" outlineLevel="0" collapsed="false">
      <c r="A430" s="1" t="s">
        <v>1138</v>
      </c>
      <c r="B430" s="1" t="s">
        <v>124</v>
      </c>
      <c r="C430" s="1" t="s">
        <v>11</v>
      </c>
      <c r="D430" s="0" t="s">
        <v>512</v>
      </c>
      <c r="E430" s="1" t="s">
        <v>1127</v>
      </c>
      <c r="F430" s="1" t="s">
        <v>520</v>
      </c>
      <c r="G430" s="24" t="n">
        <v>31253.96</v>
      </c>
      <c r="H430" s="24" t="n">
        <f aca="false">G430/2</f>
        <v>15626.98</v>
      </c>
      <c r="I430" s="24" t="n">
        <f aca="false">H430*'Dec 2013 NBV'!$M$17</f>
        <v>1224.35973600131</v>
      </c>
      <c r="J430" s="24" t="n">
        <f aca="false">H430-I430</f>
        <v>14402.6202639987</v>
      </c>
    </row>
    <row r="431" customFormat="false" ht="14.4" hidden="false" customHeight="false" outlineLevel="0" collapsed="false">
      <c r="A431" s="1" t="s">
        <v>1138</v>
      </c>
      <c r="B431" s="1" t="s">
        <v>124</v>
      </c>
      <c r="C431" s="1" t="s">
        <v>11</v>
      </c>
      <c r="D431" s="0" t="s">
        <v>26</v>
      </c>
      <c r="E431" s="1" t="s">
        <v>1127</v>
      </c>
      <c r="F431" s="1" t="s">
        <v>146</v>
      </c>
      <c r="G431" s="24" t="n">
        <v>2453.27</v>
      </c>
      <c r="H431" s="24" t="n">
        <f aca="false">G431/2</f>
        <v>1226.635</v>
      </c>
      <c r="I431" s="24" t="n">
        <f aca="false">H431*'Dec 2013 NBV'!$M$17</f>
        <v>96.1057417856789</v>
      </c>
      <c r="J431" s="24" t="n">
        <f aca="false">H431-I431</f>
        <v>1130.52925821432</v>
      </c>
      <c r="K431" s="12" t="str">
        <f aca="false">VLOOKUP(F431,'Look-up'!$A$1:$E$152,3,FALSE())</f>
        <v>FGD</v>
      </c>
    </row>
    <row r="432" customFormat="false" ht="14.4" hidden="true" customHeight="false" outlineLevel="0" collapsed="false">
      <c r="A432" s="1" t="s">
        <v>1138</v>
      </c>
      <c r="B432" s="1" t="s">
        <v>124</v>
      </c>
      <c r="C432" s="1" t="s">
        <v>11</v>
      </c>
      <c r="D432" s="0" t="s">
        <v>147</v>
      </c>
      <c r="E432" s="1" t="s">
        <v>1127</v>
      </c>
      <c r="F432" s="1" t="s">
        <v>532</v>
      </c>
      <c r="G432" s="24" t="n">
        <v>123.61</v>
      </c>
      <c r="H432" s="24" t="n">
        <f aca="false">G432/2</f>
        <v>61.805</v>
      </c>
      <c r="I432" s="24" t="n">
        <f aca="false">H432*'Dec 2013 NBV'!$M$17</f>
        <v>4.84236579835394</v>
      </c>
      <c r="J432" s="24" t="n">
        <f aca="false">H432-I432</f>
        <v>56.9626342016461</v>
      </c>
    </row>
    <row r="433" customFormat="false" ht="14.4" hidden="true" customHeight="false" outlineLevel="0" collapsed="false">
      <c r="A433" s="1" t="s">
        <v>1138</v>
      </c>
      <c r="B433" s="1" t="s">
        <v>124</v>
      </c>
      <c r="C433" s="1" t="s">
        <v>11</v>
      </c>
      <c r="D433" s="0" t="s">
        <v>568</v>
      </c>
      <c r="E433" s="1" t="s">
        <v>1127</v>
      </c>
      <c r="F433" s="1" t="s">
        <v>570</v>
      </c>
      <c r="G433" s="24" t="n">
        <v>1875.98</v>
      </c>
      <c r="H433" s="24" t="n">
        <f aca="false">G433/2</f>
        <v>937.99</v>
      </c>
      <c r="I433" s="24" t="n">
        <f aca="false">H433*'Dec 2013 NBV'!$M$17</f>
        <v>73.4906673440339</v>
      </c>
      <c r="J433" s="24" t="n">
        <f aca="false">H433-I433</f>
        <v>864.499332655966</v>
      </c>
    </row>
    <row r="434" customFormat="false" ht="14.4" hidden="false" customHeight="false" outlineLevel="0" collapsed="false">
      <c r="A434" s="1" t="s">
        <v>1138</v>
      </c>
      <c r="B434" s="1" t="s">
        <v>124</v>
      </c>
      <c r="C434" s="1" t="s">
        <v>11</v>
      </c>
      <c r="D434" s="0" t="s">
        <v>147</v>
      </c>
      <c r="E434" s="1" t="s">
        <v>1127</v>
      </c>
      <c r="F434" s="1" t="s">
        <v>148</v>
      </c>
      <c r="G434" s="24" t="n">
        <v>3889.74</v>
      </c>
      <c r="H434" s="24" t="n">
        <f aca="false">G434/2</f>
        <v>1944.87</v>
      </c>
      <c r="I434" s="24" t="n">
        <f aca="false">H434*'Dec 2013 NBV'!$M$17</f>
        <v>152.378803822419</v>
      </c>
      <c r="J434" s="24" t="n">
        <f aca="false">H434-I434</f>
        <v>1792.49119617758</v>
      </c>
      <c r="K434" s="12" t="str">
        <f aca="false">VLOOKUP(F434,'Look-up'!$A$1:$E$152,3,FALSE())</f>
        <v>FGD</v>
      </c>
    </row>
    <row r="435" customFormat="false" ht="14.4" hidden="true" customHeight="false" outlineLevel="0" collapsed="false">
      <c r="A435" s="1" t="s">
        <v>1138</v>
      </c>
      <c r="B435" s="1" t="s">
        <v>124</v>
      </c>
      <c r="C435" s="1" t="s">
        <v>11</v>
      </c>
      <c r="D435" s="0" t="s">
        <v>147</v>
      </c>
      <c r="E435" s="1" t="s">
        <v>1127</v>
      </c>
      <c r="F435" s="1" t="s">
        <v>533</v>
      </c>
      <c r="G435" s="24" t="n">
        <v>1276.48</v>
      </c>
      <c r="H435" s="24" t="n">
        <f aca="false">G435/2</f>
        <v>638.24</v>
      </c>
      <c r="I435" s="24" t="n">
        <f aca="false">H435*'Dec 2013 NBV'!$M$17</f>
        <v>50.0055262056697</v>
      </c>
      <c r="J435" s="24" t="n">
        <f aca="false">H435-I435</f>
        <v>588.23447379433</v>
      </c>
    </row>
    <row r="436" customFormat="false" ht="14.4" hidden="false" customHeight="false" outlineLevel="0" collapsed="false">
      <c r="A436" s="1" t="s">
        <v>1138</v>
      </c>
      <c r="B436" s="1" t="s">
        <v>124</v>
      </c>
      <c r="C436" s="1" t="s">
        <v>11</v>
      </c>
      <c r="D436" s="0" t="s">
        <v>26</v>
      </c>
      <c r="E436" s="1" t="s">
        <v>1127</v>
      </c>
      <c r="F436" s="1" t="s">
        <v>40</v>
      </c>
      <c r="G436" s="24" t="n">
        <v>1994</v>
      </c>
      <c r="H436" s="24" t="n">
        <f aca="false">G436/2</f>
        <v>997</v>
      </c>
      <c r="I436" s="24" t="n">
        <f aca="false">H436*'Dec 2013 NBV'!$M$17</f>
        <v>78.1140474226823</v>
      </c>
      <c r="J436" s="24" t="n">
        <f aca="false">H436-I436</f>
        <v>918.885952577318</v>
      </c>
      <c r="K436" s="12" t="str">
        <f aca="false">VLOOKUP(F436,'Look-up'!$A$1:$E$152,3,FALSE())</f>
        <v>FGD</v>
      </c>
    </row>
    <row r="437" customFormat="false" ht="14.4" hidden="true" customHeight="false" outlineLevel="0" collapsed="false">
      <c r="A437" s="1" t="s">
        <v>1138</v>
      </c>
      <c r="B437" s="1" t="s">
        <v>124</v>
      </c>
      <c r="C437" s="1" t="s">
        <v>11</v>
      </c>
      <c r="D437" s="0" t="s">
        <v>512</v>
      </c>
      <c r="E437" s="1" t="s">
        <v>1127</v>
      </c>
      <c r="F437" s="1" t="s">
        <v>521</v>
      </c>
      <c r="G437" s="24" t="n">
        <v>31739.42</v>
      </c>
      <c r="H437" s="24" t="n">
        <f aca="false">G437/2</f>
        <v>15869.71</v>
      </c>
      <c r="I437" s="24" t="n">
        <f aca="false">H437*'Dec 2013 NBV'!$M$17</f>
        <v>1243.37741175949</v>
      </c>
      <c r="J437" s="24" t="n">
        <f aca="false">H437-I437</f>
        <v>14626.3325882405</v>
      </c>
    </row>
    <row r="438" customFormat="false" ht="14.4" hidden="true" customHeight="false" outlineLevel="0" collapsed="false">
      <c r="A438" s="1" t="s">
        <v>1138</v>
      </c>
      <c r="B438" s="1" t="s">
        <v>124</v>
      </c>
      <c r="C438" s="1" t="s">
        <v>11</v>
      </c>
      <c r="D438" s="0" t="s">
        <v>562</v>
      </c>
      <c r="E438" s="1" t="s">
        <v>1127</v>
      </c>
      <c r="F438" s="1" t="s">
        <v>563</v>
      </c>
      <c r="G438" s="24" t="n">
        <v>2353.68</v>
      </c>
      <c r="H438" s="24" t="n">
        <f aca="false">G438/2</f>
        <v>1176.84</v>
      </c>
      <c r="I438" s="24" t="n">
        <f aca="false">H438*'Dec 2013 NBV'!$M$17</f>
        <v>92.2043486147537</v>
      </c>
      <c r="J438" s="24" t="n">
        <f aca="false">H438-I438</f>
        <v>1084.63565138525</v>
      </c>
    </row>
    <row r="439" customFormat="false" ht="14.4" hidden="true" customHeight="false" outlineLevel="0" collapsed="false">
      <c r="A439" s="1" t="s">
        <v>1138</v>
      </c>
      <c r="B439" s="1" t="s">
        <v>124</v>
      </c>
      <c r="C439" s="1" t="s">
        <v>11</v>
      </c>
      <c r="D439" s="0" t="s">
        <v>554</v>
      </c>
      <c r="E439" s="1" t="s">
        <v>1127</v>
      </c>
      <c r="F439" s="1" t="s">
        <v>560</v>
      </c>
      <c r="G439" s="24" t="n">
        <v>2495.74</v>
      </c>
      <c r="H439" s="24" t="n">
        <f aca="false">G439/2</f>
        <v>1247.87</v>
      </c>
      <c r="I439" s="24" t="n">
        <f aca="false">H439*'Dec 2013 NBV'!$M$17</f>
        <v>97.7694848117779</v>
      </c>
      <c r="J439" s="24" t="n">
        <f aca="false">H439-I439</f>
        <v>1150.10051518822</v>
      </c>
    </row>
    <row r="440" customFormat="false" ht="14.4" hidden="false" customHeight="false" outlineLevel="0" collapsed="false">
      <c r="A440" s="1" t="s">
        <v>1138</v>
      </c>
      <c r="B440" s="1" t="s">
        <v>124</v>
      </c>
      <c r="C440" s="1" t="s">
        <v>11</v>
      </c>
      <c r="D440" s="0" t="s">
        <v>43</v>
      </c>
      <c r="E440" s="1" t="s">
        <v>1127</v>
      </c>
      <c r="F440" s="1" t="s">
        <v>149</v>
      </c>
      <c r="G440" s="24" t="n">
        <v>-1095.72</v>
      </c>
      <c r="H440" s="24" t="n">
        <f aca="false">G440/2</f>
        <v>-547.86</v>
      </c>
      <c r="I440" s="24" t="n">
        <f aca="false">H440*'Dec 2013 NBV'!$M$17</f>
        <v>-42.9243350260689</v>
      </c>
      <c r="J440" s="24" t="n">
        <f aca="false">H440-I440</f>
        <v>-504.935664973931</v>
      </c>
      <c r="K440" s="12" t="str">
        <f aca="false">VLOOKUP(F440,'Look-up'!$A$1:$E$152,3,FALSE())</f>
        <v>FGD</v>
      </c>
    </row>
    <row r="441" customFormat="false" ht="14.4" hidden="true" customHeight="false" outlineLevel="0" collapsed="false">
      <c r="A441" s="1" t="s">
        <v>1138</v>
      </c>
      <c r="B441" s="1" t="s">
        <v>124</v>
      </c>
      <c r="C441" s="1" t="s">
        <v>11</v>
      </c>
      <c r="D441" s="0" t="s">
        <v>512</v>
      </c>
      <c r="E441" s="1" t="s">
        <v>1127</v>
      </c>
      <c r="F441" s="1" t="s">
        <v>522</v>
      </c>
      <c r="G441" s="24" t="n">
        <v>-31390.91</v>
      </c>
      <c r="H441" s="24" t="n">
        <f aca="false">G441/2</f>
        <v>-15695.455</v>
      </c>
      <c r="I441" s="24" t="n">
        <f aca="false">H441*'Dec 2013 NBV'!$M$17</f>
        <v>-1229.72469026136</v>
      </c>
      <c r="J441" s="24" t="n">
        <f aca="false">H441-I441</f>
        <v>-14465.7303097386</v>
      </c>
    </row>
    <row r="442" customFormat="false" ht="14.4" hidden="true" customHeight="false" outlineLevel="0" collapsed="false">
      <c r="A442" s="1" t="s">
        <v>1138</v>
      </c>
      <c r="B442" s="1" t="s">
        <v>124</v>
      </c>
      <c r="C442" s="1" t="s">
        <v>11</v>
      </c>
      <c r="D442" s="0" t="s">
        <v>512</v>
      </c>
      <c r="E442" s="1" t="s">
        <v>1127</v>
      </c>
      <c r="F442" s="1" t="s">
        <v>523</v>
      </c>
      <c r="G442" s="24" t="n">
        <v>-29496.18</v>
      </c>
      <c r="H442" s="24" t="n">
        <f aca="false">G442/2</f>
        <v>-14748.09</v>
      </c>
      <c r="I442" s="24" t="n">
        <f aca="false">H442*'Dec 2013 NBV'!$M$17</f>
        <v>-1155.49950015445</v>
      </c>
      <c r="J442" s="24" t="n">
        <f aca="false">H442-I442</f>
        <v>-13592.5904998456</v>
      </c>
    </row>
    <row r="443" customFormat="false" ht="14.4" hidden="true" customHeight="false" outlineLevel="0" collapsed="false">
      <c r="A443" s="1" t="s">
        <v>1138</v>
      </c>
      <c r="B443" s="1" t="s">
        <v>124</v>
      </c>
      <c r="C443" s="1" t="s">
        <v>11</v>
      </c>
      <c r="D443" s="0" t="s">
        <v>16</v>
      </c>
      <c r="E443" s="1" t="s">
        <v>1127</v>
      </c>
      <c r="F443" s="1" t="s">
        <v>581</v>
      </c>
      <c r="G443" s="24" t="n">
        <v>-1702.7</v>
      </c>
      <c r="H443" s="24" t="n">
        <f aca="false">G443/2</f>
        <v>-851.35</v>
      </c>
      <c r="I443" s="24" t="n">
        <f aca="false">H443*'Dec 2013 NBV'!$M$17</f>
        <v>-66.7025017786365</v>
      </c>
      <c r="J443" s="24" t="n">
        <f aca="false">H443-I443</f>
        <v>-784.647498221364</v>
      </c>
    </row>
    <row r="444" customFormat="false" ht="14.4" hidden="true" customHeight="false" outlineLevel="0" collapsed="false">
      <c r="A444" s="1" t="s">
        <v>1138</v>
      </c>
      <c r="B444" s="1" t="s">
        <v>124</v>
      </c>
      <c r="C444" s="1" t="s">
        <v>11</v>
      </c>
      <c r="D444" s="0" t="s">
        <v>673</v>
      </c>
      <c r="E444" s="1" t="s">
        <v>1127</v>
      </c>
      <c r="F444" s="1" t="s">
        <v>676</v>
      </c>
      <c r="G444" s="24" t="n">
        <v>-3322.25</v>
      </c>
      <c r="H444" s="24" t="n">
        <f aca="false">G444/2</f>
        <v>-1661.125</v>
      </c>
      <c r="I444" s="24" t="n">
        <f aca="false">H444*'Dec 2013 NBV'!$M$17</f>
        <v>-130.147639944838</v>
      </c>
      <c r="J444" s="24" t="n">
        <f aca="false">H444-I444</f>
        <v>-1530.97736005516</v>
      </c>
    </row>
    <row r="445" customFormat="false" ht="14.4" hidden="true" customHeight="false" outlineLevel="0" collapsed="false">
      <c r="A445" s="1" t="s">
        <v>1138</v>
      </c>
      <c r="B445" s="1" t="s">
        <v>124</v>
      </c>
      <c r="C445" s="1" t="s">
        <v>11</v>
      </c>
      <c r="D445" s="0" t="s">
        <v>816</v>
      </c>
      <c r="E445" s="1" t="s">
        <v>1127</v>
      </c>
      <c r="F445" s="1" t="s">
        <v>818</v>
      </c>
      <c r="G445" s="24" t="n">
        <v>-1649996.64</v>
      </c>
      <c r="H445" s="24" t="n">
        <f aca="false">G445/2</f>
        <v>-824998.32</v>
      </c>
      <c r="I445" s="24" t="n">
        <f aca="false">H445*'Dec 2013 NBV'!$M$17</f>
        <v>-64637.8715066331</v>
      </c>
      <c r="J445" s="24" t="n">
        <f aca="false">H445-I445</f>
        <v>-760360.448493367</v>
      </c>
    </row>
    <row r="446" customFormat="false" ht="14.4" hidden="false" customHeight="false" outlineLevel="0" collapsed="false">
      <c r="A446" s="1" t="s">
        <v>1138</v>
      </c>
      <c r="B446" s="1" t="s">
        <v>124</v>
      </c>
      <c r="C446" s="1" t="s">
        <v>11</v>
      </c>
      <c r="D446" s="0" t="s">
        <v>57</v>
      </c>
      <c r="E446" s="1" t="s">
        <v>1127</v>
      </c>
      <c r="F446" s="1" t="s">
        <v>150</v>
      </c>
      <c r="G446" s="24" t="n">
        <v>-27774.97</v>
      </c>
      <c r="H446" s="24" t="n">
        <f aca="false">G446/2</f>
        <v>-13887.485</v>
      </c>
      <c r="I446" s="24" t="n">
        <f aca="false">H446*'Dec 2013 NBV'!$M$17</f>
        <v>-1088.0718775043</v>
      </c>
      <c r="J446" s="24" t="n">
        <f aca="false">H446-I446</f>
        <v>-12799.4131224957</v>
      </c>
      <c r="K446" s="12" t="str">
        <f aca="false">VLOOKUP(F446,'Look-up'!$A$1:$E$152,3,FALSE())</f>
        <v>FGD</v>
      </c>
    </row>
    <row r="447" customFormat="false" ht="14.4" hidden="false" customHeight="false" outlineLevel="0" collapsed="false">
      <c r="A447" s="1" t="s">
        <v>1138</v>
      </c>
      <c r="B447" s="1" t="s">
        <v>124</v>
      </c>
      <c r="C447" s="1" t="s">
        <v>11</v>
      </c>
      <c r="D447" s="0" t="s">
        <v>57</v>
      </c>
      <c r="E447" s="1" t="s">
        <v>1127</v>
      </c>
      <c r="F447" s="1" t="s">
        <v>151</v>
      </c>
      <c r="G447" s="24" t="n">
        <v>-28955.89</v>
      </c>
      <c r="H447" s="24" t="n">
        <f aca="false">G447/2</f>
        <v>-14477.945</v>
      </c>
      <c r="I447" s="24" t="n">
        <f aca="false">H447*'Dec 2013 NBV'!$M$17</f>
        <v>-1134.33388396488</v>
      </c>
      <c r="J447" s="24" t="n">
        <f aca="false">H447-I447</f>
        <v>-13343.6111160351</v>
      </c>
      <c r="K447" s="12" t="str">
        <f aca="false">VLOOKUP(F447,'Look-up'!$A$1:$E$152,3,FALSE())</f>
        <v>FGD</v>
      </c>
    </row>
    <row r="448" customFormat="false" ht="14.4" hidden="false" customHeight="false" outlineLevel="0" collapsed="false">
      <c r="A448" s="1" t="s">
        <v>1138</v>
      </c>
      <c r="B448" s="1" t="s">
        <v>124</v>
      </c>
      <c r="C448" s="1" t="s">
        <v>11</v>
      </c>
      <c r="D448" s="0" t="s">
        <v>54</v>
      </c>
      <c r="E448" s="1" t="s">
        <v>1127</v>
      </c>
      <c r="F448" s="1" t="s">
        <v>152</v>
      </c>
      <c r="G448" s="24" t="n">
        <v>-23007.02</v>
      </c>
      <c r="H448" s="24" t="n">
        <f aca="false">G448/2</f>
        <v>-11503.51</v>
      </c>
      <c r="I448" s="24" t="n">
        <f aca="false">H448*'Dec 2013 NBV'!$M$17</f>
        <v>-901.289594450652</v>
      </c>
      <c r="J448" s="24" t="n">
        <f aca="false">H448-I448</f>
        <v>-10602.2204055494</v>
      </c>
      <c r="K448" s="12" t="str">
        <f aca="false">VLOOKUP(F448,'Look-up'!$A$1:$E$152,3,FALSE())</f>
        <v>FGD</v>
      </c>
    </row>
    <row r="449" customFormat="false" ht="14.4" hidden="true" customHeight="false" outlineLevel="0" collapsed="false">
      <c r="A449" s="1" t="s">
        <v>1138</v>
      </c>
      <c r="B449" s="1" t="s">
        <v>124</v>
      </c>
      <c r="C449" s="1" t="s">
        <v>11</v>
      </c>
      <c r="D449" s="1" t="s">
        <v>1052</v>
      </c>
      <c r="E449" s="1" t="s">
        <v>1127</v>
      </c>
      <c r="F449" s="1" t="s">
        <v>1053</v>
      </c>
      <c r="G449" s="24" t="n">
        <v>353738.8</v>
      </c>
      <c r="H449" s="24" t="n">
        <f aca="false">G449/2</f>
        <v>176869.4</v>
      </c>
      <c r="I449" s="24" t="n">
        <f aca="false">H449*'Dec 2013 NBV'!$M$17</f>
        <v>13857.5573713354</v>
      </c>
      <c r="J449" s="24" t="n">
        <f aca="false">H449-I449</f>
        <v>163011.842628665</v>
      </c>
    </row>
    <row r="450" customFormat="false" ht="14.4" hidden="true" customHeight="false" outlineLevel="0" collapsed="false">
      <c r="A450" s="1" t="s">
        <v>1138</v>
      </c>
      <c r="B450" s="1" t="s">
        <v>153</v>
      </c>
      <c r="C450" s="1" t="s">
        <v>11</v>
      </c>
      <c r="D450" s="0" t="s">
        <v>954</v>
      </c>
      <c r="E450" s="1" t="s">
        <v>1127</v>
      </c>
      <c r="F450" s="1" t="s">
        <v>955</v>
      </c>
      <c r="G450" s="24" t="n">
        <v>2727348.63</v>
      </c>
      <c r="H450" s="24" t="n">
        <f aca="false">G450/2</f>
        <v>1363674.315</v>
      </c>
      <c r="I450" s="24" t="n">
        <f aca="false">H450*'Dec 2013 NBV'!$M$18</f>
        <v>108515.158690457</v>
      </c>
      <c r="J450" s="24" t="n">
        <f aca="false">H450-I450</f>
        <v>1255159.15630954</v>
      </c>
    </row>
    <row r="451" customFormat="false" ht="14.4" hidden="true" customHeight="false" outlineLevel="0" collapsed="false">
      <c r="A451" s="1" t="s">
        <v>1138</v>
      </c>
      <c r="B451" s="1" t="s">
        <v>153</v>
      </c>
      <c r="C451" s="1" t="s">
        <v>11</v>
      </c>
      <c r="D451" s="0" t="s">
        <v>954</v>
      </c>
      <c r="E451" s="1" t="s">
        <v>1127</v>
      </c>
      <c r="F451" s="1" t="s">
        <v>956</v>
      </c>
      <c r="G451" s="24" t="n">
        <v>2193104.69</v>
      </c>
      <c r="H451" s="24" t="n">
        <f aca="false">G451/2</f>
        <v>1096552.345</v>
      </c>
      <c r="I451" s="24" t="n">
        <f aca="false">H451*'Dec 2013 NBV'!$M$18</f>
        <v>87258.7761030522</v>
      </c>
      <c r="J451" s="24" t="n">
        <f aca="false">H451-I451</f>
        <v>1009293.56889695</v>
      </c>
    </row>
    <row r="452" customFormat="false" ht="14.4" hidden="true" customHeight="false" outlineLevel="0" collapsed="false">
      <c r="A452" s="1" t="s">
        <v>1138</v>
      </c>
      <c r="B452" s="1" t="s">
        <v>153</v>
      </c>
      <c r="C452" s="1" t="s">
        <v>11</v>
      </c>
      <c r="D452" s="0" t="s">
        <v>766</v>
      </c>
      <c r="E452" s="1" t="s">
        <v>1127</v>
      </c>
      <c r="F452" s="1" t="s">
        <v>767</v>
      </c>
      <c r="G452" s="24" t="n">
        <v>220131.03</v>
      </c>
      <c r="H452" s="24" t="n">
        <f aca="false">G452/2</f>
        <v>110065.515</v>
      </c>
      <c r="I452" s="24" t="n">
        <f aca="false">H452*'Dec 2013 NBV'!$M$18</f>
        <v>8758.52591428468</v>
      </c>
      <c r="J452" s="24" t="n">
        <f aca="false">H452-I452</f>
        <v>101306.989085715</v>
      </c>
    </row>
    <row r="453" customFormat="false" ht="14.4" hidden="false" customHeight="false" outlineLevel="0" collapsed="false">
      <c r="A453" s="1" t="s">
        <v>1138</v>
      </c>
      <c r="B453" s="1" t="s">
        <v>153</v>
      </c>
      <c r="C453" s="1" t="s">
        <v>11</v>
      </c>
      <c r="D453" s="0" t="s">
        <v>26</v>
      </c>
      <c r="E453" s="1" t="s">
        <v>1127</v>
      </c>
      <c r="F453" s="1" t="s">
        <v>154</v>
      </c>
      <c r="G453" s="24" t="n">
        <v>16025.3</v>
      </c>
      <c r="H453" s="24" t="n">
        <f aca="false">G453/2</f>
        <v>8012.65</v>
      </c>
      <c r="I453" s="24" t="n">
        <f aca="false">H453*'Dec 2013 NBV'!$M$18</f>
        <v>637.611177916108</v>
      </c>
      <c r="J453" s="24" t="n">
        <f aca="false">H453-I453</f>
        <v>7375.03882208389</v>
      </c>
      <c r="K453" s="12" t="str">
        <f aca="false">VLOOKUP(F453,'Look-up'!$A$1:$E$152,3,FALSE())</f>
        <v>FGD</v>
      </c>
    </row>
    <row r="454" customFormat="false" ht="14.4" hidden="false" customHeight="false" outlineLevel="0" collapsed="false">
      <c r="A454" s="1" t="s">
        <v>1138</v>
      </c>
      <c r="B454" s="1" t="s">
        <v>153</v>
      </c>
      <c r="C454" s="1" t="s">
        <v>11</v>
      </c>
      <c r="D454" s="0" t="s">
        <v>41</v>
      </c>
      <c r="E454" s="1" t="s">
        <v>1127</v>
      </c>
      <c r="F454" s="1" t="s">
        <v>42</v>
      </c>
      <c r="G454" s="24" t="n">
        <v>230644.97</v>
      </c>
      <c r="H454" s="24" t="n">
        <f aca="false">G454/2</f>
        <v>115322.485</v>
      </c>
      <c r="I454" s="24" t="n">
        <f aca="false">H454*'Dec 2013 NBV'!$M$18</f>
        <v>9176.85228994936</v>
      </c>
      <c r="J454" s="24" t="n">
        <f aca="false">H454-I454</f>
        <v>106145.632710051</v>
      </c>
      <c r="K454" s="12" t="str">
        <f aca="false">VLOOKUP(F454,'Look-up'!$A$1:$E$152,3,FALSE())</f>
        <v>FGD</v>
      </c>
    </row>
    <row r="455" customFormat="false" ht="14.4" hidden="false" customHeight="false" outlineLevel="0" collapsed="false">
      <c r="A455" s="1" t="s">
        <v>1138</v>
      </c>
      <c r="B455" s="1" t="s">
        <v>153</v>
      </c>
      <c r="C455" s="1" t="s">
        <v>11</v>
      </c>
      <c r="D455" s="0" t="s">
        <v>43</v>
      </c>
      <c r="E455" s="1" t="s">
        <v>1127</v>
      </c>
      <c r="F455" s="1" t="s">
        <v>44</v>
      </c>
      <c r="G455" s="24" t="n">
        <v>24555.26</v>
      </c>
      <c r="H455" s="24" t="n">
        <f aca="false">G455/2</f>
        <v>12277.63</v>
      </c>
      <c r="I455" s="24" t="n">
        <f aca="false">H455*'Dec 2013 NBV'!$M$18</f>
        <v>976.999385511429</v>
      </c>
      <c r="J455" s="24" t="n">
        <f aca="false">H455-I455</f>
        <v>11300.6306144886</v>
      </c>
      <c r="K455" s="12" t="str">
        <f aca="false">VLOOKUP(F455,'Look-up'!$A$1:$E$152,3,FALSE())</f>
        <v>FGD</v>
      </c>
    </row>
    <row r="456" customFormat="false" ht="14.4" hidden="true" customHeight="false" outlineLevel="0" collapsed="false">
      <c r="A456" s="1" t="s">
        <v>1138</v>
      </c>
      <c r="B456" s="1" t="s">
        <v>153</v>
      </c>
      <c r="C456" s="1" t="s">
        <v>11</v>
      </c>
      <c r="D456" s="0" t="s">
        <v>628</v>
      </c>
      <c r="E456" s="1" t="s">
        <v>1127</v>
      </c>
      <c r="F456" s="1" t="s">
        <v>629</v>
      </c>
      <c r="G456" s="24" t="n">
        <v>6021</v>
      </c>
      <c r="H456" s="24" t="n">
        <f aca="false">G456/2</f>
        <v>3010.5</v>
      </c>
      <c r="I456" s="24" t="n">
        <f aca="false">H456*'Dec 2013 NBV'!$M$18</f>
        <v>239.562248583982</v>
      </c>
      <c r="J456" s="24" t="n">
        <f aca="false">H456-I456</f>
        <v>2770.93775141602</v>
      </c>
    </row>
    <row r="457" customFormat="false" ht="14.4" hidden="true" customHeight="false" outlineLevel="0" collapsed="false">
      <c r="A457" s="1" t="s">
        <v>1138</v>
      </c>
      <c r="B457" s="1" t="s">
        <v>153</v>
      </c>
      <c r="C457" s="1" t="s">
        <v>11</v>
      </c>
      <c r="D457" s="0" t="s">
        <v>16</v>
      </c>
      <c r="E457" s="1" t="s">
        <v>1127</v>
      </c>
      <c r="F457" s="1" t="s">
        <v>577</v>
      </c>
      <c r="G457" s="24" t="n">
        <v>10283.34</v>
      </c>
      <c r="H457" s="24" t="n">
        <f aca="false">G457/2</f>
        <v>5141.67</v>
      </c>
      <c r="I457" s="24" t="n">
        <f aca="false">H457*'Dec 2013 NBV'!$M$18</f>
        <v>409.151312631391</v>
      </c>
      <c r="J457" s="24" t="n">
        <f aca="false">H457-I457</f>
        <v>4732.51868736861</v>
      </c>
    </row>
    <row r="458" customFormat="false" ht="14.4" hidden="true" customHeight="false" outlineLevel="0" collapsed="false">
      <c r="A458" s="1" t="s">
        <v>1138</v>
      </c>
      <c r="B458" s="1" t="s">
        <v>153</v>
      </c>
      <c r="C458" s="1" t="s">
        <v>11</v>
      </c>
      <c r="D458" s="0" t="s">
        <v>163</v>
      </c>
      <c r="E458" s="1" t="s">
        <v>1127</v>
      </c>
      <c r="F458" s="1" t="s">
        <v>584</v>
      </c>
      <c r="G458" s="24" t="n">
        <v>1746.65</v>
      </c>
      <c r="H458" s="24" t="n">
        <f aca="false">G458/2</f>
        <v>873.325</v>
      </c>
      <c r="I458" s="24" t="n">
        <f aca="false">H458*'Dec 2013 NBV'!$M$18</f>
        <v>69.495333248499</v>
      </c>
      <c r="J458" s="24" t="n">
        <f aca="false">H458-I458</f>
        <v>803.829666751501</v>
      </c>
    </row>
    <row r="459" customFormat="false" ht="14.4" hidden="true" customHeight="false" outlineLevel="0" collapsed="false">
      <c r="A459" s="1" t="s">
        <v>1138</v>
      </c>
      <c r="B459" s="1" t="s">
        <v>153</v>
      </c>
      <c r="C459" s="1" t="s">
        <v>11</v>
      </c>
      <c r="D459" s="0" t="s">
        <v>915</v>
      </c>
      <c r="E459" s="1" t="s">
        <v>1127</v>
      </c>
      <c r="F459" s="1" t="s">
        <v>916</v>
      </c>
      <c r="G459" s="24" t="n">
        <v>98418.89</v>
      </c>
      <c r="H459" s="24" t="n">
        <f aca="false">G459/2</f>
        <v>49209.445</v>
      </c>
      <c r="I459" s="24" t="n">
        <f aca="false">H459*'Dec 2013 NBV'!$M$18</f>
        <v>3915.86955514692</v>
      </c>
      <c r="J459" s="24" t="n">
        <f aca="false">H459-I459</f>
        <v>45293.5754448531</v>
      </c>
    </row>
    <row r="460" customFormat="false" ht="14.4" hidden="false" customHeight="false" outlineLevel="0" collapsed="false">
      <c r="A460" s="1" t="s">
        <v>1138</v>
      </c>
      <c r="B460" s="1" t="s">
        <v>153</v>
      </c>
      <c r="C460" s="1" t="s">
        <v>11</v>
      </c>
      <c r="D460" s="0" t="s">
        <v>43</v>
      </c>
      <c r="E460" s="1" t="s">
        <v>1127</v>
      </c>
      <c r="F460" s="1" t="s">
        <v>155</v>
      </c>
      <c r="G460" s="24" t="n">
        <v>7241.99</v>
      </c>
      <c r="H460" s="24" t="n">
        <f aca="false">G460/2</f>
        <v>3620.995</v>
      </c>
      <c r="I460" s="24" t="n">
        <f aca="false">H460*'Dec 2013 NBV'!$M$18</f>
        <v>288.142735197262</v>
      </c>
      <c r="J460" s="24" t="n">
        <f aca="false">H460-I460</f>
        <v>3332.85226480274</v>
      </c>
      <c r="K460" s="12" t="str">
        <f aca="false">VLOOKUP(F460,'Look-up'!$A$1:$E$152,3,FALSE())</f>
        <v>FGD</v>
      </c>
    </row>
    <row r="461" customFormat="false" ht="14.4" hidden="true" customHeight="false" outlineLevel="0" collapsed="false">
      <c r="A461" s="1" t="s">
        <v>1138</v>
      </c>
      <c r="B461" s="1" t="s">
        <v>153</v>
      </c>
      <c r="C461" s="1" t="s">
        <v>11</v>
      </c>
      <c r="D461" s="0" t="s">
        <v>163</v>
      </c>
      <c r="E461" s="1" t="s">
        <v>1127</v>
      </c>
      <c r="F461" s="1" t="s">
        <v>585</v>
      </c>
      <c r="G461" s="24" t="n">
        <v>1612.51</v>
      </c>
      <c r="H461" s="24" t="n">
        <f aca="false">G461/2</f>
        <v>806.255</v>
      </c>
      <c r="I461" s="24" t="n">
        <f aca="false">H461*'Dec 2013 NBV'!$M$18</f>
        <v>64.1581998777873</v>
      </c>
      <c r="J461" s="24" t="n">
        <f aca="false">H461-I461</f>
        <v>742.096800122213</v>
      </c>
    </row>
    <row r="462" customFormat="false" ht="14.4" hidden="false" customHeight="false" outlineLevel="0" collapsed="false">
      <c r="A462" s="1" t="s">
        <v>1138</v>
      </c>
      <c r="B462" s="1" t="s">
        <v>153</v>
      </c>
      <c r="C462" s="1" t="s">
        <v>11</v>
      </c>
      <c r="D462" s="0" t="s">
        <v>43</v>
      </c>
      <c r="E462" s="1" t="s">
        <v>1127</v>
      </c>
      <c r="F462" s="1" t="s">
        <v>156</v>
      </c>
      <c r="G462" s="24" t="n">
        <v>2850.44</v>
      </c>
      <c r="H462" s="24" t="n">
        <f aca="false">G462/2</f>
        <v>1425.22</v>
      </c>
      <c r="I462" s="24" t="n">
        <f aca="false">H462*'Dec 2013 NBV'!$M$18</f>
        <v>113.412691555178</v>
      </c>
      <c r="J462" s="24" t="n">
        <f aca="false">H462-I462</f>
        <v>1311.80730844482</v>
      </c>
      <c r="K462" s="12" t="str">
        <f aca="false">VLOOKUP(F462,'Look-up'!$A$1:$E$152,3,FALSE())</f>
        <v>FGD</v>
      </c>
    </row>
    <row r="463" customFormat="false" ht="14.4" hidden="false" customHeight="false" outlineLevel="0" collapsed="false">
      <c r="A463" s="1" t="s">
        <v>1138</v>
      </c>
      <c r="B463" s="1" t="s">
        <v>153</v>
      </c>
      <c r="C463" s="1" t="s">
        <v>11</v>
      </c>
      <c r="D463" s="0" t="s">
        <v>157</v>
      </c>
      <c r="E463" s="1" t="s">
        <v>1127</v>
      </c>
      <c r="F463" s="1" t="s">
        <v>158</v>
      </c>
      <c r="G463" s="24" t="n">
        <v>169656.65</v>
      </c>
      <c r="H463" s="24" t="n">
        <f aca="false">G463/2</f>
        <v>84828.325</v>
      </c>
      <c r="I463" s="24" t="n">
        <f aca="false">H463*'Dec 2013 NBV'!$M$18</f>
        <v>6750.26217592188</v>
      </c>
      <c r="J463" s="24" t="n">
        <f aca="false">H463-I463</f>
        <v>78078.0628240781</v>
      </c>
      <c r="K463" s="12" t="str">
        <f aca="false">VLOOKUP(F463,'Look-up'!$A$1:$E$152,3,FALSE())</f>
        <v>FGD</v>
      </c>
    </row>
    <row r="464" customFormat="false" ht="14.4" hidden="false" customHeight="false" outlineLevel="0" collapsed="false">
      <c r="A464" s="1" t="s">
        <v>1138</v>
      </c>
      <c r="B464" s="1" t="s">
        <v>153</v>
      </c>
      <c r="C464" s="1" t="s">
        <v>11</v>
      </c>
      <c r="D464" s="0" t="s">
        <v>157</v>
      </c>
      <c r="E464" s="1" t="s">
        <v>1127</v>
      </c>
      <c r="F464" s="1" t="s">
        <v>159</v>
      </c>
      <c r="G464" s="24" t="n">
        <v>171710.92</v>
      </c>
      <c r="H464" s="24" t="n">
        <f aca="false">G464/2</f>
        <v>85855.46</v>
      </c>
      <c r="I464" s="24" t="n">
        <f aca="false">H464*'Dec 2013 NBV'!$M$18</f>
        <v>6831.99702734168</v>
      </c>
      <c r="J464" s="24" t="n">
        <f aca="false">H464-I464</f>
        <v>79023.4629726583</v>
      </c>
      <c r="K464" s="12" t="str">
        <f aca="false">VLOOKUP(F464,'Look-up'!$A$1:$E$152,3,FALSE())</f>
        <v>FGD</v>
      </c>
    </row>
    <row r="465" customFormat="false" ht="14.4" hidden="false" customHeight="false" outlineLevel="0" collapsed="false">
      <c r="A465" s="1" t="s">
        <v>1138</v>
      </c>
      <c r="B465" s="1" t="s">
        <v>153</v>
      </c>
      <c r="C465" s="1" t="s">
        <v>11</v>
      </c>
      <c r="D465" s="0" t="s">
        <v>157</v>
      </c>
      <c r="E465" s="1" t="s">
        <v>1127</v>
      </c>
      <c r="F465" s="1" t="s">
        <v>160</v>
      </c>
      <c r="G465" s="24" t="n">
        <v>193007.64</v>
      </c>
      <c r="H465" s="24" t="n">
        <f aca="false">G465/2</f>
        <v>96503.82</v>
      </c>
      <c r="I465" s="24" t="n">
        <f aca="false">H465*'Dec 2013 NBV'!$M$18</f>
        <v>7679.34632657162</v>
      </c>
      <c r="J465" s="24" t="n">
        <f aca="false">H465-I465</f>
        <v>88824.4736734284</v>
      </c>
      <c r="K465" s="12" t="str">
        <f aca="false">VLOOKUP(F465,'Look-up'!$A$1:$E$152,3,FALSE())</f>
        <v>FGD</v>
      </c>
    </row>
    <row r="466" customFormat="false" ht="14.4" hidden="false" customHeight="false" outlineLevel="0" collapsed="false">
      <c r="A466" s="1" t="s">
        <v>1138</v>
      </c>
      <c r="B466" s="1" t="s">
        <v>153</v>
      </c>
      <c r="C466" s="1" t="s">
        <v>11</v>
      </c>
      <c r="D466" s="0" t="s">
        <v>157</v>
      </c>
      <c r="E466" s="1" t="s">
        <v>1127</v>
      </c>
      <c r="F466" s="1" t="s">
        <v>161</v>
      </c>
      <c r="G466" s="24" t="n">
        <v>152542.72</v>
      </c>
      <c r="H466" s="24" t="n">
        <f aca="false">G466/2</f>
        <v>76271.36</v>
      </c>
      <c r="I466" s="24" t="n">
        <f aca="false">H466*'Dec 2013 NBV'!$M$18</f>
        <v>6069.33682250736</v>
      </c>
      <c r="J466" s="24" t="n">
        <f aca="false">H466-I466</f>
        <v>70202.0231774927</v>
      </c>
      <c r="K466" s="12" t="str">
        <f aca="false">VLOOKUP(F466,'Look-up'!$A$1:$E$152,3,FALSE())</f>
        <v>FGD</v>
      </c>
    </row>
    <row r="467" customFormat="false" ht="14.4" hidden="false" customHeight="false" outlineLevel="0" collapsed="false">
      <c r="A467" s="1" t="s">
        <v>1138</v>
      </c>
      <c r="B467" s="1" t="s">
        <v>153</v>
      </c>
      <c r="C467" s="1" t="s">
        <v>11</v>
      </c>
      <c r="D467" s="0" t="s">
        <v>157</v>
      </c>
      <c r="E467" s="1" t="s">
        <v>1127</v>
      </c>
      <c r="F467" s="1" t="s">
        <v>162</v>
      </c>
      <c r="G467" s="24" t="n">
        <v>161681.26</v>
      </c>
      <c r="H467" s="24" t="n">
        <f aca="false">G467/2</f>
        <v>80840.63</v>
      </c>
      <c r="I467" s="24" t="n">
        <f aca="false">H467*'Dec 2013 NBV'!$M$18</f>
        <v>6432.9390798026</v>
      </c>
      <c r="J467" s="24" t="n">
        <f aca="false">H467-I467</f>
        <v>74407.6909201974</v>
      </c>
      <c r="K467" s="12" t="str">
        <f aca="false">VLOOKUP(F467,'Look-up'!$A$1:$E$152,3,FALSE())</f>
        <v>FGD</v>
      </c>
    </row>
    <row r="468" customFormat="false" ht="14.4" hidden="false" customHeight="false" outlineLevel="0" collapsed="false">
      <c r="A468" s="1" t="s">
        <v>1138</v>
      </c>
      <c r="B468" s="1" t="s">
        <v>153</v>
      </c>
      <c r="C468" s="1" t="s">
        <v>11</v>
      </c>
      <c r="D468" s="0" t="s">
        <v>43</v>
      </c>
      <c r="E468" s="1" t="s">
        <v>1127</v>
      </c>
      <c r="F468" s="1" t="s">
        <v>45</v>
      </c>
      <c r="G468" s="24" t="n">
        <v>7299.71</v>
      </c>
      <c r="H468" s="24" t="n">
        <f aca="false">G468/2</f>
        <v>3649.855</v>
      </c>
      <c r="I468" s="24" t="n">
        <f aca="false">H468*'Dec 2013 NBV'!$M$18</f>
        <v>290.439286100478</v>
      </c>
      <c r="J468" s="24" t="n">
        <f aca="false">H468-I468</f>
        <v>3359.41571389952</v>
      </c>
      <c r="K468" s="12" t="str">
        <f aca="false">VLOOKUP(F468,'Look-up'!$A$1:$E$152,3,FALSE())</f>
        <v>FGD</v>
      </c>
    </row>
    <row r="469" customFormat="false" ht="14.4" hidden="false" customHeight="false" outlineLevel="0" collapsed="false">
      <c r="A469" s="1" t="s">
        <v>1138</v>
      </c>
      <c r="B469" s="1" t="s">
        <v>153</v>
      </c>
      <c r="C469" s="1" t="s">
        <v>11</v>
      </c>
      <c r="D469" s="0" t="s">
        <v>43</v>
      </c>
      <c r="E469" s="1" t="s">
        <v>1127</v>
      </c>
      <c r="F469" s="1" t="s">
        <v>46</v>
      </c>
      <c r="G469" s="24" t="n">
        <v>14099.51</v>
      </c>
      <c r="H469" s="24" t="n">
        <f aca="false">G469/2</f>
        <v>7049.755</v>
      </c>
      <c r="I469" s="24" t="n">
        <f aca="false">H469*'Dec 2013 NBV'!$M$18</f>
        <v>560.988261008527</v>
      </c>
      <c r="J469" s="24" t="n">
        <f aca="false">H469-I469</f>
        <v>6488.76673899147</v>
      </c>
      <c r="K469" s="12" t="str">
        <f aca="false">VLOOKUP(F469,'Look-up'!$A$1:$E$152,3,FALSE())</f>
        <v>FGD</v>
      </c>
    </row>
    <row r="470" customFormat="false" ht="14.4" hidden="false" customHeight="false" outlineLevel="0" collapsed="false">
      <c r="A470" s="1" t="s">
        <v>1138</v>
      </c>
      <c r="B470" s="1" t="s">
        <v>153</v>
      </c>
      <c r="C470" s="1" t="s">
        <v>11</v>
      </c>
      <c r="D470" s="0" t="s">
        <v>43</v>
      </c>
      <c r="E470" s="1" t="s">
        <v>1127</v>
      </c>
      <c r="F470" s="1" t="s">
        <v>149</v>
      </c>
      <c r="G470" s="24" t="n">
        <v>1109.35</v>
      </c>
      <c r="H470" s="24" t="n">
        <f aca="false">G470/2</f>
        <v>554.675</v>
      </c>
      <c r="I470" s="24" t="n">
        <f aca="false">H470*'Dec 2013 NBV'!$M$18</f>
        <v>44.1385783867531</v>
      </c>
      <c r="J470" s="24" t="n">
        <f aca="false">H470-I470</f>
        <v>510.536421613247</v>
      </c>
      <c r="K470" s="12" t="str">
        <f aca="false">VLOOKUP(F470,'Look-up'!$A$1:$E$152,3,FALSE())</f>
        <v>FGD</v>
      </c>
    </row>
    <row r="471" customFormat="false" ht="14.4" hidden="true" customHeight="false" outlineLevel="0" collapsed="false">
      <c r="A471" s="1" t="s">
        <v>1138</v>
      </c>
      <c r="B471" s="1" t="s">
        <v>153</v>
      </c>
      <c r="C471" s="1" t="s">
        <v>11</v>
      </c>
      <c r="D471" s="0" t="s">
        <v>163</v>
      </c>
      <c r="E471" s="1" t="s">
        <v>1127</v>
      </c>
      <c r="F471" s="1" t="s">
        <v>589</v>
      </c>
      <c r="G471" s="24" t="n">
        <v>12560.43</v>
      </c>
      <c r="H471" s="24" t="n">
        <f aca="false">G471/2</f>
        <v>6280.215</v>
      </c>
      <c r="I471" s="24" t="n">
        <f aca="false">H471*'Dec 2013 NBV'!$M$18</f>
        <v>499.751678123519</v>
      </c>
      <c r="J471" s="24" t="n">
        <f aca="false">H471-I471</f>
        <v>5780.46332187648</v>
      </c>
    </row>
    <row r="472" customFormat="false" ht="14.4" hidden="true" customHeight="false" outlineLevel="0" collapsed="false">
      <c r="A472" s="1" t="s">
        <v>1138</v>
      </c>
      <c r="B472" s="1" t="s">
        <v>153</v>
      </c>
      <c r="C472" s="1" t="s">
        <v>11</v>
      </c>
      <c r="D472" s="0" t="s">
        <v>16</v>
      </c>
      <c r="E472" s="1" t="s">
        <v>1127</v>
      </c>
      <c r="F472" s="1" t="s">
        <v>578</v>
      </c>
      <c r="G472" s="24" t="n">
        <v>31170.6</v>
      </c>
      <c r="H472" s="24" t="n">
        <f aca="false">G472/2</f>
        <v>15585.3</v>
      </c>
      <c r="I472" s="24" t="n">
        <f aca="false">H472*'Dec 2013 NBV'!$M$18</f>
        <v>1240.20910574853</v>
      </c>
      <c r="J472" s="24" t="n">
        <f aca="false">H472-I472</f>
        <v>14345.0908942515</v>
      </c>
    </row>
    <row r="473" customFormat="false" ht="14.4" hidden="true" customHeight="false" outlineLevel="0" collapsed="false">
      <c r="A473" s="1" t="s">
        <v>1138</v>
      </c>
      <c r="B473" s="1" t="s">
        <v>153</v>
      </c>
      <c r="C473" s="1" t="s">
        <v>11</v>
      </c>
      <c r="D473" s="0" t="s">
        <v>842</v>
      </c>
      <c r="E473" s="1" t="s">
        <v>1127</v>
      </c>
      <c r="F473" s="1" t="s">
        <v>843</v>
      </c>
      <c r="G473" s="24" t="n">
        <v>73165.97</v>
      </c>
      <c r="H473" s="24" t="n">
        <f aca="false">G473/2</f>
        <v>36582.985</v>
      </c>
      <c r="I473" s="24" t="n">
        <f aca="false">H473*'Dec 2013 NBV'!$M$18</f>
        <v>2911.11182412028</v>
      </c>
      <c r="J473" s="24" t="n">
        <f aca="false">H473-I473</f>
        <v>33671.8731758797</v>
      </c>
    </row>
    <row r="474" customFormat="false" ht="14.4" hidden="false" customHeight="false" outlineLevel="0" collapsed="false">
      <c r="A474" s="1" t="s">
        <v>1138</v>
      </c>
      <c r="B474" s="1" t="s">
        <v>153</v>
      </c>
      <c r="C474" s="1" t="s">
        <v>11</v>
      </c>
      <c r="D474" s="0" t="s">
        <v>163</v>
      </c>
      <c r="E474" s="1" t="s">
        <v>1127</v>
      </c>
      <c r="F474" s="1" t="s">
        <v>164</v>
      </c>
      <c r="G474" s="24" t="n">
        <v>2962.62</v>
      </c>
      <c r="H474" s="24" t="n">
        <f aca="false">G474/2</f>
        <v>1481.31</v>
      </c>
      <c r="I474" s="24" t="n">
        <f aca="false">H474*'Dec 2013 NBV'!$M$18</f>
        <v>117.876085185165</v>
      </c>
      <c r="J474" s="24" t="n">
        <f aca="false">H474-I474</f>
        <v>1363.43391481484</v>
      </c>
      <c r="K474" s="12" t="str">
        <f aca="false">VLOOKUP(F474,'Look-up'!$A$1:$E$152,3,FALSE())</f>
        <v>FGD</v>
      </c>
    </row>
    <row r="475" customFormat="false" ht="14.4" hidden="true" customHeight="false" outlineLevel="0" collapsed="false">
      <c r="A475" s="1" t="s">
        <v>1138</v>
      </c>
      <c r="B475" s="1" t="s">
        <v>153</v>
      </c>
      <c r="C475" s="1" t="s">
        <v>11</v>
      </c>
      <c r="D475" s="0" t="s">
        <v>512</v>
      </c>
      <c r="E475" s="1" t="s">
        <v>1127</v>
      </c>
      <c r="F475" s="1" t="s">
        <v>522</v>
      </c>
      <c r="G475" s="24" t="n">
        <v>31927.28</v>
      </c>
      <c r="H475" s="24" t="n">
        <f aca="false">G475/2</f>
        <v>15963.64</v>
      </c>
      <c r="I475" s="24" t="n">
        <f aca="false">H475*'Dec 2013 NBV'!$M$18</f>
        <v>1270.3157262864</v>
      </c>
      <c r="J475" s="24" t="n">
        <f aca="false">H475-I475</f>
        <v>14693.3242737136</v>
      </c>
    </row>
    <row r="476" customFormat="false" ht="14.4" hidden="false" customHeight="false" outlineLevel="0" collapsed="false">
      <c r="A476" s="1" t="s">
        <v>1138</v>
      </c>
      <c r="B476" s="1" t="s">
        <v>153</v>
      </c>
      <c r="C476" s="1" t="s">
        <v>11</v>
      </c>
      <c r="D476" s="0" t="s">
        <v>16</v>
      </c>
      <c r="E476" s="1" t="s">
        <v>1127</v>
      </c>
      <c r="F476" s="1" t="s">
        <v>17</v>
      </c>
      <c r="G476" s="24" t="n">
        <v>3310.13</v>
      </c>
      <c r="H476" s="24" t="n">
        <f aca="false">G476/2</f>
        <v>1655.065</v>
      </c>
      <c r="I476" s="24" t="n">
        <f aca="false">H476*'Dec 2013 NBV'!$M$18</f>
        <v>131.702738067646</v>
      </c>
      <c r="J476" s="24" t="n">
        <f aca="false">H476-I476</f>
        <v>1523.36226193235</v>
      </c>
      <c r="K476" s="12" t="str">
        <f aca="false">VLOOKUP(F476,'Look-up'!$A$1:$E$152,3,FALSE())</f>
        <v>FGD</v>
      </c>
    </row>
    <row r="477" customFormat="false" ht="14.4" hidden="true" customHeight="false" outlineLevel="0" collapsed="false">
      <c r="A477" s="1" t="s">
        <v>1138</v>
      </c>
      <c r="B477" s="1" t="s">
        <v>153</v>
      </c>
      <c r="C477" s="1" t="s">
        <v>11</v>
      </c>
      <c r="D477" s="0" t="s">
        <v>16</v>
      </c>
      <c r="E477" s="1" t="s">
        <v>1127</v>
      </c>
      <c r="F477" s="1" t="s">
        <v>579</v>
      </c>
      <c r="G477" s="24" t="n">
        <v>1320.78</v>
      </c>
      <c r="H477" s="24" t="n">
        <f aca="false">G477/2</f>
        <v>660.39</v>
      </c>
      <c r="I477" s="24" t="n">
        <f aca="false">H477*'Dec 2013 NBV'!$M$18</f>
        <v>52.5509095972018</v>
      </c>
      <c r="J477" s="24" t="n">
        <f aca="false">H477-I477</f>
        <v>607.839090402798</v>
      </c>
    </row>
    <row r="478" customFormat="false" ht="14.4" hidden="true" customHeight="false" outlineLevel="0" collapsed="false">
      <c r="A478" s="1" t="s">
        <v>1138</v>
      </c>
      <c r="B478" s="1" t="s">
        <v>153</v>
      </c>
      <c r="C478" s="1" t="s">
        <v>11</v>
      </c>
      <c r="D478" s="0" t="s">
        <v>163</v>
      </c>
      <c r="E478" s="1" t="s">
        <v>1127</v>
      </c>
      <c r="F478" s="1" t="s">
        <v>591</v>
      </c>
      <c r="G478" s="24" t="n">
        <v>3785.56</v>
      </c>
      <c r="H478" s="24" t="n">
        <f aca="false">G478/2</f>
        <v>1892.78</v>
      </c>
      <c r="I478" s="24" t="n">
        <f aca="false">H478*'Dec 2013 NBV'!$M$18</f>
        <v>150.619044303202</v>
      </c>
      <c r="J478" s="24" t="n">
        <f aca="false">H478-I478</f>
        <v>1742.1609556968</v>
      </c>
    </row>
    <row r="479" customFormat="false" ht="14.4" hidden="true" customHeight="false" outlineLevel="0" collapsed="false">
      <c r="A479" s="1" t="s">
        <v>1138</v>
      </c>
      <c r="B479" s="1" t="s">
        <v>153</v>
      </c>
      <c r="C479" s="1" t="s">
        <v>11</v>
      </c>
      <c r="D479" s="0" t="s">
        <v>163</v>
      </c>
      <c r="E479" s="1" t="s">
        <v>1127</v>
      </c>
      <c r="F479" s="1" t="s">
        <v>592</v>
      </c>
      <c r="G479" s="24" t="n">
        <v>3277.59</v>
      </c>
      <c r="H479" s="24" t="n">
        <f aca="false">G479/2</f>
        <v>1638.795</v>
      </c>
      <c r="I479" s="24" t="n">
        <f aca="false">H479*'Dec 2013 NBV'!$M$18</f>
        <v>130.408043570233</v>
      </c>
      <c r="J479" s="24" t="n">
        <f aca="false">H479-I479</f>
        <v>1508.38695642977</v>
      </c>
    </row>
    <row r="480" customFormat="false" ht="14.4" hidden="true" customHeight="false" outlineLevel="0" collapsed="false">
      <c r="A480" s="1" t="s">
        <v>1138</v>
      </c>
      <c r="B480" s="1" t="s">
        <v>153</v>
      </c>
      <c r="C480" s="1" t="s">
        <v>11</v>
      </c>
      <c r="D480" s="0" t="s">
        <v>163</v>
      </c>
      <c r="E480" s="1" t="s">
        <v>1127</v>
      </c>
      <c r="F480" s="1" t="s">
        <v>593</v>
      </c>
      <c r="G480" s="24" t="n">
        <v>3988.63</v>
      </c>
      <c r="H480" s="24" t="n">
        <f aca="false">G480/2</f>
        <v>1994.315</v>
      </c>
      <c r="I480" s="24" t="n">
        <f aca="false">H480*'Dec 2013 NBV'!$M$18</f>
        <v>158.698749637856</v>
      </c>
      <c r="J480" s="24" t="n">
        <f aca="false">H480-I480</f>
        <v>1835.61625036214</v>
      </c>
    </row>
    <row r="481" customFormat="false" ht="14.4" hidden="false" customHeight="false" outlineLevel="0" collapsed="false">
      <c r="A481" s="1" t="s">
        <v>1138</v>
      </c>
      <c r="B481" s="1" t="s">
        <v>153</v>
      </c>
      <c r="C481" s="1" t="s">
        <v>11</v>
      </c>
      <c r="D481" s="0" t="s">
        <v>43</v>
      </c>
      <c r="E481" s="1" t="s">
        <v>1127</v>
      </c>
      <c r="F481" s="1" t="s">
        <v>47</v>
      </c>
      <c r="G481" s="24" t="n">
        <v>220463.15</v>
      </c>
      <c r="H481" s="24" t="n">
        <f aca="false">G481/2</f>
        <v>110231.575</v>
      </c>
      <c r="I481" s="24" t="n">
        <f aca="false">H481*'Dec 2013 NBV'!$M$18</f>
        <v>8771.74023316854</v>
      </c>
      <c r="J481" s="24" t="n">
        <f aca="false">H481-I481</f>
        <v>101459.834766831</v>
      </c>
      <c r="K481" s="12" t="str">
        <f aca="false">VLOOKUP(F481,'Look-up'!$A$1:$E$152,3,FALSE())</f>
        <v>FGD</v>
      </c>
    </row>
    <row r="482" customFormat="false" ht="14.4" hidden="true" customHeight="false" outlineLevel="0" collapsed="false">
      <c r="A482" s="1" t="s">
        <v>1138</v>
      </c>
      <c r="B482" s="1" t="s">
        <v>153</v>
      </c>
      <c r="C482" s="1" t="s">
        <v>11</v>
      </c>
      <c r="D482" s="0" t="s">
        <v>598</v>
      </c>
      <c r="E482" s="1" t="s">
        <v>1127</v>
      </c>
      <c r="F482" s="1" t="s">
        <v>599</v>
      </c>
      <c r="G482" s="24" t="n">
        <v>3897.83</v>
      </c>
      <c r="H482" s="24" t="n">
        <f aca="false">G482/2</f>
        <v>1948.915</v>
      </c>
      <c r="I482" s="24" t="n">
        <f aca="false">H482*'Dec 2013 NBV'!$M$18</f>
        <v>155.086018833766</v>
      </c>
      <c r="J482" s="24" t="n">
        <f aca="false">H482-I482</f>
        <v>1793.82898116623</v>
      </c>
    </row>
    <row r="483" customFormat="false" ht="14.4" hidden="false" customHeight="false" outlineLevel="0" collapsed="false">
      <c r="A483" s="1" t="s">
        <v>1138</v>
      </c>
      <c r="B483" s="1" t="s">
        <v>153</v>
      </c>
      <c r="C483" s="1" t="s">
        <v>11</v>
      </c>
      <c r="D483" s="0" t="s">
        <v>43</v>
      </c>
      <c r="E483" s="1" t="s">
        <v>1127</v>
      </c>
      <c r="F483" s="1" t="s">
        <v>49</v>
      </c>
      <c r="G483" s="24" t="n">
        <v>16981.42</v>
      </c>
      <c r="H483" s="24" t="n">
        <f aca="false">G483/2</f>
        <v>8490.71</v>
      </c>
      <c r="I483" s="24" t="n">
        <f aca="false">H483*'Dec 2013 NBV'!$M$18</f>
        <v>675.653074132039</v>
      </c>
      <c r="J483" s="24" t="n">
        <f aca="false">H483-I483</f>
        <v>7815.05692586796</v>
      </c>
      <c r="K483" s="12" t="str">
        <f aca="false">VLOOKUP(F483,'Look-up'!$A$1:$E$152,3,FALSE())</f>
        <v>FGD</v>
      </c>
    </row>
    <row r="484" customFormat="false" ht="14.4" hidden="true" customHeight="false" outlineLevel="0" collapsed="false">
      <c r="A484" s="1" t="s">
        <v>1138</v>
      </c>
      <c r="B484" s="1" t="s">
        <v>153</v>
      </c>
      <c r="C484" s="1" t="s">
        <v>11</v>
      </c>
      <c r="D484" s="0" t="s">
        <v>642</v>
      </c>
      <c r="E484" s="1" t="s">
        <v>1127</v>
      </c>
      <c r="F484" s="1" t="s">
        <v>643</v>
      </c>
      <c r="G484" s="24" t="n">
        <v>17551.68</v>
      </c>
      <c r="H484" s="24" t="n">
        <f aca="false">G484/2</f>
        <v>8775.84</v>
      </c>
      <c r="I484" s="24" t="n">
        <f aca="false">H484*'Dec 2013 NBV'!$M$18</f>
        <v>698.342455941955</v>
      </c>
      <c r="J484" s="24" t="n">
        <f aca="false">H484-I484</f>
        <v>8077.49754405805</v>
      </c>
    </row>
    <row r="485" customFormat="false" ht="14.4" hidden="true" customHeight="false" outlineLevel="0" collapsed="false">
      <c r="A485" s="1" t="s">
        <v>1138</v>
      </c>
      <c r="B485" s="1" t="s">
        <v>153</v>
      </c>
      <c r="C485" s="1" t="s">
        <v>11</v>
      </c>
      <c r="D485" s="0" t="s">
        <v>512</v>
      </c>
      <c r="E485" s="1" t="s">
        <v>1127</v>
      </c>
      <c r="F485" s="1" t="s">
        <v>523</v>
      </c>
      <c r="G485" s="24" t="n">
        <v>31200.21</v>
      </c>
      <c r="H485" s="24" t="n">
        <f aca="false">G485/2</f>
        <v>15600.105</v>
      </c>
      <c r="I485" s="24" t="n">
        <f aca="false">H485*'Dec 2013 NBV'!$M$18</f>
        <v>1241.38722203827</v>
      </c>
      <c r="J485" s="24" t="n">
        <f aca="false">H485-I485</f>
        <v>14358.7177779617</v>
      </c>
    </row>
    <row r="486" customFormat="false" ht="14.4" hidden="false" customHeight="false" outlineLevel="0" collapsed="false">
      <c r="A486" s="1" t="s">
        <v>1138</v>
      </c>
      <c r="B486" s="1" t="s">
        <v>153</v>
      </c>
      <c r="C486" s="1" t="s">
        <v>11</v>
      </c>
      <c r="D486" s="0" t="s">
        <v>165</v>
      </c>
      <c r="E486" s="1" t="s">
        <v>1127</v>
      </c>
      <c r="F486" s="1" t="s">
        <v>166</v>
      </c>
      <c r="G486" s="24" t="n">
        <v>1766.66</v>
      </c>
      <c r="H486" s="24" t="n">
        <f aca="false">G486/2</f>
        <v>883.33</v>
      </c>
      <c r="I486" s="24" t="n">
        <f aca="false">H486*'Dec 2013 NBV'!$M$18</f>
        <v>70.2914868100611</v>
      </c>
      <c r="J486" s="24" t="n">
        <f aca="false">H486-I486</f>
        <v>813.038513189939</v>
      </c>
      <c r="K486" s="12" t="str">
        <f aca="false">VLOOKUP(F486,'Look-up'!$A$1:$E$152,3,FALSE())</f>
        <v>FGD</v>
      </c>
    </row>
    <row r="487" customFormat="false" ht="14.4" hidden="false" customHeight="false" outlineLevel="0" collapsed="false">
      <c r="A487" s="1" t="s">
        <v>1138</v>
      </c>
      <c r="B487" s="1" t="s">
        <v>153</v>
      </c>
      <c r="C487" s="1" t="s">
        <v>11</v>
      </c>
      <c r="D487" s="0" t="s">
        <v>43</v>
      </c>
      <c r="E487" s="1" t="s">
        <v>1127</v>
      </c>
      <c r="F487" s="1" t="s">
        <v>167</v>
      </c>
      <c r="G487" s="24" t="n">
        <v>1966.27</v>
      </c>
      <c r="H487" s="24" t="n">
        <f aca="false">G487/2</f>
        <v>983.135</v>
      </c>
      <c r="I487" s="24" t="n">
        <f aca="false">H487*'Dec 2013 NBV'!$M$18</f>
        <v>78.2335264114311</v>
      </c>
      <c r="J487" s="24" t="n">
        <f aca="false">H487-I487</f>
        <v>904.901473588569</v>
      </c>
      <c r="K487" s="12" t="str">
        <f aca="false">VLOOKUP(F487,'Look-up'!$A$1:$E$152,3,FALSE())</f>
        <v>FGD</v>
      </c>
    </row>
    <row r="488" customFormat="false" ht="14.4" hidden="true" customHeight="false" outlineLevel="0" collapsed="false">
      <c r="A488" s="1" t="s">
        <v>1138</v>
      </c>
      <c r="B488" s="1" t="s">
        <v>153</v>
      </c>
      <c r="C488" s="1" t="s">
        <v>11</v>
      </c>
      <c r="D488" s="0" t="s">
        <v>163</v>
      </c>
      <c r="E488" s="1" t="s">
        <v>1127</v>
      </c>
      <c r="F488" s="1" t="s">
        <v>594</v>
      </c>
      <c r="G488" s="24" t="n">
        <v>3349.21</v>
      </c>
      <c r="H488" s="24" t="n">
        <f aca="false">G488/2</f>
        <v>1674.605</v>
      </c>
      <c r="I488" s="24" t="n">
        <f aca="false">H488*'Dec 2013 NBV'!$M$18</f>
        <v>133.257644673635</v>
      </c>
      <c r="J488" s="24" t="n">
        <f aca="false">H488-I488</f>
        <v>1541.34735532636</v>
      </c>
    </row>
    <row r="489" customFormat="false" ht="14.4" hidden="true" customHeight="false" outlineLevel="0" collapsed="false">
      <c r="A489" s="1" t="s">
        <v>1138</v>
      </c>
      <c r="B489" s="1" t="s">
        <v>153</v>
      </c>
      <c r="C489" s="1" t="s">
        <v>11</v>
      </c>
      <c r="D489" s="0" t="s">
        <v>163</v>
      </c>
      <c r="E489" s="1" t="s">
        <v>1127</v>
      </c>
      <c r="F489" s="1" t="s">
        <v>595</v>
      </c>
      <c r="G489" s="24" t="n">
        <v>3703.34</v>
      </c>
      <c r="H489" s="24" t="n">
        <f aca="false">G489/2</f>
        <v>1851.67</v>
      </c>
      <c r="I489" s="24" t="n">
        <f aca="false">H489*'Dec 2013 NBV'!$M$18</f>
        <v>147.347692687428</v>
      </c>
      <c r="J489" s="24" t="n">
        <f aca="false">H489-I489</f>
        <v>1704.32230731257</v>
      </c>
    </row>
    <row r="490" customFormat="false" ht="14.4" hidden="false" customHeight="false" outlineLevel="0" collapsed="false">
      <c r="A490" s="1" t="s">
        <v>1138</v>
      </c>
      <c r="B490" s="1" t="s">
        <v>153</v>
      </c>
      <c r="C490" s="1" t="s">
        <v>11</v>
      </c>
      <c r="D490" s="0" t="s">
        <v>43</v>
      </c>
      <c r="E490" s="1" t="s">
        <v>1127</v>
      </c>
      <c r="F490" s="1" t="s">
        <v>168</v>
      </c>
      <c r="G490" s="24" t="n">
        <v>5091.18</v>
      </c>
      <c r="H490" s="24" t="n">
        <f aca="false">G490/2</f>
        <v>2545.59</v>
      </c>
      <c r="I490" s="24" t="n">
        <f aca="false">H490*'Dec 2013 NBV'!$M$18</f>
        <v>202.566771092144</v>
      </c>
      <c r="J490" s="24" t="n">
        <f aca="false">H490-I490</f>
        <v>2343.02322890786</v>
      </c>
      <c r="K490" s="12" t="str">
        <f aca="false">VLOOKUP(F490,'Look-up'!$A$1:$E$152,3,FALSE())</f>
        <v>FGD</v>
      </c>
    </row>
    <row r="491" customFormat="false" ht="14.4" hidden="true" customHeight="false" outlineLevel="0" collapsed="false">
      <c r="A491" s="1" t="s">
        <v>1138</v>
      </c>
      <c r="B491" s="1" t="s">
        <v>153</v>
      </c>
      <c r="C491" s="1" t="s">
        <v>11</v>
      </c>
      <c r="D491" s="0" t="s">
        <v>165</v>
      </c>
      <c r="E491" s="1" t="s">
        <v>1127</v>
      </c>
      <c r="F491" s="1" t="s">
        <v>626</v>
      </c>
      <c r="G491" s="24" t="n">
        <v>28425.27</v>
      </c>
      <c r="H491" s="24" t="n">
        <f aca="false">G491/2</f>
        <v>14212.635</v>
      </c>
      <c r="I491" s="24" t="n">
        <f aca="false">H491*'Dec 2013 NBV'!$M$18</f>
        <v>1130.97850818914</v>
      </c>
      <c r="J491" s="24" t="n">
        <f aca="false">H491-I491</f>
        <v>13081.6564918109</v>
      </c>
    </row>
    <row r="492" customFormat="false" ht="14.4" hidden="false" customHeight="false" outlineLevel="0" collapsed="false">
      <c r="A492" s="1" t="s">
        <v>1138</v>
      </c>
      <c r="B492" s="1" t="s">
        <v>153</v>
      </c>
      <c r="C492" s="1" t="s">
        <v>11</v>
      </c>
      <c r="D492" s="0" t="s">
        <v>43</v>
      </c>
      <c r="E492" s="1" t="s">
        <v>1127</v>
      </c>
      <c r="F492" s="1" t="s">
        <v>51</v>
      </c>
      <c r="G492" s="24" t="n">
        <v>25726.61</v>
      </c>
      <c r="H492" s="24" t="n">
        <f aca="false">G492/2</f>
        <v>12863.305</v>
      </c>
      <c r="I492" s="24" t="n">
        <f aca="false">H492*'Dec 2013 NBV'!$M$18</f>
        <v>1023.60480651771</v>
      </c>
      <c r="J492" s="24" t="n">
        <f aca="false">H492-I492</f>
        <v>11839.7001934823</v>
      </c>
      <c r="K492" s="12" t="str">
        <f aca="false">VLOOKUP(F492,'Look-up'!$A$1:$E$152,3,FALSE())</f>
        <v>FGD</v>
      </c>
    </row>
    <row r="493" customFormat="false" ht="14.4" hidden="true" customHeight="false" outlineLevel="0" collapsed="false">
      <c r="A493" s="1" t="s">
        <v>1138</v>
      </c>
      <c r="B493" s="1" t="s">
        <v>153</v>
      </c>
      <c r="C493" s="1" t="s">
        <v>11</v>
      </c>
      <c r="D493" s="0" t="s">
        <v>620</v>
      </c>
      <c r="E493" s="1" t="s">
        <v>1127</v>
      </c>
      <c r="F493" s="1" t="s">
        <v>621</v>
      </c>
      <c r="G493" s="24" t="n">
        <v>3807.92</v>
      </c>
      <c r="H493" s="24" t="n">
        <f aca="false">G493/2</f>
        <v>1903.96</v>
      </c>
      <c r="I493" s="24" t="n">
        <f aca="false">H493*'Dec 2013 NBV'!$M$18</f>
        <v>151.508699157601</v>
      </c>
      <c r="J493" s="24" t="n">
        <f aca="false">H493-I493</f>
        <v>1752.4513008424</v>
      </c>
    </row>
    <row r="494" customFormat="false" ht="14.4" hidden="false" customHeight="false" outlineLevel="0" collapsed="false">
      <c r="A494" s="1" t="s">
        <v>1138</v>
      </c>
      <c r="B494" s="1" t="s">
        <v>153</v>
      </c>
      <c r="C494" s="1" t="s">
        <v>11</v>
      </c>
      <c r="D494" s="0" t="s">
        <v>43</v>
      </c>
      <c r="E494" s="1" t="s">
        <v>1127</v>
      </c>
      <c r="F494" s="1" t="s">
        <v>52</v>
      </c>
      <c r="G494" s="24" t="n">
        <v>39335.48</v>
      </c>
      <c r="H494" s="24" t="n">
        <f aca="false">G494/2</f>
        <v>19667.74</v>
      </c>
      <c r="I494" s="24" t="n">
        <f aca="false">H494*'Dec 2013 NBV'!$M$18</f>
        <v>1565.07158909322</v>
      </c>
      <c r="J494" s="24" t="n">
        <f aca="false">H494-I494</f>
        <v>18102.6684109068</v>
      </c>
      <c r="K494" s="12" t="str">
        <f aca="false">VLOOKUP(F494,'Look-up'!$A$1:$E$152,3,FALSE())</f>
        <v>FGD</v>
      </c>
    </row>
    <row r="495" customFormat="false" ht="14.4" hidden="true" customHeight="false" outlineLevel="0" collapsed="false">
      <c r="A495" s="1" t="s">
        <v>1138</v>
      </c>
      <c r="B495" s="1" t="s">
        <v>153</v>
      </c>
      <c r="C495" s="1" t="s">
        <v>11</v>
      </c>
      <c r="D495" s="0" t="s">
        <v>631</v>
      </c>
      <c r="E495" s="1" t="s">
        <v>1127</v>
      </c>
      <c r="F495" s="1" t="s">
        <v>633</v>
      </c>
      <c r="G495" s="24" t="n">
        <v>-7970.26</v>
      </c>
      <c r="H495" s="24" t="n">
        <f aca="false">G495/2</f>
        <v>-3985.13</v>
      </c>
      <c r="I495" s="24" t="n">
        <f aca="false">H495*'Dec 2013 NBV'!$M$18</f>
        <v>-317.118984786409</v>
      </c>
      <c r="J495" s="24" t="n">
        <f aca="false">H495-I495</f>
        <v>-3668.01101521359</v>
      </c>
    </row>
    <row r="496" customFormat="false" ht="14.4" hidden="false" customHeight="false" outlineLevel="0" collapsed="false">
      <c r="A496" s="1" t="s">
        <v>1138</v>
      </c>
      <c r="B496" s="1" t="s">
        <v>153</v>
      </c>
      <c r="C496" s="1" t="s">
        <v>11</v>
      </c>
      <c r="D496" s="0" t="s">
        <v>43</v>
      </c>
      <c r="E496" s="1" t="s">
        <v>1127</v>
      </c>
      <c r="F496" s="1" t="s">
        <v>53</v>
      </c>
      <c r="G496" s="24" t="n">
        <v>22499.84</v>
      </c>
      <c r="H496" s="24" t="n">
        <f aca="false">G496/2</f>
        <v>11249.92</v>
      </c>
      <c r="I496" s="24" t="n">
        <f aca="false">H496*'Dec 2013 NBV'!$M$18</f>
        <v>895.218778139815</v>
      </c>
      <c r="J496" s="24" t="n">
        <f aca="false">H496-I496</f>
        <v>10354.7012218602</v>
      </c>
      <c r="K496" s="12" t="str">
        <f aca="false">VLOOKUP(F496,'Look-up'!$A$1:$E$152,3,FALSE())</f>
        <v>FGD</v>
      </c>
    </row>
    <row r="497" customFormat="false" ht="14.4" hidden="true" customHeight="false" outlineLevel="0" collapsed="false">
      <c r="A497" s="1" t="s">
        <v>1138</v>
      </c>
      <c r="B497" s="1" t="s">
        <v>153</v>
      </c>
      <c r="C497" s="1" t="s">
        <v>11</v>
      </c>
      <c r="D497" s="0" t="s">
        <v>620</v>
      </c>
      <c r="E497" s="1" t="s">
        <v>1127</v>
      </c>
      <c r="F497" s="1" t="s">
        <v>622</v>
      </c>
      <c r="G497" s="24" t="n">
        <v>13036.57</v>
      </c>
      <c r="H497" s="24" t="n">
        <f aca="false">G497/2</f>
        <v>6518.285</v>
      </c>
      <c r="I497" s="24" t="n">
        <f aca="false">H497*'Dec 2013 NBV'!$M$18</f>
        <v>518.696233685847</v>
      </c>
      <c r="J497" s="24" t="n">
        <f aca="false">H497-I497</f>
        <v>5999.58876631415</v>
      </c>
    </row>
    <row r="498" customFormat="false" ht="14.4" hidden="true" customHeight="false" outlineLevel="0" collapsed="false">
      <c r="A498" s="1" t="s">
        <v>1138</v>
      </c>
      <c r="B498" s="1" t="s">
        <v>153</v>
      </c>
      <c r="C498" s="1" t="s">
        <v>11</v>
      </c>
      <c r="D498" s="0" t="s">
        <v>620</v>
      </c>
      <c r="E498" s="1" t="s">
        <v>1127</v>
      </c>
      <c r="F498" s="1" t="s">
        <v>623</v>
      </c>
      <c r="G498" s="24" t="n">
        <v>13036.57</v>
      </c>
      <c r="H498" s="24" t="n">
        <f aca="false">G498/2</f>
        <v>6518.285</v>
      </c>
      <c r="I498" s="24" t="n">
        <f aca="false">H498*'Dec 2013 NBV'!$M$18</f>
        <v>518.696233685847</v>
      </c>
      <c r="J498" s="24" t="n">
        <f aca="false">H498-I498</f>
        <v>5999.58876631415</v>
      </c>
    </row>
    <row r="499" customFormat="false" ht="14.4" hidden="true" customHeight="false" outlineLevel="0" collapsed="false">
      <c r="A499" s="1" t="s">
        <v>1138</v>
      </c>
      <c r="B499" s="1" t="s">
        <v>153</v>
      </c>
      <c r="C499" s="1" t="s">
        <v>11</v>
      </c>
      <c r="D499" s="0" t="s">
        <v>620</v>
      </c>
      <c r="E499" s="1" t="s">
        <v>1127</v>
      </c>
      <c r="F499" s="1" t="s">
        <v>624</v>
      </c>
      <c r="G499" s="24" t="n">
        <v>13301.71</v>
      </c>
      <c r="H499" s="24" t="n">
        <f aca="false">G499/2</f>
        <v>6650.855</v>
      </c>
      <c r="I499" s="24" t="n">
        <f aca="false">H499*'Dec 2013 NBV'!$M$18</f>
        <v>529.245566784926</v>
      </c>
      <c r="J499" s="24" t="n">
        <f aca="false">H499-I499</f>
        <v>6121.60943321507</v>
      </c>
    </row>
    <row r="500" customFormat="false" ht="14.4" hidden="true" customHeight="false" outlineLevel="0" collapsed="false">
      <c r="A500" s="1" t="s">
        <v>1138</v>
      </c>
      <c r="B500" s="1" t="s">
        <v>153</v>
      </c>
      <c r="C500" s="1" t="s">
        <v>11</v>
      </c>
      <c r="D500" s="0" t="s">
        <v>572</v>
      </c>
      <c r="E500" s="1" t="s">
        <v>1127</v>
      </c>
      <c r="F500" s="1" t="s">
        <v>574</v>
      </c>
      <c r="G500" s="24" t="n">
        <v>49665.49</v>
      </c>
      <c r="H500" s="24" t="n">
        <f aca="false">G500/2</f>
        <v>24832.745</v>
      </c>
      <c r="I500" s="24" t="n">
        <f aca="false">H500*'Dec 2013 NBV'!$M$18</f>
        <v>1976.07979761257</v>
      </c>
      <c r="J500" s="24" t="n">
        <f aca="false">H500-I500</f>
        <v>22856.6652023874</v>
      </c>
    </row>
    <row r="501" customFormat="false" ht="14.4" hidden="true" customHeight="false" outlineLevel="0" collapsed="false">
      <c r="A501" s="1" t="s">
        <v>1138</v>
      </c>
      <c r="B501" s="1" t="s">
        <v>153</v>
      </c>
      <c r="C501" s="1" t="s">
        <v>11</v>
      </c>
      <c r="D501" s="0" t="s">
        <v>26</v>
      </c>
      <c r="E501" s="1" t="s">
        <v>1127</v>
      </c>
      <c r="F501" s="1" t="s">
        <v>820</v>
      </c>
      <c r="G501" s="24" t="n">
        <v>33179.68</v>
      </c>
      <c r="H501" s="24" t="n">
        <f aca="false">G501/2</f>
        <v>16589.84</v>
      </c>
      <c r="I501" s="24" t="n">
        <f aca="false">H501*'Dec 2013 NBV'!$M$18</f>
        <v>1320.14594720096</v>
      </c>
      <c r="J501" s="24" t="n">
        <f aca="false">H501-I501</f>
        <v>15269.694052799</v>
      </c>
    </row>
    <row r="502" customFormat="false" ht="14.4" hidden="false" customHeight="false" outlineLevel="0" collapsed="false">
      <c r="A502" s="1" t="s">
        <v>1138</v>
      </c>
      <c r="B502" s="1" t="s">
        <v>153</v>
      </c>
      <c r="C502" s="1" t="s">
        <v>11</v>
      </c>
      <c r="D502" s="0" t="s">
        <v>43</v>
      </c>
      <c r="E502" s="1" t="s">
        <v>1127</v>
      </c>
      <c r="F502" s="1" t="s">
        <v>169</v>
      </c>
      <c r="G502" s="24" t="n">
        <v>29060.54</v>
      </c>
      <c r="H502" s="24" t="n">
        <f aca="false">G502/2</f>
        <v>14530.27</v>
      </c>
      <c r="I502" s="24" t="n">
        <f aca="false">H502*'Dec 2013 NBV'!$M$18</f>
        <v>1156.25449384899</v>
      </c>
      <c r="J502" s="24" t="n">
        <f aca="false">H502-I502</f>
        <v>13374.015506151</v>
      </c>
      <c r="K502" s="12" t="str">
        <f aca="false">VLOOKUP(F502,'Look-up'!$A$1:$E$152,3,FALSE())</f>
        <v>FGD</v>
      </c>
    </row>
    <row r="503" customFormat="false" ht="14.4" hidden="true" customHeight="false" outlineLevel="0" collapsed="false">
      <c r="A503" s="1" t="s">
        <v>1138</v>
      </c>
      <c r="B503" s="1" t="s">
        <v>153</v>
      </c>
      <c r="C503" s="1" t="s">
        <v>11</v>
      </c>
      <c r="D503" s="0" t="s">
        <v>16</v>
      </c>
      <c r="E503" s="1" t="s">
        <v>1127</v>
      </c>
      <c r="F503" s="1" t="s">
        <v>580</v>
      </c>
      <c r="G503" s="24" t="n">
        <v>-2404.6</v>
      </c>
      <c r="H503" s="24" t="n">
        <f aca="false">G503/2</f>
        <v>-1202.3</v>
      </c>
      <c r="I503" s="24" t="n">
        <f aca="false">H503*'Dec 2013 NBV'!$M$18</f>
        <v>-95.673705853686</v>
      </c>
      <c r="J503" s="24" t="n">
        <f aca="false">H503-I503</f>
        <v>-1106.62629414631</v>
      </c>
    </row>
    <row r="504" customFormat="false" ht="14.4" hidden="true" customHeight="false" outlineLevel="0" collapsed="false">
      <c r="A504" s="1" t="s">
        <v>1138</v>
      </c>
      <c r="B504" s="1" t="s">
        <v>153</v>
      </c>
      <c r="C504" s="1" t="s">
        <v>11</v>
      </c>
      <c r="D504" s="0" t="s">
        <v>16</v>
      </c>
      <c r="E504" s="1" t="s">
        <v>1127</v>
      </c>
      <c r="F504" s="1" t="s">
        <v>582</v>
      </c>
      <c r="G504" s="24" t="n">
        <v>6602.55</v>
      </c>
      <c r="H504" s="24" t="n">
        <f aca="false">G504/2</f>
        <v>3301.275</v>
      </c>
      <c r="I504" s="24" t="n">
        <f aca="false">H504*'Dec 2013 NBV'!$M$18</f>
        <v>262.700834477358</v>
      </c>
      <c r="J504" s="24" t="n">
        <f aca="false">H504-I504</f>
        <v>3038.57416552264</v>
      </c>
    </row>
    <row r="505" customFormat="false" ht="14.4" hidden="true" customHeight="false" outlineLevel="0" collapsed="false">
      <c r="A505" s="1" t="s">
        <v>1138</v>
      </c>
      <c r="B505" s="1" t="s">
        <v>153</v>
      </c>
      <c r="C505" s="1" t="s">
        <v>11</v>
      </c>
      <c r="D505" s="0" t="s">
        <v>572</v>
      </c>
      <c r="E505" s="1" t="s">
        <v>1127</v>
      </c>
      <c r="F505" s="1" t="s">
        <v>575</v>
      </c>
      <c r="G505" s="24" t="n">
        <v>-26499.95</v>
      </c>
      <c r="H505" s="24" t="n">
        <f aca="false">G505/2</f>
        <v>-13249.975</v>
      </c>
      <c r="I505" s="24" t="n">
        <f aca="false">H505*'Dec 2013 NBV'!$M$18</f>
        <v>-1054.37429154013</v>
      </c>
      <c r="J505" s="24" t="n">
        <f aca="false">H505-I505</f>
        <v>-12195.6007084599</v>
      </c>
    </row>
    <row r="506" customFormat="false" ht="14.4" hidden="false" customHeight="false" outlineLevel="0" collapsed="false">
      <c r="A506" s="1" t="s">
        <v>1138</v>
      </c>
      <c r="B506" s="1" t="s">
        <v>153</v>
      </c>
      <c r="C506" s="1" t="s">
        <v>11</v>
      </c>
      <c r="D506" s="0" t="s">
        <v>54</v>
      </c>
      <c r="E506" s="1" t="s">
        <v>1127</v>
      </c>
      <c r="F506" s="1" t="s">
        <v>170</v>
      </c>
      <c r="G506" s="24" t="n">
        <v>-1527.93</v>
      </c>
      <c r="H506" s="24" t="n">
        <f aca="false">G506/2</f>
        <v>-763.965</v>
      </c>
      <c r="I506" s="24" t="n">
        <f aca="false">H506*'Dec 2013 NBV'!$M$18</f>
        <v>-60.7929490913343</v>
      </c>
      <c r="J506" s="24" t="n">
        <f aca="false">H506-I506</f>
        <v>-703.172050908666</v>
      </c>
      <c r="K506" s="12" t="str">
        <f aca="false">VLOOKUP(F506,'Look-up'!$A$1:$E$152,3,FALSE())</f>
        <v>FGD</v>
      </c>
    </row>
    <row r="507" customFormat="false" ht="14.4" hidden="true" customHeight="false" outlineLevel="0" collapsed="false">
      <c r="A507" s="1" t="s">
        <v>1138</v>
      </c>
      <c r="B507" s="1" t="s">
        <v>153</v>
      </c>
      <c r="C507" s="1" t="s">
        <v>11</v>
      </c>
      <c r="D507" s="0" t="s">
        <v>654</v>
      </c>
      <c r="E507" s="1" t="s">
        <v>1127</v>
      </c>
      <c r="F507" s="1" t="s">
        <v>665</v>
      </c>
      <c r="G507" s="24" t="n">
        <v>-32700</v>
      </c>
      <c r="H507" s="24" t="n">
        <f aca="false">G507/2</f>
        <v>-16350</v>
      </c>
      <c r="I507" s="24" t="n">
        <f aca="false">H507*'Dec 2013 NBV'!$M$18</f>
        <v>-1301.06054288261</v>
      </c>
      <c r="J507" s="24" t="n">
        <f aca="false">H507-I507</f>
        <v>-15048.9394571174</v>
      </c>
    </row>
    <row r="508" customFormat="false" ht="14.4" hidden="true" customHeight="false" outlineLevel="0" collapsed="false">
      <c r="A508" s="1" t="s">
        <v>1138</v>
      </c>
      <c r="B508" s="1" t="s">
        <v>153</v>
      </c>
      <c r="C508" s="1" t="s">
        <v>11</v>
      </c>
      <c r="D508" s="0" t="s">
        <v>199</v>
      </c>
      <c r="E508" s="1" t="s">
        <v>1127</v>
      </c>
      <c r="F508" s="1" t="s">
        <v>690</v>
      </c>
      <c r="G508" s="24" t="n">
        <v>-3697.79</v>
      </c>
      <c r="H508" s="24" t="n">
        <f aca="false">G508/2</f>
        <v>-1848.895</v>
      </c>
      <c r="I508" s="24" t="n">
        <f aca="false">H508*'Dec 2013 NBV'!$M$18</f>
        <v>-147.126870485196</v>
      </c>
      <c r="J508" s="24" t="n">
        <f aca="false">H508-I508</f>
        <v>-1701.7681295148</v>
      </c>
    </row>
    <row r="509" customFormat="false" ht="14.4" hidden="true" customHeight="false" outlineLevel="0" collapsed="false">
      <c r="A509" s="1" t="s">
        <v>1138</v>
      </c>
      <c r="B509" s="1" t="s">
        <v>153</v>
      </c>
      <c r="C509" s="1" t="s">
        <v>11</v>
      </c>
      <c r="D509" s="0" t="s">
        <v>654</v>
      </c>
      <c r="E509" s="1" t="s">
        <v>1127</v>
      </c>
      <c r="F509" s="1" t="s">
        <v>667</v>
      </c>
      <c r="G509" s="24" t="n">
        <v>-27504.21</v>
      </c>
      <c r="H509" s="24" t="n">
        <f aca="false">G509/2</f>
        <v>-13752.105</v>
      </c>
      <c r="I509" s="24" t="n">
        <f aca="false">H509*'Dec 2013 NBV'!$M$18</f>
        <v>-1094.33157168677</v>
      </c>
      <c r="J509" s="24" t="n">
        <f aca="false">H509-I509</f>
        <v>-12657.7734283132</v>
      </c>
    </row>
    <row r="510" customFormat="false" ht="14.4" hidden="true" customHeight="false" outlineLevel="0" collapsed="false">
      <c r="A510" s="1" t="s">
        <v>1138</v>
      </c>
      <c r="B510" s="1" t="s">
        <v>153</v>
      </c>
      <c r="C510" s="1" t="s">
        <v>11</v>
      </c>
      <c r="D510" s="1" t="s">
        <v>1052</v>
      </c>
      <c r="E510" s="1" t="s">
        <v>1127</v>
      </c>
      <c r="F510" s="1" t="s">
        <v>1053</v>
      </c>
      <c r="G510" s="24" t="n">
        <v>2633534.17</v>
      </c>
      <c r="H510" s="24" t="n">
        <f aca="false">G510/2</f>
        <v>1316767.085</v>
      </c>
      <c r="I510" s="24" t="n">
        <f aca="false">H510*'Dec 2013 NBV'!$M$18</f>
        <v>104782.48920245</v>
      </c>
      <c r="J510" s="24" t="n">
        <f aca="false">H510-I510</f>
        <v>1211984.59579755</v>
      </c>
    </row>
    <row r="511" customFormat="false" ht="14.4" hidden="true" customHeight="false" outlineLevel="0" collapsed="false">
      <c r="A511" s="1" t="s">
        <v>1138</v>
      </c>
      <c r="B511" s="1" t="s">
        <v>171</v>
      </c>
      <c r="C511" s="1" t="s">
        <v>11</v>
      </c>
      <c r="D511" s="0" t="s">
        <v>307</v>
      </c>
      <c r="E511" s="1" t="s">
        <v>1127</v>
      </c>
      <c r="F511" s="1" t="s">
        <v>308</v>
      </c>
      <c r="G511" s="24" t="n">
        <v>44771.48</v>
      </c>
      <c r="H511" s="24" t="n">
        <f aca="false">G511/2</f>
        <v>22385.74</v>
      </c>
      <c r="I511" s="24" t="n">
        <f aca="false">H511*'Dec 2013 NBV'!$M$19</f>
        <v>321.503393774514</v>
      </c>
      <c r="J511" s="24" t="n">
        <f aca="false">H511-I511</f>
        <v>22064.2366062255</v>
      </c>
    </row>
    <row r="512" customFormat="false" ht="14.4" hidden="false" customHeight="false" outlineLevel="0" collapsed="false">
      <c r="A512" s="1" t="s">
        <v>1138</v>
      </c>
      <c r="B512" s="1" t="s">
        <v>171</v>
      </c>
      <c r="C512" s="1" t="s">
        <v>11</v>
      </c>
      <c r="D512" s="0" t="s">
        <v>172</v>
      </c>
      <c r="E512" s="1" t="s">
        <v>1127</v>
      </c>
      <c r="F512" s="1" t="s">
        <v>173</v>
      </c>
      <c r="G512" s="24" t="n">
        <v>153338.09</v>
      </c>
      <c r="H512" s="24" t="n">
        <f aca="false">G512/2</f>
        <v>76669.045</v>
      </c>
      <c r="I512" s="24" t="n">
        <f aca="false">H512*'Dec 2013 NBV'!$M$19</f>
        <v>1101.11875528577</v>
      </c>
      <c r="J512" s="24" t="n">
        <f aca="false">H512-I512</f>
        <v>75567.9262447142</v>
      </c>
      <c r="K512" s="12" t="str">
        <f aca="false">VLOOKUP(F512,'Look-up'!$A$1:$E$152,3,FALSE())</f>
        <v>FGD</v>
      </c>
    </row>
    <row r="513" customFormat="false" ht="14.4" hidden="false" customHeight="false" outlineLevel="0" collapsed="false">
      <c r="A513" s="1" t="s">
        <v>1138</v>
      </c>
      <c r="B513" s="1" t="s">
        <v>171</v>
      </c>
      <c r="C513" s="1" t="s">
        <v>11</v>
      </c>
      <c r="D513" s="0" t="s">
        <v>172</v>
      </c>
      <c r="E513" s="1" t="s">
        <v>1127</v>
      </c>
      <c r="F513" s="1" t="s">
        <v>174</v>
      </c>
      <c r="G513" s="24" t="n">
        <v>156408.11</v>
      </c>
      <c r="H513" s="24" t="n">
        <f aca="false">G513/2</f>
        <v>78204.055</v>
      </c>
      <c r="I513" s="24" t="n">
        <f aca="false">H513*'Dec 2013 NBV'!$M$19</f>
        <v>1123.16452748173</v>
      </c>
      <c r="J513" s="24" t="n">
        <f aca="false">H513-I513</f>
        <v>77080.8904725183</v>
      </c>
      <c r="K513" s="12" t="str">
        <f aca="false">VLOOKUP(F513,'Look-up'!$A$1:$E$152,3,FALSE())</f>
        <v>FGD</v>
      </c>
    </row>
    <row r="514" customFormat="false" ht="14.4" hidden="false" customHeight="false" outlineLevel="0" collapsed="false">
      <c r="A514" s="1" t="s">
        <v>1138</v>
      </c>
      <c r="B514" s="1" t="s">
        <v>171</v>
      </c>
      <c r="C514" s="1" t="s">
        <v>11</v>
      </c>
      <c r="D514" s="0" t="s">
        <v>172</v>
      </c>
      <c r="E514" s="1" t="s">
        <v>1127</v>
      </c>
      <c r="F514" s="1" t="s">
        <v>175</v>
      </c>
      <c r="G514" s="24" t="n">
        <v>160530.15</v>
      </c>
      <c r="H514" s="24" t="n">
        <f aca="false">G514/2</f>
        <v>80265.075</v>
      </c>
      <c r="I514" s="24" t="n">
        <f aca="false">H514*'Dec 2013 NBV'!$M$19</f>
        <v>1152.76484110268</v>
      </c>
      <c r="J514" s="24" t="n">
        <f aca="false">H514-I514</f>
        <v>79112.3101588973</v>
      </c>
      <c r="K514" s="12" t="str">
        <f aca="false">VLOOKUP(F514,'Look-up'!$A$1:$E$152,3,FALSE())</f>
        <v>FGD</v>
      </c>
    </row>
    <row r="515" customFormat="false" ht="14.4" hidden="false" customHeight="false" outlineLevel="0" collapsed="false">
      <c r="A515" s="1" t="s">
        <v>1138</v>
      </c>
      <c r="B515" s="1" t="s">
        <v>171</v>
      </c>
      <c r="C515" s="1" t="s">
        <v>11</v>
      </c>
      <c r="D515" s="0" t="s">
        <v>172</v>
      </c>
      <c r="E515" s="1" t="s">
        <v>1127</v>
      </c>
      <c r="F515" s="1" t="s">
        <v>176</v>
      </c>
      <c r="G515" s="24" t="n">
        <v>157140.11</v>
      </c>
      <c r="H515" s="24" t="n">
        <f aca="false">G515/2</f>
        <v>78570.055</v>
      </c>
      <c r="I515" s="24" t="n">
        <f aca="false">H515*'Dec 2013 NBV'!$M$19</f>
        <v>1128.42100960479</v>
      </c>
      <c r="J515" s="24" t="n">
        <f aca="false">H515-I515</f>
        <v>77441.6339903952</v>
      </c>
      <c r="K515" s="12" t="str">
        <f aca="false">VLOOKUP(F515,'Look-up'!$A$1:$E$152,3,FALSE())</f>
        <v>FGD</v>
      </c>
    </row>
    <row r="516" customFormat="false" ht="14.4" hidden="false" customHeight="false" outlineLevel="0" collapsed="false">
      <c r="A516" s="1" t="s">
        <v>1138</v>
      </c>
      <c r="B516" s="1" t="s">
        <v>171</v>
      </c>
      <c r="C516" s="1" t="s">
        <v>11</v>
      </c>
      <c r="D516" s="0" t="s">
        <v>172</v>
      </c>
      <c r="E516" s="1" t="s">
        <v>1127</v>
      </c>
      <c r="F516" s="1" t="s">
        <v>177</v>
      </c>
      <c r="G516" s="24" t="n">
        <v>169483.21</v>
      </c>
      <c r="H516" s="24" t="n">
        <f aca="false">G516/2</f>
        <v>84741.605</v>
      </c>
      <c r="I516" s="24" t="n">
        <f aca="false">H516*'Dec 2013 NBV'!$M$19</f>
        <v>1217.05664415826</v>
      </c>
      <c r="J516" s="24" t="n">
        <f aca="false">H516-I516</f>
        <v>83524.5483558417</v>
      </c>
      <c r="K516" s="12" t="str">
        <f aca="false">VLOOKUP(F516,'Look-up'!$A$1:$E$152,3,FALSE())</f>
        <v>FGD</v>
      </c>
    </row>
    <row r="517" customFormat="false" ht="14.4" hidden="false" customHeight="false" outlineLevel="0" collapsed="false">
      <c r="A517" s="1" t="s">
        <v>1138</v>
      </c>
      <c r="B517" s="1" t="s">
        <v>171</v>
      </c>
      <c r="C517" s="1" t="s">
        <v>11</v>
      </c>
      <c r="D517" s="0" t="s">
        <v>43</v>
      </c>
      <c r="E517" s="1" t="s">
        <v>1127</v>
      </c>
      <c r="F517" s="1" t="s">
        <v>178</v>
      </c>
      <c r="G517" s="24" t="n">
        <v>2517.79</v>
      </c>
      <c r="H517" s="24" t="n">
        <f aca="false">G517/2</f>
        <v>1258.895</v>
      </c>
      <c r="I517" s="24" t="n">
        <f aca="false">H517*'Dec 2013 NBV'!$M$19</f>
        <v>18.0802160172399</v>
      </c>
      <c r="J517" s="24" t="n">
        <f aca="false">H517-I517</f>
        <v>1240.81478398276</v>
      </c>
      <c r="K517" s="12" t="str">
        <f aca="false">VLOOKUP(F517,'Look-up'!$A$1:$E$152,3,FALSE())</f>
        <v>FGD</v>
      </c>
    </row>
    <row r="518" customFormat="false" ht="14.4" hidden="false" customHeight="false" outlineLevel="0" collapsed="false">
      <c r="A518" s="1" t="s">
        <v>1138</v>
      </c>
      <c r="B518" s="1" t="s">
        <v>171</v>
      </c>
      <c r="C518" s="1" t="s">
        <v>11</v>
      </c>
      <c r="D518" s="0" t="s">
        <v>43</v>
      </c>
      <c r="E518" s="1" t="s">
        <v>1127</v>
      </c>
      <c r="F518" s="1" t="s">
        <v>48</v>
      </c>
      <c r="G518" s="24" t="n">
        <v>31386.9</v>
      </c>
      <c r="H518" s="24" t="n">
        <f aca="false">G518/2</f>
        <v>15693.45</v>
      </c>
      <c r="I518" s="24" t="n">
        <f aca="false">H518*'Dec 2013 NBV'!$M$19</f>
        <v>225.38890539382</v>
      </c>
      <c r="J518" s="24" t="n">
        <f aca="false">H518-I518</f>
        <v>15468.0610946062</v>
      </c>
      <c r="K518" s="12" t="str">
        <f aca="false">VLOOKUP(F518,'Look-up'!$A$1:$E$152,3,FALSE())</f>
        <v>FGD</v>
      </c>
    </row>
    <row r="519" customFormat="false" ht="14.4" hidden="false" customHeight="false" outlineLevel="0" collapsed="false">
      <c r="A519" s="1" t="s">
        <v>1138</v>
      </c>
      <c r="B519" s="1" t="s">
        <v>171</v>
      </c>
      <c r="C519" s="1" t="s">
        <v>11</v>
      </c>
      <c r="D519" s="0" t="s">
        <v>43</v>
      </c>
      <c r="E519" s="1" t="s">
        <v>1127</v>
      </c>
      <c r="F519" s="1" t="s">
        <v>50</v>
      </c>
      <c r="G519" s="24" t="n">
        <v>24.47</v>
      </c>
      <c r="H519" s="24" t="n">
        <f aca="false">G519/2</f>
        <v>12.235</v>
      </c>
      <c r="I519" s="24" t="n">
        <f aca="false">H519*'Dec 2013 NBV'!$M$19</f>
        <v>0.175718739824155</v>
      </c>
      <c r="J519" s="24" t="n">
        <f aca="false">H519-I519</f>
        <v>12.0592812601758</v>
      </c>
      <c r="K519" s="12" t="str">
        <f aca="false">VLOOKUP(F519,'Look-up'!$A$1:$E$152,3,FALSE())</f>
        <v>FGD</v>
      </c>
    </row>
    <row r="520" customFormat="false" ht="14.4" hidden="false" customHeight="false" outlineLevel="0" collapsed="false">
      <c r="A520" s="1" t="s">
        <v>1138</v>
      </c>
      <c r="B520" s="1" t="s">
        <v>171</v>
      </c>
      <c r="C520" s="1" t="s">
        <v>11</v>
      </c>
      <c r="D520" s="0" t="s">
        <v>179</v>
      </c>
      <c r="E520" s="1" t="s">
        <v>1127</v>
      </c>
      <c r="F520" s="1" t="s">
        <v>180</v>
      </c>
      <c r="G520" s="24" t="n">
        <v>443526.9</v>
      </c>
      <c r="H520" s="24" t="n">
        <f aca="false">G520/2</f>
        <v>221763.45</v>
      </c>
      <c r="I520" s="24" t="n">
        <f aca="false">H520*'Dec 2013 NBV'!$M$19</f>
        <v>3184.96068435284</v>
      </c>
      <c r="J520" s="24" t="n">
        <f aca="false">H520-I520</f>
        <v>218578.489315647</v>
      </c>
      <c r="K520" s="12" t="str">
        <f aca="false">VLOOKUP(F520,'Look-up'!$A$1:$E$152,3,FALSE())</f>
        <v>FGD</v>
      </c>
    </row>
    <row r="521" customFormat="false" ht="14.4" hidden="true" customHeight="false" outlineLevel="0" collapsed="false">
      <c r="A521" s="1" t="s">
        <v>1138</v>
      </c>
      <c r="B521" s="1" t="s">
        <v>171</v>
      </c>
      <c r="C521" s="1" t="s">
        <v>11</v>
      </c>
      <c r="D521" s="0" t="s">
        <v>303</v>
      </c>
      <c r="E521" s="1" t="s">
        <v>1127</v>
      </c>
      <c r="F521" s="1" t="s">
        <v>304</v>
      </c>
      <c r="G521" s="24" t="n">
        <v>26831.8</v>
      </c>
      <c r="H521" s="24" t="n">
        <f aca="false">G521/2</f>
        <v>13415.9</v>
      </c>
      <c r="I521" s="24" t="n">
        <f aca="false">H521*'Dec 2013 NBV'!$M$19</f>
        <v>192.678793756182</v>
      </c>
      <c r="J521" s="24" t="n">
        <f aca="false">H521-I521</f>
        <v>13223.2212062438</v>
      </c>
    </row>
    <row r="522" customFormat="false" ht="14.4" hidden="true" customHeight="false" outlineLevel="0" collapsed="false">
      <c r="A522" s="1" t="s">
        <v>1138</v>
      </c>
      <c r="B522" s="1" t="s">
        <v>171</v>
      </c>
      <c r="C522" s="1" t="s">
        <v>11</v>
      </c>
      <c r="D522" s="0" t="s">
        <v>303</v>
      </c>
      <c r="E522" s="1" t="s">
        <v>1127</v>
      </c>
      <c r="F522" s="1" t="s">
        <v>305</v>
      </c>
      <c r="G522" s="24" t="n">
        <v>22932.85</v>
      </c>
      <c r="H522" s="24" t="n">
        <f aca="false">G522/2</f>
        <v>11466.425</v>
      </c>
      <c r="I522" s="24" t="n">
        <f aca="false">H522*'Dec 2013 NBV'!$M$19</f>
        <v>164.680486415054</v>
      </c>
      <c r="J522" s="24" t="n">
        <f aca="false">H522-I522</f>
        <v>11301.7445135849</v>
      </c>
    </row>
    <row r="523" customFormat="false" ht="14.4" hidden="false" customHeight="false" outlineLevel="0" collapsed="false">
      <c r="A523" s="1" t="s">
        <v>1138</v>
      </c>
      <c r="B523" s="1" t="s">
        <v>171</v>
      </c>
      <c r="C523" s="1" t="s">
        <v>11</v>
      </c>
      <c r="D523" s="0" t="s">
        <v>181</v>
      </c>
      <c r="E523" s="1" t="s">
        <v>1127</v>
      </c>
      <c r="F523" s="1" t="s">
        <v>182</v>
      </c>
      <c r="G523" s="24" t="n">
        <v>2289.18</v>
      </c>
      <c r="H523" s="24" t="n">
        <f aca="false">G523/2</f>
        <v>1144.59</v>
      </c>
      <c r="I523" s="24" t="n">
        <f aca="false">H523*'Dec 2013 NBV'!$M$19</f>
        <v>16.4385706918945</v>
      </c>
      <c r="J523" s="24" t="n">
        <f aca="false">H523-I523</f>
        <v>1128.15142930811</v>
      </c>
      <c r="K523" s="12" t="str">
        <f aca="false">VLOOKUP(F523,'Look-up'!$A$1:$E$152,3,FALSE())</f>
        <v>FGD</v>
      </c>
    </row>
    <row r="524" customFormat="false" ht="14.4" hidden="true" customHeight="false" outlineLevel="0" collapsed="false">
      <c r="A524" s="1" t="s">
        <v>1138</v>
      </c>
      <c r="B524" s="1" t="s">
        <v>171</v>
      </c>
      <c r="C524" s="1" t="s">
        <v>11</v>
      </c>
      <c r="D524" s="0" t="s">
        <v>163</v>
      </c>
      <c r="E524" s="1" t="s">
        <v>1127</v>
      </c>
      <c r="F524" s="1" t="s">
        <v>596</v>
      </c>
      <c r="G524" s="24" t="n">
        <v>1866.66</v>
      </c>
      <c r="H524" s="24" t="n">
        <f aca="false">G524/2</f>
        <v>933.33</v>
      </c>
      <c r="I524" s="24" t="n">
        <f aca="false">H524*'Dec 2013 NBV'!$M$19</f>
        <v>13.4044602729938</v>
      </c>
      <c r="J524" s="24" t="n">
        <f aca="false">H524-I524</f>
        <v>919.925539727006</v>
      </c>
    </row>
    <row r="525" customFormat="false" ht="14.4" hidden="true" customHeight="false" outlineLevel="0" collapsed="false">
      <c r="A525" s="1" t="s">
        <v>1138</v>
      </c>
      <c r="B525" s="1" t="s">
        <v>171</v>
      </c>
      <c r="C525" s="1" t="s">
        <v>11</v>
      </c>
      <c r="D525" s="0" t="s">
        <v>631</v>
      </c>
      <c r="E525" s="1" t="s">
        <v>1127</v>
      </c>
      <c r="F525" s="1" t="s">
        <v>635</v>
      </c>
      <c r="G525" s="24" t="n">
        <v>5513.24</v>
      </c>
      <c r="H525" s="24" t="n">
        <f aca="false">G525/2</f>
        <v>2756.62</v>
      </c>
      <c r="I525" s="24" t="n">
        <f aca="false">H525*'Dec 2013 NBV'!$M$19</f>
        <v>39.5905020493717</v>
      </c>
      <c r="J525" s="24" t="n">
        <f aca="false">H525-I525</f>
        <v>2717.02949795063</v>
      </c>
    </row>
    <row r="526" customFormat="false" ht="14.4" hidden="true" customHeight="false" outlineLevel="0" collapsed="false">
      <c r="A526" s="1" t="s">
        <v>1138</v>
      </c>
      <c r="B526" s="1" t="s">
        <v>171</v>
      </c>
      <c r="C526" s="1" t="s">
        <v>11</v>
      </c>
      <c r="D526" s="0" t="s">
        <v>631</v>
      </c>
      <c r="E526" s="1" t="s">
        <v>1127</v>
      </c>
      <c r="F526" s="1" t="s">
        <v>636</v>
      </c>
      <c r="G526" s="24" t="n">
        <v>13927.1</v>
      </c>
      <c r="H526" s="24" t="n">
        <f aca="false">G526/2</f>
        <v>6963.55</v>
      </c>
      <c r="I526" s="24" t="n">
        <f aca="false">H526*'Dec 2013 NBV'!$M$19</f>
        <v>100.010317180425</v>
      </c>
      <c r="J526" s="24" t="n">
        <f aca="false">H526-I526</f>
        <v>6863.53968281958</v>
      </c>
    </row>
    <row r="527" customFormat="false" ht="14.4" hidden="true" customHeight="false" outlineLevel="0" collapsed="false">
      <c r="A527" s="1" t="s">
        <v>1138</v>
      </c>
      <c r="B527" s="1" t="s">
        <v>171</v>
      </c>
      <c r="C527" s="1" t="s">
        <v>11</v>
      </c>
      <c r="D527" s="0" t="s">
        <v>598</v>
      </c>
      <c r="E527" s="1" t="s">
        <v>1127</v>
      </c>
      <c r="F527" s="1" t="s">
        <v>600</v>
      </c>
      <c r="G527" s="24" t="n">
        <v>9261.43</v>
      </c>
      <c r="H527" s="24" t="n">
        <f aca="false">G527/2</f>
        <v>4630.715</v>
      </c>
      <c r="I527" s="24" t="n">
        <f aca="false">H527*'Dec 2013 NBV'!$M$19</f>
        <v>66.506203864717</v>
      </c>
      <c r="J527" s="24" t="n">
        <f aca="false">H527-I527</f>
        <v>4564.20879613528</v>
      </c>
    </row>
    <row r="528" customFormat="false" ht="14.4" hidden="false" customHeight="false" outlineLevel="0" collapsed="false">
      <c r="A528" s="1" t="s">
        <v>1138</v>
      </c>
      <c r="B528" s="1" t="s">
        <v>171</v>
      </c>
      <c r="C528" s="1" t="s">
        <v>11</v>
      </c>
      <c r="D528" s="0" t="s">
        <v>54</v>
      </c>
      <c r="E528" s="1" t="s">
        <v>1127</v>
      </c>
      <c r="F528" s="1" t="s">
        <v>183</v>
      </c>
      <c r="G528" s="24" t="n">
        <v>51288.52</v>
      </c>
      <c r="H528" s="24" t="n">
        <f aca="false">G528/2</f>
        <v>25644.26</v>
      </c>
      <c r="I528" s="24" t="n">
        <f aca="false">H528*'Dec 2013 NBV'!$M$19</f>
        <v>368.302170079525</v>
      </c>
      <c r="J528" s="24" t="n">
        <f aca="false">H528-I528</f>
        <v>25275.9578299205</v>
      </c>
      <c r="K528" s="12" t="str">
        <f aca="false">VLOOKUP(F528,'Look-up'!$A$1:$E$152,3,FALSE())</f>
        <v>FGD</v>
      </c>
    </row>
    <row r="529" customFormat="false" ht="14.4" hidden="true" customHeight="false" outlineLevel="0" collapsed="false">
      <c r="A529" s="1" t="s">
        <v>1138</v>
      </c>
      <c r="B529" s="1" t="s">
        <v>171</v>
      </c>
      <c r="C529" s="1" t="s">
        <v>11</v>
      </c>
      <c r="D529" s="0" t="s">
        <v>766</v>
      </c>
      <c r="E529" s="1" t="s">
        <v>1127</v>
      </c>
      <c r="F529" s="1" t="s">
        <v>768</v>
      </c>
      <c r="G529" s="24" t="n">
        <v>51367.29</v>
      </c>
      <c r="H529" s="24" t="n">
        <f aca="false">G529/2</f>
        <v>25683.645</v>
      </c>
      <c r="I529" s="24" t="n">
        <f aca="false">H529*'Dec 2013 NBV'!$M$19</f>
        <v>368.867816386675</v>
      </c>
      <c r="J529" s="24" t="n">
        <f aca="false">H529-I529</f>
        <v>25314.7771836133</v>
      </c>
    </row>
    <row r="530" customFormat="false" ht="14.4" hidden="true" customHeight="false" outlineLevel="0" collapsed="false">
      <c r="A530" s="1" t="s">
        <v>1138</v>
      </c>
      <c r="B530" s="1" t="s">
        <v>171</v>
      </c>
      <c r="C530" s="1" t="s">
        <v>11</v>
      </c>
      <c r="D530" s="0" t="s">
        <v>673</v>
      </c>
      <c r="E530" s="1" t="s">
        <v>1127</v>
      </c>
      <c r="F530" s="1" t="s">
        <v>674</v>
      </c>
      <c r="G530" s="24" t="n">
        <v>51687.74</v>
      </c>
      <c r="H530" s="24" t="n">
        <f aca="false">G530/2</f>
        <v>25843.87</v>
      </c>
      <c r="I530" s="24" t="n">
        <f aca="false">H530*'Dec 2013 NBV'!$M$19</f>
        <v>371.168963512815</v>
      </c>
      <c r="J530" s="24" t="n">
        <f aca="false">H530-I530</f>
        <v>25472.7010364872</v>
      </c>
    </row>
    <row r="531" customFormat="false" ht="14.4" hidden="true" customHeight="false" outlineLevel="0" collapsed="false">
      <c r="A531" s="1" t="s">
        <v>1138</v>
      </c>
      <c r="B531" s="1" t="s">
        <v>171</v>
      </c>
      <c r="C531" s="1" t="s">
        <v>11</v>
      </c>
      <c r="D531" s="0" t="s">
        <v>654</v>
      </c>
      <c r="E531" s="1" t="s">
        <v>1127</v>
      </c>
      <c r="F531" s="1" t="s">
        <v>655</v>
      </c>
      <c r="G531" s="24" t="n">
        <v>37557.61</v>
      </c>
      <c r="H531" s="24" t="n">
        <f aca="false">G531/2</f>
        <v>18778.805</v>
      </c>
      <c r="I531" s="24" t="n">
        <f aca="false">H531*'Dec 2013 NBV'!$M$19</f>
        <v>269.700690641892</v>
      </c>
      <c r="J531" s="24" t="n">
        <f aca="false">H531-I531</f>
        <v>18509.1043093581</v>
      </c>
    </row>
    <row r="532" customFormat="false" ht="14.4" hidden="true" customHeight="false" outlineLevel="0" collapsed="false">
      <c r="A532" s="1" t="s">
        <v>1138</v>
      </c>
      <c r="B532" s="1" t="s">
        <v>171</v>
      </c>
      <c r="C532" s="1" t="s">
        <v>11</v>
      </c>
      <c r="D532" s="0" t="s">
        <v>654</v>
      </c>
      <c r="E532" s="1" t="s">
        <v>1127</v>
      </c>
      <c r="F532" s="1" t="s">
        <v>656</v>
      </c>
      <c r="G532" s="24" t="n">
        <v>32791.76</v>
      </c>
      <c r="H532" s="24" t="n">
        <f aca="false">G532/2</f>
        <v>16395.88</v>
      </c>
      <c r="I532" s="24" t="n">
        <f aca="false">H532*'Dec 2013 NBV'!$M$19</f>
        <v>235.477186097921</v>
      </c>
      <c r="J532" s="24" t="n">
        <f aca="false">H532-I532</f>
        <v>16160.4028139021</v>
      </c>
    </row>
    <row r="533" customFormat="false" ht="14.4" hidden="true" customHeight="false" outlineLevel="0" collapsed="false">
      <c r="A533" s="1" t="s">
        <v>1138</v>
      </c>
      <c r="B533" s="1" t="s">
        <v>171</v>
      </c>
      <c r="C533" s="1" t="s">
        <v>11</v>
      </c>
      <c r="D533" s="0" t="s">
        <v>718</v>
      </c>
      <c r="E533" s="1" t="s">
        <v>1127</v>
      </c>
      <c r="F533" s="1" t="s">
        <v>719</v>
      </c>
      <c r="G533" s="24" t="n">
        <v>7428.52</v>
      </c>
      <c r="H533" s="24" t="n">
        <f aca="false">G533/2</f>
        <v>3714.26</v>
      </c>
      <c r="I533" s="24" t="n">
        <f aca="false">H533*'Dec 2013 NBV'!$M$19</f>
        <v>53.3441018863316</v>
      </c>
      <c r="J533" s="24" t="n">
        <f aca="false">H533-I533</f>
        <v>3660.91589811367</v>
      </c>
    </row>
    <row r="534" customFormat="false" ht="14.4" hidden="true" customHeight="false" outlineLevel="0" collapsed="false">
      <c r="A534" s="1" t="s">
        <v>1138</v>
      </c>
      <c r="B534" s="1" t="s">
        <v>171</v>
      </c>
      <c r="C534" s="1" t="s">
        <v>11</v>
      </c>
      <c r="D534" s="0" t="s">
        <v>673</v>
      </c>
      <c r="E534" s="1" t="s">
        <v>1127</v>
      </c>
      <c r="F534" s="1" t="s">
        <v>675</v>
      </c>
      <c r="G534" s="24" t="n">
        <v>3275.99</v>
      </c>
      <c r="H534" s="24" t="n">
        <f aca="false">G534/2</f>
        <v>1637.995</v>
      </c>
      <c r="I534" s="24" t="n">
        <f aca="false">H534*'Dec 2013 NBV'!$M$19</f>
        <v>23.5248399867811</v>
      </c>
      <c r="J534" s="24" t="n">
        <f aca="false">H534-I534</f>
        <v>1614.47016001322</v>
      </c>
    </row>
    <row r="535" customFormat="false" ht="14.4" hidden="true" customHeight="false" outlineLevel="0" collapsed="false">
      <c r="A535" s="1" t="s">
        <v>1138</v>
      </c>
      <c r="B535" s="1" t="s">
        <v>171</v>
      </c>
      <c r="C535" s="1" t="s">
        <v>11</v>
      </c>
      <c r="D535" s="0" t="s">
        <v>673</v>
      </c>
      <c r="E535" s="1" t="s">
        <v>1127</v>
      </c>
      <c r="F535" s="1" t="s">
        <v>676</v>
      </c>
      <c r="G535" s="24" t="n">
        <v>3379.42</v>
      </c>
      <c r="H535" s="24" t="n">
        <f aca="false">G535/2</f>
        <v>1689.71</v>
      </c>
      <c r="I535" s="24" t="n">
        <f aca="false">H535*'Dec 2013 NBV'!$M$19</f>
        <v>24.2675694211911</v>
      </c>
      <c r="J535" s="24" t="n">
        <f aca="false">H535-I535</f>
        <v>1665.44243057881</v>
      </c>
    </row>
    <row r="536" customFormat="false" ht="14.4" hidden="false" customHeight="false" outlineLevel="0" collapsed="false">
      <c r="A536" s="1" t="s">
        <v>1138</v>
      </c>
      <c r="B536" s="1" t="s">
        <v>171</v>
      </c>
      <c r="C536" s="1" t="s">
        <v>11</v>
      </c>
      <c r="D536" s="0" t="s">
        <v>54</v>
      </c>
      <c r="E536" s="1" t="s">
        <v>1127</v>
      </c>
      <c r="F536" s="1" t="s">
        <v>55</v>
      </c>
      <c r="G536" s="24" t="n">
        <v>26151.52</v>
      </c>
      <c r="H536" s="24" t="n">
        <f aca="false">G536/2</f>
        <v>13075.76</v>
      </c>
      <c r="I536" s="24" t="n">
        <f aca="false">H536*'Dec 2013 NBV'!$M$19</f>
        <v>187.793712255259</v>
      </c>
      <c r="J536" s="24" t="n">
        <f aca="false">H536-I536</f>
        <v>12887.9662877447</v>
      </c>
      <c r="K536" s="12" t="str">
        <f aca="false">VLOOKUP(F536,'Look-up'!$A$1:$E$152,3,FALSE())</f>
        <v>FGD</v>
      </c>
    </row>
    <row r="537" customFormat="false" ht="14.4" hidden="true" customHeight="false" outlineLevel="0" collapsed="false">
      <c r="A537" s="1" t="s">
        <v>1138</v>
      </c>
      <c r="B537" s="1" t="s">
        <v>171</v>
      </c>
      <c r="C537" s="1" t="s">
        <v>11</v>
      </c>
      <c r="D537" s="0" t="s">
        <v>654</v>
      </c>
      <c r="E537" s="1" t="s">
        <v>1127</v>
      </c>
      <c r="F537" s="1" t="s">
        <v>657</v>
      </c>
      <c r="G537" s="24" t="n">
        <v>9439.55</v>
      </c>
      <c r="H537" s="24" t="n">
        <f aca="false">G537/2</f>
        <v>4719.775</v>
      </c>
      <c r="I537" s="24" t="n">
        <f aca="false">H537*'Dec 2013 NBV'!$M$19</f>
        <v>67.7852811813283</v>
      </c>
      <c r="J537" s="24" t="n">
        <f aca="false">H537-I537</f>
        <v>4651.98971881867</v>
      </c>
    </row>
    <row r="538" customFormat="false" ht="14.4" hidden="true" customHeight="false" outlineLevel="0" collapsed="false">
      <c r="A538" s="1" t="s">
        <v>1138</v>
      </c>
      <c r="B538" s="1" t="s">
        <v>171</v>
      </c>
      <c r="C538" s="1" t="s">
        <v>11</v>
      </c>
      <c r="D538" s="0" t="s">
        <v>669</v>
      </c>
      <c r="E538" s="1" t="s">
        <v>1127</v>
      </c>
      <c r="F538" s="1" t="s">
        <v>670</v>
      </c>
      <c r="G538" s="24" t="n">
        <v>27460.92</v>
      </c>
      <c r="H538" s="24" t="n">
        <f aca="false">G538/2</f>
        <v>13730.46</v>
      </c>
      <c r="I538" s="24" t="n">
        <f aca="false">H538*'Dec 2013 NBV'!$M$19</f>
        <v>197.196495987411</v>
      </c>
      <c r="J538" s="24" t="n">
        <f aca="false">H538-I538</f>
        <v>13533.2635040126</v>
      </c>
    </row>
    <row r="539" customFormat="false" ht="14.4" hidden="true" customHeight="false" outlineLevel="0" collapsed="false">
      <c r="A539" s="1" t="s">
        <v>1138</v>
      </c>
      <c r="B539" s="1" t="s">
        <v>171</v>
      </c>
      <c r="C539" s="1" t="s">
        <v>11</v>
      </c>
      <c r="D539" s="0" t="s">
        <v>669</v>
      </c>
      <c r="E539" s="1" t="s">
        <v>1127</v>
      </c>
      <c r="F539" s="1" t="s">
        <v>671</v>
      </c>
      <c r="G539" s="24" t="n">
        <v>29908.64</v>
      </c>
      <c r="H539" s="24" t="n">
        <f aca="false">G539/2</f>
        <v>14954.32</v>
      </c>
      <c r="I539" s="24" t="n">
        <f aca="false">H539*'Dec 2013 NBV'!$M$19</f>
        <v>214.773540280111</v>
      </c>
      <c r="J539" s="24" t="n">
        <f aca="false">H539-I539</f>
        <v>14739.5464597199</v>
      </c>
    </row>
    <row r="540" customFormat="false" ht="14.4" hidden="true" customHeight="false" outlineLevel="0" collapsed="false">
      <c r="A540" s="1" t="s">
        <v>1138</v>
      </c>
      <c r="B540" s="1" t="s">
        <v>171</v>
      </c>
      <c r="C540" s="1" t="s">
        <v>11</v>
      </c>
      <c r="D540" s="0" t="s">
        <v>645</v>
      </c>
      <c r="E540" s="1" t="s">
        <v>1127</v>
      </c>
      <c r="F540" s="1" t="s">
        <v>646</v>
      </c>
      <c r="G540" s="24" t="n">
        <v>24405.71</v>
      </c>
      <c r="H540" s="24" t="n">
        <f aca="false">G540/2</f>
        <v>12202.855</v>
      </c>
      <c r="I540" s="24" t="n">
        <f aca="false">H540*'Dec 2013 NBV'!$M$19</f>
        <v>175.257074201626</v>
      </c>
      <c r="J540" s="24" t="n">
        <f aca="false">H540-I540</f>
        <v>12027.5979257984</v>
      </c>
    </row>
    <row r="541" customFormat="false" ht="14.4" hidden="false" customHeight="false" outlineLevel="0" collapsed="false">
      <c r="A541" s="1" t="s">
        <v>1138</v>
      </c>
      <c r="B541" s="1" t="s">
        <v>171</v>
      </c>
      <c r="C541" s="1" t="s">
        <v>11</v>
      </c>
      <c r="D541" s="0" t="s">
        <v>54</v>
      </c>
      <c r="E541" s="1" t="s">
        <v>1127</v>
      </c>
      <c r="F541" s="1" t="s">
        <v>56</v>
      </c>
      <c r="G541" s="24" t="n">
        <v>27675.51</v>
      </c>
      <c r="H541" s="24" t="n">
        <f aca="false">G541/2</f>
        <v>13837.755</v>
      </c>
      <c r="I541" s="24" t="n">
        <f aca="false">H541*'Dec 2013 NBV'!$M$19</f>
        <v>198.737463881929</v>
      </c>
      <c r="J541" s="24" t="n">
        <f aca="false">H541-I541</f>
        <v>13639.0175361181</v>
      </c>
      <c r="K541" s="12" t="str">
        <f aca="false">VLOOKUP(F541,'Look-up'!$A$1:$E$152,3,FALSE())</f>
        <v>FGD</v>
      </c>
    </row>
    <row r="542" customFormat="false" ht="14.4" hidden="true" customHeight="false" outlineLevel="0" collapsed="false">
      <c r="A542" s="1" t="s">
        <v>1138</v>
      </c>
      <c r="B542" s="1" t="s">
        <v>171</v>
      </c>
      <c r="C542" s="1" t="s">
        <v>11</v>
      </c>
      <c r="D542" s="0" t="s">
        <v>673</v>
      </c>
      <c r="E542" s="1" t="s">
        <v>1127</v>
      </c>
      <c r="F542" s="1" t="s">
        <v>677</v>
      </c>
      <c r="G542" s="24" t="n">
        <v>2696.52</v>
      </c>
      <c r="H542" s="24" t="n">
        <f aca="false">G542/2</f>
        <v>1348.26</v>
      </c>
      <c r="I542" s="24" t="n">
        <f aca="false">H542*'Dec 2013 NBV'!$M$19</f>
        <v>19.3636737356204</v>
      </c>
      <c r="J542" s="24" t="n">
        <f aca="false">H542-I542</f>
        <v>1328.89632626438</v>
      </c>
    </row>
    <row r="543" customFormat="false" ht="14.4" hidden="false" customHeight="false" outlineLevel="0" collapsed="false">
      <c r="A543" s="1" t="s">
        <v>1138</v>
      </c>
      <c r="B543" s="1" t="s">
        <v>171</v>
      </c>
      <c r="C543" s="1" t="s">
        <v>11</v>
      </c>
      <c r="D543" s="0" t="s">
        <v>57</v>
      </c>
      <c r="E543" s="1" t="s">
        <v>1127</v>
      </c>
      <c r="F543" s="1" t="s">
        <v>150</v>
      </c>
      <c r="G543" s="24" t="n">
        <v>39294.54</v>
      </c>
      <c r="H543" s="24" t="n">
        <f aca="false">G543/2</f>
        <v>19647.27</v>
      </c>
      <c r="I543" s="24" t="n">
        <f aca="false">H543*'Dec 2013 NBV'!$M$19</f>
        <v>282.173561535344</v>
      </c>
      <c r="J543" s="24" t="n">
        <f aca="false">H543-I543</f>
        <v>19365.0964384647</v>
      </c>
      <c r="K543" s="12" t="str">
        <f aca="false">VLOOKUP(F543,'Look-up'!$A$1:$E$152,3,FALSE())</f>
        <v>FGD</v>
      </c>
    </row>
    <row r="544" customFormat="false" ht="14.4" hidden="false" customHeight="false" outlineLevel="0" collapsed="false">
      <c r="A544" s="1" t="s">
        <v>1138</v>
      </c>
      <c r="B544" s="1" t="s">
        <v>171</v>
      </c>
      <c r="C544" s="1" t="s">
        <v>11</v>
      </c>
      <c r="D544" s="0" t="s">
        <v>57</v>
      </c>
      <c r="E544" s="1" t="s">
        <v>1127</v>
      </c>
      <c r="F544" s="1" t="s">
        <v>151</v>
      </c>
      <c r="G544" s="24" t="n">
        <v>35284.66</v>
      </c>
      <c r="H544" s="24" t="n">
        <f aca="false">G544/2</f>
        <v>17642.33</v>
      </c>
      <c r="I544" s="24" t="n">
        <f aca="false">H544*'Dec 2013 NBV'!$M$19</f>
        <v>253.378667361004</v>
      </c>
      <c r="J544" s="24" t="n">
        <f aca="false">H544-I544</f>
        <v>17388.951332639</v>
      </c>
      <c r="K544" s="12" t="str">
        <f aca="false">VLOOKUP(F544,'Look-up'!$A$1:$E$152,3,FALSE())</f>
        <v>FGD</v>
      </c>
    </row>
    <row r="545" customFormat="false" ht="14.4" hidden="false" customHeight="false" outlineLevel="0" collapsed="false">
      <c r="A545" s="1" t="s">
        <v>1138</v>
      </c>
      <c r="B545" s="1" t="s">
        <v>171</v>
      </c>
      <c r="C545" s="1" t="s">
        <v>11</v>
      </c>
      <c r="D545" s="0" t="s">
        <v>57</v>
      </c>
      <c r="E545" s="1" t="s">
        <v>1127</v>
      </c>
      <c r="F545" s="1" t="s">
        <v>58</v>
      </c>
      <c r="G545" s="24" t="n">
        <v>8934.98</v>
      </c>
      <c r="H545" s="24" t="n">
        <f aca="false">G545/2</f>
        <v>4467.49</v>
      </c>
      <c r="I545" s="24" t="n">
        <f aca="false">H545*'Dec 2013 NBV'!$M$19</f>
        <v>64.1619708195353</v>
      </c>
      <c r="J545" s="24" t="n">
        <f aca="false">H545-I545</f>
        <v>4403.32802918046</v>
      </c>
      <c r="K545" s="12" t="str">
        <f aca="false">VLOOKUP(F545,'Look-up'!$A$1:$E$152,3,FALSE())</f>
        <v>FGD</v>
      </c>
    </row>
    <row r="546" customFormat="false" ht="14.4" hidden="true" customHeight="false" outlineLevel="0" collapsed="false">
      <c r="A546" s="1" t="s">
        <v>1138</v>
      </c>
      <c r="B546" s="1" t="s">
        <v>171</v>
      </c>
      <c r="C546" s="1" t="s">
        <v>11</v>
      </c>
      <c r="D546" s="0" t="s">
        <v>673</v>
      </c>
      <c r="E546" s="1" t="s">
        <v>1127</v>
      </c>
      <c r="F546" s="1" t="s">
        <v>678</v>
      </c>
      <c r="G546" s="24" t="n">
        <v>6589.56</v>
      </c>
      <c r="H546" s="24" t="n">
        <f aca="false">G546/2</f>
        <v>3294.78</v>
      </c>
      <c r="I546" s="24" t="n">
        <f aca="false">H546*'Dec 2013 NBV'!$M$19</f>
        <v>47.319541446492</v>
      </c>
      <c r="J546" s="24" t="n">
        <f aca="false">H546-I546</f>
        <v>3247.46045855351</v>
      </c>
    </row>
    <row r="547" customFormat="false" ht="14.4" hidden="true" customHeight="false" outlineLevel="0" collapsed="false">
      <c r="A547" s="1" t="s">
        <v>1138</v>
      </c>
      <c r="B547" s="1" t="s">
        <v>171</v>
      </c>
      <c r="C547" s="1" t="s">
        <v>11</v>
      </c>
      <c r="D547" s="0" t="s">
        <v>673</v>
      </c>
      <c r="E547" s="1" t="s">
        <v>1127</v>
      </c>
      <c r="F547" s="1" t="s">
        <v>679</v>
      </c>
      <c r="G547" s="24" t="n">
        <v>2480.62</v>
      </c>
      <c r="H547" s="24" t="n">
        <f aca="false">G547/2</f>
        <v>1240.31</v>
      </c>
      <c r="I547" s="24" t="n">
        <f aca="false">H547*'Dec 2013 NBV'!$M$19</f>
        <v>17.8132987487779</v>
      </c>
      <c r="J547" s="24" t="n">
        <f aca="false">H547-I547</f>
        <v>1222.49670125122</v>
      </c>
    </row>
    <row r="548" customFormat="false" ht="14.4" hidden="false" customHeight="false" outlineLevel="0" collapsed="false">
      <c r="A548" s="1" t="s">
        <v>1138</v>
      </c>
      <c r="B548" s="1" t="s">
        <v>171</v>
      </c>
      <c r="C548" s="1" t="s">
        <v>11</v>
      </c>
      <c r="D548" s="0" t="s">
        <v>54</v>
      </c>
      <c r="E548" s="1" t="s">
        <v>1127</v>
      </c>
      <c r="F548" s="1" t="s">
        <v>184</v>
      </c>
      <c r="G548" s="24" t="n">
        <v>1982.63</v>
      </c>
      <c r="H548" s="24" t="n">
        <f aca="false">G548/2</f>
        <v>991.315</v>
      </c>
      <c r="I548" s="24" t="n">
        <f aca="false">H548*'Dec 2013 NBV'!$M$19</f>
        <v>14.2372392782004</v>
      </c>
      <c r="J548" s="24" t="n">
        <f aca="false">H548-I548</f>
        <v>977.0777607218</v>
      </c>
      <c r="K548" s="12" t="str">
        <f aca="false">VLOOKUP(F548,'Look-up'!$A$1:$E$152,3,FALSE())</f>
        <v>FGD</v>
      </c>
    </row>
    <row r="549" customFormat="false" ht="14.4" hidden="false" customHeight="false" outlineLevel="0" collapsed="false">
      <c r="A549" s="1" t="s">
        <v>1138</v>
      </c>
      <c r="B549" s="1" t="s">
        <v>171</v>
      </c>
      <c r="C549" s="1" t="s">
        <v>11</v>
      </c>
      <c r="D549" s="0" t="s">
        <v>59</v>
      </c>
      <c r="E549" s="1" t="s">
        <v>1127</v>
      </c>
      <c r="F549" s="1" t="s">
        <v>60</v>
      </c>
      <c r="G549" s="24" t="n">
        <v>83856.76</v>
      </c>
      <c r="H549" s="24" t="n">
        <f aca="false">G549/2</f>
        <v>41928.38</v>
      </c>
      <c r="I549" s="24" t="n">
        <f aca="false">H549*'Dec 2013 NBV'!$M$19</f>
        <v>602.174262073421</v>
      </c>
      <c r="J549" s="24" t="n">
        <f aca="false">H549-I549</f>
        <v>41326.2057379266</v>
      </c>
      <c r="K549" s="12" t="str">
        <f aca="false">VLOOKUP(F549,'Look-up'!$A$1:$E$152,3,FALSE())</f>
        <v>FGD</v>
      </c>
    </row>
    <row r="550" customFormat="false" ht="14.4" hidden="false" customHeight="false" outlineLevel="0" collapsed="false">
      <c r="A550" s="1" t="s">
        <v>1138</v>
      </c>
      <c r="B550" s="1" t="s">
        <v>171</v>
      </c>
      <c r="C550" s="1" t="s">
        <v>11</v>
      </c>
      <c r="D550" s="0" t="s">
        <v>61</v>
      </c>
      <c r="E550" s="1" t="s">
        <v>1127</v>
      </c>
      <c r="F550" s="1" t="s">
        <v>62</v>
      </c>
      <c r="G550" s="24" t="n">
        <v>109574.19</v>
      </c>
      <c r="H550" s="24" t="n">
        <f aca="false">G550/2</f>
        <v>54787.095</v>
      </c>
      <c r="I550" s="24" t="n">
        <f aca="false">H550*'Dec 2013 NBV'!$M$19</f>
        <v>786.850779895895</v>
      </c>
      <c r="J550" s="24" t="n">
        <f aca="false">H550-I550</f>
        <v>54000.2442201041</v>
      </c>
      <c r="K550" s="12" t="str">
        <f aca="false">VLOOKUP(F550,'Look-up'!$A$1:$E$152,3,FALSE())</f>
        <v>FGD</v>
      </c>
    </row>
    <row r="551" customFormat="false" ht="14.4" hidden="true" customHeight="false" outlineLevel="0" collapsed="false">
      <c r="A551" s="1" t="s">
        <v>1138</v>
      </c>
      <c r="B551" s="1" t="s">
        <v>171</v>
      </c>
      <c r="C551" s="1" t="s">
        <v>11</v>
      </c>
      <c r="D551" s="0" t="s">
        <v>654</v>
      </c>
      <c r="E551" s="1" t="s">
        <v>1127</v>
      </c>
      <c r="F551" s="1" t="s">
        <v>658</v>
      </c>
      <c r="G551" s="24" t="n">
        <v>34753.54</v>
      </c>
      <c r="H551" s="24" t="n">
        <f aca="false">G551/2</f>
        <v>17376.77</v>
      </c>
      <c r="I551" s="24" t="n">
        <f aca="false">H551*'Dec 2013 NBV'!$M$19</f>
        <v>249.564701807453</v>
      </c>
      <c r="J551" s="24" t="n">
        <f aca="false">H551-I551</f>
        <v>17127.2052981925</v>
      </c>
    </row>
    <row r="552" customFormat="false" ht="14.4" hidden="false" customHeight="false" outlineLevel="0" collapsed="false">
      <c r="A552" s="1" t="s">
        <v>1138</v>
      </c>
      <c r="B552" s="1" t="s">
        <v>171</v>
      </c>
      <c r="C552" s="1" t="s">
        <v>11</v>
      </c>
      <c r="D552" s="0" t="s">
        <v>57</v>
      </c>
      <c r="E552" s="1" t="s">
        <v>1127</v>
      </c>
      <c r="F552" s="1" t="s">
        <v>63</v>
      </c>
      <c r="G552" s="24" t="n">
        <v>7362.08</v>
      </c>
      <c r="H552" s="24" t="n">
        <f aca="false">G552/2</f>
        <v>3681.04</v>
      </c>
      <c r="I552" s="24" t="n">
        <f aca="false">H552*'Dec 2013 NBV'!$M$19</f>
        <v>52.8669971428123</v>
      </c>
      <c r="J552" s="24" t="n">
        <f aca="false">H552-I552</f>
        <v>3628.17300285719</v>
      </c>
      <c r="K552" s="12" t="str">
        <f aca="false">VLOOKUP(F552,'Look-up'!$A$1:$E$152,3,FALSE())</f>
        <v>FGD</v>
      </c>
    </row>
    <row r="553" customFormat="false" ht="14.4" hidden="true" customHeight="false" outlineLevel="0" collapsed="false">
      <c r="A553" s="1" t="s">
        <v>1138</v>
      </c>
      <c r="B553" s="1" t="s">
        <v>171</v>
      </c>
      <c r="C553" s="1" t="s">
        <v>11</v>
      </c>
      <c r="D553" s="0" t="s">
        <v>827</v>
      </c>
      <c r="E553" s="1" t="s">
        <v>1127</v>
      </c>
      <c r="F553" s="1" t="s">
        <v>828</v>
      </c>
      <c r="G553" s="24" t="n">
        <v>37234.27</v>
      </c>
      <c r="H553" s="24" t="n">
        <f aca="false">G553/2</f>
        <v>18617.135</v>
      </c>
      <c r="I553" s="24" t="n">
        <f aca="false">H553*'Dec 2013 NBV'!$M$19</f>
        <v>267.378790464746</v>
      </c>
      <c r="J553" s="24" t="n">
        <f aca="false">H553-I553</f>
        <v>18349.7562095353</v>
      </c>
    </row>
    <row r="554" customFormat="false" ht="14.4" hidden="true" customHeight="false" outlineLevel="0" collapsed="false">
      <c r="A554" s="1" t="s">
        <v>1138</v>
      </c>
      <c r="B554" s="1" t="s">
        <v>171</v>
      </c>
      <c r="C554" s="1" t="s">
        <v>11</v>
      </c>
      <c r="D554" s="0" t="s">
        <v>873</v>
      </c>
      <c r="E554" s="1" t="s">
        <v>1127</v>
      </c>
      <c r="F554" s="1" t="s">
        <v>874</v>
      </c>
      <c r="G554" s="24" t="n">
        <v>23863.41</v>
      </c>
      <c r="H554" s="24" t="n">
        <f aca="false">G554/2</f>
        <v>11931.705</v>
      </c>
      <c r="I554" s="24" t="n">
        <f aca="false">H554*'Dec 2013 NBV'!$M$19</f>
        <v>171.362825218927</v>
      </c>
      <c r="J554" s="24" t="n">
        <f aca="false">H554-I554</f>
        <v>11760.3421747811</v>
      </c>
    </row>
    <row r="555" customFormat="false" ht="14.4" hidden="true" customHeight="false" outlineLevel="0" collapsed="false">
      <c r="A555" s="1" t="s">
        <v>1138</v>
      </c>
      <c r="B555" s="1" t="s">
        <v>171</v>
      </c>
      <c r="C555" s="1" t="s">
        <v>11</v>
      </c>
      <c r="D555" s="0" t="s">
        <v>572</v>
      </c>
      <c r="E555" s="1" t="s">
        <v>1127</v>
      </c>
      <c r="F555" s="1" t="s">
        <v>575</v>
      </c>
      <c r="G555" s="24" t="n">
        <v>26499.95</v>
      </c>
      <c r="H555" s="24" t="n">
        <f aca="false">G555/2</f>
        <v>13249.975</v>
      </c>
      <c r="I555" s="24" t="n">
        <f aca="false">H555*'Dec 2013 NBV'!$M$19</f>
        <v>190.295783383863</v>
      </c>
      <c r="J555" s="24" t="n">
        <f aca="false">H555-I555</f>
        <v>13059.6792166161</v>
      </c>
    </row>
    <row r="556" customFormat="false" ht="14.4" hidden="false" customHeight="false" outlineLevel="0" collapsed="false">
      <c r="A556" s="1" t="s">
        <v>1138</v>
      </c>
      <c r="B556" s="1" t="s">
        <v>171</v>
      </c>
      <c r="C556" s="1" t="s">
        <v>11</v>
      </c>
      <c r="D556" s="0" t="s">
        <v>54</v>
      </c>
      <c r="E556" s="1" t="s">
        <v>1127</v>
      </c>
      <c r="F556" s="1" t="s">
        <v>170</v>
      </c>
      <c r="G556" s="24" t="n">
        <v>1536.74</v>
      </c>
      <c r="H556" s="24" t="n">
        <f aca="false">G556/2</f>
        <v>768.37</v>
      </c>
      <c r="I556" s="24" t="n">
        <f aca="false">H556*'Dec 2013 NBV'!$M$19</f>
        <v>11.0353092046331</v>
      </c>
      <c r="J556" s="24" t="n">
        <f aca="false">H556-I556</f>
        <v>757.334690795367</v>
      </c>
      <c r="K556" s="12" t="str">
        <f aca="false">VLOOKUP(F556,'Look-up'!$A$1:$E$152,3,FALSE())</f>
        <v>FGD</v>
      </c>
    </row>
    <row r="557" customFormat="false" ht="14.4" hidden="false" customHeight="false" outlineLevel="0" collapsed="false">
      <c r="A557" s="1" t="s">
        <v>1138</v>
      </c>
      <c r="B557" s="1" t="s">
        <v>171</v>
      </c>
      <c r="C557" s="1" t="s">
        <v>11</v>
      </c>
      <c r="D557" s="0" t="s">
        <v>185</v>
      </c>
      <c r="E557" s="1" t="s">
        <v>1127</v>
      </c>
      <c r="F557" s="1" t="s">
        <v>186</v>
      </c>
      <c r="G557" s="24" t="n">
        <v>96733.83</v>
      </c>
      <c r="H557" s="24" t="n">
        <f aca="false">G557/2</f>
        <v>48366.915</v>
      </c>
      <c r="I557" s="24" t="n">
        <f aca="false">H557*'Dec 2013 NBV'!$M$19</f>
        <v>694.644327991992</v>
      </c>
      <c r="J557" s="24" t="n">
        <f aca="false">H557-I557</f>
        <v>47672.270672008</v>
      </c>
      <c r="K557" s="12" t="str">
        <f aca="false">VLOOKUP(F557,'Look-up'!$A$1:$E$152,3,FALSE())</f>
        <v>FGD</v>
      </c>
    </row>
    <row r="558" customFormat="false" ht="14.4" hidden="false" customHeight="false" outlineLevel="0" collapsed="false">
      <c r="A558" s="1" t="s">
        <v>1138</v>
      </c>
      <c r="B558" s="1" t="s">
        <v>171</v>
      </c>
      <c r="C558" s="1" t="s">
        <v>11</v>
      </c>
      <c r="D558" s="0" t="s">
        <v>64</v>
      </c>
      <c r="E558" s="1" t="s">
        <v>1127</v>
      </c>
      <c r="F558" s="1" t="s">
        <v>65</v>
      </c>
      <c r="G558" s="24" t="n">
        <v>120628.59</v>
      </c>
      <c r="H558" s="24" t="n">
        <f aca="false">G558/2</f>
        <v>60314.295</v>
      </c>
      <c r="I558" s="24" t="n">
        <f aca="false">H558*'Dec 2013 NBV'!$M$19</f>
        <v>866.232277137911</v>
      </c>
      <c r="J558" s="24" t="n">
        <f aca="false">H558-I558</f>
        <v>59448.0627228621</v>
      </c>
      <c r="K558" s="12" t="str">
        <f aca="false">VLOOKUP(F558,'Look-up'!$A$1:$E$152,3,FALSE())</f>
        <v>FGD</v>
      </c>
    </row>
    <row r="559" customFormat="false" ht="14.4" hidden="false" customHeight="false" outlineLevel="0" collapsed="false">
      <c r="A559" s="1" t="s">
        <v>1138</v>
      </c>
      <c r="B559" s="1" t="s">
        <v>171</v>
      </c>
      <c r="C559" s="1" t="s">
        <v>11</v>
      </c>
      <c r="D559" s="0" t="s">
        <v>64</v>
      </c>
      <c r="E559" s="1" t="s">
        <v>1127</v>
      </c>
      <c r="F559" s="1" t="s">
        <v>66</v>
      </c>
      <c r="G559" s="24" t="n">
        <v>1111852.94</v>
      </c>
      <c r="H559" s="24" t="n">
        <f aca="false">G559/2</f>
        <v>555926.47</v>
      </c>
      <c r="I559" s="24" t="n">
        <f aca="false">H559*'Dec 2013 NBV'!$M$19</f>
        <v>7984.20095981128</v>
      </c>
      <c r="J559" s="24" t="n">
        <f aca="false">H559-I559</f>
        <v>547942.269040189</v>
      </c>
      <c r="K559" s="12" t="str">
        <f aca="false">VLOOKUP(F559,'Look-up'!$A$1:$E$152,3,FALSE())</f>
        <v>FGD</v>
      </c>
    </row>
    <row r="560" customFormat="false" ht="14.4" hidden="false" customHeight="false" outlineLevel="0" collapsed="false">
      <c r="A560" s="1" t="s">
        <v>1138</v>
      </c>
      <c r="B560" s="1" t="s">
        <v>171</v>
      </c>
      <c r="C560" s="1" t="s">
        <v>11</v>
      </c>
      <c r="D560" s="0" t="s">
        <v>64</v>
      </c>
      <c r="E560" s="1" t="s">
        <v>1127</v>
      </c>
      <c r="F560" s="1" t="s">
        <v>187</v>
      </c>
      <c r="G560" s="24" t="n">
        <v>870618.96</v>
      </c>
      <c r="H560" s="24" t="n">
        <f aca="false">G560/2</f>
        <v>435309.48</v>
      </c>
      <c r="I560" s="24" t="n">
        <f aca="false">H560*'Dec 2013 NBV'!$M$19</f>
        <v>6251.90300442242</v>
      </c>
      <c r="J560" s="24" t="n">
        <f aca="false">H560-I560</f>
        <v>429057.576995578</v>
      </c>
      <c r="K560" s="12" t="str">
        <f aca="false">VLOOKUP(F560,'Look-up'!$A$1:$E$152,3,FALSE())</f>
        <v>FGD</v>
      </c>
    </row>
    <row r="561" customFormat="false" ht="14.4" hidden="false" customHeight="false" outlineLevel="0" collapsed="false">
      <c r="A561" s="1" t="s">
        <v>1138</v>
      </c>
      <c r="B561" s="1" t="s">
        <v>171</v>
      </c>
      <c r="C561" s="1" t="s">
        <v>11</v>
      </c>
      <c r="D561" s="0" t="s">
        <v>67</v>
      </c>
      <c r="E561" s="1" t="s">
        <v>1127</v>
      </c>
      <c r="F561" s="1" t="s">
        <v>68</v>
      </c>
      <c r="G561" s="24" t="n">
        <v>21980.55</v>
      </c>
      <c r="H561" s="24" t="n">
        <f aca="false">G561/2</f>
        <v>10990.275</v>
      </c>
      <c r="I561" s="24" t="n">
        <f aca="false">H561*'Dec 2013 NBV'!$M$19</f>
        <v>157.842032964521</v>
      </c>
      <c r="J561" s="24" t="n">
        <f aca="false">H561-I561</f>
        <v>10832.4329670355</v>
      </c>
      <c r="K561" s="12" t="str">
        <f aca="false">VLOOKUP(F561,'Look-up'!$A$1:$E$152,3,FALSE())</f>
        <v>FGD</v>
      </c>
    </row>
    <row r="562" customFormat="false" ht="14.4" hidden="false" customHeight="false" outlineLevel="0" collapsed="false">
      <c r="A562" s="1" t="s">
        <v>1138</v>
      </c>
      <c r="B562" s="1" t="s">
        <v>171</v>
      </c>
      <c r="C562" s="1" t="s">
        <v>11</v>
      </c>
      <c r="D562" s="0" t="s">
        <v>188</v>
      </c>
      <c r="E562" s="1" t="s">
        <v>1127</v>
      </c>
      <c r="F562" s="1" t="s">
        <v>189</v>
      </c>
      <c r="G562" s="24" t="n">
        <v>30392.02</v>
      </c>
      <c r="H562" s="24" t="n">
        <f aca="false">G562/2</f>
        <v>15196.01</v>
      </c>
      <c r="I562" s="24" t="n">
        <f aca="false">H562*'Dec 2013 NBV'!$M$19</f>
        <v>218.244685537823</v>
      </c>
      <c r="J562" s="24" t="n">
        <f aca="false">H562-I562</f>
        <v>14977.7653144622</v>
      </c>
      <c r="K562" s="12" t="str">
        <f aca="false">VLOOKUP(F562,'Look-up'!$A$1:$E$152,3,FALSE())</f>
        <v>FGD</v>
      </c>
    </row>
    <row r="563" customFormat="false" ht="14.4" hidden="true" customHeight="false" outlineLevel="0" collapsed="false">
      <c r="A563" s="1" t="s">
        <v>1138</v>
      </c>
      <c r="B563" s="1" t="s">
        <v>171</v>
      </c>
      <c r="C563" s="1" t="s">
        <v>11</v>
      </c>
      <c r="D563" s="0" t="s">
        <v>673</v>
      </c>
      <c r="E563" s="1" t="s">
        <v>1127</v>
      </c>
      <c r="F563" s="1" t="s">
        <v>681</v>
      </c>
      <c r="G563" s="24" t="n">
        <v>1532.75</v>
      </c>
      <c r="H563" s="24" t="n">
        <f aca="false">G563/2</f>
        <v>766.375</v>
      </c>
      <c r="I563" s="24" t="n">
        <f aca="false">H563*'Dec 2013 NBV'!$M$19</f>
        <v>11.0066570684705</v>
      </c>
      <c r="J563" s="24" t="n">
        <f aca="false">H563-I563</f>
        <v>755.36834293153</v>
      </c>
    </row>
    <row r="564" customFormat="false" ht="14.4" hidden="false" customHeight="false" outlineLevel="0" collapsed="false">
      <c r="A564" s="1" t="s">
        <v>1138</v>
      </c>
      <c r="B564" s="1" t="s">
        <v>171</v>
      </c>
      <c r="C564" s="1" t="s">
        <v>11</v>
      </c>
      <c r="D564" s="0" t="s">
        <v>69</v>
      </c>
      <c r="E564" s="1" t="s">
        <v>1127</v>
      </c>
      <c r="F564" s="1" t="s">
        <v>70</v>
      </c>
      <c r="G564" s="24" t="n">
        <v>151536.51</v>
      </c>
      <c r="H564" s="24" t="n">
        <f aca="false">G564/2</f>
        <v>75768.255</v>
      </c>
      <c r="I564" s="24" t="n">
        <f aca="false">H564*'Dec 2013 NBV'!$M$19</f>
        <v>1088.18163361465</v>
      </c>
      <c r="J564" s="24" t="n">
        <f aca="false">H564-I564</f>
        <v>74680.0733663854</v>
      </c>
      <c r="K564" s="12" t="str">
        <f aca="false">VLOOKUP(F564,'Look-up'!$A$1:$E$152,3,FALSE())</f>
        <v>FGD</v>
      </c>
    </row>
    <row r="565" customFormat="false" ht="14.4" hidden="true" customHeight="false" outlineLevel="0" collapsed="false">
      <c r="A565" s="1" t="s">
        <v>1138</v>
      </c>
      <c r="B565" s="1" t="s">
        <v>171</v>
      </c>
      <c r="C565" s="1" t="s">
        <v>11</v>
      </c>
      <c r="D565" s="0" t="s">
        <v>795</v>
      </c>
      <c r="E565" s="1" t="s">
        <v>1127</v>
      </c>
      <c r="F565" s="1" t="s">
        <v>796</v>
      </c>
      <c r="G565" s="24" t="n">
        <v>242598.21</v>
      </c>
      <c r="H565" s="24" t="n">
        <f aca="false">G565/2</f>
        <v>121299.105</v>
      </c>
      <c r="I565" s="24" t="n">
        <f aca="false">H565*'Dec 2013 NBV'!$M$19</f>
        <v>1742.09447261119</v>
      </c>
      <c r="J565" s="24" t="n">
        <f aca="false">H565-I565</f>
        <v>119557.010527389</v>
      </c>
    </row>
    <row r="566" customFormat="false" ht="14.4" hidden="false" customHeight="false" outlineLevel="0" collapsed="false">
      <c r="A566" s="1" t="s">
        <v>1138</v>
      </c>
      <c r="B566" s="1" t="s">
        <v>171</v>
      </c>
      <c r="C566" s="1" t="s">
        <v>11</v>
      </c>
      <c r="D566" s="0" t="s">
        <v>190</v>
      </c>
      <c r="E566" s="1" t="s">
        <v>1127</v>
      </c>
      <c r="F566" s="1" t="s">
        <v>191</v>
      </c>
      <c r="G566" s="24" t="n">
        <v>295544.73</v>
      </c>
      <c r="H566" s="24" t="n">
        <f aca="false">G566/2</f>
        <v>147772.365</v>
      </c>
      <c r="I566" s="24" t="n">
        <f aca="false">H566*'Dec 2013 NBV'!$M$19</f>
        <v>2122.30271831917</v>
      </c>
      <c r="J566" s="24" t="n">
        <f aca="false">H566-I566</f>
        <v>145650.062281681</v>
      </c>
      <c r="K566" s="12" t="str">
        <f aca="false">VLOOKUP(F566,'Look-up'!$A$1:$E$152,3,FALSE())</f>
        <v>FGD</v>
      </c>
    </row>
    <row r="567" customFormat="false" ht="14.4" hidden="false" customHeight="false" outlineLevel="0" collapsed="false">
      <c r="A567" s="1" t="s">
        <v>1138</v>
      </c>
      <c r="B567" s="1" t="s">
        <v>171</v>
      </c>
      <c r="C567" s="1" t="s">
        <v>11</v>
      </c>
      <c r="D567" s="0" t="s">
        <v>192</v>
      </c>
      <c r="E567" s="1" t="s">
        <v>1127</v>
      </c>
      <c r="F567" s="1" t="s">
        <v>193</v>
      </c>
      <c r="G567" s="24" t="n">
        <v>246400.73</v>
      </c>
      <c r="H567" s="24" t="n">
        <f aca="false">G567/2</f>
        <v>123200.365</v>
      </c>
      <c r="I567" s="24" t="n">
        <f aca="false">H567*'Dec 2013 NBV'!$M$19</f>
        <v>1769.40031742345</v>
      </c>
      <c r="J567" s="24" t="n">
        <f aca="false">H567-I567</f>
        <v>121430.964682577</v>
      </c>
      <c r="K567" s="12" t="str">
        <f aca="false">VLOOKUP(F567,'Look-up'!$A$1:$E$152,3,FALSE())</f>
        <v>FGD</v>
      </c>
    </row>
    <row r="568" customFormat="false" ht="14.4" hidden="false" customHeight="false" outlineLevel="0" collapsed="false">
      <c r="A568" s="1" t="s">
        <v>1138</v>
      </c>
      <c r="B568" s="1" t="s">
        <v>171</v>
      </c>
      <c r="C568" s="1" t="s">
        <v>11</v>
      </c>
      <c r="D568" s="0" t="s">
        <v>54</v>
      </c>
      <c r="E568" s="1" t="s">
        <v>1127</v>
      </c>
      <c r="F568" s="1" t="s">
        <v>152</v>
      </c>
      <c r="G568" s="24" t="n">
        <v>23429.35</v>
      </c>
      <c r="H568" s="24" t="n">
        <f aca="false">G568/2</f>
        <v>11714.675</v>
      </c>
      <c r="I568" s="24" t="n">
        <f aca="false">H568*'Dec 2013 NBV'!$M$19</f>
        <v>168.245846215736</v>
      </c>
      <c r="J568" s="24" t="n">
        <f aca="false">H568-I568</f>
        <v>11546.4291537843</v>
      </c>
      <c r="K568" s="12" t="str">
        <f aca="false">VLOOKUP(F568,'Look-up'!$A$1:$E$152,3,FALSE())</f>
        <v>FGD</v>
      </c>
    </row>
    <row r="569" customFormat="false" ht="14.4" hidden="false" customHeight="false" outlineLevel="0" collapsed="false">
      <c r="A569" s="1" t="s">
        <v>1138</v>
      </c>
      <c r="B569" s="1" t="s">
        <v>171</v>
      </c>
      <c r="C569" s="1" t="s">
        <v>11</v>
      </c>
      <c r="D569" s="0" t="s">
        <v>194</v>
      </c>
      <c r="E569" s="1" t="s">
        <v>1127</v>
      </c>
      <c r="F569" s="1" t="s">
        <v>195</v>
      </c>
      <c r="G569" s="24" t="n">
        <v>57224.12</v>
      </c>
      <c r="H569" s="24" t="n">
        <f aca="false">G569/2</f>
        <v>28612.06</v>
      </c>
      <c r="I569" s="24" t="n">
        <f aca="false">H569*'Dec 2013 NBV'!$M$19</f>
        <v>410.925633589957</v>
      </c>
      <c r="J569" s="24" t="n">
        <f aca="false">H569-I569</f>
        <v>28201.13436641</v>
      </c>
      <c r="K569" s="12" t="str">
        <f aca="false">VLOOKUP(F569,'Look-up'!$A$1:$E$152,3,FALSE())</f>
        <v>FGD</v>
      </c>
    </row>
    <row r="570" customFormat="false" ht="14.4" hidden="true" customHeight="false" outlineLevel="0" collapsed="false">
      <c r="A570" s="1" t="s">
        <v>1138</v>
      </c>
      <c r="B570" s="1" t="s">
        <v>171</v>
      </c>
      <c r="C570" s="1" t="s">
        <v>11</v>
      </c>
      <c r="D570" s="0" t="s">
        <v>654</v>
      </c>
      <c r="E570" s="1" t="s">
        <v>1127</v>
      </c>
      <c r="F570" s="1" t="s">
        <v>663</v>
      </c>
      <c r="G570" s="24" t="n">
        <v>8400.6</v>
      </c>
      <c r="H570" s="24" t="n">
        <f aca="false">G570/2</f>
        <v>4200.3</v>
      </c>
      <c r="I570" s="24" t="n">
        <f aca="false">H570*'Dec 2013 NBV'!$M$19</f>
        <v>60.3245952499713</v>
      </c>
      <c r="J570" s="24" t="n">
        <f aca="false">H570-I570</f>
        <v>4139.97540475003</v>
      </c>
    </row>
    <row r="571" customFormat="false" ht="14.4" hidden="true" customHeight="false" outlineLevel="0" collapsed="false">
      <c r="A571" s="1" t="s">
        <v>1138</v>
      </c>
      <c r="B571" s="1" t="s">
        <v>171</v>
      </c>
      <c r="C571" s="1" t="s">
        <v>11</v>
      </c>
      <c r="D571" s="0" t="s">
        <v>645</v>
      </c>
      <c r="E571" s="1" t="s">
        <v>1127</v>
      </c>
      <c r="F571" s="1" t="s">
        <v>647</v>
      </c>
      <c r="G571" s="24" t="n">
        <v>57674.96</v>
      </c>
      <c r="H571" s="24" t="n">
        <f aca="false">G571/2</f>
        <v>28837.48</v>
      </c>
      <c r="I571" s="24" t="n">
        <f aca="false">H571*'Dec 2013 NBV'!$M$19</f>
        <v>414.163109546733</v>
      </c>
      <c r="J571" s="24" t="n">
        <f aca="false">H571-I571</f>
        <v>28423.3168904533</v>
      </c>
    </row>
    <row r="572" customFormat="false" ht="14.4" hidden="false" customHeight="false" outlineLevel="0" collapsed="false">
      <c r="A572" s="1" t="s">
        <v>1138</v>
      </c>
      <c r="B572" s="1" t="s">
        <v>171</v>
      </c>
      <c r="C572" s="1" t="s">
        <v>11</v>
      </c>
      <c r="D572" s="0" t="s">
        <v>54</v>
      </c>
      <c r="E572" s="1" t="s">
        <v>1127</v>
      </c>
      <c r="F572" s="1" t="s">
        <v>71</v>
      </c>
      <c r="G572" s="24" t="n">
        <v>13490.82</v>
      </c>
      <c r="H572" s="24" t="n">
        <f aca="false">G572/2</f>
        <v>6745.41</v>
      </c>
      <c r="I572" s="24" t="n">
        <f aca="false">H572*'Dec 2013 NBV'!$M$19</f>
        <v>96.8773963871888</v>
      </c>
      <c r="J572" s="24" t="n">
        <f aca="false">H572-I572</f>
        <v>6648.53260361281</v>
      </c>
      <c r="K572" s="12" t="str">
        <f aca="false">VLOOKUP(F572,'Look-up'!$A$1:$E$152,3,FALSE())</f>
        <v>FGD</v>
      </c>
    </row>
    <row r="573" customFormat="false" ht="14.4" hidden="true" customHeight="false" outlineLevel="0" collapsed="false">
      <c r="A573" s="1" t="s">
        <v>1138</v>
      </c>
      <c r="B573" s="1" t="s">
        <v>171</v>
      </c>
      <c r="C573" s="1" t="s">
        <v>11</v>
      </c>
      <c r="D573" s="0" t="s">
        <v>673</v>
      </c>
      <c r="E573" s="1" t="s">
        <v>1127</v>
      </c>
      <c r="F573" s="1" t="s">
        <v>683</v>
      </c>
      <c r="G573" s="24" t="n">
        <v>2674.16</v>
      </c>
      <c r="H573" s="24" t="n">
        <f aca="false">G573/2</f>
        <v>1337.08</v>
      </c>
      <c r="I573" s="24" t="n">
        <f aca="false">H573*'Dec 2013 NBV'!$M$19</f>
        <v>19.2031068773258</v>
      </c>
      <c r="J573" s="24" t="n">
        <f aca="false">H573-I573</f>
        <v>1317.87689312267</v>
      </c>
    </row>
    <row r="574" customFormat="false" ht="14.4" hidden="true" customHeight="false" outlineLevel="0" collapsed="false">
      <c r="A574" s="1" t="s">
        <v>1138</v>
      </c>
      <c r="B574" s="1" t="s">
        <v>171</v>
      </c>
      <c r="C574" s="1" t="s">
        <v>11</v>
      </c>
      <c r="D574" s="0" t="s">
        <v>673</v>
      </c>
      <c r="E574" s="1" t="s">
        <v>1127</v>
      </c>
      <c r="F574" s="1" t="s">
        <v>684</v>
      </c>
      <c r="G574" s="24" t="n">
        <v>3147.74</v>
      </c>
      <c r="H574" s="24" t="n">
        <f aca="false">G574/2</f>
        <v>1573.87</v>
      </c>
      <c r="I574" s="24" t="n">
        <f aca="false">H574*'Dec 2013 NBV'!$M$19</f>
        <v>22.6038784672696</v>
      </c>
      <c r="J574" s="24" t="n">
        <f aca="false">H574-I574</f>
        <v>1551.26612153273</v>
      </c>
    </row>
    <row r="575" customFormat="false" ht="14.4" hidden="true" customHeight="false" outlineLevel="0" collapsed="false">
      <c r="A575" s="1" t="s">
        <v>1138</v>
      </c>
      <c r="B575" s="1" t="s">
        <v>171</v>
      </c>
      <c r="C575" s="1" t="s">
        <v>11</v>
      </c>
      <c r="D575" s="0" t="s">
        <v>54</v>
      </c>
      <c r="E575" s="1" t="s">
        <v>1127</v>
      </c>
      <c r="F575" s="1" t="s">
        <v>787</v>
      </c>
      <c r="G575" s="24" t="n">
        <v>18859.61</v>
      </c>
      <c r="H575" s="24" t="n">
        <f aca="false">G575/2</f>
        <v>9429.805</v>
      </c>
      <c r="I575" s="24" t="n">
        <f aca="false">H575*'Dec 2013 NBV'!$M$19</f>
        <v>135.430604935637</v>
      </c>
      <c r="J575" s="24" t="n">
        <f aca="false">H575-I575</f>
        <v>9294.37439506436</v>
      </c>
    </row>
    <row r="576" customFormat="false" ht="14.4" hidden="true" customHeight="false" outlineLevel="0" collapsed="false">
      <c r="A576" s="1" t="s">
        <v>1138</v>
      </c>
      <c r="B576" s="1" t="s">
        <v>171</v>
      </c>
      <c r="C576" s="1" t="s">
        <v>11</v>
      </c>
      <c r="D576" s="0" t="s">
        <v>693</v>
      </c>
      <c r="E576" s="1" t="s">
        <v>1127</v>
      </c>
      <c r="F576" s="1" t="s">
        <v>694</v>
      </c>
      <c r="G576" s="24" t="n">
        <v>309081.63</v>
      </c>
      <c r="H576" s="24" t="n">
        <f aca="false">G576/2</f>
        <v>154540.815</v>
      </c>
      <c r="I576" s="24" t="n">
        <f aca="false">H576*'Dec 2013 NBV'!$M$19</f>
        <v>2219.5110145646</v>
      </c>
      <c r="J576" s="24" t="n">
        <f aca="false">H576-I576</f>
        <v>152321.303985435</v>
      </c>
    </row>
    <row r="577" customFormat="false" ht="14.4" hidden="true" customHeight="false" outlineLevel="0" collapsed="false">
      <c r="A577" s="1" t="s">
        <v>1138</v>
      </c>
      <c r="B577" s="1" t="s">
        <v>171</v>
      </c>
      <c r="C577" s="1" t="s">
        <v>11</v>
      </c>
      <c r="D577" s="0" t="s">
        <v>654</v>
      </c>
      <c r="E577" s="1" t="s">
        <v>1127</v>
      </c>
      <c r="F577" s="1" t="s">
        <v>664</v>
      </c>
      <c r="G577" s="24" t="n">
        <v>34564.26</v>
      </c>
      <c r="H577" s="24" t="n">
        <f aca="false">G577/2</f>
        <v>17282.13</v>
      </c>
      <c r="I577" s="24" t="n">
        <f aca="false">H577*'Dec 2013 NBV'!$M$19</f>
        <v>248.205484681424</v>
      </c>
      <c r="J577" s="24" t="n">
        <f aca="false">H577-I577</f>
        <v>17033.9245153186</v>
      </c>
    </row>
    <row r="578" customFormat="false" ht="14.4" hidden="true" customHeight="false" outlineLevel="0" collapsed="false">
      <c r="A578" s="1" t="s">
        <v>1138</v>
      </c>
      <c r="B578" s="1" t="s">
        <v>171</v>
      </c>
      <c r="C578" s="1" t="s">
        <v>11</v>
      </c>
      <c r="D578" s="0" t="s">
        <v>700</v>
      </c>
      <c r="E578" s="1" t="s">
        <v>1127</v>
      </c>
      <c r="F578" s="1" t="s">
        <v>705</v>
      </c>
      <c r="G578" s="24" t="n">
        <v>5465.37</v>
      </c>
      <c r="H578" s="24" t="n">
        <f aca="false">G578/2</f>
        <v>2732.685</v>
      </c>
      <c r="I578" s="24" t="n">
        <f aca="false">H578*'Dec 2013 NBV'!$M$19</f>
        <v>39.2467482252858</v>
      </c>
      <c r="J578" s="24" t="n">
        <f aca="false">H578-I578</f>
        <v>2693.43825177471</v>
      </c>
    </row>
    <row r="579" customFormat="false" ht="14.4" hidden="true" customHeight="false" outlineLevel="0" collapsed="false">
      <c r="A579" s="1" t="s">
        <v>1138</v>
      </c>
      <c r="B579" s="1" t="s">
        <v>171</v>
      </c>
      <c r="C579" s="1" t="s">
        <v>11</v>
      </c>
      <c r="D579" s="0" t="s">
        <v>696</v>
      </c>
      <c r="E579" s="1" t="s">
        <v>1127</v>
      </c>
      <c r="F579" s="1" t="s">
        <v>698</v>
      </c>
      <c r="G579" s="24" t="n">
        <v>4958.1</v>
      </c>
      <c r="H579" s="24" t="n">
        <f aca="false">G579/2</f>
        <v>2479.05</v>
      </c>
      <c r="I579" s="24" t="n">
        <f aca="false">H579*'Dec 2013 NBV'!$M$19</f>
        <v>35.6040491999241</v>
      </c>
      <c r="J579" s="24" t="n">
        <f aca="false">H579-I579</f>
        <v>2443.44595080008</v>
      </c>
    </row>
    <row r="580" customFormat="false" ht="14.4" hidden="true" customHeight="false" outlineLevel="0" collapsed="false">
      <c r="A580" s="1" t="s">
        <v>1138</v>
      </c>
      <c r="B580" s="1" t="s">
        <v>171</v>
      </c>
      <c r="C580" s="1" t="s">
        <v>11</v>
      </c>
      <c r="D580" s="0" t="s">
        <v>654</v>
      </c>
      <c r="E580" s="1" t="s">
        <v>1127</v>
      </c>
      <c r="F580" s="1" t="s">
        <v>665</v>
      </c>
      <c r="G580" s="24" t="n">
        <v>33597.21</v>
      </c>
      <c r="H580" s="24" t="n">
        <f aca="false">G580/2</f>
        <v>16798.605</v>
      </c>
      <c r="I580" s="24" t="n">
        <f aca="false">H580*'Dec 2013 NBV'!$M$19</f>
        <v>241.261111679914</v>
      </c>
      <c r="J580" s="24" t="n">
        <f aca="false">H580-I580</f>
        <v>16557.3438883201</v>
      </c>
    </row>
    <row r="581" customFormat="false" ht="14.4" hidden="true" customHeight="false" outlineLevel="0" collapsed="false">
      <c r="A581" s="1" t="s">
        <v>1138</v>
      </c>
      <c r="B581" s="1" t="s">
        <v>171</v>
      </c>
      <c r="C581" s="1" t="s">
        <v>11</v>
      </c>
      <c r="D581" s="0" t="s">
        <v>718</v>
      </c>
      <c r="E581" s="1" t="s">
        <v>1127</v>
      </c>
      <c r="F581" s="1" t="s">
        <v>720</v>
      </c>
      <c r="G581" s="24" t="n">
        <v>3439.91</v>
      </c>
      <c r="H581" s="24" t="n">
        <f aca="false">G581/2</f>
        <v>1719.955</v>
      </c>
      <c r="I581" s="24" t="n">
        <f aca="false">H581*'Dec 2013 NBV'!$M$19</f>
        <v>24.7019472949943</v>
      </c>
      <c r="J581" s="24" t="n">
        <f aca="false">H581-I581</f>
        <v>1695.25305270501</v>
      </c>
    </row>
    <row r="582" customFormat="false" ht="14.4" hidden="true" customHeight="false" outlineLevel="0" collapsed="false">
      <c r="A582" s="1" t="s">
        <v>1138</v>
      </c>
      <c r="B582" s="1" t="s">
        <v>171</v>
      </c>
      <c r="C582" s="1" t="s">
        <v>11</v>
      </c>
      <c r="D582" s="0" t="s">
        <v>673</v>
      </c>
      <c r="E582" s="1" t="s">
        <v>1127</v>
      </c>
      <c r="F582" s="1" t="s">
        <v>685</v>
      </c>
      <c r="G582" s="24" t="n">
        <v>5793.65</v>
      </c>
      <c r="H582" s="24" t="n">
        <f aca="false">G582/2</f>
        <v>2896.825</v>
      </c>
      <c r="I582" s="24" t="n">
        <f aca="false">H582*'Dec 2013 NBV'!$M$19</f>
        <v>41.6041224757751</v>
      </c>
      <c r="J582" s="24" t="n">
        <f aca="false">H582-I582</f>
        <v>2855.22087752422</v>
      </c>
    </row>
    <row r="583" customFormat="false" ht="14.4" hidden="true" customHeight="false" outlineLevel="0" collapsed="false">
      <c r="A583" s="1" t="s">
        <v>1138</v>
      </c>
      <c r="B583" s="1" t="s">
        <v>171</v>
      </c>
      <c r="C583" s="1" t="s">
        <v>11</v>
      </c>
      <c r="D583" s="0" t="s">
        <v>673</v>
      </c>
      <c r="E583" s="1" t="s">
        <v>1127</v>
      </c>
      <c r="F583" s="1" t="s">
        <v>686</v>
      </c>
      <c r="G583" s="24" t="n">
        <v>4274.03</v>
      </c>
      <c r="H583" s="24" t="n">
        <f aca="false">G583/2</f>
        <v>2137.015</v>
      </c>
      <c r="I583" s="24" t="n">
        <f aca="false">H583*'Dec 2013 NBV'!$M$19</f>
        <v>30.6917517601403</v>
      </c>
      <c r="J583" s="24" t="n">
        <f aca="false">H583-I583</f>
        <v>2106.32324823986</v>
      </c>
    </row>
    <row r="584" customFormat="false" ht="14.4" hidden="true" customHeight="false" outlineLevel="0" collapsed="false">
      <c r="A584" s="1" t="s">
        <v>1138</v>
      </c>
      <c r="B584" s="1" t="s">
        <v>171</v>
      </c>
      <c r="C584" s="1" t="s">
        <v>11</v>
      </c>
      <c r="D584" s="0" t="s">
        <v>673</v>
      </c>
      <c r="E584" s="1" t="s">
        <v>1127</v>
      </c>
      <c r="F584" s="1" t="s">
        <v>687</v>
      </c>
      <c r="G584" s="24" t="n">
        <v>3763.48</v>
      </c>
      <c r="H584" s="24" t="n">
        <f aca="false">G584/2</f>
        <v>1881.74</v>
      </c>
      <c r="I584" s="24" t="n">
        <f aca="false">H584*'Dec 2013 NBV'!$M$19</f>
        <v>27.025499099036</v>
      </c>
      <c r="J584" s="24" t="n">
        <f aca="false">H584-I584</f>
        <v>1854.71450090096</v>
      </c>
    </row>
    <row r="585" customFormat="false" ht="14.4" hidden="true" customHeight="false" outlineLevel="0" collapsed="false">
      <c r="A585" s="1" t="s">
        <v>1138</v>
      </c>
      <c r="B585" s="1" t="s">
        <v>171</v>
      </c>
      <c r="C585" s="1" t="s">
        <v>11</v>
      </c>
      <c r="D585" s="0" t="s">
        <v>654</v>
      </c>
      <c r="E585" s="1" t="s">
        <v>1127</v>
      </c>
      <c r="F585" s="1" t="s">
        <v>666</v>
      </c>
      <c r="G585" s="24" t="n">
        <v>30209.48</v>
      </c>
      <c r="H585" s="24" t="n">
        <f aca="false">G585/2</f>
        <v>15104.74</v>
      </c>
      <c r="I585" s="24" t="n">
        <f aca="false">H585*'Dec 2013 NBV'!$M$19</f>
        <v>216.933868260851</v>
      </c>
      <c r="J585" s="24" t="n">
        <f aca="false">H585-I585</f>
        <v>14887.8061317392</v>
      </c>
    </row>
    <row r="586" customFormat="false" ht="14.4" hidden="false" customHeight="false" outlineLevel="0" collapsed="false">
      <c r="A586" s="1" t="s">
        <v>1138</v>
      </c>
      <c r="B586" s="1" t="s">
        <v>171</v>
      </c>
      <c r="C586" s="1" t="s">
        <v>11</v>
      </c>
      <c r="D586" s="0" t="s">
        <v>54</v>
      </c>
      <c r="E586" s="1" t="s">
        <v>1127</v>
      </c>
      <c r="F586" s="1" t="s">
        <v>196</v>
      </c>
      <c r="G586" s="24" t="n">
        <v>66301.72</v>
      </c>
      <c r="H586" s="24" t="n">
        <f aca="false">G586/2</f>
        <v>33150.86</v>
      </c>
      <c r="I586" s="24" t="n">
        <f aca="false">H586*'Dec 2013 NBV'!$M$19</f>
        <v>476.111756705108</v>
      </c>
      <c r="J586" s="24" t="n">
        <f aca="false">H586-I586</f>
        <v>32674.7482432949</v>
      </c>
      <c r="K586" s="12" t="str">
        <f aca="false">VLOOKUP(F586,'Look-up'!$A$1:$E$152,3,FALSE())</f>
        <v>FGD</v>
      </c>
    </row>
    <row r="587" customFormat="false" ht="14.4" hidden="false" customHeight="false" outlineLevel="0" collapsed="false">
      <c r="A587" s="1" t="s">
        <v>1138</v>
      </c>
      <c r="B587" s="1" t="s">
        <v>171</v>
      </c>
      <c r="C587" s="1" t="s">
        <v>11</v>
      </c>
      <c r="D587" s="0" t="s">
        <v>54</v>
      </c>
      <c r="E587" s="1" t="s">
        <v>1127</v>
      </c>
      <c r="F587" s="1" t="s">
        <v>197</v>
      </c>
      <c r="G587" s="24" t="n">
        <v>-1415.21</v>
      </c>
      <c r="H587" s="24" t="n">
        <f aca="false">G587/2</f>
        <v>-707.605</v>
      </c>
      <c r="I587" s="24" t="n">
        <f aca="false">H587*'Dec 2013 NBV'!$M$19</f>
        <v>-10.162603914448</v>
      </c>
      <c r="J587" s="24" t="n">
        <f aca="false">H587-I587</f>
        <v>-697.442396085552</v>
      </c>
      <c r="K587" s="12" t="str">
        <f aca="false">VLOOKUP(F587,'Look-up'!$A$1:$E$152,3,FALSE())</f>
        <v>FGD</v>
      </c>
    </row>
    <row r="588" customFormat="false" ht="14.4" hidden="false" customHeight="false" outlineLevel="0" collapsed="false">
      <c r="A588" s="1" t="s">
        <v>1138</v>
      </c>
      <c r="B588" s="1" t="s">
        <v>171</v>
      </c>
      <c r="C588" s="1" t="s">
        <v>11</v>
      </c>
      <c r="D588" s="0" t="s">
        <v>54</v>
      </c>
      <c r="E588" s="1" t="s">
        <v>1127</v>
      </c>
      <c r="F588" s="1" t="s">
        <v>198</v>
      </c>
      <c r="G588" s="24" t="n">
        <v>-663.31</v>
      </c>
      <c r="H588" s="24" t="n">
        <f aca="false">G588/2</f>
        <v>-331.655</v>
      </c>
      <c r="I588" s="24" t="n">
        <f aca="false">H588*'Dec 2013 NBV'!$M$19</f>
        <v>-4.7632201599003</v>
      </c>
      <c r="J588" s="24" t="n">
        <f aca="false">H588-I588</f>
        <v>-326.8917798401</v>
      </c>
      <c r="K588" s="12" t="str">
        <f aca="false">VLOOKUP(F588,'Look-up'!$A$1:$E$152,3,FALSE())</f>
        <v>FGD</v>
      </c>
    </row>
    <row r="589" customFormat="false" ht="14.4" hidden="false" customHeight="false" outlineLevel="0" collapsed="false">
      <c r="A589" s="1" t="s">
        <v>1138</v>
      </c>
      <c r="B589" s="1" t="s">
        <v>171</v>
      </c>
      <c r="C589" s="1" t="s">
        <v>11</v>
      </c>
      <c r="D589" s="0" t="s">
        <v>199</v>
      </c>
      <c r="E589" s="1" t="s">
        <v>1127</v>
      </c>
      <c r="F589" s="1" t="s">
        <v>200</v>
      </c>
      <c r="G589" s="24" t="n">
        <v>63921.64</v>
      </c>
      <c r="H589" s="24" t="n">
        <f aca="false">G589/2</f>
        <v>31960.82</v>
      </c>
      <c r="I589" s="24" t="n">
        <f aca="false">H589*'Dec 2013 NBV'!$M$19</f>
        <v>459.020434339735</v>
      </c>
      <c r="J589" s="24" t="n">
        <f aca="false">H589-I589</f>
        <v>31501.7995656603</v>
      </c>
      <c r="K589" s="12" t="str">
        <f aca="false">VLOOKUP(F589,'Look-up'!$A$1:$E$152,3,FALSE())</f>
        <v>FGD</v>
      </c>
    </row>
    <row r="590" customFormat="false" ht="14.4" hidden="true" customHeight="false" outlineLevel="0" collapsed="false">
      <c r="A590" s="1" t="s">
        <v>1138</v>
      </c>
      <c r="B590" s="1" t="s">
        <v>171</v>
      </c>
      <c r="C590" s="1" t="s">
        <v>11</v>
      </c>
      <c r="D590" s="0" t="s">
        <v>645</v>
      </c>
      <c r="E590" s="1" t="s">
        <v>1127</v>
      </c>
      <c r="F590" s="1" t="s">
        <v>651</v>
      </c>
      <c r="G590" s="24" t="n">
        <v>53487.08</v>
      </c>
      <c r="H590" s="24" t="n">
        <f aca="false">G590/2</f>
        <v>26743.54</v>
      </c>
      <c r="I590" s="24" t="n">
        <f aca="false">H590*'Dec 2013 NBV'!$M$19</f>
        <v>384.089999774163</v>
      </c>
      <c r="J590" s="24" t="n">
        <f aca="false">H590-I590</f>
        <v>26359.4500002258</v>
      </c>
    </row>
    <row r="591" customFormat="false" ht="14.4" hidden="true" customHeight="false" outlineLevel="0" collapsed="false">
      <c r="A591" s="1" t="s">
        <v>1138</v>
      </c>
      <c r="B591" s="1" t="s">
        <v>171</v>
      </c>
      <c r="C591" s="1" t="s">
        <v>11</v>
      </c>
      <c r="D591" s="0" t="s">
        <v>714</v>
      </c>
      <c r="E591" s="1" t="s">
        <v>1127</v>
      </c>
      <c r="F591" s="1" t="s">
        <v>716</v>
      </c>
      <c r="G591" s="24" t="n">
        <v>-4342</v>
      </c>
      <c r="H591" s="24" t="n">
        <f aca="false">G591/2</f>
        <v>-2171</v>
      </c>
      <c r="I591" s="24" t="n">
        <f aca="false">H591*'Dec 2013 NBV'!$M$19</f>
        <v>-31.1798434130152</v>
      </c>
      <c r="J591" s="24" t="n">
        <f aca="false">H591-I591</f>
        <v>-2139.82015658699</v>
      </c>
    </row>
    <row r="592" customFormat="false" ht="14.4" hidden="true" customHeight="false" outlineLevel="0" collapsed="false">
      <c r="A592" s="1" t="s">
        <v>1138</v>
      </c>
      <c r="B592" s="1" t="s">
        <v>171</v>
      </c>
      <c r="C592" s="1" t="s">
        <v>11</v>
      </c>
      <c r="D592" s="0" t="s">
        <v>654</v>
      </c>
      <c r="E592" s="1" t="s">
        <v>1127</v>
      </c>
      <c r="F592" s="1" t="s">
        <v>667</v>
      </c>
      <c r="G592" s="24" t="n">
        <v>27741.73</v>
      </c>
      <c r="H592" s="24" t="n">
        <f aca="false">G592/2</f>
        <v>13870.865</v>
      </c>
      <c r="I592" s="24" t="n">
        <f aca="false">H592*'Dec 2013 NBV'!$M$19</f>
        <v>199.212988808417</v>
      </c>
      <c r="J592" s="24" t="n">
        <f aca="false">H592-I592</f>
        <v>13671.6520111916</v>
      </c>
    </row>
    <row r="593" customFormat="false" ht="14.4" hidden="false" customHeight="false" outlineLevel="0" collapsed="false">
      <c r="A593" s="1" t="s">
        <v>1138</v>
      </c>
      <c r="B593" s="1" t="s">
        <v>171</v>
      </c>
      <c r="C593" s="1" t="s">
        <v>11</v>
      </c>
      <c r="D593" s="0" t="s">
        <v>69</v>
      </c>
      <c r="E593" s="1" t="s">
        <v>1127</v>
      </c>
      <c r="F593" s="1" t="s">
        <v>201</v>
      </c>
      <c r="G593" s="24" t="n">
        <v>45173.12</v>
      </c>
      <c r="H593" s="24" t="n">
        <f aca="false">G593/2</f>
        <v>22586.56</v>
      </c>
      <c r="I593" s="24" t="n">
        <f aca="false">H593*'Dec 2013 NBV'!$M$19</f>
        <v>324.387565195151</v>
      </c>
      <c r="J593" s="24" t="n">
        <f aca="false">H593-I593</f>
        <v>22262.1724348049</v>
      </c>
      <c r="K593" s="12" t="str">
        <f aca="false">VLOOKUP(F593,'Look-up'!$A$1:$E$152,3,FALSE())</f>
        <v>FGD</v>
      </c>
    </row>
    <row r="594" customFormat="false" ht="14.4" hidden="true" customHeight="false" outlineLevel="0" collapsed="false">
      <c r="A594" s="1" t="s">
        <v>1138</v>
      </c>
      <c r="B594" s="1" t="s">
        <v>171</v>
      </c>
      <c r="C594" s="1" t="s">
        <v>11</v>
      </c>
      <c r="D594" s="1" t="s">
        <v>1052</v>
      </c>
      <c r="E594" s="1" t="s">
        <v>1127</v>
      </c>
      <c r="F594" s="1" t="s">
        <v>1053</v>
      </c>
      <c r="G594" s="24" t="n">
        <v>-145414.1</v>
      </c>
      <c r="H594" s="24" t="n">
        <f aca="false">G594/2</f>
        <v>-72707.05</v>
      </c>
      <c r="I594" s="24" t="n">
        <f aca="false">H594*'Dec 2013 NBV'!$M$19</f>
        <v>-1044.21669001486</v>
      </c>
      <c r="J594" s="24" t="n">
        <f aca="false">H594-I594</f>
        <v>-71662.8333099851</v>
      </c>
    </row>
    <row r="595" customFormat="false" ht="14.4" hidden="true" customHeight="false" outlineLevel="0" collapsed="false">
      <c r="A595" s="1" t="s">
        <v>1138</v>
      </c>
      <c r="B595" s="1" t="s">
        <v>171</v>
      </c>
      <c r="C595" s="1" t="s">
        <v>11</v>
      </c>
      <c r="D595" s="0" t="s">
        <v>297</v>
      </c>
      <c r="E595" s="1" t="s">
        <v>1127</v>
      </c>
      <c r="F595" s="1" t="s">
        <v>298</v>
      </c>
      <c r="G595" s="24" t="n">
        <v>2963591.2</v>
      </c>
      <c r="H595" s="24" t="n">
        <f aca="false">G595/2</f>
        <v>1481795.6</v>
      </c>
      <c r="I595" s="24" t="n">
        <f aca="false">H595*'Dec 2013 NBV'!$M$19</f>
        <v>21281.5084192054</v>
      </c>
      <c r="J595" s="24" t="n">
        <f aca="false">H595-I595</f>
        <v>1460514.09158079</v>
      </c>
    </row>
    <row r="596" customFormat="false" ht="14.4" hidden="false" customHeight="false" outlineLevel="0" collapsed="false">
      <c r="A596" s="1" t="s">
        <v>1138</v>
      </c>
      <c r="B596" s="1" t="s">
        <v>25</v>
      </c>
      <c r="C596" s="1" t="s">
        <v>202</v>
      </c>
      <c r="D596" s="0" t="s">
        <v>30</v>
      </c>
      <c r="E596" s="1" t="s">
        <v>1127</v>
      </c>
      <c r="F596" s="1" t="s">
        <v>203</v>
      </c>
      <c r="G596" s="24" t="n">
        <v>1371.6</v>
      </c>
      <c r="H596" s="24" t="n">
        <f aca="false">G596/2</f>
        <v>685.8</v>
      </c>
      <c r="I596" s="24" t="n">
        <f aca="false">H596*'Dec 2013 NBV'!$M$20</f>
        <v>0</v>
      </c>
      <c r="J596" s="24" t="n">
        <f aca="false">H596-I596</f>
        <v>685.8</v>
      </c>
      <c r="K596" s="12" t="str">
        <f aca="false">VLOOKUP(F596,'Look-up'!$A$1:$E$152,3,FALSE())</f>
        <v>FGD LDFL</v>
      </c>
    </row>
    <row r="597" customFormat="false" ht="14.4" hidden="true" customHeight="false" outlineLevel="0" collapsed="false">
      <c r="A597" s="1" t="s">
        <v>1138</v>
      </c>
      <c r="B597" s="1" t="s">
        <v>171</v>
      </c>
      <c r="C597" s="1" t="s">
        <v>202</v>
      </c>
      <c r="D597" s="0" t="s">
        <v>673</v>
      </c>
      <c r="E597" s="1" t="s">
        <v>1127</v>
      </c>
      <c r="F597" s="1" t="s">
        <v>682</v>
      </c>
      <c r="G597" s="24" t="n">
        <v>6320.54</v>
      </c>
      <c r="H597" s="24" t="n">
        <f aca="false">G597/2</f>
        <v>3160.27</v>
      </c>
      <c r="I597" s="24" t="n">
        <f aca="false">H597*'Dec 2013 NBV'!$M$21</f>
        <v>50.0016955698226</v>
      </c>
      <c r="J597" s="24" t="n">
        <f aca="false">H597-I597</f>
        <v>3110.26830443018</v>
      </c>
    </row>
    <row r="598" customFormat="false" ht="14.4" hidden="true" customHeight="false" outlineLevel="0" collapsed="false">
      <c r="A598" s="1" t="s">
        <v>1138</v>
      </c>
      <c r="B598" s="1" t="s">
        <v>171</v>
      </c>
      <c r="C598" s="1" t="s">
        <v>202</v>
      </c>
      <c r="D598" s="0" t="s">
        <v>673</v>
      </c>
      <c r="E598" s="1" t="s">
        <v>1127</v>
      </c>
      <c r="F598" s="1" t="s">
        <v>688</v>
      </c>
      <c r="G598" s="24" t="n">
        <v>1403.53</v>
      </c>
      <c r="H598" s="24" t="n">
        <f aca="false">G598/2</f>
        <v>701.765</v>
      </c>
      <c r="I598" s="24" t="n">
        <f aca="false">H598*'Dec 2013 NBV'!$M$21</f>
        <v>11.1033044301774</v>
      </c>
      <c r="J598" s="24" t="n">
        <f aca="false">H598-I598</f>
        <v>690.661695569823</v>
      </c>
    </row>
    <row r="599" customFormat="false" ht="14.4" hidden="true" customHeight="false" outlineLevel="0" collapsed="false">
      <c r="A599" s="1" t="s">
        <v>1138</v>
      </c>
      <c r="B599" s="1" t="s">
        <v>1129</v>
      </c>
      <c r="C599" s="1" t="s">
        <v>204</v>
      </c>
      <c r="D599" s="0" t="s">
        <v>1058</v>
      </c>
      <c r="E599" s="1" t="s">
        <v>1127</v>
      </c>
      <c r="F599" s="1" t="s">
        <v>1059</v>
      </c>
      <c r="G599" s="24" t="n">
        <v>18885.13</v>
      </c>
      <c r="H599" s="24" t="n">
        <f aca="false">G599/2</f>
        <v>9442.565</v>
      </c>
      <c r="I599" s="24" t="n">
        <f aca="false">H599*'Dec 2013 NBV'!$M$22</f>
        <v>2746.56</v>
      </c>
      <c r="J599" s="24" t="n">
        <f aca="false">H599-I599</f>
        <v>6696.005</v>
      </c>
    </row>
    <row r="600" customFormat="false" ht="14.4" hidden="true" customHeight="false" outlineLevel="0" collapsed="false">
      <c r="A600" s="1" t="s">
        <v>1138</v>
      </c>
      <c r="B600" s="1" t="s">
        <v>1129</v>
      </c>
      <c r="C600" s="1" t="s">
        <v>204</v>
      </c>
      <c r="D600" s="0" t="s">
        <v>242</v>
      </c>
      <c r="E600" s="1" t="s">
        <v>1127</v>
      </c>
      <c r="F600" s="1" t="s">
        <v>243</v>
      </c>
      <c r="G600" s="24" t="n">
        <v>24943.97</v>
      </c>
      <c r="H600" s="24" t="n">
        <f aca="false">G600/2</f>
        <v>12471.985</v>
      </c>
      <c r="I600" s="24" t="n">
        <f aca="false">H600*'Dec 2013 NBV'!$M$22</f>
        <v>3627.7277542278</v>
      </c>
      <c r="J600" s="24" t="n">
        <f aca="false">H600-I600</f>
        <v>8844.2572457722</v>
      </c>
    </row>
    <row r="601" customFormat="false" ht="14.4" hidden="true" customHeight="false" outlineLevel="0" collapsed="false">
      <c r="A601" s="1" t="s">
        <v>1138</v>
      </c>
      <c r="B601" s="1" t="s">
        <v>1129</v>
      </c>
      <c r="C601" s="1" t="s">
        <v>204</v>
      </c>
      <c r="D601" s="1" t="s">
        <v>1052</v>
      </c>
      <c r="E601" s="1" t="s">
        <v>1127</v>
      </c>
      <c r="F601" s="1" t="s">
        <v>1053</v>
      </c>
      <c r="G601" s="24" t="n">
        <v>-24943.97</v>
      </c>
      <c r="H601" s="24" t="n">
        <f aca="false">G601/2</f>
        <v>-12471.985</v>
      </c>
      <c r="I601" s="24" t="n">
        <f aca="false">H601*'Dec 2013 NBV'!$M$22</f>
        <v>-3627.7277542278</v>
      </c>
      <c r="J601" s="24" t="n">
        <f aca="false">H601-I601</f>
        <v>-8844.2572457722</v>
      </c>
    </row>
    <row r="602" customFormat="false" ht="14.4" hidden="true" customHeight="false" outlineLevel="0" collapsed="false">
      <c r="A602" s="1" t="s">
        <v>1138</v>
      </c>
      <c r="B602" s="1" t="s">
        <v>1130</v>
      </c>
      <c r="C602" s="1" t="s">
        <v>204</v>
      </c>
      <c r="D602" s="0" t="s">
        <v>234</v>
      </c>
      <c r="E602" s="1" t="s">
        <v>1127</v>
      </c>
      <c r="F602" s="1" t="s">
        <v>236</v>
      </c>
      <c r="G602" s="24" t="n">
        <v>17179.24</v>
      </c>
      <c r="H602" s="24" t="n">
        <f aca="false">G602/2</f>
        <v>8589.62</v>
      </c>
      <c r="I602" s="24" t="n">
        <f aca="false">H602*'Dec 2013 NBV'!$M$23</f>
        <v>2854.0152310973</v>
      </c>
      <c r="J602" s="24" t="n">
        <f aca="false">H602-I602</f>
        <v>5735.60476890271</v>
      </c>
    </row>
    <row r="603" customFormat="false" ht="14.4" hidden="true" customHeight="false" outlineLevel="0" collapsed="false">
      <c r="A603" s="1" t="s">
        <v>1138</v>
      </c>
      <c r="B603" s="1" t="s">
        <v>1130</v>
      </c>
      <c r="C603" s="1" t="s">
        <v>204</v>
      </c>
      <c r="D603" s="0" t="s">
        <v>242</v>
      </c>
      <c r="E603" s="1" t="s">
        <v>1127</v>
      </c>
      <c r="F603" s="1" t="s">
        <v>244</v>
      </c>
      <c r="G603" s="24" t="n">
        <v>23225.26</v>
      </c>
      <c r="H603" s="24" t="n">
        <f aca="false">G603/2</f>
        <v>11612.63</v>
      </c>
      <c r="I603" s="24" t="n">
        <f aca="false">H603*'Dec 2013 NBV'!$M$23</f>
        <v>3858.45041958752</v>
      </c>
      <c r="J603" s="24" t="n">
        <f aca="false">H603-I603</f>
        <v>7754.17958041248</v>
      </c>
    </row>
    <row r="604" customFormat="false" ht="14.4" hidden="true" customHeight="false" outlineLevel="0" collapsed="false">
      <c r="A604" s="1" t="s">
        <v>1138</v>
      </c>
      <c r="B604" s="1" t="s">
        <v>1130</v>
      </c>
      <c r="C604" s="1" t="s">
        <v>204</v>
      </c>
      <c r="D604" s="1" t="s">
        <v>1052</v>
      </c>
      <c r="E604" s="1" t="s">
        <v>1127</v>
      </c>
      <c r="F604" s="1" t="s">
        <v>1053</v>
      </c>
      <c r="G604" s="24" t="n">
        <v>-16187.86</v>
      </c>
      <c r="H604" s="24" t="n">
        <f aca="false">G604/2</f>
        <v>-8093.93</v>
      </c>
      <c r="I604" s="24" t="n">
        <f aca="false">H604*'Dec 2013 NBV'!$M$23</f>
        <v>-2689.31565068482</v>
      </c>
      <c r="J604" s="24" t="n">
        <f aca="false">H604-I604</f>
        <v>-5404.61434931518</v>
      </c>
    </row>
    <row r="605" customFormat="false" ht="14.4" hidden="true" customHeight="false" outlineLevel="0" collapsed="false">
      <c r="A605" s="1" t="s">
        <v>1138</v>
      </c>
      <c r="B605" s="1" t="s">
        <v>1131</v>
      </c>
      <c r="C605" s="1" t="s">
        <v>204</v>
      </c>
      <c r="D605" s="0" t="s">
        <v>246</v>
      </c>
      <c r="E605" s="1" t="s">
        <v>1127</v>
      </c>
      <c r="F605" s="1" t="s">
        <v>247</v>
      </c>
      <c r="G605" s="24" t="n">
        <v>2532.38</v>
      </c>
      <c r="H605" s="24" t="n">
        <f aca="false">G605/2</f>
        <v>1266.19</v>
      </c>
      <c r="I605" s="24" t="n">
        <f aca="false">H605*'Dec 2013 NBV'!$M$24</f>
        <v>380.640437419299</v>
      </c>
      <c r="J605" s="24" t="n">
        <f aca="false">H605-I605</f>
        <v>885.549562580701</v>
      </c>
    </row>
    <row r="606" customFormat="false" ht="14.4" hidden="true" customHeight="false" outlineLevel="0" collapsed="false">
      <c r="A606" s="1" t="s">
        <v>1138</v>
      </c>
      <c r="B606" s="1" t="s">
        <v>1131</v>
      </c>
      <c r="C606" s="1" t="s">
        <v>204</v>
      </c>
      <c r="D606" s="0" t="s">
        <v>246</v>
      </c>
      <c r="E606" s="1" t="s">
        <v>1127</v>
      </c>
      <c r="F606" s="1" t="s">
        <v>249</v>
      </c>
      <c r="G606" s="24" t="n">
        <v>13173.63</v>
      </c>
      <c r="H606" s="24" t="n">
        <f aca="false">G606/2</f>
        <v>6586.815</v>
      </c>
      <c r="I606" s="24" t="n">
        <f aca="false">H606*'Dec 2013 NBV'!$M$24</f>
        <v>1980.12</v>
      </c>
      <c r="J606" s="24" t="n">
        <f aca="false">H606-I606</f>
        <v>4606.695</v>
      </c>
    </row>
    <row r="607" customFormat="false" ht="14.4" hidden="true" customHeight="false" outlineLevel="0" collapsed="false">
      <c r="A607" s="1" t="s">
        <v>1138</v>
      </c>
      <c r="B607" s="1" t="s">
        <v>1131</v>
      </c>
      <c r="C607" s="1" t="s">
        <v>204</v>
      </c>
      <c r="D607" s="1" t="s">
        <v>1052</v>
      </c>
      <c r="E607" s="1" t="s">
        <v>1127</v>
      </c>
      <c r="F607" s="1" t="s">
        <v>1053</v>
      </c>
      <c r="G607" s="24" t="n">
        <v>-2532.38</v>
      </c>
      <c r="H607" s="24" t="n">
        <f aca="false">G607/2</f>
        <v>-1266.19</v>
      </c>
      <c r="I607" s="24" t="n">
        <f aca="false">H607*'Dec 2013 NBV'!$M$24</f>
        <v>-380.640437419299</v>
      </c>
      <c r="J607" s="24" t="n">
        <f aca="false">H607-I607</f>
        <v>-885.549562580701</v>
      </c>
    </row>
    <row r="608" customFormat="false" ht="14.4" hidden="true" customHeight="false" outlineLevel="0" collapsed="false">
      <c r="A608" s="1" t="s">
        <v>1138</v>
      </c>
      <c r="B608" s="1" t="s">
        <v>10</v>
      </c>
      <c r="C608" s="1" t="s">
        <v>204</v>
      </c>
      <c r="D608" s="0" t="s">
        <v>234</v>
      </c>
      <c r="E608" s="1" t="s">
        <v>1127</v>
      </c>
      <c r="F608" s="1" t="s">
        <v>235</v>
      </c>
      <c r="G608" s="24" t="n">
        <v>160780.05</v>
      </c>
      <c r="H608" s="24" t="n">
        <f aca="false">G608/2</f>
        <v>80390.025</v>
      </c>
      <c r="I608" s="24" t="n">
        <f aca="false">H608*'Dec 2013 NBV'!$M$25</f>
        <v>15258.2196578314</v>
      </c>
      <c r="J608" s="24" t="n">
        <f aca="false">H608-I608</f>
        <v>65131.8053421686</v>
      </c>
    </row>
    <row r="609" customFormat="false" ht="14.4" hidden="true" customHeight="false" outlineLevel="0" collapsed="false">
      <c r="A609" s="1" t="s">
        <v>1138</v>
      </c>
      <c r="B609" s="1" t="s">
        <v>10</v>
      </c>
      <c r="C609" s="1" t="s">
        <v>204</v>
      </c>
      <c r="D609" s="0" t="s">
        <v>313</v>
      </c>
      <c r="E609" s="1" t="s">
        <v>1127</v>
      </c>
      <c r="F609" s="1" t="s">
        <v>315</v>
      </c>
      <c r="G609" s="24" t="n">
        <v>86956.57</v>
      </c>
      <c r="H609" s="24" t="n">
        <f aca="false">G609/2</f>
        <v>43478.285</v>
      </c>
      <c r="I609" s="24" t="n">
        <f aca="false">H609*'Dec 2013 NBV'!$M$25</f>
        <v>8252.28282832102</v>
      </c>
      <c r="J609" s="24" t="n">
        <f aca="false">H609-I609</f>
        <v>35226.002171679</v>
      </c>
    </row>
    <row r="610" customFormat="false" ht="14.4" hidden="true" customHeight="false" outlineLevel="0" collapsed="false">
      <c r="A610" s="1" t="s">
        <v>1138</v>
      </c>
      <c r="B610" s="1" t="s">
        <v>10</v>
      </c>
      <c r="C610" s="1" t="s">
        <v>204</v>
      </c>
      <c r="D610" s="0" t="s">
        <v>392</v>
      </c>
      <c r="E610" s="1" t="s">
        <v>1127</v>
      </c>
      <c r="F610" s="1" t="s">
        <v>393</v>
      </c>
      <c r="G610" s="24" t="n">
        <v>-23190.33</v>
      </c>
      <c r="H610" s="24" t="n">
        <f aca="false">G610/2</f>
        <v>-11595.165</v>
      </c>
      <c r="I610" s="24" t="n">
        <f aca="false">H610*'Dec 2013 NBV'!$M$25</f>
        <v>-2200.7901420456</v>
      </c>
      <c r="J610" s="24" t="n">
        <f aca="false">H610-I610</f>
        <v>-9394.3748579544</v>
      </c>
    </row>
    <row r="611" customFormat="false" ht="14.4" hidden="false" customHeight="false" outlineLevel="0" collapsed="false">
      <c r="A611" s="1" t="s">
        <v>1138</v>
      </c>
      <c r="B611" s="1" t="s">
        <v>10</v>
      </c>
      <c r="C611" s="1" t="s">
        <v>204</v>
      </c>
      <c r="D611" s="0" t="s">
        <v>26</v>
      </c>
      <c r="E611" s="1" t="s">
        <v>1127</v>
      </c>
      <c r="F611" s="1" t="s">
        <v>136</v>
      </c>
      <c r="G611" s="24" t="n">
        <v>-16000.97</v>
      </c>
      <c r="H611" s="24" t="n">
        <f aca="false">G611/2</f>
        <v>-8000.485</v>
      </c>
      <c r="I611" s="24" t="n">
        <f aca="false">H611*'Dec 2013 NBV'!$M$25</f>
        <v>-1518.51125185227</v>
      </c>
      <c r="J611" s="24" t="n">
        <f aca="false">H611-I611</f>
        <v>-6481.97374814773</v>
      </c>
      <c r="K611" s="12" t="str">
        <f aca="false">VLOOKUP(F611,'Look-up'!$A$1:$E$152,3,FALSE())</f>
        <v>FGD</v>
      </c>
    </row>
    <row r="612" customFormat="false" ht="14.4" hidden="true" customHeight="false" outlineLevel="0" collapsed="false">
      <c r="A612" s="1" t="s">
        <v>1138</v>
      </c>
      <c r="B612" s="1" t="s">
        <v>10</v>
      </c>
      <c r="C612" s="1" t="s">
        <v>204</v>
      </c>
      <c r="D612" s="0" t="s">
        <v>897</v>
      </c>
      <c r="E612" s="1" t="s">
        <v>1127</v>
      </c>
      <c r="F612" s="1" t="s">
        <v>898</v>
      </c>
      <c r="G612" s="24" t="n">
        <v>-121588.75</v>
      </c>
      <c r="H612" s="24" t="n">
        <f aca="false">G612/2</f>
        <v>-60794.375</v>
      </c>
      <c r="I612" s="24" t="n">
        <f aca="false">H612*'Dec 2013 NBV'!$M$25</f>
        <v>-11538.9182639336</v>
      </c>
      <c r="J612" s="24" t="n">
        <f aca="false">H612-I612</f>
        <v>-49255.4567360664</v>
      </c>
    </row>
    <row r="613" customFormat="false" ht="14.4" hidden="true" customHeight="false" outlineLevel="0" collapsed="false">
      <c r="A613" s="1" t="s">
        <v>1138</v>
      </c>
      <c r="B613" s="1" t="s">
        <v>10</v>
      </c>
      <c r="C613" s="1" t="s">
        <v>204</v>
      </c>
      <c r="D613" s="1" t="s">
        <v>1052</v>
      </c>
      <c r="E613" s="1" t="s">
        <v>1127</v>
      </c>
      <c r="F613" s="1" t="s">
        <v>1053</v>
      </c>
      <c r="G613" s="24" t="n">
        <v>3938.54</v>
      </c>
      <c r="H613" s="24" t="n">
        <f aca="false">G613/2</f>
        <v>1969.27</v>
      </c>
      <c r="I613" s="24" t="n">
        <f aca="false">H613*'Dec 2013 NBV'!$M$25</f>
        <v>373.772171678983</v>
      </c>
      <c r="J613" s="24" t="n">
        <f aca="false">H613-I613</f>
        <v>1595.49782832102</v>
      </c>
    </row>
    <row r="614" customFormat="false" ht="14.4" hidden="true" customHeight="false" outlineLevel="0" collapsed="false">
      <c r="A614" s="1" t="s">
        <v>1138</v>
      </c>
      <c r="B614" s="1" t="s">
        <v>25</v>
      </c>
      <c r="C614" s="1" t="s">
        <v>204</v>
      </c>
      <c r="D614" s="0" t="s">
        <v>839</v>
      </c>
      <c r="E614" s="1" t="s">
        <v>1127</v>
      </c>
      <c r="F614" s="1" t="s">
        <v>840</v>
      </c>
      <c r="G614" s="24" t="n">
        <v>151343.3</v>
      </c>
      <c r="H614" s="24" t="n">
        <f aca="false">G614/2</f>
        <v>75671.65</v>
      </c>
      <c r="I614" s="24" t="n">
        <f aca="false">H614*'Dec 2013 NBV'!$M$26</f>
        <v>17959.2134683134</v>
      </c>
      <c r="J614" s="24" t="n">
        <f aca="false">H614-I614</f>
        <v>57712.4365316866</v>
      </c>
    </row>
    <row r="615" customFormat="false" ht="14.4" hidden="true" customHeight="false" outlineLevel="0" collapsed="false">
      <c r="A615" s="1" t="s">
        <v>1138</v>
      </c>
      <c r="B615" s="1" t="s">
        <v>25</v>
      </c>
      <c r="C615" s="1" t="s">
        <v>204</v>
      </c>
      <c r="D615" s="0" t="s">
        <v>727</v>
      </c>
      <c r="E615" s="1" t="s">
        <v>1127</v>
      </c>
      <c r="F615" s="1" t="s">
        <v>729</v>
      </c>
      <c r="G615" s="24" t="n">
        <v>2156.85</v>
      </c>
      <c r="H615" s="24" t="n">
        <f aca="false">G615/2</f>
        <v>1078.425</v>
      </c>
      <c r="I615" s="24" t="n">
        <f aca="false">H615*'Dec 2013 NBV'!$M$26</f>
        <v>255.943471360355</v>
      </c>
      <c r="J615" s="24" t="n">
        <f aca="false">H615-I615</f>
        <v>822.481528639645</v>
      </c>
    </row>
    <row r="616" customFormat="false" ht="14.4" hidden="true" customHeight="false" outlineLevel="0" collapsed="false">
      <c r="A616" s="1" t="s">
        <v>1138</v>
      </c>
      <c r="B616" s="1" t="s">
        <v>25</v>
      </c>
      <c r="C616" s="1" t="s">
        <v>204</v>
      </c>
      <c r="D616" s="0" t="s">
        <v>323</v>
      </c>
      <c r="E616" s="1" t="s">
        <v>1127</v>
      </c>
      <c r="F616" s="1" t="s">
        <v>324</v>
      </c>
      <c r="G616" s="24" t="n">
        <v>1832.73</v>
      </c>
      <c r="H616" s="24" t="n">
        <f aca="false">G616/2</f>
        <v>916.365</v>
      </c>
      <c r="I616" s="24" t="n">
        <f aca="false">H616*'Dec 2013 NBV'!$M$26</f>
        <v>217.481641405876</v>
      </c>
      <c r="J616" s="24" t="n">
        <f aca="false">H616-I616</f>
        <v>698.883358594124</v>
      </c>
    </row>
    <row r="617" customFormat="false" ht="14.4" hidden="true" customHeight="false" outlineLevel="0" collapsed="false">
      <c r="A617" s="1" t="s">
        <v>1138</v>
      </c>
      <c r="B617" s="1" t="s">
        <v>25</v>
      </c>
      <c r="C617" s="1" t="s">
        <v>204</v>
      </c>
      <c r="D617" s="0" t="s">
        <v>112</v>
      </c>
      <c r="E617" s="1" t="s">
        <v>1127</v>
      </c>
      <c r="F617" s="1" t="s">
        <v>810</v>
      </c>
      <c r="G617" s="24" t="n">
        <v>-9156.21</v>
      </c>
      <c r="H617" s="24" t="n">
        <f aca="false">G617/2</f>
        <v>-4578.105</v>
      </c>
      <c r="I617" s="24" t="n">
        <f aca="false">H617*'Dec 2013 NBV'!$M$26</f>
        <v>-1086.52533644176</v>
      </c>
      <c r="J617" s="24" t="n">
        <f aca="false">H617-I617</f>
        <v>-3491.57966355824</v>
      </c>
    </row>
    <row r="618" customFormat="false" ht="14.4" hidden="false" customHeight="false" outlineLevel="0" collapsed="false">
      <c r="A618" s="1" t="s">
        <v>1138</v>
      </c>
      <c r="B618" s="1" t="s">
        <v>25</v>
      </c>
      <c r="C618" s="1" t="s">
        <v>204</v>
      </c>
      <c r="D618" s="0" t="s">
        <v>26</v>
      </c>
      <c r="E618" s="1" t="s">
        <v>1127</v>
      </c>
      <c r="F618" s="1" t="s">
        <v>132</v>
      </c>
      <c r="G618" s="24" t="n">
        <v>-5819.37</v>
      </c>
      <c r="H618" s="24" t="n">
        <f aca="false">G618/2</f>
        <v>-2909.685</v>
      </c>
      <c r="I618" s="24" t="n">
        <f aca="false">H618*'Dec 2013 NBV'!$M$26</f>
        <v>-690.557877891514</v>
      </c>
      <c r="J618" s="24" t="n">
        <f aca="false">H618-I618</f>
        <v>-2219.12712210849</v>
      </c>
      <c r="K618" s="12" t="str">
        <f aca="false">VLOOKUP(F618,'Look-up'!$A$1:$E$152,3,FALSE())</f>
        <v>FGD</v>
      </c>
    </row>
    <row r="619" customFormat="false" ht="14.4" hidden="true" customHeight="false" outlineLevel="0" collapsed="false">
      <c r="A619" s="1" t="s">
        <v>1138</v>
      </c>
      <c r="B619" s="1" t="s">
        <v>25</v>
      </c>
      <c r="C619" s="1" t="s">
        <v>204</v>
      </c>
      <c r="D619" s="0" t="s">
        <v>147</v>
      </c>
      <c r="E619" s="1" t="s">
        <v>1127</v>
      </c>
      <c r="F619" s="1" t="s">
        <v>531</v>
      </c>
      <c r="G619" s="24" t="n">
        <v>-2106.52</v>
      </c>
      <c r="H619" s="24" t="n">
        <f aca="false">G619/2</f>
        <v>-1053.26</v>
      </c>
      <c r="I619" s="24" t="n">
        <f aca="false">H619*'Dec 2013 NBV'!$M$26</f>
        <v>-249.971041699708</v>
      </c>
      <c r="J619" s="24" t="n">
        <f aca="false">H619-I619</f>
        <v>-803.288958300292</v>
      </c>
    </row>
    <row r="620" customFormat="false" ht="14.4" hidden="true" customHeight="false" outlineLevel="0" collapsed="false">
      <c r="A620" s="1" t="s">
        <v>1138</v>
      </c>
      <c r="B620" s="1" t="s">
        <v>25</v>
      </c>
      <c r="C620" s="1" t="s">
        <v>204</v>
      </c>
      <c r="D620" s="0" t="s">
        <v>43</v>
      </c>
      <c r="E620" s="1" t="s">
        <v>1127</v>
      </c>
      <c r="F620" s="1" t="s">
        <v>780</v>
      </c>
      <c r="G620" s="24" t="n">
        <v>-2760.79</v>
      </c>
      <c r="H620" s="24" t="n">
        <f aca="false">G620/2</f>
        <v>-1380.395</v>
      </c>
      <c r="I620" s="24" t="n">
        <f aca="false">H620*'Dec 2013 NBV'!$M$26</f>
        <v>-327.610253980089</v>
      </c>
      <c r="J620" s="24" t="n">
        <f aca="false">H620-I620</f>
        <v>-1052.78474601991</v>
      </c>
    </row>
    <row r="621" customFormat="false" ht="14.4" hidden="true" customHeight="false" outlineLevel="0" collapsed="false">
      <c r="A621" s="1" t="s">
        <v>1138</v>
      </c>
      <c r="B621" s="1" t="s">
        <v>25</v>
      </c>
      <c r="C621" s="1" t="s">
        <v>204</v>
      </c>
      <c r="D621" s="1" t="s">
        <v>1052</v>
      </c>
      <c r="E621" s="1" t="s">
        <v>1127</v>
      </c>
      <c r="F621" s="1" t="s">
        <v>1053</v>
      </c>
      <c r="G621" s="24" t="n">
        <v>-1883.06</v>
      </c>
      <c r="H621" s="24" t="n">
        <f aca="false">G621/2</f>
        <v>-941.53</v>
      </c>
      <c r="I621" s="24" t="n">
        <f aca="false">H621*'Dec 2013 NBV'!$M$26</f>
        <v>-223.454071066523</v>
      </c>
      <c r="J621" s="24" t="n">
        <f aca="false">H621-I621</f>
        <v>-718.075928933477</v>
      </c>
    </row>
    <row r="622" customFormat="false" ht="14.4" hidden="true" customHeight="false" outlineLevel="0" collapsed="false">
      <c r="A622" s="1" t="s">
        <v>1138</v>
      </c>
      <c r="B622" s="1" t="s">
        <v>108</v>
      </c>
      <c r="C622" s="1" t="s">
        <v>204</v>
      </c>
      <c r="D622" s="0" t="s">
        <v>907</v>
      </c>
      <c r="E622" s="1" t="s">
        <v>1127</v>
      </c>
      <c r="F622" s="1" t="s">
        <v>910</v>
      </c>
      <c r="G622" s="24" t="n">
        <v>5167.84</v>
      </c>
      <c r="H622" s="24" t="n">
        <f aca="false">G622/2</f>
        <v>2583.92</v>
      </c>
      <c r="I622" s="24" t="n">
        <f aca="false">H622*'Dec 2013 NBV'!$M$27</f>
        <v>252.935856791512</v>
      </c>
      <c r="J622" s="24" t="n">
        <f aca="false">H622-I622</f>
        <v>2330.98414320849</v>
      </c>
    </row>
    <row r="623" customFormat="false" ht="14.4" hidden="true" customHeight="false" outlineLevel="0" collapsed="false">
      <c r="A623" s="1" t="s">
        <v>1138</v>
      </c>
      <c r="B623" s="1" t="s">
        <v>108</v>
      </c>
      <c r="C623" s="1" t="s">
        <v>204</v>
      </c>
      <c r="D623" s="0" t="s">
        <v>413</v>
      </c>
      <c r="E623" s="1" t="s">
        <v>1127</v>
      </c>
      <c r="F623" s="1" t="s">
        <v>414</v>
      </c>
      <c r="G623" s="24" t="n">
        <v>55171.59</v>
      </c>
      <c r="H623" s="24" t="n">
        <f aca="false">G623/2</f>
        <v>27585.795</v>
      </c>
      <c r="I623" s="24" t="n">
        <f aca="false">H623*'Dec 2013 NBV'!$M$27</f>
        <v>2700.33</v>
      </c>
      <c r="J623" s="24" t="n">
        <f aca="false">H623-I623</f>
        <v>24885.465</v>
      </c>
    </row>
    <row r="624" customFormat="false" ht="14.4" hidden="true" customHeight="false" outlineLevel="0" collapsed="false">
      <c r="A624" s="1" t="s">
        <v>1138</v>
      </c>
      <c r="B624" s="1" t="s">
        <v>108</v>
      </c>
      <c r="C624" s="1" t="s">
        <v>204</v>
      </c>
      <c r="D624" s="1" t="s">
        <v>1052</v>
      </c>
      <c r="E624" s="1" t="s">
        <v>1127</v>
      </c>
      <c r="F624" s="1" t="s">
        <v>1053</v>
      </c>
      <c r="G624" s="24" t="n">
        <v>-5167.84</v>
      </c>
      <c r="H624" s="24" t="n">
        <f aca="false">G624/2</f>
        <v>-2583.92</v>
      </c>
      <c r="I624" s="24" t="n">
        <f aca="false">H624*'Dec 2013 NBV'!$M$27</f>
        <v>-252.935856791512</v>
      </c>
      <c r="J624" s="24" t="n">
        <f aca="false">H624-I624</f>
        <v>-2330.98414320849</v>
      </c>
    </row>
    <row r="625" customFormat="false" ht="14.4" hidden="true" customHeight="false" outlineLevel="0" collapsed="false">
      <c r="A625" s="1" t="s">
        <v>1138</v>
      </c>
      <c r="B625" s="1" t="s">
        <v>111</v>
      </c>
      <c r="C625" s="1" t="s">
        <v>204</v>
      </c>
      <c r="D625" s="0" t="s">
        <v>1061</v>
      </c>
      <c r="E625" s="1" t="s">
        <v>1127</v>
      </c>
      <c r="F625" s="1" t="s">
        <v>1062</v>
      </c>
      <c r="G625" s="24" t="n">
        <v>10290887.38</v>
      </c>
      <c r="H625" s="24" t="n">
        <f aca="false">G625/2</f>
        <v>5145443.69</v>
      </c>
      <c r="I625" s="24" t="n">
        <f aca="false">H625*'Dec 2013 NBV'!$M$28</f>
        <v>555026.70957923</v>
      </c>
      <c r="J625" s="24" t="n">
        <f aca="false">H625-I625</f>
        <v>4590416.98042077</v>
      </c>
    </row>
    <row r="626" customFormat="false" ht="14.4" hidden="true" customHeight="false" outlineLevel="0" collapsed="false">
      <c r="A626" s="1" t="s">
        <v>1138</v>
      </c>
      <c r="B626" s="1" t="s">
        <v>111</v>
      </c>
      <c r="C626" s="1" t="s">
        <v>204</v>
      </c>
      <c r="D626" s="0" t="s">
        <v>476</v>
      </c>
      <c r="E626" s="1" t="s">
        <v>1127</v>
      </c>
      <c r="F626" s="1" t="s">
        <v>477</v>
      </c>
      <c r="G626" s="24" t="n">
        <v>4120.93</v>
      </c>
      <c r="H626" s="24" t="n">
        <f aca="false">G626/2</f>
        <v>2060.465</v>
      </c>
      <c r="I626" s="24" t="n">
        <f aca="false">H626*'Dec 2013 NBV'!$M$28</f>
        <v>222.257433576767</v>
      </c>
      <c r="J626" s="24" t="n">
        <f aca="false">H626-I626</f>
        <v>1838.20756642323</v>
      </c>
    </row>
    <row r="627" customFormat="false" ht="14.4" hidden="true" customHeight="false" outlineLevel="0" collapsed="false">
      <c r="A627" s="1" t="s">
        <v>1138</v>
      </c>
      <c r="B627" s="1" t="s">
        <v>111</v>
      </c>
      <c r="C627" s="1" t="s">
        <v>204</v>
      </c>
      <c r="D627" s="0" t="s">
        <v>117</v>
      </c>
      <c r="E627" s="1" t="s">
        <v>1127</v>
      </c>
      <c r="F627" s="1" t="s">
        <v>461</v>
      </c>
      <c r="G627" s="24" t="n">
        <v>5972.27</v>
      </c>
      <c r="H627" s="24" t="n">
        <f aca="false">G627/2</f>
        <v>2986.135</v>
      </c>
      <c r="I627" s="24" t="n">
        <f aca="false">H627*'Dec 2013 NBV'!$M$28</f>
        <v>322.107243468711</v>
      </c>
      <c r="J627" s="24" t="n">
        <f aca="false">H627-I627</f>
        <v>2664.02775653129</v>
      </c>
    </row>
    <row r="628" customFormat="false" ht="14.4" hidden="true" customHeight="false" outlineLevel="0" collapsed="false">
      <c r="A628" s="1" t="s">
        <v>1138</v>
      </c>
      <c r="B628" s="1" t="s">
        <v>111</v>
      </c>
      <c r="C628" s="1" t="s">
        <v>204</v>
      </c>
      <c r="D628" s="0" t="s">
        <v>437</v>
      </c>
      <c r="E628" s="1" t="s">
        <v>1127</v>
      </c>
      <c r="F628" s="1" t="s">
        <v>446</v>
      </c>
      <c r="G628" s="24" t="n">
        <v>44914.61</v>
      </c>
      <c r="H628" s="24" t="n">
        <f aca="false">G628/2</f>
        <v>22457.305</v>
      </c>
      <c r="I628" s="24" t="n">
        <f aca="false">H628*'Dec 2013 NBV'!$M$28</f>
        <v>2422.41580145777</v>
      </c>
      <c r="J628" s="24" t="n">
        <f aca="false">H628-I628</f>
        <v>20034.8891985422</v>
      </c>
    </row>
    <row r="629" customFormat="false" ht="14.4" hidden="true" customHeight="false" outlineLevel="0" collapsed="false">
      <c r="A629" s="1" t="s">
        <v>1138</v>
      </c>
      <c r="B629" s="1" t="s">
        <v>111</v>
      </c>
      <c r="C629" s="1" t="s">
        <v>204</v>
      </c>
      <c r="D629" s="0" t="s">
        <v>512</v>
      </c>
      <c r="E629" s="1" t="s">
        <v>1127</v>
      </c>
      <c r="F629" s="1" t="s">
        <v>521</v>
      </c>
      <c r="G629" s="24" t="n">
        <v>-29332.27</v>
      </c>
      <c r="H629" s="24" t="n">
        <f aca="false">G629/2</f>
        <v>-14666.135</v>
      </c>
      <c r="I629" s="24" t="n">
        <f aca="false">H629*'Dec 2013 NBV'!$M$28</f>
        <v>-1582.00091998185</v>
      </c>
      <c r="J629" s="24" t="n">
        <f aca="false">H629-I629</f>
        <v>-13084.1340800182</v>
      </c>
    </row>
    <row r="630" customFormat="false" ht="14.4" hidden="true" customHeight="false" outlineLevel="0" collapsed="false">
      <c r="A630" s="1" t="s">
        <v>1138</v>
      </c>
      <c r="B630" s="1" t="s">
        <v>111</v>
      </c>
      <c r="C630" s="1" t="s">
        <v>204</v>
      </c>
      <c r="D630" s="1" t="s">
        <v>1052</v>
      </c>
      <c r="E630" s="1" t="s">
        <v>1127</v>
      </c>
      <c r="F630" s="1" t="s">
        <v>1053</v>
      </c>
      <c r="G630" s="24" t="n">
        <v>-1118662.79</v>
      </c>
      <c r="H630" s="24" t="n">
        <f aca="false">G630/2</f>
        <v>-559331.395</v>
      </c>
      <c r="I630" s="24" t="n">
        <f aca="false">H630*'Dec 2013 NBV'!$M$28</f>
        <v>-60333.7403797749</v>
      </c>
      <c r="J630" s="24" t="n">
        <f aca="false">H630-I630</f>
        <v>-498997.654620225</v>
      </c>
    </row>
    <row r="631" customFormat="false" ht="14.4" hidden="false" customHeight="false" outlineLevel="0" collapsed="false">
      <c r="A631" s="1" t="s">
        <v>1138</v>
      </c>
      <c r="B631" s="1" t="s">
        <v>111</v>
      </c>
      <c r="C631" s="1" t="s">
        <v>204</v>
      </c>
      <c r="D631" s="0" t="s">
        <v>205</v>
      </c>
      <c r="E631" s="1" t="s">
        <v>1127</v>
      </c>
      <c r="F631" s="1" t="s">
        <v>206</v>
      </c>
      <c r="G631" s="24" t="n">
        <v>1530830.73</v>
      </c>
      <c r="H631" s="24" t="n">
        <f aca="false">G631/2</f>
        <v>765415.365</v>
      </c>
      <c r="I631" s="24" t="n">
        <f aca="false">H631*'Dec 2013 NBV'!$M$28</f>
        <v>82563.5255367717</v>
      </c>
      <c r="J631" s="24" t="n">
        <f aca="false">H631-I631</f>
        <v>682851.839463228</v>
      </c>
      <c r="K631" s="12" t="str">
        <f aca="false">VLOOKUP(F631,'Look-up'!$A$1:$E$152,3,FALSE())</f>
        <v>FGD</v>
      </c>
    </row>
    <row r="632" customFormat="false" ht="14.4" hidden="false" customHeight="false" outlineLevel="0" collapsed="false">
      <c r="A632" s="1" t="s">
        <v>1138</v>
      </c>
      <c r="B632" s="1" t="s">
        <v>111</v>
      </c>
      <c r="C632" s="1" t="s">
        <v>204</v>
      </c>
      <c r="D632" s="0" t="s">
        <v>205</v>
      </c>
      <c r="E632" s="1" t="s">
        <v>1127</v>
      </c>
      <c r="F632" s="1" t="s">
        <v>207</v>
      </c>
      <c r="G632" s="24" t="n">
        <v>499070.59</v>
      </c>
      <c r="H632" s="24" t="n">
        <f aca="false">G632/2</f>
        <v>249535.295</v>
      </c>
      <c r="I632" s="24" t="n">
        <f aca="false">H632*'Dec 2013 NBV'!$M$28</f>
        <v>26916.7757052517</v>
      </c>
      <c r="J632" s="24" t="n">
        <f aca="false">H632-I632</f>
        <v>222618.519294748</v>
      </c>
      <c r="K632" s="12" t="str">
        <f aca="false">VLOOKUP(F632,'Look-up'!$A$1:$E$152,3,FALSE())</f>
        <v>FGD</v>
      </c>
    </row>
    <row r="633" customFormat="false" ht="14.4" hidden="true" customHeight="false" outlineLevel="0" collapsed="false">
      <c r="A633" s="1" t="s">
        <v>1138</v>
      </c>
      <c r="B633" s="1" t="s">
        <v>124</v>
      </c>
      <c r="C633" s="1" t="s">
        <v>204</v>
      </c>
      <c r="D633" s="0" t="s">
        <v>467</v>
      </c>
      <c r="E633" s="1" t="s">
        <v>1127</v>
      </c>
      <c r="F633" s="1" t="s">
        <v>468</v>
      </c>
      <c r="G633" s="24" t="n">
        <v>362812.37</v>
      </c>
      <c r="H633" s="24" t="n">
        <f aca="false">G633/2</f>
        <v>181406.185</v>
      </c>
      <c r="I633" s="24" t="n">
        <f aca="false">H633*'Dec 2013 NBV'!$M$29</f>
        <v>10258.0510077307</v>
      </c>
      <c r="J633" s="24" t="n">
        <f aca="false">H633-I633</f>
        <v>171148.133992269</v>
      </c>
    </row>
    <row r="634" customFormat="false" ht="14.4" hidden="true" customHeight="false" outlineLevel="0" collapsed="false">
      <c r="A634" s="1" t="s">
        <v>1138</v>
      </c>
      <c r="B634" s="1" t="s">
        <v>124</v>
      </c>
      <c r="C634" s="1" t="s">
        <v>204</v>
      </c>
      <c r="D634" s="0" t="s">
        <v>545</v>
      </c>
      <c r="E634" s="1" t="s">
        <v>1127</v>
      </c>
      <c r="F634" s="1" t="s">
        <v>546</v>
      </c>
      <c r="G634" s="24" t="n">
        <v>2618.23</v>
      </c>
      <c r="H634" s="24" t="n">
        <f aca="false">G634/2</f>
        <v>1309.115</v>
      </c>
      <c r="I634" s="24" t="n">
        <f aca="false">H634*'Dec 2013 NBV'!$M$29</f>
        <v>74.0270704936843</v>
      </c>
      <c r="J634" s="24" t="n">
        <f aca="false">H634-I634</f>
        <v>1235.08792950632</v>
      </c>
    </row>
    <row r="635" customFormat="false" ht="14.4" hidden="true" customHeight="false" outlineLevel="0" collapsed="false">
      <c r="A635" s="1" t="s">
        <v>1138</v>
      </c>
      <c r="B635" s="1" t="s">
        <v>124</v>
      </c>
      <c r="C635" s="1" t="s">
        <v>204</v>
      </c>
      <c r="D635" s="0" t="s">
        <v>831</v>
      </c>
      <c r="E635" s="1" t="s">
        <v>1127</v>
      </c>
      <c r="F635" s="1" t="s">
        <v>832</v>
      </c>
      <c r="G635" s="24" t="n">
        <v>21257.31</v>
      </c>
      <c r="H635" s="24" t="n">
        <f aca="false">G635/2</f>
        <v>10628.655</v>
      </c>
      <c r="I635" s="24" t="n">
        <f aca="false">H635*'Dec 2013 NBV'!$M$29</f>
        <v>601.022975779859</v>
      </c>
      <c r="J635" s="24" t="n">
        <f aca="false">H635-I635</f>
        <v>10027.6320242201</v>
      </c>
    </row>
    <row r="636" customFormat="false" ht="14.4" hidden="true" customHeight="false" outlineLevel="0" collapsed="false">
      <c r="A636" s="1" t="s">
        <v>1138</v>
      </c>
      <c r="B636" s="1" t="s">
        <v>124</v>
      </c>
      <c r="C636" s="1" t="s">
        <v>204</v>
      </c>
      <c r="D636" s="0" t="s">
        <v>831</v>
      </c>
      <c r="E636" s="1" t="s">
        <v>1127</v>
      </c>
      <c r="F636" s="1" t="s">
        <v>834</v>
      </c>
      <c r="G636" s="24" t="n">
        <v>1902.07</v>
      </c>
      <c r="H636" s="24" t="n">
        <f aca="false">G636/2</f>
        <v>951.035</v>
      </c>
      <c r="I636" s="24" t="n">
        <f aca="false">H636*'Dec 2013 NBV'!$M$29</f>
        <v>53.7785717732675</v>
      </c>
      <c r="J636" s="24" t="n">
        <f aca="false">H636-I636</f>
        <v>897.256428226733</v>
      </c>
    </row>
    <row r="637" customFormat="false" ht="14.4" hidden="true" customHeight="false" outlineLevel="0" collapsed="false">
      <c r="A637" s="1" t="s">
        <v>1138</v>
      </c>
      <c r="B637" s="1" t="s">
        <v>124</v>
      </c>
      <c r="C637" s="1" t="s">
        <v>204</v>
      </c>
      <c r="D637" s="0" t="s">
        <v>538</v>
      </c>
      <c r="E637" s="1" t="s">
        <v>1127</v>
      </c>
      <c r="F637" s="1" t="s">
        <v>539</v>
      </c>
      <c r="G637" s="24" t="n">
        <v>7523.65</v>
      </c>
      <c r="H637" s="24" t="n">
        <f aca="false">G637/2</f>
        <v>3761.825</v>
      </c>
      <c r="I637" s="24" t="n">
        <f aca="false">H637*'Dec 2013 NBV'!$M$29</f>
        <v>212.721483185132</v>
      </c>
      <c r="J637" s="24" t="n">
        <f aca="false">H637-I637</f>
        <v>3549.10351681487</v>
      </c>
    </row>
    <row r="638" customFormat="false" ht="14.4" hidden="true" customHeight="false" outlineLevel="0" collapsed="false">
      <c r="A638" s="1" t="s">
        <v>1138</v>
      </c>
      <c r="B638" s="1" t="s">
        <v>124</v>
      </c>
      <c r="C638" s="1" t="s">
        <v>204</v>
      </c>
      <c r="D638" s="1" t="s">
        <v>1052</v>
      </c>
      <c r="E638" s="1" t="s">
        <v>1127</v>
      </c>
      <c r="F638" s="1" t="s">
        <v>1053</v>
      </c>
      <c r="G638" s="24" t="n">
        <v>-12043.95</v>
      </c>
      <c r="H638" s="24" t="n">
        <f aca="false">G638/2</f>
        <v>-6021.975</v>
      </c>
      <c r="I638" s="24" t="n">
        <f aca="false">H638*'Dec 2013 NBV'!$M$29</f>
        <v>-340.527125452084</v>
      </c>
      <c r="J638" s="24" t="n">
        <f aca="false">H638-I638</f>
        <v>-5681.44787454792</v>
      </c>
    </row>
    <row r="639" customFormat="false" ht="14.4" hidden="true" customHeight="false" outlineLevel="0" collapsed="false">
      <c r="A639" s="1" t="s">
        <v>1138</v>
      </c>
      <c r="B639" s="1" t="s">
        <v>124</v>
      </c>
      <c r="C639" s="1" t="s">
        <v>204</v>
      </c>
      <c r="D639" s="0" t="s">
        <v>286</v>
      </c>
      <c r="E639" s="1" t="s">
        <v>1127</v>
      </c>
      <c r="F639" s="1" t="s">
        <v>287</v>
      </c>
      <c r="G639" s="24" t="n">
        <v>1205674.58</v>
      </c>
      <c r="H639" s="24" t="n">
        <f aca="false">G639/2</f>
        <v>602837.29</v>
      </c>
      <c r="I639" s="24" t="n">
        <f aca="false">H639*'Dec 2013 NBV'!$M$29</f>
        <v>34088.8910164895</v>
      </c>
      <c r="J639" s="24" t="n">
        <f aca="false">H639-I639</f>
        <v>568748.398983511</v>
      </c>
    </row>
    <row r="640" customFormat="false" ht="14.4" hidden="true" customHeight="false" outlineLevel="0" collapsed="false">
      <c r="A640" s="1" t="s">
        <v>1138</v>
      </c>
      <c r="B640" s="1" t="s">
        <v>153</v>
      </c>
      <c r="C640" s="1" t="s">
        <v>204</v>
      </c>
      <c r="D640" s="0" t="s">
        <v>912</v>
      </c>
      <c r="E640" s="1" t="s">
        <v>1127</v>
      </c>
      <c r="F640" s="1" t="s">
        <v>913</v>
      </c>
      <c r="G640" s="24" t="n">
        <v>38492.88</v>
      </c>
      <c r="H640" s="24" t="n">
        <f aca="false">G640/2</f>
        <v>19246.44</v>
      </c>
      <c r="I640" s="24" t="n">
        <f aca="false">H640*'Dec 2013 NBV'!$M$30</f>
        <v>781.424348995838</v>
      </c>
      <c r="J640" s="24" t="n">
        <f aca="false">H640-I640</f>
        <v>18465.0156510042</v>
      </c>
    </row>
    <row r="641" customFormat="false" ht="14.4" hidden="true" customHeight="false" outlineLevel="0" collapsed="false">
      <c r="A641" s="1" t="s">
        <v>1138</v>
      </c>
      <c r="B641" s="1" t="s">
        <v>153</v>
      </c>
      <c r="C641" s="1" t="s">
        <v>204</v>
      </c>
      <c r="D641" s="0" t="s">
        <v>163</v>
      </c>
      <c r="E641" s="1" t="s">
        <v>1127</v>
      </c>
      <c r="F641" s="1" t="s">
        <v>586</v>
      </c>
      <c r="G641" s="24" t="n">
        <v>16024.55</v>
      </c>
      <c r="H641" s="24" t="n">
        <f aca="false">G641/2</f>
        <v>8012.275</v>
      </c>
      <c r="I641" s="24" t="n">
        <f aca="false">H641*'Dec 2013 NBV'!$M$30</f>
        <v>325.306226806133</v>
      </c>
      <c r="J641" s="24" t="n">
        <f aca="false">H641-I641</f>
        <v>7686.96877319387</v>
      </c>
    </row>
    <row r="642" customFormat="false" ht="14.4" hidden="true" customHeight="false" outlineLevel="0" collapsed="false">
      <c r="A642" s="1" t="s">
        <v>1138</v>
      </c>
      <c r="B642" s="1" t="s">
        <v>153</v>
      </c>
      <c r="C642" s="1" t="s">
        <v>204</v>
      </c>
      <c r="D642" s="0" t="s">
        <v>163</v>
      </c>
      <c r="E642" s="1" t="s">
        <v>1127</v>
      </c>
      <c r="F642" s="1" t="s">
        <v>587</v>
      </c>
      <c r="G642" s="24" t="n">
        <v>12663.91</v>
      </c>
      <c r="H642" s="24" t="n">
        <f aca="false">G642/2</f>
        <v>6331.955</v>
      </c>
      <c r="I642" s="24" t="n">
        <f aca="false">H642*'Dec 2013 NBV'!$M$30</f>
        <v>257.083586042195</v>
      </c>
      <c r="J642" s="24" t="n">
        <f aca="false">H642-I642</f>
        <v>6074.87141395781</v>
      </c>
    </row>
    <row r="643" customFormat="false" ht="14.4" hidden="true" customHeight="false" outlineLevel="0" collapsed="false">
      <c r="A643" s="1" t="s">
        <v>1138</v>
      </c>
      <c r="B643" s="1" t="s">
        <v>153</v>
      </c>
      <c r="C643" s="1" t="s">
        <v>204</v>
      </c>
      <c r="D643" s="0" t="s">
        <v>163</v>
      </c>
      <c r="E643" s="1" t="s">
        <v>1127</v>
      </c>
      <c r="F643" s="1" t="s">
        <v>588</v>
      </c>
      <c r="G643" s="24" t="n">
        <v>6878.86</v>
      </c>
      <c r="H643" s="24" t="n">
        <f aca="false">G643/2</f>
        <v>3439.43</v>
      </c>
      <c r="I643" s="24" t="n">
        <f aca="false">H643*'Dec 2013 NBV'!$M$30</f>
        <v>139.644232838216</v>
      </c>
      <c r="J643" s="24" t="n">
        <f aca="false">H643-I643</f>
        <v>3299.78576716178</v>
      </c>
    </row>
    <row r="644" customFormat="false" ht="14.4" hidden="true" customHeight="false" outlineLevel="0" collapsed="false">
      <c r="A644" s="1" t="s">
        <v>1138</v>
      </c>
      <c r="B644" s="1" t="s">
        <v>153</v>
      </c>
      <c r="C644" s="1" t="s">
        <v>204</v>
      </c>
      <c r="D644" s="0" t="s">
        <v>602</v>
      </c>
      <c r="E644" s="1" t="s">
        <v>1127</v>
      </c>
      <c r="F644" s="1" t="s">
        <v>603</v>
      </c>
      <c r="G644" s="24" t="n">
        <v>34258.67</v>
      </c>
      <c r="H644" s="24" t="n">
        <f aca="false">G644/2</f>
        <v>17129.335</v>
      </c>
      <c r="I644" s="24" t="n">
        <f aca="false">H644*'Dec 2013 NBV'!$M$30</f>
        <v>695.467808649632</v>
      </c>
      <c r="J644" s="24" t="n">
        <f aca="false">H644-I644</f>
        <v>16433.8671913504</v>
      </c>
    </row>
    <row r="645" customFormat="false" ht="14.4" hidden="true" customHeight="false" outlineLevel="0" collapsed="false">
      <c r="A645" s="1" t="s">
        <v>1138</v>
      </c>
      <c r="B645" s="1" t="s">
        <v>153</v>
      </c>
      <c r="C645" s="1" t="s">
        <v>204</v>
      </c>
      <c r="D645" s="1" t="s">
        <v>1052</v>
      </c>
      <c r="E645" s="1" t="s">
        <v>1127</v>
      </c>
      <c r="F645" s="1" t="s">
        <v>1053</v>
      </c>
      <c r="G645" s="24" t="n">
        <v>12375.75</v>
      </c>
      <c r="H645" s="24" t="n">
        <f aca="false">G645/2</f>
        <v>6187.875</v>
      </c>
      <c r="I645" s="24" t="n">
        <f aca="false">H645*'Dec 2013 NBV'!$M$30</f>
        <v>251.233796667987</v>
      </c>
      <c r="J645" s="24" t="n">
        <f aca="false">H645-I645</f>
        <v>5936.64120333201</v>
      </c>
    </row>
    <row r="646" customFormat="false" ht="14.4" hidden="true" customHeight="false" outlineLevel="0" collapsed="false">
      <c r="A646" s="1" t="s">
        <v>1138</v>
      </c>
      <c r="B646" s="1" t="s">
        <v>171</v>
      </c>
      <c r="C646" s="1" t="s">
        <v>204</v>
      </c>
      <c r="D646" s="0" t="s">
        <v>605</v>
      </c>
      <c r="E646" s="1" t="s">
        <v>1127</v>
      </c>
      <c r="F646" s="1" t="s">
        <v>606</v>
      </c>
      <c r="G646" s="24" t="n">
        <v>405522.4</v>
      </c>
      <c r="H646" s="24" t="n">
        <f aca="false">G646/2</f>
        <v>202761.2</v>
      </c>
      <c r="I646" s="24" t="n">
        <f aca="false">H646*'Dec 2013 NBV'!$M$31</f>
        <v>2561.07467499074</v>
      </c>
      <c r="J646" s="24" t="n">
        <f aca="false">H646-I646</f>
        <v>200200.125325009</v>
      </c>
    </row>
    <row r="647" customFormat="false" ht="14.4" hidden="false" customHeight="false" outlineLevel="0" collapsed="false">
      <c r="A647" s="1" t="s">
        <v>1138</v>
      </c>
      <c r="B647" s="1" t="s">
        <v>171</v>
      </c>
      <c r="C647" s="1" t="s">
        <v>204</v>
      </c>
      <c r="D647" s="0" t="s">
        <v>54</v>
      </c>
      <c r="E647" s="1" t="s">
        <v>1127</v>
      </c>
      <c r="F647" s="1" t="s">
        <v>208</v>
      </c>
      <c r="G647" s="24" t="n">
        <v>25815.87</v>
      </c>
      <c r="H647" s="24" t="n">
        <f aca="false">G647/2</f>
        <v>12907.935</v>
      </c>
      <c r="I647" s="24" t="n">
        <f aca="false">H647*'Dec 2013 NBV'!$M$31</f>
        <v>163.039996976377</v>
      </c>
      <c r="J647" s="24" t="n">
        <f aca="false">H647-I647</f>
        <v>12744.8950030236</v>
      </c>
      <c r="K647" s="12" t="str">
        <f aca="false">VLOOKUP(F647,'Look-up'!$A$1:$E$152,3,FALSE())</f>
        <v>FGD</v>
      </c>
    </row>
    <row r="648" customFormat="false" ht="14.4" hidden="true" customHeight="false" outlineLevel="0" collapsed="false">
      <c r="A648" s="1" t="s">
        <v>1138</v>
      </c>
      <c r="B648" s="1" t="s">
        <v>171</v>
      </c>
      <c r="C648" s="1" t="s">
        <v>204</v>
      </c>
      <c r="D648" s="0" t="s">
        <v>654</v>
      </c>
      <c r="E648" s="1" t="s">
        <v>1127</v>
      </c>
      <c r="F648" s="1" t="s">
        <v>659</v>
      </c>
      <c r="G648" s="24" t="n">
        <v>19231.36</v>
      </c>
      <c r="H648" s="24" t="n">
        <f aca="false">G648/2</f>
        <v>9615.68</v>
      </c>
      <c r="I648" s="24" t="n">
        <f aca="false">H648*'Dec 2013 NBV'!$M$31</f>
        <v>121.455557230944</v>
      </c>
      <c r="J648" s="24" t="n">
        <f aca="false">H648-I648</f>
        <v>9494.22444276906</v>
      </c>
    </row>
    <row r="649" customFormat="false" ht="14.4" hidden="true" customHeight="false" outlineLevel="0" collapsed="false">
      <c r="A649" s="1" t="s">
        <v>1138</v>
      </c>
      <c r="B649" s="1" t="s">
        <v>171</v>
      </c>
      <c r="C649" s="1" t="s">
        <v>204</v>
      </c>
      <c r="D649" s="0" t="s">
        <v>654</v>
      </c>
      <c r="E649" s="1" t="s">
        <v>1127</v>
      </c>
      <c r="F649" s="1" t="s">
        <v>661</v>
      </c>
      <c r="G649" s="24" t="n">
        <v>48387.28</v>
      </c>
      <c r="H649" s="24" t="n">
        <f aca="false">G649/2</f>
        <v>24193.64</v>
      </c>
      <c r="I649" s="24" t="n">
        <f aca="false">H649*'Dec 2013 NBV'!$M$31</f>
        <v>305.589623161842</v>
      </c>
      <c r="J649" s="24" t="n">
        <f aca="false">H649-I649</f>
        <v>23888.0503768382</v>
      </c>
    </row>
    <row r="650" customFormat="false" ht="14.4" hidden="true" customHeight="false" outlineLevel="0" collapsed="false">
      <c r="A650" s="1" t="s">
        <v>1138</v>
      </c>
      <c r="B650" s="1" t="s">
        <v>171</v>
      </c>
      <c r="C650" s="1" t="s">
        <v>204</v>
      </c>
      <c r="D650" s="0" t="s">
        <v>700</v>
      </c>
      <c r="E650" s="1" t="s">
        <v>1127</v>
      </c>
      <c r="F650" s="1" t="s">
        <v>702</v>
      </c>
      <c r="G650" s="24" t="n">
        <v>41056.11</v>
      </c>
      <c r="H650" s="24" t="n">
        <f aca="false">G650/2</f>
        <v>20528.055</v>
      </c>
      <c r="I650" s="24" t="n">
        <f aca="false">H650*'Dec 2013 NBV'!$M$31</f>
        <v>259.289655946586</v>
      </c>
      <c r="J650" s="24" t="n">
        <f aca="false">H650-I650</f>
        <v>20268.7653440534</v>
      </c>
    </row>
    <row r="651" customFormat="false" ht="14.4" hidden="true" customHeight="false" outlineLevel="0" collapsed="false">
      <c r="A651" s="1" t="s">
        <v>1138</v>
      </c>
      <c r="B651" s="1" t="s">
        <v>171</v>
      </c>
      <c r="C651" s="1" t="s">
        <v>204</v>
      </c>
      <c r="D651" s="0" t="s">
        <v>700</v>
      </c>
      <c r="E651" s="1" t="s">
        <v>1127</v>
      </c>
      <c r="F651" s="1" t="s">
        <v>703</v>
      </c>
      <c r="G651" s="24" t="n">
        <v>39222.58</v>
      </c>
      <c r="H651" s="24" t="n">
        <f aca="false">G651/2</f>
        <v>19611.29</v>
      </c>
      <c r="I651" s="24" t="n">
        <f aca="false">H651*'Dec 2013 NBV'!$M$31</f>
        <v>247.710006465236</v>
      </c>
      <c r="J651" s="24" t="n">
        <f aca="false">H651-I651</f>
        <v>19363.5799935348</v>
      </c>
    </row>
    <row r="652" customFormat="false" ht="14.4" hidden="true" customHeight="false" outlineLevel="0" collapsed="false">
      <c r="A652" s="1" t="s">
        <v>1138</v>
      </c>
      <c r="B652" s="1" t="s">
        <v>171</v>
      </c>
      <c r="C652" s="1" t="s">
        <v>204</v>
      </c>
      <c r="D652" s="0" t="s">
        <v>700</v>
      </c>
      <c r="E652" s="1" t="s">
        <v>1127</v>
      </c>
      <c r="F652" s="1" t="s">
        <v>704</v>
      </c>
      <c r="G652" s="24" t="n">
        <v>33081.2</v>
      </c>
      <c r="H652" s="24" t="n">
        <f aca="false">G652/2</f>
        <v>16540.6</v>
      </c>
      <c r="I652" s="24" t="n">
        <f aca="false">H652*'Dec 2013 NBV'!$M$31</f>
        <v>208.924152003203</v>
      </c>
      <c r="J652" s="24" t="n">
        <f aca="false">H652-I652</f>
        <v>16331.6758479968</v>
      </c>
    </row>
    <row r="653" customFormat="false" ht="14.4" hidden="true" customHeight="false" outlineLevel="0" collapsed="false">
      <c r="A653" s="1" t="s">
        <v>1138</v>
      </c>
      <c r="B653" s="1" t="s">
        <v>171</v>
      </c>
      <c r="C653" s="1" t="s">
        <v>204</v>
      </c>
      <c r="D653" s="0" t="s">
        <v>645</v>
      </c>
      <c r="E653" s="1" t="s">
        <v>1127</v>
      </c>
      <c r="F653" s="1" t="s">
        <v>650</v>
      </c>
      <c r="G653" s="24" t="n">
        <v>6728.04</v>
      </c>
      <c r="H653" s="24" t="n">
        <f aca="false">G653/2</f>
        <v>3364.02</v>
      </c>
      <c r="I653" s="24" t="n">
        <f aca="false">H653*'Dec 2013 NBV'!$M$31</f>
        <v>42.4909027376161</v>
      </c>
      <c r="J653" s="24" t="n">
        <f aca="false">H653-I653</f>
        <v>3321.52909726238</v>
      </c>
    </row>
    <row r="654" customFormat="false" ht="14.4" hidden="true" customHeight="false" outlineLevel="0" collapsed="false">
      <c r="A654" s="1" t="s">
        <v>1138</v>
      </c>
      <c r="B654" s="1" t="s">
        <v>171</v>
      </c>
      <c r="C654" s="1" t="s">
        <v>204</v>
      </c>
      <c r="D654" s="1" t="s">
        <v>1052</v>
      </c>
      <c r="E654" s="1" t="s">
        <v>1127</v>
      </c>
      <c r="F654" s="1" t="s">
        <v>1053</v>
      </c>
      <c r="G654" s="24" t="n">
        <v>9439.55</v>
      </c>
      <c r="H654" s="24" t="n">
        <f aca="false">G654/2</f>
        <v>4719.775</v>
      </c>
      <c r="I654" s="24" t="n">
        <f aca="false">H654*'Dec 2013 NBV'!$M$31</f>
        <v>59.6154304874621</v>
      </c>
      <c r="J654" s="24" t="n">
        <f aca="false">H654-I654</f>
        <v>4660.15956951254</v>
      </c>
    </row>
    <row r="655" customFormat="false" ht="14.4" hidden="true" customHeight="false" outlineLevel="0" collapsed="false">
      <c r="A655" s="1" t="s">
        <v>1138</v>
      </c>
      <c r="B655" s="1" t="s">
        <v>32</v>
      </c>
      <c r="C655" s="1" t="s">
        <v>11</v>
      </c>
      <c r="D655" s="0" t="s">
        <v>1048</v>
      </c>
      <c r="E655" s="1" t="s">
        <v>1133</v>
      </c>
      <c r="F655" s="1" t="s">
        <v>1050</v>
      </c>
      <c r="G655" s="24" t="n">
        <v>-140074.93</v>
      </c>
      <c r="H655" s="24" t="n">
        <f aca="false">G655/2</f>
        <v>-70037.465</v>
      </c>
      <c r="I655" s="24" t="n">
        <f aca="false">H655*'Dec 2013 NBV'!$M$35</f>
        <v>-11669.5037006802</v>
      </c>
      <c r="J655" s="24" t="n">
        <f aca="false">H655-I655</f>
        <v>-58367.9612993198</v>
      </c>
    </row>
    <row r="656" customFormat="false" ht="14.4" hidden="true" customHeight="false" outlineLevel="0" collapsed="false">
      <c r="A656" s="1" t="s">
        <v>1138</v>
      </c>
      <c r="B656" s="1" t="s">
        <v>32</v>
      </c>
      <c r="C656" s="1" t="s">
        <v>11</v>
      </c>
      <c r="D656" s="0" t="s">
        <v>272</v>
      </c>
      <c r="E656" s="1" t="s">
        <v>1133</v>
      </c>
      <c r="F656" s="1" t="s">
        <v>273</v>
      </c>
      <c r="G656" s="24" t="n">
        <v>154767.44</v>
      </c>
      <c r="H656" s="24" t="n">
        <f aca="false">G656/2</f>
        <v>77383.72</v>
      </c>
      <c r="I656" s="24" t="n">
        <f aca="false">H656*'Dec 2013 NBV'!$M$35</f>
        <v>12893.522158639</v>
      </c>
      <c r="J656" s="24" t="n">
        <f aca="false">H656-I656</f>
        <v>64490.197841361</v>
      </c>
    </row>
    <row r="657" customFormat="false" ht="14.4" hidden="true" customHeight="false" outlineLevel="0" collapsed="false">
      <c r="A657" s="1" t="s">
        <v>1138</v>
      </c>
      <c r="B657" s="1" t="s">
        <v>32</v>
      </c>
      <c r="C657" s="1" t="s">
        <v>11</v>
      </c>
      <c r="D657" s="0" t="s">
        <v>272</v>
      </c>
      <c r="E657" s="1" t="s">
        <v>1133</v>
      </c>
      <c r="F657" s="1" t="s">
        <v>274</v>
      </c>
      <c r="G657" s="24" t="n">
        <v>380568.69</v>
      </c>
      <c r="H657" s="24" t="n">
        <f aca="false">G657/2</f>
        <v>190284.345</v>
      </c>
      <c r="I657" s="24" t="n">
        <f aca="false">H657*'Dec 2013 NBV'!$M$35</f>
        <v>31704.8006828776</v>
      </c>
      <c r="J657" s="24" t="n">
        <f aca="false">H657-I657</f>
        <v>158579.544317122</v>
      </c>
    </row>
    <row r="658" customFormat="false" ht="14.4" hidden="true" customHeight="false" outlineLevel="0" collapsed="false">
      <c r="A658" s="1" t="s">
        <v>1138</v>
      </c>
      <c r="B658" s="1" t="s">
        <v>32</v>
      </c>
      <c r="C658" s="1" t="s">
        <v>11</v>
      </c>
      <c r="D658" s="0" t="s">
        <v>272</v>
      </c>
      <c r="E658" s="1" t="s">
        <v>1133</v>
      </c>
      <c r="F658" s="1" t="s">
        <v>275</v>
      </c>
      <c r="G658" s="24" t="n">
        <v>172100.56</v>
      </c>
      <c r="H658" s="24" t="n">
        <f aca="false">G658/2</f>
        <v>86050.28</v>
      </c>
      <c r="I658" s="24" t="n">
        <f aca="false">H658*'Dec 2013 NBV'!$M$35</f>
        <v>14337.527220675</v>
      </c>
      <c r="J658" s="24" t="n">
        <f aca="false">H658-I658</f>
        <v>71712.752779325</v>
      </c>
    </row>
    <row r="659" customFormat="false" ht="14.4" hidden="true" customHeight="false" outlineLevel="0" collapsed="false">
      <c r="A659" s="1" t="s">
        <v>1138</v>
      </c>
      <c r="B659" s="1" t="s">
        <v>32</v>
      </c>
      <c r="C659" s="1" t="s">
        <v>11</v>
      </c>
      <c r="D659" s="0" t="s">
        <v>272</v>
      </c>
      <c r="E659" s="1" t="s">
        <v>1133</v>
      </c>
      <c r="F659" s="1" t="s">
        <v>276</v>
      </c>
      <c r="G659" s="24" t="n">
        <v>1749519.76</v>
      </c>
      <c r="H659" s="24" t="n">
        <f aca="false">G659/2</f>
        <v>874759.88</v>
      </c>
      <c r="I659" s="24" t="n">
        <f aca="false">H659*'Dec 2013 NBV'!$M$35</f>
        <v>145750.758638489</v>
      </c>
      <c r="J659" s="24" t="n">
        <f aca="false">H659-I659</f>
        <v>729009.121361511</v>
      </c>
    </row>
    <row r="660" customFormat="false" ht="14.4" hidden="true" customHeight="false" outlineLevel="0" collapsed="false">
      <c r="A660" s="1" t="s">
        <v>1138</v>
      </c>
      <c r="B660" s="1" t="s">
        <v>108</v>
      </c>
      <c r="C660" s="1" t="s">
        <v>202</v>
      </c>
      <c r="D660" s="0" t="s">
        <v>1048</v>
      </c>
      <c r="E660" s="1" t="s">
        <v>1133</v>
      </c>
      <c r="F660" s="1" t="s">
        <v>1049</v>
      </c>
      <c r="G660" s="24" t="n">
        <v>43302.18</v>
      </c>
      <c r="H660" s="24" t="n">
        <f aca="false">G660/2</f>
        <v>21651.09</v>
      </c>
      <c r="I660" s="24" t="n">
        <f aca="false">H660*'Dec 2013 NBV'!$M$36</f>
        <v>2193.44</v>
      </c>
      <c r="J660" s="24" t="n">
        <f aca="false">H660-I660</f>
        <v>19457.65</v>
      </c>
    </row>
    <row r="661" customFormat="false" ht="14.4" hidden="true" customHeight="false" outlineLevel="0" collapsed="false">
      <c r="A661" s="1" t="s">
        <v>1138</v>
      </c>
      <c r="B661" s="1" t="s">
        <v>108</v>
      </c>
      <c r="C661" s="1" t="s">
        <v>202</v>
      </c>
      <c r="D661" s="1" t="s">
        <v>1052</v>
      </c>
      <c r="E661" s="1" t="s">
        <v>1133</v>
      </c>
      <c r="F661" s="1" t="s">
        <v>1053</v>
      </c>
      <c r="G661" s="24" t="n">
        <v>-21651.09</v>
      </c>
      <c r="H661" s="24" t="n">
        <f aca="false">G661/2</f>
        <v>-10825.545</v>
      </c>
      <c r="I661" s="24" t="n">
        <f aca="false">H661*'Dec 2013 NBV'!$M$36</f>
        <v>-1096.72</v>
      </c>
      <c r="J661" s="24" t="n">
        <f aca="false">H661-I661</f>
        <v>-9728.825</v>
      </c>
    </row>
    <row r="662" customFormat="false" ht="14.4" hidden="true" customHeight="false" outlineLevel="0" collapsed="false">
      <c r="A662" s="1" t="s">
        <v>1138</v>
      </c>
      <c r="B662" s="1" t="s">
        <v>111</v>
      </c>
      <c r="C662" s="1" t="s">
        <v>202</v>
      </c>
      <c r="D662" s="0" t="s">
        <v>1048</v>
      </c>
      <c r="E662" s="1" t="s">
        <v>1133</v>
      </c>
      <c r="F662" s="1" t="s">
        <v>1050</v>
      </c>
      <c r="G662" s="24" t="n">
        <v>150098.16</v>
      </c>
      <c r="H662" s="24" t="n">
        <f aca="false">G662/2</f>
        <v>75049.08</v>
      </c>
      <c r="I662" s="24" t="n">
        <f aca="false">H662*'Dec 2013 NBV'!$M$37</f>
        <v>6733.21</v>
      </c>
      <c r="J662" s="24" t="n">
        <f aca="false">H662-I662</f>
        <v>68315.87</v>
      </c>
    </row>
    <row r="663" customFormat="false" ht="14.4" hidden="true" customHeight="false" outlineLevel="0" collapsed="false">
      <c r="H663" s="24" t="n">
        <f aca="false">SUM(H7:H662)</f>
        <v>546119149.74</v>
      </c>
    </row>
    <row r="665" customFormat="false" ht="14.4" hidden="false" customHeight="false" outlineLevel="0" collapsed="false">
      <c r="G665" s="33" t="n">
        <f aca="false">SUBTOTAL(9,G7:G664)</f>
        <v>654386823.81</v>
      </c>
      <c r="H665" s="33" t="n">
        <f aca="false">SUBTOTAL(9,H7:H664)</f>
        <v>327193411.905</v>
      </c>
      <c r="I665" s="33" t="n">
        <f aca="false">SUBTOTAL(9,I7:I664)</f>
        <v>65859795.0674947</v>
      </c>
      <c r="J665" s="33" t="n">
        <f aca="false">SUBTOTAL(9,J7:J664)</f>
        <v>261333616.837505</v>
      </c>
    </row>
  </sheetData>
  <autoFilter ref="A6:K663"/>
  <mergeCells count="4">
    <mergeCell ref="A1:H1"/>
    <mergeCell ref="A2:H2"/>
    <mergeCell ref="A3:H3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26.99"/>
    <col collapsed="false" customWidth="true" hidden="false" outlineLevel="0" max="2" min="2" style="12" width="7.88"/>
    <col collapsed="false" customWidth="true" hidden="false" outlineLevel="0" max="3" min="3" style="12" width="21.32"/>
    <col collapsed="false" customWidth="true" hidden="false" outlineLevel="0" max="4" min="4" style="0" width="29.66"/>
    <col collapsed="false" customWidth="true" hidden="false" outlineLevel="0" max="5" min="5" style="0" width="7.99"/>
    <col collapsed="false" customWidth="true" hidden="false" outlineLevel="0" max="7" min="6" style="0" width="17.32"/>
    <col collapsed="false" customWidth="true" hidden="false" outlineLevel="0" max="8" min="8" style="0" width="15.55"/>
    <col collapsed="false" customWidth="true" hidden="false" outlineLevel="0" max="9" min="9" style="0" width="1.66"/>
    <col collapsed="false" customWidth="true" hidden="false" outlineLevel="0" max="10" min="10" style="0" width="15.55"/>
    <col collapsed="false" customWidth="true" hidden="false" outlineLevel="0" max="11" min="11" style="0" width="17.32"/>
    <col collapsed="false" customWidth="true" hidden="false" outlineLevel="0" max="12" min="12" style="0" width="15.55"/>
    <col collapsed="false" customWidth="true" hidden="false" outlineLevel="0" max="13" min="13" style="0" width="14.55"/>
  </cols>
  <sheetData>
    <row r="1" customFormat="false" ht="15.6" hidden="false" customHeight="false" outlineLevel="0" collapsed="false">
      <c r="A1" s="21" t="s">
        <v>1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.6" hidden="false" customHeight="false" outlineLevel="0" collapsed="false">
      <c r="A2" s="21" t="s">
        <v>114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.6" hidden="false" customHeight="false" outlineLevel="0" collapsed="false">
      <c r="A3" s="21" t="s">
        <v>113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F5" s="29" t="s">
        <v>1141</v>
      </c>
      <c r="G5" s="29"/>
      <c r="H5" s="29"/>
      <c r="J5" s="29" t="s">
        <v>1142</v>
      </c>
      <c r="K5" s="29"/>
      <c r="L5" s="29"/>
    </row>
    <row r="6" customFormat="false" ht="15" hidden="false" customHeight="false" outlineLevel="0" collapsed="false">
      <c r="A6" s="22" t="s">
        <v>1121</v>
      </c>
      <c r="B6" s="22" t="s">
        <v>3</v>
      </c>
      <c r="C6" s="22" t="s">
        <v>1122</v>
      </c>
      <c r="D6" s="22" t="s">
        <v>1123</v>
      </c>
      <c r="E6" s="22" t="s">
        <v>1143</v>
      </c>
      <c r="F6" s="23" t="s">
        <v>1144</v>
      </c>
      <c r="G6" s="23" t="s">
        <v>8</v>
      </c>
      <c r="H6" s="23" t="s">
        <v>9</v>
      </c>
      <c r="J6" s="23" t="s">
        <v>1144</v>
      </c>
      <c r="K6" s="23" t="s">
        <v>8</v>
      </c>
      <c r="L6" s="23" t="s">
        <v>9</v>
      </c>
      <c r="M6" s="23" t="s">
        <v>1145</v>
      </c>
    </row>
    <row r="7" customFormat="false" ht="14.4" hidden="false" customHeight="false" outlineLevel="0" collapsed="false">
      <c r="A7" s="20" t="s">
        <v>1138</v>
      </c>
      <c r="B7" s="20" t="s">
        <v>1126</v>
      </c>
      <c r="C7" s="20" t="s">
        <v>11</v>
      </c>
      <c r="D7" s="34" t="s">
        <v>1127</v>
      </c>
      <c r="E7" s="1" t="s">
        <v>1146</v>
      </c>
      <c r="F7" s="24" t="n">
        <v>1021330.22</v>
      </c>
      <c r="G7" s="24" t="n">
        <v>403988.55</v>
      </c>
      <c r="H7" s="24" t="n">
        <v>617341.67</v>
      </c>
      <c r="J7" s="24" t="n">
        <f aca="false">F7/2</f>
        <v>510665.11</v>
      </c>
      <c r="K7" s="24" t="n">
        <f aca="false">G7/2</f>
        <v>201994.275</v>
      </c>
      <c r="L7" s="24" t="n">
        <f aca="false">H7/2</f>
        <v>308670.835</v>
      </c>
      <c r="M7" s="35" t="n">
        <f aca="false">K7/J7</f>
        <v>0.395551352627165</v>
      </c>
    </row>
    <row r="8" customFormat="false" ht="14.4" hidden="false" customHeight="false" outlineLevel="0" collapsed="false">
      <c r="A8" s="20" t="s">
        <v>1138</v>
      </c>
      <c r="B8" s="20" t="s">
        <v>1129</v>
      </c>
      <c r="C8" s="20" t="s">
        <v>11</v>
      </c>
      <c r="D8" s="34" t="s">
        <v>1127</v>
      </c>
      <c r="E8" s="1" t="s">
        <v>1146</v>
      </c>
      <c r="F8" s="24" t="n">
        <v>6450298.74</v>
      </c>
      <c r="G8" s="24" t="n">
        <v>2347310.41</v>
      </c>
      <c r="H8" s="24" t="n">
        <v>4102988.33</v>
      </c>
      <c r="J8" s="24" t="n">
        <f aca="false">F8/2</f>
        <v>3225149.37</v>
      </c>
      <c r="K8" s="24" t="n">
        <f aca="false">G8/2</f>
        <v>1173655.205</v>
      </c>
      <c r="L8" s="24" t="n">
        <f aca="false">H8/2</f>
        <v>2051494.165</v>
      </c>
      <c r="M8" s="35" t="n">
        <f aca="false">K8/J8</f>
        <v>0.363907239744372</v>
      </c>
    </row>
    <row r="9" customFormat="false" ht="14.4" hidden="false" customHeight="false" outlineLevel="0" collapsed="false">
      <c r="A9" s="20" t="s">
        <v>1138</v>
      </c>
      <c r="B9" s="20" t="s">
        <v>1130</v>
      </c>
      <c r="C9" s="20" t="s">
        <v>11</v>
      </c>
      <c r="D9" s="34" t="s">
        <v>1127</v>
      </c>
      <c r="E9" s="1" t="s">
        <v>1146</v>
      </c>
      <c r="F9" s="24" t="n">
        <v>986588.58</v>
      </c>
      <c r="G9" s="24" t="n">
        <v>321563.42</v>
      </c>
      <c r="H9" s="24" t="n">
        <v>665025.16</v>
      </c>
      <c r="J9" s="24" t="n">
        <f aca="false">F9/2</f>
        <v>493294.29</v>
      </c>
      <c r="K9" s="24" t="n">
        <f aca="false">G9/2</f>
        <v>160781.71</v>
      </c>
      <c r="L9" s="24" t="n">
        <f aca="false">H9/2</f>
        <v>332512.58</v>
      </c>
      <c r="M9" s="35" t="n">
        <f aca="false">K9/J9</f>
        <v>0.325934666707778</v>
      </c>
    </row>
    <row r="10" customFormat="false" ht="14.4" hidden="false" customHeight="false" outlineLevel="0" collapsed="false">
      <c r="A10" s="20" t="s">
        <v>1138</v>
      </c>
      <c r="B10" s="20" t="s">
        <v>1131</v>
      </c>
      <c r="C10" s="20" t="s">
        <v>11</v>
      </c>
      <c r="D10" s="34" t="s">
        <v>1127</v>
      </c>
      <c r="E10" s="1" t="s">
        <v>1146</v>
      </c>
      <c r="F10" s="24" t="n">
        <v>767640.5</v>
      </c>
      <c r="G10" s="24" t="n">
        <v>220038.82</v>
      </c>
      <c r="H10" s="24" t="n">
        <v>547601.68</v>
      </c>
      <c r="J10" s="24" t="n">
        <f aca="false">F10/2</f>
        <v>383820.25</v>
      </c>
      <c r="K10" s="24" t="n">
        <f aca="false">G10/2</f>
        <v>110019.41</v>
      </c>
      <c r="L10" s="24" t="n">
        <f aca="false">H10/2</f>
        <v>273800.84</v>
      </c>
      <c r="M10" s="35" t="n">
        <f aca="false">K10/J10</f>
        <v>0.286643057524974</v>
      </c>
    </row>
    <row r="11" customFormat="false" ht="14.4" hidden="false" customHeight="false" outlineLevel="0" collapsed="false">
      <c r="A11" s="20" t="s">
        <v>1138</v>
      </c>
      <c r="B11" s="20" t="s">
        <v>10</v>
      </c>
      <c r="C11" s="20" t="s">
        <v>11</v>
      </c>
      <c r="D11" s="34" t="s">
        <v>1127</v>
      </c>
      <c r="E11" s="1" t="s">
        <v>1146</v>
      </c>
      <c r="F11" s="24" t="n">
        <v>31301321.86</v>
      </c>
      <c r="G11" s="24" t="n">
        <v>8352752.13</v>
      </c>
      <c r="H11" s="24" t="n">
        <v>22948569.73</v>
      </c>
      <c r="J11" s="24" t="n">
        <f aca="false">F11/2</f>
        <v>15650660.93</v>
      </c>
      <c r="K11" s="24" t="n">
        <f aca="false">G11/2</f>
        <v>4176376.065</v>
      </c>
      <c r="L11" s="24" t="n">
        <f aca="false">H11/2</f>
        <v>11474284.865</v>
      </c>
      <c r="M11" s="35" t="n">
        <f aca="false">K11/J11</f>
        <v>0.266849820827343</v>
      </c>
    </row>
    <row r="12" customFormat="false" ht="14.4" hidden="false" customHeight="false" outlineLevel="0" collapsed="false">
      <c r="A12" s="20" t="s">
        <v>1138</v>
      </c>
      <c r="B12" s="20" t="s">
        <v>25</v>
      </c>
      <c r="C12" s="20" t="s">
        <v>11</v>
      </c>
      <c r="D12" s="34" t="s">
        <v>1127</v>
      </c>
      <c r="E12" s="1" t="s">
        <v>1146</v>
      </c>
      <c r="F12" s="24" t="n">
        <v>13725091.75</v>
      </c>
      <c r="G12" s="24" t="n">
        <v>3250862.61</v>
      </c>
      <c r="H12" s="24" t="n">
        <v>10474229.14</v>
      </c>
      <c r="J12" s="24" t="n">
        <f aca="false">F12/2</f>
        <v>6862545.875</v>
      </c>
      <c r="K12" s="24" t="n">
        <f aca="false">G12/2</f>
        <v>1625431.305</v>
      </c>
      <c r="L12" s="24" t="n">
        <f aca="false">H12/2</f>
        <v>5237114.57</v>
      </c>
      <c r="M12" s="35" t="n">
        <f aca="false">K12/J12</f>
        <v>0.236855437414471</v>
      </c>
    </row>
    <row r="13" customFormat="false" ht="14.4" hidden="false" customHeight="false" outlineLevel="0" collapsed="false">
      <c r="A13" s="20" t="s">
        <v>1138</v>
      </c>
      <c r="B13" s="20" t="s">
        <v>32</v>
      </c>
      <c r="C13" s="20" t="s">
        <v>11</v>
      </c>
      <c r="D13" s="34" t="s">
        <v>1127</v>
      </c>
      <c r="E13" s="1" t="s">
        <v>1146</v>
      </c>
      <c r="F13" s="24" t="n">
        <v>959966973.51</v>
      </c>
      <c r="G13" s="24" t="n">
        <v>195741238.07</v>
      </c>
      <c r="H13" s="24" t="n">
        <v>764225735.44</v>
      </c>
      <c r="J13" s="24" t="n">
        <f aca="false">F13/2</f>
        <v>479983486.755</v>
      </c>
      <c r="K13" s="24" t="n">
        <f aca="false">G13/2</f>
        <v>97870619.035</v>
      </c>
      <c r="L13" s="24" t="n">
        <f aca="false">H13/2</f>
        <v>382112867.72</v>
      </c>
      <c r="M13" s="35" t="n">
        <f aca="false">K13/J13</f>
        <v>0.203904137820801</v>
      </c>
    </row>
    <row r="14" customFormat="false" ht="14.4" hidden="false" customHeight="false" outlineLevel="0" collapsed="false">
      <c r="A14" s="20" t="s">
        <v>1138</v>
      </c>
      <c r="B14" s="20" t="s">
        <v>105</v>
      </c>
      <c r="C14" s="20" t="s">
        <v>11</v>
      </c>
      <c r="D14" s="34" t="s">
        <v>1127</v>
      </c>
      <c r="E14" s="1" t="s">
        <v>1146</v>
      </c>
      <c r="F14" s="24" t="n">
        <v>5703699.34</v>
      </c>
      <c r="G14" s="24" t="n">
        <v>2247925.73</v>
      </c>
      <c r="H14" s="24" t="n">
        <v>3455773.61</v>
      </c>
      <c r="J14" s="24" t="n">
        <f aca="false">F14/2</f>
        <v>2851849.67</v>
      </c>
      <c r="K14" s="24" t="n">
        <f aca="false">G14/2</f>
        <v>1123962.865</v>
      </c>
      <c r="L14" s="24" t="n">
        <f aca="false">H14/2</f>
        <v>1727886.805</v>
      </c>
      <c r="M14" s="35" t="n">
        <f aca="false">K14/J14</f>
        <v>0.394117150291446</v>
      </c>
    </row>
    <row r="15" customFormat="false" ht="14.4" hidden="false" customHeight="false" outlineLevel="0" collapsed="false">
      <c r="A15" s="20" t="s">
        <v>1138</v>
      </c>
      <c r="B15" s="20" t="s">
        <v>108</v>
      </c>
      <c r="C15" s="20" t="s">
        <v>11</v>
      </c>
      <c r="D15" s="34" t="s">
        <v>1127</v>
      </c>
      <c r="E15" s="1" t="s">
        <v>1146</v>
      </c>
      <c r="F15" s="24" t="n">
        <v>28575305.19</v>
      </c>
      <c r="G15" s="24" t="n">
        <v>5219279.3</v>
      </c>
      <c r="H15" s="24" t="n">
        <v>23356025.89</v>
      </c>
      <c r="J15" s="24" t="n">
        <f aca="false">F15/2</f>
        <v>14287652.595</v>
      </c>
      <c r="K15" s="24" t="n">
        <f aca="false">G15/2</f>
        <v>2609639.65</v>
      </c>
      <c r="L15" s="24" t="n">
        <f aca="false">H15/2</f>
        <v>11678012.945</v>
      </c>
      <c r="M15" s="35" t="n">
        <f aca="false">K15/J15</f>
        <v>0.182649993247544</v>
      </c>
    </row>
    <row r="16" customFormat="false" ht="14.4" hidden="false" customHeight="false" outlineLevel="0" collapsed="false">
      <c r="A16" s="20" t="s">
        <v>1138</v>
      </c>
      <c r="B16" s="20" t="s">
        <v>111</v>
      </c>
      <c r="C16" s="20" t="s">
        <v>11</v>
      </c>
      <c r="D16" s="34" t="s">
        <v>1127</v>
      </c>
      <c r="E16" s="1" t="s">
        <v>1146</v>
      </c>
      <c r="F16" s="24" t="n">
        <v>3050199.84</v>
      </c>
      <c r="G16" s="24" t="n">
        <v>330205.69</v>
      </c>
      <c r="H16" s="24" t="n">
        <v>2719994.15</v>
      </c>
      <c r="J16" s="24" t="n">
        <f aca="false">F16/2</f>
        <v>1525099.92</v>
      </c>
      <c r="K16" s="24" t="n">
        <f aca="false">G16/2</f>
        <v>165102.845</v>
      </c>
      <c r="L16" s="24" t="n">
        <f aca="false">H16/2</f>
        <v>1359997.075</v>
      </c>
      <c r="M16" s="35" t="n">
        <f aca="false">K16/J16</f>
        <v>0.108257067510698</v>
      </c>
    </row>
    <row r="17" customFormat="false" ht="14.4" hidden="false" customHeight="false" outlineLevel="0" collapsed="false">
      <c r="A17" s="20" t="s">
        <v>1138</v>
      </c>
      <c r="B17" s="20" t="s">
        <v>124</v>
      </c>
      <c r="C17" s="20" t="s">
        <v>11</v>
      </c>
      <c r="D17" s="34" t="s">
        <v>1127</v>
      </c>
      <c r="E17" s="1" t="s">
        <v>1146</v>
      </c>
      <c r="F17" s="24" t="n">
        <v>5510246.31</v>
      </c>
      <c r="G17" s="24" t="n">
        <v>431722.81</v>
      </c>
      <c r="H17" s="24" t="n">
        <v>5078523.5</v>
      </c>
      <c r="J17" s="24" t="n">
        <f aca="false">F17/2</f>
        <v>2755123.155</v>
      </c>
      <c r="K17" s="24" t="n">
        <f aca="false">G17/2</f>
        <v>215861.405</v>
      </c>
      <c r="L17" s="24" t="n">
        <f aca="false">H17/2</f>
        <v>2539261.75</v>
      </c>
      <c r="M17" s="35" t="n">
        <f aca="false">K17/J17</f>
        <v>0.0783490947068027</v>
      </c>
    </row>
    <row r="18" customFormat="false" ht="14.4" hidden="false" customHeight="false" outlineLevel="0" collapsed="false">
      <c r="A18" s="20" t="s">
        <v>1138</v>
      </c>
      <c r="B18" s="20" t="s">
        <v>153</v>
      </c>
      <c r="C18" s="20" t="s">
        <v>11</v>
      </c>
      <c r="D18" s="34" t="s">
        <v>1127</v>
      </c>
      <c r="E18" s="1" t="s">
        <v>1146</v>
      </c>
      <c r="F18" s="24" t="n">
        <v>9693440.66</v>
      </c>
      <c r="G18" s="24" t="n">
        <v>771361.05</v>
      </c>
      <c r="H18" s="24" t="n">
        <v>8922079.61</v>
      </c>
      <c r="J18" s="24" t="n">
        <f aca="false">F18/2</f>
        <v>4846720.33</v>
      </c>
      <c r="K18" s="24" t="n">
        <f aca="false">G18/2</f>
        <v>385680.525</v>
      </c>
      <c r="L18" s="24" t="n">
        <f aca="false">H18/2</f>
        <v>4461039.805</v>
      </c>
      <c r="M18" s="35" t="n">
        <f aca="false">K18/J18</f>
        <v>0.0795755683720253</v>
      </c>
    </row>
    <row r="19" customFormat="false" ht="14.4" hidden="false" customHeight="false" outlineLevel="0" collapsed="false">
      <c r="A19" s="20" t="s">
        <v>1138</v>
      </c>
      <c r="B19" s="20" t="s">
        <v>171</v>
      </c>
      <c r="C19" s="20" t="s">
        <v>11</v>
      </c>
      <c r="D19" s="34" t="s">
        <v>1127</v>
      </c>
      <c r="E19" s="1" t="s">
        <v>1146</v>
      </c>
      <c r="F19" s="24" t="n">
        <v>9085762.79</v>
      </c>
      <c r="G19" s="24" t="n">
        <v>130489.48</v>
      </c>
      <c r="H19" s="24" t="n">
        <v>8955273.31</v>
      </c>
      <c r="J19" s="24" t="n">
        <f aca="false">F19/2</f>
        <v>4542881.395</v>
      </c>
      <c r="K19" s="24" t="n">
        <f aca="false">G19/2</f>
        <v>65244.74</v>
      </c>
      <c r="L19" s="24" t="n">
        <f aca="false">H19/2</f>
        <v>4477636.655</v>
      </c>
      <c r="M19" s="35" t="n">
        <f aca="false">K19/J19</f>
        <v>0.0143619730138255</v>
      </c>
    </row>
    <row r="20" customFormat="false" ht="14.4" hidden="false" customHeight="false" outlineLevel="0" collapsed="false">
      <c r="A20" s="20" t="s">
        <v>1138</v>
      </c>
      <c r="B20" s="20" t="s">
        <v>25</v>
      </c>
      <c r="C20" s="20" t="s">
        <v>202</v>
      </c>
      <c r="D20" s="34" t="s">
        <v>1127</v>
      </c>
      <c r="E20" s="1" t="s">
        <v>1146</v>
      </c>
      <c r="F20" s="24" t="n">
        <v>1371.6</v>
      </c>
      <c r="G20" s="24" t="n">
        <v>0</v>
      </c>
      <c r="H20" s="24" t="n">
        <v>1371.6</v>
      </c>
      <c r="J20" s="24" t="n">
        <f aca="false">F20/2</f>
        <v>685.8</v>
      </c>
      <c r="K20" s="24" t="n">
        <f aca="false">G20/2</f>
        <v>0</v>
      </c>
      <c r="L20" s="24" t="n">
        <f aca="false">H20/2</f>
        <v>685.8</v>
      </c>
      <c r="M20" s="35" t="n">
        <f aca="false">K20/J20</f>
        <v>0</v>
      </c>
    </row>
    <row r="21" customFormat="false" ht="14.4" hidden="false" customHeight="false" outlineLevel="0" collapsed="false">
      <c r="A21" s="20" t="s">
        <v>1138</v>
      </c>
      <c r="B21" s="20" t="s">
        <v>171</v>
      </c>
      <c r="C21" s="20" t="s">
        <v>202</v>
      </c>
      <c r="D21" s="34" t="s">
        <v>1127</v>
      </c>
      <c r="E21" s="1" t="s">
        <v>1146</v>
      </c>
      <c r="F21" s="24" t="n">
        <v>7724.07</v>
      </c>
      <c r="G21" s="24" t="n">
        <v>122.21</v>
      </c>
      <c r="H21" s="24" t="n">
        <v>7601.86</v>
      </c>
      <c r="J21" s="24" t="n">
        <f aca="false">F21/2</f>
        <v>3862.035</v>
      </c>
      <c r="K21" s="24" t="n">
        <f aca="false">G21/2</f>
        <v>61.105</v>
      </c>
      <c r="L21" s="24" t="n">
        <f aca="false">H21/2</f>
        <v>3800.93</v>
      </c>
      <c r="M21" s="35" t="n">
        <f aca="false">K21/J21</f>
        <v>0.015821969505714</v>
      </c>
    </row>
    <row r="22" customFormat="false" ht="14.4" hidden="false" customHeight="false" outlineLevel="0" collapsed="false">
      <c r="A22" s="20" t="s">
        <v>1138</v>
      </c>
      <c r="B22" s="20" t="s">
        <v>1129</v>
      </c>
      <c r="C22" s="20" t="s">
        <v>204</v>
      </c>
      <c r="D22" s="34" t="s">
        <v>1127</v>
      </c>
      <c r="E22" s="1" t="s">
        <v>1146</v>
      </c>
      <c r="F22" s="24" t="n">
        <v>18885.13</v>
      </c>
      <c r="G22" s="24" t="n">
        <v>5493.12</v>
      </c>
      <c r="H22" s="24" t="n">
        <v>13392.01</v>
      </c>
      <c r="J22" s="24" t="n">
        <f aca="false">F22/2</f>
        <v>9442.565</v>
      </c>
      <c r="K22" s="24" t="n">
        <f aca="false">G22/2</f>
        <v>2746.56</v>
      </c>
      <c r="L22" s="24" t="n">
        <f aca="false">H22/2</f>
        <v>6696.005</v>
      </c>
      <c r="M22" s="35" t="n">
        <f aca="false">K22/J22</f>
        <v>0.290870118447689</v>
      </c>
    </row>
    <row r="23" customFormat="false" ht="14.4" hidden="false" customHeight="false" outlineLevel="0" collapsed="false">
      <c r="A23" s="20" t="s">
        <v>1138</v>
      </c>
      <c r="B23" s="20" t="s">
        <v>1130</v>
      </c>
      <c r="C23" s="20" t="s">
        <v>204</v>
      </c>
      <c r="D23" s="34" t="s">
        <v>1127</v>
      </c>
      <c r="E23" s="1" t="s">
        <v>1146</v>
      </c>
      <c r="F23" s="24" t="n">
        <v>24216.64</v>
      </c>
      <c r="G23" s="24" t="n">
        <v>8046.3</v>
      </c>
      <c r="H23" s="24" t="n">
        <v>16170.34</v>
      </c>
      <c r="J23" s="24" t="n">
        <f aca="false">F23/2</f>
        <v>12108.32</v>
      </c>
      <c r="K23" s="24" t="n">
        <f aca="false">G23/2</f>
        <v>4023.15</v>
      </c>
      <c r="L23" s="24" t="n">
        <f aca="false">H23/2</f>
        <v>8085.17</v>
      </c>
      <c r="M23" s="35" t="n">
        <f aca="false">K23/J23</f>
        <v>0.3322632702142</v>
      </c>
    </row>
    <row r="24" customFormat="false" ht="14.4" hidden="false" customHeight="false" outlineLevel="0" collapsed="false">
      <c r="A24" s="20" t="s">
        <v>1138</v>
      </c>
      <c r="B24" s="20" t="s">
        <v>1131</v>
      </c>
      <c r="C24" s="20" t="s">
        <v>204</v>
      </c>
      <c r="D24" s="34" t="s">
        <v>1127</v>
      </c>
      <c r="E24" s="1" t="s">
        <v>1146</v>
      </c>
      <c r="F24" s="24" t="n">
        <v>13173.63</v>
      </c>
      <c r="G24" s="24" t="n">
        <v>3960.24</v>
      </c>
      <c r="H24" s="24" t="n">
        <v>9213.39</v>
      </c>
      <c r="J24" s="24" t="n">
        <f aca="false">F24/2</f>
        <v>6586.815</v>
      </c>
      <c r="K24" s="24" t="n">
        <f aca="false">G24/2</f>
        <v>1980.12</v>
      </c>
      <c r="L24" s="24" t="n">
        <f aca="false">H24/2</f>
        <v>4606.695</v>
      </c>
      <c r="M24" s="35" t="n">
        <f aca="false">K24/J24</f>
        <v>0.300618736065914</v>
      </c>
    </row>
    <row r="25" customFormat="false" ht="14.4" hidden="false" customHeight="false" outlineLevel="0" collapsed="false">
      <c r="A25" s="20" t="s">
        <v>1138</v>
      </c>
      <c r="B25" s="20" t="s">
        <v>10</v>
      </c>
      <c r="C25" s="20" t="s">
        <v>204</v>
      </c>
      <c r="D25" s="34" t="s">
        <v>1127</v>
      </c>
      <c r="E25" s="1" t="s">
        <v>1146</v>
      </c>
      <c r="F25" s="24" t="n">
        <v>90895.11</v>
      </c>
      <c r="G25" s="24" t="n">
        <v>17252.11</v>
      </c>
      <c r="H25" s="24" t="n">
        <v>73643</v>
      </c>
      <c r="J25" s="24" t="n">
        <f aca="false">F25/2</f>
        <v>45447.555</v>
      </c>
      <c r="K25" s="24" t="n">
        <f aca="false">G25/2</f>
        <v>8626.055</v>
      </c>
      <c r="L25" s="24" t="n">
        <f aca="false">H25/2</f>
        <v>36821.5</v>
      </c>
      <c r="M25" s="35" t="n">
        <f aca="false">K25/J25</f>
        <v>0.189802399711052</v>
      </c>
    </row>
    <row r="26" customFormat="false" ht="14.4" hidden="false" customHeight="false" outlineLevel="0" collapsed="false">
      <c r="A26" s="20" t="s">
        <v>1138</v>
      </c>
      <c r="B26" s="20" t="s">
        <v>25</v>
      </c>
      <c r="C26" s="20" t="s">
        <v>204</v>
      </c>
      <c r="D26" s="34" t="s">
        <v>1127</v>
      </c>
      <c r="E26" s="1" t="s">
        <v>1146</v>
      </c>
      <c r="F26" s="24" t="n">
        <v>133606.93</v>
      </c>
      <c r="G26" s="24" t="n">
        <v>31709.04</v>
      </c>
      <c r="H26" s="24" t="n">
        <v>101897.89</v>
      </c>
      <c r="J26" s="24" t="n">
        <f aca="false">F26/2</f>
        <v>66803.465</v>
      </c>
      <c r="K26" s="24" t="n">
        <f aca="false">G26/2</f>
        <v>15854.52</v>
      </c>
      <c r="L26" s="24" t="n">
        <f aca="false">H26/2</f>
        <v>50948.945</v>
      </c>
      <c r="M26" s="35" t="n">
        <f aca="false">K26/J26</f>
        <v>0.237330803125257</v>
      </c>
    </row>
    <row r="27" customFormat="false" ht="14.4" hidden="false" customHeight="false" outlineLevel="0" collapsed="false">
      <c r="A27" s="20" t="s">
        <v>1138</v>
      </c>
      <c r="B27" s="20" t="s">
        <v>108</v>
      </c>
      <c r="C27" s="20" t="s">
        <v>204</v>
      </c>
      <c r="D27" s="34" t="s">
        <v>1127</v>
      </c>
      <c r="E27" s="1" t="s">
        <v>1146</v>
      </c>
      <c r="F27" s="24" t="n">
        <v>55171.59</v>
      </c>
      <c r="G27" s="24" t="n">
        <v>5400.66</v>
      </c>
      <c r="H27" s="24" t="n">
        <v>49770.93</v>
      </c>
      <c r="J27" s="24" t="n">
        <f aca="false">F27/2</f>
        <v>27585.795</v>
      </c>
      <c r="K27" s="24" t="n">
        <f aca="false">G27/2</f>
        <v>2700.33</v>
      </c>
      <c r="L27" s="24" t="n">
        <f aca="false">H27/2</f>
        <v>24885.465</v>
      </c>
      <c r="M27" s="35" t="n">
        <f aca="false">K27/J27</f>
        <v>0.0978884240965323</v>
      </c>
    </row>
    <row r="28" customFormat="false" ht="14.4" hidden="false" customHeight="false" outlineLevel="0" collapsed="false">
      <c r="A28" s="20" t="s">
        <v>1138</v>
      </c>
      <c r="B28" s="20" t="s">
        <v>111</v>
      </c>
      <c r="C28" s="20" t="s">
        <v>204</v>
      </c>
      <c r="D28" s="34" t="s">
        <v>1127</v>
      </c>
      <c r="E28" s="1" t="s">
        <v>1146</v>
      </c>
      <c r="F28" s="24" t="n">
        <v>11227801.45</v>
      </c>
      <c r="G28" s="24" t="n">
        <v>1211116.1</v>
      </c>
      <c r="H28" s="24" t="n">
        <v>10016685.35</v>
      </c>
      <c r="J28" s="24" t="n">
        <f aca="false">F28/2</f>
        <v>5613900.725</v>
      </c>
      <c r="K28" s="24" t="n">
        <f aca="false">G28/2</f>
        <v>605558.05</v>
      </c>
      <c r="L28" s="24" t="n">
        <f aca="false">H28/2</f>
        <v>5008342.675</v>
      </c>
      <c r="M28" s="35" t="n">
        <f aca="false">K28/J28</f>
        <v>0.107867609290508</v>
      </c>
    </row>
    <row r="29" customFormat="false" ht="14.4" hidden="false" customHeight="false" outlineLevel="0" collapsed="false">
      <c r="A29" s="20" t="s">
        <v>1138</v>
      </c>
      <c r="B29" s="20" t="s">
        <v>124</v>
      </c>
      <c r="C29" s="20" t="s">
        <v>204</v>
      </c>
      <c r="D29" s="34" t="s">
        <v>1127</v>
      </c>
      <c r="E29" s="1" t="s">
        <v>1146</v>
      </c>
      <c r="F29" s="24" t="n">
        <v>1589744.26</v>
      </c>
      <c r="G29" s="24" t="n">
        <v>89895.93</v>
      </c>
      <c r="H29" s="24" t="n">
        <v>1499848.33</v>
      </c>
      <c r="J29" s="24" t="n">
        <f aca="false">F29/2</f>
        <v>794872.13</v>
      </c>
      <c r="K29" s="24" t="n">
        <f aca="false">G29/2</f>
        <v>44947.965</v>
      </c>
      <c r="L29" s="24" t="n">
        <f aca="false">H29/2</f>
        <v>749924.165</v>
      </c>
      <c r="M29" s="35" t="n">
        <f aca="false">K29/J29</f>
        <v>0.0565474159975894</v>
      </c>
    </row>
    <row r="30" customFormat="false" ht="14.4" hidden="false" customHeight="false" outlineLevel="0" collapsed="false">
      <c r="A30" s="20" t="s">
        <v>1138</v>
      </c>
      <c r="B30" s="20" t="s">
        <v>153</v>
      </c>
      <c r="C30" s="20" t="s">
        <v>204</v>
      </c>
      <c r="D30" s="34" t="s">
        <v>1127</v>
      </c>
      <c r="E30" s="1" t="s">
        <v>1146</v>
      </c>
      <c r="F30" s="24" t="n">
        <v>120694.62</v>
      </c>
      <c r="G30" s="24" t="n">
        <v>4900.32</v>
      </c>
      <c r="H30" s="24" t="n">
        <v>115794.3</v>
      </c>
      <c r="J30" s="24" t="n">
        <f aca="false">F30/2</f>
        <v>60347.31</v>
      </c>
      <c r="K30" s="24" t="n">
        <f aca="false">G30/2</f>
        <v>2450.16</v>
      </c>
      <c r="L30" s="24" t="n">
        <f aca="false">H30/2</f>
        <v>57897.15</v>
      </c>
      <c r="M30" s="35" t="n">
        <f aca="false">K30/J30</f>
        <v>0.0406009812202068</v>
      </c>
    </row>
    <row r="31" customFormat="false" ht="14.4" hidden="false" customHeight="false" outlineLevel="0" collapsed="false">
      <c r="A31" s="20" t="s">
        <v>1138</v>
      </c>
      <c r="B31" s="20" t="s">
        <v>171</v>
      </c>
      <c r="C31" s="20" t="s">
        <v>204</v>
      </c>
      <c r="D31" s="34" t="s">
        <v>1127</v>
      </c>
      <c r="E31" s="1" t="s">
        <v>1146</v>
      </c>
      <c r="F31" s="24" t="n">
        <v>628484.39</v>
      </c>
      <c r="G31" s="24" t="n">
        <v>7938.38</v>
      </c>
      <c r="H31" s="24" t="n">
        <v>620546.01</v>
      </c>
      <c r="J31" s="24" t="n">
        <f aca="false">F31/2</f>
        <v>314242.195</v>
      </c>
      <c r="K31" s="24" t="n">
        <f aca="false">G31/2</f>
        <v>3969.19</v>
      </c>
      <c r="L31" s="24" t="n">
        <f aca="false">H31/2</f>
        <v>310273.005</v>
      </c>
      <c r="M31" s="35" t="n">
        <f aca="false">K31/J31</f>
        <v>0.0126309899280076</v>
      </c>
    </row>
    <row r="32" customFormat="false" ht="14.4" hidden="false" customHeight="false" outlineLevel="0" collapsed="false">
      <c r="A32" s="20"/>
      <c r="B32" s="20"/>
      <c r="C32" s="20"/>
      <c r="D32" s="34"/>
      <c r="E32" s="1"/>
      <c r="F32" s="26" t="n">
        <f aca="false">SUM(F7:F31)</f>
        <v>1089749668.71</v>
      </c>
      <c r="G32" s="26" t="n">
        <f aca="false">SUM(G7:G31)</f>
        <v>221154572.48</v>
      </c>
      <c r="H32" s="26" t="n">
        <f aca="false">SUM(H7:H31)</f>
        <v>868595096.23</v>
      </c>
      <c r="I32" s="8"/>
      <c r="J32" s="26" t="n">
        <f aca="false">SUM(J7:J31)</f>
        <v>544874834.355</v>
      </c>
      <c r="K32" s="26" t="n">
        <f aca="false">SUM(K7:K31)</f>
        <v>110577286.24</v>
      </c>
      <c r="L32" s="26" t="n">
        <f aca="false">SUM(L7:L31)</f>
        <v>434297548.115</v>
      </c>
    </row>
    <row r="33" customFormat="false" ht="14.4" hidden="false" customHeight="false" outlineLevel="0" collapsed="false">
      <c r="A33" s="20"/>
      <c r="B33" s="20"/>
      <c r="C33" s="20"/>
      <c r="D33" s="34"/>
      <c r="E33" s="1"/>
      <c r="F33" s="24"/>
      <c r="G33" s="24"/>
      <c r="H33" s="24"/>
      <c r="J33" s="24"/>
      <c r="K33" s="24"/>
      <c r="L33" s="24"/>
    </row>
    <row r="34" customFormat="false" ht="14.4" hidden="false" customHeight="false" outlineLevel="0" collapsed="false">
      <c r="D34" s="36"/>
    </row>
    <row r="35" customFormat="false" ht="14.4" hidden="false" customHeight="false" outlineLevel="0" collapsed="false">
      <c r="A35" s="20" t="s">
        <v>1138</v>
      </c>
      <c r="B35" s="20" t="s">
        <v>32</v>
      </c>
      <c r="C35" s="20" t="s">
        <v>11</v>
      </c>
      <c r="D35" s="34" t="s">
        <v>1133</v>
      </c>
      <c r="E35" s="1" t="s">
        <v>1146</v>
      </c>
      <c r="F35" s="24" t="n">
        <v>2316881.52</v>
      </c>
      <c r="G35" s="24" t="n">
        <v>386034.21</v>
      </c>
      <c r="H35" s="24" t="n">
        <v>1930847.31</v>
      </c>
      <c r="J35" s="24" t="n">
        <f aca="false">F35/2</f>
        <v>1158440.76</v>
      </c>
      <c r="K35" s="24" t="n">
        <f aca="false">G35/2</f>
        <v>193017.105</v>
      </c>
      <c r="L35" s="24" t="n">
        <f aca="false">H35/2</f>
        <v>965423.655</v>
      </c>
      <c r="M35" s="35" t="n">
        <f aca="false">K35/J35</f>
        <v>0.166618019379774</v>
      </c>
    </row>
    <row r="36" customFormat="false" ht="14.4" hidden="false" customHeight="false" outlineLevel="0" collapsed="false">
      <c r="A36" s="20" t="s">
        <v>1138</v>
      </c>
      <c r="B36" s="20" t="s">
        <v>108</v>
      </c>
      <c r="C36" s="20" t="s">
        <v>202</v>
      </c>
      <c r="D36" s="34" t="s">
        <v>1133</v>
      </c>
      <c r="E36" s="1" t="s">
        <v>1146</v>
      </c>
      <c r="F36" s="24" t="n">
        <v>21651.09</v>
      </c>
      <c r="G36" s="24" t="n">
        <v>2193.44</v>
      </c>
      <c r="H36" s="24" t="n">
        <v>19457.65</v>
      </c>
      <c r="J36" s="24" t="n">
        <f aca="false">F36/2</f>
        <v>10825.545</v>
      </c>
      <c r="K36" s="24" t="n">
        <f aca="false">G36/2</f>
        <v>1096.72</v>
      </c>
      <c r="L36" s="24" t="n">
        <f aca="false">H36/2</f>
        <v>9728.825</v>
      </c>
      <c r="M36" s="35" t="n">
        <f aca="false">K36/J36</f>
        <v>0.101308525344451</v>
      </c>
    </row>
    <row r="37" customFormat="false" ht="14.4" hidden="false" customHeight="false" outlineLevel="0" collapsed="false">
      <c r="A37" s="20" t="s">
        <v>1138</v>
      </c>
      <c r="B37" s="20" t="s">
        <v>111</v>
      </c>
      <c r="C37" s="20" t="s">
        <v>202</v>
      </c>
      <c r="D37" s="34" t="s">
        <v>1133</v>
      </c>
      <c r="E37" s="1" t="s">
        <v>1146</v>
      </c>
      <c r="F37" s="24" t="n">
        <v>150098.16</v>
      </c>
      <c r="G37" s="24" t="n">
        <v>13466.42</v>
      </c>
      <c r="H37" s="24" t="n">
        <v>136631.74</v>
      </c>
      <c r="J37" s="24" t="n">
        <f aca="false">F37/2</f>
        <v>75049.08</v>
      </c>
      <c r="K37" s="24" t="n">
        <f aca="false">G37/2</f>
        <v>6733.21</v>
      </c>
      <c r="L37" s="24" t="n">
        <f aca="false">H37/2</f>
        <v>68315.87</v>
      </c>
      <c r="M37" s="35" t="n">
        <f aca="false">K37/J37</f>
        <v>0.0897174222522115</v>
      </c>
    </row>
    <row r="38" customFormat="false" ht="14.4" hidden="false" customHeight="false" outlineLevel="0" collapsed="false">
      <c r="A38" s="20"/>
      <c r="B38" s="20"/>
      <c r="C38" s="20"/>
      <c r="D38" s="1"/>
      <c r="E38" s="1"/>
      <c r="F38" s="26" t="n">
        <f aca="false">SUM(F35:F37)</f>
        <v>2488630.77</v>
      </c>
      <c r="G38" s="26" t="n">
        <f aca="false">SUM(G35:G37)</f>
        <v>401694.07</v>
      </c>
      <c r="H38" s="26" t="n">
        <f aca="false">SUM(H35:H37)</f>
        <v>2086936.7</v>
      </c>
      <c r="I38" s="8"/>
      <c r="J38" s="26" t="n">
        <f aca="false">SUM(J35:J37)</f>
        <v>1244315.385</v>
      </c>
      <c r="K38" s="26" t="n">
        <f aca="false">SUM(K35:K37)</f>
        <v>200847.035</v>
      </c>
      <c r="L38" s="26" t="n">
        <f aca="false">SUM(L35:L37)</f>
        <v>1043468.35</v>
      </c>
    </row>
    <row r="39" customFormat="false" ht="14.4" hidden="false" customHeight="false" outlineLevel="0" collapsed="false">
      <c r="A39" s="20"/>
      <c r="B39" s="20"/>
      <c r="C39" s="20"/>
      <c r="D39" s="1"/>
      <c r="E39" s="1"/>
      <c r="F39" s="24"/>
      <c r="G39" s="24"/>
      <c r="H39" s="24"/>
      <c r="J39" s="24"/>
      <c r="K39" s="24"/>
      <c r="L39" s="24"/>
    </row>
    <row r="40" customFormat="false" ht="14.4" hidden="false" customHeight="false" outlineLevel="0" collapsed="false">
      <c r="F40" s="26" t="n">
        <f aca="false">+F32+F38</f>
        <v>1092238299.48</v>
      </c>
      <c r="G40" s="26" t="n">
        <f aca="false">+G32+G38</f>
        <v>221556266.55</v>
      </c>
      <c r="H40" s="26" t="n">
        <f aca="false">+H32+H38</f>
        <v>870682032.93</v>
      </c>
      <c r="I40" s="8"/>
      <c r="J40" s="26" t="n">
        <f aca="false">+J32+J38</f>
        <v>546119149.74</v>
      </c>
      <c r="K40" s="26" t="n">
        <f aca="false">+K32+K38</f>
        <v>110778133.275</v>
      </c>
      <c r="L40" s="26" t="n">
        <f aca="false">+L32+L38</f>
        <v>435341016.465</v>
      </c>
    </row>
    <row r="42" customFormat="false" ht="14.4" hidden="false" customHeight="true" outlineLevel="0" collapsed="false">
      <c r="A42" s="27" t="s">
        <v>114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</sheetData>
  <mergeCells count="6">
    <mergeCell ref="A1:L1"/>
    <mergeCell ref="A2:L2"/>
    <mergeCell ref="A3:L3"/>
    <mergeCell ref="F5:H5"/>
    <mergeCell ref="J5:L5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7.88"/>
    <col collapsed="false" customWidth="true" hidden="false" outlineLevel="0" max="3" min="3" style="12" width="21.32"/>
    <col collapsed="false" customWidth="true" hidden="false" outlineLevel="0" max="4" min="4" style="12" width="29.66"/>
    <col collapsed="false" customWidth="true" hidden="false" outlineLevel="0" max="5" min="5" style="0" width="7.99"/>
    <col collapsed="false" customWidth="true" hidden="false" outlineLevel="0" max="6" min="6" style="0" width="15.55"/>
    <col collapsed="false" customWidth="true" hidden="false" outlineLevel="0" max="7" min="7" style="0" width="17.32"/>
    <col collapsed="false" customWidth="true" hidden="false" outlineLevel="0" max="8" min="8" style="0" width="15.55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21" t="s">
        <v>1139</v>
      </c>
      <c r="B1" s="21"/>
      <c r="C1" s="21"/>
      <c r="D1" s="21"/>
      <c r="E1" s="21"/>
      <c r="F1" s="21"/>
      <c r="G1" s="21"/>
      <c r="H1" s="21"/>
      <c r="J1" s="4"/>
      <c r="K1" s="4"/>
      <c r="L1" s="4"/>
    </row>
    <row r="2" customFormat="false" ht="15.6" hidden="false" customHeight="false" outlineLevel="0" collapsed="false">
      <c r="A2" s="21" t="s">
        <v>1140</v>
      </c>
      <c r="B2" s="21"/>
      <c r="C2" s="21"/>
      <c r="D2" s="21"/>
      <c r="E2" s="21"/>
      <c r="F2" s="21"/>
      <c r="G2" s="21"/>
      <c r="H2" s="21"/>
      <c r="J2" s="4"/>
      <c r="K2" s="4"/>
      <c r="L2" s="4"/>
    </row>
    <row r="3" customFormat="false" ht="15.6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J3" s="4"/>
      <c r="K3" s="4"/>
      <c r="L3" s="4"/>
    </row>
    <row r="5" customFormat="false" ht="15" hidden="false" customHeight="false" outlineLevel="0" collapsed="false">
      <c r="A5" s="22" t="s">
        <v>1121</v>
      </c>
      <c r="B5" s="22" t="s">
        <v>3</v>
      </c>
      <c r="C5" s="22" t="s">
        <v>1122</v>
      </c>
      <c r="D5" s="22" t="s">
        <v>1123</v>
      </c>
      <c r="E5" s="22" t="s">
        <v>1143</v>
      </c>
      <c r="F5" s="23" t="s">
        <v>1144</v>
      </c>
      <c r="G5" s="23" t="s">
        <v>8</v>
      </c>
      <c r="H5" s="23" t="s">
        <v>9</v>
      </c>
      <c r="I5" s="23" t="s">
        <v>1145</v>
      </c>
    </row>
    <row r="6" customFormat="false" ht="14.4" hidden="false" customHeight="false" outlineLevel="0" collapsed="false">
      <c r="A6" s="20" t="s">
        <v>1125</v>
      </c>
      <c r="B6" s="20" t="s">
        <v>1126</v>
      </c>
      <c r="C6" s="20" t="s">
        <v>11</v>
      </c>
      <c r="D6" s="20" t="s">
        <v>1127</v>
      </c>
      <c r="E6" s="1" t="s">
        <v>1148</v>
      </c>
      <c r="F6" s="24" t="n">
        <v>483679.31</v>
      </c>
      <c r="G6" s="24" t="n">
        <v>209665.8</v>
      </c>
      <c r="H6" s="24" t="n">
        <v>274013.51</v>
      </c>
      <c r="I6" s="35" t="n">
        <f aca="false">G6/F6</f>
        <v>0.433481018652628</v>
      </c>
      <c r="J6" s="37"/>
    </row>
    <row r="7" customFormat="false" ht="14.4" hidden="false" customHeight="false" outlineLevel="0" collapsed="false">
      <c r="A7" s="20" t="s">
        <v>1125</v>
      </c>
      <c r="B7" s="20" t="s">
        <v>1129</v>
      </c>
      <c r="C7" s="20" t="s">
        <v>11</v>
      </c>
      <c r="D7" s="20" t="s">
        <v>1127</v>
      </c>
      <c r="E7" s="1" t="s">
        <v>1148</v>
      </c>
      <c r="F7" s="24" t="n">
        <v>3225149.34</v>
      </c>
      <c r="G7" s="24" t="n">
        <v>1292528.46</v>
      </c>
      <c r="H7" s="24" t="n">
        <v>1932620.88</v>
      </c>
      <c r="I7" s="35" t="n">
        <f aca="false">G7/F7</f>
        <v>0.400765460367798</v>
      </c>
      <c r="J7" s="37"/>
    </row>
    <row r="8" customFormat="false" ht="14.4" hidden="false" customHeight="false" outlineLevel="0" collapsed="false">
      <c r="A8" s="20" t="s">
        <v>1125</v>
      </c>
      <c r="B8" s="20" t="s">
        <v>1130</v>
      </c>
      <c r="C8" s="20" t="s">
        <v>11</v>
      </c>
      <c r="D8" s="20" t="s">
        <v>1127</v>
      </c>
      <c r="E8" s="1" t="s">
        <v>1148</v>
      </c>
      <c r="F8" s="24" t="n">
        <v>493294.27</v>
      </c>
      <c r="G8" s="24" t="n">
        <v>177832.33</v>
      </c>
      <c r="H8" s="24" t="n">
        <v>315461.94</v>
      </c>
      <c r="I8" s="35" t="n">
        <f aca="false">G8/F8</f>
        <v>0.360499484415256</v>
      </c>
      <c r="J8" s="37"/>
    </row>
    <row r="9" customFormat="false" ht="14.4" hidden="false" customHeight="false" outlineLevel="0" collapsed="false">
      <c r="A9" s="20" t="s">
        <v>1125</v>
      </c>
      <c r="B9" s="20" t="s">
        <v>1131</v>
      </c>
      <c r="C9" s="20" t="s">
        <v>11</v>
      </c>
      <c r="D9" s="20" t="s">
        <v>1127</v>
      </c>
      <c r="E9" s="1" t="s">
        <v>1148</v>
      </c>
      <c r="F9" s="24" t="n">
        <v>383820.19</v>
      </c>
      <c r="G9" s="24" t="n">
        <v>122433.23</v>
      </c>
      <c r="H9" s="24" t="n">
        <v>261386.96</v>
      </c>
      <c r="I9" s="35" t="n">
        <f aca="false">G9/F9</f>
        <v>0.318985903268924</v>
      </c>
      <c r="J9" s="37"/>
    </row>
    <row r="10" customFormat="false" ht="14.4" hidden="false" customHeight="false" outlineLevel="0" collapsed="false">
      <c r="A10" s="20" t="s">
        <v>1125</v>
      </c>
      <c r="B10" s="20" t="s">
        <v>10</v>
      </c>
      <c r="C10" s="20" t="s">
        <v>11</v>
      </c>
      <c r="D10" s="20" t="s">
        <v>1127</v>
      </c>
      <c r="E10" s="1" t="s">
        <v>1148</v>
      </c>
      <c r="F10" s="24" t="n">
        <v>15630105.52</v>
      </c>
      <c r="G10" s="24" t="n">
        <v>4689660.45</v>
      </c>
      <c r="H10" s="24" t="n">
        <v>10940445.07</v>
      </c>
      <c r="I10" s="35" t="n">
        <f aca="false">G10/F10</f>
        <v>0.300040229670823</v>
      </c>
      <c r="J10" s="37"/>
    </row>
    <row r="11" customFormat="false" ht="14.4" hidden="false" customHeight="false" outlineLevel="0" collapsed="false">
      <c r="A11" s="20" t="s">
        <v>1125</v>
      </c>
      <c r="B11" s="20" t="s">
        <v>25</v>
      </c>
      <c r="C11" s="20" t="s">
        <v>11</v>
      </c>
      <c r="D11" s="20" t="s">
        <v>1127</v>
      </c>
      <c r="E11" s="1" t="s">
        <v>1148</v>
      </c>
      <c r="F11" s="24" t="n">
        <v>6862545.84</v>
      </c>
      <c r="G11" s="24" t="n">
        <v>1848227.67</v>
      </c>
      <c r="H11" s="24" t="n">
        <v>5014318.17</v>
      </c>
      <c r="I11" s="35" t="n">
        <f aca="false">G11/F11</f>
        <v>0.269320994437248</v>
      </c>
      <c r="J11" s="37"/>
    </row>
    <row r="12" customFormat="false" ht="14.4" hidden="false" customHeight="false" outlineLevel="0" collapsed="false">
      <c r="A12" s="20" t="s">
        <v>1125</v>
      </c>
      <c r="B12" s="20" t="s">
        <v>32</v>
      </c>
      <c r="C12" s="20" t="s">
        <v>11</v>
      </c>
      <c r="D12" s="20" t="s">
        <v>1127</v>
      </c>
      <c r="E12" s="1" t="s">
        <v>1148</v>
      </c>
      <c r="F12" s="24" t="n">
        <v>479910313.44</v>
      </c>
      <c r="G12" s="24" t="n">
        <v>112794219.88</v>
      </c>
      <c r="H12" s="24" t="n">
        <v>367116093.56</v>
      </c>
      <c r="I12" s="35" t="n">
        <f aca="false">G12/F12</f>
        <v>0.235031873083723</v>
      </c>
      <c r="J12" s="37"/>
    </row>
    <row r="13" customFormat="false" ht="14.4" hidden="false" customHeight="false" outlineLevel="0" collapsed="false">
      <c r="A13" s="20" t="s">
        <v>1125</v>
      </c>
      <c r="B13" s="20" t="s">
        <v>105</v>
      </c>
      <c r="C13" s="20" t="s">
        <v>11</v>
      </c>
      <c r="D13" s="20" t="s">
        <v>1127</v>
      </c>
      <c r="E13" s="1" t="s">
        <v>1148</v>
      </c>
      <c r="F13" s="24" t="n">
        <v>2851849.65</v>
      </c>
      <c r="G13" s="24" t="n">
        <v>1348759.58</v>
      </c>
      <c r="H13" s="24" t="n">
        <v>1503090.07</v>
      </c>
      <c r="I13" s="35" t="n">
        <f aca="false">G13/F13</f>
        <v>0.472942036057195</v>
      </c>
      <c r="J13" s="37"/>
    </row>
    <row r="14" customFormat="false" ht="14.4" hidden="false" customHeight="false" outlineLevel="0" collapsed="false">
      <c r="A14" s="20" t="s">
        <v>1125</v>
      </c>
      <c r="B14" s="20" t="s">
        <v>108</v>
      </c>
      <c r="C14" s="20" t="s">
        <v>11</v>
      </c>
      <c r="D14" s="20" t="s">
        <v>1127</v>
      </c>
      <c r="E14" s="1" t="s">
        <v>1148</v>
      </c>
      <c r="F14" s="24" t="n">
        <v>14278302.37</v>
      </c>
      <c r="G14" s="24" t="n">
        <v>3172638.04</v>
      </c>
      <c r="H14" s="24" t="n">
        <v>11105664.33</v>
      </c>
      <c r="I14" s="35" t="n">
        <f aca="false">G14/F14</f>
        <v>0.22219994770989</v>
      </c>
      <c r="J14" s="37"/>
    </row>
    <row r="15" customFormat="false" ht="14.4" hidden="false" customHeight="false" outlineLevel="0" collapsed="false">
      <c r="A15" s="20" t="s">
        <v>1125</v>
      </c>
      <c r="B15" s="20" t="s">
        <v>111</v>
      </c>
      <c r="C15" s="20" t="s">
        <v>11</v>
      </c>
      <c r="D15" s="20" t="s">
        <v>1127</v>
      </c>
      <c r="E15" s="1" t="s">
        <v>1148</v>
      </c>
      <c r="F15" s="24" t="n">
        <v>1503176.04</v>
      </c>
      <c r="G15" s="24" t="n">
        <v>204045.59</v>
      </c>
      <c r="H15" s="24" t="n">
        <v>1299130.45</v>
      </c>
      <c r="I15" s="35" t="n">
        <f aca="false">G15/F15</f>
        <v>0.135742976584433</v>
      </c>
      <c r="J15" s="37"/>
    </row>
    <row r="16" customFormat="false" ht="14.4" hidden="false" customHeight="false" outlineLevel="0" collapsed="false">
      <c r="A16" s="20" t="s">
        <v>1125</v>
      </c>
      <c r="B16" s="20" t="s">
        <v>124</v>
      </c>
      <c r="C16" s="20" t="s">
        <v>11</v>
      </c>
      <c r="D16" s="20" t="s">
        <v>1127</v>
      </c>
      <c r="E16" s="1" t="s">
        <v>1148</v>
      </c>
      <c r="F16" s="24" t="n">
        <v>2755123</v>
      </c>
      <c r="G16" s="24" t="n">
        <v>289986.52</v>
      </c>
      <c r="H16" s="24" t="n">
        <v>2465136.48</v>
      </c>
      <c r="I16" s="35" t="n">
        <f aca="false">G16/F16</f>
        <v>0.105253565811762</v>
      </c>
      <c r="J16" s="37"/>
    </row>
    <row r="17" customFormat="false" ht="14.4" hidden="false" customHeight="false" outlineLevel="0" collapsed="false">
      <c r="A17" s="20" t="s">
        <v>1125</v>
      </c>
      <c r="B17" s="20" t="s">
        <v>153</v>
      </c>
      <c r="C17" s="20" t="s">
        <v>11</v>
      </c>
      <c r="D17" s="20" t="s">
        <v>1127</v>
      </c>
      <c r="E17" s="1" t="s">
        <v>1148</v>
      </c>
      <c r="F17" s="24" t="n">
        <v>4831439.55</v>
      </c>
      <c r="G17" s="24" t="n">
        <v>606226.03</v>
      </c>
      <c r="H17" s="24" t="n">
        <v>4225213.52</v>
      </c>
      <c r="I17" s="35" t="n">
        <f aca="false">G17/F17</f>
        <v>0.125475238534238</v>
      </c>
      <c r="J17" s="37"/>
    </row>
    <row r="18" customFormat="false" ht="14.4" hidden="false" customHeight="false" outlineLevel="0" collapsed="false">
      <c r="A18" s="20" t="s">
        <v>1125</v>
      </c>
      <c r="B18" s="20" t="s">
        <v>171</v>
      </c>
      <c r="C18" s="20" t="s">
        <v>11</v>
      </c>
      <c r="D18" s="20" t="s">
        <v>1127</v>
      </c>
      <c r="E18" s="1" t="s">
        <v>1148</v>
      </c>
      <c r="F18" s="24" t="n">
        <v>4396728.67</v>
      </c>
      <c r="G18" s="24" t="n">
        <v>161576.83</v>
      </c>
      <c r="H18" s="24" t="n">
        <v>4235151.84</v>
      </c>
      <c r="I18" s="35" t="n">
        <f aca="false">G18/F18</f>
        <v>0.0367493293599125</v>
      </c>
      <c r="J18" s="37"/>
    </row>
    <row r="19" customFormat="false" ht="14.4" hidden="false" customHeight="false" outlineLevel="0" collapsed="false">
      <c r="A19" s="20" t="s">
        <v>1125</v>
      </c>
      <c r="B19" s="20" t="s">
        <v>1132</v>
      </c>
      <c r="C19" s="20" t="s">
        <v>11</v>
      </c>
      <c r="D19" s="20" t="s">
        <v>1127</v>
      </c>
      <c r="E19" s="1" t="s">
        <v>1148</v>
      </c>
      <c r="F19" s="24" t="n">
        <v>750431.3</v>
      </c>
      <c r="G19" s="24" t="n">
        <v>5309.78</v>
      </c>
      <c r="H19" s="24" t="n">
        <v>745121.52</v>
      </c>
      <c r="I19" s="35" t="n">
        <f aca="false">G19/F19</f>
        <v>0.0070756377032781</v>
      </c>
      <c r="J19" s="37"/>
    </row>
    <row r="20" customFormat="false" ht="14.4" hidden="false" customHeight="false" outlineLevel="0" collapsed="false">
      <c r="A20" s="20" t="s">
        <v>1125</v>
      </c>
      <c r="B20" s="20" t="s">
        <v>25</v>
      </c>
      <c r="C20" s="20" t="s">
        <v>202</v>
      </c>
      <c r="D20" s="20" t="s">
        <v>1127</v>
      </c>
      <c r="E20" s="1" t="s">
        <v>1148</v>
      </c>
      <c r="F20" s="24" t="n">
        <v>685.79</v>
      </c>
      <c r="G20" s="24" t="n">
        <v>0</v>
      </c>
      <c r="H20" s="24" t="n">
        <v>685.79</v>
      </c>
      <c r="I20" s="35" t="n">
        <f aca="false">G20/F20</f>
        <v>0</v>
      </c>
      <c r="J20" s="37"/>
    </row>
    <row r="21" customFormat="false" ht="14.4" hidden="false" customHeight="false" outlineLevel="0" collapsed="false">
      <c r="A21" s="20" t="s">
        <v>1125</v>
      </c>
      <c r="B21" s="20" t="s">
        <v>171</v>
      </c>
      <c r="C21" s="20" t="s">
        <v>202</v>
      </c>
      <c r="D21" s="20" t="s">
        <v>1127</v>
      </c>
      <c r="E21" s="1" t="s">
        <v>1148</v>
      </c>
      <c r="F21" s="24" t="n">
        <v>3862.03</v>
      </c>
      <c r="G21" s="24" t="n">
        <v>157.94</v>
      </c>
      <c r="H21" s="24" t="n">
        <v>3704.09</v>
      </c>
      <c r="I21" s="35" t="n">
        <f aca="false">G21/F21</f>
        <v>0.0408955911787324</v>
      </c>
      <c r="J21" s="37"/>
    </row>
    <row r="22" customFormat="false" ht="14.4" hidden="false" customHeight="false" outlineLevel="0" collapsed="false">
      <c r="A22" s="20" t="s">
        <v>1125</v>
      </c>
      <c r="B22" s="20" t="s">
        <v>1132</v>
      </c>
      <c r="C22" s="20" t="s">
        <v>202</v>
      </c>
      <c r="D22" s="20" t="s">
        <v>1127</v>
      </c>
      <c r="E22" s="1" t="s">
        <v>1148</v>
      </c>
      <c r="F22" s="24" t="n">
        <v>76414723.97</v>
      </c>
      <c r="G22" s="24" t="n">
        <v>901531.91</v>
      </c>
      <c r="H22" s="24" t="n">
        <v>75513192.06</v>
      </c>
      <c r="I22" s="35" t="n">
        <f aca="false">G22/F22</f>
        <v>0.0117978821771827</v>
      </c>
      <c r="J22" s="37"/>
    </row>
    <row r="23" customFormat="false" ht="14.4" hidden="false" customHeight="false" outlineLevel="0" collapsed="false">
      <c r="A23" s="20" t="s">
        <v>1125</v>
      </c>
      <c r="B23" s="20" t="s">
        <v>1129</v>
      </c>
      <c r="C23" s="20" t="s">
        <v>204</v>
      </c>
      <c r="D23" s="20" t="s">
        <v>1127</v>
      </c>
      <c r="E23" s="1" t="s">
        <v>1148</v>
      </c>
      <c r="F23" s="24" t="n">
        <v>9442.56</v>
      </c>
      <c r="G23" s="24" t="n">
        <v>3029.86</v>
      </c>
      <c r="H23" s="24" t="n">
        <v>6412.7</v>
      </c>
      <c r="I23" s="35" t="n">
        <f aca="false">G23/F23</f>
        <v>0.320872729429307</v>
      </c>
      <c r="J23" s="37"/>
    </row>
    <row r="24" customFormat="false" ht="14.4" hidden="false" customHeight="false" outlineLevel="0" collapsed="false">
      <c r="A24" s="20" t="s">
        <v>1125</v>
      </c>
      <c r="B24" s="20" t="s">
        <v>1130</v>
      </c>
      <c r="C24" s="20" t="s">
        <v>204</v>
      </c>
      <c r="D24" s="20" t="s">
        <v>1127</v>
      </c>
      <c r="E24" s="1" t="s">
        <v>1148</v>
      </c>
      <c r="F24" s="24" t="n">
        <v>12108.31</v>
      </c>
      <c r="G24" s="24" t="n">
        <v>4456.46</v>
      </c>
      <c r="H24" s="24" t="n">
        <v>7651.85</v>
      </c>
      <c r="I24" s="35" t="n">
        <f aca="false">G24/F24</f>
        <v>0.368049711313965</v>
      </c>
      <c r="J24" s="37"/>
    </row>
    <row r="25" customFormat="false" ht="14.4" hidden="false" customHeight="false" outlineLevel="0" collapsed="false">
      <c r="A25" s="20" t="s">
        <v>1125</v>
      </c>
      <c r="B25" s="20" t="s">
        <v>1131</v>
      </c>
      <c r="C25" s="20" t="s">
        <v>204</v>
      </c>
      <c r="D25" s="20" t="s">
        <v>1127</v>
      </c>
      <c r="E25" s="1" t="s">
        <v>1148</v>
      </c>
      <c r="F25" s="24" t="n">
        <v>6586.81</v>
      </c>
      <c r="G25" s="24" t="n">
        <v>2208.78</v>
      </c>
      <c r="H25" s="24" t="n">
        <v>4378.03</v>
      </c>
      <c r="I25" s="35" t="n">
        <f aca="false">G25/F25</f>
        <v>0.335333795873875</v>
      </c>
      <c r="J25" s="37"/>
    </row>
    <row r="26" customFormat="false" ht="14.4" hidden="false" customHeight="false" outlineLevel="0" collapsed="false">
      <c r="A26" s="20" t="s">
        <v>1125</v>
      </c>
      <c r="B26" s="20" t="s">
        <v>10</v>
      </c>
      <c r="C26" s="20" t="s">
        <v>204</v>
      </c>
      <c r="D26" s="20" t="s">
        <v>1127</v>
      </c>
      <c r="E26" s="1" t="s">
        <v>1148</v>
      </c>
      <c r="F26" s="24" t="n">
        <v>45447.53</v>
      </c>
      <c r="G26" s="24" t="n">
        <v>9532.95</v>
      </c>
      <c r="H26" s="24" t="n">
        <v>35914.58</v>
      </c>
      <c r="I26" s="35" t="n">
        <f aca="false">G26/F26</f>
        <v>0.20975727393766</v>
      </c>
      <c r="J26" s="37"/>
    </row>
    <row r="27" customFormat="false" ht="14.4" hidden="false" customHeight="false" outlineLevel="0" collapsed="false">
      <c r="A27" s="20" t="s">
        <v>1125</v>
      </c>
      <c r="B27" s="20" t="s">
        <v>25</v>
      </c>
      <c r="C27" s="20" t="s">
        <v>204</v>
      </c>
      <c r="D27" s="20" t="s">
        <v>1127</v>
      </c>
      <c r="E27" s="1" t="s">
        <v>1148</v>
      </c>
      <c r="F27" s="24" t="n">
        <v>66803.46</v>
      </c>
      <c r="G27" s="24" t="n">
        <v>18030.47</v>
      </c>
      <c r="H27" s="24" t="n">
        <v>48772.99</v>
      </c>
      <c r="I27" s="35" t="n">
        <f aca="false">G27/F27</f>
        <v>0.269903235550973</v>
      </c>
      <c r="J27" s="37"/>
    </row>
    <row r="28" customFormat="false" ht="14.4" hidden="false" customHeight="false" outlineLevel="0" collapsed="false">
      <c r="A28" s="20" t="s">
        <v>1125</v>
      </c>
      <c r="B28" s="20" t="s">
        <v>108</v>
      </c>
      <c r="C28" s="20" t="s">
        <v>204</v>
      </c>
      <c r="D28" s="20" t="s">
        <v>1127</v>
      </c>
      <c r="E28" s="1" t="s">
        <v>1148</v>
      </c>
      <c r="F28" s="24" t="n">
        <v>27585.78</v>
      </c>
      <c r="G28" s="24" t="n">
        <v>3184.99</v>
      </c>
      <c r="H28" s="24" t="n">
        <v>24400.79</v>
      </c>
      <c r="I28" s="35" t="n">
        <f aca="false">G28/F28</f>
        <v>0.115457674207508</v>
      </c>
      <c r="J28" s="37"/>
    </row>
    <row r="29" customFormat="false" ht="14.4" hidden="false" customHeight="false" outlineLevel="0" collapsed="false">
      <c r="A29" s="20" t="s">
        <v>1125</v>
      </c>
      <c r="B29" s="20" t="s">
        <v>111</v>
      </c>
      <c r="C29" s="20" t="s">
        <v>204</v>
      </c>
      <c r="D29" s="20" t="s">
        <v>1127</v>
      </c>
      <c r="E29" s="1" t="s">
        <v>1148</v>
      </c>
      <c r="F29" s="24" t="n">
        <v>5613900.69</v>
      </c>
      <c r="G29" s="24" t="n">
        <v>759222.1</v>
      </c>
      <c r="H29" s="24" t="n">
        <v>4854678.59</v>
      </c>
      <c r="I29" s="35" t="n">
        <f aca="false">G29/F29</f>
        <v>0.135239674145358</v>
      </c>
      <c r="J29" s="37"/>
    </row>
    <row r="30" customFormat="false" ht="14.4" hidden="false" customHeight="false" outlineLevel="0" collapsed="false">
      <c r="A30" s="20" t="s">
        <v>1125</v>
      </c>
      <c r="B30" s="20" t="s">
        <v>124</v>
      </c>
      <c r="C30" s="20" t="s">
        <v>204</v>
      </c>
      <c r="D30" s="20" t="s">
        <v>1127</v>
      </c>
      <c r="E30" s="1" t="s">
        <v>1148</v>
      </c>
      <c r="F30" s="24" t="n">
        <v>794872.09</v>
      </c>
      <c r="G30" s="24" t="n">
        <v>59468.95</v>
      </c>
      <c r="H30" s="24" t="n">
        <v>735403.14</v>
      </c>
      <c r="I30" s="35" t="n">
        <f aca="false">G30/F30</f>
        <v>0.0748157480280884</v>
      </c>
      <c r="J30" s="37"/>
    </row>
    <row r="31" customFormat="false" ht="14.4" hidden="false" customHeight="false" outlineLevel="0" collapsed="false">
      <c r="A31" s="20" t="s">
        <v>1125</v>
      </c>
      <c r="B31" s="20" t="s">
        <v>153</v>
      </c>
      <c r="C31" s="20" t="s">
        <v>204</v>
      </c>
      <c r="D31" s="20" t="s">
        <v>1127</v>
      </c>
      <c r="E31" s="1" t="s">
        <v>1148</v>
      </c>
      <c r="F31" s="24" t="n">
        <v>60347.29</v>
      </c>
      <c r="G31" s="24" t="n">
        <v>3789.13</v>
      </c>
      <c r="H31" s="24" t="n">
        <v>56558.16</v>
      </c>
      <c r="I31" s="35" t="n">
        <f aca="false">G31/F31</f>
        <v>0.0627887350036762</v>
      </c>
      <c r="J31" s="37"/>
    </row>
    <row r="32" customFormat="false" ht="14.4" hidden="false" customHeight="false" outlineLevel="0" collapsed="false">
      <c r="A32" s="20" t="s">
        <v>1125</v>
      </c>
      <c r="B32" s="20" t="s">
        <v>171</v>
      </c>
      <c r="C32" s="20" t="s">
        <v>204</v>
      </c>
      <c r="D32" s="20" t="s">
        <v>1127</v>
      </c>
      <c r="E32" s="1" t="s">
        <v>1148</v>
      </c>
      <c r="F32" s="24" t="n">
        <v>314241.65</v>
      </c>
      <c r="G32" s="24" t="n">
        <v>10132.82</v>
      </c>
      <c r="H32" s="24" t="n">
        <v>304108.83</v>
      </c>
      <c r="I32" s="35" t="n">
        <f aca="false">G32/F32</f>
        <v>0.0322453118483817</v>
      </c>
      <c r="J32" s="37"/>
    </row>
    <row r="33" customFormat="false" ht="14.4" hidden="false" customHeight="false" outlineLevel="0" collapsed="false">
      <c r="A33" s="20" t="s">
        <v>1125</v>
      </c>
      <c r="B33" s="20" t="s">
        <v>1132</v>
      </c>
      <c r="C33" s="20" t="s">
        <v>204</v>
      </c>
      <c r="D33" s="20" t="s">
        <v>1127</v>
      </c>
      <c r="E33" s="1" t="s">
        <v>1148</v>
      </c>
      <c r="F33" s="24" t="n">
        <v>457784.11</v>
      </c>
      <c r="G33" s="24" t="n">
        <v>3754.06</v>
      </c>
      <c r="H33" s="24" t="n">
        <v>454030.05</v>
      </c>
      <c r="I33" s="35" t="n">
        <f aca="false">G33/F33</f>
        <v>0.0082005030711966</v>
      </c>
      <c r="J33" s="37"/>
    </row>
    <row r="34" customFormat="false" ht="14.4" hidden="false" customHeight="false" outlineLevel="0" collapsed="false">
      <c r="F34" s="26" t="n">
        <f aca="false">SUM(F6:F33)</f>
        <v>622184350.56</v>
      </c>
      <c r="G34" s="26" t="n">
        <f aca="false">SUM(G6:G33)</f>
        <v>128701610.61</v>
      </c>
      <c r="H34" s="26" t="n">
        <f aca="false">SUM(H6:H33)</f>
        <v>493482739.95</v>
      </c>
    </row>
    <row r="36" customFormat="false" ht="14.4" hidden="false" customHeight="false" outlineLevel="0" collapsed="false">
      <c r="A36" s="20" t="s">
        <v>1125</v>
      </c>
      <c r="B36" s="20" t="s">
        <v>32</v>
      </c>
      <c r="C36" s="20" t="s">
        <v>11</v>
      </c>
      <c r="D36" s="20" t="s">
        <v>1133</v>
      </c>
      <c r="E36" s="1" t="s">
        <v>1148</v>
      </c>
      <c r="F36" s="24" t="n">
        <v>1152413.27</v>
      </c>
      <c r="G36" s="24" t="n">
        <v>218125.2</v>
      </c>
      <c r="H36" s="24" t="n">
        <v>934288.07</v>
      </c>
      <c r="I36" s="35" t="n">
        <f aca="false">G36/F36</f>
        <v>0.189276890225327</v>
      </c>
    </row>
    <row r="37" customFormat="false" ht="14.4" hidden="false" customHeight="false" outlineLevel="0" collapsed="false">
      <c r="A37" s="20" t="s">
        <v>1125</v>
      </c>
      <c r="B37" s="20" t="s">
        <v>108</v>
      </c>
      <c r="C37" s="20" t="s">
        <v>202</v>
      </c>
      <c r="D37" s="20" t="s">
        <v>1133</v>
      </c>
      <c r="E37" s="1" t="s">
        <v>1148</v>
      </c>
      <c r="F37" s="24" t="n">
        <v>10825.53</v>
      </c>
      <c r="G37" s="24" t="n">
        <v>1289.95</v>
      </c>
      <c r="H37" s="24" t="n">
        <v>9535.58</v>
      </c>
      <c r="I37" s="35" t="n">
        <f aca="false">G37/F37</f>
        <v>0.119158138215866</v>
      </c>
    </row>
    <row r="38" customFormat="false" ht="14.4" hidden="false" customHeight="false" outlineLevel="0" collapsed="false">
      <c r="A38" s="20" t="s">
        <v>1125</v>
      </c>
      <c r="B38" s="20" t="s">
        <v>111</v>
      </c>
      <c r="C38" s="20" t="s">
        <v>202</v>
      </c>
      <c r="D38" s="20" t="s">
        <v>1133</v>
      </c>
      <c r="E38" s="1" t="s">
        <v>1148</v>
      </c>
      <c r="F38" s="24" t="n">
        <v>75049.06</v>
      </c>
      <c r="G38" s="24" t="n">
        <v>8327.1</v>
      </c>
      <c r="H38" s="24" t="n">
        <v>66721.96</v>
      </c>
      <c r="I38" s="35" t="n">
        <f aca="false">G38/F38</f>
        <v>0.110955420361028</v>
      </c>
    </row>
    <row r="39" customFormat="false" ht="14.4" hidden="false" customHeight="false" outlineLevel="0" collapsed="false">
      <c r="A39" s="20" t="s">
        <v>1125</v>
      </c>
      <c r="B39" s="20" t="s">
        <v>1132</v>
      </c>
      <c r="C39" s="20" t="s">
        <v>202</v>
      </c>
      <c r="D39" s="20" t="s">
        <v>1133</v>
      </c>
      <c r="E39" s="1" t="s">
        <v>1148</v>
      </c>
      <c r="F39" s="24" t="n">
        <v>16890.26</v>
      </c>
      <c r="G39" s="24" t="n">
        <v>165.36</v>
      </c>
      <c r="H39" s="24" t="n">
        <v>16724.9</v>
      </c>
      <c r="I39" s="35" t="n">
        <f aca="false">G39/F39</f>
        <v>0.00979025781722721</v>
      </c>
    </row>
    <row r="40" customFormat="false" ht="14.4" hidden="false" customHeight="false" outlineLevel="0" collapsed="false">
      <c r="F40" s="26" t="n">
        <f aca="false">SUM(F36:F39)</f>
        <v>1255178.12</v>
      </c>
      <c r="G40" s="26" t="n">
        <f aca="false">SUM(G36:G39)</f>
        <v>227907.61</v>
      </c>
      <c r="H40" s="26" t="n">
        <f aca="false">SUM(H36:H39)</f>
        <v>1027270.51</v>
      </c>
    </row>
    <row r="42" customFormat="false" ht="14.4" hidden="false" customHeight="false" outlineLevel="0" collapsed="false">
      <c r="F42" s="26" t="n">
        <f aca="false">F40+F34</f>
        <v>623439528.68</v>
      </c>
      <c r="G42" s="26" t="n">
        <f aca="false">G40+G34</f>
        <v>128929518.22</v>
      </c>
      <c r="H42" s="26" t="n">
        <f aca="false">H40+H34</f>
        <v>494510010.46</v>
      </c>
    </row>
    <row r="44" customFormat="false" ht="27.6" hidden="false" customHeight="true" outlineLevel="0" collapsed="false">
      <c r="A44" s="27" t="s">
        <v>1147</v>
      </c>
      <c r="B44" s="27"/>
      <c r="C44" s="27"/>
      <c r="D44" s="27"/>
      <c r="E44" s="27"/>
      <c r="F44" s="27"/>
      <c r="G44" s="27"/>
      <c r="H44" s="27"/>
      <c r="I44" s="27"/>
    </row>
  </sheetData>
  <mergeCells count="4">
    <mergeCell ref="A1:H1"/>
    <mergeCell ref="A2:H2"/>
    <mergeCell ref="A3:H3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21:17:56Z</dcterms:created>
  <dc:creator>Jason A Cash</dc:creator>
  <dc:description/>
  <dc:language>en-US</dc:language>
  <cp:lastModifiedBy>AEP</cp:lastModifiedBy>
  <dcterms:modified xsi:type="dcterms:W3CDTF">2015-02-11T02:53:10Z</dcterms:modified>
  <cp:revision>0</cp:revision>
  <dc:subject/>
  <dc:title/>
</cp:coreProperties>
</file>