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ES 1.0" sheetId="1" state="visible" r:id="rId2"/>
    <sheet name="ES 1.10" sheetId="2" state="visible" r:id="rId3"/>
    <sheet name="ES 3.00" sheetId="3" state="visible" r:id="rId4"/>
    <sheet name="ES 3.10" sheetId="4" state="visible" r:id="rId5"/>
    <sheet name="Sch 3.10" sheetId="5" state="visible" r:id="rId6"/>
    <sheet name="ES 3.11" sheetId="6" state="visible" r:id="rId7"/>
    <sheet name="ES 3.12 A" sheetId="7" state="visible" r:id="rId8"/>
    <sheet name="ES 3.12 B" sheetId="8" state="visible" r:id="rId9"/>
    <sheet name="ES 3.13" sheetId="9" state="visible" r:id="rId10"/>
    <sheet name="SC 165 &amp; 175" sheetId="10" state="visible" r:id="rId11"/>
    <sheet name="ES 3.15" sheetId="11" state="visible" r:id="rId12"/>
    <sheet name="ES 3.20" sheetId="12" state="visible" r:id="rId13"/>
    <sheet name="ES 3.21" sheetId="13" state="visible" r:id="rId14"/>
    <sheet name="ES 3.30" sheetId="14" state="visible" r:id="rId15"/>
    <sheet name="Collected" sheetId="15" state="visible" r:id="rId16"/>
    <sheet name="Air Emission Fees - KPCo" sheetId="16" state="visible" r:id="rId17"/>
    <sheet name="Air Emission Fees - OPCo" sheetId="17" state="visible" r:id="rId18"/>
    <sheet name="Air Emission Fees - I&amp;M" sheetId="18" state="visible" r:id="rId19"/>
    <sheet name="Pro-Rated Surcharge Factor" sheetId="19" state="visible" r:id="rId20"/>
  </sheets>
  <definedNames>
    <definedName function="false" hidden="false" localSheetId="17" name="_xlnm.Print_Titles" vbProcedure="false">'Air Emission Fees - I&amp;M'!$1:$2</definedName>
    <definedName function="false" hidden="false" localSheetId="14" name="_xlnm.Print_Titles" vbProcedure="false">Collected!$1:$5</definedName>
    <definedName function="false" hidden="false" localSheetId="0" name="_xlnm.Print_Area" vbProcedure="false">'ES 1.0'!$A$9:$H$59</definedName>
    <definedName function="false" hidden="false" localSheetId="0" name="_xlnm.Print_Titles" vbProcedure="false">'ES 1.0'!$1:$8</definedName>
    <definedName function="false" hidden="false" localSheetId="1" name="_xlnm.Print_Area" vbProcedure="false">'ES 1.10'!$A$1:$G$30</definedName>
    <definedName function="false" hidden="false" localSheetId="8" name="_xlnm.Print_Area" vbProcedure="false">'ES 3.13'!$A$1:$T$56</definedName>
    <definedName function="false" hidden="false" localSheetId="11" name="_xlnm.Print_Area" vbProcedure="false">'ES 3.20'!$A$1:$M$40</definedName>
    <definedName function="false" hidden="false" localSheetId="12" name="_xlnm.Print_Area" vbProcedure="false">'ES 3.21'!$A$1:$T$60</definedName>
    <definedName function="false" hidden="false" localSheetId="13" name="_xlnm.Print_Area" vbProcedure="false">'ES 3.30'!$A$1:$I$56</definedName>
    <definedName function="false" hidden="false" localSheetId="18" name="_xlnm.Print_Area" vbProcedure="false">'Pro-Rated Surcharge Factor'!$A$1:$E$22</definedName>
    <definedName function="false" hidden="false" localSheetId="9" name="_xlnm.Print_Titles" vbProcedure="false">'SC 165 &amp; 175'!$1:$6</definedName>
    <definedName function="false" hidden="false" localSheetId="4" name="_xlnm.Print_Titles" vbProcedure="false">'Sch 3.1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787">
  <si>
    <t xml:space="preserve"> </t>
  </si>
  <si>
    <t xml:space="preserve">ES FORM 1.00</t>
  </si>
  <si>
    <t xml:space="preserve">KENTUCKY POWER COMPANY - ENVIRONMENTAL SURCHARGE REPORT</t>
  </si>
  <si>
    <t xml:space="preserve">CALCULATION OF E(m) and SURCHARGE FACTOR</t>
  </si>
  <si>
    <t xml:space="preserve">For the Expense Month of September 2014</t>
  </si>
  <si>
    <t xml:space="preserve">.</t>
  </si>
  <si>
    <t xml:space="preserve">CALCULATION OF E(m)</t>
  </si>
  <si>
    <t xml:space="preserve">E(m) = CRR - BRR</t>
  </si>
  <si>
    <t xml:space="preserve">LINE</t>
  </si>
  <si>
    <t xml:space="preserve">CRR from ES FORM 3.00</t>
  </si>
  <si>
    <t xml:space="preserve">Brr from ES FORM 1.10</t>
  </si>
  <si>
    <t xml:space="preserve">1/</t>
  </si>
  <si>
    <t xml:space="preserve">E(m) (LINE 1 - LINE 2)</t>
  </si>
  <si>
    <t xml:space="preserve">Kentucky Retail Jurisdictional Allocation Factor,                                                from ES FORM 3.30, Schedule of Revenues, LINE 1</t>
  </si>
  <si>
    <t xml:space="preserve">KY Retail E(m) (LINE 3 * LINE 4)</t>
  </si>
  <si>
    <t xml:space="preserve">(Over) / Under Recovery Adjustment from ES FORM 3.30</t>
  </si>
  <si>
    <t xml:space="preserve">Net KY Retail E(m) (LINE 5 + LINE 6)</t>
  </si>
  <si>
    <t xml:space="preserve">SURCHARGE FACTOR</t>
  </si>
  <si>
    <t xml:space="preserve">Net KY Retail E(m) (Line 7)</t>
  </si>
  <si>
    <t xml:space="preserve">KY Retail R(m) from ES FORM 3.30</t>
  </si>
  <si>
    <t xml:space="preserve">Environmental Surcharge Factor for Expense  Month                                                     (Line 8 / LINE 9)</t>
  </si>
  <si>
    <t xml:space="preserve">*</t>
  </si>
  <si>
    <t xml:space="preserve">Environmental Surcharge for Expense Month as Calculated</t>
  </si>
  <si>
    <t xml:space="preserve">Effective Date for Billing:                                   October 28, 2014</t>
  </si>
  <si>
    <t xml:space="preserve">________________________________</t>
  </si>
  <si>
    <t xml:space="preserve">Submitted By : </t>
  </si>
  <si>
    <t xml:space="preserve">Title :                                                Director, Regulatory Services</t>
  </si>
  <si>
    <t xml:space="preserve">Date Submitted :                                      October 20, 2014</t>
  </si>
  <si>
    <t xml:space="preserve">Case No. 2009-00459, dated June 28, 2010</t>
  </si>
  <si>
    <t xml:space="preserve">ES FORM   1.10</t>
  </si>
  <si>
    <t xml:space="preserve">                         BASE PERIOD REVENUE REQUIREMENT</t>
  </si>
  <si>
    <t xml:space="preserve">MONTHLY BASE PERIOD REVENUE REQUIREMENT</t>
  </si>
  <si>
    <t xml:space="preserve">Billing Month</t>
  </si>
  <si>
    <t xml:space="preserve">Base Net                               Environmental                       Cos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-------------------</t>
  </si>
  <si>
    <t xml:space="preserve">TOTAL</t>
  </si>
  <si>
    <t xml:space="preserve">==========</t>
  </si>
  <si>
    <t xml:space="preserve">ES FORM   3.00</t>
  </si>
  <si>
    <t xml:space="preserve">CURRENT PERIOD REVENUE REQUIREMENT</t>
  </si>
  <si>
    <t xml:space="preserve">CALCULATION OF CURRENT PERIOD REVENUE REQUIREMENT</t>
  </si>
  <si>
    <t xml:space="preserve">LINE NO.</t>
  </si>
  <si>
    <t xml:space="preserve">COMPONENTS</t>
  </si>
  <si>
    <r>
      <rPr>
        <b val="true"/>
        <sz val="10"/>
        <rFont val="Arial"/>
        <family val="2"/>
      </rPr>
      <t xml:space="preserve">First Component:   </t>
    </r>
    <r>
      <rPr>
        <sz val="10"/>
        <rFont val="Arial"/>
        <family val="2"/>
      </rPr>
      <t xml:space="preserve">Associated with Big Sandy Plant  </t>
    </r>
  </si>
  <si>
    <t xml:space="preserve">       ((RB KP(C)) (ROR KP(C)/12)) + OE KP(C) 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ES FORM 3.10</t>
    </r>
    <r>
      <rPr>
        <sz val="10"/>
        <rFont val="Arial"/>
        <family val="0"/>
      </rPr>
      <t xml:space="preserve">, Line 20</t>
    </r>
  </si>
  <si>
    <r>
      <rPr>
        <b val="true"/>
        <sz val="10"/>
        <rFont val="Arial"/>
        <family val="2"/>
      </rPr>
      <t xml:space="preserve">Second Component:   </t>
    </r>
    <r>
      <rPr>
        <sz val="10"/>
        <rFont val="Arial"/>
        <family val="2"/>
      </rPr>
      <t xml:space="preserve">Associated with Rockport Plant</t>
    </r>
  </si>
  <si>
    <t xml:space="preserve">        [((RB IM(C)) (ROR IM(C)/12)) + OE IM(C) 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ES FORM 3.20</t>
    </r>
    <r>
      <rPr>
        <sz val="10"/>
        <rFont val="Arial"/>
        <family val="0"/>
      </rPr>
      <t xml:space="preserve">, Line 16</t>
    </r>
  </si>
  <si>
    <r>
      <rPr>
        <b val="true"/>
        <sz val="10"/>
        <rFont val="Arial"/>
        <family val="2"/>
      </rPr>
      <t xml:space="preserve">Fourth Component:   </t>
    </r>
    <r>
      <rPr>
        <sz val="10"/>
        <rFont val="Arial"/>
        <family val="2"/>
      </rPr>
      <t xml:space="preserve">Net Proceeds from Emission Allowances Sales                                            </t>
    </r>
    <r>
      <rPr>
        <b val="true"/>
        <sz val="10"/>
        <rFont val="Arial"/>
        <family val="2"/>
      </rPr>
      <t xml:space="preserve">                                                        </t>
    </r>
  </si>
  <si>
    <t xml:space="preserve">       AS</t>
  </si>
  <si>
    <r>
      <rPr>
        <sz val="10"/>
        <rFont val="Arial"/>
        <family val="0"/>
      </rPr>
      <t xml:space="preserve">       1)   </t>
    </r>
    <r>
      <rPr>
        <b val="true"/>
        <sz val="10"/>
        <rFont val="Arial"/>
        <family val="2"/>
      </rPr>
      <t xml:space="preserve">SO2</t>
    </r>
    <r>
      <rPr>
        <sz val="10"/>
        <rFont val="Arial"/>
        <family val="0"/>
      </rPr>
      <t xml:space="preserve"> - EPA Auction Proceeds received during</t>
    </r>
  </si>
  <si>
    <t xml:space="preserve">                           Expense Month</t>
  </si>
  <si>
    <r>
      <rPr>
        <sz val="10"/>
        <rFont val="Arial"/>
        <family val="0"/>
      </rPr>
      <t xml:space="preserve">       2)   </t>
    </r>
    <r>
      <rPr>
        <b val="true"/>
        <sz val="10"/>
        <rFont val="Arial"/>
        <family val="2"/>
      </rPr>
      <t xml:space="preserve">SO2</t>
    </r>
    <r>
      <rPr>
        <sz val="10"/>
        <rFont val="Arial"/>
        <family val="0"/>
      </rPr>
      <t xml:space="preserve"> - Net Gain or (Loss) from Allowance Sales, </t>
    </r>
  </si>
  <si>
    <t xml:space="preserve">               in compliance with the AEP Interim Allowance</t>
  </si>
  <si>
    <t xml:space="preserve">               Agreement, received during Expense Month</t>
  </si>
  <si>
    <t xml:space="preserve">                   Total Net Proceeds from SO2 Allowances</t>
  </si>
  <si>
    <r>
      <rPr>
        <sz val="10"/>
        <rFont val="Arial"/>
        <family val="0"/>
      </rPr>
      <t xml:space="preserve">       1)   </t>
    </r>
    <r>
      <rPr>
        <b val="true"/>
        <sz val="10"/>
        <rFont val="Arial"/>
        <family val="2"/>
      </rPr>
      <t xml:space="preserve">NOx</t>
    </r>
    <r>
      <rPr>
        <sz val="10"/>
        <rFont val="Arial"/>
        <family val="0"/>
      </rPr>
      <t xml:space="preserve"> - ERC Sales Proceeds, received during Expense Month</t>
    </r>
  </si>
  <si>
    <r>
      <rPr>
        <sz val="10"/>
        <rFont val="Arial"/>
        <family val="0"/>
      </rPr>
      <t xml:space="preserve">       2)   </t>
    </r>
    <r>
      <rPr>
        <b val="true"/>
        <sz val="10"/>
        <rFont val="Arial"/>
        <family val="2"/>
      </rPr>
      <t xml:space="preserve">NOx</t>
    </r>
    <r>
      <rPr>
        <sz val="10"/>
        <rFont val="Arial"/>
        <family val="0"/>
      </rPr>
      <t xml:space="preserve"> - EPA Auction Proceeds, received during Expense Month </t>
    </r>
  </si>
  <si>
    <r>
      <rPr>
        <sz val="10"/>
        <rFont val="Arial"/>
        <family val="0"/>
      </rPr>
      <t xml:space="preserve">       3)   </t>
    </r>
    <r>
      <rPr>
        <b val="true"/>
        <sz val="10"/>
        <rFont val="Arial"/>
        <family val="2"/>
      </rPr>
      <t xml:space="preserve">NOx</t>
    </r>
    <r>
      <rPr>
        <sz val="10"/>
        <rFont val="Arial"/>
        <family val="0"/>
      </rPr>
      <t xml:space="preserve"> - Net Gain or Loss from NOx Allowances Sales, received</t>
    </r>
  </si>
  <si>
    <t xml:space="preserve">                           during Expense Month</t>
  </si>
  <si>
    <t xml:space="preserve">                   Total Net Proceeds from NOx Allowances</t>
  </si>
  <si>
    <r>
      <rPr>
        <sz val="10"/>
        <rFont val="Arial"/>
        <family val="2"/>
      </rPr>
      <t xml:space="preserve">Effective Date for Billing:                                   </t>
    </r>
    <r>
      <rPr>
        <sz val="10"/>
        <color rgb="FF0000FF"/>
        <rFont val="Arial"/>
        <family val="2"/>
      </rPr>
      <t xml:space="preserve"> February 29, 2012</t>
    </r>
  </si>
  <si>
    <t xml:space="preserve">------------------</t>
  </si>
  <si>
    <t xml:space="preserve">Total Net Gain or (Loss) from Emission Allowance Sales</t>
  </si>
  <si>
    <t xml:space="preserve">Total Current Period Revenue Requirement, CRR Record</t>
  </si>
  <si>
    <t xml:space="preserve">                 on ES FORM 1.00.</t>
  </si>
  <si>
    <t xml:space="preserve">ES FORM   3.10</t>
  </si>
  <si>
    <t xml:space="preserve">COSTS ASSOCIATED WITH BIG SANDY</t>
  </si>
  <si>
    <t xml:space="preserve">COST COMPONENT</t>
  </si>
  <si>
    <t xml:space="preserve">Return on Rate Base :</t>
  </si>
  <si>
    <t xml:space="preserve">Utility Plant at Original Cost</t>
  </si>
  <si>
    <t xml:space="preserve">Less Accumulated Depreciation</t>
  </si>
  <si>
    <t xml:space="preserve">Less Accum. Def. Income Taxes</t>
  </si>
  <si>
    <t xml:space="preserve">Net Utility Plant</t>
  </si>
  <si>
    <t xml:space="preserve">SO2 Emission Allowance Inventory from ES FORM 3.11</t>
  </si>
  <si>
    <t xml:space="preserve">ECR &amp; NOx Emission Allowance Inventory from ES FORM 3.12</t>
  </si>
  <si>
    <t xml:space="preserve">Cash Working Capital Allowance from ES FORM 3.13, Line 13</t>
  </si>
  <si>
    <t xml:space="preserve">Total Rate Base</t>
  </si>
  <si>
    <t xml:space="preserve">Weighted Average Cost of Capital   -   ES FORM 3.15</t>
  </si>
  <si>
    <t xml:space="preserve">Monthly Weighted Avg. Cost of Capital (9) / 12</t>
  </si>
  <si>
    <t xml:space="preserve">Monthly Return of Rate Base (8) * (10)</t>
  </si>
  <si>
    <t xml:space="preserve">Operating Expenses :</t>
  </si>
  <si>
    <t xml:space="preserve">Monthly Depreciation Expense</t>
  </si>
  <si>
    <t xml:space="preserve">Monthly Catalyst Amortization Expense</t>
  </si>
  <si>
    <t xml:space="preserve">Monthly Property Taxes</t>
  </si>
  <si>
    <t xml:space="preserve">Monthly Kentucky Air Emissions Fee</t>
  </si>
  <si>
    <t xml:space="preserve">Monthly 2003 Plan Non-Fuel O&amp;M Expenses from ES FORM 3.13</t>
  </si>
  <si>
    <t xml:space="preserve">Monthly SO2 Emission Allowance Consumption</t>
  </si>
  <si>
    <t xml:space="preserve">Total Operating Expenses [Line 12 thru Line 18]</t>
  </si>
  <si>
    <t xml:space="preserve">Total Revenue Requirement - Big Sandy</t>
  </si>
  <si>
    <t xml:space="preserve">Record on ES FORM 3.00, Line 1</t>
  </si>
  <si>
    <t xml:space="preserve">Case No. 2005-00068</t>
  </si>
  <si>
    <t xml:space="preserve">BASE PERIOD REVENUE REQUIREMENT</t>
  </si>
  <si>
    <t xml:space="preserve">Schedule   3.10</t>
  </si>
  <si>
    <t xml:space="preserve">BACKUP  for ES FORM 3.10 BIG SANDY UTILITY PLANT and ASSOCIATED COSTS</t>
  </si>
  <si>
    <t xml:space="preserve">Unit 1</t>
  </si>
  <si>
    <t xml:space="preserve">Unit 2</t>
  </si>
  <si>
    <t xml:space="preserve">DEPRECIATION                              &amp;                                           AMORTIZATION</t>
  </si>
  <si>
    <t xml:space="preserve">CEMS</t>
  </si>
  <si>
    <t xml:space="preserve">Low Nox Burners</t>
  </si>
  <si>
    <t xml:space="preserve">OFA &amp;                       Burner Mods.             &amp; Controls</t>
  </si>
  <si>
    <t xml:space="preserve">Water Injection System</t>
  </si>
  <si>
    <t xml:space="preserve">Corrosion                              Low NOx                               Burners</t>
  </si>
  <si>
    <t xml:space="preserve">OFA</t>
  </si>
  <si>
    <t xml:space="preserve">Precipitator</t>
  </si>
  <si>
    <t xml:space="preserve">SCR</t>
  </si>
  <si>
    <t xml:space="preserve">Reverse Osmosis Water System (ROWS)</t>
  </si>
  <si>
    <t xml:space="preserve">Catalyst - Layer1       Layer 2       Layer 3</t>
  </si>
  <si>
    <t xml:space="preserve">Install (2) 138KV Circuit Breakers     and Relaying</t>
  </si>
  <si>
    <t xml:space="preserve">Funding Project</t>
  </si>
  <si>
    <t xml:space="preserve">WSX114128</t>
  </si>
  <si>
    <t xml:space="preserve">WSX115587</t>
  </si>
  <si>
    <t xml:space="preserve">J00050735</t>
  </si>
  <si>
    <t xml:space="preserve">Work Order #</t>
  </si>
  <si>
    <t xml:space="preserve">(03500581)          (05/24/2002)  </t>
  </si>
  <si>
    <r>
      <rPr>
        <strike val="true"/>
        <sz val="10"/>
        <rFont val="Arial"/>
        <family val="2"/>
      </rPr>
      <t xml:space="preserve">(03500582)</t>
    </r>
    <r>
      <rPr>
        <sz val="10"/>
        <rFont val="Arial"/>
        <family val="2"/>
      </rPr>
      <t xml:space="preserve">       </t>
    </r>
    <r>
      <rPr>
        <strike val="true"/>
        <sz val="10"/>
        <rFont val="Arial"/>
        <family val="2"/>
      </rPr>
      <t xml:space="preserve">(Open)</t>
    </r>
    <r>
      <rPr>
        <sz val="10"/>
        <rFont val="Arial"/>
        <family val="2"/>
      </rPr>
      <t xml:space="preserve">                           (40375191)            (05/24/2004)</t>
    </r>
  </si>
  <si>
    <t xml:space="preserve">(40279311)            (12/31/2003)</t>
  </si>
  <si>
    <t xml:space="preserve">(40425950)</t>
  </si>
  <si>
    <t xml:space="preserve">(03500714) (40205123 &amp; 40285822)                                    (12-24-2002)                    (40237730)                                           (12-02-2002)</t>
  </si>
  <si>
    <t xml:space="preserve">(03000020)   (40164630)   (03500745)   (X1162840)   (X1166680)</t>
  </si>
  <si>
    <r>
      <rPr>
        <sz val="10"/>
        <rFont val="Arial"/>
        <family val="2"/>
      </rPr>
      <t xml:space="preserve">(40160707)              </t>
    </r>
    <r>
      <rPr>
        <b val="true"/>
        <i val="true"/>
        <sz val="10"/>
        <rFont val="Arial"/>
        <family val="2"/>
      </rPr>
      <t xml:space="preserve">(Note : Only 25% of the ROWS is allowed.)</t>
    </r>
  </si>
  <si>
    <t xml:space="preserve">(40223511)   (W0007814)   (W0007815)   </t>
  </si>
  <si>
    <t xml:space="preserve">(03500624)</t>
  </si>
  <si>
    <t xml:space="preserve">Inservice                                         Date</t>
  </si>
  <si>
    <t xml:space="preserve">April 30, 1994</t>
  </si>
  <si>
    <t xml:space="preserve">June 30,                         1998</t>
  </si>
  <si>
    <t xml:space="preserve">December 31,                        1994</t>
  </si>
  <si>
    <t xml:space="preserve">May 24,                                 2002</t>
  </si>
  <si>
    <t xml:space="preserve">May 24,        2004</t>
  </si>
  <si>
    <t xml:space="preserve">December 31,                         2003</t>
  </si>
  <si>
    <t xml:space="preserve">August 04, 2004</t>
  </si>
  <si>
    <t xml:space="preserve">December 24, 2002</t>
  </si>
  <si>
    <t xml:space="preserve">May 9,                             2003</t>
  </si>
  <si>
    <t xml:space="preserve">July 26,         2002</t>
  </si>
  <si>
    <t xml:space="preserve">( A )</t>
  </si>
  <si>
    <t xml:space="preserve">( B )</t>
  </si>
  <si>
    <t xml:space="preserve">( C )</t>
  </si>
  <si>
    <t xml:space="preserve">( D )</t>
  </si>
  <si>
    <t xml:space="preserve">( E )</t>
  </si>
  <si>
    <t xml:space="preserve">( F )</t>
  </si>
  <si>
    <t xml:space="preserve">( G )</t>
  </si>
  <si>
    <t xml:space="preserve">( H )</t>
  </si>
  <si>
    <t xml:space="preserve">( I )</t>
  </si>
  <si>
    <t xml:space="preserve">( J )</t>
  </si>
  <si>
    <t xml:space="preserve">( K )</t>
  </si>
  <si>
    <t xml:space="preserve">( L ) </t>
  </si>
  <si>
    <t xml:space="preserve">Original Cost </t>
  </si>
  <si>
    <t xml:space="preserve">Accumulated Depr.</t>
  </si>
  <si>
    <t xml:space="preserve">Accumulated DFIT</t>
  </si>
  <si>
    <t xml:space="preserve">Monthly Depr. Expense</t>
  </si>
  <si>
    <t xml:space="preserve">SCR                       Aux                    Station</t>
  </si>
  <si>
    <t xml:space="preserve">CMS -                   Howden                                                Booster                                          Fan</t>
  </si>
  <si>
    <t xml:space="preserve">Install                    Air Horns                                              for SCR Proj</t>
  </si>
  <si>
    <t xml:space="preserve">Install Parking Lot for the Benefit of SCR Project</t>
  </si>
  <si>
    <t xml:space="preserve">Install New Guardhouse</t>
  </si>
  <si>
    <t xml:space="preserve">Install ID                                          Booster Fans                                            for SCR Proj</t>
  </si>
  <si>
    <t xml:space="preserve">Install                    Switchgear Bldg &amp; Assoc</t>
  </si>
  <si>
    <t xml:space="preserve">Install                     Air                   Heater/                         Sootblowers</t>
  </si>
  <si>
    <t xml:space="preserve">Install                     Economizer Proportion Dampers</t>
  </si>
  <si>
    <t xml:space="preserve">(Tracking Outstanding Charges)</t>
  </si>
  <si>
    <t xml:space="preserve">( Roofing, Painting, Electrical &amp; Siding                   Contract )</t>
  </si>
  <si>
    <t xml:space="preserve">SCR             Completion        Work Order                           (Cleanup                Work Order)</t>
  </si>
  <si>
    <t xml:space="preserve">(03500589)</t>
  </si>
  <si>
    <t xml:space="preserve">(40148337)</t>
  </si>
  <si>
    <t xml:space="preserve">(40218878)</t>
  </si>
  <si>
    <t xml:space="preserve">(40219259)</t>
  </si>
  <si>
    <t xml:space="preserve">(40219309)</t>
  </si>
  <si>
    <t xml:space="preserve">(40219396)</t>
  </si>
  <si>
    <t xml:space="preserve">(40219406)</t>
  </si>
  <si>
    <t xml:space="preserve">(40218862)</t>
  </si>
  <si>
    <t xml:space="preserve">(40219436)</t>
  </si>
  <si>
    <t xml:space="preserve">(X1165780)</t>
  </si>
  <si>
    <t xml:space="preserve">(X1165771)</t>
  </si>
  <si>
    <t xml:space="preserve">(40316507)</t>
  </si>
  <si>
    <t xml:space="preserve">Inservice            Date</t>
  </si>
  <si>
    <t xml:space="preserve">December 28, 2002</t>
  </si>
  <si>
    <t xml:space="preserve">June 02,                   2002</t>
  </si>
  <si>
    <t xml:space="preserve">April 18,                  2002</t>
  </si>
  <si>
    <t xml:space="preserve">July 31,         2002</t>
  </si>
  <si>
    <t xml:space="preserve">December 19, 2002</t>
  </si>
  <si>
    <t xml:space="preserve">June 9,                             2003</t>
  </si>
  <si>
    <t xml:space="preserve">June 28,                             2003</t>
  </si>
  <si>
    <t xml:space="preserve">February 23, 2004</t>
  </si>
  <si>
    <t xml:space="preserve">( M )</t>
  </si>
  <si>
    <t xml:space="preserve">( N )</t>
  </si>
  <si>
    <t xml:space="preserve">( O )</t>
  </si>
  <si>
    <t xml:space="preserve">( P )</t>
  </si>
  <si>
    <t xml:space="preserve">( Q )</t>
  </si>
  <si>
    <t xml:space="preserve">( R )</t>
  </si>
  <si>
    <t xml:space="preserve">( S )</t>
  </si>
  <si>
    <t xml:space="preserve">( T )</t>
  </si>
  <si>
    <t xml:space="preserve">( U )</t>
  </si>
  <si>
    <t xml:space="preserve">( V )</t>
  </si>
  <si>
    <t xml:space="preserve">( W )</t>
  </si>
  <si>
    <t xml:space="preserve">( X ) </t>
  </si>
  <si>
    <t xml:space="preserve">SCR - Roof on Elevation 136</t>
  </si>
  <si>
    <t xml:space="preserve">#15 Conveyor</t>
  </si>
  <si>
    <t xml:space="preserve">RO Water                              Filtration System</t>
  </si>
  <si>
    <t xml:space="preserve">Water Injection                       System</t>
  </si>
  <si>
    <t xml:space="preserve">Flyash Hopper Not Precipitator</t>
  </si>
  <si>
    <t xml:space="preserve">Low Nox                                  Burners</t>
  </si>
  <si>
    <t xml:space="preserve">X00000002</t>
  </si>
  <si>
    <t xml:space="preserve">(40337915)</t>
  </si>
  <si>
    <t xml:space="preserve">(40337942)</t>
  </si>
  <si>
    <t xml:space="preserve">(40458810)</t>
  </si>
  <si>
    <t xml:space="preserve">(03500582)</t>
  </si>
  <si>
    <t xml:space="preserve">(40526129)</t>
  </si>
  <si>
    <t xml:space="preserve">(40602011)</t>
  </si>
  <si>
    <t xml:space="preserve">(40601916)</t>
  </si>
  <si>
    <t xml:space="preserve">(40352988)</t>
  </si>
  <si>
    <t xml:space="preserve">(40568095)                              (40433711)</t>
  </si>
  <si>
    <t xml:space="preserve">(40581336)                              (40581338)</t>
  </si>
  <si>
    <t xml:space="preserve">(40695261)</t>
  </si>
  <si>
    <t xml:space="preserve">(40709762)                               05/30/2006</t>
  </si>
  <si>
    <t xml:space="preserve">August 31, 2004</t>
  </si>
  <si>
    <t xml:space="preserve">February 03, 2005</t>
  </si>
  <si>
    <t xml:space="preserve">March 01,                              2005</t>
  </si>
  <si>
    <t xml:space="preserve">May 24,                                 2004</t>
  </si>
  <si>
    <t xml:space="preserve">March 31,                   2006</t>
  </si>
  <si>
    <t xml:space="preserve">July 26,          2005</t>
  </si>
  <si>
    <t xml:space="preserve">August 23,            2005</t>
  </si>
  <si>
    <t xml:space="preserve">November            2005</t>
  </si>
  <si>
    <t xml:space="preserve">May 30,                                  2006</t>
  </si>
  <si>
    <t xml:space="preserve">August 04,       2006</t>
  </si>
  <si>
    <t xml:space="preserve">(40749370)                               05/31/2006</t>
  </si>
  <si>
    <t xml:space="preserve">(Y)</t>
  </si>
  <si>
    <t xml:space="preserve">( Z )</t>
  </si>
  <si>
    <t xml:space="preserve">( AA )</t>
  </si>
  <si>
    <t xml:space="preserve">( AB )</t>
  </si>
  <si>
    <t xml:space="preserve">( AC )</t>
  </si>
  <si>
    <t xml:space="preserve">( AD )</t>
  </si>
  <si>
    <t xml:space="preserve">( AE )</t>
  </si>
  <si>
    <t xml:space="preserve">( AF )</t>
  </si>
  <si>
    <t xml:space="preserve">( AG )</t>
  </si>
  <si>
    <t xml:space="preserve">( AH )</t>
  </si>
  <si>
    <t xml:space="preserve">( AI )</t>
  </si>
  <si>
    <t xml:space="preserve">( AJ )</t>
  </si>
  <si>
    <t xml:space="preserve">Low NOx                                  Burners</t>
  </si>
  <si>
    <t xml:space="preserve">Low NOx Burners</t>
  </si>
  <si>
    <t xml:space="preserve">Low NOx                                   Burners</t>
  </si>
  <si>
    <t xml:space="preserve">Various</t>
  </si>
  <si>
    <t xml:space="preserve">(Stack Flow Monitors)</t>
  </si>
  <si>
    <t xml:space="preserve">(40758256)</t>
  </si>
  <si>
    <t xml:space="preserve">(40668596)</t>
  </si>
  <si>
    <t xml:space="preserve">(40552689)</t>
  </si>
  <si>
    <t xml:space="preserve">(40865180)</t>
  </si>
  <si>
    <t xml:space="preserve">(40668588)</t>
  </si>
  <si>
    <t xml:space="preserve">(40908587)   (40935216)   (40942102)   (40901421)   (40901444)</t>
  </si>
  <si>
    <t xml:space="preserve">(40852537)</t>
  </si>
  <si>
    <t xml:space="preserve">(40968283)                                                               (41081847)</t>
  </si>
  <si>
    <t xml:space="preserve">05/30/2006</t>
  </si>
  <si>
    <t xml:space="preserve">02/10/2007</t>
  </si>
  <si>
    <t xml:space="preserve">07/20/2006</t>
  </si>
  <si>
    <t xml:space="preserve">05/14/2007</t>
  </si>
  <si>
    <t xml:space="preserve">12/22/2007</t>
  </si>
  <si>
    <t xml:space="preserve">05/XX/2007</t>
  </si>
  <si>
    <t xml:space="preserve">11/19/2007</t>
  </si>
  <si>
    <t xml:space="preserve">0X/XX/2008</t>
  </si>
  <si>
    <t xml:space="preserve">XX/XX/2009</t>
  </si>
  <si>
    <t xml:space="preserve">( AK )</t>
  </si>
  <si>
    <t xml:space="preserve">( AL )</t>
  </si>
  <si>
    <t xml:space="preserve">( AM )</t>
  </si>
  <si>
    <t xml:space="preserve">( AN )</t>
  </si>
  <si>
    <t xml:space="preserve">( AO )</t>
  </si>
  <si>
    <t xml:space="preserve">( AP )</t>
  </si>
  <si>
    <t xml:space="preserve">( AQ )</t>
  </si>
  <si>
    <t xml:space="preserve">( AS )</t>
  </si>
  <si>
    <t xml:space="preserve">MONTHLY                                      RETURN                                  ON                                     RATE BASE</t>
  </si>
  <si>
    <t xml:space="preserve">Plant Support, SCAF Safe OFA, Hyd Blast</t>
  </si>
  <si>
    <t xml:space="preserve">Reverse Osmosis Water System</t>
  </si>
  <si>
    <t xml:space="preserve">( L )</t>
  </si>
  <si>
    <t xml:space="preserve">ES FORM 3.10, Line 10</t>
  </si>
  <si>
    <t xml:space="preserve">ES FORM 3.10, Line 11</t>
  </si>
  <si>
    <t xml:space="preserve">SCR                                               Aux                                                         Station</t>
  </si>
  <si>
    <t xml:space="preserve">Roofing, Painting, Electrical &amp; Siding Contract)</t>
  </si>
  <si>
    <t xml:space="preserve">Install SCR                            Roof on                    Elevation                                136</t>
  </si>
  <si>
    <t xml:space="preserve">#15                                       Conveyor</t>
  </si>
  <si>
    <t xml:space="preserve">Water                                    Injection                               System</t>
  </si>
  <si>
    <t xml:space="preserve">Sub-total</t>
  </si>
  <si>
    <t xml:space="preserve">CEMS                                         (Stack Flow Monitors)</t>
  </si>
  <si>
    <t xml:space="preserve">SO2 Emission Allowance Inventory</t>
  </si>
  <si>
    <t xml:space="preserve">ECR &amp; NOx Emission Allowance Inventory</t>
  </si>
  <si>
    <t xml:space="preserve">Cash Working Capital Allowance</t>
  </si>
  <si>
    <t xml:space="preserve">Total</t>
  </si>
  <si>
    <t xml:space="preserve">( AR )</t>
  </si>
  <si>
    <t xml:space="preserve">( AT )</t>
  </si>
  <si>
    <t xml:space="preserve">( AU )</t>
  </si>
  <si>
    <t xml:space="preserve">( AV )</t>
  </si>
  <si>
    <t xml:space="preserve">( AX )</t>
  </si>
  <si>
    <t xml:space="preserve">( AY )</t>
  </si>
  <si>
    <t xml:space="preserve">MONTHLY                                      AMORTIZATION                            OF                               CATALYST LAYERS</t>
  </si>
  <si>
    <t xml:space="preserve">Layer 1</t>
  </si>
  <si>
    <t xml:space="preserve">Layer 2</t>
  </si>
  <si>
    <t xml:space="preserve">Layer 3</t>
  </si>
  <si>
    <r>
      <rPr>
        <sz val="10"/>
        <rFont val="Arial"/>
        <family val="2"/>
      </rPr>
      <t xml:space="preserve">Monthly </t>
    </r>
    <r>
      <rPr>
        <b val="true"/>
        <sz val="10"/>
        <rFont val="Arial"/>
        <family val="2"/>
      </rPr>
      <t xml:space="preserve">Amortization</t>
    </r>
    <r>
      <rPr>
        <sz val="10"/>
        <rFont val="Arial"/>
        <family val="2"/>
      </rPr>
      <t xml:space="preserve"> Expense</t>
    </r>
  </si>
  <si>
    <t xml:space="preserve">PROPERTY                                   TAX</t>
  </si>
  <si>
    <r>
      <rPr>
        <sz val="10"/>
        <rFont val="Arial"/>
        <family val="2"/>
      </rPr>
      <t xml:space="preserve">Estimated Property Taxes To Be Paid in </t>
    </r>
    <r>
      <rPr>
        <b val="true"/>
        <sz val="10"/>
        <color rgb="FFFF0000"/>
        <rFont val="Arial"/>
        <family val="2"/>
      </rPr>
      <t xml:space="preserve">2014 </t>
    </r>
    <r>
      <rPr>
        <b val="true"/>
        <sz val="10"/>
        <rFont val="Arial"/>
        <family val="2"/>
      </rPr>
      <t xml:space="preserve">(Big Sandy Property Only)</t>
    </r>
  </si>
  <si>
    <r>
      <rPr>
        <sz val="10"/>
        <rFont val="Arial"/>
        <family val="2"/>
      </rPr>
      <t xml:space="preserve">Installed Cost as of </t>
    </r>
    <r>
      <rPr>
        <b val="true"/>
        <sz val="10"/>
        <color rgb="FF0000FF"/>
        <rFont val="Arial"/>
        <family val="2"/>
      </rPr>
      <t xml:space="preserve">December 31, 2013</t>
    </r>
  </si>
  <si>
    <t xml:space="preserve">Change                                  Annually ===&gt;</t>
  </si>
  <si>
    <t xml:space="preserve">January</t>
  </si>
  <si>
    <t xml:space="preserve">2013</t>
  </si>
  <si>
    <r>
      <rPr>
        <sz val="10"/>
        <rFont val="Arial"/>
        <family val="2"/>
      </rPr>
      <t xml:space="preserve">Big Sandy Net Book Factor (</t>
    </r>
    <r>
      <rPr>
        <b val="true"/>
        <sz val="10"/>
        <rFont val="Arial"/>
        <family val="2"/>
      </rPr>
      <t xml:space="preserve">2012</t>
    </r>
    <r>
      <rPr>
        <sz val="10"/>
        <rFont val="Arial"/>
        <family val="2"/>
      </rPr>
      <t xml:space="preserve"> Assessment)</t>
    </r>
  </si>
  <si>
    <t xml:space="preserve">February</t>
  </si>
  <si>
    <t xml:space="preserve">Net Book Value</t>
  </si>
  <si>
    <t xml:space="preserve">March</t>
  </si>
  <si>
    <t xml:space="preserve">Manufacturing Machinery Assessment Factor</t>
  </si>
  <si>
    <t xml:space="preserve">April</t>
  </si>
  <si>
    <t xml:space="preserve">Assessed Value</t>
  </si>
  <si>
    <t xml:space="preserve">May</t>
  </si>
  <si>
    <t xml:space="preserve">Property Tax Rate</t>
  </si>
  <si>
    <t xml:space="preserve">June</t>
  </si>
  <si>
    <r>
      <rPr>
        <b val="true"/>
        <sz val="10"/>
        <rFont val="Arial"/>
        <family val="2"/>
      </rPr>
      <t xml:space="preserve">2014</t>
    </r>
    <r>
      <rPr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stimated</t>
    </r>
    <r>
      <rPr>
        <sz val="10"/>
        <rFont val="Arial"/>
        <family val="2"/>
      </rPr>
      <t xml:space="preserve"> Property Tax</t>
    </r>
  </si>
  <si>
    <t xml:space="preserve">July</t>
  </si>
  <si>
    <t xml:space="preserve">Monthly Property Tax</t>
  </si>
  <si>
    <t xml:space="preserve">August</t>
  </si>
  <si>
    <t xml:space="preserve">Check                                   Factors ===&gt;</t>
  </si>
  <si>
    <t xml:space="preserve">September</t>
  </si>
  <si>
    <t xml:space="preserve">October</t>
  </si>
  <si>
    <t xml:space="preserve">November</t>
  </si>
  <si>
    <t xml:space="preserve">December</t>
  </si>
  <si>
    <t xml:space="preserve">ES FORM   3.11</t>
  </si>
  <si>
    <t xml:space="preserve">SO2 EMISSIONS ALLOWANCE INVENTORY</t>
  </si>
  <si>
    <t xml:space="preserve">Big Sandy &amp; Rockport </t>
  </si>
  <si>
    <t xml:space="preserve">(1)</t>
  </si>
  <si>
    <t xml:space="preserve">Allowance Activity in Month</t>
  </si>
  <si>
    <t xml:space="preserve">Dollar Value                         </t>
  </si>
  <si>
    <t xml:space="preserve">Weighted Average Cost</t>
  </si>
  <si>
    <t xml:space="preserve">MONTHLY BEGINNING INVENTORY</t>
  </si>
  <si>
    <t xml:space="preserve">Additions - </t>
  </si>
  <si>
    <t xml:space="preserve">   EPA Allowances</t>
  </si>
  <si>
    <t xml:space="preserve">   Gavin Reallocation</t>
  </si>
  <si>
    <t xml:space="preserve">   P &amp; E Transfers In</t>
  </si>
  <si>
    <t xml:space="preserve">   Intercompany Purchases</t>
  </si>
  <si>
    <t xml:space="preserve">   Other (List)</t>
  </si>
  <si>
    <t xml:space="preserve">   SO2 Emissions Allowance                               Adjustment</t>
  </si>
  <si>
    <t xml:space="preserve">Withdrawals - </t>
  </si>
  <si>
    <t xml:space="preserve">   P &amp; E Transfers Out</t>
  </si>
  <si>
    <t xml:space="preserve">   Intercompany Sales</t>
  </si>
  <si>
    <t xml:space="preserve">   Off - System Sales</t>
  </si>
  <si>
    <t xml:space="preserve">   SO2 Emissions Allowances                                      Consumed By Kentucky Power - 1:1                           (Year 2009 &amp; Prior)</t>
  </si>
  <si>
    <t xml:space="preserve">   SO2 Emissions Allowances                                                   Consumed By Kentucky Power - 2:1                               (Years 2010 to 2014) </t>
  </si>
  <si>
    <t xml:space="preserve">ENDING INVENTORY - Record Balance in Column (4) on                                                          ES FORM 3.10, Line 5</t>
  </si>
  <si>
    <t xml:space="preserve">Big Sandy SO2 Emission Allowance Consumption</t>
  </si>
  <si>
    <t xml:space="preserve">Plant</t>
  </si>
  <si>
    <t xml:space="preserve">Emitted Tons</t>
  </si>
  <si>
    <t xml:space="preserve">Percentage of Total Tons Emitted</t>
  </si>
  <si>
    <t xml:space="preserve">Dollars Allocated to Each Plant</t>
  </si>
  <si>
    <t xml:space="preserve">Allowances Allocated to Each Plant</t>
  </si>
  <si>
    <t xml:space="preserve">Big Sandy </t>
  </si>
  <si>
    <t xml:space="preserve">Rockport</t>
  </si>
  <si>
    <t xml:space="preserve">Mitchell</t>
  </si>
  <si>
    <t xml:space="preserve">Total KPCo SO2 Costs for Month:</t>
  </si>
  <si>
    <t xml:space="preserve">Total KPCo Allowances Consumed:</t>
  </si>
  <si>
    <t xml:space="preserve">ES FORM   3.12 A</t>
  </si>
  <si>
    <t xml:space="preserve">SEASONAL NOx EMISSIONS ALLOWANCE INVENTORY</t>
  </si>
  <si>
    <t xml:space="preserve">Dollar Value</t>
  </si>
  <si>
    <t xml:space="preserve">   P&amp;E Transfers In</t>
  </si>
  <si>
    <t xml:space="preserve">   ERC Consumed By Kentucky Power </t>
  </si>
  <si>
    <t xml:space="preserve">   NOx Consumed By Kentucky Power </t>
  </si>
  <si>
    <t xml:space="preserve">ENDING INVENTORY - Record Balance in Column (4) on ES FORM 3.10, Line 5</t>
  </si>
  <si>
    <t xml:space="preserve">Big Sandy Seasonal NOx Emission Allowance Consumption</t>
  </si>
  <si>
    <t xml:space="preserve">Total KPCo NX Costs for Month:</t>
  </si>
  <si>
    <t xml:space="preserve">ES FORM   3.12 B</t>
  </si>
  <si>
    <t xml:space="preserve">ANNUAL NOx EMISSIONS ALLOWANCE INVENTORY</t>
  </si>
  <si>
    <t xml:space="preserve">Big Sandy Annual NOx Emission Allowance Consumption</t>
  </si>
  <si>
    <t xml:space="preserve">Dollar Value </t>
  </si>
  <si>
    <t xml:space="preserve">Balance                                       Sheet</t>
  </si>
  <si>
    <t xml:space="preserve">   External Purchases</t>
  </si>
  <si>
    <t xml:space="preserve">Total KPCo AN Costs for Month:</t>
  </si>
  <si>
    <t xml:space="preserve">   NOx Emissions Allowance                               Adjustment</t>
  </si>
  <si>
    <t xml:space="preserve">ES FORM   3.13</t>
  </si>
  <si>
    <t xml:space="preserve">Kentucky</t>
  </si>
  <si>
    <t xml:space="preserve">Emissions </t>
  </si>
  <si>
    <t xml:space="preserve">                        CURRENT PERIOD REVENUE REQUIREMENT</t>
  </si>
  <si>
    <t xml:space="preserve">Fees</t>
  </si>
  <si>
    <t xml:space="preserve">Year 2011</t>
  </si>
  <si>
    <t xml:space="preserve">Year 2012</t>
  </si>
  <si>
    <t xml:space="preserve">Year 2013</t>
  </si>
  <si>
    <t xml:space="preserve"> Paid $253,357.54</t>
  </si>
  <si>
    <t xml:space="preserve"> Paid $471,193.07</t>
  </si>
  <si>
    <t xml:space="preserve"> Paid $</t>
  </si>
  <si>
    <t xml:space="preserve"> in December</t>
  </si>
  <si>
    <t xml:space="preserve"> in January</t>
  </si>
  <si>
    <t xml:space="preserve"> 2011 for - </t>
  </si>
  <si>
    <t xml:space="preserve"> 2013 for - </t>
  </si>
  <si>
    <t xml:space="preserve"> 2012 Fiscal Year</t>
  </si>
  <si>
    <t xml:space="preserve"> 2013 Fiscal Year</t>
  </si>
  <si>
    <t xml:space="preserve"> 2014 Fiscal Year</t>
  </si>
  <si>
    <t xml:space="preserve">1997 Plan :</t>
  </si>
  <si>
    <t xml:space="preserve">Jul</t>
  </si>
  <si>
    <t xml:space="preserve">Aug</t>
  </si>
  <si>
    <t xml:space="preserve">Monthly SO2 Allowance Consumption</t>
  </si>
  <si>
    <t xml:space="preserve">Oct</t>
  </si>
  <si>
    <t xml:space="preserve">Total 1997 Plan O&amp;M Expenses</t>
  </si>
  <si>
    <t xml:space="preserve">Nov</t>
  </si>
  <si>
    <t xml:space="preserve">Dec</t>
  </si>
  <si>
    <t xml:space="preserve">2003 Plan :</t>
  </si>
  <si>
    <t xml:space="preserve">Monthly Varible Cladding at Big Sandy Unit 1</t>
  </si>
  <si>
    <t xml:space="preserve">Jan</t>
  </si>
  <si>
    <t xml:space="preserve">Monthly Urea Consumption at Big Sandy Unit 2</t>
  </si>
  <si>
    <t xml:space="preserve">Feb</t>
  </si>
  <si>
    <t xml:space="preserve">Monthly Catalyst Replacement at Big Sandy Unit 2</t>
  </si>
  <si>
    <t xml:space="preserve">Mar</t>
  </si>
  <si>
    <t xml:space="preserve">Monthly ERC &amp; NOx Allowance Consumption  </t>
  </si>
  <si>
    <t xml:space="preserve">Apr</t>
  </si>
  <si>
    <t xml:space="preserve">Equipment - Associated Operating Expenses</t>
  </si>
  <si>
    <t xml:space="preserve">Equipment - Associated Maintenance Expenses</t>
  </si>
  <si>
    <t xml:space="preserve">Jun</t>
  </si>
  <si>
    <t xml:space="preserve">Total 2003 Plan O&amp;M Expenses</t>
  </si>
  <si>
    <t xml:space="preserve">KPCO's Rockport Unit Power O&amp;M:</t>
  </si>
  <si>
    <t xml:space="preserve">E.S. Form 3.20, Line 11 X 15%</t>
  </si>
  <si>
    <t xml:space="preserve">Difference</t>
  </si>
  <si>
    <t xml:space="preserve">Total Monthly O&amp;M Expenses</t>
  </si>
  <si>
    <t xml:space="preserve">Cash Working Capital Allowance ( Line 14 X 1/8 )</t>
  </si>
  <si>
    <t xml:space="preserve">Cash Working Capital Allowance (August 2014 ES Form 3.13)</t>
  </si>
  <si>
    <t xml:space="preserve">Cash Working Capital Allowance (July 2014 ES Form 3.13)</t>
  </si>
  <si>
    <t xml:space="preserve">Cash Working Capital Allowance (June 2014 ES Form 3.13)</t>
  </si>
  <si>
    <t xml:space="preserve">Cash Working Capital Allowance (May 2014 ES Form 3.13)</t>
  </si>
  <si>
    <t xml:space="preserve">Cash Working Capital Allowance (April 2014 ES Form 3.13)</t>
  </si>
  <si>
    <t xml:space="preserve">Cash Working Capital Allowance (March 2014 ES Form 3.13)</t>
  </si>
  <si>
    <t xml:space="preserve">Cash Working Capital Allowance (February 2014 ES Form 3.13)</t>
  </si>
  <si>
    <t xml:space="preserve">Cash Working Capital Allowance (January 2014 ES Form 3.13)</t>
  </si>
  <si>
    <t xml:space="preserve">Cash Working Capital Allowance (December 2013 ES Form 3.13)</t>
  </si>
  <si>
    <t xml:space="preserve">Cash Working Capital Allowance (November 2013 ES Form 3.13)</t>
  </si>
  <si>
    <t xml:space="preserve">Cash Working Capital Allowance ( October 2013 ES Form 3.13)</t>
  </si>
  <si>
    <t xml:space="preserve">Total Twelve Month Total Cash Working Capital Allowance</t>
  </si>
  <si>
    <t xml:space="preserve">Total Cost at Line 27 is to be recorded on ES FORM 3.10, Line 7.</t>
  </si>
  <si>
    <t xml:space="preserve">Kentucky Power Company</t>
  </si>
  <si>
    <t xml:space="preserve">Environmental Equipment Operation and Maintenance Costs</t>
  </si>
  <si>
    <t xml:space="preserve">September 2014</t>
  </si>
  <si>
    <t xml:space="preserve">Work                                                                                                             Description</t>
  </si>
  <si>
    <t xml:space="preserve">Material                                 Costs</t>
  </si>
  <si>
    <t xml:space="preserve">Outside                Contract                                   Labor</t>
  </si>
  <si>
    <t xml:space="preserve">Misc             Other                 Costs</t>
  </si>
  <si>
    <t xml:space="preserve">Total                                     Costs</t>
  </si>
  <si>
    <t xml:space="preserve">Urea Conveyor</t>
  </si>
  <si>
    <t xml:space="preserve">Hydrolyzer (AOD)</t>
  </si>
  <si>
    <t xml:space="preserve">SCR Boiler Outlet Ductwork</t>
  </si>
  <si>
    <t xml:space="preserve">Boiler Acoustic Horns</t>
  </si>
  <si>
    <t xml:space="preserve">SCR Ammonia Injection System (AOD)</t>
  </si>
  <si>
    <t xml:space="preserve">SCR Booster Fan</t>
  </si>
  <si>
    <t xml:space="preserve">SCR Instrument &amp; Control</t>
  </si>
  <si>
    <r>
      <rPr>
        <b val="true"/>
        <sz val="10"/>
        <rFont val="Arial"/>
        <family val="2"/>
      </rPr>
      <t xml:space="preserve">Total SCR                                                                  September 2014</t>
    </r>
    <r>
      <rPr>
        <b val="true"/>
        <sz val="10"/>
        <color rgb="FF0000FF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                                                        O &amp; M Expense</t>
    </r>
  </si>
  <si>
    <t xml:space="preserve">Additional Operator Overtime During The Ozone Season</t>
  </si>
  <si>
    <t xml:space="preserve">Emission Testing Required Under Permit - </t>
  </si>
  <si>
    <t xml:space="preserve">Operation</t>
  </si>
  <si>
    <t xml:space="preserve">Maintenance</t>
  </si>
  <si>
    <t xml:space="preserve">September  2014                                                                 O &amp; M Expenses Filed</t>
  </si>
  <si>
    <t xml:space="preserve">ES FORM 3.15</t>
  </si>
  <si>
    <t xml:space="preserve">       BIG SANDY PLANT COST OF CAPITAL</t>
  </si>
  <si>
    <t xml:space="preserve">Component</t>
  </si>
  <si>
    <t xml:space="preserve">Balances</t>
  </si>
  <si>
    <t xml:space="preserve">Cap.                                Structure</t>
  </si>
  <si>
    <t xml:space="preserve">Cost                                                Rates</t>
  </si>
  <si>
    <t xml:space="preserve">WACC                                              (Net of Tax)</t>
  </si>
  <si>
    <t xml:space="preserve">GRCF</t>
  </si>
  <si>
    <t xml:space="preserve">WACC       (PRE-TAX)</t>
  </si>
  <si>
    <t xml:space="preserve">As of                                           10/31/2013</t>
  </si>
  <si>
    <t xml:space="preserve">L/T DEBT</t>
  </si>
  <si>
    <t xml:space="preserve">S/T DEBT</t>
  </si>
  <si>
    <t xml:space="preserve">ACCTS REC FINANCING</t>
  </si>
  <si>
    <t xml:space="preserve">C EQUITY</t>
  </si>
  <si>
    <t xml:space="preserve">2/</t>
  </si>
  <si>
    <t xml:space="preserve">WACC = Weighted Average Cost of Capital</t>
  </si>
  <si>
    <t xml:space="preserve">Rate of Return on Common Equity per Case No. 2013-00325 dated April 29, 2014</t>
  </si>
  <si>
    <t xml:space="preserve">Gross Revenue Conversion Factor (GRCF) Calculation:</t>
  </si>
  <si>
    <t xml:space="preserve">Case No. 2014 - 00052 dated - August 22, 2014</t>
  </si>
  <si>
    <t xml:space="preserve">OPERATING REVENUE</t>
  </si>
  <si>
    <t xml:space="preserve">UNCOLLECTIBLE ACCOUNTS EXPENSE (0.28%)</t>
  </si>
  <si>
    <t xml:space="preserve">Kentucky Public Service Commission Assessment (0.1785%)</t>
  </si>
  <si>
    <t xml:space="preserve">STATE TAXABLE PRODUCTION INCOME BEFORE 199 DEDUCTION</t>
  </si>
  <si>
    <t xml:space="preserve">STATE INCOME TAX EXPENSE, NET OF 199 DEDUCTION (SEE BELOW)</t>
  </si>
  <si>
    <t xml:space="preserve">FEDERAL TAXABLE PRODUCTION INCOME BEFORE 199 DEDUCTION</t>
  </si>
  <si>
    <t xml:space="preserve">199 DEDUCTION PHASE-IN</t>
  </si>
  <si>
    <t xml:space="preserve">FEDERAL TAXABLE PRODUCTION INCOME</t>
  </si>
  <si>
    <t xml:space="preserve">FEDERAL INCOME TAX EXPENSE AFTER 199 DEDUCTION (35%)</t>
  </si>
  <si>
    <t xml:space="preserve">AFTER-TAX PRODUCTION INCOME</t>
  </si>
  <si>
    <t xml:space="preserve">GROSS-UP FACTOR FOR PRODUCTION INCOME:</t>
  </si>
  <si>
    <t xml:space="preserve">       AFTER-TAX PRODUCTION INCOME</t>
  </si>
  <si>
    <t xml:space="preserve">       199 DEDUCTION PHASE-IN</t>
  </si>
  <si>
    <t xml:space="preserve">       UNCOLLECTIBLE ACCOUNTS EXPENSE</t>
  </si>
  <si>
    <t xml:space="preserve">       Kentucky Public Service Commission Assessment (0.18%)</t>
  </si>
  <si>
    <t xml:space="preserve">TOTAL GROSS-UP FACTOR FOR PRODUCTION INCOME (ROUNDED)</t>
  </si>
  <si>
    <t xml:space="preserve">BLENDED FEDERAL AND STATE TAX RATE:</t>
  </si>
  <si>
    <t xml:space="preserve">       FEDERAL (LINE 8)</t>
  </si>
  <si>
    <t xml:space="preserve">       STATE (LINE 4)</t>
  </si>
  <si>
    <t xml:space="preserve">BLENDED TAX RATE</t>
  </si>
  <si>
    <t xml:space="preserve">GROSS REVENUE CONVERSION FACTOR (100.0000 / Line 14)</t>
  </si>
  <si>
    <t xml:space="preserve">STATE INCOME TAX CALCULATION:</t>
  </si>
  <si>
    <t xml:space="preserve">       PRE-TAX PRODUCTION INCOME</t>
  </si>
  <si>
    <t xml:space="preserve">       COLLECTIBLE ACCOUNTS EXPENSE (0.28%)</t>
  </si>
  <si>
    <t xml:space="preserve">       Kentucky Public Service Commission Assessment (0.1785%)</t>
  </si>
  <si>
    <t xml:space="preserve">       STATE TAXABLE PRODUCTION INCOME BEFORE 199 DEDUCTION</t>
  </si>
  <si>
    <t xml:space="preserve">       LESS:   STATE 199 DEDUCTION</t>
  </si>
  <si>
    <t xml:space="preserve">       STATE INCOME TAX RATE</t>
  </si>
  <si>
    <t xml:space="preserve">       STATE INCOME TAX EXPENSE (LINE 5 X LINE 6)</t>
  </si>
  <si>
    <t xml:space="preserve">The WACC (PRE - TAX) value on Line 5 is to be recorded on ES FORM 3.10, Line 9.</t>
  </si>
  <si>
    <t xml:space="preserve">Weighted Average Cost of Captial Balances As of 4/30/2013 based on Case No. 2013-00325, dated April 29, 2014.</t>
  </si>
  <si>
    <t xml:space="preserve">ES FORM 3.20</t>
  </si>
  <si>
    <t xml:space="preserve">COSTS ASSOCIATED WITH ROCKPORT</t>
  </si>
  <si>
    <t xml:space="preserve">Rockport       Plant       Common</t>
  </si>
  <si>
    <t xml:space="preserve">Unit                                         No. 1</t>
  </si>
  <si>
    <t xml:space="preserve">Unit                                         No. 2</t>
  </si>
  <si>
    <t xml:space="preserve">Total                                       Units                                    1 &amp; 2                                      (C5 + C6) </t>
  </si>
  <si>
    <t xml:space="preserve">Rockport Plant Continuous Environmental Monitoring System (CEMS)</t>
  </si>
  <si>
    <t xml:space="preserve">AEGCo Low NOx Burners (LNB) Installed Cost</t>
  </si>
  <si>
    <t xml:space="preserve">Flyash Landfill Installed Cost</t>
  </si>
  <si>
    <t xml:space="preserve">Weighted Average Cost of Capital   -  ES FORM 3.21</t>
  </si>
  <si>
    <t xml:space="preserve">Monthly Weighted Avg. Cost of Capital (LINE 7 / 12)</t>
  </si>
  <si>
    <t xml:space="preserve">Monthly Return of Rate Base (Line 6 * Line 8)</t>
  </si>
  <si>
    <t xml:space="preserve">Monthly Indiana Air Emissions Fee</t>
  </si>
  <si>
    <t xml:space="preserve">Total Operating Expenses (Line 10 + Line 11))</t>
  </si>
  <si>
    <t xml:space="preserve">Total Revenue Requirement, Cost Associated with Rockport Plant</t>
  </si>
  <si>
    <t xml:space="preserve">CEMS and LNB (Line 9 + Line 12)</t>
  </si>
  <si>
    <t xml:space="preserve">Kentucky Power's Portion of Rockport's CEMS (Line 13 * 15%) </t>
  </si>
  <si>
    <t xml:space="preserve">Kentucky Power's Portion of AEGCo's LNB and Landfill (Line 13 * 30%) </t>
  </si>
  <si>
    <t xml:space="preserve">Kentucky Power's Portion of Rockport Plants' </t>
  </si>
  <si>
    <t xml:space="preserve">Total Revenue Requirement.  (C 4, Ln 14 + C 7, Ln 15 + C 8, L 15)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 Cost in Column 8, Line 16 is to be Recorded on </t>
    </r>
  </si>
  <si>
    <t xml:space="preserve">ES FORM 3.00 Line 2</t>
  </si>
  <si>
    <t xml:space="preserve">With each monthly filing, attach a schedule similar to Exhibit EKW-2, page 11 of 11</t>
  </si>
  <si>
    <t xml:space="preserve">(Wagner Direct Testimony in Case No. 96-489), showing the calculation of the Weighted</t>
  </si>
  <si>
    <t xml:space="preserve">Average Cost of Capital.  These calculations should reflect the provisions of the</t>
  </si>
  <si>
    <t xml:space="preserve">Rockport Unit Power Agreement, and be as of the Current Expense Month.</t>
  </si>
  <si>
    <t xml:space="preserve">ES FORM 3.21</t>
  </si>
  <si>
    <t xml:space="preserve">ROCKPORT UNIT POWER AGREEMENT COST OF CAPITAL</t>
  </si>
  <si>
    <t xml:space="preserve">Cap. Structures</t>
  </si>
  <si>
    <t xml:space="preserve">WACC           (NET OF TAX)</t>
  </si>
  <si>
    <t xml:space="preserve">WACC                              (PRE - TAX)</t>
  </si>
  <si>
    <t xml:space="preserve">As of                                         9/30/2014</t>
  </si>
  <si>
    <t xml:space="preserve">CAPITALIZATION                   OFFSETS                            </t>
  </si>
  <si>
    <t xml:space="preserve">DEBT</t>
  </si>
  <si>
    <t xml:space="preserve">-------------------</t>
  </si>
  <si>
    <t xml:space="preserve">Cost Rates per the Provisions of the Rockport Unit Power Agreement</t>
  </si>
  <si>
    <t xml:space="preserve">LESS:   INDIANA ADJUSTED GROSS INCOME</t>
  </si>
  <si>
    <t xml:space="preserve">       (LINE 1 X .085)</t>
  </si>
  <si>
    <t xml:space="preserve">INCOME BEFORE FED INC TAX</t>
  </si>
  <si>
    <t xml:space="preserve">LESS:   FEDERAL INCOME TAX</t>
  </si>
  <si>
    <t xml:space="preserve">       (LINE 4 X .35)</t>
  </si>
  <si>
    <t xml:space="preserve">OPERATING INCOME PERCENTAGE</t>
  </si>
  <si>
    <t xml:space="preserve">GROSS REVENUE CONVERSION</t>
  </si>
  <si>
    <t xml:space="preserve">       FACTOR   (100% / LINE 7)</t>
  </si>
  <si>
    <t xml:space="preserve">The WACC (PRE - TAX) value on Line 6 is to be recorded on ES FORM 3.20, Line 7.</t>
  </si>
  <si>
    <t xml:space="preserve">NOTE:</t>
  </si>
  <si>
    <t xml:space="preserve">INDIANA ADJUSTED GROSS INCOME of 8.5% became effective January 1, 2003.</t>
  </si>
  <si>
    <t xml:space="preserve">ES FORM 3.30</t>
  </si>
  <si>
    <t xml:space="preserve">MONTHLY REVENUES, JURISDICTIONAL ALLOCATION FACTOR,</t>
  </si>
  <si>
    <t xml:space="preserve">and OVER/(UNDER) RECOVERY ADJUSTMENT</t>
  </si>
  <si>
    <t xml:space="preserve">SCHEDULE OF MONTHLY REVENUES</t>
  </si>
  <si>
    <t xml:space="preserve">Line No.</t>
  </si>
  <si>
    <t xml:space="preserve">Description</t>
  </si>
  <si>
    <t xml:space="preserve">Monthly Revenues</t>
  </si>
  <si>
    <t xml:space="preserve">Percentage of Total Revenues</t>
  </si>
  <si>
    <t xml:space="preserve">Kentucky Retail Revenues</t>
  </si>
  <si>
    <t xml:space="preserve">FERC Wholesale Revenues</t>
  </si>
  <si>
    <t xml:space="preserve">Associated Utilities Revenues</t>
  </si>
  <si>
    <t xml:space="preserve">Non-Assoc. Utilities Revenues</t>
  </si>
  <si>
    <t xml:space="preserve">Total Revenues for Surcharges Purposes</t>
  </si>
  <si>
    <t xml:space="preserve">Non-Physical Revenues for Month</t>
  </si>
  <si>
    <t xml:space="preserve">Total Revenues for Month</t>
  </si>
  <si>
    <t xml:space="preserve">The Kentucky Retail Monthly Revenues and Percentage of Total Revenues (Line 1) are</t>
  </si>
  <si>
    <t xml:space="preserve">to be recorded on ES FORM 1.00, Lines 9 and 4.  The Percentage of Kentucky Retail</t>
  </si>
  <si>
    <t xml:space="preserve">Revenues to the Total Revenues for the Expense Month will be the Kentucky Retail</t>
  </si>
  <si>
    <t xml:space="preserve">Jurisdictional Allocation Factor.  </t>
  </si>
  <si>
    <t xml:space="preserve">                             OVER/(UNDER) RECOVERY ADJUSTMENT</t>
  </si>
  <si>
    <t xml:space="preserve">Amounts</t>
  </si>
  <si>
    <r>
      <rPr>
        <sz val="10"/>
        <rFont val="Arial"/>
        <family val="2"/>
      </rPr>
      <t xml:space="preserve">Kentucky Retail Surcharge Factor for July </t>
    </r>
    <r>
      <rPr>
        <b val="true"/>
        <sz val="10"/>
        <color rgb="FF0000FF"/>
        <rFont val="Arial"/>
        <family val="2"/>
      </rPr>
      <t xml:space="preserve">2014</t>
    </r>
  </si>
  <si>
    <t xml:space="preserve">Kentucky Retail Revenues for Current Expense Month</t>
  </si>
  <si>
    <t xml:space="preserve">Billed Revenues</t>
  </si>
  <si>
    <t xml:space="preserve">If Not=0%, ES Collected</t>
  </si>
  <si>
    <t xml:space="preserve">Billed Surcharge (As calculated)</t>
  </si>
  <si>
    <t xml:space="preserve">Surcharge Amount To Be Collected  </t>
  </si>
  <si>
    <t xml:space="preserve">Over / (Under) Recovery (3) - (4) = (5)</t>
  </si>
  <si>
    <t xml:space="preserve">The Over/(Under) Recovery amount is to be recorded on ES FORM 1.00, LINE 6.</t>
  </si>
  <si>
    <r>
      <rPr>
        <b val="true"/>
        <sz val="10"/>
        <rFont val="Arial"/>
        <family val="2"/>
      </rPr>
      <t xml:space="preserve">NOTE :</t>
    </r>
    <r>
      <rPr>
        <sz val="10"/>
        <rFont val="Arial"/>
        <family val="0"/>
      </rPr>
      <t xml:space="preserve"> The sign on LINE 5 of ES FORM 3.30 will be changed on LINE 6 of ES FORM 1.00 </t>
    </r>
  </si>
  <si>
    <t xml:space="preserve">             in order to properly adjust the collection of the current month's expense.</t>
  </si>
  <si>
    <t xml:space="preserve">Month</t>
  </si>
  <si>
    <t xml:space="preserve">Year</t>
  </si>
  <si>
    <t xml:space="preserve">Monthly          Environmental     Surcharge              Amount   Collected</t>
  </si>
  <si>
    <t xml:space="preserve">Total Year 2003</t>
  </si>
  <si>
    <t xml:space="preserve">2004</t>
  </si>
  <si>
    <t xml:space="preserve">Total Year 2004</t>
  </si>
  <si>
    <t xml:space="preserve">2005</t>
  </si>
  <si>
    <t xml:space="preserve">Total Year 2005</t>
  </si>
  <si>
    <t xml:space="preserve">2006</t>
  </si>
  <si>
    <t xml:space="preserve">Total Year 2006</t>
  </si>
  <si>
    <t xml:space="preserve">2007</t>
  </si>
  <si>
    <t xml:space="preserve">Total Year 2007</t>
  </si>
  <si>
    <t xml:space="preserve">2008</t>
  </si>
  <si>
    <t xml:space="preserve">Total Year 2008</t>
  </si>
  <si>
    <t xml:space="preserve">2009</t>
  </si>
  <si>
    <t xml:space="preserve">Total Year 2009</t>
  </si>
  <si>
    <t xml:space="preserve">2010</t>
  </si>
  <si>
    <t xml:space="preserve">Total Year 2010</t>
  </si>
  <si>
    <t xml:space="preserve">2011</t>
  </si>
  <si>
    <t xml:space="preserve">Total Year 2011</t>
  </si>
  <si>
    <t xml:space="preserve">Total Year 2012</t>
  </si>
  <si>
    <t xml:space="preserve">Total Year 2013</t>
  </si>
  <si>
    <t xml:space="preserve">Acctg Date</t>
  </si>
  <si>
    <t xml:space="preserve">Bus Unit</t>
  </si>
  <si>
    <t xml:space="preserve">GL Unit</t>
  </si>
  <si>
    <t xml:space="preserve">Voucher ID</t>
  </si>
  <si>
    <t xml:space="preserve">Vendor Name</t>
  </si>
  <si>
    <t xml:space="preserve">Vendor ID</t>
  </si>
  <si>
    <t xml:space="preserve">Invoice #</t>
  </si>
  <si>
    <t xml:space="preserve">Account</t>
  </si>
  <si>
    <t xml:space="preserve">Work Order</t>
  </si>
  <si>
    <t xml:space="preserve">Dept ID</t>
  </si>
  <si>
    <t xml:space="preserve">Cost Comp</t>
  </si>
  <si>
    <t xml:space="preserve">Amount</t>
  </si>
  <si>
    <t xml:space="preserve">2007-11-26</t>
  </si>
  <si>
    <t xml:space="preserve">117</t>
  </si>
  <si>
    <t xml:space="preserve">00060795</t>
  </si>
  <si>
    <t xml:space="preserve">KENTUCKY STATE TREASURER</t>
  </si>
  <si>
    <t xml:space="preserve">0000036341</t>
  </si>
  <si>
    <t xml:space="preserve">63230</t>
  </si>
  <si>
    <t xml:space="preserve">5060000</t>
  </si>
  <si>
    <t xml:space="preserve">4002484615</t>
  </si>
  <si>
    <t xml:space="preserve">10218</t>
  </si>
  <si>
    <t xml:space="preserve">999</t>
  </si>
  <si>
    <t xml:space="preserve">KY Air Emission Fee</t>
  </si>
  <si>
    <t xml:space="preserve">2008-12-15</t>
  </si>
  <si>
    <t xml:space="preserve">00072455</t>
  </si>
  <si>
    <t xml:space="preserve">0000036326</t>
  </si>
  <si>
    <t xml:space="preserve">74661</t>
  </si>
  <si>
    <t xml:space="preserve">4002484618</t>
  </si>
  <si>
    <t xml:space="preserve">2009-11-23</t>
  </si>
  <si>
    <t xml:space="preserve">00080184</t>
  </si>
  <si>
    <t xml:space="preserve">85251</t>
  </si>
  <si>
    <t xml:space="preserve">4137021901</t>
  </si>
  <si>
    <t xml:space="preserve">Expense Distribution</t>
  </si>
  <si>
    <t xml:space="preserve">2010-11-11</t>
  </si>
  <si>
    <t xml:space="preserve">00087628</t>
  </si>
  <si>
    <t xml:space="preserve">96369</t>
  </si>
  <si>
    <t xml:space="preserve">4159742901</t>
  </si>
  <si>
    <t xml:space="preserve">2011-12-21</t>
  </si>
  <si>
    <t xml:space="preserve">00095850</t>
  </si>
  <si>
    <t xml:space="preserve">108014</t>
  </si>
  <si>
    <t xml:space="preserve">4178835801</t>
  </si>
  <si>
    <t xml:space="preserve">2012-11-29</t>
  </si>
  <si>
    <t xml:space="preserve">00101974</t>
  </si>
  <si>
    <t xml:space="preserve">119814</t>
  </si>
  <si>
    <t xml:space="preserve">4195934701</t>
  </si>
  <si>
    <t xml:space="preserve">OPCo Wholly or Jointly Owned Plant</t>
  </si>
  <si>
    <t xml:space="preserve">Annual          Amount              Air                Emission                          Fees</t>
  </si>
  <si>
    <t xml:space="preserve">OPCo's                Share</t>
  </si>
  <si>
    <t xml:space="preserve">Total                                      Plant                                   Capacity</t>
  </si>
  <si>
    <t xml:space="preserve">Applicable       %</t>
  </si>
  <si>
    <t xml:space="preserve">Applicable                  Annual                                Air                                       Emission                              Fees</t>
  </si>
  <si>
    <t xml:space="preserve">Applicable                  Monthly                                Air                                       Emission                              Fees</t>
  </si>
  <si>
    <t xml:space="preserve">Voucher        ID</t>
  </si>
  <si>
    <t xml:space="preserve">Voucher               ID                   Date</t>
  </si>
  <si>
    <t xml:space="preserve">Dept       ID</t>
  </si>
  <si>
    <t xml:space="preserve">Payor</t>
  </si>
  <si>
    <t xml:space="preserve">Vendor               ID</t>
  </si>
  <si>
    <t xml:space="preserve">(Col 3 / Col 4)</t>
  </si>
  <si>
    <t xml:space="preserve">(Col 2 / Col 5)</t>
  </si>
  <si>
    <t xml:space="preserve">(Col 6 / 12)</t>
  </si>
  <si>
    <t xml:space="preserve">Amos</t>
  </si>
  <si>
    <t xml:space="preserve">/</t>
  </si>
  <si>
    <t xml:space="preserve">00711950</t>
  </si>
  <si>
    <t xml:space="preserve">07-09-2012</t>
  </si>
  <si>
    <t xml:space="preserve">5100000</t>
  </si>
  <si>
    <t xml:space="preserve">10204</t>
  </si>
  <si>
    <t xml:space="preserve">West            Virginia              Dept</t>
  </si>
  <si>
    <r>
      <rPr>
        <sz val="10"/>
        <rFont val="Arial"/>
        <family val="2"/>
      </rPr>
      <t xml:space="preserve">0000122626                             </t>
    </r>
    <r>
      <rPr>
        <strike val="true"/>
        <sz val="10"/>
        <rFont val="Arial"/>
        <family val="2"/>
      </rPr>
      <t xml:space="preserve">0000064272</t>
    </r>
  </si>
  <si>
    <t xml:space="preserve">Cardinal </t>
  </si>
  <si>
    <t xml:space="preserve">Per Susan Edie - Canton,  32.619% is OPCo 12 Months Ended </t>
  </si>
  <si>
    <t xml:space="preserve">(July 2011 to June 2012) Share of Account 506.</t>
  </si>
  <si>
    <t xml:space="preserve">The $318,694.16 amount is the September 2011 payment.</t>
  </si>
  <si>
    <t xml:space="preserve">Contact is Todd Henry @ Cardinal Plant</t>
  </si>
  <si>
    <t xml:space="preserve">00223796</t>
  </si>
  <si>
    <t xml:space="preserve">07-20-2012</t>
  </si>
  <si>
    <t xml:space="preserve">10708</t>
  </si>
  <si>
    <t xml:space="preserve">Treasurer                               of State                    of Ohio</t>
  </si>
  <si>
    <r>
      <rPr>
        <sz val="10"/>
        <rFont val="Arial"/>
        <family val="0"/>
      </rPr>
      <t xml:space="preserve">0000060525                                  </t>
    </r>
    <r>
      <rPr>
        <strike val="true"/>
        <sz val="10"/>
        <rFont val="Arial"/>
        <family val="2"/>
      </rPr>
      <t xml:space="preserve">5104112601                          0000060485                               </t>
    </r>
  </si>
  <si>
    <t xml:space="preserve">Gavin </t>
  </si>
  <si>
    <t xml:space="preserve">00566843</t>
  </si>
  <si>
    <t xml:space="preserve">07-13-2012</t>
  </si>
  <si>
    <t xml:space="preserve">5020000</t>
  </si>
  <si>
    <t xml:space="preserve">10255</t>
  </si>
  <si>
    <r>
      <rPr>
        <sz val="10"/>
        <rFont val="Arial"/>
        <family val="0"/>
      </rPr>
      <t xml:space="preserve">0000060525                             </t>
    </r>
    <r>
      <rPr>
        <strike val="true"/>
        <sz val="10"/>
        <rFont val="Arial"/>
        <family val="2"/>
      </rPr>
      <t xml:space="preserve">0000060485</t>
    </r>
  </si>
  <si>
    <t xml:space="preserve">Kammer </t>
  </si>
  <si>
    <t xml:space="preserve">00566605</t>
  </si>
  <si>
    <t xml:space="preserve">07-12-2012</t>
  </si>
  <si>
    <t xml:space="preserve">10887</t>
  </si>
  <si>
    <t xml:space="preserve">0000122626</t>
  </si>
  <si>
    <t xml:space="preserve">00566604</t>
  </si>
  <si>
    <r>
      <rPr>
        <strike val="true"/>
        <sz val="10"/>
        <rFont val="Arial"/>
        <family val="2"/>
      </rPr>
      <t xml:space="preserve">5000000</t>
    </r>
    <r>
      <rPr>
        <sz val="10"/>
        <rFont val="Arial"/>
        <family val="2"/>
      </rPr>
      <t xml:space="preserve">                                 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5060000</t>
    </r>
  </si>
  <si>
    <r>
      <rPr>
        <strike val="true"/>
        <sz val="8"/>
        <rFont val="Arial"/>
        <family val="2"/>
      </rPr>
      <t xml:space="preserve">10642</t>
    </r>
    <r>
      <rPr>
        <sz val="8"/>
        <rFont val="Arial"/>
        <family val="2"/>
      </rPr>
      <t xml:space="preserve">             10887</t>
    </r>
  </si>
  <si>
    <r>
      <rPr>
        <strike val="true"/>
        <sz val="10"/>
        <rFont val="Arial"/>
        <family val="2"/>
      </rPr>
      <t xml:space="preserve">0000064272</t>
    </r>
    <r>
      <rPr>
        <sz val="10"/>
        <rFont val="Arial"/>
        <family val="0"/>
      </rPr>
      <t xml:space="preserve">                            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0000122626</t>
    </r>
  </si>
  <si>
    <t xml:space="preserve">Muskingum </t>
  </si>
  <si>
    <t xml:space="preserve">881485</t>
  </si>
  <si>
    <t xml:space="preserve">07-06-2012</t>
  </si>
  <si>
    <t xml:space="preserve">10742</t>
  </si>
  <si>
    <r>
      <rPr>
        <strike val="true"/>
        <sz val="10"/>
        <rFont val="Arial"/>
        <family val="2"/>
      </rPr>
      <t xml:space="preserve">0000060525</t>
    </r>
    <r>
      <rPr>
        <sz val="10"/>
        <rFont val="Arial"/>
        <family val="2"/>
      </rPr>
      <t xml:space="preserve">                           </t>
    </r>
    <r>
      <rPr>
        <strike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0000060485</t>
    </r>
  </si>
  <si>
    <t xml:space="preserve">Sporn </t>
  </si>
  <si>
    <t xml:space="preserve">00712459</t>
  </si>
  <si>
    <t xml:space="preserve">11105</t>
  </si>
  <si>
    <t xml:space="preserve">Per email from Tammy Bragg dated 02-5-2013.  29.885%</t>
  </si>
  <si>
    <t xml:space="preserve">Cardinal Plant</t>
  </si>
  <si>
    <t xml:space="preserve">OPCo</t>
  </si>
  <si>
    <t xml:space="preserve">Bucheye</t>
  </si>
  <si>
    <t xml:space="preserve">Unit 3</t>
  </si>
  <si>
    <t xml:space="preserve">Acctg                                     Date</t>
  </si>
  <si>
    <t xml:space="preserve">Unit</t>
  </si>
  <si>
    <t xml:space="preserve">Voucher</t>
  </si>
  <si>
    <t xml:space="preserve">Invoice</t>
  </si>
  <si>
    <t xml:space="preserve">Name</t>
  </si>
  <si>
    <t xml:space="preserve">Vendor                                  ID</t>
  </si>
  <si>
    <t xml:space="preserve">Dept                                      ID</t>
  </si>
  <si>
    <t xml:space="preserve">Dept ID                                 Description</t>
  </si>
  <si>
    <t xml:space="preserve">2006-02-10</t>
  </si>
  <si>
    <t xml:space="preserve">132</t>
  </si>
  <si>
    <t xml:space="preserve">00122803</t>
  </si>
  <si>
    <t xml:space="preserve">INDIANA                                                                DEPARTMENT OF</t>
  </si>
  <si>
    <t xml:space="preserve">0000033614</t>
  </si>
  <si>
    <t xml:space="preserve">11109</t>
  </si>
  <si>
    <t xml:space="preserve">Rockport                                                               Plant</t>
  </si>
  <si>
    <t xml:space="preserve">Rockport                                Plant</t>
  </si>
  <si>
    <t xml:space="preserve">2006-02-16</t>
  </si>
  <si>
    <t xml:space="preserve">00123364</t>
  </si>
  <si>
    <t xml:space="preserve">PERMIT                                  FEE</t>
  </si>
  <si>
    <t xml:space="preserve">INDIANA DEPT OF                                                ENVIRON MGMT</t>
  </si>
  <si>
    <t xml:space="preserve">0000033613</t>
  </si>
  <si>
    <t xml:space="preserve">10224</t>
  </si>
  <si>
    <t xml:space="preserve">Tanners Creek                        Plant</t>
  </si>
  <si>
    <t xml:space="preserve">2007-03-02</t>
  </si>
  <si>
    <t xml:space="preserve">00149084</t>
  </si>
  <si>
    <t xml:space="preserve">000074410</t>
  </si>
  <si>
    <t xml:space="preserve">2007-02-07</t>
  </si>
  <si>
    <t xml:space="preserve">00147205</t>
  </si>
  <si>
    <t xml:space="preserve">AIR                                         PERMIT</t>
  </si>
  <si>
    <t xml:space="preserve">2008-01-24</t>
  </si>
  <si>
    <t xml:space="preserve">00175517</t>
  </si>
  <si>
    <t xml:space="preserve">000087832</t>
  </si>
  <si>
    <t xml:space="preserve">INDIANA DEPT OF ENVIRON MGMT</t>
  </si>
  <si>
    <t xml:space="preserve">2008-01-23</t>
  </si>
  <si>
    <t xml:space="preserve">00175470</t>
  </si>
  <si>
    <t xml:space="preserve">2009-01-20</t>
  </si>
  <si>
    <t xml:space="preserve">00200820</t>
  </si>
  <si>
    <t xml:space="preserve">000102244</t>
  </si>
  <si>
    <t xml:space="preserve">00200821</t>
  </si>
  <si>
    <t xml:space="preserve">AIRPERMIT</t>
  </si>
  <si>
    <t xml:space="preserve">2010-01-15</t>
  </si>
  <si>
    <t xml:space="preserve">00230290</t>
  </si>
  <si>
    <t xml:space="preserve">000116782</t>
  </si>
  <si>
    <t xml:space="preserve">INDIANA                                                                DEPARTMENT</t>
  </si>
  <si>
    <t xml:space="preserve">0000033616</t>
  </si>
  <si>
    <t xml:space="preserve">2010-01-20</t>
  </si>
  <si>
    <t xml:space="preserve">00230725</t>
  </si>
  <si>
    <t xml:space="preserve">2011-01-26</t>
  </si>
  <si>
    <t xml:space="preserve">TITLEV ANNUAL PERMIT FEE</t>
  </si>
  <si>
    <t xml:space="preserve">2011-01-31</t>
  </si>
  <si>
    <t xml:space="preserve">000133956</t>
  </si>
  <si>
    <t xml:space="preserve">2012-01-17</t>
  </si>
  <si>
    <t xml:space="preserve">000150956</t>
  </si>
  <si>
    <t xml:space="preserve">2012-01-25</t>
  </si>
  <si>
    <t xml:space="preserve">000150958</t>
  </si>
  <si>
    <t xml:space="preserve">2013-01-17</t>
  </si>
  <si>
    <t xml:space="preserve">00301406</t>
  </si>
  <si>
    <t xml:space="preserve">000170051</t>
  </si>
  <si>
    <t xml:space="preserve">2012-01-16</t>
  </si>
  <si>
    <t xml:space="preserve">00301375</t>
  </si>
  <si>
    <t xml:space="preserve">000170050</t>
  </si>
  <si>
    <t xml:space="preserve">Pro-Rated Surcharge Calculation</t>
  </si>
  <si>
    <t xml:space="preserve">Line No</t>
  </si>
  <si>
    <t xml:space="preserve">Kentucky Retail Revenues from ES FORM 3.30, Schedule of Monthly Revenues, LINE 1</t>
  </si>
  <si>
    <t xml:space="preserve">Unbilled Revenues from Net Energy Requirement for Current Month</t>
  </si>
  <si>
    <t xml:space="preserve">Located on: Internal\Bob Russell\Net Energy Requirements (Monthly OSS Activity)\Kentucky Power Company\Year 2010</t>
  </si>
  <si>
    <t xml:space="preserve">Surcharge Collected ES FORM 3.30, Over/(Under) Recovery Adjustment LINE 3</t>
  </si>
  <si>
    <t xml:space="preserve">Net KY Retail E(m) (LINE 3 - LINE 4)</t>
  </si>
  <si>
    <t xml:space="preserve">Net KY Retail E(m) (Line 5)</t>
  </si>
  <si>
    <t xml:space="preserve">Surcharge Collected LINE 4</t>
  </si>
  <si>
    <t xml:space="preserve">Kentucky Pro-Rated Retail Surcharge Factor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#,##0.00"/>
    <numFmt numFmtId="167" formatCode="@"/>
    <numFmt numFmtId="168" formatCode="[$-409]#,##0_);\(#,##0\)"/>
    <numFmt numFmtId="169" formatCode="\$#,##0_);&quot;($&quot;#,##0\)"/>
    <numFmt numFmtId="170" formatCode="0.0%"/>
    <numFmt numFmtId="171" formatCode="0%"/>
    <numFmt numFmtId="172" formatCode="0.0000%"/>
    <numFmt numFmtId="173" formatCode="General"/>
    <numFmt numFmtId="174" formatCode="0.00%"/>
    <numFmt numFmtId="175" formatCode="#,##0.00000_);\(#,##0.00000\)"/>
    <numFmt numFmtId="176" formatCode="\$#,##0"/>
    <numFmt numFmtId="177" formatCode="#,##0.0000000_);\(#,##0.0000000\)"/>
    <numFmt numFmtId="178" formatCode="#,##0.0000_);\(#,##0.0000\)"/>
    <numFmt numFmtId="179" formatCode="[$-409]#,##0.00_);\(#,##0.00\)"/>
    <numFmt numFmtId="180" formatCode="#,##0.000000_);\(#,##0.000000\)"/>
    <numFmt numFmtId="181" formatCode="\$#,##0.000_);&quot;($&quot;#,##0.000\)"/>
    <numFmt numFmtId="182" formatCode="#,##0.000_);\(#,##0.000\)"/>
    <numFmt numFmtId="183" formatCode="\$#,##0.00_);&quot;($&quot;#,##0.00\)"/>
    <numFmt numFmtId="184" formatCode="\$#,##0.00_);[RED]&quot;($&quot;#,##0.00\)"/>
    <numFmt numFmtId="185" formatCode="_(* #,##0.00_);_(* \(#,##0.00\);_(* \-??_);_(@_)"/>
    <numFmt numFmtId="186" formatCode="_(* #,##0_);_(* \(#,##0\);_(* \-??_);_(@_)"/>
    <numFmt numFmtId="187" formatCode="_(\$* #,##0_);_(\$* \(#,##0\);_(\$* \-??_);_(@_)"/>
    <numFmt numFmtId="188" formatCode="_(\$* #,##0.00_);_(\$* \(#,##0.00\);_(\$* \-??_);_(@_)"/>
    <numFmt numFmtId="189" formatCode="_(\$* #,##0.000_);_(\$* \(#,##0.000\);_(\$* \-??_);_(@_)"/>
    <numFmt numFmtId="190" formatCode="0"/>
    <numFmt numFmtId="191" formatCode="0.000%"/>
    <numFmt numFmtId="192" formatCode="[$-409]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10"/>
      <color rgb="FFFFFF9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trike val="true"/>
      <sz val="8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color rgb="FF0000FF"/>
      <name val="MS Sans Serif"/>
      <family val="2"/>
    </font>
    <font>
      <b val="true"/>
      <u val="singl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0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SChar" xfId="21"/>
    <cellStyle name="PSDate" xfId="22"/>
    <cellStyle name="PSDec" xfId="23"/>
    <cellStyle name="PSHeadin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99"/>
    <col collapsed="false" customWidth="true" hidden="false" outlineLevel="0" max="3" min="3" style="1" width="3.55"/>
    <col collapsed="false" customWidth="true" hidden="false" outlineLevel="0" max="4" min="4" style="0" width="0.55"/>
    <col collapsed="false" customWidth="true" hidden="false" outlineLevel="0" max="5" min="5" style="0" width="57.87"/>
    <col collapsed="false" customWidth="true" hidden="false" outlineLevel="0" max="6" min="6" style="0" width="0.55"/>
    <col collapsed="false" customWidth="true" hidden="false" outlineLevel="0" max="7" min="7" style="0" width="13.99"/>
    <col collapsed="false" customWidth="true" hidden="false" outlineLevel="0" max="8" min="8" style="0" width="5.66"/>
    <col collapsed="false" customWidth="true" hidden="false" outlineLevel="0" max="10" min="10" style="0" width="9.6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0" t="s">
        <v>0</v>
      </c>
      <c r="E2" s="3"/>
      <c r="G2" s="1" t="s">
        <v>1</v>
      </c>
    </row>
    <row r="3" customFormat="false" ht="13.2" hidden="false" customHeight="false" outlineLevel="0" collapsed="false">
      <c r="E3" s="4"/>
    </row>
    <row r="5" customFormat="false" ht="13.2" hidden="false" customHeight="false" outlineLevel="0" collapsed="false">
      <c r="E5" s="5" t="s">
        <v>2</v>
      </c>
    </row>
    <row r="6" customFormat="false" ht="13.2" hidden="false" customHeight="false" outlineLevel="0" collapsed="false">
      <c r="E6" s="1" t="s">
        <v>3</v>
      </c>
    </row>
    <row r="7" customFormat="false" ht="13.2" hidden="false" customHeight="false" outlineLevel="0" collapsed="false">
      <c r="E7" s="6" t="s">
        <v>4</v>
      </c>
    </row>
    <row r="8" customFormat="false" ht="13.2" hidden="false" customHeight="false" outlineLevel="0" collapsed="false">
      <c r="E8" s="6" t="s">
        <v>5</v>
      </c>
    </row>
    <row r="9" customFormat="false" ht="13.8" hidden="false" customHeight="false" outlineLevel="0" collapsed="false"/>
    <row r="10" customFormat="false" ht="13.2" hidden="false" customHeight="false" outlineLevel="0" collapsed="false">
      <c r="B10" s="7"/>
      <c r="C10" s="8"/>
      <c r="D10" s="9"/>
      <c r="E10" s="10" t="s">
        <v>6</v>
      </c>
      <c r="F10" s="9"/>
      <c r="G10" s="11"/>
    </row>
    <row r="11" customFormat="false" ht="13.2" hidden="false" customHeight="false" outlineLevel="0" collapsed="false">
      <c r="B11" s="12"/>
      <c r="C11" s="13"/>
      <c r="D11" s="14"/>
      <c r="E11" s="14"/>
      <c r="F11" s="14"/>
      <c r="G11" s="15"/>
    </row>
    <row r="12" customFormat="false" ht="13.2" hidden="false" customHeight="false" outlineLevel="0" collapsed="false">
      <c r="B12" s="12"/>
      <c r="C12" s="13"/>
      <c r="D12" s="14"/>
      <c r="E12" s="13" t="s">
        <v>7</v>
      </c>
      <c r="F12" s="14"/>
      <c r="G12" s="15"/>
    </row>
    <row r="13" customFormat="false" ht="13.8" hidden="false" customHeight="false" outlineLevel="0" collapsed="false">
      <c r="B13" s="16"/>
      <c r="C13" s="17"/>
      <c r="D13" s="18"/>
      <c r="E13" s="18"/>
      <c r="F13" s="18"/>
      <c r="G13" s="15"/>
    </row>
    <row r="14" customFormat="false" ht="15" hidden="false" customHeight="true" outlineLevel="0" collapsed="false">
      <c r="B14" s="19" t="s">
        <v>8</v>
      </c>
      <c r="C14" s="20" t="n">
        <v>1</v>
      </c>
      <c r="D14" s="21"/>
      <c r="E14" s="9" t="s">
        <v>9</v>
      </c>
      <c r="F14" s="22"/>
      <c r="G14" s="23" t="n">
        <f aca="false">'ES 3.00'!H45</f>
        <v>2146708.48290892</v>
      </c>
    </row>
    <row r="15" customFormat="false" ht="13.2" hidden="false" customHeight="false" outlineLevel="0" collapsed="false">
      <c r="B15" s="12"/>
      <c r="C15" s="24"/>
      <c r="D15" s="25"/>
      <c r="E15" s="14"/>
      <c r="F15" s="26"/>
      <c r="G15" s="27"/>
    </row>
    <row r="16" customFormat="false" ht="13.2" hidden="false" customHeight="false" outlineLevel="0" collapsed="false">
      <c r="B16" s="28" t="s">
        <v>8</v>
      </c>
      <c r="C16" s="24" t="n">
        <f aca="false">+C14+1</f>
        <v>2</v>
      </c>
      <c r="D16" s="25"/>
      <c r="E16" s="14" t="s">
        <v>10</v>
      </c>
      <c r="F16" s="26"/>
      <c r="G16" s="29" t="n">
        <v>3740010</v>
      </c>
      <c r="H16" s="30" t="s">
        <v>11</v>
      </c>
      <c r="J16" s="31"/>
    </row>
    <row r="17" customFormat="false" ht="13.2" hidden="false" customHeight="false" outlineLevel="0" collapsed="false">
      <c r="B17" s="28"/>
      <c r="C17" s="24"/>
      <c r="D17" s="25"/>
      <c r="E17" s="14"/>
      <c r="F17" s="26"/>
      <c r="G17" s="27"/>
    </row>
    <row r="18" customFormat="false" ht="13.2" hidden="false" customHeight="false" outlineLevel="0" collapsed="false">
      <c r="B18" s="28" t="s">
        <v>8</v>
      </c>
      <c r="C18" s="24" t="n">
        <f aca="false">+C16+1</f>
        <v>3</v>
      </c>
      <c r="D18" s="25"/>
      <c r="E18" s="14" t="s">
        <v>12</v>
      </c>
      <c r="F18" s="26"/>
      <c r="G18" s="27" t="n">
        <f aca="false">+G14-G16</f>
        <v>-1593301.51709108</v>
      </c>
    </row>
    <row r="19" customFormat="false" ht="13.2" hidden="false" customHeight="false" outlineLevel="0" collapsed="false">
      <c r="B19" s="28"/>
      <c r="C19" s="24"/>
      <c r="D19" s="25"/>
      <c r="E19" s="14"/>
      <c r="F19" s="26"/>
      <c r="G19" s="32"/>
    </row>
    <row r="20" customFormat="false" ht="26.4" hidden="false" customHeight="false" outlineLevel="0" collapsed="false">
      <c r="B20" s="28" t="s">
        <v>8</v>
      </c>
      <c r="C20" s="24" t="n">
        <f aca="false">+C18+1</f>
        <v>4</v>
      </c>
      <c r="D20" s="25"/>
      <c r="E20" s="33" t="s">
        <v>13</v>
      </c>
      <c r="F20" s="26"/>
      <c r="G20" s="34" t="n">
        <f aca="false">+'ES 3.30'!H15</f>
        <v>0.76</v>
      </c>
    </row>
    <row r="21" customFormat="false" ht="13.2" hidden="false" customHeight="false" outlineLevel="0" collapsed="false">
      <c r="B21" s="28"/>
      <c r="C21" s="24"/>
      <c r="D21" s="25"/>
      <c r="E21" s="14"/>
      <c r="F21" s="26"/>
      <c r="G21" s="32"/>
    </row>
    <row r="22" customFormat="false" ht="13.2" hidden="false" customHeight="false" outlineLevel="0" collapsed="false">
      <c r="B22" s="28" t="s">
        <v>8</v>
      </c>
      <c r="C22" s="24" t="n">
        <v>5</v>
      </c>
      <c r="D22" s="25"/>
      <c r="E22" s="14" t="s">
        <v>14</v>
      </c>
      <c r="F22" s="26"/>
      <c r="G22" s="35" t="n">
        <f aca="false">ROUND(G18*G20,0)</f>
        <v>-1210909</v>
      </c>
    </row>
    <row r="23" customFormat="false" ht="13.2" hidden="false" customHeight="false" outlineLevel="0" collapsed="false">
      <c r="B23" s="28"/>
      <c r="C23" s="24"/>
      <c r="D23" s="25"/>
      <c r="E23" s="14"/>
      <c r="F23" s="26"/>
      <c r="G23" s="35"/>
    </row>
    <row r="24" customFormat="false" ht="13.2" hidden="false" customHeight="false" outlineLevel="0" collapsed="false">
      <c r="B24" s="28" t="s">
        <v>8</v>
      </c>
      <c r="C24" s="24" t="n">
        <f aca="false">C20+2</f>
        <v>6</v>
      </c>
      <c r="D24" s="25"/>
      <c r="E24" s="36" t="s">
        <v>15</v>
      </c>
      <c r="F24" s="26"/>
      <c r="G24" s="27" t="n">
        <f aca="false">+'ES 3.30'!H46*-1</f>
        <v>-646.580823789933</v>
      </c>
    </row>
    <row r="25" customFormat="false" ht="13.2" hidden="false" customHeight="false" outlineLevel="0" collapsed="false">
      <c r="B25" s="28"/>
      <c r="C25" s="24"/>
      <c r="D25" s="25"/>
      <c r="E25" s="14"/>
      <c r="F25" s="26"/>
      <c r="G25" s="32"/>
    </row>
    <row r="26" customFormat="false" ht="13.8" hidden="false" customHeight="false" outlineLevel="0" collapsed="false">
      <c r="B26" s="37" t="s">
        <v>8</v>
      </c>
      <c r="C26" s="24" t="n">
        <f aca="false">+C24+1</f>
        <v>7</v>
      </c>
      <c r="D26" s="38"/>
      <c r="E26" s="18" t="s">
        <v>16</v>
      </c>
      <c r="F26" s="39"/>
      <c r="G26" s="40" t="n">
        <f aca="false">+G22+G24</f>
        <v>-1211555.58082379</v>
      </c>
    </row>
    <row r="27" customFormat="false" ht="13.2" hidden="false" customHeight="false" outlineLevel="0" collapsed="false">
      <c r="B27" s="19"/>
      <c r="C27" s="20"/>
      <c r="D27" s="21"/>
      <c r="E27" s="9"/>
      <c r="F27" s="22"/>
      <c r="G27" s="41"/>
    </row>
    <row r="28" customFormat="false" ht="13.2" hidden="false" customHeight="false" outlineLevel="0" collapsed="false">
      <c r="B28" s="28"/>
      <c r="C28" s="24"/>
      <c r="D28" s="25"/>
      <c r="E28" s="42" t="s">
        <v>17</v>
      </c>
      <c r="F28" s="26"/>
      <c r="G28" s="41"/>
    </row>
    <row r="29" customFormat="false" ht="13.8" hidden="false" customHeight="false" outlineLevel="0" collapsed="false">
      <c r="B29" s="37"/>
      <c r="C29" s="43"/>
      <c r="D29" s="38"/>
      <c r="E29" s="18"/>
      <c r="F29" s="39"/>
      <c r="G29" s="44"/>
    </row>
    <row r="30" customFormat="false" ht="15" hidden="false" customHeight="true" outlineLevel="0" collapsed="false">
      <c r="B30" s="19" t="s">
        <v>8</v>
      </c>
      <c r="C30" s="24" t="n">
        <f aca="false">+C26+1</f>
        <v>8</v>
      </c>
      <c r="D30" s="21"/>
      <c r="E30" s="9" t="s">
        <v>18</v>
      </c>
      <c r="F30" s="22"/>
      <c r="G30" s="45" t="n">
        <f aca="false">+G26</f>
        <v>-1211555.58082379</v>
      </c>
    </row>
    <row r="31" customFormat="false" ht="13.2" hidden="false" customHeight="false" outlineLevel="0" collapsed="false">
      <c r="B31" s="28"/>
      <c r="C31" s="24"/>
      <c r="D31" s="25"/>
      <c r="E31" s="14"/>
      <c r="F31" s="26"/>
      <c r="G31" s="41"/>
    </row>
    <row r="32" customFormat="false" ht="13.2" hidden="false" customHeight="false" outlineLevel="0" collapsed="false">
      <c r="B32" s="28" t="s">
        <v>8</v>
      </c>
      <c r="C32" s="24" t="n">
        <f aca="false">+C30+1</f>
        <v>9</v>
      </c>
      <c r="D32" s="25"/>
      <c r="E32" s="14" t="s">
        <v>19</v>
      </c>
      <c r="F32" s="26"/>
      <c r="G32" s="46" t="n">
        <f aca="false">+'ES 3.30'!F15</f>
        <v>46233928.76</v>
      </c>
    </row>
    <row r="33" customFormat="false" ht="13.2" hidden="false" customHeight="false" outlineLevel="0" collapsed="false">
      <c r="B33" s="28"/>
      <c r="C33" s="24"/>
      <c r="D33" s="25"/>
      <c r="E33" s="14"/>
      <c r="F33" s="26"/>
      <c r="G33" s="41"/>
    </row>
    <row r="34" customFormat="false" ht="26.4" hidden="false" customHeight="false" outlineLevel="0" collapsed="false">
      <c r="B34" s="28" t="s">
        <v>8</v>
      </c>
      <c r="C34" s="24" t="n">
        <f aca="false">+C32+1</f>
        <v>10</v>
      </c>
      <c r="D34" s="25"/>
      <c r="E34" s="47" t="s">
        <v>20</v>
      </c>
      <c r="F34" s="48"/>
      <c r="G34" s="49" t="n">
        <v>0</v>
      </c>
      <c r="H34" s="50" t="s">
        <v>21</v>
      </c>
    </row>
    <row r="35" customFormat="false" ht="13.2" hidden="false" customHeight="false" outlineLevel="0" collapsed="false">
      <c r="B35" s="28"/>
      <c r="C35" s="24"/>
      <c r="D35" s="25"/>
      <c r="E35" s="14"/>
      <c r="F35" s="26"/>
      <c r="G35" s="41"/>
    </row>
    <row r="36" customFormat="false" ht="13.8" hidden="false" customHeight="false" outlineLevel="0" collapsed="false">
      <c r="B36" s="37"/>
      <c r="C36" s="43"/>
      <c r="D36" s="38"/>
      <c r="E36" s="18"/>
      <c r="F36" s="39"/>
      <c r="G36" s="44"/>
    </row>
    <row r="37" customFormat="false" ht="13.2" hidden="false" customHeight="false" outlineLevel="0" collapsed="false">
      <c r="B37" s="1"/>
      <c r="C37" s="51"/>
      <c r="D37" s="52"/>
    </row>
    <row r="38" customFormat="false" ht="13.2" hidden="false" customHeight="false" outlineLevel="0" collapsed="false">
      <c r="A38" s="50" t="s">
        <v>21</v>
      </c>
      <c r="B38" s="53" t="s">
        <v>22</v>
      </c>
      <c r="C38" s="53"/>
      <c r="D38" s="53"/>
      <c r="E38" s="53"/>
      <c r="F38" s="54"/>
      <c r="G38" s="55" t="n">
        <f aca="false">ROUND(G30/G32,6)</f>
        <v>-0.026205</v>
      </c>
      <c r="H38" s="14"/>
      <c r="I38" s="14"/>
      <c r="J38" s="14"/>
    </row>
    <row r="39" customFormat="false" ht="13.2" hidden="false" customHeight="true" outlineLevel="0" collapsed="false">
      <c r="B39" s="56" t="s">
        <v>0</v>
      </c>
      <c r="C39" s="56"/>
      <c r="D39" s="56"/>
      <c r="E39" s="56"/>
      <c r="F39" s="56"/>
      <c r="G39" s="56"/>
      <c r="H39" s="14"/>
      <c r="I39" s="14"/>
      <c r="J39" s="14"/>
    </row>
    <row r="40" customFormat="false" ht="13.2" hidden="false" customHeight="false" outlineLevel="0" collapsed="false">
      <c r="B40" s="56"/>
      <c r="C40" s="56"/>
      <c r="D40" s="56"/>
      <c r="E40" s="56"/>
      <c r="F40" s="56"/>
      <c r="G40" s="56"/>
      <c r="H40" s="14"/>
      <c r="I40" s="14"/>
      <c r="J40" s="14"/>
    </row>
    <row r="41" customFormat="false" ht="13.2" hidden="false" customHeight="false" outlineLevel="0" collapsed="false">
      <c r="B41" s="56"/>
      <c r="C41" s="56"/>
      <c r="D41" s="56"/>
      <c r="E41" s="56"/>
      <c r="F41" s="56"/>
      <c r="G41" s="56"/>
      <c r="H41" s="14"/>
      <c r="I41" s="14"/>
      <c r="J41" s="14"/>
    </row>
    <row r="42" customFormat="false" ht="13.2" hidden="false" customHeight="false" outlineLevel="0" collapsed="false">
      <c r="B42" s="56"/>
      <c r="C42" s="56"/>
      <c r="D42" s="56"/>
      <c r="E42" s="56"/>
      <c r="F42" s="56"/>
      <c r="G42" s="56"/>
      <c r="H42" s="14"/>
      <c r="I42" s="14"/>
      <c r="J42" s="14"/>
    </row>
    <row r="43" customFormat="false" ht="13.2" hidden="false" customHeight="false" outlineLevel="0" collapsed="false">
      <c r="B43" s="1"/>
      <c r="E43" s="47"/>
      <c r="F43" s="54"/>
      <c r="G43" s="55"/>
      <c r="H43" s="14"/>
      <c r="I43" s="14"/>
      <c r="J43" s="14"/>
    </row>
    <row r="44" customFormat="false" ht="13.2" hidden="false" customHeight="false" outlineLevel="0" collapsed="false">
      <c r="B44" s="1"/>
      <c r="E44" s="47"/>
      <c r="F44" s="54"/>
      <c r="G44" s="55"/>
      <c r="H44" s="14"/>
      <c r="I44" s="14"/>
      <c r="J44" s="14"/>
    </row>
    <row r="45" customFormat="false" ht="13.2" hidden="false" customHeight="false" outlineLevel="0" collapsed="false">
      <c r="E45" s="50" t="s">
        <v>23</v>
      </c>
      <c r="F45" s="57"/>
    </row>
    <row r="46" customFormat="false" ht="3" hidden="false" customHeight="true" outlineLevel="0" collapsed="false">
      <c r="E46" s="58" t="s">
        <v>24</v>
      </c>
    </row>
    <row r="50" customFormat="false" ht="13.2" hidden="false" customHeight="false" outlineLevel="0" collapsed="false">
      <c r="E50" s="0" t="s">
        <v>25</v>
      </c>
    </row>
    <row r="51" customFormat="false" ht="3" hidden="false" customHeight="true" outlineLevel="0" collapsed="false">
      <c r="E51" s="58" t="s">
        <v>24</v>
      </c>
    </row>
    <row r="53" customFormat="false" ht="13.2" hidden="false" customHeight="false" outlineLevel="0" collapsed="false">
      <c r="E53" s="0" t="s">
        <v>26</v>
      </c>
    </row>
    <row r="55" customFormat="false" ht="12.75" hidden="false" customHeight="true" outlineLevel="0" collapsed="false">
      <c r="E55" s="59" t="s">
        <v>27</v>
      </c>
    </row>
    <row r="56" customFormat="false" ht="3" hidden="false" customHeight="true" outlineLevel="0" collapsed="false">
      <c r="E56" s="58" t="s">
        <v>24</v>
      </c>
    </row>
    <row r="59" customFormat="false" ht="13.2" hidden="false" customHeight="false" outlineLevel="0" collapsed="false">
      <c r="C59" s="30" t="s">
        <v>11</v>
      </c>
      <c r="E59" s="0" t="s">
        <v>28</v>
      </c>
    </row>
  </sheetData>
  <mergeCells count="2">
    <mergeCell ref="B38:E38"/>
    <mergeCell ref="B39:G42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J31" activeCellId="0" sqref="J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0" width="32.99"/>
    <col collapsed="false" customWidth="true" hidden="false" outlineLevel="0" max="3" min="3" style="0" width="2.32"/>
    <col collapsed="false" customWidth="true" hidden="false" outlineLevel="0" max="4" min="4" style="0" width="12.66"/>
    <col collapsed="false" customWidth="true" hidden="false" outlineLevel="0" max="5" min="5" style="0" width="2.32"/>
    <col collapsed="false" customWidth="true" hidden="false" outlineLevel="0" max="6" min="6" style="0" width="12.66"/>
    <col collapsed="false" customWidth="true" hidden="false" outlineLevel="0" max="7" min="7" style="0" width="2.32"/>
    <col collapsed="false" customWidth="true" hidden="false" outlineLevel="0" max="8" min="8" style="0" width="12.66"/>
    <col collapsed="false" customWidth="true" hidden="false" outlineLevel="0" max="9" min="9" style="0" width="2.32"/>
    <col collapsed="false" customWidth="true" hidden="false" outlineLevel="0" max="10" min="10" style="0" width="12.32"/>
    <col collapsed="false" customWidth="true" hidden="false" outlineLevel="0" max="11" min="11" style="0" width="2.32"/>
    <col collapsed="false" customWidth="true" hidden="false" outlineLevel="0" max="14" min="14" style="0" width="10.32"/>
  </cols>
  <sheetData>
    <row r="1" customFormat="false" ht="13.2" hidden="false" customHeight="false" outlineLevel="0" collapsed="false">
      <c r="E1" s="99" t="s">
        <v>439</v>
      </c>
    </row>
    <row r="2" customFormat="false" ht="13.2" hidden="false" customHeight="false" outlineLevel="0" collapsed="false">
      <c r="E2" s="2" t="s">
        <v>440</v>
      </c>
    </row>
    <row r="3" customFormat="false" ht="13.2" hidden="false" customHeight="false" outlineLevel="0" collapsed="false">
      <c r="E3" s="290" t="s">
        <v>441</v>
      </c>
    </row>
    <row r="4" customFormat="false" ht="13.2" hidden="false" customHeight="false" outlineLevel="0" collapsed="false">
      <c r="E4" s="288"/>
    </row>
    <row r="5" customFormat="false" ht="39.6" hidden="false" customHeight="false" outlineLevel="0" collapsed="false">
      <c r="A5" s="30"/>
      <c r="B5" s="352" t="s">
        <v>442</v>
      </c>
      <c r="D5" s="30" t="s">
        <v>443</v>
      </c>
      <c r="F5" s="30" t="s">
        <v>444</v>
      </c>
      <c r="H5" s="30" t="s">
        <v>445</v>
      </c>
      <c r="J5" s="30" t="s">
        <v>446</v>
      </c>
    </row>
    <row r="6" customFormat="false" ht="13.2" hidden="false" customHeight="false" outlineLevel="0" collapsed="false">
      <c r="D6" s="218"/>
      <c r="E6" s="218"/>
      <c r="F6" s="218"/>
      <c r="G6" s="218"/>
      <c r="H6" s="218"/>
      <c r="I6" s="218"/>
      <c r="J6" s="218"/>
    </row>
    <row r="7" customFormat="false" ht="13.2" hidden="false" customHeight="false" outlineLevel="0" collapsed="false">
      <c r="A7" s="5"/>
      <c r="B7" s="353" t="s">
        <v>447</v>
      </c>
      <c r="D7" s="354" t="n">
        <v>0</v>
      </c>
      <c r="E7" s="354"/>
      <c r="F7" s="354" t="n">
        <v>0</v>
      </c>
      <c r="G7" s="354"/>
      <c r="H7" s="354" t="n">
        <v>0</v>
      </c>
      <c r="I7" s="218"/>
      <c r="J7" s="354" t="n">
        <f aca="false">+D7+F7+H7</f>
        <v>0</v>
      </c>
    </row>
    <row r="8" customFormat="false" ht="13.2" hidden="false" customHeight="false" outlineLevel="0" collapsed="false">
      <c r="A8" s="5"/>
      <c r="B8" s="353"/>
      <c r="D8" s="354"/>
      <c r="E8" s="354"/>
      <c r="F8" s="354"/>
      <c r="G8" s="354"/>
      <c r="H8" s="354"/>
      <c r="I8" s="218"/>
      <c r="J8" s="354"/>
    </row>
    <row r="9" customFormat="false" ht="13.2" hidden="false" customHeight="false" outlineLevel="0" collapsed="false">
      <c r="A9" s="5"/>
      <c r="B9" s="353" t="s">
        <v>448</v>
      </c>
      <c r="D9" s="354" t="n">
        <v>0</v>
      </c>
      <c r="E9" s="354"/>
      <c r="F9" s="354" t="n">
        <v>0</v>
      </c>
      <c r="G9" s="354"/>
      <c r="H9" s="354" t="n">
        <v>0</v>
      </c>
      <c r="I9" s="218"/>
      <c r="J9" s="354" t="n">
        <f aca="false">+D9+F9+H9</f>
        <v>0</v>
      </c>
    </row>
    <row r="10" customFormat="false" ht="13.2" hidden="false" customHeight="false" outlineLevel="0" collapsed="false">
      <c r="A10" s="5"/>
      <c r="B10" s="353"/>
      <c r="D10" s="354"/>
      <c r="E10" s="354"/>
      <c r="F10" s="354"/>
      <c r="G10" s="354"/>
      <c r="H10" s="355" t="s">
        <v>0</v>
      </c>
      <c r="I10" s="218"/>
      <c r="J10" s="354"/>
    </row>
    <row r="11" customFormat="false" ht="13.2" hidden="false" customHeight="false" outlineLevel="0" collapsed="false">
      <c r="A11" s="5"/>
      <c r="B11" s="353" t="s">
        <v>449</v>
      </c>
      <c r="D11" s="354" t="n">
        <v>0</v>
      </c>
      <c r="E11" s="354"/>
      <c r="F11" s="354" t="n">
        <v>0</v>
      </c>
      <c r="G11" s="354"/>
      <c r="H11" s="354" t="n">
        <v>0</v>
      </c>
      <c r="I11" s="218"/>
      <c r="J11" s="354" t="n">
        <f aca="false">+D11+F11+H11</f>
        <v>0</v>
      </c>
    </row>
    <row r="12" customFormat="false" ht="13.2" hidden="false" customHeight="false" outlineLevel="0" collapsed="false">
      <c r="A12" s="5"/>
      <c r="B12" s="353"/>
      <c r="D12" s="354"/>
      <c r="E12" s="354"/>
      <c r="F12" s="354"/>
      <c r="G12" s="354"/>
      <c r="H12" s="354"/>
      <c r="I12" s="218"/>
      <c r="J12" s="354"/>
      <c r="O12" s="0" t="s">
        <v>0</v>
      </c>
    </row>
    <row r="13" customFormat="false" ht="13.2" hidden="false" customHeight="false" outlineLevel="0" collapsed="false">
      <c r="A13" s="5"/>
      <c r="B13" s="356" t="s">
        <v>450</v>
      </c>
      <c r="D13" s="355" t="n">
        <v>221.33</v>
      </c>
      <c r="E13" s="354"/>
      <c r="F13" s="355" t="n">
        <v>0</v>
      </c>
      <c r="G13" s="354"/>
      <c r="H13" s="355" t="n">
        <v>0</v>
      </c>
      <c r="I13" s="218"/>
      <c r="J13" s="354" t="n">
        <f aca="false">+D13+F13+H13</f>
        <v>221.33</v>
      </c>
      <c r="N13" s="254"/>
    </row>
    <row r="14" customFormat="false" ht="13.2" hidden="false" customHeight="false" outlineLevel="0" collapsed="false">
      <c r="A14" s="5"/>
      <c r="B14" s="356"/>
      <c r="D14" s="354"/>
      <c r="E14" s="354"/>
      <c r="F14" s="354" t="s">
        <v>0</v>
      </c>
      <c r="G14" s="354"/>
      <c r="H14" s="354"/>
      <c r="I14" s="218"/>
      <c r="J14" s="354"/>
      <c r="N14" s="254"/>
    </row>
    <row r="15" customFormat="false" ht="13.2" hidden="false" customHeight="false" outlineLevel="0" collapsed="false">
      <c r="A15" s="5"/>
      <c r="B15" s="357" t="s">
        <v>451</v>
      </c>
      <c r="D15" s="355" t="n">
        <v>0</v>
      </c>
      <c r="E15" s="354"/>
      <c r="F15" s="355" t="n">
        <v>880.02</v>
      </c>
      <c r="G15" s="354"/>
      <c r="H15" s="355" t="n">
        <f aca="false">-3.46+10.15+0.07-0.03</f>
        <v>6.73</v>
      </c>
      <c r="I15" s="218"/>
      <c r="J15" s="354" t="n">
        <f aca="false">+D15+F15+H15</f>
        <v>886.75</v>
      </c>
    </row>
    <row r="16" customFormat="false" ht="13.2" hidden="false" customHeight="false" outlineLevel="0" collapsed="false">
      <c r="A16" s="5"/>
      <c r="B16" s="356"/>
      <c r="D16" s="354"/>
      <c r="E16" s="354"/>
      <c r="F16" s="354"/>
      <c r="G16" s="354"/>
      <c r="H16" s="354" t="s">
        <v>0</v>
      </c>
      <c r="I16" s="218"/>
      <c r="J16" s="354"/>
    </row>
    <row r="17" customFormat="false" ht="13.2" hidden="false" customHeight="false" outlineLevel="0" collapsed="false">
      <c r="A17" s="5"/>
      <c r="B17" s="0" t="s">
        <v>452</v>
      </c>
      <c r="D17" s="355" t="n">
        <v>0</v>
      </c>
      <c r="E17" s="354"/>
      <c r="F17" s="354" t="n">
        <v>0</v>
      </c>
      <c r="G17" s="354"/>
      <c r="H17" s="354" t="n">
        <v>157.83</v>
      </c>
      <c r="I17" s="218"/>
      <c r="J17" s="354" t="n">
        <f aca="false">+D17+F17+H17</f>
        <v>157.83</v>
      </c>
    </row>
    <row r="18" customFormat="false" ht="13.2" hidden="false" customHeight="false" outlineLevel="0" collapsed="false">
      <c r="A18" s="5"/>
      <c r="D18" s="354"/>
      <c r="E18" s="354"/>
      <c r="F18" s="354"/>
      <c r="G18" s="354"/>
      <c r="H18" s="354"/>
      <c r="I18" s="218"/>
      <c r="J18" s="354"/>
    </row>
    <row r="19" customFormat="false" ht="13.2" hidden="false" customHeight="false" outlineLevel="0" collapsed="false">
      <c r="A19" s="5"/>
      <c r="B19" s="0" t="s">
        <v>453</v>
      </c>
      <c r="D19" s="354" t="n">
        <v>0</v>
      </c>
      <c r="E19" s="354"/>
      <c r="F19" s="354" t="n">
        <v>0</v>
      </c>
      <c r="G19" s="354"/>
      <c r="H19" s="354" t="n">
        <v>0</v>
      </c>
      <c r="I19" s="218"/>
      <c r="J19" s="354" t="n">
        <f aca="false">+D19+F19+H19</f>
        <v>0</v>
      </c>
    </row>
    <row r="20" customFormat="false" ht="13.2" hidden="false" customHeight="false" outlineLevel="0" collapsed="false">
      <c r="A20" s="5"/>
      <c r="B20" s="357"/>
      <c r="D20" s="354"/>
      <c r="E20" s="354"/>
      <c r="F20" s="354"/>
      <c r="G20" s="354"/>
      <c r="H20" s="354"/>
      <c r="I20" s="218"/>
      <c r="J20" s="354"/>
    </row>
    <row r="21" customFormat="false" ht="39.6" hidden="false" customHeight="false" outlineLevel="0" collapsed="false">
      <c r="A21" s="5"/>
      <c r="B21" s="30" t="s">
        <v>454</v>
      </c>
      <c r="D21" s="358" t="n">
        <f aca="false">SUM(D7:D20)</f>
        <v>221.33</v>
      </c>
      <c r="E21" s="354"/>
      <c r="F21" s="358" t="n">
        <f aca="false">SUM(F7:F20)</f>
        <v>880.02</v>
      </c>
      <c r="G21" s="354"/>
      <c r="H21" s="358" t="n">
        <f aca="false">SUM(H7:H20)</f>
        <v>164.56</v>
      </c>
      <c r="I21" s="218"/>
      <c r="J21" s="358" t="n">
        <f aca="false">SUM(J7:J20)</f>
        <v>1265.91</v>
      </c>
    </row>
    <row r="22" customFormat="false" ht="13.2" hidden="false" customHeight="false" outlineLevel="0" collapsed="false">
      <c r="A22" s="5"/>
      <c r="D22" s="354"/>
      <c r="E22" s="354"/>
      <c r="F22" s="354"/>
      <c r="G22" s="354"/>
      <c r="H22" s="218"/>
      <c r="I22" s="218"/>
      <c r="J22" s="354"/>
      <c r="L22" s="0" t="s">
        <v>0</v>
      </c>
    </row>
    <row r="23" customFormat="false" ht="13.2" hidden="false" customHeight="false" outlineLevel="0" collapsed="false">
      <c r="A23" s="5"/>
      <c r="D23" s="354"/>
      <c r="E23" s="354"/>
      <c r="F23" s="354"/>
      <c r="G23" s="354"/>
      <c r="H23" s="218"/>
      <c r="I23" s="218"/>
      <c r="J23" s="354"/>
    </row>
    <row r="24" customFormat="false" ht="26.4" hidden="false" customHeight="false" outlineLevel="0" collapsed="false">
      <c r="B24" s="353" t="s">
        <v>455</v>
      </c>
      <c r="D24" s="354" t="n">
        <v>0</v>
      </c>
      <c r="E24" s="354"/>
      <c r="F24" s="354" t="n">
        <v>0</v>
      </c>
      <c r="G24" s="354"/>
      <c r="H24" s="354" t="n">
        <v>0</v>
      </c>
      <c r="I24" s="218"/>
      <c r="J24" s="359" t="n">
        <v>0</v>
      </c>
    </row>
    <row r="25" customFormat="false" ht="13.2" hidden="false" customHeight="false" outlineLevel="0" collapsed="false">
      <c r="A25" s="0"/>
      <c r="B25" s="356"/>
      <c r="D25" s="354"/>
      <c r="E25" s="354"/>
      <c r="F25" s="354"/>
      <c r="G25" s="354"/>
      <c r="H25" s="218"/>
      <c r="I25" s="218"/>
      <c r="J25" s="354"/>
    </row>
    <row r="26" customFormat="false" ht="26.4" hidden="false" customHeight="false" outlineLevel="0" collapsed="false">
      <c r="A26" s="0"/>
      <c r="B26" s="353" t="s">
        <v>456</v>
      </c>
      <c r="D26" s="355"/>
      <c r="E26" s="354"/>
      <c r="F26" s="355"/>
      <c r="G26" s="354"/>
      <c r="H26" s="355"/>
      <c r="I26" s="218"/>
      <c r="J26" s="355" t="s">
        <v>0</v>
      </c>
    </row>
    <row r="27" customFormat="false" ht="13.2" hidden="false" customHeight="false" outlineLevel="0" collapsed="false">
      <c r="A27" s="0"/>
      <c r="B27" s="175" t="s">
        <v>457</v>
      </c>
      <c r="D27" s="354" t="n">
        <f aca="false">169.44</f>
        <v>169.44</v>
      </c>
      <c r="E27" s="354"/>
      <c r="F27" s="354" t="n">
        <v>1200</v>
      </c>
      <c r="G27" s="354"/>
      <c r="H27" s="354" t="n">
        <f aca="false">21.48+132.5+0.95+0.75+1260.93+3.24+23.16+0.18+0.1</f>
        <v>1443.29</v>
      </c>
      <c r="I27" s="218"/>
      <c r="J27" s="354" t="n">
        <f aca="false">+D27+F27+H27</f>
        <v>2812.73</v>
      </c>
    </row>
    <row r="28" customFormat="false" ht="13.2" hidden="false" customHeight="false" outlineLevel="0" collapsed="false">
      <c r="A28" s="0"/>
      <c r="B28" s="175" t="s">
        <v>458</v>
      </c>
      <c r="D28" s="354" t="n">
        <f aca="false">34691.89</f>
        <v>34691.89</v>
      </c>
      <c r="E28" s="354"/>
      <c r="F28" s="354" t="n">
        <f aca="false">498.93+6881.56</f>
        <v>7380.49</v>
      </c>
      <c r="G28" s="354"/>
      <c r="H28" s="354" t="n">
        <f aca="false">2.95+2.31+336.1+52.24</f>
        <v>393.6</v>
      </c>
      <c r="I28" s="218" t="s">
        <v>0</v>
      </c>
      <c r="J28" s="354" t="n">
        <f aca="false">+D28+F28+H28</f>
        <v>42465.98</v>
      </c>
    </row>
    <row r="29" customFormat="false" ht="13.2" hidden="false" customHeight="false" outlineLevel="0" collapsed="false">
      <c r="A29" s="0"/>
      <c r="D29" s="354"/>
      <c r="E29" s="354"/>
      <c r="F29" s="354"/>
      <c r="G29" s="354"/>
      <c r="H29" s="218" t="s">
        <v>0</v>
      </c>
      <c r="I29" s="218"/>
      <c r="J29" s="354"/>
    </row>
    <row r="30" customFormat="false" ht="13.2" hidden="false" customHeight="false" outlineLevel="0" collapsed="false">
      <c r="A30" s="0"/>
      <c r="D30" s="218"/>
      <c r="E30" s="218"/>
      <c r="F30" s="218"/>
      <c r="G30" s="218"/>
      <c r="H30" s="218"/>
      <c r="I30" s="218"/>
      <c r="J30" s="218"/>
    </row>
    <row r="31" customFormat="false" ht="26.4" hidden="false" customHeight="false" outlineLevel="0" collapsed="false">
      <c r="A31" s="0"/>
      <c r="B31" s="30" t="s">
        <v>459</v>
      </c>
      <c r="D31" s="218"/>
      <c r="E31" s="218"/>
      <c r="F31" s="218"/>
      <c r="G31" s="218"/>
      <c r="H31" s="218"/>
      <c r="I31" s="218"/>
      <c r="J31" s="358" t="n">
        <f aca="false">+J21+J24+J27+J28</f>
        <v>46544.62</v>
      </c>
    </row>
    <row r="32" customFormat="false" ht="13.2" hidden="false" customHeight="false" outlineLevel="0" collapsed="false">
      <c r="A32" s="0"/>
      <c r="D32" s="218"/>
      <c r="E32" s="218"/>
      <c r="F32" s="218"/>
      <c r="G32" s="218"/>
      <c r="H32" s="218"/>
      <c r="I32" s="218"/>
      <c r="J32" s="218"/>
    </row>
    <row r="33" customFormat="false" ht="13.2" hidden="false" customHeight="false" outlineLevel="0" collapsed="false">
      <c r="A33" s="0"/>
      <c r="D33" s="218"/>
      <c r="E33" s="218"/>
      <c r="F33" s="218"/>
      <c r="G33" s="218"/>
      <c r="H33" s="218"/>
      <c r="I33" s="218"/>
      <c r="J33" s="218"/>
    </row>
    <row r="34" customFormat="false" ht="13.2" hidden="false" customHeight="false" outlineLevel="0" collapsed="false">
      <c r="A34" s="0"/>
      <c r="D34" s="218"/>
      <c r="E34" s="218"/>
      <c r="F34" s="218"/>
      <c r="G34" s="218"/>
      <c r="H34" s="218"/>
      <c r="I34" s="218"/>
      <c r="J34" s="218"/>
    </row>
    <row r="35" customFormat="false" ht="13.2" hidden="false" customHeight="false" outlineLevel="0" collapsed="false">
      <c r="A35" s="0"/>
      <c r="B35" s="99"/>
    </row>
    <row r="36" customFormat="false" ht="13.2" hidden="false" customHeight="false" outlineLevel="0" collapsed="false">
      <c r="A36" s="0"/>
      <c r="B36" s="99"/>
    </row>
    <row r="37" customFormat="false" ht="13.2" hidden="false" customHeight="false" outlineLevel="0" collapsed="false">
      <c r="A37" s="0"/>
      <c r="B37" s="288"/>
      <c r="D37" s="128"/>
      <c r="J37" s="128"/>
    </row>
    <row r="38" customFormat="false" ht="13.2" hidden="false" customHeight="false" outlineLevel="0" collapsed="false">
      <c r="A38" s="0"/>
      <c r="B38" s="288"/>
      <c r="D38" s="128"/>
      <c r="J38" s="128"/>
    </row>
    <row r="39" customFormat="false" ht="13.2" hidden="false" customHeight="false" outlineLevel="0" collapsed="false">
      <c r="A39" s="0"/>
      <c r="B39" s="2"/>
      <c r="D39" s="177"/>
      <c r="J39" s="143"/>
    </row>
    <row r="40" customFormat="false" ht="13.2" hidden="false" customHeight="false" outlineLevel="0" collapsed="false">
      <c r="A40" s="0"/>
      <c r="B40" s="288"/>
      <c r="J40" s="128"/>
    </row>
    <row r="41" customFormat="false" ht="13.2" hidden="false" customHeight="false" outlineLevel="0" collapsed="false">
      <c r="A41" s="0"/>
      <c r="B41" s="288"/>
      <c r="J41" s="128"/>
    </row>
    <row r="42" customFormat="false" ht="13.2" hidden="false" customHeight="false" outlineLevel="0" collapsed="false">
      <c r="A42" s="0"/>
      <c r="B42" s="288"/>
      <c r="J42" s="128"/>
    </row>
    <row r="43" customFormat="false" ht="13.2" hidden="false" customHeight="false" outlineLevel="0" collapsed="false">
      <c r="A43" s="0"/>
      <c r="B43" s="288"/>
      <c r="J43" s="128"/>
    </row>
    <row r="44" customFormat="false" ht="13.2" hidden="false" customHeight="false" outlineLevel="0" collapsed="false">
      <c r="A44" s="0"/>
      <c r="B44" s="288"/>
      <c r="J44" s="128"/>
    </row>
    <row r="45" customFormat="false" ht="13.2" hidden="false" customHeight="false" outlineLevel="0" collapsed="false">
      <c r="A45" s="0"/>
      <c r="B45" s="288"/>
      <c r="J45" s="128"/>
    </row>
    <row r="46" customFormat="false" ht="13.2" hidden="false" customHeight="false" outlineLevel="0" collapsed="false">
      <c r="A46" s="0"/>
      <c r="B46" s="288"/>
      <c r="J46" s="128"/>
    </row>
    <row r="47" customFormat="false" ht="13.2" hidden="false" customHeight="false" outlineLevel="0" collapsed="false">
      <c r="A47" s="0"/>
    </row>
    <row r="48" customFormat="false" ht="13.2" hidden="false" customHeight="false" outlineLevel="0" collapsed="false">
      <c r="A48" s="0"/>
    </row>
    <row r="49" customFormat="false" ht="13.2" hidden="false" customHeight="false" outlineLevel="0" collapsed="false">
      <c r="A49" s="0"/>
    </row>
    <row r="50" customFormat="false" ht="13.2" hidden="false" customHeight="false" outlineLevel="0" collapsed="false">
      <c r="A50" s="0"/>
    </row>
    <row r="51" customFormat="false" ht="13.2" hidden="false" customHeight="false" outlineLevel="0" collapsed="false">
      <c r="A51" s="0"/>
    </row>
    <row r="52" customFormat="false" ht="13.2" hidden="false" customHeight="false" outlineLevel="0" collapsed="false">
      <c r="A52" s="0"/>
    </row>
    <row r="53" customFormat="false" ht="13.2" hidden="false" customHeight="false" outlineLevel="0" collapsed="false">
      <c r="B53" s="106"/>
      <c r="D53" s="254"/>
      <c r="E53" s="254"/>
      <c r="F53" s="254"/>
      <c r="G53" s="254"/>
      <c r="H53" s="254"/>
      <c r="I53" s="254"/>
      <c r="J53" s="254"/>
    </row>
    <row r="54" customFormat="false" ht="13.2" hidden="false" customHeight="false" outlineLevel="0" collapsed="false">
      <c r="B54" s="106"/>
      <c r="D54" s="254"/>
      <c r="E54" s="254"/>
      <c r="F54" s="254"/>
      <c r="G54" s="254"/>
      <c r="H54" s="254"/>
      <c r="I54" s="254"/>
      <c r="J54" s="254"/>
    </row>
    <row r="55" customFormat="false" ht="13.2" hidden="false" customHeight="false" outlineLevel="0" collapsed="false">
      <c r="B55" s="106"/>
      <c r="D55" s="254"/>
      <c r="E55" s="254"/>
      <c r="F55" s="254"/>
      <c r="G55" s="254"/>
      <c r="H55" s="254"/>
      <c r="I55" s="254"/>
      <c r="J55" s="254"/>
    </row>
    <row r="56" customFormat="false" ht="13.2" hidden="false" customHeight="false" outlineLevel="0" collapsed="false">
      <c r="B56" s="106"/>
      <c r="D56" s="254"/>
      <c r="E56" s="254"/>
      <c r="F56" s="254"/>
      <c r="G56" s="254"/>
      <c r="H56" s="254"/>
      <c r="I56" s="254"/>
      <c r="J56" s="254"/>
    </row>
    <row r="57" customFormat="false" ht="13.2" hidden="false" customHeight="false" outlineLevel="0" collapsed="false">
      <c r="B57" s="106"/>
      <c r="D57" s="254"/>
      <c r="E57" s="254"/>
      <c r="F57" s="254"/>
      <c r="G57" s="254"/>
      <c r="H57" s="254"/>
      <c r="I57" s="254"/>
      <c r="J57" s="254"/>
    </row>
    <row r="58" customFormat="false" ht="13.2" hidden="false" customHeight="false" outlineLevel="0" collapsed="false">
      <c r="D58" s="254"/>
      <c r="E58" s="254"/>
      <c r="F58" s="254"/>
      <c r="G58" s="254"/>
      <c r="H58" s="254"/>
      <c r="I58" s="254"/>
      <c r="J58" s="254"/>
    </row>
    <row r="59" customFormat="false" ht="13.2" hidden="false" customHeight="false" outlineLevel="0" collapsed="false">
      <c r="D59" s="254"/>
      <c r="E59" s="254"/>
      <c r="F59" s="254"/>
      <c r="G59" s="254"/>
      <c r="H59" s="254"/>
      <c r="I59" s="254"/>
      <c r="J59" s="254"/>
    </row>
    <row r="60" customFormat="false" ht="13.2" hidden="false" customHeight="false" outlineLevel="0" collapsed="false">
      <c r="D60" s="254"/>
      <c r="E60" s="254"/>
      <c r="F60" s="254"/>
      <c r="G60" s="254"/>
      <c r="H60" s="254"/>
      <c r="I60" s="254"/>
      <c r="J60" s="254"/>
    </row>
    <row r="74" customFormat="false" ht="13.2" hidden="false" customHeight="false" outlineLevel="0" collapsed="false">
      <c r="S74" s="289"/>
    </row>
  </sheetData>
  <printOptions headings="false" gridLines="false" gridLinesSet="true" horizontalCentered="true" verticalCentered="false"/>
  <pageMargins left="0.5" right="0" top="1.08333333333333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1" width="4.99"/>
    <col collapsed="false" customWidth="true" hidden="false" outlineLevel="0" max="3" min="3" style="0" width="0.33"/>
    <col collapsed="false" customWidth="true" hidden="false" outlineLevel="0" max="4" min="4" style="0" width="12.66"/>
    <col collapsed="false" customWidth="true" hidden="false" outlineLevel="0" max="5" min="5" style="0" width="0.33"/>
    <col collapsed="false" customWidth="true" hidden="false" outlineLevel="0" max="6" min="6" style="0" width="15.66"/>
    <col collapsed="false" customWidth="true" hidden="false" outlineLevel="0" max="7" min="7" style="0" width="0.33"/>
    <col collapsed="false" customWidth="true" hidden="false" outlineLevel="0" max="8" min="8" style="0" width="12.88"/>
    <col collapsed="false" customWidth="true" hidden="false" outlineLevel="0" max="9" min="9" style="0" width="0.33"/>
    <col collapsed="false" customWidth="true" hidden="false" outlineLevel="0" max="10" min="10" style="0" width="12.66"/>
    <col collapsed="false" customWidth="true" hidden="false" outlineLevel="0" max="11" min="11" style="0" width="3.66"/>
    <col collapsed="false" customWidth="true" hidden="false" outlineLevel="0" max="12" min="12" style="0" width="0.33"/>
    <col collapsed="false" customWidth="true" hidden="false" outlineLevel="0" max="13" min="13" style="0" width="12.66"/>
    <col collapsed="false" customWidth="true" hidden="false" outlineLevel="0" max="14" min="14" style="0" width="0.33"/>
    <col collapsed="false" customWidth="true" hidden="false" outlineLevel="0" max="15" min="15" style="0" width="9.43"/>
    <col collapsed="false" customWidth="true" hidden="false" outlineLevel="0" max="16" min="16" style="0" width="0.33"/>
    <col collapsed="false" customWidth="true" hidden="false" outlineLevel="0" max="17" min="17" style="0" width="3.66"/>
    <col collapsed="false" customWidth="true" hidden="false" outlineLevel="0" max="18" min="18" style="0" width="0.33"/>
    <col collapsed="false" customWidth="true" hidden="false" outlineLevel="0" max="19" min="19" style="0" width="9.87"/>
    <col collapsed="false" customWidth="true" hidden="false" outlineLevel="0" max="20" min="20" style="0" width="2.32"/>
  </cols>
  <sheetData>
    <row r="1" customFormat="false" ht="15" hidden="false" customHeight="true" outlineLevel="0" collapsed="false"/>
    <row r="2" customFormat="false" ht="13.2" hidden="false" customHeight="false" outlineLevel="0" collapsed="false">
      <c r="Q2" s="0" t="s">
        <v>460</v>
      </c>
    </row>
    <row r="4" customFormat="false" ht="13.2" hidden="false" customHeight="false" outlineLevel="0" collapsed="false">
      <c r="F4" s="62" t="s">
        <v>2</v>
      </c>
    </row>
    <row r="5" customFormat="false" ht="13.2" hidden="false" customHeight="false" outlineLevel="0" collapsed="false">
      <c r="H5" s="0" t="s">
        <v>50</v>
      </c>
    </row>
    <row r="6" customFormat="false" ht="13.2" hidden="false" customHeight="false" outlineLevel="0" collapsed="false">
      <c r="H6" s="0" t="s">
        <v>461</v>
      </c>
    </row>
    <row r="8" customFormat="false" ht="13.2" hidden="false" customHeight="false" outlineLevel="0" collapsed="false">
      <c r="J8" s="1" t="str">
        <f aca="false">+'ES 1.0'!E7</f>
        <v>For the Expense Month of September 2014</v>
      </c>
    </row>
    <row r="9" customFormat="false" ht="13.8" hidden="false" customHeight="fals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30" hidden="false" customHeight="true" outlineLevel="0" collapsed="false">
      <c r="B10" s="360" t="s">
        <v>52</v>
      </c>
      <c r="C10" s="124"/>
      <c r="D10" s="101" t="s">
        <v>462</v>
      </c>
      <c r="E10" s="102"/>
      <c r="F10" s="103" t="s">
        <v>463</v>
      </c>
      <c r="G10" s="102"/>
      <c r="H10" s="103" t="s">
        <v>464</v>
      </c>
      <c r="I10" s="102"/>
      <c r="J10" s="103" t="s">
        <v>465</v>
      </c>
      <c r="K10" s="361"/>
      <c r="L10" s="102"/>
      <c r="M10" s="103" t="s">
        <v>466</v>
      </c>
      <c r="N10" s="276"/>
      <c r="O10" s="362" t="s">
        <v>467</v>
      </c>
      <c r="P10" s="363"/>
      <c r="Q10" s="364"/>
      <c r="R10" s="276"/>
      <c r="S10" s="365" t="s">
        <v>468</v>
      </c>
      <c r="T10" s="227"/>
    </row>
    <row r="11" customFormat="false" ht="30" hidden="false" customHeight="true" outlineLevel="0" collapsed="false">
      <c r="B11" s="366"/>
      <c r="C11" s="226"/>
      <c r="D11" s="227"/>
      <c r="E11" s="226"/>
      <c r="F11" s="367" t="s">
        <v>469</v>
      </c>
      <c r="G11" s="226"/>
      <c r="H11" s="227"/>
      <c r="I11" s="226"/>
      <c r="J11" s="227"/>
      <c r="K11" s="368"/>
      <c r="L11" s="226"/>
      <c r="M11" s="227"/>
      <c r="N11" s="26"/>
      <c r="O11" s="13"/>
      <c r="P11" s="369"/>
      <c r="Q11" s="14"/>
      <c r="R11" s="26"/>
      <c r="S11" s="228"/>
      <c r="T11" s="227"/>
    </row>
    <row r="12" customFormat="false" ht="12.75" hidden="false" customHeight="true" outlineLevel="0" collapsed="false">
      <c r="B12" s="19"/>
      <c r="C12" s="22"/>
      <c r="D12" s="9"/>
      <c r="E12" s="22"/>
      <c r="F12" s="9"/>
      <c r="G12" s="22"/>
      <c r="H12" s="9"/>
      <c r="I12" s="22"/>
      <c r="J12" s="9"/>
      <c r="K12" s="291"/>
      <c r="L12" s="22"/>
      <c r="M12" s="9"/>
      <c r="N12" s="22"/>
      <c r="O12" s="9"/>
      <c r="P12" s="22"/>
      <c r="Q12" s="9"/>
      <c r="R12" s="22"/>
      <c r="S12" s="11"/>
      <c r="T12" s="14"/>
    </row>
    <row r="13" customFormat="false" ht="15" hidden="false" customHeight="true" outlineLevel="0" collapsed="false">
      <c r="B13" s="28" t="n">
        <v>1</v>
      </c>
      <c r="C13" s="26"/>
      <c r="D13" s="14" t="s">
        <v>470</v>
      </c>
      <c r="E13" s="26"/>
      <c r="F13" s="233" t="n">
        <v>550000000</v>
      </c>
      <c r="G13" s="26"/>
      <c r="H13" s="370" t="n">
        <f aca="false">F13/$F$18</f>
        <v>0.515272746990384</v>
      </c>
      <c r="I13" s="26"/>
      <c r="J13" s="371" t="n">
        <v>0.0648</v>
      </c>
      <c r="K13" s="74"/>
      <c r="L13" s="26"/>
      <c r="M13" s="372" t="n">
        <f aca="false">ROUND(H13*J13,4)</f>
        <v>0.0334</v>
      </c>
      <c r="N13" s="26"/>
      <c r="O13" s="14"/>
      <c r="P13" s="26"/>
      <c r="Q13" s="14"/>
      <c r="R13" s="26"/>
      <c r="S13" s="373" t="n">
        <f aca="false">+M13</f>
        <v>0.0334</v>
      </c>
      <c r="T13" s="372"/>
    </row>
    <row r="14" customFormat="false" ht="13.2" hidden="false" customHeight="false" outlineLevel="0" collapsed="false">
      <c r="B14" s="28" t="n">
        <f aca="false">+B13+1</f>
        <v>2</v>
      </c>
      <c r="C14" s="26"/>
      <c r="D14" s="14" t="s">
        <v>471</v>
      </c>
      <c r="E14" s="26"/>
      <c r="F14" s="233" t="n">
        <v>0</v>
      </c>
      <c r="G14" s="26"/>
      <c r="H14" s="370" t="n">
        <f aca="false">F14/$F$18</f>
        <v>0</v>
      </c>
      <c r="I14" s="26"/>
      <c r="J14" s="371" t="n">
        <v>0.0038</v>
      </c>
      <c r="K14" s="74"/>
      <c r="L14" s="26"/>
      <c r="M14" s="372" t="n">
        <f aca="false">ROUND(H14*J14,4)</f>
        <v>0</v>
      </c>
      <c r="N14" s="26"/>
      <c r="O14" s="14"/>
      <c r="P14" s="26"/>
      <c r="Q14" s="14"/>
      <c r="R14" s="26"/>
      <c r="S14" s="373" t="n">
        <f aca="false">+M14</f>
        <v>0</v>
      </c>
      <c r="T14" s="372"/>
    </row>
    <row r="15" customFormat="false" ht="26.4" hidden="false" customHeight="false" outlineLevel="0" collapsed="false">
      <c r="B15" s="28" t="n">
        <f aca="false">+B14+1</f>
        <v>3</v>
      </c>
      <c r="C15" s="26"/>
      <c r="D15" s="47" t="s">
        <v>472</v>
      </c>
      <c r="E15" s="26"/>
      <c r="F15" s="233" t="n">
        <v>45678561</v>
      </c>
      <c r="G15" s="26"/>
      <c r="H15" s="370" t="n">
        <f aca="false">F15/$F$18</f>
        <v>0.0427943956455233</v>
      </c>
      <c r="I15" s="26"/>
      <c r="J15" s="371" t="n">
        <v>0.0112</v>
      </c>
      <c r="K15" s="74"/>
      <c r="L15" s="26"/>
      <c r="M15" s="372" t="n">
        <f aca="false">ROUND(H15*J15,4)</f>
        <v>0.0005</v>
      </c>
      <c r="N15" s="26"/>
      <c r="O15" s="14"/>
      <c r="P15" s="26"/>
      <c r="Q15" s="14"/>
      <c r="R15" s="26"/>
      <c r="S15" s="373" t="n">
        <f aca="false">+M15</f>
        <v>0.0005</v>
      </c>
      <c r="T15" s="372"/>
    </row>
    <row r="16" customFormat="false" ht="13.2" hidden="false" customHeight="false" outlineLevel="0" collapsed="false">
      <c r="B16" s="28" t="n">
        <f aca="false">+B15+1</f>
        <v>4</v>
      </c>
      <c r="C16" s="26"/>
      <c r="D16" s="14" t="s">
        <v>473</v>
      </c>
      <c r="E16" s="26"/>
      <c r="F16" s="233" t="n">
        <v>471717305</v>
      </c>
      <c r="G16" s="26"/>
      <c r="H16" s="370" t="n">
        <f aca="false">F16/$F$18</f>
        <v>0.441932857364093</v>
      </c>
      <c r="I16" s="26"/>
      <c r="J16" s="374" t="n">
        <v>0.105</v>
      </c>
      <c r="K16" s="375" t="s">
        <v>11</v>
      </c>
      <c r="L16" s="26"/>
      <c r="M16" s="372" t="n">
        <f aca="false">ROUND(H16*J16,4)</f>
        <v>0.0464</v>
      </c>
      <c r="N16" s="26"/>
      <c r="O16" s="376" t="n">
        <f aca="false">+O57</f>
        <v>1.5487</v>
      </c>
      <c r="P16" s="26"/>
      <c r="Q16" s="13" t="s">
        <v>474</v>
      </c>
      <c r="R16" s="26"/>
      <c r="S16" s="373" t="n">
        <f aca="false">ROUND(H16*J16*O16,5)</f>
        <v>0.07186</v>
      </c>
      <c r="T16" s="372"/>
    </row>
    <row r="17" customFormat="false" ht="13.2" hidden="false" customHeight="false" outlineLevel="0" collapsed="false">
      <c r="B17" s="28"/>
      <c r="C17" s="26"/>
      <c r="D17" s="14"/>
      <c r="E17" s="26"/>
      <c r="F17" s="233"/>
      <c r="G17" s="26"/>
      <c r="H17" s="370"/>
      <c r="I17" s="26"/>
      <c r="J17" s="377"/>
      <c r="K17" s="74"/>
      <c r="L17" s="26"/>
      <c r="M17" s="370"/>
      <c r="N17" s="26"/>
      <c r="O17" s="14"/>
      <c r="P17" s="26"/>
      <c r="Q17" s="14"/>
      <c r="R17" s="26"/>
      <c r="S17" s="378"/>
      <c r="T17" s="379"/>
    </row>
    <row r="18" customFormat="false" ht="13.2" hidden="false" customHeight="false" outlineLevel="0" collapsed="false">
      <c r="B18" s="28" t="n">
        <f aca="false">+B16+1</f>
        <v>5</v>
      </c>
      <c r="C18" s="26"/>
      <c r="D18" s="14" t="s">
        <v>47</v>
      </c>
      <c r="E18" s="26"/>
      <c r="F18" s="380" t="n">
        <f aca="false">SUM(F13:F16)</f>
        <v>1067395866</v>
      </c>
      <c r="G18" s="26"/>
      <c r="H18" s="381" t="n">
        <f aca="false">SUM(H13:H16)</f>
        <v>1</v>
      </c>
      <c r="I18" s="26"/>
      <c r="J18" s="377"/>
      <c r="K18" s="74"/>
      <c r="L18" s="26"/>
      <c r="M18" s="382" t="n">
        <f aca="false">SUM(M13:M16)</f>
        <v>0.0803</v>
      </c>
      <c r="N18" s="26"/>
      <c r="O18" s="14"/>
      <c r="P18" s="26"/>
      <c r="Q18" s="14"/>
      <c r="R18" s="26"/>
      <c r="S18" s="383" t="n">
        <f aca="false">SUM(S13:S17)</f>
        <v>0.10576</v>
      </c>
      <c r="T18" s="384"/>
    </row>
    <row r="19" customFormat="false" ht="13.2" hidden="false" customHeight="false" outlineLevel="0" collapsed="false">
      <c r="B19" s="28"/>
      <c r="C19" s="26"/>
      <c r="D19" s="14"/>
      <c r="E19" s="26"/>
      <c r="F19" s="14"/>
      <c r="G19" s="26"/>
      <c r="H19" s="14"/>
      <c r="I19" s="26"/>
      <c r="J19" s="14"/>
      <c r="K19" s="74"/>
      <c r="L19" s="26"/>
      <c r="M19" s="14"/>
      <c r="N19" s="26"/>
      <c r="O19" s="14"/>
      <c r="P19" s="26"/>
      <c r="Q19" s="14"/>
      <c r="R19" s="26"/>
      <c r="S19" s="15"/>
      <c r="T19" s="14"/>
    </row>
    <row r="20" customFormat="false" ht="13.8" hidden="false" customHeight="false" outlineLevel="0" collapsed="false">
      <c r="B20" s="37"/>
      <c r="C20" s="39"/>
      <c r="D20" s="18"/>
      <c r="E20" s="39"/>
      <c r="F20" s="18"/>
      <c r="G20" s="39"/>
      <c r="H20" s="18"/>
      <c r="I20" s="39"/>
      <c r="J20" s="18"/>
      <c r="K20" s="385"/>
      <c r="L20" s="39"/>
      <c r="M20" s="18"/>
      <c r="N20" s="39"/>
      <c r="O20" s="18"/>
      <c r="P20" s="39"/>
      <c r="Q20" s="18"/>
      <c r="R20" s="39"/>
      <c r="S20" s="98"/>
      <c r="T20" s="14"/>
    </row>
    <row r="21" customFormat="false" ht="13.2" hidden="false" customHeight="false" outlineLevel="0" collapsed="false">
      <c r="B21" s="28"/>
      <c r="C21" s="26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26"/>
      <c r="O21" s="14"/>
      <c r="P21" s="369"/>
      <c r="Q21" s="14"/>
      <c r="R21" s="14"/>
      <c r="S21" s="15"/>
      <c r="T21" s="14"/>
    </row>
    <row r="22" customFormat="false" ht="12" hidden="false" customHeight="true" outlineLevel="0" collapsed="false">
      <c r="B22" s="28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26"/>
      <c r="O22" s="14"/>
      <c r="P22" s="369"/>
      <c r="Q22" s="14"/>
      <c r="R22" s="14"/>
      <c r="S22" s="15"/>
      <c r="T22" s="14"/>
    </row>
    <row r="23" customFormat="false" ht="13.2" hidden="false" customHeight="false" outlineLevel="0" collapsed="false">
      <c r="B23" s="366" t="s">
        <v>11</v>
      </c>
      <c r="C23" s="386"/>
      <c r="D23" s="14" t="s">
        <v>475</v>
      </c>
      <c r="E23" s="14"/>
      <c r="F23" s="14"/>
      <c r="G23" s="14"/>
      <c r="H23" s="14"/>
      <c r="I23" s="14"/>
      <c r="J23" s="14"/>
      <c r="K23" s="14"/>
      <c r="L23" s="14"/>
      <c r="M23" s="14"/>
      <c r="N23" s="26"/>
      <c r="O23" s="372"/>
      <c r="P23" s="369"/>
      <c r="Q23" s="14"/>
      <c r="R23" s="14"/>
      <c r="S23" s="15"/>
      <c r="T23" s="14"/>
    </row>
    <row r="24" customFormat="false" ht="13.2" hidden="false" customHeight="false" outlineLevel="0" collapsed="false">
      <c r="B24" s="28"/>
      <c r="C24" s="386"/>
      <c r="D24" s="14" t="s">
        <v>476</v>
      </c>
      <c r="E24" s="14"/>
      <c r="F24" s="14"/>
      <c r="G24" s="14"/>
      <c r="H24" s="14"/>
      <c r="I24" s="14"/>
      <c r="J24" s="14"/>
      <c r="K24" s="14"/>
      <c r="L24" s="14"/>
      <c r="M24" s="14"/>
      <c r="N24" s="26"/>
      <c r="O24" s="14"/>
      <c r="P24" s="369"/>
      <c r="Q24" s="14"/>
      <c r="R24" s="14"/>
      <c r="S24" s="15"/>
      <c r="T24" s="14"/>
    </row>
    <row r="25" customFormat="false" ht="13.2" hidden="false" customHeight="false" outlineLevel="0" collapsed="false">
      <c r="B25" s="108"/>
      <c r="C25" s="386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26"/>
      <c r="O25" s="14"/>
      <c r="P25" s="369"/>
      <c r="Q25" s="14"/>
      <c r="R25" s="14"/>
      <c r="S25" s="15"/>
      <c r="T25" s="14"/>
    </row>
    <row r="26" customFormat="false" ht="13.2" hidden="false" customHeight="false" outlineLevel="0" collapsed="false">
      <c r="B26" s="366" t="s">
        <v>474</v>
      </c>
      <c r="C26" s="386"/>
      <c r="D26" s="14" t="s">
        <v>477</v>
      </c>
      <c r="E26" s="14"/>
      <c r="F26" s="14"/>
      <c r="G26" s="14"/>
      <c r="H26" s="14"/>
      <c r="I26" s="14"/>
      <c r="J26" s="14"/>
      <c r="K26" s="14"/>
      <c r="L26" s="14"/>
      <c r="M26" s="14"/>
      <c r="N26" s="26"/>
      <c r="O26" s="14"/>
      <c r="P26" s="369"/>
      <c r="Q26" s="14"/>
      <c r="R26" s="14"/>
      <c r="S26" s="15"/>
      <c r="T26" s="14"/>
    </row>
    <row r="27" customFormat="false" ht="13.2" hidden="false" customHeight="false" outlineLevel="0" collapsed="false">
      <c r="B27" s="366"/>
      <c r="C27" s="386"/>
      <c r="D27" s="76" t="s">
        <v>478</v>
      </c>
      <c r="E27" s="14"/>
      <c r="F27" s="14"/>
      <c r="G27" s="14"/>
      <c r="H27" s="14"/>
      <c r="I27" s="14"/>
      <c r="J27" s="14"/>
      <c r="K27" s="14"/>
      <c r="L27" s="14"/>
      <c r="M27" s="14"/>
      <c r="N27" s="26"/>
      <c r="O27" s="14"/>
      <c r="P27" s="369"/>
      <c r="Q27" s="14"/>
      <c r="R27" s="14"/>
      <c r="S27" s="15"/>
      <c r="T27" s="14"/>
    </row>
    <row r="28" customFormat="false" ht="13.2" hidden="false" customHeight="false" outlineLevel="0" collapsed="false">
      <c r="B28" s="108"/>
      <c r="C28" s="386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26"/>
      <c r="O28" s="14"/>
      <c r="P28" s="369"/>
      <c r="Q28" s="14"/>
      <c r="R28" s="14"/>
      <c r="S28" s="15"/>
      <c r="T28" s="14"/>
    </row>
    <row r="29" customFormat="false" ht="13.2" hidden="false" customHeight="false" outlineLevel="0" collapsed="false">
      <c r="B29" s="108" t="n">
        <v>1</v>
      </c>
      <c r="C29" s="386"/>
      <c r="D29" s="14" t="s">
        <v>479</v>
      </c>
      <c r="E29" s="14"/>
      <c r="F29" s="14"/>
      <c r="G29" s="14"/>
      <c r="H29" s="14"/>
      <c r="I29" s="14"/>
      <c r="J29" s="14"/>
      <c r="K29" s="14"/>
      <c r="L29" s="14"/>
      <c r="M29" s="14"/>
      <c r="N29" s="26"/>
      <c r="O29" s="379" t="n">
        <f aca="false">+O61</f>
        <v>100</v>
      </c>
      <c r="P29" s="369"/>
      <c r="Q29" s="14"/>
      <c r="R29" s="14"/>
      <c r="S29" s="15"/>
      <c r="T29" s="14"/>
    </row>
    <row r="30" customFormat="false" ht="13.2" hidden="false" customHeight="false" outlineLevel="0" collapsed="false">
      <c r="B30" s="108" t="n">
        <f aca="false">+B29+1</f>
        <v>2</v>
      </c>
      <c r="C30" s="386"/>
      <c r="D30" s="76" t="s">
        <v>480</v>
      </c>
      <c r="E30" s="14"/>
      <c r="F30" s="14"/>
      <c r="G30" s="14"/>
      <c r="H30" s="14"/>
      <c r="I30" s="14"/>
      <c r="J30" s="14"/>
      <c r="K30" s="14"/>
      <c r="L30" s="14"/>
      <c r="M30" s="14"/>
      <c r="N30" s="26"/>
      <c r="O30" s="387" t="n">
        <f aca="false">+O62</f>
        <v>0.28</v>
      </c>
      <c r="P30" s="369"/>
      <c r="Q30" s="14"/>
      <c r="R30" s="14"/>
      <c r="S30" s="15"/>
      <c r="T30" s="14"/>
    </row>
    <row r="31" customFormat="false" ht="13.2" hidden="false" customHeight="false" outlineLevel="0" collapsed="false">
      <c r="B31" s="108" t="n">
        <f aca="false">+B30+1</f>
        <v>3</v>
      </c>
      <c r="C31" s="386"/>
      <c r="D31" s="65" t="s">
        <v>481</v>
      </c>
      <c r="E31" s="14"/>
      <c r="F31" s="14"/>
      <c r="G31" s="14"/>
      <c r="H31" s="14"/>
      <c r="I31" s="14"/>
      <c r="J31" s="14"/>
      <c r="K31" s="14"/>
      <c r="L31" s="14"/>
      <c r="M31" s="14"/>
      <c r="N31" s="26"/>
      <c r="O31" s="388" t="n">
        <f aca="false">+O63</f>
        <v>0.1785</v>
      </c>
      <c r="P31" s="369"/>
      <c r="Q31" s="14"/>
      <c r="R31" s="14"/>
      <c r="S31" s="15"/>
      <c r="T31" s="14"/>
    </row>
    <row r="32" customFormat="false" ht="13.2" hidden="false" customHeight="false" outlineLevel="0" collapsed="false">
      <c r="B32" s="108"/>
      <c r="C32" s="386"/>
      <c r="D32" s="65"/>
      <c r="E32" s="14"/>
      <c r="F32" s="14"/>
      <c r="G32" s="14"/>
      <c r="H32" s="14"/>
      <c r="I32" s="14"/>
      <c r="J32" s="14"/>
      <c r="K32" s="14"/>
      <c r="L32" s="14"/>
      <c r="M32" s="14"/>
      <c r="N32" s="26"/>
      <c r="O32" s="389"/>
      <c r="P32" s="369"/>
      <c r="Q32" s="14"/>
      <c r="R32" s="14"/>
      <c r="S32" s="15"/>
      <c r="T32" s="14"/>
    </row>
    <row r="33" customFormat="false" ht="13.2" hidden="false" customHeight="false" outlineLevel="0" collapsed="false">
      <c r="B33" s="108" t="n">
        <f aca="false">+B31+1</f>
        <v>4</v>
      </c>
      <c r="C33" s="386"/>
      <c r="D33" s="65" t="s">
        <v>482</v>
      </c>
      <c r="E33" s="14"/>
      <c r="F33" s="14"/>
      <c r="G33" s="14"/>
      <c r="H33" s="14"/>
      <c r="I33" s="14"/>
      <c r="J33" s="14"/>
      <c r="K33" s="14"/>
      <c r="L33" s="14"/>
      <c r="M33" s="14"/>
      <c r="N33" s="26"/>
      <c r="O33" s="387" t="n">
        <f aca="false">+O29-O30-O31</f>
        <v>99.5415</v>
      </c>
      <c r="P33" s="369"/>
      <c r="Q33" s="14"/>
      <c r="R33" s="14"/>
      <c r="S33" s="15"/>
      <c r="T33" s="14"/>
    </row>
    <row r="34" customFormat="false" ht="13.2" hidden="false" customHeight="false" outlineLevel="0" collapsed="false">
      <c r="B34" s="108" t="n">
        <f aca="false">+B33+1</f>
        <v>5</v>
      </c>
      <c r="C34" s="386"/>
      <c r="D34" s="65" t="s">
        <v>483</v>
      </c>
      <c r="E34" s="14"/>
      <c r="F34" s="14"/>
      <c r="G34" s="14"/>
      <c r="H34" s="14"/>
      <c r="I34" s="14"/>
      <c r="J34" s="14"/>
      <c r="K34" s="14"/>
      <c r="L34" s="14"/>
      <c r="M34" s="14"/>
      <c r="N34" s="26"/>
      <c r="O34" s="388" t="n">
        <f aca="false">+O71</f>
        <v>5.464476</v>
      </c>
      <c r="P34" s="369"/>
      <c r="Q34" s="14"/>
      <c r="R34" s="14"/>
      <c r="S34" s="15"/>
      <c r="T34" s="14"/>
    </row>
    <row r="35" customFormat="false" ht="13.2" hidden="false" customHeight="false" outlineLevel="0" collapsed="false">
      <c r="B35" s="108"/>
      <c r="C35" s="386"/>
      <c r="D35" s="65"/>
      <c r="E35" s="14"/>
      <c r="F35" s="14"/>
      <c r="G35" s="14"/>
      <c r="H35" s="14"/>
      <c r="I35" s="14"/>
      <c r="J35" s="14"/>
      <c r="K35" s="14"/>
      <c r="L35" s="14"/>
      <c r="M35" s="14"/>
      <c r="N35" s="26"/>
      <c r="O35" s="379"/>
      <c r="P35" s="369"/>
      <c r="Q35" s="14"/>
      <c r="R35" s="14"/>
      <c r="S35" s="15"/>
      <c r="T35" s="14"/>
    </row>
    <row r="36" customFormat="false" ht="13.2" hidden="false" customHeight="false" outlineLevel="0" collapsed="false">
      <c r="B36" s="108" t="n">
        <f aca="false">+B34+1</f>
        <v>6</v>
      </c>
      <c r="C36" s="386"/>
      <c r="D36" s="65" t="s">
        <v>484</v>
      </c>
      <c r="E36" s="14"/>
      <c r="F36" s="14"/>
      <c r="G36" s="14"/>
      <c r="H36" s="14"/>
      <c r="I36" s="14"/>
      <c r="J36" s="14"/>
      <c r="K36" s="14"/>
      <c r="L36" s="14"/>
      <c r="M36" s="14"/>
      <c r="N36" s="26"/>
      <c r="O36" s="387" t="n">
        <f aca="false">+O33-O34</f>
        <v>94.077024</v>
      </c>
      <c r="P36" s="369"/>
      <c r="Q36" s="14"/>
      <c r="R36" s="14"/>
      <c r="S36" s="15"/>
      <c r="T36" s="14"/>
    </row>
    <row r="37" customFormat="false" ht="13.2" hidden="false" customHeight="false" outlineLevel="0" collapsed="false">
      <c r="B37" s="108" t="n">
        <f aca="false">+B36+1</f>
        <v>7</v>
      </c>
      <c r="C37" s="386"/>
      <c r="D37" s="65" t="s">
        <v>485</v>
      </c>
      <c r="E37" s="14"/>
      <c r="F37" s="14"/>
      <c r="G37" s="14"/>
      <c r="H37" s="14"/>
      <c r="I37" s="14"/>
      <c r="J37" s="14"/>
      <c r="K37" s="14"/>
      <c r="L37" s="14"/>
      <c r="M37" s="14"/>
      <c r="N37" s="26"/>
      <c r="O37" s="388" t="n">
        <f aca="false">+O66</f>
        <v>8.4669</v>
      </c>
      <c r="P37" s="369"/>
      <c r="Q37" s="14"/>
      <c r="R37" s="14"/>
      <c r="S37" s="15"/>
      <c r="T37" s="14"/>
    </row>
    <row r="38" customFormat="false" ht="13.2" hidden="false" customHeight="false" outlineLevel="0" collapsed="false">
      <c r="B38" s="108"/>
      <c r="C38" s="386"/>
      <c r="D38" s="65"/>
      <c r="E38" s="14"/>
      <c r="F38" s="14"/>
      <c r="G38" s="14"/>
      <c r="H38" s="14"/>
      <c r="I38" s="14"/>
      <c r="J38" s="14"/>
      <c r="K38" s="14"/>
      <c r="L38" s="14"/>
      <c r="M38" s="14"/>
      <c r="N38" s="26"/>
      <c r="O38" s="389"/>
      <c r="P38" s="369"/>
      <c r="Q38" s="14"/>
      <c r="R38" s="14"/>
      <c r="S38" s="15"/>
      <c r="T38" s="14"/>
    </row>
    <row r="39" customFormat="false" ht="13.2" hidden="false" customHeight="false" outlineLevel="0" collapsed="false">
      <c r="B39" s="108" t="n">
        <f aca="false">+B37+1</f>
        <v>8</v>
      </c>
      <c r="C39" s="369"/>
      <c r="D39" s="65" t="s">
        <v>486</v>
      </c>
      <c r="E39" s="14"/>
      <c r="F39" s="14"/>
      <c r="G39" s="14"/>
      <c r="H39" s="14"/>
      <c r="I39" s="14"/>
      <c r="J39" s="14"/>
      <c r="K39" s="14"/>
      <c r="L39" s="14"/>
      <c r="M39" s="14"/>
      <c r="N39" s="26"/>
      <c r="O39" s="379" t="n">
        <f aca="false">+O36-O37</f>
        <v>85.610124</v>
      </c>
      <c r="P39" s="369"/>
      <c r="Q39" s="14"/>
      <c r="R39" s="14"/>
      <c r="S39" s="15"/>
      <c r="T39" s="14"/>
    </row>
    <row r="40" customFormat="false" ht="13.2" hidden="false" customHeight="false" outlineLevel="0" collapsed="false">
      <c r="B40" s="108" t="n">
        <f aca="false">+B39+1</f>
        <v>9</v>
      </c>
      <c r="C40" s="369"/>
      <c r="D40" s="65" t="s">
        <v>487</v>
      </c>
      <c r="E40" s="14"/>
      <c r="F40" s="14"/>
      <c r="G40" s="14"/>
      <c r="H40" s="14"/>
      <c r="I40" s="14"/>
      <c r="J40" s="14"/>
      <c r="K40" s="14"/>
      <c r="L40" s="14"/>
      <c r="M40" s="14"/>
      <c r="N40" s="26"/>
      <c r="O40" s="388" t="n">
        <f aca="false">ROUND(O39*0.35,4)</f>
        <v>29.9635</v>
      </c>
      <c r="P40" s="369"/>
      <c r="Q40" s="14"/>
      <c r="R40" s="14"/>
      <c r="S40" s="15"/>
      <c r="T40" s="14"/>
    </row>
    <row r="41" customFormat="false" ht="13.2" hidden="false" customHeight="false" outlineLevel="0" collapsed="false">
      <c r="B41" s="108"/>
      <c r="C41" s="369"/>
      <c r="D41" s="65"/>
      <c r="E41" s="14"/>
      <c r="F41" s="14"/>
      <c r="G41" s="14"/>
      <c r="H41" s="14"/>
      <c r="I41" s="14"/>
      <c r="J41" s="14"/>
      <c r="K41" s="14"/>
      <c r="L41" s="14"/>
      <c r="M41" s="14"/>
      <c r="N41" s="26"/>
      <c r="O41" s="389"/>
      <c r="P41" s="369"/>
      <c r="Q41" s="14"/>
      <c r="R41" s="14"/>
      <c r="S41" s="15"/>
      <c r="T41" s="14"/>
    </row>
    <row r="42" customFormat="false" ht="13.8" hidden="false" customHeight="false" outlineLevel="0" collapsed="false">
      <c r="B42" s="108" t="n">
        <f aca="false">+B40+1</f>
        <v>10</v>
      </c>
      <c r="C42" s="369"/>
      <c r="D42" s="65" t="s">
        <v>488</v>
      </c>
      <c r="E42" s="14"/>
      <c r="F42" s="14"/>
      <c r="G42" s="14"/>
      <c r="H42" s="14"/>
      <c r="I42" s="14"/>
      <c r="J42" s="14"/>
      <c r="K42" s="14"/>
      <c r="L42" s="14"/>
      <c r="M42" s="14"/>
      <c r="N42" s="26"/>
      <c r="O42" s="390" t="n">
        <f aca="false">+O39-O40</f>
        <v>55.646624</v>
      </c>
      <c r="P42" s="369"/>
      <c r="Q42" s="14"/>
      <c r="R42" s="14"/>
      <c r="S42" s="15"/>
      <c r="T42" s="14"/>
    </row>
    <row r="43" customFormat="false" ht="13.8" hidden="false" customHeight="false" outlineLevel="0" collapsed="false">
      <c r="B43" s="108"/>
      <c r="C43" s="369"/>
      <c r="D43" s="65"/>
      <c r="E43" s="14"/>
      <c r="F43" s="14"/>
      <c r="G43" s="14"/>
      <c r="H43" s="14"/>
      <c r="I43" s="14"/>
      <c r="J43" s="14"/>
      <c r="K43" s="14"/>
      <c r="L43" s="14"/>
      <c r="M43" s="14"/>
      <c r="N43" s="26"/>
      <c r="O43" s="387"/>
      <c r="P43" s="369"/>
      <c r="Q43" s="14"/>
      <c r="R43" s="14"/>
      <c r="S43" s="15"/>
      <c r="T43" s="14"/>
    </row>
    <row r="44" customFormat="false" ht="13.2" hidden="false" customHeight="false" outlineLevel="0" collapsed="false">
      <c r="B44" s="108" t="n">
        <f aca="false">+B42+1</f>
        <v>11</v>
      </c>
      <c r="C44" s="369"/>
      <c r="D44" s="65" t="s">
        <v>489</v>
      </c>
      <c r="E44" s="14"/>
      <c r="F44" s="14"/>
      <c r="G44" s="14"/>
      <c r="H44" s="14"/>
      <c r="I44" s="14"/>
      <c r="J44" s="14"/>
      <c r="K44" s="14"/>
      <c r="L44" s="14"/>
      <c r="M44" s="14"/>
      <c r="N44" s="26"/>
      <c r="O44" s="389"/>
      <c r="P44" s="369"/>
      <c r="Q44" s="14"/>
      <c r="R44" s="14"/>
      <c r="S44" s="15"/>
      <c r="T44" s="14"/>
    </row>
    <row r="45" customFormat="false" ht="13.2" hidden="false" customHeight="false" outlineLevel="0" collapsed="false">
      <c r="B45" s="108" t="n">
        <f aca="false">+B44+1</f>
        <v>12</v>
      </c>
      <c r="C45" s="369"/>
      <c r="D45" s="65" t="s">
        <v>490</v>
      </c>
      <c r="E45" s="14"/>
      <c r="F45" s="14"/>
      <c r="G45" s="14"/>
      <c r="H45" s="14"/>
      <c r="I45" s="14"/>
      <c r="J45" s="14"/>
      <c r="K45" s="14"/>
      <c r="L45" s="14"/>
      <c r="M45" s="14"/>
      <c r="N45" s="26"/>
      <c r="O45" s="387" t="n">
        <f aca="false">+O42</f>
        <v>55.646624</v>
      </c>
      <c r="P45" s="369"/>
      <c r="Q45" s="14"/>
      <c r="R45" s="14"/>
      <c r="S45" s="15"/>
      <c r="T45" s="14"/>
    </row>
    <row r="46" customFormat="false" ht="13.2" hidden="false" customHeight="false" outlineLevel="0" collapsed="false">
      <c r="B46" s="108" t="n">
        <f aca="false">+B45+1</f>
        <v>13</v>
      </c>
      <c r="C46" s="369"/>
      <c r="D46" s="65" t="s">
        <v>491</v>
      </c>
      <c r="E46" s="14"/>
      <c r="F46" s="14"/>
      <c r="G46" s="14"/>
      <c r="H46" s="14"/>
      <c r="I46" s="14"/>
      <c r="J46" s="14"/>
      <c r="K46" s="14"/>
      <c r="L46" s="14"/>
      <c r="M46" s="14"/>
      <c r="N46" s="26"/>
      <c r="O46" s="387" t="n">
        <f aca="false">+O66</f>
        <v>8.4669</v>
      </c>
      <c r="P46" s="369"/>
      <c r="Q46" s="14"/>
      <c r="R46" s="14"/>
      <c r="S46" s="15"/>
      <c r="T46" s="14"/>
    </row>
    <row r="47" customFormat="false" ht="13.2" hidden="false" customHeight="false" outlineLevel="0" collapsed="false">
      <c r="B47" s="108" t="n">
        <f aca="false">+B46+1</f>
        <v>14</v>
      </c>
      <c r="C47" s="369"/>
      <c r="D47" s="65" t="s">
        <v>492</v>
      </c>
      <c r="E47" s="14"/>
      <c r="F47" s="14"/>
      <c r="G47" s="14"/>
      <c r="H47" s="14"/>
      <c r="I47" s="14"/>
      <c r="J47" s="14"/>
      <c r="K47" s="14"/>
      <c r="L47" s="14"/>
      <c r="M47" s="14"/>
      <c r="N47" s="26"/>
      <c r="O47" s="387" t="n">
        <f aca="false">+O62</f>
        <v>0.28</v>
      </c>
      <c r="P47" s="369"/>
      <c r="Q47" s="14"/>
      <c r="R47" s="14"/>
      <c r="S47" s="15"/>
      <c r="T47" s="14"/>
    </row>
    <row r="48" customFormat="false" ht="13.2" hidden="false" customHeight="false" outlineLevel="0" collapsed="false">
      <c r="B48" s="108" t="n">
        <f aca="false">+B47+1</f>
        <v>15</v>
      </c>
      <c r="C48" s="369"/>
      <c r="D48" s="65" t="s">
        <v>493</v>
      </c>
      <c r="E48" s="14"/>
      <c r="F48" s="14"/>
      <c r="G48" s="14"/>
      <c r="H48" s="14"/>
      <c r="I48" s="14"/>
      <c r="J48" s="14"/>
      <c r="K48" s="14"/>
      <c r="L48" s="14"/>
      <c r="M48" s="14"/>
      <c r="N48" s="26"/>
      <c r="O48" s="388" t="n">
        <f aca="false">+O63</f>
        <v>0.1785</v>
      </c>
      <c r="P48" s="369"/>
      <c r="Q48" s="14"/>
      <c r="R48" s="14"/>
      <c r="S48" s="15"/>
      <c r="T48" s="14"/>
    </row>
    <row r="49" customFormat="false" ht="13.2" hidden="false" customHeight="false" outlineLevel="0" collapsed="false">
      <c r="B49" s="108"/>
      <c r="C49" s="369"/>
      <c r="D49" s="65"/>
      <c r="E49" s="14"/>
      <c r="F49" s="14"/>
      <c r="G49" s="14"/>
      <c r="H49" s="14"/>
      <c r="I49" s="14"/>
      <c r="J49" s="14"/>
      <c r="K49" s="14"/>
      <c r="L49" s="14"/>
      <c r="M49" s="14"/>
      <c r="N49" s="26"/>
      <c r="O49" s="389"/>
      <c r="P49" s="369"/>
      <c r="Q49" s="14"/>
      <c r="R49" s="14"/>
      <c r="S49" s="15"/>
      <c r="T49" s="14"/>
    </row>
    <row r="50" customFormat="false" ht="13.8" hidden="false" customHeight="false" outlineLevel="0" collapsed="false">
      <c r="B50" s="108" t="n">
        <f aca="false">+B48+1</f>
        <v>16</v>
      </c>
      <c r="C50" s="369"/>
      <c r="D50" s="65" t="s">
        <v>494</v>
      </c>
      <c r="E50" s="14"/>
      <c r="F50" s="14"/>
      <c r="G50" s="14"/>
      <c r="H50" s="14"/>
      <c r="I50" s="14"/>
      <c r="J50" s="14"/>
      <c r="K50" s="14"/>
      <c r="L50" s="14"/>
      <c r="M50" s="14"/>
      <c r="N50" s="26"/>
      <c r="O50" s="390" t="n">
        <f aca="false">SUM(O45:O49)</f>
        <v>64.572024</v>
      </c>
      <c r="P50" s="369"/>
      <c r="Q50" s="14"/>
      <c r="R50" s="14"/>
      <c r="S50" s="15"/>
      <c r="T50" s="14"/>
    </row>
    <row r="51" customFormat="false" ht="13.8" hidden="false" customHeight="false" outlineLevel="0" collapsed="false">
      <c r="B51" s="108"/>
      <c r="C51" s="369"/>
      <c r="D51" s="65"/>
      <c r="E51" s="14"/>
      <c r="F51" s="14"/>
      <c r="G51" s="14"/>
      <c r="H51" s="14"/>
      <c r="I51" s="14"/>
      <c r="J51" s="14"/>
      <c r="K51" s="14"/>
      <c r="L51" s="14"/>
      <c r="M51" s="14"/>
      <c r="N51" s="26"/>
      <c r="O51" s="389"/>
      <c r="P51" s="369"/>
      <c r="Q51" s="14"/>
      <c r="R51" s="14"/>
      <c r="S51" s="15"/>
      <c r="T51" s="14"/>
    </row>
    <row r="52" customFormat="false" ht="13.2" hidden="false" customHeight="false" outlineLevel="0" collapsed="false">
      <c r="B52" s="108" t="n">
        <f aca="false">+B50+1</f>
        <v>17</v>
      </c>
      <c r="C52" s="369"/>
      <c r="D52" s="65" t="s">
        <v>495</v>
      </c>
      <c r="E52" s="14"/>
      <c r="F52" s="14"/>
      <c r="G52" s="14"/>
      <c r="H52" s="14"/>
      <c r="I52" s="14"/>
      <c r="J52" s="14"/>
      <c r="K52" s="14"/>
      <c r="L52" s="14"/>
      <c r="M52" s="14"/>
      <c r="N52" s="26"/>
      <c r="O52" s="389"/>
      <c r="P52" s="369"/>
      <c r="Q52" s="14"/>
      <c r="R52" s="14"/>
      <c r="S52" s="15"/>
      <c r="T52" s="14"/>
    </row>
    <row r="53" customFormat="false" ht="13.2" hidden="false" customHeight="false" outlineLevel="0" collapsed="false">
      <c r="B53" s="108" t="n">
        <f aca="false">+B52+1</f>
        <v>18</v>
      </c>
      <c r="C53" s="369"/>
      <c r="D53" s="65" t="s">
        <v>496</v>
      </c>
      <c r="E53" s="14"/>
      <c r="F53" s="14"/>
      <c r="G53" s="14"/>
      <c r="H53" s="14"/>
      <c r="I53" s="14"/>
      <c r="J53" s="14"/>
      <c r="K53" s="14"/>
      <c r="L53" s="14"/>
      <c r="M53" s="14"/>
      <c r="N53" s="26"/>
      <c r="O53" s="387" t="n">
        <f aca="false">+O40</f>
        <v>29.9635</v>
      </c>
      <c r="P53" s="369"/>
      <c r="Q53" s="14"/>
      <c r="R53" s="14"/>
      <c r="S53" s="15"/>
      <c r="T53" s="14"/>
    </row>
    <row r="54" customFormat="false" ht="13.2" hidden="false" customHeight="false" outlineLevel="0" collapsed="false">
      <c r="B54" s="108" t="n">
        <f aca="false">+B53+1</f>
        <v>19</v>
      </c>
      <c r="C54" s="369"/>
      <c r="D54" s="65" t="s">
        <v>497</v>
      </c>
      <c r="E54" s="14"/>
      <c r="F54" s="14"/>
      <c r="G54" s="14"/>
      <c r="H54" s="14"/>
      <c r="I54" s="14"/>
      <c r="J54" s="14"/>
      <c r="K54" s="14"/>
      <c r="L54" s="14"/>
      <c r="M54" s="14"/>
      <c r="N54" s="26"/>
      <c r="O54" s="388" t="n">
        <f aca="false">+O34</f>
        <v>5.464476</v>
      </c>
      <c r="P54" s="369"/>
      <c r="Q54" s="14"/>
      <c r="R54" s="14"/>
      <c r="S54" s="15"/>
      <c r="T54" s="14"/>
    </row>
    <row r="55" customFormat="false" ht="13.8" hidden="false" customHeight="false" outlineLevel="0" collapsed="false">
      <c r="B55" s="108" t="n">
        <f aca="false">+B54+1</f>
        <v>20</v>
      </c>
      <c r="C55" s="369"/>
      <c r="D55" s="65" t="s">
        <v>498</v>
      </c>
      <c r="E55" s="14"/>
      <c r="F55" s="14"/>
      <c r="G55" s="14"/>
      <c r="H55" s="14"/>
      <c r="I55" s="14"/>
      <c r="J55" s="14"/>
      <c r="K55" s="14"/>
      <c r="L55" s="14"/>
      <c r="M55" s="14"/>
      <c r="N55" s="26"/>
      <c r="O55" s="391" t="n">
        <f aca="false">SUM(O53:O54)</f>
        <v>35.427976</v>
      </c>
      <c r="P55" s="369"/>
      <c r="Q55" s="14"/>
      <c r="R55" s="14"/>
      <c r="S55" s="15"/>
      <c r="T55" s="14"/>
    </row>
    <row r="56" customFormat="false" ht="13.8" hidden="false" customHeight="false" outlineLevel="0" collapsed="false">
      <c r="B56" s="108"/>
      <c r="C56" s="369"/>
      <c r="D56" s="65"/>
      <c r="E56" s="14"/>
      <c r="F56" s="14"/>
      <c r="G56" s="14"/>
      <c r="H56" s="14"/>
      <c r="I56" s="14"/>
      <c r="J56" s="14"/>
      <c r="K56" s="14"/>
      <c r="L56" s="14"/>
      <c r="M56" s="14"/>
      <c r="N56" s="26"/>
      <c r="O56" s="389"/>
      <c r="P56" s="369"/>
      <c r="Q56" s="14"/>
      <c r="R56" s="14"/>
      <c r="S56" s="15"/>
      <c r="T56" s="14"/>
    </row>
    <row r="57" customFormat="false" ht="13.8" hidden="false" customHeight="false" outlineLevel="0" collapsed="false">
      <c r="B57" s="108" t="n">
        <f aca="false">+B55+1</f>
        <v>21</v>
      </c>
      <c r="C57" s="369"/>
      <c r="D57" s="65" t="s">
        <v>499</v>
      </c>
      <c r="E57" s="14"/>
      <c r="F57" s="14"/>
      <c r="G57" s="14"/>
      <c r="H57" s="14"/>
      <c r="I57" s="14"/>
      <c r="J57" s="14"/>
      <c r="K57" s="14"/>
      <c r="L57" s="14"/>
      <c r="M57" s="14"/>
      <c r="N57" s="26"/>
      <c r="O57" s="390" t="n">
        <f aca="false">ROUND(O29/O50,4)</f>
        <v>1.5487</v>
      </c>
      <c r="P57" s="369"/>
      <c r="Q57" s="14"/>
      <c r="R57" s="14"/>
      <c r="S57" s="15"/>
      <c r="T57" s="14"/>
    </row>
    <row r="58" customFormat="false" ht="13.8" hidden="false" customHeight="false" outlineLevel="0" collapsed="false">
      <c r="B58" s="108"/>
      <c r="C58" s="369"/>
      <c r="D58" s="65"/>
      <c r="E58" s="14"/>
      <c r="F58" s="14"/>
      <c r="G58" s="14"/>
      <c r="H58" s="14"/>
      <c r="I58" s="14"/>
      <c r="J58" s="14"/>
      <c r="K58" s="14"/>
      <c r="L58" s="14"/>
      <c r="M58" s="14"/>
      <c r="N58" s="26"/>
      <c r="O58" s="387"/>
      <c r="P58" s="369"/>
      <c r="Q58" s="14"/>
      <c r="R58" s="14"/>
      <c r="S58" s="15"/>
      <c r="T58" s="14"/>
    </row>
    <row r="59" customFormat="false" ht="13.2" hidden="false" customHeight="false" outlineLevel="0" collapsed="false">
      <c r="B59" s="108"/>
      <c r="C59" s="369"/>
      <c r="D59" s="65"/>
      <c r="E59" s="14"/>
      <c r="F59" s="14"/>
      <c r="G59" s="14"/>
      <c r="H59" s="14"/>
      <c r="I59" s="14"/>
      <c r="J59" s="14"/>
      <c r="K59" s="14"/>
      <c r="L59" s="14"/>
      <c r="M59" s="14"/>
      <c r="N59" s="26"/>
      <c r="O59" s="389"/>
      <c r="P59" s="369"/>
      <c r="Q59" s="14"/>
      <c r="R59" s="14"/>
      <c r="S59" s="15"/>
      <c r="T59" s="14"/>
    </row>
    <row r="60" customFormat="false" ht="13.2" hidden="false" customHeight="false" outlineLevel="0" collapsed="false">
      <c r="B60" s="108"/>
      <c r="C60" s="369"/>
      <c r="D60" s="65" t="s">
        <v>500</v>
      </c>
      <c r="E60" s="14"/>
      <c r="F60" s="14"/>
      <c r="G60" s="14"/>
      <c r="H60" s="14"/>
      <c r="I60" s="14"/>
      <c r="J60" s="14"/>
      <c r="K60" s="14"/>
      <c r="L60" s="14"/>
      <c r="M60" s="14"/>
      <c r="N60" s="26"/>
      <c r="O60" s="389"/>
      <c r="P60" s="369"/>
      <c r="Q60" s="14"/>
      <c r="R60" s="14"/>
      <c r="S60" s="15"/>
      <c r="T60" s="14"/>
    </row>
    <row r="61" customFormat="false" ht="13.2" hidden="false" customHeight="false" outlineLevel="0" collapsed="false">
      <c r="B61" s="108" t="n">
        <v>1</v>
      </c>
      <c r="C61" s="369"/>
      <c r="D61" s="65" t="s">
        <v>501</v>
      </c>
      <c r="E61" s="14"/>
      <c r="F61" s="14"/>
      <c r="G61" s="14"/>
      <c r="H61" s="14"/>
      <c r="I61" s="14"/>
      <c r="J61" s="14"/>
      <c r="K61" s="14"/>
      <c r="L61" s="14"/>
      <c r="M61" s="14"/>
      <c r="N61" s="26"/>
      <c r="O61" s="379" t="n">
        <v>100</v>
      </c>
      <c r="P61" s="369"/>
      <c r="Q61" s="14"/>
      <c r="R61" s="14"/>
      <c r="S61" s="15"/>
      <c r="T61" s="14"/>
    </row>
    <row r="62" customFormat="false" ht="13.2" hidden="false" customHeight="false" outlineLevel="0" collapsed="false">
      <c r="B62" s="108" t="n">
        <f aca="false">+B61+1</f>
        <v>2</v>
      </c>
      <c r="C62" s="369"/>
      <c r="D62" s="65" t="s">
        <v>502</v>
      </c>
      <c r="E62" s="14"/>
      <c r="F62" s="14"/>
      <c r="G62" s="14"/>
      <c r="H62" s="14"/>
      <c r="I62" s="14"/>
      <c r="J62" s="14"/>
      <c r="K62" s="14"/>
      <c r="L62" s="14"/>
      <c r="M62" s="14"/>
      <c r="N62" s="26"/>
      <c r="O62" s="387" t="n">
        <v>0.28</v>
      </c>
      <c r="P62" s="369"/>
      <c r="Q62" s="14"/>
      <c r="R62" s="14"/>
      <c r="S62" s="15"/>
      <c r="T62" s="14"/>
    </row>
    <row r="63" customFormat="false" ht="13.2" hidden="false" customHeight="false" outlineLevel="0" collapsed="false">
      <c r="B63" s="108" t="n">
        <f aca="false">+B62+1</f>
        <v>3</v>
      </c>
      <c r="C63" s="369"/>
      <c r="D63" s="65" t="s">
        <v>503</v>
      </c>
      <c r="E63" s="14"/>
      <c r="F63" s="14"/>
      <c r="G63" s="14"/>
      <c r="H63" s="14"/>
      <c r="I63" s="14"/>
      <c r="J63" s="14"/>
      <c r="K63" s="14"/>
      <c r="L63" s="14"/>
      <c r="M63" s="14"/>
      <c r="N63" s="26"/>
      <c r="O63" s="388" t="n">
        <v>0.1785</v>
      </c>
      <c r="P63" s="369"/>
      <c r="Q63" s="14"/>
      <c r="R63" s="14"/>
      <c r="S63" s="15"/>
      <c r="T63" s="14"/>
    </row>
    <row r="64" customFormat="false" ht="13.2" hidden="false" customHeight="false" outlineLevel="0" collapsed="false">
      <c r="B64" s="108"/>
      <c r="C64" s="369"/>
      <c r="D64" s="65"/>
      <c r="E64" s="14"/>
      <c r="F64" s="14"/>
      <c r="G64" s="14"/>
      <c r="H64" s="14"/>
      <c r="I64" s="14"/>
      <c r="J64" s="14"/>
      <c r="K64" s="14"/>
      <c r="L64" s="14"/>
      <c r="M64" s="14"/>
      <c r="N64" s="26"/>
      <c r="O64" s="389"/>
      <c r="P64" s="369"/>
      <c r="Q64" s="14"/>
      <c r="R64" s="14"/>
      <c r="S64" s="15"/>
      <c r="T64" s="14"/>
    </row>
    <row r="65" customFormat="false" ht="13.2" hidden="false" customHeight="false" outlineLevel="0" collapsed="false">
      <c r="B65" s="108" t="n">
        <f aca="false">+B63+1</f>
        <v>4</v>
      </c>
      <c r="C65" s="369"/>
      <c r="D65" s="65" t="s">
        <v>504</v>
      </c>
      <c r="E65" s="14"/>
      <c r="F65" s="14"/>
      <c r="G65" s="14"/>
      <c r="H65" s="14"/>
      <c r="I65" s="14"/>
      <c r="J65" s="14"/>
      <c r="K65" s="14"/>
      <c r="L65" s="14"/>
      <c r="M65" s="14"/>
      <c r="N65" s="26"/>
      <c r="O65" s="387" t="n">
        <f aca="false">+O61-O62-O63</f>
        <v>99.5415</v>
      </c>
      <c r="P65" s="369"/>
      <c r="Q65" s="14"/>
      <c r="R65" s="14"/>
      <c r="S65" s="15"/>
      <c r="T65" s="14"/>
    </row>
    <row r="66" customFormat="false" ht="13.2" hidden="false" customHeight="false" outlineLevel="0" collapsed="false">
      <c r="B66" s="108" t="n">
        <f aca="false">+B65+1</f>
        <v>5</v>
      </c>
      <c r="C66" s="369"/>
      <c r="D66" s="65" t="s">
        <v>505</v>
      </c>
      <c r="E66" s="14"/>
      <c r="F66" s="14"/>
      <c r="G66" s="14"/>
      <c r="H66" s="14"/>
      <c r="I66" s="14"/>
      <c r="J66" s="14"/>
      <c r="K66" s="14"/>
      <c r="L66" s="14"/>
      <c r="M66" s="14"/>
      <c r="N66" s="26"/>
      <c r="O66" s="388" t="n">
        <v>8.4669</v>
      </c>
      <c r="P66" s="369"/>
      <c r="Q66" s="14"/>
      <c r="R66" s="14"/>
      <c r="S66" s="15"/>
      <c r="T66" s="14"/>
    </row>
    <row r="67" customFormat="false" ht="13.2" hidden="false" customHeight="false" outlineLevel="0" collapsed="false">
      <c r="B67" s="108"/>
      <c r="C67" s="369"/>
      <c r="D67" s="65"/>
      <c r="E67" s="14"/>
      <c r="F67" s="14"/>
      <c r="G67" s="14"/>
      <c r="H67" s="14"/>
      <c r="I67" s="14"/>
      <c r="J67" s="14"/>
      <c r="K67" s="14"/>
      <c r="L67" s="14"/>
      <c r="M67" s="14"/>
      <c r="N67" s="26"/>
      <c r="O67" s="389"/>
      <c r="P67" s="369"/>
      <c r="Q67" s="14"/>
      <c r="R67" s="14"/>
      <c r="S67" s="15"/>
      <c r="T67" s="14"/>
    </row>
    <row r="68" customFormat="false" ht="13.2" hidden="false" customHeight="false" outlineLevel="0" collapsed="false">
      <c r="B68" s="108" t="n">
        <f aca="false">+B66+1</f>
        <v>6</v>
      </c>
      <c r="C68" s="369"/>
      <c r="D68" s="65" t="s">
        <v>504</v>
      </c>
      <c r="E68" s="14"/>
      <c r="F68" s="14"/>
      <c r="G68" s="14"/>
      <c r="H68" s="14"/>
      <c r="I68" s="14"/>
      <c r="J68" s="14"/>
      <c r="K68" s="14"/>
      <c r="L68" s="14"/>
      <c r="M68" s="14"/>
      <c r="N68" s="26"/>
      <c r="O68" s="387" t="n">
        <f aca="false">+O65-O66</f>
        <v>91.0746</v>
      </c>
      <c r="P68" s="369"/>
      <c r="Q68" s="14"/>
      <c r="R68" s="14"/>
      <c r="S68" s="15"/>
      <c r="T68" s="14"/>
    </row>
    <row r="69" customFormat="false" ht="13.2" hidden="false" customHeight="false" outlineLevel="0" collapsed="false">
      <c r="B69" s="108" t="n">
        <f aca="false">+B68+1</f>
        <v>7</v>
      </c>
      <c r="C69" s="369"/>
      <c r="D69" s="65" t="s">
        <v>506</v>
      </c>
      <c r="E69" s="14"/>
      <c r="F69" s="14"/>
      <c r="G69" s="14"/>
      <c r="H69" s="14"/>
      <c r="I69" s="14"/>
      <c r="J69" s="14"/>
      <c r="K69" s="14"/>
      <c r="L69" s="14"/>
      <c r="M69" s="14"/>
      <c r="N69" s="26"/>
      <c r="O69" s="388" t="n">
        <v>6</v>
      </c>
      <c r="P69" s="369"/>
      <c r="Q69" s="14"/>
      <c r="R69" s="14"/>
      <c r="S69" s="15"/>
      <c r="T69" s="14"/>
    </row>
    <row r="70" customFormat="false" ht="13.2" hidden="false" customHeight="false" outlineLevel="0" collapsed="false">
      <c r="B70" s="108"/>
      <c r="C70" s="369"/>
      <c r="D70" s="65"/>
      <c r="E70" s="14"/>
      <c r="F70" s="14"/>
      <c r="G70" s="14"/>
      <c r="H70" s="14"/>
      <c r="I70" s="14"/>
      <c r="J70" s="14"/>
      <c r="K70" s="14"/>
      <c r="L70" s="14"/>
      <c r="M70" s="14"/>
      <c r="N70" s="26"/>
      <c r="O70" s="389"/>
      <c r="P70" s="369"/>
      <c r="Q70" s="14"/>
      <c r="R70" s="14"/>
      <c r="S70" s="15"/>
      <c r="T70" s="14"/>
    </row>
    <row r="71" customFormat="false" ht="13.8" hidden="false" customHeight="false" outlineLevel="0" collapsed="false">
      <c r="B71" s="108" t="n">
        <f aca="false">+B69+1</f>
        <v>8</v>
      </c>
      <c r="C71" s="369"/>
      <c r="D71" s="65" t="s">
        <v>507</v>
      </c>
      <c r="E71" s="14"/>
      <c r="F71" s="14"/>
      <c r="G71" s="14"/>
      <c r="H71" s="14"/>
      <c r="I71" s="14"/>
      <c r="J71" s="14"/>
      <c r="K71" s="14"/>
      <c r="L71" s="14"/>
      <c r="M71" s="14"/>
      <c r="N71" s="26"/>
      <c r="O71" s="390" t="n">
        <f aca="false">ROUND(O68*O69,4)/100</f>
        <v>5.464476</v>
      </c>
      <c r="P71" s="369"/>
      <c r="Q71" s="14"/>
      <c r="R71" s="14"/>
      <c r="S71" s="15"/>
      <c r="T71" s="14"/>
    </row>
    <row r="72" customFormat="false" ht="14.4" hidden="false" customHeight="false" outlineLevel="0" collapsed="false">
      <c r="A72" s="65"/>
      <c r="B72" s="95"/>
      <c r="C72" s="392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39"/>
      <c r="O72" s="393"/>
      <c r="P72" s="392"/>
      <c r="Q72" s="18"/>
      <c r="R72" s="18"/>
      <c r="S72" s="98"/>
      <c r="T72" s="14"/>
    </row>
    <row r="74" customFormat="false" ht="13.2" hidden="false" customHeight="false" outlineLevel="0" collapsed="false">
      <c r="B74" s="0" t="s">
        <v>508</v>
      </c>
    </row>
    <row r="75" customFormat="false" ht="13.2" hidden="false" customHeight="false" outlineLevel="0" collapsed="false">
      <c r="B75" s="0" t="s">
        <v>509</v>
      </c>
    </row>
  </sheetData>
  <printOptions headings="false" gridLines="false" gridLinesSet="true" horizontalCentered="true" verticalCentered="true"/>
  <pageMargins left="0" right="0" top="0" bottom="0.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4.99"/>
    <col collapsed="false" customWidth="true" hidden="false" outlineLevel="0" max="3" min="3" style="0" width="0.33"/>
    <col collapsed="false" customWidth="true" hidden="false" outlineLevel="0" max="4" min="4" style="0" width="60.66"/>
    <col collapsed="false" customWidth="true" hidden="false" outlineLevel="0" max="5" min="5" style="0" width="0.33"/>
    <col collapsed="false" customWidth="true" hidden="false" outlineLevel="0" max="6" min="6" style="0" width="12.66"/>
    <col collapsed="false" customWidth="true" hidden="false" outlineLevel="0" max="7" min="7" style="0" width="0.33"/>
    <col collapsed="false" customWidth="true" hidden="false" outlineLevel="0" max="13" min="8" style="0" width="13.87"/>
    <col collapsed="false" customWidth="true" hidden="false" outlineLevel="0" max="14" min="14" style="0" width="2.32"/>
    <col collapsed="false" customWidth="true" hidden="false" outlineLevel="0" max="18" min="15" style="0" width="8.66"/>
    <col collapsed="false" customWidth="true" hidden="false" outlineLevel="0" max="19" min="19" style="0" width="8.99"/>
    <col collapsed="false" customWidth="true" hidden="false" outlineLevel="0" max="20" min="20" style="0" width="8.87"/>
    <col collapsed="false" customWidth="true" hidden="false" outlineLevel="0" max="21" min="21" style="0" width="10.32"/>
  </cols>
  <sheetData>
    <row r="1" customFormat="false" ht="13.2" hidden="false" customHeight="false" outlineLevel="0" collapsed="false">
      <c r="F1" s="61"/>
      <c r="H1" s="61"/>
      <c r="I1" s="61"/>
      <c r="J1" s="61"/>
      <c r="K1" s="61"/>
      <c r="L1" s="61"/>
      <c r="M1" s="61" t="s">
        <v>510</v>
      </c>
    </row>
    <row r="2" customFormat="false" ht="13.2" hidden="false" customHeight="false" outlineLevel="0" collapsed="false">
      <c r="J2" s="14"/>
      <c r="R2" s="394"/>
      <c r="S2" s="394"/>
    </row>
    <row r="3" customFormat="false" ht="13.2" hidden="false" customHeight="false" outlineLevel="0" collapsed="false">
      <c r="A3" s="395" t="s">
        <v>2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0"/>
      <c r="O3" s="30"/>
      <c r="P3" s="99"/>
      <c r="R3" s="30"/>
      <c r="S3" s="30"/>
      <c r="T3" s="30"/>
      <c r="U3" s="30"/>
      <c r="V3" s="99"/>
    </row>
    <row r="4" customFormat="false" ht="13.2" hidden="false" customHeight="false" outlineLevel="0" collapsed="false">
      <c r="A4" s="395" t="s">
        <v>50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106"/>
      <c r="O4" s="106"/>
      <c r="R4" s="106"/>
      <c r="S4" s="106"/>
      <c r="T4" s="106"/>
      <c r="U4" s="106"/>
    </row>
    <row r="5" customFormat="false" ht="13.2" hidden="false" customHeight="false" outlineLevel="0" collapsed="false">
      <c r="A5" s="395" t="s">
        <v>511</v>
      </c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52"/>
      <c r="O5" s="52"/>
      <c r="P5" s="52"/>
      <c r="R5" s="1"/>
      <c r="S5" s="5"/>
      <c r="T5" s="52"/>
      <c r="U5" s="52"/>
      <c r="V5" s="52"/>
    </row>
    <row r="6" customFormat="false" ht="13.2" hidden="false" customHeight="false" outlineLevel="0" collapsed="false">
      <c r="D6" s="1"/>
      <c r="N6" s="52"/>
      <c r="O6" s="52"/>
      <c r="P6" s="52"/>
      <c r="R6" s="1"/>
      <c r="S6" s="5"/>
      <c r="T6" s="52"/>
      <c r="U6" s="52"/>
      <c r="V6" s="52"/>
    </row>
    <row r="7" customFormat="false" ht="13.2" hidden="false" customHeight="false" outlineLevel="0" collapsed="false">
      <c r="A7" s="396" t="str">
        <f aca="false">+'ES 1.0'!E7</f>
        <v>For the Expense Month of September 2014</v>
      </c>
      <c r="B7" s="396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  <c r="N7" s="52"/>
      <c r="O7" s="52"/>
      <c r="P7" s="52"/>
      <c r="R7" s="1"/>
      <c r="S7" s="5"/>
      <c r="T7" s="52"/>
      <c r="U7" s="52"/>
      <c r="V7" s="52"/>
    </row>
    <row r="8" customFormat="false" ht="13.2" hidden="false" customHeight="false" outlineLevel="0" collapsed="false">
      <c r="N8" s="52"/>
      <c r="O8" s="52"/>
      <c r="P8" s="52"/>
      <c r="R8" s="1"/>
      <c r="S8" s="5"/>
      <c r="T8" s="52"/>
      <c r="U8" s="52"/>
      <c r="V8" s="52"/>
    </row>
    <row r="9" customFormat="false" ht="13.8" hidden="false" customHeight="false" outlineLevel="0" collapsed="false">
      <c r="N9" s="52"/>
      <c r="O9" s="52"/>
      <c r="P9" s="52"/>
      <c r="R9" s="1"/>
      <c r="S9" s="5"/>
      <c r="T9" s="52"/>
      <c r="U9" s="52"/>
      <c r="V9" s="52"/>
    </row>
    <row r="10" customFormat="false" ht="54" hidden="false" customHeight="true" outlineLevel="0" collapsed="false">
      <c r="B10" s="101" t="s">
        <v>52</v>
      </c>
      <c r="C10" s="102"/>
      <c r="D10" s="103" t="s">
        <v>80</v>
      </c>
      <c r="E10" s="102"/>
      <c r="F10" s="104"/>
      <c r="G10" s="102"/>
      <c r="H10" s="365" t="s">
        <v>512</v>
      </c>
      <c r="I10" s="365" t="s">
        <v>513</v>
      </c>
      <c r="J10" s="365" t="s">
        <v>514</v>
      </c>
      <c r="K10" s="365" t="s">
        <v>515</v>
      </c>
      <c r="L10" s="365" t="s">
        <v>512</v>
      </c>
      <c r="M10" s="365" t="s">
        <v>295</v>
      </c>
      <c r="N10" s="52"/>
      <c r="O10" s="52"/>
      <c r="P10" s="52"/>
      <c r="R10" s="1"/>
      <c r="S10" s="5"/>
      <c r="T10" s="52"/>
      <c r="U10" s="52"/>
      <c r="V10" s="52"/>
    </row>
    <row r="11" customFormat="false" ht="12.9" hidden="false" customHeight="true" outlineLevel="0" collapsed="false">
      <c r="B11" s="397" t="n">
        <v>-1</v>
      </c>
      <c r="C11" s="124"/>
      <c r="D11" s="223" t="n">
        <f aca="false">+B11-1</f>
        <v>-2</v>
      </c>
      <c r="E11" s="124"/>
      <c r="F11" s="223" t="n">
        <f aca="false">+D11-1</f>
        <v>-3</v>
      </c>
      <c r="G11" s="398"/>
      <c r="H11" s="399" t="n">
        <f aca="false">+F11-1</f>
        <v>-4</v>
      </c>
      <c r="I11" s="399" t="n">
        <f aca="false">+H11-1</f>
        <v>-5</v>
      </c>
      <c r="J11" s="399" t="n">
        <f aca="false">+I11-1</f>
        <v>-6</v>
      </c>
      <c r="K11" s="399" t="n">
        <f aca="false">+J11-1</f>
        <v>-7</v>
      </c>
      <c r="L11" s="399" t="n">
        <f aca="false">+K11-1</f>
        <v>-8</v>
      </c>
      <c r="M11" s="399" t="n">
        <f aca="false">+L11-1</f>
        <v>-9</v>
      </c>
      <c r="N11" s="52"/>
      <c r="O11" s="52"/>
      <c r="P11" s="52"/>
      <c r="R11" s="1"/>
      <c r="S11" s="5"/>
      <c r="T11" s="52"/>
      <c r="U11" s="52"/>
      <c r="V11" s="52"/>
    </row>
    <row r="12" customFormat="false" ht="13.2" hidden="false" customHeight="false" outlineLevel="0" collapsed="false">
      <c r="B12" s="123"/>
      <c r="C12" s="124"/>
      <c r="D12" s="125"/>
      <c r="E12" s="124"/>
      <c r="F12" s="126"/>
      <c r="G12" s="124"/>
      <c r="H12" s="75"/>
      <c r="I12" s="75"/>
      <c r="J12" s="75"/>
      <c r="K12" s="75"/>
      <c r="L12" s="75"/>
      <c r="M12" s="75"/>
      <c r="N12" s="52"/>
      <c r="O12" s="52"/>
      <c r="P12" s="52"/>
      <c r="R12" s="1"/>
      <c r="S12" s="5"/>
      <c r="T12" s="52"/>
      <c r="U12" s="52"/>
      <c r="V12" s="52"/>
    </row>
    <row r="13" customFormat="false" ht="13.2" hidden="false" customHeight="false" outlineLevel="0" collapsed="false">
      <c r="B13" s="28"/>
      <c r="C13" s="26"/>
      <c r="D13" s="13" t="s">
        <v>81</v>
      </c>
      <c r="E13" s="26"/>
      <c r="F13" s="14"/>
      <c r="G13" s="26"/>
      <c r="H13" s="75"/>
      <c r="I13" s="75"/>
      <c r="J13" s="75"/>
      <c r="K13" s="75"/>
      <c r="L13" s="75"/>
      <c r="M13" s="75"/>
      <c r="N13" s="52"/>
      <c r="O13" s="52"/>
      <c r="P13" s="52"/>
      <c r="R13" s="1"/>
      <c r="S13" s="5"/>
      <c r="T13" s="52"/>
      <c r="U13" s="52"/>
      <c r="V13" s="52"/>
    </row>
    <row r="14" customFormat="false" ht="13.2" hidden="false" customHeight="false" outlineLevel="0" collapsed="false">
      <c r="B14" s="28"/>
      <c r="C14" s="26"/>
      <c r="D14" s="336" t="s">
        <v>516</v>
      </c>
      <c r="E14" s="26"/>
      <c r="F14" s="135"/>
      <c r="G14" s="26"/>
      <c r="H14" s="75"/>
      <c r="I14" s="75"/>
      <c r="J14" s="75"/>
      <c r="K14" s="75"/>
      <c r="L14" s="75"/>
      <c r="M14" s="131"/>
      <c r="N14" s="52"/>
      <c r="O14" s="52"/>
      <c r="P14" s="52"/>
      <c r="R14" s="1"/>
      <c r="S14" s="5"/>
      <c r="T14" s="52"/>
      <c r="U14" s="52"/>
      <c r="V14" s="52"/>
    </row>
    <row r="15" customFormat="false" ht="13.2" hidden="false" customHeight="false" outlineLevel="0" collapsed="false">
      <c r="B15" s="108" t="n">
        <v>1</v>
      </c>
      <c r="C15" s="26"/>
      <c r="D15" s="14" t="s">
        <v>82</v>
      </c>
      <c r="E15" s="26"/>
      <c r="F15" s="135"/>
      <c r="G15" s="130"/>
      <c r="H15" s="137" t="n">
        <f aca="false">1369721+2599+8503+329690+34105+32141+447-2448+1402</f>
        <v>1776160</v>
      </c>
      <c r="I15" s="137"/>
      <c r="J15" s="137"/>
      <c r="K15" s="137"/>
      <c r="L15" s="137"/>
      <c r="M15" s="400"/>
      <c r="N15" s="52"/>
      <c r="O15" s="52"/>
      <c r="P15" s="52"/>
      <c r="R15" s="1"/>
      <c r="S15" s="5"/>
      <c r="T15" s="52"/>
      <c r="U15" s="52"/>
      <c r="V15" s="52"/>
    </row>
    <row r="16" customFormat="false" ht="13.2" hidden="false" customHeight="false" outlineLevel="0" collapsed="false">
      <c r="B16" s="108" t="n">
        <f aca="false">+B15+1</f>
        <v>2</v>
      </c>
      <c r="C16" s="26"/>
      <c r="D16" s="14" t="s">
        <v>517</v>
      </c>
      <c r="E16" s="26"/>
      <c r="F16" s="135"/>
      <c r="G16" s="130"/>
      <c r="H16" s="137"/>
      <c r="I16" s="137" t="n">
        <v>5272657</v>
      </c>
      <c r="J16" s="137" t="n">
        <f aca="false">8355717-2633</f>
        <v>8353084</v>
      </c>
      <c r="K16" s="137"/>
      <c r="L16" s="137"/>
      <c r="M16" s="400"/>
      <c r="N16" s="52"/>
      <c r="O16" s="52"/>
      <c r="P16" s="52"/>
      <c r="R16" s="1"/>
      <c r="S16" s="5"/>
      <c r="T16" s="52"/>
      <c r="U16" s="52"/>
      <c r="V16" s="52"/>
    </row>
    <row r="17" customFormat="false" ht="13.2" hidden="false" customHeight="false" outlineLevel="0" collapsed="false">
      <c r="B17" s="108" t="n">
        <f aca="false">+B16+1</f>
        <v>3</v>
      </c>
      <c r="C17" s="26"/>
      <c r="D17" s="14" t="s">
        <v>518</v>
      </c>
      <c r="E17" s="26"/>
      <c r="F17" s="135"/>
      <c r="G17" s="130"/>
      <c r="H17" s="137"/>
      <c r="I17" s="137"/>
      <c r="J17" s="137"/>
      <c r="K17" s="137"/>
      <c r="L17" s="401" t="n">
        <f aca="false">1488211+486059+211022+325321</f>
        <v>2510613</v>
      </c>
      <c r="M17" s="400"/>
      <c r="N17" s="52"/>
      <c r="O17" s="52"/>
      <c r="P17" s="52"/>
      <c r="R17" s="1"/>
      <c r="S17" s="5"/>
      <c r="T17" s="52"/>
      <c r="U17" s="52"/>
      <c r="V17" s="52"/>
    </row>
    <row r="18" customFormat="false" ht="13.2" hidden="false" customHeight="false" outlineLevel="0" collapsed="false">
      <c r="B18" s="108" t="n">
        <f aca="false">+B17+1</f>
        <v>4</v>
      </c>
      <c r="C18" s="26"/>
      <c r="D18" s="132" t="s">
        <v>83</v>
      </c>
      <c r="E18" s="26"/>
      <c r="F18" s="135"/>
      <c r="G18" s="130"/>
      <c r="H18" s="401" t="n">
        <f aca="false">-931542-1466-4668-124743-12400-10014</f>
        <v>-1084833</v>
      </c>
      <c r="I18" s="401" t="n">
        <v>-2007873</v>
      </c>
      <c r="J18" s="401" t="n">
        <v>-3061874</v>
      </c>
      <c r="K18" s="401"/>
      <c r="L18" s="401" t="n">
        <v>-411340</v>
      </c>
      <c r="M18" s="400"/>
      <c r="N18" s="52"/>
      <c r="O18" s="52"/>
      <c r="P18" s="52"/>
      <c r="R18" s="1"/>
      <c r="S18" s="5"/>
      <c r="T18" s="52"/>
      <c r="U18" s="52"/>
      <c r="V18" s="52"/>
    </row>
    <row r="19" customFormat="false" ht="13.2" hidden="false" customHeight="false" outlineLevel="0" collapsed="false">
      <c r="B19" s="108" t="n">
        <f aca="false">+B18+1</f>
        <v>5</v>
      </c>
      <c r="C19" s="26"/>
      <c r="D19" s="14" t="s">
        <v>84</v>
      </c>
      <c r="E19" s="26"/>
      <c r="F19" s="135"/>
      <c r="G19" s="130"/>
      <c r="H19" s="402" t="n">
        <f aca="false">-148687-245-761-24789-2470-2060</f>
        <v>-179012</v>
      </c>
      <c r="I19" s="403" t="n">
        <v>-617151</v>
      </c>
      <c r="J19" s="403" t="n">
        <v>-973538</v>
      </c>
      <c r="K19" s="401"/>
      <c r="L19" s="403" t="n">
        <v>-150398</v>
      </c>
      <c r="M19" s="400"/>
      <c r="N19" s="52"/>
      <c r="O19" s="52"/>
      <c r="P19" s="52"/>
      <c r="R19" s="1"/>
      <c r="S19" s="5"/>
      <c r="T19" s="52"/>
      <c r="U19" s="52"/>
      <c r="V19" s="52"/>
    </row>
    <row r="20" customFormat="false" ht="13.2" hidden="false" customHeight="false" outlineLevel="0" collapsed="false">
      <c r="B20" s="108" t="n">
        <f aca="false">+B19+1</f>
        <v>6</v>
      </c>
      <c r="C20" s="26"/>
      <c r="D20" s="14" t="s">
        <v>89</v>
      </c>
      <c r="E20" s="26"/>
      <c r="F20" s="135"/>
      <c r="G20" s="130"/>
      <c r="H20" s="137" t="n">
        <f aca="false">+H15+H18+H19</f>
        <v>512315</v>
      </c>
      <c r="I20" s="137" t="n">
        <f aca="false">+I16+I18+I19</f>
        <v>2647633</v>
      </c>
      <c r="J20" s="137" t="n">
        <f aca="false">+J16+J18+J19</f>
        <v>4317672</v>
      </c>
      <c r="K20" s="137" t="n">
        <f aca="false">+I20+J20</f>
        <v>6965305</v>
      </c>
      <c r="L20" s="137" t="n">
        <f aca="false">+L17+L18+L19</f>
        <v>1948875</v>
      </c>
      <c r="M20" s="400"/>
      <c r="N20" s="52"/>
      <c r="O20" s="52"/>
      <c r="P20" s="52"/>
      <c r="R20" s="1"/>
      <c r="S20" s="5"/>
      <c r="T20" s="52"/>
      <c r="U20" s="52"/>
      <c r="V20" s="52"/>
    </row>
    <row r="21" customFormat="false" ht="13.2" hidden="false" customHeight="false" outlineLevel="0" collapsed="false">
      <c r="B21" s="108" t="n">
        <f aca="false">+B20+1</f>
        <v>7</v>
      </c>
      <c r="C21" s="26"/>
      <c r="D21" s="14" t="s">
        <v>519</v>
      </c>
      <c r="E21" s="26"/>
      <c r="F21" s="404" t="n">
        <f aca="false">+'ES 3.21'!T19</f>
        <v>0.094225</v>
      </c>
      <c r="G21" s="139"/>
      <c r="H21" s="75"/>
      <c r="I21" s="75"/>
      <c r="J21" s="75"/>
      <c r="K21" s="75"/>
      <c r="L21" s="75"/>
      <c r="M21" s="131"/>
      <c r="N21" s="52"/>
      <c r="O21" s="52"/>
      <c r="P21" s="52"/>
      <c r="R21" s="1"/>
      <c r="S21" s="5"/>
      <c r="T21" s="52"/>
      <c r="U21" s="52"/>
      <c r="V21" s="52"/>
    </row>
    <row r="22" customFormat="false" ht="13.2" hidden="false" customHeight="false" outlineLevel="0" collapsed="false">
      <c r="B22" s="108" t="n">
        <f aca="false">+B21+1</f>
        <v>8</v>
      </c>
      <c r="C22" s="26"/>
      <c r="D22" s="14" t="s">
        <v>520</v>
      </c>
      <c r="E22" s="26"/>
      <c r="F22" s="135"/>
      <c r="G22" s="130"/>
      <c r="H22" s="405" t="n">
        <f aca="false">ROUND($F$21/12,6)</f>
        <v>0.007852</v>
      </c>
      <c r="I22" s="406"/>
      <c r="J22" s="406"/>
      <c r="K22" s="407" t="n">
        <f aca="false">ROUND($F$21/12,6)</f>
        <v>0.007852</v>
      </c>
      <c r="L22" s="407" t="n">
        <f aca="false">ROUND($F$21/12,6)</f>
        <v>0.007852</v>
      </c>
      <c r="M22" s="408"/>
      <c r="N22" s="161"/>
      <c r="O22" s="161"/>
      <c r="P22" s="161"/>
      <c r="R22" s="99"/>
      <c r="S22" s="99"/>
      <c r="T22" s="161"/>
      <c r="U22" s="161"/>
      <c r="V22" s="161"/>
    </row>
    <row r="23" customFormat="false" ht="13.2" hidden="false" customHeight="false" outlineLevel="0" collapsed="false">
      <c r="B23" s="108" t="n">
        <f aca="false">+B22+1</f>
        <v>9</v>
      </c>
      <c r="C23" s="26"/>
      <c r="D23" s="14" t="s">
        <v>521</v>
      </c>
      <c r="E23" s="26"/>
      <c r="F23" s="142"/>
      <c r="G23" s="26"/>
      <c r="H23" s="46" t="n">
        <f aca="false">ROUND(H20*H22,0)</f>
        <v>4023</v>
      </c>
      <c r="I23" s="46"/>
      <c r="J23" s="46"/>
      <c r="K23" s="46" t="n">
        <f aca="false">ROUND(K20*K22,0)</f>
        <v>54692</v>
      </c>
      <c r="L23" s="46" t="n">
        <f aca="false">ROUND(L20*L22,0)</f>
        <v>15303</v>
      </c>
      <c r="M23" s="400"/>
      <c r="N23" s="52"/>
      <c r="O23" s="52"/>
      <c r="P23" s="52"/>
      <c r="T23" s="52"/>
      <c r="U23" s="52"/>
      <c r="V23" s="52"/>
    </row>
    <row r="24" customFormat="false" ht="13.2" hidden="false" customHeight="false" outlineLevel="0" collapsed="false">
      <c r="B24" s="108"/>
      <c r="C24" s="26"/>
      <c r="D24" s="13" t="s">
        <v>93</v>
      </c>
      <c r="E24" s="26"/>
      <c r="F24" s="142"/>
      <c r="G24" s="26"/>
      <c r="H24" s="46"/>
      <c r="I24" s="46"/>
      <c r="J24" s="46"/>
      <c r="K24" s="46"/>
      <c r="L24" s="46"/>
      <c r="M24" s="400"/>
    </row>
    <row r="25" customFormat="false" ht="13.2" hidden="false" customHeight="false" outlineLevel="0" collapsed="false">
      <c r="B25" s="108" t="n">
        <f aca="false">+B23+1</f>
        <v>10</v>
      </c>
      <c r="C25" s="26"/>
      <c r="D25" s="14" t="s">
        <v>94</v>
      </c>
      <c r="E25" s="26"/>
      <c r="F25" s="142"/>
      <c r="G25" s="26"/>
      <c r="H25" s="46" t="n">
        <f aca="false">ROUND(H15*0.0352/12,0)-1</f>
        <v>5209</v>
      </c>
      <c r="I25" s="46" t="n">
        <f aca="false">ROUND(I16*0.0352/12,0)</f>
        <v>15466</v>
      </c>
      <c r="J25" s="46" t="n">
        <f aca="false">ROUND(J16*0.0352/12,0)</f>
        <v>24502</v>
      </c>
      <c r="K25" s="46" t="n">
        <f aca="false">+I25+J25</f>
        <v>39968</v>
      </c>
      <c r="L25" s="46" t="n">
        <v>6410</v>
      </c>
      <c r="M25" s="400"/>
      <c r="U25" s="52"/>
      <c r="V25" s="52"/>
    </row>
    <row r="26" customFormat="false" ht="13.2" hidden="false" customHeight="false" outlineLevel="0" collapsed="false">
      <c r="B26" s="108" t="n">
        <f aca="false">+B25+1</f>
        <v>11</v>
      </c>
      <c r="C26" s="26"/>
      <c r="D26" s="14" t="s">
        <v>522</v>
      </c>
      <c r="E26" s="26"/>
      <c r="F26" s="142"/>
      <c r="G26" s="26"/>
      <c r="H26" s="409" t="n">
        <f aca="false">ROUND(187500/12,0)</f>
        <v>15625</v>
      </c>
      <c r="I26" s="410" t="n">
        <v>0</v>
      </c>
      <c r="J26" s="410" t="n">
        <v>0</v>
      </c>
      <c r="K26" s="409" t="n">
        <f aca="false">+I26+J26</f>
        <v>0</v>
      </c>
      <c r="L26" s="410" t="n">
        <v>0</v>
      </c>
      <c r="M26" s="411"/>
    </row>
    <row r="27" customFormat="false" ht="13.2" hidden="false" customHeight="false" outlineLevel="0" collapsed="false">
      <c r="B27" s="108" t="n">
        <f aca="false">+B26+1</f>
        <v>12</v>
      </c>
      <c r="C27" s="26"/>
      <c r="D27" s="14" t="s">
        <v>523</v>
      </c>
      <c r="E27" s="26"/>
      <c r="F27" s="142"/>
      <c r="G27" s="26"/>
      <c r="H27" s="46" t="n">
        <f aca="false">+H25+H26</f>
        <v>20834</v>
      </c>
      <c r="I27" s="46"/>
      <c r="J27" s="46"/>
      <c r="K27" s="46" t="n">
        <f aca="false">+K25+K26</f>
        <v>39968</v>
      </c>
      <c r="L27" s="46" t="n">
        <f aca="false">+L25+L26</f>
        <v>6410</v>
      </c>
      <c r="M27" s="411"/>
    </row>
    <row r="28" customFormat="false" ht="13.2" hidden="false" customHeight="false" outlineLevel="0" collapsed="false">
      <c r="B28" s="108"/>
      <c r="C28" s="26"/>
      <c r="D28" s="14"/>
      <c r="E28" s="26"/>
      <c r="F28" s="142"/>
      <c r="G28" s="26"/>
      <c r="H28" s="153"/>
      <c r="I28" s="153"/>
      <c r="J28" s="153"/>
      <c r="K28" s="153"/>
      <c r="L28" s="153"/>
      <c r="M28" s="411"/>
    </row>
    <row r="29" customFormat="false" ht="13.2" hidden="false" customHeight="false" outlineLevel="0" collapsed="false">
      <c r="B29" s="108"/>
      <c r="C29" s="26"/>
      <c r="D29" s="65" t="s">
        <v>524</v>
      </c>
      <c r="E29" s="26"/>
      <c r="F29" s="142"/>
      <c r="G29" s="26"/>
      <c r="H29" s="153"/>
      <c r="I29" s="153"/>
      <c r="J29" s="153"/>
      <c r="K29" s="153"/>
      <c r="L29" s="153"/>
      <c r="M29" s="411"/>
    </row>
    <row r="30" customFormat="false" ht="13.2" hidden="false" customHeight="false" outlineLevel="0" collapsed="false">
      <c r="B30" s="108" t="n">
        <f aca="false">+B27+1</f>
        <v>13</v>
      </c>
      <c r="C30" s="26"/>
      <c r="D30" s="14" t="s">
        <v>525</v>
      </c>
      <c r="E30" s="26"/>
      <c r="F30" s="142"/>
      <c r="G30" s="26"/>
      <c r="H30" s="412" t="n">
        <f aca="false">+H23+H27</f>
        <v>24857</v>
      </c>
      <c r="I30" s="46"/>
      <c r="J30" s="46"/>
      <c r="K30" s="413" t="n">
        <f aca="false">+K23+K27</f>
        <v>94660</v>
      </c>
      <c r="L30" s="413" t="n">
        <f aca="false">+L23+L27</f>
        <v>21713</v>
      </c>
      <c r="M30" s="400"/>
    </row>
    <row r="31" customFormat="false" ht="13.2" hidden="false" customHeight="false" outlineLevel="0" collapsed="false">
      <c r="B31" s="108" t="n">
        <f aca="false">+B30+1</f>
        <v>14</v>
      </c>
      <c r="C31" s="26"/>
      <c r="D31" s="14" t="s">
        <v>526</v>
      </c>
      <c r="E31" s="26"/>
      <c r="F31" s="142"/>
      <c r="G31" s="26"/>
      <c r="H31" s="46" t="n">
        <f aca="false">ROUND(H30*0.15,0)</f>
        <v>3729</v>
      </c>
      <c r="I31" s="46"/>
      <c r="J31" s="46"/>
      <c r="K31" s="46"/>
      <c r="L31" s="46"/>
      <c r="M31" s="400"/>
      <c r="R31" s="394"/>
    </row>
    <row r="32" customFormat="false" ht="13.2" hidden="false" customHeight="false" outlineLevel="0" collapsed="false">
      <c r="B32" s="108" t="n">
        <f aca="false">+B31+1</f>
        <v>15</v>
      </c>
      <c r="C32" s="26"/>
      <c r="D32" s="14" t="s">
        <v>527</v>
      </c>
      <c r="E32" s="26"/>
      <c r="F32" s="142"/>
      <c r="G32" s="26"/>
      <c r="H32" s="46"/>
      <c r="I32" s="46"/>
      <c r="J32" s="46"/>
      <c r="K32" s="46" t="n">
        <f aca="false">ROUND(K30*0.3,0)</f>
        <v>28398</v>
      </c>
      <c r="L32" s="46" t="n">
        <f aca="false">ROUND(L30*0.3,0)</f>
        <v>6514</v>
      </c>
      <c r="M32" s="400"/>
      <c r="R32" s="394"/>
    </row>
    <row r="33" customFormat="false" ht="13.2" hidden="false" customHeight="false" outlineLevel="0" collapsed="false">
      <c r="B33" s="108"/>
      <c r="C33" s="26"/>
      <c r="D33" s="14" t="s">
        <v>528</v>
      </c>
      <c r="E33" s="26"/>
      <c r="F33" s="142"/>
      <c r="G33" s="26"/>
      <c r="H33" s="46"/>
      <c r="I33" s="46"/>
      <c r="J33" s="46"/>
      <c r="K33" s="46"/>
      <c r="L33" s="46"/>
      <c r="M33" s="400"/>
      <c r="N33" s="30"/>
      <c r="O33" s="30"/>
      <c r="P33" s="99"/>
      <c r="R33" s="30"/>
      <c r="S33" s="30"/>
      <c r="T33" s="30"/>
      <c r="U33" s="30"/>
      <c r="V33" s="99"/>
    </row>
    <row r="34" customFormat="false" ht="13.2" hidden="false" customHeight="false" outlineLevel="0" collapsed="false">
      <c r="B34" s="108"/>
      <c r="C34" s="26"/>
      <c r="D34" s="14" t="s">
        <v>529</v>
      </c>
      <c r="E34" s="26"/>
      <c r="F34" s="142"/>
      <c r="G34" s="26"/>
      <c r="H34" s="131"/>
      <c r="I34" s="131"/>
      <c r="J34" s="131"/>
      <c r="K34" s="131"/>
      <c r="L34" s="131"/>
      <c r="M34" s="131"/>
      <c r="N34" s="106"/>
      <c r="O34" s="106"/>
      <c r="R34" s="106"/>
      <c r="T34" s="106"/>
      <c r="U34" s="106"/>
    </row>
    <row r="35" customFormat="false" ht="13.2" hidden="false" customHeight="false" outlineLevel="0" collapsed="false">
      <c r="B35" s="108"/>
      <c r="C35" s="26"/>
      <c r="D35" s="89" t="s">
        <v>530</v>
      </c>
      <c r="E35" s="26"/>
      <c r="F35" s="142"/>
      <c r="G35" s="26"/>
      <c r="H35" s="131"/>
      <c r="I35" s="131"/>
      <c r="J35" s="131"/>
      <c r="K35" s="131"/>
      <c r="L35" s="131"/>
      <c r="M35" s="15"/>
      <c r="N35" s="106"/>
      <c r="O35" s="106"/>
      <c r="R35" s="106"/>
      <c r="T35" s="106"/>
      <c r="U35" s="106"/>
    </row>
    <row r="36" customFormat="false" ht="13.2" hidden="false" customHeight="false" outlineLevel="0" collapsed="false">
      <c r="B36" s="108" t="n">
        <f aca="false">+B32+1</f>
        <v>16</v>
      </c>
      <c r="C36" s="26"/>
      <c r="D36" s="14" t="s">
        <v>531</v>
      </c>
      <c r="E36" s="26"/>
      <c r="F36" s="142"/>
      <c r="G36" s="26"/>
      <c r="H36" s="400"/>
      <c r="I36" s="400"/>
      <c r="J36" s="400"/>
      <c r="K36" s="400"/>
      <c r="L36" s="400"/>
      <c r="M36" s="414" t="n">
        <f aca="false">+H31+K32+L32</f>
        <v>38641</v>
      </c>
      <c r="N36" s="52"/>
      <c r="O36" s="52"/>
      <c r="P36" s="52"/>
      <c r="R36" s="1"/>
      <c r="S36" s="5"/>
      <c r="T36" s="52"/>
      <c r="U36" s="52"/>
      <c r="V36" s="52"/>
    </row>
    <row r="37" customFormat="false" ht="13.2" hidden="false" customHeight="false" outlineLevel="0" collapsed="false">
      <c r="B37" s="108"/>
      <c r="C37" s="26"/>
      <c r="D37" s="14"/>
      <c r="E37" s="26"/>
      <c r="F37" s="142"/>
      <c r="G37" s="26"/>
      <c r="H37" s="400"/>
      <c r="I37" s="400"/>
      <c r="J37" s="400"/>
      <c r="K37" s="400"/>
      <c r="L37" s="400"/>
      <c r="M37" s="46"/>
      <c r="N37" s="52"/>
      <c r="O37" s="52"/>
      <c r="P37" s="52"/>
      <c r="R37" s="1"/>
      <c r="S37" s="5"/>
      <c r="T37" s="52"/>
      <c r="U37" s="52"/>
      <c r="V37" s="52"/>
    </row>
    <row r="38" customFormat="false" ht="13.8" hidden="false" customHeight="false" outlineLevel="0" collapsed="false">
      <c r="B38" s="118"/>
      <c r="C38" s="39"/>
      <c r="D38" s="18"/>
      <c r="E38" s="39"/>
      <c r="F38" s="157"/>
      <c r="G38" s="39"/>
      <c r="H38" s="415"/>
      <c r="I38" s="415"/>
      <c r="J38" s="415"/>
      <c r="K38" s="415"/>
      <c r="L38" s="415"/>
      <c r="M38" s="415"/>
      <c r="N38" s="52"/>
      <c r="O38" s="52"/>
      <c r="P38" s="52"/>
      <c r="R38" s="1"/>
      <c r="S38" s="5"/>
      <c r="T38" s="52"/>
      <c r="U38" s="52"/>
      <c r="V38" s="52"/>
    </row>
    <row r="39" customFormat="false" ht="13.2" hidden="false" customHeight="false" outlineLevel="0" collapsed="false">
      <c r="B39" s="51"/>
      <c r="N39" s="52"/>
      <c r="O39" s="52"/>
      <c r="P39" s="52"/>
      <c r="R39" s="1"/>
      <c r="S39" s="5"/>
      <c r="T39" s="52"/>
      <c r="U39" s="52"/>
      <c r="V39" s="52"/>
    </row>
    <row r="40" customFormat="false" ht="13.2" hidden="false" customHeight="false" outlineLevel="0" collapsed="false">
      <c r="N40" s="52"/>
      <c r="O40" s="52"/>
      <c r="P40" s="52"/>
      <c r="R40" s="1"/>
      <c r="S40" s="5"/>
      <c r="T40" s="52"/>
      <c r="U40" s="52"/>
      <c r="V40" s="52"/>
    </row>
    <row r="41" customFormat="false" ht="13.2" hidden="false" customHeight="false" outlineLevel="0" collapsed="false">
      <c r="D41" s="0" t="s">
        <v>532</v>
      </c>
      <c r="N41" s="52"/>
      <c r="O41" s="52"/>
      <c r="P41" s="52"/>
      <c r="R41" s="1"/>
      <c r="S41" s="5"/>
      <c r="T41" s="52"/>
      <c r="U41" s="52"/>
      <c r="V41" s="52"/>
    </row>
    <row r="42" customFormat="false" ht="13.2" hidden="false" customHeight="false" outlineLevel="0" collapsed="false">
      <c r="D42" s="0" t="s">
        <v>533</v>
      </c>
      <c r="N42" s="52"/>
      <c r="O42" s="52"/>
      <c r="P42" s="52"/>
      <c r="R42" s="1"/>
      <c r="S42" s="5"/>
      <c r="T42" s="52"/>
      <c r="U42" s="52"/>
      <c r="V42" s="52"/>
    </row>
    <row r="43" customFormat="false" ht="13.2" hidden="false" customHeight="false" outlineLevel="0" collapsed="false">
      <c r="D43" s="0" t="s">
        <v>534</v>
      </c>
      <c r="N43" s="52"/>
      <c r="O43" s="52"/>
      <c r="P43" s="52"/>
      <c r="R43" s="1"/>
      <c r="S43" s="5"/>
      <c r="T43" s="52"/>
      <c r="U43" s="52"/>
      <c r="V43" s="52"/>
    </row>
    <row r="44" customFormat="false" ht="13.2" hidden="false" customHeight="false" outlineLevel="0" collapsed="false">
      <c r="D44" s="0" t="s">
        <v>535</v>
      </c>
      <c r="N44" s="52"/>
      <c r="O44" s="52"/>
      <c r="P44" s="52"/>
      <c r="R44" s="1"/>
      <c r="S44" s="5"/>
      <c r="T44" s="52"/>
      <c r="U44" s="52"/>
      <c r="V44" s="52"/>
    </row>
    <row r="45" customFormat="false" ht="13.2" hidden="false" customHeight="false" outlineLevel="0" collapsed="false">
      <c r="N45" s="52"/>
      <c r="O45" s="52"/>
      <c r="P45" s="52"/>
      <c r="R45" s="1"/>
      <c r="S45" s="5"/>
      <c r="T45" s="52"/>
      <c r="U45" s="52"/>
      <c r="V45" s="52"/>
    </row>
    <row r="46" customFormat="false" ht="13.2" hidden="false" customHeight="false" outlineLevel="0" collapsed="false">
      <c r="N46" s="52"/>
      <c r="O46" s="52"/>
      <c r="P46" s="52"/>
      <c r="R46" s="1"/>
      <c r="S46" s="5"/>
      <c r="T46" s="52"/>
      <c r="U46" s="52"/>
      <c r="V46" s="52"/>
    </row>
    <row r="47" customFormat="false" ht="13.2" hidden="false" customHeight="false" outlineLevel="0" collapsed="false">
      <c r="F47" s="0" t="s">
        <v>0</v>
      </c>
      <c r="N47" s="52"/>
      <c r="O47" s="52"/>
      <c r="P47" s="52"/>
      <c r="R47" s="1"/>
      <c r="S47" s="5"/>
      <c r="T47" s="52"/>
      <c r="U47" s="52"/>
      <c r="V47" s="52"/>
    </row>
    <row r="48" customFormat="false" ht="13.2" hidden="false" customHeight="false" outlineLevel="0" collapsed="false">
      <c r="F48" s="0" t="s">
        <v>0</v>
      </c>
      <c r="N48" s="52"/>
      <c r="O48" s="52"/>
      <c r="P48" s="52"/>
      <c r="R48" s="1"/>
      <c r="S48" s="5"/>
      <c r="T48" s="52"/>
      <c r="U48" s="52"/>
      <c r="V48" s="52"/>
    </row>
    <row r="49" customFormat="false" ht="13.2" hidden="false" customHeight="false" outlineLevel="0" collapsed="false">
      <c r="N49" s="52"/>
      <c r="O49" s="52"/>
      <c r="P49" s="52"/>
      <c r="R49" s="1"/>
      <c r="T49" s="52"/>
      <c r="U49" s="52"/>
      <c r="V49" s="52"/>
    </row>
    <row r="50" customFormat="false" ht="13.2" hidden="false" customHeight="false" outlineLevel="0" collapsed="false">
      <c r="N50" s="161"/>
      <c r="O50" s="161"/>
      <c r="P50" s="161"/>
      <c r="R50" s="99"/>
      <c r="T50" s="161"/>
      <c r="U50" s="161"/>
      <c r="V50" s="161"/>
    </row>
    <row r="51" customFormat="false" ht="13.2" hidden="false" customHeight="false" outlineLevel="0" collapsed="false">
      <c r="N51" s="52"/>
      <c r="O51" s="52"/>
      <c r="P51" s="52"/>
      <c r="S51" s="52"/>
      <c r="T51" s="52"/>
      <c r="U51" s="52"/>
    </row>
    <row r="52" customFormat="false" ht="13.2" hidden="false" customHeight="false" outlineLevel="0" collapsed="false">
      <c r="N52" s="161"/>
      <c r="O52" s="161"/>
      <c r="P52" s="161"/>
      <c r="R52" s="99"/>
      <c r="S52" s="161"/>
      <c r="T52" s="161"/>
      <c r="U52" s="161"/>
    </row>
    <row r="53" customFormat="false" ht="13.2" hidden="false" customHeight="false" outlineLevel="0" collapsed="false">
      <c r="N53" s="52"/>
      <c r="O53" s="52"/>
      <c r="P53" s="52"/>
    </row>
  </sheetData>
  <mergeCells count="4">
    <mergeCell ref="A3:M3"/>
    <mergeCell ref="A4:M4"/>
    <mergeCell ref="A5:M5"/>
    <mergeCell ref="A7:M7"/>
  </mergeCells>
  <printOptions headings="false" gridLines="false" gridLinesSet="true" horizontalCentered="true" verticalCentered="false"/>
  <pageMargins left="0" right="0" top="1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66"/>
    <col collapsed="false" customWidth="true" hidden="false" outlineLevel="0" max="3" min="3" style="1" width="0.33"/>
    <col collapsed="false" customWidth="true" hidden="false" outlineLevel="0" max="4" min="4" style="0" width="15.87"/>
    <col collapsed="false" customWidth="true" hidden="false" outlineLevel="0" max="5" min="5" style="0" width="0.33"/>
    <col collapsed="false" customWidth="true" hidden="false" outlineLevel="0" max="6" min="6" style="0" width="12.66"/>
    <col collapsed="false" customWidth="true" hidden="false" outlineLevel="0" max="7" min="7" style="0" width="0.33"/>
    <col collapsed="false" customWidth="true" hidden="false" outlineLevel="0" max="8" min="8" style="0" width="12.66"/>
    <col collapsed="false" customWidth="true" hidden="false" outlineLevel="0" max="9" min="9" style="0" width="0.33"/>
    <col collapsed="false" customWidth="true" hidden="false" outlineLevel="0" max="10" min="10" style="0" width="12.66"/>
    <col collapsed="false" customWidth="true" hidden="false" outlineLevel="0" max="11" min="11" style="0" width="0.33"/>
    <col collapsed="false" customWidth="true" hidden="false" outlineLevel="0" max="12" min="12" style="0" width="2.55"/>
    <col collapsed="false" customWidth="true" hidden="false" outlineLevel="0" max="13" min="13" style="0" width="0.33"/>
    <col collapsed="false" customWidth="true" hidden="false" outlineLevel="0" max="14" min="14" style="0" width="14.66"/>
    <col collapsed="false" customWidth="true" hidden="false" outlineLevel="0" max="15" min="15" style="0" width="0.33"/>
    <col collapsed="false" customWidth="true" hidden="false" outlineLevel="0" max="16" min="16" style="0" width="9.87"/>
    <col collapsed="false" customWidth="true" hidden="false" outlineLevel="0" max="17" min="17" style="0" width="0.33"/>
    <col collapsed="false" customWidth="true" hidden="false" outlineLevel="0" max="18" min="18" style="0" width="2.55"/>
    <col collapsed="false" customWidth="true" hidden="false" outlineLevel="0" max="19" min="19" style="0" width="0.33"/>
    <col collapsed="false" customWidth="true" hidden="false" outlineLevel="0" max="20" min="20" style="0" width="13.99"/>
    <col collapsed="false" customWidth="true" hidden="false" outlineLevel="0" max="21" min="21" style="0" width="3.66"/>
    <col collapsed="false" customWidth="true" hidden="false" outlineLevel="0" max="22" min="22" style="0" width="8.66"/>
    <col collapsed="false" customWidth="true" hidden="false" outlineLevel="0" max="24" min="23" style="346" width="8.66"/>
    <col collapsed="false" customWidth="true" hidden="false" outlineLevel="0" max="42" min="25" style="65" width="8.66"/>
    <col collapsed="false" customWidth="true" hidden="false" outlineLevel="0" max="45" min="43" style="0" width="8.66"/>
  </cols>
  <sheetData>
    <row r="2" customFormat="false" ht="13.2" hidden="false" customHeight="false" outlineLevel="0" collapsed="false">
      <c r="T2" s="0" t="s">
        <v>536</v>
      </c>
    </row>
    <row r="4" customFormat="false" ht="13.2" hidden="false" customHeight="false" outlineLevel="0" collapsed="false">
      <c r="B4" s="395" t="s">
        <v>2</v>
      </c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AB4" s="416"/>
      <c r="AC4" s="346"/>
    </row>
    <row r="5" customFormat="false" ht="13.2" hidden="false" customHeight="false" outlineLevel="0" collapsed="false">
      <c r="B5" s="417" t="s">
        <v>50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AB5" s="416"/>
      <c r="AC5" s="346"/>
    </row>
    <row r="6" customFormat="false" ht="13.2" hidden="false" customHeight="false" outlineLevel="0" collapsed="false">
      <c r="B6" s="417" t="s">
        <v>537</v>
      </c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AC6" s="346"/>
    </row>
    <row r="7" customFormat="false" ht="13.2" hidden="false" customHeight="false" outlineLevel="0" collapsed="false">
      <c r="F7" s="418"/>
      <c r="G7" s="288"/>
      <c r="H7" s="100"/>
      <c r="J7" s="61"/>
      <c r="AA7" s="419"/>
      <c r="AB7" s="420"/>
      <c r="AC7" s="421"/>
      <c r="AE7" s="422"/>
    </row>
    <row r="8" customFormat="false" ht="13.2" hidden="false" customHeight="false" outlineLevel="0" collapsed="false">
      <c r="B8" s="396" t="str">
        <f aca="false">+'ES 1.0'!E7</f>
        <v>For the Expense Month of September 2014</v>
      </c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  <c r="S8" s="396"/>
      <c r="T8" s="396"/>
      <c r="AC8" s="423"/>
    </row>
    <row r="9" customFormat="false" ht="13.8" hidden="false" customHeight="false" outlineLevel="0" collapsed="false"/>
    <row r="10" customFormat="false" ht="30" hidden="false" customHeight="true" outlineLevel="0" collapsed="false">
      <c r="B10" s="101" t="s">
        <v>52</v>
      </c>
      <c r="C10" s="424"/>
      <c r="D10" s="103" t="s">
        <v>462</v>
      </c>
      <c r="E10" s="424"/>
      <c r="F10" s="103" t="s">
        <v>463</v>
      </c>
      <c r="G10" s="424"/>
      <c r="H10" s="103" t="s">
        <v>538</v>
      </c>
      <c r="I10" s="424"/>
      <c r="J10" s="425" t="s">
        <v>465</v>
      </c>
      <c r="K10" s="426"/>
      <c r="L10" s="103"/>
      <c r="M10" s="424"/>
      <c r="N10" s="425" t="s">
        <v>539</v>
      </c>
      <c r="O10" s="426"/>
      <c r="P10" s="103" t="s">
        <v>467</v>
      </c>
      <c r="Q10" s="424"/>
      <c r="R10" s="103"/>
      <c r="S10" s="424"/>
      <c r="T10" s="365" t="s">
        <v>540</v>
      </c>
      <c r="U10" s="60"/>
      <c r="W10" s="72"/>
      <c r="X10" s="72"/>
      <c r="Y10" s="72"/>
      <c r="Z10" s="72"/>
      <c r="AA10" s="72"/>
      <c r="AB10" s="72"/>
      <c r="AC10" s="72"/>
      <c r="AD10" s="72"/>
      <c r="AE10" s="427"/>
      <c r="AF10" s="427"/>
      <c r="AG10" s="72"/>
      <c r="AH10" s="72"/>
      <c r="AI10" s="427"/>
      <c r="AJ10" s="427"/>
      <c r="AK10" s="72"/>
      <c r="AL10" s="72"/>
      <c r="AM10" s="72"/>
      <c r="AN10" s="72"/>
      <c r="AO10" s="72"/>
      <c r="AP10" s="72"/>
    </row>
    <row r="11" customFormat="false" ht="30" hidden="false" customHeight="true" outlineLevel="0" collapsed="false">
      <c r="B11" s="123"/>
      <c r="C11" s="428"/>
      <c r="D11" s="125"/>
      <c r="E11" s="428"/>
      <c r="F11" s="429" t="s">
        <v>541</v>
      </c>
      <c r="G11" s="428"/>
      <c r="H11" s="125"/>
      <c r="I11" s="428"/>
      <c r="J11" s="430"/>
      <c r="K11" s="431"/>
      <c r="L11" s="125"/>
      <c r="M11" s="428"/>
      <c r="N11" s="430"/>
      <c r="O11" s="431"/>
      <c r="P11" s="125"/>
      <c r="Q11" s="428"/>
      <c r="R11" s="125"/>
      <c r="S11" s="428"/>
      <c r="T11" s="432"/>
      <c r="U11" s="60"/>
      <c r="W11" s="72"/>
      <c r="X11" s="72"/>
      <c r="Y11" s="72"/>
      <c r="Z11" s="72"/>
      <c r="AA11" s="72"/>
      <c r="AB11" s="72"/>
      <c r="AC11" s="72"/>
      <c r="AD11" s="72"/>
      <c r="AE11" s="427"/>
      <c r="AF11" s="427"/>
      <c r="AG11" s="72"/>
      <c r="AH11" s="72"/>
      <c r="AI11" s="427"/>
      <c r="AJ11" s="427"/>
      <c r="AK11" s="72"/>
      <c r="AL11" s="72"/>
      <c r="AM11" s="72"/>
      <c r="AN11" s="72"/>
      <c r="AO11" s="72"/>
      <c r="AP11" s="72"/>
    </row>
    <row r="12" customFormat="false" ht="13.2" hidden="false" customHeight="false" outlineLevel="0" collapsed="false">
      <c r="B12" s="19"/>
      <c r="C12" s="433"/>
      <c r="D12" s="9"/>
      <c r="E12" s="22"/>
      <c r="F12" s="9"/>
      <c r="G12" s="22"/>
      <c r="H12" s="9"/>
      <c r="I12" s="22"/>
      <c r="J12" s="9"/>
      <c r="K12" s="22"/>
      <c r="L12" s="9"/>
      <c r="M12" s="22"/>
      <c r="N12" s="9"/>
      <c r="O12" s="22"/>
      <c r="P12" s="9"/>
      <c r="Q12" s="22"/>
      <c r="R12" s="9"/>
      <c r="S12" s="22"/>
      <c r="T12" s="11"/>
    </row>
    <row r="13" customFormat="false" ht="13.2" hidden="false" customHeight="false" outlineLevel="0" collapsed="false">
      <c r="B13" s="108" t="n">
        <v>1</v>
      </c>
      <c r="C13" s="386"/>
      <c r="D13" s="14" t="s">
        <v>470</v>
      </c>
      <c r="E13" s="26"/>
      <c r="F13" s="434" t="n">
        <v>64421495</v>
      </c>
      <c r="G13" s="25"/>
      <c r="H13" s="404" t="n">
        <f aca="false">F13/$F$19</f>
        <v>0.285425455958024</v>
      </c>
      <c r="I13" s="435"/>
      <c r="J13" s="436" t="n">
        <v>0.025176</v>
      </c>
      <c r="K13" s="435"/>
      <c r="L13" s="14"/>
      <c r="M13" s="26"/>
      <c r="N13" s="437" t="n">
        <f aca="false">ROUND(H13*J13,6)</f>
        <v>0.007186</v>
      </c>
      <c r="O13" s="435"/>
      <c r="P13" s="14"/>
      <c r="Q13" s="26"/>
      <c r="R13" s="14"/>
      <c r="S13" s="26"/>
      <c r="T13" s="438" t="n">
        <f aca="false">+N13</f>
        <v>0.007186</v>
      </c>
      <c r="W13" s="347"/>
      <c r="X13" s="347"/>
      <c r="AA13" s="439"/>
      <c r="AB13" s="440"/>
      <c r="AC13" s="441"/>
      <c r="AD13" s="441"/>
      <c r="AE13" s="442"/>
      <c r="AF13" s="441"/>
      <c r="AI13" s="442"/>
      <c r="AJ13" s="441"/>
      <c r="AO13" s="441"/>
    </row>
    <row r="14" customFormat="false" ht="13.2" hidden="false" customHeight="false" outlineLevel="0" collapsed="false">
      <c r="B14" s="108" t="n">
        <f aca="false">+B13+1</f>
        <v>2</v>
      </c>
      <c r="C14" s="386"/>
      <c r="D14" s="14" t="s">
        <v>471</v>
      </c>
      <c r="E14" s="26"/>
      <c r="F14" s="434" t="n">
        <v>66066514</v>
      </c>
      <c r="G14" s="25"/>
      <c r="H14" s="404" t="n">
        <f aca="false">F14/$F$19</f>
        <v>0.292713866420008</v>
      </c>
      <c r="I14" s="435"/>
      <c r="J14" s="436" t="n">
        <v>0.002691</v>
      </c>
      <c r="K14" s="435"/>
      <c r="L14" s="14"/>
      <c r="M14" s="26"/>
      <c r="N14" s="437" t="n">
        <f aca="false">ROUND(H14*J14,6)</f>
        <v>0.000788</v>
      </c>
      <c r="O14" s="435"/>
      <c r="P14" s="14"/>
      <c r="Q14" s="26"/>
      <c r="R14" s="14"/>
      <c r="S14" s="26"/>
      <c r="T14" s="438" t="n">
        <f aca="false">+N14</f>
        <v>0.000788</v>
      </c>
      <c r="W14" s="347"/>
      <c r="X14" s="347"/>
      <c r="AA14" s="439"/>
      <c r="AB14" s="440"/>
      <c r="AC14" s="441"/>
      <c r="AD14" s="441"/>
      <c r="AE14" s="442"/>
      <c r="AF14" s="441"/>
      <c r="AI14" s="442"/>
      <c r="AJ14" s="441"/>
      <c r="AO14" s="441"/>
    </row>
    <row r="15" customFormat="false" ht="26.4" hidden="false" customHeight="false" outlineLevel="0" collapsed="false">
      <c r="B15" s="108" t="n">
        <f aca="false">+B14+1</f>
        <v>3</v>
      </c>
      <c r="C15" s="386"/>
      <c r="D15" s="36" t="s">
        <v>542</v>
      </c>
      <c r="E15" s="26" t="n">
        <v>0</v>
      </c>
      <c r="F15" s="434" t="n">
        <v>0</v>
      </c>
      <c r="G15" s="25"/>
      <c r="H15" s="404" t="n">
        <v>0</v>
      </c>
      <c r="I15" s="435"/>
      <c r="J15" s="436" t="n">
        <v>0.013791</v>
      </c>
      <c r="K15" s="435"/>
      <c r="L15" s="14"/>
      <c r="M15" s="26"/>
      <c r="N15" s="437" t="n">
        <f aca="false">ROUND(H15*J15,6)</f>
        <v>0</v>
      </c>
      <c r="O15" s="435"/>
      <c r="P15" s="14"/>
      <c r="Q15" s="26"/>
      <c r="R15" s="14"/>
      <c r="S15" s="26"/>
      <c r="T15" s="438" t="n">
        <f aca="false">+N15</f>
        <v>0</v>
      </c>
      <c r="W15" s="347"/>
      <c r="X15" s="347"/>
      <c r="AA15" s="439"/>
      <c r="AB15" s="440"/>
      <c r="AC15" s="441"/>
      <c r="AD15" s="441"/>
      <c r="AE15" s="442"/>
      <c r="AF15" s="441"/>
      <c r="AI15" s="442"/>
      <c r="AJ15" s="441"/>
      <c r="AO15" s="441"/>
    </row>
    <row r="16" customFormat="false" ht="13.2" hidden="false" customHeight="false" outlineLevel="0" collapsed="false">
      <c r="B16" s="108" t="n">
        <f aca="false">+B15+1</f>
        <v>4</v>
      </c>
      <c r="C16" s="386"/>
      <c r="D16" s="13" t="s">
        <v>543</v>
      </c>
      <c r="E16" s="369"/>
      <c r="F16" s="434"/>
      <c r="G16" s="25"/>
      <c r="H16" s="404" t="n">
        <f aca="false">F16/$F$19</f>
        <v>0</v>
      </c>
      <c r="I16" s="435"/>
      <c r="J16" s="443"/>
      <c r="K16" s="435"/>
      <c r="L16" s="14"/>
      <c r="M16" s="26"/>
      <c r="N16" s="404"/>
      <c r="O16" s="435"/>
      <c r="P16" s="14"/>
      <c r="Q16" s="26"/>
      <c r="R16" s="14"/>
      <c r="S16" s="26"/>
      <c r="T16" s="438"/>
      <c r="W16" s="347"/>
      <c r="X16" s="347"/>
      <c r="Y16" s="346"/>
      <c r="Z16" s="346"/>
      <c r="AA16" s="439"/>
      <c r="AB16" s="440"/>
      <c r="AC16" s="441"/>
      <c r="AD16" s="441"/>
      <c r="AE16" s="441"/>
      <c r="AF16" s="441"/>
      <c r="AI16" s="441"/>
      <c r="AJ16" s="441"/>
      <c r="AO16" s="441"/>
    </row>
    <row r="17" customFormat="false" ht="13.2" hidden="false" customHeight="false" outlineLevel="0" collapsed="false">
      <c r="B17" s="108" t="n">
        <f aca="false">+B16+1</f>
        <v>5</v>
      </c>
      <c r="C17" s="386"/>
      <c r="D17" s="14" t="s">
        <v>473</v>
      </c>
      <c r="E17" s="26"/>
      <c r="F17" s="434" t="n">
        <v>95215388</v>
      </c>
      <c r="G17" s="25"/>
      <c r="H17" s="404" t="n">
        <f aca="false">F17/$F$19</f>
        <v>0.421860677621968</v>
      </c>
      <c r="I17" s="435"/>
      <c r="J17" s="444" t="n">
        <v>0.1216</v>
      </c>
      <c r="K17" s="435"/>
      <c r="L17" s="395" t="s">
        <v>11</v>
      </c>
      <c r="M17" s="445"/>
      <c r="N17" s="437" t="n">
        <f aca="false">ROUND(H17*J17,6)</f>
        <v>0.051298</v>
      </c>
      <c r="O17" s="435"/>
      <c r="P17" s="446" t="n">
        <f aca="false">+P36</f>
        <v>1.68137873055906</v>
      </c>
      <c r="Q17" s="435"/>
      <c r="R17" s="395" t="s">
        <v>474</v>
      </c>
      <c r="S17" s="445"/>
      <c r="T17" s="438" t="n">
        <f aca="false">ROUND(N17*P17,6)</f>
        <v>0.086251</v>
      </c>
      <c r="W17" s="347"/>
      <c r="X17" s="347"/>
      <c r="AA17" s="439"/>
      <c r="AB17" s="440"/>
      <c r="AC17" s="441"/>
      <c r="AD17" s="441"/>
      <c r="AE17" s="441"/>
      <c r="AF17" s="441"/>
      <c r="AG17" s="447"/>
      <c r="AH17" s="447"/>
      <c r="AI17" s="442"/>
      <c r="AJ17" s="441"/>
      <c r="AK17" s="441"/>
      <c r="AL17" s="441"/>
      <c r="AM17" s="447"/>
      <c r="AN17" s="447"/>
      <c r="AO17" s="441"/>
    </row>
    <row r="18" customFormat="false" ht="13.2" hidden="false" customHeight="false" outlineLevel="0" collapsed="false">
      <c r="B18" s="108"/>
      <c r="C18" s="386"/>
      <c r="D18" s="14"/>
      <c r="E18" s="26"/>
      <c r="F18" s="448" t="s">
        <v>544</v>
      </c>
      <c r="G18" s="449"/>
      <c r="H18" s="450" t="s">
        <v>544</v>
      </c>
      <c r="I18" s="449"/>
      <c r="J18" s="446"/>
      <c r="K18" s="435"/>
      <c r="L18" s="14"/>
      <c r="M18" s="26"/>
      <c r="N18" s="450" t="s">
        <v>544</v>
      </c>
      <c r="O18" s="449"/>
      <c r="P18" s="14"/>
      <c r="Q18" s="26"/>
      <c r="R18" s="14"/>
      <c r="S18" s="26"/>
      <c r="T18" s="451" t="s">
        <v>544</v>
      </c>
      <c r="W18" s="347"/>
      <c r="X18" s="347"/>
      <c r="AA18" s="452"/>
      <c r="AB18" s="452"/>
      <c r="AC18" s="452"/>
      <c r="AD18" s="452"/>
      <c r="AE18" s="441"/>
      <c r="AF18" s="441"/>
      <c r="AI18" s="452"/>
      <c r="AJ18" s="452"/>
      <c r="AO18" s="452"/>
    </row>
    <row r="19" customFormat="false" ht="13.2" hidden="false" customHeight="false" outlineLevel="0" collapsed="false">
      <c r="B19" s="108" t="n">
        <f aca="false">+B17+1</f>
        <v>6</v>
      </c>
      <c r="C19" s="386"/>
      <c r="D19" s="13" t="s">
        <v>47</v>
      </c>
      <c r="E19" s="26"/>
      <c r="F19" s="86" t="n">
        <f aca="false">SUM(F13:F17)</f>
        <v>225703397</v>
      </c>
      <c r="G19" s="25"/>
      <c r="H19" s="404" t="n">
        <f aca="false">SUM(H13:H17)</f>
        <v>1</v>
      </c>
      <c r="I19" s="435"/>
      <c r="J19" s="446"/>
      <c r="K19" s="435"/>
      <c r="L19" s="14"/>
      <c r="M19" s="26"/>
      <c r="N19" s="404" t="n">
        <f aca="false">SUM(N13:N18)</f>
        <v>0.059272</v>
      </c>
      <c r="O19" s="435"/>
      <c r="P19" s="14"/>
      <c r="Q19" s="26"/>
      <c r="R19" s="14"/>
      <c r="S19" s="26"/>
      <c r="T19" s="438" t="n">
        <f aca="false">SUM(T13:T18)</f>
        <v>0.094225</v>
      </c>
      <c r="W19" s="347"/>
      <c r="X19" s="347"/>
      <c r="Y19" s="346"/>
      <c r="AA19" s="83"/>
      <c r="AB19" s="440"/>
      <c r="AC19" s="441"/>
      <c r="AD19" s="441"/>
      <c r="AE19" s="441"/>
      <c r="AF19" s="441"/>
      <c r="AI19" s="441"/>
      <c r="AJ19" s="441"/>
      <c r="AO19" s="441"/>
    </row>
    <row r="20" customFormat="false" ht="13.2" hidden="false" customHeight="false" outlineLevel="0" collapsed="false">
      <c r="B20" s="108"/>
      <c r="C20" s="386"/>
      <c r="D20" s="14"/>
      <c r="E20" s="26"/>
      <c r="F20" s="448" t="s">
        <v>48</v>
      </c>
      <c r="G20" s="449"/>
      <c r="H20" s="448" t="s">
        <v>48</v>
      </c>
      <c r="I20" s="449"/>
      <c r="J20" s="14"/>
      <c r="K20" s="26"/>
      <c r="L20" s="14"/>
      <c r="M20" s="26"/>
      <c r="N20" s="450" t="s">
        <v>48</v>
      </c>
      <c r="O20" s="449"/>
      <c r="P20" s="14"/>
      <c r="Q20" s="26"/>
      <c r="R20" s="14"/>
      <c r="S20" s="26"/>
      <c r="T20" s="451" t="s">
        <v>48</v>
      </c>
      <c r="W20" s="347"/>
      <c r="X20" s="347"/>
      <c r="AA20" s="452"/>
      <c r="AB20" s="452"/>
      <c r="AC20" s="452"/>
      <c r="AD20" s="452"/>
      <c r="AI20" s="452"/>
      <c r="AJ20" s="452"/>
      <c r="AO20" s="452"/>
    </row>
    <row r="21" customFormat="false" ht="13.8" hidden="false" customHeight="false" outlineLevel="0" collapsed="false">
      <c r="B21" s="118"/>
      <c r="C21" s="453"/>
      <c r="D21" s="18"/>
      <c r="E21" s="39"/>
      <c r="F21" s="18"/>
      <c r="G21" s="39"/>
      <c r="H21" s="18"/>
      <c r="I21" s="39"/>
      <c r="J21" s="18"/>
      <c r="K21" s="39"/>
      <c r="L21" s="18"/>
      <c r="M21" s="39"/>
      <c r="N21" s="18"/>
      <c r="O21" s="39"/>
      <c r="P21" s="18"/>
      <c r="Q21" s="39"/>
      <c r="R21" s="18"/>
      <c r="S21" s="39"/>
      <c r="T21" s="98"/>
      <c r="W21" s="347"/>
      <c r="X21" s="347"/>
    </row>
    <row r="22" customFormat="false" ht="13.2" hidden="false" customHeight="false" outlineLevel="0" collapsed="false">
      <c r="B22" s="107"/>
      <c r="C22" s="20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22"/>
      <c r="P22" s="9"/>
      <c r="Q22" s="22"/>
      <c r="R22" s="9"/>
      <c r="S22" s="9"/>
      <c r="T22" s="11"/>
      <c r="W22" s="347"/>
      <c r="X22" s="347"/>
    </row>
    <row r="23" customFormat="false" ht="13.2" hidden="false" customHeight="false" outlineLevel="0" collapsed="false">
      <c r="B23" s="366"/>
      <c r="C23" s="24"/>
      <c r="D23" s="14" t="s">
        <v>475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26"/>
      <c r="P23" s="372"/>
      <c r="Q23" s="26"/>
      <c r="R23" s="14"/>
      <c r="S23" s="14"/>
      <c r="T23" s="15"/>
      <c r="W23" s="347"/>
      <c r="X23" s="347"/>
      <c r="AK23" s="454"/>
    </row>
    <row r="24" customFormat="false" ht="13.2" hidden="false" customHeight="false" outlineLevel="0" collapsed="false">
      <c r="B24" s="366" t="s">
        <v>11</v>
      </c>
      <c r="C24" s="24"/>
      <c r="D24" s="14" t="s">
        <v>545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6"/>
      <c r="P24" s="14"/>
      <c r="Q24" s="26"/>
      <c r="R24" s="14"/>
      <c r="S24" s="14"/>
      <c r="T24" s="15"/>
      <c r="W24" s="347"/>
      <c r="X24" s="347"/>
    </row>
    <row r="25" customFormat="false" ht="13.2" hidden="false" customHeight="false" outlineLevel="0" collapsed="false">
      <c r="B25" s="108"/>
      <c r="C25" s="2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6"/>
      <c r="P25" s="14"/>
      <c r="Q25" s="26"/>
      <c r="R25" s="14"/>
      <c r="S25" s="14"/>
      <c r="T25" s="15"/>
      <c r="W25" s="347"/>
      <c r="X25" s="347"/>
    </row>
    <row r="26" customFormat="false" ht="13.2" hidden="false" customHeight="false" outlineLevel="0" collapsed="false">
      <c r="B26" s="366" t="s">
        <v>474</v>
      </c>
      <c r="C26" s="24"/>
      <c r="D26" s="14" t="s">
        <v>477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6"/>
      <c r="P26" s="14"/>
      <c r="Q26" s="26"/>
      <c r="R26" s="14"/>
      <c r="S26" s="14"/>
      <c r="T26" s="15"/>
      <c r="W26" s="347"/>
      <c r="X26" s="347"/>
    </row>
    <row r="27" customFormat="false" ht="13.2" hidden="false" customHeight="false" outlineLevel="0" collapsed="false">
      <c r="B27" s="108"/>
      <c r="C27" s="2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6"/>
      <c r="P27" s="14"/>
      <c r="Q27" s="26"/>
      <c r="R27" s="14"/>
      <c r="S27" s="14"/>
      <c r="T27" s="15"/>
      <c r="W27" s="347"/>
      <c r="X27" s="347"/>
    </row>
    <row r="28" customFormat="false" ht="13.2" hidden="false" customHeight="false" outlineLevel="0" collapsed="false">
      <c r="B28" s="108" t="n">
        <v>1</v>
      </c>
      <c r="C28" s="24"/>
      <c r="D28" s="14" t="s">
        <v>47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6"/>
      <c r="P28" s="455" t="n">
        <v>100</v>
      </c>
      <c r="Q28" s="26"/>
      <c r="R28" s="14"/>
      <c r="S28" s="14"/>
      <c r="T28" s="15"/>
      <c r="W28" s="347"/>
      <c r="X28" s="347"/>
      <c r="AK28" s="456"/>
    </row>
    <row r="29" customFormat="false" ht="13.2" hidden="false" customHeight="false" outlineLevel="0" collapsed="false">
      <c r="B29" s="108" t="n">
        <f aca="false">+B28+1</f>
        <v>2</v>
      </c>
      <c r="C29" s="24"/>
      <c r="D29" s="327" t="s">
        <v>546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26"/>
      <c r="P29" s="14"/>
      <c r="Q29" s="26"/>
      <c r="R29" s="14"/>
      <c r="S29" s="14"/>
      <c r="T29" s="15"/>
      <c r="W29" s="347"/>
      <c r="X29" s="347"/>
    </row>
    <row r="30" customFormat="false" ht="13.2" hidden="false" customHeight="false" outlineLevel="0" collapsed="false">
      <c r="B30" s="108" t="n">
        <f aca="false">+B29+1</f>
        <v>3</v>
      </c>
      <c r="C30" s="24"/>
      <c r="D30" s="327" t="s">
        <v>547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6"/>
      <c r="P30" s="457" t="n">
        <f aca="false">ROUND(P28*0.085,3)</f>
        <v>8.5</v>
      </c>
      <c r="Q30" s="26"/>
      <c r="R30" s="14"/>
      <c r="S30" s="14"/>
      <c r="T30" s="15"/>
      <c r="W30" s="347"/>
      <c r="X30" s="347"/>
      <c r="AK30" s="458"/>
    </row>
    <row r="31" customFormat="false" ht="13.2" hidden="false" customHeight="false" outlineLevel="0" collapsed="false">
      <c r="B31" s="108" t="n">
        <f aca="false">+B30+1</f>
        <v>4</v>
      </c>
      <c r="C31" s="24"/>
      <c r="D31" s="14" t="s">
        <v>548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26"/>
      <c r="P31" s="459" t="n">
        <f aca="false">+P28-P30</f>
        <v>91.5</v>
      </c>
      <c r="Q31" s="26"/>
      <c r="R31" s="14"/>
      <c r="S31" s="14"/>
      <c r="T31" s="15"/>
      <c r="W31" s="347"/>
      <c r="X31" s="347"/>
      <c r="AK31" s="460"/>
    </row>
    <row r="32" customFormat="false" ht="13.2" hidden="false" customHeight="false" outlineLevel="0" collapsed="false">
      <c r="B32" s="108" t="n">
        <f aca="false">+B31+1</f>
        <v>5</v>
      </c>
      <c r="C32" s="24"/>
      <c r="D32" s="14" t="s">
        <v>549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26"/>
      <c r="P32" s="459"/>
      <c r="Q32" s="26"/>
      <c r="R32" s="14"/>
      <c r="S32" s="14"/>
      <c r="T32" s="15"/>
      <c r="W32" s="347"/>
      <c r="X32" s="347"/>
      <c r="AK32" s="460"/>
    </row>
    <row r="33" customFormat="false" ht="13.2" hidden="false" customHeight="false" outlineLevel="0" collapsed="false">
      <c r="B33" s="108" t="n">
        <f aca="false">+B32+1</f>
        <v>6</v>
      </c>
      <c r="C33" s="24"/>
      <c r="D33" s="14" t="s">
        <v>550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26"/>
      <c r="P33" s="457" t="n">
        <f aca="false">ROUND(P31*0.35,3)</f>
        <v>32.025</v>
      </c>
      <c r="Q33" s="26"/>
      <c r="R33" s="14"/>
      <c r="S33" s="14"/>
      <c r="T33" s="15"/>
      <c r="W33" s="347"/>
      <c r="X33" s="347"/>
      <c r="AK33" s="458"/>
    </row>
    <row r="34" customFormat="false" ht="13.2" hidden="false" customHeight="false" outlineLevel="0" collapsed="false">
      <c r="B34" s="108" t="n">
        <f aca="false">+B33+1</f>
        <v>7</v>
      </c>
      <c r="C34" s="13"/>
      <c r="D34" s="14" t="s">
        <v>55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26"/>
      <c r="P34" s="459" t="n">
        <f aca="false">+P31-P33</f>
        <v>59.475</v>
      </c>
      <c r="Q34" s="26"/>
      <c r="R34" s="14"/>
      <c r="S34" s="14"/>
      <c r="T34" s="15"/>
      <c r="W34" s="347"/>
      <c r="AK34" s="460"/>
    </row>
    <row r="35" customFormat="false" ht="13.2" hidden="false" customHeight="false" outlineLevel="0" collapsed="false">
      <c r="B35" s="108" t="n">
        <f aca="false">+B34+1</f>
        <v>8</v>
      </c>
      <c r="C35" s="13"/>
      <c r="D35" s="14" t="s">
        <v>55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26"/>
      <c r="P35" s="459"/>
      <c r="Q35" s="26"/>
      <c r="R35" s="14"/>
      <c r="S35" s="14"/>
      <c r="T35" s="15"/>
      <c r="W35" s="347"/>
      <c r="AK35" s="460"/>
    </row>
    <row r="36" customFormat="false" ht="13.2" hidden="false" customHeight="false" outlineLevel="0" collapsed="false">
      <c r="B36" s="108" t="n">
        <f aca="false">+B35+1</f>
        <v>9</v>
      </c>
      <c r="C36" s="13"/>
      <c r="D36" s="14" t="s">
        <v>55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26"/>
      <c r="P36" s="461" t="n">
        <f aca="false">100/P34</f>
        <v>1.68137873055906</v>
      </c>
      <c r="Q36" s="26"/>
      <c r="R36" s="14"/>
      <c r="S36" s="14"/>
      <c r="T36" s="15"/>
      <c r="W36" s="347"/>
      <c r="AK36" s="462"/>
    </row>
    <row r="37" customFormat="false" ht="13.8" hidden="false" customHeight="false" outlineLevel="0" collapsed="false">
      <c r="B37" s="118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39"/>
      <c r="P37" s="463"/>
      <c r="Q37" s="39"/>
      <c r="R37" s="18"/>
      <c r="S37" s="18"/>
      <c r="T37" s="98"/>
      <c r="W37" s="347"/>
      <c r="AK37" s="460"/>
    </row>
    <row r="40" customFormat="false" ht="13.2" hidden="false" customHeight="false" outlineLevel="0" collapsed="false">
      <c r="D40" s="0" t="s">
        <v>554</v>
      </c>
    </row>
    <row r="63" customFormat="false" ht="13.2" hidden="false" customHeight="false" outlineLevel="0" collapsed="false">
      <c r="D63" s="121" t="s">
        <v>555</v>
      </c>
    </row>
    <row r="65" customFormat="false" ht="13.2" hidden="false" customHeight="false" outlineLevel="0" collapsed="false">
      <c r="D65" s="327" t="s">
        <v>556</v>
      </c>
      <c r="E65" s="14"/>
      <c r="F65" s="14"/>
      <c r="G65" s="14"/>
      <c r="H65" s="14"/>
    </row>
    <row r="66" customFormat="false" ht="13.2" hidden="false" customHeight="false" outlineLevel="0" collapsed="false">
      <c r="D66" s="327"/>
      <c r="E66" s="14"/>
      <c r="F66" s="14"/>
      <c r="G66" s="14"/>
      <c r="H66" s="14"/>
    </row>
  </sheetData>
  <mergeCells count="4">
    <mergeCell ref="B4:T4"/>
    <mergeCell ref="B5:T5"/>
    <mergeCell ref="B6:T6"/>
    <mergeCell ref="B8:T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O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2" topLeftCell="A13" activePane="bottomLeft" state="frozen"/>
      <selection pane="topLeft" activeCell="C1" activeCellId="0" sqref="C1"/>
      <selection pane="bottom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4.43"/>
    <col collapsed="false" customWidth="true" hidden="false" outlineLevel="0" max="3" min="3" style="1" width="0.33"/>
    <col collapsed="false" customWidth="true" hidden="false" outlineLevel="0" max="4" min="4" style="0" width="35.66"/>
    <col collapsed="false" customWidth="true" hidden="false" outlineLevel="0" max="5" min="5" style="0" width="0.33"/>
    <col collapsed="false" customWidth="true" hidden="false" outlineLevel="0" max="6" min="6" style="0" width="30.66"/>
    <col collapsed="false" customWidth="true" hidden="false" outlineLevel="0" max="7" min="7" style="0" width="0.33"/>
    <col collapsed="false" customWidth="true" hidden="false" outlineLevel="0" max="8" min="8" style="0" width="22.66"/>
    <col collapsed="false" customWidth="true" hidden="false" outlineLevel="0" max="9" min="9" style="0" width="3.66"/>
    <col collapsed="false" customWidth="true" hidden="false" outlineLevel="0" max="11" min="11" style="0" width="14.43"/>
    <col collapsed="false" customWidth="true" hidden="false" outlineLevel="0" max="12" min="12" style="0" width="14.33"/>
  </cols>
  <sheetData>
    <row r="2" customFormat="false" ht="13.2" hidden="false" customHeight="false" outlineLevel="0" collapsed="false">
      <c r="H2" s="61" t="s">
        <v>557</v>
      </c>
    </row>
    <row r="4" customFormat="false" ht="13.2" hidden="false" customHeight="false" outlineLevel="0" collapsed="false">
      <c r="E4" s="62"/>
      <c r="F4" s="5" t="s">
        <v>2</v>
      </c>
      <c r="G4" s="62"/>
      <c r="H4" s="62"/>
      <c r="I4" s="62"/>
      <c r="J4" s="62"/>
      <c r="K4" s="62"/>
      <c r="L4" s="62"/>
      <c r="M4" s="62"/>
    </row>
    <row r="5" customFormat="false" ht="13.2" hidden="false" customHeight="false" outlineLevel="0" collapsed="false">
      <c r="E5" s="62"/>
      <c r="F5" s="5" t="s">
        <v>50</v>
      </c>
      <c r="G5" s="62"/>
      <c r="H5" s="62"/>
      <c r="I5" s="62"/>
      <c r="J5" s="62"/>
      <c r="K5" s="62"/>
      <c r="L5" s="62"/>
      <c r="M5" s="62"/>
    </row>
    <row r="6" customFormat="false" ht="13.2" hidden="false" customHeight="false" outlineLevel="0" collapsed="false">
      <c r="E6" s="62"/>
      <c r="F6" s="5" t="s">
        <v>558</v>
      </c>
      <c r="G6" s="62"/>
      <c r="H6" s="62"/>
      <c r="I6" s="62"/>
      <c r="J6" s="62"/>
      <c r="K6" s="62"/>
      <c r="L6" s="62"/>
      <c r="M6" s="62"/>
    </row>
    <row r="7" customFormat="false" ht="13.2" hidden="false" customHeight="false" outlineLevel="0" collapsed="false">
      <c r="E7" s="62"/>
      <c r="F7" s="5" t="s">
        <v>559</v>
      </c>
      <c r="G7" s="62"/>
      <c r="H7" s="62"/>
      <c r="I7" s="62"/>
      <c r="J7" s="62"/>
      <c r="K7" s="62"/>
      <c r="L7" s="62"/>
      <c r="M7" s="62"/>
    </row>
    <row r="8" customFormat="false" ht="13.2" hidden="false" customHeight="false" outlineLevel="0" collapsed="false">
      <c r="E8" s="62"/>
      <c r="F8" s="6"/>
      <c r="G8" s="62"/>
      <c r="H8" s="62"/>
      <c r="I8" s="62"/>
      <c r="J8" s="62"/>
      <c r="K8" s="62"/>
      <c r="L8" s="62"/>
      <c r="M8" s="62"/>
    </row>
    <row r="9" customFormat="false" ht="13.2" hidden="false" customHeight="false" outlineLevel="0" collapsed="false">
      <c r="E9" s="62"/>
      <c r="F9" s="120" t="str">
        <f aca="false">+'ES 1.0'!E7</f>
        <v>For the Expense Month of September 2014</v>
      </c>
      <c r="G9" s="62"/>
      <c r="H9" s="62"/>
      <c r="I9" s="62"/>
      <c r="J9" s="62"/>
      <c r="K9" s="62"/>
      <c r="L9" s="62"/>
      <c r="M9" s="62"/>
    </row>
    <row r="10" customFormat="false" ht="13.2" hidden="false" customHeight="false" outlineLevel="0" collapsed="false">
      <c r="E10" s="62"/>
      <c r="F10" s="5"/>
      <c r="G10" s="62"/>
      <c r="H10" s="62"/>
      <c r="I10" s="62"/>
      <c r="J10" s="62"/>
      <c r="K10" s="62"/>
      <c r="L10" s="62"/>
      <c r="M10" s="62"/>
    </row>
    <row r="11" customFormat="false" ht="13.2" hidden="false" customHeight="false" outlineLevel="0" collapsed="false">
      <c r="E11" s="187"/>
      <c r="F11" s="464" t="s">
        <v>560</v>
      </c>
      <c r="G11" s="62"/>
      <c r="H11" s="62"/>
      <c r="I11" s="62"/>
      <c r="J11" s="62"/>
      <c r="K11" s="62"/>
      <c r="L11" s="62"/>
      <c r="M11" s="62"/>
    </row>
    <row r="12" customFormat="false" ht="13.8" hidden="false" customHeight="false" outlineLevel="0" collapsed="false"/>
    <row r="13" customFormat="false" ht="30" hidden="false" customHeight="true" outlineLevel="0" collapsed="false">
      <c r="B13" s="465" t="s">
        <v>561</v>
      </c>
      <c r="C13" s="363"/>
      <c r="D13" s="362" t="s">
        <v>562</v>
      </c>
      <c r="E13" s="466"/>
      <c r="F13" s="103" t="s">
        <v>563</v>
      </c>
      <c r="G13" s="424"/>
      <c r="H13" s="365" t="s">
        <v>564</v>
      </c>
    </row>
    <row r="14" customFormat="false" ht="13.2" hidden="false" customHeight="false" outlineLevel="0" collapsed="false">
      <c r="B14" s="19"/>
      <c r="C14" s="433"/>
      <c r="D14" s="9"/>
      <c r="E14" s="467"/>
      <c r="F14" s="9"/>
      <c r="G14" s="22"/>
      <c r="H14" s="271"/>
      <c r="K14" s="128"/>
    </row>
    <row r="15" customFormat="false" ht="13.2" hidden="false" customHeight="false" outlineLevel="0" collapsed="false">
      <c r="B15" s="108" t="n">
        <v>1</v>
      </c>
      <c r="C15" s="386"/>
      <c r="D15" s="14" t="s">
        <v>565</v>
      </c>
      <c r="E15" s="116"/>
      <c r="F15" s="468" t="n">
        <v>46233928.76</v>
      </c>
      <c r="G15" s="130"/>
      <c r="H15" s="469" t="n">
        <f aca="false">ROUND(F15/$F$20,3)</f>
        <v>0.76</v>
      </c>
    </row>
    <row r="16" customFormat="false" ht="13.2" hidden="false" customHeight="false" outlineLevel="0" collapsed="false">
      <c r="B16" s="108" t="n">
        <f aca="false">+B15+1</f>
        <v>2</v>
      </c>
      <c r="C16" s="386"/>
      <c r="D16" s="14" t="s">
        <v>566</v>
      </c>
      <c r="E16" s="116"/>
      <c r="F16" s="146" t="n">
        <v>460816</v>
      </c>
      <c r="G16" s="130"/>
      <c r="H16" s="34" t="n">
        <f aca="false">ROUND(F16/$F$20,3)</f>
        <v>0.008</v>
      </c>
    </row>
    <row r="17" customFormat="false" ht="13.2" hidden="false" customHeight="false" outlineLevel="0" collapsed="false">
      <c r="B17" s="108" t="n">
        <f aca="false">+B16+1</f>
        <v>3</v>
      </c>
      <c r="C17" s="386"/>
      <c r="D17" s="14" t="s">
        <v>567</v>
      </c>
      <c r="E17" s="116"/>
      <c r="F17" s="146" t="n">
        <v>0</v>
      </c>
      <c r="G17" s="130"/>
      <c r="H17" s="34" t="n">
        <f aca="false">ROUND(F17/$F$20,3)</f>
        <v>0</v>
      </c>
    </row>
    <row r="18" customFormat="false" ht="13.2" hidden="false" customHeight="false" outlineLevel="0" collapsed="false">
      <c r="B18" s="108" t="n">
        <f aca="false">+B17+1</f>
        <v>4</v>
      </c>
      <c r="C18" s="386"/>
      <c r="D18" s="14" t="s">
        <v>568</v>
      </c>
      <c r="E18" s="116"/>
      <c r="F18" s="146" t="n">
        <v>14129125.84</v>
      </c>
      <c r="G18" s="130"/>
      <c r="H18" s="34" t="n">
        <f aca="false">ROUND(F18/$F$20,3)</f>
        <v>0.232</v>
      </c>
    </row>
    <row r="19" customFormat="false" ht="12.75" hidden="false" customHeight="true" outlineLevel="0" collapsed="false">
      <c r="B19" s="108"/>
      <c r="C19" s="386"/>
      <c r="D19" s="14"/>
      <c r="E19" s="116"/>
      <c r="F19" s="450" t="s">
        <v>544</v>
      </c>
      <c r="G19" s="470"/>
      <c r="H19" s="471" t="s">
        <v>544</v>
      </c>
    </row>
    <row r="20" customFormat="false" ht="13.2" hidden="false" customHeight="false" outlineLevel="0" collapsed="false">
      <c r="B20" s="108" t="n">
        <f aca="false">+B18+1</f>
        <v>5</v>
      </c>
      <c r="C20" s="386"/>
      <c r="D20" s="36" t="s">
        <v>569</v>
      </c>
      <c r="E20" s="472"/>
      <c r="F20" s="94" t="n">
        <f aca="false">SUM(F15:F18)</f>
        <v>60823870.6</v>
      </c>
      <c r="G20" s="130"/>
      <c r="H20" s="34" t="n">
        <f aca="false">SUM(H15:H18)</f>
        <v>1</v>
      </c>
    </row>
    <row r="21" customFormat="false" ht="13.2" hidden="false" customHeight="false" outlineLevel="0" collapsed="false">
      <c r="B21" s="108"/>
      <c r="C21" s="386"/>
      <c r="D21" s="36"/>
      <c r="E21" s="472"/>
      <c r="F21" s="94"/>
      <c r="G21" s="130"/>
      <c r="H21" s="34"/>
    </row>
    <row r="22" customFormat="false" ht="13.2" hidden="false" customHeight="false" outlineLevel="0" collapsed="false">
      <c r="B22" s="108" t="n">
        <f aca="false">+B20+1</f>
        <v>6</v>
      </c>
      <c r="C22" s="386"/>
      <c r="D22" s="36" t="s">
        <v>570</v>
      </c>
      <c r="E22" s="472"/>
      <c r="F22" s="146" t="n">
        <v>236386.37</v>
      </c>
      <c r="G22" s="130"/>
      <c r="H22" s="34"/>
    </row>
    <row r="23" customFormat="false" ht="13.2" hidden="false" customHeight="false" outlineLevel="0" collapsed="false">
      <c r="B23" s="28"/>
      <c r="C23" s="369"/>
      <c r="D23" s="14"/>
      <c r="E23" s="116"/>
      <c r="F23" s="450"/>
      <c r="G23" s="26"/>
      <c r="H23" s="92"/>
    </row>
    <row r="24" customFormat="false" ht="13.8" hidden="false" customHeight="false" outlineLevel="0" collapsed="false">
      <c r="B24" s="108" t="n">
        <f aca="false">+B22+1</f>
        <v>7</v>
      </c>
      <c r="C24" s="392"/>
      <c r="D24" s="14" t="s">
        <v>571</v>
      </c>
      <c r="E24" s="116"/>
      <c r="F24" s="94" t="n">
        <f aca="false">+F20+F22</f>
        <v>61060256.97</v>
      </c>
      <c r="G24" s="26"/>
      <c r="H24" s="92"/>
    </row>
    <row r="25" customFormat="false" ht="13.8" hidden="false" customHeight="false" outlineLevel="0" collapsed="false">
      <c r="B25" s="118"/>
      <c r="C25" s="392"/>
      <c r="D25" s="18"/>
      <c r="E25" s="473"/>
      <c r="F25" s="474"/>
      <c r="G25" s="39"/>
      <c r="H25" s="96"/>
    </row>
    <row r="26" customFormat="false" ht="15" hidden="false" customHeight="true" outlineLevel="0" collapsed="false"/>
    <row r="28" customFormat="false" ht="13.2" hidden="false" customHeight="false" outlineLevel="0" collapsed="false">
      <c r="D28" s="0" t="s">
        <v>572</v>
      </c>
    </row>
    <row r="29" customFormat="false" ht="13.2" hidden="false" customHeight="false" outlineLevel="0" collapsed="false">
      <c r="D29" s="0" t="s">
        <v>573</v>
      </c>
    </row>
    <row r="30" customFormat="false" ht="13.2" hidden="false" customHeight="false" outlineLevel="0" collapsed="false">
      <c r="D30" s="0" t="s">
        <v>574</v>
      </c>
    </row>
    <row r="31" customFormat="false" ht="13.2" hidden="false" customHeight="false" outlineLevel="0" collapsed="false">
      <c r="D31" s="0" t="s">
        <v>575</v>
      </c>
    </row>
    <row r="34" customFormat="false" ht="13.2" hidden="false" customHeight="false" outlineLevel="0" collapsed="false">
      <c r="D34" s="50" t="s">
        <v>576</v>
      </c>
      <c r="E34" s="50"/>
      <c r="F34" s="50"/>
      <c r="G34" s="50"/>
      <c r="H34" s="50"/>
    </row>
    <row r="35" customFormat="false" ht="13.8" hidden="false" customHeight="false" outlineLevel="0" collapsed="false"/>
    <row r="36" customFormat="false" ht="30" hidden="false" customHeight="true" outlineLevel="0" collapsed="false">
      <c r="B36" s="465" t="s">
        <v>561</v>
      </c>
      <c r="C36" s="103"/>
      <c r="D36" s="103" t="s">
        <v>562</v>
      </c>
      <c r="E36" s="104"/>
      <c r="F36" s="104"/>
      <c r="G36" s="102"/>
      <c r="H36" s="365" t="s">
        <v>577</v>
      </c>
    </row>
    <row r="37" customFormat="false" ht="13.2" hidden="false" customHeight="false" outlineLevel="0" collapsed="false">
      <c r="B37" s="475"/>
      <c r="C37" s="476"/>
      <c r="D37" s="9"/>
      <c r="E37" s="9"/>
      <c r="F37" s="9"/>
      <c r="G37" s="22"/>
      <c r="H37" s="271"/>
    </row>
    <row r="38" customFormat="false" ht="13.2" hidden="false" customHeight="false" outlineLevel="0" collapsed="false">
      <c r="B38" s="375" t="n">
        <v>1</v>
      </c>
      <c r="C38" s="477"/>
      <c r="D38" s="341" t="s">
        <v>578</v>
      </c>
      <c r="E38" s="14"/>
      <c r="F38" s="14"/>
      <c r="G38" s="26"/>
      <c r="H38" s="478" t="n">
        <v>-0.008361</v>
      </c>
      <c r="M38" s="218"/>
    </row>
    <row r="39" customFormat="false" ht="13.2" hidden="false" customHeight="false" outlineLevel="0" collapsed="false">
      <c r="B39" s="375"/>
      <c r="C39" s="477"/>
      <c r="D39" s="14"/>
      <c r="E39" s="14"/>
      <c r="F39" s="14"/>
      <c r="G39" s="26"/>
      <c r="H39" s="92"/>
    </row>
    <row r="40" customFormat="false" ht="13.2" hidden="false" customHeight="true" outlineLevel="0" collapsed="false">
      <c r="B40" s="375" t="n">
        <v>2</v>
      </c>
      <c r="C40" s="477"/>
      <c r="D40" s="14" t="s">
        <v>579</v>
      </c>
      <c r="E40" s="14"/>
      <c r="F40" s="14"/>
      <c r="G40" s="26"/>
      <c r="H40" s="27" t="n">
        <f aca="false">K42</f>
        <v>47884866.61</v>
      </c>
      <c r="K40" s="479" t="s">
        <v>580</v>
      </c>
      <c r="L40" s="479" t="s">
        <v>581</v>
      </c>
      <c r="N40" s="0" t="s">
        <v>0</v>
      </c>
    </row>
    <row r="41" customFormat="false" ht="13.2" hidden="false" customHeight="false" outlineLevel="0" collapsed="false">
      <c r="B41" s="375"/>
      <c r="C41" s="477"/>
      <c r="D41" s="14"/>
      <c r="E41" s="14"/>
      <c r="F41" s="14"/>
      <c r="G41" s="26"/>
      <c r="H41" s="471" t="s">
        <v>544</v>
      </c>
      <c r="K41" s="479"/>
      <c r="L41" s="479"/>
    </row>
    <row r="42" customFormat="false" ht="13.2" hidden="false" customHeight="false" outlineLevel="0" collapsed="false">
      <c r="B42" s="375" t="n">
        <v>3</v>
      </c>
      <c r="C42" s="477"/>
      <c r="D42" s="341" t="s">
        <v>582</v>
      </c>
      <c r="E42" s="14"/>
      <c r="F42" s="14"/>
      <c r="G42" s="26"/>
      <c r="H42" s="480" t="n">
        <f aca="false">L42</f>
        <v>-400365.36972621</v>
      </c>
      <c r="K42" s="481" t="n">
        <v>47884866.61</v>
      </c>
      <c r="L42" s="256" t="n">
        <f aca="false">H38*K42</f>
        <v>-400365.36972621</v>
      </c>
    </row>
    <row r="43" customFormat="false" ht="13.2" hidden="false" customHeight="false" outlineLevel="0" collapsed="false">
      <c r="B43" s="375"/>
      <c r="C43" s="477"/>
      <c r="D43" s="14"/>
      <c r="E43" s="14"/>
      <c r="F43" s="14"/>
      <c r="G43" s="26"/>
      <c r="H43" s="480"/>
    </row>
    <row r="44" customFormat="false" ht="13.2" hidden="false" customHeight="false" outlineLevel="0" collapsed="false">
      <c r="B44" s="375" t="n">
        <v>4</v>
      </c>
      <c r="C44" s="477"/>
      <c r="D44" s="14" t="s">
        <v>583</v>
      </c>
      <c r="E44" s="14"/>
      <c r="F44" s="14"/>
      <c r="G44" s="26"/>
      <c r="H44" s="482" t="n">
        <v>-401011.95055</v>
      </c>
    </row>
    <row r="45" customFormat="false" ht="13.2" hidden="false" customHeight="false" outlineLevel="0" collapsed="false">
      <c r="B45" s="375"/>
      <c r="C45" s="477"/>
      <c r="D45" s="14"/>
      <c r="E45" s="14"/>
      <c r="F45" s="14"/>
      <c r="G45" s="26"/>
      <c r="H45" s="471"/>
      <c r="J45" s="14"/>
      <c r="K45" s="450"/>
    </row>
    <row r="46" customFormat="false" ht="13.2" hidden="false" customHeight="false" outlineLevel="0" collapsed="false">
      <c r="B46" s="375" t="n">
        <v>5</v>
      </c>
      <c r="C46" s="477"/>
      <c r="D46" s="14" t="s">
        <v>584</v>
      </c>
      <c r="E46" s="14"/>
      <c r="F46" s="14"/>
      <c r="G46" s="26"/>
      <c r="H46" s="27" t="n">
        <f aca="false">+H42-H44</f>
        <v>646.580823789933</v>
      </c>
    </row>
    <row r="47" customFormat="false" ht="13.8" hidden="false" customHeight="false" outlineLevel="0" collapsed="false">
      <c r="B47" s="483"/>
      <c r="C47" s="484"/>
      <c r="D47" s="18"/>
      <c r="E47" s="18"/>
      <c r="F47" s="18"/>
      <c r="G47" s="39"/>
      <c r="H47" s="96"/>
    </row>
    <row r="49" customFormat="false" ht="13.2" hidden="false" customHeight="false" outlineLevel="0" collapsed="false">
      <c r="D49" s="0" t="s">
        <v>585</v>
      </c>
    </row>
    <row r="51" customFormat="false" ht="13.2" hidden="false" customHeight="false" outlineLevel="0" collapsed="false">
      <c r="D51" s="156" t="s">
        <v>586</v>
      </c>
    </row>
    <row r="52" customFormat="false" ht="13.2" hidden="false" customHeight="false" outlineLevel="0" collapsed="false">
      <c r="D52" s="0" t="s">
        <v>587</v>
      </c>
    </row>
    <row r="63" customFormat="false" ht="13.2" hidden="false" customHeight="false" outlineLevel="0" collapsed="false">
      <c r="O63" s="0" t="s">
        <v>0</v>
      </c>
    </row>
  </sheetData>
  <mergeCells count="2">
    <mergeCell ref="K40:K41"/>
    <mergeCell ref="L40:L4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3.66"/>
    <col collapsed="false" customWidth="true" hidden="false" outlineLevel="0" max="4" min="4" style="0" width="19.1"/>
    <col collapsed="false" customWidth="true" hidden="false" outlineLevel="0" max="5" min="5" style="0" width="3.66"/>
    <col collapsed="false" customWidth="true" hidden="false" outlineLevel="0" max="6" min="6" style="0" width="13.43"/>
  </cols>
  <sheetData>
    <row r="1" customFormat="false" ht="13.2" hidden="false" customHeight="false" outlineLevel="0" collapsed="false">
      <c r="A1" s="268"/>
      <c r="C1" s="99" t="s">
        <v>439</v>
      </c>
    </row>
    <row r="4" customFormat="false" ht="52.8" hidden="false" customHeight="false" outlineLevel="0" collapsed="false">
      <c r="A4" s="99" t="s">
        <v>588</v>
      </c>
      <c r="B4" s="99" t="s">
        <v>589</v>
      </c>
      <c r="D4" s="30" t="s">
        <v>590</v>
      </c>
      <c r="F4" s="106"/>
    </row>
    <row r="6" customFormat="false" ht="13.2" hidden="false" customHeight="false" outlineLevel="0" collapsed="false">
      <c r="A6" s="61" t="s">
        <v>311</v>
      </c>
      <c r="B6" s="5" t="n">
        <v>2003</v>
      </c>
      <c r="D6" s="230" t="n">
        <v>793478.57</v>
      </c>
    </row>
    <row r="7" customFormat="false" ht="13.2" hidden="false" customHeight="false" outlineLevel="0" collapsed="false">
      <c r="A7" s="61" t="s">
        <v>314</v>
      </c>
      <c r="B7" s="5" t="n">
        <v>2003</v>
      </c>
      <c r="D7" s="230" t="n">
        <v>-1232455.94</v>
      </c>
    </row>
    <row r="8" customFormat="false" ht="13.2" hidden="false" customHeight="false" outlineLevel="0" collapsed="false">
      <c r="A8" s="61" t="s">
        <v>316</v>
      </c>
      <c r="B8" s="5" t="n">
        <v>2003</v>
      </c>
      <c r="D8" s="230" t="n">
        <v>378156.15</v>
      </c>
    </row>
    <row r="9" customFormat="false" ht="13.2" hidden="false" customHeight="false" outlineLevel="0" collapsed="false">
      <c r="A9" s="61" t="s">
        <v>318</v>
      </c>
      <c r="B9" s="5" t="n">
        <v>2003</v>
      </c>
      <c r="D9" s="230" t="n">
        <v>465603.94</v>
      </c>
    </row>
    <row r="10" customFormat="false" ht="13.2" hidden="false" customHeight="false" outlineLevel="0" collapsed="false">
      <c r="A10" s="61" t="s">
        <v>320</v>
      </c>
      <c r="B10" s="5" t="n">
        <v>2003</v>
      </c>
      <c r="D10" s="230" t="n">
        <v>166549.74</v>
      </c>
    </row>
    <row r="11" customFormat="false" ht="13.2" hidden="false" customHeight="false" outlineLevel="0" collapsed="false">
      <c r="A11" s="61" t="s">
        <v>322</v>
      </c>
      <c r="B11" s="5" t="n">
        <v>2003</v>
      </c>
      <c r="D11" s="230" t="n">
        <v>872894.65</v>
      </c>
    </row>
    <row r="12" customFormat="false" ht="13.2" hidden="false" customHeight="false" outlineLevel="0" collapsed="false">
      <c r="A12" s="61" t="s">
        <v>324</v>
      </c>
      <c r="B12" s="5" t="n">
        <v>2003</v>
      </c>
      <c r="D12" s="230" t="n">
        <v>1547087.22</v>
      </c>
    </row>
    <row r="13" customFormat="false" ht="13.2" hidden="false" customHeight="false" outlineLevel="0" collapsed="false">
      <c r="A13" s="61" t="s">
        <v>326</v>
      </c>
      <c r="B13" s="5" t="n">
        <v>2003</v>
      </c>
      <c r="D13" s="230" t="n">
        <v>1743717.39</v>
      </c>
    </row>
    <row r="14" customFormat="false" ht="13.2" hidden="false" customHeight="false" outlineLevel="0" collapsed="false">
      <c r="A14" s="61" t="s">
        <v>328</v>
      </c>
      <c r="B14" s="5" t="n">
        <v>2003</v>
      </c>
      <c r="D14" s="230" t="n">
        <v>1531224.68</v>
      </c>
    </row>
    <row r="15" customFormat="false" ht="13.2" hidden="false" customHeight="false" outlineLevel="0" collapsed="false">
      <c r="A15" s="61" t="s">
        <v>329</v>
      </c>
      <c r="B15" s="5" t="n">
        <v>2003</v>
      </c>
      <c r="D15" s="230" t="n">
        <v>1470171.3</v>
      </c>
    </row>
    <row r="16" customFormat="false" ht="13.2" hidden="false" customHeight="false" outlineLevel="0" collapsed="false">
      <c r="A16" s="61" t="s">
        <v>330</v>
      </c>
      <c r="B16" s="5" t="n">
        <v>2003</v>
      </c>
      <c r="D16" s="230" t="n">
        <v>1922458.67</v>
      </c>
    </row>
    <row r="17" customFormat="false" ht="13.2" hidden="false" customHeight="false" outlineLevel="0" collapsed="false">
      <c r="A17" s="61" t="s">
        <v>331</v>
      </c>
      <c r="B17" s="5" t="n">
        <v>2003</v>
      </c>
      <c r="D17" s="230" t="n">
        <v>2538331.2</v>
      </c>
    </row>
    <row r="18" customFormat="false" ht="13.2" hidden="false" customHeight="false" outlineLevel="0" collapsed="false">
      <c r="D18" s="230"/>
    </row>
    <row r="19" customFormat="false" ht="39.6" hidden="false" customHeight="false" outlineLevel="0" collapsed="false">
      <c r="A19" s="30" t="s">
        <v>591</v>
      </c>
      <c r="D19" s="240" t="n">
        <f aca="false">SUM(D6:D17)</f>
        <v>12197217.57</v>
      </c>
    </row>
    <row r="20" customFormat="false" ht="13.2" hidden="false" customHeight="false" outlineLevel="0" collapsed="false">
      <c r="D20" s="230"/>
    </row>
    <row r="21" customFormat="false" ht="13.2" hidden="false" customHeight="false" outlineLevel="0" collapsed="false">
      <c r="D21" s="230"/>
    </row>
    <row r="22" customFormat="false" ht="13.2" hidden="false" customHeight="false" outlineLevel="0" collapsed="false">
      <c r="A22" s="61" t="s">
        <v>311</v>
      </c>
      <c r="B22" s="5" t="s">
        <v>592</v>
      </c>
      <c r="D22" s="230" t="n">
        <v>2618806.86</v>
      </c>
    </row>
    <row r="23" customFormat="false" ht="13.2" hidden="false" customHeight="false" outlineLevel="0" collapsed="false">
      <c r="A23" s="61" t="s">
        <v>314</v>
      </c>
      <c r="B23" s="5" t="s">
        <v>592</v>
      </c>
      <c r="D23" s="230" t="n">
        <v>938507.42</v>
      </c>
    </row>
    <row r="24" customFormat="false" ht="13.2" hidden="false" customHeight="false" outlineLevel="0" collapsed="false">
      <c r="A24" s="61" t="s">
        <v>316</v>
      </c>
      <c r="B24" s="5" t="s">
        <v>592</v>
      </c>
      <c r="D24" s="230" t="n">
        <v>984974.68</v>
      </c>
    </row>
    <row r="25" customFormat="false" ht="13.2" hidden="false" customHeight="false" outlineLevel="0" collapsed="false">
      <c r="A25" s="61" t="s">
        <v>318</v>
      </c>
      <c r="B25" s="5" t="s">
        <v>592</v>
      </c>
      <c r="D25" s="230" t="n">
        <v>1435884.73</v>
      </c>
    </row>
    <row r="26" customFormat="false" ht="13.2" hidden="false" customHeight="false" outlineLevel="0" collapsed="false">
      <c r="A26" s="61" t="s">
        <v>320</v>
      </c>
      <c r="B26" s="5" t="s">
        <v>592</v>
      </c>
      <c r="D26" s="230" t="n">
        <v>1744572.06</v>
      </c>
    </row>
    <row r="27" customFormat="false" ht="13.2" hidden="false" customHeight="false" outlineLevel="0" collapsed="false">
      <c r="A27" s="61" t="s">
        <v>322</v>
      </c>
      <c r="B27" s="5" t="s">
        <v>592</v>
      </c>
      <c r="D27" s="230" t="n">
        <v>1944982.12</v>
      </c>
    </row>
    <row r="28" customFormat="false" ht="13.2" hidden="false" customHeight="false" outlineLevel="0" collapsed="false">
      <c r="A28" s="61" t="s">
        <v>324</v>
      </c>
      <c r="B28" s="5" t="s">
        <v>592</v>
      </c>
      <c r="D28" s="230" t="n">
        <v>2301093.42</v>
      </c>
    </row>
    <row r="29" customFormat="false" ht="13.2" hidden="false" customHeight="false" outlineLevel="0" collapsed="false">
      <c r="A29" s="61" t="s">
        <v>326</v>
      </c>
      <c r="B29" s="5" t="s">
        <v>592</v>
      </c>
      <c r="D29" s="230" t="n">
        <v>1736824.39</v>
      </c>
    </row>
    <row r="30" customFormat="false" ht="13.2" hidden="false" customHeight="false" outlineLevel="0" collapsed="false">
      <c r="A30" s="61" t="s">
        <v>328</v>
      </c>
      <c r="B30" s="5" t="s">
        <v>592</v>
      </c>
      <c r="D30" s="230" t="n">
        <v>1407513.95</v>
      </c>
    </row>
    <row r="31" customFormat="false" ht="13.2" hidden="false" customHeight="false" outlineLevel="0" collapsed="false">
      <c r="A31" s="61" t="s">
        <v>329</v>
      </c>
      <c r="B31" s="5" t="s">
        <v>592</v>
      </c>
      <c r="D31" s="230" t="n">
        <v>1344272.95</v>
      </c>
    </row>
    <row r="32" customFormat="false" ht="13.2" hidden="false" customHeight="false" outlineLevel="0" collapsed="false">
      <c r="A32" s="61" t="s">
        <v>330</v>
      </c>
      <c r="B32" s="5" t="s">
        <v>592</v>
      </c>
      <c r="D32" s="230" t="n">
        <v>1944904.53</v>
      </c>
    </row>
    <row r="33" customFormat="false" ht="13.2" hidden="false" customHeight="false" outlineLevel="0" collapsed="false">
      <c r="A33" s="61" t="s">
        <v>331</v>
      </c>
      <c r="B33" s="5" t="s">
        <v>592</v>
      </c>
      <c r="D33" s="230" t="n">
        <v>2247438.4</v>
      </c>
    </row>
    <row r="34" customFormat="false" ht="13.2" hidden="false" customHeight="false" outlineLevel="0" collapsed="false">
      <c r="D34" s="230"/>
    </row>
    <row r="35" customFormat="false" ht="39.6" hidden="false" customHeight="false" outlineLevel="0" collapsed="false">
      <c r="A35" s="30" t="s">
        <v>593</v>
      </c>
      <c r="D35" s="240" t="n">
        <f aca="false">SUM(D22:D33)</f>
        <v>20649775.51</v>
      </c>
    </row>
    <row r="38" customFormat="false" ht="13.2" hidden="false" customHeight="false" outlineLevel="0" collapsed="false">
      <c r="A38" s="61" t="s">
        <v>311</v>
      </c>
      <c r="B38" s="5" t="s">
        <v>594</v>
      </c>
      <c r="D38" s="230" t="n">
        <v>2354286.26</v>
      </c>
    </row>
    <row r="39" customFormat="false" ht="13.2" hidden="false" customHeight="false" outlineLevel="0" collapsed="false">
      <c r="A39" s="61" t="s">
        <v>314</v>
      </c>
      <c r="B39" s="5" t="s">
        <v>594</v>
      </c>
      <c r="D39" s="230" t="n">
        <v>243967.78</v>
      </c>
    </row>
    <row r="40" customFormat="false" ht="13.2" hidden="false" customHeight="false" outlineLevel="0" collapsed="false">
      <c r="A40" s="61" t="s">
        <v>316</v>
      </c>
      <c r="B40" s="5" t="s">
        <v>594</v>
      </c>
      <c r="D40" s="230" t="n">
        <v>802024.13</v>
      </c>
    </row>
    <row r="41" customFormat="false" ht="13.2" hidden="false" customHeight="false" outlineLevel="0" collapsed="false">
      <c r="A41" s="61" t="s">
        <v>318</v>
      </c>
      <c r="B41" s="5" t="s">
        <v>594</v>
      </c>
      <c r="D41" s="230" t="n">
        <v>1673924.03</v>
      </c>
    </row>
    <row r="42" customFormat="false" ht="13.2" hidden="false" customHeight="false" outlineLevel="0" collapsed="false">
      <c r="A42" s="61" t="s">
        <v>320</v>
      </c>
      <c r="B42" s="5" t="s">
        <v>594</v>
      </c>
      <c r="D42" s="230" t="n">
        <v>1549230.01</v>
      </c>
    </row>
    <row r="43" customFormat="false" ht="13.2" hidden="false" customHeight="false" outlineLevel="0" collapsed="false">
      <c r="A43" s="61" t="s">
        <v>322</v>
      </c>
      <c r="B43" s="5" t="s">
        <v>594</v>
      </c>
      <c r="D43" s="230" t="n">
        <v>1319769.54</v>
      </c>
      <c r="F43" s="240" t="n">
        <f aca="false">+D28+D29+D30+D31+D32+D33+D38+D39+D40+D41+D42+D43</f>
        <v>18925249.39</v>
      </c>
    </row>
    <row r="44" customFormat="false" ht="13.2" hidden="false" customHeight="false" outlineLevel="0" collapsed="false">
      <c r="A44" s="61" t="s">
        <v>324</v>
      </c>
      <c r="B44" s="5" t="s">
        <v>594</v>
      </c>
      <c r="D44" s="230" t="n">
        <v>1132119.52</v>
      </c>
    </row>
    <row r="45" customFormat="false" ht="13.2" hidden="false" customHeight="false" outlineLevel="0" collapsed="false">
      <c r="A45" s="61" t="s">
        <v>326</v>
      </c>
      <c r="B45" s="5" t="s">
        <v>594</v>
      </c>
      <c r="D45" s="230" t="n">
        <v>1520122.98</v>
      </c>
    </row>
    <row r="46" customFormat="false" ht="13.2" hidden="false" customHeight="false" outlineLevel="0" collapsed="false">
      <c r="A46" s="61" t="s">
        <v>328</v>
      </c>
      <c r="B46" s="5" t="s">
        <v>594</v>
      </c>
      <c r="D46" s="230" t="n">
        <v>1768921.85</v>
      </c>
    </row>
    <row r="47" customFormat="false" ht="13.2" hidden="false" customHeight="false" outlineLevel="0" collapsed="false">
      <c r="A47" s="61" t="s">
        <v>329</v>
      </c>
      <c r="B47" s="5" t="s">
        <v>594</v>
      </c>
      <c r="D47" s="230" t="n">
        <v>1484026.44</v>
      </c>
    </row>
    <row r="48" customFormat="false" ht="13.2" hidden="false" customHeight="false" outlineLevel="0" collapsed="false">
      <c r="A48" s="61" t="s">
        <v>330</v>
      </c>
      <c r="B48" s="5" t="s">
        <v>594</v>
      </c>
      <c r="D48" s="230" t="n">
        <v>1242894.55</v>
      </c>
    </row>
    <row r="49" customFormat="false" ht="13.2" hidden="false" customHeight="false" outlineLevel="0" collapsed="false">
      <c r="A49" s="61" t="s">
        <v>331</v>
      </c>
      <c r="B49" s="5" t="s">
        <v>594</v>
      </c>
      <c r="D49" s="230" t="n">
        <v>2168682.72</v>
      </c>
    </row>
    <row r="50" customFormat="false" ht="13.2" hidden="false" customHeight="false" outlineLevel="0" collapsed="false">
      <c r="D50" s="230"/>
    </row>
    <row r="51" customFormat="false" ht="39.6" hidden="false" customHeight="false" outlineLevel="0" collapsed="false">
      <c r="A51" s="30" t="s">
        <v>595</v>
      </c>
      <c r="D51" s="240" t="n">
        <f aca="false">SUM(D38:D49)</f>
        <v>17259969.81</v>
      </c>
    </row>
    <row r="54" customFormat="false" ht="13.2" hidden="false" customHeight="false" outlineLevel="0" collapsed="false">
      <c r="A54" s="61" t="s">
        <v>311</v>
      </c>
      <c r="B54" s="5" t="s">
        <v>596</v>
      </c>
      <c r="D54" s="230" t="n">
        <v>2624709.41</v>
      </c>
    </row>
    <row r="55" customFormat="false" ht="13.2" hidden="false" customHeight="false" outlineLevel="0" collapsed="false">
      <c r="A55" s="61" t="s">
        <v>314</v>
      </c>
      <c r="B55" s="5" t="s">
        <v>596</v>
      </c>
      <c r="D55" s="230" t="n">
        <v>1315774.18</v>
      </c>
    </row>
    <row r="56" customFormat="false" ht="13.2" hidden="false" customHeight="false" outlineLevel="0" collapsed="false">
      <c r="A56" s="61" t="s">
        <v>316</v>
      </c>
      <c r="B56" s="5" t="s">
        <v>596</v>
      </c>
      <c r="D56" s="230" t="n">
        <v>166250.64</v>
      </c>
    </row>
    <row r="57" customFormat="false" ht="13.2" hidden="false" customHeight="false" outlineLevel="0" collapsed="false">
      <c r="A57" s="61" t="s">
        <v>318</v>
      </c>
      <c r="B57" s="5" t="s">
        <v>596</v>
      </c>
      <c r="D57" s="230" t="n">
        <v>595067.59</v>
      </c>
    </row>
    <row r="58" customFormat="false" ht="13.2" hidden="false" customHeight="false" outlineLevel="0" collapsed="false">
      <c r="A58" s="61" t="s">
        <v>320</v>
      </c>
      <c r="B58" s="5" t="s">
        <v>596</v>
      </c>
      <c r="D58" s="230" t="n">
        <v>-220359.59</v>
      </c>
    </row>
    <row r="59" customFormat="false" ht="13.2" hidden="false" customHeight="false" outlineLevel="0" collapsed="false">
      <c r="A59" s="61" t="s">
        <v>322</v>
      </c>
      <c r="B59" s="5" t="s">
        <v>596</v>
      </c>
      <c r="D59" s="230" t="n">
        <v>339865.59</v>
      </c>
    </row>
    <row r="60" customFormat="false" ht="13.2" hidden="false" customHeight="false" outlineLevel="0" collapsed="false">
      <c r="A60" s="61" t="s">
        <v>324</v>
      </c>
      <c r="B60" s="5" t="s">
        <v>596</v>
      </c>
      <c r="D60" s="230" t="n">
        <v>926910.48</v>
      </c>
    </row>
    <row r="61" customFormat="false" ht="13.2" hidden="false" customHeight="false" outlineLevel="0" collapsed="false">
      <c r="A61" s="61" t="s">
        <v>326</v>
      </c>
      <c r="B61" s="5" t="s">
        <v>596</v>
      </c>
      <c r="D61" s="230" t="n">
        <v>415893.41</v>
      </c>
    </row>
    <row r="62" customFormat="false" ht="13.2" hidden="false" customHeight="false" outlineLevel="0" collapsed="false">
      <c r="A62" s="61" t="s">
        <v>328</v>
      </c>
      <c r="B62" s="5" t="s">
        <v>596</v>
      </c>
      <c r="D62" s="230" t="n">
        <v>-28824.24</v>
      </c>
    </row>
    <row r="63" customFormat="false" ht="13.2" hidden="false" customHeight="false" outlineLevel="0" collapsed="false">
      <c r="A63" s="61" t="s">
        <v>329</v>
      </c>
      <c r="B63" s="5" t="s">
        <v>596</v>
      </c>
      <c r="D63" s="230" t="n">
        <v>398295.92</v>
      </c>
    </row>
    <row r="64" customFormat="false" ht="13.2" hidden="false" customHeight="false" outlineLevel="0" collapsed="false">
      <c r="A64" s="61" t="s">
        <v>330</v>
      </c>
      <c r="B64" s="5" t="s">
        <v>596</v>
      </c>
      <c r="D64" s="230" t="n">
        <v>139316.75</v>
      </c>
    </row>
    <row r="65" customFormat="false" ht="13.2" hidden="false" customHeight="false" outlineLevel="0" collapsed="false">
      <c r="A65" s="61" t="s">
        <v>331</v>
      </c>
      <c r="B65" s="5" t="s">
        <v>596</v>
      </c>
      <c r="D65" s="230" t="n">
        <v>686913.77</v>
      </c>
    </row>
    <row r="66" customFormat="false" ht="13.2" hidden="false" customHeight="false" outlineLevel="0" collapsed="false">
      <c r="D66" s="230"/>
    </row>
    <row r="67" customFormat="false" ht="39.6" hidden="false" customHeight="false" outlineLevel="0" collapsed="false">
      <c r="A67" s="30" t="s">
        <v>597</v>
      </c>
      <c r="D67" s="240" t="n">
        <f aca="false">SUM(D54:D65)</f>
        <v>7359813.91</v>
      </c>
    </row>
    <row r="70" customFormat="false" ht="13.2" hidden="false" customHeight="false" outlineLevel="0" collapsed="false">
      <c r="A70" s="61" t="s">
        <v>311</v>
      </c>
      <c r="B70" s="5" t="s">
        <v>598</v>
      </c>
      <c r="D70" s="230" t="n">
        <v>150096.54</v>
      </c>
    </row>
    <row r="71" customFormat="false" ht="13.2" hidden="false" customHeight="false" outlineLevel="0" collapsed="false">
      <c r="A71" s="61" t="s">
        <v>314</v>
      </c>
      <c r="B71" s="5" t="s">
        <v>598</v>
      </c>
      <c r="D71" s="230" t="n">
        <v>56891.26</v>
      </c>
    </row>
    <row r="72" customFormat="false" ht="13.2" hidden="false" customHeight="false" outlineLevel="0" collapsed="false">
      <c r="A72" s="61" t="s">
        <v>316</v>
      </c>
      <c r="B72" s="5" t="s">
        <v>598</v>
      </c>
      <c r="D72" s="230" t="n">
        <v>151651.28</v>
      </c>
    </row>
    <row r="73" customFormat="false" ht="13.2" hidden="false" customHeight="false" outlineLevel="0" collapsed="false">
      <c r="A73" s="61" t="s">
        <v>318</v>
      </c>
      <c r="B73" s="5" t="s">
        <v>598</v>
      </c>
      <c r="D73" s="230" t="n">
        <v>-89074.33</v>
      </c>
    </row>
    <row r="74" customFormat="false" ht="13.2" hidden="false" customHeight="false" outlineLevel="0" collapsed="false">
      <c r="A74" s="61" t="s">
        <v>320</v>
      </c>
      <c r="B74" s="5" t="s">
        <v>598</v>
      </c>
      <c r="D74" s="230" t="n">
        <v>-265169.88</v>
      </c>
    </row>
    <row r="75" customFormat="false" ht="13.2" hidden="false" customHeight="false" outlineLevel="0" collapsed="false">
      <c r="A75" s="61" t="s">
        <v>322</v>
      </c>
      <c r="B75" s="5" t="s">
        <v>598</v>
      </c>
      <c r="D75" s="230" t="n">
        <v>342648.3</v>
      </c>
    </row>
    <row r="76" customFormat="false" ht="13.2" hidden="false" customHeight="false" outlineLevel="0" collapsed="false">
      <c r="A76" s="61" t="s">
        <v>324</v>
      </c>
      <c r="B76" s="5" t="s">
        <v>598</v>
      </c>
      <c r="D76" s="230" t="n">
        <v>925166.46</v>
      </c>
    </row>
    <row r="77" customFormat="false" ht="13.2" hidden="false" customHeight="false" outlineLevel="0" collapsed="false">
      <c r="A77" s="61" t="s">
        <v>326</v>
      </c>
      <c r="B77" s="5" t="s">
        <v>598</v>
      </c>
      <c r="D77" s="230" t="n">
        <v>755916.41</v>
      </c>
    </row>
    <row r="78" customFormat="false" ht="13.2" hidden="false" customHeight="false" outlineLevel="0" collapsed="false">
      <c r="A78" s="61" t="s">
        <v>328</v>
      </c>
      <c r="B78" s="5" t="s">
        <v>598</v>
      </c>
      <c r="D78" s="230" t="n">
        <v>352552.17</v>
      </c>
    </row>
    <row r="79" customFormat="false" ht="13.2" hidden="false" customHeight="false" outlineLevel="0" collapsed="false">
      <c r="A79" s="61" t="s">
        <v>329</v>
      </c>
      <c r="B79" s="5" t="s">
        <v>598</v>
      </c>
      <c r="D79" s="230" t="n">
        <v>365511.89</v>
      </c>
    </row>
    <row r="80" customFormat="false" ht="13.2" hidden="false" customHeight="false" outlineLevel="0" collapsed="false">
      <c r="A80" s="61" t="s">
        <v>330</v>
      </c>
      <c r="B80" s="5" t="s">
        <v>598</v>
      </c>
      <c r="D80" s="230" t="n">
        <v>54497.25</v>
      </c>
    </row>
    <row r="81" customFormat="false" ht="13.2" hidden="false" customHeight="false" outlineLevel="0" collapsed="false">
      <c r="A81" s="61" t="s">
        <v>331</v>
      </c>
      <c r="B81" s="5" t="s">
        <v>598</v>
      </c>
      <c r="D81" s="230" t="n">
        <v>524721.39</v>
      </c>
    </row>
    <row r="82" customFormat="false" ht="13.2" hidden="false" customHeight="false" outlineLevel="0" collapsed="false">
      <c r="D82" s="230"/>
    </row>
    <row r="83" customFormat="false" ht="39.6" hidden="false" customHeight="false" outlineLevel="0" collapsed="false">
      <c r="A83" s="30" t="s">
        <v>599</v>
      </c>
      <c r="D83" s="240" t="n">
        <f aca="false">SUM(D70:D81)</f>
        <v>3325408.74</v>
      </c>
    </row>
    <row r="86" customFormat="false" ht="13.2" hidden="false" customHeight="false" outlineLevel="0" collapsed="false">
      <c r="A86" s="61" t="s">
        <v>311</v>
      </c>
      <c r="B86" s="5" t="s">
        <v>600</v>
      </c>
      <c r="D86" s="230" t="n">
        <v>-154710.08</v>
      </c>
    </row>
    <row r="87" customFormat="false" ht="13.2" hidden="false" customHeight="false" outlineLevel="0" collapsed="false">
      <c r="A87" s="61" t="s">
        <v>314</v>
      </c>
      <c r="B87" s="5" t="s">
        <v>600</v>
      </c>
      <c r="D87" s="230" t="n">
        <v>-152238.26</v>
      </c>
    </row>
    <row r="88" customFormat="false" ht="13.2" hidden="false" customHeight="false" outlineLevel="0" collapsed="false">
      <c r="A88" s="61" t="s">
        <v>316</v>
      </c>
      <c r="B88" s="5" t="s">
        <v>600</v>
      </c>
      <c r="D88" s="230" t="n">
        <v>525977.49</v>
      </c>
    </row>
    <row r="89" customFormat="false" ht="13.2" hidden="false" customHeight="false" outlineLevel="0" collapsed="false">
      <c r="A89" s="61" t="s">
        <v>318</v>
      </c>
      <c r="B89" s="5" t="s">
        <v>600</v>
      </c>
      <c r="D89" s="230" t="n">
        <v>378138.25</v>
      </c>
    </row>
    <row r="90" customFormat="false" ht="13.2" hidden="false" customHeight="false" outlineLevel="0" collapsed="false">
      <c r="A90" s="61" t="s">
        <v>320</v>
      </c>
      <c r="B90" s="5" t="s">
        <v>600</v>
      </c>
      <c r="D90" s="230" t="n">
        <v>142905.07</v>
      </c>
    </row>
    <row r="91" customFormat="false" ht="13.2" hidden="false" customHeight="false" outlineLevel="0" collapsed="false">
      <c r="A91" s="61" t="s">
        <v>322</v>
      </c>
      <c r="B91" s="5" t="s">
        <v>600</v>
      </c>
      <c r="D91" s="230" t="n">
        <v>819468.27</v>
      </c>
    </row>
    <row r="92" customFormat="false" ht="13.2" hidden="false" customHeight="false" outlineLevel="0" collapsed="false">
      <c r="A92" s="61" t="s">
        <v>324</v>
      </c>
      <c r="B92" s="5" t="s">
        <v>600</v>
      </c>
      <c r="D92" s="230" t="n">
        <v>2028360.98</v>
      </c>
    </row>
    <row r="93" customFormat="false" ht="13.2" hidden="false" customHeight="false" outlineLevel="0" collapsed="false">
      <c r="A93" s="61" t="s">
        <v>326</v>
      </c>
      <c r="B93" s="5" t="s">
        <v>600</v>
      </c>
      <c r="D93" s="230" t="n">
        <v>1233546.63</v>
      </c>
    </row>
    <row r="94" customFormat="false" ht="13.2" hidden="false" customHeight="false" outlineLevel="0" collapsed="false">
      <c r="A94" s="61" t="s">
        <v>328</v>
      </c>
      <c r="B94" s="5" t="s">
        <v>600</v>
      </c>
      <c r="D94" s="230" t="n">
        <v>299337.99</v>
      </c>
    </row>
    <row r="95" customFormat="false" ht="13.2" hidden="false" customHeight="false" outlineLevel="0" collapsed="false">
      <c r="A95" s="61" t="s">
        <v>329</v>
      </c>
      <c r="B95" s="5" t="s">
        <v>600</v>
      </c>
      <c r="D95" s="230" t="n">
        <v>957938.63</v>
      </c>
    </row>
    <row r="96" customFormat="false" ht="13.2" hidden="false" customHeight="false" outlineLevel="0" collapsed="false">
      <c r="A96" s="61" t="s">
        <v>330</v>
      </c>
      <c r="B96" s="5" t="s">
        <v>600</v>
      </c>
      <c r="D96" s="230" t="n">
        <v>763402.45</v>
      </c>
    </row>
    <row r="97" customFormat="false" ht="13.2" hidden="false" customHeight="false" outlineLevel="0" collapsed="false">
      <c r="A97" s="61" t="s">
        <v>331</v>
      </c>
      <c r="B97" s="5" t="s">
        <v>600</v>
      </c>
      <c r="D97" s="230" t="n">
        <v>1015587.44</v>
      </c>
    </row>
    <row r="98" customFormat="false" ht="13.2" hidden="false" customHeight="false" outlineLevel="0" collapsed="false">
      <c r="D98" s="230"/>
    </row>
    <row r="99" customFormat="false" ht="39.6" hidden="false" customHeight="false" outlineLevel="0" collapsed="false">
      <c r="A99" s="30" t="s">
        <v>601</v>
      </c>
      <c r="D99" s="240" t="n">
        <f aca="false">SUM(D86:D97)</f>
        <v>7857714.86</v>
      </c>
    </row>
    <row r="102" customFormat="false" ht="13.2" hidden="false" customHeight="false" outlineLevel="0" collapsed="false">
      <c r="A102" s="61" t="s">
        <v>311</v>
      </c>
      <c r="B102" s="5" t="s">
        <v>602</v>
      </c>
      <c r="D102" s="230" t="n">
        <v>264322.04</v>
      </c>
    </row>
    <row r="103" customFormat="false" ht="13.2" hidden="false" customHeight="false" outlineLevel="0" collapsed="false">
      <c r="A103" s="61" t="s">
        <v>314</v>
      </c>
      <c r="B103" s="5" t="s">
        <v>602</v>
      </c>
      <c r="D103" s="230" t="n">
        <v>1763487.24</v>
      </c>
    </row>
    <row r="104" customFormat="false" ht="13.2" hidden="false" customHeight="false" outlineLevel="0" collapsed="false">
      <c r="A104" s="61" t="s">
        <v>316</v>
      </c>
      <c r="B104" s="5" t="s">
        <v>602</v>
      </c>
      <c r="D104" s="230" t="n">
        <v>815045.12</v>
      </c>
    </row>
    <row r="105" customFormat="false" ht="13.2" hidden="false" customHeight="false" outlineLevel="0" collapsed="false">
      <c r="A105" s="61" t="s">
        <v>318</v>
      </c>
      <c r="B105" s="5" t="s">
        <v>602</v>
      </c>
      <c r="D105" s="230" t="n">
        <v>577682.97</v>
      </c>
    </row>
    <row r="106" customFormat="false" ht="13.2" hidden="false" customHeight="false" outlineLevel="0" collapsed="false">
      <c r="A106" s="61" t="s">
        <v>320</v>
      </c>
      <c r="B106" s="5" t="s">
        <v>602</v>
      </c>
      <c r="D106" s="230" t="n">
        <v>607288.54</v>
      </c>
    </row>
    <row r="107" customFormat="false" ht="13.2" hidden="false" customHeight="false" outlineLevel="0" collapsed="false">
      <c r="A107" s="61" t="s">
        <v>322</v>
      </c>
      <c r="B107" s="5" t="s">
        <v>602</v>
      </c>
      <c r="D107" s="230" t="n">
        <v>1389547.13</v>
      </c>
    </row>
    <row r="108" customFormat="false" ht="13.2" hidden="false" customHeight="false" outlineLevel="0" collapsed="false">
      <c r="A108" s="61" t="s">
        <v>324</v>
      </c>
      <c r="B108" s="5" t="s">
        <v>602</v>
      </c>
      <c r="D108" s="230" t="n">
        <v>2079009.58</v>
      </c>
    </row>
    <row r="109" customFormat="false" ht="13.2" hidden="false" customHeight="false" outlineLevel="0" collapsed="false">
      <c r="A109" s="61" t="s">
        <v>326</v>
      </c>
      <c r="B109" s="5" t="s">
        <v>602</v>
      </c>
      <c r="D109" s="230" t="n">
        <v>1598506.71</v>
      </c>
    </row>
    <row r="110" customFormat="false" ht="13.2" hidden="false" customHeight="false" outlineLevel="0" collapsed="false">
      <c r="A110" s="61" t="s">
        <v>328</v>
      </c>
      <c r="B110" s="5" t="s">
        <v>602</v>
      </c>
      <c r="D110" s="230" t="n">
        <v>504127.33</v>
      </c>
    </row>
    <row r="111" customFormat="false" ht="13.2" hidden="false" customHeight="false" outlineLevel="0" collapsed="false">
      <c r="A111" s="61" t="s">
        <v>329</v>
      </c>
      <c r="B111" s="5" t="s">
        <v>602</v>
      </c>
      <c r="D111" s="230" t="n">
        <v>785472.29</v>
      </c>
    </row>
    <row r="112" customFormat="false" ht="13.2" hidden="false" customHeight="false" outlineLevel="0" collapsed="false">
      <c r="A112" s="61" t="s">
        <v>330</v>
      </c>
      <c r="B112" s="5" t="s">
        <v>602</v>
      </c>
      <c r="D112" s="230" t="n">
        <v>771731.36</v>
      </c>
    </row>
    <row r="113" customFormat="false" ht="13.2" hidden="false" customHeight="false" outlineLevel="0" collapsed="false">
      <c r="A113" s="61" t="s">
        <v>331</v>
      </c>
      <c r="B113" s="5" t="s">
        <v>602</v>
      </c>
      <c r="D113" s="230" t="n">
        <v>528995.96</v>
      </c>
    </row>
    <row r="114" customFormat="false" ht="13.2" hidden="false" customHeight="false" outlineLevel="0" collapsed="false">
      <c r="D114" s="230"/>
    </row>
    <row r="115" customFormat="false" ht="39.6" hidden="false" customHeight="false" outlineLevel="0" collapsed="false">
      <c r="A115" s="30" t="s">
        <v>603</v>
      </c>
      <c r="D115" s="240" t="n">
        <f aca="false">SUM(D102:D113)</f>
        <v>11685216.27</v>
      </c>
    </row>
    <row r="118" customFormat="false" ht="13.2" hidden="false" customHeight="false" outlineLevel="0" collapsed="false">
      <c r="A118" s="61" t="s">
        <v>311</v>
      </c>
      <c r="B118" s="5" t="s">
        <v>604</v>
      </c>
      <c r="D118" s="230" t="n">
        <v>1476414.05</v>
      </c>
    </row>
    <row r="119" customFormat="false" ht="13.2" hidden="false" customHeight="false" outlineLevel="0" collapsed="false">
      <c r="A119" s="61" t="s">
        <v>314</v>
      </c>
      <c r="B119" s="5" t="s">
        <v>604</v>
      </c>
      <c r="D119" s="230" t="n">
        <v>2854552.75</v>
      </c>
    </row>
    <row r="120" customFormat="false" ht="13.2" hidden="false" customHeight="false" outlineLevel="0" collapsed="false">
      <c r="A120" s="61" t="s">
        <v>316</v>
      </c>
      <c r="B120" s="5" t="s">
        <v>604</v>
      </c>
      <c r="D120" s="230" t="n">
        <v>1288816.3</v>
      </c>
    </row>
    <row r="121" customFormat="false" ht="13.2" hidden="false" customHeight="false" outlineLevel="0" collapsed="false">
      <c r="A121" s="61" t="s">
        <v>318</v>
      </c>
      <c r="B121" s="5" t="s">
        <v>604</v>
      </c>
      <c r="D121" s="230" t="n">
        <v>478212.4</v>
      </c>
    </row>
    <row r="122" customFormat="false" ht="13.2" hidden="false" customHeight="false" outlineLevel="0" collapsed="false">
      <c r="A122" s="61" t="s">
        <v>320</v>
      </c>
      <c r="B122" s="5" t="s">
        <v>604</v>
      </c>
      <c r="D122" s="230" t="n">
        <v>653587.8</v>
      </c>
    </row>
    <row r="123" customFormat="false" ht="13.2" hidden="false" customHeight="false" outlineLevel="0" collapsed="false">
      <c r="A123" s="61" t="s">
        <v>322</v>
      </c>
      <c r="B123" s="5" t="s">
        <v>604</v>
      </c>
      <c r="D123" s="230" t="n">
        <v>1913666.54</v>
      </c>
    </row>
    <row r="124" customFormat="false" ht="13.2" hidden="false" customHeight="false" outlineLevel="0" collapsed="false">
      <c r="A124" s="61" t="s">
        <v>324</v>
      </c>
      <c r="B124" s="5" t="s">
        <v>604</v>
      </c>
      <c r="D124" s="230" t="n">
        <v>3141025.4</v>
      </c>
    </row>
    <row r="125" customFormat="false" ht="13.2" hidden="false" customHeight="false" outlineLevel="0" collapsed="false">
      <c r="A125" s="61" t="s">
        <v>326</v>
      </c>
      <c r="B125" s="5" t="s">
        <v>604</v>
      </c>
      <c r="D125" s="230" t="n">
        <v>2443020.96</v>
      </c>
    </row>
    <row r="126" customFormat="false" ht="13.2" hidden="false" customHeight="false" outlineLevel="0" collapsed="false">
      <c r="A126" s="61" t="s">
        <v>328</v>
      </c>
      <c r="B126" s="5" t="s">
        <v>604</v>
      </c>
      <c r="D126" s="230" t="n">
        <v>556367</v>
      </c>
    </row>
    <row r="127" customFormat="false" ht="13.2" hidden="false" customHeight="false" outlineLevel="0" collapsed="false">
      <c r="A127" s="61" t="s">
        <v>329</v>
      </c>
      <c r="B127" s="5" t="s">
        <v>604</v>
      </c>
      <c r="D127" s="230" t="n">
        <v>715652</v>
      </c>
    </row>
    <row r="128" customFormat="false" ht="13.2" hidden="false" customHeight="false" outlineLevel="0" collapsed="false">
      <c r="A128" s="61" t="s">
        <v>330</v>
      </c>
      <c r="B128" s="5" t="s">
        <v>604</v>
      </c>
      <c r="D128" s="230" t="n">
        <v>534484</v>
      </c>
    </row>
    <row r="129" customFormat="false" ht="13.2" hidden="false" customHeight="false" outlineLevel="0" collapsed="false">
      <c r="A129" s="61" t="s">
        <v>331</v>
      </c>
      <c r="B129" s="5" t="s">
        <v>604</v>
      </c>
      <c r="D129" s="230" t="n">
        <v>1839068</v>
      </c>
    </row>
    <row r="130" customFormat="false" ht="13.2" hidden="false" customHeight="false" outlineLevel="0" collapsed="false">
      <c r="D130" s="230"/>
    </row>
    <row r="131" customFormat="false" ht="39.6" hidden="false" customHeight="false" outlineLevel="0" collapsed="false">
      <c r="A131" s="30" t="s">
        <v>605</v>
      </c>
      <c r="D131" s="240" t="n">
        <f aca="false">SUM(D118:D129)</f>
        <v>17894867.2</v>
      </c>
    </row>
    <row r="134" customFormat="false" ht="13.2" hidden="false" customHeight="false" outlineLevel="0" collapsed="false">
      <c r="A134" s="61" t="s">
        <v>311</v>
      </c>
      <c r="B134" s="5" t="s">
        <v>606</v>
      </c>
      <c r="D134" s="230" t="n">
        <v>2405036</v>
      </c>
    </row>
    <row r="135" customFormat="false" ht="13.2" hidden="false" customHeight="false" outlineLevel="0" collapsed="false">
      <c r="A135" s="61" t="s">
        <v>314</v>
      </c>
      <c r="B135" s="5" t="s">
        <v>606</v>
      </c>
      <c r="D135" s="230" t="n">
        <v>1406402</v>
      </c>
    </row>
    <row r="136" customFormat="false" ht="13.2" hidden="false" customHeight="false" outlineLevel="0" collapsed="false">
      <c r="A136" s="61" t="s">
        <v>316</v>
      </c>
      <c r="B136" s="5" t="s">
        <v>606</v>
      </c>
      <c r="D136" s="230" t="n">
        <v>1334</v>
      </c>
    </row>
    <row r="137" customFormat="false" ht="13.2" hidden="false" customHeight="false" outlineLevel="0" collapsed="false">
      <c r="A137" s="61" t="s">
        <v>318</v>
      </c>
      <c r="B137" s="5" t="s">
        <v>606</v>
      </c>
      <c r="D137" s="230" t="n">
        <v>1267425</v>
      </c>
    </row>
    <row r="138" customFormat="false" ht="13.2" hidden="false" customHeight="false" outlineLevel="0" collapsed="false">
      <c r="A138" s="61" t="s">
        <v>320</v>
      </c>
      <c r="B138" s="5" t="s">
        <v>606</v>
      </c>
      <c r="D138" s="230" t="n">
        <v>1308381</v>
      </c>
    </row>
    <row r="139" customFormat="false" ht="13.2" hidden="false" customHeight="false" outlineLevel="0" collapsed="false">
      <c r="A139" s="61" t="s">
        <v>322</v>
      </c>
      <c r="B139" s="5" t="s">
        <v>606</v>
      </c>
      <c r="D139" s="230" t="n">
        <v>2470524</v>
      </c>
    </row>
    <row r="140" customFormat="false" ht="13.2" hidden="false" customHeight="false" outlineLevel="0" collapsed="false">
      <c r="A140" s="61" t="s">
        <v>324</v>
      </c>
      <c r="B140" s="5" t="s">
        <v>606</v>
      </c>
      <c r="D140" s="230" t="n">
        <v>1798104</v>
      </c>
    </row>
    <row r="141" customFormat="false" ht="13.2" hidden="false" customHeight="false" outlineLevel="0" collapsed="false">
      <c r="A141" s="61" t="s">
        <v>326</v>
      </c>
      <c r="B141" s="5" t="s">
        <v>606</v>
      </c>
      <c r="D141" s="230" t="n">
        <v>1572564</v>
      </c>
    </row>
    <row r="142" customFormat="false" ht="13.2" hidden="false" customHeight="false" outlineLevel="0" collapsed="false">
      <c r="A142" s="61" t="s">
        <v>328</v>
      </c>
      <c r="B142" s="5" t="s">
        <v>606</v>
      </c>
      <c r="D142" s="485" t="n">
        <v>146985</v>
      </c>
    </row>
    <row r="143" customFormat="false" ht="13.2" hidden="false" customHeight="false" outlineLevel="0" collapsed="false">
      <c r="A143" s="61" t="s">
        <v>329</v>
      </c>
      <c r="B143" s="5" t="s">
        <v>606</v>
      </c>
      <c r="D143" s="230" t="n">
        <v>-57685</v>
      </c>
    </row>
    <row r="144" customFormat="false" ht="13.2" hidden="false" customHeight="false" outlineLevel="0" collapsed="false">
      <c r="A144" s="61" t="s">
        <v>330</v>
      </c>
      <c r="B144" s="5" t="s">
        <v>606</v>
      </c>
      <c r="D144" s="230" t="n">
        <v>212503</v>
      </c>
    </row>
    <row r="145" customFormat="false" ht="13.2" hidden="false" customHeight="false" outlineLevel="0" collapsed="false">
      <c r="A145" s="61" t="s">
        <v>331</v>
      </c>
      <c r="B145" s="5" t="s">
        <v>606</v>
      </c>
      <c r="D145" s="230" t="n">
        <v>521483</v>
      </c>
    </row>
    <row r="146" customFormat="false" ht="13.2" hidden="false" customHeight="false" outlineLevel="0" collapsed="false">
      <c r="D146" s="230"/>
    </row>
    <row r="147" customFormat="false" ht="39.6" hidden="false" customHeight="false" outlineLevel="0" collapsed="false">
      <c r="A147" s="30" t="s">
        <v>607</v>
      </c>
      <c r="D147" s="240" t="n">
        <f aca="false">SUM(D134:D145)</f>
        <v>13053056</v>
      </c>
    </row>
    <row r="150" customFormat="false" ht="13.2" hidden="false" customHeight="false" outlineLevel="0" collapsed="false">
      <c r="A150" s="61" t="s">
        <v>311</v>
      </c>
      <c r="B150" s="1" t="n">
        <v>2012</v>
      </c>
      <c r="D150" s="486" t="n">
        <v>825911</v>
      </c>
    </row>
    <row r="151" customFormat="false" ht="13.2" hidden="false" customHeight="false" outlineLevel="0" collapsed="false">
      <c r="A151" s="61" t="s">
        <v>314</v>
      </c>
      <c r="B151" s="1" t="n">
        <v>2012</v>
      </c>
      <c r="D151" s="486" t="n">
        <v>544739</v>
      </c>
    </row>
    <row r="152" customFormat="false" ht="13.2" hidden="false" customHeight="false" outlineLevel="0" collapsed="false">
      <c r="A152" s="61" t="s">
        <v>316</v>
      </c>
      <c r="B152" s="1" t="n">
        <v>2012</v>
      </c>
      <c r="D152" s="486" t="n">
        <v>-538648</v>
      </c>
    </row>
    <row r="153" customFormat="false" ht="13.2" hidden="false" customHeight="false" outlineLevel="0" collapsed="false">
      <c r="A153" s="61" t="s">
        <v>318</v>
      </c>
      <c r="B153" s="1" t="n">
        <v>2012</v>
      </c>
      <c r="D153" s="486" t="n">
        <v>-203395</v>
      </c>
    </row>
    <row r="154" customFormat="false" ht="13.2" hidden="false" customHeight="false" outlineLevel="0" collapsed="false">
      <c r="A154" s="61" t="s">
        <v>320</v>
      </c>
      <c r="B154" s="1" t="n">
        <v>2012</v>
      </c>
      <c r="D154" s="486" t="n">
        <v>-1019778</v>
      </c>
    </row>
    <row r="155" customFormat="false" ht="13.2" hidden="false" customHeight="false" outlineLevel="0" collapsed="false">
      <c r="A155" s="61" t="s">
        <v>322</v>
      </c>
      <c r="B155" s="1" t="n">
        <v>2012</v>
      </c>
      <c r="D155" s="486" t="n">
        <v>-572180</v>
      </c>
    </row>
    <row r="156" customFormat="false" ht="13.2" hidden="false" customHeight="false" outlineLevel="0" collapsed="false">
      <c r="A156" s="61" t="s">
        <v>324</v>
      </c>
      <c r="B156" s="1" t="n">
        <v>2012</v>
      </c>
      <c r="D156" s="486" t="n">
        <v>-1794611</v>
      </c>
    </row>
    <row r="157" customFormat="false" ht="13.2" hidden="false" customHeight="false" outlineLevel="0" collapsed="false">
      <c r="A157" s="61" t="s">
        <v>326</v>
      </c>
      <c r="B157" s="1" t="n">
        <v>2012</v>
      </c>
      <c r="D157" s="486" t="n">
        <v>-745978</v>
      </c>
    </row>
    <row r="158" customFormat="false" ht="13.2" hidden="false" customHeight="false" outlineLevel="0" collapsed="false">
      <c r="A158" s="61" t="s">
        <v>328</v>
      </c>
      <c r="B158" s="1" t="n">
        <v>2012</v>
      </c>
      <c r="D158" s="486" t="n">
        <v>-190301</v>
      </c>
    </row>
    <row r="159" customFormat="false" ht="13.2" hidden="false" customHeight="false" outlineLevel="0" collapsed="false">
      <c r="A159" s="61" t="s">
        <v>329</v>
      </c>
      <c r="B159" s="1" t="n">
        <v>2012</v>
      </c>
      <c r="D159" s="486" t="n">
        <v>-384474</v>
      </c>
    </row>
    <row r="160" customFormat="false" ht="13.2" hidden="false" customHeight="false" outlineLevel="0" collapsed="false">
      <c r="A160" s="61" t="s">
        <v>330</v>
      </c>
      <c r="B160" s="1" t="n">
        <v>2012</v>
      </c>
      <c r="D160" s="486" t="n">
        <v>-1000884</v>
      </c>
    </row>
    <row r="161" customFormat="false" ht="13.2" hidden="false" customHeight="false" outlineLevel="0" collapsed="false">
      <c r="A161" s="61" t="s">
        <v>331</v>
      </c>
      <c r="B161" s="1" t="n">
        <v>2012</v>
      </c>
      <c r="D161" s="486" t="n">
        <v>-1137970</v>
      </c>
    </row>
    <row r="162" customFormat="false" ht="13.2" hidden="false" customHeight="false" outlineLevel="0" collapsed="false">
      <c r="D162" s="486"/>
    </row>
    <row r="163" customFormat="false" ht="39.6" hidden="false" customHeight="false" outlineLevel="0" collapsed="false">
      <c r="A163" s="30" t="s">
        <v>608</v>
      </c>
      <c r="D163" s="240" t="n">
        <f aca="false">SUM(D150:D161)</f>
        <v>-6217569</v>
      </c>
    </row>
    <row r="166" customFormat="false" ht="13.2" hidden="false" customHeight="false" outlineLevel="0" collapsed="false">
      <c r="A166" s="61" t="s">
        <v>311</v>
      </c>
      <c r="B166" s="1" t="n">
        <v>2013</v>
      </c>
      <c r="D166" s="486" t="n">
        <v>-1188450</v>
      </c>
    </row>
    <row r="167" customFormat="false" ht="13.2" hidden="false" customHeight="false" outlineLevel="0" collapsed="false">
      <c r="A167" s="61" t="s">
        <v>314</v>
      </c>
      <c r="B167" s="1" t="n">
        <v>2013</v>
      </c>
      <c r="D167" s="486" t="n">
        <v>-954649</v>
      </c>
    </row>
    <row r="168" customFormat="false" ht="13.2" hidden="false" customHeight="false" outlineLevel="0" collapsed="false">
      <c r="A168" s="61" t="s">
        <v>316</v>
      </c>
      <c r="B168" s="1" t="n">
        <v>2013</v>
      </c>
      <c r="D168" s="486" t="n">
        <v>-440223</v>
      </c>
    </row>
    <row r="169" customFormat="false" ht="13.2" hidden="false" customHeight="false" outlineLevel="0" collapsed="false">
      <c r="A169" s="61" t="s">
        <v>318</v>
      </c>
      <c r="B169" s="1" t="n">
        <v>2013</v>
      </c>
      <c r="D169" s="486" t="n">
        <v>184504</v>
      </c>
    </row>
    <row r="170" customFormat="false" ht="13.2" hidden="false" customHeight="false" outlineLevel="0" collapsed="false">
      <c r="A170" s="61" t="s">
        <v>320</v>
      </c>
      <c r="B170" s="1" t="n">
        <v>2013</v>
      </c>
      <c r="D170" s="486" t="n">
        <v>128733</v>
      </c>
    </row>
    <row r="171" customFormat="false" ht="13.2" hidden="false" customHeight="false" outlineLevel="0" collapsed="false">
      <c r="A171" s="61" t="s">
        <v>322</v>
      </c>
      <c r="B171" s="1" t="n">
        <v>2013</v>
      </c>
      <c r="D171" s="486" t="n">
        <v>-581052</v>
      </c>
    </row>
    <row r="172" customFormat="false" ht="13.2" hidden="false" customHeight="false" outlineLevel="0" collapsed="false">
      <c r="A172" s="61" t="s">
        <v>324</v>
      </c>
      <c r="B172" s="1" t="n">
        <v>2013</v>
      </c>
      <c r="D172" s="486" t="n">
        <v>-1480779</v>
      </c>
    </row>
    <row r="173" customFormat="false" ht="13.2" hidden="false" customHeight="false" outlineLevel="0" collapsed="false">
      <c r="A173" s="61" t="s">
        <v>326</v>
      </c>
      <c r="B173" s="1" t="n">
        <v>2013</v>
      </c>
      <c r="D173" s="486" t="n">
        <v>-1122145</v>
      </c>
    </row>
    <row r="174" customFormat="false" ht="13.2" hidden="false" customHeight="false" outlineLevel="0" collapsed="false">
      <c r="A174" s="61" t="s">
        <v>328</v>
      </c>
      <c r="B174" s="1" t="n">
        <v>2013</v>
      </c>
      <c r="D174" s="486" t="n">
        <v>-413763</v>
      </c>
    </row>
    <row r="175" customFormat="false" ht="13.2" hidden="false" customHeight="false" outlineLevel="0" collapsed="false">
      <c r="A175" s="61" t="s">
        <v>329</v>
      </c>
      <c r="B175" s="1" t="n">
        <v>2013</v>
      </c>
      <c r="D175" s="486" t="n">
        <v>-829053</v>
      </c>
    </row>
    <row r="176" customFormat="false" ht="13.2" hidden="false" customHeight="false" outlineLevel="0" collapsed="false">
      <c r="A176" s="61" t="s">
        <v>330</v>
      </c>
      <c r="B176" s="1" t="n">
        <v>2013</v>
      </c>
      <c r="D176" s="486" t="n">
        <v>-837830</v>
      </c>
    </row>
    <row r="177" customFormat="false" ht="13.2" hidden="false" customHeight="false" outlineLevel="0" collapsed="false">
      <c r="A177" s="61" t="s">
        <v>331</v>
      </c>
      <c r="B177" s="1" t="n">
        <v>2013</v>
      </c>
      <c r="D177" s="486" t="n">
        <v>0</v>
      </c>
    </row>
    <row r="178" customFormat="false" ht="13.2" hidden="false" customHeight="false" outlineLevel="0" collapsed="false">
      <c r="D178" s="486"/>
    </row>
    <row r="179" customFormat="false" ht="39.6" hidden="false" customHeight="false" outlineLevel="0" collapsed="false">
      <c r="A179" s="30" t="s">
        <v>609</v>
      </c>
      <c r="D179" s="240" t="n">
        <f aca="false">SUM(D166:D177)</f>
        <v>-7534707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8" man="true" max="16383" min="0"/>
    <brk id="100" man="true" max="16383" min="0"/>
    <brk id="1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M25" activeCellId="0" sqref="M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10.1"/>
    <col collapsed="false" customWidth="true" hidden="false" outlineLevel="0" max="3" min="2" style="106" width="5.1"/>
    <col collapsed="false" customWidth="true" hidden="false" outlineLevel="0" max="4" min="4" style="106" width="9.43"/>
    <col collapsed="false" customWidth="true" hidden="false" outlineLevel="0" max="5" min="5" style="106" width="31.43"/>
    <col collapsed="false" customWidth="true" hidden="false" outlineLevel="0" max="6" min="6" style="106" width="10.99"/>
    <col collapsed="false" customWidth="true" hidden="false" outlineLevel="0" max="7" min="7" style="106" width="8.43"/>
    <col collapsed="false" customWidth="false" hidden="false" outlineLevel="0" max="8" min="8" style="106" width="9.1"/>
    <col collapsed="false" customWidth="true" hidden="false" outlineLevel="0" max="9" min="9" style="106" width="10.99"/>
    <col collapsed="false" customWidth="true" hidden="false" outlineLevel="0" max="10" min="10" style="106" width="5.99"/>
    <col collapsed="false" customWidth="true" hidden="false" outlineLevel="0" max="11" min="11" style="106" width="6.99"/>
    <col collapsed="false" customWidth="true" hidden="false" outlineLevel="0" max="12" min="12" style="487" width="12.66"/>
    <col collapsed="false" customWidth="true" hidden="false" outlineLevel="0" max="13" min="13" style="106" width="18.66"/>
    <col collapsed="false" customWidth="true" hidden="false" outlineLevel="0" max="14" min="14" style="106" width="2.32"/>
    <col collapsed="false" customWidth="true" hidden="false" outlineLevel="0" max="52" min="15" style="106" width="8.66"/>
    <col collapsed="false" customWidth="false" hidden="false" outlineLevel="0" max="257" min="53" style="106" width="9.1"/>
  </cols>
  <sheetData>
    <row r="1" customFormat="false" ht="25.2" hidden="false" customHeight="false" outlineLevel="0" collapsed="false">
      <c r="A1" s="488" t="s">
        <v>610</v>
      </c>
      <c r="B1" s="488" t="s">
        <v>611</v>
      </c>
      <c r="C1" s="488" t="s">
        <v>612</v>
      </c>
      <c r="D1" s="488" t="s">
        <v>613</v>
      </c>
      <c r="E1" s="488" t="s">
        <v>614</v>
      </c>
      <c r="F1" s="488" t="s">
        <v>615</v>
      </c>
      <c r="G1" s="488" t="s">
        <v>616</v>
      </c>
      <c r="H1" s="488" t="s">
        <v>617</v>
      </c>
      <c r="I1" s="488" t="s">
        <v>618</v>
      </c>
      <c r="J1" s="488" t="s">
        <v>619</v>
      </c>
      <c r="K1" s="488" t="s">
        <v>620</v>
      </c>
      <c r="L1" s="489" t="s">
        <v>621</v>
      </c>
      <c r="M1" s="488" t="s">
        <v>562</v>
      </c>
    </row>
    <row r="2" s="36" customFormat="true" ht="13.2" hidden="false" customHeight="false" outlineLevel="0" collapsed="false">
      <c r="A2" s="490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2"/>
      <c r="M2" s="491"/>
    </row>
    <row r="3" customFormat="false" ht="13.2" hidden="false" customHeight="false" outlineLevel="0" collapsed="false">
      <c r="A3" s="493" t="s">
        <v>622</v>
      </c>
      <c r="B3" s="494" t="s">
        <v>623</v>
      </c>
      <c r="C3" s="494" t="s">
        <v>623</v>
      </c>
      <c r="D3" s="494" t="s">
        <v>624</v>
      </c>
      <c r="E3" s="494" t="s">
        <v>625</v>
      </c>
      <c r="F3" s="494" t="s">
        <v>626</v>
      </c>
      <c r="G3" s="494" t="s">
        <v>627</v>
      </c>
      <c r="H3" s="494" t="s">
        <v>628</v>
      </c>
      <c r="I3" s="494" t="s">
        <v>629</v>
      </c>
      <c r="J3" s="494" t="s">
        <v>630</v>
      </c>
      <c r="K3" s="494" t="s">
        <v>631</v>
      </c>
      <c r="L3" s="495" t="n">
        <v>362946.9</v>
      </c>
      <c r="M3" s="496" t="s">
        <v>632</v>
      </c>
    </row>
    <row r="4" customFormat="false" ht="13.2" hidden="false" customHeight="false" outlineLevel="0" collapsed="false">
      <c r="A4" s="490"/>
      <c r="B4" s="491"/>
      <c r="C4" s="491"/>
      <c r="D4" s="491"/>
      <c r="E4" s="491"/>
      <c r="F4" s="491"/>
      <c r="G4" s="491"/>
      <c r="H4" s="491"/>
      <c r="I4" s="491"/>
      <c r="J4" s="491"/>
      <c r="K4" s="491"/>
      <c r="L4" s="497"/>
      <c r="M4" s="491"/>
    </row>
    <row r="5" customFormat="false" ht="26.4" hidden="false" customHeight="false" outlineLevel="0" collapsed="false">
      <c r="A5" s="498" t="s">
        <v>633</v>
      </c>
      <c r="B5" s="496" t="s">
        <v>623</v>
      </c>
      <c r="C5" s="496" t="s">
        <v>623</v>
      </c>
      <c r="D5" s="496" t="s">
        <v>634</v>
      </c>
      <c r="E5" s="496" t="s">
        <v>625</v>
      </c>
      <c r="F5" s="496" t="s">
        <v>635</v>
      </c>
      <c r="G5" s="496" t="s">
        <v>636</v>
      </c>
      <c r="H5" s="496" t="s">
        <v>628</v>
      </c>
      <c r="I5" s="496" t="s">
        <v>637</v>
      </c>
      <c r="J5" s="496" t="s">
        <v>630</v>
      </c>
      <c r="K5" s="496" t="s">
        <v>631</v>
      </c>
      <c r="L5" s="495" t="n">
        <v>378457.19</v>
      </c>
      <c r="M5" s="496" t="s">
        <v>632</v>
      </c>
    </row>
    <row r="7" customFormat="false" ht="26.4" hidden="false" customHeight="false" outlineLevel="0" collapsed="false">
      <c r="A7" s="498" t="s">
        <v>638</v>
      </c>
      <c r="B7" s="496" t="s">
        <v>623</v>
      </c>
      <c r="C7" s="496" t="s">
        <v>623</v>
      </c>
      <c r="D7" s="496" t="s">
        <v>639</v>
      </c>
      <c r="E7" s="496" t="s">
        <v>625</v>
      </c>
      <c r="F7" s="496" t="s">
        <v>626</v>
      </c>
      <c r="G7" s="496" t="s">
        <v>640</v>
      </c>
      <c r="H7" s="496" t="s">
        <v>628</v>
      </c>
      <c r="I7" s="496" t="s">
        <v>641</v>
      </c>
      <c r="J7" s="496" t="s">
        <v>630</v>
      </c>
      <c r="K7" s="496" t="s">
        <v>631</v>
      </c>
      <c r="L7" s="492" t="n">
        <v>366611.47</v>
      </c>
      <c r="M7" s="491" t="s">
        <v>64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26.4" hidden="false" customHeight="false" outlineLevel="0" collapsed="false">
      <c r="A9" s="498" t="s">
        <v>643</v>
      </c>
      <c r="B9" s="496" t="s">
        <v>623</v>
      </c>
      <c r="C9" s="496" t="s">
        <v>623</v>
      </c>
      <c r="D9" s="496" t="s">
        <v>644</v>
      </c>
      <c r="E9" s="496" t="s">
        <v>625</v>
      </c>
      <c r="F9" s="496" t="s">
        <v>635</v>
      </c>
      <c r="G9" s="496" t="s">
        <v>645</v>
      </c>
      <c r="H9" s="496" t="s">
        <v>628</v>
      </c>
      <c r="I9" s="496" t="s">
        <v>646</v>
      </c>
      <c r="J9" s="496" t="s">
        <v>630</v>
      </c>
      <c r="K9" s="496" t="s">
        <v>631</v>
      </c>
      <c r="L9" s="492" t="n">
        <v>380382.73</v>
      </c>
      <c r="M9" s="491" t="s">
        <v>642</v>
      </c>
    </row>
    <row r="11" customFormat="false" ht="26.4" hidden="false" customHeight="false" outlineLevel="0" collapsed="false">
      <c r="A11" s="106" t="s">
        <v>647</v>
      </c>
      <c r="B11" s="106" t="s">
        <v>623</v>
      </c>
      <c r="C11" s="106" t="s">
        <v>623</v>
      </c>
      <c r="D11" s="106" t="s">
        <v>648</v>
      </c>
      <c r="E11" s="496" t="s">
        <v>625</v>
      </c>
      <c r="F11" s="496" t="s">
        <v>635</v>
      </c>
      <c r="G11" s="60" t="s">
        <v>649</v>
      </c>
      <c r="H11" s="60" t="s">
        <v>628</v>
      </c>
      <c r="I11" s="60" t="s">
        <v>650</v>
      </c>
      <c r="J11" s="60" t="s">
        <v>630</v>
      </c>
      <c r="K11" s="60" t="s">
        <v>631</v>
      </c>
      <c r="L11" s="487" t="n">
        <v>253357.54</v>
      </c>
      <c r="M11" s="491" t="s">
        <v>642</v>
      </c>
    </row>
    <row r="13" customFormat="false" ht="13.2" hidden="false" customHeight="false" outlineLevel="0" collapsed="false">
      <c r="A13" s="499" t="s">
        <v>651</v>
      </c>
      <c r="B13" s="305" t="s">
        <v>623</v>
      </c>
      <c r="C13" s="305" t="s">
        <v>623</v>
      </c>
      <c r="D13" s="305" t="s">
        <v>652</v>
      </c>
      <c r="E13" s="305" t="s">
        <v>625</v>
      </c>
      <c r="F13" s="305" t="s">
        <v>635</v>
      </c>
      <c r="G13" s="500" t="s">
        <v>653</v>
      </c>
      <c r="H13" s="500" t="s">
        <v>628</v>
      </c>
      <c r="I13" s="305" t="s">
        <v>654</v>
      </c>
      <c r="J13" s="305" t="s">
        <v>630</v>
      </c>
      <c r="K13" s="500" t="s">
        <v>631</v>
      </c>
      <c r="L13" s="306" t="n">
        <v>471193.07</v>
      </c>
      <c r="M13" s="305" t="s">
        <v>642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printOptions headings="false" gridLines="true" gridLinesSet="true" horizontalCentered="true" verticalCentered="true"/>
  <pageMargins left="0" right="0" top="1" bottom="0.5" header="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Kentucky Air Emission Fe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3.66"/>
    <col collapsed="false" customWidth="true" hidden="false" outlineLevel="0" max="4" min="3" style="0" width="12.66"/>
    <col collapsed="false" customWidth="true" hidden="false" outlineLevel="0" max="5" min="5" style="0" width="2.32"/>
    <col collapsed="false" customWidth="true" hidden="false" outlineLevel="0" max="6" min="6" style="0" width="13.66"/>
    <col collapsed="false" customWidth="true" hidden="false" outlineLevel="0" max="7" min="7" style="0" width="13.33"/>
    <col collapsed="false" customWidth="true" hidden="false" outlineLevel="0" max="8" min="8" style="0" width="3.66"/>
    <col collapsed="false" customWidth="true" hidden="false" outlineLevel="0" max="9" min="9" style="0" width="13.33"/>
    <col collapsed="false" customWidth="true" hidden="false" outlineLevel="0" max="10" min="10" style="0" width="12.66"/>
    <col collapsed="false" customWidth="true" hidden="false" outlineLevel="0" max="11" min="11" style="0" width="2.32"/>
    <col collapsed="false" customWidth="true" hidden="false" outlineLevel="0" max="12" min="12" style="1" width="8.99"/>
    <col collapsed="false" customWidth="true" hidden="false" outlineLevel="0" max="13" min="13" style="1" width="10.1"/>
    <col collapsed="false" customWidth="true" hidden="false" outlineLevel="0" max="14" min="14" style="1" width="8.33"/>
    <col collapsed="false" customWidth="true" hidden="false" outlineLevel="0" max="15" min="15" style="1" width="5.99"/>
    <col collapsed="false" customWidth="true" hidden="false" outlineLevel="0" max="16" min="16" style="0" width="8.66"/>
    <col collapsed="false" customWidth="true" hidden="false" outlineLevel="0" max="17" min="17" style="1" width="10.99"/>
    <col collapsed="false" customWidth="true" hidden="false" outlineLevel="0" max="18" min="18" style="0" width="2.32"/>
    <col collapsed="false" customWidth="true" hidden="false" outlineLevel="0" max="20" min="20" style="0" width="11.66"/>
  </cols>
  <sheetData>
    <row r="1" customFormat="false" ht="66" hidden="false" customHeight="false" outlineLevel="0" collapsed="false">
      <c r="A1" s="30" t="s">
        <v>655</v>
      </c>
      <c r="C1" s="30" t="s">
        <v>656</v>
      </c>
      <c r="D1" s="30" t="s">
        <v>657</v>
      </c>
      <c r="F1" s="30" t="s">
        <v>658</v>
      </c>
      <c r="G1" s="30" t="s">
        <v>659</v>
      </c>
      <c r="I1" s="30" t="s">
        <v>660</v>
      </c>
      <c r="J1" s="30" t="s">
        <v>661</v>
      </c>
      <c r="L1" s="30" t="s">
        <v>662</v>
      </c>
      <c r="M1" s="30" t="s">
        <v>663</v>
      </c>
      <c r="N1" s="30" t="s">
        <v>617</v>
      </c>
      <c r="O1" s="30" t="s">
        <v>664</v>
      </c>
      <c r="P1" s="30" t="s">
        <v>665</v>
      </c>
      <c r="Q1" s="30" t="s">
        <v>666</v>
      </c>
    </row>
    <row r="2" customFormat="false" ht="13.2" hidden="false" customHeight="false" outlineLevel="0" collapsed="false">
      <c r="A2" s="99"/>
      <c r="C2" s="30"/>
      <c r="D2" s="30"/>
      <c r="F2" s="30"/>
      <c r="G2" s="30" t="s">
        <v>667</v>
      </c>
      <c r="I2" s="30" t="s">
        <v>668</v>
      </c>
      <c r="J2" s="30" t="s">
        <v>669</v>
      </c>
    </row>
    <row r="3" customFormat="false" ht="13.2" hidden="false" customHeight="false" outlineLevel="0" collapsed="false">
      <c r="A3" s="501" t="n">
        <v>-1</v>
      </c>
      <c r="B3" s="156"/>
      <c r="C3" s="502" t="n">
        <f aca="false">+A3-1</f>
        <v>-2</v>
      </c>
      <c r="D3" s="502" t="n">
        <f aca="false">+C3-1</f>
        <v>-3</v>
      </c>
      <c r="E3" s="156"/>
      <c r="F3" s="502" t="n">
        <f aca="false">+D3-1</f>
        <v>-4</v>
      </c>
      <c r="G3" s="502" t="n">
        <f aca="false">+F3-1</f>
        <v>-5</v>
      </c>
      <c r="I3" s="502" t="n">
        <f aca="false">+G3-1</f>
        <v>-6</v>
      </c>
      <c r="J3" s="502" t="n">
        <f aca="false">+I3-1</f>
        <v>-7</v>
      </c>
      <c r="L3" s="502" t="n">
        <f aca="false">+J3-1</f>
        <v>-8</v>
      </c>
      <c r="M3" s="502" t="n">
        <f aca="false">+L3-1</f>
        <v>-9</v>
      </c>
      <c r="N3" s="502" t="n">
        <f aca="false">+M3-1</f>
        <v>-10</v>
      </c>
      <c r="O3" s="502" t="n">
        <f aca="false">+N3-1</f>
        <v>-11</v>
      </c>
      <c r="P3" s="502" t="n">
        <f aca="false">+O3-1</f>
        <v>-12</v>
      </c>
      <c r="Q3" s="502" t="n">
        <f aca="false">+P3-1</f>
        <v>-13</v>
      </c>
    </row>
    <row r="4" customFormat="false" ht="13.2" hidden="false" customHeight="false" outlineLevel="0" collapsed="false">
      <c r="A4" s="51"/>
      <c r="C4" s="502"/>
      <c r="D4" s="502"/>
      <c r="F4" s="502"/>
      <c r="G4" s="502"/>
      <c r="P4" s="106"/>
    </row>
    <row r="5" customFormat="false" ht="39.6" hidden="false" customHeight="false" outlineLevel="0" collapsed="false">
      <c r="A5" s="14" t="s">
        <v>670</v>
      </c>
      <c r="C5" s="254" t="n">
        <v>282484.4</v>
      </c>
      <c r="D5" s="52" t="n">
        <v>867000</v>
      </c>
      <c r="E5" s="5" t="s">
        <v>671</v>
      </c>
      <c r="F5" s="52" t="n">
        <f aca="false">867000+2033000</f>
        <v>2900000</v>
      </c>
      <c r="G5" s="503" t="n">
        <v>0.29885</v>
      </c>
      <c r="H5" s="2" t="s">
        <v>11</v>
      </c>
      <c r="I5" s="128" t="n">
        <f aca="false">ROUND(C5*G5,0)</f>
        <v>84420</v>
      </c>
      <c r="J5" s="504" t="n">
        <f aca="false">ROUND(I5/12,0)</f>
        <v>7035</v>
      </c>
      <c r="L5" s="5" t="s">
        <v>672</v>
      </c>
      <c r="M5" s="5" t="s">
        <v>673</v>
      </c>
      <c r="N5" s="5" t="s">
        <v>674</v>
      </c>
      <c r="O5" s="5" t="s">
        <v>675</v>
      </c>
      <c r="P5" s="106" t="s">
        <v>676</v>
      </c>
      <c r="Q5" s="166" t="s">
        <v>677</v>
      </c>
      <c r="R5" s="288"/>
      <c r="S5" s="288"/>
      <c r="T5" s="254"/>
    </row>
    <row r="6" customFormat="false" ht="13.2" hidden="false" customHeight="false" outlineLevel="0" collapsed="false">
      <c r="A6" s="14"/>
      <c r="C6" s="254"/>
      <c r="E6" s="288"/>
      <c r="F6" s="52"/>
      <c r="I6" s="128"/>
      <c r="J6" s="128"/>
      <c r="L6" s="5"/>
      <c r="M6" s="5"/>
      <c r="N6" s="5"/>
      <c r="O6" s="5"/>
      <c r="P6" s="106"/>
      <c r="Q6" s="5"/>
      <c r="R6" s="288"/>
      <c r="S6" s="288"/>
      <c r="T6" s="288"/>
    </row>
    <row r="7" customFormat="false" ht="13.2" hidden="false" customHeight="false" outlineLevel="0" collapsed="false">
      <c r="A7" s="14" t="s">
        <v>678</v>
      </c>
      <c r="C7" s="254" t="n">
        <v>323528.16</v>
      </c>
      <c r="D7" s="52" t="n">
        <v>610000</v>
      </c>
      <c r="E7" s="5" t="s">
        <v>671</v>
      </c>
      <c r="F7" s="51" t="n">
        <v>1870000</v>
      </c>
      <c r="G7" s="503" t="n">
        <v>0.32619</v>
      </c>
      <c r="H7" s="2" t="s">
        <v>474</v>
      </c>
      <c r="I7" s="128" t="n">
        <f aca="false">ROUND(C7*G7,0)</f>
        <v>105532</v>
      </c>
      <c r="J7" s="504" t="n">
        <f aca="false">ROUND(I7/12,0)</f>
        <v>8794</v>
      </c>
      <c r="L7" s="62" t="s">
        <v>679</v>
      </c>
      <c r="M7" s="5"/>
      <c r="N7" s="5"/>
      <c r="O7" s="5"/>
      <c r="P7" s="106"/>
      <c r="Q7" s="5"/>
      <c r="R7" s="288"/>
      <c r="S7" s="288"/>
      <c r="T7" s="254"/>
    </row>
    <row r="8" customFormat="false" ht="13.2" hidden="false" customHeight="false" outlineLevel="0" collapsed="false">
      <c r="A8" s="14"/>
      <c r="C8" s="254"/>
      <c r="D8" s="52"/>
      <c r="E8" s="5"/>
      <c r="F8" s="51"/>
      <c r="G8" s="503"/>
      <c r="I8" s="128"/>
      <c r="J8" s="128"/>
      <c r="L8" s="62" t="s">
        <v>680</v>
      </c>
      <c r="M8" s="5"/>
      <c r="N8" s="5"/>
      <c r="O8" s="5"/>
      <c r="P8" s="106"/>
      <c r="Q8" s="5"/>
      <c r="R8" s="288"/>
      <c r="S8" s="288"/>
      <c r="T8" s="288"/>
    </row>
    <row r="9" customFormat="false" ht="13.2" hidden="false" customHeight="false" outlineLevel="0" collapsed="false">
      <c r="A9" s="14"/>
      <c r="C9" s="254"/>
      <c r="D9" s="52"/>
      <c r="E9" s="5"/>
      <c r="F9" s="51"/>
      <c r="G9" s="503"/>
      <c r="I9" s="128"/>
      <c r="J9" s="128"/>
      <c r="L9" s="62" t="s">
        <v>681</v>
      </c>
      <c r="M9" s="5"/>
      <c r="N9" s="5"/>
      <c r="O9" s="5"/>
      <c r="P9" s="106"/>
      <c r="Q9" s="5"/>
      <c r="R9" s="288"/>
      <c r="S9" s="288"/>
      <c r="T9" s="288"/>
    </row>
    <row r="10" customFormat="false" ht="52.8" hidden="false" customHeight="false" outlineLevel="0" collapsed="false">
      <c r="A10" s="33" t="s">
        <v>682</v>
      </c>
      <c r="C10" s="254"/>
      <c r="D10" s="52"/>
      <c r="E10" s="5"/>
      <c r="F10" s="51"/>
      <c r="G10" s="503"/>
      <c r="I10" s="128"/>
      <c r="J10" s="128"/>
      <c r="L10" s="62" t="s">
        <v>683</v>
      </c>
      <c r="M10" s="184" t="s">
        <v>684</v>
      </c>
      <c r="N10" s="5" t="s">
        <v>628</v>
      </c>
      <c r="O10" s="5" t="s">
        <v>685</v>
      </c>
      <c r="P10" s="106" t="s">
        <v>686</v>
      </c>
      <c r="Q10" s="505" t="s">
        <v>687</v>
      </c>
      <c r="R10" s="288"/>
      <c r="S10" s="288"/>
      <c r="T10" s="288"/>
    </row>
    <row r="11" customFormat="false" ht="13.2" hidden="false" customHeight="false" outlineLevel="0" collapsed="false">
      <c r="C11" s="254"/>
      <c r="E11" s="288"/>
      <c r="F11" s="52"/>
      <c r="I11" s="128"/>
      <c r="J11" s="128"/>
      <c r="L11" s="5"/>
      <c r="M11" s="5"/>
      <c r="N11" s="5"/>
      <c r="O11" s="5"/>
      <c r="P11" s="106"/>
      <c r="Q11" s="5"/>
      <c r="R11" s="288"/>
      <c r="S11" s="288"/>
      <c r="T11" s="288"/>
    </row>
    <row r="12" customFormat="false" ht="52.8" hidden="false" customHeight="false" outlineLevel="0" collapsed="false">
      <c r="A12" s="0" t="s">
        <v>688</v>
      </c>
      <c r="C12" s="254" t="n">
        <v>422286.31</v>
      </c>
      <c r="D12" s="52" t="n">
        <v>2600000</v>
      </c>
      <c r="E12" s="5" t="s">
        <v>671</v>
      </c>
      <c r="F12" s="52" t="n">
        <v>2600000</v>
      </c>
      <c r="G12" s="159" t="n">
        <f aca="false">ROUND(D12/F12,4)</f>
        <v>1</v>
      </c>
      <c r="I12" s="128" t="n">
        <f aca="false">ROUND(C12*G12,0)</f>
        <v>422286</v>
      </c>
      <c r="J12" s="504" t="n">
        <f aca="false">ROUND(I12/12,0)</f>
        <v>35191</v>
      </c>
      <c r="L12" s="5" t="s">
        <v>689</v>
      </c>
      <c r="M12" s="184" t="s">
        <v>690</v>
      </c>
      <c r="N12" s="5" t="s">
        <v>691</v>
      </c>
      <c r="O12" s="5" t="s">
        <v>692</v>
      </c>
      <c r="P12" s="106" t="s">
        <v>686</v>
      </c>
      <c r="Q12" s="505" t="s">
        <v>693</v>
      </c>
      <c r="R12" s="288"/>
      <c r="S12" s="288"/>
      <c r="T12" s="288"/>
    </row>
    <row r="13" customFormat="false" ht="13.2" hidden="false" customHeight="false" outlineLevel="0" collapsed="false">
      <c r="C13" s="254"/>
      <c r="E13" s="288"/>
      <c r="F13" s="52"/>
      <c r="I13" s="128"/>
      <c r="J13" s="128"/>
      <c r="L13" s="5"/>
      <c r="M13" s="5"/>
      <c r="N13" s="5"/>
      <c r="O13" s="5"/>
      <c r="P13" s="106"/>
      <c r="Q13" s="5"/>
      <c r="R13" s="288"/>
      <c r="S13" s="288"/>
      <c r="T13" s="288"/>
    </row>
    <row r="14" customFormat="false" ht="39.6" hidden="false" customHeight="false" outlineLevel="0" collapsed="false">
      <c r="A14" s="0" t="s">
        <v>694</v>
      </c>
      <c r="C14" s="254" t="n">
        <v>257688.37</v>
      </c>
      <c r="D14" s="52" t="n">
        <v>630000</v>
      </c>
      <c r="E14" s="5" t="s">
        <v>671</v>
      </c>
      <c r="F14" s="52" t="n">
        <v>630000</v>
      </c>
      <c r="G14" s="159" t="n">
        <f aca="false">ROUND(D14/F14,4)</f>
        <v>1</v>
      </c>
      <c r="I14" s="128" t="n">
        <f aca="false">ROUND(C14*G14,0)</f>
        <v>257688</v>
      </c>
      <c r="J14" s="504" t="n">
        <f aca="false">ROUND(I14/12,0)</f>
        <v>21474</v>
      </c>
      <c r="L14" s="5" t="s">
        <v>695</v>
      </c>
      <c r="M14" s="5" t="s">
        <v>696</v>
      </c>
      <c r="N14" s="5" t="s">
        <v>628</v>
      </c>
      <c r="O14" s="5" t="s">
        <v>697</v>
      </c>
      <c r="P14" s="106" t="s">
        <v>676</v>
      </c>
      <c r="Q14" s="5" t="s">
        <v>698</v>
      </c>
      <c r="R14" s="288"/>
      <c r="S14" s="288"/>
      <c r="T14" s="288"/>
    </row>
    <row r="15" customFormat="false" ht="13.2" hidden="false" customHeight="false" outlineLevel="0" collapsed="false">
      <c r="C15" s="254"/>
      <c r="E15" s="288"/>
      <c r="F15" s="52"/>
      <c r="I15" s="128"/>
      <c r="J15" s="128"/>
      <c r="L15" s="5"/>
      <c r="M15" s="5"/>
      <c r="N15" s="5"/>
      <c r="O15" s="5"/>
      <c r="P15" s="106"/>
      <c r="Q15" s="5"/>
      <c r="R15" s="288"/>
      <c r="S15" s="288"/>
      <c r="T15" s="288"/>
    </row>
    <row r="16" customFormat="false" ht="39.6" hidden="false" customHeight="false" outlineLevel="0" collapsed="false">
      <c r="A16" s="0" t="s">
        <v>362</v>
      </c>
      <c r="C16" s="254" t="n">
        <v>233914.22</v>
      </c>
      <c r="D16" s="52" t="n">
        <v>1600000</v>
      </c>
      <c r="E16" s="5" t="s">
        <v>671</v>
      </c>
      <c r="F16" s="52" t="n">
        <v>1600000</v>
      </c>
      <c r="G16" s="159" t="n">
        <f aca="false">ROUND(D16/F16,4)</f>
        <v>1</v>
      </c>
      <c r="I16" s="128" t="n">
        <f aca="false">ROUND(C16*G16,0)</f>
        <v>233914</v>
      </c>
      <c r="J16" s="504" t="n">
        <f aca="false">ROUND(I16/12,0)</f>
        <v>19493</v>
      </c>
      <c r="L16" s="5" t="s">
        <v>699</v>
      </c>
      <c r="M16" s="5" t="s">
        <v>696</v>
      </c>
      <c r="N16" s="506" t="s">
        <v>700</v>
      </c>
      <c r="O16" s="507" t="s">
        <v>701</v>
      </c>
      <c r="P16" s="106" t="s">
        <v>676</v>
      </c>
      <c r="Q16" s="506" t="s">
        <v>702</v>
      </c>
      <c r="R16" s="288"/>
      <c r="S16" s="288"/>
      <c r="T16" s="288"/>
    </row>
    <row r="17" customFormat="false" ht="13.2" hidden="false" customHeight="false" outlineLevel="0" collapsed="false">
      <c r="C17" s="254"/>
      <c r="E17" s="288"/>
      <c r="F17" s="52"/>
      <c r="I17" s="128"/>
      <c r="J17" s="128"/>
      <c r="L17" s="5"/>
      <c r="M17" s="5"/>
      <c r="N17" s="5"/>
      <c r="O17" s="5"/>
      <c r="P17" s="106"/>
      <c r="Q17" s="5"/>
      <c r="R17" s="288"/>
      <c r="S17" s="288"/>
      <c r="T17" s="288"/>
    </row>
    <row r="18" customFormat="false" ht="52.8" hidden="false" customHeight="false" outlineLevel="0" collapsed="false">
      <c r="A18" s="0" t="s">
        <v>703</v>
      </c>
      <c r="C18" s="254" t="n">
        <v>408735.38</v>
      </c>
      <c r="D18" s="52" t="n">
        <v>1425000</v>
      </c>
      <c r="E18" s="5" t="s">
        <v>671</v>
      </c>
      <c r="F18" s="52" t="n">
        <v>1425000</v>
      </c>
      <c r="G18" s="159" t="n">
        <f aca="false">ROUND(D18/F18,4)</f>
        <v>1</v>
      </c>
      <c r="I18" s="128" t="n">
        <f aca="false">ROUND(C18*G18,0)</f>
        <v>408735</v>
      </c>
      <c r="J18" s="504" t="n">
        <f aca="false">ROUND(I18/12,0)</f>
        <v>34061</v>
      </c>
      <c r="L18" s="5" t="s">
        <v>704</v>
      </c>
      <c r="M18" s="5" t="s">
        <v>705</v>
      </c>
      <c r="N18" s="5" t="s">
        <v>628</v>
      </c>
      <c r="O18" s="5" t="s">
        <v>706</v>
      </c>
      <c r="P18" s="106" t="s">
        <v>686</v>
      </c>
      <c r="Q18" s="506" t="s">
        <v>707</v>
      </c>
      <c r="R18" s="288"/>
      <c r="S18" s="288"/>
      <c r="T18" s="288"/>
    </row>
    <row r="19" customFormat="false" ht="13.2" hidden="false" customHeight="false" outlineLevel="0" collapsed="false">
      <c r="C19" s="254"/>
      <c r="E19" s="288"/>
      <c r="F19" s="52"/>
      <c r="I19" s="128"/>
      <c r="J19" s="128"/>
      <c r="L19" s="5"/>
      <c r="M19" s="5"/>
      <c r="N19" s="5"/>
      <c r="O19" s="5"/>
      <c r="P19" s="106"/>
      <c r="Q19" s="5"/>
      <c r="R19" s="288"/>
      <c r="S19" s="288"/>
      <c r="T19" s="288"/>
    </row>
    <row r="20" customFormat="false" ht="39.6" hidden="false" customHeight="false" outlineLevel="0" collapsed="false">
      <c r="A20" s="0" t="s">
        <v>708</v>
      </c>
      <c r="C20" s="254" t="n">
        <v>216149.95</v>
      </c>
      <c r="D20" s="52" t="n">
        <v>750000</v>
      </c>
      <c r="E20" s="5" t="s">
        <v>671</v>
      </c>
      <c r="F20" s="52" t="n">
        <v>1050000</v>
      </c>
      <c r="G20" s="508" t="n">
        <f aca="false">ROUND(D20/F20,4)</f>
        <v>0.7143</v>
      </c>
      <c r="I20" s="128" t="n">
        <f aca="false">ROUND(C20*G20,0)</f>
        <v>154396</v>
      </c>
      <c r="J20" s="504" t="n">
        <f aca="false">ROUND(I20/12,0)</f>
        <v>12866</v>
      </c>
      <c r="L20" s="5" t="s">
        <v>709</v>
      </c>
      <c r="M20" s="5" t="s">
        <v>696</v>
      </c>
      <c r="N20" s="5" t="s">
        <v>628</v>
      </c>
      <c r="O20" s="5" t="s">
        <v>710</v>
      </c>
      <c r="P20" s="106" t="s">
        <v>676</v>
      </c>
      <c r="Q20" s="506" t="s">
        <v>702</v>
      </c>
      <c r="R20" s="288"/>
      <c r="S20" s="288"/>
      <c r="T20" s="288"/>
    </row>
    <row r="21" customFormat="false" ht="13.2" hidden="false" customHeight="false" outlineLevel="0" collapsed="false">
      <c r="E21" s="288"/>
      <c r="L21" s="5"/>
      <c r="M21" s="5"/>
      <c r="N21" s="5"/>
      <c r="O21" s="5"/>
      <c r="P21" s="106"/>
      <c r="Q21" s="5"/>
      <c r="R21" s="288"/>
      <c r="S21" s="288"/>
      <c r="T21" s="288"/>
    </row>
    <row r="22" customFormat="false" ht="13.2" hidden="false" customHeight="false" outlineLevel="0" collapsed="false">
      <c r="E22" s="288"/>
      <c r="L22" s="5"/>
      <c r="M22" s="5"/>
      <c r="N22" s="5"/>
      <c r="O22" s="5"/>
      <c r="P22" s="106"/>
      <c r="Q22" s="5"/>
      <c r="R22" s="288"/>
      <c r="S22" s="288"/>
      <c r="T22" s="288"/>
    </row>
    <row r="23" customFormat="false" ht="13.2" hidden="false" customHeight="false" outlineLevel="0" collapsed="false">
      <c r="B23" s="2" t="s">
        <v>11</v>
      </c>
      <c r="C23" s="0" t="s">
        <v>711</v>
      </c>
      <c r="E23" s="288"/>
      <c r="L23" s="5"/>
      <c r="M23" s="5"/>
      <c r="N23" s="5"/>
      <c r="O23" s="5"/>
      <c r="P23" s="106"/>
      <c r="Q23" s="5"/>
      <c r="R23" s="288"/>
      <c r="S23" s="288"/>
      <c r="T23" s="288"/>
    </row>
    <row r="24" customFormat="false" ht="13.2" hidden="false" customHeight="false" outlineLevel="0" collapsed="false">
      <c r="E24" s="288"/>
      <c r="L24" s="5"/>
      <c r="M24" s="5"/>
      <c r="N24" s="5"/>
      <c r="O24" s="5"/>
      <c r="P24" s="106"/>
      <c r="Q24" s="5"/>
      <c r="R24" s="288"/>
      <c r="S24" s="288"/>
      <c r="T24" s="288"/>
    </row>
    <row r="25" customFormat="false" ht="13.2" hidden="false" customHeight="false" outlineLevel="0" collapsed="false">
      <c r="B25" s="99" t="s">
        <v>474</v>
      </c>
      <c r="C25" s="0" t="s">
        <v>712</v>
      </c>
      <c r="E25" s="288"/>
      <c r="L25" s="5"/>
      <c r="M25" s="5"/>
      <c r="N25" s="5"/>
      <c r="O25" s="5"/>
      <c r="P25" s="106"/>
      <c r="Q25" s="5"/>
      <c r="R25" s="288"/>
      <c r="S25" s="288"/>
      <c r="T25" s="288"/>
    </row>
    <row r="26" customFormat="false" ht="13.2" hidden="false" customHeight="false" outlineLevel="0" collapsed="false">
      <c r="C26" s="1" t="s">
        <v>713</v>
      </c>
      <c r="D26" s="1" t="s">
        <v>107</v>
      </c>
      <c r="E26" s="288"/>
      <c r="F26" s="52" t="n">
        <v>600000</v>
      </c>
      <c r="L26" s="5"/>
      <c r="M26" s="5"/>
      <c r="N26" s="5"/>
      <c r="O26" s="5"/>
      <c r="P26" s="106"/>
      <c r="Q26" s="5"/>
      <c r="R26" s="288"/>
      <c r="S26" s="288"/>
      <c r="T26" s="288"/>
    </row>
    <row r="27" customFormat="false" ht="13.2" hidden="false" customHeight="false" outlineLevel="0" collapsed="false">
      <c r="C27" s="1" t="s">
        <v>714</v>
      </c>
      <c r="D27" s="1" t="s">
        <v>108</v>
      </c>
      <c r="E27" s="288"/>
      <c r="F27" s="52" t="n">
        <v>600000</v>
      </c>
      <c r="L27" s="5"/>
      <c r="M27" s="5"/>
      <c r="N27" s="5"/>
      <c r="O27" s="5"/>
      <c r="P27" s="106"/>
      <c r="Q27" s="5"/>
      <c r="R27" s="288"/>
      <c r="S27" s="288"/>
      <c r="T27" s="288"/>
    </row>
    <row r="28" customFormat="false" ht="13.2" hidden="false" customHeight="false" outlineLevel="0" collapsed="false">
      <c r="C28" s="1" t="s">
        <v>714</v>
      </c>
      <c r="D28" s="1" t="s">
        <v>715</v>
      </c>
      <c r="E28" s="288"/>
      <c r="F28" s="52" t="n">
        <v>670000</v>
      </c>
      <c r="L28" s="5"/>
      <c r="M28" s="5"/>
      <c r="N28" s="5"/>
      <c r="O28" s="5"/>
      <c r="P28" s="106"/>
      <c r="Q28" s="5"/>
      <c r="R28" s="288"/>
      <c r="S28" s="288"/>
      <c r="T28" s="288"/>
    </row>
    <row r="29" customFormat="false" ht="13.2" hidden="false" customHeight="false" outlineLevel="0" collapsed="false">
      <c r="C29" s="99" t="s">
        <v>295</v>
      </c>
      <c r="E29" s="288"/>
      <c r="F29" s="161" t="n">
        <f aca="false">SUM(F26:F28)</f>
        <v>1870000</v>
      </c>
      <c r="L29" s="5"/>
      <c r="M29" s="5"/>
      <c r="N29" s="5"/>
      <c r="O29" s="5"/>
      <c r="P29" s="106"/>
      <c r="Q29" s="5"/>
      <c r="R29" s="288"/>
      <c r="S29" s="288"/>
      <c r="T29" s="288"/>
    </row>
    <row r="30" customFormat="false" ht="13.2" hidden="false" customHeight="false" outlineLevel="0" collapsed="false">
      <c r="E30" s="288"/>
      <c r="L30" s="5"/>
      <c r="M30" s="5"/>
      <c r="N30" s="5"/>
      <c r="O30" s="5"/>
      <c r="P30" s="106"/>
      <c r="Q30" s="5"/>
      <c r="R30" s="288"/>
      <c r="S30" s="288"/>
      <c r="T30" s="288"/>
    </row>
    <row r="31" customFormat="false" ht="13.2" hidden="false" customHeight="false" outlineLevel="0" collapsed="false">
      <c r="E31" s="288"/>
      <c r="L31" s="5"/>
      <c r="M31" s="5"/>
      <c r="N31" s="5"/>
      <c r="O31" s="5"/>
      <c r="P31" s="106"/>
      <c r="Q31" s="5"/>
      <c r="R31" s="288"/>
      <c r="S31" s="288"/>
      <c r="T31" s="288"/>
    </row>
    <row r="32" customFormat="false" ht="13.2" hidden="false" customHeight="false" outlineLevel="0" collapsed="false">
      <c r="L32" s="5"/>
      <c r="M32" s="5"/>
      <c r="N32" s="5"/>
      <c r="O32" s="5"/>
      <c r="P32" s="106"/>
      <c r="Q32" s="5"/>
      <c r="R32" s="288"/>
      <c r="S32" s="288"/>
      <c r="T32" s="288"/>
    </row>
    <row r="33" customFormat="false" ht="13.2" hidden="false" customHeight="false" outlineLevel="0" collapsed="false">
      <c r="P33" s="106"/>
    </row>
  </sheetData>
  <printOptions headings="false" gridLines="true" gridLinesSet="true" horizontalCentered="true" verticalCentered="true"/>
  <pageMargins left="0" right="0" top="1" bottom="0" header="0.7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O58" activeCellId="0" sqref="O58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10.1"/>
    <col collapsed="false" customWidth="true" hidden="false" outlineLevel="0" max="3" min="2" style="5" width="5.1"/>
    <col collapsed="false" customWidth="true" hidden="false" outlineLevel="0" max="4" min="4" style="5" width="9.43"/>
    <col collapsed="false" customWidth="true" hidden="false" outlineLevel="0" max="5" min="5" style="288" width="14.66"/>
    <col collapsed="false" customWidth="true" hidden="false" outlineLevel="0" max="6" min="6" style="288" width="16.99"/>
    <col collapsed="false" customWidth="true" hidden="false" outlineLevel="0" max="7" min="7" style="5" width="10.99"/>
    <col collapsed="false" customWidth="true" hidden="false" outlineLevel="0" max="8" min="8" style="5" width="9.87"/>
    <col collapsed="false" customWidth="true" hidden="false" outlineLevel="0" max="9" min="9" style="5" width="5.99"/>
    <col collapsed="false" customWidth="true" hidden="false" outlineLevel="0" max="10" min="10" style="5" width="15.99"/>
    <col collapsed="false" customWidth="true" hidden="false" outlineLevel="0" max="11" min="11" style="5" width="6.99"/>
    <col collapsed="false" customWidth="true" hidden="false" outlineLevel="0" max="12" min="12" style="230" width="14.87"/>
    <col collapsed="false" customWidth="true" hidden="false" outlineLevel="0" max="13" min="13" style="288" width="2.32"/>
    <col collapsed="false" customWidth="true" hidden="false" outlineLevel="0" max="66" min="14" style="288" width="8.66"/>
    <col collapsed="false" customWidth="false" hidden="false" outlineLevel="0" max="257" min="67" style="288" width="9.1"/>
  </cols>
  <sheetData>
    <row r="1" customFormat="false" ht="25.2" hidden="false" customHeight="false" outlineLevel="0" collapsed="false">
      <c r="A1" s="488" t="s">
        <v>716</v>
      </c>
      <c r="B1" s="488" t="s">
        <v>717</v>
      </c>
      <c r="C1" s="488" t="s">
        <v>612</v>
      </c>
      <c r="D1" s="488" t="s">
        <v>718</v>
      </c>
      <c r="E1" s="488" t="s">
        <v>719</v>
      </c>
      <c r="F1" s="488" t="s">
        <v>720</v>
      </c>
      <c r="G1" s="488" t="s">
        <v>721</v>
      </c>
      <c r="H1" s="488" t="s">
        <v>617</v>
      </c>
      <c r="I1" s="488" t="s">
        <v>722</v>
      </c>
      <c r="J1" s="488" t="s">
        <v>723</v>
      </c>
      <c r="K1" s="488" t="s">
        <v>620</v>
      </c>
      <c r="L1" s="489" t="s">
        <v>621</v>
      </c>
    </row>
    <row r="2" s="115" customFormat="true" ht="13.2" hidden="false" customHeight="false" outlineLevel="0" collapsed="false">
      <c r="A2" s="488"/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9"/>
    </row>
    <row r="3" customFormat="false" ht="26.4" hidden="false" customHeight="false" outlineLevel="0" collapsed="false">
      <c r="A3" s="509" t="s">
        <v>724</v>
      </c>
      <c r="B3" s="494" t="s">
        <v>725</v>
      </c>
      <c r="C3" s="494" t="s">
        <v>725</v>
      </c>
      <c r="D3" s="494" t="s">
        <v>726</v>
      </c>
      <c r="E3" s="491" t="s">
        <v>596</v>
      </c>
      <c r="F3" s="491" t="s">
        <v>727</v>
      </c>
      <c r="G3" s="494" t="s">
        <v>728</v>
      </c>
      <c r="H3" s="494" t="s">
        <v>628</v>
      </c>
      <c r="I3" s="494" t="s">
        <v>729</v>
      </c>
      <c r="J3" s="510" t="s">
        <v>730</v>
      </c>
      <c r="K3" s="494" t="s">
        <v>631</v>
      </c>
      <c r="L3" s="511" t="n">
        <v>150000</v>
      </c>
    </row>
    <row r="4" customFormat="false" ht="13.2" hidden="false" customHeight="false" outlineLevel="0" collapsed="false">
      <c r="A4" s="493"/>
      <c r="B4" s="494"/>
      <c r="C4" s="494"/>
      <c r="D4" s="494"/>
      <c r="E4" s="491"/>
      <c r="F4" s="491"/>
      <c r="G4" s="494"/>
      <c r="H4" s="494"/>
      <c r="I4" s="494"/>
      <c r="J4" s="496"/>
      <c r="K4" s="494"/>
      <c r="L4" s="511"/>
    </row>
    <row r="5" customFormat="false" ht="25.2" hidden="false" customHeight="false" outlineLevel="0" collapsed="false">
      <c r="A5" s="493"/>
      <c r="B5" s="494"/>
      <c r="C5" s="494"/>
      <c r="D5" s="494"/>
      <c r="E5" s="491"/>
      <c r="F5" s="491"/>
      <c r="G5" s="494"/>
      <c r="H5" s="494"/>
      <c r="I5" s="494"/>
      <c r="J5" s="512" t="s">
        <v>731</v>
      </c>
      <c r="K5" s="494"/>
      <c r="L5" s="513" t="n">
        <f aca="false">SUM(L3:L4)</f>
        <v>150000</v>
      </c>
    </row>
    <row r="6" customFormat="false" ht="13.2" hidden="false" customHeight="false" outlineLevel="0" collapsed="false">
      <c r="A6" s="493"/>
      <c r="B6" s="494"/>
      <c r="C6" s="494"/>
      <c r="D6" s="494"/>
      <c r="E6" s="491"/>
      <c r="F6" s="491"/>
      <c r="G6" s="494"/>
      <c r="H6" s="494"/>
      <c r="I6" s="494"/>
      <c r="J6" s="496"/>
      <c r="K6" s="494"/>
      <c r="L6" s="511"/>
    </row>
    <row r="7" customFormat="false" ht="26.4" hidden="false" customHeight="false" outlineLevel="0" collapsed="false">
      <c r="A7" s="509" t="s">
        <v>732</v>
      </c>
      <c r="B7" s="494" t="s">
        <v>725</v>
      </c>
      <c r="C7" s="494" t="s">
        <v>725</v>
      </c>
      <c r="D7" s="494" t="s">
        <v>733</v>
      </c>
      <c r="E7" s="491" t="s">
        <v>734</v>
      </c>
      <c r="F7" s="510" t="s">
        <v>735</v>
      </c>
      <c r="G7" s="494" t="s">
        <v>736</v>
      </c>
      <c r="H7" s="494" t="s">
        <v>628</v>
      </c>
      <c r="I7" s="494" t="s">
        <v>737</v>
      </c>
      <c r="J7" s="491" t="s">
        <v>738</v>
      </c>
      <c r="K7" s="494" t="s">
        <v>631</v>
      </c>
      <c r="L7" s="511" t="n">
        <v>150000</v>
      </c>
    </row>
    <row r="8" customFormat="false" ht="13.2" hidden="false" customHeight="false" outlineLevel="0" collapsed="false">
      <c r="E8" s="106"/>
      <c r="F8" s="106"/>
      <c r="J8" s="60"/>
    </row>
    <row r="9" customFormat="false" ht="25.2" hidden="false" customHeight="false" outlineLevel="0" collapsed="false">
      <c r="E9" s="106"/>
      <c r="F9" s="106"/>
      <c r="J9" s="512" t="s">
        <v>738</v>
      </c>
      <c r="L9" s="514" t="n">
        <f aca="false">SUM(L7:L8)</f>
        <v>150000</v>
      </c>
    </row>
    <row r="10" customFormat="false" ht="13.2" hidden="false" customHeight="false" outlineLevel="0" collapsed="false">
      <c r="E10" s="106"/>
      <c r="F10" s="106"/>
      <c r="J10" s="512"/>
      <c r="L10" s="514"/>
    </row>
    <row r="11" customFormat="false" ht="26.4" hidden="false" customHeight="false" outlineLevel="0" collapsed="false">
      <c r="A11" s="515" t="s">
        <v>739</v>
      </c>
      <c r="B11" s="496" t="s">
        <v>725</v>
      </c>
      <c r="C11" s="496" t="s">
        <v>725</v>
      </c>
      <c r="D11" s="496" t="s">
        <v>740</v>
      </c>
      <c r="E11" s="491" t="s">
        <v>741</v>
      </c>
      <c r="F11" s="510" t="s">
        <v>735</v>
      </c>
      <c r="G11" s="496" t="s">
        <v>736</v>
      </c>
      <c r="H11" s="496" t="s">
        <v>628</v>
      </c>
      <c r="I11" s="496" t="s">
        <v>729</v>
      </c>
      <c r="J11" s="491" t="s">
        <v>731</v>
      </c>
      <c r="K11" s="496" t="s">
        <v>631</v>
      </c>
      <c r="L11" s="492" t="n">
        <v>187500</v>
      </c>
    </row>
    <row r="12" customFormat="false" ht="13.2" hidden="false" customHeight="false" outlineLevel="0" collapsed="false">
      <c r="E12" s="106"/>
      <c r="F12" s="106"/>
      <c r="J12" s="60"/>
    </row>
    <row r="13" customFormat="false" ht="25.2" hidden="false" customHeight="false" outlineLevel="0" collapsed="false">
      <c r="E13" s="106"/>
      <c r="F13" s="106"/>
      <c r="J13" s="516" t="s">
        <v>731</v>
      </c>
      <c r="L13" s="240" t="n">
        <f aca="false">SUM(L11:L12)</f>
        <v>187500</v>
      </c>
    </row>
    <row r="14" customFormat="false" ht="13.2" hidden="false" customHeight="false" outlineLevel="0" collapsed="false">
      <c r="E14" s="106"/>
      <c r="F14" s="106"/>
      <c r="J14" s="60"/>
    </row>
    <row r="15" customFormat="false" ht="26.4" hidden="false" customHeight="false" outlineLevel="0" collapsed="false">
      <c r="A15" s="515" t="s">
        <v>742</v>
      </c>
      <c r="B15" s="496" t="s">
        <v>725</v>
      </c>
      <c r="C15" s="496" t="s">
        <v>725</v>
      </c>
      <c r="D15" s="496" t="s">
        <v>743</v>
      </c>
      <c r="E15" s="491" t="s">
        <v>744</v>
      </c>
      <c r="F15" s="510" t="s">
        <v>735</v>
      </c>
      <c r="G15" s="496" t="s">
        <v>736</v>
      </c>
      <c r="H15" s="496" t="s">
        <v>628</v>
      </c>
      <c r="I15" s="496" t="s">
        <v>737</v>
      </c>
      <c r="J15" s="491" t="s">
        <v>738</v>
      </c>
      <c r="K15" s="496" t="s">
        <v>631</v>
      </c>
      <c r="L15" s="492" t="n">
        <v>187500</v>
      </c>
    </row>
    <row r="16" customFormat="false" ht="13.2" hidden="false" customHeight="false" outlineLevel="0" collapsed="false">
      <c r="A16" s="498"/>
      <c r="B16" s="496"/>
      <c r="C16" s="496"/>
      <c r="D16" s="496"/>
      <c r="E16" s="491"/>
      <c r="F16" s="496"/>
      <c r="G16" s="496"/>
      <c r="H16" s="496"/>
      <c r="I16" s="496"/>
      <c r="J16" s="491"/>
      <c r="K16" s="496"/>
      <c r="L16" s="492"/>
    </row>
    <row r="17" customFormat="false" ht="25.2" hidden="false" customHeight="false" outlineLevel="0" collapsed="false">
      <c r="A17" s="498"/>
      <c r="B17" s="496"/>
      <c r="C17" s="496"/>
      <c r="D17" s="496"/>
      <c r="E17" s="491"/>
      <c r="F17" s="496"/>
      <c r="G17" s="496"/>
      <c r="H17" s="496"/>
      <c r="I17" s="496"/>
      <c r="J17" s="516" t="s">
        <v>738</v>
      </c>
      <c r="K17" s="496"/>
      <c r="L17" s="517" t="n">
        <f aca="false">SUM(L15:L16)</f>
        <v>187500</v>
      </c>
    </row>
    <row r="18" customFormat="false" ht="13.2" hidden="false" customHeight="false" outlineLevel="0" collapsed="false">
      <c r="A18" s="498"/>
      <c r="B18" s="496"/>
      <c r="C18" s="496"/>
      <c r="D18" s="496"/>
      <c r="E18" s="491"/>
      <c r="F18" s="496"/>
      <c r="G18" s="496"/>
      <c r="H18" s="496"/>
      <c r="I18" s="496"/>
      <c r="J18" s="491"/>
      <c r="K18" s="496"/>
      <c r="L18" s="492"/>
    </row>
    <row r="19" customFormat="false" ht="26.4" hidden="false" customHeight="false" outlineLevel="0" collapsed="false">
      <c r="A19" s="518" t="s">
        <v>745</v>
      </c>
      <c r="B19" s="496" t="s">
        <v>725</v>
      </c>
      <c r="C19" s="496" t="s">
        <v>725</v>
      </c>
      <c r="D19" s="496" t="s">
        <v>746</v>
      </c>
      <c r="E19" s="491" t="s">
        <v>747</v>
      </c>
      <c r="F19" s="491" t="s">
        <v>748</v>
      </c>
      <c r="G19" s="491" t="s">
        <v>736</v>
      </c>
      <c r="H19" s="491" t="s">
        <v>628</v>
      </c>
      <c r="I19" s="491" t="s">
        <v>729</v>
      </c>
      <c r="J19" s="510" t="s">
        <v>730</v>
      </c>
      <c r="K19" s="491" t="s">
        <v>631</v>
      </c>
      <c r="L19" s="492" t="n">
        <v>18750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E20" s="106"/>
      <c r="F20" s="106"/>
      <c r="J20" s="60"/>
    </row>
    <row r="21" customFormat="false" ht="25.2" hidden="false" customHeight="false" outlineLevel="0" collapsed="false">
      <c r="E21" s="106"/>
      <c r="F21" s="106"/>
      <c r="J21" s="512" t="s">
        <v>731</v>
      </c>
      <c r="L21" s="240" t="n">
        <f aca="false">SUM(L19:L20)</f>
        <v>187500</v>
      </c>
    </row>
    <row r="22" customFormat="false" ht="26.4" hidden="false" customHeight="false" outlineLevel="0" collapsed="false">
      <c r="A22" s="518" t="s">
        <v>749</v>
      </c>
      <c r="B22" s="496" t="s">
        <v>725</v>
      </c>
      <c r="C22" s="496" t="s">
        <v>725</v>
      </c>
      <c r="D22" s="496" t="s">
        <v>750</v>
      </c>
      <c r="E22" s="491" t="s">
        <v>744</v>
      </c>
      <c r="F22" s="491" t="s">
        <v>748</v>
      </c>
      <c r="G22" s="491" t="s">
        <v>736</v>
      </c>
      <c r="H22" s="491" t="s">
        <v>628</v>
      </c>
      <c r="I22" s="491" t="s">
        <v>737</v>
      </c>
      <c r="J22" s="491" t="s">
        <v>738</v>
      </c>
      <c r="K22" s="491" t="s">
        <v>631</v>
      </c>
      <c r="L22" s="492" t="n">
        <v>18750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F23" s="106"/>
      <c r="J23" s="60"/>
    </row>
    <row r="24" customFormat="false" ht="25.2" hidden="false" customHeight="false" outlineLevel="0" collapsed="false">
      <c r="F24" s="106"/>
      <c r="J24" s="512" t="s">
        <v>738</v>
      </c>
      <c r="L24" s="240" t="n">
        <f aca="false">SUM(L22:L23)</f>
        <v>187500</v>
      </c>
    </row>
    <row r="25" customFormat="false" ht="13.2" hidden="false" customHeight="false" outlineLevel="0" collapsed="false">
      <c r="F25" s="106"/>
      <c r="J25" s="512"/>
      <c r="L25" s="240"/>
    </row>
    <row r="26" customFormat="false" ht="26.4" hidden="false" customHeight="false" outlineLevel="0" collapsed="false">
      <c r="A26" s="519" t="s">
        <v>751</v>
      </c>
      <c r="B26" s="496" t="s">
        <v>725</v>
      </c>
      <c r="C26" s="496" t="s">
        <v>725</v>
      </c>
      <c r="D26" s="496" t="s">
        <v>752</v>
      </c>
      <c r="E26" s="496" t="s">
        <v>753</v>
      </c>
      <c r="F26" s="491" t="s">
        <v>748</v>
      </c>
      <c r="G26" s="496" t="s">
        <v>736</v>
      </c>
      <c r="H26" s="496" t="s">
        <v>628</v>
      </c>
      <c r="I26" s="496" t="s">
        <v>729</v>
      </c>
      <c r="J26" s="510" t="s">
        <v>730</v>
      </c>
      <c r="K26" s="496" t="s">
        <v>631</v>
      </c>
      <c r="L26" s="492" t="n">
        <v>187500</v>
      </c>
    </row>
    <row r="27" customFormat="false" ht="13.2" hidden="false" customHeight="false" outlineLevel="0" collapsed="false">
      <c r="F27" s="106"/>
      <c r="J27" s="512"/>
      <c r="L27" s="240"/>
    </row>
    <row r="28" customFormat="false" ht="25.2" hidden="false" customHeight="false" outlineLevel="0" collapsed="false">
      <c r="F28" s="106"/>
      <c r="J28" s="516" t="s">
        <v>731</v>
      </c>
      <c r="L28" s="240" t="n">
        <f aca="false">SUM(L26:L27)</f>
        <v>187500</v>
      </c>
    </row>
    <row r="29" customFormat="false" ht="13.2" hidden="false" customHeight="false" outlineLevel="0" collapsed="false">
      <c r="F29" s="106"/>
      <c r="J29" s="512"/>
      <c r="L29" s="240"/>
    </row>
    <row r="30" customFormat="false" ht="13.2" hidden="false" customHeight="false" outlineLevel="0" collapsed="false">
      <c r="F30" s="106"/>
      <c r="J30" s="60"/>
    </row>
    <row r="31" s="106" customFormat="true" ht="26.4" hidden="false" customHeight="false" outlineLevel="0" collapsed="false">
      <c r="A31" s="519" t="s">
        <v>751</v>
      </c>
      <c r="B31" s="496" t="s">
        <v>725</v>
      </c>
      <c r="C31" s="496" t="s">
        <v>725</v>
      </c>
      <c r="D31" s="496" t="s">
        <v>754</v>
      </c>
      <c r="E31" s="491" t="s">
        <v>755</v>
      </c>
      <c r="F31" s="491" t="s">
        <v>748</v>
      </c>
      <c r="G31" s="496" t="s">
        <v>736</v>
      </c>
      <c r="H31" s="496" t="s">
        <v>628</v>
      </c>
      <c r="I31" s="496" t="s">
        <v>737</v>
      </c>
      <c r="J31" s="491" t="s">
        <v>738</v>
      </c>
      <c r="K31" s="496" t="s">
        <v>631</v>
      </c>
      <c r="L31" s="492" t="n">
        <v>187500</v>
      </c>
    </row>
    <row r="32" s="106" customFormat="true" ht="13.2" hidden="false" customHeight="false" outlineLevel="0" collapsed="false">
      <c r="A32" s="519"/>
      <c r="B32" s="496"/>
      <c r="C32" s="496"/>
      <c r="D32" s="496"/>
      <c r="E32" s="491"/>
      <c r="F32" s="491"/>
      <c r="G32" s="496"/>
      <c r="H32" s="496"/>
      <c r="I32" s="496"/>
      <c r="J32" s="491"/>
      <c r="K32" s="496"/>
      <c r="L32" s="492"/>
    </row>
    <row r="33" s="106" customFormat="true" ht="25.2" hidden="false" customHeight="false" outlineLevel="0" collapsed="false">
      <c r="A33" s="519"/>
      <c r="B33" s="496"/>
      <c r="C33" s="496"/>
      <c r="D33" s="496"/>
      <c r="E33" s="491"/>
      <c r="F33" s="491"/>
      <c r="G33" s="496"/>
      <c r="H33" s="496"/>
      <c r="I33" s="496"/>
      <c r="J33" s="516" t="s">
        <v>738</v>
      </c>
      <c r="K33" s="496"/>
      <c r="L33" s="517" t="n">
        <f aca="false">SUM(L31:L32)</f>
        <v>187500</v>
      </c>
    </row>
    <row r="34" s="106" customFormat="true" ht="13.2" hidden="false" customHeight="false" outlineLevel="0" collapsed="false">
      <c r="A34" s="519"/>
      <c r="B34" s="496"/>
      <c r="C34" s="496"/>
      <c r="D34" s="496"/>
      <c r="E34" s="491"/>
      <c r="F34" s="491"/>
      <c r="G34" s="496"/>
      <c r="H34" s="496"/>
      <c r="I34" s="496"/>
      <c r="J34" s="491"/>
      <c r="K34" s="496"/>
      <c r="L34" s="492"/>
    </row>
    <row r="35" s="106" customFormat="true" ht="13.2" hidden="false" customHeight="false" outlineLevel="0" collapsed="false">
      <c r="A35" s="519"/>
      <c r="B35" s="496"/>
      <c r="C35" s="496"/>
      <c r="D35" s="496"/>
      <c r="E35" s="491"/>
      <c r="F35" s="491"/>
      <c r="G35" s="496"/>
      <c r="H35" s="496"/>
      <c r="I35" s="496"/>
      <c r="J35" s="491"/>
      <c r="K35" s="496"/>
      <c r="L35" s="492"/>
    </row>
    <row r="36" s="106" customFormat="true" ht="26.4" hidden="false" customHeight="false" outlineLevel="0" collapsed="false">
      <c r="A36" s="520" t="s">
        <v>756</v>
      </c>
      <c r="B36" s="500" t="s">
        <v>725</v>
      </c>
      <c r="C36" s="500" t="s">
        <v>725</v>
      </c>
      <c r="D36" s="500" t="s">
        <v>757</v>
      </c>
      <c r="E36" s="500" t="s">
        <v>758</v>
      </c>
      <c r="F36" s="510" t="s">
        <v>759</v>
      </c>
      <c r="G36" s="500" t="s">
        <v>760</v>
      </c>
      <c r="H36" s="500" t="s">
        <v>628</v>
      </c>
      <c r="I36" s="500" t="s">
        <v>729</v>
      </c>
      <c r="J36" s="510" t="s">
        <v>730</v>
      </c>
      <c r="K36" s="500" t="s">
        <v>631</v>
      </c>
      <c r="L36" s="306" t="n">
        <v>187500</v>
      </c>
    </row>
    <row r="37" s="106" customFormat="true" ht="13.2" hidden="false" customHeight="false" outlineLevel="0" collapsed="false">
      <c r="A37" s="499"/>
      <c r="B37" s="305"/>
      <c r="C37" s="305"/>
      <c r="D37" s="305"/>
      <c r="E37" s="305"/>
      <c r="F37" s="305"/>
      <c r="G37" s="305"/>
      <c r="H37" s="305"/>
      <c r="I37" s="305"/>
      <c r="J37" s="305"/>
      <c r="K37" s="305"/>
      <c r="L37" s="306"/>
    </row>
    <row r="38" s="106" customFormat="true" ht="25.2" hidden="false" customHeight="false" outlineLevel="0" collapsed="false">
      <c r="A38" s="499"/>
      <c r="B38" s="305"/>
      <c r="C38" s="305"/>
      <c r="D38" s="305"/>
      <c r="E38" s="305"/>
      <c r="F38" s="305"/>
      <c r="G38" s="305"/>
      <c r="H38" s="305"/>
      <c r="I38" s="305"/>
      <c r="J38" s="516" t="s">
        <v>731</v>
      </c>
      <c r="K38" s="5"/>
      <c r="L38" s="240" t="n">
        <f aca="false">SUM(L36:L37)</f>
        <v>187500</v>
      </c>
    </row>
    <row r="39" s="106" customFormat="true" ht="13.2" hidden="false" customHeight="false" outlineLevel="0" collapsed="false">
      <c r="A39" s="499"/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6"/>
    </row>
    <row r="40" s="106" customFormat="true" ht="13.2" hidden="false" customHeight="false" outlineLevel="0" collapsed="false">
      <c r="A40" s="499"/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6"/>
    </row>
    <row r="41" customFormat="false" ht="26.4" hidden="false" customHeight="false" outlineLevel="0" collapsed="false">
      <c r="A41" s="520" t="s">
        <v>761</v>
      </c>
      <c r="B41" s="500" t="s">
        <v>725</v>
      </c>
      <c r="C41" s="500" t="s">
        <v>725</v>
      </c>
      <c r="D41" s="500" t="s">
        <v>762</v>
      </c>
      <c r="E41" s="500" t="s">
        <v>755</v>
      </c>
      <c r="F41" s="491" t="s">
        <v>748</v>
      </c>
      <c r="G41" s="500" t="s">
        <v>736</v>
      </c>
      <c r="H41" s="500" t="s">
        <v>628</v>
      </c>
      <c r="I41" s="500" t="s">
        <v>737</v>
      </c>
      <c r="J41" s="491" t="s">
        <v>738</v>
      </c>
      <c r="K41" s="500" t="s">
        <v>631</v>
      </c>
      <c r="L41" s="306" t="n">
        <v>187500</v>
      </c>
    </row>
    <row r="43" customFormat="false" ht="25.2" hidden="false" customHeight="false" outlineLevel="0" collapsed="false">
      <c r="J43" s="516" t="s">
        <v>738</v>
      </c>
      <c r="K43" s="496"/>
      <c r="L43" s="517" t="n">
        <f aca="false">SUM(L41:L42)</f>
        <v>187500</v>
      </c>
    </row>
    <row r="46" customFormat="false" ht="39.6" hidden="false" customHeight="false" outlineLevel="0" collapsed="false">
      <c r="A46" s="520" t="s">
        <v>763</v>
      </c>
      <c r="B46" s="500" t="s">
        <v>725</v>
      </c>
      <c r="C46" s="500" t="s">
        <v>725</v>
      </c>
      <c r="D46" s="500" t="n">
        <v>255335</v>
      </c>
      <c r="E46" s="521" t="s">
        <v>764</v>
      </c>
      <c r="F46" s="510" t="s">
        <v>759</v>
      </c>
      <c r="G46" s="500" t="s">
        <v>760</v>
      </c>
      <c r="H46" s="500" t="s">
        <v>628</v>
      </c>
      <c r="I46" s="500" t="s">
        <v>729</v>
      </c>
      <c r="J46" s="510" t="s">
        <v>730</v>
      </c>
      <c r="K46" s="500" t="s">
        <v>631</v>
      </c>
      <c r="L46" s="306" t="n">
        <v>187500</v>
      </c>
    </row>
    <row r="47" customFormat="false" ht="13.2" hidden="false" customHeight="false" outlineLevel="0" collapsed="false">
      <c r="A47" s="499"/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6"/>
    </row>
    <row r="48" customFormat="false" ht="25.2" hidden="false" customHeight="false" outlineLevel="0" collapsed="false">
      <c r="A48" s="499"/>
      <c r="B48" s="305"/>
      <c r="C48" s="305"/>
      <c r="D48" s="305"/>
      <c r="E48" s="305"/>
      <c r="F48" s="305"/>
      <c r="G48" s="305"/>
      <c r="H48" s="305"/>
      <c r="I48" s="305"/>
      <c r="J48" s="516" t="s">
        <v>731</v>
      </c>
      <c r="L48" s="240" t="n">
        <f aca="false">SUM(L46:L47)</f>
        <v>187500</v>
      </c>
    </row>
    <row r="49" customFormat="false" ht="13.2" hidden="false" customHeight="false" outlineLevel="0" collapsed="false">
      <c r="A49" s="499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6"/>
    </row>
    <row r="50" customFormat="false" ht="13.2" hidden="false" customHeight="false" outlineLevel="0" collapsed="false">
      <c r="A50" s="499"/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6"/>
    </row>
    <row r="51" customFormat="false" ht="26.4" hidden="false" customHeight="false" outlineLevel="0" collapsed="false">
      <c r="A51" s="520" t="s">
        <v>765</v>
      </c>
      <c r="B51" s="500" t="s">
        <v>725</v>
      </c>
      <c r="C51" s="500" t="s">
        <v>725</v>
      </c>
      <c r="D51" s="500" t="n">
        <v>255795</v>
      </c>
      <c r="E51" s="500" t="s">
        <v>766</v>
      </c>
      <c r="F51" s="491" t="s">
        <v>748</v>
      </c>
      <c r="G51" s="500" t="s">
        <v>736</v>
      </c>
      <c r="H51" s="500" t="n">
        <v>5060025</v>
      </c>
      <c r="I51" s="500" t="s">
        <v>737</v>
      </c>
      <c r="J51" s="491" t="s">
        <v>738</v>
      </c>
      <c r="K51" s="500" t="s">
        <v>631</v>
      </c>
      <c r="L51" s="306" t="n">
        <v>187500</v>
      </c>
    </row>
    <row r="53" customFormat="false" ht="25.2" hidden="false" customHeight="false" outlineLevel="0" collapsed="false">
      <c r="J53" s="516" t="s">
        <v>738</v>
      </c>
      <c r="K53" s="496"/>
      <c r="L53" s="517" t="n">
        <f aca="false">SUM(L51:L52)</f>
        <v>187500</v>
      </c>
    </row>
    <row r="56" customFormat="false" ht="26.4" hidden="false" customHeight="false" outlineLevel="0" collapsed="false">
      <c r="A56" s="520" t="s">
        <v>767</v>
      </c>
      <c r="B56" s="500" t="s">
        <v>725</v>
      </c>
      <c r="C56" s="500" t="s">
        <v>725</v>
      </c>
      <c r="D56" s="500" t="n">
        <v>280218</v>
      </c>
      <c r="E56" s="522" t="s">
        <v>768</v>
      </c>
      <c r="F56" s="510" t="s">
        <v>759</v>
      </c>
      <c r="G56" s="500" t="s">
        <v>728</v>
      </c>
      <c r="H56" s="500" t="s">
        <v>628</v>
      </c>
      <c r="I56" s="500" t="s">
        <v>729</v>
      </c>
      <c r="J56" s="510" t="s">
        <v>730</v>
      </c>
      <c r="K56" s="500" t="s">
        <v>631</v>
      </c>
      <c r="L56" s="306" t="n">
        <v>187500</v>
      </c>
    </row>
    <row r="57" customFormat="false" ht="13.2" hidden="false" customHeight="false" outlineLevel="0" collapsed="false">
      <c r="A57" s="499"/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6"/>
    </row>
    <row r="58" customFormat="false" ht="25.2" hidden="false" customHeight="false" outlineLevel="0" collapsed="false">
      <c r="A58" s="499"/>
      <c r="B58" s="305"/>
      <c r="C58" s="305"/>
      <c r="D58" s="305"/>
      <c r="E58" s="305"/>
      <c r="F58" s="305"/>
      <c r="G58" s="305"/>
      <c r="H58" s="305"/>
      <c r="I58" s="305"/>
      <c r="J58" s="516" t="s">
        <v>731</v>
      </c>
      <c r="L58" s="240" t="n">
        <f aca="false">SUM(L56:L57)</f>
        <v>187500</v>
      </c>
    </row>
    <row r="59" customFormat="false" ht="13.2" hidden="false" customHeight="false" outlineLevel="0" collapsed="false">
      <c r="A59" s="499"/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6"/>
    </row>
    <row r="60" customFormat="false" ht="13.2" hidden="false" customHeight="false" outlineLevel="0" collapsed="false">
      <c r="A60" s="499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6"/>
    </row>
    <row r="61" customFormat="false" ht="26.4" hidden="false" customHeight="false" outlineLevel="0" collapsed="false">
      <c r="A61" s="520" t="s">
        <v>769</v>
      </c>
      <c r="B61" s="500" t="s">
        <v>725</v>
      </c>
      <c r="C61" s="500" t="s">
        <v>725</v>
      </c>
      <c r="D61" s="500" t="n">
        <v>280788</v>
      </c>
      <c r="E61" s="500" t="s">
        <v>770</v>
      </c>
      <c r="F61" s="491" t="s">
        <v>748</v>
      </c>
      <c r="G61" s="500" t="s">
        <v>728</v>
      </c>
      <c r="H61" s="500" t="n">
        <v>5060025</v>
      </c>
      <c r="I61" s="500" t="s">
        <v>737</v>
      </c>
      <c r="J61" s="491" t="s">
        <v>738</v>
      </c>
      <c r="K61" s="500" t="s">
        <v>631</v>
      </c>
      <c r="L61" s="306" t="n">
        <v>187500</v>
      </c>
    </row>
    <row r="63" customFormat="false" ht="25.2" hidden="false" customHeight="false" outlineLevel="0" collapsed="false">
      <c r="J63" s="516" t="s">
        <v>738</v>
      </c>
      <c r="K63" s="496"/>
      <c r="L63" s="517" t="n">
        <f aca="false">SUM(L61:L62)</f>
        <v>187500</v>
      </c>
    </row>
    <row r="66" customFormat="false" ht="26.4" hidden="false" customHeight="false" outlineLevel="0" collapsed="false">
      <c r="A66" s="520" t="s">
        <v>771</v>
      </c>
      <c r="B66" s="500" t="s">
        <v>725</v>
      </c>
      <c r="C66" s="500" t="s">
        <v>725</v>
      </c>
      <c r="D66" s="500" t="s">
        <v>772</v>
      </c>
      <c r="E66" s="522" t="s">
        <v>773</v>
      </c>
      <c r="F66" s="510" t="s">
        <v>759</v>
      </c>
      <c r="G66" s="500" t="s">
        <v>728</v>
      </c>
      <c r="H66" s="500" t="s">
        <v>628</v>
      </c>
      <c r="I66" s="500" t="s">
        <v>729</v>
      </c>
      <c r="J66" s="510" t="s">
        <v>730</v>
      </c>
      <c r="K66" s="500" t="s">
        <v>631</v>
      </c>
      <c r="L66" s="306" t="n">
        <v>187500</v>
      </c>
    </row>
    <row r="67" customFormat="false" ht="13.2" hidden="false" customHeight="false" outlineLevel="0" collapsed="false">
      <c r="A67" s="499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6"/>
    </row>
    <row r="68" customFormat="false" ht="25.2" hidden="false" customHeight="false" outlineLevel="0" collapsed="false">
      <c r="A68" s="499"/>
      <c r="B68" s="305"/>
      <c r="C68" s="305"/>
      <c r="D68" s="305"/>
      <c r="E68" s="305"/>
      <c r="F68" s="305"/>
      <c r="G68" s="305"/>
      <c r="H68" s="305"/>
      <c r="I68" s="305"/>
      <c r="J68" s="516" t="s">
        <v>731</v>
      </c>
      <c r="L68" s="240" t="n">
        <f aca="false">SUM(L66:L67)</f>
        <v>187500</v>
      </c>
    </row>
    <row r="69" customFormat="false" ht="13.2" hidden="false" customHeight="false" outlineLevel="0" collapsed="false">
      <c r="A69" s="499"/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6"/>
    </row>
    <row r="70" customFormat="false" ht="13.2" hidden="false" customHeight="false" outlineLevel="0" collapsed="false">
      <c r="A70" s="499"/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6"/>
    </row>
    <row r="71" customFormat="false" ht="26.4" hidden="false" customHeight="false" outlineLevel="0" collapsed="false">
      <c r="A71" s="520" t="s">
        <v>774</v>
      </c>
      <c r="B71" s="500" t="s">
        <v>725</v>
      </c>
      <c r="C71" s="500" t="s">
        <v>725</v>
      </c>
      <c r="D71" s="500" t="s">
        <v>775</v>
      </c>
      <c r="E71" s="522" t="s">
        <v>776</v>
      </c>
      <c r="F71" s="491" t="s">
        <v>748</v>
      </c>
      <c r="G71" s="500" t="s">
        <v>728</v>
      </c>
      <c r="H71" s="500" t="n">
        <v>5060025</v>
      </c>
      <c r="I71" s="500" t="s">
        <v>737</v>
      </c>
      <c r="J71" s="491" t="s">
        <v>738</v>
      </c>
      <c r="K71" s="500" t="s">
        <v>631</v>
      </c>
      <c r="L71" s="306" t="n">
        <v>187500</v>
      </c>
    </row>
    <row r="73" customFormat="false" ht="25.2" hidden="false" customHeight="false" outlineLevel="0" collapsed="false">
      <c r="J73" s="516" t="s">
        <v>738</v>
      </c>
      <c r="K73" s="496"/>
      <c r="L73" s="517" t="n">
        <f aca="false">SUM(L71:L72)</f>
        <v>187500</v>
      </c>
    </row>
  </sheetData>
  <printOptions headings="false" gridLines="true" gridLinesSet="true" horizontalCentered="true" verticalCentered="true"/>
  <pageMargins left="0" right="0" top="1.25" bottom="0.5" header="0.7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5.1"/>
    <col collapsed="false" customWidth="true" hidden="false" outlineLevel="0" max="3" min="3" style="0" width="61.99"/>
    <col collapsed="false" customWidth="true" hidden="false" outlineLevel="0" max="4" min="4" style="0" width="13.66"/>
    <col collapsed="false" customWidth="true" hidden="false" outlineLevel="0" max="5" min="5" style="0" width="3.55"/>
  </cols>
  <sheetData>
    <row r="2" s="1" customFormat="true" ht="15.6" hidden="false" customHeight="false" outlineLevel="0" collapsed="false">
      <c r="A2" s="0"/>
      <c r="B2" s="0"/>
      <c r="C2" s="523" t="s">
        <v>777</v>
      </c>
      <c r="D2" s="0"/>
      <c r="E2" s="0"/>
      <c r="F2" s="0"/>
      <c r="G2" s="0"/>
      <c r="H2" s="0"/>
      <c r="I2" s="0"/>
      <c r="J2" s="0"/>
      <c r="K2" s="0"/>
      <c r="L2" s="0"/>
    </row>
    <row r="3" s="1" customFormat="true" ht="13.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7.6" hidden="false" customHeight="false" outlineLevel="0" collapsed="false">
      <c r="A4" s="1"/>
      <c r="B4" s="524" t="s">
        <v>778</v>
      </c>
      <c r="C4" s="525" t="s">
        <v>562</v>
      </c>
      <c r="D4" s="526" t="s">
        <v>621</v>
      </c>
      <c r="E4" s="1"/>
      <c r="F4" s="1"/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A5" s="1"/>
      <c r="B5" s="527"/>
      <c r="C5" s="528"/>
      <c r="D5" s="529"/>
      <c r="E5" s="1"/>
      <c r="F5" s="1"/>
      <c r="G5" s="1"/>
      <c r="H5" s="1"/>
      <c r="I5" s="1"/>
      <c r="J5" s="1"/>
      <c r="K5" s="1"/>
      <c r="L5" s="1"/>
    </row>
    <row r="6" customFormat="false" ht="25.5" hidden="false" customHeight="true" outlineLevel="0" collapsed="false">
      <c r="B6" s="375" t="n">
        <v>1</v>
      </c>
      <c r="C6" s="530" t="s">
        <v>779</v>
      </c>
      <c r="D6" s="27" t="n">
        <f aca="false">'ES 3.30'!F15</f>
        <v>46233928.76</v>
      </c>
      <c r="M6" s="531"/>
    </row>
    <row r="7" customFormat="false" ht="13.2" hidden="false" customHeight="false" outlineLevel="0" collapsed="false">
      <c r="B7" s="532"/>
      <c r="C7" s="530"/>
      <c r="D7" s="27"/>
      <c r="M7" s="531"/>
    </row>
    <row r="8" customFormat="false" ht="12.75" hidden="false" customHeight="true" outlineLevel="0" collapsed="false">
      <c r="B8" s="532" t="n">
        <v>2</v>
      </c>
      <c r="C8" s="12" t="s">
        <v>780</v>
      </c>
      <c r="D8" s="533" t="n">
        <v>5173782.63</v>
      </c>
      <c r="F8" s="534" t="s">
        <v>781</v>
      </c>
      <c r="G8" s="534"/>
      <c r="H8" s="534"/>
      <c r="I8" s="534"/>
      <c r="J8" s="534"/>
      <c r="K8" s="534"/>
      <c r="L8" s="534"/>
      <c r="M8" s="534"/>
    </row>
    <row r="9" customFormat="false" ht="13.2" hidden="false" customHeight="false" outlineLevel="0" collapsed="false">
      <c r="B9" s="532"/>
      <c r="C9" s="12"/>
      <c r="D9" s="535" t="s">
        <v>544</v>
      </c>
      <c r="F9" s="534"/>
      <c r="G9" s="534"/>
      <c r="H9" s="534"/>
      <c r="I9" s="534"/>
      <c r="J9" s="534"/>
      <c r="K9" s="534"/>
      <c r="L9" s="534"/>
      <c r="M9" s="534"/>
    </row>
    <row r="10" customFormat="false" ht="13.2" hidden="false" customHeight="false" outlineLevel="0" collapsed="false">
      <c r="B10" s="532" t="n">
        <v>3</v>
      </c>
      <c r="C10" s="12" t="s">
        <v>12</v>
      </c>
      <c r="D10" s="27" t="n">
        <f aca="false">D6-D8</f>
        <v>41060146.13</v>
      </c>
    </row>
    <row r="11" customFormat="false" ht="13.2" hidden="false" customHeight="false" outlineLevel="0" collapsed="false">
      <c r="B11" s="375"/>
      <c r="C11" s="12"/>
      <c r="D11" s="92"/>
    </row>
    <row r="12" customFormat="false" ht="26.4" hidden="false" customHeight="false" outlineLevel="0" collapsed="false">
      <c r="B12" s="375" t="n">
        <v>4</v>
      </c>
      <c r="C12" s="530" t="s">
        <v>782</v>
      </c>
      <c r="D12" s="27" t="n">
        <f aca="false">'ES 3.30'!H42</f>
        <v>-400365.36972621</v>
      </c>
    </row>
    <row r="13" customFormat="false" ht="13.2" hidden="false" customHeight="false" outlineLevel="0" collapsed="false">
      <c r="B13" s="375"/>
      <c r="C13" s="12"/>
      <c r="D13" s="535" t="s">
        <v>544</v>
      </c>
    </row>
    <row r="14" customFormat="false" ht="13.2" hidden="false" customHeight="false" outlineLevel="0" collapsed="false">
      <c r="B14" s="375" t="n">
        <v>5</v>
      </c>
      <c r="C14" s="12" t="s">
        <v>783</v>
      </c>
      <c r="D14" s="27" t="n">
        <f aca="false">D10-D12</f>
        <v>41460511.4997262</v>
      </c>
    </row>
    <row r="15" customFormat="false" ht="13.2" hidden="false" customHeight="false" outlineLevel="0" collapsed="false">
      <c r="B15" s="375"/>
      <c r="C15" s="12"/>
      <c r="D15" s="92"/>
    </row>
    <row r="16" customFormat="false" ht="13.2" hidden="false" customHeight="false" outlineLevel="0" collapsed="false">
      <c r="B16" s="375"/>
      <c r="C16" s="536" t="s">
        <v>17</v>
      </c>
      <c r="D16" s="92"/>
    </row>
    <row r="17" customFormat="false" ht="13.2" hidden="false" customHeight="false" outlineLevel="0" collapsed="false">
      <c r="B17" s="375"/>
      <c r="C17" s="12"/>
      <c r="D17" s="92"/>
    </row>
    <row r="18" customFormat="false" ht="13.2" hidden="false" customHeight="false" outlineLevel="0" collapsed="false">
      <c r="B18" s="375" t="n">
        <v>6</v>
      </c>
      <c r="C18" s="12" t="s">
        <v>784</v>
      </c>
      <c r="D18" s="27" t="n">
        <f aca="false">D14</f>
        <v>41460511.4997262</v>
      </c>
    </row>
    <row r="19" customFormat="false" ht="13.2" hidden="false" customHeight="false" outlineLevel="0" collapsed="false">
      <c r="B19" s="375"/>
      <c r="C19" s="12"/>
      <c r="D19" s="92"/>
    </row>
    <row r="20" customFormat="false" ht="13.2" hidden="false" customHeight="false" outlineLevel="0" collapsed="false">
      <c r="B20" s="375" t="n">
        <v>7</v>
      </c>
      <c r="C20" s="12" t="s">
        <v>785</v>
      </c>
      <c r="D20" s="27" t="n">
        <f aca="false">D12</f>
        <v>-400365.36972621</v>
      </c>
    </row>
    <row r="21" customFormat="false" ht="13.2" hidden="false" customHeight="false" outlineLevel="0" collapsed="false">
      <c r="B21" s="375"/>
      <c r="C21" s="12"/>
      <c r="D21" s="535" t="s">
        <v>544</v>
      </c>
    </row>
    <row r="22" customFormat="false" ht="13.8" hidden="false" customHeight="false" outlineLevel="0" collapsed="false">
      <c r="B22" s="483" t="n">
        <v>8</v>
      </c>
      <c r="C22" s="95" t="s">
        <v>786</v>
      </c>
      <c r="D22" s="537" t="n">
        <f aca="false">D20/D18</f>
        <v>-0.00965654680186119</v>
      </c>
    </row>
    <row r="23" customFormat="false" ht="13.2" hidden="false" customHeight="false" outlineLevel="0" collapsed="false">
      <c r="B23" s="1"/>
    </row>
    <row r="24" customFormat="false" ht="13.2" hidden="false" customHeight="false" outlineLevel="0" collapsed="false">
      <c r="B24" s="1"/>
    </row>
    <row r="25" customFormat="false" ht="13.2" hidden="false" customHeight="false" outlineLevel="0" collapsed="false">
      <c r="B25" s="1"/>
    </row>
    <row r="26" customFormat="false" ht="13.2" hidden="false" customHeight="false" outlineLevel="0" collapsed="false">
      <c r="B26" s="1"/>
    </row>
    <row r="27" customFormat="false" ht="13.2" hidden="false" customHeight="false" outlineLevel="0" collapsed="false">
      <c r="B27" s="1"/>
    </row>
    <row r="28" customFormat="false" ht="13.2" hidden="false" customHeight="false" outlineLevel="0" collapsed="false">
      <c r="B28" s="1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B30" s="1"/>
    </row>
    <row r="31" customFormat="false" ht="13.2" hidden="false" customHeight="false" outlineLevel="0" collapsed="false">
      <c r="B31" s="1"/>
    </row>
  </sheetData>
  <mergeCells count="1">
    <mergeCell ref="F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0.55"/>
    <col collapsed="false" customWidth="true" hidden="false" outlineLevel="0" max="3" min="3" style="0" width="68.55"/>
    <col collapsed="false" customWidth="true" hidden="false" outlineLevel="0" max="4" min="4" style="0" width="0.55"/>
    <col collapsed="false" customWidth="true" hidden="false" outlineLevel="0" max="5" min="5" style="0" width="14.99"/>
    <col collapsed="false" customWidth="true" hidden="false" outlineLevel="0" max="6" min="6" style="0" width="0.55"/>
    <col collapsed="false" customWidth="true" hidden="false" outlineLevel="0" max="7" min="7" style="0" width="3.66"/>
    <col collapsed="false" customWidth="true" hidden="false" outlineLevel="0" max="8" min="8" style="0" width="12.55"/>
    <col collapsed="false" customWidth="true" hidden="false" outlineLevel="0" max="9" min="9" style="0" width="2.32"/>
  </cols>
  <sheetData>
    <row r="1" customFormat="false" ht="13.2" hidden="false" customHeight="false" outlineLevel="0" collapsed="false">
      <c r="E1" s="1"/>
      <c r="G1" s="60"/>
    </row>
    <row r="2" customFormat="false" ht="13.2" hidden="false" customHeight="false" outlineLevel="0" collapsed="false">
      <c r="E2" s="61" t="s">
        <v>29</v>
      </c>
      <c r="G2" s="60"/>
    </row>
    <row r="4" customFormat="false" ht="13.2" hidden="false" customHeight="false" outlineLevel="0" collapsed="false">
      <c r="C4" s="5" t="s">
        <v>2</v>
      </c>
    </row>
    <row r="5" customFormat="false" ht="13.2" hidden="false" customHeight="false" outlineLevel="0" collapsed="false">
      <c r="C5" s="62" t="s">
        <v>30</v>
      </c>
    </row>
    <row r="6" customFormat="false" ht="13.2" hidden="false" customHeight="false" outlineLevel="0" collapsed="false">
      <c r="C6" s="1" t="str">
        <f aca="false">+'ES 1.0'!E7</f>
        <v>For the Expense Month of September 2014</v>
      </c>
    </row>
    <row r="8" customFormat="false" ht="13.2" hidden="false" customHeight="false" outlineLevel="0" collapsed="false">
      <c r="C8" s="63" t="s">
        <v>31</v>
      </c>
      <c r="H8" s="64"/>
    </row>
    <row r="9" customFormat="false" ht="13.2" hidden="false" customHeight="false" outlineLevel="0" collapsed="false">
      <c r="C9" s="63"/>
      <c r="H9" s="64"/>
    </row>
    <row r="10" customFormat="false" ht="13.8" hidden="false" customHeight="false" outlineLevel="0" collapsed="false">
      <c r="A10" s="65"/>
      <c r="B10" s="65"/>
      <c r="C10" s="65"/>
      <c r="D10" s="65"/>
      <c r="E10" s="65"/>
      <c r="F10" s="65"/>
      <c r="G10" s="65"/>
      <c r="H10" s="66"/>
    </row>
    <row r="11" customFormat="false" ht="40.2" hidden="false" customHeight="false" outlineLevel="0" collapsed="false">
      <c r="A11" s="65"/>
      <c r="B11" s="67"/>
      <c r="C11" s="68" t="s">
        <v>32</v>
      </c>
      <c r="D11" s="69"/>
      <c r="E11" s="70" t="s">
        <v>33</v>
      </c>
      <c r="F11" s="71"/>
      <c r="G11" s="65"/>
      <c r="H11" s="72"/>
    </row>
    <row r="12" customFormat="false" ht="13.2" hidden="false" customHeight="false" outlineLevel="0" collapsed="false">
      <c r="A12" s="65"/>
      <c r="B12" s="73"/>
      <c r="C12" s="65"/>
      <c r="D12" s="74"/>
      <c r="E12" s="65"/>
      <c r="F12" s="75"/>
      <c r="G12" s="65"/>
      <c r="H12" s="14"/>
    </row>
    <row r="13" customFormat="false" ht="13.2" hidden="false" customHeight="false" outlineLevel="0" collapsed="false">
      <c r="A13" s="65"/>
      <c r="B13" s="73"/>
      <c r="C13" s="76" t="s">
        <v>34</v>
      </c>
      <c r="D13" s="77"/>
      <c r="E13" s="78" t="n">
        <v>3991163</v>
      </c>
      <c r="F13" s="75"/>
      <c r="G13" s="65"/>
      <c r="H13" s="78"/>
    </row>
    <row r="14" customFormat="false" ht="13.2" hidden="false" customHeight="false" outlineLevel="0" collapsed="false">
      <c r="A14" s="65"/>
      <c r="B14" s="73"/>
      <c r="C14" s="76" t="s">
        <v>35</v>
      </c>
      <c r="D14" s="77"/>
      <c r="E14" s="79" t="n">
        <v>3590810</v>
      </c>
      <c r="F14" s="75"/>
      <c r="G14" s="65"/>
      <c r="H14" s="79"/>
    </row>
    <row r="15" s="50" customFormat="true" ht="13.2" hidden="false" customHeight="false" outlineLevel="0" collapsed="false">
      <c r="A15" s="76"/>
      <c r="B15" s="80"/>
      <c r="C15" s="76" t="s">
        <v>36</v>
      </c>
      <c r="D15" s="77"/>
      <c r="E15" s="79" t="n">
        <v>3651374</v>
      </c>
      <c r="F15" s="81"/>
      <c r="G15" s="76"/>
      <c r="H15" s="79"/>
    </row>
    <row r="16" customFormat="false" ht="13.2" hidden="false" customHeight="false" outlineLevel="0" collapsed="false">
      <c r="A16" s="65"/>
      <c r="B16" s="73"/>
      <c r="C16" s="82" t="s">
        <v>37</v>
      </c>
      <c r="D16" s="77"/>
      <c r="E16" s="83" t="n">
        <v>3647040</v>
      </c>
      <c r="F16" s="75"/>
      <c r="G16" s="65"/>
      <c r="H16" s="83"/>
    </row>
    <row r="17" customFormat="false" ht="13.2" hidden="false" customHeight="false" outlineLevel="0" collapsed="false">
      <c r="A17" s="65"/>
      <c r="B17" s="73"/>
      <c r="C17" s="82" t="s">
        <v>38</v>
      </c>
      <c r="D17" s="77"/>
      <c r="E17" s="83" t="n">
        <v>3922590</v>
      </c>
      <c r="F17" s="75"/>
      <c r="G17" s="65"/>
      <c r="H17" s="83"/>
    </row>
    <row r="18" s="50" customFormat="true" ht="13.2" hidden="false" customHeight="false" outlineLevel="0" collapsed="false">
      <c r="B18" s="84"/>
      <c r="C18" s="82" t="s">
        <v>39</v>
      </c>
      <c r="D18" s="85"/>
      <c r="E18" s="86" t="n">
        <v>3627274</v>
      </c>
      <c r="F18" s="87"/>
      <c r="H18" s="86"/>
    </row>
    <row r="19" s="50" customFormat="true" ht="13.2" hidden="false" customHeight="false" outlineLevel="0" collapsed="false">
      <c r="B19" s="84"/>
      <c r="C19" s="76" t="s">
        <v>40</v>
      </c>
      <c r="D19" s="85"/>
      <c r="E19" s="88" t="n">
        <v>3805325</v>
      </c>
      <c r="F19" s="87"/>
      <c r="H19" s="88"/>
    </row>
    <row r="20" customFormat="false" ht="13.2" hidden="false" customHeight="false" outlineLevel="0" collapsed="false">
      <c r="B20" s="12"/>
      <c r="C20" s="76" t="s">
        <v>41</v>
      </c>
      <c r="D20" s="85"/>
      <c r="E20" s="88" t="n">
        <v>4088830</v>
      </c>
      <c r="F20" s="15"/>
      <c r="H20" s="88"/>
    </row>
    <row r="21" customFormat="false" ht="13.2" hidden="false" customHeight="false" outlineLevel="0" collapsed="false">
      <c r="B21" s="12"/>
      <c r="C21" s="89" t="s">
        <v>42</v>
      </c>
      <c r="D21" s="90"/>
      <c r="E21" s="91" t="n">
        <v>3740010</v>
      </c>
      <c r="F21" s="15"/>
      <c r="H21" s="88"/>
    </row>
    <row r="22" customFormat="false" ht="13.2" hidden="false" customHeight="false" outlineLevel="0" collapsed="false">
      <c r="B22" s="12"/>
      <c r="C22" s="76" t="s">
        <v>43</v>
      </c>
      <c r="D22" s="85"/>
      <c r="E22" s="88" t="n">
        <v>3260302</v>
      </c>
      <c r="F22" s="15"/>
      <c r="H22" s="88"/>
    </row>
    <row r="23" customFormat="false" ht="13.2" hidden="false" customHeight="false" outlineLevel="0" collapsed="false">
      <c r="B23" s="12"/>
      <c r="C23" s="76" t="s">
        <v>44</v>
      </c>
      <c r="D23" s="85"/>
      <c r="E23" s="88" t="n">
        <v>2786040</v>
      </c>
      <c r="F23" s="15"/>
      <c r="H23" s="88"/>
    </row>
    <row r="24" customFormat="false" ht="13.2" hidden="false" customHeight="false" outlineLevel="0" collapsed="false">
      <c r="B24" s="12"/>
      <c r="C24" s="76" t="s">
        <v>45</v>
      </c>
      <c r="D24" s="85"/>
      <c r="E24" s="88" t="n">
        <v>4074321</v>
      </c>
      <c r="F24" s="15"/>
      <c r="H24" s="88"/>
    </row>
    <row r="25" customFormat="false" ht="13.2" hidden="false" customHeight="false" outlineLevel="0" collapsed="false">
      <c r="B25" s="12"/>
      <c r="C25" s="14"/>
      <c r="D25" s="92"/>
      <c r="E25" s="93" t="s">
        <v>46</v>
      </c>
      <c r="F25" s="15"/>
      <c r="H25" s="93"/>
    </row>
    <row r="26" customFormat="false" ht="13.2" hidden="false" customHeight="false" outlineLevel="0" collapsed="false">
      <c r="B26" s="12"/>
      <c r="C26" s="14" t="s">
        <v>47</v>
      </c>
      <c r="D26" s="92"/>
      <c r="E26" s="94" t="n">
        <f aca="false">SUM(E13:E25)</f>
        <v>44185079</v>
      </c>
      <c r="F26" s="15"/>
      <c r="H26" s="94"/>
    </row>
    <row r="27" customFormat="false" ht="13.2" hidden="false" customHeight="false" outlineLevel="0" collapsed="false">
      <c r="B27" s="12"/>
      <c r="C27" s="14"/>
      <c r="D27" s="92"/>
      <c r="E27" s="93" t="s">
        <v>48</v>
      </c>
      <c r="F27" s="15"/>
      <c r="H27" s="93"/>
    </row>
    <row r="28" customFormat="false" ht="13.8" hidden="false" customHeight="false" outlineLevel="0" collapsed="false">
      <c r="B28" s="95"/>
      <c r="C28" s="18"/>
      <c r="D28" s="96"/>
      <c r="E28" s="97"/>
      <c r="F28" s="98"/>
    </row>
    <row r="29" customFormat="false" ht="13.2" hidden="false" customHeight="false" outlineLevel="0" collapsed="false">
      <c r="E29" s="52"/>
    </row>
    <row r="30" customFormat="false" ht="13.2" hidden="false" customHeight="false" outlineLevel="0" collapsed="false">
      <c r="E30" s="52"/>
    </row>
    <row r="31" customFormat="false" ht="13.2" hidden="false" customHeight="false" outlineLevel="0" collapsed="false">
      <c r="E31" s="52"/>
    </row>
    <row r="39" customFormat="false" ht="13.2" hidden="false" customHeight="false" outlineLevel="0" collapsed="false">
      <c r="E39" s="50"/>
    </row>
    <row r="49" customFormat="false" ht="13.2" hidden="false" customHeight="false" outlineLevel="0" collapsed="false">
      <c r="E49" s="50"/>
    </row>
  </sheetData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66"/>
    <col collapsed="false" customWidth="true" hidden="false" outlineLevel="0" max="3" min="3" style="0" width="0.55"/>
    <col collapsed="false" customWidth="true" hidden="false" outlineLevel="0" max="4" min="4" style="0" width="60.66"/>
    <col collapsed="false" customWidth="true" hidden="false" outlineLevel="0" max="5" min="5" style="0" width="0.55"/>
    <col collapsed="false" customWidth="true" hidden="false" outlineLevel="0" max="6" min="6" style="0" width="15.66"/>
    <col collapsed="false" customWidth="true" hidden="false" outlineLevel="0" max="7" min="7" style="0" width="0.55"/>
    <col collapsed="false" customWidth="true" hidden="false" outlineLevel="0" max="8" min="8" style="0" width="15.66"/>
  </cols>
  <sheetData>
    <row r="1" customFormat="false" ht="13.2" hidden="false" customHeight="false" outlineLevel="0" collapsed="false">
      <c r="D1" s="3"/>
      <c r="H1" s="1"/>
    </row>
    <row r="2" customFormat="false" ht="13.2" hidden="false" customHeight="false" outlineLevel="0" collapsed="false">
      <c r="D2" s="3"/>
      <c r="H2" s="1" t="s">
        <v>49</v>
      </c>
    </row>
    <row r="3" customFormat="false" ht="13.2" hidden="false" customHeight="false" outlineLevel="0" collapsed="false">
      <c r="D3" s="99"/>
      <c r="H3" s="1"/>
    </row>
    <row r="4" customFormat="false" ht="13.2" hidden="false" customHeight="false" outlineLevel="0" collapsed="false">
      <c r="D4" s="5" t="s">
        <v>2</v>
      </c>
    </row>
    <row r="5" customFormat="false" ht="13.2" hidden="false" customHeight="false" outlineLevel="0" collapsed="false">
      <c r="D5" s="5" t="s">
        <v>50</v>
      </c>
    </row>
    <row r="6" customFormat="false" ht="13.2" hidden="false" customHeight="false" outlineLevel="0" collapsed="false">
      <c r="D6" s="1" t="str">
        <f aca="false">+'ES 1.0'!E7</f>
        <v>For the Expense Month of September 2014</v>
      </c>
    </row>
    <row r="7" customFormat="false" ht="13.2" hidden="false" customHeight="false" outlineLevel="0" collapsed="false">
      <c r="D7" s="100"/>
    </row>
    <row r="8" customFormat="false" ht="13.2" hidden="false" customHeight="false" outlineLevel="0" collapsed="false">
      <c r="D8" s="63" t="s">
        <v>51</v>
      </c>
    </row>
    <row r="10" customFormat="false" ht="13.8" hidden="false" customHeight="false" outlineLevel="0" collapsed="false"/>
    <row r="11" customFormat="false" ht="30" hidden="false" customHeight="true" outlineLevel="0" collapsed="false">
      <c r="B11" s="101" t="s">
        <v>52</v>
      </c>
      <c r="C11" s="102"/>
      <c r="D11" s="103" t="s">
        <v>53</v>
      </c>
      <c r="E11" s="102"/>
      <c r="F11" s="104"/>
      <c r="G11" s="102"/>
      <c r="H11" s="105"/>
      <c r="I11" s="106"/>
      <c r="J11" s="106"/>
      <c r="K11" s="106"/>
      <c r="L11" s="106"/>
      <c r="M11" s="106"/>
    </row>
    <row r="12" customFormat="false" ht="13.2" hidden="false" customHeight="false" outlineLevel="0" collapsed="false">
      <c r="B12" s="107"/>
      <c r="C12" s="22"/>
      <c r="D12" s="9"/>
      <c r="E12" s="22"/>
      <c r="F12" s="9"/>
      <c r="G12" s="22"/>
      <c r="H12" s="11"/>
    </row>
    <row r="13" customFormat="false" ht="13.2" hidden="false" customHeight="false" outlineLevel="0" collapsed="false">
      <c r="B13" s="108"/>
      <c r="C13" s="26"/>
      <c r="D13" s="109" t="s">
        <v>54</v>
      </c>
      <c r="E13" s="26"/>
      <c r="F13" s="14"/>
      <c r="G13" s="26"/>
      <c r="H13" s="15"/>
    </row>
    <row r="14" customFormat="false" ht="13.2" hidden="false" customHeight="false" outlineLevel="0" collapsed="false">
      <c r="B14" s="108"/>
      <c r="C14" s="26"/>
      <c r="D14" s="110" t="s">
        <v>55</v>
      </c>
      <c r="E14" s="26"/>
      <c r="F14" s="14"/>
      <c r="G14" s="26"/>
      <c r="H14" s="46"/>
    </row>
    <row r="15" customFormat="false" ht="13.2" hidden="false" customHeight="false" outlineLevel="0" collapsed="false">
      <c r="B15" s="108" t="n">
        <v>1</v>
      </c>
      <c r="C15" s="26"/>
      <c r="D15" s="111" t="s">
        <v>56</v>
      </c>
      <c r="E15" s="26"/>
      <c r="F15" s="14"/>
      <c r="G15" s="26"/>
      <c r="H15" s="46" t="n">
        <f aca="false">+'ES 3.10'!H34</f>
        <v>2108067.48290892</v>
      </c>
    </row>
    <row r="16" customFormat="false" ht="13.2" hidden="false" customHeight="false" outlineLevel="0" collapsed="false">
      <c r="B16" s="108"/>
      <c r="C16" s="26"/>
      <c r="D16" s="111"/>
      <c r="E16" s="26"/>
      <c r="F16" s="14"/>
      <c r="G16" s="26"/>
      <c r="H16" s="15"/>
    </row>
    <row r="17" customFormat="false" ht="13.2" hidden="false" customHeight="false" outlineLevel="0" collapsed="false">
      <c r="B17" s="108"/>
      <c r="C17" s="26"/>
      <c r="D17" s="109" t="s">
        <v>57</v>
      </c>
      <c r="E17" s="26"/>
      <c r="F17" s="14"/>
      <c r="G17" s="26"/>
      <c r="H17" s="15"/>
    </row>
    <row r="18" customFormat="false" ht="13.2" hidden="false" customHeight="false" outlineLevel="0" collapsed="false">
      <c r="B18" s="108"/>
      <c r="C18" s="26"/>
      <c r="D18" s="110" t="s">
        <v>58</v>
      </c>
      <c r="E18" s="26"/>
      <c r="F18" s="14"/>
      <c r="G18" s="26"/>
      <c r="H18" s="15"/>
    </row>
    <row r="19" customFormat="false" ht="13.2" hidden="false" customHeight="false" outlineLevel="0" collapsed="false">
      <c r="B19" s="108" t="n">
        <v>2</v>
      </c>
      <c r="C19" s="26"/>
      <c r="D19" s="111" t="s">
        <v>59</v>
      </c>
      <c r="E19" s="26"/>
      <c r="F19" s="14"/>
      <c r="G19" s="26"/>
      <c r="H19" s="46" t="n">
        <f aca="false">+'ES 3.20'!M36</f>
        <v>38641</v>
      </c>
    </row>
    <row r="20" customFormat="false" ht="13.2" hidden="false" customHeight="false" outlineLevel="0" collapsed="false">
      <c r="B20" s="108"/>
      <c r="C20" s="26"/>
      <c r="D20" s="14"/>
      <c r="E20" s="26"/>
      <c r="F20" s="14"/>
      <c r="G20" s="26"/>
      <c r="H20" s="46"/>
    </row>
    <row r="21" customFormat="false" ht="13.2" hidden="false" customHeight="false" outlineLevel="0" collapsed="false">
      <c r="B21" s="108"/>
      <c r="C21" s="26"/>
      <c r="D21" s="14"/>
      <c r="E21" s="26"/>
      <c r="F21" s="14"/>
      <c r="G21" s="26"/>
      <c r="H21" s="46"/>
    </row>
    <row r="22" customFormat="false" ht="13.2" hidden="false" customHeight="false" outlineLevel="0" collapsed="false">
      <c r="B22" s="108" t="n">
        <v>4</v>
      </c>
      <c r="C22" s="26"/>
      <c r="D22" s="112" t="s">
        <v>60</v>
      </c>
      <c r="E22" s="26"/>
      <c r="F22" s="14"/>
      <c r="G22" s="26"/>
      <c r="H22" s="15"/>
    </row>
    <row r="23" customFormat="false" ht="13.2" hidden="false" customHeight="false" outlineLevel="0" collapsed="false">
      <c r="B23" s="108"/>
      <c r="C23" s="26"/>
      <c r="D23" s="33" t="s">
        <v>61</v>
      </c>
      <c r="E23" s="26"/>
      <c r="F23" s="14"/>
      <c r="G23" s="26"/>
      <c r="H23" s="15"/>
    </row>
    <row r="24" customFormat="false" ht="13.2" hidden="false" customHeight="false" outlineLevel="0" collapsed="false">
      <c r="B24" s="108"/>
      <c r="C24" s="26"/>
      <c r="D24" s="36" t="s">
        <v>62</v>
      </c>
      <c r="E24" s="26"/>
      <c r="F24" s="94"/>
      <c r="G24" s="26"/>
      <c r="H24" s="15"/>
    </row>
    <row r="25" customFormat="false" ht="13.2" hidden="false" customHeight="false" outlineLevel="0" collapsed="false">
      <c r="B25" s="108"/>
      <c r="C25" s="26"/>
      <c r="D25" s="14" t="s">
        <v>63</v>
      </c>
      <c r="E25" s="26"/>
      <c r="F25" s="94" t="n">
        <v>0</v>
      </c>
      <c r="G25" s="26"/>
      <c r="H25" s="15"/>
    </row>
    <row r="26" customFormat="false" ht="13.2" hidden="false" customHeight="false" outlineLevel="0" collapsed="false">
      <c r="B26" s="108"/>
      <c r="C26" s="26"/>
      <c r="D26" s="14"/>
      <c r="E26" s="26"/>
      <c r="F26" s="94"/>
      <c r="G26" s="26"/>
      <c r="H26" s="15"/>
    </row>
    <row r="27" customFormat="false" ht="13.2" hidden="false" customHeight="false" outlineLevel="0" collapsed="false">
      <c r="B27" s="108"/>
      <c r="C27" s="26"/>
      <c r="D27" s="14" t="s">
        <v>64</v>
      </c>
      <c r="E27" s="26"/>
      <c r="F27" s="94"/>
      <c r="G27" s="26"/>
      <c r="H27" s="15"/>
    </row>
    <row r="28" customFormat="false" ht="13.2" hidden="false" customHeight="false" outlineLevel="0" collapsed="false">
      <c r="B28" s="108"/>
      <c r="C28" s="26"/>
      <c r="D28" s="14" t="s">
        <v>65</v>
      </c>
      <c r="E28" s="26"/>
      <c r="F28" s="94"/>
      <c r="G28" s="26"/>
      <c r="H28" s="15"/>
    </row>
    <row r="29" customFormat="false" ht="13.2" hidden="false" customHeight="false" outlineLevel="0" collapsed="false">
      <c r="B29" s="108"/>
      <c r="C29" s="26"/>
      <c r="D29" s="14" t="s">
        <v>66</v>
      </c>
      <c r="E29" s="26"/>
      <c r="F29" s="113" t="n">
        <v>0</v>
      </c>
      <c r="G29" s="26"/>
      <c r="H29" s="15"/>
    </row>
    <row r="30" customFormat="false" ht="13.2" hidden="false" customHeight="false" outlineLevel="0" collapsed="false">
      <c r="B30" s="108"/>
      <c r="C30" s="26"/>
      <c r="D30" s="14"/>
      <c r="E30" s="26"/>
      <c r="F30" s="94"/>
      <c r="G30" s="26"/>
      <c r="H30" s="15"/>
    </row>
    <row r="31" customFormat="false" ht="13.2" hidden="false" customHeight="false" outlineLevel="0" collapsed="false">
      <c r="B31" s="108"/>
      <c r="C31" s="26"/>
      <c r="D31" s="14" t="s">
        <v>67</v>
      </c>
      <c r="E31" s="26"/>
      <c r="F31" s="114" t="n">
        <f aca="false">+F25+F29</f>
        <v>0</v>
      </c>
      <c r="G31" s="26"/>
      <c r="H31" s="15"/>
    </row>
    <row r="32" customFormat="false" ht="13.2" hidden="false" customHeight="false" outlineLevel="0" collapsed="false">
      <c r="B32" s="108"/>
      <c r="C32" s="26"/>
      <c r="D32" s="14"/>
      <c r="E32" s="26"/>
      <c r="F32" s="94"/>
      <c r="G32" s="26"/>
      <c r="H32" s="15"/>
    </row>
    <row r="33" customFormat="false" ht="13.2" hidden="false" customHeight="false" outlineLevel="0" collapsed="false">
      <c r="B33" s="108"/>
      <c r="C33" s="26"/>
      <c r="D33" s="36" t="s">
        <v>68</v>
      </c>
      <c r="E33" s="26"/>
      <c r="F33" s="94" t="n">
        <v>0</v>
      </c>
      <c r="G33" s="26"/>
      <c r="H33" s="15"/>
    </row>
    <row r="34" customFormat="false" ht="13.2" hidden="false" customHeight="false" outlineLevel="0" collapsed="false">
      <c r="B34" s="108"/>
      <c r="C34" s="26"/>
      <c r="D34" s="14"/>
      <c r="E34" s="26"/>
      <c r="F34" s="94"/>
      <c r="G34" s="26"/>
      <c r="H34" s="15"/>
    </row>
    <row r="35" customFormat="false" ht="13.2" hidden="false" customHeight="false" outlineLevel="0" collapsed="false">
      <c r="B35" s="108"/>
      <c r="C35" s="26"/>
      <c r="D35" s="14" t="s">
        <v>69</v>
      </c>
      <c r="E35" s="26"/>
      <c r="F35" s="94" t="n">
        <v>0</v>
      </c>
      <c r="G35" s="26"/>
      <c r="H35" s="15"/>
    </row>
    <row r="36" customFormat="false" ht="13.2" hidden="false" customHeight="false" outlineLevel="0" collapsed="false">
      <c r="B36" s="108"/>
      <c r="C36" s="26"/>
      <c r="D36" s="14"/>
      <c r="E36" s="26"/>
      <c r="F36" s="94"/>
      <c r="G36" s="26"/>
      <c r="H36" s="15"/>
    </row>
    <row r="37" customFormat="false" ht="13.2" hidden="false" customHeight="false" outlineLevel="0" collapsed="false">
      <c r="B37" s="108"/>
      <c r="C37" s="26"/>
      <c r="D37" s="115" t="s">
        <v>70</v>
      </c>
      <c r="E37" s="26"/>
      <c r="F37" s="94" t="s">
        <v>0</v>
      </c>
      <c r="G37" s="26"/>
      <c r="H37" s="15"/>
    </row>
    <row r="38" customFormat="false" ht="13.2" hidden="false" customHeight="false" outlineLevel="0" collapsed="false">
      <c r="B38" s="108"/>
      <c r="C38" s="26"/>
      <c r="D38" s="65" t="s">
        <v>71</v>
      </c>
      <c r="E38" s="26"/>
      <c r="F38" s="113" t="n">
        <v>0</v>
      </c>
      <c r="G38" s="26"/>
      <c r="H38" s="15"/>
    </row>
    <row r="39" customFormat="false" ht="12" hidden="false" customHeight="true" outlineLevel="0" collapsed="false">
      <c r="B39" s="108"/>
      <c r="C39" s="26"/>
      <c r="D39" s="14"/>
      <c r="E39" s="26"/>
      <c r="F39" s="94" t="s">
        <v>0</v>
      </c>
      <c r="G39" s="26"/>
      <c r="H39" s="15"/>
    </row>
    <row r="40" customFormat="false" ht="12" hidden="false" customHeight="true" outlineLevel="0" collapsed="false">
      <c r="B40" s="108"/>
      <c r="C40" s="26"/>
      <c r="D40" s="14" t="s">
        <v>72</v>
      </c>
      <c r="E40" s="116" t="s">
        <v>73</v>
      </c>
      <c r="F40" s="114" t="n">
        <f aca="false">+F33+F35+F38</f>
        <v>0</v>
      </c>
      <c r="G40" s="26"/>
      <c r="H40" s="15"/>
    </row>
    <row r="41" customFormat="false" ht="13.2" hidden="false" customHeight="false" outlineLevel="0" collapsed="false">
      <c r="B41" s="108"/>
      <c r="C41" s="26"/>
      <c r="D41" s="14"/>
      <c r="E41" s="26"/>
      <c r="F41" s="93" t="s">
        <v>74</v>
      </c>
      <c r="G41" s="26"/>
      <c r="H41" s="15"/>
    </row>
    <row r="42" customFormat="false" ht="13.2" hidden="false" customHeight="false" outlineLevel="0" collapsed="false">
      <c r="B42" s="108" t="n">
        <v>5</v>
      </c>
      <c r="C42" s="26"/>
      <c r="D42" s="14" t="s">
        <v>75</v>
      </c>
      <c r="E42" s="26"/>
      <c r="F42" s="14"/>
      <c r="G42" s="26"/>
      <c r="H42" s="46" t="n">
        <f aca="false">+F31+F40</f>
        <v>0</v>
      </c>
    </row>
    <row r="43" customFormat="false" ht="13.2" hidden="false" customHeight="false" outlineLevel="0" collapsed="false">
      <c r="B43" s="108"/>
      <c r="C43" s="26"/>
      <c r="D43" s="14"/>
      <c r="E43" s="26"/>
      <c r="F43" s="14"/>
      <c r="G43" s="26"/>
      <c r="H43" s="117" t="s">
        <v>74</v>
      </c>
    </row>
    <row r="44" customFormat="false" ht="13.2" hidden="false" customHeight="false" outlineLevel="0" collapsed="false">
      <c r="B44" s="108" t="n">
        <v>6</v>
      </c>
      <c r="C44" s="26"/>
      <c r="D44" s="14" t="s">
        <v>76</v>
      </c>
      <c r="E44" s="26"/>
      <c r="F44" s="14"/>
      <c r="G44" s="26"/>
      <c r="H44" s="15"/>
    </row>
    <row r="45" customFormat="false" ht="13.2" hidden="false" customHeight="false" outlineLevel="0" collapsed="false">
      <c r="B45" s="108"/>
      <c r="C45" s="26"/>
      <c r="D45" s="14" t="s">
        <v>77</v>
      </c>
      <c r="E45" s="26"/>
      <c r="F45" s="14"/>
      <c r="G45" s="26"/>
      <c r="H45" s="46" t="n">
        <f aca="false">+H15+H19-H42</f>
        <v>2146708.48290892</v>
      </c>
    </row>
    <row r="46" customFormat="false" ht="13.2" hidden="false" customHeight="false" outlineLevel="0" collapsed="false">
      <c r="B46" s="108"/>
      <c r="C46" s="26"/>
      <c r="D46" s="14"/>
      <c r="E46" s="26"/>
      <c r="F46" s="14"/>
      <c r="G46" s="26"/>
      <c r="H46" s="15"/>
    </row>
    <row r="47" customFormat="false" ht="13.8" hidden="false" customHeight="false" outlineLevel="0" collapsed="false">
      <c r="B47" s="118"/>
      <c r="C47" s="39"/>
      <c r="D47" s="18"/>
      <c r="E47" s="39"/>
      <c r="F47" s="18"/>
      <c r="G47" s="39"/>
      <c r="H47" s="98"/>
    </row>
    <row r="48" customFormat="false" ht="13.2" hidden="false" customHeight="false" outlineLevel="0" collapsed="false">
      <c r="B48" s="51"/>
    </row>
    <row r="49" customFormat="false" ht="13.2" hidden="false" customHeight="false" outlineLevel="0" collapsed="false">
      <c r="B49" s="51"/>
    </row>
    <row r="50" customFormat="false" ht="13.2" hidden="false" customHeight="false" outlineLevel="0" collapsed="false">
      <c r="B50" s="51"/>
      <c r="E50" s="50"/>
    </row>
    <row r="51" customFormat="false" ht="13.2" hidden="false" customHeight="false" outlineLevel="0" collapsed="false">
      <c r="B51" s="51"/>
    </row>
    <row r="52" customFormat="false" ht="13.2" hidden="false" customHeight="false" outlineLevel="0" collapsed="false">
      <c r="B52" s="51"/>
    </row>
    <row r="53" customFormat="false" ht="13.2" hidden="false" customHeight="false" outlineLevel="0" collapsed="false">
      <c r="B53" s="51"/>
    </row>
    <row r="54" customFormat="false" ht="13.2" hidden="false" customHeight="false" outlineLevel="0" collapsed="false">
      <c r="B54" s="51"/>
    </row>
    <row r="55" customFormat="false" ht="13.2" hidden="false" customHeight="false" outlineLevel="0" collapsed="false">
      <c r="B55" s="51"/>
    </row>
    <row r="56" customFormat="false" ht="13.2" hidden="false" customHeight="false" outlineLevel="0" collapsed="false">
      <c r="B56" s="51"/>
    </row>
    <row r="57" customFormat="false" ht="13.2" hidden="false" customHeight="false" outlineLevel="0" collapsed="false">
      <c r="B57" s="51"/>
    </row>
    <row r="58" customFormat="false" ht="13.2" hidden="false" customHeight="false" outlineLevel="0" collapsed="false">
      <c r="B58" s="51"/>
    </row>
    <row r="59" customFormat="false" ht="13.2" hidden="false" customHeight="false" outlineLevel="0" collapsed="false">
      <c r="B59" s="51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2" activePane="bottomLeft" state="frozen"/>
      <selection pane="topLeft" activeCell="A1" activeCellId="0" sqref="A1"/>
      <selection pane="bottomLeft" activeCell="F46" activeCellId="0" sqref="F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4.99"/>
    <col collapsed="false" customWidth="true" hidden="false" outlineLevel="0" max="3" min="3" style="0" width="0.33"/>
    <col collapsed="false" customWidth="true" hidden="false" outlineLevel="0" max="4" min="4" style="0" width="60.66"/>
    <col collapsed="false" customWidth="true" hidden="false" outlineLevel="0" max="5" min="5" style="0" width="0.33"/>
    <col collapsed="false" customWidth="true" hidden="false" outlineLevel="0" max="6" min="6" style="0" width="15.66"/>
    <col collapsed="false" customWidth="true" hidden="false" outlineLevel="0" max="7" min="7" style="0" width="0.33"/>
    <col collapsed="false" customWidth="true" hidden="false" outlineLevel="0" max="8" min="8" style="0" width="15.66"/>
    <col collapsed="false" customWidth="true" hidden="false" outlineLevel="0" max="9" min="9" style="0" width="10.66"/>
    <col collapsed="false" customWidth="true" hidden="false" outlineLevel="0" max="10" min="10" style="0" width="2.99"/>
    <col collapsed="false" customWidth="true" hidden="false" outlineLevel="0" max="11" min="11" style="0" width="20.32"/>
    <col collapsed="false" customWidth="true" hidden="false" outlineLevel="0" max="12" min="12" style="0" width="2.32"/>
    <col collapsed="false" customWidth="true" hidden="false" outlineLevel="0" max="13" min="13" style="0" width="10.66"/>
    <col collapsed="false" customWidth="true" hidden="false" outlineLevel="0" max="14" min="14" style="0" width="13.87"/>
    <col collapsed="false" customWidth="true" hidden="false" outlineLevel="0" max="15" min="15" style="0" width="11.66"/>
    <col collapsed="false" customWidth="true" hidden="false" outlineLevel="0" max="16" min="16" style="0" width="15.55"/>
    <col collapsed="false" customWidth="true" hidden="false" outlineLevel="0" max="17" min="17" style="0" width="12.66"/>
    <col collapsed="false" customWidth="true" hidden="false" outlineLevel="0" max="21" min="18" style="0" width="11.66"/>
    <col collapsed="false" customWidth="true" hidden="false" outlineLevel="0" max="22" min="22" style="0" width="2.32"/>
    <col collapsed="false" customWidth="true" hidden="false" outlineLevel="0" max="32" min="23" style="0" width="12.66"/>
    <col collapsed="false" customWidth="true" hidden="false" outlineLevel="0" max="33" min="33" style="0" width="17.32"/>
    <col collapsed="false" customWidth="true" hidden="false" outlineLevel="0" max="34" min="34" style="0" width="11.66"/>
    <col collapsed="false" customWidth="true" hidden="false" outlineLevel="0" max="35" min="35" style="0" width="3.66"/>
    <col collapsed="false" customWidth="true" hidden="false" outlineLevel="0" max="36" min="36" style="0" width="30.66"/>
    <col collapsed="false" customWidth="true" hidden="false" outlineLevel="0" max="37" min="37" style="0" width="12.66"/>
  </cols>
  <sheetData>
    <row r="1" customFormat="false" ht="13.2" hidden="false" customHeight="false" outlineLevel="0" collapsed="false">
      <c r="D1" s="3"/>
      <c r="J1" s="1"/>
    </row>
    <row r="2" customFormat="false" ht="13.2" hidden="false" customHeight="false" outlineLevel="0" collapsed="false">
      <c r="D2" s="3"/>
      <c r="H2" s="1" t="s">
        <v>78</v>
      </c>
      <c r="I2" s="1"/>
      <c r="J2" s="1"/>
      <c r="K2" s="3"/>
      <c r="N2" s="119"/>
    </row>
    <row r="3" customFormat="false" ht="13.2" hidden="false" customHeight="false" outlineLevel="0" collapsed="false">
      <c r="D3" s="99"/>
      <c r="H3" s="1"/>
      <c r="I3" s="1"/>
      <c r="J3" s="1"/>
      <c r="K3" s="3"/>
      <c r="N3" s="119"/>
    </row>
    <row r="4" customFormat="false" ht="13.2" hidden="false" customHeight="false" outlineLevel="0" collapsed="false">
      <c r="D4" s="5" t="s">
        <v>2</v>
      </c>
      <c r="E4" s="62"/>
      <c r="F4" s="62"/>
      <c r="G4" s="62"/>
      <c r="H4" s="62"/>
      <c r="I4" s="62"/>
      <c r="J4" s="1"/>
      <c r="K4" s="62"/>
    </row>
    <row r="5" customFormat="false" ht="13.2" hidden="false" customHeight="false" outlineLevel="0" collapsed="false">
      <c r="D5" s="5" t="s">
        <v>50</v>
      </c>
      <c r="E5" s="62"/>
      <c r="F5" s="62"/>
      <c r="G5" s="62"/>
      <c r="H5" s="62"/>
      <c r="I5" s="62"/>
      <c r="J5" s="1"/>
      <c r="K5" s="62"/>
    </row>
    <row r="6" customFormat="false" ht="13.2" hidden="false" customHeight="false" outlineLevel="0" collapsed="false">
      <c r="D6" s="1" t="s">
        <v>79</v>
      </c>
      <c r="J6" s="1"/>
    </row>
    <row r="7" customFormat="false" ht="13.2" hidden="false" customHeight="false" outlineLevel="0" collapsed="false">
      <c r="J7" s="1"/>
    </row>
    <row r="8" customFormat="false" ht="13.2" hidden="false" customHeight="false" outlineLevel="0" collapsed="false">
      <c r="D8" s="120" t="str">
        <f aca="false">+'ES 1.0'!E7</f>
        <v>For the Expense Month of September 2014</v>
      </c>
      <c r="J8" s="1"/>
      <c r="K8" s="121"/>
    </row>
    <row r="9" customFormat="false" ht="13.2" hidden="false" customHeight="false" outlineLevel="0" collapsed="false">
      <c r="J9" s="1"/>
    </row>
    <row r="10" customFormat="false" ht="13.8" hidden="false" customHeight="false" outlineLevel="0" collapsed="false">
      <c r="J10" s="60"/>
      <c r="M10" s="1"/>
      <c r="N10" s="1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</row>
    <row r="11" customFormat="false" ht="30" hidden="false" customHeight="true" outlineLevel="0" collapsed="false">
      <c r="B11" s="123" t="s">
        <v>52</v>
      </c>
      <c r="C11" s="124"/>
      <c r="D11" s="125" t="s">
        <v>80</v>
      </c>
      <c r="E11" s="124"/>
      <c r="F11" s="126"/>
      <c r="G11" s="124"/>
      <c r="H11" s="127"/>
      <c r="I11" s="36"/>
      <c r="J11" s="1"/>
      <c r="M11" s="1"/>
      <c r="N11" s="60"/>
      <c r="O11" s="60"/>
      <c r="P11" s="60"/>
      <c r="Q11" s="60"/>
      <c r="R11" s="60"/>
      <c r="T11" s="60"/>
      <c r="U11" s="60"/>
      <c r="V11" s="60"/>
      <c r="W11" s="60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3.2" hidden="false" customHeight="false" outlineLevel="0" collapsed="false">
      <c r="B12" s="123"/>
      <c r="C12" s="124"/>
      <c r="D12" s="125"/>
      <c r="E12" s="124"/>
      <c r="F12" s="126"/>
      <c r="G12" s="124"/>
      <c r="H12" s="127"/>
      <c r="I12" s="36"/>
      <c r="J12" s="1"/>
      <c r="M12" s="1"/>
      <c r="N12" s="60"/>
      <c r="O12" s="1"/>
      <c r="P12" s="1"/>
      <c r="Q12" s="1"/>
    </row>
    <row r="13" customFormat="false" ht="13.2" hidden="false" customHeight="false" outlineLevel="0" collapsed="false">
      <c r="B13" s="28"/>
      <c r="C13" s="26"/>
      <c r="D13" s="13" t="s">
        <v>81</v>
      </c>
      <c r="E13" s="26"/>
      <c r="F13" s="14"/>
      <c r="G13" s="26"/>
      <c r="H13" s="15"/>
      <c r="I13" s="14"/>
      <c r="X13" s="128"/>
      <c r="Y13" s="128"/>
      <c r="Z13" s="128"/>
      <c r="AA13" s="128"/>
      <c r="AB13" s="128"/>
      <c r="AC13" s="128"/>
      <c r="AD13" s="128"/>
      <c r="AE13" s="128"/>
      <c r="AF13" s="128"/>
    </row>
    <row r="14" customFormat="false" ht="13.2" hidden="false" customHeight="false" outlineLevel="0" collapsed="false">
      <c r="B14" s="108" t="n">
        <v>1</v>
      </c>
      <c r="C14" s="26"/>
      <c r="D14" s="14" t="s">
        <v>82</v>
      </c>
      <c r="E14" s="26"/>
      <c r="F14" s="129" t="n">
        <f aca="false">'Sch 3.10'!R59</f>
        <v>193185550</v>
      </c>
      <c r="G14" s="130"/>
      <c r="H14" s="131"/>
      <c r="I14" s="65"/>
      <c r="J14" s="1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</row>
    <row r="15" customFormat="false" ht="13.2" hidden="false" customHeight="false" outlineLevel="0" collapsed="false">
      <c r="B15" s="108" t="n">
        <f aca="false">+B14+1</f>
        <v>2</v>
      </c>
      <c r="C15" s="26"/>
      <c r="D15" s="132" t="s">
        <v>83</v>
      </c>
      <c r="E15" s="26"/>
      <c r="F15" s="129" t="n">
        <f aca="false">+'Sch 3.10'!R60</f>
        <v>-89108913</v>
      </c>
      <c r="G15" s="130"/>
      <c r="H15" s="131"/>
      <c r="I15" s="65"/>
      <c r="J15" s="1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33"/>
      <c r="Y15" s="133"/>
      <c r="Z15" s="133"/>
      <c r="AA15" s="133"/>
      <c r="AB15" s="133"/>
      <c r="AC15" s="133"/>
      <c r="AD15" s="133"/>
      <c r="AE15" s="133"/>
      <c r="AF15" s="133"/>
    </row>
    <row r="16" customFormat="false" ht="13.2" hidden="false" customHeight="false" outlineLevel="0" collapsed="false">
      <c r="B16" s="108" t="n">
        <f aca="false">+B15+1</f>
        <v>3</v>
      </c>
      <c r="C16" s="26"/>
      <c r="D16" s="14" t="s">
        <v>84</v>
      </c>
      <c r="E16" s="26"/>
      <c r="F16" s="129" t="n">
        <f aca="false">+'Sch 3.10'!R61</f>
        <v>-28075038</v>
      </c>
      <c r="G16" s="130"/>
      <c r="H16" s="131"/>
      <c r="I16" s="65"/>
      <c r="J16" s="1"/>
      <c r="M16" s="134"/>
      <c r="N16" s="133"/>
      <c r="O16" s="133"/>
      <c r="P16" s="133"/>
      <c r="Q16" s="133"/>
      <c r="R16" s="133"/>
      <c r="S16" s="133"/>
      <c r="T16" s="133"/>
      <c r="U16" s="133"/>
      <c r="V16" s="133"/>
      <c r="W16" s="128"/>
      <c r="X16" s="133"/>
      <c r="Y16" s="133"/>
      <c r="Z16" s="133"/>
      <c r="AA16" s="133"/>
      <c r="AB16" s="133"/>
      <c r="AC16" s="133"/>
      <c r="AD16" s="133"/>
      <c r="AE16" s="133"/>
      <c r="AF16" s="133"/>
    </row>
    <row r="17" customFormat="false" ht="13.2" hidden="false" customHeight="false" outlineLevel="0" collapsed="false">
      <c r="B17" s="108" t="n">
        <f aca="false">+B16+1</f>
        <v>4</v>
      </c>
      <c r="C17" s="26"/>
      <c r="D17" s="14" t="s">
        <v>85</v>
      </c>
      <c r="E17" s="26"/>
      <c r="F17" s="135"/>
      <c r="G17" s="130"/>
      <c r="H17" s="46" t="n">
        <f aca="false">SUM(F14:F16)</f>
        <v>76001599</v>
      </c>
      <c r="I17" s="136"/>
      <c r="J17" s="1"/>
      <c r="K17" s="1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</row>
    <row r="18" customFormat="false" ht="13.2" hidden="false" customHeight="false" outlineLevel="0" collapsed="false">
      <c r="B18" s="108" t="n">
        <f aca="false">+B17+1</f>
        <v>5</v>
      </c>
      <c r="C18" s="26"/>
      <c r="D18" s="65" t="s">
        <v>86</v>
      </c>
      <c r="E18" s="26"/>
      <c r="F18" s="135"/>
      <c r="G18" s="130"/>
      <c r="H18" s="137" t="n">
        <f aca="false">'ES 3.11'!G33</f>
        <v>10585037.219792</v>
      </c>
      <c r="I18" s="136"/>
      <c r="J18" s="1"/>
      <c r="M18" s="128"/>
      <c r="X18" s="128"/>
      <c r="Y18" s="128"/>
      <c r="Z18" s="128"/>
      <c r="AA18" s="128"/>
      <c r="AB18" s="128"/>
      <c r="AC18" s="128"/>
      <c r="AD18" s="128"/>
      <c r="AE18" s="128"/>
      <c r="AF18" s="128"/>
    </row>
    <row r="19" customFormat="false" ht="13.2" hidden="false" customHeight="false" outlineLevel="0" collapsed="false">
      <c r="B19" s="108" t="n">
        <f aca="false">+B18+1</f>
        <v>6</v>
      </c>
      <c r="C19" s="26"/>
      <c r="D19" s="65" t="s">
        <v>87</v>
      </c>
      <c r="E19" s="26"/>
      <c r="F19" s="135"/>
      <c r="G19" s="130"/>
      <c r="H19" s="137" t="n">
        <f aca="false">'ES 3.12 A'!F27+'ES 3.12 B'!F28</f>
        <v>-111842.562700965</v>
      </c>
      <c r="I19" s="136"/>
      <c r="J19" s="1"/>
      <c r="M19" s="128"/>
      <c r="X19" s="128"/>
      <c r="Y19" s="128"/>
      <c r="Z19" s="128"/>
      <c r="AA19" s="128"/>
      <c r="AB19" s="128"/>
      <c r="AC19" s="128"/>
      <c r="AD19" s="128"/>
      <c r="AE19" s="128"/>
      <c r="AF19" s="128"/>
    </row>
    <row r="20" customFormat="false" ht="13.2" hidden="false" customHeight="false" outlineLevel="0" collapsed="false">
      <c r="B20" s="108" t="n">
        <f aca="false">+B19+1</f>
        <v>7</v>
      </c>
      <c r="C20" s="26"/>
      <c r="D20" s="65" t="s">
        <v>88</v>
      </c>
      <c r="E20" s="26"/>
      <c r="F20" s="135"/>
      <c r="G20" s="130"/>
      <c r="H20" s="137" t="n">
        <f aca="false">+'ES 3.13'!G45</f>
        <v>1562790</v>
      </c>
      <c r="I20" s="136"/>
      <c r="J20" s="1"/>
      <c r="M20" s="128"/>
      <c r="X20" s="128"/>
      <c r="Y20" s="128"/>
      <c r="Z20" s="128"/>
      <c r="AA20" s="128"/>
      <c r="AB20" s="128"/>
      <c r="AC20" s="128"/>
      <c r="AD20" s="128"/>
      <c r="AE20" s="128"/>
      <c r="AF20" s="128"/>
    </row>
    <row r="21" customFormat="false" ht="13.2" hidden="false" customHeight="false" outlineLevel="0" collapsed="false">
      <c r="B21" s="108" t="n">
        <f aca="false">+B20+1</f>
        <v>8</v>
      </c>
      <c r="C21" s="26"/>
      <c r="D21" s="14" t="s">
        <v>89</v>
      </c>
      <c r="E21" s="26"/>
      <c r="F21" s="135"/>
      <c r="G21" s="130"/>
      <c r="H21" s="46" t="n">
        <f aca="false">+H17+H18+H19+H20</f>
        <v>88037583.6570911</v>
      </c>
      <c r="I21" s="136"/>
      <c r="J21" s="1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</row>
    <row r="22" customFormat="false" ht="13.2" hidden="false" customHeight="false" outlineLevel="0" collapsed="false">
      <c r="B22" s="108" t="n">
        <f aca="false">+B21+1</f>
        <v>9</v>
      </c>
      <c r="C22" s="26"/>
      <c r="D22" s="14" t="s">
        <v>90</v>
      </c>
      <c r="E22" s="26"/>
      <c r="F22" s="138" t="n">
        <v>0.1058</v>
      </c>
      <c r="G22" s="139"/>
      <c r="H22" s="131"/>
      <c r="I22" s="65"/>
      <c r="J22" s="1"/>
      <c r="M22" s="128"/>
      <c r="N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</row>
    <row r="23" customFormat="false" ht="13.2" hidden="false" customHeight="false" outlineLevel="0" collapsed="false">
      <c r="B23" s="108" t="n">
        <f aca="false">+B22+1</f>
        <v>10</v>
      </c>
      <c r="C23" s="26"/>
      <c r="D23" s="14" t="s">
        <v>91</v>
      </c>
      <c r="E23" s="26"/>
      <c r="F23" s="135"/>
      <c r="G23" s="130"/>
      <c r="H23" s="140" t="n">
        <f aca="false">ROUND(F22/12,4)</f>
        <v>0.0088</v>
      </c>
      <c r="I23" s="141"/>
      <c r="J23" s="1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</row>
    <row r="24" customFormat="false" ht="13.2" hidden="false" customHeight="false" outlineLevel="0" collapsed="false">
      <c r="B24" s="108" t="n">
        <f aca="false">+B23+1</f>
        <v>11</v>
      </c>
      <c r="C24" s="26"/>
      <c r="D24" s="14" t="s">
        <v>92</v>
      </c>
      <c r="E24" s="26"/>
      <c r="F24" s="142"/>
      <c r="G24" s="26"/>
      <c r="H24" s="46" t="n">
        <f aca="false">ROUND(H21*H23,0)</f>
        <v>774731</v>
      </c>
      <c r="I24" s="94"/>
      <c r="J24" s="1"/>
      <c r="K24" s="143"/>
    </row>
    <row r="25" customFormat="false" ht="13.2" hidden="false" customHeight="false" outlineLevel="0" collapsed="false">
      <c r="B25" s="108"/>
      <c r="C25" s="26"/>
      <c r="D25" s="13" t="s">
        <v>93</v>
      </c>
      <c r="E25" s="26"/>
      <c r="F25" s="142"/>
      <c r="G25" s="26"/>
      <c r="H25" s="46"/>
      <c r="I25" s="94"/>
      <c r="J25" s="1"/>
      <c r="M25" s="144"/>
      <c r="N25" s="144"/>
    </row>
    <row r="26" customFormat="false" ht="13.2" hidden="false" customHeight="false" outlineLevel="0" collapsed="false">
      <c r="B26" s="108" t="n">
        <f aca="false">+B24+1</f>
        <v>12</v>
      </c>
      <c r="C26" s="26"/>
      <c r="D26" s="14" t="s">
        <v>94</v>
      </c>
      <c r="E26" s="26"/>
      <c r="F26" s="142"/>
      <c r="G26" s="26"/>
      <c r="H26" s="46" t="n">
        <f aca="false">+'Sch 3.10'!R64-H27</f>
        <v>577252</v>
      </c>
      <c r="I26" s="94"/>
      <c r="J26" s="1"/>
      <c r="K26" s="128"/>
      <c r="X26" s="128"/>
      <c r="Y26" s="128"/>
      <c r="Z26" s="128"/>
      <c r="AA26" s="128"/>
      <c r="AB26" s="128"/>
      <c r="AC26" s="128"/>
      <c r="AD26" s="128"/>
      <c r="AE26" s="128"/>
      <c r="AF26" s="128"/>
    </row>
    <row r="27" customFormat="false" ht="13.2" hidden="false" customHeight="false" outlineLevel="0" collapsed="false">
      <c r="B27" s="108" t="n">
        <f aca="false">+B26+1</f>
        <v>13</v>
      </c>
      <c r="C27" s="26"/>
      <c r="D27" s="14" t="s">
        <v>95</v>
      </c>
      <c r="E27" s="26"/>
      <c r="F27" s="142"/>
      <c r="G27" s="26"/>
      <c r="H27" s="46" t="n">
        <f aca="false">+'Sch 3.10'!H99</f>
        <v>46030</v>
      </c>
      <c r="I27" s="94"/>
      <c r="J27" s="1"/>
      <c r="X27" s="128"/>
      <c r="Y27" s="128"/>
      <c r="Z27" s="128"/>
      <c r="AA27" s="128"/>
      <c r="AB27" s="128"/>
      <c r="AC27" s="128"/>
      <c r="AD27" s="128"/>
      <c r="AE27" s="128"/>
      <c r="AF27" s="128"/>
    </row>
    <row r="28" customFormat="false" ht="13.2" hidden="false" customHeight="false" outlineLevel="0" collapsed="false">
      <c r="B28" s="108" t="n">
        <f aca="false">+B27+1</f>
        <v>14</v>
      </c>
      <c r="C28" s="26"/>
      <c r="D28" s="14" t="s">
        <v>96</v>
      </c>
      <c r="E28" s="26"/>
      <c r="F28" s="142"/>
      <c r="G28" s="26"/>
      <c r="H28" s="145" t="n">
        <v>12771</v>
      </c>
      <c r="I28" s="146"/>
      <c r="J28" s="1"/>
      <c r="M28" s="128"/>
      <c r="N28" s="128"/>
      <c r="W28" s="128"/>
      <c r="X28" s="147"/>
      <c r="Y28" s="147"/>
      <c r="Z28" s="147"/>
      <c r="AA28" s="147"/>
      <c r="AB28" s="147"/>
      <c r="AC28" s="147"/>
      <c r="AD28" s="147"/>
      <c r="AE28" s="147"/>
      <c r="AF28" s="147"/>
    </row>
    <row r="29" customFormat="false" ht="13.2" hidden="false" customHeight="false" outlineLevel="0" collapsed="false">
      <c r="B29" s="108" t="n">
        <f aca="false">+B28+1</f>
        <v>15</v>
      </c>
      <c r="C29" s="26"/>
      <c r="D29" s="14" t="s">
        <v>97</v>
      </c>
      <c r="E29" s="26"/>
      <c r="F29" s="142"/>
      <c r="G29" s="26"/>
      <c r="H29" s="148" t="n">
        <f aca="false">'ES 3.13'!F14</f>
        <v>39266</v>
      </c>
      <c r="I29" s="146"/>
      <c r="J29" s="1"/>
      <c r="M29" s="149"/>
      <c r="N29" s="149"/>
      <c r="W29" s="147"/>
      <c r="X29" s="150"/>
      <c r="Y29" s="150"/>
      <c r="Z29" s="150"/>
      <c r="AA29" s="150"/>
      <c r="AB29" s="150"/>
      <c r="AC29" s="150"/>
      <c r="AD29" s="150"/>
      <c r="AE29" s="150"/>
      <c r="AF29" s="150"/>
    </row>
    <row r="30" customFormat="false" ht="13.2" hidden="false" customHeight="false" outlineLevel="0" collapsed="false">
      <c r="B30" s="108" t="n">
        <f aca="false">B29+1</f>
        <v>16</v>
      </c>
      <c r="C30" s="26"/>
      <c r="D30" s="65" t="s">
        <v>98</v>
      </c>
      <c r="E30" s="26"/>
      <c r="F30" s="142"/>
      <c r="G30" s="26"/>
      <c r="H30" s="148" t="n">
        <f aca="false">+'ES 3.13'!G25</f>
        <v>170416.702700965</v>
      </c>
      <c r="I30" s="146"/>
      <c r="J30" s="1"/>
      <c r="M30" s="128"/>
      <c r="N30" s="128"/>
      <c r="W30" s="150"/>
      <c r="X30" s="151"/>
      <c r="Y30" s="151"/>
      <c r="Z30" s="151"/>
      <c r="AA30" s="151"/>
      <c r="AB30" s="151"/>
      <c r="AC30" s="151"/>
      <c r="AD30" s="151"/>
      <c r="AE30" s="151"/>
      <c r="AF30" s="151"/>
    </row>
    <row r="31" customFormat="false" ht="13.2" hidden="false" customHeight="false" outlineLevel="0" collapsed="false">
      <c r="B31" s="108" t="n">
        <f aca="false">+B30+1</f>
        <v>17</v>
      </c>
      <c r="C31" s="26"/>
      <c r="D31" s="14" t="s">
        <v>99</v>
      </c>
      <c r="E31" s="26"/>
      <c r="F31" s="142"/>
      <c r="G31" s="26"/>
      <c r="H31" s="148" t="n">
        <f aca="false">+'ES 3.11'!G31+'ES 3.11'!G29</f>
        <v>487600.78020796</v>
      </c>
      <c r="I31" s="152"/>
      <c r="J31" s="1"/>
      <c r="W31" s="151"/>
      <c r="X31" s="128"/>
      <c r="Y31" s="128"/>
      <c r="Z31" s="128"/>
      <c r="AA31" s="128"/>
      <c r="AB31" s="128"/>
      <c r="AC31" s="128"/>
      <c r="AD31" s="128"/>
      <c r="AE31" s="128"/>
      <c r="AF31" s="128"/>
    </row>
    <row r="32" customFormat="false" ht="13.2" hidden="false" customHeight="false" outlineLevel="0" collapsed="false">
      <c r="B32" s="108" t="n">
        <f aca="false">+B31+1</f>
        <v>18</v>
      </c>
      <c r="C32" s="26"/>
      <c r="D32" s="65" t="s">
        <v>100</v>
      </c>
      <c r="E32" s="26"/>
      <c r="F32" s="142"/>
      <c r="G32" s="26"/>
      <c r="H32" s="153" t="n">
        <f aca="false">SUM(H26:H31)</f>
        <v>1333336.48290892</v>
      </c>
      <c r="I32" s="152"/>
      <c r="J32" s="1"/>
      <c r="M32" s="154"/>
      <c r="N32" s="154"/>
      <c r="W32" s="128"/>
      <c r="X32" s="155"/>
      <c r="Y32" s="155"/>
      <c r="Z32" s="155"/>
      <c r="AA32" s="155"/>
      <c r="AB32" s="155"/>
      <c r="AC32" s="155"/>
      <c r="AD32" s="155"/>
      <c r="AE32" s="155"/>
      <c r="AF32" s="155"/>
    </row>
    <row r="33" customFormat="false" ht="13.2" hidden="false" customHeight="false" outlineLevel="0" collapsed="false">
      <c r="B33" s="108" t="n">
        <f aca="false">+B32+1</f>
        <v>19</v>
      </c>
      <c r="C33" s="26"/>
      <c r="D33" s="14" t="s">
        <v>101</v>
      </c>
      <c r="E33" s="26"/>
      <c r="F33" s="142"/>
      <c r="G33" s="26"/>
      <c r="H33" s="46"/>
      <c r="I33" s="94"/>
      <c r="J33" s="1"/>
      <c r="M33" s="133"/>
      <c r="N33" s="133"/>
      <c r="W33" s="155"/>
      <c r="X33" s="128"/>
      <c r="Y33" s="128"/>
      <c r="Z33" s="128"/>
      <c r="AA33" s="128"/>
      <c r="AB33" s="128"/>
      <c r="AC33" s="128"/>
      <c r="AD33" s="128"/>
      <c r="AE33" s="128"/>
      <c r="AF33" s="128"/>
    </row>
    <row r="34" customFormat="false" ht="13.2" hidden="false" customHeight="false" outlineLevel="0" collapsed="false">
      <c r="B34" s="108"/>
      <c r="C34" s="26"/>
      <c r="D34" s="14" t="s">
        <v>102</v>
      </c>
      <c r="E34" s="26"/>
      <c r="F34" s="142"/>
      <c r="G34" s="26"/>
      <c r="H34" s="46" t="n">
        <f aca="false">+H24+H32</f>
        <v>2108067.48290892</v>
      </c>
      <c r="I34" s="94"/>
      <c r="J34" s="1"/>
      <c r="K34" s="156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</row>
    <row r="35" customFormat="false" ht="13.8" hidden="false" customHeight="false" outlineLevel="0" collapsed="false">
      <c r="B35" s="118"/>
      <c r="C35" s="39"/>
      <c r="D35" s="18"/>
      <c r="E35" s="39"/>
      <c r="F35" s="157"/>
      <c r="G35" s="39"/>
      <c r="H35" s="98"/>
      <c r="I35" s="14"/>
      <c r="J35" s="1"/>
      <c r="M35" s="128"/>
      <c r="N35" s="150"/>
      <c r="W35" s="128"/>
    </row>
    <row r="36" customFormat="false" ht="13.2" hidden="false" customHeight="false" outlineLevel="0" collapsed="false">
      <c r="B36" s="51"/>
      <c r="J36" s="1"/>
    </row>
    <row r="37" customFormat="false" ht="13.2" hidden="false" customHeight="false" outlineLevel="0" collapsed="false">
      <c r="J37" s="1"/>
    </row>
    <row r="38" customFormat="false" ht="13.2" hidden="false" customHeight="false" outlineLevel="0" collapsed="false">
      <c r="E38" s="50"/>
      <c r="J38" s="1"/>
    </row>
    <row r="39" customFormat="false" ht="13.2" hidden="false" customHeight="false" outlineLevel="0" collapsed="false">
      <c r="J39" s="1"/>
    </row>
    <row r="40" customFormat="false" ht="13.2" hidden="false" customHeight="false" outlineLevel="0" collapsed="false">
      <c r="J40" s="1"/>
      <c r="M40" s="1"/>
      <c r="N40" s="1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60"/>
      <c r="AH40" s="122"/>
    </row>
    <row r="41" customFormat="false" ht="13.2" hidden="false" customHeight="false" outlineLevel="0" collapsed="false">
      <c r="J41" s="1"/>
      <c r="O41" s="158"/>
      <c r="P41" s="158"/>
      <c r="Q41" s="158"/>
      <c r="R41" s="158"/>
      <c r="S41" s="158"/>
      <c r="T41" s="158"/>
      <c r="U41" s="158"/>
      <c r="V41" s="158"/>
    </row>
    <row r="42" customFormat="false" ht="13.2" hidden="false" customHeight="false" outlineLevel="0" collapsed="false">
      <c r="J42" s="1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</row>
    <row r="43" customFormat="false" ht="13.2" hidden="false" customHeight="false" outlineLevel="0" collapsed="false">
      <c r="J43" s="1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AG43" s="159"/>
    </row>
    <row r="44" customFormat="false" ht="13.2" hidden="false" customHeight="false" outlineLevel="0" collapsed="false">
      <c r="J44" s="1"/>
    </row>
    <row r="45" customFormat="false" ht="13.2" hidden="false" customHeight="false" outlineLevel="0" collapsed="false"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28"/>
      <c r="AH45" s="143"/>
    </row>
    <row r="46" customFormat="false" ht="13.2" hidden="false" customHeight="false" outlineLevel="0" collapsed="false">
      <c r="O46" s="61"/>
      <c r="P46" s="61"/>
      <c r="Q46" s="61"/>
      <c r="R46" s="61"/>
      <c r="S46" s="61"/>
      <c r="T46" s="61"/>
      <c r="U46" s="61"/>
      <c r="V46" s="61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100"/>
      <c r="AH46" s="100"/>
    </row>
    <row r="47" customFormat="false" ht="13.2" hidden="false" customHeight="false" outlineLevel="0" collapsed="false">
      <c r="O47" s="61"/>
      <c r="P47" s="61"/>
      <c r="Q47" s="61"/>
      <c r="R47" s="61"/>
      <c r="S47" s="61"/>
      <c r="T47" s="61"/>
      <c r="U47" s="61"/>
      <c r="V47" s="61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100"/>
      <c r="AH47" s="100"/>
    </row>
    <row r="48" customFormat="false" ht="13.2" hidden="false" customHeight="false" outlineLevel="0" collapsed="false">
      <c r="E48" s="50"/>
      <c r="O48" s="61"/>
      <c r="P48" s="61"/>
      <c r="Q48" s="61"/>
      <c r="R48" s="61"/>
      <c r="S48" s="61"/>
      <c r="T48" s="61"/>
      <c r="U48" s="61"/>
      <c r="V48" s="61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3.2" hidden="false" customHeight="false" outlineLevel="0" collapsed="false">
      <c r="O49" s="61"/>
      <c r="P49" s="61"/>
      <c r="Q49" s="61"/>
      <c r="R49" s="61"/>
      <c r="S49" s="61"/>
      <c r="T49" s="61"/>
      <c r="U49" s="61"/>
      <c r="V49" s="61"/>
      <c r="W49" s="52"/>
      <c r="X49" s="52"/>
      <c r="Y49" s="52"/>
      <c r="Z49" s="52"/>
      <c r="AA49" s="52"/>
      <c r="AB49" s="52"/>
      <c r="AC49" s="52"/>
      <c r="AD49" s="52"/>
      <c r="AE49" s="52"/>
      <c r="AF49" s="52"/>
    </row>
    <row r="50" customFormat="false" ht="13.2" hidden="false" customHeight="false" outlineLevel="0" collapsed="false">
      <c r="O50" s="61"/>
      <c r="P50" s="61"/>
      <c r="Q50" s="61"/>
      <c r="R50" s="61"/>
      <c r="S50" s="61"/>
      <c r="T50" s="61"/>
      <c r="U50" s="61"/>
      <c r="V50" s="61"/>
      <c r="W50" s="52"/>
      <c r="X50" s="52"/>
      <c r="Y50" s="52"/>
      <c r="Z50" s="52"/>
      <c r="AA50" s="52"/>
      <c r="AB50" s="52"/>
      <c r="AC50" s="52"/>
      <c r="AD50" s="52"/>
      <c r="AE50" s="52"/>
      <c r="AF50" s="52"/>
    </row>
    <row r="51" customFormat="false" ht="13.2" hidden="false" customHeight="false" outlineLevel="0" collapsed="false">
      <c r="O51" s="61"/>
      <c r="P51" s="61"/>
      <c r="Q51" s="61"/>
      <c r="R51" s="61"/>
      <c r="S51" s="61"/>
      <c r="T51" s="61"/>
      <c r="U51" s="61"/>
      <c r="V51" s="61"/>
      <c r="W51" s="52"/>
      <c r="X51" s="52"/>
      <c r="Y51" s="52"/>
      <c r="Z51" s="52"/>
      <c r="AA51" s="52"/>
      <c r="AB51" s="52"/>
      <c r="AC51" s="52"/>
      <c r="AD51" s="52"/>
      <c r="AE51" s="52"/>
      <c r="AF51" s="52"/>
    </row>
    <row r="52" customFormat="false" ht="13.2" hidden="false" customHeight="false" outlineLevel="0" collapsed="false">
      <c r="O52" s="61"/>
      <c r="P52" s="61"/>
      <c r="Q52" s="61"/>
      <c r="R52" s="61"/>
      <c r="S52" s="61"/>
      <c r="T52" s="61"/>
      <c r="U52" s="61"/>
      <c r="V52" s="61"/>
      <c r="W52" s="52"/>
      <c r="X52" s="52"/>
      <c r="Y52" s="52"/>
      <c r="Z52" s="52"/>
      <c r="AA52" s="52"/>
      <c r="AB52" s="52"/>
      <c r="AC52" s="52"/>
      <c r="AD52" s="52"/>
      <c r="AE52" s="52"/>
      <c r="AF52" s="52"/>
    </row>
    <row r="53" customFormat="false" ht="13.2" hidden="false" customHeight="false" outlineLevel="0" collapsed="false">
      <c r="O53" s="61"/>
      <c r="P53" s="61"/>
      <c r="Q53" s="61"/>
      <c r="R53" s="61"/>
      <c r="S53" s="61"/>
      <c r="T53" s="61"/>
      <c r="U53" s="61"/>
      <c r="V53" s="61"/>
      <c r="W53" s="52"/>
      <c r="X53" s="52"/>
      <c r="Y53" s="52"/>
      <c r="Z53" s="52"/>
      <c r="AA53" s="52"/>
      <c r="AB53" s="52"/>
      <c r="AC53" s="52"/>
      <c r="AD53" s="52"/>
      <c r="AE53" s="52"/>
      <c r="AF53" s="52"/>
    </row>
    <row r="54" customFormat="false" ht="13.2" hidden="false" customHeight="false" outlineLevel="0" collapsed="false">
      <c r="O54" s="61"/>
      <c r="P54" s="61"/>
      <c r="Q54" s="61"/>
      <c r="R54" s="61"/>
      <c r="S54" s="61"/>
      <c r="T54" s="61"/>
      <c r="U54" s="61"/>
      <c r="V54" s="61"/>
      <c r="W54" s="52"/>
      <c r="X54" s="52"/>
      <c r="Y54" s="52"/>
      <c r="Z54" s="52"/>
      <c r="AA54" s="52"/>
      <c r="AB54" s="52"/>
      <c r="AC54" s="52"/>
      <c r="AD54" s="52"/>
      <c r="AE54" s="52"/>
      <c r="AF54" s="52"/>
    </row>
    <row r="55" customFormat="false" ht="13.2" hidden="false" customHeight="false" outlineLevel="0" collapsed="false">
      <c r="O55" s="61"/>
      <c r="P55" s="61"/>
      <c r="Q55" s="61"/>
      <c r="R55" s="61"/>
      <c r="S55" s="61"/>
      <c r="T55" s="61"/>
      <c r="U55" s="61"/>
      <c r="V55" s="61"/>
      <c r="W55" s="52"/>
      <c r="X55" s="52"/>
      <c r="Y55" s="52"/>
      <c r="Z55" s="52"/>
      <c r="AA55" s="52"/>
      <c r="AB55" s="52"/>
      <c r="AC55" s="52"/>
      <c r="AD55" s="52"/>
      <c r="AE55" s="52"/>
      <c r="AF55" s="52"/>
    </row>
    <row r="56" customFormat="false" ht="13.2" hidden="false" customHeight="false" outlineLevel="0" collapsed="false">
      <c r="O56" s="61"/>
      <c r="P56" s="61"/>
      <c r="Q56" s="61"/>
      <c r="R56" s="61"/>
      <c r="S56" s="61"/>
      <c r="T56" s="61"/>
      <c r="U56" s="61"/>
      <c r="V56" s="61"/>
      <c r="W56" s="52"/>
      <c r="X56" s="52"/>
      <c r="Y56" s="52"/>
      <c r="Z56" s="52"/>
      <c r="AA56" s="52"/>
      <c r="AB56" s="52"/>
      <c r="AC56" s="52"/>
      <c r="AD56" s="52"/>
      <c r="AE56" s="52"/>
      <c r="AF56" s="52"/>
    </row>
    <row r="58" customFormat="false" ht="13.2" hidden="false" customHeight="false" outlineLevel="0" collapsed="false">
      <c r="O58" s="99"/>
      <c r="P58" s="99"/>
      <c r="Q58" s="99"/>
      <c r="R58" s="99"/>
      <c r="S58" s="99"/>
      <c r="T58" s="99"/>
      <c r="U58" s="99"/>
      <c r="V58" s="99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E45" activeCellId="0" sqref="E45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18.66"/>
    <col collapsed="false" customWidth="true" hidden="false" outlineLevel="0" max="3" min="3" style="50" width="2.32"/>
    <col collapsed="false" customWidth="true" hidden="false" outlineLevel="0" max="4" min="4" style="50" width="11.66"/>
    <col collapsed="false" customWidth="true" hidden="false" outlineLevel="0" max="6" min="5" style="50" width="13.87"/>
    <col collapsed="false" customWidth="true" hidden="false" outlineLevel="0" max="7" min="7" style="50" width="2.32"/>
    <col collapsed="false" customWidth="true" hidden="false" outlineLevel="0" max="8" min="8" style="50" width="16.43"/>
    <col collapsed="false" customWidth="true" hidden="false" outlineLevel="0" max="10" min="9" style="50" width="12.66"/>
    <col collapsed="false" customWidth="true" hidden="false" outlineLevel="0" max="11" min="11" style="50" width="12.55"/>
    <col collapsed="false" customWidth="true" hidden="false" outlineLevel="0" max="12" min="12" style="50" width="15.66"/>
    <col collapsed="false" customWidth="true" hidden="false" outlineLevel="0" max="13" min="13" style="50" width="13.55"/>
    <col collapsed="false" customWidth="true" hidden="false" outlineLevel="0" max="15" min="14" style="50" width="12.66"/>
    <col collapsed="false" customWidth="true" hidden="false" outlineLevel="0" max="16" min="16" style="50" width="14.99"/>
    <col collapsed="false" customWidth="true" hidden="false" outlineLevel="0" max="17" min="17" style="50" width="3.66"/>
    <col collapsed="false" customWidth="true" hidden="false" outlineLevel="0" max="18" min="18" style="50" width="12.66"/>
    <col collapsed="false" customWidth="true" hidden="false" outlineLevel="0" max="19" min="19" style="50" width="3.66"/>
    <col collapsed="false" customWidth="true" hidden="false" outlineLevel="0" max="20" min="20" style="50" width="14.1"/>
    <col collapsed="false" customWidth="true" hidden="false" outlineLevel="0" max="21" min="21" style="50" width="11.66"/>
    <col collapsed="false" customWidth="false" hidden="false" outlineLevel="0" max="257" min="22" style="50" width="9.1"/>
  </cols>
  <sheetData>
    <row r="1" customFormat="false" ht="13.2" hidden="false" customHeight="false" outlineLevel="0" collapsed="false">
      <c r="A1" s="122" t="s">
        <v>0</v>
      </c>
      <c r="B1" s="162" t="s">
        <v>103</v>
      </c>
      <c r="E1" s="119"/>
      <c r="O1" s="162" t="s">
        <v>103</v>
      </c>
      <c r="P1" s="3"/>
      <c r="Q1" s="3"/>
    </row>
    <row r="2" customFormat="false" ht="13.2" hidden="false" customHeight="false" outlineLevel="0" collapsed="false">
      <c r="A2" s="122"/>
      <c r="H2" s="5" t="s">
        <v>2</v>
      </c>
    </row>
    <row r="3" customFormat="false" ht="13.2" hidden="false" customHeight="false" outlineLevel="0" collapsed="false">
      <c r="A3" s="122"/>
      <c r="H3" s="163" t="s">
        <v>104</v>
      </c>
    </row>
    <row r="4" customFormat="false" ht="13.2" hidden="false" customHeight="false" outlineLevel="0" collapsed="false">
      <c r="A4" s="122"/>
      <c r="B4" s="164" t="s">
        <v>105</v>
      </c>
      <c r="H4" s="122" t="s">
        <v>106</v>
      </c>
      <c r="P4" s="164" t="s">
        <v>105</v>
      </c>
      <c r="R4" s="164"/>
    </row>
    <row r="5" customFormat="false" ht="13.2" hidden="false" customHeight="false" outlineLevel="0" collapsed="false">
      <c r="A5" s="122"/>
    </row>
    <row r="6" customFormat="false" ht="13.2" hidden="false" customHeight="false" outlineLevel="0" collapsed="false">
      <c r="A6" s="122"/>
      <c r="B6" s="3" t="s">
        <v>78</v>
      </c>
      <c r="H6" s="165" t="str">
        <f aca="false">+'ES 1.0'!E7</f>
        <v>For the Expense Month of September 2014</v>
      </c>
      <c r="P6" s="3" t="s">
        <v>78</v>
      </c>
      <c r="R6" s="3"/>
    </row>
    <row r="7" customFormat="false" ht="13.2" hidden="false" customHeight="false" outlineLevel="0" collapsed="false">
      <c r="A7" s="122"/>
    </row>
    <row r="8" customFormat="false" ht="13.2" hidden="false" customHeight="false" outlineLevel="0" collapsed="false">
      <c r="A8" s="166"/>
      <c r="D8" s="122"/>
      <c r="E8" s="167" t="s">
        <v>107</v>
      </c>
      <c r="F8" s="122" t="s">
        <v>108</v>
      </c>
      <c r="G8" s="122"/>
      <c r="H8" s="99" t="s">
        <v>107</v>
      </c>
      <c r="I8" s="99" t="s">
        <v>107</v>
      </c>
      <c r="J8" s="99" t="s">
        <v>107</v>
      </c>
      <c r="K8" s="99" t="s">
        <v>107</v>
      </c>
      <c r="L8" s="122" t="s">
        <v>108</v>
      </c>
      <c r="M8" s="122" t="s">
        <v>108</v>
      </c>
      <c r="N8" s="122" t="s">
        <v>108</v>
      </c>
      <c r="O8" s="164" t="s">
        <v>108</v>
      </c>
      <c r="P8" s="122" t="s">
        <v>108</v>
      </c>
      <c r="Q8" s="122"/>
    </row>
    <row r="9" customFormat="false" ht="52.8" hidden="false" customHeight="false" outlineLevel="0" collapsed="false">
      <c r="A9" s="122"/>
      <c r="B9" s="168" t="s">
        <v>109</v>
      </c>
      <c r="D9" s="122" t="s">
        <v>110</v>
      </c>
      <c r="E9" s="166" t="s">
        <v>111</v>
      </c>
      <c r="F9" s="166" t="s">
        <v>111</v>
      </c>
      <c r="G9" s="166"/>
      <c r="H9" s="166" t="s">
        <v>112</v>
      </c>
      <c r="I9" s="166" t="s">
        <v>113</v>
      </c>
      <c r="J9" s="169" t="s">
        <v>114</v>
      </c>
      <c r="K9" s="170" t="s">
        <v>115</v>
      </c>
      <c r="L9" s="122" t="s">
        <v>116</v>
      </c>
      <c r="M9" s="166" t="s">
        <v>117</v>
      </c>
      <c r="N9" s="166" t="s">
        <v>118</v>
      </c>
      <c r="O9" s="168" t="s">
        <v>119</v>
      </c>
      <c r="P9" s="166" t="s">
        <v>120</v>
      </c>
      <c r="Q9" s="99"/>
    </row>
    <row r="10" customFormat="false" ht="13.2" hidden="false" customHeight="false" outlineLevel="0" collapsed="false">
      <c r="A10" s="122"/>
      <c r="B10" s="171" t="s">
        <v>121</v>
      </c>
      <c r="D10" s="163"/>
      <c r="E10" s="166"/>
      <c r="F10" s="166"/>
      <c r="G10" s="166"/>
      <c r="H10" s="166" t="s">
        <v>122</v>
      </c>
      <c r="I10" s="166" t="s">
        <v>122</v>
      </c>
      <c r="J10" s="166" t="s">
        <v>122</v>
      </c>
      <c r="K10" s="170" t="s">
        <v>122</v>
      </c>
      <c r="L10" s="163" t="s">
        <v>123</v>
      </c>
      <c r="M10" s="166" t="s">
        <v>124</v>
      </c>
      <c r="N10" s="166" t="s">
        <v>124</v>
      </c>
      <c r="O10" s="166" t="s">
        <v>124</v>
      </c>
      <c r="P10" s="166" t="s">
        <v>124</v>
      </c>
      <c r="Q10" s="99"/>
    </row>
    <row r="11" customFormat="false" ht="66" hidden="false" customHeight="false" outlineLevel="0" collapsed="false">
      <c r="A11" s="122"/>
      <c r="B11" s="171" t="s">
        <v>125</v>
      </c>
      <c r="D11" s="163"/>
      <c r="E11" s="163"/>
      <c r="F11" s="163"/>
      <c r="G11" s="163"/>
      <c r="H11" s="166" t="s">
        <v>126</v>
      </c>
      <c r="I11" s="172" t="s">
        <v>127</v>
      </c>
      <c r="J11" s="166" t="s">
        <v>128</v>
      </c>
      <c r="K11" s="173" t="s">
        <v>129</v>
      </c>
      <c r="L11" s="174" t="s">
        <v>130</v>
      </c>
      <c r="M11" s="166" t="s">
        <v>131</v>
      </c>
      <c r="N11" s="166" t="s">
        <v>132</v>
      </c>
      <c r="O11" s="175" t="s">
        <v>133</v>
      </c>
      <c r="P11" s="163" t="s">
        <v>134</v>
      </c>
      <c r="Q11" s="99"/>
    </row>
    <row r="12" customFormat="false" ht="26.4" hidden="false" customHeight="false" outlineLevel="0" collapsed="false">
      <c r="A12" s="122"/>
      <c r="B12" s="30" t="s">
        <v>135</v>
      </c>
      <c r="D12" s="166" t="s">
        <v>136</v>
      </c>
      <c r="E12" s="166" t="s">
        <v>137</v>
      </c>
      <c r="F12" s="166" t="s">
        <v>138</v>
      </c>
      <c r="G12" s="166"/>
      <c r="H12" s="166" t="s">
        <v>139</v>
      </c>
      <c r="I12" s="166" t="s">
        <v>140</v>
      </c>
      <c r="J12" s="166" t="s">
        <v>141</v>
      </c>
      <c r="K12" s="170" t="s">
        <v>142</v>
      </c>
      <c r="L12" s="166" t="s">
        <v>143</v>
      </c>
      <c r="M12" s="166" t="s">
        <v>144</v>
      </c>
      <c r="N12" s="166" t="s">
        <v>144</v>
      </c>
      <c r="O12" s="175" t="s">
        <v>144</v>
      </c>
      <c r="P12" s="166" t="s">
        <v>145</v>
      </c>
      <c r="Q12" s="166"/>
    </row>
    <row r="13" customFormat="false" ht="13.2" hidden="false" customHeight="false" outlineLevel="0" collapsed="false">
      <c r="A13" s="122"/>
      <c r="D13" s="122" t="s">
        <v>146</v>
      </c>
      <c r="E13" s="166" t="s">
        <v>147</v>
      </c>
      <c r="F13" s="122" t="s">
        <v>148</v>
      </c>
      <c r="G13" s="122"/>
      <c r="H13" s="122" t="s">
        <v>149</v>
      </c>
      <c r="I13" s="122" t="s">
        <v>150</v>
      </c>
      <c r="J13" s="122" t="s">
        <v>151</v>
      </c>
      <c r="K13" s="122" t="s">
        <v>152</v>
      </c>
      <c r="L13" s="122" t="s">
        <v>153</v>
      </c>
      <c r="M13" s="122" t="s">
        <v>154</v>
      </c>
      <c r="N13" s="166" t="s">
        <v>155</v>
      </c>
      <c r="O13" s="176" t="s">
        <v>156</v>
      </c>
      <c r="P13" s="166" t="s">
        <v>157</v>
      </c>
      <c r="Q13" s="122"/>
    </row>
    <row r="14" customFormat="false" ht="13.2" hidden="false" customHeight="false" outlineLevel="0" collapsed="false">
      <c r="P14" s="177"/>
    </row>
    <row r="15" customFormat="false" ht="13.2" hidden="false" customHeight="false" outlineLevel="0" collapsed="false">
      <c r="A15" s="122" t="n">
        <v>1</v>
      </c>
      <c r="B15" s="50" t="s">
        <v>158</v>
      </c>
      <c r="D15" s="177" t="n">
        <v>1074750</v>
      </c>
      <c r="E15" s="177" t="n">
        <f aca="false">3784872+473617</f>
        <v>4258489</v>
      </c>
      <c r="F15" s="177" t="n">
        <f aca="false">10251842+38543-41162-5851+6506</f>
        <v>10249878</v>
      </c>
      <c r="G15" s="177"/>
      <c r="H15" s="177" t="n">
        <f aca="false">2724088+106039</f>
        <v>2830127</v>
      </c>
      <c r="I15" s="177" t="n">
        <v>85718</v>
      </c>
      <c r="J15" s="177" t="n">
        <v>19270</v>
      </c>
      <c r="K15" s="177" t="n">
        <v>121443</v>
      </c>
      <c r="L15" s="177" t="n">
        <f aca="false">10953624+2146491</f>
        <v>13100115</v>
      </c>
      <c r="M15" s="177" t="n">
        <v>120522014</v>
      </c>
      <c r="N15" s="177" t="n">
        <v>185886</v>
      </c>
      <c r="O15" s="177" t="n">
        <f aca="false">+H98</f>
        <v>9156034</v>
      </c>
      <c r="P15" s="177" t="n">
        <f aca="false">347549-4205</f>
        <v>343344</v>
      </c>
      <c r="Q15" s="177"/>
    </row>
    <row r="16" customFormat="false" ht="13.2" hidden="false" customHeight="false" outlineLevel="0" collapsed="false">
      <c r="A16" s="122" t="n">
        <f aca="false">+A15+1</f>
        <v>2</v>
      </c>
      <c r="B16" s="50" t="s">
        <v>159</v>
      </c>
      <c r="D16" s="178" t="n">
        <v>-876812</v>
      </c>
      <c r="E16" s="178" t="n">
        <f aca="false">-2316919-272462</f>
        <v>-2589381</v>
      </c>
      <c r="F16" s="178" t="n">
        <f aca="false">-7629730-25168</f>
        <v>-7654898</v>
      </c>
      <c r="G16" s="178"/>
      <c r="H16" s="178" t="n">
        <f aca="false">-1256731-53561</f>
        <v>-1310292</v>
      </c>
      <c r="I16" s="178" t="n">
        <v>-33576</v>
      </c>
      <c r="J16" s="178" t="n">
        <v>-7503</v>
      </c>
      <c r="K16" s="178" t="n">
        <v>-46343</v>
      </c>
      <c r="L16" s="179" t="n">
        <f aca="false">-4865806-934910</f>
        <v>-5800716</v>
      </c>
      <c r="M16" s="178" t="n">
        <v>-51459329</v>
      </c>
      <c r="N16" s="178" t="n">
        <v>-79683</v>
      </c>
      <c r="O16" s="178" t="n">
        <f aca="false">-2461895-1942694-1847213</f>
        <v>-6251802</v>
      </c>
      <c r="P16" s="178" t="n">
        <f aca="false">-159594+1692</f>
        <v>-157902</v>
      </c>
      <c r="Q16" s="177"/>
    </row>
    <row r="17" customFormat="false" ht="13.2" hidden="false" customHeight="false" outlineLevel="0" collapsed="false">
      <c r="A17" s="122" t="n">
        <f aca="false">+A16+1</f>
        <v>3</v>
      </c>
      <c r="B17" s="50" t="s">
        <v>160</v>
      </c>
      <c r="D17" s="180" t="n">
        <v>-67704</v>
      </c>
      <c r="E17" s="180" t="n">
        <f aca="false">-292154-38051</f>
        <v>-330205</v>
      </c>
      <c r="F17" s="180" t="n">
        <f aca="false">-868705-3026</f>
        <v>-871731</v>
      </c>
      <c r="G17" s="180"/>
      <c r="H17" s="180" t="n">
        <f aca="false">-282810-8225</f>
        <v>-291035</v>
      </c>
      <c r="I17" s="180" t="n">
        <v>-9114</v>
      </c>
      <c r="J17" s="180" t="n">
        <v>-2065</v>
      </c>
      <c r="K17" s="180" t="n">
        <v>-13820</v>
      </c>
      <c r="L17" s="180" t="n">
        <f aca="false">-1711679-341934</f>
        <v>-2053613</v>
      </c>
      <c r="M17" s="180" t="n">
        <v>-19561071</v>
      </c>
      <c r="N17" s="180" t="n">
        <v>-30059</v>
      </c>
      <c r="O17" s="180" t="n">
        <f aca="false">-154321-336041-53079</f>
        <v>-543441</v>
      </c>
      <c r="P17" s="180" t="n">
        <f aca="false">-52488+723</f>
        <v>-51765</v>
      </c>
      <c r="Q17" s="133"/>
    </row>
    <row r="18" customFormat="false" ht="13.2" hidden="false" customHeight="false" outlineLevel="0" collapsed="false">
      <c r="A18" s="122" t="n">
        <f aca="false">+A17+1</f>
        <v>4</v>
      </c>
      <c r="B18" s="122" t="s">
        <v>85</v>
      </c>
      <c r="D18" s="133" t="n">
        <f aca="false">+D15+D16+D17</f>
        <v>130234</v>
      </c>
      <c r="E18" s="133" t="n">
        <f aca="false">+E15+E16+E17</f>
        <v>1338903</v>
      </c>
      <c r="F18" s="133" t="n">
        <f aca="false">+F15+F16+F17</f>
        <v>1723249</v>
      </c>
      <c r="G18" s="133"/>
      <c r="H18" s="133" t="n">
        <f aca="false">+H15+H16+H17</f>
        <v>1228800</v>
      </c>
      <c r="I18" s="133" t="n">
        <f aca="false">+I15+I16+I17</f>
        <v>43028</v>
      </c>
      <c r="J18" s="133" t="n">
        <f aca="false">+J15+J16+J17</f>
        <v>9702</v>
      </c>
      <c r="K18" s="133" t="n">
        <f aca="false">+K15+K16+K17</f>
        <v>61280</v>
      </c>
      <c r="L18" s="133" t="n">
        <f aca="false">+L15+L16+L17</f>
        <v>5245786</v>
      </c>
      <c r="M18" s="133" t="n">
        <f aca="false">+M15+M16+M17</f>
        <v>49501614</v>
      </c>
      <c r="N18" s="133" t="n">
        <f aca="false">+N15+N16+N17</f>
        <v>76144</v>
      </c>
      <c r="O18" s="133" t="n">
        <f aca="false">+O15+O16+O17</f>
        <v>2360791</v>
      </c>
      <c r="P18" s="133" t="n">
        <f aca="false">+P15+P16+P17</f>
        <v>133677</v>
      </c>
      <c r="Q18" s="133"/>
    </row>
    <row r="19" customFormat="false" ht="13.2" hidden="false" customHeight="false" outlineLevel="0" collapsed="false">
      <c r="A19" s="122"/>
      <c r="D19" s="177"/>
      <c r="P19" s="177"/>
    </row>
    <row r="20" customFormat="false" ht="26.4" hidden="false" customHeight="false" outlineLevel="0" collapsed="false">
      <c r="A20" s="122" t="n">
        <f aca="false">+A18+1</f>
        <v>5</v>
      </c>
      <c r="B20" s="166" t="s">
        <v>161</v>
      </c>
      <c r="D20" s="177" t="n">
        <v>3639</v>
      </c>
      <c r="E20" s="177" t="n">
        <f aca="false">11922+1492</f>
        <v>13414</v>
      </c>
      <c r="F20" s="177" t="n">
        <f aca="false">32145+122</f>
        <v>32267</v>
      </c>
      <c r="G20" s="177"/>
      <c r="H20" s="181" t="n">
        <f aca="false">8581+334</f>
        <v>8915</v>
      </c>
      <c r="I20" s="177" t="n">
        <v>270</v>
      </c>
      <c r="J20" s="177" t="n">
        <v>61</v>
      </c>
      <c r="K20" s="177" t="n">
        <v>383</v>
      </c>
      <c r="L20" s="181" t="n">
        <f aca="false">34504+6761</f>
        <v>41265</v>
      </c>
      <c r="M20" s="177" t="n">
        <v>378222</v>
      </c>
      <c r="N20" s="177" t="n">
        <v>586</v>
      </c>
      <c r="O20" s="182" t="n">
        <f aca="false">+H99</f>
        <v>46030</v>
      </c>
      <c r="P20" s="177" t="n">
        <f aca="false">1095-13</f>
        <v>1082</v>
      </c>
      <c r="Q20" s="177"/>
    </row>
    <row r="21" customFormat="false" ht="13.2" hidden="false" customHeight="false" outlineLevel="0" collapsed="false">
      <c r="A21" s="122"/>
      <c r="B21" s="166"/>
      <c r="D21" s="177"/>
      <c r="E21" s="177"/>
      <c r="F21" s="177"/>
      <c r="G21" s="177"/>
      <c r="H21" s="183"/>
      <c r="I21" s="177"/>
      <c r="J21" s="177"/>
      <c r="K21" s="183"/>
      <c r="L21" s="177"/>
      <c r="M21" s="177"/>
      <c r="N21" s="30"/>
      <c r="O21" s="30"/>
      <c r="P21" s="143"/>
      <c r="Q21" s="177"/>
    </row>
    <row r="22" customFormat="false" ht="13.2" hidden="false" customHeight="false" outlineLevel="0" collapsed="false">
      <c r="A22" s="122"/>
      <c r="B22" s="166"/>
      <c r="D22" s="122" t="s">
        <v>108</v>
      </c>
      <c r="E22" s="122" t="s">
        <v>108</v>
      </c>
      <c r="F22" s="122" t="s">
        <v>108</v>
      </c>
      <c r="G22" s="122"/>
      <c r="H22" s="122" t="s">
        <v>108</v>
      </c>
      <c r="I22" s="122" t="s">
        <v>108</v>
      </c>
      <c r="J22" s="122" t="s">
        <v>108</v>
      </c>
      <c r="K22" s="122" t="s">
        <v>108</v>
      </c>
      <c r="L22" s="122" t="s">
        <v>108</v>
      </c>
      <c r="M22" s="122" t="s">
        <v>108</v>
      </c>
      <c r="N22" s="122" t="s">
        <v>108</v>
      </c>
      <c r="O22" s="122" t="s">
        <v>108</v>
      </c>
      <c r="P22" s="122" t="s">
        <v>108</v>
      </c>
      <c r="Q22" s="177"/>
    </row>
    <row r="23" customFormat="false" ht="66" hidden="false" customHeight="false" outlineLevel="0" collapsed="false">
      <c r="A23" s="122"/>
      <c r="B23" s="166"/>
      <c r="D23" s="166" t="s">
        <v>162</v>
      </c>
      <c r="E23" s="166" t="s">
        <v>163</v>
      </c>
      <c r="F23" s="175" t="s">
        <v>164</v>
      </c>
      <c r="G23" s="175"/>
      <c r="H23" s="175" t="s">
        <v>165</v>
      </c>
      <c r="I23" s="175" t="s">
        <v>166</v>
      </c>
      <c r="J23" s="175" t="s">
        <v>167</v>
      </c>
      <c r="K23" s="175" t="s">
        <v>168</v>
      </c>
      <c r="L23" s="166" t="s">
        <v>169</v>
      </c>
      <c r="M23" s="166" t="s">
        <v>170</v>
      </c>
      <c r="N23" s="175" t="s">
        <v>171</v>
      </c>
      <c r="O23" s="175" t="s">
        <v>172</v>
      </c>
      <c r="P23" s="175" t="s">
        <v>173</v>
      </c>
      <c r="Q23" s="177"/>
      <c r="R23" s="99"/>
    </row>
    <row r="24" customFormat="false" ht="13.2" hidden="false" customHeight="false" outlineLevel="0" collapsed="false">
      <c r="A24" s="122"/>
      <c r="B24" s="171" t="s">
        <v>121</v>
      </c>
      <c r="D24" s="166" t="s">
        <v>124</v>
      </c>
      <c r="E24" s="166" t="s">
        <v>124</v>
      </c>
      <c r="F24" s="166" t="s">
        <v>124</v>
      </c>
      <c r="G24" s="166"/>
      <c r="H24" s="166" t="s">
        <v>124</v>
      </c>
      <c r="I24" s="166" t="s">
        <v>124</v>
      </c>
      <c r="J24" s="166" t="s">
        <v>124</v>
      </c>
      <c r="K24" s="166" t="s">
        <v>124</v>
      </c>
      <c r="L24" s="166" t="s">
        <v>124</v>
      </c>
      <c r="M24" s="166" t="s">
        <v>124</v>
      </c>
      <c r="N24" s="166" t="s">
        <v>124</v>
      </c>
      <c r="O24" s="166" t="s">
        <v>124</v>
      </c>
      <c r="P24" s="166" t="s">
        <v>124</v>
      </c>
      <c r="Q24" s="177"/>
      <c r="R24" s="2"/>
    </row>
    <row r="25" customFormat="false" ht="13.2" hidden="false" customHeight="false" outlineLevel="0" collapsed="false">
      <c r="A25" s="122"/>
      <c r="B25" s="171" t="s">
        <v>125</v>
      </c>
      <c r="D25" s="163" t="s">
        <v>174</v>
      </c>
      <c r="E25" s="163" t="s">
        <v>175</v>
      </c>
      <c r="F25" s="184" t="s">
        <v>176</v>
      </c>
      <c r="G25" s="184"/>
      <c r="H25" s="163" t="s">
        <v>177</v>
      </c>
      <c r="I25" s="163" t="s">
        <v>178</v>
      </c>
      <c r="J25" s="184" t="s">
        <v>179</v>
      </c>
      <c r="K25" s="163" t="s">
        <v>180</v>
      </c>
      <c r="L25" s="163" t="s">
        <v>181</v>
      </c>
      <c r="M25" s="163" t="s">
        <v>182</v>
      </c>
      <c r="N25" s="163" t="s">
        <v>183</v>
      </c>
      <c r="O25" s="163" t="s">
        <v>184</v>
      </c>
      <c r="P25" s="163" t="s">
        <v>185</v>
      </c>
      <c r="Q25" s="177"/>
      <c r="R25" s="2"/>
    </row>
    <row r="26" customFormat="false" ht="26.4" hidden="false" customHeight="false" outlineLevel="0" collapsed="false">
      <c r="A26" s="122"/>
      <c r="B26" s="30" t="s">
        <v>186</v>
      </c>
      <c r="D26" s="166" t="s">
        <v>144</v>
      </c>
      <c r="E26" s="166" t="s">
        <v>144</v>
      </c>
      <c r="F26" s="166" t="s">
        <v>187</v>
      </c>
      <c r="G26" s="166"/>
      <c r="H26" s="166" t="s">
        <v>188</v>
      </c>
      <c r="I26" s="166" t="s">
        <v>189</v>
      </c>
      <c r="J26" s="166" t="s">
        <v>187</v>
      </c>
      <c r="K26" s="166" t="s">
        <v>190</v>
      </c>
      <c r="L26" s="166" t="s">
        <v>191</v>
      </c>
      <c r="M26" s="166" t="s">
        <v>191</v>
      </c>
      <c r="N26" s="166" t="s">
        <v>192</v>
      </c>
      <c r="O26" s="166" t="s">
        <v>193</v>
      </c>
      <c r="P26" s="166" t="s">
        <v>194</v>
      </c>
      <c r="Q26" s="177"/>
      <c r="R26" s="185"/>
    </row>
    <row r="27" customFormat="false" ht="13.2" hidden="false" customHeight="false" outlineLevel="0" collapsed="false">
      <c r="A27" s="122"/>
      <c r="D27" s="176" t="s">
        <v>195</v>
      </c>
      <c r="E27" s="176" t="s">
        <v>196</v>
      </c>
      <c r="F27" s="176" t="s">
        <v>197</v>
      </c>
      <c r="G27" s="176"/>
      <c r="H27" s="176" t="s">
        <v>198</v>
      </c>
      <c r="I27" s="176" t="s">
        <v>199</v>
      </c>
      <c r="J27" s="176" t="s">
        <v>200</v>
      </c>
      <c r="K27" s="176" t="s">
        <v>201</v>
      </c>
      <c r="L27" s="176" t="s">
        <v>202</v>
      </c>
      <c r="M27" s="166" t="s">
        <v>203</v>
      </c>
      <c r="N27" s="166" t="s">
        <v>204</v>
      </c>
      <c r="O27" s="166" t="s">
        <v>205</v>
      </c>
      <c r="P27" s="166" t="s">
        <v>206</v>
      </c>
      <c r="Q27" s="177"/>
      <c r="R27" s="176"/>
    </row>
    <row r="28" customFormat="false" ht="13.2" hidden="false" customHeight="false" outlineLevel="0" collapsed="false">
      <c r="A28" s="122"/>
      <c r="D28" s="177"/>
      <c r="E28" s="177"/>
      <c r="F28" s="183"/>
      <c r="G28" s="183"/>
      <c r="H28" s="177"/>
      <c r="I28" s="177"/>
      <c r="J28" s="183"/>
      <c r="K28" s="177"/>
      <c r="M28" s="177"/>
      <c r="N28" s="30"/>
      <c r="O28" s="30"/>
      <c r="P28" s="30"/>
      <c r="Q28" s="177"/>
      <c r="R28" s="143"/>
    </row>
    <row r="29" customFormat="false" ht="13.2" hidden="false" customHeight="false" outlineLevel="0" collapsed="false">
      <c r="A29" s="122" t="n">
        <v>6</v>
      </c>
      <c r="B29" s="50" t="s">
        <v>158</v>
      </c>
      <c r="D29" s="177" t="n">
        <v>1079651</v>
      </c>
      <c r="E29" s="177" t="n">
        <v>1240</v>
      </c>
      <c r="F29" s="177" t="n">
        <v>367827</v>
      </c>
      <c r="G29" s="177"/>
      <c r="H29" s="177" t="n">
        <v>220324</v>
      </c>
      <c r="I29" s="177" t="n">
        <v>313802</v>
      </c>
      <c r="J29" s="177" t="n">
        <v>10093324</v>
      </c>
      <c r="K29" s="177" t="n">
        <v>5669966</v>
      </c>
      <c r="L29" s="177" t="n">
        <v>2093847</v>
      </c>
      <c r="M29" s="177" t="n">
        <v>2132481</v>
      </c>
      <c r="N29" s="177" t="n">
        <v>4317037</v>
      </c>
      <c r="O29" s="177" t="n">
        <v>1634904</v>
      </c>
      <c r="P29" s="177" t="n">
        <v>18019</v>
      </c>
      <c r="Q29" s="177"/>
      <c r="R29" s="143"/>
    </row>
    <row r="30" customFormat="false" ht="13.2" hidden="false" customHeight="false" outlineLevel="0" collapsed="false">
      <c r="A30" s="122" t="n">
        <v>7</v>
      </c>
      <c r="B30" s="50" t="s">
        <v>159</v>
      </c>
      <c r="D30" s="178" t="n">
        <v>-462533</v>
      </c>
      <c r="E30" s="178" t="n">
        <v>-544</v>
      </c>
      <c r="F30" s="178" t="n">
        <v>-157577</v>
      </c>
      <c r="G30" s="178"/>
      <c r="H30" s="178" t="n">
        <v>-94375</v>
      </c>
      <c r="I30" s="178" t="n">
        <v>-134354</v>
      </c>
      <c r="J30" s="178" t="n">
        <v>-4322715</v>
      </c>
      <c r="K30" s="178" t="n">
        <v>-2428747</v>
      </c>
      <c r="L30" s="179" t="n">
        <v>-883864</v>
      </c>
      <c r="M30" s="178" t="n">
        <v>-900078</v>
      </c>
      <c r="N30" s="178" t="n">
        <f aca="false">-1769541</f>
        <v>-1769541</v>
      </c>
      <c r="O30" s="178" t="n">
        <v>-676211</v>
      </c>
      <c r="P30" s="178" t="n">
        <v>-9886</v>
      </c>
      <c r="Q30" s="177"/>
      <c r="R30" s="161"/>
    </row>
    <row r="31" customFormat="false" ht="13.2" hidden="false" customHeight="false" outlineLevel="0" collapsed="false">
      <c r="A31" s="122" t="n">
        <f aca="false">+A30+1</f>
        <v>8</v>
      </c>
      <c r="B31" s="50" t="s">
        <v>160</v>
      </c>
      <c r="D31" s="180" t="n">
        <v>-174687</v>
      </c>
      <c r="E31" s="180" t="n">
        <v>-196</v>
      </c>
      <c r="F31" s="180" t="n">
        <v>-59151</v>
      </c>
      <c r="G31" s="180"/>
      <c r="H31" s="180" t="n">
        <v>-35654</v>
      </c>
      <c r="I31" s="180" t="n">
        <v>-50802</v>
      </c>
      <c r="J31" s="180" t="n">
        <v>-1633568</v>
      </c>
      <c r="K31" s="180" t="n">
        <v>-917508</v>
      </c>
      <c r="L31" s="180" t="n">
        <v>-223231</v>
      </c>
      <c r="M31" s="180" t="n">
        <v>-227383</v>
      </c>
      <c r="N31" s="180" t="n">
        <v>-478726</v>
      </c>
      <c r="O31" s="180" t="n">
        <v>-153970</v>
      </c>
      <c r="P31" s="180" t="n">
        <v>-927</v>
      </c>
      <c r="Q31" s="177"/>
      <c r="R31" s="186"/>
    </row>
    <row r="32" customFormat="false" ht="13.2" hidden="false" customHeight="false" outlineLevel="0" collapsed="false">
      <c r="A32" s="122" t="n">
        <f aca="false">+A31+1</f>
        <v>9</v>
      </c>
      <c r="B32" s="122" t="s">
        <v>85</v>
      </c>
      <c r="D32" s="133" t="n">
        <f aca="false">+D29+D30+D31</f>
        <v>442431</v>
      </c>
      <c r="E32" s="133" t="n">
        <f aca="false">+E29+E30+E31</f>
        <v>500</v>
      </c>
      <c r="F32" s="133" t="n">
        <f aca="false">+F29+F30+F31</f>
        <v>151099</v>
      </c>
      <c r="G32" s="133"/>
      <c r="H32" s="133" t="n">
        <f aca="false">+H29+H30+H31</f>
        <v>90295</v>
      </c>
      <c r="I32" s="133" t="n">
        <f aca="false">+I29+I30+I31</f>
        <v>128646</v>
      </c>
      <c r="J32" s="133" t="n">
        <f aca="false">+J29+J30+J31</f>
        <v>4137041</v>
      </c>
      <c r="K32" s="133" t="n">
        <f aca="false">+K29+K30+K31</f>
        <v>2323711</v>
      </c>
      <c r="L32" s="133" t="n">
        <f aca="false">+L29+L30+L31</f>
        <v>986752</v>
      </c>
      <c r="M32" s="133" t="n">
        <f aca="false">+M29+M30+M31</f>
        <v>1005020</v>
      </c>
      <c r="N32" s="133" t="n">
        <f aca="false">+N29+N30+N31</f>
        <v>2068770</v>
      </c>
      <c r="O32" s="133" t="n">
        <f aca="false">+O29+O30+O31</f>
        <v>804723</v>
      </c>
      <c r="P32" s="133" t="n">
        <f aca="false">+P29+P30+P31</f>
        <v>7206</v>
      </c>
      <c r="Q32" s="177"/>
      <c r="R32" s="143"/>
    </row>
    <row r="33" customFormat="false" ht="13.2" hidden="false" customHeight="false" outlineLevel="0" collapsed="false">
      <c r="A33" s="122"/>
      <c r="D33" s="177"/>
      <c r="E33" s="177"/>
      <c r="F33" s="183"/>
      <c r="G33" s="183"/>
      <c r="H33" s="177"/>
      <c r="I33" s="177"/>
      <c r="J33" s="183"/>
      <c r="K33" s="177"/>
      <c r="M33" s="177"/>
      <c r="N33" s="177"/>
      <c r="P33" s="177"/>
      <c r="Q33" s="177"/>
    </row>
    <row r="34" customFormat="false" ht="26.4" hidden="false" customHeight="false" outlineLevel="0" collapsed="false">
      <c r="A34" s="122" t="n">
        <f aca="false">+A32+1</f>
        <v>10</v>
      </c>
      <c r="B34" s="166" t="s">
        <v>161</v>
      </c>
      <c r="D34" s="177" t="n">
        <v>3401</v>
      </c>
      <c r="E34" s="177" t="n">
        <v>4</v>
      </c>
      <c r="F34" s="177" t="n">
        <v>1159</v>
      </c>
      <c r="G34" s="177"/>
      <c r="H34" s="177" t="n">
        <v>694</v>
      </c>
      <c r="I34" s="177" t="n">
        <v>988</v>
      </c>
      <c r="J34" s="177" t="n">
        <v>31794</v>
      </c>
      <c r="K34" s="177" t="n">
        <v>17860</v>
      </c>
      <c r="L34" s="177" t="n">
        <v>6596</v>
      </c>
      <c r="M34" s="177" t="n">
        <v>6717</v>
      </c>
      <c r="N34" s="177" t="n">
        <v>13599</v>
      </c>
      <c r="O34" s="177" t="n">
        <v>5150</v>
      </c>
      <c r="P34" s="177" t="n">
        <v>57</v>
      </c>
      <c r="Q34" s="177"/>
    </row>
    <row r="35" customFormat="false" ht="13.2" hidden="false" customHeight="false" outlineLevel="0" collapsed="false">
      <c r="A35" s="122"/>
      <c r="B35" s="166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43"/>
      <c r="T35" s="187"/>
    </row>
    <row r="36" customFormat="false" ht="13.2" hidden="false" customHeight="false" outlineLevel="0" collapsed="false">
      <c r="A36" s="122"/>
      <c r="B36" s="166"/>
      <c r="D36" s="188" t="s">
        <v>108</v>
      </c>
      <c r="E36" s="188" t="s">
        <v>108</v>
      </c>
      <c r="F36" s="188" t="s">
        <v>108</v>
      </c>
      <c r="G36" s="188"/>
      <c r="H36" s="167" t="s">
        <v>107</v>
      </c>
      <c r="I36" s="177"/>
      <c r="J36" s="177"/>
      <c r="K36" s="188" t="s">
        <v>108</v>
      </c>
      <c r="L36" s="188" t="s">
        <v>108</v>
      </c>
      <c r="M36" s="188" t="s">
        <v>108</v>
      </c>
      <c r="N36" s="188" t="s">
        <v>108</v>
      </c>
      <c r="O36" s="188" t="s">
        <v>108</v>
      </c>
      <c r="P36" s="188" t="s">
        <v>108</v>
      </c>
      <c r="Q36" s="177"/>
      <c r="R36" s="143"/>
      <c r="T36" s="187"/>
    </row>
    <row r="37" customFormat="false" ht="26.4" hidden="false" customHeight="false" outlineLevel="0" collapsed="false">
      <c r="A37" s="122"/>
      <c r="B37" s="166"/>
      <c r="D37" s="189" t="s">
        <v>207</v>
      </c>
      <c r="E37" s="189" t="s">
        <v>208</v>
      </c>
      <c r="F37" s="189" t="s">
        <v>209</v>
      </c>
      <c r="G37" s="189"/>
      <c r="H37" s="174" t="s">
        <v>210</v>
      </c>
      <c r="I37" s="122" t="s">
        <v>110</v>
      </c>
      <c r="J37" s="166" t="s">
        <v>111</v>
      </c>
      <c r="K37" s="176" t="s">
        <v>117</v>
      </c>
      <c r="L37" s="176" t="s">
        <v>117</v>
      </c>
      <c r="M37" s="176" t="s">
        <v>117</v>
      </c>
      <c r="N37" s="174" t="s">
        <v>211</v>
      </c>
      <c r="O37" s="176" t="s">
        <v>116</v>
      </c>
      <c r="P37" s="166" t="s">
        <v>212</v>
      </c>
      <c r="Q37" s="177"/>
      <c r="R37" s="143"/>
      <c r="T37" s="187"/>
    </row>
    <row r="38" customFormat="false" ht="13.2" hidden="false" customHeight="false" outlineLevel="0" collapsed="false">
      <c r="A38" s="122"/>
      <c r="B38" s="171" t="s">
        <v>121</v>
      </c>
      <c r="D38" s="175" t="s">
        <v>124</v>
      </c>
      <c r="E38" s="175" t="s">
        <v>124</v>
      </c>
      <c r="F38" s="175" t="s">
        <v>124</v>
      </c>
      <c r="G38" s="175"/>
      <c r="H38" s="166" t="s">
        <v>122</v>
      </c>
      <c r="I38" s="166" t="s">
        <v>213</v>
      </c>
      <c r="J38" s="166" t="s">
        <v>213</v>
      </c>
      <c r="K38" s="166" t="s">
        <v>213</v>
      </c>
      <c r="L38" s="166" t="s">
        <v>213</v>
      </c>
      <c r="M38" s="166" t="s">
        <v>213</v>
      </c>
      <c r="N38" s="166" t="s">
        <v>213</v>
      </c>
      <c r="O38" s="166" t="s">
        <v>213</v>
      </c>
      <c r="P38" s="166" t="s">
        <v>213</v>
      </c>
      <c r="Q38" s="177"/>
      <c r="R38" s="143"/>
      <c r="T38" s="187"/>
    </row>
    <row r="39" customFormat="false" ht="18" hidden="false" customHeight="false" outlineLevel="0" collapsed="false">
      <c r="A39" s="122"/>
      <c r="B39" s="171" t="s">
        <v>125</v>
      </c>
      <c r="D39" s="184" t="s">
        <v>214</v>
      </c>
      <c r="E39" s="184" t="s">
        <v>215</v>
      </c>
      <c r="F39" s="184" t="s">
        <v>216</v>
      </c>
      <c r="G39" s="184"/>
      <c r="H39" s="166" t="s">
        <v>217</v>
      </c>
      <c r="I39" s="166" t="s">
        <v>218</v>
      </c>
      <c r="J39" s="166" t="s">
        <v>219</v>
      </c>
      <c r="K39" s="166" t="s">
        <v>220</v>
      </c>
      <c r="L39" s="166" t="s">
        <v>221</v>
      </c>
      <c r="M39" s="190" t="s">
        <v>222</v>
      </c>
      <c r="N39" s="190" t="s">
        <v>223</v>
      </c>
      <c r="O39" s="174" t="s">
        <v>224</v>
      </c>
      <c r="P39" s="191" t="s">
        <v>225</v>
      </c>
      <c r="Q39" s="177"/>
      <c r="R39" s="143"/>
      <c r="T39" s="187"/>
    </row>
    <row r="40" customFormat="false" ht="26.4" hidden="false" customHeight="false" outlineLevel="0" collapsed="false">
      <c r="A40" s="122"/>
      <c r="B40" s="166"/>
      <c r="D40" s="175" t="s">
        <v>226</v>
      </c>
      <c r="E40" s="175" t="s">
        <v>227</v>
      </c>
      <c r="F40" s="175" t="s">
        <v>228</v>
      </c>
      <c r="G40" s="175"/>
      <c r="H40" s="166" t="s">
        <v>229</v>
      </c>
      <c r="I40" s="166" t="s">
        <v>230</v>
      </c>
      <c r="J40" s="166" t="s">
        <v>231</v>
      </c>
      <c r="K40" s="166" t="s">
        <v>231</v>
      </c>
      <c r="L40" s="166" t="s">
        <v>232</v>
      </c>
      <c r="M40" s="166" t="s">
        <v>233</v>
      </c>
      <c r="N40" s="166" t="s">
        <v>234</v>
      </c>
      <c r="O40" s="166" t="s">
        <v>235</v>
      </c>
      <c r="P40" s="191" t="s">
        <v>236</v>
      </c>
      <c r="Q40" s="177"/>
      <c r="R40" s="192"/>
      <c r="T40" s="187"/>
    </row>
    <row r="41" customFormat="false" ht="13.2" hidden="false" customHeight="false" outlineLevel="0" collapsed="false">
      <c r="A41" s="122"/>
      <c r="B41" s="166"/>
      <c r="D41" s="122" t="s">
        <v>237</v>
      </c>
      <c r="E41" s="176" t="s">
        <v>238</v>
      </c>
      <c r="F41" s="176" t="s">
        <v>239</v>
      </c>
      <c r="G41" s="176"/>
      <c r="H41" s="176" t="s">
        <v>240</v>
      </c>
      <c r="I41" s="176" t="s">
        <v>241</v>
      </c>
      <c r="J41" s="176" t="s">
        <v>242</v>
      </c>
      <c r="K41" s="176" t="s">
        <v>243</v>
      </c>
      <c r="L41" s="176" t="s">
        <v>244</v>
      </c>
      <c r="M41" s="176" t="s">
        <v>245</v>
      </c>
      <c r="N41" s="176" t="s">
        <v>246</v>
      </c>
      <c r="O41" s="176" t="s">
        <v>247</v>
      </c>
      <c r="P41" s="176" t="s">
        <v>248</v>
      </c>
      <c r="Q41" s="177"/>
      <c r="R41" s="176"/>
      <c r="T41" s="187"/>
    </row>
    <row r="42" customFormat="false" ht="13.2" hidden="false" customHeight="false" outlineLevel="0" collapsed="false">
      <c r="A42" s="122"/>
      <c r="B42" s="166"/>
      <c r="D42" s="176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43"/>
      <c r="T42" s="187"/>
    </row>
    <row r="43" customFormat="false" ht="13.2" hidden="false" customHeight="false" outlineLevel="0" collapsed="false">
      <c r="A43" s="122" t="n">
        <f aca="false">+A34+1</f>
        <v>11</v>
      </c>
      <c r="B43" s="50" t="s">
        <v>158</v>
      </c>
      <c r="D43" s="177" t="n">
        <v>221319</v>
      </c>
      <c r="E43" s="177" t="n">
        <v>1607806</v>
      </c>
      <c r="F43" s="177" t="n">
        <v>63911</v>
      </c>
      <c r="G43" s="177"/>
      <c r="H43" s="177" t="n">
        <v>229987</v>
      </c>
      <c r="I43" s="177" t="n">
        <f aca="false">26012+2916+88098</f>
        <v>117026</v>
      </c>
      <c r="J43" s="177" t="n">
        <f aca="false">211</f>
        <v>211</v>
      </c>
      <c r="K43" s="177" t="n">
        <f aca="false">42542</f>
        <v>42542</v>
      </c>
      <c r="L43" s="177" t="n">
        <v>23282</v>
      </c>
      <c r="M43" s="177" t="n">
        <v>20360</v>
      </c>
      <c r="N43" s="143" t="n">
        <v>0</v>
      </c>
      <c r="O43" s="177" t="n">
        <f aca="false">6947+434+293432</f>
        <v>300813</v>
      </c>
      <c r="P43" s="177" t="n">
        <f aca="false">99460+13030</f>
        <v>112490</v>
      </c>
      <c r="Q43" s="177"/>
      <c r="T43" s="187"/>
    </row>
    <row r="44" customFormat="false" ht="13.2" hidden="false" customHeight="false" outlineLevel="0" collapsed="false">
      <c r="A44" s="122" t="n">
        <f aca="false">+A43+1</f>
        <v>12</v>
      </c>
      <c r="B44" s="50" t="s">
        <v>159</v>
      </c>
      <c r="D44" s="178" t="n">
        <v>-83640</v>
      </c>
      <c r="E44" s="178" t="n">
        <v>-581866</v>
      </c>
      <c r="F44" s="178" t="n">
        <v>-22723</v>
      </c>
      <c r="G44" s="178"/>
      <c r="H44" s="178" t="n">
        <v>-75296</v>
      </c>
      <c r="I44" s="178" t="n">
        <v>-13993</v>
      </c>
      <c r="J44" s="178" t="n">
        <v>-110</v>
      </c>
      <c r="K44" s="178" t="n">
        <v>-14740</v>
      </c>
      <c r="L44" s="179" t="n">
        <v>-7957</v>
      </c>
      <c r="M44" s="178" t="n">
        <v>-6784</v>
      </c>
      <c r="N44" s="178" t="n">
        <v>0</v>
      </c>
      <c r="O44" s="178" t="n">
        <v>-20666</v>
      </c>
      <c r="P44" s="178" t="n">
        <v>-32035</v>
      </c>
      <c r="Q44" s="177"/>
      <c r="T44" s="187"/>
    </row>
    <row r="45" customFormat="false" ht="13.2" hidden="false" customHeight="false" outlineLevel="0" collapsed="false">
      <c r="A45" s="122" t="n">
        <f aca="false">+A44+1</f>
        <v>13</v>
      </c>
      <c r="B45" s="50" t="s">
        <v>160</v>
      </c>
      <c r="D45" s="180" t="n">
        <v>-24602</v>
      </c>
      <c r="E45" s="180" t="n">
        <v>-108707</v>
      </c>
      <c r="F45" s="180" t="n">
        <v>-4463</v>
      </c>
      <c r="G45" s="180"/>
      <c r="H45" s="180" t="n">
        <v>-54142</v>
      </c>
      <c r="I45" s="180" t="n">
        <v>-14590</v>
      </c>
      <c r="J45" s="180" t="n">
        <v>0</v>
      </c>
      <c r="K45" s="180" t="n">
        <v>-2589</v>
      </c>
      <c r="L45" s="180" t="n">
        <v>-1456</v>
      </c>
      <c r="M45" s="180" t="n">
        <v>-1330</v>
      </c>
      <c r="N45" s="180" t="n">
        <v>0</v>
      </c>
      <c r="O45" s="180" t="n">
        <v>-42859</v>
      </c>
      <c r="P45" s="180" t="n">
        <v>-7520</v>
      </c>
      <c r="Q45" s="177"/>
      <c r="T45" s="187"/>
    </row>
    <row r="46" customFormat="false" ht="13.2" hidden="false" customHeight="false" outlineLevel="0" collapsed="false">
      <c r="A46" s="122" t="n">
        <f aca="false">+A45+1</f>
        <v>14</v>
      </c>
      <c r="B46" s="122" t="s">
        <v>85</v>
      </c>
      <c r="D46" s="133" t="n">
        <f aca="false">+D43+D44+D45</f>
        <v>113077</v>
      </c>
      <c r="E46" s="133" t="n">
        <f aca="false">+E43+E44+E45</f>
        <v>917233</v>
      </c>
      <c r="F46" s="133" t="n">
        <f aca="false">+F43+F44+F45</f>
        <v>36725</v>
      </c>
      <c r="G46" s="133"/>
      <c r="H46" s="133" t="n">
        <f aca="false">+H43+H44+H45</f>
        <v>100549</v>
      </c>
      <c r="I46" s="133" t="n">
        <f aca="false">+I43+I44+I45</f>
        <v>88443</v>
      </c>
      <c r="J46" s="133" t="n">
        <f aca="false">+J43+J44+J45</f>
        <v>101</v>
      </c>
      <c r="K46" s="133" t="n">
        <f aca="false">+K43+K44+K45</f>
        <v>25213</v>
      </c>
      <c r="L46" s="133" t="n">
        <f aca="false">+L43+L44+L45</f>
        <v>13869</v>
      </c>
      <c r="M46" s="133" t="n">
        <f aca="false">+M43+M44+M45</f>
        <v>12246</v>
      </c>
      <c r="N46" s="193" t="n">
        <f aca="false">+N43+N44+N45</f>
        <v>0</v>
      </c>
      <c r="O46" s="133" t="n">
        <f aca="false">+O43+O44+O45</f>
        <v>237288</v>
      </c>
      <c r="P46" s="133" t="n">
        <f aca="false">+P43+P44+P45</f>
        <v>72935</v>
      </c>
      <c r="Q46" s="177"/>
      <c r="T46" s="194"/>
    </row>
    <row r="47" customFormat="false" ht="13.2" hidden="false" customHeight="false" outlineLevel="0" collapsed="false">
      <c r="A47" s="122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43"/>
      <c r="O47" s="177"/>
      <c r="P47" s="177"/>
      <c r="Q47" s="177"/>
      <c r="T47" s="194"/>
    </row>
    <row r="48" customFormat="false" ht="26.4" hidden="false" customHeight="false" outlineLevel="0" collapsed="false">
      <c r="A48" s="122" t="n">
        <f aca="false">+A46+1</f>
        <v>15</v>
      </c>
      <c r="B48" s="166" t="s">
        <v>161</v>
      </c>
      <c r="D48" s="177" t="n">
        <v>697</v>
      </c>
      <c r="E48" s="177" t="n">
        <v>5065</v>
      </c>
      <c r="F48" s="177" t="n">
        <v>201</v>
      </c>
      <c r="G48" s="177"/>
      <c r="H48" s="177" t="n">
        <v>724</v>
      </c>
      <c r="I48" s="177" t="n">
        <v>82</v>
      </c>
      <c r="J48" s="177" t="n">
        <v>1</v>
      </c>
      <c r="K48" s="177" t="n">
        <v>134</v>
      </c>
      <c r="L48" s="177" t="n">
        <v>73</v>
      </c>
      <c r="M48" s="177" t="n">
        <v>64</v>
      </c>
      <c r="N48" s="143" t="n">
        <v>0</v>
      </c>
      <c r="O48" s="177" t="n">
        <v>22</v>
      </c>
      <c r="P48" s="177" t="n">
        <v>313</v>
      </c>
      <c r="Q48" s="177"/>
      <c r="T48" s="187"/>
    </row>
    <row r="49" customFormat="false" ht="13.2" hidden="false" customHeight="false" outlineLevel="0" collapsed="false">
      <c r="A49" s="122"/>
      <c r="B49" s="166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T49" s="187"/>
    </row>
    <row r="50" customFormat="false" ht="13.2" hidden="false" customHeight="false" outlineLevel="0" collapsed="false">
      <c r="A50" s="122"/>
      <c r="B50" s="166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T50" s="187"/>
    </row>
    <row r="51" customFormat="false" ht="13.2" hidden="false" customHeight="false" outlineLevel="0" collapsed="false">
      <c r="A51" s="122"/>
      <c r="B51" s="166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43"/>
      <c r="T51" s="187"/>
    </row>
    <row r="52" customFormat="false" ht="21" hidden="false" customHeight="false" outlineLevel="0" collapsed="false">
      <c r="A52" s="122"/>
      <c r="B52" s="166"/>
      <c r="D52" s="188" t="s">
        <v>108</v>
      </c>
      <c r="E52" s="189" t="s">
        <v>110</v>
      </c>
      <c r="F52" s="189" t="s">
        <v>110</v>
      </c>
      <c r="G52" s="177"/>
      <c r="H52" s="189" t="s">
        <v>249</v>
      </c>
      <c r="I52" s="189" t="s">
        <v>110</v>
      </c>
      <c r="J52" s="189" t="s">
        <v>250</v>
      </c>
      <c r="K52" s="195" t="s">
        <v>116</v>
      </c>
      <c r="L52" s="189" t="s">
        <v>251</v>
      </c>
      <c r="M52" s="189" t="s">
        <v>252</v>
      </c>
      <c r="N52" s="177"/>
      <c r="O52" s="177"/>
      <c r="P52" s="177"/>
      <c r="Q52" s="177"/>
      <c r="R52" s="143"/>
      <c r="T52" s="187"/>
    </row>
    <row r="53" customFormat="false" ht="13.2" hidden="false" customHeight="false" outlineLevel="0" collapsed="false">
      <c r="A53" s="122"/>
      <c r="B53" s="166"/>
      <c r="D53" s="189" t="s">
        <v>116</v>
      </c>
      <c r="E53" s="196" t="s">
        <v>253</v>
      </c>
      <c r="F53" s="177"/>
      <c r="G53" s="177"/>
      <c r="H53" s="177"/>
      <c r="J53" s="177"/>
      <c r="K53" s="177"/>
      <c r="L53" s="177"/>
      <c r="M53" s="177"/>
      <c r="N53" s="177"/>
      <c r="O53" s="177"/>
      <c r="P53" s="177"/>
      <c r="Q53" s="177"/>
      <c r="R53" s="143"/>
      <c r="T53" s="187"/>
    </row>
    <row r="54" customFormat="false" ht="13.2" hidden="false" customHeight="false" outlineLevel="0" collapsed="false">
      <c r="A54" s="122"/>
      <c r="B54" s="171" t="s">
        <v>121</v>
      </c>
      <c r="D54" s="175" t="s">
        <v>213</v>
      </c>
      <c r="E54" s="175" t="s">
        <v>213</v>
      </c>
      <c r="F54" s="175" t="s">
        <v>213</v>
      </c>
      <c r="G54" s="177"/>
      <c r="H54" s="175" t="s">
        <v>213</v>
      </c>
      <c r="I54" s="175" t="s">
        <v>213</v>
      </c>
      <c r="J54" s="175" t="s">
        <v>213</v>
      </c>
      <c r="K54" s="175" t="s">
        <v>213</v>
      </c>
      <c r="L54" s="175" t="s">
        <v>213</v>
      </c>
      <c r="M54" s="175" t="s">
        <v>213</v>
      </c>
      <c r="N54" s="177"/>
      <c r="O54" s="177"/>
      <c r="P54" s="177"/>
      <c r="Q54" s="177"/>
      <c r="R54" s="143"/>
      <c r="T54" s="187"/>
    </row>
    <row r="55" customFormat="false" ht="26.4" hidden="false" customHeight="false" outlineLevel="0" collapsed="false">
      <c r="A55" s="122"/>
      <c r="B55" s="171" t="s">
        <v>125</v>
      </c>
      <c r="D55" s="184" t="s">
        <v>254</v>
      </c>
      <c r="E55" s="184" t="s">
        <v>255</v>
      </c>
      <c r="F55" s="184" t="s">
        <v>256</v>
      </c>
      <c r="G55" s="177"/>
      <c r="H55" s="184" t="s">
        <v>257</v>
      </c>
      <c r="I55" s="175" t="s">
        <v>258</v>
      </c>
      <c r="J55" s="197" t="s">
        <v>259</v>
      </c>
      <c r="K55" s="175" t="s">
        <v>260</v>
      </c>
      <c r="L55" s="175" t="s">
        <v>261</v>
      </c>
      <c r="M55" s="175" t="s">
        <v>252</v>
      </c>
      <c r="N55" s="177"/>
      <c r="O55" s="177"/>
      <c r="P55" s="177"/>
      <c r="Q55" s="177"/>
      <c r="R55" s="143"/>
      <c r="T55" s="187"/>
    </row>
    <row r="56" customFormat="false" ht="13.2" hidden="false" customHeight="false" outlineLevel="0" collapsed="false">
      <c r="A56" s="122"/>
      <c r="B56" s="166"/>
      <c r="D56" s="175" t="s">
        <v>262</v>
      </c>
      <c r="E56" s="175" t="s">
        <v>263</v>
      </c>
      <c r="F56" s="175" t="s">
        <v>264</v>
      </c>
      <c r="G56" s="177"/>
      <c r="H56" s="175" t="s">
        <v>265</v>
      </c>
      <c r="I56" s="175" t="s">
        <v>266</v>
      </c>
      <c r="J56" s="175" t="s">
        <v>267</v>
      </c>
      <c r="K56" s="175" t="s">
        <v>268</v>
      </c>
      <c r="L56" s="175" t="s">
        <v>269</v>
      </c>
      <c r="M56" s="175" t="s">
        <v>270</v>
      </c>
      <c r="N56" s="177"/>
      <c r="O56" s="177"/>
      <c r="P56" s="177"/>
      <c r="Q56" s="177"/>
      <c r="R56" s="192" t="s">
        <v>47</v>
      </c>
      <c r="T56" s="187"/>
    </row>
    <row r="57" customFormat="false" ht="13.2" hidden="false" customHeight="false" outlineLevel="0" collapsed="false">
      <c r="A57" s="122"/>
      <c r="B57" s="166"/>
      <c r="D57" s="176" t="s">
        <v>271</v>
      </c>
      <c r="E57" s="176" t="s">
        <v>272</v>
      </c>
      <c r="F57" s="176" t="s">
        <v>273</v>
      </c>
      <c r="G57" s="177"/>
      <c r="H57" s="176" t="s">
        <v>274</v>
      </c>
      <c r="I57" s="176" t="s">
        <v>275</v>
      </c>
      <c r="J57" s="176" t="s">
        <v>276</v>
      </c>
      <c r="K57" s="176" t="s">
        <v>277</v>
      </c>
      <c r="L57" s="176" t="s">
        <v>276</v>
      </c>
      <c r="M57" s="176" t="s">
        <v>278</v>
      </c>
      <c r="N57" s="177"/>
      <c r="O57" s="177"/>
      <c r="P57" s="177"/>
      <c r="Q57" s="177"/>
      <c r="R57" s="143"/>
      <c r="T57" s="187"/>
    </row>
    <row r="58" customFormat="false" ht="13.2" hidden="false" customHeight="false" outlineLevel="0" collapsed="false">
      <c r="A58" s="122"/>
      <c r="B58" s="166"/>
      <c r="D58" s="176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43"/>
      <c r="T58" s="187"/>
    </row>
    <row r="59" customFormat="false" ht="13.2" hidden="false" customHeight="false" outlineLevel="0" collapsed="false">
      <c r="A59" s="122" t="n">
        <f aca="false">+A48+1</f>
        <v>16</v>
      </c>
      <c r="B59" s="50" t="s">
        <v>158</v>
      </c>
      <c r="D59" s="177" t="n">
        <v>8902</v>
      </c>
      <c r="E59" s="177" t="n">
        <v>119331</v>
      </c>
      <c r="F59" s="177" t="n">
        <v>93336</v>
      </c>
      <c r="G59" s="177"/>
      <c r="H59" s="177" t="n">
        <v>45950</v>
      </c>
      <c r="I59" s="177" t="n">
        <f aca="false">94161-64455-16067+37417-23239</f>
        <v>27817</v>
      </c>
      <c r="J59" s="177" t="n">
        <f aca="false">-33367</f>
        <v>-33367</v>
      </c>
      <c r="K59" s="177" t="n">
        <f aca="false">222446-42338-1-944+85</f>
        <v>179248</v>
      </c>
      <c r="L59" s="177" t="n">
        <f aca="false">25884-25585+17813</f>
        <v>18112</v>
      </c>
      <c r="M59" s="177" t="n">
        <v>96984</v>
      </c>
      <c r="N59" s="177"/>
      <c r="O59" s="177"/>
      <c r="P59" s="177"/>
      <c r="Q59" s="177"/>
      <c r="R59" s="143" t="n">
        <f aca="false">+D15+E15+F15+H15+I15+J15+K15+L15+M15+N15+O15+P15+D29+E29+F29+H29+I29+J29+K29+L29+M29+N29+O29+P29+D43+E43+F43+H43+I43+J43+K43+L43+M43+N43+O43+P43+D59+E59+F59+H59+I59+J59+K59+L59+M59</f>
        <v>193185550</v>
      </c>
      <c r="T59" s="187"/>
    </row>
    <row r="60" customFormat="false" ht="13.2" hidden="false" customHeight="false" outlineLevel="0" collapsed="false">
      <c r="A60" s="122" t="n">
        <f aca="false">+A59+1</f>
        <v>17</v>
      </c>
      <c r="B60" s="50" t="s">
        <v>159</v>
      </c>
      <c r="D60" s="178" t="n">
        <v>-2790</v>
      </c>
      <c r="E60" s="178" t="n">
        <v>-33840</v>
      </c>
      <c r="F60" s="178" t="n">
        <v>-25284</v>
      </c>
      <c r="G60" s="178"/>
      <c r="H60" s="178" t="n">
        <v>-12470</v>
      </c>
      <c r="I60" s="178" t="n">
        <v>-7755</v>
      </c>
      <c r="J60" s="178" t="n">
        <v>9345</v>
      </c>
      <c r="K60" s="178" t="n">
        <v>-46329</v>
      </c>
      <c r="L60" s="179" t="n">
        <v>-3933</v>
      </c>
      <c r="M60" s="178" t="n">
        <v>-17385</v>
      </c>
      <c r="N60" s="198"/>
      <c r="O60" s="198"/>
      <c r="P60" s="198"/>
      <c r="Q60" s="177"/>
      <c r="R60" s="143" t="n">
        <f aca="false">+D16+E16+F16+H16+I16+J16+K16+L16+M16+N16+O16+P16+D30+E30+F30+H30+I30+J30+K30+L30+M30+N30+O30+P30+D44+E44+F44+H44+I44+J44+K44+L44+M44+N44+O44+P44+D60+E60+F60+H60+I60+J60+K60+L60+M60+N60+O60+P60</f>
        <v>-89108913</v>
      </c>
      <c r="T60" s="187"/>
      <c r="U60" s="177"/>
    </row>
    <row r="61" customFormat="false" ht="13.2" hidden="false" customHeight="false" outlineLevel="0" collapsed="false">
      <c r="A61" s="122" t="n">
        <f aca="false">+A60+1</f>
        <v>18</v>
      </c>
      <c r="B61" s="50" t="s">
        <v>160</v>
      </c>
      <c r="D61" s="180" t="n">
        <v>-506</v>
      </c>
      <c r="E61" s="180" t="n">
        <v>-6158</v>
      </c>
      <c r="F61" s="180" t="n">
        <v>-5230</v>
      </c>
      <c r="G61" s="180"/>
      <c r="H61" s="180" t="n">
        <v>-2567</v>
      </c>
      <c r="I61" s="180" t="n">
        <v>-1482</v>
      </c>
      <c r="J61" s="180" t="n">
        <v>1763</v>
      </c>
      <c r="K61" s="180" t="n">
        <v>-10824</v>
      </c>
      <c r="L61" s="180" t="n">
        <v>-1063</v>
      </c>
      <c r="M61" s="180" t="n">
        <v>-5287</v>
      </c>
      <c r="N61" s="199"/>
      <c r="O61" s="199"/>
      <c r="P61" s="199"/>
      <c r="Q61" s="177"/>
      <c r="R61" s="143" t="n">
        <f aca="false">+D17+E17+F17+H17+I17+J17+K17+L17+M17+N17+O17+P17+D31+E31+F31+H31+I31+J31+K31+L31+M31+N31+O31+P31+D45+E45+F45+H45+I45+J45+K45+L45+M45+N45+O45+P45+D61+E61+F61+H61+I61+J61+K61+L61+M61+N61+O61+P61</f>
        <v>-28075038</v>
      </c>
      <c r="T61" s="50" t="s">
        <v>0</v>
      </c>
      <c r="U61" s="200"/>
    </row>
    <row r="62" customFormat="false" ht="13.2" hidden="false" customHeight="false" outlineLevel="0" collapsed="false">
      <c r="A62" s="122" t="n">
        <f aca="false">+A61+1</f>
        <v>19</v>
      </c>
      <c r="B62" s="122" t="s">
        <v>85</v>
      </c>
      <c r="D62" s="133" t="n">
        <f aca="false">+D59+D60+D61</f>
        <v>5606</v>
      </c>
      <c r="E62" s="133" t="n">
        <f aca="false">+E59+E60+E61</f>
        <v>79333</v>
      </c>
      <c r="F62" s="133" t="n">
        <f aca="false">+F59+F60+F61</f>
        <v>62822</v>
      </c>
      <c r="G62" s="177"/>
      <c r="H62" s="133" t="n">
        <f aca="false">+H59+H60+H61</f>
        <v>30913</v>
      </c>
      <c r="I62" s="133" t="n">
        <f aca="false">+I59+I60+I61</f>
        <v>18580</v>
      </c>
      <c r="J62" s="133" t="n">
        <f aca="false">+J59+J60+J61</f>
        <v>-22259</v>
      </c>
      <c r="K62" s="133" t="n">
        <f aca="false">+K59+K60+K61</f>
        <v>122095</v>
      </c>
      <c r="L62" s="133" t="n">
        <f aca="false">+L59+L60+L61</f>
        <v>13116</v>
      </c>
      <c r="M62" s="133" t="n">
        <f aca="false">+M59+M60+M61</f>
        <v>74312</v>
      </c>
      <c r="N62" s="177"/>
      <c r="O62" s="177"/>
      <c r="P62" s="177"/>
      <c r="Q62" s="177"/>
      <c r="R62" s="143" t="n">
        <f aca="false">+R59+R60+R61</f>
        <v>76001599</v>
      </c>
      <c r="T62" s="187"/>
    </row>
    <row r="63" customFormat="false" ht="13.2" hidden="false" customHeight="false" outlineLevel="0" collapsed="false">
      <c r="A63" s="122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43"/>
      <c r="T63" s="187"/>
    </row>
    <row r="64" customFormat="false" ht="26.4" hidden="false" customHeight="false" outlineLevel="0" collapsed="false">
      <c r="A64" s="122" t="n">
        <f aca="false">+A62+1</f>
        <v>20</v>
      </c>
      <c r="B64" s="166" t="s">
        <v>161</v>
      </c>
      <c r="D64" s="177" t="n">
        <v>28</v>
      </c>
      <c r="E64" s="177" t="n">
        <v>376</v>
      </c>
      <c r="F64" s="177" t="n">
        <v>294</v>
      </c>
      <c r="G64" s="177"/>
      <c r="H64" s="177" t="n">
        <v>145</v>
      </c>
      <c r="I64" s="177" t="n">
        <v>88</v>
      </c>
      <c r="J64" s="177" t="n">
        <v>-105</v>
      </c>
      <c r="K64" s="177" t="n">
        <v>565</v>
      </c>
      <c r="L64" s="177" t="n">
        <v>57</v>
      </c>
      <c r="M64" s="177" t="n">
        <v>305</v>
      </c>
      <c r="N64" s="177"/>
      <c r="O64" s="177"/>
      <c r="P64" s="177"/>
      <c r="Q64" s="177"/>
      <c r="R64" s="143" t="n">
        <f aca="false">+D20+E20+F20+H20+I20+J20+K20+L20+M20+N20+O20+P20+D34+E34+F34+H34+I34+J34+K34+L34+M34+N34+O34+P34+D48+E48+F48+H48+I48+J48+K48+L48+M48+N48+O48+P48+D64+E64+F64+H64+I64+J64+K64+L64+M64</f>
        <v>623282</v>
      </c>
      <c r="T64" s="187"/>
    </row>
    <row r="65" customFormat="false" ht="13.2" hidden="false" customHeight="false" outlineLevel="0" collapsed="false">
      <c r="A65" s="122"/>
      <c r="B65" s="166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43"/>
      <c r="T65" s="187"/>
    </row>
    <row r="66" customFormat="false" ht="13.2" hidden="false" customHeight="false" outlineLevel="0" collapsed="false">
      <c r="A66" s="122"/>
      <c r="B66" s="201"/>
      <c r="D66" s="177"/>
      <c r="E66" s="177"/>
      <c r="F66" s="177"/>
      <c r="G66" s="177"/>
      <c r="H66" s="183"/>
      <c r="I66" s="177"/>
      <c r="J66" s="177"/>
      <c r="K66" s="183"/>
      <c r="L66" s="177"/>
      <c r="M66" s="177"/>
      <c r="N66" s="30"/>
      <c r="O66" s="30"/>
      <c r="P66" s="122"/>
      <c r="Q66" s="177"/>
    </row>
    <row r="67" customFormat="false" ht="52.8" hidden="false" customHeight="false" outlineLevel="0" collapsed="false">
      <c r="A67" s="122"/>
      <c r="B67" s="168" t="s">
        <v>279</v>
      </c>
      <c r="D67" s="122" t="s">
        <v>110</v>
      </c>
      <c r="E67" s="166" t="s">
        <v>111</v>
      </c>
      <c r="F67" s="166" t="s">
        <v>111</v>
      </c>
      <c r="G67" s="166"/>
      <c r="H67" s="166" t="s">
        <v>112</v>
      </c>
      <c r="I67" s="166" t="s">
        <v>113</v>
      </c>
      <c r="J67" s="169" t="s">
        <v>280</v>
      </c>
      <c r="K67" s="166" t="s">
        <v>115</v>
      </c>
      <c r="L67" s="50" t="s">
        <v>116</v>
      </c>
      <c r="M67" s="166" t="s">
        <v>117</v>
      </c>
      <c r="N67" s="166" t="s">
        <v>281</v>
      </c>
      <c r="O67" s="166" t="s">
        <v>119</v>
      </c>
      <c r="P67" s="166" t="s">
        <v>120</v>
      </c>
      <c r="Q67" s="99"/>
    </row>
    <row r="68" customFormat="false" ht="13.2" hidden="false" customHeight="false" outlineLevel="0" collapsed="false">
      <c r="A68" s="122"/>
      <c r="D68" s="122" t="s">
        <v>146</v>
      </c>
      <c r="E68" s="166" t="s">
        <v>147</v>
      </c>
      <c r="F68" s="122" t="s">
        <v>148</v>
      </c>
      <c r="G68" s="122"/>
      <c r="H68" s="122" t="s">
        <v>149</v>
      </c>
      <c r="I68" s="122" t="s">
        <v>150</v>
      </c>
      <c r="J68" s="122" t="s">
        <v>151</v>
      </c>
      <c r="K68" s="122" t="s">
        <v>152</v>
      </c>
      <c r="L68" s="122" t="s">
        <v>153</v>
      </c>
      <c r="M68" s="122" t="s">
        <v>154</v>
      </c>
      <c r="N68" s="166" t="s">
        <v>155</v>
      </c>
      <c r="O68" s="176" t="s">
        <v>156</v>
      </c>
      <c r="P68" s="122" t="s">
        <v>282</v>
      </c>
    </row>
    <row r="69" customFormat="false" ht="13.2" hidden="false" customHeight="false" outlineLevel="0" collapsed="false">
      <c r="A69" s="122" t="n">
        <f aca="false">+A64+1</f>
        <v>21</v>
      </c>
      <c r="B69" s="202" t="s">
        <v>85</v>
      </c>
      <c r="D69" s="177" t="n">
        <f aca="false">+D18</f>
        <v>130234</v>
      </c>
      <c r="E69" s="177" t="n">
        <f aca="false">+E18</f>
        <v>1338903</v>
      </c>
      <c r="F69" s="177" t="n">
        <f aca="false">+F18</f>
        <v>1723249</v>
      </c>
      <c r="G69" s="177"/>
      <c r="H69" s="177" t="n">
        <f aca="false">+H18</f>
        <v>1228800</v>
      </c>
      <c r="I69" s="177" t="n">
        <f aca="false">+I18</f>
        <v>43028</v>
      </c>
      <c r="J69" s="177" t="n">
        <f aca="false">+J18</f>
        <v>9702</v>
      </c>
      <c r="K69" s="177" t="n">
        <f aca="false">+K18</f>
        <v>61280</v>
      </c>
      <c r="L69" s="177" t="n">
        <f aca="false">+L18</f>
        <v>5245786</v>
      </c>
      <c r="M69" s="177" t="n">
        <f aca="false">+M18</f>
        <v>49501614</v>
      </c>
      <c r="N69" s="177" t="n">
        <f aca="false">+N18</f>
        <v>76144</v>
      </c>
      <c r="O69" s="177" t="n">
        <f aca="false">+O18</f>
        <v>2360791</v>
      </c>
      <c r="P69" s="177" t="n">
        <f aca="false">+P18</f>
        <v>133677</v>
      </c>
      <c r="Q69" s="177"/>
    </row>
    <row r="70" customFormat="false" ht="26.4" hidden="false" customHeight="false" outlineLevel="0" collapsed="false">
      <c r="A70" s="122" t="n">
        <f aca="false">+A69+1</f>
        <v>22</v>
      </c>
      <c r="B70" s="203" t="s">
        <v>283</v>
      </c>
      <c r="D70" s="204" t="n">
        <v>0.0083</v>
      </c>
      <c r="E70" s="204" t="n">
        <f aca="false">+$D$70</f>
        <v>0.0083</v>
      </c>
      <c r="F70" s="204" t="n">
        <f aca="false">+$D$70</f>
        <v>0.0083</v>
      </c>
      <c r="G70" s="204"/>
      <c r="H70" s="204" t="n">
        <f aca="false">+$D$70</f>
        <v>0.0083</v>
      </c>
      <c r="I70" s="204" t="n">
        <f aca="false">+$D$70</f>
        <v>0.0083</v>
      </c>
      <c r="J70" s="204" t="n">
        <f aca="false">+$D$70</f>
        <v>0.0083</v>
      </c>
      <c r="K70" s="204" t="n">
        <f aca="false">+$D$70</f>
        <v>0.0083</v>
      </c>
      <c r="L70" s="204" t="n">
        <f aca="false">+$D$70</f>
        <v>0.0083</v>
      </c>
      <c r="M70" s="204" t="n">
        <f aca="false">+$D$70</f>
        <v>0.0083</v>
      </c>
      <c r="N70" s="204" t="n">
        <f aca="false">+$D$70</f>
        <v>0.0083</v>
      </c>
      <c r="O70" s="204" t="n">
        <f aca="false">+$D$70</f>
        <v>0.0083</v>
      </c>
      <c r="P70" s="204" t="n">
        <f aca="false">+$D$70</f>
        <v>0.0083</v>
      </c>
    </row>
    <row r="71" customFormat="false" ht="26.4" hidden="false" customHeight="false" outlineLevel="0" collapsed="false">
      <c r="A71" s="122" t="n">
        <f aca="false">+A70+1</f>
        <v>23</v>
      </c>
      <c r="B71" s="203" t="s">
        <v>284</v>
      </c>
      <c r="D71" s="177" t="n">
        <f aca="false">ROUND(D69*D70,0)</f>
        <v>1081</v>
      </c>
      <c r="E71" s="177" t="n">
        <f aca="false">ROUND(E69*E70,0)</f>
        <v>11113</v>
      </c>
      <c r="F71" s="177" t="n">
        <f aca="false">ROUND(F69*F70,0)</f>
        <v>14303</v>
      </c>
      <c r="G71" s="177"/>
      <c r="H71" s="177" t="n">
        <f aca="false">ROUND(H69*H70,0)</f>
        <v>10199</v>
      </c>
      <c r="I71" s="177" t="n">
        <f aca="false">ROUND(I69*I70,0)</f>
        <v>357</v>
      </c>
      <c r="J71" s="177" t="n">
        <f aca="false">ROUND(J69*J70,0)</f>
        <v>81</v>
      </c>
      <c r="K71" s="177" t="n">
        <f aca="false">ROUND(K69*K70,0)</f>
        <v>509</v>
      </c>
      <c r="L71" s="177" t="n">
        <f aca="false">ROUND(L69*L70,0)</f>
        <v>43540</v>
      </c>
      <c r="M71" s="177" t="n">
        <f aca="false">ROUND(M69*M70,0)</f>
        <v>410863</v>
      </c>
      <c r="N71" s="177" t="n">
        <f aca="false">ROUND(N69*N70,0)</f>
        <v>632</v>
      </c>
      <c r="O71" s="177" t="n">
        <f aca="false">ROUND(O69*O70,0)</f>
        <v>19595</v>
      </c>
      <c r="P71" s="177" t="n">
        <f aca="false">ROUND(P69*P70,0)</f>
        <v>1110</v>
      </c>
      <c r="Q71" s="177"/>
    </row>
    <row r="72" customFormat="false" ht="13.2" hidden="false" customHeight="false" outlineLevel="0" collapsed="false">
      <c r="B72" s="202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</row>
    <row r="73" customFormat="false" ht="13.2" hidden="false" customHeight="false" outlineLevel="0" collapsed="false">
      <c r="B73" s="99"/>
      <c r="H73" s="166"/>
      <c r="I73" s="166"/>
      <c r="J73" s="166"/>
      <c r="K73" s="177"/>
      <c r="P73" s="192"/>
      <c r="Q73" s="192"/>
    </row>
    <row r="74" customFormat="false" ht="66" hidden="false" customHeight="false" outlineLevel="0" collapsed="false">
      <c r="D74" s="166" t="s">
        <v>285</v>
      </c>
      <c r="E74" s="166" t="s">
        <v>163</v>
      </c>
      <c r="F74" s="175" t="s">
        <v>164</v>
      </c>
      <c r="G74" s="175"/>
      <c r="H74" s="175" t="s">
        <v>165</v>
      </c>
      <c r="I74" s="175" t="s">
        <v>166</v>
      </c>
      <c r="J74" s="175" t="s">
        <v>167</v>
      </c>
      <c r="K74" s="175" t="s">
        <v>168</v>
      </c>
      <c r="L74" s="166" t="s">
        <v>169</v>
      </c>
      <c r="M74" s="166" t="s">
        <v>170</v>
      </c>
      <c r="N74" s="175" t="s">
        <v>171</v>
      </c>
      <c r="O74" s="175" t="s">
        <v>286</v>
      </c>
      <c r="P74" s="175" t="s">
        <v>286</v>
      </c>
      <c r="Q74" s="177"/>
      <c r="R74" s="176"/>
    </row>
    <row r="75" customFormat="false" ht="13.2" hidden="false" customHeight="false" outlineLevel="0" collapsed="false">
      <c r="D75" s="176" t="s">
        <v>195</v>
      </c>
      <c r="E75" s="176" t="s">
        <v>196</v>
      </c>
      <c r="F75" s="176" t="s">
        <v>197</v>
      </c>
      <c r="G75" s="176"/>
      <c r="H75" s="176" t="s">
        <v>198</v>
      </c>
      <c r="I75" s="176" t="s">
        <v>199</v>
      </c>
      <c r="J75" s="176" t="s">
        <v>200</v>
      </c>
      <c r="K75" s="176" t="s">
        <v>201</v>
      </c>
      <c r="L75" s="176" t="s">
        <v>202</v>
      </c>
      <c r="M75" s="166" t="s">
        <v>203</v>
      </c>
      <c r="N75" s="166" t="s">
        <v>204</v>
      </c>
      <c r="O75" s="166" t="s">
        <v>205</v>
      </c>
      <c r="P75" s="166" t="s">
        <v>206</v>
      </c>
      <c r="Q75" s="177"/>
      <c r="R75" s="176"/>
    </row>
    <row r="76" customFormat="false" ht="13.2" hidden="false" customHeight="false" outlineLevel="0" collapsed="false">
      <c r="A76" s="122" t="n">
        <f aca="false">+A71+1</f>
        <v>24</v>
      </c>
      <c r="B76" s="202" t="s">
        <v>85</v>
      </c>
      <c r="D76" s="177" t="n">
        <f aca="false">+D32</f>
        <v>442431</v>
      </c>
      <c r="E76" s="177" t="n">
        <f aca="false">+E32</f>
        <v>500</v>
      </c>
      <c r="F76" s="177" t="n">
        <f aca="false">+F32</f>
        <v>151099</v>
      </c>
      <c r="G76" s="177"/>
      <c r="H76" s="177" t="n">
        <f aca="false">+H32</f>
        <v>90295</v>
      </c>
      <c r="I76" s="177" t="n">
        <f aca="false">+I32</f>
        <v>128646</v>
      </c>
      <c r="J76" s="177" t="n">
        <f aca="false">+J32</f>
        <v>4137041</v>
      </c>
      <c r="K76" s="177" t="n">
        <f aca="false">+K32</f>
        <v>2323711</v>
      </c>
      <c r="L76" s="177" t="n">
        <f aca="false">+L32</f>
        <v>986752</v>
      </c>
      <c r="M76" s="177" t="n">
        <f aca="false">+M32</f>
        <v>1005020</v>
      </c>
      <c r="N76" s="177" t="n">
        <f aca="false">+N32</f>
        <v>2068770</v>
      </c>
      <c r="O76" s="177" t="n">
        <f aca="false">+O32</f>
        <v>804723</v>
      </c>
      <c r="P76" s="177" t="n">
        <f aca="false">+P32</f>
        <v>7206</v>
      </c>
      <c r="Q76" s="143"/>
      <c r="R76" s="177"/>
    </row>
    <row r="77" customFormat="false" ht="26.4" hidden="false" customHeight="false" outlineLevel="0" collapsed="false">
      <c r="A77" s="122" t="n">
        <f aca="false">+A76+1</f>
        <v>25</v>
      </c>
      <c r="B77" s="203" t="s">
        <v>283</v>
      </c>
      <c r="D77" s="204" t="n">
        <f aca="false">+$D$70</f>
        <v>0.0083</v>
      </c>
      <c r="E77" s="204" t="n">
        <f aca="false">+$D$70</f>
        <v>0.0083</v>
      </c>
      <c r="F77" s="204" t="n">
        <f aca="false">+$D$70</f>
        <v>0.0083</v>
      </c>
      <c r="G77" s="204"/>
      <c r="H77" s="204" t="n">
        <f aca="false">+$D$70</f>
        <v>0.0083</v>
      </c>
      <c r="I77" s="204" t="n">
        <f aca="false">+$D$70</f>
        <v>0.0083</v>
      </c>
      <c r="J77" s="204" t="n">
        <f aca="false">+$D$70</f>
        <v>0.0083</v>
      </c>
      <c r="K77" s="204" t="n">
        <f aca="false">+$D$70</f>
        <v>0.0083</v>
      </c>
      <c r="L77" s="204" t="n">
        <f aca="false">+$D$70</f>
        <v>0.0083</v>
      </c>
      <c r="M77" s="204" t="n">
        <f aca="false">+$D$70</f>
        <v>0.0083</v>
      </c>
      <c r="N77" s="204" t="n">
        <f aca="false">+$D$70</f>
        <v>0.0083</v>
      </c>
      <c r="O77" s="204" t="n">
        <f aca="false">+$D$70</f>
        <v>0.0083</v>
      </c>
      <c r="P77" s="204" t="n">
        <f aca="false">+$D$70</f>
        <v>0.0083</v>
      </c>
      <c r="Q77" s="177"/>
      <c r="R77" s="177"/>
    </row>
    <row r="78" customFormat="false" ht="26.4" hidden="false" customHeight="false" outlineLevel="0" collapsed="false">
      <c r="A78" s="122" t="n">
        <f aca="false">+A77+1</f>
        <v>26</v>
      </c>
      <c r="B78" s="203" t="s">
        <v>284</v>
      </c>
      <c r="D78" s="177" t="n">
        <f aca="false">ROUND(D76*D77,0)</f>
        <v>3672</v>
      </c>
      <c r="E78" s="177" t="n">
        <f aca="false">ROUND(E76*E77,0)</f>
        <v>4</v>
      </c>
      <c r="F78" s="177" t="n">
        <f aca="false">ROUND(F76*F77,0)</f>
        <v>1254</v>
      </c>
      <c r="G78" s="177"/>
      <c r="H78" s="177" t="n">
        <f aca="false">ROUND(H76*H77,0)</f>
        <v>749</v>
      </c>
      <c r="I78" s="177" t="n">
        <f aca="false">ROUND(I76*I77,0)</f>
        <v>1068</v>
      </c>
      <c r="J78" s="177" t="n">
        <f aca="false">ROUND(J76*J77,0)</f>
        <v>34337</v>
      </c>
      <c r="K78" s="177" t="n">
        <f aca="false">ROUND(K76*K77,0)</f>
        <v>19287</v>
      </c>
      <c r="L78" s="177" t="n">
        <f aca="false">ROUND(L76*L77,0)</f>
        <v>8190</v>
      </c>
      <c r="M78" s="177" t="n">
        <f aca="false">ROUND(M76*M77,0)</f>
        <v>8342</v>
      </c>
      <c r="N78" s="177" t="n">
        <f aca="false">ROUND(N76*N77,0)</f>
        <v>17171</v>
      </c>
      <c r="O78" s="177" t="n">
        <f aca="false">ROUND(O76*O77,0)</f>
        <v>6679</v>
      </c>
      <c r="P78" s="177" t="n">
        <f aca="false">ROUND(P76*P77,0)</f>
        <v>60</v>
      </c>
      <c r="Q78" s="143"/>
      <c r="R78" s="177"/>
    </row>
    <row r="79" customFormat="false" ht="13.2" hidden="false" customHeight="false" outlineLevel="0" collapsed="false">
      <c r="A79" s="122"/>
      <c r="B79" s="203"/>
      <c r="H79" s="205"/>
      <c r="I79" s="205"/>
      <c r="J79" s="205"/>
      <c r="K79" s="205"/>
      <c r="L79" s="177"/>
      <c r="M79" s="177"/>
      <c r="N79" s="177"/>
      <c r="O79" s="177"/>
      <c r="Q79" s="143"/>
      <c r="R79" s="143"/>
    </row>
    <row r="80" customFormat="false" ht="52.8" hidden="false" customHeight="false" outlineLevel="0" collapsed="false">
      <c r="A80" s="122"/>
      <c r="B80" s="203"/>
      <c r="D80" s="175" t="s">
        <v>287</v>
      </c>
      <c r="E80" s="175" t="s">
        <v>288</v>
      </c>
      <c r="F80" s="175" t="s">
        <v>209</v>
      </c>
      <c r="G80" s="175"/>
      <c r="H80" s="166" t="s">
        <v>289</v>
      </c>
      <c r="I80" s="122" t="s">
        <v>110</v>
      </c>
      <c r="J80" s="166" t="s">
        <v>111</v>
      </c>
      <c r="K80" s="176" t="s">
        <v>117</v>
      </c>
      <c r="L80" s="176" t="s">
        <v>117</v>
      </c>
      <c r="M80" s="176" t="s">
        <v>117</v>
      </c>
      <c r="N80" s="176" t="s">
        <v>116</v>
      </c>
      <c r="O80" s="122" t="s">
        <v>116</v>
      </c>
      <c r="P80" s="166" t="s">
        <v>212</v>
      </c>
      <c r="Q80" s="143"/>
      <c r="R80" s="99" t="s">
        <v>290</v>
      </c>
    </row>
    <row r="81" customFormat="false" ht="13.2" hidden="false" customHeight="false" outlineLevel="0" collapsed="false">
      <c r="A81" s="122"/>
      <c r="B81" s="203"/>
      <c r="D81" s="122" t="s">
        <v>237</v>
      </c>
      <c r="E81" s="176" t="s">
        <v>238</v>
      </c>
      <c r="F81" s="176" t="s">
        <v>239</v>
      </c>
      <c r="G81" s="176"/>
      <c r="H81" s="176" t="s">
        <v>240</v>
      </c>
      <c r="I81" s="176" t="s">
        <v>241</v>
      </c>
      <c r="J81" s="176" t="s">
        <v>242</v>
      </c>
      <c r="K81" s="176" t="s">
        <v>243</v>
      </c>
      <c r="L81" s="176" t="s">
        <v>244</v>
      </c>
      <c r="M81" s="176" t="s">
        <v>245</v>
      </c>
      <c r="N81" s="176" t="s">
        <v>246</v>
      </c>
      <c r="O81" s="176" t="s">
        <v>247</v>
      </c>
      <c r="P81" s="176" t="s">
        <v>248</v>
      </c>
      <c r="Q81" s="177"/>
      <c r="R81" s="176" t="s">
        <v>271</v>
      </c>
    </row>
    <row r="82" customFormat="false" ht="13.2" hidden="false" customHeight="false" outlineLevel="0" collapsed="false">
      <c r="A82" s="122" t="n">
        <f aca="false">+A78+1</f>
        <v>27</v>
      </c>
      <c r="B82" s="202" t="s">
        <v>85</v>
      </c>
      <c r="D82" s="177" t="n">
        <f aca="false">+D46</f>
        <v>113077</v>
      </c>
      <c r="E82" s="177" t="n">
        <f aca="false">+E46</f>
        <v>917233</v>
      </c>
      <c r="F82" s="177" t="n">
        <f aca="false">+F46</f>
        <v>36725</v>
      </c>
      <c r="G82" s="177"/>
      <c r="H82" s="205" t="n">
        <f aca="false">+H46</f>
        <v>100549</v>
      </c>
      <c r="I82" s="205" t="n">
        <f aca="false">+I46</f>
        <v>88443</v>
      </c>
      <c r="J82" s="205" t="n">
        <f aca="false">+J46</f>
        <v>101</v>
      </c>
      <c r="K82" s="205" t="n">
        <f aca="false">+K46</f>
        <v>25213</v>
      </c>
      <c r="L82" s="205" t="n">
        <f aca="false">+L46</f>
        <v>13869</v>
      </c>
      <c r="M82" s="205" t="n">
        <f aca="false">+M46</f>
        <v>12246</v>
      </c>
      <c r="N82" s="205" t="n">
        <f aca="false">+N46</f>
        <v>0</v>
      </c>
      <c r="O82" s="205" t="n">
        <f aca="false">+O46</f>
        <v>237288</v>
      </c>
      <c r="P82" s="205" t="n">
        <f aca="false">+P46</f>
        <v>72935</v>
      </c>
      <c r="Q82" s="143"/>
      <c r="R82" s="143" t="n">
        <f aca="false">+D69+E69+F69+H69+I69+J69+K69+L69+M69+N69+O69+P69+D76+E76+F76+H76+I76+J76+K76+L76+M76+N76+O76+P76+D82+E82+F82+H82+I82+J82+K82+L82+M82+N82+O82+P82</f>
        <v>75617081</v>
      </c>
      <c r="T82" s="187"/>
    </row>
    <row r="83" customFormat="false" ht="26.4" hidden="false" customHeight="false" outlineLevel="0" collapsed="false">
      <c r="A83" s="122" t="n">
        <f aca="false">+A82+1</f>
        <v>28</v>
      </c>
      <c r="B83" s="203" t="s">
        <v>283</v>
      </c>
      <c r="D83" s="204" t="n">
        <f aca="false">+$D$70</f>
        <v>0.0083</v>
      </c>
      <c r="E83" s="204" t="n">
        <f aca="false">+$D$70</f>
        <v>0.0083</v>
      </c>
      <c r="F83" s="204" t="n">
        <f aca="false">+$D$70</f>
        <v>0.0083</v>
      </c>
      <c r="G83" s="204"/>
      <c r="H83" s="204" t="n">
        <f aca="false">+$D$70</f>
        <v>0.0083</v>
      </c>
      <c r="I83" s="204" t="n">
        <f aca="false">+$D$70</f>
        <v>0.0083</v>
      </c>
      <c r="J83" s="204" t="n">
        <f aca="false">+$D$70</f>
        <v>0.0083</v>
      </c>
      <c r="K83" s="204" t="n">
        <f aca="false">+$D$70</f>
        <v>0.0083</v>
      </c>
      <c r="L83" s="204" t="n">
        <f aca="false">+$D$70</f>
        <v>0.0083</v>
      </c>
      <c r="M83" s="204" t="n">
        <f aca="false">+$D$70</f>
        <v>0.0083</v>
      </c>
      <c r="N83" s="204" t="n">
        <f aca="false">+$D$70</f>
        <v>0.0083</v>
      </c>
      <c r="O83" s="204" t="n">
        <f aca="false">+$D$70</f>
        <v>0.0083</v>
      </c>
      <c r="P83" s="204" t="n">
        <f aca="false">+$D$70</f>
        <v>0.0083</v>
      </c>
      <c r="Q83" s="143"/>
      <c r="R83" s="143"/>
      <c r="T83" s="187"/>
    </row>
    <row r="84" customFormat="false" ht="26.4" hidden="false" customHeight="false" outlineLevel="0" collapsed="false">
      <c r="A84" s="122" t="n">
        <f aca="false">+A83+1</f>
        <v>29</v>
      </c>
      <c r="B84" s="203" t="s">
        <v>284</v>
      </c>
      <c r="D84" s="177" t="n">
        <f aca="false">ROUND(D82*D83,0)</f>
        <v>939</v>
      </c>
      <c r="E84" s="177" t="n">
        <f aca="false">ROUND(E82*E83,0)</f>
        <v>7613</v>
      </c>
      <c r="F84" s="177" t="n">
        <f aca="false">ROUND(F82*F83,0)</f>
        <v>305</v>
      </c>
      <c r="G84" s="177"/>
      <c r="H84" s="177" t="n">
        <f aca="false">ROUND(H82*H83,0)</f>
        <v>835</v>
      </c>
      <c r="I84" s="177" t="n">
        <f aca="false">ROUND(I82*I83,0)</f>
        <v>734</v>
      </c>
      <c r="J84" s="177" t="n">
        <f aca="false">ROUND(J82*J83,0)</f>
        <v>1</v>
      </c>
      <c r="K84" s="177" t="n">
        <f aca="false">ROUND(K82*K83,0)</f>
        <v>209</v>
      </c>
      <c r="L84" s="177" t="n">
        <f aca="false">ROUND(L82*L83,0)</f>
        <v>115</v>
      </c>
      <c r="M84" s="177" t="n">
        <f aca="false">ROUND(M82*M83,0)</f>
        <v>102</v>
      </c>
      <c r="N84" s="177" t="n">
        <f aca="false">ROUND(N82*N83,0)</f>
        <v>0</v>
      </c>
      <c r="O84" s="177" t="n">
        <f aca="false">ROUND(O82*O83,0)</f>
        <v>1969</v>
      </c>
      <c r="P84" s="177" t="n">
        <f aca="false">ROUND(P82*P83,0)</f>
        <v>605</v>
      </c>
      <c r="Q84" s="143"/>
      <c r="R84" s="143" t="n">
        <f aca="false">+D71+E71+F71+H71+I71+J71+K71+L71+M71+N71+O71+P71+D78+E78+F78+H78+I78+J78+K78+L78+M78+N78+O78+P78+D84+E84+F84+H84+I84+J84+K84+L84+M84+N84+O84+P84</f>
        <v>627623</v>
      </c>
      <c r="T84" s="187"/>
    </row>
    <row r="85" customFormat="false" ht="13.2" hidden="false" customHeight="false" outlineLevel="0" collapsed="false">
      <c r="A85" s="122"/>
      <c r="B85" s="203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43"/>
      <c r="R85" s="143"/>
      <c r="T85" s="187"/>
    </row>
    <row r="86" customFormat="false" ht="52.8" hidden="false" customHeight="false" outlineLevel="0" collapsed="false">
      <c r="A86" s="122"/>
      <c r="B86" s="203"/>
      <c r="D86" s="189" t="s">
        <v>116</v>
      </c>
      <c r="E86" s="189" t="s">
        <v>291</v>
      </c>
      <c r="F86" s="189" t="s">
        <v>110</v>
      </c>
      <c r="G86" s="177"/>
      <c r="H86" s="189" t="s">
        <v>249</v>
      </c>
      <c r="I86" s="189" t="s">
        <v>110</v>
      </c>
      <c r="J86" s="189" t="s">
        <v>250</v>
      </c>
      <c r="K86" s="195" t="s">
        <v>116</v>
      </c>
      <c r="L86" s="189" t="s">
        <v>251</v>
      </c>
      <c r="M86" s="189" t="s">
        <v>252</v>
      </c>
      <c r="N86" s="166" t="s">
        <v>292</v>
      </c>
      <c r="O86" s="166" t="s">
        <v>293</v>
      </c>
      <c r="P86" s="166" t="s">
        <v>294</v>
      </c>
      <c r="Q86" s="143"/>
      <c r="R86" s="99" t="s">
        <v>295</v>
      </c>
      <c r="T86" s="187"/>
    </row>
    <row r="87" customFormat="false" ht="13.2" hidden="false" customHeight="false" outlineLevel="0" collapsed="false">
      <c r="A87" s="122"/>
      <c r="B87" s="203"/>
      <c r="D87" s="163" t="s">
        <v>272</v>
      </c>
      <c r="E87" s="163" t="s">
        <v>273</v>
      </c>
      <c r="F87" s="163" t="s">
        <v>274</v>
      </c>
      <c r="G87" s="177"/>
      <c r="H87" s="163" t="s">
        <v>275</v>
      </c>
      <c r="I87" s="163" t="s">
        <v>276</v>
      </c>
      <c r="J87" s="163" t="s">
        <v>277</v>
      </c>
      <c r="K87" s="163" t="s">
        <v>296</v>
      </c>
      <c r="L87" s="163" t="s">
        <v>278</v>
      </c>
      <c r="M87" s="163" t="s">
        <v>297</v>
      </c>
      <c r="N87" s="163" t="s">
        <v>298</v>
      </c>
      <c r="O87" s="163" t="s">
        <v>299</v>
      </c>
      <c r="P87" s="163" t="s">
        <v>300</v>
      </c>
      <c r="Q87" s="143"/>
      <c r="R87" s="163" t="s">
        <v>301</v>
      </c>
      <c r="T87" s="187"/>
    </row>
    <row r="88" customFormat="false" ht="13.2" hidden="false" customHeight="false" outlineLevel="0" collapsed="false">
      <c r="A88" s="122" t="n">
        <f aca="false">+A84+1</f>
        <v>30</v>
      </c>
      <c r="B88" s="202" t="s">
        <v>85</v>
      </c>
      <c r="D88" s="177" t="n">
        <f aca="false">+D62</f>
        <v>5606</v>
      </c>
      <c r="E88" s="177" t="n">
        <f aca="false">+E62</f>
        <v>79333</v>
      </c>
      <c r="F88" s="177" t="n">
        <f aca="false">+F62</f>
        <v>62822</v>
      </c>
      <c r="G88" s="177"/>
      <c r="H88" s="177" t="n">
        <f aca="false">+H62</f>
        <v>30913</v>
      </c>
      <c r="I88" s="177" t="n">
        <f aca="false">+I62</f>
        <v>18580</v>
      </c>
      <c r="J88" s="177" t="n">
        <f aca="false">+J62</f>
        <v>-22259</v>
      </c>
      <c r="K88" s="177" t="n">
        <f aca="false">+K62</f>
        <v>122095</v>
      </c>
      <c r="L88" s="177" t="n">
        <f aca="false">+L62</f>
        <v>13116</v>
      </c>
      <c r="M88" s="177" t="n">
        <f aca="false">+M62</f>
        <v>74312</v>
      </c>
      <c r="N88" s="177" t="e">
        <f aca="false">+#REF!</f>
        <v>#REF!</v>
      </c>
      <c r="O88" s="177" t="e">
        <f aca="false">+#REF!+#REF!</f>
        <v>#REF!</v>
      </c>
      <c r="P88" s="177" t="n">
        <f aca="false">+'ES 3.13'!G32</f>
        <v>87453</v>
      </c>
      <c r="Q88" s="143"/>
      <c r="R88" s="143" t="e">
        <f aca="false">+R82+D88+E88+F88+H88+I88+J88+K88+L88+M88+N88+O88+P88</f>
        <v>#REF!</v>
      </c>
      <c r="T88" s="187"/>
    </row>
    <row r="89" customFormat="false" ht="26.4" hidden="false" customHeight="false" outlineLevel="0" collapsed="false">
      <c r="A89" s="122" t="n">
        <f aca="false">+A88+1</f>
        <v>31</v>
      </c>
      <c r="B89" s="203" t="s">
        <v>283</v>
      </c>
      <c r="D89" s="204" t="n">
        <f aca="false">+$D$70</f>
        <v>0.0083</v>
      </c>
      <c r="E89" s="204" t="n">
        <f aca="false">+$D$70</f>
        <v>0.0083</v>
      </c>
      <c r="F89" s="204" t="n">
        <f aca="false">+$D$70</f>
        <v>0.0083</v>
      </c>
      <c r="G89" s="177"/>
      <c r="H89" s="204" t="n">
        <f aca="false">+$D$70</f>
        <v>0.0083</v>
      </c>
      <c r="I89" s="204" t="n">
        <f aca="false">+$D$70</f>
        <v>0.0083</v>
      </c>
      <c r="J89" s="204" t="n">
        <f aca="false">+$D$70</f>
        <v>0.0083</v>
      </c>
      <c r="K89" s="204" t="n">
        <f aca="false">+$D$70</f>
        <v>0.0083</v>
      </c>
      <c r="L89" s="204" t="n">
        <f aca="false">+$D$70</f>
        <v>0.0083</v>
      </c>
      <c r="M89" s="204" t="n">
        <f aca="false">+$D$70</f>
        <v>0.0083</v>
      </c>
      <c r="N89" s="204" t="n">
        <f aca="false">+$D$70</f>
        <v>0.0083</v>
      </c>
      <c r="O89" s="204" t="n">
        <f aca="false">+$D$70</f>
        <v>0.0083</v>
      </c>
      <c r="P89" s="204" t="n">
        <f aca="false">+$D$70</f>
        <v>0.0083</v>
      </c>
      <c r="Q89" s="143"/>
      <c r="R89" s="143"/>
      <c r="T89" s="187"/>
    </row>
    <row r="90" customFormat="false" ht="26.4" hidden="false" customHeight="false" outlineLevel="0" collapsed="false">
      <c r="A90" s="122" t="n">
        <f aca="false">+A89+1</f>
        <v>32</v>
      </c>
      <c r="B90" s="203" t="s">
        <v>284</v>
      </c>
      <c r="D90" s="177" t="n">
        <f aca="false">ROUND(D88*D89,0)</f>
        <v>47</v>
      </c>
      <c r="E90" s="177" t="n">
        <f aca="false">ROUND(E88*E89,0)</f>
        <v>658</v>
      </c>
      <c r="F90" s="177" t="n">
        <f aca="false">ROUND(F88*F89,0)</f>
        <v>521</v>
      </c>
      <c r="G90" s="177"/>
      <c r="H90" s="177" t="n">
        <f aca="false">ROUND(H88*H89,0)</f>
        <v>257</v>
      </c>
      <c r="I90" s="177" t="n">
        <f aca="false">ROUND(I88*I89,0)</f>
        <v>154</v>
      </c>
      <c r="J90" s="177" t="n">
        <f aca="false">ROUND(J88*J89,0)</f>
        <v>-185</v>
      </c>
      <c r="K90" s="177" t="n">
        <f aca="false">ROUND(K88*K89,0)</f>
        <v>1013</v>
      </c>
      <c r="L90" s="177" t="n">
        <f aca="false">ROUND(L88*L89,0)</f>
        <v>109</v>
      </c>
      <c r="M90" s="177" t="n">
        <f aca="false">ROUND(M88*M89,0)</f>
        <v>617</v>
      </c>
      <c r="N90" s="177" t="e">
        <f aca="false">ROUND(N88*N89,0)</f>
        <v>#REF!</v>
      </c>
      <c r="O90" s="177" t="e">
        <f aca="false">ROUND(O88*O89,0)</f>
        <v>#REF!</v>
      </c>
      <c r="P90" s="177" t="n">
        <f aca="false">ROUND(P88*P89,0)</f>
        <v>726</v>
      </c>
      <c r="Q90" s="143"/>
      <c r="R90" s="143" t="e">
        <f aca="false">+R84+D90+E90+F90+H90+I90+J90+K90+L90+M90+N90+O90+P90</f>
        <v>#REF!</v>
      </c>
      <c r="T90" s="187"/>
    </row>
    <row r="91" customFormat="false" ht="13.2" hidden="false" customHeight="false" outlineLevel="0" collapsed="false">
      <c r="A91" s="122"/>
      <c r="B91" s="203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43"/>
      <c r="R91" s="143"/>
      <c r="T91" s="187"/>
    </row>
    <row r="92" customFormat="false" ht="13.2" hidden="false" customHeight="false" outlineLevel="0" collapsed="false">
      <c r="A92" s="122"/>
      <c r="B92" s="203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43"/>
      <c r="R92" s="143"/>
      <c r="T92" s="187"/>
    </row>
    <row r="93" customFormat="false" ht="13.2" hidden="false" customHeight="false" outlineLevel="0" collapsed="false">
      <c r="B93" s="206"/>
      <c r="D93" s="177"/>
      <c r="E93" s="177"/>
      <c r="F93" s="177"/>
      <c r="G93" s="177"/>
      <c r="H93" s="205"/>
      <c r="I93" s="205"/>
      <c r="J93" s="205"/>
      <c r="K93" s="205"/>
      <c r="L93" s="205"/>
      <c r="M93" s="205"/>
      <c r="N93" s="207"/>
      <c r="O93" s="207"/>
      <c r="P93" s="143"/>
      <c r="Q93" s="143"/>
      <c r="R93" s="208"/>
    </row>
    <row r="94" customFormat="false" ht="54.9" hidden="false" customHeight="true" outlineLevel="0" collapsed="false">
      <c r="A94" s="209"/>
      <c r="B94" s="210" t="s">
        <v>302</v>
      </c>
      <c r="C94" s="209"/>
      <c r="D94" s="177"/>
      <c r="E94" s="177"/>
      <c r="F94" s="177"/>
      <c r="G94" s="177"/>
      <c r="H94" s="205"/>
      <c r="I94" s="205"/>
      <c r="J94" s="205"/>
      <c r="K94" s="205"/>
      <c r="L94" s="205"/>
      <c r="M94" s="205"/>
      <c r="N94" s="207"/>
      <c r="O94" s="207"/>
      <c r="P94" s="143"/>
      <c r="Q94" s="143"/>
      <c r="R94" s="208"/>
    </row>
    <row r="95" customFormat="false" ht="13.2" hidden="false" customHeight="false" outlineLevel="0" collapsed="false">
      <c r="B95" s="177"/>
      <c r="D95" s="177"/>
      <c r="E95" s="177"/>
      <c r="F95" s="177"/>
      <c r="G95" s="177"/>
      <c r="H95" s="205"/>
      <c r="I95" s="205"/>
      <c r="J95" s="205"/>
      <c r="K95" s="205"/>
      <c r="L95" s="205"/>
      <c r="M95" s="205"/>
      <c r="N95" s="207"/>
      <c r="O95" s="207"/>
      <c r="P95" s="143"/>
      <c r="Q95" s="143"/>
      <c r="R95" s="208"/>
    </row>
    <row r="96" customFormat="false" ht="13.2" hidden="false" customHeight="false" outlineLevel="0" collapsed="false">
      <c r="B96" s="177"/>
      <c r="D96" s="192" t="s">
        <v>303</v>
      </c>
      <c r="E96" s="192" t="s">
        <v>304</v>
      </c>
      <c r="F96" s="192" t="s">
        <v>305</v>
      </c>
      <c r="G96" s="192"/>
      <c r="H96" s="192" t="s">
        <v>295</v>
      </c>
      <c r="I96" s="205"/>
      <c r="J96" s="205"/>
      <c r="K96" s="205"/>
      <c r="L96" s="205"/>
      <c r="M96" s="205"/>
      <c r="N96" s="207"/>
      <c r="O96" s="207"/>
      <c r="P96" s="143"/>
      <c r="Q96" s="143"/>
      <c r="R96" s="208"/>
    </row>
    <row r="97" customFormat="false" ht="13.2" hidden="false" customHeight="false" outlineLevel="0" collapsed="false">
      <c r="B97" s="177"/>
      <c r="D97" s="122" t="s">
        <v>146</v>
      </c>
      <c r="E97" s="166" t="s">
        <v>147</v>
      </c>
      <c r="F97" s="122" t="s">
        <v>148</v>
      </c>
      <c r="G97" s="122"/>
      <c r="H97" s="122" t="s">
        <v>149</v>
      </c>
      <c r="I97" s="205"/>
      <c r="J97" s="205"/>
      <c r="K97" s="205"/>
      <c r="L97" s="205"/>
      <c r="M97" s="205"/>
      <c r="N97" s="207"/>
      <c r="O97" s="207"/>
      <c r="P97" s="143"/>
      <c r="Q97" s="143"/>
      <c r="R97" s="208"/>
    </row>
    <row r="98" customFormat="false" ht="13.2" hidden="false" customHeight="false" outlineLevel="0" collapsed="false">
      <c r="A98" s="122" t="n">
        <f aca="false">+A84+1</f>
        <v>30</v>
      </c>
      <c r="B98" s="50" t="s">
        <v>158</v>
      </c>
      <c r="D98" s="177" t="n">
        <v>3259049</v>
      </c>
      <c r="E98" s="177" t="n">
        <v>3259049</v>
      </c>
      <c r="F98" s="177" t="n">
        <f aca="false">1629524+1002939</f>
        <v>2632463</v>
      </c>
      <c r="G98" s="177"/>
      <c r="H98" s="205" t="n">
        <f aca="false">+D98+E98+F98+5473</f>
        <v>9156034</v>
      </c>
      <c r="I98" s="205"/>
      <c r="J98" s="205"/>
      <c r="K98" s="205"/>
      <c r="L98" s="205"/>
      <c r="M98" s="205"/>
      <c r="N98" s="207"/>
      <c r="O98" s="207"/>
      <c r="P98" s="143"/>
      <c r="Q98" s="143"/>
      <c r="R98" s="208"/>
    </row>
    <row r="99" customFormat="false" ht="39.6" hidden="false" customHeight="false" outlineLevel="0" collapsed="false">
      <c r="A99" s="122" t="n">
        <f aca="false">+A98+1</f>
        <v>31</v>
      </c>
      <c r="B99" s="166" t="s">
        <v>306</v>
      </c>
      <c r="D99" s="177" t="n">
        <v>18117</v>
      </c>
      <c r="E99" s="177" t="n">
        <v>14308</v>
      </c>
      <c r="F99" s="205" t="n">
        <v>13605</v>
      </c>
      <c r="G99" s="205"/>
      <c r="H99" s="211" t="n">
        <f aca="false">+D99+E99+F99</f>
        <v>46030</v>
      </c>
      <c r="I99" s="207"/>
      <c r="J99" s="207"/>
      <c r="K99" s="207"/>
      <c r="L99" s="207"/>
      <c r="M99" s="207"/>
      <c r="N99" s="207"/>
      <c r="O99" s="207"/>
      <c r="P99" s="198"/>
      <c r="Q99" s="198"/>
    </row>
    <row r="100" customFormat="false" ht="13.2" hidden="false" customHeight="false" outlineLevel="0" collapsed="false">
      <c r="A100" s="122"/>
      <c r="B100" s="166"/>
      <c r="D100" s="177"/>
      <c r="E100" s="177"/>
      <c r="F100" s="205"/>
      <c r="G100" s="205"/>
      <c r="H100" s="205"/>
      <c r="I100" s="207"/>
      <c r="J100" s="207"/>
      <c r="K100" s="207"/>
      <c r="L100" s="207"/>
      <c r="M100" s="207"/>
      <c r="N100" s="207"/>
      <c r="O100" s="207"/>
      <c r="P100" s="198"/>
      <c r="Q100" s="198"/>
    </row>
    <row r="101" customFormat="false" ht="13.2" hidden="false" customHeight="false" outlineLevel="0" collapsed="false">
      <c r="A101" s="122"/>
      <c r="B101" s="212"/>
      <c r="D101" s="177"/>
      <c r="E101" s="177"/>
      <c r="F101" s="205"/>
      <c r="G101" s="205"/>
      <c r="H101" s="205"/>
      <c r="I101" s="207"/>
      <c r="J101" s="207"/>
      <c r="K101" s="207"/>
      <c r="L101" s="207"/>
      <c r="M101" s="207"/>
      <c r="N101" s="207"/>
      <c r="O101" s="207"/>
      <c r="P101" s="198"/>
      <c r="Q101" s="198"/>
    </row>
    <row r="102" customFormat="false" ht="26.4" hidden="false" customHeight="false" outlineLevel="0" collapsed="false">
      <c r="B102" s="168" t="s">
        <v>307</v>
      </c>
      <c r="I102" s="207"/>
      <c r="J102" s="207"/>
      <c r="K102" s="207"/>
      <c r="L102" s="207"/>
      <c r="M102" s="207"/>
      <c r="N102" s="207"/>
      <c r="O102" s="207"/>
      <c r="P102" s="198"/>
      <c r="Q102" s="198"/>
    </row>
    <row r="103" customFormat="false" ht="13.2" hidden="false" customHeight="false" outlineLevel="0" collapsed="false">
      <c r="A103" s="122"/>
    </row>
    <row r="104" customFormat="false" ht="13.2" hidden="false" customHeight="false" outlineLevel="0" collapsed="false">
      <c r="A104" s="122" t="n">
        <f aca="false">1</f>
        <v>1</v>
      </c>
      <c r="B104" s="50" t="s">
        <v>308</v>
      </c>
      <c r="D104" s="144"/>
      <c r="E104" s="144"/>
    </row>
    <row r="105" customFormat="false" ht="26.4" hidden="false" customHeight="false" outlineLevel="0" collapsed="false">
      <c r="A105" s="122" t="n">
        <f aca="false">+A104+1</f>
        <v>2</v>
      </c>
      <c r="B105" s="50" t="s">
        <v>309</v>
      </c>
      <c r="D105" s="177"/>
      <c r="E105" s="177"/>
      <c r="F105" s="213" t="s">
        <v>310</v>
      </c>
      <c r="G105" s="213"/>
      <c r="H105" s="214" t="n">
        <f aca="false">R59</f>
        <v>193185550</v>
      </c>
      <c r="J105" s="207" t="s">
        <v>311</v>
      </c>
      <c r="K105" s="163" t="s">
        <v>312</v>
      </c>
      <c r="L105" s="181" t="n">
        <v>12770.5</v>
      </c>
    </row>
    <row r="106" customFormat="false" ht="13.2" hidden="false" customHeight="false" outlineLevel="0" collapsed="false">
      <c r="A106" s="122" t="n">
        <f aca="false">+A105+1</f>
        <v>3</v>
      </c>
      <c r="B106" s="50" t="s">
        <v>313</v>
      </c>
      <c r="D106" s="149"/>
      <c r="E106" s="149"/>
      <c r="H106" s="215" t="n">
        <v>0.529018</v>
      </c>
      <c r="J106" s="207" t="s">
        <v>314</v>
      </c>
      <c r="K106" s="163" t="s">
        <v>312</v>
      </c>
      <c r="L106" s="181" t="n">
        <v>12770.5</v>
      </c>
    </row>
    <row r="107" customFormat="false" ht="13.2" hidden="false" customHeight="false" outlineLevel="0" collapsed="false">
      <c r="A107" s="122" t="n">
        <f aca="false">+A106+1</f>
        <v>4</v>
      </c>
      <c r="B107" s="50" t="s">
        <v>315</v>
      </c>
      <c r="D107" s="177"/>
      <c r="E107" s="177"/>
      <c r="H107" s="216" t="n">
        <f aca="false">+ROUND(H105*H106,0)</f>
        <v>102198633</v>
      </c>
      <c r="J107" s="207" t="s">
        <v>316</v>
      </c>
      <c r="K107" s="163" t="s">
        <v>312</v>
      </c>
      <c r="L107" s="181" t="n">
        <v>12770.5</v>
      </c>
    </row>
    <row r="108" customFormat="false" ht="13.2" hidden="false" customHeight="false" outlineLevel="0" collapsed="false">
      <c r="A108" s="122" t="n">
        <f aca="false">+A107+1</f>
        <v>5</v>
      </c>
      <c r="B108" s="50" t="s">
        <v>317</v>
      </c>
      <c r="H108" s="215" t="n">
        <v>1</v>
      </c>
      <c r="J108" s="217" t="s">
        <v>318</v>
      </c>
      <c r="K108" s="163" t="s">
        <v>312</v>
      </c>
      <c r="L108" s="181" t="n">
        <v>12770.5</v>
      </c>
    </row>
    <row r="109" customFormat="false" ht="13.2" hidden="false" customHeight="false" outlineLevel="0" collapsed="false">
      <c r="A109" s="122" t="n">
        <f aca="false">+A108+1</f>
        <v>6</v>
      </c>
      <c r="B109" s="50" t="s">
        <v>319</v>
      </c>
      <c r="D109" s="154"/>
      <c r="E109" s="154"/>
      <c r="H109" s="177" t="n">
        <f aca="false">ROUND(H107*H108,0)</f>
        <v>102198633</v>
      </c>
      <c r="J109" s="217" t="s">
        <v>320</v>
      </c>
      <c r="K109" s="163" t="s">
        <v>312</v>
      </c>
      <c r="L109" s="181" t="n">
        <v>12770.5</v>
      </c>
    </row>
    <row r="110" customFormat="false" ht="13.2" hidden="false" customHeight="false" outlineLevel="0" collapsed="false">
      <c r="A110" s="122" t="n">
        <f aca="false">+A109+1</f>
        <v>7</v>
      </c>
      <c r="B110" s="50" t="s">
        <v>321</v>
      </c>
      <c r="D110" s="133"/>
      <c r="E110" s="133"/>
      <c r="H110" s="155" t="n">
        <v>0.0015</v>
      </c>
      <c r="J110" s="207" t="s">
        <v>322</v>
      </c>
      <c r="K110" s="163" t="s">
        <v>312</v>
      </c>
      <c r="L110" s="181" t="n">
        <v>12770.5</v>
      </c>
      <c r="T110" s="187"/>
    </row>
    <row r="111" customFormat="false" ht="13.2" hidden="false" customHeight="false" outlineLevel="0" collapsed="false">
      <c r="A111" s="122" t="n">
        <f aca="false">+A110+1</f>
        <v>8</v>
      </c>
      <c r="B111" s="156" t="s">
        <v>323</v>
      </c>
      <c r="H111" s="143" t="n">
        <f aca="false">ROUND(H109*H110,0)</f>
        <v>153298</v>
      </c>
      <c r="J111" s="207" t="s">
        <v>324</v>
      </c>
      <c r="K111" s="163" t="s">
        <v>312</v>
      </c>
      <c r="L111" s="181" t="n">
        <v>12770.5</v>
      </c>
    </row>
    <row r="112" customFormat="false" ht="13.2" hidden="false" customHeight="false" outlineLevel="0" collapsed="false">
      <c r="A112" s="122" t="n">
        <f aca="false">+A111+1</f>
        <v>9</v>
      </c>
      <c r="B112" s="50" t="s">
        <v>325</v>
      </c>
      <c r="D112" s="177"/>
      <c r="E112" s="216"/>
      <c r="H112" s="177" t="n">
        <f aca="false">ROUND(H111/12,0)</f>
        <v>12775</v>
      </c>
      <c r="J112" s="207" t="s">
        <v>326</v>
      </c>
      <c r="K112" s="163" t="s">
        <v>312</v>
      </c>
      <c r="L112" s="181" t="n">
        <v>12770.5</v>
      </c>
    </row>
    <row r="113" customFormat="false" ht="26.4" hidden="false" customHeight="false" outlineLevel="0" collapsed="false">
      <c r="B113" s="207"/>
      <c r="C113" s="198"/>
      <c r="E113" s="207"/>
      <c r="F113" s="198"/>
      <c r="G113" s="198"/>
      <c r="I113" s="213" t="s">
        <v>327</v>
      </c>
      <c r="J113" s="217" t="s">
        <v>328</v>
      </c>
      <c r="K113" s="163" t="s">
        <v>312</v>
      </c>
      <c r="L113" s="181" t="n">
        <v>12770.5</v>
      </c>
      <c r="R113" s="203"/>
    </row>
    <row r="114" customFormat="false" ht="13.2" hidden="false" customHeight="false" outlineLevel="0" collapsed="false">
      <c r="B114" s="207"/>
      <c r="C114" s="198"/>
      <c r="E114" s="207"/>
      <c r="F114" s="198"/>
      <c r="G114" s="198"/>
      <c r="J114" s="207" t="s">
        <v>329</v>
      </c>
      <c r="K114" s="163" t="s">
        <v>312</v>
      </c>
      <c r="L114" s="181" t="n">
        <v>12770.5</v>
      </c>
    </row>
    <row r="115" customFormat="false" ht="13.2" hidden="false" customHeight="false" outlineLevel="0" collapsed="false">
      <c r="B115" s="207"/>
      <c r="C115" s="198"/>
      <c r="E115" s="207"/>
      <c r="F115" s="198"/>
      <c r="G115" s="198"/>
      <c r="J115" s="207" t="s">
        <v>330</v>
      </c>
      <c r="K115" s="163" t="s">
        <v>312</v>
      </c>
      <c r="L115" s="181" t="n">
        <v>12770.5</v>
      </c>
    </row>
    <row r="116" customFormat="false" ht="13.2" hidden="false" customHeight="false" outlineLevel="0" collapsed="false">
      <c r="B116" s="207"/>
      <c r="C116" s="198"/>
      <c r="E116" s="207"/>
      <c r="F116" s="198"/>
      <c r="G116" s="198"/>
      <c r="J116" s="207" t="s">
        <v>331</v>
      </c>
      <c r="K116" s="163" t="s">
        <v>312</v>
      </c>
      <c r="L116" s="181" t="n">
        <v>12770.5</v>
      </c>
    </row>
    <row r="117" customFormat="false" ht="13.2" hidden="false" customHeight="false" outlineLevel="0" collapsed="false">
      <c r="B117" s="207"/>
      <c r="C117" s="198"/>
      <c r="E117" s="207"/>
      <c r="F117" s="198"/>
      <c r="G117" s="198"/>
      <c r="L117" s="177"/>
    </row>
    <row r="118" customFormat="false" ht="13.65" hidden="false" customHeight="true" outlineLevel="0" collapsed="false">
      <c r="B118" s="207"/>
      <c r="C118" s="198"/>
      <c r="E118" s="207"/>
      <c r="F118" s="198"/>
      <c r="G118" s="198"/>
      <c r="J118" s="99" t="s">
        <v>295</v>
      </c>
      <c r="L118" s="143" t="n">
        <f aca="false">SUM(L105:L116)</f>
        <v>153246</v>
      </c>
    </row>
    <row r="119" customFormat="false" ht="13.2" hidden="false" customHeight="false" outlineLevel="0" collapsed="false">
      <c r="B119" s="207"/>
      <c r="C119" s="198"/>
      <c r="E119" s="207"/>
      <c r="F119" s="198"/>
      <c r="G119" s="198"/>
      <c r="L119" s="1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O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2" topLeftCell="A57" activePane="bottomLeft" state="frozen"/>
      <selection pane="topLeft" activeCell="F1" activeCellId="0" sqref="F1"/>
      <selection pane="bottomLeft" activeCell="L8" activeCellId="0" sqref="K8:O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3" min="3" style="0" width="0.55"/>
    <col collapsed="false" customWidth="true" hidden="false" outlineLevel="0" max="4" min="4" style="218" width="0.1"/>
    <col collapsed="false" customWidth="true" hidden="false" outlineLevel="0" max="5" min="5" style="0" width="12.66"/>
    <col collapsed="false" customWidth="true" hidden="false" outlineLevel="0" max="6" min="6" style="0" width="0.55"/>
    <col collapsed="false" customWidth="true" hidden="false" outlineLevel="0" max="7" min="7" style="0" width="12.66"/>
    <col collapsed="false" customWidth="true" hidden="false" outlineLevel="0" max="8" min="8" style="0" width="0.55"/>
    <col collapsed="false" customWidth="true" hidden="false" outlineLevel="0" max="9" min="9" style="0" width="14.99"/>
    <col collapsed="false" customWidth="true" hidden="false" outlineLevel="0" max="10" min="10" style="0" width="3.66"/>
    <col collapsed="false" customWidth="true" hidden="false" outlineLevel="0" max="11" min="11" style="0" width="9.99"/>
    <col collapsed="false" customWidth="true" hidden="false" outlineLevel="0" max="12" min="12" style="0" width="12.66"/>
    <col collapsed="false" customWidth="true" hidden="false" outlineLevel="0" max="13" min="13" style="0" width="11.66"/>
    <col collapsed="false" customWidth="true" hidden="false" outlineLevel="0" max="14" min="14" style="0" width="14.43"/>
    <col collapsed="false" customWidth="true" hidden="false" outlineLevel="0" max="15" min="15" style="0" width="10.66"/>
    <col collapsed="false" customWidth="true" hidden="false" outlineLevel="0" max="16" min="16" style="0" width="2.32"/>
  </cols>
  <sheetData>
    <row r="2" customFormat="false" ht="13.2" hidden="false" customHeight="false" outlineLevel="0" collapsed="false">
      <c r="I2" s="0" t="s">
        <v>332</v>
      </c>
      <c r="K2" s="219" t="s">
        <v>332</v>
      </c>
      <c r="L2" s="219"/>
      <c r="M2" s="219"/>
      <c r="N2" s="219"/>
      <c r="O2" s="219"/>
    </row>
    <row r="4" customFormat="false" ht="13.2" hidden="false" customHeight="false" outlineLevel="0" collapsed="false">
      <c r="B4" s="62"/>
      <c r="C4" s="62"/>
      <c r="D4" s="220"/>
      <c r="E4" s="5" t="s">
        <v>2</v>
      </c>
      <c r="F4" s="62"/>
    </row>
    <row r="5" customFormat="false" ht="13.2" hidden="false" customHeight="false" outlineLevel="0" collapsed="false">
      <c r="B5" s="62"/>
      <c r="C5" s="62"/>
      <c r="D5" s="220"/>
      <c r="E5" s="5" t="s">
        <v>50</v>
      </c>
      <c r="F5" s="62"/>
    </row>
    <row r="6" customFormat="false" ht="13.2" hidden="false" customHeight="false" outlineLevel="0" collapsed="false">
      <c r="E6" s="1" t="s">
        <v>333</v>
      </c>
    </row>
    <row r="7" customFormat="false" ht="13.2" hidden="false" customHeight="false" outlineLevel="0" collapsed="false">
      <c r="E7" s="99" t="s">
        <v>334</v>
      </c>
    </row>
    <row r="8" customFormat="false" ht="13.2" hidden="false" customHeight="false" outlineLevel="0" collapsed="false">
      <c r="B8" s="100"/>
      <c r="C8" s="100"/>
      <c r="D8" s="221"/>
      <c r="E8" s="1" t="str">
        <f aca="false">+'ES 1.0'!E7</f>
        <v>For the Expense Month of September 2014</v>
      </c>
    </row>
    <row r="9" customFormat="false" ht="13.2" hidden="false" customHeight="false" outlineLevel="0" collapsed="false">
      <c r="K9" s="222"/>
      <c r="L9" s="222"/>
      <c r="M9" s="222"/>
      <c r="N9" s="222"/>
      <c r="O9" s="222"/>
    </row>
    <row r="10" customFormat="false" ht="13.8" hidden="false" customHeight="false" outlineLevel="0" collapsed="false"/>
    <row r="11" customFormat="false" ht="13.2" hidden="false" customHeight="false" outlineLevel="0" collapsed="false">
      <c r="B11" s="7"/>
      <c r="C11" s="22"/>
      <c r="D11" s="22"/>
      <c r="E11" s="223" t="s">
        <v>335</v>
      </c>
      <c r="F11" s="22"/>
      <c r="G11" s="223" t="n">
        <v>-2</v>
      </c>
      <c r="H11" s="22"/>
      <c r="I11" s="224" t="n">
        <v>-3</v>
      </c>
      <c r="K11" s="222"/>
      <c r="L11" s="222"/>
      <c r="M11" s="222"/>
      <c r="N11" s="222"/>
      <c r="O11" s="222"/>
    </row>
    <row r="12" s="106" customFormat="true" ht="40.2" hidden="false" customHeight="false" outlineLevel="0" collapsed="false">
      <c r="B12" s="225"/>
      <c r="C12" s="226"/>
      <c r="D12" s="226"/>
      <c r="E12" s="227" t="s">
        <v>336</v>
      </c>
      <c r="F12" s="226"/>
      <c r="G12" s="227" t="s">
        <v>337</v>
      </c>
      <c r="H12" s="226"/>
      <c r="I12" s="228" t="s">
        <v>338</v>
      </c>
      <c r="K12" s="30"/>
      <c r="L12" s="30"/>
      <c r="M12" s="30"/>
      <c r="N12" s="30"/>
      <c r="O12" s="30"/>
    </row>
    <row r="13" customFormat="false" ht="13.2" hidden="false" customHeight="false" outlineLevel="0" collapsed="false">
      <c r="B13" s="7"/>
      <c r="C13" s="22"/>
      <c r="D13" s="22"/>
      <c r="E13" s="9"/>
      <c r="F13" s="22"/>
      <c r="G13" s="9"/>
      <c r="H13" s="22"/>
      <c r="I13" s="11"/>
    </row>
    <row r="14" customFormat="false" ht="13.2" hidden="false" customHeight="false" outlineLevel="0" collapsed="false">
      <c r="B14" s="12" t="s">
        <v>339</v>
      </c>
      <c r="C14" s="26"/>
      <c r="D14" s="26"/>
      <c r="E14" s="31" t="n">
        <f aca="false">1097944-8894</f>
        <v>1089050</v>
      </c>
      <c r="F14" s="26"/>
      <c r="G14" s="94" t="n">
        <v>11072638</v>
      </c>
      <c r="H14" s="26"/>
      <c r="I14" s="229" t="n">
        <f aca="false">G14/E14</f>
        <v>10.1672448464258</v>
      </c>
      <c r="K14" s="61"/>
      <c r="L14" s="52"/>
      <c r="M14" s="128"/>
      <c r="N14" s="52"/>
      <c r="O14" s="230"/>
    </row>
    <row r="15" customFormat="false" ht="13.2" hidden="false" customHeight="false" outlineLevel="0" collapsed="false">
      <c r="B15" s="12" t="s">
        <v>340</v>
      </c>
      <c r="C15" s="26"/>
      <c r="D15" s="26"/>
      <c r="E15" s="31"/>
      <c r="F15" s="26"/>
      <c r="G15" s="94"/>
      <c r="H15" s="26"/>
      <c r="I15" s="231"/>
      <c r="K15" s="61"/>
      <c r="L15" s="52"/>
      <c r="M15" s="128"/>
      <c r="N15" s="52"/>
      <c r="O15" s="230"/>
    </row>
    <row r="16" customFormat="false" ht="13.2" hidden="false" customHeight="false" outlineLevel="0" collapsed="false">
      <c r="B16" s="12" t="s">
        <v>341</v>
      </c>
      <c r="C16" s="26"/>
      <c r="D16" s="26"/>
      <c r="E16" s="86" t="n">
        <v>34945</v>
      </c>
      <c r="F16" s="26"/>
      <c r="G16" s="94" t="n">
        <v>0</v>
      </c>
      <c r="H16" s="26"/>
      <c r="I16" s="229" t="n">
        <v>0</v>
      </c>
      <c r="K16" s="61"/>
      <c r="L16" s="52"/>
      <c r="M16" s="128"/>
      <c r="N16" s="52"/>
      <c r="O16" s="230"/>
    </row>
    <row r="17" customFormat="false" ht="13.2" hidden="false" customHeight="false" outlineLevel="0" collapsed="false">
      <c r="B17" s="12" t="s">
        <v>342</v>
      </c>
      <c r="C17" s="26"/>
      <c r="D17" s="26"/>
      <c r="E17" s="86" t="n">
        <v>0</v>
      </c>
      <c r="F17" s="26"/>
      <c r="G17" s="94" t="n">
        <v>0</v>
      </c>
      <c r="H17" s="26"/>
      <c r="I17" s="229" t="n">
        <v>0</v>
      </c>
      <c r="K17" s="61"/>
      <c r="L17" s="52"/>
      <c r="M17" s="128"/>
      <c r="N17" s="52"/>
      <c r="O17" s="230"/>
    </row>
    <row r="18" customFormat="false" ht="13.2" hidden="false" customHeight="false" outlineLevel="0" collapsed="false">
      <c r="B18" s="12" t="s">
        <v>343</v>
      </c>
      <c r="C18" s="26"/>
      <c r="D18" s="26"/>
      <c r="E18" s="86" t="n">
        <v>0</v>
      </c>
      <c r="F18" s="26"/>
      <c r="G18" s="94" t="n">
        <v>0</v>
      </c>
      <c r="H18" s="26"/>
      <c r="I18" s="229" t="n">
        <v>0</v>
      </c>
      <c r="K18" s="61"/>
      <c r="L18" s="52"/>
      <c r="M18" s="128"/>
      <c r="N18" s="52"/>
      <c r="O18" s="232"/>
    </row>
    <row r="19" customFormat="false" ht="13.2" hidden="false" customHeight="false" outlineLevel="0" collapsed="false">
      <c r="B19" s="12" t="s">
        <v>344</v>
      </c>
      <c r="C19" s="26"/>
      <c r="D19" s="26"/>
      <c r="E19" s="86" t="n">
        <v>0</v>
      </c>
      <c r="F19" s="26"/>
      <c r="G19" s="94" t="n">
        <v>0</v>
      </c>
      <c r="H19" s="26"/>
      <c r="I19" s="229" t="n">
        <v>0</v>
      </c>
      <c r="K19" s="61"/>
      <c r="L19" s="52"/>
      <c r="M19" s="128"/>
      <c r="N19" s="52"/>
      <c r="O19" s="230"/>
    </row>
    <row r="20" customFormat="false" ht="13.2" hidden="false" customHeight="false" outlineLevel="0" collapsed="false">
      <c r="B20" s="12" t="s">
        <v>345</v>
      </c>
      <c r="C20" s="26"/>
      <c r="D20" s="26"/>
      <c r="E20" s="86" t="n">
        <v>0</v>
      </c>
      <c r="F20" s="26"/>
      <c r="G20" s="233" t="n">
        <v>0</v>
      </c>
      <c r="H20" s="234"/>
      <c r="I20" s="235" t="n">
        <v>0</v>
      </c>
      <c r="K20" s="61"/>
      <c r="L20" s="52"/>
      <c r="M20" s="128"/>
      <c r="N20" s="52"/>
      <c r="O20" s="230"/>
    </row>
    <row r="21" customFormat="false" ht="26.4" hidden="false" customHeight="false" outlineLevel="0" collapsed="false">
      <c r="B21" s="236" t="s">
        <v>346</v>
      </c>
      <c r="C21" s="26"/>
      <c r="D21" s="26"/>
      <c r="E21" s="86" t="n">
        <v>0</v>
      </c>
      <c r="F21" s="26"/>
      <c r="G21" s="233" t="n">
        <v>0</v>
      </c>
      <c r="H21" s="234"/>
      <c r="I21" s="235" t="n">
        <v>0</v>
      </c>
      <c r="K21" s="61"/>
      <c r="L21" s="52"/>
      <c r="M21" s="128"/>
      <c r="N21" s="52"/>
      <c r="O21" s="230"/>
    </row>
    <row r="22" customFormat="false" ht="13.2" hidden="false" customHeight="false" outlineLevel="0" collapsed="false">
      <c r="B22" s="236"/>
      <c r="C22" s="26"/>
      <c r="D22" s="26"/>
      <c r="E22" s="86"/>
      <c r="F22" s="26"/>
      <c r="G22" s="233"/>
      <c r="H22" s="234"/>
      <c r="I22" s="235"/>
      <c r="K22" s="61"/>
      <c r="L22" s="52"/>
      <c r="M22" s="128"/>
      <c r="N22" s="52"/>
      <c r="O22" s="230"/>
    </row>
    <row r="23" customFormat="false" ht="13.2" hidden="false" customHeight="false" outlineLevel="0" collapsed="false">
      <c r="B23" s="12" t="s">
        <v>347</v>
      </c>
      <c r="C23" s="26"/>
      <c r="D23" s="26"/>
      <c r="E23" s="86"/>
      <c r="F23" s="26"/>
      <c r="G23" s="233"/>
      <c r="H23" s="234"/>
      <c r="I23" s="237"/>
      <c r="K23" s="61"/>
      <c r="L23" s="52"/>
      <c r="M23" s="128"/>
      <c r="N23" s="52"/>
      <c r="O23" s="230"/>
    </row>
    <row r="24" customFormat="false" ht="13.2" hidden="false" customHeight="false" outlineLevel="0" collapsed="false">
      <c r="B24" s="12" t="s">
        <v>348</v>
      </c>
      <c r="C24" s="26"/>
      <c r="D24" s="26"/>
      <c r="E24" s="86" t="n">
        <v>0</v>
      </c>
      <c r="F24" s="26"/>
      <c r="G24" s="233" t="n">
        <v>0</v>
      </c>
      <c r="H24" s="234"/>
      <c r="I24" s="235" t="n">
        <v>0</v>
      </c>
      <c r="K24" s="61"/>
      <c r="L24" s="52"/>
      <c r="M24" s="128"/>
      <c r="N24" s="52"/>
      <c r="O24" s="230"/>
    </row>
    <row r="25" customFormat="false" ht="13.2" hidden="false" customHeight="false" outlineLevel="0" collapsed="false">
      <c r="B25" s="12" t="s">
        <v>349</v>
      </c>
      <c r="C25" s="26"/>
      <c r="D25" s="26"/>
      <c r="E25" s="86" t="n">
        <v>0</v>
      </c>
      <c r="F25" s="26"/>
      <c r="G25" s="233" t="n">
        <v>0</v>
      </c>
      <c r="H25" s="234"/>
      <c r="I25" s="235" t="n">
        <v>0</v>
      </c>
      <c r="K25" s="61"/>
      <c r="L25" s="52"/>
      <c r="M25" s="128"/>
      <c r="N25" s="52"/>
      <c r="O25" s="230"/>
    </row>
    <row r="26" customFormat="false" ht="13.2" hidden="false" customHeight="false" outlineLevel="0" collapsed="false">
      <c r="B26" s="12" t="s">
        <v>350</v>
      </c>
      <c r="C26" s="26"/>
      <c r="D26" s="26"/>
      <c r="E26" s="86" t="n">
        <v>0</v>
      </c>
      <c r="F26" s="26"/>
      <c r="G26" s="233" t="n">
        <v>0</v>
      </c>
      <c r="H26" s="234"/>
      <c r="I26" s="235" t="n">
        <v>0</v>
      </c>
    </row>
    <row r="27" customFormat="false" ht="26.4" hidden="false" customHeight="false" outlineLevel="0" collapsed="false">
      <c r="B27" s="236" t="s">
        <v>346</v>
      </c>
      <c r="C27" s="26"/>
      <c r="D27" s="26"/>
      <c r="E27" s="86" t="n">
        <v>0</v>
      </c>
      <c r="F27" s="26"/>
      <c r="G27" s="233" t="n">
        <v>0</v>
      </c>
      <c r="H27" s="234"/>
      <c r="I27" s="235" t="n">
        <v>0</v>
      </c>
    </row>
    <row r="28" customFormat="false" ht="6" hidden="false" customHeight="true" outlineLevel="0" collapsed="false">
      <c r="B28" s="236"/>
      <c r="C28" s="26"/>
      <c r="D28" s="26"/>
      <c r="E28" s="86"/>
      <c r="F28" s="26"/>
      <c r="G28" s="233"/>
      <c r="H28" s="234"/>
      <c r="I28" s="235"/>
    </row>
    <row r="29" customFormat="false" ht="34.8" hidden="false" customHeight="false" outlineLevel="0" collapsed="false">
      <c r="B29" s="238" t="s">
        <v>351</v>
      </c>
      <c r="C29" s="26"/>
      <c r="D29" s="26"/>
      <c r="E29" s="239" t="n">
        <v>0</v>
      </c>
      <c r="F29" s="26"/>
      <c r="G29" s="113" t="n">
        <v>0</v>
      </c>
      <c r="H29" s="234"/>
      <c r="I29" s="235"/>
      <c r="K29" s="99"/>
      <c r="L29" s="161"/>
      <c r="M29" s="143"/>
      <c r="N29" s="161"/>
      <c r="O29" s="240"/>
    </row>
    <row r="30" customFormat="false" ht="6" hidden="false" customHeight="true" outlineLevel="0" collapsed="false">
      <c r="B30" s="238"/>
      <c r="C30" s="26"/>
      <c r="D30" s="26"/>
      <c r="E30" s="86"/>
      <c r="F30" s="26"/>
      <c r="G30" s="233"/>
      <c r="H30" s="234"/>
      <c r="I30" s="235"/>
      <c r="K30" s="99"/>
      <c r="L30" s="161"/>
      <c r="M30" s="143"/>
      <c r="N30" s="161"/>
      <c r="O30" s="240"/>
    </row>
    <row r="31" customFormat="false" ht="34.8" hidden="false" customHeight="false" outlineLevel="0" collapsed="false">
      <c r="B31" s="238" t="s">
        <v>352</v>
      </c>
      <c r="C31" s="26"/>
      <c r="D31" s="26"/>
      <c r="E31" s="241" t="n">
        <f aca="false">O66+O67</f>
        <v>5162</v>
      </c>
      <c r="F31" s="242"/>
      <c r="G31" s="243" t="n">
        <f aca="false">N66+N67</f>
        <v>487600.78020796</v>
      </c>
      <c r="H31" s="244"/>
      <c r="I31" s="245" t="n">
        <f aca="false">G31/E31</f>
        <v>94.459662961635</v>
      </c>
      <c r="L31" s="246"/>
      <c r="M31" s="30"/>
    </row>
    <row r="32" customFormat="false" ht="6" hidden="false" customHeight="true" outlineLevel="0" collapsed="false">
      <c r="B32" s="238"/>
      <c r="C32" s="26"/>
      <c r="D32" s="26"/>
      <c r="E32" s="239"/>
      <c r="F32" s="26"/>
      <c r="G32" s="129"/>
      <c r="H32" s="234"/>
      <c r="I32" s="235"/>
    </row>
    <row r="33" customFormat="false" ht="40.2" hidden="false" customHeight="false" outlineLevel="0" collapsed="false">
      <c r="B33" s="247" t="s">
        <v>353</v>
      </c>
      <c r="C33" s="39"/>
      <c r="D33" s="39"/>
      <c r="E33" s="248" t="n">
        <f aca="false">E14-E31+E16</f>
        <v>1118833</v>
      </c>
      <c r="F33" s="39"/>
      <c r="G33" s="248" t="n">
        <f aca="false">G14-G31</f>
        <v>10585037.219792</v>
      </c>
      <c r="H33" s="39"/>
      <c r="I33" s="235" t="n">
        <f aca="false">G33/E33</f>
        <v>9.46078388802622</v>
      </c>
      <c r="L33" s="249"/>
      <c r="M33" s="249"/>
      <c r="N33" s="30"/>
    </row>
    <row r="34" customFormat="false" ht="13.2" hidden="false" customHeight="false" outlineLevel="0" collapsed="false">
      <c r="B34" s="9"/>
      <c r="C34" s="9"/>
      <c r="D34" s="250"/>
      <c r="E34" s="9"/>
      <c r="F34" s="9"/>
      <c r="G34" s="9"/>
      <c r="H34" s="9"/>
      <c r="I34" s="251"/>
      <c r="K34" s="99"/>
      <c r="L34" s="164"/>
      <c r="M34" s="164"/>
      <c r="N34" s="252"/>
    </row>
    <row r="35" customFormat="false" ht="13.2" hidden="false" customHeight="false" outlineLevel="0" collapsed="false">
      <c r="B35" s="14"/>
      <c r="C35" s="14"/>
      <c r="D35" s="65"/>
      <c r="E35" s="14"/>
      <c r="F35" s="14"/>
      <c r="G35" s="14"/>
      <c r="H35" s="14"/>
      <c r="I35" s="253"/>
      <c r="J35" s="14"/>
      <c r="K35" s="156"/>
    </row>
    <row r="36" customFormat="false" ht="13.2" hidden="false" customHeight="false" outlineLevel="0" collapsed="false">
      <c r="B36" s="14"/>
      <c r="C36" s="14"/>
      <c r="D36" s="65"/>
      <c r="E36" s="14"/>
      <c r="F36" s="14"/>
      <c r="G36" s="14"/>
      <c r="H36" s="14"/>
      <c r="I36" s="14"/>
      <c r="J36" s="14"/>
      <c r="L36" s="52"/>
      <c r="M36" s="128"/>
      <c r="N36" s="163"/>
    </row>
    <row r="37" customFormat="false" ht="13.2" hidden="false" customHeight="false" outlineLevel="0" collapsed="false">
      <c r="N37" s="163"/>
    </row>
    <row r="38" customFormat="false" ht="13.2" hidden="false" customHeight="false" outlineLevel="0" collapsed="false">
      <c r="B38" s="156"/>
      <c r="N38" s="163"/>
    </row>
    <row r="39" customFormat="false" ht="13.2" hidden="false" customHeight="false" outlineLevel="0" collapsed="false">
      <c r="N39" s="254"/>
    </row>
    <row r="40" customFormat="false" ht="13.2" hidden="false" customHeight="false" outlineLevel="0" collapsed="false">
      <c r="B40" s="255"/>
      <c r="I40" s="52"/>
    </row>
    <row r="41" customFormat="false" ht="13.2" hidden="false" customHeight="false" outlineLevel="0" collapsed="false">
      <c r="I41" s="128"/>
      <c r="N41" s="163"/>
    </row>
    <row r="42" customFormat="false" ht="13.2" hidden="false" customHeight="false" outlineLevel="0" collapsed="false">
      <c r="N42" s="163"/>
    </row>
    <row r="44" customFormat="false" ht="13.2" hidden="false" customHeight="false" outlineLevel="0" collapsed="false">
      <c r="B44" s="156"/>
      <c r="N44" s="254"/>
    </row>
    <row r="47" customFormat="false" ht="13.2" hidden="false" customHeight="false" outlineLevel="0" collapsed="false">
      <c r="N47" s="256"/>
      <c r="O47" s="99"/>
    </row>
    <row r="50" customFormat="false" ht="13.2" hidden="false" customHeight="false" outlineLevel="0" collapsed="false">
      <c r="M50" s="50"/>
      <c r="N50" s="163"/>
    </row>
    <row r="51" customFormat="false" ht="13.2" hidden="false" customHeight="false" outlineLevel="0" collapsed="false">
      <c r="B51" s="156"/>
      <c r="M51" s="257"/>
      <c r="N51" s="163"/>
    </row>
    <row r="53" customFormat="false" ht="13.2" hidden="false" customHeight="false" outlineLevel="0" collapsed="false">
      <c r="N53" s="257"/>
    </row>
    <row r="61" customFormat="false" ht="13.2" hidden="false" customHeight="false" outlineLevel="0" collapsed="false">
      <c r="K61" s="222" t="s">
        <v>354</v>
      </c>
      <c r="L61" s="222"/>
      <c r="M61" s="222"/>
      <c r="N61" s="222"/>
      <c r="O61" s="222"/>
    </row>
    <row r="62" customFormat="false" ht="13.2" hidden="false" customHeight="false" outlineLevel="0" collapsed="false">
      <c r="M62" s="0" t="str">
        <f aca="false">E8</f>
        <v>For the Expense Month of September 2014</v>
      </c>
    </row>
    <row r="64" customFormat="false" ht="52.8" hidden="false" customHeight="false" outlineLevel="0" collapsed="false">
      <c r="K64" s="30" t="s">
        <v>355</v>
      </c>
      <c r="L64" s="30" t="s">
        <v>356</v>
      </c>
      <c r="M64" s="30" t="s">
        <v>357</v>
      </c>
      <c r="N64" s="30" t="s">
        <v>358</v>
      </c>
      <c r="O64" s="30" t="s">
        <v>359</v>
      </c>
    </row>
    <row r="66" customFormat="false" ht="13.2" hidden="false" customHeight="false" outlineLevel="0" collapsed="false">
      <c r="K66" s="52" t="s">
        <v>360</v>
      </c>
      <c r="L66" s="52" t="n">
        <f aca="false">162+1560</f>
        <v>1722</v>
      </c>
      <c r="M66" s="258" t="n">
        <f aca="false">L66/$L$69</f>
        <v>0.617425600573682</v>
      </c>
      <c r="N66" s="259" t="n">
        <f aca="false">M66*$N$72</f>
        <v>325319.079239871</v>
      </c>
      <c r="O66" s="52" t="n">
        <f aca="false">M66*$N$73</f>
        <v>3444</v>
      </c>
    </row>
    <row r="67" customFormat="false" ht="13.2" hidden="false" customHeight="false" outlineLevel="0" collapsed="false">
      <c r="K67" s="260" t="s">
        <v>361</v>
      </c>
      <c r="L67" s="260" t="n">
        <f aca="false">430+429</f>
        <v>859</v>
      </c>
      <c r="M67" s="261" t="n">
        <f aca="false">L67/$L$69</f>
        <v>0.307995697382574</v>
      </c>
      <c r="N67" s="262" t="n">
        <f aca="false">M67*$N$72</f>
        <v>162281.700968089</v>
      </c>
      <c r="O67" s="260" t="n">
        <f aca="false">M67*$N$73</f>
        <v>1718</v>
      </c>
    </row>
    <row r="68" customFormat="false" ht="13.2" hidden="false" customHeight="false" outlineLevel="0" collapsed="false">
      <c r="K68" s="260" t="s">
        <v>362</v>
      </c>
      <c r="L68" s="260" t="n">
        <f aca="false">122+86</f>
        <v>208</v>
      </c>
      <c r="M68" s="261" t="n">
        <f aca="false">L68/$L$69</f>
        <v>0.0745787020437433</v>
      </c>
      <c r="N68" s="262" t="n">
        <f aca="false">M68*$N$72</f>
        <v>39295.2197920402</v>
      </c>
      <c r="O68" s="260" t="n">
        <f aca="false">M68*$N$73</f>
        <v>416</v>
      </c>
    </row>
    <row r="69" customFormat="false" ht="13.2" hidden="false" customHeight="false" outlineLevel="0" collapsed="false">
      <c r="K69" s="161" t="s">
        <v>295</v>
      </c>
      <c r="L69" s="161" t="n">
        <f aca="false">SUM(L66:L68)</f>
        <v>2789</v>
      </c>
      <c r="M69" s="263" t="n">
        <f aca="false">SUM(M66:M68)</f>
        <v>1</v>
      </c>
      <c r="N69" s="264" t="n">
        <f aca="false">M69*$N$72</f>
        <v>526896</v>
      </c>
      <c r="O69" s="161" t="n">
        <f aca="false">SUM(O66:O68)</f>
        <v>5578</v>
      </c>
    </row>
    <row r="70" customFormat="false" ht="13.2" hidden="false" customHeight="false" outlineLevel="0" collapsed="false">
      <c r="K70" s="161"/>
      <c r="L70" s="161"/>
      <c r="M70" s="161"/>
      <c r="N70" s="156"/>
      <c r="O70" s="52"/>
    </row>
    <row r="71" customFormat="false" ht="13.2" hidden="false" customHeight="false" outlineLevel="0" collapsed="false">
      <c r="K71" s="161"/>
      <c r="L71" s="161"/>
      <c r="M71" s="161"/>
      <c r="N71" s="156"/>
      <c r="O71" s="52"/>
    </row>
    <row r="72" customFormat="false" ht="13.2" hidden="false" customHeight="false" outlineLevel="0" collapsed="false">
      <c r="K72" s="161" t="s">
        <v>363</v>
      </c>
      <c r="L72" s="161"/>
      <c r="M72" s="161"/>
      <c r="N72" s="265" t="n">
        <v>526896</v>
      </c>
      <c r="O72" s="52"/>
    </row>
    <row r="73" customFormat="false" ht="13.2" hidden="false" customHeight="false" outlineLevel="0" collapsed="false">
      <c r="K73" s="161" t="s">
        <v>364</v>
      </c>
      <c r="L73" s="52"/>
      <c r="M73" s="52"/>
      <c r="N73" s="266" t="n">
        <v>5578</v>
      </c>
      <c r="O73" s="52"/>
    </row>
    <row r="74" customFormat="false" ht="13.2" hidden="false" customHeight="false" outlineLevel="0" collapsed="false">
      <c r="K74" s="52"/>
      <c r="L74" s="52"/>
      <c r="M74" s="52"/>
      <c r="N74" s="209" t="s">
        <v>0</v>
      </c>
      <c r="O74" s="52"/>
    </row>
  </sheetData>
  <mergeCells count="5">
    <mergeCell ref="K2:O2"/>
    <mergeCell ref="K9:O9"/>
    <mergeCell ref="K11:O11"/>
    <mergeCell ref="L33:M33"/>
    <mergeCell ref="K61:O6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0.66"/>
    <col collapsed="false" customWidth="true" hidden="false" outlineLevel="0" max="3" min="3" style="0" width="0.55"/>
    <col collapsed="false" customWidth="true" hidden="false" outlineLevel="0" max="4" min="4" style="0" width="12.66"/>
    <col collapsed="false" customWidth="true" hidden="false" outlineLevel="0" max="5" min="5" style="0" width="0.55"/>
    <col collapsed="false" customWidth="true" hidden="false" outlineLevel="0" max="6" min="6" style="0" width="12.66"/>
    <col collapsed="false" customWidth="true" hidden="false" outlineLevel="0" max="7" min="7" style="0" width="0.55"/>
    <col collapsed="false" customWidth="true" hidden="false" outlineLevel="0" max="8" min="8" style="0" width="12.66"/>
    <col collapsed="false" customWidth="true" hidden="false" outlineLevel="0" max="9" min="9" style="0" width="3.66"/>
    <col collapsed="false" customWidth="true" hidden="false" outlineLevel="0" max="10" min="10" style="0" width="14.87"/>
    <col collapsed="false" customWidth="true" hidden="false" outlineLevel="0" max="11" min="11" style="0" width="12.32"/>
    <col collapsed="false" customWidth="true" hidden="false" outlineLevel="0" max="12" min="12" style="0" width="10.99"/>
    <col collapsed="false" customWidth="true" hidden="false" outlineLevel="0" max="13" min="13" style="0" width="11.66"/>
    <col collapsed="false" customWidth="true" hidden="false" outlineLevel="0" max="14" min="14" style="0" width="13.43"/>
    <col collapsed="false" customWidth="true" hidden="false" outlineLevel="0" max="15" min="15" style="0" width="12.66"/>
    <col collapsed="false" customWidth="true" hidden="false" outlineLevel="0" max="16" min="16" style="0" width="10.66"/>
    <col collapsed="false" customWidth="true" hidden="false" outlineLevel="0" max="17" min="17" style="0" width="11.66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D2" s="267" t="s">
        <v>365</v>
      </c>
      <c r="E2" s="267"/>
      <c r="F2" s="267"/>
      <c r="G2" s="267"/>
      <c r="H2" s="267"/>
      <c r="I2" s="268"/>
    </row>
    <row r="4" customFormat="false" ht="13.2" hidden="false" customHeight="false" outlineLevel="0" collapsed="false">
      <c r="B4" s="62"/>
      <c r="C4" s="62"/>
      <c r="D4" s="5" t="s">
        <v>2</v>
      </c>
      <c r="E4" s="62"/>
    </row>
    <row r="5" customFormat="false" ht="13.2" hidden="false" customHeight="false" outlineLevel="0" collapsed="false">
      <c r="B5" s="62"/>
      <c r="C5" s="62"/>
      <c r="D5" s="5" t="s">
        <v>50</v>
      </c>
      <c r="E5" s="62"/>
    </row>
    <row r="6" customFormat="false" ht="13.2" hidden="false" customHeight="false" outlineLevel="0" collapsed="false">
      <c r="D6" s="1" t="s">
        <v>366</v>
      </c>
    </row>
    <row r="7" customFormat="false" ht="13.2" hidden="false" customHeight="false" outlineLevel="0" collapsed="false">
      <c r="D7" s="99" t="s">
        <v>334</v>
      </c>
    </row>
    <row r="8" customFormat="false" ht="13.2" hidden="false" customHeight="false" outlineLevel="0" collapsed="false">
      <c r="B8" s="100"/>
      <c r="C8" s="100"/>
      <c r="D8" s="1" t="str">
        <f aca="false">+'ES 1.0'!E7</f>
        <v>For the Expense Month of September 2014</v>
      </c>
    </row>
    <row r="9" customFormat="false" ht="13.2" hidden="false" customHeight="false" outlineLevel="0" collapsed="false">
      <c r="L9" s="269"/>
    </row>
    <row r="10" customFormat="false" ht="13.8" hidden="false" customHeight="false" outlineLevel="0" collapsed="false"/>
    <row r="11" customFormat="false" ht="13.2" hidden="false" customHeight="false" outlineLevel="0" collapsed="false">
      <c r="B11" s="7"/>
      <c r="C11" s="22"/>
      <c r="D11" s="223" t="s">
        <v>335</v>
      </c>
      <c r="E11" s="22"/>
      <c r="F11" s="223" t="n">
        <v>-2</v>
      </c>
      <c r="G11" s="22"/>
      <c r="H11" s="224" t="n">
        <v>-3</v>
      </c>
      <c r="J11" s="1"/>
      <c r="K11" s="269"/>
      <c r="P11" s="270"/>
    </row>
    <row r="12" s="106" customFormat="true" ht="40.2" hidden="false" customHeight="false" outlineLevel="0" collapsed="false">
      <c r="B12" s="225"/>
      <c r="C12" s="226"/>
      <c r="D12" s="227" t="s">
        <v>336</v>
      </c>
      <c r="E12" s="226"/>
      <c r="F12" s="227" t="s">
        <v>367</v>
      </c>
      <c r="G12" s="226"/>
      <c r="H12" s="228" t="s">
        <v>338</v>
      </c>
      <c r="J12" s="30"/>
      <c r="P12" s="30"/>
      <c r="Q12" s="30"/>
      <c r="R12" s="30"/>
    </row>
    <row r="13" customFormat="false" ht="13.2" hidden="false" customHeight="false" outlineLevel="0" collapsed="false">
      <c r="B13" s="7"/>
      <c r="C13" s="22"/>
      <c r="D13" s="9"/>
      <c r="E13" s="22"/>
      <c r="F13" s="9"/>
      <c r="G13" s="22"/>
      <c r="H13" s="271"/>
    </row>
    <row r="14" customFormat="false" ht="13.2" hidden="false" customHeight="false" outlineLevel="0" collapsed="false">
      <c r="B14" s="12" t="s">
        <v>339</v>
      </c>
      <c r="C14" s="26"/>
      <c r="D14" s="31" t="n">
        <v>4101</v>
      </c>
      <c r="E14" s="26"/>
      <c r="F14" s="94" t="n">
        <f aca="false">-22043</f>
        <v>-22043</v>
      </c>
      <c r="G14" s="26"/>
      <c r="H14" s="272" t="n">
        <f aca="false">F14/D14</f>
        <v>-5.37503048037064</v>
      </c>
      <c r="J14" s="61"/>
      <c r="P14" s="128"/>
      <c r="Q14" s="52"/>
      <c r="R14" s="230"/>
    </row>
    <row r="15" customFormat="false" ht="13.2" hidden="false" customHeight="false" outlineLevel="0" collapsed="false">
      <c r="B15" s="12" t="s">
        <v>340</v>
      </c>
      <c r="C15" s="26"/>
      <c r="D15" s="31"/>
      <c r="E15" s="26"/>
      <c r="F15" s="94"/>
      <c r="G15" s="26"/>
      <c r="H15" s="272"/>
      <c r="J15" s="61"/>
      <c r="P15" s="128"/>
      <c r="Q15" s="52"/>
      <c r="R15" s="230"/>
    </row>
    <row r="16" customFormat="false" ht="13.2" hidden="false" customHeight="false" outlineLevel="0" collapsed="false">
      <c r="B16" s="12" t="s">
        <v>341</v>
      </c>
      <c r="C16" s="26"/>
      <c r="D16" s="86" t="n">
        <v>0</v>
      </c>
      <c r="E16" s="26"/>
      <c r="F16" s="94" t="n">
        <v>0</v>
      </c>
      <c r="G16" s="26"/>
      <c r="H16" s="272"/>
      <c r="J16" s="61"/>
      <c r="P16" s="128"/>
      <c r="Q16" s="52"/>
      <c r="R16" s="230"/>
    </row>
    <row r="17" customFormat="false" ht="13.2" hidden="false" customHeight="false" outlineLevel="0" collapsed="false">
      <c r="B17" s="12" t="s">
        <v>368</v>
      </c>
      <c r="C17" s="26"/>
      <c r="D17" s="86" t="n">
        <v>0</v>
      </c>
      <c r="E17" s="26"/>
      <c r="F17" s="94"/>
      <c r="G17" s="26"/>
      <c r="H17" s="272"/>
      <c r="J17" s="61"/>
      <c r="P17" s="128"/>
      <c r="Q17" s="52"/>
      <c r="R17" s="230"/>
    </row>
    <row r="18" customFormat="false" ht="13.2" hidden="false" customHeight="false" outlineLevel="0" collapsed="false">
      <c r="B18" s="12" t="s">
        <v>344</v>
      </c>
      <c r="C18" s="26"/>
      <c r="D18" s="86" t="n">
        <v>0</v>
      </c>
      <c r="E18" s="26"/>
      <c r="F18" s="94" t="n">
        <v>0</v>
      </c>
      <c r="G18" s="26"/>
      <c r="H18" s="272" t="s">
        <v>0</v>
      </c>
      <c r="J18" s="61"/>
      <c r="P18" s="128"/>
      <c r="Q18" s="52"/>
      <c r="R18" s="230"/>
    </row>
    <row r="19" customFormat="false" ht="13.2" hidden="false" customHeight="false" outlineLevel="0" collapsed="false">
      <c r="B19" s="12" t="s">
        <v>345</v>
      </c>
      <c r="C19" s="26"/>
      <c r="D19" s="86" t="n">
        <v>0</v>
      </c>
      <c r="E19" s="26"/>
      <c r="F19" s="129" t="n">
        <v>0</v>
      </c>
      <c r="G19" s="26"/>
      <c r="H19" s="272" t="s">
        <v>0</v>
      </c>
      <c r="J19" s="61"/>
      <c r="P19" s="128"/>
      <c r="Q19" s="52"/>
      <c r="R19" s="230"/>
    </row>
    <row r="20" customFormat="false" ht="13.2" hidden="false" customHeight="false" outlineLevel="0" collapsed="false">
      <c r="B20" s="12"/>
      <c r="C20" s="26"/>
      <c r="D20" s="86"/>
      <c r="E20" s="26"/>
      <c r="F20" s="129"/>
      <c r="G20" s="26"/>
      <c r="H20" s="272" t="s">
        <v>0</v>
      </c>
      <c r="J20" s="61"/>
      <c r="P20" s="128"/>
      <c r="Q20" s="52"/>
      <c r="R20" s="230"/>
    </row>
    <row r="21" customFormat="false" ht="13.2" hidden="false" customHeight="false" outlineLevel="0" collapsed="false">
      <c r="B21" s="12" t="s">
        <v>347</v>
      </c>
      <c r="C21" s="26"/>
      <c r="D21" s="86"/>
      <c r="E21" s="26"/>
      <c r="F21" s="94"/>
      <c r="G21" s="26"/>
      <c r="H21" s="272"/>
      <c r="J21" s="61"/>
      <c r="P21" s="128"/>
      <c r="Q21" s="52"/>
      <c r="R21" s="230"/>
    </row>
    <row r="22" customFormat="false" ht="13.2" hidden="false" customHeight="false" outlineLevel="0" collapsed="false">
      <c r="B22" s="12" t="s">
        <v>348</v>
      </c>
      <c r="C22" s="26"/>
      <c r="D22" s="86" t="n">
        <v>0</v>
      </c>
      <c r="E22" s="26"/>
      <c r="F22" s="94" t="n">
        <v>0</v>
      </c>
      <c r="G22" s="26"/>
      <c r="H22" s="272" t="s">
        <v>0</v>
      </c>
      <c r="J22" s="61"/>
      <c r="P22" s="128"/>
      <c r="Q22" s="52"/>
      <c r="R22" s="230"/>
    </row>
    <row r="23" customFormat="false" ht="13.2" hidden="false" customHeight="false" outlineLevel="0" collapsed="false">
      <c r="B23" s="12" t="s">
        <v>349</v>
      </c>
      <c r="C23" s="26"/>
      <c r="D23" s="86" t="n">
        <v>0</v>
      </c>
      <c r="E23" s="26"/>
      <c r="F23" s="129" t="n">
        <v>0</v>
      </c>
      <c r="G23" s="26"/>
      <c r="H23" s="272" t="s">
        <v>0</v>
      </c>
      <c r="J23" s="61"/>
      <c r="K23" s="52"/>
      <c r="L23" s="52"/>
      <c r="M23" s="52"/>
      <c r="O23" s="198" t="s">
        <v>0</v>
      </c>
      <c r="P23" s="128"/>
      <c r="Q23" s="52"/>
      <c r="R23" s="230"/>
    </row>
    <row r="24" customFormat="false" ht="13.2" hidden="false" customHeight="false" outlineLevel="0" collapsed="false">
      <c r="B24" s="12" t="s">
        <v>350</v>
      </c>
      <c r="C24" s="26"/>
      <c r="D24" s="86" t="n">
        <v>0</v>
      </c>
      <c r="E24" s="26"/>
      <c r="F24" s="129" t="n">
        <v>0</v>
      </c>
      <c r="G24" s="26"/>
      <c r="H24" s="272" t="s">
        <v>0</v>
      </c>
      <c r="J24" s="61"/>
      <c r="K24" s="52"/>
      <c r="L24" s="52"/>
      <c r="M24" s="52"/>
      <c r="O24" s="52"/>
      <c r="P24" s="128"/>
      <c r="Q24" s="52"/>
      <c r="R24" s="230"/>
    </row>
    <row r="25" customFormat="false" ht="13.2" hidden="false" customHeight="false" outlineLevel="0" collapsed="false">
      <c r="B25" s="225" t="s">
        <v>369</v>
      </c>
      <c r="C25" s="26"/>
      <c r="D25" s="86" t="n">
        <v>0</v>
      </c>
      <c r="E25" s="26"/>
      <c r="F25" s="129" t="n">
        <v>0</v>
      </c>
      <c r="G25" s="26"/>
      <c r="H25" s="272" t="s">
        <v>0</v>
      </c>
      <c r="J25" s="61"/>
      <c r="K25" s="52"/>
      <c r="L25" s="52"/>
      <c r="M25" s="52"/>
      <c r="O25" s="52"/>
      <c r="P25" s="128"/>
      <c r="Q25" s="52"/>
      <c r="R25" s="230"/>
    </row>
    <row r="26" customFormat="false" ht="13.8" hidden="false" customHeight="false" outlineLevel="0" collapsed="false">
      <c r="B26" s="225" t="s">
        <v>370</v>
      </c>
      <c r="C26" s="26"/>
      <c r="D26" s="273" t="n">
        <f aca="false">K41+K42</f>
        <v>481</v>
      </c>
      <c r="E26" s="26"/>
      <c r="F26" s="274" t="n">
        <f aca="false">M41+M42</f>
        <v>4543.20739549839</v>
      </c>
      <c r="G26" s="26"/>
      <c r="H26" s="272" t="n">
        <f aca="false">F26/D26</f>
        <v>9.44533762057878</v>
      </c>
      <c r="J26" s="61"/>
      <c r="K26" s="52"/>
      <c r="L26" s="52"/>
      <c r="M26" s="52"/>
      <c r="O26" s="52"/>
      <c r="P26" s="128"/>
      <c r="Q26" s="52"/>
      <c r="R26" s="230"/>
    </row>
    <row r="27" customFormat="false" ht="30" hidden="false" customHeight="true" outlineLevel="0" collapsed="false">
      <c r="A27" s="14"/>
      <c r="B27" s="275" t="s">
        <v>371</v>
      </c>
      <c r="C27" s="276"/>
      <c r="D27" s="277" t="n">
        <f aca="false">D14-D26</f>
        <v>3620</v>
      </c>
      <c r="E27" s="276"/>
      <c r="F27" s="277" t="n">
        <f aca="false">F14-F26</f>
        <v>-26586.2073954984</v>
      </c>
      <c r="G27" s="276"/>
      <c r="H27" s="278" t="n">
        <f aca="false">F27/D27</f>
        <v>-7.34425618660177</v>
      </c>
      <c r="K27" s="52"/>
      <c r="L27" s="52"/>
      <c r="M27" s="52"/>
      <c r="O27" s="52"/>
      <c r="Q27" s="52"/>
      <c r="R27" s="230"/>
    </row>
    <row r="28" customFormat="false" ht="13.2" hidden="false" customHeight="false" outlineLevel="0" collapsed="false">
      <c r="B28" s="14"/>
      <c r="C28" s="14"/>
      <c r="D28" s="14"/>
      <c r="E28" s="14"/>
      <c r="F28" s="14"/>
      <c r="G28" s="14"/>
      <c r="H28" s="14"/>
      <c r="J28" s="99"/>
      <c r="K28" s="161"/>
      <c r="L28" s="161"/>
      <c r="M28" s="161"/>
      <c r="O28" s="161"/>
      <c r="P28" s="143"/>
      <c r="Q28" s="161"/>
      <c r="R28" s="240"/>
    </row>
    <row r="29" customFormat="false" ht="13.2" hidden="false" customHeight="false" outlineLevel="0" collapsed="false">
      <c r="B29" s="14"/>
      <c r="C29" s="14"/>
      <c r="D29" s="14"/>
      <c r="E29" s="14"/>
      <c r="F29" s="14"/>
      <c r="G29" s="14"/>
      <c r="H29" s="279"/>
    </row>
    <row r="30" customFormat="false" ht="13.2" hidden="false" customHeight="false" outlineLevel="0" collapsed="false">
      <c r="B30" s="14"/>
      <c r="C30" s="14"/>
      <c r="D30" s="14"/>
      <c r="E30" s="14"/>
      <c r="F30" s="14"/>
      <c r="G30" s="14"/>
      <c r="H30" s="14"/>
      <c r="J30" s="156"/>
    </row>
    <row r="32" customFormat="false" ht="13.2" hidden="false" customHeight="false" outlineLevel="0" collapsed="false">
      <c r="B32" s="156"/>
    </row>
    <row r="34" customFormat="false" ht="13.2" hidden="false" customHeight="false" outlineLevel="0" collapsed="false">
      <c r="B34" s="255"/>
    </row>
    <row r="35" customFormat="false" ht="13.2" hidden="false" customHeight="false" outlineLevel="0" collapsed="false">
      <c r="J35" s="222" t="s">
        <v>372</v>
      </c>
      <c r="K35" s="222"/>
      <c r="L35" s="222"/>
      <c r="M35" s="222"/>
      <c r="N35" s="222"/>
    </row>
    <row r="36" customFormat="false" ht="13.2" hidden="false" customHeight="false" outlineLevel="0" collapsed="false">
      <c r="L36" s="0" t="str">
        <f aca="false">'ES 3.11'!M62</f>
        <v>For the Expense Month of September 2014</v>
      </c>
    </row>
    <row r="38" customFormat="false" ht="13.2" hidden="false" customHeight="false" outlineLevel="0" collapsed="false">
      <c r="B38" s="156"/>
      <c r="J38" s="270"/>
    </row>
    <row r="39" customFormat="false" ht="52.8" hidden="false" customHeight="false" outlineLevel="0" collapsed="false">
      <c r="J39" s="30" t="s">
        <v>355</v>
      </c>
      <c r="K39" s="30" t="s">
        <v>356</v>
      </c>
      <c r="L39" s="30" t="s">
        <v>357</v>
      </c>
      <c r="M39" s="30" t="s">
        <v>358</v>
      </c>
      <c r="N39" s="30" t="s">
        <v>359</v>
      </c>
    </row>
    <row r="41" customFormat="false" ht="13.2" hidden="false" customHeight="false" outlineLevel="0" collapsed="false">
      <c r="J41" s="280" t="s">
        <v>360</v>
      </c>
      <c r="K41" s="280" t="n">
        <f aca="false">-30+211</f>
        <v>181</v>
      </c>
      <c r="L41" s="281" t="n">
        <f aca="false">K41/$K$44</f>
        <v>0.290996784565916</v>
      </c>
      <c r="M41" s="282" t="n">
        <f aca="false">L41*$N$47</f>
        <v>1709.60610932476</v>
      </c>
      <c r="N41" s="280" t="n">
        <f aca="false">L41*$N$48</f>
        <v>181</v>
      </c>
    </row>
    <row r="42" customFormat="false" ht="13.2" hidden="false" customHeight="false" outlineLevel="0" collapsed="false">
      <c r="J42" s="280" t="s">
        <v>361</v>
      </c>
      <c r="K42" s="280" t="n">
        <f aca="false">149+151</f>
        <v>300</v>
      </c>
      <c r="L42" s="281" t="n">
        <f aca="false">K42/$K$44</f>
        <v>0.482315112540193</v>
      </c>
      <c r="M42" s="282" t="n">
        <f aca="false">L42*$N$47</f>
        <v>2833.60128617363</v>
      </c>
      <c r="N42" s="280" t="n">
        <f aca="false">L42*$N$48</f>
        <v>300</v>
      </c>
    </row>
    <row r="43" customFormat="false" ht="13.2" hidden="false" customHeight="false" outlineLevel="0" collapsed="false">
      <c r="J43" s="280" t="s">
        <v>362</v>
      </c>
      <c r="K43" s="280" t="n">
        <f aca="false">70+71</f>
        <v>141</v>
      </c>
      <c r="L43" s="281" t="n">
        <f aca="false">K43/$K$44</f>
        <v>0.226688102893891</v>
      </c>
      <c r="M43" s="282" t="n">
        <f aca="false">L43*$N$47</f>
        <v>1331.79260450161</v>
      </c>
      <c r="N43" s="280" t="n">
        <f aca="false">L43*$N$48</f>
        <v>141</v>
      </c>
    </row>
    <row r="44" customFormat="false" ht="13.2" hidden="false" customHeight="false" outlineLevel="0" collapsed="false">
      <c r="J44" s="161" t="s">
        <v>295</v>
      </c>
      <c r="K44" s="161" t="n">
        <f aca="false">SUM(K41:K43)</f>
        <v>622</v>
      </c>
      <c r="L44" s="263" t="n">
        <f aca="false">SUM(L41:L43)</f>
        <v>1</v>
      </c>
      <c r="M44" s="283" t="n">
        <f aca="false">SUM(M41:M43)</f>
        <v>5875</v>
      </c>
      <c r="N44" s="161" t="n">
        <f aca="false">SUM(N41:N43)</f>
        <v>622</v>
      </c>
    </row>
    <row r="45" customFormat="false" ht="13.2" hidden="false" customHeight="false" outlineLevel="0" collapsed="false">
      <c r="B45" s="156"/>
      <c r="J45" s="161"/>
      <c r="K45" s="161"/>
      <c r="L45" s="161"/>
      <c r="M45" s="156"/>
      <c r="N45" s="52"/>
    </row>
    <row r="46" customFormat="false" ht="13.2" hidden="false" customHeight="false" outlineLevel="0" collapsed="false">
      <c r="J46" s="161"/>
      <c r="K46" s="161"/>
      <c r="L46" s="161"/>
      <c r="M46" s="156"/>
      <c r="N46" s="284"/>
    </row>
    <row r="47" customFormat="false" ht="13.2" hidden="false" customHeight="false" outlineLevel="0" collapsed="false">
      <c r="J47" s="161" t="s">
        <v>373</v>
      </c>
      <c r="K47" s="161"/>
      <c r="L47" s="161"/>
      <c r="M47" s="264"/>
      <c r="N47" s="285" t="n">
        <v>5875</v>
      </c>
    </row>
    <row r="48" customFormat="false" ht="13.2" hidden="false" customHeight="false" outlineLevel="0" collapsed="false">
      <c r="J48" s="161" t="s">
        <v>364</v>
      </c>
      <c r="K48" s="52"/>
      <c r="L48" s="52"/>
      <c r="M48" s="286"/>
      <c r="N48" s="284" t="n">
        <v>622</v>
      </c>
    </row>
    <row r="51" customFormat="false" ht="13.2" hidden="false" customHeight="false" outlineLevel="0" collapsed="false">
      <c r="B51" s="121"/>
      <c r="C51" s="287"/>
      <c r="D51" s="287"/>
      <c r="E51" s="287"/>
      <c r="F51" s="287"/>
    </row>
    <row r="52" customFormat="false" ht="13.2" hidden="false" customHeight="false" outlineLevel="0" collapsed="false">
      <c r="B52" s="287"/>
      <c r="C52" s="287"/>
      <c r="D52" s="287"/>
      <c r="E52" s="287"/>
      <c r="F52" s="287"/>
    </row>
    <row r="56" customFormat="false" ht="13.2" hidden="false" customHeight="false" outlineLevel="0" collapsed="false">
      <c r="B56" s="288"/>
    </row>
    <row r="57" customFormat="false" ht="13.2" hidden="false" customHeight="false" outlineLevel="0" collapsed="false">
      <c r="B57" s="288"/>
    </row>
    <row r="58" customFormat="false" ht="13.2" hidden="false" customHeight="false" outlineLevel="0" collapsed="false">
      <c r="B58" s="288"/>
    </row>
    <row r="59" customFormat="false" ht="13.2" hidden="false" customHeight="false" outlineLevel="0" collapsed="false">
      <c r="B59" s="1"/>
    </row>
    <row r="74" customFormat="false" ht="13.2" hidden="false" customHeight="false" outlineLevel="0" collapsed="false">
      <c r="O74" s="289"/>
    </row>
  </sheetData>
  <mergeCells count="2">
    <mergeCell ref="D2:H2"/>
    <mergeCell ref="J35:N35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1" activeCellId="0" sqref="K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0.66"/>
    <col collapsed="false" customWidth="true" hidden="false" outlineLevel="0" max="3" min="3" style="0" width="0.55"/>
    <col collapsed="false" customWidth="true" hidden="false" outlineLevel="0" max="4" min="4" style="0" width="12.66"/>
    <col collapsed="false" customWidth="true" hidden="false" outlineLevel="0" max="5" min="5" style="0" width="0.55"/>
    <col collapsed="false" customWidth="true" hidden="false" outlineLevel="0" max="6" min="6" style="0" width="12.66"/>
    <col collapsed="false" customWidth="true" hidden="false" outlineLevel="0" max="7" min="7" style="0" width="0.55"/>
    <col collapsed="false" customWidth="true" hidden="false" outlineLevel="0" max="8" min="8" style="0" width="12.66"/>
    <col collapsed="false" customWidth="true" hidden="false" outlineLevel="0" max="9" min="9" style="0" width="6.66"/>
    <col collapsed="false" customWidth="true" hidden="false" outlineLevel="0" max="10" min="10" style="0" width="2.32"/>
    <col collapsed="false" customWidth="true" hidden="false" outlineLevel="0" max="11" min="11" style="0" width="8.55"/>
    <col collapsed="false" customWidth="true" hidden="false" outlineLevel="0" max="12" min="12" style="0" width="9.1"/>
    <col collapsed="false" customWidth="true" hidden="false" outlineLevel="0" max="13" min="13" style="0" width="2.32"/>
    <col collapsed="false" customWidth="true" hidden="false" outlineLevel="0" max="14" min="14" style="0" width="10.66"/>
    <col collapsed="false" customWidth="true" hidden="false" outlineLevel="0" max="15" min="15" style="0" width="2.32"/>
    <col collapsed="false" customWidth="true" hidden="false" outlineLevel="0" max="16" min="16" style="0" width="11.66"/>
    <col collapsed="false" customWidth="true" hidden="false" outlineLevel="0" max="17" min="17" style="0" width="2.32"/>
    <col collapsed="false" customWidth="true" hidden="false" outlineLevel="0" max="18" min="18" style="0" width="9.66"/>
    <col collapsed="false" customWidth="true" hidden="false" outlineLevel="0" max="20" min="20" style="0" width="11.1"/>
    <col collapsed="false" customWidth="true" hidden="false" outlineLevel="0" max="21" min="21" style="0" width="9.99"/>
    <col collapsed="false" customWidth="true" hidden="false" outlineLevel="0" max="22" min="22" style="0" width="11.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F2" s="267" t="s">
        <v>374</v>
      </c>
      <c r="G2" s="267"/>
      <c r="H2" s="267"/>
      <c r="I2" s="290"/>
      <c r="J2" s="290"/>
      <c r="K2" s="290"/>
    </row>
    <row r="4" customFormat="false" ht="13.2" hidden="false" customHeight="false" outlineLevel="0" collapsed="false">
      <c r="B4" s="62"/>
      <c r="C4" s="62"/>
      <c r="D4" s="5" t="s">
        <v>2</v>
      </c>
      <c r="E4" s="62"/>
    </row>
    <row r="5" customFormat="false" ht="13.2" hidden="false" customHeight="false" outlineLevel="0" collapsed="false">
      <c r="B5" s="62"/>
      <c r="C5" s="62"/>
      <c r="D5" s="5" t="s">
        <v>50</v>
      </c>
      <c r="E5" s="62"/>
    </row>
    <row r="6" customFormat="false" ht="13.2" hidden="false" customHeight="false" outlineLevel="0" collapsed="false">
      <c r="D6" s="1" t="s">
        <v>375</v>
      </c>
    </row>
    <row r="7" customFormat="false" ht="13.2" hidden="false" customHeight="false" outlineLevel="0" collapsed="false">
      <c r="D7" s="99" t="s">
        <v>334</v>
      </c>
    </row>
    <row r="8" customFormat="false" ht="13.2" hidden="false" customHeight="false" outlineLevel="0" collapsed="false">
      <c r="B8" s="100"/>
      <c r="C8" s="100"/>
      <c r="D8" s="1" t="str">
        <f aca="false">+'ES 1.0'!E7</f>
        <v>For the Expense Month of September 2014</v>
      </c>
      <c r="R8" s="222" t="s">
        <v>376</v>
      </c>
      <c r="S8" s="222"/>
      <c r="T8" s="222"/>
      <c r="U8" s="222"/>
      <c r="V8" s="222"/>
    </row>
    <row r="9" customFormat="false" ht="13.2" hidden="false" customHeight="false" outlineLevel="0" collapsed="false">
      <c r="M9" s="269"/>
      <c r="T9" s="0" t="str">
        <f aca="false">'ES 3.12 A'!L36</f>
        <v>For the Expense Month of September 2014</v>
      </c>
    </row>
    <row r="10" customFormat="false" ht="13.8" hidden="false" customHeight="false" outlineLevel="0" collapsed="false"/>
    <row r="11" customFormat="false" ht="13.2" hidden="false" customHeight="false" outlineLevel="0" collapsed="false">
      <c r="B11" s="7"/>
      <c r="C11" s="22"/>
      <c r="D11" s="223" t="s">
        <v>335</v>
      </c>
      <c r="E11" s="22"/>
      <c r="F11" s="223" t="n">
        <v>-2</v>
      </c>
      <c r="G11" s="22"/>
      <c r="H11" s="224" t="n">
        <v>-3</v>
      </c>
      <c r="K11" s="1"/>
      <c r="L11" s="1"/>
      <c r="R11" s="270"/>
    </row>
    <row r="12" s="106" customFormat="true" ht="53.4" hidden="false" customHeight="false" outlineLevel="0" collapsed="false">
      <c r="B12" s="225"/>
      <c r="C12" s="226"/>
      <c r="D12" s="227" t="s">
        <v>336</v>
      </c>
      <c r="E12" s="226"/>
      <c r="F12" s="227" t="s">
        <v>377</v>
      </c>
      <c r="G12" s="226"/>
      <c r="H12" s="228" t="s">
        <v>338</v>
      </c>
      <c r="K12" s="249"/>
      <c r="L12" s="249"/>
      <c r="M12" s="30"/>
      <c r="N12" s="30"/>
      <c r="O12" s="30"/>
      <c r="P12" s="30" t="s">
        <v>378</v>
      </c>
      <c r="Q12" s="30"/>
      <c r="R12" s="30" t="s">
        <v>355</v>
      </c>
      <c r="S12" s="30" t="s">
        <v>356</v>
      </c>
      <c r="T12" s="30" t="s">
        <v>357</v>
      </c>
      <c r="U12" s="30" t="s">
        <v>358</v>
      </c>
      <c r="V12" s="30" t="s">
        <v>359</v>
      </c>
    </row>
    <row r="13" customFormat="false" ht="13.2" hidden="false" customHeight="false" outlineLevel="0" collapsed="false">
      <c r="B13" s="7"/>
      <c r="C13" s="22"/>
      <c r="D13" s="9"/>
      <c r="E13" s="22"/>
      <c r="F13" s="9"/>
      <c r="G13" s="22"/>
      <c r="H13" s="291"/>
      <c r="K13" s="164"/>
      <c r="L13" s="164"/>
      <c r="N13" s="252"/>
      <c r="O13" s="252"/>
      <c r="P13" s="252"/>
    </row>
    <row r="14" customFormat="false" ht="13.2" hidden="false" customHeight="false" outlineLevel="0" collapsed="false">
      <c r="B14" s="84" t="s">
        <v>339</v>
      </c>
      <c r="C14" s="26"/>
      <c r="D14" s="31" t="n">
        <v>8540</v>
      </c>
      <c r="E14" s="26"/>
      <c r="F14" s="94" t="n">
        <v>-78353</v>
      </c>
      <c r="G14" s="26"/>
      <c r="H14" s="292" t="n">
        <f aca="false">F14/D14</f>
        <v>-9.1748243559719</v>
      </c>
      <c r="K14" s="293"/>
      <c r="L14" s="294"/>
      <c r="M14" s="52"/>
      <c r="N14" s="52"/>
      <c r="O14" s="52"/>
      <c r="Q14" s="52"/>
      <c r="R14" s="280" t="s">
        <v>360</v>
      </c>
      <c r="S14" s="280" t="n">
        <v>181</v>
      </c>
      <c r="T14" s="281" t="n">
        <f aca="false">S14/$S$17</f>
        <v>0.290996784565916</v>
      </c>
      <c r="U14" s="282" t="n">
        <f aca="false">T14*$V$20</f>
        <v>2597.72829581994</v>
      </c>
      <c r="V14" s="280" t="n">
        <f aca="false">T14*$V$21</f>
        <v>181</v>
      </c>
    </row>
    <row r="15" customFormat="false" ht="13.2" hidden="false" customHeight="false" outlineLevel="0" collapsed="false">
      <c r="B15" s="84" t="s">
        <v>340</v>
      </c>
      <c r="C15" s="26"/>
      <c r="D15" s="31"/>
      <c r="E15" s="26"/>
      <c r="F15" s="94"/>
      <c r="G15" s="26"/>
      <c r="H15" s="292"/>
      <c r="K15" s="293"/>
      <c r="L15" s="294"/>
      <c r="M15" s="52"/>
      <c r="N15" s="52"/>
      <c r="O15" s="52"/>
      <c r="Q15" s="52"/>
      <c r="R15" s="280" t="s">
        <v>361</v>
      </c>
      <c r="S15" s="280" t="n">
        <v>300</v>
      </c>
      <c r="T15" s="281" t="n">
        <f aca="false">S15/$S$17</f>
        <v>0.482315112540193</v>
      </c>
      <c r="U15" s="282" t="n">
        <f aca="false">T15*$V$20</f>
        <v>4305.6270096463</v>
      </c>
      <c r="V15" s="280" t="n">
        <f aca="false">T15*$V$21</f>
        <v>300</v>
      </c>
    </row>
    <row r="16" customFormat="false" ht="13.2" hidden="false" customHeight="false" outlineLevel="0" collapsed="false">
      <c r="B16" s="12" t="s">
        <v>341</v>
      </c>
      <c r="C16" s="26"/>
      <c r="D16" s="86" t="n">
        <v>0</v>
      </c>
      <c r="E16" s="26"/>
      <c r="F16" s="94" t="n">
        <v>0</v>
      </c>
      <c r="G16" s="26"/>
      <c r="H16" s="292" t="s">
        <v>0</v>
      </c>
      <c r="K16" s="293"/>
      <c r="L16" s="294"/>
      <c r="M16" s="52"/>
      <c r="N16" s="52"/>
      <c r="O16" s="52"/>
      <c r="Q16" s="52"/>
      <c r="R16" s="280" t="s">
        <v>362</v>
      </c>
      <c r="S16" s="280" t="n">
        <v>141</v>
      </c>
      <c r="T16" s="281" t="n">
        <f aca="false">S16/$S$17</f>
        <v>0.226688102893891</v>
      </c>
      <c r="U16" s="282" t="n">
        <f aca="false">T16*$V$20</f>
        <v>2023.64469453376</v>
      </c>
      <c r="V16" s="280" t="n">
        <f aca="false">T16*$V$21</f>
        <v>141</v>
      </c>
    </row>
    <row r="17" customFormat="false" ht="13.2" hidden="false" customHeight="false" outlineLevel="0" collapsed="false">
      <c r="B17" s="12" t="s">
        <v>368</v>
      </c>
      <c r="C17" s="26"/>
      <c r="D17" s="86" t="n">
        <v>0</v>
      </c>
      <c r="E17" s="26"/>
      <c r="F17" s="94" t="n">
        <v>0</v>
      </c>
      <c r="G17" s="26"/>
      <c r="H17" s="292" t="s">
        <v>0</v>
      </c>
      <c r="K17" s="293"/>
      <c r="L17" s="294"/>
      <c r="M17" s="52"/>
      <c r="N17" s="52"/>
      <c r="O17" s="52"/>
      <c r="Q17" s="52"/>
      <c r="R17" s="161" t="s">
        <v>295</v>
      </c>
      <c r="S17" s="161" t="n">
        <f aca="false">SUM(S14:S16)</f>
        <v>622</v>
      </c>
      <c r="T17" s="263" t="n">
        <f aca="false">SUM(T14:T16)</f>
        <v>1</v>
      </c>
      <c r="U17" s="283" t="n">
        <f aca="false">SUM(U14:U16)</f>
        <v>8927</v>
      </c>
      <c r="V17" s="161" t="n">
        <f aca="false">SUM(V14:V16)</f>
        <v>622</v>
      </c>
    </row>
    <row r="18" customFormat="false" ht="13.2" hidden="false" customHeight="false" outlineLevel="0" collapsed="false">
      <c r="B18" s="12" t="s">
        <v>344</v>
      </c>
      <c r="C18" s="26"/>
      <c r="D18" s="86" t="n">
        <v>0</v>
      </c>
      <c r="E18" s="26"/>
      <c r="F18" s="94" t="n">
        <v>0</v>
      </c>
      <c r="G18" s="26"/>
      <c r="H18" s="292" t="s">
        <v>0</v>
      </c>
      <c r="K18" s="293"/>
      <c r="L18" s="294"/>
      <c r="M18" s="52"/>
      <c r="N18" s="52"/>
      <c r="O18" s="52"/>
      <c r="Q18" s="52"/>
      <c r="R18" s="161"/>
      <c r="S18" s="161"/>
      <c r="T18" s="161"/>
      <c r="U18" s="156"/>
      <c r="V18" s="52"/>
    </row>
    <row r="19" customFormat="false" ht="13.2" hidden="false" customHeight="false" outlineLevel="0" collapsed="false">
      <c r="B19" s="12" t="s">
        <v>379</v>
      </c>
      <c r="C19" s="26"/>
      <c r="D19" s="86" t="n">
        <v>0</v>
      </c>
      <c r="E19" s="26"/>
      <c r="F19" s="233" t="n">
        <v>0</v>
      </c>
      <c r="G19" s="26"/>
      <c r="H19" s="292" t="s">
        <v>0</v>
      </c>
      <c r="K19" s="293" t="s">
        <v>0</v>
      </c>
      <c r="L19" s="294" t="s">
        <v>0</v>
      </c>
      <c r="M19" s="52"/>
      <c r="N19" s="52"/>
      <c r="O19" s="52"/>
      <c r="Q19" s="52"/>
      <c r="R19" s="161"/>
      <c r="S19" s="161"/>
      <c r="T19" s="161"/>
      <c r="U19" s="156"/>
      <c r="V19" s="284"/>
    </row>
    <row r="20" customFormat="false" ht="13.2" hidden="false" customHeight="false" outlineLevel="0" collapsed="false">
      <c r="B20" s="12" t="s">
        <v>345</v>
      </c>
      <c r="C20" s="26"/>
      <c r="D20" s="86" t="n">
        <v>0</v>
      </c>
      <c r="E20" s="26"/>
      <c r="F20" s="233" t="n">
        <v>0</v>
      </c>
      <c r="G20" s="26"/>
      <c r="H20" s="292" t="s">
        <v>0</v>
      </c>
      <c r="K20" s="293"/>
      <c r="L20" s="294"/>
      <c r="M20" s="52"/>
      <c r="N20" s="2"/>
      <c r="O20" s="2"/>
      <c r="Q20" s="52"/>
      <c r="R20" s="161" t="s">
        <v>380</v>
      </c>
      <c r="S20" s="161"/>
      <c r="T20" s="161"/>
      <c r="U20" s="264"/>
      <c r="V20" s="284" t="n">
        <v>8927</v>
      </c>
    </row>
    <row r="21" customFormat="false" ht="26.4" hidden="false" customHeight="false" outlineLevel="0" collapsed="false">
      <c r="B21" s="236" t="s">
        <v>381</v>
      </c>
      <c r="C21" s="26"/>
      <c r="D21" s="86" t="n">
        <v>0</v>
      </c>
      <c r="E21" s="26"/>
      <c r="F21" s="233" t="n">
        <v>0</v>
      </c>
      <c r="G21" s="26"/>
      <c r="H21" s="292" t="s">
        <v>0</v>
      </c>
      <c r="K21" s="293"/>
      <c r="L21" s="294"/>
      <c r="M21" s="52"/>
      <c r="N21" s="2"/>
      <c r="O21" s="2"/>
      <c r="Q21" s="52"/>
      <c r="R21" s="161" t="s">
        <v>364</v>
      </c>
      <c r="S21" s="52"/>
      <c r="T21" s="52"/>
      <c r="U21" s="286"/>
      <c r="V21" s="284" t="n">
        <v>622</v>
      </c>
    </row>
    <row r="22" customFormat="false" ht="13.2" hidden="false" customHeight="false" outlineLevel="0" collapsed="false">
      <c r="B22" s="12"/>
      <c r="C22" s="26"/>
      <c r="D22" s="86"/>
      <c r="E22" s="26"/>
      <c r="F22" s="129"/>
      <c r="G22" s="26"/>
      <c r="H22" s="292"/>
      <c r="L22" s="52"/>
      <c r="M22" s="52"/>
      <c r="N22" s="2"/>
      <c r="O22" s="2"/>
      <c r="Q22" s="52"/>
      <c r="R22" s="52"/>
      <c r="S22" s="52"/>
      <c r="T22" s="52"/>
      <c r="U22" s="50" t="s">
        <v>0</v>
      </c>
      <c r="V22" s="52"/>
    </row>
    <row r="23" customFormat="false" ht="13.2" hidden="false" customHeight="false" outlineLevel="0" collapsed="false">
      <c r="B23" s="12" t="s">
        <v>347</v>
      </c>
      <c r="C23" s="26"/>
      <c r="D23" s="86"/>
      <c r="E23" s="26"/>
      <c r="F23" s="94"/>
      <c r="G23" s="26"/>
      <c r="H23" s="292"/>
      <c r="K23" s="293"/>
      <c r="L23" s="294"/>
      <c r="M23" s="52"/>
      <c r="N23" s="2"/>
      <c r="O23" s="2"/>
      <c r="Q23" s="52"/>
      <c r="R23" s="128"/>
      <c r="S23" s="52"/>
      <c r="T23" s="230"/>
    </row>
    <row r="24" customFormat="false" ht="13.2" hidden="false" customHeight="false" outlineLevel="0" collapsed="false">
      <c r="B24" s="12" t="s">
        <v>348</v>
      </c>
      <c r="C24" s="26"/>
      <c r="D24" s="86" t="n">
        <v>0</v>
      </c>
      <c r="E24" s="26"/>
      <c r="F24" s="233" t="n">
        <v>0</v>
      </c>
      <c r="G24" s="26"/>
      <c r="H24" s="292" t="s">
        <v>0</v>
      </c>
      <c r="M24" s="52"/>
      <c r="N24" s="2"/>
      <c r="O24" s="2"/>
      <c r="P24" s="2"/>
      <c r="Q24" s="52"/>
      <c r="R24" s="128"/>
      <c r="S24" s="52"/>
      <c r="T24" s="230"/>
    </row>
    <row r="25" customFormat="false" ht="13.2" hidden="false" customHeight="false" outlineLevel="0" collapsed="false">
      <c r="B25" s="12" t="s">
        <v>349</v>
      </c>
      <c r="C25" s="26"/>
      <c r="D25" s="86" t="n">
        <v>0</v>
      </c>
      <c r="E25" s="26"/>
      <c r="F25" s="233" t="n">
        <v>0</v>
      </c>
      <c r="G25" s="26"/>
      <c r="H25" s="292" t="s">
        <v>0</v>
      </c>
      <c r="K25" s="293"/>
      <c r="L25" s="294"/>
      <c r="M25" s="52"/>
      <c r="N25" s="2"/>
      <c r="O25" s="2"/>
      <c r="P25" s="2"/>
      <c r="Q25" s="52"/>
      <c r="R25" s="128"/>
      <c r="S25" s="52"/>
      <c r="T25" s="230"/>
    </row>
    <row r="26" customFormat="false" ht="13.2" hidden="false" customHeight="false" outlineLevel="0" collapsed="false">
      <c r="B26" s="12" t="s">
        <v>350</v>
      </c>
      <c r="C26" s="26"/>
      <c r="D26" s="86" t="n">
        <v>0</v>
      </c>
      <c r="E26" s="26"/>
      <c r="F26" s="233" t="n">
        <v>0</v>
      </c>
      <c r="G26" s="26"/>
      <c r="H26" s="292" t="s">
        <v>0</v>
      </c>
      <c r="K26" s="293"/>
      <c r="L26" s="294"/>
      <c r="M26" s="52"/>
      <c r="N26" s="2"/>
      <c r="O26" s="2"/>
      <c r="P26" s="2"/>
      <c r="Q26" s="52"/>
      <c r="R26" s="128"/>
      <c r="S26" s="52"/>
      <c r="T26" s="230"/>
    </row>
    <row r="27" customFormat="false" ht="13.8" hidden="false" customHeight="false" outlineLevel="0" collapsed="false">
      <c r="B27" s="225" t="s">
        <v>370</v>
      </c>
      <c r="C27" s="26"/>
      <c r="D27" s="295" t="n">
        <f aca="false">V14+V15</f>
        <v>481</v>
      </c>
      <c r="E27" s="26"/>
      <c r="F27" s="296" t="n">
        <f aca="false">U14+U15</f>
        <v>6903.35530546624</v>
      </c>
      <c r="G27" s="26"/>
      <c r="H27" s="297" t="n">
        <f aca="false">F27/D27</f>
        <v>14.3520900321543</v>
      </c>
      <c r="K27" s="293"/>
      <c r="L27" s="294"/>
      <c r="M27" s="52"/>
      <c r="N27" s="288"/>
      <c r="O27" s="288"/>
      <c r="P27" s="2"/>
      <c r="Q27" s="52"/>
      <c r="R27" s="128"/>
      <c r="S27" s="52"/>
      <c r="T27" s="230"/>
    </row>
    <row r="28" customFormat="false" ht="30" hidden="false" customHeight="true" outlineLevel="0" collapsed="false">
      <c r="A28" s="14"/>
      <c r="B28" s="275" t="s">
        <v>371</v>
      </c>
      <c r="C28" s="276"/>
      <c r="D28" s="277" t="n">
        <f aca="false">D14-D27</f>
        <v>8059</v>
      </c>
      <c r="E28" s="276"/>
      <c r="F28" s="277" t="n">
        <f aca="false">F14-F27</f>
        <v>-85256.3553054662</v>
      </c>
      <c r="G28" s="276"/>
      <c r="H28" s="298" t="n">
        <f aca="false">F28/D28</f>
        <v>-10.5790241103693</v>
      </c>
      <c r="K28" s="161"/>
      <c r="L28" s="143"/>
      <c r="M28" s="52"/>
      <c r="N28" s="299"/>
      <c r="O28" s="299"/>
      <c r="P28" s="300"/>
      <c r="Q28" s="52"/>
      <c r="S28" s="52"/>
      <c r="T28" s="230"/>
    </row>
    <row r="29" customFormat="false" ht="13.2" hidden="false" customHeight="false" outlineLevel="0" collapsed="false">
      <c r="B29" s="14"/>
      <c r="C29" s="14"/>
      <c r="D29" s="14"/>
      <c r="E29" s="14"/>
      <c r="F29" s="14"/>
      <c r="G29" s="65"/>
      <c r="H29" s="14"/>
      <c r="K29" s="99"/>
      <c r="L29" s="99"/>
      <c r="M29" s="161"/>
      <c r="N29" s="161"/>
      <c r="O29" s="161"/>
      <c r="Q29" s="161"/>
      <c r="R29" s="143"/>
      <c r="S29" s="161"/>
      <c r="T29" s="240"/>
    </row>
    <row r="30" customFormat="false" ht="13.2" hidden="false" customHeight="false" outlineLevel="0" collapsed="false">
      <c r="B30" s="14"/>
      <c r="C30" s="14"/>
      <c r="D30" s="14"/>
      <c r="E30" s="14"/>
      <c r="F30" s="14" t="s">
        <v>0</v>
      </c>
      <c r="G30" s="65"/>
      <c r="H30" s="279"/>
    </row>
    <row r="31" customFormat="false" ht="13.2" hidden="false" customHeight="false" outlineLevel="0" collapsed="false">
      <c r="B31" s="14"/>
      <c r="C31" s="14"/>
      <c r="D31" s="14"/>
      <c r="E31" s="14"/>
      <c r="F31" s="14"/>
      <c r="G31" s="14"/>
      <c r="H31" s="14"/>
      <c r="K31" s="156"/>
      <c r="L31" s="156"/>
    </row>
    <row r="33" customFormat="false" ht="13.2" hidden="false" customHeight="false" outlineLevel="0" collapsed="false">
      <c r="B33" s="156"/>
    </row>
    <row r="35" customFormat="false" ht="13.2" hidden="false" customHeight="false" outlineLevel="0" collapsed="false">
      <c r="B35" s="255"/>
    </row>
    <row r="39" customFormat="false" ht="13.2" hidden="false" customHeight="false" outlineLevel="0" collapsed="false">
      <c r="B39" s="156"/>
    </row>
    <row r="46" customFormat="false" ht="13.2" hidden="false" customHeight="false" outlineLevel="0" collapsed="false">
      <c r="B46" s="156"/>
    </row>
    <row r="52" customFormat="false" ht="13.2" hidden="false" customHeight="false" outlineLevel="0" collapsed="false">
      <c r="B52" s="121"/>
      <c r="C52" s="287"/>
      <c r="D52" s="287"/>
      <c r="E52" s="287"/>
      <c r="F52" s="287"/>
    </row>
    <row r="53" customFormat="false" ht="13.2" hidden="false" customHeight="false" outlineLevel="0" collapsed="false">
      <c r="B53" s="287"/>
      <c r="C53" s="287"/>
      <c r="D53" s="287"/>
      <c r="E53" s="287"/>
      <c r="F53" s="287"/>
    </row>
    <row r="57" customFormat="false" ht="13.2" hidden="false" customHeight="false" outlineLevel="0" collapsed="false">
      <c r="B57" s="288"/>
    </row>
    <row r="58" customFormat="false" ht="13.2" hidden="false" customHeight="false" outlineLevel="0" collapsed="false">
      <c r="B58" s="288"/>
    </row>
    <row r="59" customFormat="false" ht="13.2" hidden="false" customHeight="false" outlineLevel="0" collapsed="false">
      <c r="B59" s="288"/>
    </row>
    <row r="60" customFormat="false" ht="13.2" hidden="false" customHeight="false" outlineLevel="0" collapsed="false">
      <c r="B60" s="1"/>
    </row>
    <row r="74" customFormat="false" ht="13.2" hidden="false" customHeight="false" outlineLevel="0" collapsed="false">
      <c r="O74" s="301"/>
    </row>
  </sheetData>
  <mergeCells count="3">
    <mergeCell ref="F2:H2"/>
    <mergeCell ref="R8:V8"/>
    <mergeCell ref="K12:L1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0.55"/>
    <col collapsed="false" customWidth="true" hidden="false" outlineLevel="0" max="4" min="4" style="0" width="56.66"/>
    <col collapsed="false" customWidth="true" hidden="false" outlineLevel="0" max="5" min="5" style="0" width="0.55"/>
    <col collapsed="false" customWidth="true" hidden="false" outlineLevel="0" max="7" min="6" style="0" width="15.66"/>
    <col collapsed="false" customWidth="true" hidden="false" outlineLevel="0" max="8" min="8" style="0" width="8.66"/>
    <col collapsed="false" customWidth="true" hidden="false" outlineLevel="0" max="9" min="9" style="0" width="3.66"/>
    <col collapsed="false" customWidth="true" hidden="false" outlineLevel="0" max="11" min="11" style="0" width="10.32"/>
    <col collapsed="false" customWidth="true" hidden="false" outlineLevel="0" max="12" min="12" style="0" width="11.87"/>
    <col collapsed="false" customWidth="true" hidden="false" outlineLevel="0" max="13" min="13" style="0" width="2.32"/>
    <col collapsed="false" customWidth="true" hidden="false" outlineLevel="0" max="14" min="14" style="0" width="10.1"/>
    <col collapsed="false" customWidth="true" hidden="false" outlineLevel="0" max="15" min="15" style="0" width="9.33"/>
    <col collapsed="false" customWidth="true" hidden="false" outlineLevel="0" max="16" min="16" style="0" width="11.1"/>
    <col collapsed="false" customWidth="true" hidden="false" outlineLevel="0" max="17" min="17" style="0" width="2.32"/>
  </cols>
  <sheetData>
    <row r="1" customFormat="false" ht="13.2" hidden="false" customHeight="false" outlineLevel="0" collapsed="false">
      <c r="D1" s="3"/>
      <c r="I1" s="302"/>
      <c r="J1" s="222" t="s">
        <v>382</v>
      </c>
      <c r="K1" s="222"/>
      <c r="L1" s="222"/>
    </row>
    <row r="2" customFormat="false" ht="13.2" hidden="false" customHeight="false" outlineLevel="0" collapsed="false">
      <c r="D2" s="3"/>
      <c r="G2" s="0" t="s">
        <v>382</v>
      </c>
      <c r="I2" s="302"/>
    </row>
    <row r="3" customFormat="false" ht="13.2" hidden="false" customHeight="false" outlineLevel="0" collapsed="false">
      <c r="I3" s="302"/>
      <c r="K3" s="158" t="s">
        <v>383</v>
      </c>
      <c r="O3" s="158" t="s">
        <v>383</v>
      </c>
      <c r="S3" s="158" t="s">
        <v>383</v>
      </c>
    </row>
    <row r="4" customFormat="false" ht="13.2" hidden="false" customHeight="false" outlineLevel="0" collapsed="false">
      <c r="C4" s="62"/>
      <c r="D4" s="62" t="s">
        <v>2</v>
      </c>
      <c r="I4" s="302"/>
      <c r="K4" s="158" t="s">
        <v>384</v>
      </c>
      <c r="O4" s="158" t="s">
        <v>384</v>
      </c>
      <c r="S4" s="158" t="s">
        <v>384</v>
      </c>
    </row>
    <row r="5" customFormat="false" ht="13.2" hidden="false" customHeight="false" outlineLevel="0" collapsed="false">
      <c r="C5" s="62"/>
      <c r="D5" s="62" t="s">
        <v>385</v>
      </c>
      <c r="I5" s="302"/>
      <c r="K5" s="158" t="s">
        <v>386</v>
      </c>
      <c r="O5" s="158" t="s">
        <v>386</v>
      </c>
      <c r="S5" s="158" t="s">
        <v>386</v>
      </c>
    </row>
    <row r="6" customFormat="false" ht="13.2" hidden="false" customHeight="false" outlineLevel="0" collapsed="false">
      <c r="C6" s="62"/>
      <c r="D6" s="1"/>
      <c r="I6" s="302"/>
      <c r="K6" s="158" t="s">
        <v>387</v>
      </c>
      <c r="O6" s="158" t="s">
        <v>388</v>
      </c>
      <c r="S6" s="158" t="s">
        <v>389</v>
      </c>
    </row>
    <row r="7" customFormat="false" ht="13.2" hidden="false" customHeight="false" outlineLevel="0" collapsed="false">
      <c r="I7" s="302"/>
    </row>
    <row r="8" customFormat="false" ht="13.2" hidden="false" customHeight="false" outlineLevel="0" collapsed="false">
      <c r="D8" s="303" t="str">
        <f aca="false">'ES 1.0'!E7</f>
        <v>For the Expense Month of September 2014</v>
      </c>
      <c r="I8" s="302"/>
      <c r="J8" s="198"/>
      <c r="K8" s="304" t="s">
        <v>390</v>
      </c>
      <c r="N8" s="198"/>
      <c r="O8" s="304" t="s">
        <v>391</v>
      </c>
      <c r="R8" s="198"/>
      <c r="S8" s="304" t="s">
        <v>392</v>
      </c>
    </row>
    <row r="9" customFormat="false" ht="13.2" hidden="false" customHeight="false" outlineLevel="0" collapsed="false">
      <c r="B9" s="305"/>
      <c r="C9" s="305"/>
      <c r="D9" s="305"/>
      <c r="E9" s="306"/>
      <c r="I9" s="302"/>
      <c r="K9" s="307" t="s">
        <v>393</v>
      </c>
      <c r="O9" s="307" t="s">
        <v>394</v>
      </c>
      <c r="S9" s="307" t="s">
        <v>393</v>
      </c>
    </row>
    <row r="10" customFormat="false" ht="13.8" hidden="false" customHeight="false" outlineLevel="0" collapsed="false">
      <c r="B10" s="305"/>
      <c r="C10" s="305"/>
      <c r="D10" s="305"/>
      <c r="E10" s="306"/>
      <c r="I10" s="302"/>
      <c r="K10" s="307" t="s">
        <v>395</v>
      </c>
      <c r="O10" s="307" t="s">
        <v>396</v>
      </c>
      <c r="S10" s="307" t="s">
        <v>396</v>
      </c>
    </row>
    <row r="11" customFormat="false" ht="13.8" hidden="false" customHeight="false" outlineLevel="0" collapsed="false">
      <c r="B11" s="308"/>
      <c r="C11" s="309"/>
      <c r="D11" s="310"/>
      <c r="E11" s="311"/>
      <c r="F11" s="312"/>
      <c r="G11" s="312"/>
      <c r="H11" s="13"/>
      <c r="I11" s="302"/>
      <c r="K11" s="307" t="s">
        <v>397</v>
      </c>
      <c r="O11" s="307" t="s">
        <v>398</v>
      </c>
      <c r="S11" s="307" t="s">
        <v>399</v>
      </c>
    </row>
    <row r="12" customFormat="false" ht="13.2" hidden="false" customHeight="false" outlineLevel="0" collapsed="false">
      <c r="B12" s="313"/>
      <c r="C12" s="314"/>
      <c r="D12" s="315"/>
      <c r="E12" s="316"/>
      <c r="F12" s="11"/>
      <c r="G12" s="11"/>
      <c r="H12" s="14"/>
      <c r="I12" s="302"/>
    </row>
    <row r="13" customFormat="false" ht="13.2" hidden="false" customHeight="false" outlineLevel="0" collapsed="false">
      <c r="B13" s="92"/>
      <c r="C13" s="26"/>
      <c r="D13" s="109" t="s">
        <v>400</v>
      </c>
      <c r="E13" s="26"/>
      <c r="F13" s="15"/>
      <c r="G13" s="15"/>
      <c r="H13" s="14"/>
      <c r="I13" s="302"/>
      <c r="J13" s="217" t="s">
        <v>401</v>
      </c>
      <c r="K13" s="1" t="n">
        <v>2011</v>
      </c>
      <c r="L13" s="317" t="n">
        <v>31699</v>
      </c>
      <c r="N13" s="217" t="s">
        <v>401</v>
      </c>
      <c r="O13" s="1" t="n">
        <v>2012</v>
      </c>
      <c r="P13" s="318" t="n">
        <v>21113</v>
      </c>
      <c r="R13" s="217" t="s">
        <v>401</v>
      </c>
      <c r="S13" s="1" t="n">
        <v>2013</v>
      </c>
      <c r="T13" s="318" t="n">
        <v>39266</v>
      </c>
    </row>
    <row r="14" customFormat="false" ht="13.2" hidden="false" customHeight="false" outlineLevel="0" collapsed="false">
      <c r="B14" s="319" t="n">
        <f aca="false">+B13+1</f>
        <v>1</v>
      </c>
      <c r="C14" s="26"/>
      <c r="D14" s="14" t="s">
        <v>97</v>
      </c>
      <c r="E14" s="26"/>
      <c r="F14" s="320" t="n">
        <v>39266</v>
      </c>
      <c r="G14" s="321"/>
      <c r="H14" s="129"/>
      <c r="I14" s="302"/>
      <c r="J14" s="217" t="s">
        <v>402</v>
      </c>
      <c r="K14" s="1" t="n">
        <v>2011</v>
      </c>
      <c r="L14" s="317" t="n">
        <v>31699</v>
      </c>
      <c r="N14" s="217" t="s">
        <v>402</v>
      </c>
      <c r="O14" s="1" t="n">
        <v>2012</v>
      </c>
      <c r="P14" s="318" t="n">
        <v>21113</v>
      </c>
      <c r="R14" s="217" t="s">
        <v>402</v>
      </c>
      <c r="S14" s="1" t="n">
        <v>2013</v>
      </c>
      <c r="T14" s="318" t="n">
        <v>39266</v>
      </c>
    </row>
    <row r="15" customFormat="false" ht="13.2" hidden="false" customHeight="false" outlineLevel="0" collapsed="false">
      <c r="B15" s="319" t="n">
        <f aca="false">B14+1</f>
        <v>2</v>
      </c>
      <c r="C15" s="26"/>
      <c r="D15" s="14" t="s">
        <v>403</v>
      </c>
      <c r="E15" s="26"/>
      <c r="F15" s="322" t="n">
        <f aca="false">+'ES 3.11'!G31+'ES 3.11'!G29</f>
        <v>487600.78020796</v>
      </c>
      <c r="G15" s="321"/>
      <c r="H15" s="129"/>
      <c r="I15" s="302"/>
      <c r="J15" s="217" t="s">
        <v>404</v>
      </c>
      <c r="K15" s="1" t="n">
        <v>2011</v>
      </c>
      <c r="L15" s="317" t="n">
        <v>31699</v>
      </c>
      <c r="N15" s="217" t="s">
        <v>404</v>
      </c>
      <c r="O15" s="1" t="n">
        <v>2012</v>
      </c>
      <c r="P15" s="318" t="n">
        <v>21113</v>
      </c>
      <c r="R15" s="217" t="s">
        <v>404</v>
      </c>
      <c r="S15" s="1" t="n">
        <v>2013</v>
      </c>
      <c r="T15" s="318" t="n">
        <v>39266</v>
      </c>
    </row>
    <row r="16" customFormat="false" ht="13.2" hidden="false" customHeight="false" outlineLevel="0" collapsed="false">
      <c r="B16" s="319" t="n">
        <f aca="false">+B15+1</f>
        <v>3</v>
      </c>
      <c r="C16" s="26"/>
      <c r="D16" s="13" t="s">
        <v>405</v>
      </c>
      <c r="E16" s="26"/>
      <c r="F16" s="46"/>
      <c r="G16" s="46" t="n">
        <f aca="false">+F14+F15</f>
        <v>526866.78020796</v>
      </c>
      <c r="H16" s="94"/>
      <c r="I16" s="302"/>
      <c r="J16" s="217" t="s">
        <v>406</v>
      </c>
      <c r="K16" s="1" t="n">
        <v>2011</v>
      </c>
      <c r="L16" s="317" t="n">
        <v>31699</v>
      </c>
      <c r="N16" s="217" t="s">
        <v>406</v>
      </c>
      <c r="O16" s="1" t="n">
        <v>2012</v>
      </c>
      <c r="P16" s="318" t="n">
        <v>21113</v>
      </c>
      <c r="R16" s="217" t="s">
        <v>406</v>
      </c>
      <c r="S16" s="1" t="n">
        <v>2013</v>
      </c>
      <c r="T16" s="318" t="n">
        <v>39266</v>
      </c>
    </row>
    <row r="17" customFormat="false" ht="13.2" hidden="false" customHeight="false" outlineLevel="0" collapsed="false">
      <c r="B17" s="319"/>
      <c r="C17" s="26"/>
      <c r="D17" s="14"/>
      <c r="E17" s="26"/>
      <c r="F17" s="46"/>
      <c r="G17" s="46"/>
      <c r="H17" s="94"/>
      <c r="I17" s="302"/>
      <c r="J17" s="217" t="s">
        <v>407</v>
      </c>
      <c r="K17" s="1" t="n">
        <v>2011</v>
      </c>
      <c r="L17" s="323" t="n">
        <v>31701</v>
      </c>
      <c r="N17" s="217" t="s">
        <v>407</v>
      </c>
      <c r="O17" s="1" t="n">
        <v>2012</v>
      </c>
      <c r="P17" s="324" t="n">
        <v>130032</v>
      </c>
      <c r="R17" s="217" t="s">
        <v>407</v>
      </c>
      <c r="S17" s="1" t="n">
        <v>2013</v>
      </c>
      <c r="T17" s="318" t="n">
        <v>39266</v>
      </c>
    </row>
    <row r="18" customFormat="false" ht="13.2" hidden="false" customHeight="false" outlineLevel="0" collapsed="false">
      <c r="B18" s="319"/>
      <c r="C18" s="26"/>
      <c r="D18" s="109" t="s">
        <v>408</v>
      </c>
      <c r="E18" s="26"/>
      <c r="F18" s="46"/>
      <c r="G18" s="46"/>
      <c r="H18" s="94"/>
      <c r="I18" s="302"/>
      <c r="J18" s="61"/>
      <c r="K18" s="1"/>
      <c r="L18" s="317"/>
      <c r="N18" s="61"/>
      <c r="O18" s="1"/>
      <c r="P18" s="325"/>
      <c r="R18" s="61"/>
      <c r="S18" s="1"/>
      <c r="T18" s="325"/>
    </row>
    <row r="19" customFormat="false" ht="13.2" hidden="false" customHeight="false" outlineLevel="0" collapsed="false">
      <c r="B19" s="319" t="n">
        <f aca="false">+B16+1</f>
        <v>4</v>
      </c>
      <c r="C19" s="26"/>
      <c r="D19" s="14" t="s">
        <v>409</v>
      </c>
      <c r="E19" s="26"/>
      <c r="F19" s="321" t="n">
        <v>0</v>
      </c>
      <c r="G19" s="321"/>
      <c r="H19" s="129"/>
      <c r="I19" s="302"/>
      <c r="J19" s="61" t="s">
        <v>410</v>
      </c>
      <c r="K19" s="1" t="n">
        <v>2012</v>
      </c>
      <c r="L19" s="326" t="n">
        <v>10527</v>
      </c>
      <c r="N19" s="61" t="s">
        <v>410</v>
      </c>
      <c r="O19" s="1" t="n">
        <v>2013</v>
      </c>
      <c r="P19" s="318" t="n">
        <v>39266</v>
      </c>
      <c r="R19" s="61" t="s">
        <v>410</v>
      </c>
      <c r="S19" s="1" t="n">
        <v>2014</v>
      </c>
      <c r="T19" s="318" t="n">
        <v>0</v>
      </c>
    </row>
    <row r="20" customFormat="false" ht="13.2" hidden="false" customHeight="false" outlineLevel="0" collapsed="false">
      <c r="B20" s="319" t="n">
        <f aca="false">+B19+1</f>
        <v>5</v>
      </c>
      <c r="C20" s="26"/>
      <c r="D20" s="327" t="s">
        <v>411</v>
      </c>
      <c r="E20" s="26"/>
      <c r="F20" s="320" t="n">
        <f aca="false">119925.52-7500</f>
        <v>112425.52</v>
      </c>
      <c r="G20" s="46"/>
      <c r="H20" s="94"/>
      <c r="I20" s="302"/>
      <c r="J20" s="61" t="s">
        <v>412</v>
      </c>
      <c r="K20" s="1" t="n">
        <v>2012</v>
      </c>
      <c r="L20" s="326" t="n">
        <v>10527</v>
      </c>
      <c r="N20" s="61" t="s">
        <v>412</v>
      </c>
      <c r="O20" s="1" t="n">
        <v>2013</v>
      </c>
      <c r="P20" s="318" t="n">
        <v>39266</v>
      </c>
      <c r="R20" s="61" t="s">
        <v>412</v>
      </c>
      <c r="S20" s="1" t="n">
        <v>2014</v>
      </c>
      <c r="T20" s="318" t="n">
        <v>0</v>
      </c>
    </row>
    <row r="21" customFormat="false" ht="13.2" hidden="false" customHeight="false" outlineLevel="0" collapsed="false">
      <c r="B21" s="319" t="n">
        <f aca="false">+B20+1</f>
        <v>6</v>
      </c>
      <c r="C21" s="26"/>
      <c r="D21" s="65" t="s">
        <v>413</v>
      </c>
      <c r="E21" s="26"/>
      <c r="F21" s="328" t="n">
        <v>0</v>
      </c>
      <c r="G21" s="46"/>
      <c r="H21" s="94"/>
      <c r="I21" s="302"/>
      <c r="J21" s="61" t="s">
        <v>414</v>
      </c>
      <c r="K21" s="1" t="n">
        <v>2012</v>
      </c>
      <c r="L21" s="326" t="n">
        <v>10527</v>
      </c>
      <c r="N21" s="61" t="s">
        <v>414</v>
      </c>
      <c r="O21" s="1" t="n">
        <v>2013</v>
      </c>
      <c r="P21" s="318" t="n">
        <v>39266</v>
      </c>
      <c r="R21" s="61" t="s">
        <v>414</v>
      </c>
      <c r="S21" s="1" t="n">
        <v>2014</v>
      </c>
      <c r="T21" s="318" t="n">
        <v>0</v>
      </c>
    </row>
    <row r="22" customFormat="false" ht="13.2" hidden="false" customHeight="false" outlineLevel="0" collapsed="false">
      <c r="B22" s="319" t="n">
        <f aca="false">+B21+1</f>
        <v>7</v>
      </c>
      <c r="C22" s="26"/>
      <c r="D22" s="14" t="s">
        <v>415</v>
      </c>
      <c r="E22" s="26"/>
      <c r="F22" s="321" t="n">
        <f aca="false">+'ES 3.12 A'!F25+'ES 3.12 A'!F26+'ES 3.12 B'!F27</f>
        <v>11446.5627009646</v>
      </c>
      <c r="G22" s="46"/>
      <c r="H22" s="94"/>
      <c r="I22" s="302"/>
      <c r="J22" s="61" t="s">
        <v>416</v>
      </c>
      <c r="K22" s="1" t="n">
        <v>2012</v>
      </c>
      <c r="L22" s="326" t="n">
        <v>10527</v>
      </c>
      <c r="N22" s="61" t="s">
        <v>416</v>
      </c>
      <c r="O22" s="1" t="n">
        <v>2013</v>
      </c>
      <c r="P22" s="318" t="n">
        <v>39266</v>
      </c>
      <c r="R22" s="61" t="s">
        <v>416</v>
      </c>
      <c r="S22" s="1" t="n">
        <v>2014</v>
      </c>
      <c r="T22" s="318" t="n">
        <v>0</v>
      </c>
    </row>
    <row r="23" customFormat="false" ht="13.2" hidden="false" customHeight="false" outlineLevel="0" collapsed="false">
      <c r="B23" s="319" t="n">
        <f aca="false">+B22+1</f>
        <v>8</v>
      </c>
      <c r="C23" s="26"/>
      <c r="D23" s="327" t="s">
        <v>417</v>
      </c>
      <c r="E23" s="26"/>
      <c r="F23" s="329" t="n">
        <f aca="false">+'SC 165 &amp; 175'!J24+'SC 165 &amp; 175'!J27</f>
        <v>2812.73</v>
      </c>
      <c r="G23" s="46"/>
      <c r="H23" s="94"/>
      <c r="I23" s="302"/>
      <c r="J23" s="61" t="s">
        <v>320</v>
      </c>
      <c r="K23" s="1" t="n">
        <v>2012</v>
      </c>
      <c r="L23" s="326" t="n">
        <v>10527</v>
      </c>
      <c r="N23" s="61" t="s">
        <v>320</v>
      </c>
      <c r="O23" s="1" t="n">
        <v>2013</v>
      </c>
      <c r="P23" s="318" t="n">
        <v>39266</v>
      </c>
      <c r="R23" s="61" t="s">
        <v>320</v>
      </c>
      <c r="S23" s="1" t="n">
        <v>2014</v>
      </c>
      <c r="T23" s="318" t="n">
        <v>0</v>
      </c>
    </row>
    <row r="24" customFormat="false" ht="13.2" hidden="false" customHeight="false" outlineLevel="0" collapsed="false">
      <c r="B24" s="319" t="n">
        <f aca="false">+B23+1</f>
        <v>9</v>
      </c>
      <c r="C24" s="26"/>
      <c r="D24" s="327" t="s">
        <v>418</v>
      </c>
      <c r="E24" s="26"/>
      <c r="F24" s="330" t="n">
        <f aca="false">+'SC 165 &amp; 175'!J21+'SC 165 &amp; 175'!J28</f>
        <v>43731.89</v>
      </c>
      <c r="G24" s="46"/>
      <c r="H24" s="94"/>
      <c r="I24" s="302"/>
      <c r="J24" s="61" t="s">
        <v>419</v>
      </c>
      <c r="K24" s="1" t="n">
        <v>2012</v>
      </c>
      <c r="L24" s="326" t="n">
        <v>10527</v>
      </c>
      <c r="N24" s="61" t="s">
        <v>419</v>
      </c>
      <c r="O24" s="1" t="n">
        <v>2013</v>
      </c>
      <c r="P24" s="318" t="n">
        <v>39266</v>
      </c>
      <c r="R24" s="61" t="s">
        <v>419</v>
      </c>
      <c r="S24" s="1" t="n">
        <v>2014</v>
      </c>
      <c r="T24" s="318" t="n">
        <v>0</v>
      </c>
    </row>
    <row r="25" customFormat="false" ht="13.2" hidden="false" customHeight="false" outlineLevel="0" collapsed="false">
      <c r="B25" s="319" t="n">
        <f aca="false">+B24+1</f>
        <v>10</v>
      </c>
      <c r="C25" s="26"/>
      <c r="D25" s="13" t="s">
        <v>420</v>
      </c>
      <c r="E25" s="26"/>
      <c r="F25" s="321"/>
      <c r="G25" s="331" t="n">
        <f aca="false">+F19+F20+F21+F22+F23+F24</f>
        <v>170416.702700965</v>
      </c>
      <c r="H25" s="332"/>
      <c r="I25" s="302"/>
      <c r="J25" s="61"/>
      <c r="K25" s="1"/>
      <c r="L25" s="317"/>
      <c r="N25" s="61"/>
      <c r="O25" s="1"/>
      <c r="P25" s="317"/>
      <c r="R25" s="61"/>
      <c r="S25" s="1"/>
      <c r="T25" s="317"/>
    </row>
    <row r="26" customFormat="false" ht="13.2" hidden="false" customHeight="false" outlineLevel="0" collapsed="false">
      <c r="B26" s="319"/>
      <c r="C26" s="26"/>
      <c r="D26" s="14"/>
      <c r="E26" s="26"/>
      <c r="F26" s="321"/>
      <c r="G26" s="333"/>
      <c r="H26" s="334"/>
      <c r="I26" s="302"/>
    </row>
    <row r="27" customFormat="false" ht="13.2" hidden="false" customHeight="false" outlineLevel="0" collapsed="false">
      <c r="B27" s="319" t="n">
        <f aca="false">B25+1</f>
        <v>11</v>
      </c>
      <c r="C27" s="26"/>
      <c r="D27" s="335" t="s">
        <v>421</v>
      </c>
      <c r="E27" s="26"/>
      <c r="F27" s="321"/>
      <c r="G27" s="333"/>
      <c r="H27" s="334"/>
      <c r="I27" s="302"/>
      <c r="J27" s="99"/>
      <c r="K27" s="99" t="s">
        <v>295</v>
      </c>
      <c r="L27" s="161" t="n">
        <f aca="false">SUM(L12:L26)</f>
        <v>221659</v>
      </c>
      <c r="N27" s="99"/>
      <c r="O27" s="99" t="s">
        <v>295</v>
      </c>
      <c r="P27" s="161" t="n">
        <f aca="false">SUM(P12:P26)</f>
        <v>450080</v>
      </c>
      <c r="R27" s="99"/>
      <c r="S27" s="99" t="s">
        <v>295</v>
      </c>
      <c r="T27" s="161" t="n">
        <f aca="false">SUM(T12:T26)</f>
        <v>196330</v>
      </c>
    </row>
    <row r="28" customFormat="false" ht="13.2" hidden="false" customHeight="false" outlineLevel="0" collapsed="false">
      <c r="B28" s="319" t="n">
        <f aca="false">B27+1</f>
        <v>12</v>
      </c>
      <c r="C28" s="26"/>
      <c r="D28" s="336" t="s">
        <v>422</v>
      </c>
      <c r="E28" s="26"/>
      <c r="F28" s="321"/>
      <c r="G28" s="322" t="n">
        <f aca="false">'ES 3.20'!H26*0.15</f>
        <v>2343.75</v>
      </c>
      <c r="H28" s="334"/>
      <c r="I28" s="302"/>
    </row>
    <row r="29" customFormat="false" ht="13.2" hidden="false" customHeight="false" outlineLevel="0" collapsed="false">
      <c r="B29" s="319"/>
      <c r="C29" s="26"/>
      <c r="D29" s="14"/>
      <c r="E29" s="26"/>
      <c r="F29" s="321"/>
      <c r="G29" s="333"/>
      <c r="H29" s="334"/>
      <c r="I29" s="302"/>
      <c r="K29" s="337" t="s">
        <v>423</v>
      </c>
      <c r="L29" s="161" t="n">
        <f aca="false">253358-L27</f>
        <v>31699</v>
      </c>
      <c r="O29" s="337" t="s">
        <v>423</v>
      </c>
      <c r="P29" s="161" t="n">
        <v>0</v>
      </c>
      <c r="S29" s="337" t="s">
        <v>423</v>
      </c>
      <c r="T29" s="161" t="n">
        <v>0</v>
      </c>
    </row>
    <row r="30" customFormat="false" ht="13.2" hidden="false" customHeight="false" outlineLevel="0" collapsed="false">
      <c r="B30" s="319" t="n">
        <f aca="false">B28+1</f>
        <v>13</v>
      </c>
      <c r="C30" s="26"/>
      <c r="D30" s="13" t="s">
        <v>424</v>
      </c>
      <c r="E30" s="26"/>
      <c r="F30" s="338"/>
      <c r="G30" s="153" t="n">
        <f aca="false">+G16+G25+G28</f>
        <v>699627.232908925</v>
      </c>
      <c r="H30" s="152"/>
      <c r="I30" s="302"/>
    </row>
    <row r="31" customFormat="false" ht="13.2" hidden="false" customHeight="false" outlineLevel="0" collapsed="false">
      <c r="B31" s="319"/>
      <c r="C31" s="26"/>
      <c r="D31" s="13"/>
      <c r="E31" s="26"/>
      <c r="F31" s="338"/>
      <c r="G31" s="153"/>
      <c r="H31" s="339"/>
      <c r="I31" s="302"/>
      <c r="L31" s="52"/>
    </row>
    <row r="32" customFormat="false" ht="13.2" hidden="false" customHeight="false" outlineLevel="0" collapsed="false">
      <c r="B32" s="319" t="n">
        <f aca="false">+B30+1</f>
        <v>14</v>
      </c>
      <c r="C32" s="26"/>
      <c r="D32" s="14" t="s">
        <v>425</v>
      </c>
      <c r="E32" s="26"/>
      <c r="F32" s="338"/>
      <c r="G32" s="340" t="n">
        <f aca="false">ROUND(G30/8,0)</f>
        <v>87453</v>
      </c>
      <c r="H32" s="233"/>
      <c r="I32" s="302"/>
      <c r="P32" s="52"/>
    </row>
    <row r="33" customFormat="false" ht="13.2" hidden="false" customHeight="false" outlineLevel="0" collapsed="false">
      <c r="B33" s="319" t="n">
        <f aca="false">+B32+1</f>
        <v>15</v>
      </c>
      <c r="C33" s="26"/>
      <c r="D33" s="341" t="s">
        <v>426</v>
      </c>
      <c r="E33" s="26"/>
      <c r="F33" s="338"/>
      <c r="G33" s="340" t="n">
        <v>167630</v>
      </c>
      <c r="H33" s="233"/>
      <c r="I33" s="302"/>
      <c r="P33" s="52"/>
    </row>
    <row r="34" customFormat="false" ht="13.2" hidden="false" customHeight="false" outlineLevel="0" collapsed="false">
      <c r="B34" s="319" t="n">
        <f aca="false">+B33+1</f>
        <v>16</v>
      </c>
      <c r="C34" s="26"/>
      <c r="D34" s="341" t="s">
        <v>427</v>
      </c>
      <c r="E34" s="26"/>
      <c r="F34" s="338"/>
      <c r="G34" s="340" t="n">
        <v>150121</v>
      </c>
      <c r="H34" s="233"/>
      <c r="I34" s="302"/>
      <c r="P34" s="52"/>
    </row>
    <row r="35" customFormat="false" ht="13.2" hidden="false" customHeight="false" outlineLevel="0" collapsed="false">
      <c r="B35" s="319" t="n">
        <f aca="false">+B34+1</f>
        <v>17</v>
      </c>
      <c r="C35" s="26"/>
      <c r="D35" s="341" t="s">
        <v>428</v>
      </c>
      <c r="E35" s="26"/>
      <c r="F35" s="338"/>
      <c r="G35" s="340" t="n">
        <v>162738</v>
      </c>
      <c r="H35" s="233"/>
      <c r="I35" s="302"/>
      <c r="P35" s="52"/>
    </row>
    <row r="36" customFormat="false" ht="13.2" hidden="false" customHeight="false" outlineLevel="0" collapsed="false">
      <c r="B36" s="319" t="n">
        <f aca="false">+B35+1</f>
        <v>18</v>
      </c>
      <c r="C36" s="26"/>
      <c r="D36" s="341" t="s">
        <v>429</v>
      </c>
      <c r="E36" s="26"/>
      <c r="F36" s="338"/>
      <c r="G36" s="340" t="n">
        <v>118911</v>
      </c>
      <c r="H36" s="233"/>
      <c r="I36" s="302"/>
      <c r="P36" s="52"/>
    </row>
    <row r="37" customFormat="false" ht="13.2" hidden="false" customHeight="false" outlineLevel="0" collapsed="false">
      <c r="B37" s="319" t="n">
        <f aca="false">+B36+1</f>
        <v>19</v>
      </c>
      <c r="C37" s="26"/>
      <c r="D37" s="341" t="s">
        <v>430</v>
      </c>
      <c r="E37" s="26"/>
      <c r="F37" s="338"/>
      <c r="G37" s="340" t="n">
        <v>167165</v>
      </c>
      <c r="H37" s="233"/>
      <c r="I37" s="302"/>
      <c r="P37" s="52"/>
    </row>
    <row r="38" customFormat="false" ht="13.2" hidden="false" customHeight="false" outlineLevel="0" collapsed="false">
      <c r="B38" s="319" t="n">
        <f aca="false">+B37+1</f>
        <v>20</v>
      </c>
      <c r="C38" s="26"/>
      <c r="D38" s="341" t="s">
        <v>431</v>
      </c>
      <c r="E38" s="26"/>
      <c r="F38" s="338"/>
      <c r="G38" s="340" t="n">
        <v>105232</v>
      </c>
      <c r="H38" s="233"/>
      <c r="I38" s="302"/>
      <c r="P38" s="52"/>
    </row>
    <row r="39" customFormat="false" ht="13.2" hidden="false" customHeight="false" outlineLevel="0" collapsed="false">
      <c r="B39" s="319" t="n">
        <f aca="false">+B38+1</f>
        <v>21</v>
      </c>
      <c r="C39" s="26"/>
      <c r="D39" s="14" t="s">
        <v>432</v>
      </c>
      <c r="E39" s="26"/>
      <c r="F39" s="338"/>
      <c r="G39" s="340" t="n">
        <v>149682</v>
      </c>
      <c r="H39" s="233"/>
      <c r="I39" s="302"/>
      <c r="P39" s="52"/>
    </row>
    <row r="40" customFormat="false" ht="13.2" hidden="false" customHeight="false" outlineLevel="0" collapsed="false">
      <c r="B40" s="319" t="n">
        <f aca="false">+B39+1</f>
        <v>22</v>
      </c>
      <c r="C40" s="26"/>
      <c r="D40" s="341" t="s">
        <v>433</v>
      </c>
      <c r="E40" s="26"/>
      <c r="F40" s="338"/>
      <c r="G40" s="340" t="n">
        <v>160858</v>
      </c>
      <c r="H40" s="233"/>
      <c r="I40" s="302"/>
      <c r="P40" s="52"/>
    </row>
    <row r="41" customFormat="false" ht="13.2" hidden="false" customHeight="false" outlineLevel="0" collapsed="false">
      <c r="B41" s="319" t="n">
        <f aca="false">+B40+1</f>
        <v>23</v>
      </c>
      <c r="C41" s="26"/>
      <c r="D41" s="341" t="s">
        <v>434</v>
      </c>
      <c r="E41" s="26"/>
      <c r="F41" s="338"/>
      <c r="G41" s="340" t="n">
        <v>205811</v>
      </c>
      <c r="H41" s="233"/>
      <c r="I41" s="302"/>
      <c r="P41" s="52"/>
    </row>
    <row r="42" customFormat="false" ht="13.2" hidden="false" customHeight="false" outlineLevel="0" collapsed="false">
      <c r="B42" s="319" t="n">
        <f aca="false">+B41+1</f>
        <v>24</v>
      </c>
      <c r="C42" s="26"/>
      <c r="D42" s="341" t="s">
        <v>435</v>
      </c>
      <c r="E42" s="26"/>
      <c r="F42" s="338"/>
      <c r="G42" s="340" t="n">
        <v>43987</v>
      </c>
      <c r="H42" s="233"/>
      <c r="I42" s="302"/>
      <c r="P42" s="52"/>
    </row>
    <row r="43" customFormat="false" ht="13.2" hidden="false" customHeight="false" outlineLevel="0" collapsed="false">
      <c r="B43" s="319" t="n">
        <f aca="false">+B42+1</f>
        <v>25</v>
      </c>
      <c r="C43" s="26"/>
      <c r="D43" s="341" t="s">
        <v>436</v>
      </c>
      <c r="E43" s="26"/>
      <c r="F43" s="338"/>
      <c r="G43" s="340" t="n">
        <v>43202</v>
      </c>
      <c r="H43" s="233"/>
      <c r="I43" s="302"/>
      <c r="P43" s="52"/>
    </row>
    <row r="44" customFormat="false" ht="13.2" hidden="false" customHeight="false" outlineLevel="0" collapsed="false">
      <c r="B44" s="92"/>
      <c r="C44" s="26"/>
      <c r="D44" s="341"/>
      <c r="E44" s="26"/>
      <c r="F44" s="342"/>
      <c r="G44" s="343"/>
      <c r="H44" s="233"/>
      <c r="I44" s="302"/>
    </row>
    <row r="45" customFormat="false" ht="13.8" hidden="false" customHeight="false" outlineLevel="0" collapsed="false">
      <c r="B45" s="319" t="n">
        <v>26</v>
      </c>
      <c r="C45" s="39"/>
      <c r="D45" s="12" t="s">
        <v>437</v>
      </c>
      <c r="E45" s="26"/>
      <c r="F45" s="342"/>
      <c r="G45" s="344" t="n">
        <f aca="false">SUM(G32:G44)</f>
        <v>1562790</v>
      </c>
      <c r="H45" s="233"/>
      <c r="I45" s="302"/>
    </row>
    <row r="46" customFormat="false" ht="13.8" hidden="false" customHeight="false" outlineLevel="0" collapsed="false">
      <c r="B46" s="96"/>
      <c r="C46" s="48"/>
      <c r="D46" s="18"/>
      <c r="E46" s="39"/>
      <c r="F46" s="345"/>
      <c r="G46" s="345"/>
      <c r="H46" s="94"/>
      <c r="I46" s="302"/>
    </row>
    <row r="47" customFormat="false" ht="13.2" hidden="false" customHeight="false" outlineLevel="0" collapsed="false">
      <c r="I47" s="302"/>
    </row>
    <row r="48" customFormat="false" ht="13.2" hidden="false" customHeight="false" outlineLevel="0" collapsed="false">
      <c r="I48" s="302"/>
      <c r="L48" s="326"/>
      <c r="N48" s="61"/>
      <c r="P48" s="326"/>
    </row>
    <row r="49" customFormat="false" ht="13.2" hidden="false" customHeight="false" outlineLevel="0" collapsed="false">
      <c r="D49" s="0" t="s">
        <v>438</v>
      </c>
      <c r="I49" s="302"/>
      <c r="L49" s="326"/>
      <c r="N49" s="61"/>
      <c r="P49" s="326"/>
    </row>
    <row r="50" customFormat="false" ht="13.2" hidden="false" customHeight="false" outlineLevel="0" collapsed="false">
      <c r="I50" s="302"/>
      <c r="L50" s="326"/>
      <c r="N50" s="61"/>
      <c r="P50" s="326"/>
    </row>
    <row r="51" customFormat="false" ht="13.2" hidden="false" customHeight="false" outlineLevel="0" collapsed="false">
      <c r="I51" s="302"/>
      <c r="L51" s="326"/>
      <c r="N51" s="61"/>
      <c r="P51" s="326"/>
      <c r="R51" s="326"/>
    </row>
    <row r="52" customFormat="false" ht="13.2" hidden="false" customHeight="false" outlineLevel="0" collapsed="false">
      <c r="I52" s="302"/>
      <c r="L52" s="326"/>
      <c r="N52" s="61"/>
      <c r="P52" s="326"/>
      <c r="R52" s="326"/>
    </row>
    <row r="53" customFormat="false" ht="13.2" hidden="false" customHeight="false" outlineLevel="0" collapsed="false">
      <c r="I53" s="302"/>
      <c r="L53" s="326"/>
      <c r="N53" s="61"/>
      <c r="P53" s="326"/>
      <c r="R53" s="326"/>
    </row>
    <row r="54" customFormat="false" ht="13.2" hidden="false" customHeight="false" outlineLevel="0" collapsed="false">
      <c r="I54" s="302"/>
      <c r="L54" s="326"/>
      <c r="N54" s="217"/>
      <c r="P54" s="326"/>
      <c r="R54" s="326"/>
    </row>
    <row r="55" customFormat="false" ht="13.2" hidden="false" customHeight="false" outlineLevel="0" collapsed="false">
      <c r="I55" s="302"/>
      <c r="L55" s="326"/>
      <c r="N55" s="217"/>
      <c r="P55" s="326"/>
      <c r="R55" s="326"/>
    </row>
    <row r="56" customFormat="false" ht="13.2" hidden="false" customHeight="false" outlineLevel="0" collapsed="false">
      <c r="I56" s="302"/>
      <c r="L56" s="326"/>
      <c r="N56" s="217"/>
      <c r="P56" s="326"/>
      <c r="R56" s="326"/>
    </row>
    <row r="57" customFormat="false" ht="13.2" hidden="false" customHeight="false" outlineLevel="0" collapsed="false">
      <c r="I57" s="302"/>
      <c r="L57" s="326"/>
      <c r="N57" s="217"/>
      <c r="P57" s="326"/>
      <c r="R57" s="326"/>
    </row>
    <row r="58" customFormat="false" ht="13.2" hidden="false" customHeight="false" outlineLevel="0" collapsed="false">
      <c r="I58" s="302"/>
      <c r="L58" s="326"/>
      <c r="N58" s="217"/>
      <c r="P58" s="326"/>
      <c r="R58" s="326"/>
    </row>
    <row r="59" customFormat="false" ht="13.2" hidden="false" customHeight="false" outlineLevel="0" collapsed="false">
      <c r="I59" s="302"/>
      <c r="L59" s="326"/>
      <c r="N59" s="217"/>
      <c r="P59" s="326"/>
      <c r="R59" s="326"/>
    </row>
    <row r="60" customFormat="false" ht="13.2" hidden="false" customHeight="false" outlineLevel="0" collapsed="false">
      <c r="I60" s="302"/>
      <c r="R60" s="326"/>
    </row>
    <row r="61" customFormat="false" ht="13.2" hidden="false" customHeight="false" outlineLevel="0" collapsed="false">
      <c r="I61" s="302"/>
      <c r="R61" s="326"/>
    </row>
    <row r="62" customFormat="false" ht="13.2" hidden="false" customHeight="false" outlineLevel="0" collapsed="false">
      <c r="I62" s="302"/>
      <c r="R62" s="326"/>
    </row>
    <row r="63" customFormat="false" ht="13.2" hidden="false" customHeight="false" outlineLevel="0" collapsed="false">
      <c r="I63" s="302"/>
    </row>
    <row r="64" customFormat="false" ht="13.2" hidden="false" customHeight="false" outlineLevel="0" collapsed="false">
      <c r="I64" s="302"/>
    </row>
    <row r="65" customFormat="false" ht="13.2" hidden="false" customHeight="false" outlineLevel="0" collapsed="false">
      <c r="I65" s="302"/>
    </row>
    <row r="68" customFormat="false" ht="13.2" hidden="false" customHeight="false" outlineLevel="0" collapsed="false">
      <c r="B68" s="14"/>
      <c r="C68" s="14"/>
    </row>
    <row r="69" customFormat="false" ht="13.2" hidden="false" customHeight="false" outlineLevel="0" collapsed="false">
      <c r="A69" s="14"/>
      <c r="B69" s="72"/>
      <c r="C69" s="65"/>
      <c r="D69" s="14"/>
      <c r="E69" s="14"/>
      <c r="F69" s="14"/>
      <c r="G69" s="14"/>
      <c r="H69" s="14"/>
    </row>
    <row r="70" customFormat="false" ht="13.2" hidden="false" customHeight="false" outlineLevel="0" collapsed="false">
      <c r="A70" s="14"/>
      <c r="B70" s="65"/>
      <c r="C70" s="65"/>
      <c r="D70" s="346"/>
      <c r="E70" s="65"/>
      <c r="F70" s="346"/>
      <c r="G70" s="13"/>
      <c r="H70" s="13"/>
    </row>
    <row r="71" customFormat="false" ht="13.2" hidden="false" customHeight="false" outlineLevel="0" collapsed="false">
      <c r="A71" s="14"/>
      <c r="B71" s="65"/>
      <c r="C71" s="65"/>
      <c r="D71" s="65"/>
      <c r="E71" s="65"/>
      <c r="F71" s="65"/>
      <c r="G71" s="14"/>
      <c r="H71" s="14"/>
    </row>
    <row r="72" customFormat="false" ht="13.2" hidden="false" customHeight="false" outlineLevel="0" collapsed="false">
      <c r="A72" s="14"/>
      <c r="B72" s="347"/>
      <c r="C72" s="65"/>
      <c r="D72" s="89"/>
      <c r="E72" s="65"/>
      <c r="F72" s="65"/>
      <c r="G72" s="14"/>
      <c r="H72" s="14"/>
    </row>
    <row r="73" customFormat="false" ht="13.2" hidden="false" customHeight="false" outlineLevel="0" collapsed="false">
      <c r="A73" s="14"/>
      <c r="B73" s="347"/>
      <c r="C73" s="65"/>
      <c r="D73" s="65"/>
      <c r="E73" s="65"/>
      <c r="F73" s="348"/>
      <c r="G73" s="129"/>
      <c r="H73" s="129"/>
    </row>
    <row r="74" customFormat="false" ht="13.2" hidden="false" customHeight="false" outlineLevel="0" collapsed="false">
      <c r="A74" s="14"/>
      <c r="B74" s="347"/>
      <c r="C74" s="65"/>
      <c r="D74" s="65"/>
      <c r="E74" s="65"/>
      <c r="F74" s="348"/>
      <c r="G74" s="129"/>
      <c r="H74" s="129"/>
      <c r="S74" s="289"/>
    </row>
    <row r="75" customFormat="false" ht="13.2" hidden="false" customHeight="false" outlineLevel="0" collapsed="false">
      <c r="A75" s="14"/>
      <c r="B75" s="347"/>
      <c r="C75" s="65"/>
      <c r="D75" s="65"/>
      <c r="E75" s="65"/>
      <c r="F75" s="349"/>
      <c r="G75" s="129"/>
      <c r="H75" s="129"/>
    </row>
    <row r="76" customFormat="false" ht="13.2" hidden="false" customHeight="false" outlineLevel="0" collapsed="false">
      <c r="A76" s="14"/>
      <c r="B76" s="347"/>
      <c r="C76" s="65"/>
      <c r="D76" s="346"/>
      <c r="E76" s="65"/>
      <c r="F76" s="136"/>
      <c r="G76" s="94"/>
      <c r="H76" s="94"/>
    </row>
    <row r="77" customFormat="false" ht="13.2" hidden="false" customHeight="false" outlineLevel="0" collapsed="false">
      <c r="A77" s="14"/>
      <c r="B77" s="347"/>
      <c r="C77" s="65"/>
      <c r="D77" s="65"/>
      <c r="E77" s="65"/>
      <c r="F77" s="136"/>
      <c r="G77" s="94"/>
      <c r="H77" s="94"/>
    </row>
    <row r="78" customFormat="false" ht="13.2" hidden="false" customHeight="false" outlineLevel="0" collapsed="false">
      <c r="A78" s="14"/>
      <c r="B78" s="347"/>
      <c r="C78" s="65"/>
      <c r="D78" s="89"/>
      <c r="E78" s="65"/>
      <c r="F78" s="136"/>
      <c r="G78" s="94"/>
      <c r="H78" s="94"/>
    </row>
    <row r="79" customFormat="false" ht="13.2" hidden="false" customHeight="false" outlineLevel="0" collapsed="false">
      <c r="A79" s="14"/>
      <c r="B79" s="347"/>
      <c r="C79" s="65"/>
      <c r="D79" s="65"/>
      <c r="E79" s="65"/>
      <c r="F79" s="348"/>
      <c r="G79" s="129"/>
      <c r="H79" s="129"/>
    </row>
    <row r="80" customFormat="false" ht="13.2" hidden="false" customHeight="false" outlineLevel="0" collapsed="false">
      <c r="A80" s="14"/>
      <c r="B80" s="347"/>
      <c r="C80" s="65"/>
      <c r="D80" s="65"/>
      <c r="E80" s="65"/>
      <c r="F80" s="348"/>
      <c r="G80" s="94"/>
      <c r="H80" s="94"/>
    </row>
    <row r="81" customFormat="false" ht="13.2" hidden="false" customHeight="false" outlineLevel="0" collapsed="false">
      <c r="A81" s="14"/>
      <c r="B81" s="347"/>
      <c r="C81" s="65"/>
      <c r="D81" s="65"/>
      <c r="E81" s="65"/>
      <c r="F81" s="348"/>
      <c r="G81" s="94"/>
      <c r="H81" s="94"/>
    </row>
    <row r="82" customFormat="false" ht="13.2" hidden="false" customHeight="false" outlineLevel="0" collapsed="false">
      <c r="A82" s="14"/>
      <c r="B82" s="347"/>
      <c r="C82" s="65"/>
      <c r="D82" s="65"/>
      <c r="E82" s="65"/>
      <c r="F82" s="349"/>
      <c r="G82" s="94"/>
      <c r="H82" s="94"/>
    </row>
    <row r="83" customFormat="false" ht="13.2" hidden="false" customHeight="false" outlineLevel="0" collapsed="false">
      <c r="A83" s="14"/>
      <c r="B83" s="347"/>
      <c r="C83" s="65"/>
      <c r="D83" s="65"/>
      <c r="E83" s="65"/>
      <c r="F83" s="348"/>
      <c r="G83" s="332"/>
      <c r="H83" s="332"/>
    </row>
    <row r="84" customFormat="false" ht="13.2" hidden="false" customHeight="false" outlineLevel="0" collapsed="false">
      <c r="A84" s="14"/>
      <c r="B84" s="347"/>
      <c r="C84" s="65"/>
      <c r="D84" s="65"/>
      <c r="E84" s="65"/>
      <c r="F84" s="348"/>
      <c r="G84" s="334"/>
      <c r="H84" s="334"/>
    </row>
    <row r="85" customFormat="false" ht="13.2" hidden="false" customHeight="false" outlineLevel="0" collapsed="false">
      <c r="A85" s="14"/>
      <c r="B85" s="347"/>
      <c r="C85" s="65"/>
      <c r="D85" s="346"/>
      <c r="E85" s="65"/>
      <c r="F85" s="350"/>
      <c r="G85" s="94"/>
      <c r="H85" s="94"/>
    </row>
    <row r="86" customFormat="false" ht="13.2" hidden="false" customHeight="false" outlineLevel="0" collapsed="false">
      <c r="A86" s="14"/>
      <c r="B86" s="347"/>
      <c r="C86" s="65"/>
      <c r="D86" s="65"/>
      <c r="E86" s="65"/>
      <c r="F86" s="350"/>
      <c r="G86" s="339"/>
      <c r="H86" s="339"/>
    </row>
    <row r="87" customFormat="false" ht="13.2" hidden="false" customHeight="false" outlineLevel="0" collapsed="false">
      <c r="A87" s="14"/>
      <c r="B87" s="65"/>
      <c r="C87" s="65"/>
      <c r="D87" s="65"/>
      <c r="E87" s="65"/>
      <c r="F87" s="351"/>
      <c r="G87" s="233"/>
      <c r="H87" s="233"/>
    </row>
    <row r="88" customFormat="false" ht="13.2" hidden="false" customHeight="false" outlineLevel="0" collapsed="false">
      <c r="A88" s="14"/>
      <c r="B88" s="65"/>
      <c r="C88" s="65"/>
      <c r="D88" s="65"/>
      <c r="E88" s="65"/>
      <c r="F88" s="136"/>
      <c r="G88" s="94"/>
      <c r="H88" s="94"/>
    </row>
    <row r="89" customFormat="false" ht="13.2" hidden="false" customHeight="false" outlineLevel="0" collapsed="false">
      <c r="A89" s="14"/>
      <c r="B89" s="14"/>
      <c r="C89" s="14"/>
      <c r="D89" s="65"/>
      <c r="E89" s="65"/>
      <c r="F89" s="65"/>
      <c r="G89" s="14"/>
      <c r="H89" s="14"/>
    </row>
    <row r="90" customFormat="false" ht="13.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</row>
    <row r="91" customFormat="false" ht="13.2" hidden="false" customHeight="false" outlineLevel="0" collapsed="false">
      <c r="A91" s="14"/>
      <c r="D91" s="14"/>
      <c r="E91" s="14"/>
      <c r="F91" s="14"/>
      <c r="G91" s="14"/>
      <c r="H91" s="14"/>
    </row>
  </sheetData>
  <mergeCells count="1">
    <mergeCell ref="J1:L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8:35:45Z</dcterms:created>
  <dc:creator>s767267</dc:creator>
  <dc:description/>
  <dc:language>en-US</dc:language>
  <cp:lastModifiedBy>AEP</cp:lastModifiedBy>
  <cp:lastPrinted>2014-10-20T17:49:46Z</cp:lastPrinted>
  <dcterms:modified xsi:type="dcterms:W3CDTF">2015-01-31T14:09:54Z</dcterms:modified>
  <cp:revision>0</cp:revision>
  <dc:subject/>
  <dc:title/>
</cp:coreProperties>
</file>