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2"/>
  </bookViews>
  <sheets>
    <sheet name="ES 1.0" sheetId="1" state="visible" r:id="rId2"/>
    <sheet name="ES 1.10" sheetId="2" state="visible" r:id="rId3"/>
    <sheet name="ES 3.00" sheetId="3" state="visible" r:id="rId4"/>
    <sheet name="ES 3.10" sheetId="4" state="visible" r:id="rId5"/>
    <sheet name="Sch 3.10" sheetId="5" state="visible" r:id="rId6"/>
    <sheet name="ES 3.11" sheetId="6" state="visible" r:id="rId7"/>
    <sheet name="ES 3.12 A" sheetId="7" state="visible" r:id="rId8"/>
    <sheet name="ES 3.12 B" sheetId="8" state="visible" r:id="rId9"/>
    <sheet name="ES 3.13" sheetId="9" state="visible" r:id="rId10"/>
    <sheet name="SC 165 &amp; 175" sheetId="10" state="visible" r:id="rId11"/>
    <sheet name="3.14 P1" sheetId="11" state="visible" r:id="rId12"/>
    <sheet name="3.14 P2" sheetId="12" state="visible" r:id="rId13"/>
    <sheet name="3.14 P3" sheetId="13" state="visible" r:id="rId14"/>
    <sheet name="3.14 P4" sheetId="14" state="visible" r:id="rId15"/>
    <sheet name="3.14 P5" sheetId="15" state="visible" r:id="rId16"/>
    <sheet name="3.14 P6" sheetId="16" state="visible" r:id="rId17"/>
    <sheet name="3.14 P7" sheetId="17" state="visible" r:id="rId18"/>
    <sheet name="3.14 P8" sheetId="18" state="visible" r:id="rId19"/>
    <sheet name="3.14 P9" sheetId="19" state="visible" r:id="rId20"/>
    <sheet name="3.14 P10" sheetId="20" state="visible" r:id="rId21"/>
    <sheet name="3.14 P11" sheetId="21" state="visible" r:id="rId22"/>
    <sheet name="ES 3.15" sheetId="22" state="visible" r:id="rId23"/>
    <sheet name="ES 3.20" sheetId="23" state="visible" r:id="rId24"/>
    <sheet name="ES 3.21" sheetId="24" state="visible" r:id="rId25"/>
    <sheet name="ES 3.30" sheetId="25" state="visible" r:id="rId26"/>
    <sheet name="Collected" sheetId="26" state="visible" r:id="rId27"/>
    <sheet name="Air Emission Fees - KPCo" sheetId="27" state="visible" r:id="rId28"/>
    <sheet name="Air Emission Fees - OPCo" sheetId="28" state="visible" r:id="rId29"/>
    <sheet name="Air Emission Fees - I&amp;M" sheetId="29" state="visible" r:id="rId30"/>
    <sheet name="Pro-Rated Surcharge Factor" sheetId="30" state="visible" r:id="rId31"/>
  </sheets>
  <definedNames>
    <definedName function="false" hidden="false" localSheetId="12" name="_xlnm.Print_Area" vbProcedure="false">'3.14 P3'!$A$1:$G$50</definedName>
    <definedName function="false" hidden="false" localSheetId="13" name="_xlnm.Print_Area" vbProcedure="false">'3.14 P4'!$A$1:$H$43</definedName>
    <definedName function="false" hidden="false" localSheetId="15" name="_xlnm.Print_Area" vbProcedure="false">'3.14 P6'!$A$1:$G$38</definedName>
    <definedName function="false" hidden="false" localSheetId="16" name="_xlnm.Print_Area" vbProcedure="false">'3.14 P7'!$A$1:$G$41</definedName>
    <definedName function="false" hidden="false" localSheetId="17" name="_xlnm.Print_Area" vbProcedure="false">'3.14 P8'!$A$1:$G$38</definedName>
    <definedName function="false" hidden="false" localSheetId="28" name="_xlnm.Print_Titles" vbProcedure="false">'Air Emission Fees - I&amp;M'!$1:$2</definedName>
    <definedName function="false" hidden="false" localSheetId="25" name="_xlnm.Print_Titles" vbProcedure="false">Collected!$1:$5</definedName>
    <definedName function="false" hidden="false" localSheetId="0" name="_xlnm.Print_Area" vbProcedure="false">'ES 1.0'!$A$9:$H$60</definedName>
    <definedName function="false" hidden="false" localSheetId="0" name="_xlnm.Print_Titles" vbProcedure="false">'ES 1.0'!$1:$8</definedName>
    <definedName function="false" hidden="false" localSheetId="1" name="_xlnm.Print_Area" vbProcedure="false">'ES 1.10'!$A$1:$G$30</definedName>
    <definedName function="false" hidden="false" localSheetId="8" name="_xlnm.Print_Area" vbProcedure="false">'ES 3.13'!$A$1:$T$58</definedName>
    <definedName function="false" hidden="false" localSheetId="22" name="_xlnm.Print_Area" vbProcedure="false">'ES 3.20'!$A$1:$M$40</definedName>
    <definedName function="false" hidden="false" localSheetId="23" name="_xlnm.Print_Area" vbProcedure="false">'ES 3.21'!$A$1:$T$60</definedName>
    <definedName function="false" hidden="false" localSheetId="24" name="_xlnm.Print_Area" vbProcedure="false">'ES 3.30'!$A$1:$I$56</definedName>
    <definedName function="false" hidden="false" localSheetId="29" name="_xlnm.Print_Area" vbProcedure="false">'Pro-Rated Surcharge Factor'!$A$1:$E$22</definedName>
    <definedName function="false" hidden="false" localSheetId="9" name="_xlnm.Print_Titles" vbProcedure="false">'SC 165 &amp; 175'!$1:$6</definedName>
    <definedName function="false" hidden="false" localSheetId="4" name="_xlnm.Print_Titles" vbProcedure="false">'Sch 3.10'!$1:$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984">
  <si>
    <t xml:space="preserve"> </t>
  </si>
  <si>
    <t xml:space="preserve">ES FORM 1.00</t>
  </si>
  <si>
    <t xml:space="preserve">KENTUCKY POWER COMPANY - ENVIRONMENTAL SURCHARGE REPORT</t>
  </si>
  <si>
    <t xml:space="preserve">CALCULATION OF E(m) and SURCHARGE FACTOR</t>
  </si>
  <si>
    <r>
      <rPr>
        <sz val="10"/>
        <color rgb="FF0000FF"/>
        <rFont val="Arial"/>
        <family val="2"/>
      </rPr>
      <t xml:space="preserve">For the Expense Month of November</t>
    </r>
    <r>
      <rPr>
        <sz val="10"/>
        <color rgb="FFFF0000"/>
        <rFont val="Arial"/>
        <family val="2"/>
      </rPr>
      <t xml:space="preserve"> 2013</t>
    </r>
  </si>
  <si>
    <t xml:space="preserve">.</t>
  </si>
  <si>
    <t xml:space="preserve">CALCULATION OF E(m)</t>
  </si>
  <si>
    <t xml:space="preserve">E(m) = CRR - BRR</t>
  </si>
  <si>
    <t xml:space="preserve">LINE</t>
  </si>
  <si>
    <t xml:space="preserve">CRR from ES FORM 3.00</t>
  </si>
  <si>
    <t xml:space="preserve">Brr from ES FORM 1.10</t>
  </si>
  <si>
    <t xml:space="preserve">1/</t>
  </si>
  <si>
    <t xml:space="preserve">E(m) (LINE 1 - LINE 2)</t>
  </si>
  <si>
    <t xml:space="preserve">Kentucky Retail Jurisdictional Allocation Factor,                                                from ES FORM 3.30, Schedule of Revenues, LINE 1</t>
  </si>
  <si>
    <t xml:space="preserve">KY Retail E(m) (LINE 3 * LINE 4)</t>
  </si>
  <si>
    <t xml:space="preserve">(Over) / Under Recovery Adjustment from ES FORM 3.30</t>
  </si>
  <si>
    <t xml:space="preserve">Net KY Retail E(m) (LINE 5 + LINE 6)</t>
  </si>
  <si>
    <t xml:space="preserve">SURCHARGE FACTOR</t>
  </si>
  <si>
    <t xml:space="preserve">Net KY Retail E(m) (Line 7)</t>
  </si>
  <si>
    <t xml:space="preserve">KY Retail R(m) from ES FORM 3.30</t>
  </si>
  <si>
    <t xml:space="preserve">Environmental Surcharge Factor for Expense  Month                                                     (Line 8 / LINE 9)</t>
  </si>
  <si>
    <t xml:space="preserve">*</t>
  </si>
  <si>
    <t xml:space="preserve">Environmental Surcharge for Expense Month as Calculated</t>
  </si>
  <si>
    <t xml:space="preserve">Because the matter of the over/under recovery for September is an outstanding issue in Case No. 2013-00325, Kentucky Power is not reflecting the amount in the January Environmental Surcharge.  However, if the Commission issues an Order in time for February billing (prior to January 20, 2013), Kentucky Power will refund the $3,941 over recovery for September 2013 in the February 2014 surcharge calculation.</t>
  </si>
  <si>
    <r>
      <rPr>
        <sz val="10"/>
        <rFont val="Arial"/>
        <family val="2"/>
      </rPr>
      <t xml:space="preserve">Effective Date for Billing:                                   </t>
    </r>
    <r>
      <rPr>
        <sz val="10"/>
        <color rgb="FF0000FF"/>
        <rFont val="Arial"/>
        <family val="2"/>
      </rPr>
      <t xml:space="preserve"> December 31, 2013</t>
    </r>
  </si>
  <si>
    <t xml:space="preserve">________________________________</t>
  </si>
  <si>
    <t xml:space="preserve">Submitted By : </t>
  </si>
  <si>
    <t xml:space="preserve">Title :                                                 Manager, Regulatory Services</t>
  </si>
  <si>
    <r>
      <rPr>
        <sz val="10"/>
        <rFont val="Arial"/>
        <family val="2"/>
      </rPr>
      <t xml:space="preserve">Date Submitted :                                               December 20</t>
    </r>
    <r>
      <rPr>
        <sz val="10"/>
        <color rgb="FF0066CC"/>
        <rFont val="Arial"/>
        <family val="2"/>
      </rPr>
      <t xml:space="preserve">, 2013</t>
    </r>
  </si>
  <si>
    <t xml:space="preserve">Case No. 2009-00459, dated June 28, 2010</t>
  </si>
  <si>
    <t xml:space="preserve">ES FORM   1.10</t>
  </si>
  <si>
    <t xml:space="preserve">                         BASE PERIOD REVENUE REQUIREMENT</t>
  </si>
  <si>
    <t xml:space="preserve">MONTHLY BASE PERIOD REVENUE REQUIREMENT</t>
  </si>
  <si>
    <t xml:space="preserve">Billing Month</t>
  </si>
  <si>
    <t xml:space="preserve">Base Net                               Environmental                       Cost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
  </si>
  <si>
    <t xml:space="preserve">TOTAL</t>
  </si>
  <si>
    <t xml:space="preserve">==========</t>
  </si>
  <si>
    <t xml:space="preserve">ES FORM   3.00</t>
  </si>
  <si>
    <t xml:space="preserve">CURRENT PERIOD REVENUE REQUIREMENT</t>
  </si>
  <si>
    <t xml:space="preserve">CALCULATION OF CURRENT PERIOD REVENUE REQUIREMENT</t>
  </si>
  <si>
    <t xml:space="preserve">LINE NO.</t>
  </si>
  <si>
    <t xml:space="preserve">COMPONENTS</t>
  </si>
  <si>
    <r>
      <rPr>
        <b val="true"/>
        <sz val="10"/>
        <rFont val="Arial"/>
        <family val="2"/>
      </rPr>
      <t xml:space="preserve">First Component:   </t>
    </r>
    <r>
      <rPr>
        <sz val="10"/>
        <rFont val="Arial"/>
        <family val="2"/>
      </rPr>
      <t xml:space="preserve">Associated with Big Sandy Plant  </t>
    </r>
  </si>
  <si>
    <t xml:space="preserve">       ((RB KP(C)) (ROR KP(C)/12)) + OE KP(C) </t>
  </si>
  <si>
    <r>
      <rPr>
        <sz val="10"/>
        <rFont val="Arial"/>
        <family val="0"/>
      </rPr>
      <t xml:space="preserve">       </t>
    </r>
    <r>
      <rPr>
        <b val="true"/>
        <sz val="10"/>
        <rFont val="Arial"/>
        <family val="2"/>
      </rPr>
      <t xml:space="preserve">ES FORM 3.10</t>
    </r>
    <r>
      <rPr>
        <sz val="10"/>
        <rFont val="Arial"/>
        <family val="0"/>
      </rPr>
      <t xml:space="preserve">, Line 20</t>
    </r>
  </si>
  <si>
    <r>
      <rPr>
        <b val="true"/>
        <sz val="10"/>
        <rFont val="Arial"/>
        <family val="2"/>
      </rPr>
      <t xml:space="preserve">Second Component:   </t>
    </r>
    <r>
      <rPr>
        <sz val="10"/>
        <rFont val="Arial"/>
        <family val="2"/>
      </rPr>
      <t xml:space="preserve">Associated with Rockport Plant</t>
    </r>
  </si>
  <si>
    <t xml:space="preserve">        [((RB IM(C)) (ROR IM(C)/12)) + OE IM(C) </t>
  </si>
  <si>
    <r>
      <rPr>
        <sz val="10"/>
        <rFont val="Arial"/>
        <family val="0"/>
      </rPr>
      <t xml:space="preserve">       </t>
    </r>
    <r>
      <rPr>
        <b val="true"/>
        <sz val="10"/>
        <rFont val="Arial"/>
        <family val="2"/>
      </rPr>
      <t xml:space="preserve">ES FORM 3.20</t>
    </r>
    <r>
      <rPr>
        <sz val="10"/>
        <rFont val="Arial"/>
        <family val="0"/>
      </rPr>
      <t xml:space="preserve">, Line 16</t>
    </r>
  </si>
  <si>
    <r>
      <rPr>
        <b val="true"/>
        <sz val="10"/>
        <rFont val="Arial"/>
        <family val="2"/>
      </rPr>
      <t xml:space="preserve">Third Component:   </t>
    </r>
    <r>
      <rPr>
        <sz val="10"/>
        <rFont val="Arial"/>
        <family val="2"/>
      </rPr>
      <t xml:space="preserve">Net Proceeds from Emission Allowances Sales                                            </t>
    </r>
    <r>
      <rPr>
        <b val="true"/>
        <sz val="10"/>
        <rFont val="Arial"/>
        <family val="2"/>
      </rPr>
      <t xml:space="preserve">                                                        </t>
    </r>
  </si>
  <si>
    <t xml:space="preserve">       AS</t>
  </si>
  <si>
    <r>
      <rPr>
        <sz val="10"/>
        <rFont val="Arial"/>
        <family val="0"/>
      </rPr>
      <t xml:space="preserve">       1)   </t>
    </r>
    <r>
      <rPr>
        <b val="true"/>
        <sz val="10"/>
        <rFont val="Arial"/>
        <family val="2"/>
      </rPr>
      <t xml:space="preserve">SO2</t>
    </r>
    <r>
      <rPr>
        <sz val="10"/>
        <rFont val="Arial"/>
        <family val="0"/>
      </rPr>
      <t xml:space="preserve"> - EPA Auction Proceeds received during</t>
    </r>
  </si>
  <si>
    <t xml:space="preserve">                           Expense Month</t>
  </si>
  <si>
    <r>
      <rPr>
        <sz val="10"/>
        <rFont val="Arial"/>
        <family val="0"/>
      </rPr>
      <t xml:space="preserve">       2)   </t>
    </r>
    <r>
      <rPr>
        <b val="true"/>
        <sz val="10"/>
        <rFont val="Arial"/>
        <family val="2"/>
      </rPr>
      <t xml:space="preserve">SO2</t>
    </r>
    <r>
      <rPr>
        <sz val="10"/>
        <rFont val="Arial"/>
        <family val="0"/>
      </rPr>
      <t xml:space="preserve"> - Net Gain or (Loss) from Allowance Sales, </t>
    </r>
  </si>
  <si>
    <t xml:space="preserve">               in compliance with the AEP Interim Allowance</t>
  </si>
  <si>
    <t xml:space="preserve">               Agreement, received during Expense Month</t>
  </si>
  <si>
    <t xml:space="preserve">                   Total Net Proceeds from SO2 Allowances</t>
  </si>
  <si>
    <r>
      <rPr>
        <sz val="10"/>
        <rFont val="Arial"/>
        <family val="0"/>
      </rPr>
      <t xml:space="preserve">       1)   </t>
    </r>
    <r>
      <rPr>
        <b val="true"/>
        <sz val="10"/>
        <rFont val="Arial"/>
        <family val="2"/>
      </rPr>
      <t xml:space="preserve">NOx</t>
    </r>
    <r>
      <rPr>
        <sz val="10"/>
        <rFont val="Arial"/>
        <family val="0"/>
      </rPr>
      <t xml:space="preserve"> - ERC Sales Proceeds, received during Expense Month</t>
    </r>
  </si>
  <si>
    <r>
      <rPr>
        <sz val="10"/>
        <rFont val="Arial"/>
        <family val="0"/>
      </rPr>
      <t xml:space="preserve">       2)   </t>
    </r>
    <r>
      <rPr>
        <b val="true"/>
        <sz val="10"/>
        <rFont val="Arial"/>
        <family val="2"/>
      </rPr>
      <t xml:space="preserve">NOx</t>
    </r>
    <r>
      <rPr>
        <sz val="10"/>
        <rFont val="Arial"/>
        <family val="0"/>
      </rPr>
      <t xml:space="preserve"> - EPA Auction Proceeds, received during Expense Month </t>
    </r>
  </si>
  <si>
    <r>
      <rPr>
        <sz val="10"/>
        <rFont val="Arial"/>
        <family val="0"/>
      </rPr>
      <t xml:space="preserve">       3)   </t>
    </r>
    <r>
      <rPr>
        <b val="true"/>
        <sz val="10"/>
        <rFont val="Arial"/>
        <family val="2"/>
      </rPr>
      <t xml:space="preserve">NOx</t>
    </r>
    <r>
      <rPr>
        <sz val="10"/>
        <rFont val="Arial"/>
        <family val="0"/>
      </rPr>
      <t xml:space="preserve"> - Net Gain or Loss from NOx Allowances Sales, received</t>
    </r>
  </si>
  <si>
    <t xml:space="preserve">                           during Expense Month</t>
  </si>
  <si>
    <t xml:space="preserve">                   Total Net Proceeds from NOx Allowances</t>
  </si>
  <si>
    <r>
      <rPr>
        <sz val="10"/>
        <rFont val="Arial"/>
        <family val="2"/>
      </rPr>
      <t xml:space="preserve">Effective Date for Billing:                                   </t>
    </r>
    <r>
      <rPr>
        <sz val="10"/>
        <color rgb="FF0000FF"/>
        <rFont val="Arial"/>
        <family val="2"/>
      </rPr>
      <t xml:space="preserve"> February 29, 2012</t>
    </r>
  </si>
  <si>
    <t xml:space="preserve">------------------</t>
  </si>
  <si>
    <t xml:space="preserve">Total Net Gain or (Loss) from Emission Allowance Sales</t>
  </si>
  <si>
    <t xml:space="preserve">Total Current Period Revenue Requirement, CRR Record</t>
  </si>
  <si>
    <t xml:space="preserve">                 on ES FORM 1.00.</t>
  </si>
  <si>
    <t xml:space="preserve">ES FORM   3.10</t>
  </si>
  <si>
    <t xml:space="preserve">COSTS ASSOCIATED WITH BIG SANDY</t>
  </si>
  <si>
    <t xml:space="preserve">COST COMPONENT</t>
  </si>
  <si>
    <t xml:space="preserve">Return on Rate Base :</t>
  </si>
  <si>
    <t xml:space="preserve">Utility Plant at Original Cost</t>
  </si>
  <si>
    <t xml:space="preserve">Less Accumulated Depreciation</t>
  </si>
  <si>
    <t xml:space="preserve">Less Accum. Def. Income Taxes</t>
  </si>
  <si>
    <t xml:space="preserve">Net Utility Plant</t>
  </si>
  <si>
    <t xml:space="preserve">SO2 Emission Allowance Inventory from ES FORM 3.11</t>
  </si>
  <si>
    <t xml:space="preserve">ECR &amp; NOx Emission Allowance Inventory from ES FORM 3.12</t>
  </si>
  <si>
    <t xml:space="preserve">Cash Working Capital Allowance from ES FORM 3.13, Line 13</t>
  </si>
  <si>
    <t xml:space="preserve">Total Rate Base</t>
  </si>
  <si>
    <t xml:space="preserve">Weighted Average Cost of Capital   -   ES FORM 3.15</t>
  </si>
  <si>
    <t xml:space="preserve">Monthly Weighted Avg. Cost of Capital (9) / 12</t>
  </si>
  <si>
    <t xml:space="preserve">Monthly Return of Rate Base (8) * (10)</t>
  </si>
  <si>
    <t xml:space="preserve">Operating Expenses :</t>
  </si>
  <si>
    <t xml:space="preserve">Monthly Depreciation Expense</t>
  </si>
  <si>
    <t xml:space="preserve">Monthly Catalyst Amortization Expense</t>
  </si>
  <si>
    <t xml:space="preserve">Monthly Property Taxes</t>
  </si>
  <si>
    <t xml:space="preserve">Monthly Kentucky Air Emissions Fee</t>
  </si>
  <si>
    <t xml:space="preserve">Monthly Environmental AEP Pool Capacity Costs                                              from ES FORM 3.14, Page 1 of 11, Column 5, Line 10</t>
  </si>
  <si>
    <t xml:space="preserve">Monthly 2003 Plan Non-Fuel O&amp;M Expenses from ES FORM 3.13</t>
  </si>
  <si>
    <t xml:space="preserve">Monthly SO2 Emission Allowance Consumption</t>
  </si>
  <si>
    <t xml:space="preserve">Total Operating Expenses [Line 12 thru Line 18]</t>
  </si>
  <si>
    <t xml:space="preserve">Total Revenue Requirement - Big Sandy</t>
  </si>
  <si>
    <t xml:space="preserve">Record on ES FORM 3.00, Line 1</t>
  </si>
  <si>
    <t xml:space="preserve">Case No. 2005-00068</t>
  </si>
  <si>
    <t xml:space="preserve">BASE PERIOD REVENUE REQUIREMENT</t>
  </si>
  <si>
    <t xml:space="preserve">Schedule   3.10</t>
  </si>
  <si>
    <t xml:space="preserve">BACKUP  for ES FORM 3.10 BIG SANDY UTILITY PLANT and ASSOCIATED COSTS</t>
  </si>
  <si>
    <t xml:space="preserve">Unit 1</t>
  </si>
  <si>
    <t xml:space="preserve">Unit 2</t>
  </si>
  <si>
    <t xml:space="preserve">DEPRECIATION                              &amp;                                           AMORTIZATION</t>
  </si>
  <si>
    <t xml:space="preserve">CEMS</t>
  </si>
  <si>
    <t xml:space="preserve">Low Nox Burners</t>
  </si>
  <si>
    <t xml:space="preserve">OFA &amp;                       Burner Mods.             &amp; Controls</t>
  </si>
  <si>
    <t xml:space="preserve">Water Injection System</t>
  </si>
  <si>
    <t xml:space="preserve">Corrosion                              Low NOx                               Burners</t>
  </si>
  <si>
    <t xml:space="preserve">OFA</t>
  </si>
  <si>
    <t xml:space="preserve">Precipitator</t>
  </si>
  <si>
    <t xml:space="preserve">SCR</t>
  </si>
  <si>
    <t xml:space="preserve">Reverse Osmosis Water System (ROWS)</t>
  </si>
  <si>
    <t xml:space="preserve">Catalyst - Layer1       Layer 2       Layer 3</t>
  </si>
  <si>
    <t xml:space="preserve">Install (2) 138KV Circuit Breakers     and Relaying</t>
  </si>
  <si>
    <t xml:space="preserve">Funding Project</t>
  </si>
  <si>
    <t xml:space="preserve">WSX114128</t>
  </si>
  <si>
    <t xml:space="preserve">WSX115587</t>
  </si>
  <si>
    <t xml:space="preserve">J00050735</t>
  </si>
  <si>
    <t xml:space="preserve">Work Order #</t>
  </si>
  <si>
    <t xml:space="preserve">(03500581)          (05/24/2002)  </t>
  </si>
  <si>
    <r>
      <rPr>
        <strike val="true"/>
        <sz val="10"/>
        <rFont val="Arial"/>
        <family val="2"/>
      </rPr>
      <t xml:space="preserve">(03500582)</t>
    </r>
    <r>
      <rPr>
        <sz val="10"/>
        <rFont val="Arial"/>
        <family val="2"/>
      </rPr>
      <t xml:space="preserve">       </t>
    </r>
    <r>
      <rPr>
        <strike val="true"/>
        <sz val="10"/>
        <rFont val="Arial"/>
        <family val="2"/>
      </rPr>
      <t xml:space="preserve">(Open)</t>
    </r>
    <r>
      <rPr>
        <sz val="10"/>
        <rFont val="Arial"/>
        <family val="2"/>
      </rPr>
      <t xml:space="preserve">                           (40375191)            (05/24/2004)</t>
    </r>
  </si>
  <si>
    <t xml:space="preserve">(40279311)            (12/31/2003)</t>
  </si>
  <si>
    <t xml:space="preserve">(40425950)</t>
  </si>
  <si>
    <t xml:space="preserve">(03500714) (40205123 &amp; 40285822)                                    (12-24-2002)                    (40237730)                                           (12-02-2002)</t>
  </si>
  <si>
    <t xml:space="preserve">(03000020)   (40164630)   (03500745)   (X1162840)   (X1166680)</t>
  </si>
  <si>
    <r>
      <rPr>
        <sz val="10"/>
        <rFont val="Arial"/>
        <family val="2"/>
      </rPr>
      <t xml:space="preserve">(40160707)              </t>
    </r>
    <r>
      <rPr>
        <b val="true"/>
        <i val="true"/>
        <sz val="10"/>
        <rFont val="Arial"/>
        <family val="2"/>
      </rPr>
      <t xml:space="preserve">(Note : Only 25% of the ROWS is allowed.)</t>
    </r>
  </si>
  <si>
    <t xml:space="preserve">(40223511)   (W0007814)   (W0007815)   </t>
  </si>
  <si>
    <t xml:space="preserve">(03500624)</t>
  </si>
  <si>
    <t xml:space="preserve">Inservice                                         Date</t>
  </si>
  <si>
    <t xml:space="preserve">April 30, 1994</t>
  </si>
  <si>
    <t xml:space="preserve">June 30,                         1998</t>
  </si>
  <si>
    <t xml:space="preserve">December 31,                        1994</t>
  </si>
  <si>
    <t xml:space="preserve">May 24,                                 2002</t>
  </si>
  <si>
    <t xml:space="preserve">May 24,        2004</t>
  </si>
  <si>
    <t xml:space="preserve">December 31,                         2003</t>
  </si>
  <si>
    <t xml:space="preserve">August 04, 2004</t>
  </si>
  <si>
    <t xml:space="preserve">December 24, 2002</t>
  </si>
  <si>
    <t xml:space="preserve">May 9,                             2003</t>
  </si>
  <si>
    <t xml:space="preserve">July 26,         2002</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 J )</t>
  </si>
  <si>
    <t xml:space="preserve">( K )</t>
  </si>
  <si>
    <t xml:space="preserve">( L ) </t>
  </si>
  <si>
    <t xml:space="preserve">Original Cost </t>
  </si>
  <si>
    <t xml:space="preserve">Accumulated Depr.</t>
  </si>
  <si>
    <t xml:space="preserve">Accumulated DFIT</t>
  </si>
  <si>
    <t xml:space="preserve">Monthly Depr. Expense</t>
  </si>
  <si>
    <t xml:space="preserve">SCR                       Aux                    Station</t>
  </si>
  <si>
    <t xml:space="preserve">CMS -                   Howden                                                Booster                                          Fan</t>
  </si>
  <si>
    <t xml:space="preserve">Install                    Air Horns                                              for SCR Proj</t>
  </si>
  <si>
    <t xml:space="preserve">Install Parking Lot for the Benefit of SCR Project</t>
  </si>
  <si>
    <t xml:space="preserve">Install New Guardhouse</t>
  </si>
  <si>
    <t xml:space="preserve">Install ID                                          Booster Fans                                            for SCR Proj</t>
  </si>
  <si>
    <t xml:space="preserve">Install                    Switchgear Bldg &amp; Assoc</t>
  </si>
  <si>
    <t xml:space="preserve">Install                     Air                   Heater/                         Sootblowers</t>
  </si>
  <si>
    <t xml:space="preserve">Install                     Economizer Proportion Dampers</t>
  </si>
  <si>
    <t xml:space="preserve">(Tracking Outstanding Charges)</t>
  </si>
  <si>
    <t xml:space="preserve">( Roofing, Painting, Electrical &amp; Siding                   Contract )</t>
  </si>
  <si>
    <t xml:space="preserve">SCR             Completion        Work Order                           (Cleanup                Work Order)</t>
  </si>
  <si>
    <t xml:space="preserve">(03500589)</t>
  </si>
  <si>
    <t xml:space="preserve">(40148337)</t>
  </si>
  <si>
    <t xml:space="preserve">(40218878)</t>
  </si>
  <si>
    <t xml:space="preserve">(40219259)</t>
  </si>
  <si>
    <t xml:space="preserve">(40219309)</t>
  </si>
  <si>
    <t xml:space="preserve">(40219396)</t>
  </si>
  <si>
    <t xml:space="preserve">(40219406)</t>
  </si>
  <si>
    <t xml:space="preserve">(40218862)</t>
  </si>
  <si>
    <t xml:space="preserve">(40219436)</t>
  </si>
  <si>
    <t xml:space="preserve">(X1165780)</t>
  </si>
  <si>
    <t xml:space="preserve">(X1165771)</t>
  </si>
  <si>
    <t xml:space="preserve">(40316507)</t>
  </si>
  <si>
    <t xml:space="preserve">Inservice            Date</t>
  </si>
  <si>
    <t xml:space="preserve">December 28, 2002</t>
  </si>
  <si>
    <t xml:space="preserve">June 02,                   2002</t>
  </si>
  <si>
    <t xml:space="preserve">April 18,                  2002</t>
  </si>
  <si>
    <t xml:space="preserve">July 31,         2002</t>
  </si>
  <si>
    <t xml:space="preserve">December 19, 2002</t>
  </si>
  <si>
    <t xml:space="preserve">June 9,                             2003</t>
  </si>
  <si>
    <t xml:space="preserve">June 28,                             2003</t>
  </si>
  <si>
    <t xml:space="preserve">February 23, 2004</t>
  </si>
  <si>
    <t xml:space="preserve">( M )</t>
  </si>
  <si>
    <t xml:space="preserve">( N )</t>
  </si>
  <si>
    <t xml:space="preserve">( O )</t>
  </si>
  <si>
    <t xml:space="preserve">( P )</t>
  </si>
  <si>
    <t xml:space="preserve">( Q )</t>
  </si>
  <si>
    <t xml:space="preserve">( R )</t>
  </si>
  <si>
    <t xml:space="preserve">( S )</t>
  </si>
  <si>
    <t xml:space="preserve">( T )</t>
  </si>
  <si>
    <t xml:space="preserve">( U )</t>
  </si>
  <si>
    <t xml:space="preserve">( V )</t>
  </si>
  <si>
    <t xml:space="preserve">( W )</t>
  </si>
  <si>
    <t xml:space="preserve">( X ) </t>
  </si>
  <si>
    <t xml:space="preserve">SCR - Roof on Elevation 136</t>
  </si>
  <si>
    <t xml:space="preserve">#15 Conveyor</t>
  </si>
  <si>
    <t xml:space="preserve">RO Water                              Filtration System</t>
  </si>
  <si>
    <t xml:space="preserve">Water Injection                       System</t>
  </si>
  <si>
    <t xml:space="preserve">Flyash Hopper Not Precipitator</t>
  </si>
  <si>
    <t xml:space="preserve">Low Nox                                  Burners</t>
  </si>
  <si>
    <t xml:space="preserve">X00000002</t>
  </si>
  <si>
    <t xml:space="preserve">(40337915)</t>
  </si>
  <si>
    <t xml:space="preserve">(40337942)</t>
  </si>
  <si>
    <t xml:space="preserve">(40458810)</t>
  </si>
  <si>
    <t xml:space="preserve">(03500582)</t>
  </si>
  <si>
    <t xml:space="preserve">(40526129)</t>
  </si>
  <si>
    <t xml:space="preserve">(40602011)</t>
  </si>
  <si>
    <t xml:space="preserve">(40601916)</t>
  </si>
  <si>
    <t xml:space="preserve">(40352988)</t>
  </si>
  <si>
    <t xml:space="preserve">(40568095)                              (40433711)</t>
  </si>
  <si>
    <t xml:space="preserve">(40581336)                              (40581338)</t>
  </si>
  <si>
    <t xml:space="preserve">(40695261)</t>
  </si>
  <si>
    <t xml:space="preserve">(40709762)                               05/30/2006</t>
  </si>
  <si>
    <t xml:space="preserve">August 31, 2004</t>
  </si>
  <si>
    <t xml:space="preserve">February 03, 2005</t>
  </si>
  <si>
    <t xml:space="preserve">March 01,                              2005</t>
  </si>
  <si>
    <t xml:space="preserve">May 24,                                 2004</t>
  </si>
  <si>
    <t xml:space="preserve">March 31,                   2006</t>
  </si>
  <si>
    <t xml:space="preserve">July 26,          2005</t>
  </si>
  <si>
    <t xml:space="preserve">August 23,            2005</t>
  </si>
  <si>
    <t xml:space="preserve">November            2005</t>
  </si>
  <si>
    <t xml:space="preserve">May 30,                                  2006</t>
  </si>
  <si>
    <t xml:space="preserve">August 04,       2006</t>
  </si>
  <si>
    <t xml:space="preserve">(40749370)                               05/31/2006</t>
  </si>
  <si>
    <t xml:space="preserve">(Y)</t>
  </si>
  <si>
    <t xml:space="preserve">( Z )</t>
  </si>
  <si>
    <t xml:space="preserve">( AA )</t>
  </si>
  <si>
    <t xml:space="preserve">( AB )</t>
  </si>
  <si>
    <t xml:space="preserve">( AC )</t>
  </si>
  <si>
    <t xml:space="preserve">( AD )</t>
  </si>
  <si>
    <t xml:space="preserve">( AE )</t>
  </si>
  <si>
    <t xml:space="preserve">( AF )</t>
  </si>
  <si>
    <t xml:space="preserve">( AG )</t>
  </si>
  <si>
    <t xml:space="preserve">( AH )</t>
  </si>
  <si>
    <t xml:space="preserve">( AI )</t>
  </si>
  <si>
    <t xml:space="preserve">( AJ )</t>
  </si>
  <si>
    <t xml:space="preserve">Low NOx                                  Burners</t>
  </si>
  <si>
    <t xml:space="preserve">Low NOx Burners</t>
  </si>
  <si>
    <t xml:space="preserve">Low NOx                                   Burners</t>
  </si>
  <si>
    <t xml:space="preserve">Various</t>
  </si>
  <si>
    <t xml:space="preserve">(Stack Flow Monitors)</t>
  </si>
  <si>
    <t xml:space="preserve">(40758256)</t>
  </si>
  <si>
    <t xml:space="preserve">(40668596)</t>
  </si>
  <si>
    <t xml:space="preserve">(40552689)</t>
  </si>
  <si>
    <t xml:space="preserve">(40865180)</t>
  </si>
  <si>
    <t xml:space="preserve">(40668588)</t>
  </si>
  <si>
    <t xml:space="preserve">(40908587)   (40935216)   (40942102)   (40901421)   (40901444)</t>
  </si>
  <si>
    <t xml:space="preserve">(40852537)</t>
  </si>
  <si>
    <t xml:space="preserve">(40968283)                                                               (41081847)</t>
  </si>
  <si>
    <t xml:space="preserve">05/30/2006</t>
  </si>
  <si>
    <t xml:space="preserve">02/10/2007</t>
  </si>
  <si>
    <t xml:space="preserve">07/20/2006</t>
  </si>
  <si>
    <t xml:space="preserve">05/14/2007</t>
  </si>
  <si>
    <t xml:space="preserve">12/22/2007</t>
  </si>
  <si>
    <t xml:space="preserve">05/XX/2007</t>
  </si>
  <si>
    <t xml:space="preserve">11/19/2007</t>
  </si>
  <si>
    <t xml:space="preserve">0X/XX/2008</t>
  </si>
  <si>
    <t xml:space="preserve">XX/XX/2009</t>
  </si>
  <si>
    <t xml:space="preserve">( AK )</t>
  </si>
  <si>
    <t xml:space="preserve">( AL )</t>
  </si>
  <si>
    <t xml:space="preserve">( AM )</t>
  </si>
  <si>
    <t xml:space="preserve">( AN )</t>
  </si>
  <si>
    <t xml:space="preserve">( AO )</t>
  </si>
  <si>
    <t xml:space="preserve">( AP )</t>
  </si>
  <si>
    <t xml:space="preserve">( AQ )</t>
  </si>
  <si>
    <t xml:space="preserve">( AS )</t>
  </si>
  <si>
    <t xml:space="preserve">MONTHLY                                      RETURN                                  ON                                     RATE BASE</t>
  </si>
  <si>
    <t xml:space="preserve">Plant Support, SCAF Safe OFA, Hyd Blast</t>
  </si>
  <si>
    <t xml:space="preserve">Reverse Osmosis Water System</t>
  </si>
  <si>
    <t xml:space="preserve">( L )</t>
  </si>
  <si>
    <t xml:space="preserve">ES FORM 3.10, Line 10</t>
  </si>
  <si>
    <t xml:space="preserve">ES FORM 3.10, Line 11</t>
  </si>
  <si>
    <t xml:space="preserve">SCR                                               Aux                                                         Station</t>
  </si>
  <si>
    <t xml:space="preserve">Roofing, Painting, Electrical &amp; Siding Contract)</t>
  </si>
  <si>
    <t xml:space="preserve">Install SCR                            Roof on                    Elevation                                136</t>
  </si>
  <si>
    <t xml:space="preserve">#15                                       Conveyor</t>
  </si>
  <si>
    <t xml:space="preserve">Water                                    Injection                               System</t>
  </si>
  <si>
    <t xml:space="preserve">Sub-total</t>
  </si>
  <si>
    <t xml:space="preserve">CEMS                                         (Stack Flow Monitors)</t>
  </si>
  <si>
    <t xml:space="preserve">SO2 Emission Allowance Inventory</t>
  </si>
  <si>
    <t xml:space="preserve">ECR &amp; NOx Emission Allowance Inventory</t>
  </si>
  <si>
    <t xml:space="preserve">Cash Working Capital Allowance</t>
  </si>
  <si>
    <t xml:space="preserve">Total</t>
  </si>
  <si>
    <t xml:space="preserve">( AR )</t>
  </si>
  <si>
    <t xml:space="preserve">( AT )</t>
  </si>
  <si>
    <t xml:space="preserve">( AU )</t>
  </si>
  <si>
    <t xml:space="preserve">( AV )</t>
  </si>
  <si>
    <t xml:space="preserve">( AX )</t>
  </si>
  <si>
    <t xml:space="preserve">( AY )</t>
  </si>
  <si>
    <t xml:space="preserve">MONTHLY                                      AMORTIZATION                            OF                               CATALYST LAYERS</t>
  </si>
  <si>
    <t xml:space="preserve">Layer 1</t>
  </si>
  <si>
    <t xml:space="preserve">Layer 2</t>
  </si>
  <si>
    <t xml:space="preserve">Layer 3</t>
  </si>
  <si>
    <r>
      <rPr>
        <sz val="10"/>
        <rFont val="Arial"/>
        <family val="2"/>
      </rPr>
      <t xml:space="preserve">Monthly </t>
    </r>
    <r>
      <rPr>
        <b val="true"/>
        <sz val="10"/>
        <rFont val="Arial"/>
        <family val="2"/>
      </rPr>
      <t xml:space="preserve">Amortization</t>
    </r>
    <r>
      <rPr>
        <sz val="10"/>
        <rFont val="Arial"/>
        <family val="2"/>
      </rPr>
      <t xml:space="preserve"> Expense</t>
    </r>
  </si>
  <si>
    <t xml:space="preserve">PROPERTY                                   TAX</t>
  </si>
  <si>
    <r>
      <rPr>
        <sz val="10"/>
        <rFont val="Arial"/>
        <family val="2"/>
      </rPr>
      <t xml:space="preserve">Estimated Property Taxes To Be Paid in </t>
    </r>
    <r>
      <rPr>
        <b val="true"/>
        <sz val="10"/>
        <color rgb="FFFF0000"/>
        <rFont val="Arial"/>
        <family val="2"/>
      </rPr>
      <t xml:space="preserve">2013 </t>
    </r>
    <r>
      <rPr>
        <b val="true"/>
        <sz val="10"/>
        <rFont val="Arial"/>
        <family val="2"/>
      </rPr>
      <t xml:space="preserve">(Big Sandy Property Only)</t>
    </r>
  </si>
  <si>
    <r>
      <rPr>
        <sz val="10"/>
        <rFont val="Arial"/>
        <family val="2"/>
      </rPr>
      <t xml:space="preserve">Installed Cost as of </t>
    </r>
    <r>
      <rPr>
        <b val="true"/>
        <sz val="10"/>
        <color rgb="FF0000FF"/>
        <rFont val="Arial"/>
        <family val="2"/>
      </rPr>
      <t xml:space="preserve">December 31, 2012</t>
    </r>
  </si>
  <si>
    <t xml:space="preserve">Change                                  Annually ===&gt;</t>
  </si>
  <si>
    <t xml:space="preserve">January</t>
  </si>
  <si>
    <t xml:space="preserve">2013</t>
  </si>
  <si>
    <r>
      <rPr>
        <sz val="10"/>
        <rFont val="Arial"/>
        <family val="2"/>
      </rPr>
      <t xml:space="preserve">Big Sandy Net Book Factor (</t>
    </r>
    <r>
      <rPr>
        <b val="true"/>
        <sz val="10"/>
        <rFont val="Arial"/>
        <family val="2"/>
      </rPr>
      <t xml:space="preserve">2012</t>
    </r>
    <r>
      <rPr>
        <sz val="10"/>
        <rFont val="Arial"/>
        <family val="2"/>
      </rPr>
      <t xml:space="preserve"> Assessment)</t>
    </r>
  </si>
  <si>
    <t xml:space="preserve">February</t>
  </si>
  <si>
    <t xml:space="preserve">Net Book Value</t>
  </si>
  <si>
    <t xml:space="preserve">March</t>
  </si>
  <si>
    <t xml:space="preserve">Manufacturing Machinery Assessment Factor</t>
  </si>
  <si>
    <t xml:space="preserve">April</t>
  </si>
  <si>
    <t xml:space="preserve">Assessed Value</t>
  </si>
  <si>
    <t xml:space="preserve">May</t>
  </si>
  <si>
    <t xml:space="preserve">Property Tax Rate</t>
  </si>
  <si>
    <t xml:space="preserve">June</t>
  </si>
  <si>
    <r>
      <rPr>
        <b val="true"/>
        <sz val="10"/>
        <rFont val="Arial"/>
        <family val="2"/>
      </rPr>
      <t xml:space="preserve">2013</t>
    </r>
    <r>
      <rPr>
        <sz val="10"/>
        <rFont val="Arial"/>
        <family val="2"/>
      </rPr>
      <t xml:space="preserve"> </t>
    </r>
    <r>
      <rPr>
        <b val="true"/>
        <sz val="10"/>
        <color rgb="FFFF0000"/>
        <rFont val="Arial"/>
        <family val="2"/>
      </rPr>
      <t xml:space="preserve">Estimated</t>
    </r>
    <r>
      <rPr>
        <sz val="10"/>
        <rFont val="Arial"/>
        <family val="2"/>
      </rPr>
      <t xml:space="preserve"> Property Tax</t>
    </r>
  </si>
  <si>
    <t xml:space="preserve">July</t>
  </si>
  <si>
    <t xml:space="preserve">Monthly Property Tax</t>
  </si>
  <si>
    <t xml:space="preserve">August</t>
  </si>
  <si>
    <t xml:space="preserve">Check                                   Factors ===&gt;</t>
  </si>
  <si>
    <t xml:space="preserve">September</t>
  </si>
  <si>
    <t xml:space="preserve">October</t>
  </si>
  <si>
    <t xml:space="preserve">November</t>
  </si>
  <si>
    <t xml:space="preserve">December</t>
  </si>
  <si>
    <t xml:space="preserve">ES FORM   3.11</t>
  </si>
  <si>
    <t xml:space="preserve">SO2 EMISSIONS ALLOWANCE INVENTORY</t>
  </si>
  <si>
    <t xml:space="preserve">(1)</t>
  </si>
  <si>
    <t xml:space="preserve">Allowance Activity in Month</t>
  </si>
  <si>
    <t xml:space="preserve">Cumulative Balance</t>
  </si>
  <si>
    <t xml:space="preserve">Dollar Value                           of Activity</t>
  </si>
  <si>
    <t xml:space="preserve">Cumulative                            Dollar                                   Balance</t>
  </si>
  <si>
    <t xml:space="preserve">Weighted Average Cost</t>
  </si>
  <si>
    <t xml:space="preserve">BEGINNING INVENTORY</t>
  </si>
  <si>
    <t xml:space="preserve">Additions - </t>
  </si>
  <si>
    <t xml:space="preserve">   EPA Allowances</t>
  </si>
  <si>
    <t xml:space="preserve">   Gavin Reallocation</t>
  </si>
  <si>
    <t xml:space="preserve">   P &amp; E Transfers In</t>
  </si>
  <si>
    <t xml:space="preserve">   Intercompany Purchases</t>
  </si>
  <si>
    <t xml:space="preserve">   Other (List)</t>
  </si>
  <si>
    <t xml:space="preserve">   SO2 Emissions Allowance                               Adjustment</t>
  </si>
  <si>
    <t xml:space="preserve">Withdrawals - </t>
  </si>
  <si>
    <t xml:space="preserve">   P &amp; E Transfers Out</t>
  </si>
  <si>
    <t xml:space="preserve">   Intercompany Sales</t>
  </si>
  <si>
    <t xml:space="preserve">   Off - System Sales</t>
  </si>
  <si>
    <t xml:space="preserve">   SO2 Emissions Allowances                                      Consumed By Kentucky Power - 1:1                           (Year 2009 &amp; Prior)</t>
  </si>
  <si>
    <t xml:space="preserve">   SO2 Emissions Allowances                                                   Consumed By Kentucky Power - 2:1                               (Years 2010 to 2014) </t>
  </si>
  <si>
    <t xml:space="preserve">ENDING INVENTORY - Record Balance in Column (4) on                                                          ES FORM 3.10, Line 5</t>
  </si>
  <si>
    <t xml:space="preserve">Expense Month Member Load Ratio for AEP/Kentucky Power </t>
  </si>
  <si>
    <t xml:space="preserve">Columns 1 and 2 - </t>
  </si>
  <si>
    <t xml:space="preserve">Record the number of allowances in any transaction (purchase, sale, transfer) which occurred</t>
  </si>
  <si>
    <t xml:space="preserve">during the Expense Month.  Multiple transactions for a given category are to be shown as the </t>
  </si>
  <si>
    <t xml:space="preserve">total activity for that category during the Expense Month.  For each transaction shown in </t>
  </si>
  <si>
    <t xml:space="preserve">Column 1, update the cumulative balance in Column 2.</t>
  </si>
  <si>
    <t xml:space="preserve">Columns 3 and 4 - </t>
  </si>
  <si>
    <t xml:space="preserve">For each transaction reflected in Column 1, record the total dollars of the transaction.  </t>
  </si>
  <si>
    <t xml:space="preserve">Multiple transaction for a given category are to be shown as the total dollar amount for that </t>
  </si>
  <si>
    <t xml:space="preserve">category during the Expense Month.  For each transaction shown in Column 3, update the </t>
  </si>
  <si>
    <t xml:space="preserve">cumulative dollar balance in Column 4.  Include transactions that total zero dollars.  Record</t>
  </si>
  <si>
    <t xml:space="preserve">amounts in whole dollars.  </t>
  </si>
  <si>
    <t xml:space="preserve">Column 5 - </t>
  </si>
  <si>
    <t xml:space="preserve">Compute the Weighted Average Cost by dividing the Cumulative Dollar Balance (Co. 4) by</t>
  </si>
  <si>
    <t xml:space="preserve">the corresponding Cumulative Balance (Col. 2).  Perform this calculation for the Beginning</t>
  </si>
  <si>
    <t xml:space="preserve">Inventory, Ending Inventory and all additions and withdrawals made during the Expense Month.  </t>
  </si>
  <si>
    <t xml:space="preserve">The Weighted Average Cost should be carried out to 3 decimal places.</t>
  </si>
  <si>
    <t xml:space="preserve">ES FORM   3.12 A</t>
  </si>
  <si>
    <t xml:space="preserve">SEASONAL NOx EMISSIONS ALLOWANCE INVENTORY</t>
  </si>
  <si>
    <t xml:space="preserve">Dollar Value of Activity</t>
  </si>
  <si>
    <t xml:space="preserve">Cumulative Dollar Balance</t>
  </si>
  <si>
    <t xml:space="preserve">   P&amp;E Transfers In</t>
  </si>
  <si>
    <t xml:space="preserve">   ERC Consumed By Kentucky Power </t>
  </si>
  <si>
    <t xml:space="preserve">   NOx Consumed By Kentucky Power </t>
  </si>
  <si>
    <t xml:space="preserve">ENDING INVENTORY - Record Balance in Column (4) on ES FORM 3.10, Line 5</t>
  </si>
  <si>
    <r>
      <rPr>
        <b val="true"/>
        <sz val="10"/>
        <color rgb="FF0000FF"/>
        <rFont val="Arial"/>
        <family val="2"/>
      </rPr>
      <t xml:space="preserve">Note :</t>
    </r>
    <r>
      <rPr>
        <sz val="10"/>
        <color rgb="FFFF0000"/>
        <rFont val="Arial"/>
        <family val="2"/>
      </rPr>
      <t xml:space="preserve">   For any sale or transfer of ERCs or NOx emission allowances, attach to this report</t>
    </r>
  </si>
  <si>
    <t xml:space="preserve">documentation showing the currently available market prices for similar ERC or NOx allowances.</t>
  </si>
  <si>
    <t xml:space="preserve">Total Early Reduction Credits (ERC)</t>
  </si>
  <si>
    <t xml:space="preserve">Consumed:</t>
  </si>
  <si>
    <t xml:space="preserve">June 2004</t>
  </si>
  <si>
    <t xml:space="preserve">July 2004</t>
  </si>
  <si>
    <t xml:space="preserve">Total Consumed</t>
  </si>
  <si>
    <t xml:space="preserve">Remaining Early Reduction Credits (ERC)</t>
  </si>
  <si>
    <t xml:space="preserve">ES FORM   3.12 B</t>
  </si>
  <si>
    <t xml:space="preserve">ANNUAL NOx EMISSIONS ALLOWANCE INVENTORY</t>
  </si>
  <si>
    <t xml:space="preserve">Allowance                                    Management                        System</t>
  </si>
  <si>
    <t xml:space="preserve">Balance                                       Sheet</t>
  </si>
  <si>
    <t xml:space="preserve">Quantity</t>
  </si>
  <si>
    <t xml:space="preserve">Amount</t>
  </si>
  <si>
    <t xml:space="preserve">10/31/2013</t>
  </si>
  <si>
    <t xml:space="preserve">   External Purchases</t>
  </si>
  <si>
    <t xml:space="preserve">   NOx Emissions Allowance                               Adjustment</t>
  </si>
  <si>
    <t xml:space="preserve">Rounding</t>
  </si>
  <si>
    <t xml:space="preserve">Account</t>
  </si>
  <si>
    <t xml:space="preserve">2009</t>
  </si>
  <si>
    <t xml:space="preserve">Accrual</t>
  </si>
  <si>
    <t xml:space="preserve">ES FORM   3.13</t>
  </si>
  <si>
    <t xml:space="preserve">Kentucky</t>
  </si>
  <si>
    <t xml:space="preserve">Emissions </t>
  </si>
  <si>
    <t xml:space="preserve">                        CURRENT PERIOD REVENUE REQUIREMENT</t>
  </si>
  <si>
    <t xml:space="preserve">Fees</t>
  </si>
  <si>
    <t xml:space="preserve">Year 2011</t>
  </si>
  <si>
    <t xml:space="preserve">Year 2012</t>
  </si>
  <si>
    <t xml:space="preserve">Year 2013</t>
  </si>
  <si>
    <t xml:space="preserve"> Paid $253,357.54</t>
  </si>
  <si>
    <t xml:space="preserve"> Paid $471,193.07</t>
  </si>
  <si>
    <t xml:space="preserve"> Paid $</t>
  </si>
  <si>
    <t xml:space="preserve"> in December</t>
  </si>
  <si>
    <t xml:space="preserve"> in January</t>
  </si>
  <si>
    <t xml:space="preserve"> 2011 for - </t>
  </si>
  <si>
    <t xml:space="preserve"> 2013 for - </t>
  </si>
  <si>
    <t xml:space="preserve"> 2012 Fiscal Year</t>
  </si>
  <si>
    <t xml:space="preserve"> 2013 Fiscal Year</t>
  </si>
  <si>
    <t xml:space="preserve"> 2014 Fiscal Year</t>
  </si>
  <si>
    <t xml:space="preserve">1997 Plan :</t>
  </si>
  <si>
    <t xml:space="preserve">Jul</t>
  </si>
  <si>
    <t xml:space="preserve">Aug</t>
  </si>
  <si>
    <t xml:space="preserve">Total Monthly AEP Pool                                                     Environmental Capacity Costs</t>
  </si>
  <si>
    <t xml:space="preserve">Sep</t>
  </si>
  <si>
    <t xml:space="preserve">Monthly SO2 Allowance Consumption</t>
  </si>
  <si>
    <t xml:space="preserve">Oct</t>
  </si>
  <si>
    <t xml:space="preserve">Total 1997 Plan O&amp;M Expenses</t>
  </si>
  <si>
    <t xml:space="preserve">Nov</t>
  </si>
  <si>
    <t xml:space="preserve">Dec</t>
  </si>
  <si>
    <t xml:space="preserve">2003 Plan :</t>
  </si>
  <si>
    <t xml:space="preserve">Monthly Varible Cladding at Big Sandy Unit 1</t>
  </si>
  <si>
    <t xml:space="preserve">Jan</t>
  </si>
  <si>
    <t xml:space="preserve">Monthly Urea Consumption at Big Sandy Unit 2</t>
  </si>
  <si>
    <t xml:space="preserve">Feb</t>
  </si>
  <si>
    <t xml:space="preserve">Monthly Catalyst Replacement at Big Sandy Unit 2</t>
  </si>
  <si>
    <t xml:space="preserve">Mar</t>
  </si>
  <si>
    <t xml:space="preserve">Monthly ERC &amp; NOx Allowance Consumption  </t>
  </si>
  <si>
    <t xml:space="preserve">Apr</t>
  </si>
  <si>
    <t xml:space="preserve">Equipment - Associated Operating Expenses</t>
  </si>
  <si>
    <t xml:space="preserve">Equipment - Associated Maintenance Expenses</t>
  </si>
  <si>
    <t xml:space="preserve">Jun</t>
  </si>
  <si>
    <t xml:space="preserve">Total 2003 Plan O&amp;M Expenses</t>
  </si>
  <si>
    <t xml:space="preserve">KPCO's Rockport Unit Power O&amp;M:</t>
  </si>
  <si>
    <t xml:space="preserve">E.S. Form 3.20, Line 11 X 15%</t>
  </si>
  <si>
    <t xml:space="preserve">Difference</t>
  </si>
  <si>
    <t xml:space="preserve">Total Monthly O&amp;M Expenses</t>
  </si>
  <si>
    <t xml:space="preserve">Cash Working Capital Allowance ( Line 14 X 1/8 )</t>
  </si>
  <si>
    <t xml:space="preserve">Cash Working Capital Allowance ( October 2013 ES Form 3.13)</t>
  </si>
  <si>
    <t xml:space="preserve">Cash Working Capital Allowance ( September 2013 ES Form 3.13)</t>
  </si>
  <si>
    <t xml:space="preserve">Cash Working Capital Allowance ( August 2013 ES Form 3.13)</t>
  </si>
  <si>
    <t xml:space="preserve">Cash Working Capital Allowance ( July 2013 ES Form 3.13)</t>
  </si>
  <si>
    <t xml:space="preserve">Cash Working Capital Allowance ( June 2013 ES Form 3.13)</t>
  </si>
  <si>
    <t xml:space="preserve">Cash Working Capital Allowance ( May 2013 ES Form 3.13 )</t>
  </si>
  <si>
    <t xml:space="preserve">Cash Working Capital Allowance ( April 2013 ES Form 3.13 )</t>
  </si>
  <si>
    <t xml:space="preserve">Cash Working Capital Allowance ( March 2013 ES Form 3.13 )</t>
  </si>
  <si>
    <t xml:space="preserve">Cash Working Capital Allowance ( February 2013 ES Form 3.13 )</t>
  </si>
  <si>
    <t xml:space="preserve">Cash Working Capital Allowance ( January 2013 ES Form 3.13 )</t>
  </si>
  <si>
    <t xml:space="preserve">Cash Working Capital Allowance ( December 2012 ES Form 3.13 )</t>
  </si>
  <si>
    <t xml:space="preserve">Total Twelve Month Total Cash Working Capital Allowance</t>
  </si>
  <si>
    <t xml:space="preserve">Total Cost at Line 27 is to be recorded on ES FORM 3.10, Line 7.</t>
  </si>
  <si>
    <t xml:space="preserve">Kentucky Power Company</t>
  </si>
  <si>
    <t xml:space="preserve">Environmental Equipment Operation and Maintenance Costs</t>
  </si>
  <si>
    <t xml:space="preserve">November 2013</t>
  </si>
  <si>
    <t xml:space="preserve">Work                                                                                                             Description</t>
  </si>
  <si>
    <t xml:space="preserve">Material                                 Costs</t>
  </si>
  <si>
    <t xml:space="preserve">Outside                Contract                                   Labor</t>
  </si>
  <si>
    <t xml:space="preserve">Misc             Other                 Costs</t>
  </si>
  <si>
    <t xml:space="preserve">Total                                     Costs</t>
  </si>
  <si>
    <t xml:space="preserve">Urea Conveyor</t>
  </si>
  <si>
    <t xml:space="preserve">Hydrolyzer (AOD)</t>
  </si>
  <si>
    <t xml:space="preserve">SCR Boiler Outlet Ductwork</t>
  </si>
  <si>
    <t xml:space="preserve">Boiler Acoustic Horns</t>
  </si>
  <si>
    <t xml:space="preserve">SCR Ammonia Injection System (AOD)</t>
  </si>
  <si>
    <t xml:space="preserve">SCR Booster Fan</t>
  </si>
  <si>
    <t xml:space="preserve">SCR Instrument &amp; Control</t>
  </si>
  <si>
    <r>
      <rPr>
        <b val="true"/>
        <sz val="10"/>
        <rFont val="Arial"/>
        <family val="2"/>
      </rPr>
      <t xml:space="preserve">Total SCR                                                                  October </t>
    </r>
    <r>
      <rPr>
        <b val="true"/>
        <sz val="10"/>
        <color rgb="FF0000FF"/>
        <rFont val="Arial"/>
        <family val="2"/>
      </rPr>
      <t xml:space="preserve">2013       </t>
    </r>
    <r>
      <rPr>
        <b val="true"/>
        <sz val="10"/>
        <rFont val="Arial"/>
        <family val="2"/>
      </rPr>
      <t xml:space="preserve">                                                        O &amp; M Expense</t>
    </r>
  </si>
  <si>
    <t xml:space="preserve">Additional Operator Overtime During The Ozone Season</t>
  </si>
  <si>
    <t xml:space="preserve">Emission Testing Required Under Permit - </t>
  </si>
  <si>
    <t xml:space="preserve">Operation</t>
  </si>
  <si>
    <t xml:space="preserve">Maintenance</t>
  </si>
  <si>
    <r>
      <rPr>
        <b val="true"/>
        <sz val="10"/>
        <color rgb="FF0000FF"/>
        <rFont val="Arial"/>
        <family val="2"/>
      </rPr>
      <t xml:space="preserve">October 2013</t>
    </r>
    <r>
      <rPr>
        <b val="true"/>
        <sz val="10"/>
        <color rgb="FFFF0000"/>
        <rFont val="Arial"/>
        <family val="2"/>
      </rPr>
      <t xml:space="preserve"> </t>
    </r>
    <r>
      <rPr>
        <b val="true"/>
        <sz val="10"/>
        <rFont val="Arial"/>
        <family val="2"/>
      </rPr>
      <t xml:space="preserve">                                                                    O &amp; M Expenses Filed</t>
    </r>
  </si>
  <si>
    <t xml:space="preserve">ES FORM 3.14</t>
  </si>
  <si>
    <t xml:space="preserve">Page 1 of 11</t>
  </si>
  <si>
    <t xml:space="preserve">AEP POOL MONTHLY ENVIRONMENTAL CAPACITY COSTS</t>
  </si>
  <si>
    <t xml:space="preserve">Line               No.</t>
  </si>
  <si>
    <t xml:space="preserve">Cost Component</t>
  </si>
  <si>
    <t xml:space="preserve">Ohio              Power                Company's                           Environmental         Cost to KPCo</t>
  </si>
  <si>
    <t xml:space="preserve">Indiana                  Michigan                                  Power                   Company's                        Environmental            Cost to KPCo</t>
  </si>
  <si>
    <t xml:space="preserve">Amos Unit No. 3 Environmental Cost to Kentucky Power                                   (ES FORM 3.14, Page 3 of 11, Line 26)</t>
  </si>
  <si>
    <t xml:space="preserve">Cardinal Unit No. 1 Environmental Cost to Kentucky Power            (ES FORM 3.14, Page 4 of 11, Line 25)</t>
  </si>
  <si>
    <t xml:space="preserve">Gavin Plant Environmental Cost to Kentucky Power                                           (ES FORM 3.14, Page 5 of 11, Line 26)</t>
  </si>
  <si>
    <t xml:space="preserve">Kammer Plant Environmental Cost to Kentucky Power                 (ES FORM 3.14, Page 6 of 11, Line 20)</t>
  </si>
  <si>
    <t xml:space="preserve">Mitchell Plant Environmental Cost to Kentucky Power                                       (ES FORM 3.14, Page 7 of 11, Line 23)</t>
  </si>
  <si>
    <t xml:space="preserve">Muskingum River Plant Environmental Cost to Kentucky Power                                  (ES FORM 3.14, Page 8 of 11, Line 20)</t>
  </si>
  <si>
    <t xml:space="preserve">Sporn Plant Environmental Cost to Kentucky Power                                          (ES FORM 3.14, Page 9 of 11, Line 20)</t>
  </si>
  <si>
    <t xml:space="preserve">Rockport Plant Environmental to Kentucky Power                                (ES FORM 3.14, Page 10 of 11, Column 7, Line 21)</t>
  </si>
  <si>
    <t xml:space="preserve">Tanners Creek Plant                                                           Environmental Cost to Kentucky Power                                                               (ES FORM 3.14, Page 11 of 11, Line 20)</t>
  </si>
  <si>
    <t xml:space="preserve">Total AEP Pool Monthly Environmental Capacity Costs                                                 to Kentucky Power                                                                                    </t>
  </si>
  <si>
    <t xml:space="preserve">Note: Cost in Column 5, Line 10 is to be recorded on ES FORM 3.10, Line 16.</t>
  </si>
  <si>
    <t xml:space="preserve">Page 2 of 11</t>
  </si>
  <si>
    <t xml:space="preserve">WORKING CAPITAL ONLY</t>
  </si>
  <si>
    <t xml:space="preserve">Ohio              Power                Company's                          (OPCo)                                           Environmental         Cost to KPCo</t>
  </si>
  <si>
    <t xml:space="preserve">Indiana         Michigan            Power          Company's                (I&amp;M)                        Environmental            Cost to KPCo</t>
  </si>
  <si>
    <t xml:space="preserve">Amos Unit No. 3 Environmental Cost to Kentucky Power                                   (ES FORM 3.14, Page 3 of 11, Line 18)</t>
  </si>
  <si>
    <t xml:space="preserve">Cardinal Unit No. 1 Environmental Cost to Kentucky Power                                                           (ES FORM 3.14, Page 4 of 11, Line 15)</t>
  </si>
  <si>
    <t xml:space="preserve">Gavin Plant Environmental Cost to Kentucky Power                                                                      (ES FORM 3.14, Page 5 of 11, Line 16)</t>
  </si>
  <si>
    <t xml:space="preserve">Kammer Plant Environmental Cost to Kentucky Power                                                                 (ES FORM 3.14, Page 6 of 11, Line 10)</t>
  </si>
  <si>
    <t xml:space="preserve">Mitchell Plant Environmental Cost to Kentucky Power                                       (ES FORM 3.14, Page 7 of 11, Line 13)</t>
  </si>
  <si>
    <t xml:space="preserve">Muskingum River Plant Environmental Cost to Kentucky Power                                  (ES FORM 3.14, Page 8 of 11, Line 10)</t>
  </si>
  <si>
    <t xml:space="preserve">Sporn Plant Environmental Cost to Kentucky Power                           (ES FORM 3.14, Page 9 of 11, Line 10)</t>
  </si>
  <si>
    <t xml:space="preserve">Rockport Plant Environmental to Kentucky Power                                (ES FORM 3.14, Page 10 of 11, Columns 3 &amp; 6, Line 10)</t>
  </si>
  <si>
    <t xml:space="preserve">Rockport Plant Environmental to Kentucky Power                                (ES FORM 3.14, Page 10 of 11, Columns 4 &amp; 5, Line 10)</t>
  </si>
  <si>
    <t xml:space="preserve">Tanners Creek Plant                                                           Environmental Cost to Kentucky Power                                                               (ES FORM 3.14, Page 11 of 11, Line 10)</t>
  </si>
  <si>
    <t xml:space="preserve">Subtotal</t>
  </si>
  <si>
    <t xml:space="preserve">Steam Capacity By Company -                                                                                    OPCo (Column 3) / I&amp;M (Column 4) (kw)</t>
  </si>
  <si>
    <t xml:space="preserve">Environmental Base ($/kw)</t>
  </si>
  <si>
    <t xml:space="preserve">Company Surplus Weighting</t>
  </si>
  <si>
    <t xml:space="preserve">Portion of Weighted Average Capacity Rate Attributed                                         to Environmental Fixed O&amp;M Costs</t>
  </si>
  <si>
    <t xml:space="preserve">Kentucky Power Capacity Deficit (kw)</t>
  </si>
  <si>
    <t xml:space="preserve">Fixed O&amp;M Environmental Cost to Kentucky Power</t>
  </si>
  <si>
    <t xml:space="preserve">Note: Cost in Column 5, Line 17 is to be recorded on ES FORM 3.13, Line 2.</t>
  </si>
  <si>
    <t xml:space="preserve">Page 3 of 11</t>
  </si>
  <si>
    <t xml:space="preserve">OHIO POWER COMPANY (OPCo) - AMOS PLANT UNIT NO. 3</t>
  </si>
  <si>
    <t xml:space="preserve">Amos Plant Unit No 3</t>
  </si>
  <si>
    <t xml:space="preserve">OPCo's</t>
  </si>
  <si>
    <t xml:space="preserve">Share of</t>
  </si>
  <si>
    <t xml:space="preserve">Amos</t>
  </si>
  <si>
    <t xml:space="preserve">COST</t>
  </si>
  <si>
    <t xml:space="preserve">AMOUNTS</t>
  </si>
  <si>
    <t xml:space="preserve">Result</t>
  </si>
  <si>
    <t xml:space="preserve">Manual                                   Input </t>
  </si>
  <si>
    <t xml:space="preserve">Unit                  No. 3</t>
  </si>
  <si>
    <t xml:space="preserve">Member Primary Capacity Investment Rate (16.44% / 12)</t>
  </si>
  <si>
    <t xml:space="preserve">Ohio Power Company's Percentage Ownership - Environmental Investment</t>
  </si>
  <si>
    <t xml:space="preserve">OPCo's Share of Cost Associated with Amos Unit No. 3 (3) X (4)</t>
  </si>
  <si>
    <t xml:space="preserve">Operations :</t>
  </si>
  <si>
    <t xml:space="preserve">Disposal (5010000)</t>
  </si>
  <si>
    <t xml:space="preserve">Urea (5020002)</t>
  </si>
  <si>
    <t xml:space="preserve">Trona (5020003)</t>
  </si>
  <si>
    <t xml:space="preserve">Lime Stone (5020004)</t>
  </si>
  <si>
    <t xml:space="preserve">Air Emission Fee</t>
  </si>
  <si>
    <t xml:space="preserve">Total Operations (Lines 6 thru 10)</t>
  </si>
  <si>
    <t xml:space="preserve">Maintenance :</t>
  </si>
  <si>
    <t xml:space="preserve">SCR Maintenance (5120000)</t>
  </si>
  <si>
    <t xml:space="preserve">Scrubber (FGD) Maintenance (5120000)</t>
  </si>
  <si>
    <t xml:space="preserve">Total Maintnenance (12) + (13)</t>
  </si>
  <si>
    <t xml:space="preserve">1/2 of Maintenance (14) * 50%</t>
  </si>
  <si>
    <t xml:space="preserve">Fixed O&amp;M (11) + (15)</t>
  </si>
  <si>
    <t xml:space="preserve">Ohio Power Company's Percentage Ownership - O&amp;M Cost</t>
  </si>
  <si>
    <t xml:space="preserve">OPCo's Share of  O&amp;M Cost Associated with Amos Unit No. 3 (16) X (17)</t>
  </si>
  <si>
    <t xml:space="preserve">Check</t>
  </si>
  <si>
    <t xml:space="preserve">Total Revenue Requirement,                                                                                            Cost Associated with Amos Unit No. 3 (5) + (18)</t>
  </si>
  <si>
    <t xml:space="preserve">Ohio Power Company Steam Capacity (kw)</t>
  </si>
  <si>
    <t xml:space="preserve">Amos Unit No. 3 Environmental Rate ($/kw)</t>
  </si>
  <si>
    <t xml:space="preserve">* OHPCo own's 2/3 of Amos Unit 3.  All expenses are inputted in the Manual Input Column and are then grossed up in the Results column to represent the full expense of Unit 3.  The full expense is pulled into the Amounts column of the page being filed with the commission and is then multiplied by .6667 to get OHPCo's portion of Unit 3.  </t>
  </si>
  <si>
    <t xml:space="preserve">Ohio Power Surplus Weighing</t>
  </si>
  <si>
    <t xml:space="preserve">Portion of Weighted Average Capacity Rate</t>
  </si>
  <si>
    <t xml:space="preserve">Attributed to Amos Unit No. 3 SCR ($/kw) (21) * (22)</t>
  </si>
  <si>
    <t xml:space="preserve">Amos Unit No. 3 Costs to Kentucky Power :</t>
  </si>
  <si>
    <t xml:space="preserve">Amos Unit No. 3 Portion ($/kw) (23)</t>
  </si>
  <si>
    <t xml:space="preserve">Amos Unit No. 3 Environmental Cost to Kentucky Power (24) * (25)                                                      (ES FORM 3.14, Page 1 of 11, Line 1)</t>
  </si>
  <si>
    <t xml:space="preserve">Page 4 of 11</t>
  </si>
  <si>
    <t xml:space="preserve">OHIO POWER COMPANY (OPCo) - CARDINAL UNIT 1</t>
  </si>
  <si>
    <t xml:space="preserve">Lime (5020001)</t>
  </si>
  <si>
    <t xml:space="preserve">Total Operations (Line 4 thru 9)</t>
  </si>
  <si>
    <t xml:space="preserve">Total Maintenance (13) + (14)</t>
  </si>
  <si>
    <t xml:space="preserve">1/2 Maintenance (15) * 50%</t>
  </si>
  <si>
    <t xml:space="preserve">Fixed O&amp;M (12) + (16)</t>
  </si>
  <si>
    <t xml:space="preserve">Total Revenue Requirement,                                                                              Cost Associated with Cardinal Unit No. 3 (3) + (17)</t>
  </si>
  <si>
    <t xml:space="preserve">Ohio Power Company's Percentage Ownership</t>
  </si>
  <si>
    <t xml:space="preserve">OPCo's Share of Cost Associated with Cardinal Unit No. 1 (18) X (19)</t>
  </si>
  <si>
    <t xml:space="preserve">Cardinal Unit No. 1 ($/kw)</t>
  </si>
  <si>
    <t xml:space="preserve">Attributed to Cardinal Unit No. 1 ($/kw) (22) X (23)</t>
  </si>
  <si>
    <t xml:space="preserve">Cardinal Unit No. 1 Costs to Kentucky Power :</t>
  </si>
  <si>
    <t xml:space="preserve">Cardinal Unit No. 1 Portion ($/kw) (24)</t>
  </si>
  <si>
    <t xml:space="preserve">Cardinal Unit No. 1 Environmental Cost to Kentucky Power (25) * (26)                                 (ES FORM 3.14, Page 1 of 11, Line 2)              </t>
  </si>
  <si>
    <t xml:space="preserve">Page 5 of 11</t>
  </si>
  <si>
    <t xml:space="preserve">OHIO POWER COMPANY (OPCo) - GAVIN PLANT (UNITS 1 &amp; 2)</t>
  </si>
  <si>
    <t xml:space="preserve">Sludge Disposal (5010000)</t>
  </si>
  <si>
    <t xml:space="preserve">Lease (5070005)</t>
  </si>
  <si>
    <t xml:space="preserve">Total Operations (Lines 4 thru 10)</t>
  </si>
  <si>
    <t xml:space="preserve">Scrubber Maintenance (5120000)</t>
  </si>
  <si>
    <t xml:space="preserve">Total Maintenance (12) + (13)</t>
  </si>
  <si>
    <t xml:space="preserve">1/2 of Maintenance (13) * 50%</t>
  </si>
  <si>
    <t xml:space="preserve">Total Revenue Requirement,                                                                              Cost Associated with Gavin Plant (3) + (17)</t>
  </si>
  <si>
    <t xml:space="preserve">OPCo's Share of Cost Associated with Gavin Plant (17) X (18)</t>
  </si>
  <si>
    <t xml:space="preserve">Gavin Plant ($/kw)</t>
  </si>
  <si>
    <t xml:space="preserve">Attributed to Gavin Plant ($/kw) (21) X (22)</t>
  </si>
  <si>
    <t xml:space="preserve">Gavin Plant Costs to Kentucky Power :</t>
  </si>
  <si>
    <t xml:space="preserve">Gavin Plant Portion ($/kw) (23)</t>
  </si>
  <si>
    <t xml:space="preserve">Gavin Plant Environmental Cost to Kentucky Power (24) * (25)                                            (ES FORM 3.14, Page 1 of 11, Line 3)                             </t>
  </si>
  <si>
    <t xml:space="preserve">Page 6 of 11</t>
  </si>
  <si>
    <t xml:space="preserve">OHIO POWER COMPANY (OPCo) - KAMMER PLANT (UNITS 1, 2 &amp; 3)</t>
  </si>
  <si>
    <t xml:space="preserve">* Air Emission Fee's pay in July or August</t>
  </si>
  <si>
    <t xml:space="preserve">Total Operations (4) + (5) + (6)</t>
  </si>
  <si>
    <t xml:space="preserve">1/2 of Maintenance (8) * 50%</t>
  </si>
  <si>
    <t xml:space="preserve">Fixed O&amp;M (7) + (9)</t>
  </si>
  <si>
    <t xml:space="preserve">Total Revenue Requirement,                                                                              Cost Associated with Kammer Plant (3) + (10)</t>
  </si>
  <si>
    <t xml:space="preserve">OPCo's Share of Cost Associated with Kammer Plant (11) X (12)</t>
  </si>
  <si>
    <t xml:space="preserve">Kammer Plant ($/kw)</t>
  </si>
  <si>
    <t xml:space="preserve">Attributed to Kammer Plant ($/kw) (15) X (16)</t>
  </si>
  <si>
    <t xml:space="preserve">Kammer Plant Costs to Kentucky Power :</t>
  </si>
  <si>
    <t xml:space="preserve">Kammer Plant Portion ($/kw) (17)</t>
  </si>
  <si>
    <t xml:space="preserve">Kammer Plant Environmental Cost to Kentucky Power (18) * (19)                                        (ES FORM 3.14, Page 1 of 11, Line 4)                </t>
  </si>
  <si>
    <t xml:space="preserve">Page 7 of 11</t>
  </si>
  <si>
    <t xml:space="preserve">OHIO POWER COMPANY (OPCo) - MITCHELL PLANT (UNITS 1 &amp; 2)</t>
  </si>
  <si>
    <t xml:space="preserve">Total Operations (Lines 4 thru 8)</t>
  </si>
  <si>
    <t xml:space="preserve">FGD (5120000)</t>
  </si>
  <si>
    <t xml:space="preserve">1/2 of Maintenance (10 + 11) * 50%</t>
  </si>
  <si>
    <t xml:space="preserve">Fixed O&amp;M (9) + (12)</t>
  </si>
  <si>
    <t xml:space="preserve">Total Revenue Requirement,                                                                              Cost Associated with Mitchell Plant (3) + (13)</t>
  </si>
  <si>
    <t xml:space="preserve">OPCo's Share of Cost Associated with Mitchell Plant (14) X (15)</t>
  </si>
  <si>
    <t xml:space="preserve">Mitchell Plant ($/kw)</t>
  </si>
  <si>
    <t xml:space="preserve">Attributed to Mitchell Plant ($/kw) (18) X (19)</t>
  </si>
  <si>
    <t xml:space="preserve">Mitchell Plant Costs to Kentucky Power :</t>
  </si>
  <si>
    <t xml:space="preserve">Mitchell Plant Portion ($/kw) (20)</t>
  </si>
  <si>
    <t xml:space="preserve">Mitchell Plant Environmental Cost to Kentucky Power (21) * (22)                                         (ES FORM 3.14, Page 1 of 11, Line 5)              </t>
  </si>
  <si>
    <t xml:space="preserve">Page 8 of 11</t>
  </si>
  <si>
    <t xml:space="preserve">OHIO POWER COMPANY (OPCo) - MUSKINGUM RIVER PLANT (UNITS 1, 2, 3 , 4 &amp; 5)</t>
  </si>
  <si>
    <t xml:space="preserve">Total Revenue Requirement,                                                                              Cost Associated with Muskingum Plant (3) + (10)</t>
  </si>
  <si>
    <t xml:space="preserve">OPCo's Share of Cost Associated with Muskingum Plant (11) X (12)</t>
  </si>
  <si>
    <t xml:space="preserve">Muskingum Plant ($/kw)</t>
  </si>
  <si>
    <t xml:space="preserve">Attributed to Muskingum Plant ($/kw) (15) X (16)</t>
  </si>
  <si>
    <t xml:space="preserve">Muskingum Plant Costs to Kentucky Power :</t>
  </si>
  <si>
    <t xml:space="preserve">Muskingum Plant Portion ($/kw) (17)</t>
  </si>
  <si>
    <t xml:space="preserve">Muskingum Plant Environmental Cost to Kentucky Power (18) * (19)                                    (ES FORM 3.14, Page 1 of 11, Line 6)              </t>
  </si>
  <si>
    <t xml:space="preserve">Page 9 of 11</t>
  </si>
  <si>
    <t xml:space="preserve">OHIO POWER COMPANY (OPCo) - SPORN PLANT (UNITS 2, 3, 4 &amp; 5)</t>
  </si>
  <si>
    <t xml:space="preserve">Total Revenue Requirement,                                                                              Cost Associated with Sporn Plant (3) + (10)</t>
  </si>
  <si>
    <t xml:space="preserve">OPCo's Share of Cost Associated with Sporn Plant (11) X (12)</t>
  </si>
  <si>
    <t xml:space="preserve">Sporn Plant ($/kw)</t>
  </si>
  <si>
    <t xml:space="preserve">Attributed to Sporn Plant ($/kw) (15) X (16)</t>
  </si>
  <si>
    <t xml:space="preserve">Sporn Plant Costs to Kentucky Power :</t>
  </si>
  <si>
    <t xml:space="preserve">SpornGavin Plant Portion ($/kw) (17)</t>
  </si>
  <si>
    <t xml:space="preserve">Sporn Plant Environmental Cost to Kentucky Power (18) * (19)                                            (ES FORM 3.14, Page 1 of 11, Line 7)              </t>
  </si>
  <si>
    <t xml:space="preserve">Page 10 of 11</t>
  </si>
  <si>
    <t xml:space="preserve">INDIANA MICHGAN POWER COMPANY (I&amp;M) - ROCKPORT PLANT (UNITS 1 &amp;  2)</t>
  </si>
  <si>
    <t xml:space="preserve">Rockport       Plant       Common</t>
  </si>
  <si>
    <t xml:space="preserve">UNIT 1       AMOUNTS</t>
  </si>
  <si>
    <t xml:space="preserve">UNIT 2       AMOUNTS</t>
  </si>
  <si>
    <t xml:space="preserve">Rockport                                   Plant                                    Common</t>
  </si>
  <si>
    <t xml:space="preserve">Total Revenue Requirement,                                                                             Cost Associated with Rockport Plant (3) + (10)</t>
  </si>
  <si>
    <t xml:space="preserve">Indiana Michigan Power Company's Percentage Ownership</t>
  </si>
  <si>
    <t xml:space="preserve">I&amp;M's Share of Cost Associated with Rockport Plant (11) X (12)</t>
  </si>
  <si>
    <t xml:space="preserve">Total Rockport Plant Common and  Units 1 &amp; 2</t>
  </si>
  <si>
    <t xml:space="preserve">Indiana Michigan Power Company Steam Capacity (kw)</t>
  </si>
  <si>
    <t xml:space="preserve">Rockport Plant ($/kw) (14) / (15)</t>
  </si>
  <si>
    <t xml:space="preserve">Kentucky Power Portion of Rockport Plant /                                                                          Indiana Michigan Power Surplus Weighing</t>
  </si>
  <si>
    <t xml:space="preserve">Attributed to Rockport Plant ($/kw) (17) X (18)</t>
  </si>
  <si>
    <t xml:space="preserve">Rockport Plant Costs to Kentucky Power :</t>
  </si>
  <si>
    <t xml:space="preserve">Rockport Plant Portion ($/kw) (18)</t>
  </si>
  <si>
    <t xml:space="preserve">Rockport Units 1 &amp; 2 Environmental to Kentucky Power (19) * (20)                                    (ES FORM 3.14, Page 1 of 11, Line 8)                                 </t>
  </si>
  <si>
    <t xml:space="preserve">Page 11 of 11</t>
  </si>
  <si>
    <t xml:space="preserve">INDIANA MICHGAN POWER COMPANY (I&amp;M) - TANNERS CREEK (UNITS 1, 2, 3  &amp; 4)</t>
  </si>
  <si>
    <t xml:space="preserve">Total Revenue Requirement,                                                                              Cost Associated with Tanners Creek Plant (3) + (10)</t>
  </si>
  <si>
    <t xml:space="preserve">I&amp;M's Share of Cost Associated with Tanners Creek Plant (11) X (12)</t>
  </si>
  <si>
    <t xml:space="preserve">Tanners Creek Plant ($/kw)</t>
  </si>
  <si>
    <t xml:space="preserve">Indiana Michigan Power Surplus Weighing</t>
  </si>
  <si>
    <t xml:space="preserve">Attributed to Rockport Plant ($/kw) (15) X (16)</t>
  </si>
  <si>
    <t xml:space="preserve">Tanners Creek Plant Costs to Kentucky Power :</t>
  </si>
  <si>
    <t xml:space="preserve">Tanners Creek Plant Portion ($/kw) (17)</t>
  </si>
  <si>
    <t xml:space="preserve">Tanners Creek Plant Environmental Cost to Kentucky Power (18) * (19)                               (ES FORM 3.14, Page 1 of 11, Line 9)              </t>
  </si>
  <si>
    <t xml:space="preserve">ES FORM 3.15</t>
  </si>
  <si>
    <t xml:space="preserve">       BIG SANDY PLANT COST OF CAPITAL</t>
  </si>
  <si>
    <t xml:space="preserve">Component</t>
  </si>
  <si>
    <t xml:space="preserve">Balances</t>
  </si>
  <si>
    <t xml:space="preserve">Cap.                                Structure</t>
  </si>
  <si>
    <t xml:space="preserve">Cost                                                Rates</t>
  </si>
  <si>
    <t xml:space="preserve">WACC                                              (Net of Tax)</t>
  </si>
  <si>
    <t xml:space="preserve">GRCF</t>
  </si>
  <si>
    <t xml:space="preserve">WACC       (PRE-TAX)</t>
  </si>
  <si>
    <t xml:space="preserve">As of                                           10/31/2012</t>
  </si>
  <si>
    <t xml:space="preserve">L/T DEBT</t>
  </si>
  <si>
    <t xml:space="preserve">S/T DEBT</t>
  </si>
  <si>
    <t xml:space="preserve">ACCTS REC FINANCING</t>
  </si>
  <si>
    <t xml:space="preserve">C EQUITY</t>
  </si>
  <si>
    <t xml:space="preserve">2/</t>
  </si>
  <si>
    <t xml:space="preserve">WACC = Weighted Average Cost of Capital</t>
  </si>
  <si>
    <t xml:space="preserve">Rate of Return on Common Equity per Case No. 2013-00141 dated August 19, 2013</t>
  </si>
  <si>
    <t xml:space="preserve">Gross Revenue Conversion Factor (GRCF) Calculation:</t>
  </si>
  <si>
    <t xml:space="preserve">Case No. 2013 - 00141 dated - August 19, 2013</t>
  </si>
  <si>
    <t xml:space="preserve">OPERATING REVENUE</t>
  </si>
  <si>
    <t xml:space="preserve">UNCOLLECTIBLE ACCOUNTS EXPENSE (0.24%)</t>
  </si>
  <si>
    <t xml:space="preserve">Kentucky Public Service Commission Assessment (0.18%)</t>
  </si>
  <si>
    <t xml:space="preserve">STATE TAXABLE PRODUCTION INCOME BEFORE 199 DEDUCTION</t>
  </si>
  <si>
    <t xml:space="preserve">STATE INCOME TAX EXPENSE, NET OF 199 DEDUCTION (SEE BELOW)</t>
  </si>
  <si>
    <t xml:space="preserve">FEDERAL TAXABLE PRODUCTION INCOME BEFORE 199 DEDUCTION</t>
  </si>
  <si>
    <t xml:space="preserve">199 DEDUCTION PHASE-IN</t>
  </si>
  <si>
    <t xml:space="preserve">FEDERAL TAXABLE PRODUCTION INCOME</t>
  </si>
  <si>
    <t xml:space="preserve">FEDERAL INCOME TAX EXPENSE AFTER 199 DEDUCTION (35%)</t>
  </si>
  <si>
    <t xml:space="preserve">AFTER-TAX PRODUCTION INCOME</t>
  </si>
  <si>
    <t xml:space="preserve">GROSS-UP FACTOR FOR PRODUCTION INCOME:</t>
  </si>
  <si>
    <t xml:space="preserve">       AFTER-TAX PRODUCTION INCOME</t>
  </si>
  <si>
    <t xml:space="preserve">       199 DEDUCTION PHASE-IN</t>
  </si>
  <si>
    <t xml:space="preserve">       UNCOLLECTIBLE ACCOUNTS EXPENSE</t>
  </si>
  <si>
    <t xml:space="preserve">       Kentucky Public Service Commission Assessment (0.18%)</t>
  </si>
  <si>
    <t xml:space="preserve">TOTAL GROSS-UP FACTOR FOR PRODUCTION INCOME (ROUNDED)</t>
  </si>
  <si>
    <t xml:space="preserve">BLENDED FEDERAL AND STATE TAX RATE:</t>
  </si>
  <si>
    <t xml:space="preserve">       FEDERAL (LINE 8)</t>
  </si>
  <si>
    <t xml:space="preserve">       STATE (LINE 4)</t>
  </si>
  <si>
    <t xml:space="preserve">BLENDED TAX RATE</t>
  </si>
  <si>
    <t xml:space="preserve">GROSS REVENUE CONVERSION FACTOR (100.0000 / Line 14)</t>
  </si>
  <si>
    <t xml:space="preserve">STATE INCOME TAX CALCULATION:</t>
  </si>
  <si>
    <t xml:space="preserve">       PRE-TAX PRODUCTION INCOME</t>
  </si>
  <si>
    <t xml:space="preserve">       COLLECTIBLE ACCOUNTS EXPENSE (0.24%)</t>
  </si>
  <si>
    <t xml:space="preserve">       STATE TAXABLE PRODUCTION INCOME BEFORE 199 DEDUCTION</t>
  </si>
  <si>
    <t xml:space="preserve">       LESS:   STATE 199 DEDUCTION</t>
  </si>
  <si>
    <t xml:space="preserve">       STATE INCOME TAX RATE</t>
  </si>
  <si>
    <t xml:space="preserve">       STATE INCOME TAX EXPENSE (LINE 5 X LINE 6)</t>
  </si>
  <si>
    <t xml:space="preserve">The WACC (PRE - TAX) value on Line 5 is to be recorded on ES FORM 3.10, Line 9.</t>
  </si>
  <si>
    <t xml:space="preserve">Weighted Average Cost of Captial Balances As of 10/31/2012 based on Case No. 2013-00141, dated August 19, 2013.</t>
  </si>
  <si>
    <t xml:space="preserve">ES FORM 3.20</t>
  </si>
  <si>
    <t xml:space="preserve">COSTS ASSOCIATED WITH ROCKPORT</t>
  </si>
  <si>
    <t xml:space="preserve">Unit                                         No. 1</t>
  </si>
  <si>
    <t xml:space="preserve">Unit                                         No. 2</t>
  </si>
  <si>
    <t xml:space="preserve">Total                                       Units                                    1 &amp; 2                                      (C5 + C6) </t>
  </si>
  <si>
    <t xml:space="preserve">Rockport Plant Continuous Environmental Monitoring System (CEMS)</t>
  </si>
  <si>
    <t xml:space="preserve">AEGCo Low NOx Burners (LNB) Installed Cost</t>
  </si>
  <si>
    <t xml:space="preserve">Flyash Landfill Installed Cost</t>
  </si>
  <si>
    <t xml:space="preserve">Weighted Average Cost of Capital   -  ES FORM 3.21</t>
  </si>
  <si>
    <t xml:space="preserve">Monthly Weighted Avg. Cost of Capital (LINE 7 / 12)</t>
  </si>
  <si>
    <t xml:space="preserve">Monthly Return of Rate Base (Line 6 * Line 8)</t>
  </si>
  <si>
    <t xml:space="preserve">Monthly Indiana Air Emissions Fee</t>
  </si>
  <si>
    <t xml:space="preserve">Total Operating Expenses (Line 10 + Line 11))</t>
  </si>
  <si>
    <t xml:space="preserve">Total Revenue Requirement, Cost Associated with Rockport Plant</t>
  </si>
  <si>
    <t xml:space="preserve">CEMS and LNB (Line 9 + Line 12)</t>
  </si>
  <si>
    <t xml:space="preserve">Kentucky Power's Portion of Rockport's CEMS (Line 13 * 15%) </t>
  </si>
  <si>
    <t xml:space="preserve">Kentucky Power's Portion of AEGCo's LNB and Landfill (Line 13 * 30%) </t>
  </si>
  <si>
    <t xml:space="preserve">Kentucky Power's Portion of Rockport Plants' </t>
  </si>
  <si>
    <t xml:space="preserve">Total Revenue Requirement.  (C 4, Ln 14 + C 7, Ln 15 + C 8, L 15)</t>
  </si>
  <si>
    <r>
      <rPr>
        <b val="true"/>
        <sz val="10"/>
        <rFont val="Arial"/>
        <family val="2"/>
      </rPr>
      <t xml:space="preserve">Note:</t>
    </r>
    <r>
      <rPr>
        <sz val="10"/>
        <rFont val="Arial"/>
        <family val="0"/>
      </rPr>
      <t xml:space="preserve">   Cost in Column 8, Line 16 is to be Recorded on </t>
    </r>
  </si>
  <si>
    <t xml:space="preserve">ES FORM 3.00 Line 2</t>
  </si>
  <si>
    <t xml:space="preserve">With each monthly filing, attach a schedule similar to Exhibit EKW-2, page 11 of 11</t>
  </si>
  <si>
    <t xml:space="preserve">(Wagner Direct Testimony in Case No. 96-489), showing the calculation of the Weighted</t>
  </si>
  <si>
    <t xml:space="preserve">Average Cost of Capital.  These calculations should reflect the provisions of the</t>
  </si>
  <si>
    <t xml:space="preserve">Rockport Unit Power Agreement, and be as of the Current Expense Month.</t>
  </si>
  <si>
    <t xml:space="preserve">ES FORM 3.21</t>
  </si>
  <si>
    <t xml:space="preserve">ROCKPORT UNIT POWER AGREEMENT COST OF CAPITAL</t>
  </si>
  <si>
    <t xml:space="preserve">Cap. Structures</t>
  </si>
  <si>
    <t xml:space="preserve">WACC           (NET OF TAX)</t>
  </si>
  <si>
    <t xml:space="preserve">WACC                              (PRE - TAX)</t>
  </si>
  <si>
    <t xml:space="preserve">As of                                         11/30/2013</t>
  </si>
  <si>
    <t xml:space="preserve">CAPITALIZATION                   OFFSETS                            </t>
  </si>
  <si>
    <t xml:space="preserve">DEBT</t>
  </si>
  <si>
    <t xml:space="preserve">-------------------</t>
  </si>
  <si>
    <t xml:space="preserve">Cost Rates per the Provisions of the Rockport Unit Power Agreement</t>
  </si>
  <si>
    <t xml:space="preserve">LESS:   INDIANA ADJUSTED GROSS INCOME</t>
  </si>
  <si>
    <t xml:space="preserve">       (LINE 1 X .085)</t>
  </si>
  <si>
    <t xml:space="preserve">INCOME BEFORE FED INC TAX</t>
  </si>
  <si>
    <t xml:space="preserve">LESS:   FEDERAL INCOME TAX</t>
  </si>
  <si>
    <t xml:space="preserve">       (LINE 4 X .35)</t>
  </si>
  <si>
    <t xml:space="preserve">OPERATING INCOME PERCENTAGE</t>
  </si>
  <si>
    <t xml:space="preserve">GROSS REVENUE CONVERSION</t>
  </si>
  <si>
    <t xml:space="preserve">       FACTOR   (100% / LINE 7)</t>
  </si>
  <si>
    <t xml:space="preserve">The WACC (PRE - TAX) value on Line 6 is to be recorded on ES FORM 3.20, Line 7.</t>
  </si>
  <si>
    <t xml:space="preserve">NOTE:</t>
  </si>
  <si>
    <t xml:space="preserve">INDIANA ADJUSTED GROSS INCOME of 8.5% became effective January 1, 2003.</t>
  </si>
  <si>
    <t xml:space="preserve">ES FORM 3.30</t>
  </si>
  <si>
    <t xml:space="preserve">MONTHLY REVENUES, JURISDICTIONAL ALLOCATION FACTOR,</t>
  </si>
  <si>
    <t xml:space="preserve">and OVER/(UNDER) RECOVERY ADJUSTMENT</t>
  </si>
  <si>
    <t xml:space="preserve">SCHEDULE OF MONTHLY REVENUES</t>
  </si>
  <si>
    <t xml:space="preserve">Line No.</t>
  </si>
  <si>
    <t xml:space="preserve">Description</t>
  </si>
  <si>
    <t xml:space="preserve">Monthly Revenues</t>
  </si>
  <si>
    <t xml:space="preserve">Percentage of Total Revenues</t>
  </si>
  <si>
    <t xml:space="preserve">Kentucky Retail Revenues</t>
  </si>
  <si>
    <t xml:space="preserve">FERC Wholesale Revenues</t>
  </si>
  <si>
    <t xml:space="preserve">Associated Utilities Revenues</t>
  </si>
  <si>
    <t xml:space="preserve">Non-Assoc. Utilities Revenues</t>
  </si>
  <si>
    <t xml:space="preserve">Total Revenues for Surcharges Purposes</t>
  </si>
  <si>
    <t xml:space="preserve">Non-Physical Revenues for Month</t>
  </si>
  <si>
    <t xml:space="preserve">Total Revenues for Month</t>
  </si>
  <si>
    <t xml:space="preserve">The Kentucky Retail Monthly Revenues and Percentage of Total Revenues (Line 1) are</t>
  </si>
  <si>
    <t xml:space="preserve">to be recorded on ES FORM 1.00, Lines 9 and 4.  The Percentage of Kentucky Retail</t>
  </si>
  <si>
    <t xml:space="preserve">Revenues to the Total Revenues for the Expense Month will be the Kentucky Retail</t>
  </si>
  <si>
    <t xml:space="preserve">Jurisdictional Allocation Factor.  </t>
  </si>
  <si>
    <t xml:space="preserve">                             OVER/(UNDER) RECOVERY ADJUSTMENT</t>
  </si>
  <si>
    <t xml:space="preserve">Amounts</t>
  </si>
  <si>
    <r>
      <rPr>
        <sz val="10"/>
        <rFont val="Arial"/>
        <family val="2"/>
      </rPr>
      <t xml:space="preserve">Kentucky Retail Surcharge Factor for September</t>
    </r>
    <r>
      <rPr>
        <b val="true"/>
        <sz val="10"/>
        <color rgb="FF0000FF"/>
        <rFont val="Arial"/>
        <family val="2"/>
      </rPr>
      <t xml:space="preserve"> 2013</t>
    </r>
  </si>
  <si>
    <t xml:space="preserve">Kentucky Retail Revenues for Current Expense Month</t>
  </si>
  <si>
    <t xml:space="preserve">Surcharge Collected (1) * (2)</t>
  </si>
  <si>
    <t xml:space="preserve">Surcharge Amount To Be Collected  </t>
  </si>
  <si>
    <t xml:space="preserve">Over / (Under) Recovery (3) - (4) = (5)</t>
  </si>
  <si>
    <t xml:space="preserve">The Over/(Under) Recovery amount is to be recorded on ES FORM 1.00, LINE 6.</t>
  </si>
  <si>
    <r>
      <rPr>
        <b val="true"/>
        <sz val="10"/>
        <rFont val="Arial"/>
        <family val="2"/>
      </rPr>
      <t xml:space="preserve">NOTE :</t>
    </r>
    <r>
      <rPr>
        <sz val="10"/>
        <rFont val="Arial"/>
        <family val="0"/>
      </rPr>
      <t xml:space="preserve"> The sign on LINE 5 of ES FORM 3.30 will be changed on LINE 6 of ES FORM 1.00 </t>
    </r>
  </si>
  <si>
    <t xml:space="preserve">             in order to properly adjust the collection of the current month's expense.</t>
  </si>
  <si>
    <t xml:space="preserve">Month</t>
  </si>
  <si>
    <t xml:space="preserve">Year</t>
  </si>
  <si>
    <t xml:space="preserve">Monthly          Environmental     Surcharge              Amount   Collected</t>
  </si>
  <si>
    <t xml:space="preserve">Total Year 2003</t>
  </si>
  <si>
    <t xml:space="preserve">2004</t>
  </si>
  <si>
    <t xml:space="preserve">Total Year 2004</t>
  </si>
  <si>
    <t xml:space="preserve">2005</t>
  </si>
  <si>
    <t xml:space="preserve">Total Year 2005</t>
  </si>
  <si>
    <t xml:space="preserve">2006</t>
  </si>
  <si>
    <t xml:space="preserve">Total Year 2006</t>
  </si>
  <si>
    <t xml:space="preserve">2007</t>
  </si>
  <si>
    <t xml:space="preserve">Total Year 2007</t>
  </si>
  <si>
    <t xml:space="preserve">2008</t>
  </si>
  <si>
    <t xml:space="preserve">Total Year 2008</t>
  </si>
  <si>
    <t xml:space="preserve">Total Year 2009</t>
  </si>
  <si>
    <t xml:space="preserve">2010</t>
  </si>
  <si>
    <t xml:space="preserve">Total Year 2010</t>
  </si>
  <si>
    <t xml:space="preserve">2011</t>
  </si>
  <si>
    <t xml:space="preserve">Total Year 2011</t>
  </si>
  <si>
    <t xml:space="preserve">Total Year 2012</t>
  </si>
  <si>
    <t xml:space="preserve">Total Year 2013</t>
  </si>
  <si>
    <t xml:space="preserve">Acctg Date</t>
  </si>
  <si>
    <t xml:space="preserve">Bus Unit</t>
  </si>
  <si>
    <t xml:space="preserve">GL Unit</t>
  </si>
  <si>
    <t xml:space="preserve">Voucher ID</t>
  </si>
  <si>
    <t xml:space="preserve">Vendor Name</t>
  </si>
  <si>
    <t xml:space="preserve">Vendor ID</t>
  </si>
  <si>
    <t xml:space="preserve">Invoice #</t>
  </si>
  <si>
    <t xml:space="preserve">Work Order</t>
  </si>
  <si>
    <t xml:space="preserve">Dept ID</t>
  </si>
  <si>
    <t xml:space="preserve">Cost Comp</t>
  </si>
  <si>
    <t xml:space="preserve">2007-11-26</t>
  </si>
  <si>
    <t xml:space="preserve">117</t>
  </si>
  <si>
    <t xml:space="preserve">00060795</t>
  </si>
  <si>
    <t xml:space="preserve">KENTUCKY STATE TREASURER</t>
  </si>
  <si>
    <t xml:space="preserve">0000036341</t>
  </si>
  <si>
    <t xml:space="preserve">63230</t>
  </si>
  <si>
    <t xml:space="preserve">5060000</t>
  </si>
  <si>
    <t xml:space="preserve">4002484615</t>
  </si>
  <si>
    <t xml:space="preserve">10218</t>
  </si>
  <si>
    <t xml:space="preserve">999</t>
  </si>
  <si>
    <t xml:space="preserve">KY Air Emission Fee</t>
  </si>
  <si>
    <t xml:space="preserve">2008-12-15</t>
  </si>
  <si>
    <t xml:space="preserve">00072455</t>
  </si>
  <si>
    <t xml:space="preserve">0000036326</t>
  </si>
  <si>
    <t xml:space="preserve">74661</t>
  </si>
  <si>
    <t xml:space="preserve">4002484618</t>
  </si>
  <si>
    <t xml:space="preserve">2009-11-23</t>
  </si>
  <si>
    <t xml:space="preserve">00080184</t>
  </si>
  <si>
    <t xml:space="preserve">85251</t>
  </si>
  <si>
    <t xml:space="preserve">4137021901</t>
  </si>
  <si>
    <t xml:space="preserve">Expense Distribution</t>
  </si>
  <si>
    <t xml:space="preserve">2010-11-11</t>
  </si>
  <si>
    <t xml:space="preserve">00087628</t>
  </si>
  <si>
    <t xml:space="preserve">96369</t>
  </si>
  <si>
    <t xml:space="preserve">4159742901</t>
  </si>
  <si>
    <t xml:space="preserve">2011-12-21</t>
  </si>
  <si>
    <t xml:space="preserve">00095850</t>
  </si>
  <si>
    <t xml:space="preserve">108014</t>
  </si>
  <si>
    <t xml:space="preserve">4178835801</t>
  </si>
  <si>
    <t xml:space="preserve">2012-11-29</t>
  </si>
  <si>
    <t xml:space="preserve">00101974</t>
  </si>
  <si>
    <t xml:space="preserve">119814</t>
  </si>
  <si>
    <t xml:space="preserve">4195934701</t>
  </si>
  <si>
    <t xml:space="preserve">OPCo Wholly or Jointly Owned Plant</t>
  </si>
  <si>
    <t xml:space="preserve">Annual          Amount              Air                Emission                          Fees</t>
  </si>
  <si>
    <t xml:space="preserve">OPCo's                Share</t>
  </si>
  <si>
    <t xml:space="preserve">Total                                      Plant                                   Capacity</t>
  </si>
  <si>
    <t xml:space="preserve">Applicable       %</t>
  </si>
  <si>
    <t xml:space="preserve">Applicable                  Annual                                Air                                       Emission                              Fees</t>
  </si>
  <si>
    <t xml:space="preserve">Applicable                  Monthly                                Air                                       Emission                              Fees</t>
  </si>
  <si>
    <t xml:space="preserve">Voucher        ID</t>
  </si>
  <si>
    <t xml:space="preserve">Voucher               ID                   Date</t>
  </si>
  <si>
    <t xml:space="preserve">Dept       ID</t>
  </si>
  <si>
    <t xml:space="preserve">Payor</t>
  </si>
  <si>
    <t xml:space="preserve">Vendor               ID</t>
  </si>
  <si>
    <t xml:space="preserve">(Col 3 / Col 4)</t>
  </si>
  <si>
    <t xml:space="preserve">(Col 2 / Col 5)</t>
  </si>
  <si>
    <t xml:space="preserve">(Col 6 / 12)</t>
  </si>
  <si>
    <t xml:space="preserve">/</t>
  </si>
  <si>
    <t xml:space="preserve">00711950</t>
  </si>
  <si>
    <t xml:space="preserve">07-09-2012</t>
  </si>
  <si>
    <t xml:space="preserve">5100000</t>
  </si>
  <si>
    <t xml:space="preserve">10204</t>
  </si>
  <si>
    <t xml:space="preserve">West            Virginia              Dept</t>
  </si>
  <si>
    <r>
      <rPr>
        <sz val="10"/>
        <rFont val="Arial"/>
        <family val="2"/>
      </rPr>
      <t xml:space="preserve">0000122626                             </t>
    </r>
    <r>
      <rPr>
        <strike val="true"/>
        <sz val="10"/>
        <rFont val="Arial"/>
        <family val="2"/>
      </rPr>
      <t xml:space="preserve">0000064272</t>
    </r>
  </si>
  <si>
    <t xml:space="preserve">Cardinal </t>
  </si>
  <si>
    <t xml:space="preserve">Per Susan Edie - Canton,  32.619% is OPCo 12 Months Ended </t>
  </si>
  <si>
    <t xml:space="preserve">(July 2011 to June 2012) Share of Account 506.</t>
  </si>
  <si>
    <t xml:space="preserve">The $318,694.16 amount is the September 2011 payment.</t>
  </si>
  <si>
    <t xml:space="preserve">Contact is Todd Henry @ Cardinal Plant</t>
  </si>
  <si>
    <t xml:space="preserve">00223796</t>
  </si>
  <si>
    <t xml:space="preserve">07-20-2012</t>
  </si>
  <si>
    <t xml:space="preserve">10708</t>
  </si>
  <si>
    <t xml:space="preserve">Treasurer                               of State                    of Ohio</t>
  </si>
  <si>
    <r>
      <rPr>
        <sz val="10"/>
        <rFont val="Arial"/>
        <family val="0"/>
      </rPr>
      <t xml:space="preserve">0000060525                                  </t>
    </r>
    <r>
      <rPr>
        <strike val="true"/>
        <sz val="10"/>
        <rFont val="Arial"/>
        <family val="2"/>
      </rPr>
      <t xml:space="preserve">5104112601                          0000060485                               </t>
    </r>
  </si>
  <si>
    <t xml:space="preserve">Gavin </t>
  </si>
  <si>
    <t xml:space="preserve">00566843</t>
  </si>
  <si>
    <t xml:space="preserve">07-13-2012</t>
  </si>
  <si>
    <t xml:space="preserve">5020000</t>
  </si>
  <si>
    <t xml:space="preserve">10255</t>
  </si>
  <si>
    <r>
      <rPr>
        <sz val="10"/>
        <rFont val="Arial"/>
        <family val="0"/>
      </rPr>
      <t xml:space="preserve">0000060525                             </t>
    </r>
    <r>
      <rPr>
        <strike val="true"/>
        <sz val="10"/>
        <rFont val="Arial"/>
        <family val="2"/>
      </rPr>
      <t xml:space="preserve">0000060485</t>
    </r>
  </si>
  <si>
    <t xml:space="preserve">Kammer </t>
  </si>
  <si>
    <t xml:space="preserve">00566605</t>
  </si>
  <si>
    <t xml:space="preserve">07-12-2012</t>
  </si>
  <si>
    <t xml:space="preserve">10887</t>
  </si>
  <si>
    <t xml:space="preserve">0000122626</t>
  </si>
  <si>
    <t xml:space="preserve">Mitchell</t>
  </si>
  <si>
    <t xml:space="preserve">00566604</t>
  </si>
  <si>
    <r>
      <rPr>
        <strike val="true"/>
        <sz val="10"/>
        <rFont val="Arial"/>
        <family val="2"/>
      </rPr>
      <t xml:space="preserve">5000000</t>
    </r>
    <r>
      <rPr>
        <sz val="10"/>
        <rFont val="Arial"/>
        <family val="2"/>
      </rPr>
      <t xml:space="preserve">                                 </t>
    </r>
    <r>
      <rPr>
        <strike val="true"/>
        <sz val="10"/>
        <rFont val="Arial"/>
        <family val="2"/>
      </rPr>
      <t xml:space="preserve"> </t>
    </r>
    <r>
      <rPr>
        <sz val="10"/>
        <rFont val="Arial"/>
        <family val="2"/>
      </rPr>
      <t xml:space="preserve">5060000</t>
    </r>
  </si>
  <si>
    <r>
      <rPr>
        <strike val="true"/>
        <sz val="8"/>
        <rFont val="Arial"/>
        <family val="2"/>
      </rPr>
      <t xml:space="preserve">10642</t>
    </r>
    <r>
      <rPr>
        <sz val="8"/>
        <rFont val="Arial"/>
        <family val="2"/>
      </rPr>
      <t xml:space="preserve">             10887</t>
    </r>
  </si>
  <si>
    <r>
      <rPr>
        <strike val="true"/>
        <sz val="10"/>
        <rFont val="Arial"/>
        <family val="2"/>
      </rPr>
      <t xml:space="preserve">0000064272</t>
    </r>
    <r>
      <rPr>
        <sz val="10"/>
        <rFont val="Arial"/>
        <family val="0"/>
      </rPr>
      <t xml:space="preserve">                            </t>
    </r>
    <r>
      <rPr>
        <strike val="true"/>
        <sz val="10"/>
        <rFont val="Arial"/>
        <family val="2"/>
      </rPr>
      <t xml:space="preserve"> </t>
    </r>
    <r>
      <rPr>
        <sz val="10"/>
        <rFont val="Arial"/>
        <family val="2"/>
      </rPr>
      <t xml:space="preserve">0000122626</t>
    </r>
  </si>
  <si>
    <t xml:space="preserve">Muskingum </t>
  </si>
  <si>
    <t xml:space="preserve">881485</t>
  </si>
  <si>
    <t xml:space="preserve">07-06-2012</t>
  </si>
  <si>
    <t xml:space="preserve">10742</t>
  </si>
  <si>
    <r>
      <rPr>
        <strike val="true"/>
        <sz val="10"/>
        <rFont val="Arial"/>
        <family val="2"/>
      </rPr>
      <t xml:space="preserve">0000060525</t>
    </r>
    <r>
      <rPr>
        <sz val="10"/>
        <rFont val="Arial"/>
        <family val="2"/>
      </rPr>
      <t xml:space="preserve">                           </t>
    </r>
    <r>
      <rPr>
        <strike val="true"/>
        <sz val="10"/>
        <rFont val="Arial"/>
        <family val="2"/>
      </rPr>
      <t xml:space="preserve">  </t>
    </r>
    <r>
      <rPr>
        <sz val="10"/>
        <rFont val="Arial"/>
        <family val="2"/>
      </rPr>
      <t xml:space="preserve">0000060485</t>
    </r>
  </si>
  <si>
    <t xml:space="preserve">Sporn </t>
  </si>
  <si>
    <t xml:space="preserve">00712459</t>
  </si>
  <si>
    <t xml:space="preserve">11105</t>
  </si>
  <si>
    <t xml:space="preserve">Per email from Tammy Bragg dated 02-5-2013.  29.885%</t>
  </si>
  <si>
    <t xml:space="preserve">Cardinal Plant</t>
  </si>
  <si>
    <t xml:space="preserve">OPCo</t>
  </si>
  <si>
    <t xml:space="preserve">Bucheye</t>
  </si>
  <si>
    <t xml:space="preserve">Unit 3</t>
  </si>
  <si>
    <t xml:space="preserve">Acctg                                     Date</t>
  </si>
  <si>
    <t xml:space="preserve">Unit</t>
  </si>
  <si>
    <t xml:space="preserve">Voucher</t>
  </si>
  <si>
    <t xml:space="preserve">Invoice</t>
  </si>
  <si>
    <t xml:space="preserve">Name</t>
  </si>
  <si>
    <t xml:space="preserve">Vendor                                  ID</t>
  </si>
  <si>
    <t xml:space="preserve">Dept                                      ID</t>
  </si>
  <si>
    <t xml:space="preserve">Dept ID                                 Description</t>
  </si>
  <si>
    <t xml:space="preserve">2006-02-10</t>
  </si>
  <si>
    <t xml:space="preserve">132</t>
  </si>
  <si>
    <t xml:space="preserve">00122803</t>
  </si>
  <si>
    <t xml:space="preserve">INDIANA                                                                DEPARTMENT OF</t>
  </si>
  <si>
    <t xml:space="preserve">0000033614</t>
  </si>
  <si>
    <t xml:space="preserve">11109</t>
  </si>
  <si>
    <t xml:space="preserve">Rockport                                                               Plant</t>
  </si>
  <si>
    <t xml:space="preserve">Rockport                                Plant</t>
  </si>
  <si>
    <t xml:space="preserve">2006-02-16</t>
  </si>
  <si>
    <t xml:space="preserve">00123364</t>
  </si>
  <si>
    <t xml:space="preserve">PERMIT                                  FEE</t>
  </si>
  <si>
    <t xml:space="preserve">INDIANA DEPT OF                                                ENVIRON MGMT</t>
  </si>
  <si>
    <t xml:space="preserve">0000033613</t>
  </si>
  <si>
    <t xml:space="preserve">10224</t>
  </si>
  <si>
    <t xml:space="preserve">Tanners Creek                        Plant</t>
  </si>
  <si>
    <t xml:space="preserve">2007-03-02</t>
  </si>
  <si>
    <t xml:space="preserve">00149084</t>
  </si>
  <si>
    <t xml:space="preserve">000074410</t>
  </si>
  <si>
    <t xml:space="preserve">2007-02-07</t>
  </si>
  <si>
    <t xml:space="preserve">00147205</t>
  </si>
  <si>
    <t xml:space="preserve">AIR                                         PERMIT</t>
  </si>
  <si>
    <t xml:space="preserve">2008-01-24</t>
  </si>
  <si>
    <t xml:space="preserve">00175517</t>
  </si>
  <si>
    <t xml:space="preserve">000087832</t>
  </si>
  <si>
    <t xml:space="preserve">INDIANA DEPT OF ENVIRON MGMT</t>
  </si>
  <si>
    <t xml:space="preserve">2008-01-23</t>
  </si>
  <si>
    <t xml:space="preserve">00175470</t>
  </si>
  <si>
    <t xml:space="preserve">2009-01-20</t>
  </si>
  <si>
    <t xml:space="preserve">00200820</t>
  </si>
  <si>
    <t xml:space="preserve">000102244</t>
  </si>
  <si>
    <t xml:space="preserve">00200821</t>
  </si>
  <si>
    <t xml:space="preserve">AIRPERMIT</t>
  </si>
  <si>
    <t xml:space="preserve">2010-01-15</t>
  </si>
  <si>
    <t xml:space="preserve">00230290</t>
  </si>
  <si>
    <t xml:space="preserve">000116782</t>
  </si>
  <si>
    <t xml:space="preserve">INDIANA                                                                DEPARTMENT</t>
  </si>
  <si>
    <t xml:space="preserve">0000033616</t>
  </si>
  <si>
    <t xml:space="preserve">2010-01-20</t>
  </si>
  <si>
    <t xml:space="preserve">00230725</t>
  </si>
  <si>
    <t xml:space="preserve">2011-01-26</t>
  </si>
  <si>
    <t xml:space="preserve">TITLEV ANNUAL PERMIT FEE</t>
  </si>
  <si>
    <t xml:space="preserve">2011-01-31</t>
  </si>
  <si>
    <t xml:space="preserve">000133956</t>
  </si>
  <si>
    <t xml:space="preserve">2012-01-17</t>
  </si>
  <si>
    <t xml:space="preserve">000150956</t>
  </si>
  <si>
    <t xml:space="preserve">2012-01-25</t>
  </si>
  <si>
    <t xml:space="preserve">000150958</t>
  </si>
  <si>
    <t xml:space="preserve">2013-01-17</t>
  </si>
  <si>
    <t xml:space="preserve">00301406</t>
  </si>
  <si>
    <t xml:space="preserve">000170051</t>
  </si>
  <si>
    <t xml:space="preserve">2012-01-16</t>
  </si>
  <si>
    <t xml:space="preserve">00301375</t>
  </si>
  <si>
    <t xml:space="preserve">000170050</t>
  </si>
  <si>
    <t xml:space="preserve">Pro-Rated Surcharge Calculation</t>
  </si>
  <si>
    <t xml:space="preserve">Line No</t>
  </si>
  <si>
    <t xml:space="preserve">Kentucky Retail Revenues from ES FORM 3.30, Schedule of Monthly Revenues, LINE 1</t>
  </si>
  <si>
    <t xml:space="preserve">Unbilled Revenues from Net Energy Requirement for Current Month</t>
  </si>
  <si>
    <t xml:space="preserve">Located on: Internal\Bob Russell\Net Energy Requirements (Monthly OSS Activity)\Kentucky Power Company\Year 2010</t>
  </si>
  <si>
    <t xml:space="preserve">Surcharge Collected ES FORM 3.30, Over/(Under) Recovery Adjustment LINE 3</t>
  </si>
  <si>
    <t xml:space="preserve">Net KY Retail E(m) (LINE 3 - LINE 4)</t>
  </si>
  <si>
    <t xml:space="preserve">Net KY Retail E(m) (Line 5)</t>
  </si>
  <si>
    <t xml:space="preserve">Surcharge Collected LINE 4</t>
  </si>
  <si>
    <t xml:space="preserve">Kentucky Pro-Rated Retail Surcharge Factor </t>
  </si>
</sst>
</file>

<file path=xl/styles.xml><?xml version="1.0" encoding="utf-8"?>
<styleSheet xmlns="http://schemas.openxmlformats.org/spreadsheetml/2006/main">
  <numFmts count="25">
    <numFmt numFmtId="164" formatCode="General"/>
    <numFmt numFmtId="165" formatCode="[$-409]d\-mmm\-yy"/>
    <numFmt numFmtId="166" formatCode="#,##0.00"/>
    <numFmt numFmtId="167" formatCode="@"/>
    <numFmt numFmtId="168" formatCode="[$-409]#,##0_);\(#,##0\)"/>
    <numFmt numFmtId="169" formatCode="\$#,##0_);&quot;($&quot;#,##0\)"/>
    <numFmt numFmtId="170" formatCode="0.0%"/>
    <numFmt numFmtId="171" formatCode="0%"/>
    <numFmt numFmtId="172" formatCode="0.0000%"/>
    <numFmt numFmtId="173" formatCode="General"/>
    <numFmt numFmtId="174" formatCode="0.00%"/>
    <numFmt numFmtId="175" formatCode="#,##0.00000_);\(#,##0.00000\)"/>
    <numFmt numFmtId="176" formatCode="\$#,##0"/>
    <numFmt numFmtId="177" formatCode="#,##0.0000000_);\(#,##0.0000000\)"/>
    <numFmt numFmtId="178" formatCode="#,##0.0000_);\(#,##0.0000\)"/>
    <numFmt numFmtId="179" formatCode="#,##0.000000_);\(#,##0.000000\)"/>
    <numFmt numFmtId="180" formatCode="\$#,##0.000_);&quot;($&quot;#,##0.000\)"/>
    <numFmt numFmtId="181" formatCode="[$-409]#,##0.00_);\(#,##0.00\)"/>
    <numFmt numFmtId="182" formatCode="#,##0.000_);\(#,##0.000\)"/>
    <numFmt numFmtId="183" formatCode="\$#,##0.00_);&quot;($&quot;#,##0.00\)"/>
    <numFmt numFmtId="184" formatCode="_(* #,##0.00_);_(* \(#,##0.00\);_(* \-??_);_(@_)"/>
    <numFmt numFmtId="185" formatCode="_(* #,##0_);_(* \(#,##0\);_(* \-??_);_(@_)"/>
    <numFmt numFmtId="186" formatCode="0"/>
    <numFmt numFmtId="187" formatCode="0.000%"/>
    <numFmt numFmtId="188" formatCode="[$-409]@"/>
  </numFmts>
  <fonts count="41">
    <font>
      <sz val="10"/>
      <name val="Arial"/>
      <family val="0"/>
    </font>
    <font>
      <sz val="10"/>
      <name val="Arial"/>
      <family val="0"/>
    </font>
    <font>
      <sz val="10"/>
      <name val="Arial"/>
      <family val="0"/>
    </font>
    <font>
      <sz val="10"/>
      <name val="Arial"/>
      <family val="0"/>
    </font>
    <font>
      <b val="true"/>
      <sz val="10"/>
      <name val="MS Sans Serif"/>
      <family val="2"/>
    </font>
    <font>
      <b val="true"/>
      <sz val="10"/>
      <name val="Arial"/>
      <family val="2"/>
    </font>
    <font>
      <b val="true"/>
      <sz val="10"/>
      <color rgb="FFFF0000"/>
      <name val="Arial"/>
      <family val="2"/>
    </font>
    <font>
      <b val="true"/>
      <i val="true"/>
      <sz val="10"/>
      <color rgb="FFFF0000"/>
      <name val="Arial"/>
      <family val="2"/>
    </font>
    <font>
      <sz val="10"/>
      <color rgb="FF0000FF"/>
      <name val="Arial"/>
      <family val="2"/>
    </font>
    <font>
      <sz val="10"/>
      <color rgb="FFFF0000"/>
      <name val="Arial"/>
      <family val="2"/>
    </font>
    <font>
      <u val="single"/>
      <sz val="10"/>
      <name val="Arial"/>
      <family val="2"/>
    </font>
    <font>
      <b val="true"/>
      <sz val="10"/>
      <color rgb="FF000000"/>
      <name val="Arial"/>
      <family val="2"/>
    </font>
    <font>
      <sz val="10"/>
      <name val="Arial"/>
      <family val="2"/>
    </font>
    <font>
      <sz val="10"/>
      <color rgb="FF000000"/>
      <name val="Arial"/>
      <family val="2"/>
    </font>
    <font>
      <sz val="10"/>
      <color rgb="FFFFFFFF"/>
      <name val="Arial"/>
      <family val="2"/>
    </font>
    <font>
      <sz val="10"/>
      <color rgb="FF0066CC"/>
      <name val="Arial"/>
      <family val="2"/>
    </font>
    <font>
      <b val="true"/>
      <i val="true"/>
      <sz val="10"/>
      <color rgb="FF0000FF"/>
      <name val="Arial"/>
      <family val="2"/>
    </font>
    <font>
      <b val="true"/>
      <sz val="10"/>
      <color rgb="FF0000FF"/>
      <name val="Arial"/>
      <family val="2"/>
    </font>
    <font>
      <b val="true"/>
      <i val="true"/>
      <sz val="10"/>
      <name val="Arial"/>
      <family val="2"/>
    </font>
    <font>
      <i val="true"/>
      <sz val="10"/>
      <name val="Arial"/>
      <family val="2"/>
    </font>
    <font>
      <strike val="true"/>
      <sz val="10"/>
      <name val="Arial"/>
      <family val="2"/>
    </font>
    <font>
      <sz val="8"/>
      <name val="Arial"/>
      <family val="2"/>
    </font>
    <font>
      <b val="true"/>
      <u val="single"/>
      <sz val="10"/>
      <name val="Arial"/>
      <family val="2"/>
    </font>
    <font>
      <sz val="8"/>
      <color rgb="FF000000"/>
      <name val="Arial"/>
      <family val="2"/>
    </font>
    <font>
      <sz val="6"/>
      <name val="Arial"/>
      <family val="2"/>
    </font>
    <font>
      <sz val="7"/>
      <name val="Arial"/>
      <family val="2"/>
    </font>
    <font>
      <sz val="6"/>
      <color rgb="FF000000"/>
      <name val="Arial"/>
      <family val="2"/>
    </font>
    <font>
      <sz val="5"/>
      <color rgb="FF000000"/>
      <name val="Arial"/>
      <family val="2"/>
    </font>
    <font>
      <sz val="10"/>
      <color rgb="FFFFFF99"/>
      <name val="Arial"/>
      <family val="2"/>
    </font>
    <font>
      <sz val="9"/>
      <name val="Arial"/>
      <family val="2"/>
    </font>
    <font>
      <b val="true"/>
      <sz val="8"/>
      <name val="Arial"/>
      <family val="2"/>
    </font>
    <font>
      <b val="true"/>
      <sz val="9"/>
      <color rgb="FFFF0000"/>
      <name val="Arial"/>
      <family val="2"/>
    </font>
    <font>
      <b val="true"/>
      <i val="true"/>
      <u val="single"/>
      <sz val="10"/>
      <color rgb="FF0000FF"/>
      <name val="Arial"/>
      <family val="2"/>
    </font>
    <font>
      <i val="true"/>
      <sz val="10"/>
      <color rgb="FF0000FF"/>
      <name val="Arial"/>
      <family val="2"/>
    </font>
    <font>
      <u val="single"/>
      <sz val="10"/>
      <color rgb="FF0000FF"/>
      <name val="Arial"/>
      <family val="2"/>
    </font>
    <font>
      <u val="single"/>
      <sz val="10"/>
      <color rgb="FFFF0000"/>
      <name val="Arial"/>
      <family val="2"/>
    </font>
    <font>
      <u val="single"/>
      <sz val="10"/>
      <color rgb="FF000000"/>
      <name val="Arial"/>
      <family val="2"/>
    </font>
    <font>
      <strike val="true"/>
      <sz val="8"/>
      <name val="Arial"/>
      <family val="2"/>
    </font>
    <font>
      <b val="true"/>
      <sz val="10"/>
      <color rgb="FFFF0000"/>
      <name val="MS Sans Serif"/>
      <family val="2"/>
    </font>
    <font>
      <b val="true"/>
      <sz val="10"/>
      <color rgb="FF0000FF"/>
      <name val="MS Sans Serif"/>
      <family val="2"/>
    </font>
    <font>
      <b val="true"/>
      <u val="single"/>
      <sz val="12"/>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ck"/>
      <right style="thick"/>
      <top style="thick"/>
      <bottom/>
      <diagonal/>
    </border>
    <border diagonalUp="false" diagonalDown="false">
      <left style="thin"/>
      <right style="thick"/>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true" indent="0" shrinkToFit="false"/>
      <protection locked="true" hidden="false"/>
    </xf>
    <xf numFmtId="167" fontId="0" fillId="2" borderId="13" xfId="0" applyFont="false" applyBorder="true" applyAlignment="true" applyProtection="false">
      <alignment horizontal="general" vertical="bottom" textRotation="0" wrapText="true" indent="0" shrinkToFit="false"/>
      <protection locked="true" hidden="false"/>
    </xf>
    <xf numFmtId="167" fontId="0" fillId="0" borderId="13" xfId="0" applyFont="true" applyBorder="true" applyAlignment="true" applyProtection="false">
      <alignment horizontal="center"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true" indent="0" shrinkToFit="false"/>
      <protection locked="true" hidden="false"/>
    </xf>
    <xf numFmtId="167" fontId="0" fillId="0" borderId="15"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7" fontId="0" fillId="2" borderId="3" xfId="0" applyFont="fals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9" fontId="12" fillId="4" borderId="6"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true">
      <alignment horizontal="center" vertical="bottom" textRotation="0" wrapText="true" indent="0" shrinkToFit="false"/>
      <protection locked="fals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5" borderId="0" xfId="0" applyFont="true" applyBorder="false" applyAlignment="false" applyProtection="false">
      <alignment horizontal="general" vertical="bottom" textRotation="0" wrapText="false" indent="0" shrinkToFit="false"/>
      <protection locked="true" hidden="false"/>
    </xf>
    <xf numFmtId="168" fontId="12" fillId="5"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0" fillId="5"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7" fontId="2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7" fontId="28" fillId="6"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12" fillId="6"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80" fontId="0" fillId="0" borderId="6"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6" xfId="0" applyFont="false" applyBorder="tru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3"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true" indent="0" shrinkToFit="false"/>
      <protection locked="true" hidden="false"/>
    </xf>
    <xf numFmtId="182" fontId="13" fillId="0" borderId="6" xfId="0" applyFont="true" applyBorder="true" applyAlignment="false" applyProtection="false">
      <alignment horizontal="general" vertical="bottom" textRotation="0" wrapText="false" indent="0" shrinkToFit="false"/>
      <protection locked="true" hidden="false"/>
    </xf>
    <xf numFmtId="167" fontId="29"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8" fontId="17" fillId="5" borderId="0" xfId="0" applyFont="true" applyBorder="true" applyAlignment="false" applyProtection="false">
      <alignment horizontal="general" vertical="bottom" textRotation="0" wrapText="false" indent="0" shrinkToFit="false"/>
      <protection locked="true" hidden="false"/>
    </xf>
    <xf numFmtId="168" fontId="13" fillId="5" borderId="0" xfId="0" applyFont="true" applyBorder="true" applyAlignment="false" applyProtection="false">
      <alignment horizontal="general" vertical="bottom" textRotation="0" wrapText="false" indent="0" shrinkToFit="false"/>
      <protection locked="true" hidden="false"/>
    </xf>
    <xf numFmtId="169" fontId="17" fillId="5" borderId="0" xfId="0" applyFont="true" applyBorder="true" applyAlignment="false" applyProtection="false">
      <alignment horizontal="general" vertical="bottom" textRotation="0" wrapText="false" indent="0" shrinkToFit="false"/>
      <protection locked="true" hidden="false"/>
    </xf>
    <xf numFmtId="169" fontId="13" fillId="5"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17" fillId="5" borderId="11"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5" borderId="0"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true" indent="0" shrinkToFit="false"/>
      <protection locked="true" hidden="false"/>
    </xf>
    <xf numFmtId="183" fontId="5"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0" fillId="0" borderId="12" xfId="20" applyFont="true" applyBorder="true" applyAlignment="true" applyProtection="true">
      <alignment horizontal="center" vertical="bottom" textRotation="0" wrapText="true" indent="0" shrinkToFit="false"/>
      <protection locked="true" hidden="false"/>
    </xf>
    <xf numFmtId="164" fontId="0" fillId="2" borderId="13" xfId="20" applyFont="true" applyBorder="true" applyAlignment="true" applyProtection="true">
      <alignment horizontal="general" vertical="bottom" textRotation="0" wrapText="false" indent="0" shrinkToFit="false"/>
      <protection locked="true" hidden="false"/>
    </xf>
    <xf numFmtId="164" fontId="0" fillId="0" borderId="13" xfId="20" applyFont="true" applyBorder="true" applyAlignment="true" applyProtection="true">
      <alignment horizontal="center" vertical="bottom" textRotation="0" wrapText="false" indent="0" shrinkToFit="false"/>
      <protection locked="true" hidden="false"/>
    </xf>
    <xf numFmtId="166" fontId="0" fillId="2" borderId="13" xfId="22"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9" xfId="20" applyFont="true" applyBorder="true" applyAlignment="true" applyProtection="true">
      <alignment horizontal="general" vertical="bottom" textRotation="0" wrapText="false" indent="0" shrinkToFit="false"/>
      <protection locked="true" hidden="false"/>
    </xf>
    <xf numFmtId="164" fontId="0" fillId="2" borderId="3" xfId="20" applyFont="true" applyBorder="true" applyAlignment="true" applyProtection="true">
      <alignment horizontal="general" vertical="bottom" textRotation="0" wrapText="false" indent="0" shrinkToFit="false"/>
      <protection locked="true" hidden="false"/>
    </xf>
    <xf numFmtId="164" fontId="0" fillId="0" borderId="3" xfId="20" applyFont="true" applyBorder="true" applyAlignment="true" applyProtection="true">
      <alignment horizontal="general" vertical="bottom" textRotation="0" wrapText="false" indent="0" shrinkToFit="false"/>
      <protection locked="true" hidden="false"/>
    </xf>
    <xf numFmtId="166" fontId="0" fillId="2" borderId="3" xfId="22"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9" fontId="9" fillId="5"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85" fontId="6" fillId="0" borderId="0" xfId="15" applyFont="true" applyBorder="true" applyAlignment="true" applyProtection="true">
      <alignment horizontal="general" vertical="bottom" textRotation="0" wrapText="fals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5"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35" fillId="0" borderId="6"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83" fontId="0" fillId="0" borderId="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13"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7" borderId="6" xfId="0" applyFont="false" applyBorder="true" applyAlignment="false" applyProtection="false">
      <alignment horizontal="general"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34" fillId="0" borderId="6"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4" fillId="7"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true" indent="0" shrinkToFit="false"/>
      <protection locked="true" hidden="false"/>
    </xf>
    <xf numFmtId="167" fontId="0" fillId="0" borderId="15" xfId="0" applyFont="true" applyBorder="true" applyAlignment="true" applyProtection="false">
      <alignment horizontal="center" vertical="bottom"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9" fontId="0" fillId="7" borderId="10" xfId="0" applyFont="fals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34"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4" fontId="10" fillId="0" borderId="10" xfId="0" applyFont="true" applyBorder="true" applyAlignment="false" applyProtection="false">
      <alignment horizontal="general" vertical="bottom" textRotation="0" wrapText="false" indent="0" shrinkToFit="false"/>
      <protection locked="true" hidden="false"/>
    </xf>
    <xf numFmtId="183" fontId="0" fillId="0" borderId="10" xfId="0" applyFont="fals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74" fontId="8" fillId="0" borderId="10" xfId="0" applyFont="true" applyBorder="true" applyAlignment="false" applyProtection="false">
      <alignment horizontal="general" vertical="bottom" textRotation="0" wrapText="false" indent="0" shrinkToFit="false"/>
      <protection locked="true" hidden="false"/>
    </xf>
    <xf numFmtId="174" fontId="6" fillId="0" borderId="6" xfId="0" applyFont="tru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false" applyProtection="false">
      <alignment horizontal="general" vertical="bottom" textRotation="0" wrapText="false" indent="0" shrinkToFit="false"/>
      <protection locked="true" hidden="false"/>
    </xf>
    <xf numFmtId="169" fontId="13" fillId="7" borderId="6"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true" applyProtection="false">
      <alignment horizontal="right"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78" fontId="12" fillId="0" borderId="19"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2" fillId="0" borderId="20" xfId="0" applyFont="true" applyBorder="true" applyAlignment="false" applyProtection="false">
      <alignment horizontal="general" vertical="bottom" textRotation="0" wrapText="false" indent="0" shrinkToFit="false"/>
      <protection locked="true" hidden="false"/>
    </xf>
    <xf numFmtId="178" fontId="12" fillId="0" borderId="2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8" fontId="0" fillId="2" borderId="3"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tru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69" fontId="0" fillId="5" borderId="6" xfId="0" applyFont="false" applyBorder="true" applyAlignment="false" applyProtection="false">
      <alignment horizontal="general" vertical="bottom" textRotation="0" wrapText="false" indent="0" shrinkToFit="false"/>
      <protection locked="true" hidden="false"/>
    </xf>
    <xf numFmtId="169" fontId="12" fillId="5" borderId="22" xfId="0" applyFont="true" applyBorder="true" applyAlignment="false" applyProtection="false">
      <alignment horizontal="general" vertical="bottom" textRotation="0" wrapText="false" indent="0" shrinkToFit="false"/>
      <protection locked="true" hidden="false"/>
    </xf>
    <xf numFmtId="169" fontId="0" fillId="5" borderId="2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2" fillId="0" borderId="22" xfId="0" applyFont="true" applyBorder="true" applyAlignment="false" applyProtection="false">
      <alignment horizontal="general"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72" fontId="12" fillId="0" borderId="23" xfId="0" applyFont="true" applyBorder="true" applyAlignment="false" applyProtection="false">
      <alignment horizontal="general" vertical="bottom" textRotation="0" wrapText="false" indent="0" shrinkToFit="false"/>
      <protection locked="true" hidden="false"/>
    </xf>
    <xf numFmtId="172" fontId="12" fillId="3" borderId="6" xfId="0" applyFont="true" applyBorder="true" applyAlignment="false" applyProtection="false">
      <alignment horizontal="general" vertical="bottom" textRotation="0" wrapText="false" indent="0" shrinkToFit="false"/>
      <protection locked="true" hidden="false"/>
    </xf>
    <xf numFmtId="169" fontId="12" fillId="0" borderId="22" xfId="0" applyFont="true" applyBorder="true" applyAlignment="false" applyProtection="false">
      <alignment horizontal="general" vertical="bottom" textRotation="0" wrapText="false" indent="0" shrinkToFit="false"/>
      <protection locked="true" hidden="false"/>
    </xf>
    <xf numFmtId="169" fontId="12" fillId="0" borderId="23" xfId="0" applyFont="true" applyBorder="true" applyAlignment="false" applyProtection="false">
      <alignment horizontal="general" vertical="bottom" textRotation="0" wrapText="false" indent="0" shrinkToFit="false"/>
      <protection locked="true" hidden="false"/>
    </xf>
    <xf numFmtId="169" fontId="10" fillId="3" borderId="6"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true" indent="0" shrinkToFit="false"/>
      <protection locked="true" hidden="false"/>
    </xf>
    <xf numFmtId="167" fontId="12" fillId="0" borderId="13" xfId="0" applyFont="true" applyBorder="true" applyAlignment="true" applyProtection="false">
      <alignment horizontal="center" vertical="bottom" textRotation="0" wrapText="true" indent="0" shrinkToFit="false"/>
      <protection locked="true" hidden="false"/>
    </xf>
    <xf numFmtId="167" fontId="12" fillId="2" borderId="13"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7" fontId="0" fillId="2" borderId="3" xfId="0" applyFont="fals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7" fontId="12" fillId="2" borderId="3"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72" fontId="8" fillId="5"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72" fontId="5" fillId="5"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23" applyFont="true" applyBorder="true" applyAlignment="true" applyProtection="false">
      <alignment horizontal="center" vertical="bottom" textRotation="0" wrapText="true" indent="0" shrinkToFit="false"/>
      <protection locked="true" hidden="false"/>
    </xf>
    <xf numFmtId="181" fontId="4" fillId="0" borderId="0" xfId="23" applyFont="true" applyBorder="true" applyAlignment="true" applyProtection="false">
      <alignment horizontal="center" vertical="bottom" textRotation="0" wrapText="true" indent="0" shrinkToFit="false"/>
      <protection locked="true" hidden="false"/>
    </xf>
    <xf numFmtId="188" fontId="0" fillId="0" borderId="0" xfId="21" applyFont="true" applyBorder="true" applyAlignment="true" applyProtection="true">
      <alignment horizontal="general" vertical="bottom" textRotation="0" wrapText="true" indent="0" shrinkToFit="false"/>
      <protection locked="true" hidden="false"/>
    </xf>
    <xf numFmtId="167" fontId="0" fillId="0" borderId="0" xfId="20" applyFont="true" applyBorder="true" applyAlignment="true" applyProtection="true">
      <alignment horizontal="general" vertical="bottom" textRotation="0" wrapText="true" indent="0" shrinkToFit="false"/>
      <protection locked="true" hidden="false"/>
    </xf>
    <xf numFmtId="181" fontId="0" fillId="0" borderId="0" xfId="22" applyFont="true" applyBorder="true" applyAlignment="true" applyProtection="true">
      <alignment horizontal="general" vertical="bottom" textRotation="0" wrapText="true" indent="0" shrinkToFit="false"/>
      <protection locked="true" hidden="false"/>
    </xf>
    <xf numFmtId="188" fontId="0" fillId="0" borderId="0" xfId="21" applyFont="true" applyBorder="true" applyAlignment="true" applyProtection="true">
      <alignment horizontal="center" vertical="bottom" textRotation="0" wrapText="false" indent="0" shrinkToFit="false"/>
      <protection locked="true" hidden="false"/>
    </xf>
    <xf numFmtId="167" fontId="0" fillId="0" borderId="0" xfId="20" applyFont="true" applyBorder="true" applyAlignment="true" applyProtection="true">
      <alignment horizontal="center" vertical="bottom" textRotation="0" wrapText="false" indent="0" shrinkToFit="false"/>
      <protection locked="true" hidden="false"/>
    </xf>
    <xf numFmtId="181" fontId="0" fillId="0" borderId="0" xfId="22" applyFont="true" applyBorder="true" applyAlignment="true" applyProtection="true">
      <alignment horizontal="right" vertical="bottom" textRotation="0" wrapText="false" indent="0" shrinkToFit="false"/>
      <protection locked="true" hidden="false"/>
    </xf>
    <xf numFmtId="167" fontId="0" fillId="0" borderId="0" xfId="20" applyFont="true" applyBorder="true" applyAlignment="true" applyProtection="true">
      <alignment horizontal="center" vertical="bottom" textRotation="0" wrapText="true" indent="0" shrinkToFit="false"/>
      <protection locked="true" hidden="false"/>
    </xf>
    <xf numFmtId="181" fontId="0" fillId="0" borderId="0" xfId="22" applyFont="true" applyBorder="true" applyAlignment="true" applyProtection="true">
      <alignment horizontal="right" vertical="bottom" textRotation="0" wrapText="true" indent="0" shrinkToFit="false"/>
      <protection locked="true" hidden="false"/>
    </xf>
    <xf numFmtId="188" fontId="0" fillId="0" borderId="0" xfId="21" applyFont="true" applyBorder="true" applyAlignment="true" applyProtection="true">
      <alignment horizontal="center"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false" applyAlignment="true" applyProtection="false">
      <alignment horizontal="center"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true" indent="0" shrinkToFit="false"/>
      <protection locked="true" hidden="false"/>
    </xf>
    <xf numFmtId="188" fontId="6" fillId="0" borderId="0" xfId="21" applyFont="true" applyBorder="true" applyAlignment="true" applyProtection="true">
      <alignment horizontal="center" vertical="bottom" textRotation="0" wrapText="false" indent="0" shrinkToFit="false"/>
      <protection locked="true" hidden="false"/>
    </xf>
    <xf numFmtId="167" fontId="0" fillId="0" borderId="0" xfId="20" applyFont="true" applyBorder="true" applyAlignment="true" applyProtection="true">
      <alignment horizontal="left" vertical="bottom" textRotation="0" wrapText="tru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67" fontId="38" fillId="0" borderId="0" xfId="20" applyFont="true" applyBorder="true" applyAlignment="true" applyProtection="true">
      <alignment horizontal="center" vertical="bottom" textRotation="0" wrapText="true" indent="0" shrinkToFit="false"/>
      <protection locked="true" hidden="false"/>
    </xf>
    <xf numFmtId="181" fontId="4" fillId="0" borderId="0" xfId="22"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8" fontId="17" fillId="0" borderId="0" xfId="21" applyFont="true" applyBorder="true" applyAlignment="true" applyProtection="true">
      <alignment horizontal="center" vertical="bottom" textRotation="0" wrapText="true" indent="0" shrinkToFit="false"/>
      <protection locked="true" hidden="false"/>
    </xf>
    <xf numFmtId="167" fontId="39" fillId="0" borderId="0" xfId="20" applyFont="true" applyBorder="true" applyAlignment="true" applyProtection="true">
      <alignment horizontal="center" vertical="bottom" textRotation="0" wrapText="true" indent="0" shrinkToFit="false"/>
      <protection locked="true" hidden="false"/>
    </xf>
    <xf numFmtId="181" fontId="5" fillId="0" borderId="0" xfId="22" applyFont="true" applyBorder="true" applyAlignment="true" applyProtection="true">
      <alignment horizontal="general" vertical="bottom" textRotation="0" wrapText="true" indent="0" shrinkToFit="false"/>
      <protection locked="true" hidden="false"/>
    </xf>
    <xf numFmtId="188" fontId="6" fillId="0" borderId="0" xfId="21" applyFont="true" applyBorder="true" applyAlignment="true" applyProtection="true">
      <alignment horizontal="center" vertical="bottom" textRotation="0" wrapText="true" indent="0" shrinkToFit="false"/>
      <protection locked="true" hidden="false"/>
    </xf>
    <xf numFmtId="188" fontId="17" fillId="0" borderId="0" xfId="21" applyFont="true" applyBorder="true" applyAlignment="true" applyProtection="true">
      <alignment horizontal="general" vertical="bottom" textRotation="0" wrapText="tru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85" fontId="0" fillId="0" borderId="10" xfId="15" applyFont="true" applyBorder="true" applyAlignment="true" applyProtection="true">
      <alignment horizontal="general" vertical="bottom" textRotation="0" wrapText="false" indent="0" shrinkToFit="false"/>
      <protection locked="true" hidden="false"/>
    </xf>
    <xf numFmtId="185" fontId="0" fillId="0" borderId="10"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SChar" xfId="20"/>
    <cellStyle name="PSDate" xfId="21"/>
    <cellStyle name="PSDec" xfId="22"/>
    <cellStyle name="PSHeading"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7" activeCellId="0" sqref="J7"/>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9"/>
    <col collapsed="false" customWidth="true" hidden="false" outlineLevel="0" max="3" min="3" style="1" width="3.55"/>
    <col collapsed="false" customWidth="true" hidden="false" outlineLevel="0" max="4" min="4" style="0" width="0.55"/>
    <col collapsed="false" customWidth="true" hidden="false" outlineLevel="0" max="5" min="5" style="0" width="57.87"/>
    <col collapsed="false" customWidth="true" hidden="false" outlineLevel="0" max="6" min="6" style="0" width="0.55"/>
    <col collapsed="false" customWidth="true" hidden="false" outlineLevel="0" max="7" min="7" style="0" width="13.99"/>
    <col collapsed="false" customWidth="true" hidden="false" outlineLevel="0" max="8" min="8" style="0" width="5.66"/>
    <col collapsed="false" customWidth="true" hidden="false" outlineLevel="0" max="10" min="10" style="0" width="9.66"/>
  </cols>
  <sheetData>
    <row r="1" customFormat="false" ht="13.2" hidden="false" customHeight="false" outlineLevel="0" collapsed="false">
      <c r="A1" s="2"/>
      <c r="B1" s="2"/>
      <c r="C1" s="2"/>
      <c r="D1" s="2"/>
      <c r="E1" s="2"/>
      <c r="F1" s="2"/>
      <c r="G1" s="2"/>
    </row>
    <row r="2" customFormat="false" ht="13.2" hidden="false" customHeight="false" outlineLevel="0" collapsed="false">
      <c r="A2" s="0" t="s">
        <v>0</v>
      </c>
      <c r="E2" s="3"/>
      <c r="G2" s="1" t="s">
        <v>1</v>
      </c>
    </row>
    <row r="3" customFormat="false" ht="13.2" hidden="false" customHeight="false" outlineLevel="0" collapsed="false">
      <c r="E3" s="4"/>
    </row>
    <row r="5" customFormat="false" ht="13.2" hidden="false" customHeight="false" outlineLevel="0" collapsed="false">
      <c r="E5" s="5" t="s">
        <v>2</v>
      </c>
    </row>
    <row r="6" customFormat="false" ht="13.2" hidden="false" customHeight="false" outlineLevel="0" collapsed="false">
      <c r="E6" s="1" t="s">
        <v>3</v>
      </c>
    </row>
    <row r="7" customFormat="false" ht="13.2" hidden="false" customHeight="false" outlineLevel="0" collapsed="false">
      <c r="E7" s="6" t="s">
        <v>4</v>
      </c>
    </row>
    <row r="8" customFormat="false" ht="13.2" hidden="false" customHeight="false" outlineLevel="0" collapsed="false">
      <c r="E8" s="6" t="s">
        <v>5</v>
      </c>
    </row>
    <row r="9" customFormat="false" ht="13.8" hidden="false" customHeight="false" outlineLevel="0" collapsed="false"/>
    <row r="10" customFormat="false" ht="13.2" hidden="false" customHeight="false" outlineLevel="0" collapsed="false">
      <c r="B10" s="7"/>
      <c r="C10" s="8"/>
      <c r="D10" s="9"/>
      <c r="E10" s="10" t="s">
        <v>6</v>
      </c>
      <c r="F10" s="9"/>
      <c r="G10" s="11"/>
    </row>
    <row r="11" customFormat="false" ht="13.2" hidden="false" customHeight="false" outlineLevel="0" collapsed="false">
      <c r="B11" s="12"/>
      <c r="C11" s="13"/>
      <c r="D11" s="14"/>
      <c r="E11" s="14"/>
      <c r="F11" s="14"/>
      <c r="G11" s="15"/>
    </row>
    <row r="12" customFormat="false" ht="13.2" hidden="false" customHeight="false" outlineLevel="0" collapsed="false">
      <c r="B12" s="12"/>
      <c r="C12" s="13"/>
      <c r="D12" s="14"/>
      <c r="E12" s="13" t="s">
        <v>7</v>
      </c>
      <c r="F12" s="14"/>
      <c r="G12" s="15"/>
    </row>
    <row r="13" customFormat="false" ht="13.8" hidden="false" customHeight="false" outlineLevel="0" collapsed="false">
      <c r="B13" s="16"/>
      <c r="C13" s="17"/>
      <c r="D13" s="18"/>
      <c r="E13" s="18"/>
      <c r="F13" s="18"/>
      <c r="G13" s="19"/>
    </row>
    <row r="14" customFormat="false" ht="15" hidden="false" customHeight="true" outlineLevel="0" collapsed="false">
      <c r="B14" s="20" t="s">
        <v>8</v>
      </c>
      <c r="C14" s="21" t="n">
        <v>1</v>
      </c>
      <c r="D14" s="22"/>
      <c r="E14" s="9" t="s">
        <v>9</v>
      </c>
      <c r="F14" s="23"/>
      <c r="G14" s="24" t="n">
        <f aca="false">+'ES 3.00'!H44</f>
        <v>2574766.18</v>
      </c>
    </row>
    <row r="15" customFormat="false" ht="13.2" hidden="false" customHeight="false" outlineLevel="0" collapsed="false">
      <c r="B15" s="12"/>
      <c r="C15" s="25"/>
      <c r="D15" s="26"/>
      <c r="E15" s="14"/>
      <c r="F15" s="27"/>
      <c r="G15" s="28"/>
    </row>
    <row r="16" customFormat="false" ht="13.2" hidden="false" customHeight="false" outlineLevel="0" collapsed="false">
      <c r="B16" s="29" t="s">
        <v>8</v>
      </c>
      <c r="C16" s="25" t="n">
        <f aca="false">+C14+1</f>
        <v>2</v>
      </c>
      <c r="D16" s="26"/>
      <c r="E16" s="14" t="s">
        <v>10</v>
      </c>
      <c r="F16" s="27"/>
      <c r="G16" s="30" t="n">
        <v>2786040</v>
      </c>
      <c r="H16" s="31" t="s">
        <v>11</v>
      </c>
      <c r="J16" s="32"/>
    </row>
    <row r="17" customFormat="false" ht="13.2" hidden="false" customHeight="false" outlineLevel="0" collapsed="false">
      <c r="B17" s="29"/>
      <c r="C17" s="25"/>
      <c r="D17" s="26"/>
      <c r="E17" s="14"/>
      <c r="F17" s="27"/>
      <c r="G17" s="28"/>
    </row>
    <row r="18" customFormat="false" ht="13.2" hidden="false" customHeight="false" outlineLevel="0" collapsed="false">
      <c r="B18" s="29" t="s">
        <v>8</v>
      </c>
      <c r="C18" s="25" t="n">
        <f aca="false">+C16+1</f>
        <v>3</v>
      </c>
      <c r="D18" s="26"/>
      <c r="E18" s="14" t="s">
        <v>12</v>
      </c>
      <c r="F18" s="27"/>
      <c r="G18" s="28" t="n">
        <f aca="false">+G14-G16</f>
        <v>-211273.82</v>
      </c>
    </row>
    <row r="19" customFormat="false" ht="13.2" hidden="false" customHeight="false" outlineLevel="0" collapsed="false">
      <c r="B19" s="29"/>
      <c r="C19" s="25"/>
      <c r="D19" s="26"/>
      <c r="E19" s="14"/>
      <c r="F19" s="27"/>
      <c r="G19" s="33"/>
    </row>
    <row r="20" customFormat="false" ht="26.4" hidden="false" customHeight="false" outlineLevel="0" collapsed="false">
      <c r="B20" s="29" t="s">
        <v>8</v>
      </c>
      <c r="C20" s="25" t="n">
        <f aca="false">+C18+1</f>
        <v>4</v>
      </c>
      <c r="D20" s="26"/>
      <c r="E20" s="34" t="s">
        <v>13</v>
      </c>
      <c r="F20" s="27"/>
      <c r="G20" s="35" t="n">
        <f aca="false">+'ES 3.30'!H15</f>
        <v>0.875</v>
      </c>
    </row>
    <row r="21" customFormat="false" ht="13.2" hidden="false" customHeight="false" outlineLevel="0" collapsed="false">
      <c r="B21" s="29"/>
      <c r="C21" s="25"/>
      <c r="D21" s="26"/>
      <c r="E21" s="14"/>
      <c r="F21" s="27"/>
      <c r="G21" s="33"/>
    </row>
    <row r="22" customFormat="false" ht="13.2" hidden="false" customHeight="false" outlineLevel="0" collapsed="false">
      <c r="B22" s="29" t="s">
        <v>8</v>
      </c>
      <c r="C22" s="25" t="n">
        <v>5</v>
      </c>
      <c r="D22" s="26"/>
      <c r="E22" s="14" t="s">
        <v>14</v>
      </c>
      <c r="F22" s="27"/>
      <c r="G22" s="36" t="n">
        <f aca="false">ROUND(G18*G20,0)</f>
        <v>-184865</v>
      </c>
    </row>
    <row r="23" customFormat="false" ht="13.2" hidden="false" customHeight="false" outlineLevel="0" collapsed="false">
      <c r="B23" s="29"/>
      <c r="C23" s="25"/>
      <c r="D23" s="26"/>
      <c r="E23" s="14"/>
      <c r="F23" s="27"/>
      <c r="G23" s="36"/>
    </row>
    <row r="24" customFormat="false" ht="13.2" hidden="false" customHeight="false" outlineLevel="0" collapsed="false">
      <c r="B24" s="29" t="s">
        <v>8</v>
      </c>
      <c r="C24" s="25" t="n">
        <f aca="false">C20+2</f>
        <v>6</v>
      </c>
      <c r="D24" s="26"/>
      <c r="E24" s="37" t="s">
        <v>15</v>
      </c>
      <c r="F24" s="27"/>
      <c r="G24" s="28" t="n">
        <f aca="false">+'ES 3.30'!H46*-1</f>
        <v>-3941.04000000004</v>
      </c>
    </row>
    <row r="25" customFormat="false" ht="13.2" hidden="false" customHeight="false" outlineLevel="0" collapsed="false">
      <c r="B25" s="29"/>
      <c r="C25" s="25"/>
      <c r="D25" s="26"/>
      <c r="E25" s="14"/>
      <c r="F25" s="27"/>
      <c r="G25" s="33"/>
    </row>
    <row r="26" customFormat="false" ht="13.8" hidden="false" customHeight="false" outlineLevel="0" collapsed="false">
      <c r="B26" s="38" t="s">
        <v>8</v>
      </c>
      <c r="C26" s="25" t="n">
        <f aca="false">+C24+1</f>
        <v>7</v>
      </c>
      <c r="D26" s="39"/>
      <c r="E26" s="18" t="s">
        <v>16</v>
      </c>
      <c r="F26" s="40"/>
      <c r="G26" s="41" t="n">
        <f aca="false">+G22+G24</f>
        <v>-188806.04</v>
      </c>
    </row>
    <row r="27" customFormat="false" ht="13.2" hidden="false" customHeight="false" outlineLevel="0" collapsed="false">
      <c r="B27" s="20"/>
      <c r="C27" s="21"/>
      <c r="D27" s="22"/>
      <c r="E27" s="9"/>
      <c r="F27" s="23"/>
      <c r="G27" s="42"/>
    </row>
    <row r="28" customFormat="false" ht="13.2" hidden="false" customHeight="false" outlineLevel="0" collapsed="false">
      <c r="B28" s="29"/>
      <c r="C28" s="25"/>
      <c r="D28" s="26"/>
      <c r="E28" s="43" t="s">
        <v>17</v>
      </c>
      <c r="F28" s="27"/>
      <c r="G28" s="44"/>
    </row>
    <row r="29" customFormat="false" ht="13.8" hidden="false" customHeight="false" outlineLevel="0" collapsed="false">
      <c r="B29" s="38"/>
      <c r="C29" s="45"/>
      <c r="D29" s="39"/>
      <c r="E29" s="18"/>
      <c r="F29" s="40"/>
      <c r="G29" s="46"/>
    </row>
    <row r="30" customFormat="false" ht="15" hidden="false" customHeight="true" outlineLevel="0" collapsed="false">
      <c r="B30" s="20" t="s">
        <v>8</v>
      </c>
      <c r="C30" s="25" t="n">
        <f aca="false">+C26+1</f>
        <v>8</v>
      </c>
      <c r="D30" s="22"/>
      <c r="E30" s="9" t="s">
        <v>18</v>
      </c>
      <c r="F30" s="23"/>
      <c r="G30" s="47" t="n">
        <f aca="false">+G26</f>
        <v>-188806.04</v>
      </c>
    </row>
    <row r="31" customFormat="false" ht="13.2" hidden="false" customHeight="false" outlineLevel="0" collapsed="false">
      <c r="B31" s="29"/>
      <c r="C31" s="25"/>
      <c r="D31" s="26"/>
      <c r="E31" s="14"/>
      <c r="F31" s="27"/>
      <c r="G31" s="44"/>
    </row>
    <row r="32" customFormat="false" ht="13.2" hidden="false" customHeight="false" outlineLevel="0" collapsed="false">
      <c r="B32" s="29" t="s">
        <v>8</v>
      </c>
      <c r="C32" s="25" t="n">
        <f aca="false">+C30+1</f>
        <v>9</v>
      </c>
      <c r="D32" s="26"/>
      <c r="E32" s="14" t="s">
        <v>19</v>
      </c>
      <c r="F32" s="27"/>
      <c r="G32" s="48" t="n">
        <f aca="false">+'ES 3.30'!F15</f>
        <v>36538048.26</v>
      </c>
    </row>
    <row r="33" customFormat="false" ht="13.2" hidden="false" customHeight="false" outlineLevel="0" collapsed="false">
      <c r="B33" s="29"/>
      <c r="C33" s="25"/>
      <c r="D33" s="26"/>
      <c r="E33" s="14"/>
      <c r="F33" s="27"/>
      <c r="G33" s="44"/>
    </row>
    <row r="34" customFormat="false" ht="26.4" hidden="false" customHeight="false" outlineLevel="0" collapsed="false">
      <c r="B34" s="29" t="s">
        <v>8</v>
      </c>
      <c r="C34" s="25" t="n">
        <f aca="false">+C32+1</f>
        <v>10</v>
      </c>
      <c r="D34" s="26"/>
      <c r="E34" s="49" t="s">
        <v>20</v>
      </c>
      <c r="F34" s="50"/>
      <c r="G34" s="51" t="n">
        <v>0</v>
      </c>
      <c r="H34" s="52" t="s">
        <v>21</v>
      </c>
    </row>
    <row r="35" customFormat="false" ht="13.2" hidden="false" customHeight="false" outlineLevel="0" collapsed="false">
      <c r="B35" s="29"/>
      <c r="C35" s="25"/>
      <c r="D35" s="26"/>
      <c r="E35" s="14"/>
      <c r="F35" s="27"/>
      <c r="G35" s="44"/>
    </row>
    <row r="36" customFormat="false" ht="13.8" hidden="false" customHeight="false" outlineLevel="0" collapsed="false">
      <c r="B36" s="38"/>
      <c r="C36" s="45"/>
      <c r="D36" s="39"/>
      <c r="E36" s="18"/>
      <c r="F36" s="40"/>
      <c r="G36" s="46"/>
    </row>
    <row r="37" customFormat="false" ht="13.2" hidden="false" customHeight="false" outlineLevel="0" collapsed="false">
      <c r="B37" s="1"/>
      <c r="C37" s="53"/>
      <c r="D37" s="54"/>
    </row>
    <row r="38" customFormat="false" ht="13.2" hidden="false" customHeight="false" outlineLevel="0" collapsed="false">
      <c r="A38" s="52" t="s">
        <v>21</v>
      </c>
      <c r="B38" s="55" t="s">
        <v>22</v>
      </c>
      <c r="C38" s="55"/>
      <c r="D38" s="55"/>
      <c r="E38" s="55"/>
      <c r="F38" s="56"/>
      <c r="G38" s="57" t="n">
        <f aca="false">ROUND(G30/G32,6)</f>
        <v>-0.005167</v>
      </c>
      <c r="H38" s="14"/>
      <c r="I38" s="14"/>
      <c r="J38" s="14"/>
    </row>
    <row r="39" customFormat="false" ht="13.2" hidden="false" customHeight="true" outlineLevel="0" collapsed="false">
      <c r="B39" s="58" t="s">
        <v>23</v>
      </c>
      <c r="C39" s="58"/>
      <c r="D39" s="58"/>
      <c r="E39" s="58"/>
      <c r="F39" s="58"/>
      <c r="G39" s="58"/>
      <c r="H39" s="14"/>
      <c r="I39" s="14"/>
      <c r="J39" s="14"/>
    </row>
    <row r="40" customFormat="false" ht="13.2" hidden="false" customHeight="false" outlineLevel="0" collapsed="false">
      <c r="B40" s="58"/>
      <c r="C40" s="58"/>
      <c r="D40" s="58"/>
      <c r="E40" s="58"/>
      <c r="F40" s="58"/>
      <c r="G40" s="58"/>
      <c r="H40" s="14"/>
      <c r="I40" s="14"/>
      <c r="J40" s="14"/>
    </row>
    <row r="41" customFormat="false" ht="13.2" hidden="false" customHeight="false" outlineLevel="0" collapsed="false">
      <c r="B41" s="58"/>
      <c r="C41" s="58"/>
      <c r="D41" s="58"/>
      <c r="E41" s="58"/>
      <c r="F41" s="58"/>
      <c r="G41" s="58"/>
      <c r="H41" s="14"/>
      <c r="I41" s="14"/>
      <c r="J41" s="14"/>
    </row>
    <row r="42" customFormat="false" ht="13.2" hidden="false" customHeight="false" outlineLevel="0" collapsed="false">
      <c r="B42" s="58"/>
      <c r="C42" s="58"/>
      <c r="D42" s="58"/>
      <c r="E42" s="58"/>
      <c r="F42" s="58"/>
      <c r="G42" s="58"/>
      <c r="H42" s="14"/>
      <c r="I42" s="14"/>
      <c r="J42" s="14"/>
    </row>
    <row r="43" customFormat="false" ht="13.2" hidden="false" customHeight="false" outlineLevel="0" collapsed="false">
      <c r="B43" s="58"/>
      <c r="C43" s="58"/>
      <c r="D43" s="58"/>
      <c r="E43" s="58"/>
      <c r="F43" s="58"/>
      <c r="G43" s="58"/>
      <c r="H43" s="14"/>
      <c r="I43" s="14"/>
      <c r="J43" s="14"/>
    </row>
    <row r="44" customFormat="false" ht="13.2" hidden="false" customHeight="false" outlineLevel="0" collapsed="false">
      <c r="B44" s="1"/>
      <c r="E44" s="49"/>
      <c r="F44" s="56"/>
      <c r="G44" s="57"/>
      <c r="H44" s="14"/>
      <c r="I44" s="14"/>
      <c r="J44" s="14"/>
    </row>
    <row r="45" customFormat="false" ht="13.2" hidden="false" customHeight="false" outlineLevel="0" collapsed="false">
      <c r="B45" s="1"/>
      <c r="E45" s="49"/>
      <c r="F45" s="56"/>
      <c r="G45" s="57"/>
      <c r="H45" s="14"/>
      <c r="I45" s="14"/>
      <c r="J45" s="14"/>
    </row>
    <row r="46" customFormat="false" ht="13.2" hidden="false" customHeight="false" outlineLevel="0" collapsed="false">
      <c r="E46" s="52" t="s">
        <v>24</v>
      </c>
      <c r="F46" s="59"/>
    </row>
    <row r="47" customFormat="false" ht="3" hidden="false" customHeight="true" outlineLevel="0" collapsed="false">
      <c r="E47" s="60" t="s">
        <v>25</v>
      </c>
    </row>
    <row r="51" customFormat="false" ht="13.2" hidden="false" customHeight="false" outlineLevel="0" collapsed="false">
      <c r="E51" s="0" t="s">
        <v>26</v>
      </c>
    </row>
    <row r="52" customFormat="false" ht="3" hidden="false" customHeight="true" outlineLevel="0" collapsed="false">
      <c r="E52" s="60" t="s">
        <v>25</v>
      </c>
    </row>
    <row r="54" customFormat="false" ht="13.2" hidden="false" customHeight="false" outlineLevel="0" collapsed="false">
      <c r="E54" s="0" t="s">
        <v>27</v>
      </c>
    </row>
    <row r="56" customFormat="false" ht="12.75" hidden="false" customHeight="true" outlineLevel="0" collapsed="false">
      <c r="E56" s="61" t="s">
        <v>28</v>
      </c>
    </row>
    <row r="57" customFormat="false" ht="3" hidden="false" customHeight="true" outlineLevel="0" collapsed="false">
      <c r="E57" s="60" t="s">
        <v>25</v>
      </c>
    </row>
    <row r="60" customFormat="false" ht="13.2" hidden="false" customHeight="false" outlineLevel="0" collapsed="false">
      <c r="C60" s="31" t="s">
        <v>11</v>
      </c>
      <c r="E60" s="0" t="s">
        <v>29</v>
      </c>
    </row>
  </sheetData>
  <mergeCells count="2">
    <mergeCell ref="B38:E38"/>
    <mergeCell ref="B39:G43"/>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28" activeCellId="0" sqref="J28"/>
    </sheetView>
  </sheetViews>
  <sheetFormatPr defaultColWidth="9.0546875" defaultRowHeight="13.2" zeroHeight="false" outlineLevelRow="0" outlineLevelCol="0"/>
  <cols>
    <col collapsed="false" customWidth="true" hidden="false" outlineLevel="0" max="1" min="1" style="1" width="2.32"/>
    <col collapsed="false" customWidth="true" hidden="false" outlineLevel="0" max="2" min="2" style="0" width="32.99"/>
    <col collapsed="false" customWidth="true" hidden="false" outlineLevel="0" max="3" min="3" style="0" width="2.32"/>
    <col collapsed="false" customWidth="true" hidden="false" outlineLevel="0" max="4" min="4" style="0" width="12.66"/>
    <col collapsed="false" customWidth="true" hidden="false" outlineLevel="0" max="5" min="5" style="0" width="2.32"/>
    <col collapsed="false" customWidth="true" hidden="false" outlineLevel="0" max="6" min="6" style="0" width="12.66"/>
    <col collapsed="false" customWidth="true" hidden="false" outlineLevel="0" max="7" min="7" style="0" width="2.32"/>
    <col collapsed="false" customWidth="true" hidden="false" outlineLevel="0" max="8" min="8" style="0" width="12.66"/>
    <col collapsed="false" customWidth="true" hidden="false" outlineLevel="0" max="9" min="9" style="0" width="2.32"/>
    <col collapsed="false" customWidth="true" hidden="false" outlineLevel="0" max="10" min="10" style="0" width="12.32"/>
    <col collapsed="false" customWidth="true" hidden="false" outlineLevel="0" max="11" min="11" style="0" width="2.32"/>
    <col collapsed="false" customWidth="true" hidden="false" outlineLevel="0" max="14" min="14" style="0" width="10.32"/>
  </cols>
  <sheetData>
    <row r="1" customFormat="false" ht="13.2" hidden="false" customHeight="false" outlineLevel="0" collapsed="false">
      <c r="E1" s="95" t="s">
        <v>462</v>
      </c>
    </row>
    <row r="2" customFormat="false" ht="13.2" hidden="false" customHeight="false" outlineLevel="0" collapsed="false">
      <c r="E2" s="2" t="s">
        <v>463</v>
      </c>
    </row>
    <row r="3" customFormat="false" ht="13.2" hidden="false" customHeight="false" outlineLevel="0" collapsed="false">
      <c r="E3" s="328" t="s">
        <v>464</v>
      </c>
    </row>
    <row r="4" customFormat="false" ht="13.2" hidden="false" customHeight="false" outlineLevel="0" collapsed="false">
      <c r="E4" s="272"/>
    </row>
    <row r="5" customFormat="false" ht="39.6" hidden="false" customHeight="false" outlineLevel="0" collapsed="false">
      <c r="A5" s="31"/>
      <c r="B5" s="329" t="s">
        <v>465</v>
      </c>
      <c r="D5" s="31" t="s">
        <v>466</v>
      </c>
      <c r="F5" s="31" t="s">
        <v>467</v>
      </c>
      <c r="H5" s="31" t="s">
        <v>468</v>
      </c>
      <c r="J5" s="31" t="s">
        <v>469</v>
      </c>
    </row>
    <row r="7" customFormat="false" ht="13.2" hidden="false" customHeight="false" outlineLevel="0" collapsed="false">
      <c r="A7" s="5"/>
      <c r="B7" s="330" t="s">
        <v>470</v>
      </c>
      <c r="D7" s="253" t="n">
        <f aca="false">11.59+38.7</f>
        <v>50.29</v>
      </c>
      <c r="E7" s="253"/>
      <c r="F7" s="253" t="n">
        <v>375.32</v>
      </c>
      <c r="G7" s="253"/>
      <c r="H7" s="253" t="n">
        <f aca="false">2.32+0.7</f>
        <v>3.02</v>
      </c>
      <c r="J7" s="253" t="n">
        <f aca="false">+D7+F7+H7</f>
        <v>428.63</v>
      </c>
    </row>
    <row r="8" customFormat="false" ht="13.2" hidden="false" customHeight="false" outlineLevel="0" collapsed="false">
      <c r="A8" s="5"/>
      <c r="B8" s="330"/>
      <c r="D8" s="253"/>
      <c r="E8" s="253"/>
      <c r="F8" s="253"/>
      <c r="G8" s="253"/>
      <c r="H8" s="253"/>
      <c r="J8" s="253"/>
    </row>
    <row r="9" customFormat="false" ht="13.2" hidden="false" customHeight="false" outlineLevel="0" collapsed="false">
      <c r="A9" s="5"/>
      <c r="B9" s="330" t="s">
        <v>471</v>
      </c>
      <c r="D9" s="253" t="n">
        <v>0</v>
      </c>
      <c r="E9" s="253"/>
      <c r="F9" s="253" t="n">
        <v>0</v>
      </c>
      <c r="G9" s="253"/>
      <c r="H9" s="253" t="n">
        <v>0</v>
      </c>
      <c r="J9" s="253" t="n">
        <f aca="false">+D9+F9+H9</f>
        <v>0</v>
      </c>
    </row>
    <row r="10" customFormat="false" ht="13.2" hidden="false" customHeight="false" outlineLevel="0" collapsed="false">
      <c r="A10" s="5"/>
      <c r="B10" s="330"/>
      <c r="D10" s="253"/>
      <c r="E10" s="253"/>
      <c r="F10" s="253"/>
      <c r="G10" s="253"/>
      <c r="H10" s="253"/>
      <c r="J10" s="253"/>
    </row>
    <row r="11" customFormat="false" ht="13.2" hidden="false" customHeight="false" outlineLevel="0" collapsed="false">
      <c r="A11" s="5"/>
      <c r="B11" s="330" t="s">
        <v>472</v>
      </c>
      <c r="D11" s="253" t="n">
        <v>9050.55</v>
      </c>
      <c r="E11" s="253"/>
      <c r="F11" s="253" t="n">
        <v>0</v>
      </c>
      <c r="G11" s="253"/>
      <c r="H11" s="253" t="n">
        <f aca="false">30.1+22.18+477+26.94</f>
        <v>556.22</v>
      </c>
      <c r="J11" s="253" t="n">
        <f aca="false">+D11+F11+H11</f>
        <v>9606.77</v>
      </c>
    </row>
    <row r="12" customFormat="false" ht="13.2" hidden="false" customHeight="false" outlineLevel="0" collapsed="false">
      <c r="A12" s="5"/>
      <c r="B12" s="330"/>
      <c r="D12" s="253"/>
      <c r="E12" s="253"/>
      <c r="F12" s="253"/>
      <c r="G12" s="253"/>
      <c r="H12" s="253"/>
      <c r="J12" s="253"/>
      <c r="O12" s="0" t="s">
        <v>0</v>
      </c>
    </row>
    <row r="13" customFormat="false" ht="13.2" hidden="false" customHeight="false" outlineLevel="0" collapsed="false">
      <c r="A13" s="5"/>
      <c r="B13" s="331" t="s">
        <v>473</v>
      </c>
      <c r="D13" s="253" t="n">
        <v>8266.92</v>
      </c>
      <c r="E13" s="253"/>
      <c r="F13" s="253" t="n">
        <v>0</v>
      </c>
      <c r="G13" s="253"/>
      <c r="H13" s="253" t="n">
        <v>496.01</v>
      </c>
      <c r="J13" s="253" t="n">
        <f aca="false">+D13+F13+H13</f>
        <v>8762.93</v>
      </c>
      <c r="N13" s="253"/>
    </row>
    <row r="14" customFormat="false" ht="13.2" hidden="false" customHeight="false" outlineLevel="0" collapsed="false">
      <c r="A14" s="5"/>
      <c r="B14" s="331"/>
      <c r="D14" s="253"/>
      <c r="E14" s="253"/>
      <c r="F14" s="253"/>
      <c r="G14" s="253"/>
      <c r="H14" s="253"/>
      <c r="J14" s="253"/>
      <c r="N14" s="253"/>
    </row>
    <row r="15" customFormat="false" ht="13.2" hidden="false" customHeight="false" outlineLevel="0" collapsed="false">
      <c r="A15" s="5"/>
      <c r="B15" s="332" t="s">
        <v>474</v>
      </c>
      <c r="D15" s="253" t="n">
        <v>0</v>
      </c>
      <c r="E15" s="253"/>
      <c r="F15" s="253" t="n">
        <v>0</v>
      </c>
      <c r="G15" s="253"/>
      <c r="H15" s="253" t="n">
        <v>0</v>
      </c>
      <c r="J15" s="253" t="n">
        <f aca="false">+D15+F15+H15</f>
        <v>0</v>
      </c>
    </row>
    <row r="16" customFormat="false" ht="13.2" hidden="false" customHeight="false" outlineLevel="0" collapsed="false">
      <c r="A16" s="5"/>
      <c r="B16" s="331"/>
      <c r="D16" s="253"/>
      <c r="E16" s="253"/>
      <c r="F16" s="253"/>
      <c r="G16" s="253"/>
      <c r="H16" s="253"/>
      <c r="J16" s="253"/>
    </row>
    <row r="17" customFormat="false" ht="13.2" hidden="false" customHeight="false" outlineLevel="0" collapsed="false">
      <c r="A17" s="5"/>
      <c r="B17" s="0" t="s">
        <v>475</v>
      </c>
      <c r="D17" s="253" t="n">
        <v>152.62</v>
      </c>
      <c r="E17" s="253" t="s">
        <v>0</v>
      </c>
      <c r="F17" s="253" t="n">
        <v>0</v>
      </c>
      <c r="G17" s="253"/>
      <c r="H17" s="253" t="n">
        <v>9.16</v>
      </c>
      <c r="J17" s="253" t="n">
        <f aca="false">+D17+F17+H17</f>
        <v>161.78</v>
      </c>
    </row>
    <row r="18" customFormat="false" ht="13.2" hidden="false" customHeight="false" outlineLevel="0" collapsed="false">
      <c r="A18" s="5"/>
      <c r="D18" s="253"/>
      <c r="E18" s="253"/>
      <c r="F18" s="253"/>
      <c r="G18" s="253"/>
      <c r="H18" s="253"/>
      <c r="J18" s="253"/>
    </row>
    <row r="19" customFormat="false" ht="13.2" hidden="false" customHeight="false" outlineLevel="0" collapsed="false">
      <c r="A19" s="5"/>
      <c r="B19" s="0" t="s">
        <v>476</v>
      </c>
      <c r="D19" s="253" t="n">
        <v>0</v>
      </c>
      <c r="E19" s="253"/>
      <c r="F19" s="253" t="n">
        <v>0</v>
      </c>
      <c r="G19" s="253"/>
      <c r="H19" s="253" t="n">
        <v>0</v>
      </c>
      <c r="J19" s="253" t="n">
        <f aca="false">+D19+F19+H19</f>
        <v>0</v>
      </c>
    </row>
    <row r="20" customFormat="false" ht="13.2" hidden="false" customHeight="false" outlineLevel="0" collapsed="false">
      <c r="A20" s="5"/>
      <c r="B20" s="332"/>
      <c r="D20" s="253"/>
      <c r="E20" s="253"/>
      <c r="F20" s="253"/>
      <c r="G20" s="253"/>
      <c r="H20" s="253"/>
      <c r="J20" s="253"/>
    </row>
    <row r="21" customFormat="false" ht="39.6" hidden="false" customHeight="false" outlineLevel="0" collapsed="false">
      <c r="A21" s="5"/>
      <c r="B21" s="31" t="s">
        <v>477</v>
      </c>
      <c r="D21" s="256" t="n">
        <f aca="false">SUM(D7:D20)</f>
        <v>17520.38</v>
      </c>
      <c r="E21" s="253"/>
      <c r="F21" s="256" t="n">
        <f aca="false">SUM(F7:F20)</f>
        <v>375.32</v>
      </c>
      <c r="G21" s="253"/>
      <c r="H21" s="256" t="n">
        <f aca="false">SUM(H7:H20)</f>
        <v>1064.41</v>
      </c>
      <c r="J21" s="256" t="n">
        <f aca="false">SUM(J7:J20)</f>
        <v>18960.11</v>
      </c>
    </row>
    <row r="22" customFormat="false" ht="13.2" hidden="false" customHeight="false" outlineLevel="0" collapsed="false">
      <c r="A22" s="5"/>
      <c r="D22" s="253"/>
      <c r="E22" s="253"/>
      <c r="F22" s="253"/>
      <c r="G22" s="253"/>
      <c r="J22" s="253"/>
    </row>
    <row r="23" customFormat="false" ht="13.2" hidden="false" customHeight="false" outlineLevel="0" collapsed="false">
      <c r="A23" s="5"/>
      <c r="D23" s="253"/>
      <c r="E23" s="253"/>
      <c r="F23" s="253"/>
      <c r="G23" s="253"/>
      <c r="J23" s="253"/>
    </row>
    <row r="24" customFormat="false" ht="26.4" hidden="false" customHeight="false" outlineLevel="0" collapsed="false">
      <c r="B24" s="330" t="s">
        <v>478</v>
      </c>
      <c r="D24" s="253" t="n">
        <v>0</v>
      </c>
      <c r="E24" s="253"/>
      <c r="F24" s="253" t="n">
        <v>0</v>
      </c>
      <c r="G24" s="253"/>
      <c r="H24" s="253" t="n">
        <v>0</v>
      </c>
      <c r="J24" s="253" t="n">
        <v>89.22</v>
      </c>
    </row>
    <row r="25" customFormat="false" ht="13.2" hidden="false" customHeight="false" outlineLevel="0" collapsed="false">
      <c r="A25" s="0"/>
      <c r="B25" s="331"/>
      <c r="D25" s="253"/>
      <c r="E25" s="253"/>
      <c r="F25" s="253"/>
      <c r="G25" s="253"/>
      <c r="J25" s="253"/>
    </row>
    <row r="26" customFormat="false" ht="26.4" hidden="false" customHeight="false" outlineLevel="0" collapsed="false">
      <c r="A26" s="0"/>
      <c r="B26" s="330" t="s">
        <v>479</v>
      </c>
      <c r="D26" s="253"/>
      <c r="E26" s="253"/>
      <c r="F26" s="253"/>
      <c r="G26" s="253"/>
      <c r="H26" s="253"/>
      <c r="J26" s="253"/>
    </row>
    <row r="27" customFormat="false" ht="13.2" hidden="false" customHeight="false" outlineLevel="0" collapsed="false">
      <c r="A27" s="0"/>
      <c r="B27" s="171" t="s">
        <v>480</v>
      </c>
      <c r="D27" s="253" t="n">
        <v>0</v>
      </c>
      <c r="E27" s="253"/>
      <c r="F27" s="253" t="n">
        <v>0</v>
      </c>
      <c r="G27" s="253"/>
      <c r="H27" s="253" t="n">
        <v>0</v>
      </c>
      <c r="J27" s="253" t="n">
        <f aca="false">+D27+F27+H27</f>
        <v>0</v>
      </c>
    </row>
    <row r="28" customFormat="false" ht="13.2" hidden="false" customHeight="false" outlineLevel="0" collapsed="false">
      <c r="A28" s="0"/>
      <c r="B28" s="171" t="s">
        <v>481</v>
      </c>
      <c r="D28" s="253" t="n">
        <f aca="false">1416.6+255</f>
        <v>1671.6</v>
      </c>
      <c r="E28" s="253"/>
      <c r="F28" s="253" t="n">
        <v>0</v>
      </c>
      <c r="G28" s="253"/>
      <c r="H28" s="253" t="n">
        <f aca="false">85+13.66+15.3</f>
        <v>113.96</v>
      </c>
      <c r="I28" s="0" t="s">
        <v>0</v>
      </c>
      <c r="J28" s="253" t="n">
        <f aca="false">+D28+F28+H28</f>
        <v>1785.56</v>
      </c>
    </row>
    <row r="29" customFormat="false" ht="13.2" hidden="false" customHeight="false" outlineLevel="0" collapsed="false">
      <c r="A29" s="0"/>
      <c r="D29" s="253"/>
      <c r="E29" s="253"/>
      <c r="F29" s="253"/>
      <c r="G29" s="253"/>
      <c r="J29" s="253"/>
    </row>
    <row r="30" customFormat="false" ht="13.2" hidden="false" customHeight="false" outlineLevel="0" collapsed="false">
      <c r="A30" s="0"/>
    </row>
    <row r="31" customFormat="false" ht="26.4" hidden="false" customHeight="false" outlineLevel="0" collapsed="false">
      <c r="A31" s="0"/>
      <c r="B31" s="164" t="s">
        <v>482</v>
      </c>
      <c r="J31" s="256" t="n">
        <f aca="false">+J21+J24+J27+J28</f>
        <v>20834.89</v>
      </c>
    </row>
    <row r="32" customFormat="false" ht="13.2" hidden="false" customHeight="false" outlineLevel="0" collapsed="false">
      <c r="A32" s="0"/>
    </row>
    <row r="33" customFormat="false" ht="13.2" hidden="false" customHeight="false" outlineLevel="0" collapsed="false">
      <c r="A33" s="0"/>
    </row>
    <row r="34" customFormat="false" ht="13.2" hidden="false" customHeight="false" outlineLevel="0" collapsed="false">
      <c r="A34" s="0"/>
    </row>
    <row r="35" customFormat="false" ht="13.2" hidden="false" customHeight="false" outlineLevel="0" collapsed="false">
      <c r="A35" s="0"/>
      <c r="B35" s="95"/>
    </row>
    <row r="36" customFormat="false" ht="13.2" hidden="false" customHeight="false" outlineLevel="0" collapsed="false">
      <c r="A36" s="0"/>
      <c r="B36" s="95"/>
    </row>
    <row r="37" customFormat="false" ht="13.2" hidden="false" customHeight="false" outlineLevel="0" collapsed="false">
      <c r="A37" s="0"/>
      <c r="B37" s="272"/>
      <c r="D37" s="124"/>
      <c r="J37" s="124"/>
    </row>
    <row r="38" customFormat="false" ht="13.2" hidden="false" customHeight="false" outlineLevel="0" collapsed="false">
      <c r="A38" s="0"/>
      <c r="B38" s="272"/>
      <c r="D38" s="124"/>
      <c r="J38" s="124"/>
    </row>
    <row r="39" customFormat="false" ht="13.2" hidden="false" customHeight="false" outlineLevel="0" collapsed="false">
      <c r="A39" s="0"/>
      <c r="B39" s="2"/>
      <c r="D39" s="173"/>
      <c r="J39" s="139"/>
    </row>
    <row r="40" customFormat="false" ht="13.2" hidden="false" customHeight="false" outlineLevel="0" collapsed="false">
      <c r="A40" s="0"/>
      <c r="B40" s="272"/>
      <c r="J40" s="124"/>
    </row>
    <row r="41" customFormat="false" ht="13.2" hidden="false" customHeight="false" outlineLevel="0" collapsed="false">
      <c r="A41" s="0"/>
      <c r="B41" s="272"/>
      <c r="J41" s="124"/>
    </row>
    <row r="42" customFormat="false" ht="13.2" hidden="false" customHeight="false" outlineLevel="0" collapsed="false">
      <c r="A42" s="0"/>
      <c r="B42" s="272"/>
      <c r="J42" s="124"/>
    </row>
    <row r="43" customFormat="false" ht="13.2" hidden="false" customHeight="false" outlineLevel="0" collapsed="false">
      <c r="A43" s="0"/>
      <c r="B43" s="272"/>
      <c r="J43" s="124"/>
    </row>
    <row r="44" customFormat="false" ht="13.2" hidden="false" customHeight="false" outlineLevel="0" collapsed="false">
      <c r="A44" s="0"/>
      <c r="B44" s="272"/>
      <c r="J44" s="124"/>
    </row>
    <row r="45" customFormat="false" ht="13.2" hidden="false" customHeight="false" outlineLevel="0" collapsed="false">
      <c r="A45" s="0"/>
      <c r="B45" s="272"/>
      <c r="J45" s="124"/>
    </row>
    <row r="46" customFormat="false" ht="13.2" hidden="false" customHeight="false" outlineLevel="0" collapsed="false">
      <c r="A46" s="0"/>
      <c r="B46" s="272"/>
      <c r="J46" s="124"/>
    </row>
    <row r="47" customFormat="false" ht="13.2" hidden="false" customHeight="false" outlineLevel="0" collapsed="false">
      <c r="A47" s="0"/>
    </row>
    <row r="48" customFormat="false" ht="13.2" hidden="false" customHeight="false" outlineLevel="0" collapsed="false">
      <c r="A48" s="0"/>
    </row>
    <row r="49" customFormat="false" ht="13.2" hidden="false" customHeight="false" outlineLevel="0" collapsed="false">
      <c r="A49" s="0"/>
    </row>
    <row r="50" customFormat="false" ht="13.2" hidden="false" customHeight="false" outlineLevel="0" collapsed="false">
      <c r="A50" s="0"/>
    </row>
    <row r="51" customFormat="false" ht="13.2" hidden="false" customHeight="false" outlineLevel="0" collapsed="false">
      <c r="A51" s="0"/>
    </row>
    <row r="52" customFormat="false" ht="13.2" hidden="false" customHeight="false" outlineLevel="0" collapsed="false">
      <c r="A52" s="0"/>
    </row>
    <row r="53" customFormat="false" ht="13.2" hidden="false" customHeight="false" outlineLevel="0" collapsed="false">
      <c r="B53" s="102"/>
      <c r="D53" s="253"/>
      <c r="E53" s="253"/>
      <c r="F53" s="253"/>
      <c r="G53" s="253"/>
      <c r="H53" s="253"/>
      <c r="I53" s="253"/>
      <c r="J53" s="253"/>
    </row>
    <row r="54" customFormat="false" ht="13.2" hidden="false" customHeight="false" outlineLevel="0" collapsed="false">
      <c r="B54" s="102"/>
      <c r="D54" s="253"/>
      <c r="E54" s="253"/>
      <c r="F54" s="253"/>
      <c r="G54" s="253"/>
      <c r="H54" s="253"/>
      <c r="I54" s="253"/>
      <c r="J54" s="253"/>
    </row>
    <row r="55" customFormat="false" ht="13.2" hidden="false" customHeight="false" outlineLevel="0" collapsed="false">
      <c r="B55" s="102"/>
      <c r="D55" s="253"/>
      <c r="E55" s="253"/>
      <c r="F55" s="253"/>
      <c r="G55" s="253"/>
      <c r="H55" s="253"/>
      <c r="I55" s="253"/>
      <c r="J55" s="253"/>
    </row>
    <row r="56" customFormat="false" ht="13.2" hidden="false" customHeight="false" outlineLevel="0" collapsed="false">
      <c r="B56" s="102"/>
      <c r="D56" s="253"/>
      <c r="E56" s="253"/>
      <c r="F56" s="253"/>
      <c r="G56" s="253"/>
      <c r="H56" s="253"/>
      <c r="I56" s="253"/>
      <c r="J56" s="253"/>
    </row>
    <row r="57" customFormat="false" ht="13.2" hidden="false" customHeight="false" outlineLevel="0" collapsed="false">
      <c r="B57" s="102"/>
      <c r="D57" s="253"/>
      <c r="E57" s="253"/>
      <c r="F57" s="253"/>
      <c r="G57" s="253"/>
      <c r="H57" s="253"/>
      <c r="I57" s="253"/>
      <c r="J57" s="253"/>
    </row>
    <row r="58" customFormat="false" ht="13.2" hidden="false" customHeight="false" outlineLevel="0" collapsed="false">
      <c r="D58" s="253"/>
      <c r="E58" s="253"/>
      <c r="F58" s="253"/>
      <c r="G58" s="253"/>
      <c r="H58" s="253"/>
      <c r="I58" s="253"/>
      <c r="J58" s="253"/>
    </row>
    <row r="59" customFormat="false" ht="13.2" hidden="false" customHeight="false" outlineLevel="0" collapsed="false">
      <c r="D59" s="253"/>
      <c r="E59" s="253"/>
      <c r="F59" s="253"/>
      <c r="G59" s="253"/>
      <c r="H59" s="253"/>
      <c r="I59" s="253"/>
      <c r="J59" s="253"/>
    </row>
    <row r="60" customFormat="false" ht="13.2" hidden="false" customHeight="false" outlineLevel="0" collapsed="false">
      <c r="D60" s="253"/>
      <c r="E60" s="253"/>
      <c r="F60" s="253"/>
      <c r="G60" s="253"/>
      <c r="H60" s="253"/>
      <c r="I60" s="253"/>
      <c r="J60" s="253"/>
    </row>
  </sheetData>
  <printOptions headings="false" gridLines="false" gridLinesSet="true" horizontalCentered="true" verticalCentered="false"/>
  <pageMargins left="0.5" right="0" top="1.08333333333333" bottom="0.5"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25" activePane="bottomLeft" state="frozen"/>
      <selection pane="topLeft" activeCell="A1" activeCellId="0" sqref="A1"/>
      <selection pane="bottomLeft" activeCell="A7" activeCellId="0" sqref="A7:IV7"/>
    </sheetView>
  </sheetViews>
  <sheetFormatPr defaultColWidth="9.0546875" defaultRowHeight="13.2" zeroHeight="false" outlineLevelRow="0" outlineLevelCol="0"/>
  <cols>
    <col collapsed="false" customWidth="true" hidden="false" outlineLevel="0" max="1" min="1" style="1" width="4.99"/>
    <col collapsed="false" customWidth="true" hidden="false" outlineLevel="0" max="2" min="2" style="0" width="55.66"/>
    <col collapsed="false" customWidth="true" hidden="false" outlineLevel="0" max="3" min="3" style="0" width="2.32"/>
    <col collapsed="false" customWidth="true" hidden="false" outlineLevel="0" max="5" min="4" style="0" width="15.66"/>
    <col collapsed="false" customWidth="true" hidden="false" outlineLevel="0" max="6" min="6" style="0" width="2.32"/>
    <col collapsed="false" customWidth="true" hidden="false" outlineLevel="0" max="7" min="7" style="0" width="12.66"/>
    <col collapsed="false" customWidth="true" hidden="false" outlineLevel="0" max="8" min="8" style="0" width="2.32"/>
  </cols>
  <sheetData>
    <row r="2" customFormat="false" ht="13.2" hidden="false" customHeight="false" outlineLevel="0" collapsed="false">
      <c r="F2" s="185" t="s">
        <v>483</v>
      </c>
      <c r="G2" s="52"/>
    </row>
    <row r="3" customFormat="false" ht="13.2" hidden="false" customHeight="false" outlineLevel="0" collapsed="false">
      <c r="F3" s="52" t="s">
        <v>484</v>
      </c>
      <c r="G3" s="52"/>
    </row>
    <row r="4" customFormat="false" ht="13.2" hidden="false" customHeight="false" outlineLevel="0" collapsed="false">
      <c r="F4" s="333"/>
    </row>
    <row r="5" customFormat="false" ht="13.2" hidden="false" customHeight="false" outlineLevel="0" collapsed="false">
      <c r="A5" s="334" t="s">
        <v>2</v>
      </c>
      <c r="B5" s="334"/>
      <c r="C5" s="334"/>
      <c r="D5" s="334"/>
      <c r="E5" s="334"/>
      <c r="F5" s="334"/>
      <c r="G5" s="334"/>
      <c r="H5" s="334"/>
    </row>
    <row r="6" customFormat="false" ht="13.2" hidden="false" customHeight="false" outlineLevel="0" collapsed="false">
      <c r="A6" s="334" t="s">
        <v>51</v>
      </c>
      <c r="B6" s="334"/>
      <c r="C6" s="334"/>
      <c r="D6" s="334"/>
      <c r="E6" s="334"/>
      <c r="F6" s="334"/>
      <c r="G6" s="334"/>
      <c r="H6" s="334"/>
    </row>
    <row r="7" customFormat="false" ht="13.2" hidden="false" customHeight="false" outlineLevel="0" collapsed="false">
      <c r="A7" s="334" t="s">
        <v>485</v>
      </c>
      <c r="B7" s="334"/>
      <c r="C7" s="334"/>
      <c r="D7" s="334"/>
      <c r="E7" s="334"/>
      <c r="F7" s="334"/>
      <c r="G7" s="334"/>
      <c r="H7" s="334"/>
    </row>
    <row r="8" customFormat="false" ht="13.2" hidden="false" customHeight="false" outlineLevel="0" collapsed="false">
      <c r="A8" s="217"/>
      <c r="B8" s="217"/>
      <c r="C8" s="217"/>
      <c r="D8" s="217"/>
      <c r="E8" s="217"/>
      <c r="F8" s="217"/>
      <c r="G8" s="217"/>
      <c r="H8" s="217"/>
    </row>
    <row r="9" customFormat="false" ht="13.2" hidden="false" customHeight="false" outlineLevel="0" collapsed="false">
      <c r="A9" s="335" t="str">
        <f aca="false">+'ES 1.0'!E7</f>
        <v>For the Expense Month of November 2013</v>
      </c>
      <c r="B9" s="335"/>
      <c r="C9" s="335"/>
      <c r="D9" s="335"/>
      <c r="E9" s="335"/>
      <c r="F9" s="335"/>
      <c r="G9" s="335"/>
      <c r="H9" s="335"/>
    </row>
    <row r="10" customFormat="false" ht="13.2" hidden="false" customHeight="false" outlineLevel="0" collapsed="false">
      <c r="B10" s="272"/>
    </row>
    <row r="11" customFormat="false" ht="79.2" hidden="false" customHeight="false" outlineLevel="0" collapsed="false">
      <c r="A11" s="162" t="s">
        <v>486</v>
      </c>
      <c r="B11" s="118" t="s">
        <v>487</v>
      </c>
      <c r="C11" s="52"/>
      <c r="D11" s="162" t="s">
        <v>488</v>
      </c>
      <c r="E11" s="162" t="s">
        <v>489</v>
      </c>
      <c r="F11" s="52"/>
      <c r="G11" s="159" t="s">
        <v>297</v>
      </c>
    </row>
    <row r="12" customFormat="false" ht="13.2" hidden="false" customHeight="false" outlineLevel="0" collapsed="false">
      <c r="A12" s="336" t="n">
        <v>-1</v>
      </c>
      <c r="B12" s="337" t="n">
        <f aca="false">+A12-1</f>
        <v>-2</v>
      </c>
      <c r="C12" s="337"/>
      <c r="D12" s="337" t="n">
        <f aca="false">+B12-1</f>
        <v>-3</v>
      </c>
      <c r="E12" s="337" t="n">
        <f aca="false">+D12-1</f>
        <v>-4</v>
      </c>
      <c r="F12" s="337"/>
      <c r="G12" s="337" t="n">
        <f aca="false">+E12-1</f>
        <v>-5</v>
      </c>
    </row>
    <row r="13" customFormat="false" ht="13.2" hidden="false" customHeight="false" outlineLevel="0" collapsed="false">
      <c r="A13" s="53"/>
      <c r="B13" s="272"/>
      <c r="E13" s="0" t="s">
        <v>5</v>
      </c>
    </row>
    <row r="14" customFormat="false" ht="26.4" hidden="false" customHeight="false" outlineLevel="0" collapsed="false">
      <c r="A14" s="53" t="n">
        <v>1</v>
      </c>
      <c r="B14" s="37" t="s">
        <v>490</v>
      </c>
      <c r="D14" s="124" t="n">
        <f aca="false">+'3.14 P3'!F43</f>
        <v>156888</v>
      </c>
      <c r="E14" s="124"/>
    </row>
    <row r="15" customFormat="false" ht="13.2" hidden="false" customHeight="false" outlineLevel="0" collapsed="false">
      <c r="A15" s="53"/>
      <c r="B15" s="272"/>
      <c r="D15" s="124"/>
      <c r="E15" s="124"/>
    </row>
    <row r="16" customFormat="false" ht="26.4" hidden="false" customHeight="false" outlineLevel="0" collapsed="false">
      <c r="A16" s="53" t="n">
        <f aca="false">+A14+1</f>
        <v>2</v>
      </c>
      <c r="B16" s="37" t="s">
        <v>491</v>
      </c>
      <c r="D16" s="124" t="n">
        <f aca="false">+'3.14 P4'!F42</f>
        <v>119845</v>
      </c>
      <c r="E16" s="124"/>
    </row>
    <row r="17" customFormat="false" ht="13.2" hidden="false" customHeight="false" outlineLevel="0" collapsed="false">
      <c r="A17" s="53"/>
      <c r="B17" s="272"/>
      <c r="D17" s="124"/>
      <c r="E17" s="124"/>
    </row>
    <row r="18" customFormat="false" ht="26.4" hidden="false" customHeight="false" outlineLevel="0" collapsed="false">
      <c r="A18" s="53" t="n">
        <f aca="false">+A16+1</f>
        <v>3</v>
      </c>
      <c r="B18" s="37" t="s">
        <v>492</v>
      </c>
      <c r="D18" s="124" t="n">
        <f aca="false">+'3.14 P5'!F43</f>
        <v>270196</v>
      </c>
      <c r="E18" s="124"/>
    </row>
    <row r="19" customFormat="false" ht="13.2" hidden="false" customHeight="false" outlineLevel="0" collapsed="false">
      <c r="A19" s="53"/>
      <c r="B19" s="272"/>
      <c r="D19" s="124"/>
      <c r="E19" s="124"/>
    </row>
    <row r="20" customFormat="false" ht="26.4" hidden="false" customHeight="false" outlineLevel="0" collapsed="false">
      <c r="A20" s="53" t="n">
        <f aca="false">+A18+1</f>
        <v>4</v>
      </c>
      <c r="B20" s="37" t="s">
        <v>493</v>
      </c>
      <c r="D20" s="124" t="n">
        <f aca="false">+'3.14 P6'!F37</f>
        <v>2179</v>
      </c>
      <c r="E20" s="124"/>
    </row>
    <row r="21" customFormat="false" ht="13.2" hidden="false" customHeight="false" outlineLevel="0" collapsed="false">
      <c r="A21" s="53"/>
      <c r="B21" s="272"/>
      <c r="D21" s="124"/>
      <c r="E21" s="124"/>
    </row>
    <row r="22" customFormat="false" ht="26.4" hidden="false" customHeight="false" outlineLevel="0" collapsed="false">
      <c r="A22" s="53" t="n">
        <f aca="false">+A20+1</f>
        <v>5</v>
      </c>
      <c r="B22" s="37" t="s">
        <v>494</v>
      </c>
      <c r="D22" s="124" t="n">
        <f aca="false">+'3.14 P7'!F40</f>
        <v>289807</v>
      </c>
      <c r="E22" s="124"/>
    </row>
    <row r="23" customFormat="false" ht="13.2" hidden="false" customHeight="false" outlineLevel="0" collapsed="false">
      <c r="A23" s="53"/>
      <c r="B23" s="272"/>
      <c r="D23" s="124"/>
      <c r="E23" s="124"/>
    </row>
    <row r="24" customFormat="false" ht="26.4" hidden="false" customHeight="false" outlineLevel="0" collapsed="false">
      <c r="A24" s="53" t="n">
        <f aca="false">+A22+1</f>
        <v>6</v>
      </c>
      <c r="B24" s="37" t="s">
        <v>495</v>
      </c>
      <c r="D24" s="124" t="n">
        <f aca="false">+'3.14 P8'!F37</f>
        <v>28327</v>
      </c>
      <c r="E24" s="124"/>
    </row>
    <row r="25" customFormat="false" ht="13.2" hidden="false" customHeight="false" outlineLevel="0" collapsed="false">
      <c r="A25" s="53"/>
      <c r="B25" s="272"/>
      <c r="D25" s="124"/>
      <c r="E25" s="124"/>
    </row>
    <row r="26" customFormat="false" ht="26.4" hidden="false" customHeight="false" outlineLevel="0" collapsed="false">
      <c r="A26" s="53" t="n">
        <f aca="false">+A24+1</f>
        <v>7</v>
      </c>
      <c r="B26" s="37" t="s">
        <v>496</v>
      </c>
      <c r="D26" s="124" t="n">
        <f aca="false">+'3.14 P9'!F37</f>
        <v>4358</v>
      </c>
      <c r="E26" s="124"/>
    </row>
    <row r="27" customFormat="false" ht="13.2" hidden="false" customHeight="false" outlineLevel="0" collapsed="false">
      <c r="A27" s="53"/>
      <c r="B27" s="272"/>
      <c r="D27" s="124"/>
      <c r="E27" s="124"/>
    </row>
    <row r="28" customFormat="false" ht="26.4" hidden="false" customHeight="false" outlineLevel="0" collapsed="false">
      <c r="A28" s="53" t="n">
        <f aca="false">+A26+1</f>
        <v>8</v>
      </c>
      <c r="B28" s="34" t="s">
        <v>497</v>
      </c>
      <c r="D28" s="124"/>
      <c r="E28" s="124" t="n">
        <f aca="false">+'3.14 P10'!J41</f>
        <v>0</v>
      </c>
    </row>
    <row r="29" customFormat="false" ht="13.2" hidden="false" customHeight="false" outlineLevel="0" collapsed="false">
      <c r="A29" s="53"/>
      <c r="B29" s="14"/>
      <c r="D29" s="124"/>
      <c r="E29" s="124"/>
    </row>
    <row r="30" customFormat="false" ht="39.6" hidden="false" customHeight="false" outlineLevel="0" collapsed="false">
      <c r="A30" s="53" t="n">
        <f aca="false">+A28+1</f>
        <v>9</v>
      </c>
      <c r="B30" s="37" t="s">
        <v>498</v>
      </c>
      <c r="D30" s="124"/>
      <c r="E30" s="124" t="n">
        <f aca="false">+'3.14 P11'!F37</f>
        <v>2179</v>
      </c>
    </row>
    <row r="31" customFormat="false" ht="13.2" hidden="false" customHeight="false" outlineLevel="0" collapsed="false">
      <c r="A31" s="53"/>
      <c r="B31" s="272"/>
      <c r="D31" s="124"/>
      <c r="E31" s="124"/>
    </row>
    <row r="32" customFormat="false" ht="26.4" hidden="false" customHeight="false" outlineLevel="0" collapsed="false">
      <c r="A32" s="53" t="n">
        <f aca="false">+A30+1</f>
        <v>10</v>
      </c>
      <c r="B32" s="198" t="s">
        <v>499</v>
      </c>
      <c r="D32" s="173" t="n">
        <f aca="false">SUM(D14:D31)</f>
        <v>871600</v>
      </c>
      <c r="E32" s="173" t="n">
        <f aca="false">SUM(E14:E31)</f>
        <v>2179</v>
      </c>
      <c r="F32" s="52"/>
      <c r="G32" s="173" t="n">
        <f aca="false">+D32+E32</f>
        <v>873779</v>
      </c>
    </row>
    <row r="33" customFormat="false" ht="13.2" hidden="false" customHeight="false" outlineLevel="0" collapsed="false">
      <c r="A33" s="53"/>
      <c r="B33" s="198"/>
      <c r="D33" s="139"/>
      <c r="E33" s="139"/>
      <c r="G33" s="139"/>
    </row>
    <row r="34" customFormat="false" ht="13.2" hidden="false" customHeight="false" outlineLevel="0" collapsed="false">
      <c r="A34" s="53"/>
      <c r="B34" s="272"/>
      <c r="D34" s="124"/>
      <c r="E34" s="124"/>
    </row>
    <row r="35" customFormat="false" ht="13.2" hidden="false" customHeight="false" outlineLevel="0" collapsed="false">
      <c r="A35" s="53"/>
      <c r="B35" s="272" t="s">
        <v>500</v>
      </c>
      <c r="D35" s="124"/>
      <c r="E35" s="124"/>
    </row>
    <row r="36" customFormat="false" ht="13.2" hidden="false" customHeight="false" outlineLevel="0" collapsed="false">
      <c r="A36" s="53"/>
      <c r="B36" s="272"/>
      <c r="D36" s="124"/>
      <c r="E36" s="124"/>
    </row>
    <row r="37" customFormat="false" ht="13.2" hidden="false" customHeight="false" outlineLevel="0" collapsed="false">
      <c r="A37" s="53"/>
      <c r="B37" s="272"/>
      <c r="D37" s="124"/>
      <c r="E37" s="124"/>
    </row>
    <row r="38" customFormat="false" ht="13.2" hidden="false" customHeight="false" outlineLevel="0" collapsed="false">
      <c r="A38" s="53"/>
      <c r="B38" s="272"/>
      <c r="D38" s="124"/>
      <c r="E38" s="124"/>
    </row>
    <row r="39" customFormat="false" ht="13.2" hidden="false" customHeight="false" outlineLevel="0" collapsed="false">
      <c r="A39" s="53"/>
      <c r="B39" s="272"/>
      <c r="D39" s="124"/>
      <c r="E39" s="124"/>
    </row>
    <row r="40" customFormat="false" ht="13.2" hidden="false" customHeight="false" outlineLevel="0" collapsed="false">
      <c r="A40" s="53"/>
      <c r="B40" s="272"/>
      <c r="D40" s="124"/>
      <c r="E40" s="124"/>
    </row>
    <row r="41" customFormat="false" ht="13.2" hidden="false" customHeight="false" outlineLevel="0" collapsed="false">
      <c r="A41" s="53"/>
      <c r="B41" s="272"/>
      <c r="D41" s="124"/>
      <c r="E41" s="124"/>
    </row>
    <row r="42" customFormat="false" ht="13.2" hidden="false" customHeight="false" outlineLevel="0" collapsed="false">
      <c r="A42" s="53"/>
      <c r="B42" s="272"/>
      <c r="D42" s="124"/>
      <c r="E42" s="124"/>
    </row>
    <row r="43" customFormat="false" ht="13.2" hidden="false" customHeight="false" outlineLevel="0" collapsed="false">
      <c r="A43" s="53"/>
      <c r="B43" s="272"/>
      <c r="D43" s="124"/>
      <c r="E43" s="124"/>
    </row>
    <row r="44" customFormat="false" ht="13.2" hidden="false" customHeight="false" outlineLevel="0" collapsed="false">
      <c r="A44" s="53"/>
      <c r="B44" s="272"/>
      <c r="D44" s="124"/>
      <c r="E44" s="124"/>
    </row>
    <row r="45" customFormat="false" ht="13.2" hidden="false" customHeight="false" outlineLevel="0" collapsed="false">
      <c r="A45" s="53"/>
      <c r="B45" s="272"/>
      <c r="D45" s="124"/>
      <c r="E45" s="124"/>
    </row>
    <row r="46" customFormat="false" ht="13.2" hidden="false" customHeight="false" outlineLevel="0" collapsed="false">
      <c r="A46" s="53"/>
      <c r="B46" s="272"/>
      <c r="D46" s="124"/>
      <c r="E46" s="124"/>
    </row>
    <row r="47" customFormat="false" ht="13.2" hidden="false" customHeight="false" outlineLevel="0" collapsed="false">
      <c r="A47" s="53"/>
      <c r="B47" s="272"/>
      <c r="D47" s="124"/>
      <c r="E47" s="124"/>
    </row>
    <row r="48" customFormat="false" ht="13.2" hidden="false" customHeight="false" outlineLevel="0" collapsed="false">
      <c r="A48" s="53"/>
      <c r="B48" s="272"/>
      <c r="D48" s="124"/>
      <c r="E48" s="124"/>
    </row>
    <row r="49" customFormat="false" ht="13.2" hidden="false" customHeight="false" outlineLevel="0" collapsed="false">
      <c r="A49" s="53"/>
      <c r="B49" s="272"/>
      <c r="D49" s="124"/>
      <c r="E49" s="124"/>
    </row>
    <row r="50" customFormat="false" ht="13.2" hidden="false" customHeight="false" outlineLevel="0" collapsed="false">
      <c r="A50" s="53"/>
      <c r="B50" s="272"/>
      <c r="D50" s="124"/>
      <c r="E50" s="124"/>
    </row>
    <row r="51" customFormat="false" ht="13.2" hidden="false" customHeight="false" outlineLevel="0" collapsed="false">
      <c r="A51" s="53"/>
      <c r="B51" s="272"/>
      <c r="D51" s="124"/>
      <c r="E51" s="124"/>
    </row>
    <row r="52" customFormat="false" ht="13.2" hidden="false" customHeight="false" outlineLevel="0" collapsed="false">
      <c r="A52" s="53"/>
      <c r="B52" s="272"/>
      <c r="D52" s="124"/>
      <c r="E52" s="124"/>
    </row>
    <row r="53" customFormat="false" ht="13.2" hidden="false" customHeight="false" outlineLevel="0" collapsed="false">
      <c r="A53" s="53"/>
      <c r="B53" s="272"/>
      <c r="D53" s="124"/>
      <c r="E53" s="124"/>
    </row>
    <row r="54" customFormat="false" ht="13.2" hidden="false" customHeight="false" outlineLevel="0" collapsed="false">
      <c r="D54" s="124"/>
      <c r="E54" s="124"/>
    </row>
    <row r="55" customFormat="false" ht="13.2" hidden="false" customHeight="false" outlineLevel="0" collapsed="false">
      <c r="D55" s="124"/>
      <c r="E55" s="124"/>
    </row>
    <row r="56" customFormat="false" ht="13.2" hidden="false" customHeight="false" outlineLevel="0" collapsed="false">
      <c r="D56" s="124"/>
      <c r="E56" s="124"/>
    </row>
    <row r="57" customFormat="false" ht="13.2" hidden="false" customHeight="false" outlineLevel="0" collapsed="false">
      <c r="D57" s="124"/>
      <c r="E57" s="124"/>
    </row>
    <row r="58" customFormat="false" ht="13.2" hidden="false" customHeight="false" outlineLevel="0" collapsed="false">
      <c r="D58" s="124"/>
      <c r="E58" s="124"/>
    </row>
    <row r="59" customFormat="false" ht="13.2" hidden="false" customHeight="false" outlineLevel="0" collapsed="false">
      <c r="D59" s="124"/>
      <c r="E59" s="124"/>
    </row>
    <row r="60" customFormat="false" ht="13.2" hidden="false" customHeight="false" outlineLevel="0" collapsed="false">
      <c r="D60" s="124"/>
      <c r="E60" s="124"/>
    </row>
    <row r="61" customFormat="false" ht="13.2" hidden="false" customHeight="false" outlineLevel="0" collapsed="false">
      <c r="D61" s="124"/>
      <c r="E61" s="124"/>
    </row>
    <row r="62" customFormat="false" ht="13.2" hidden="false" customHeight="false" outlineLevel="0" collapsed="false">
      <c r="D62" s="124"/>
      <c r="E62" s="124"/>
    </row>
    <row r="63" customFormat="false" ht="13.2" hidden="false" customHeight="false" outlineLevel="0" collapsed="false">
      <c r="D63" s="124"/>
      <c r="E63" s="124"/>
    </row>
  </sheetData>
  <mergeCells count="5">
    <mergeCell ref="A5:H5"/>
    <mergeCell ref="A6:H6"/>
    <mergeCell ref="A7:H7"/>
    <mergeCell ref="A8:H8"/>
    <mergeCell ref="A9:H9"/>
  </mergeCells>
  <printOptions headings="false" gridLines="false" gridLinesSet="true" horizontalCentered="true" verticalCentered="true"/>
  <pageMargins left="0" right="0"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48" activePane="bottomLeft" state="frozen"/>
      <selection pane="topLeft" activeCell="A1" activeCellId="0" sqref="A1"/>
      <selection pane="bottomLeft" activeCell="A46" activeCellId="0" sqref="A46"/>
    </sheetView>
  </sheetViews>
  <sheetFormatPr defaultColWidth="9.0546875" defaultRowHeight="13.2" zeroHeight="false" outlineLevelRow="0" outlineLevelCol="0"/>
  <cols>
    <col collapsed="false" customWidth="true" hidden="false" outlineLevel="0" max="1" min="1" style="1" width="4.99"/>
    <col collapsed="false" customWidth="true" hidden="false" outlineLevel="0" max="2" min="2" style="0" width="55.66"/>
    <col collapsed="false" customWidth="true" hidden="false" outlineLevel="0" max="3" min="3" style="0" width="2.32"/>
    <col collapsed="false" customWidth="true" hidden="false" outlineLevel="0" max="5" min="4" style="0" width="15.66"/>
    <col collapsed="false" customWidth="true" hidden="false" outlineLevel="0" max="6" min="6" style="0" width="2.32"/>
    <col collapsed="false" customWidth="true" hidden="false" outlineLevel="0" max="7" min="7" style="0" width="12.66"/>
    <col collapsed="false" customWidth="true" hidden="false" outlineLevel="0" max="8" min="8" style="0" width="2.32"/>
  </cols>
  <sheetData>
    <row r="1" customFormat="false" ht="13.2" hidden="false" customHeight="false" outlineLevel="0" collapsed="false">
      <c r="E1" s="338"/>
      <c r="F1" s="338"/>
      <c r="G1" s="338"/>
    </row>
    <row r="2" customFormat="false" ht="13.2" hidden="false" customHeight="false" outlineLevel="0" collapsed="false">
      <c r="F2" s="185" t="s">
        <v>483</v>
      </c>
      <c r="G2" s="52"/>
    </row>
    <row r="3" customFormat="false" ht="13.2" hidden="false" customHeight="false" outlineLevel="0" collapsed="false">
      <c r="F3" s="52" t="s">
        <v>501</v>
      </c>
      <c r="G3" s="52"/>
    </row>
    <row r="4" customFormat="false" ht="13.2" hidden="false" customHeight="false" outlineLevel="0" collapsed="false">
      <c r="F4" s="64"/>
    </row>
    <row r="5" customFormat="false" ht="13.2" hidden="false" customHeight="false" outlineLevel="0" collapsed="false">
      <c r="A5" s="334" t="s">
        <v>2</v>
      </c>
      <c r="B5" s="334"/>
      <c r="C5" s="334"/>
      <c r="D5" s="334"/>
      <c r="E5" s="334"/>
      <c r="F5" s="334"/>
      <c r="G5" s="334"/>
      <c r="H5" s="334"/>
    </row>
    <row r="6" customFormat="false" ht="13.2" hidden="false" customHeight="false" outlineLevel="0" collapsed="false">
      <c r="A6" s="334" t="s">
        <v>51</v>
      </c>
      <c r="B6" s="334"/>
      <c r="C6" s="334"/>
      <c r="D6" s="334"/>
      <c r="E6" s="334"/>
      <c r="F6" s="334"/>
      <c r="G6" s="334"/>
      <c r="H6" s="334"/>
    </row>
    <row r="7" customFormat="false" ht="13.2" hidden="false" customHeight="false" outlineLevel="0" collapsed="false">
      <c r="A7" s="334" t="s">
        <v>485</v>
      </c>
      <c r="B7" s="334"/>
      <c r="C7" s="334"/>
      <c r="D7" s="334"/>
      <c r="E7" s="334"/>
      <c r="F7" s="334"/>
      <c r="G7" s="334"/>
      <c r="H7" s="334"/>
    </row>
    <row r="8" customFormat="false" ht="13.2" hidden="false" customHeight="false" outlineLevel="0" collapsed="false">
      <c r="A8" s="334" t="s">
        <v>502</v>
      </c>
      <c r="B8" s="334"/>
      <c r="C8" s="334"/>
      <c r="D8" s="334"/>
      <c r="E8" s="334"/>
      <c r="F8" s="334"/>
      <c r="G8" s="334"/>
      <c r="H8" s="334"/>
    </row>
    <row r="9" customFormat="false" ht="13.2" hidden="false" customHeight="false" outlineLevel="0" collapsed="false">
      <c r="A9" s="334"/>
      <c r="B9" s="334"/>
      <c r="C9" s="334"/>
      <c r="D9" s="334"/>
      <c r="E9" s="334"/>
      <c r="F9" s="334"/>
      <c r="G9" s="334"/>
      <c r="H9" s="334"/>
    </row>
    <row r="10" customFormat="false" ht="13.2" hidden="false" customHeight="false" outlineLevel="0" collapsed="false">
      <c r="A10" s="335" t="str">
        <f aca="false">+'ES 1.0'!E7</f>
        <v>For the Expense Month of November 2013</v>
      </c>
      <c r="B10" s="335"/>
      <c r="C10" s="335"/>
      <c r="D10" s="335"/>
      <c r="E10" s="335"/>
      <c r="F10" s="335"/>
      <c r="G10" s="335"/>
      <c r="H10" s="335"/>
    </row>
    <row r="11" customFormat="false" ht="13.2" hidden="false" customHeight="false" outlineLevel="0" collapsed="false">
      <c r="B11" s="272"/>
    </row>
    <row r="12" customFormat="false" ht="92.4" hidden="false" customHeight="false" outlineLevel="0" collapsed="false">
      <c r="A12" s="31" t="s">
        <v>486</v>
      </c>
      <c r="B12" s="95" t="s">
        <v>487</v>
      </c>
      <c r="D12" s="31" t="s">
        <v>503</v>
      </c>
      <c r="E12" s="31" t="s">
        <v>504</v>
      </c>
      <c r="G12" s="2" t="s">
        <v>297</v>
      </c>
    </row>
    <row r="13" customFormat="false" ht="13.2" hidden="false" customHeight="false" outlineLevel="0" collapsed="false">
      <c r="A13" s="339" t="n">
        <v>-1</v>
      </c>
      <c r="B13" s="340" t="n">
        <f aca="false">+A13-1</f>
        <v>-2</v>
      </c>
      <c r="C13" s="340"/>
      <c r="D13" s="340" t="n">
        <f aca="false">+B13-1</f>
        <v>-3</v>
      </c>
      <c r="E13" s="340" t="n">
        <f aca="false">+D13-1</f>
        <v>-4</v>
      </c>
      <c r="F13" s="340"/>
      <c r="G13" s="340" t="n">
        <f aca="false">+E13-1</f>
        <v>-5</v>
      </c>
    </row>
    <row r="14" customFormat="false" ht="13.2" hidden="false" customHeight="false" outlineLevel="0" collapsed="false">
      <c r="A14" s="53"/>
      <c r="B14" s="272"/>
      <c r="E14" s="0" t="s">
        <v>5</v>
      </c>
    </row>
    <row r="15" customFormat="false" ht="26.4" hidden="false" customHeight="false" outlineLevel="0" collapsed="false">
      <c r="A15" s="53" t="n">
        <v>1</v>
      </c>
      <c r="B15" s="34" t="s">
        <v>505</v>
      </c>
      <c r="D15" s="124" t="n">
        <f aca="false">+'3.14 P3'!F33</f>
        <v>796827</v>
      </c>
      <c r="E15" s="124"/>
    </row>
    <row r="16" customFormat="false" ht="13.2" hidden="false" customHeight="false" outlineLevel="0" collapsed="false">
      <c r="A16" s="53"/>
      <c r="B16" s="272"/>
      <c r="D16" s="124"/>
      <c r="E16" s="124"/>
    </row>
    <row r="17" customFormat="false" ht="26.4" hidden="false" customHeight="false" outlineLevel="0" collapsed="false">
      <c r="A17" s="53" t="n">
        <f aca="false">+A15+1</f>
        <v>2</v>
      </c>
      <c r="B17" s="34" t="s">
        <v>506</v>
      </c>
      <c r="D17" s="124" t="n">
        <f aca="false">+'3.14 P4'!F30</f>
        <v>1679158.1</v>
      </c>
      <c r="E17" s="124"/>
    </row>
    <row r="18" customFormat="false" ht="13.2" hidden="false" customHeight="false" outlineLevel="0" collapsed="false">
      <c r="A18" s="53"/>
      <c r="B18" s="272"/>
      <c r="D18" s="124"/>
      <c r="E18" s="124"/>
    </row>
    <row r="19" customFormat="false" ht="26.4" hidden="false" customHeight="false" outlineLevel="0" collapsed="false">
      <c r="A19" s="53" t="n">
        <f aca="false">+A17+1</f>
        <v>3</v>
      </c>
      <c r="B19" s="34" t="s">
        <v>507</v>
      </c>
      <c r="D19" s="124" t="n">
        <f aca="false">+'3.14 P5'!F31</f>
        <v>2802524.41</v>
      </c>
      <c r="E19" s="124"/>
    </row>
    <row r="20" customFormat="false" ht="13.2" hidden="false" customHeight="false" outlineLevel="0" collapsed="false">
      <c r="A20" s="53"/>
      <c r="B20" s="272"/>
      <c r="D20" s="124"/>
      <c r="E20" s="124"/>
    </row>
    <row r="21" customFormat="false" ht="26.4" hidden="false" customHeight="false" outlineLevel="0" collapsed="false">
      <c r="A21" s="53" t="n">
        <f aca="false">+A19+1</f>
        <v>4</v>
      </c>
      <c r="B21" s="37" t="s">
        <v>508</v>
      </c>
      <c r="D21" s="124" t="n">
        <f aca="false">+'3.14 P6'!F25</f>
        <v>21474</v>
      </c>
      <c r="E21" s="124"/>
    </row>
    <row r="22" customFormat="false" ht="13.2" hidden="false" customHeight="false" outlineLevel="0" collapsed="false">
      <c r="A22" s="53"/>
      <c r="B22" s="272"/>
      <c r="D22" s="124"/>
      <c r="E22" s="124"/>
    </row>
    <row r="23" customFormat="false" ht="26.4" hidden="false" customHeight="false" outlineLevel="0" collapsed="false">
      <c r="A23" s="53" t="n">
        <f aca="false">+A21+1</f>
        <v>5</v>
      </c>
      <c r="B23" s="34" t="s">
        <v>509</v>
      </c>
      <c r="D23" s="124" t="n">
        <f aca="false">+'3.14 P7'!F28</f>
        <v>1412079.875</v>
      </c>
      <c r="E23" s="124"/>
    </row>
    <row r="24" customFormat="false" ht="13.2" hidden="false" customHeight="false" outlineLevel="0" collapsed="false">
      <c r="A24" s="53"/>
      <c r="B24" s="272"/>
      <c r="D24" s="124"/>
      <c r="E24" s="124"/>
    </row>
    <row r="25" customFormat="false" ht="26.4" hidden="false" customHeight="false" outlineLevel="0" collapsed="false">
      <c r="A25" s="53" t="n">
        <f aca="false">+A23+1</f>
        <v>6</v>
      </c>
      <c r="B25" s="37" t="s">
        <v>510</v>
      </c>
      <c r="D25" s="124" t="n">
        <f aca="false">+'3.14 P8'!F25</f>
        <v>40521.64</v>
      </c>
      <c r="E25" s="124"/>
    </row>
    <row r="26" customFormat="false" ht="13.2" hidden="false" customHeight="false" outlineLevel="0" collapsed="false">
      <c r="A26" s="53"/>
      <c r="B26" s="272"/>
      <c r="D26" s="124"/>
      <c r="E26" s="124"/>
    </row>
    <row r="27" customFormat="false" ht="26.4" hidden="false" customHeight="false" outlineLevel="0" collapsed="false">
      <c r="A27" s="53" t="n">
        <f aca="false">+A25+1</f>
        <v>7</v>
      </c>
      <c r="B27" s="37" t="s">
        <v>511</v>
      </c>
      <c r="D27" s="124" t="n">
        <f aca="false">+'3.14 P9'!F21</f>
        <v>12866</v>
      </c>
      <c r="E27" s="124"/>
    </row>
    <row r="28" customFormat="false" ht="13.2" hidden="false" customHeight="false" outlineLevel="0" collapsed="false">
      <c r="A28" s="53"/>
      <c r="B28" s="272"/>
      <c r="D28" s="124"/>
      <c r="E28" s="124"/>
    </row>
    <row r="29" customFormat="false" ht="26.4" hidden="false" customHeight="false" outlineLevel="0" collapsed="false">
      <c r="A29" s="53" t="n">
        <f aca="false">+A27+1</f>
        <v>8</v>
      </c>
      <c r="B29" s="37" t="s">
        <v>512</v>
      </c>
      <c r="D29" s="124"/>
      <c r="E29" s="124" t="n">
        <f aca="false">+'3.14 P10'!F26+'3.14 P10'!I26</f>
        <v>15625</v>
      </c>
    </row>
    <row r="30" customFormat="false" ht="13.2" hidden="false" customHeight="false" outlineLevel="0" collapsed="false">
      <c r="A30" s="53"/>
      <c r="B30" s="14"/>
      <c r="D30" s="124"/>
      <c r="E30" s="124"/>
    </row>
    <row r="31" customFormat="false" ht="26.4" hidden="false" customHeight="false" outlineLevel="0" collapsed="false">
      <c r="A31" s="53" t="n">
        <f aca="false">+A29+1</f>
        <v>9</v>
      </c>
      <c r="B31" s="37" t="s">
        <v>513</v>
      </c>
      <c r="D31" s="124"/>
      <c r="E31" s="124" t="n">
        <f aca="false">+'3.14 P10'!G26+'3.14 P10'!H26</f>
        <v>0</v>
      </c>
    </row>
    <row r="32" customFormat="false" ht="13.2" hidden="false" customHeight="false" outlineLevel="0" collapsed="false">
      <c r="A32" s="53"/>
      <c r="B32" s="14"/>
      <c r="D32" s="124"/>
      <c r="E32" s="124"/>
    </row>
    <row r="33" customFormat="false" ht="39.6" hidden="false" customHeight="false" outlineLevel="0" collapsed="false">
      <c r="A33" s="53" t="n">
        <f aca="false">+A31+1</f>
        <v>10</v>
      </c>
      <c r="B33" s="37" t="s">
        <v>514</v>
      </c>
      <c r="D33" s="124"/>
      <c r="E33" s="124" t="n">
        <f aca="false">+'3.14 P11'!F25</f>
        <v>15625</v>
      </c>
    </row>
    <row r="34" customFormat="false" ht="13.2" hidden="false" customHeight="false" outlineLevel="0" collapsed="false">
      <c r="A34" s="53"/>
      <c r="B34" s="272"/>
      <c r="D34" s="124"/>
      <c r="E34" s="124"/>
    </row>
    <row r="35" customFormat="false" ht="13.2" hidden="false" customHeight="false" outlineLevel="0" collapsed="false">
      <c r="A35" s="53" t="n">
        <f aca="false">+A33+1</f>
        <v>11</v>
      </c>
      <c r="B35" s="198" t="s">
        <v>515</v>
      </c>
      <c r="D35" s="173" t="n">
        <f aca="false">SUM(D15:D34)</f>
        <v>6765451.025</v>
      </c>
      <c r="E35" s="173" t="n">
        <f aca="false">SUM(E15:E34)</f>
        <v>31250</v>
      </c>
      <c r="G35" s="173"/>
    </row>
    <row r="36" customFormat="false" ht="13.2" hidden="false" customHeight="false" outlineLevel="0" collapsed="false">
      <c r="A36" s="53"/>
      <c r="B36" s="341"/>
      <c r="D36" s="139"/>
      <c r="E36" s="139"/>
      <c r="G36" s="139"/>
    </row>
    <row r="37" customFormat="false" ht="26.4" hidden="false" customHeight="false" outlineLevel="0" collapsed="false">
      <c r="A37" s="53" t="n">
        <f aca="false">+A35+1</f>
        <v>12</v>
      </c>
      <c r="B37" s="198" t="s">
        <v>516</v>
      </c>
      <c r="D37" s="299" t="n">
        <v>12665000</v>
      </c>
      <c r="E37" s="299" t="n">
        <v>5453000</v>
      </c>
      <c r="G37" s="139"/>
    </row>
    <row r="38" customFormat="false" ht="13.2" hidden="false" customHeight="false" outlineLevel="0" collapsed="false">
      <c r="A38" s="53"/>
      <c r="B38" s="341"/>
      <c r="D38" s="139"/>
      <c r="E38" s="139"/>
      <c r="G38" s="139"/>
    </row>
    <row r="39" customFormat="false" ht="13.2" hidden="false" customHeight="false" outlineLevel="0" collapsed="false">
      <c r="A39" s="53" t="n">
        <f aca="false">+A37+1</f>
        <v>13</v>
      </c>
      <c r="B39" s="0" t="s">
        <v>517</v>
      </c>
      <c r="D39" s="257" t="n">
        <f aca="false">ROUND(D35/D37,2)</f>
        <v>0.53</v>
      </c>
      <c r="E39" s="257" t="n">
        <f aca="false">ROUND(E35/E37,2)</f>
        <v>0.01</v>
      </c>
      <c r="G39" s="139"/>
    </row>
    <row r="40" customFormat="false" ht="13.2" hidden="false" customHeight="false" outlineLevel="0" collapsed="false">
      <c r="A40" s="53"/>
      <c r="B40" s="341"/>
      <c r="D40" s="139"/>
      <c r="E40" s="139"/>
      <c r="G40" s="139"/>
    </row>
    <row r="41" customFormat="false" ht="13.2" hidden="false" customHeight="false" outlineLevel="0" collapsed="false">
      <c r="A41" s="53" t="n">
        <f aca="false">+A39+1</f>
        <v>14</v>
      </c>
      <c r="B41" s="198" t="s">
        <v>518</v>
      </c>
      <c r="D41" s="342" t="n">
        <v>0.98</v>
      </c>
      <c r="E41" s="342" t="n">
        <v>0.02</v>
      </c>
      <c r="G41" s="139"/>
    </row>
    <row r="42" customFormat="false" ht="13.2" hidden="false" customHeight="false" outlineLevel="0" collapsed="false">
      <c r="A42" s="53"/>
      <c r="B42" s="341"/>
      <c r="D42" s="139"/>
      <c r="E42" s="139"/>
      <c r="G42" s="139"/>
    </row>
    <row r="43" customFormat="false" ht="26.4" hidden="false" customHeight="false" outlineLevel="0" collapsed="false">
      <c r="A43" s="53" t="n">
        <f aca="false">+A41+1</f>
        <v>15</v>
      </c>
      <c r="B43" s="198" t="s">
        <v>519</v>
      </c>
      <c r="D43" s="257" t="n">
        <f aca="false">ROUND(D39*D41,2)</f>
        <v>0.52</v>
      </c>
      <c r="E43" s="257" t="n">
        <f aca="false">ROUND(E39*E41,2)</f>
        <v>0</v>
      </c>
      <c r="G43" s="139"/>
    </row>
    <row r="44" customFormat="false" ht="13.2" hidden="false" customHeight="false" outlineLevel="0" collapsed="false">
      <c r="A44" s="53"/>
      <c r="B44" s="341"/>
      <c r="D44" s="139"/>
      <c r="E44" s="139"/>
      <c r="G44" s="139"/>
    </row>
    <row r="45" customFormat="false" ht="13.2" hidden="false" customHeight="false" outlineLevel="0" collapsed="false">
      <c r="A45" s="53" t="n">
        <f aca="false">+A43+1</f>
        <v>16</v>
      </c>
      <c r="B45" s="198" t="s">
        <v>520</v>
      </c>
      <c r="D45" s="343" t="n">
        <v>217900</v>
      </c>
      <c r="E45" s="343" t="n">
        <f aca="false">+D45</f>
        <v>217900</v>
      </c>
      <c r="G45" s="139"/>
    </row>
    <row r="46" customFormat="false" ht="13.2" hidden="false" customHeight="false" outlineLevel="0" collapsed="false">
      <c r="A46" s="53"/>
      <c r="B46" s="272"/>
      <c r="D46" s="124"/>
      <c r="E46" s="124"/>
    </row>
    <row r="47" customFormat="false" ht="13.2" hidden="false" customHeight="false" outlineLevel="0" collapsed="false">
      <c r="A47" s="53" t="n">
        <f aca="false">+A45+1</f>
        <v>17</v>
      </c>
      <c r="B47" s="272" t="s">
        <v>521</v>
      </c>
      <c r="D47" s="124" t="n">
        <f aca="false">ROUND(D43*D45,0)</f>
        <v>113308</v>
      </c>
      <c r="E47" s="124" t="n">
        <f aca="false">ROUND(E43*E45,0)</f>
        <v>0</v>
      </c>
      <c r="G47" s="124" t="n">
        <f aca="false">+D47+E47</f>
        <v>113308</v>
      </c>
    </row>
    <row r="48" customFormat="false" ht="13.2" hidden="false" customHeight="false" outlineLevel="0" collapsed="false">
      <c r="A48" s="53"/>
      <c r="B48" s="272"/>
      <c r="D48" s="124"/>
      <c r="E48" s="124"/>
    </row>
    <row r="49" customFormat="false" ht="13.2" hidden="false" customHeight="false" outlineLevel="0" collapsed="false">
      <c r="A49" s="53"/>
      <c r="B49" s="272"/>
      <c r="D49" s="124"/>
      <c r="E49" s="124"/>
    </row>
    <row r="50" customFormat="false" ht="13.2" hidden="false" customHeight="false" outlineLevel="0" collapsed="false">
      <c r="A50" s="53"/>
      <c r="B50" s="272"/>
      <c r="D50" s="124"/>
      <c r="E50" s="124"/>
    </row>
    <row r="51" customFormat="false" ht="13.2" hidden="false" customHeight="false" outlineLevel="0" collapsed="false">
      <c r="A51" s="53"/>
      <c r="B51" s="272" t="s">
        <v>522</v>
      </c>
      <c r="D51" s="124"/>
      <c r="E51" s="124"/>
    </row>
    <row r="52" customFormat="false" ht="13.2" hidden="false" customHeight="false" outlineLevel="0" collapsed="false">
      <c r="A52" s="53"/>
      <c r="B52" s="272"/>
      <c r="D52" s="124"/>
      <c r="E52" s="124"/>
    </row>
    <row r="53" customFormat="false" ht="13.2" hidden="false" customHeight="false" outlineLevel="0" collapsed="false">
      <c r="A53" s="53"/>
      <c r="B53" s="272"/>
      <c r="D53" s="124"/>
      <c r="E53" s="124"/>
    </row>
    <row r="54" customFormat="false" ht="13.2" hidden="false" customHeight="false" outlineLevel="0" collapsed="false">
      <c r="A54" s="53"/>
      <c r="B54" s="272"/>
      <c r="D54" s="124"/>
      <c r="E54" s="124"/>
    </row>
    <row r="55" customFormat="false" ht="13.2" hidden="false" customHeight="false" outlineLevel="0" collapsed="false">
      <c r="A55" s="53"/>
      <c r="B55" s="272"/>
      <c r="D55" s="124"/>
      <c r="E55" s="124"/>
    </row>
    <row r="56" customFormat="false" ht="13.2" hidden="false" customHeight="false" outlineLevel="0" collapsed="false">
      <c r="A56" s="53"/>
      <c r="B56" s="272"/>
      <c r="D56" s="124"/>
      <c r="E56" s="124"/>
    </row>
    <row r="57" customFormat="false" ht="13.2" hidden="false" customHeight="false" outlineLevel="0" collapsed="false">
      <c r="A57" s="53"/>
      <c r="B57" s="272"/>
      <c r="D57" s="124"/>
      <c r="E57" s="124"/>
    </row>
    <row r="58" customFormat="false" ht="13.2" hidden="false" customHeight="false" outlineLevel="0" collapsed="false">
      <c r="A58" s="53"/>
      <c r="B58" s="272"/>
      <c r="D58" s="124"/>
      <c r="E58" s="124"/>
    </row>
    <row r="59" customFormat="false" ht="13.2" hidden="false" customHeight="false" outlineLevel="0" collapsed="false">
      <c r="A59" s="53"/>
      <c r="B59" s="272"/>
      <c r="D59" s="124"/>
      <c r="E59" s="124"/>
    </row>
    <row r="60" customFormat="false" ht="13.2" hidden="false" customHeight="false" outlineLevel="0" collapsed="false">
      <c r="A60" s="53"/>
      <c r="B60" s="272"/>
      <c r="D60" s="124"/>
      <c r="E60" s="124"/>
    </row>
    <row r="61" customFormat="false" ht="13.2" hidden="false" customHeight="false" outlineLevel="0" collapsed="false">
      <c r="A61" s="53"/>
      <c r="B61" s="272"/>
      <c r="D61" s="124"/>
      <c r="E61" s="124"/>
    </row>
    <row r="62" customFormat="false" ht="13.2" hidden="false" customHeight="false" outlineLevel="0" collapsed="false">
      <c r="A62" s="53"/>
      <c r="B62" s="272"/>
      <c r="D62" s="124"/>
      <c r="E62" s="124"/>
    </row>
    <row r="63" customFormat="false" ht="13.2" hidden="false" customHeight="false" outlineLevel="0" collapsed="false">
      <c r="A63" s="53"/>
      <c r="B63" s="272"/>
      <c r="D63" s="124"/>
      <c r="E63" s="124"/>
    </row>
    <row r="64" customFormat="false" ht="13.2" hidden="false" customHeight="false" outlineLevel="0" collapsed="false">
      <c r="A64" s="53"/>
      <c r="B64" s="272"/>
      <c r="D64" s="124"/>
      <c r="E64" s="124"/>
    </row>
    <row r="65" customFormat="false" ht="13.2" hidden="false" customHeight="false" outlineLevel="0" collapsed="false">
      <c r="A65" s="53"/>
      <c r="B65" s="272"/>
      <c r="D65" s="124"/>
      <c r="E65" s="124"/>
    </row>
    <row r="66" customFormat="false" ht="13.2" hidden="false" customHeight="false" outlineLevel="0" collapsed="false">
      <c r="A66" s="53"/>
      <c r="B66" s="272"/>
      <c r="D66" s="124"/>
      <c r="E66" s="124"/>
    </row>
    <row r="67" customFormat="false" ht="13.2" hidden="false" customHeight="false" outlineLevel="0" collapsed="false">
      <c r="A67" s="53"/>
      <c r="B67" s="272"/>
      <c r="D67" s="124"/>
      <c r="E67" s="124"/>
    </row>
    <row r="68" customFormat="false" ht="13.2" hidden="false" customHeight="false" outlineLevel="0" collapsed="false">
      <c r="A68" s="53"/>
      <c r="B68" s="272"/>
      <c r="D68" s="124"/>
      <c r="E68" s="124"/>
    </row>
    <row r="69" customFormat="false" ht="13.2" hidden="false" customHeight="false" outlineLevel="0" collapsed="false">
      <c r="A69" s="53"/>
      <c r="B69" s="272"/>
      <c r="D69" s="124"/>
      <c r="E69" s="124"/>
    </row>
    <row r="70" customFormat="false" ht="13.2" hidden="false" customHeight="false" outlineLevel="0" collapsed="false">
      <c r="D70" s="124"/>
      <c r="E70" s="124"/>
    </row>
    <row r="71" customFormat="false" ht="13.2" hidden="false" customHeight="false" outlineLevel="0" collapsed="false">
      <c r="D71" s="124"/>
      <c r="E71" s="124"/>
    </row>
    <row r="72" customFormat="false" ht="13.2" hidden="false" customHeight="false" outlineLevel="0" collapsed="false">
      <c r="D72" s="124"/>
      <c r="E72" s="124"/>
    </row>
    <row r="73" customFormat="false" ht="13.2" hidden="false" customHeight="false" outlineLevel="0" collapsed="false">
      <c r="D73" s="124"/>
      <c r="E73" s="124"/>
    </row>
    <row r="74" customFormat="false" ht="13.2" hidden="false" customHeight="false" outlineLevel="0" collapsed="false">
      <c r="D74" s="124"/>
      <c r="E74" s="124"/>
    </row>
    <row r="75" customFormat="false" ht="13.2" hidden="false" customHeight="false" outlineLevel="0" collapsed="false">
      <c r="D75" s="124"/>
      <c r="E75" s="124"/>
    </row>
    <row r="76" customFormat="false" ht="13.2" hidden="false" customHeight="false" outlineLevel="0" collapsed="false">
      <c r="D76" s="124"/>
      <c r="E76" s="124"/>
    </row>
    <row r="77" customFormat="false" ht="13.2" hidden="false" customHeight="false" outlineLevel="0" collapsed="false">
      <c r="D77" s="124"/>
      <c r="E77" s="124"/>
    </row>
    <row r="78" customFormat="false" ht="13.2" hidden="false" customHeight="false" outlineLevel="0" collapsed="false">
      <c r="D78" s="124"/>
      <c r="E78" s="124"/>
    </row>
    <row r="79" customFormat="false" ht="13.2" hidden="false" customHeight="false" outlineLevel="0" collapsed="false">
      <c r="D79" s="124"/>
      <c r="E79" s="124"/>
    </row>
  </sheetData>
  <mergeCells count="6">
    <mergeCell ref="A5:H5"/>
    <mergeCell ref="A6:H6"/>
    <mergeCell ref="A7:H7"/>
    <mergeCell ref="A8:H8"/>
    <mergeCell ref="A9:H9"/>
    <mergeCell ref="A10:H10"/>
  </mergeCells>
  <printOptions headings="false" gridLines="false" gridLinesSet="true" horizontalCentered="true" verticalCentered="true"/>
  <pageMargins left="0" right="0"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2" topLeftCell="A13" activePane="bottomLeft" state="frozen"/>
      <selection pane="topLeft" activeCell="G1" activeCellId="0" sqref="G1"/>
      <selection pane="bottomLeft" activeCell="Q14" activeCellId="0" sqref="Q1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9"/>
    <col collapsed="false" customWidth="true" hidden="false" outlineLevel="0" max="3" min="3" style="0" width="0.55"/>
    <col collapsed="false" customWidth="true" hidden="false" outlineLevel="0" max="4" min="4" style="0" width="70.66"/>
    <col collapsed="false" customWidth="true" hidden="false" outlineLevel="0" max="5" min="5" style="0" width="0.55"/>
    <col collapsed="false" customWidth="true" hidden="false" outlineLevel="0" max="6" min="6" style="0" width="15.66"/>
    <col collapsed="false" customWidth="true" hidden="false" outlineLevel="0" max="7" min="7" style="0" width="2.32"/>
    <col collapsed="false" customWidth="true" hidden="false" outlineLevel="0" max="9" min="9" style="0" width="12.66"/>
    <col collapsed="false" customWidth="true" hidden="false" outlineLevel="0" max="10" min="10" style="0" width="12.99"/>
    <col collapsed="false" customWidth="true" hidden="false" outlineLevel="0" max="11" min="11" style="0" width="9.33"/>
  </cols>
  <sheetData>
    <row r="2" customFormat="false" ht="13.2" hidden="false" customHeight="false" outlineLevel="0" collapsed="false">
      <c r="F2" s="185" t="s">
        <v>483</v>
      </c>
    </row>
    <row r="3" customFormat="false" ht="13.2" hidden="false" customHeight="false" outlineLevel="0" collapsed="false">
      <c r="F3" s="52" t="s">
        <v>523</v>
      </c>
    </row>
    <row r="5" customFormat="false" ht="13.2" hidden="false" customHeight="false" outlineLevel="0" collapsed="false">
      <c r="C5" s="64"/>
      <c r="D5" s="5" t="s">
        <v>2</v>
      </c>
    </row>
    <row r="6" customFormat="false" ht="13.2" hidden="false" customHeight="false" outlineLevel="0" collapsed="false">
      <c r="C6" s="64"/>
      <c r="D6" s="5" t="s">
        <v>51</v>
      </c>
    </row>
    <row r="7" customFormat="false" ht="13.2" hidden="false" customHeight="false" outlineLevel="0" collapsed="false">
      <c r="D7" s="1" t="s">
        <v>524</v>
      </c>
      <c r="I7" s="217" t="s">
        <v>525</v>
      </c>
      <c r="J7" s="217"/>
      <c r="K7" s="217"/>
    </row>
    <row r="8" customFormat="false" ht="13.2" hidden="false" customHeight="false" outlineLevel="0" collapsed="false">
      <c r="D8" s="1"/>
    </row>
    <row r="9" customFormat="false" ht="13.2" hidden="false" customHeight="false" outlineLevel="0" collapsed="false">
      <c r="D9" s="344" t="str">
        <f aca="false">+'ES 1.0'!E7</f>
        <v>For the Expense Month of November 2013</v>
      </c>
      <c r="K9" s="160" t="s">
        <v>526</v>
      </c>
    </row>
    <row r="10" customFormat="false" ht="13.2" hidden="false" customHeight="false" outlineLevel="0" collapsed="false">
      <c r="D10" s="1"/>
      <c r="K10" s="160" t="s">
        <v>527</v>
      </c>
    </row>
    <row r="11" customFormat="false" ht="13.8" hidden="false" customHeight="false" outlineLevel="0" collapsed="false">
      <c r="K11" s="160" t="s">
        <v>528</v>
      </c>
    </row>
    <row r="12" customFormat="false" ht="27" hidden="false" customHeight="false" outlineLevel="0" collapsed="false">
      <c r="B12" s="97" t="s">
        <v>53</v>
      </c>
      <c r="C12" s="265"/>
      <c r="D12" s="345" t="s">
        <v>529</v>
      </c>
      <c r="E12" s="265"/>
      <c r="F12" s="289" t="s">
        <v>530</v>
      </c>
      <c r="I12" s="95" t="s">
        <v>531</v>
      </c>
      <c r="J12" s="166" t="s">
        <v>532</v>
      </c>
      <c r="K12" s="164" t="s">
        <v>533</v>
      </c>
    </row>
    <row r="13" customFormat="false" ht="13.2" hidden="false" customHeight="false" outlineLevel="0" collapsed="false">
      <c r="B13" s="7"/>
      <c r="C13" s="23"/>
      <c r="D13" s="9"/>
      <c r="E13" s="23"/>
      <c r="F13" s="11"/>
      <c r="J13" s="31"/>
    </row>
    <row r="14" customFormat="false" ht="13.2" hidden="false" customHeight="false" outlineLevel="0" collapsed="false">
      <c r="B14" s="104" t="n">
        <f aca="false">+B13+1</f>
        <v>1</v>
      </c>
      <c r="C14" s="27"/>
      <c r="D14" s="14" t="s">
        <v>83</v>
      </c>
      <c r="E14" s="27"/>
      <c r="F14" s="346" t="n">
        <f aca="false">601233295-799154+10988430+9060198</f>
        <v>620482769</v>
      </c>
    </row>
    <row r="15" customFormat="false" ht="13.2" hidden="false" customHeight="false" outlineLevel="0" collapsed="false">
      <c r="B15" s="104" t="n">
        <f aca="false">+B14+1</f>
        <v>2</v>
      </c>
      <c r="C15" s="27"/>
      <c r="D15" s="14" t="s">
        <v>534</v>
      </c>
      <c r="E15" s="27"/>
      <c r="F15" s="347" t="n">
        <v>0.0137</v>
      </c>
    </row>
    <row r="16" customFormat="false" ht="13.2" hidden="false" customHeight="false" outlineLevel="0" collapsed="false">
      <c r="B16" s="104" t="n">
        <f aca="false">+B15+1</f>
        <v>3</v>
      </c>
      <c r="C16" s="27"/>
      <c r="D16" s="67" t="s">
        <v>90</v>
      </c>
      <c r="E16" s="27"/>
      <c r="F16" s="48" t="n">
        <f aca="false">ROUND(F14*F15,0)</f>
        <v>8500614</v>
      </c>
    </row>
    <row r="17" customFormat="false" ht="13.2" hidden="false" customHeight="false" outlineLevel="0" collapsed="false">
      <c r="B17" s="104" t="n">
        <f aca="false">+B16+1</f>
        <v>4</v>
      </c>
      <c r="C17" s="27"/>
      <c r="D17" s="67" t="s">
        <v>535</v>
      </c>
      <c r="E17" s="27"/>
      <c r="F17" s="347" t="n">
        <v>1</v>
      </c>
    </row>
    <row r="18" customFormat="false" ht="13.2" hidden="false" customHeight="false" outlineLevel="0" collapsed="false">
      <c r="B18" s="104" t="n">
        <f aca="false">+B17+1</f>
        <v>5</v>
      </c>
      <c r="C18" s="27"/>
      <c r="D18" s="49" t="s">
        <v>536</v>
      </c>
      <c r="E18" s="27"/>
      <c r="F18" s="48" t="n">
        <f aca="false">ROUND(F16*F17,0)</f>
        <v>8500614</v>
      </c>
    </row>
    <row r="19" customFormat="false" ht="13.2" hidden="false" customHeight="false" outlineLevel="0" collapsed="false">
      <c r="B19" s="12"/>
      <c r="C19" s="27"/>
      <c r="D19" s="14" t="s">
        <v>537</v>
      </c>
      <c r="E19" s="27"/>
      <c r="F19" s="15"/>
    </row>
    <row r="20" customFormat="false" ht="13.2" hidden="false" customHeight="false" outlineLevel="0" collapsed="false">
      <c r="B20" s="104" t="n">
        <f aca="false">+B18+1</f>
        <v>6</v>
      </c>
      <c r="C20" s="27"/>
      <c r="D20" s="67" t="s">
        <v>538</v>
      </c>
      <c r="E20" s="27"/>
      <c r="F20" s="297" t="n">
        <f aca="false">+I20</f>
        <v>107719</v>
      </c>
      <c r="I20" s="124" t="n">
        <f aca="false">ROUND(J20/K20,0)</f>
        <v>107719</v>
      </c>
      <c r="J20" s="179" t="n">
        <v>71816</v>
      </c>
      <c r="K20" s="348" t="n">
        <v>0.6667</v>
      </c>
    </row>
    <row r="21" customFormat="false" ht="13.2" hidden="false" customHeight="false" outlineLevel="0" collapsed="false">
      <c r="B21" s="104" t="n">
        <f aca="false">+B20+1</f>
        <v>7</v>
      </c>
      <c r="C21" s="27"/>
      <c r="D21" s="14" t="s">
        <v>539</v>
      </c>
      <c r="E21" s="27"/>
      <c r="F21" s="297" t="n">
        <f aca="false">+I21</f>
        <v>331610</v>
      </c>
      <c r="I21" s="124" t="n">
        <f aca="false">ROUND(J21/K21,0)</f>
        <v>331610</v>
      </c>
      <c r="J21" s="179" t="n">
        <v>221084.57</v>
      </c>
      <c r="K21" s="348" t="n">
        <v>0.6667</v>
      </c>
    </row>
    <row r="22" customFormat="false" ht="12.75" hidden="false" customHeight="true" outlineLevel="0" collapsed="false">
      <c r="B22" s="104" t="n">
        <f aca="false">+B21+1</f>
        <v>8</v>
      </c>
      <c r="C22" s="27"/>
      <c r="D22" s="14" t="s">
        <v>540</v>
      </c>
      <c r="E22" s="27"/>
      <c r="F22" s="297" t="n">
        <f aca="false">+I22</f>
        <v>224671</v>
      </c>
      <c r="I22" s="124" t="n">
        <f aca="false">ROUND(J22/K22,0)</f>
        <v>224671</v>
      </c>
      <c r="J22" s="179" t="n">
        <v>149788.32</v>
      </c>
      <c r="K22" s="348" t="n">
        <v>0.6667</v>
      </c>
    </row>
    <row r="23" customFormat="false" ht="12.75" hidden="false" customHeight="true" outlineLevel="0" collapsed="false">
      <c r="B23" s="104" t="n">
        <f aca="false">+B22+1</f>
        <v>9</v>
      </c>
      <c r="C23" s="27"/>
      <c r="D23" s="67" t="s">
        <v>541</v>
      </c>
      <c r="E23" s="27"/>
      <c r="F23" s="297" t="n">
        <f aca="false">+I23</f>
        <v>438435</v>
      </c>
      <c r="I23" s="124" t="n">
        <f aca="false">ROUND(J23/K23,0)</f>
        <v>438435</v>
      </c>
      <c r="J23" s="179" t="n">
        <v>292304.45</v>
      </c>
      <c r="K23" s="348" t="n">
        <v>0.6667</v>
      </c>
    </row>
    <row r="24" customFormat="false" ht="12.75" hidden="false" customHeight="true" outlineLevel="0" collapsed="false">
      <c r="B24" s="104" t="n">
        <f aca="false">+B23+1</f>
        <v>10</v>
      </c>
      <c r="C24" s="27"/>
      <c r="D24" s="67" t="s">
        <v>542</v>
      </c>
      <c r="E24" s="27"/>
      <c r="F24" s="298" t="n">
        <f aca="false">+I24</f>
        <v>10552</v>
      </c>
      <c r="I24" s="129" t="n">
        <f aca="false">ROUND(J24/K24,0)</f>
        <v>10552</v>
      </c>
      <c r="J24" s="349" t="n">
        <f aca="false">'Air Emission Fees - OPCo'!J5</f>
        <v>7035</v>
      </c>
      <c r="K24" s="348" t="n">
        <v>0.6667</v>
      </c>
    </row>
    <row r="25" customFormat="false" ht="12.75" hidden="false" customHeight="true" outlineLevel="0" collapsed="false">
      <c r="B25" s="104" t="n">
        <f aca="false">+B24+1</f>
        <v>11</v>
      </c>
      <c r="C25" s="27"/>
      <c r="D25" s="14" t="s">
        <v>543</v>
      </c>
      <c r="E25" s="27"/>
      <c r="F25" s="315" t="n">
        <f aca="false">SUM(F20:F24)</f>
        <v>1112987</v>
      </c>
      <c r="I25" s="124" t="n">
        <f aca="false">SUM(I20:I24)</f>
        <v>1112987</v>
      </c>
      <c r="J25" s="124" t="n">
        <f aca="false">SUM(J20:J24)</f>
        <v>742028.34</v>
      </c>
    </row>
    <row r="26" customFormat="false" ht="13.2" hidden="false" customHeight="false" outlineLevel="0" collapsed="false">
      <c r="B26" s="104"/>
      <c r="C26" s="27"/>
      <c r="D26" s="14" t="s">
        <v>544</v>
      </c>
      <c r="E26" s="27"/>
      <c r="F26" s="48"/>
    </row>
    <row r="27" customFormat="false" ht="13.2" hidden="false" customHeight="false" outlineLevel="0" collapsed="false">
      <c r="B27" s="104" t="n">
        <f aca="false">+B25+1</f>
        <v>12</v>
      </c>
      <c r="C27" s="27"/>
      <c r="D27" s="14" t="s">
        <v>545</v>
      </c>
      <c r="E27" s="27"/>
      <c r="F27" s="297" t="n">
        <f aca="false">+I27</f>
        <v>94529</v>
      </c>
      <c r="I27" s="124" t="n">
        <f aca="false">ROUND(J27/K27,0)</f>
        <v>94529</v>
      </c>
      <c r="J27" s="124" t="n">
        <v>63022.69</v>
      </c>
      <c r="K27" s="348" t="n">
        <v>0.6667</v>
      </c>
    </row>
    <row r="28" customFormat="false" ht="13.2" hidden="false" customHeight="false" outlineLevel="0" collapsed="false">
      <c r="B28" s="104" t="n">
        <f aca="false">+B27+1</f>
        <v>13</v>
      </c>
      <c r="C28" s="27"/>
      <c r="D28" s="14" t="s">
        <v>546</v>
      </c>
      <c r="E28" s="27"/>
      <c r="F28" s="298" t="n">
        <f aca="false">+I28</f>
        <v>69858</v>
      </c>
      <c r="I28" s="129" t="n">
        <f aca="false">ROUND(J28/K28,0)</f>
        <v>69858</v>
      </c>
      <c r="J28" s="129" t="n">
        <v>46574.09</v>
      </c>
      <c r="K28" s="348" t="n">
        <v>0.6667</v>
      </c>
    </row>
    <row r="29" customFormat="false" ht="13.2" hidden="false" customHeight="false" outlineLevel="0" collapsed="false">
      <c r="B29" s="104" t="n">
        <f aca="false">+B28+1</f>
        <v>14</v>
      </c>
      <c r="C29" s="27"/>
      <c r="D29" s="67" t="s">
        <v>547</v>
      </c>
      <c r="E29" s="27"/>
      <c r="F29" s="298" t="n">
        <f aca="false">+F27+F28</f>
        <v>164387</v>
      </c>
      <c r="I29" s="129" t="n">
        <f aca="false">+I27+I28</f>
        <v>164387</v>
      </c>
      <c r="J29" s="129" t="n">
        <f aca="false">+J27+J28</f>
        <v>109596.78</v>
      </c>
      <c r="K29" s="348"/>
    </row>
    <row r="30" customFormat="false" ht="13.2" hidden="false" customHeight="false" outlineLevel="0" collapsed="false">
      <c r="B30" s="104" t="n">
        <f aca="false">+B29+1</f>
        <v>15</v>
      </c>
      <c r="C30" s="27"/>
      <c r="D30" s="14" t="s">
        <v>548</v>
      </c>
      <c r="E30" s="27"/>
      <c r="F30" s="149" t="n">
        <f aca="false">ROUND(F29*0.5,0)</f>
        <v>82194</v>
      </c>
      <c r="I30" s="129" t="n">
        <f aca="false">ROUND(J30/K30,0)</f>
        <v>82193</v>
      </c>
      <c r="J30" s="148" t="n">
        <f aca="false">ROUND(J29*0.5,0)</f>
        <v>54798</v>
      </c>
      <c r="K30" s="350" t="n">
        <v>0.6667</v>
      </c>
    </row>
    <row r="31" customFormat="false" ht="13.2" hidden="false" customHeight="false" outlineLevel="0" collapsed="false">
      <c r="B31" s="104" t="n">
        <f aca="false">+B30+1</f>
        <v>16</v>
      </c>
      <c r="C31" s="27"/>
      <c r="D31" s="14" t="s">
        <v>549</v>
      </c>
      <c r="E31" s="27"/>
      <c r="F31" s="144" t="n">
        <f aca="false">+F25+F30</f>
        <v>1195181</v>
      </c>
      <c r="I31" s="124" t="n">
        <f aca="false">+I25+I30</f>
        <v>1195180</v>
      </c>
      <c r="J31" s="124" t="n">
        <f aca="false">+J25+J30</f>
        <v>796826.34</v>
      </c>
    </row>
    <row r="32" customFormat="false" ht="13.2" hidden="false" customHeight="false" outlineLevel="0" collapsed="false">
      <c r="B32" s="104" t="n">
        <f aca="false">+B31+1</f>
        <v>17</v>
      </c>
      <c r="C32" s="27"/>
      <c r="D32" s="67" t="s">
        <v>550</v>
      </c>
      <c r="E32" s="27"/>
      <c r="F32" s="347" t="n">
        <v>0.6667</v>
      </c>
      <c r="I32" s="351" t="n">
        <v>0.6667</v>
      </c>
      <c r="J32" s="351" t="n">
        <v>1</v>
      </c>
    </row>
    <row r="33" customFormat="false" ht="13.2" hidden="false" customHeight="false" outlineLevel="0" collapsed="false">
      <c r="B33" s="104" t="n">
        <f aca="false">+B32+1</f>
        <v>18</v>
      </c>
      <c r="C33" s="27"/>
      <c r="D33" s="352" t="s">
        <v>551</v>
      </c>
      <c r="E33" s="27"/>
      <c r="F33" s="149" t="n">
        <f aca="false">ROUND(F31*F32,0)</f>
        <v>796827</v>
      </c>
      <c r="I33" s="139" t="n">
        <f aca="false">ROUND(I31*I32,0)</f>
        <v>796827</v>
      </c>
      <c r="J33" s="139" t="n">
        <f aca="false">ROUND(J31*J32,0)+1</f>
        <v>796827</v>
      </c>
      <c r="K33" s="66" t="s">
        <v>552</v>
      </c>
    </row>
    <row r="34" customFormat="false" ht="26.4" hidden="false" customHeight="false" outlineLevel="0" collapsed="false">
      <c r="B34" s="104" t="n">
        <f aca="false">+B33+1</f>
        <v>19</v>
      </c>
      <c r="C34" s="27"/>
      <c r="D34" s="49" t="s">
        <v>553</v>
      </c>
      <c r="E34" s="27"/>
      <c r="F34" s="144" t="n">
        <f aca="false">+F18+F33</f>
        <v>9297441</v>
      </c>
    </row>
    <row r="35" customFormat="false" ht="13.2" hidden="false" customHeight="false" outlineLevel="0" collapsed="false">
      <c r="B35" s="104" t="n">
        <f aca="false">+B34+1</f>
        <v>20</v>
      </c>
      <c r="C35" s="27"/>
      <c r="D35" s="14" t="s">
        <v>554</v>
      </c>
      <c r="E35" s="27"/>
      <c r="F35" s="309" t="n">
        <f aca="false">+'3.14 P2'!D37</f>
        <v>12665000</v>
      </c>
    </row>
    <row r="36" customFormat="false" ht="12.75" hidden="false" customHeight="true" outlineLevel="0" collapsed="false">
      <c r="B36" s="104" t="n">
        <f aca="false">+B35+1</f>
        <v>21</v>
      </c>
      <c r="C36" s="27"/>
      <c r="D36" s="14" t="s">
        <v>555</v>
      </c>
      <c r="E36" s="27"/>
      <c r="F36" s="313" t="n">
        <f aca="false">ROUND(F34/F35,2)</f>
        <v>0.73</v>
      </c>
      <c r="I36" s="353" t="s">
        <v>556</v>
      </c>
      <c r="J36" s="353"/>
      <c r="K36" s="353"/>
      <c r="L36" s="353"/>
    </row>
    <row r="37" customFormat="false" ht="13.2" hidden="false" customHeight="false" outlineLevel="0" collapsed="false">
      <c r="B37" s="104" t="n">
        <f aca="false">+B36+1</f>
        <v>22</v>
      </c>
      <c r="C37" s="27"/>
      <c r="D37" s="14" t="s">
        <v>557</v>
      </c>
      <c r="E37" s="27"/>
      <c r="F37" s="317" t="n">
        <f aca="false">+'3.14 P2'!D41</f>
        <v>0.98</v>
      </c>
      <c r="I37" s="353"/>
      <c r="J37" s="353"/>
      <c r="K37" s="353"/>
      <c r="L37" s="353"/>
    </row>
    <row r="38" customFormat="false" ht="13.2" hidden="false" customHeight="false" outlineLevel="0" collapsed="false">
      <c r="B38" s="104" t="n">
        <f aca="false">+B37+1</f>
        <v>23</v>
      </c>
      <c r="C38" s="27"/>
      <c r="D38" s="14" t="s">
        <v>558</v>
      </c>
      <c r="E38" s="27"/>
      <c r="F38" s="48"/>
      <c r="I38" s="353"/>
      <c r="J38" s="353"/>
      <c r="K38" s="353"/>
      <c r="L38" s="353"/>
    </row>
    <row r="39" customFormat="false" ht="13.2" hidden="false" customHeight="false" outlineLevel="0" collapsed="false">
      <c r="B39" s="12"/>
      <c r="C39" s="27"/>
      <c r="D39" s="14" t="s">
        <v>559</v>
      </c>
      <c r="E39" s="27"/>
      <c r="F39" s="313" t="n">
        <f aca="false">ROUND(F36*F37,2)</f>
        <v>0.72</v>
      </c>
      <c r="I39" s="353"/>
      <c r="J39" s="353"/>
      <c r="K39" s="353"/>
      <c r="L39" s="353"/>
    </row>
    <row r="40" customFormat="false" ht="13.2" hidden="false" customHeight="false" outlineLevel="0" collapsed="false">
      <c r="B40" s="12"/>
      <c r="C40" s="27"/>
      <c r="D40" s="14" t="s">
        <v>560</v>
      </c>
      <c r="E40" s="27"/>
      <c r="F40" s="313"/>
      <c r="I40" s="353"/>
      <c r="J40" s="353"/>
      <c r="K40" s="353"/>
      <c r="L40" s="353"/>
    </row>
    <row r="41" customFormat="false" ht="13.2" hidden="false" customHeight="false" outlineLevel="0" collapsed="false">
      <c r="B41" s="104" t="n">
        <f aca="false">+B38+1</f>
        <v>24</v>
      </c>
      <c r="C41" s="27"/>
      <c r="D41" s="14" t="s">
        <v>561</v>
      </c>
      <c r="E41" s="27"/>
      <c r="F41" s="313" t="n">
        <f aca="false">+F39</f>
        <v>0.72</v>
      </c>
      <c r="I41" s="353"/>
      <c r="J41" s="353"/>
      <c r="K41" s="353"/>
      <c r="L41" s="353"/>
    </row>
    <row r="42" customFormat="false" ht="13.2" hidden="false" customHeight="false" outlineLevel="0" collapsed="false">
      <c r="B42" s="104" t="n">
        <f aca="false">+B41+1</f>
        <v>25</v>
      </c>
      <c r="C42" s="27"/>
      <c r="D42" s="14" t="s">
        <v>520</v>
      </c>
      <c r="E42" s="27"/>
      <c r="F42" s="354" t="n">
        <f aca="false">+'3.14 P2'!D45</f>
        <v>217900</v>
      </c>
      <c r="I42" s="353"/>
      <c r="J42" s="353"/>
      <c r="K42" s="353"/>
      <c r="L42" s="353"/>
    </row>
    <row r="43" customFormat="false" ht="26.4" hidden="false" customHeight="false" outlineLevel="0" collapsed="false">
      <c r="B43" s="104" t="n">
        <f aca="false">+B42+1</f>
        <v>26</v>
      </c>
      <c r="C43" s="27"/>
      <c r="D43" s="37" t="s">
        <v>562</v>
      </c>
      <c r="E43" s="27"/>
      <c r="F43" s="48" t="n">
        <f aca="false">ROUND(F41*F42,0)</f>
        <v>156888</v>
      </c>
    </row>
    <row r="44" customFormat="false" ht="13.8" hidden="false" customHeight="false" outlineLevel="0" collapsed="false">
      <c r="B44" s="92"/>
      <c r="C44" s="40"/>
      <c r="D44" s="18"/>
      <c r="E44" s="40"/>
      <c r="F44" s="320"/>
    </row>
    <row r="50" customFormat="false" ht="13.2" hidden="false" customHeight="false" outlineLevel="0" collapsed="false">
      <c r="D50" s="14"/>
    </row>
  </sheetData>
  <mergeCells count="2">
    <mergeCell ref="I7:K7"/>
    <mergeCell ref="I36:L42"/>
  </mergeCells>
  <printOptions headings="false" gridLines="false" gridLinesSet="true" horizontalCentered="true" verticalCentered="false"/>
  <pageMargins left="0" right="0"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6" activePane="bottomLeft" state="frozen"/>
      <selection pane="topLeft" activeCell="A1" activeCellId="0" sqref="A1"/>
      <selection pane="bottomLeft" activeCell="F18" activeCellId="0" sqref="F18"/>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1"/>
    <col collapsed="false" customWidth="true" hidden="false" outlineLevel="0" max="3" min="3" style="0" width="0.55"/>
    <col collapsed="false" customWidth="true" hidden="false" outlineLevel="0" max="4" min="4" style="0" width="60.66"/>
    <col collapsed="false" customWidth="true" hidden="false" outlineLevel="0" max="5" min="5" style="0" width="0.55"/>
    <col collapsed="false" customWidth="true" hidden="false" outlineLevel="0" max="6" min="6" style="0" width="15.66"/>
    <col collapsed="false" customWidth="true" hidden="false" outlineLevel="0" max="7" min="7" style="0" width="3.66"/>
    <col collapsed="false" customWidth="true" hidden="false" outlineLevel="0" max="10" min="10" style="0" width="11.32"/>
    <col collapsed="false" customWidth="true" hidden="false" outlineLevel="0" max="13" min="13" style="0" width="12.66"/>
  </cols>
  <sheetData>
    <row r="2" customFormat="false" ht="13.2" hidden="false" customHeight="false" outlineLevel="0" collapsed="false">
      <c r="F2" s="185" t="s">
        <v>483</v>
      </c>
    </row>
    <row r="3" customFormat="false" ht="13.2" hidden="false" customHeight="false" outlineLevel="0" collapsed="false">
      <c r="F3" s="52" t="s">
        <v>563</v>
      </c>
    </row>
    <row r="5" customFormat="false" ht="13.2" hidden="false" customHeight="false" outlineLevel="0" collapsed="false">
      <c r="C5" s="64"/>
      <c r="D5" s="5" t="s">
        <v>2</v>
      </c>
    </row>
    <row r="6" customFormat="false" ht="13.2" hidden="false" customHeight="false" outlineLevel="0" collapsed="false">
      <c r="C6" s="64"/>
      <c r="D6" s="5" t="s">
        <v>51</v>
      </c>
    </row>
    <row r="7" customFormat="false" ht="13.2" hidden="false" customHeight="false" outlineLevel="0" collapsed="false">
      <c r="D7" s="1" t="s">
        <v>564</v>
      </c>
    </row>
    <row r="8" customFormat="false" ht="13.2" hidden="false" customHeight="false" outlineLevel="0" collapsed="false">
      <c r="D8" s="1"/>
    </row>
    <row r="9" customFormat="false" ht="13.2" hidden="false" customHeight="false" outlineLevel="0" collapsed="false">
      <c r="D9" s="344" t="str">
        <f aca="false">+'ES 1.0'!E7</f>
        <v>For the Expense Month of November 2013</v>
      </c>
    </row>
    <row r="10" customFormat="false" ht="13.2" hidden="false" customHeight="false" outlineLevel="0" collapsed="false">
      <c r="D10" s="1"/>
    </row>
    <row r="11" customFormat="false" ht="13.8" hidden="false" customHeight="false" outlineLevel="0" collapsed="false"/>
    <row r="12" customFormat="false" ht="27" hidden="false" customHeight="false" outlineLevel="0" collapsed="false">
      <c r="B12" s="97" t="s">
        <v>53</v>
      </c>
      <c r="C12" s="265"/>
      <c r="D12" s="345" t="s">
        <v>529</v>
      </c>
      <c r="E12" s="265"/>
      <c r="F12" s="289" t="s">
        <v>530</v>
      </c>
    </row>
    <row r="13" customFormat="false" ht="13.2" hidden="false" customHeight="false" outlineLevel="0" collapsed="false">
      <c r="B13" s="7"/>
      <c r="C13" s="23"/>
      <c r="D13" s="9"/>
      <c r="E13" s="23"/>
      <c r="F13" s="11"/>
    </row>
    <row r="14" customFormat="false" ht="13.2" hidden="false" customHeight="false" outlineLevel="0" collapsed="false">
      <c r="B14" s="104" t="n">
        <f aca="false">+B13+1</f>
        <v>1</v>
      </c>
      <c r="C14" s="27"/>
      <c r="D14" s="14" t="s">
        <v>83</v>
      </c>
      <c r="E14" s="27"/>
      <c r="F14" s="346" t="n">
        <f aca="false">398290892+2671253+2044074-10982452</f>
        <v>392023767</v>
      </c>
    </row>
    <row r="15" customFormat="false" ht="13.2" hidden="false" customHeight="false" outlineLevel="0" collapsed="false">
      <c r="B15" s="104" t="n">
        <f aca="false">+B14+1</f>
        <v>2</v>
      </c>
      <c r="C15" s="27"/>
      <c r="D15" s="14" t="s">
        <v>534</v>
      </c>
      <c r="E15" s="27"/>
      <c r="F15" s="347" t="n">
        <v>0.0137</v>
      </c>
    </row>
    <row r="16" customFormat="false" ht="13.2" hidden="false" customHeight="false" outlineLevel="0" collapsed="false">
      <c r="B16" s="104" t="n">
        <f aca="false">+B15+1</f>
        <v>3</v>
      </c>
      <c r="C16" s="27"/>
      <c r="D16" s="67" t="s">
        <v>90</v>
      </c>
      <c r="E16" s="27"/>
      <c r="F16" s="48" t="n">
        <f aca="false">ROUND(F14*F15,0)</f>
        <v>5370726</v>
      </c>
    </row>
    <row r="17" customFormat="false" ht="13.2" hidden="false" customHeight="false" outlineLevel="0" collapsed="false">
      <c r="B17" s="12"/>
      <c r="C17" s="27"/>
      <c r="D17" s="14" t="s">
        <v>537</v>
      </c>
      <c r="E17" s="27"/>
      <c r="F17" s="15"/>
    </row>
    <row r="18" customFormat="false" ht="13.2" hidden="false" customHeight="false" outlineLevel="0" collapsed="false">
      <c r="B18" s="104" t="n">
        <f aca="false">+B16+1</f>
        <v>4</v>
      </c>
      <c r="C18" s="27"/>
      <c r="D18" s="67" t="s">
        <v>538</v>
      </c>
      <c r="E18" s="27"/>
      <c r="F18" s="297" t="n">
        <f aca="false">631966.59-30700.73</f>
        <v>601265.86</v>
      </c>
    </row>
    <row r="19" customFormat="false" ht="13.2" hidden="false" customHeight="false" outlineLevel="0" collapsed="false">
      <c r="B19" s="104" t="n">
        <f aca="false">B18+1</f>
        <v>5</v>
      </c>
      <c r="C19" s="27"/>
      <c r="D19" s="67" t="s">
        <v>565</v>
      </c>
      <c r="E19" s="27"/>
      <c r="F19" s="297" t="n">
        <v>0</v>
      </c>
    </row>
    <row r="20" customFormat="false" ht="13.2" hidden="false" customHeight="false" outlineLevel="0" collapsed="false">
      <c r="B20" s="104" t="n">
        <f aca="false">B19+1</f>
        <v>6</v>
      </c>
      <c r="C20" s="27"/>
      <c r="D20" s="14" t="s">
        <v>539</v>
      </c>
      <c r="E20" s="27"/>
      <c r="F20" s="297" t="n">
        <v>203947.89</v>
      </c>
    </row>
    <row r="21" customFormat="false" ht="13.2" hidden="false" customHeight="false" outlineLevel="0" collapsed="false">
      <c r="B21" s="104" t="n">
        <f aca="false">B20+1</f>
        <v>7</v>
      </c>
      <c r="C21" s="27"/>
      <c r="D21" s="14" t="s">
        <v>540</v>
      </c>
      <c r="E21" s="27"/>
      <c r="F21" s="297" t="n">
        <v>126454.05</v>
      </c>
      <c r="I21" s="124"/>
    </row>
    <row r="22" customFormat="false" ht="13.2" hidden="false" customHeight="false" outlineLevel="0" collapsed="false">
      <c r="B22" s="104" t="n">
        <f aca="false">B21+1</f>
        <v>8</v>
      </c>
      <c r="C22" s="27"/>
      <c r="D22" s="67" t="s">
        <v>541</v>
      </c>
      <c r="E22" s="27"/>
      <c r="F22" s="297" t="n">
        <v>584404.3</v>
      </c>
    </row>
    <row r="23" customFormat="false" ht="13.2" hidden="false" customHeight="false" outlineLevel="0" collapsed="false">
      <c r="B23" s="104" t="n">
        <f aca="false">B22+1</f>
        <v>9</v>
      </c>
      <c r="C23" s="27"/>
      <c r="D23" s="67" t="s">
        <v>542</v>
      </c>
      <c r="E23" s="27"/>
      <c r="F23" s="355" t="n">
        <f aca="false">'Air Emission Fees - OPCo'!J7</f>
        <v>8794</v>
      </c>
      <c r="M23" s="356" t="n">
        <v>317785.72</v>
      </c>
    </row>
    <row r="24" customFormat="false" ht="13.2" hidden="false" customHeight="false" outlineLevel="0" collapsed="false">
      <c r="B24" s="104" t="n">
        <f aca="false">B23+1</f>
        <v>10</v>
      </c>
      <c r="C24" s="27"/>
      <c r="D24" s="14" t="s">
        <v>566</v>
      </c>
      <c r="E24" s="27"/>
      <c r="F24" s="315" t="n">
        <f aca="false">SUM(F18:F23)</f>
        <v>1524866.1</v>
      </c>
      <c r="M24" s="357" t="n">
        <v>0.32558</v>
      </c>
    </row>
    <row r="25" customFormat="false" ht="13.2" hidden="false" customHeight="false" outlineLevel="0" collapsed="false">
      <c r="B25" s="104"/>
      <c r="C25" s="27"/>
      <c r="D25" s="14" t="s">
        <v>544</v>
      </c>
      <c r="E25" s="27"/>
      <c r="F25" s="48"/>
      <c r="M25" s="356" t="n">
        <f aca="false">M23*M24</f>
        <v>103464.6747176</v>
      </c>
    </row>
    <row r="26" customFormat="false" ht="13.2" hidden="false" customHeight="false" outlineLevel="0" collapsed="false">
      <c r="B26" s="104" t="n">
        <f aca="false">+B24+1</f>
        <v>11</v>
      </c>
      <c r="C26" s="27"/>
      <c r="D26" s="14" t="s">
        <v>545</v>
      </c>
      <c r="E26" s="27"/>
      <c r="F26" s="297" t="n">
        <f aca="false">-1170.08+561.71+34435.91</f>
        <v>33827.54</v>
      </c>
      <c r="M26" s="356" t="n">
        <f aca="false">M25/12</f>
        <v>8622.05622646667</v>
      </c>
    </row>
    <row r="27" customFormat="false" ht="13.2" hidden="false" customHeight="false" outlineLevel="0" collapsed="false">
      <c r="B27" s="104" t="n">
        <f aca="false">+B26+1</f>
        <v>12</v>
      </c>
      <c r="C27" s="27"/>
      <c r="D27" s="14" t="s">
        <v>546</v>
      </c>
      <c r="E27" s="27"/>
      <c r="F27" s="298" t="n">
        <f aca="false">-603.34+271683.22+3676.31</f>
        <v>274756.19</v>
      </c>
    </row>
    <row r="28" customFormat="false" ht="13.2" hidden="false" customHeight="false" outlineLevel="0" collapsed="false">
      <c r="B28" s="104" t="n">
        <f aca="false">+B27+1</f>
        <v>13</v>
      </c>
      <c r="C28" s="27"/>
      <c r="D28" s="67" t="s">
        <v>567</v>
      </c>
      <c r="E28" s="27"/>
      <c r="F28" s="144" t="n">
        <f aca="false">+F26+F27</f>
        <v>308583.73</v>
      </c>
    </row>
    <row r="29" customFormat="false" ht="13.2" hidden="false" customHeight="false" outlineLevel="0" collapsed="false">
      <c r="B29" s="104" t="n">
        <f aca="false">+B28+1</f>
        <v>14</v>
      </c>
      <c r="C29" s="27"/>
      <c r="D29" s="67" t="s">
        <v>568</v>
      </c>
      <c r="E29" s="27"/>
      <c r="F29" s="149" t="n">
        <f aca="false">ROUND(F28*0.5,0)</f>
        <v>154292</v>
      </c>
    </row>
    <row r="30" customFormat="false" ht="13.2" hidden="false" customHeight="false" outlineLevel="0" collapsed="false">
      <c r="B30" s="104" t="n">
        <f aca="false">+B29+1</f>
        <v>15</v>
      </c>
      <c r="C30" s="27"/>
      <c r="D30" s="14" t="s">
        <v>569</v>
      </c>
      <c r="E30" s="27"/>
      <c r="F30" s="149" t="n">
        <f aca="false">+F24+F29</f>
        <v>1679158.1</v>
      </c>
    </row>
    <row r="31" customFormat="false" ht="26.4" hidden="false" customHeight="false" outlineLevel="0" collapsed="false">
      <c r="B31" s="104" t="n">
        <f aca="false">+B30+1</f>
        <v>16</v>
      </c>
      <c r="C31" s="27"/>
      <c r="D31" s="49" t="s">
        <v>570</v>
      </c>
      <c r="E31" s="27"/>
      <c r="F31" s="149" t="n">
        <f aca="false">+F16+F30</f>
        <v>7049884.1</v>
      </c>
    </row>
    <row r="32" customFormat="false" ht="13.2" hidden="false" customHeight="false" outlineLevel="0" collapsed="false">
      <c r="B32" s="104" t="n">
        <f aca="false">+B31+1</f>
        <v>17</v>
      </c>
      <c r="C32" s="27"/>
      <c r="D32" s="67" t="s">
        <v>571</v>
      </c>
      <c r="E32" s="27"/>
      <c r="F32" s="358" t="n">
        <v>1</v>
      </c>
    </row>
    <row r="33" customFormat="false" ht="13.2" hidden="false" customHeight="false" outlineLevel="0" collapsed="false">
      <c r="B33" s="104" t="n">
        <f aca="false">+B32+1</f>
        <v>18</v>
      </c>
      <c r="C33" s="27"/>
      <c r="D33" s="49" t="s">
        <v>572</v>
      </c>
      <c r="E33" s="27"/>
      <c r="F33" s="48" t="n">
        <f aca="false">ROUND(F31*F32,0)</f>
        <v>7049884</v>
      </c>
    </row>
    <row r="34" customFormat="false" ht="13.2" hidden="false" customHeight="false" outlineLevel="0" collapsed="false">
      <c r="B34" s="104" t="n">
        <f aca="false">+B33+1</f>
        <v>19</v>
      </c>
      <c r="C34" s="27"/>
      <c r="D34" s="14" t="s">
        <v>554</v>
      </c>
      <c r="E34" s="27"/>
      <c r="F34" s="309" t="n">
        <f aca="false">+'3.14 P2'!D37</f>
        <v>12665000</v>
      </c>
    </row>
    <row r="35" customFormat="false" ht="13.2" hidden="false" customHeight="false" outlineLevel="0" collapsed="false">
      <c r="B35" s="104" t="n">
        <f aca="false">+B34+1</f>
        <v>20</v>
      </c>
      <c r="C35" s="27"/>
      <c r="D35" s="14" t="s">
        <v>573</v>
      </c>
      <c r="E35" s="27"/>
      <c r="F35" s="313" t="n">
        <f aca="false">ROUND(F33/F34,2)</f>
        <v>0.56</v>
      </c>
    </row>
    <row r="36" customFormat="false" ht="13.2" hidden="false" customHeight="false" outlineLevel="0" collapsed="false">
      <c r="B36" s="104" t="n">
        <f aca="false">+B35+1</f>
        <v>21</v>
      </c>
      <c r="C36" s="27"/>
      <c r="D36" s="14" t="s">
        <v>557</v>
      </c>
      <c r="E36" s="27"/>
      <c r="F36" s="317" t="n">
        <f aca="false">+'3.14 P2'!D41</f>
        <v>0.98</v>
      </c>
    </row>
    <row r="37" customFormat="false" ht="13.2" hidden="false" customHeight="false" outlineLevel="0" collapsed="false">
      <c r="B37" s="104" t="n">
        <f aca="false">+B36+1</f>
        <v>22</v>
      </c>
      <c r="C37" s="27"/>
      <c r="D37" s="14" t="s">
        <v>558</v>
      </c>
      <c r="E37" s="27"/>
      <c r="F37" s="48"/>
    </row>
    <row r="38" customFormat="false" ht="13.2" hidden="false" customHeight="false" outlineLevel="0" collapsed="false">
      <c r="B38" s="12"/>
      <c r="C38" s="27"/>
      <c r="D38" s="14" t="s">
        <v>574</v>
      </c>
      <c r="E38" s="27"/>
      <c r="F38" s="313" t="n">
        <f aca="false">ROUND(F35*F36,2)</f>
        <v>0.55</v>
      </c>
    </row>
    <row r="39" customFormat="false" ht="13.2" hidden="false" customHeight="false" outlineLevel="0" collapsed="false">
      <c r="B39" s="12"/>
      <c r="C39" s="27"/>
      <c r="D39" s="14" t="s">
        <v>575</v>
      </c>
      <c r="E39" s="27"/>
      <c r="F39" s="313"/>
    </row>
    <row r="40" customFormat="false" ht="13.2" hidden="false" customHeight="false" outlineLevel="0" collapsed="false">
      <c r="B40" s="104" t="n">
        <f aca="false">+B37+1</f>
        <v>23</v>
      </c>
      <c r="C40" s="27"/>
      <c r="D40" s="14" t="s">
        <v>576</v>
      </c>
      <c r="E40" s="27"/>
      <c r="F40" s="313" t="n">
        <f aca="false">+F38</f>
        <v>0.55</v>
      </c>
    </row>
    <row r="41" customFormat="false" ht="13.2" hidden="false" customHeight="false" outlineLevel="0" collapsed="false">
      <c r="B41" s="104" t="n">
        <f aca="false">+B40+1</f>
        <v>24</v>
      </c>
      <c r="C41" s="27"/>
      <c r="D41" s="14" t="s">
        <v>520</v>
      </c>
      <c r="E41" s="27"/>
      <c r="F41" s="354" t="n">
        <f aca="false">+'3.14 P2'!D45</f>
        <v>217900</v>
      </c>
    </row>
    <row r="42" customFormat="false" ht="26.4" hidden="false" customHeight="false" outlineLevel="0" collapsed="false">
      <c r="B42" s="104" t="n">
        <f aca="false">+B41+1</f>
        <v>25</v>
      </c>
      <c r="C42" s="27"/>
      <c r="D42" s="37" t="s">
        <v>577</v>
      </c>
      <c r="E42" s="27"/>
      <c r="F42" s="48" t="n">
        <f aca="false">ROUND(F40*F41,0)</f>
        <v>119845</v>
      </c>
    </row>
    <row r="43" customFormat="false" ht="13.8" hidden="false" customHeight="false" outlineLevel="0" collapsed="false">
      <c r="B43" s="92"/>
      <c r="C43" s="40"/>
      <c r="D43" s="18"/>
      <c r="E43" s="40"/>
      <c r="F43" s="320"/>
    </row>
    <row r="49" customFormat="false" ht="13.2" hidden="false" customHeight="false" outlineLevel="0" collapsed="false">
      <c r="D49" s="14"/>
    </row>
  </sheetData>
  <printOptions headings="false" gridLines="false" gridLinesSet="true" horizontalCentered="true" verticalCentered="false"/>
  <pageMargins left="0" right="0" top="1"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6" activePane="bottomLeft" state="frozen"/>
      <selection pane="topLeft" activeCell="A1" activeCellId="0" sqref="A1"/>
      <selection pane="bottomLeft" activeCell="F23" activeCellId="0" sqref="F23"/>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9"/>
    <col collapsed="false" customWidth="true" hidden="false" outlineLevel="0" max="3" min="3" style="0" width="0.55"/>
    <col collapsed="false" customWidth="true" hidden="false" outlineLevel="0" max="4" min="4" style="0" width="60.66"/>
    <col collapsed="false" customWidth="true" hidden="false" outlineLevel="0" max="5" min="5" style="0" width="0.55"/>
    <col collapsed="false" customWidth="true" hidden="false" outlineLevel="0" max="6" min="6" style="0" width="15.66"/>
    <col collapsed="false" customWidth="true" hidden="false" outlineLevel="0" max="7" min="7" style="0" width="3.66"/>
  </cols>
  <sheetData>
    <row r="2" customFormat="false" ht="13.2" hidden="false" customHeight="false" outlineLevel="0" collapsed="false">
      <c r="F2" s="185" t="s">
        <v>483</v>
      </c>
    </row>
    <row r="3" customFormat="false" ht="13.2" hidden="false" customHeight="false" outlineLevel="0" collapsed="false">
      <c r="F3" s="52" t="s">
        <v>578</v>
      </c>
    </row>
    <row r="5" customFormat="false" ht="13.2" hidden="false" customHeight="false" outlineLevel="0" collapsed="false">
      <c r="C5" s="64"/>
      <c r="D5" s="5" t="s">
        <v>2</v>
      </c>
    </row>
    <row r="6" customFormat="false" ht="13.2" hidden="false" customHeight="false" outlineLevel="0" collapsed="false">
      <c r="C6" s="64"/>
      <c r="D6" s="5" t="s">
        <v>51</v>
      </c>
    </row>
    <row r="7" customFormat="false" ht="13.2" hidden="false" customHeight="false" outlineLevel="0" collapsed="false">
      <c r="D7" s="1" t="s">
        <v>579</v>
      </c>
    </row>
    <row r="8" customFormat="false" ht="13.2" hidden="false" customHeight="false" outlineLevel="0" collapsed="false">
      <c r="D8" s="1"/>
    </row>
    <row r="9" customFormat="false" ht="13.2" hidden="false" customHeight="false" outlineLevel="0" collapsed="false">
      <c r="D9" s="344" t="str">
        <f aca="false">+'ES 1.0'!E7</f>
        <v>For the Expense Month of November 2013</v>
      </c>
    </row>
    <row r="10" customFormat="false" ht="13.2" hidden="false" customHeight="false" outlineLevel="0" collapsed="false">
      <c r="D10" s="1"/>
    </row>
    <row r="11" customFormat="false" ht="13.8" hidden="false" customHeight="false" outlineLevel="0" collapsed="false"/>
    <row r="12" customFormat="false" ht="27" hidden="false" customHeight="false" outlineLevel="0" collapsed="false">
      <c r="B12" s="97" t="s">
        <v>53</v>
      </c>
      <c r="C12" s="265"/>
      <c r="D12" s="345" t="s">
        <v>529</v>
      </c>
      <c r="E12" s="265"/>
      <c r="F12" s="289" t="s">
        <v>530</v>
      </c>
    </row>
    <row r="13" customFormat="false" ht="13.2" hidden="false" customHeight="false" outlineLevel="0" collapsed="false">
      <c r="B13" s="7"/>
      <c r="C13" s="23"/>
      <c r="D13" s="9"/>
      <c r="E13" s="23"/>
      <c r="F13" s="11"/>
    </row>
    <row r="14" customFormat="false" ht="13.2" hidden="false" customHeight="false" outlineLevel="0" collapsed="false">
      <c r="B14" s="104" t="n">
        <f aca="false">+B13+1</f>
        <v>1</v>
      </c>
      <c r="C14" s="27"/>
      <c r="D14" s="14" t="s">
        <v>83</v>
      </c>
      <c r="E14" s="27"/>
      <c r="F14" s="346" t="n">
        <f aca="false">957056293+7092427+418811+3210104</f>
        <v>967777635</v>
      </c>
    </row>
    <row r="15" customFormat="false" ht="13.2" hidden="false" customHeight="false" outlineLevel="0" collapsed="false">
      <c r="B15" s="104" t="n">
        <f aca="false">+B14+1</f>
        <v>2</v>
      </c>
      <c r="C15" s="27"/>
      <c r="D15" s="14" t="s">
        <v>534</v>
      </c>
      <c r="E15" s="27"/>
      <c r="F15" s="347" t="n">
        <v>0.0137</v>
      </c>
    </row>
    <row r="16" customFormat="false" ht="13.2" hidden="false" customHeight="false" outlineLevel="0" collapsed="false">
      <c r="B16" s="104" t="n">
        <f aca="false">+B15+1</f>
        <v>3</v>
      </c>
      <c r="C16" s="27"/>
      <c r="D16" s="67" t="s">
        <v>90</v>
      </c>
      <c r="E16" s="27"/>
      <c r="F16" s="48" t="n">
        <f aca="false">ROUND(F14*F15,0)</f>
        <v>13258554</v>
      </c>
    </row>
    <row r="17" customFormat="false" ht="13.2" hidden="false" customHeight="false" outlineLevel="0" collapsed="false">
      <c r="B17" s="12"/>
      <c r="C17" s="27"/>
      <c r="D17" s="14" t="s">
        <v>537</v>
      </c>
      <c r="E17" s="27"/>
      <c r="F17" s="15"/>
    </row>
    <row r="18" customFormat="false" ht="13.2" hidden="false" customHeight="false" outlineLevel="0" collapsed="false">
      <c r="B18" s="104" t="n">
        <f aca="false">+B16+1</f>
        <v>4</v>
      </c>
      <c r="C18" s="27"/>
      <c r="D18" s="14" t="s">
        <v>580</v>
      </c>
      <c r="E18" s="27"/>
      <c r="F18" s="297" t="n">
        <v>683686.75</v>
      </c>
    </row>
    <row r="19" customFormat="false" ht="13.2" hidden="false" customHeight="false" outlineLevel="0" collapsed="false">
      <c r="B19" s="104" t="n">
        <f aca="false">+B18+1</f>
        <v>5</v>
      </c>
      <c r="C19" s="27"/>
      <c r="D19" s="14" t="s">
        <v>565</v>
      </c>
      <c r="E19" s="27"/>
      <c r="F19" s="297" t="n">
        <v>1118743.2</v>
      </c>
    </row>
    <row r="20" customFormat="false" ht="13.2" hidden="false" customHeight="false" outlineLevel="0" collapsed="false">
      <c r="B20" s="104" t="n">
        <f aca="false">+B19+1</f>
        <v>6</v>
      </c>
      <c r="C20" s="27"/>
      <c r="D20" s="14" t="s">
        <v>539</v>
      </c>
      <c r="E20" s="27"/>
      <c r="F20" s="297" t="n">
        <v>316012.59</v>
      </c>
    </row>
    <row r="21" customFormat="false" ht="13.2" hidden="false" customHeight="false" outlineLevel="0" collapsed="false">
      <c r="B21" s="104" t="n">
        <f aca="false">+B20+1</f>
        <v>7</v>
      </c>
      <c r="C21" s="27"/>
      <c r="D21" s="14" t="s">
        <v>540</v>
      </c>
      <c r="E21" s="27"/>
      <c r="F21" s="297" t="n">
        <v>138683.87</v>
      </c>
    </row>
    <row r="22" customFormat="false" ht="13.2" hidden="false" customHeight="false" outlineLevel="0" collapsed="false">
      <c r="B22" s="104" t="n">
        <f aca="false">+B21+1</f>
        <v>8</v>
      </c>
      <c r="C22" s="27"/>
      <c r="D22" s="67" t="s">
        <v>541</v>
      </c>
      <c r="E22" s="27"/>
      <c r="F22" s="297" t="n">
        <v>0</v>
      </c>
    </row>
    <row r="23" customFormat="false" ht="13.2" hidden="false" customHeight="false" outlineLevel="0" collapsed="false">
      <c r="B23" s="104" t="n">
        <f aca="false">+B22+1</f>
        <v>9</v>
      </c>
      <c r="C23" s="27"/>
      <c r="D23" s="67" t="s">
        <v>542</v>
      </c>
      <c r="E23" s="27"/>
      <c r="F23" s="359" t="n">
        <f aca="false">'Air Emission Fees - OPCo'!J12</f>
        <v>35191</v>
      </c>
    </row>
    <row r="24" customFormat="false" ht="13.2" hidden="false" customHeight="false" outlineLevel="0" collapsed="false">
      <c r="B24" s="104" t="n">
        <f aca="false">+B23+1</f>
        <v>10</v>
      </c>
      <c r="C24" s="27"/>
      <c r="D24" s="67" t="s">
        <v>581</v>
      </c>
      <c r="E24" s="27"/>
      <c r="F24" s="298" t="n">
        <v>0</v>
      </c>
    </row>
    <row r="25" customFormat="false" ht="13.2" hidden="false" customHeight="false" outlineLevel="0" collapsed="false">
      <c r="B25" s="104" t="n">
        <f aca="false">+B24+1</f>
        <v>11</v>
      </c>
      <c r="C25" s="27"/>
      <c r="D25" s="14" t="s">
        <v>582</v>
      </c>
      <c r="E25" s="27"/>
      <c r="F25" s="315" t="n">
        <f aca="false">SUM(F18:F24)</f>
        <v>2292317.41</v>
      </c>
    </row>
    <row r="26" customFormat="false" ht="13.2" hidden="false" customHeight="false" outlineLevel="0" collapsed="false">
      <c r="B26" s="104"/>
      <c r="C26" s="27"/>
      <c r="D26" s="14" t="s">
        <v>544</v>
      </c>
      <c r="E26" s="27"/>
      <c r="F26" s="48"/>
    </row>
    <row r="27" customFormat="false" ht="13.2" hidden="false" customHeight="false" outlineLevel="0" collapsed="false">
      <c r="B27" s="104" t="n">
        <f aca="false">+B25+1</f>
        <v>12</v>
      </c>
      <c r="C27" s="27"/>
      <c r="D27" s="14" t="s">
        <v>545</v>
      </c>
      <c r="E27" s="27"/>
      <c r="F27" s="297" t="n">
        <f aca="false">119026.86+59597.57</f>
        <v>178624.43</v>
      </c>
    </row>
    <row r="28" customFormat="false" ht="13.2" hidden="false" customHeight="false" outlineLevel="0" collapsed="false">
      <c r="B28" s="104" t="n">
        <f aca="false">+B27+1</f>
        <v>13</v>
      </c>
      <c r="C28" s="27"/>
      <c r="D28" s="14" t="s">
        <v>583</v>
      </c>
      <c r="E28" s="27"/>
      <c r="F28" s="298" t="n">
        <f aca="false">174.38+841615.36</f>
        <v>841789.74</v>
      </c>
    </row>
    <row r="29" customFormat="false" ht="13.2" hidden="false" customHeight="false" outlineLevel="0" collapsed="false">
      <c r="B29" s="104" t="n">
        <f aca="false">+B28+1</f>
        <v>14</v>
      </c>
      <c r="C29" s="27"/>
      <c r="D29" s="14" t="s">
        <v>584</v>
      </c>
      <c r="E29" s="27"/>
      <c r="F29" s="297" t="n">
        <f aca="false">SUM(F27:F28)</f>
        <v>1020414.17</v>
      </c>
    </row>
    <row r="30" customFormat="false" ht="13.2" hidden="false" customHeight="false" outlineLevel="0" collapsed="false">
      <c r="B30" s="104" t="n">
        <f aca="false">+B29+1</f>
        <v>15</v>
      </c>
      <c r="C30" s="27"/>
      <c r="D30" s="14" t="s">
        <v>585</v>
      </c>
      <c r="E30" s="27"/>
      <c r="F30" s="149" t="n">
        <f aca="false">ROUND(F29*0.5,0)</f>
        <v>510207</v>
      </c>
    </row>
    <row r="31" customFormat="false" ht="13.2" hidden="false" customHeight="false" outlineLevel="0" collapsed="false">
      <c r="B31" s="104" t="n">
        <f aca="false">+B30+1</f>
        <v>16</v>
      </c>
      <c r="C31" s="27"/>
      <c r="D31" s="14" t="s">
        <v>549</v>
      </c>
      <c r="E31" s="27"/>
      <c r="F31" s="149" t="n">
        <f aca="false">+F25+F30</f>
        <v>2802524.41</v>
      </c>
    </row>
    <row r="32" customFormat="false" ht="26.4" hidden="false" customHeight="false" outlineLevel="0" collapsed="false">
      <c r="B32" s="104" t="n">
        <f aca="false">+B31+1</f>
        <v>17</v>
      </c>
      <c r="C32" s="27"/>
      <c r="D32" s="49" t="s">
        <v>586</v>
      </c>
      <c r="E32" s="27"/>
      <c r="F32" s="144" t="n">
        <f aca="false">+F16+F31</f>
        <v>16061078.41</v>
      </c>
    </row>
    <row r="33" customFormat="false" ht="13.2" hidden="false" customHeight="false" outlineLevel="0" collapsed="false">
      <c r="B33" s="104" t="n">
        <f aca="false">+B32+1</f>
        <v>18</v>
      </c>
      <c r="C33" s="27"/>
      <c r="D33" s="67" t="s">
        <v>571</v>
      </c>
      <c r="E33" s="27"/>
      <c r="F33" s="358" t="n">
        <v>1</v>
      </c>
    </row>
    <row r="34" customFormat="false" ht="13.2" hidden="false" customHeight="false" outlineLevel="0" collapsed="false">
      <c r="B34" s="104" t="n">
        <f aca="false">+B33+1</f>
        <v>19</v>
      </c>
      <c r="C34" s="27"/>
      <c r="D34" s="49" t="s">
        <v>587</v>
      </c>
      <c r="E34" s="27"/>
      <c r="F34" s="48" t="n">
        <f aca="false">ROUND(F32*F33,0)</f>
        <v>16061078</v>
      </c>
    </row>
    <row r="35" customFormat="false" ht="13.2" hidden="false" customHeight="false" outlineLevel="0" collapsed="false">
      <c r="B35" s="104" t="n">
        <f aca="false">+B34+1</f>
        <v>20</v>
      </c>
      <c r="C35" s="27"/>
      <c r="D35" s="14" t="s">
        <v>554</v>
      </c>
      <c r="E35" s="27"/>
      <c r="F35" s="309" t="n">
        <f aca="false">+'3.14 P2'!D37</f>
        <v>12665000</v>
      </c>
    </row>
    <row r="36" customFormat="false" ht="13.2" hidden="false" customHeight="false" outlineLevel="0" collapsed="false">
      <c r="B36" s="104" t="n">
        <f aca="false">+B35+1</f>
        <v>21</v>
      </c>
      <c r="C36" s="27"/>
      <c r="D36" s="14" t="s">
        <v>588</v>
      </c>
      <c r="E36" s="27"/>
      <c r="F36" s="313" t="n">
        <f aca="false">ROUND(F34/F35,2)</f>
        <v>1.27</v>
      </c>
    </row>
    <row r="37" customFormat="false" ht="13.2" hidden="false" customHeight="false" outlineLevel="0" collapsed="false">
      <c r="B37" s="104" t="n">
        <f aca="false">+B36+1</f>
        <v>22</v>
      </c>
      <c r="C37" s="27"/>
      <c r="D37" s="14" t="s">
        <v>557</v>
      </c>
      <c r="E37" s="27"/>
      <c r="F37" s="317" t="n">
        <f aca="false">+'3.14 P2'!D41</f>
        <v>0.98</v>
      </c>
    </row>
    <row r="38" customFormat="false" ht="13.2" hidden="false" customHeight="false" outlineLevel="0" collapsed="false">
      <c r="B38" s="104" t="n">
        <f aca="false">+B37+1</f>
        <v>23</v>
      </c>
      <c r="C38" s="27"/>
      <c r="D38" s="14" t="s">
        <v>558</v>
      </c>
      <c r="E38" s="27"/>
      <c r="F38" s="48"/>
    </row>
    <row r="39" customFormat="false" ht="13.2" hidden="false" customHeight="false" outlineLevel="0" collapsed="false">
      <c r="B39" s="12"/>
      <c r="C39" s="27"/>
      <c r="D39" s="14" t="s">
        <v>589</v>
      </c>
      <c r="E39" s="27"/>
      <c r="F39" s="313" t="n">
        <f aca="false">ROUND(F36*F37,2)</f>
        <v>1.24</v>
      </c>
    </row>
    <row r="40" customFormat="false" ht="13.2" hidden="false" customHeight="false" outlineLevel="0" collapsed="false">
      <c r="B40" s="12"/>
      <c r="C40" s="27"/>
      <c r="D40" s="14" t="s">
        <v>590</v>
      </c>
      <c r="E40" s="27"/>
      <c r="F40" s="313"/>
    </row>
    <row r="41" customFormat="false" ht="13.2" hidden="false" customHeight="false" outlineLevel="0" collapsed="false">
      <c r="B41" s="104" t="n">
        <f aca="false">+B38+1</f>
        <v>24</v>
      </c>
      <c r="C41" s="27"/>
      <c r="D41" s="14" t="s">
        <v>591</v>
      </c>
      <c r="E41" s="27"/>
      <c r="F41" s="313" t="n">
        <f aca="false">+F39</f>
        <v>1.24</v>
      </c>
    </row>
    <row r="42" customFormat="false" ht="13.2" hidden="false" customHeight="false" outlineLevel="0" collapsed="false">
      <c r="B42" s="104" t="n">
        <f aca="false">+B41+1</f>
        <v>25</v>
      </c>
      <c r="C42" s="27"/>
      <c r="D42" s="14" t="s">
        <v>520</v>
      </c>
      <c r="E42" s="27"/>
      <c r="F42" s="354" t="n">
        <f aca="false">+'3.14 P2'!D45</f>
        <v>217900</v>
      </c>
    </row>
    <row r="43" customFormat="false" ht="26.4" hidden="false" customHeight="false" outlineLevel="0" collapsed="false">
      <c r="B43" s="104" t="n">
        <f aca="false">+B42+1</f>
        <v>26</v>
      </c>
      <c r="C43" s="27"/>
      <c r="D43" s="37" t="s">
        <v>592</v>
      </c>
      <c r="E43" s="27"/>
      <c r="F43" s="48" t="n">
        <f aca="false">ROUND(F41*F42,0)</f>
        <v>270196</v>
      </c>
    </row>
    <row r="44" customFormat="false" ht="13.8" hidden="false" customHeight="false" outlineLevel="0" collapsed="false">
      <c r="B44" s="92"/>
      <c r="C44" s="40"/>
      <c r="D44" s="18"/>
      <c r="E44" s="40"/>
      <c r="F44" s="320"/>
    </row>
    <row r="50" customFormat="false" ht="13.2" hidden="false" customHeight="false" outlineLevel="0" collapsed="false">
      <c r="D50" s="14"/>
    </row>
  </sheetData>
  <printOptions headings="false" gridLines="false" gridLinesSet="true" horizontalCentered="true" verticalCentered="false"/>
  <pageMargins left="0" right="0" top="0.5"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6" activePane="bottomLeft" state="frozen"/>
      <selection pane="topLeft" activeCell="A1" activeCellId="0" sqref="A1"/>
      <selection pane="bottomLeft" activeCell="F18" activeCellId="0" sqref="F18"/>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9"/>
    <col collapsed="false" customWidth="true" hidden="false" outlineLevel="0" max="3" min="3" style="0" width="0.55"/>
    <col collapsed="false" customWidth="true" hidden="false" outlineLevel="0" max="4" min="4" style="0" width="60.66"/>
    <col collapsed="false" customWidth="true" hidden="false" outlineLevel="0" max="5" min="5" style="0" width="0.55"/>
    <col collapsed="false" customWidth="true" hidden="false" outlineLevel="0" max="6" min="6" style="0" width="15.66"/>
    <col collapsed="false" customWidth="true" hidden="false" outlineLevel="0" max="7" min="7" style="0" width="10.66"/>
  </cols>
  <sheetData>
    <row r="2" customFormat="false" ht="13.2" hidden="false" customHeight="false" outlineLevel="0" collapsed="false">
      <c r="F2" s="185" t="s">
        <v>483</v>
      </c>
    </row>
    <row r="3" customFormat="false" ht="13.2" hidden="false" customHeight="false" outlineLevel="0" collapsed="false">
      <c r="F3" s="52" t="s">
        <v>593</v>
      </c>
    </row>
    <row r="5" customFormat="false" ht="13.2" hidden="false" customHeight="false" outlineLevel="0" collapsed="false">
      <c r="C5" s="64"/>
      <c r="D5" s="5" t="s">
        <v>2</v>
      </c>
    </row>
    <row r="6" customFormat="false" ht="13.2" hidden="false" customHeight="false" outlineLevel="0" collapsed="false">
      <c r="C6" s="64"/>
      <c r="D6" s="5" t="s">
        <v>51</v>
      </c>
    </row>
    <row r="7" customFormat="false" ht="13.2" hidden="false" customHeight="false" outlineLevel="0" collapsed="false">
      <c r="D7" s="1" t="s">
        <v>594</v>
      </c>
    </row>
    <row r="8" customFormat="false" ht="13.2" hidden="false" customHeight="false" outlineLevel="0" collapsed="false">
      <c r="D8" s="1"/>
    </row>
    <row r="9" customFormat="false" ht="13.2" hidden="false" customHeight="false" outlineLevel="0" collapsed="false">
      <c r="D9" s="344" t="str">
        <f aca="false">+'ES 1.0'!E7</f>
        <v>For the Expense Month of November 2013</v>
      </c>
    </row>
    <row r="10" customFormat="false" ht="13.2" hidden="false" customHeight="false" outlineLevel="0" collapsed="false">
      <c r="D10" s="1"/>
    </row>
    <row r="11" customFormat="false" ht="13.8" hidden="false" customHeight="false" outlineLevel="0" collapsed="false"/>
    <row r="12" customFormat="false" ht="27" hidden="false" customHeight="false" outlineLevel="0" collapsed="false">
      <c r="B12" s="97" t="s">
        <v>53</v>
      </c>
      <c r="C12" s="265"/>
      <c r="D12" s="345" t="s">
        <v>529</v>
      </c>
      <c r="E12" s="265"/>
      <c r="F12" s="289" t="s">
        <v>530</v>
      </c>
    </row>
    <row r="13" customFormat="false" ht="13.2" hidden="false" customHeight="false" outlineLevel="0" collapsed="false">
      <c r="B13" s="7"/>
      <c r="C13" s="23"/>
      <c r="D13" s="9"/>
      <c r="E13" s="23"/>
      <c r="F13" s="11"/>
    </row>
    <row r="14" customFormat="false" ht="13.2" hidden="false" customHeight="false" outlineLevel="0" collapsed="false">
      <c r="B14" s="104" t="n">
        <f aca="false">+B13+1</f>
        <v>1</v>
      </c>
      <c r="C14" s="27"/>
      <c r="D14" s="14" t="s">
        <v>83</v>
      </c>
      <c r="E14" s="27"/>
      <c r="F14" s="346" t="n">
        <f aca="false">7173756+18+1277850+36244+46429</f>
        <v>8534297</v>
      </c>
    </row>
    <row r="15" customFormat="false" ht="13.2" hidden="false" customHeight="false" outlineLevel="0" collapsed="false">
      <c r="B15" s="104" t="n">
        <f aca="false">+B14+1</f>
        <v>2</v>
      </c>
      <c r="C15" s="27"/>
      <c r="D15" s="14" t="s">
        <v>534</v>
      </c>
      <c r="E15" s="27"/>
      <c r="F15" s="347" t="n">
        <v>0.0137</v>
      </c>
    </row>
    <row r="16" customFormat="false" ht="13.2" hidden="false" customHeight="false" outlineLevel="0" collapsed="false">
      <c r="B16" s="104" t="n">
        <f aca="false">+B15+1</f>
        <v>3</v>
      </c>
      <c r="C16" s="27"/>
      <c r="D16" s="67" t="s">
        <v>90</v>
      </c>
      <c r="E16" s="27"/>
      <c r="F16" s="48" t="n">
        <f aca="false">ROUND(F14*F15,0)</f>
        <v>116920</v>
      </c>
    </row>
    <row r="17" customFormat="false" ht="13.2" hidden="false" customHeight="false" outlineLevel="0" collapsed="false">
      <c r="B17" s="12"/>
      <c r="C17" s="27"/>
      <c r="D17" s="14" t="s">
        <v>537</v>
      </c>
      <c r="E17" s="27"/>
      <c r="F17" s="15"/>
    </row>
    <row r="18" customFormat="false" ht="13.2" hidden="false" customHeight="false" outlineLevel="0" collapsed="false">
      <c r="B18" s="104" t="n">
        <f aca="false">+B16+1</f>
        <v>4</v>
      </c>
      <c r="C18" s="27"/>
      <c r="D18" s="14" t="s">
        <v>539</v>
      </c>
      <c r="E18" s="27"/>
      <c r="F18" s="297" t="n">
        <v>0</v>
      </c>
    </row>
    <row r="19" customFormat="false" ht="13.2" hidden="false" customHeight="false" outlineLevel="0" collapsed="false">
      <c r="B19" s="104" t="n">
        <f aca="false">+B18+1</f>
        <v>5</v>
      </c>
      <c r="C19" s="27"/>
      <c r="D19" s="14" t="s">
        <v>540</v>
      </c>
      <c r="E19" s="27"/>
      <c r="F19" s="297" t="n">
        <v>0</v>
      </c>
    </row>
    <row r="20" customFormat="false" ht="13.2" hidden="false" customHeight="false" outlineLevel="0" collapsed="false">
      <c r="B20" s="104" t="n">
        <f aca="false">+B19+1</f>
        <v>6</v>
      </c>
      <c r="C20" s="27"/>
      <c r="D20" s="67" t="s">
        <v>542</v>
      </c>
      <c r="E20" s="27"/>
      <c r="F20" s="298" t="n">
        <f aca="false">'Air Emission Fees - OPCo'!J14</f>
        <v>21474</v>
      </c>
      <c r="H20" s="0" t="s">
        <v>595</v>
      </c>
    </row>
    <row r="21" customFormat="false" ht="13.2" hidden="false" customHeight="false" outlineLevel="0" collapsed="false">
      <c r="B21" s="104" t="n">
        <f aca="false">+B20+1</f>
        <v>7</v>
      </c>
      <c r="C21" s="27"/>
      <c r="D21" s="14" t="s">
        <v>596</v>
      </c>
      <c r="E21" s="27"/>
      <c r="F21" s="315" t="n">
        <f aca="false">SUM(F18:F20)</f>
        <v>21474</v>
      </c>
    </row>
    <row r="22" customFormat="false" ht="13.2" hidden="false" customHeight="false" outlineLevel="0" collapsed="false">
      <c r="B22" s="104"/>
      <c r="C22" s="27"/>
      <c r="D22" s="14" t="s">
        <v>544</v>
      </c>
      <c r="E22" s="27"/>
      <c r="F22" s="48"/>
    </row>
    <row r="23" customFormat="false" ht="13.2" hidden="false" customHeight="false" outlineLevel="0" collapsed="false">
      <c r="B23" s="104" t="n">
        <f aca="false">+B21+1</f>
        <v>8</v>
      </c>
      <c r="C23" s="27"/>
      <c r="D23" s="14" t="s">
        <v>545</v>
      </c>
      <c r="E23" s="27"/>
      <c r="F23" s="297" t="n">
        <v>0</v>
      </c>
    </row>
    <row r="24" customFormat="false" ht="13.2" hidden="false" customHeight="false" outlineLevel="0" collapsed="false">
      <c r="B24" s="104" t="n">
        <f aca="false">+B23+1</f>
        <v>9</v>
      </c>
      <c r="C24" s="27"/>
      <c r="D24" s="14" t="s">
        <v>597</v>
      </c>
      <c r="E24" s="27"/>
      <c r="F24" s="149" t="n">
        <f aca="false">ROUND(F23*0.5,0)</f>
        <v>0</v>
      </c>
    </row>
    <row r="25" customFormat="false" ht="13.2" hidden="false" customHeight="false" outlineLevel="0" collapsed="false">
      <c r="B25" s="104" t="n">
        <f aca="false">+B24+1</f>
        <v>10</v>
      </c>
      <c r="C25" s="27"/>
      <c r="D25" s="14" t="s">
        <v>598</v>
      </c>
      <c r="E25" s="27"/>
      <c r="F25" s="149" t="n">
        <f aca="false">+F21+F24</f>
        <v>21474</v>
      </c>
    </row>
    <row r="26" customFormat="false" ht="26.4" hidden="false" customHeight="false" outlineLevel="0" collapsed="false">
      <c r="B26" s="104" t="n">
        <f aca="false">+B25+1</f>
        <v>11</v>
      </c>
      <c r="C26" s="27"/>
      <c r="D26" s="49" t="s">
        <v>599</v>
      </c>
      <c r="E26" s="27"/>
      <c r="F26" s="149" t="n">
        <f aca="false">+F16+F25</f>
        <v>138394</v>
      </c>
    </row>
    <row r="27" customFormat="false" ht="13.2" hidden="false" customHeight="false" outlineLevel="0" collapsed="false">
      <c r="B27" s="104" t="n">
        <f aca="false">+B26+1</f>
        <v>12</v>
      </c>
      <c r="C27" s="27"/>
      <c r="D27" s="67" t="s">
        <v>571</v>
      </c>
      <c r="E27" s="27"/>
      <c r="F27" s="358" t="n">
        <v>1</v>
      </c>
    </row>
    <row r="28" customFormat="false" ht="13.2" hidden="false" customHeight="false" outlineLevel="0" collapsed="false">
      <c r="B28" s="104" t="n">
        <f aca="false">+B27+1</f>
        <v>13</v>
      </c>
      <c r="C28" s="27"/>
      <c r="D28" s="49" t="s">
        <v>600</v>
      </c>
      <c r="E28" s="27"/>
      <c r="F28" s="48" t="n">
        <f aca="false">ROUND(F26*F27,0)</f>
        <v>138394</v>
      </c>
    </row>
    <row r="29" customFormat="false" ht="13.2" hidden="false" customHeight="false" outlineLevel="0" collapsed="false">
      <c r="B29" s="104" t="n">
        <f aca="false">+B28+1</f>
        <v>14</v>
      </c>
      <c r="C29" s="27"/>
      <c r="D29" s="14" t="s">
        <v>554</v>
      </c>
      <c r="E29" s="27"/>
      <c r="F29" s="309" t="n">
        <f aca="false">+'3.14 P2'!D37</f>
        <v>12665000</v>
      </c>
    </row>
    <row r="30" customFormat="false" ht="13.2" hidden="false" customHeight="false" outlineLevel="0" collapsed="false">
      <c r="B30" s="104" t="n">
        <f aca="false">+B29+1</f>
        <v>15</v>
      </c>
      <c r="C30" s="27"/>
      <c r="D30" s="14" t="s">
        <v>601</v>
      </c>
      <c r="E30" s="27"/>
      <c r="F30" s="313" t="n">
        <f aca="false">ROUND(F28/F29,2)</f>
        <v>0.01</v>
      </c>
    </row>
    <row r="31" customFormat="false" ht="13.2" hidden="false" customHeight="false" outlineLevel="0" collapsed="false">
      <c r="B31" s="104" t="n">
        <f aca="false">+B30+1</f>
        <v>16</v>
      </c>
      <c r="C31" s="27"/>
      <c r="D31" s="14" t="s">
        <v>557</v>
      </c>
      <c r="E31" s="27"/>
      <c r="F31" s="317" t="n">
        <f aca="false">+'3.14 P2'!D41</f>
        <v>0.98</v>
      </c>
    </row>
    <row r="32" customFormat="false" ht="13.2" hidden="false" customHeight="false" outlineLevel="0" collapsed="false">
      <c r="B32" s="104" t="n">
        <f aca="false">+B31+1</f>
        <v>17</v>
      </c>
      <c r="C32" s="27"/>
      <c r="D32" s="14" t="s">
        <v>558</v>
      </c>
      <c r="E32" s="27"/>
      <c r="F32" s="48"/>
    </row>
    <row r="33" customFormat="false" ht="13.2" hidden="false" customHeight="false" outlineLevel="0" collapsed="false">
      <c r="B33" s="12"/>
      <c r="C33" s="27"/>
      <c r="D33" s="14" t="s">
        <v>602</v>
      </c>
      <c r="E33" s="27"/>
      <c r="F33" s="313" t="n">
        <f aca="false">ROUND(F30*F31,2)</f>
        <v>0.01</v>
      </c>
    </row>
    <row r="34" customFormat="false" ht="13.2" hidden="false" customHeight="false" outlineLevel="0" collapsed="false">
      <c r="B34" s="12"/>
      <c r="C34" s="27"/>
      <c r="D34" s="14" t="s">
        <v>603</v>
      </c>
      <c r="E34" s="27"/>
      <c r="F34" s="313"/>
    </row>
    <row r="35" customFormat="false" ht="13.2" hidden="false" customHeight="false" outlineLevel="0" collapsed="false">
      <c r="B35" s="104" t="n">
        <f aca="false">+B32+1</f>
        <v>18</v>
      </c>
      <c r="C35" s="27"/>
      <c r="D35" s="14" t="s">
        <v>604</v>
      </c>
      <c r="E35" s="27"/>
      <c r="F35" s="313" t="n">
        <f aca="false">+F33</f>
        <v>0.01</v>
      </c>
    </row>
    <row r="36" customFormat="false" ht="13.2" hidden="false" customHeight="false" outlineLevel="0" collapsed="false">
      <c r="B36" s="104" t="n">
        <f aca="false">+B35+1</f>
        <v>19</v>
      </c>
      <c r="C36" s="27"/>
      <c r="D36" s="14" t="s">
        <v>520</v>
      </c>
      <c r="E36" s="27"/>
      <c r="F36" s="354" t="n">
        <f aca="false">+'3.14 P2'!D45</f>
        <v>217900</v>
      </c>
    </row>
    <row r="37" customFormat="false" ht="26.4" hidden="false" customHeight="false" outlineLevel="0" collapsed="false">
      <c r="B37" s="104" t="n">
        <f aca="false">+B36+1</f>
        <v>20</v>
      </c>
      <c r="C37" s="27"/>
      <c r="D37" s="37" t="s">
        <v>605</v>
      </c>
      <c r="E37" s="27"/>
      <c r="F37" s="48" t="n">
        <f aca="false">ROUND(F35*F36,0)</f>
        <v>2179</v>
      </c>
    </row>
    <row r="38" customFormat="false" ht="13.8" hidden="false" customHeight="false" outlineLevel="0" collapsed="false">
      <c r="B38" s="92"/>
      <c r="C38" s="40"/>
      <c r="D38" s="18"/>
      <c r="E38" s="40"/>
      <c r="F38" s="320"/>
    </row>
    <row r="44" customFormat="false" ht="13.2" hidden="false" customHeight="false" outlineLevel="0" collapsed="false">
      <c r="D44" s="14"/>
    </row>
  </sheetData>
  <printOptions headings="false" gridLines="false" gridLinesSet="true" horizontalCentered="true" verticalCentered="false"/>
  <pageMargins left="0" right="0" top="1"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F27" activeCellId="0" sqref="F27"/>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9"/>
    <col collapsed="false" customWidth="true" hidden="false" outlineLevel="0" max="3" min="3" style="0" width="0.55"/>
    <col collapsed="false" customWidth="true" hidden="false" outlineLevel="0" max="4" min="4" style="0" width="60.66"/>
    <col collapsed="false" customWidth="true" hidden="false" outlineLevel="0" max="5" min="5" style="0" width="0.55"/>
    <col collapsed="false" customWidth="true" hidden="false" outlineLevel="0" max="6" min="6" style="0" width="15.66"/>
    <col collapsed="false" customWidth="true" hidden="false" outlineLevel="0" max="7" min="7" style="0" width="10.66"/>
  </cols>
  <sheetData>
    <row r="2" customFormat="false" ht="13.2" hidden="false" customHeight="false" outlineLevel="0" collapsed="false">
      <c r="F2" s="185" t="s">
        <v>483</v>
      </c>
    </row>
    <row r="3" customFormat="false" ht="13.2" hidden="false" customHeight="false" outlineLevel="0" collapsed="false">
      <c r="F3" s="52" t="s">
        <v>606</v>
      </c>
    </row>
    <row r="5" customFormat="false" ht="13.2" hidden="false" customHeight="false" outlineLevel="0" collapsed="false">
      <c r="C5" s="64"/>
      <c r="D5" s="5" t="s">
        <v>2</v>
      </c>
    </row>
    <row r="6" customFormat="false" ht="13.2" hidden="false" customHeight="false" outlineLevel="0" collapsed="false">
      <c r="C6" s="64"/>
      <c r="D6" s="5" t="s">
        <v>51</v>
      </c>
    </row>
    <row r="7" customFormat="false" ht="13.2" hidden="false" customHeight="false" outlineLevel="0" collapsed="false">
      <c r="D7" s="1" t="s">
        <v>607</v>
      </c>
    </row>
    <row r="8" customFormat="false" ht="13.2" hidden="false" customHeight="false" outlineLevel="0" collapsed="false">
      <c r="D8" s="1"/>
    </row>
    <row r="9" customFormat="false" ht="13.2" hidden="false" customHeight="false" outlineLevel="0" collapsed="false">
      <c r="D9" s="344" t="str">
        <f aca="false">+'ES 1.0'!E7</f>
        <v>For the Expense Month of November 2013</v>
      </c>
    </row>
    <row r="10" customFormat="false" ht="13.2" hidden="false" customHeight="false" outlineLevel="0" collapsed="false">
      <c r="D10" s="1"/>
    </row>
    <row r="11" customFormat="false" ht="13.8" hidden="false" customHeight="false" outlineLevel="0" collapsed="false"/>
    <row r="12" customFormat="false" ht="27" hidden="false" customHeight="false" outlineLevel="0" collapsed="false">
      <c r="B12" s="97" t="s">
        <v>53</v>
      </c>
      <c r="C12" s="265"/>
      <c r="D12" s="345" t="s">
        <v>529</v>
      </c>
      <c r="E12" s="265"/>
      <c r="F12" s="289" t="s">
        <v>530</v>
      </c>
    </row>
    <row r="13" customFormat="false" ht="13.2" hidden="false" customHeight="false" outlineLevel="0" collapsed="false">
      <c r="B13" s="7"/>
      <c r="C13" s="23"/>
      <c r="D13" s="9"/>
      <c r="E13" s="23"/>
      <c r="F13" s="11"/>
    </row>
    <row r="14" customFormat="false" ht="13.2" hidden="false" customHeight="false" outlineLevel="0" collapsed="false">
      <c r="B14" s="104" t="n">
        <f aca="false">+B13+1</f>
        <v>1</v>
      </c>
      <c r="C14" s="27"/>
      <c r="D14" s="14" t="s">
        <v>83</v>
      </c>
      <c r="E14" s="27"/>
      <c r="F14" s="346" t="n">
        <f aca="false">1139062655+4030446+6726225+4696354</f>
        <v>1154515680</v>
      </c>
    </row>
    <row r="15" customFormat="false" ht="13.2" hidden="false" customHeight="false" outlineLevel="0" collapsed="false">
      <c r="B15" s="104" t="n">
        <f aca="false">+B14+1</f>
        <v>2</v>
      </c>
      <c r="C15" s="27"/>
      <c r="D15" s="14" t="s">
        <v>534</v>
      </c>
      <c r="E15" s="27"/>
      <c r="F15" s="347" t="n">
        <v>0.0137</v>
      </c>
    </row>
    <row r="16" customFormat="false" ht="13.2" hidden="false" customHeight="false" outlineLevel="0" collapsed="false">
      <c r="B16" s="104" t="n">
        <f aca="false">+B15+1</f>
        <v>3</v>
      </c>
      <c r="C16" s="27"/>
      <c r="D16" s="67" t="s">
        <v>90</v>
      </c>
      <c r="E16" s="27"/>
      <c r="F16" s="48" t="n">
        <f aca="false">ROUND(F14*F15,0)</f>
        <v>15816865</v>
      </c>
    </row>
    <row r="17" customFormat="false" ht="13.2" hidden="false" customHeight="false" outlineLevel="0" collapsed="false">
      <c r="B17" s="12"/>
      <c r="C17" s="27"/>
      <c r="D17" s="14" t="s">
        <v>537</v>
      </c>
      <c r="E17" s="27"/>
      <c r="F17" s="15"/>
    </row>
    <row r="18" customFormat="false" ht="13.2" hidden="false" customHeight="false" outlineLevel="0" collapsed="false">
      <c r="B18" s="104" t="n">
        <f aca="false">+B16+1</f>
        <v>4</v>
      </c>
      <c r="C18" s="27"/>
      <c r="D18" s="14" t="s">
        <v>538</v>
      </c>
      <c r="E18" s="27"/>
      <c r="F18" s="297" t="n">
        <f aca="false">156906.7+26670-72065.91</f>
        <v>111510.79</v>
      </c>
    </row>
    <row r="19" customFormat="false" ht="13.2" hidden="false" customHeight="false" outlineLevel="0" collapsed="false">
      <c r="B19" s="104" t="n">
        <f aca="false">+B18+1</f>
        <v>5</v>
      </c>
      <c r="C19" s="27"/>
      <c r="D19" s="14" t="s">
        <v>539</v>
      </c>
      <c r="E19" s="27"/>
      <c r="F19" s="297" t="n">
        <v>328625.79</v>
      </c>
    </row>
    <row r="20" customFormat="false" ht="13.2" hidden="false" customHeight="false" outlineLevel="0" collapsed="false">
      <c r="B20" s="104" t="n">
        <f aca="false">+B19+1</f>
        <v>6</v>
      </c>
      <c r="C20" s="27"/>
      <c r="D20" s="14" t="s">
        <v>540</v>
      </c>
      <c r="E20" s="27"/>
      <c r="F20" s="297" t="n">
        <v>84232</v>
      </c>
    </row>
    <row r="21" customFormat="false" ht="13.2" hidden="false" customHeight="false" outlineLevel="0" collapsed="false">
      <c r="B21" s="104" t="n">
        <f aca="false">+B20+1</f>
        <v>7</v>
      </c>
      <c r="C21" s="27"/>
      <c r="D21" s="67" t="s">
        <v>541</v>
      </c>
      <c r="E21" s="27"/>
      <c r="F21" s="297" t="n">
        <v>690703.77</v>
      </c>
    </row>
    <row r="22" customFormat="false" ht="13.2" hidden="false" customHeight="false" outlineLevel="0" collapsed="false">
      <c r="B22" s="104" t="n">
        <f aca="false">+B21+1</f>
        <v>8</v>
      </c>
      <c r="C22" s="27"/>
      <c r="D22" s="67" t="s">
        <v>542</v>
      </c>
      <c r="E22" s="27"/>
      <c r="F22" s="360" t="n">
        <f aca="false">'Air Emission Fees - OPCo'!J16</f>
        <v>19493</v>
      </c>
      <c r="H22" s="0" t="s">
        <v>595</v>
      </c>
    </row>
    <row r="23" customFormat="false" ht="13.2" hidden="false" customHeight="false" outlineLevel="0" collapsed="false">
      <c r="B23" s="104" t="n">
        <f aca="false">+B22+1</f>
        <v>9</v>
      </c>
      <c r="C23" s="27"/>
      <c r="D23" s="14" t="s">
        <v>608</v>
      </c>
      <c r="E23" s="27"/>
      <c r="F23" s="315" t="n">
        <f aca="false">SUM(F18:F22)</f>
        <v>1234565.35</v>
      </c>
    </row>
    <row r="24" customFormat="false" ht="13.2" hidden="false" customHeight="false" outlineLevel="0" collapsed="false">
      <c r="B24" s="104"/>
      <c r="C24" s="27"/>
      <c r="D24" s="14" t="s">
        <v>544</v>
      </c>
      <c r="E24" s="27"/>
      <c r="F24" s="48"/>
    </row>
    <row r="25" customFormat="false" ht="13.2" hidden="false" customHeight="false" outlineLevel="0" collapsed="false">
      <c r="B25" s="104" t="n">
        <f aca="false">+B23+1</f>
        <v>10</v>
      </c>
      <c r="C25" s="27"/>
      <c r="D25" s="14" t="s">
        <v>545</v>
      </c>
      <c r="E25" s="27"/>
      <c r="F25" s="297" t="n">
        <v>16377.18</v>
      </c>
    </row>
    <row r="26" customFormat="false" ht="13.2" hidden="false" customHeight="false" outlineLevel="0" collapsed="false">
      <c r="B26" s="104" t="n">
        <f aca="false">+B25+1</f>
        <v>11</v>
      </c>
      <c r="C26" s="27"/>
      <c r="D26" s="78" t="s">
        <v>609</v>
      </c>
      <c r="E26" s="27"/>
      <c r="F26" s="298" t="n">
        <f aca="false">17136.42+321515.45</f>
        <v>338651.87</v>
      </c>
    </row>
    <row r="27" customFormat="false" ht="13.2" hidden="false" customHeight="false" outlineLevel="0" collapsed="false">
      <c r="B27" s="104" t="n">
        <f aca="false">+B26+1</f>
        <v>12</v>
      </c>
      <c r="C27" s="27"/>
      <c r="D27" s="14" t="s">
        <v>610</v>
      </c>
      <c r="E27" s="27"/>
      <c r="F27" s="149" t="n">
        <f aca="false">(F25+F26)*0.5</f>
        <v>177514.525</v>
      </c>
      <c r="N27" s="0" t="s">
        <v>0</v>
      </c>
    </row>
    <row r="28" customFormat="false" ht="13.2" hidden="false" customHeight="false" outlineLevel="0" collapsed="false">
      <c r="B28" s="104" t="n">
        <f aca="false">+B27+1</f>
        <v>13</v>
      </c>
      <c r="C28" s="27"/>
      <c r="D28" s="14" t="s">
        <v>611</v>
      </c>
      <c r="E28" s="27"/>
      <c r="F28" s="149" t="n">
        <f aca="false">+F23+F27</f>
        <v>1412079.875</v>
      </c>
    </row>
    <row r="29" customFormat="false" ht="26.4" hidden="false" customHeight="false" outlineLevel="0" collapsed="false">
      <c r="B29" s="104" t="n">
        <f aca="false">+B28+1</f>
        <v>14</v>
      </c>
      <c r="C29" s="27"/>
      <c r="D29" s="49" t="s">
        <v>612</v>
      </c>
      <c r="E29" s="27"/>
      <c r="F29" s="149" t="n">
        <f aca="false">+F16+F28</f>
        <v>17228944.875</v>
      </c>
    </row>
    <row r="30" customFormat="false" ht="13.2" hidden="false" customHeight="false" outlineLevel="0" collapsed="false">
      <c r="B30" s="104" t="n">
        <f aca="false">+B29+1</f>
        <v>15</v>
      </c>
      <c r="C30" s="27"/>
      <c r="D30" s="67" t="s">
        <v>571</v>
      </c>
      <c r="E30" s="27"/>
      <c r="F30" s="358" t="n">
        <v>1</v>
      </c>
    </row>
    <row r="31" customFormat="false" ht="13.2" hidden="false" customHeight="false" outlineLevel="0" collapsed="false">
      <c r="B31" s="104" t="n">
        <f aca="false">+B30+1</f>
        <v>16</v>
      </c>
      <c r="C31" s="27"/>
      <c r="D31" s="49" t="s">
        <v>613</v>
      </c>
      <c r="E31" s="27"/>
      <c r="F31" s="48" t="n">
        <f aca="false">ROUND(F29*F30,0)</f>
        <v>17228945</v>
      </c>
    </row>
    <row r="32" customFormat="false" ht="13.2" hidden="false" customHeight="false" outlineLevel="0" collapsed="false">
      <c r="B32" s="104" t="n">
        <f aca="false">+B31+1</f>
        <v>17</v>
      </c>
      <c r="C32" s="27"/>
      <c r="D32" s="14" t="s">
        <v>554</v>
      </c>
      <c r="E32" s="27"/>
      <c r="F32" s="309" t="n">
        <f aca="false">+'3.14 P2'!D37</f>
        <v>12665000</v>
      </c>
    </row>
    <row r="33" customFormat="false" ht="13.2" hidden="false" customHeight="false" outlineLevel="0" collapsed="false">
      <c r="B33" s="104" t="n">
        <f aca="false">+B32+1</f>
        <v>18</v>
      </c>
      <c r="C33" s="27"/>
      <c r="D33" s="14" t="s">
        <v>614</v>
      </c>
      <c r="E33" s="27"/>
      <c r="F33" s="313" t="n">
        <f aca="false">ROUND(F31/F32,2)</f>
        <v>1.36</v>
      </c>
    </row>
    <row r="34" customFormat="false" ht="13.2" hidden="false" customHeight="false" outlineLevel="0" collapsed="false">
      <c r="B34" s="104" t="n">
        <f aca="false">+B33+1</f>
        <v>19</v>
      </c>
      <c r="C34" s="27"/>
      <c r="D34" s="14" t="s">
        <v>557</v>
      </c>
      <c r="E34" s="27"/>
      <c r="F34" s="317" t="n">
        <f aca="false">+'3.14 P2'!D41</f>
        <v>0.98</v>
      </c>
    </row>
    <row r="35" customFormat="false" ht="13.2" hidden="false" customHeight="false" outlineLevel="0" collapsed="false">
      <c r="B35" s="104" t="n">
        <f aca="false">+B34+1</f>
        <v>20</v>
      </c>
      <c r="C35" s="27"/>
      <c r="D35" s="14" t="s">
        <v>558</v>
      </c>
      <c r="E35" s="27"/>
      <c r="F35" s="48"/>
    </row>
    <row r="36" customFormat="false" ht="13.2" hidden="false" customHeight="false" outlineLevel="0" collapsed="false">
      <c r="B36" s="12"/>
      <c r="C36" s="27"/>
      <c r="D36" s="14" t="s">
        <v>615</v>
      </c>
      <c r="E36" s="27"/>
      <c r="F36" s="313" t="n">
        <f aca="false">ROUND(F33*F34,2)</f>
        <v>1.33</v>
      </c>
    </row>
    <row r="37" customFormat="false" ht="13.2" hidden="false" customHeight="false" outlineLevel="0" collapsed="false">
      <c r="B37" s="12"/>
      <c r="C37" s="27"/>
      <c r="D37" s="14" t="s">
        <v>616</v>
      </c>
      <c r="E37" s="27"/>
      <c r="F37" s="313"/>
    </row>
    <row r="38" customFormat="false" ht="13.2" hidden="false" customHeight="false" outlineLevel="0" collapsed="false">
      <c r="B38" s="104" t="n">
        <f aca="false">+B35+1</f>
        <v>21</v>
      </c>
      <c r="C38" s="27"/>
      <c r="D38" s="14" t="s">
        <v>617</v>
      </c>
      <c r="E38" s="27"/>
      <c r="F38" s="313" t="n">
        <f aca="false">+F36</f>
        <v>1.33</v>
      </c>
    </row>
    <row r="39" customFormat="false" ht="13.2" hidden="false" customHeight="false" outlineLevel="0" collapsed="false">
      <c r="B39" s="104" t="n">
        <f aca="false">+B38+1</f>
        <v>22</v>
      </c>
      <c r="C39" s="27"/>
      <c r="D39" s="14" t="s">
        <v>520</v>
      </c>
      <c r="E39" s="27"/>
      <c r="F39" s="354" t="n">
        <f aca="false">+'3.14 P2'!D45</f>
        <v>217900</v>
      </c>
    </row>
    <row r="40" customFormat="false" ht="26.4" hidden="false" customHeight="false" outlineLevel="0" collapsed="false">
      <c r="B40" s="104" t="n">
        <f aca="false">+B39+1</f>
        <v>23</v>
      </c>
      <c r="C40" s="27"/>
      <c r="D40" s="37" t="s">
        <v>618</v>
      </c>
      <c r="E40" s="27"/>
      <c r="F40" s="48" t="n">
        <f aca="false">ROUND(F38*F39,0)</f>
        <v>289807</v>
      </c>
    </row>
    <row r="41" customFormat="false" ht="13.8" hidden="false" customHeight="false" outlineLevel="0" collapsed="false">
      <c r="B41" s="92"/>
      <c r="C41" s="40"/>
      <c r="D41" s="18"/>
      <c r="E41" s="40"/>
      <c r="F41" s="320"/>
    </row>
    <row r="45" customFormat="false" ht="13.2" hidden="false" customHeight="false" outlineLevel="0" collapsed="false">
      <c r="F45" s="125"/>
      <c r="G45" s="14"/>
    </row>
    <row r="46" customFormat="false" ht="13.2" hidden="false" customHeight="false" outlineLevel="0" collapsed="false">
      <c r="F46" s="14"/>
      <c r="G46" s="14"/>
    </row>
    <row r="47" customFormat="false" ht="13.2" hidden="false" customHeight="false" outlineLevel="0" collapsed="false">
      <c r="D47" s="14"/>
    </row>
  </sheetData>
  <printOptions headings="false" gridLines="false" gridLinesSet="true" horizontalCentered="true" verticalCentered="false"/>
  <pageMargins left="0" right="0" top="1"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G10" activeCellId="0" sqref="G10"/>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9"/>
    <col collapsed="false" customWidth="true" hidden="false" outlineLevel="0" max="3" min="3" style="0" width="0.55"/>
    <col collapsed="false" customWidth="true" hidden="false" outlineLevel="0" max="4" min="4" style="0" width="60.66"/>
    <col collapsed="false" customWidth="true" hidden="false" outlineLevel="0" max="5" min="5" style="0" width="0.55"/>
    <col collapsed="false" customWidth="true" hidden="false" outlineLevel="0" max="6" min="6" style="0" width="15.66"/>
    <col collapsed="false" customWidth="true" hidden="false" outlineLevel="0" max="7" min="7" style="0" width="10.66"/>
  </cols>
  <sheetData>
    <row r="2" customFormat="false" ht="13.2" hidden="false" customHeight="false" outlineLevel="0" collapsed="false">
      <c r="F2" s="185" t="s">
        <v>483</v>
      </c>
    </row>
    <row r="3" customFormat="false" ht="13.2" hidden="false" customHeight="false" outlineLevel="0" collapsed="false">
      <c r="F3" s="52" t="s">
        <v>619</v>
      </c>
    </row>
    <row r="5" customFormat="false" ht="13.2" hidden="false" customHeight="false" outlineLevel="0" collapsed="false">
      <c r="C5" s="64"/>
      <c r="D5" s="5" t="s">
        <v>2</v>
      </c>
    </row>
    <row r="6" customFormat="false" ht="13.2" hidden="false" customHeight="false" outlineLevel="0" collapsed="false">
      <c r="C6" s="64"/>
      <c r="D6" s="5" t="s">
        <v>51</v>
      </c>
    </row>
    <row r="7" customFormat="false" ht="13.2" hidden="false" customHeight="false" outlineLevel="0" collapsed="false">
      <c r="D7" s="1" t="s">
        <v>620</v>
      </c>
    </row>
    <row r="8" customFormat="false" ht="13.2" hidden="false" customHeight="false" outlineLevel="0" collapsed="false">
      <c r="D8" s="1"/>
    </row>
    <row r="9" customFormat="false" ht="13.2" hidden="false" customHeight="false" outlineLevel="0" collapsed="false">
      <c r="D9" s="344" t="str">
        <f aca="false">+'ES 1.0'!E7</f>
        <v>For the Expense Month of November 2013</v>
      </c>
    </row>
    <row r="10" customFormat="false" ht="13.2" hidden="false" customHeight="false" outlineLevel="0" collapsed="false">
      <c r="D10" s="1"/>
    </row>
    <row r="11" customFormat="false" ht="13.8" hidden="false" customHeight="false" outlineLevel="0" collapsed="false"/>
    <row r="12" customFormat="false" ht="27" hidden="false" customHeight="false" outlineLevel="0" collapsed="false">
      <c r="B12" s="97" t="s">
        <v>53</v>
      </c>
      <c r="C12" s="265"/>
      <c r="D12" s="345" t="s">
        <v>529</v>
      </c>
      <c r="E12" s="265"/>
      <c r="F12" s="289" t="s">
        <v>530</v>
      </c>
    </row>
    <row r="13" customFormat="false" ht="13.2" hidden="false" customHeight="false" outlineLevel="0" collapsed="false">
      <c r="B13" s="7"/>
      <c r="C13" s="23"/>
      <c r="D13" s="9"/>
      <c r="E13" s="23"/>
      <c r="F13" s="11"/>
    </row>
    <row r="14" customFormat="false" ht="13.2" hidden="false" customHeight="false" outlineLevel="0" collapsed="false">
      <c r="B14" s="104" t="n">
        <f aca="false">+B13+1</f>
        <v>1</v>
      </c>
      <c r="C14" s="27"/>
      <c r="D14" s="14" t="s">
        <v>83</v>
      </c>
      <c r="E14" s="27"/>
      <c r="F14" s="346" t="n">
        <f aca="false">107185185+1487632+5563293+1770831</f>
        <v>116006941</v>
      </c>
    </row>
    <row r="15" customFormat="false" ht="13.2" hidden="false" customHeight="false" outlineLevel="0" collapsed="false">
      <c r="B15" s="104" t="n">
        <f aca="false">+B14+1</f>
        <v>2</v>
      </c>
      <c r="C15" s="27"/>
      <c r="D15" s="14" t="s">
        <v>534</v>
      </c>
      <c r="E15" s="27"/>
      <c r="F15" s="347" t="n">
        <v>0.0137</v>
      </c>
    </row>
    <row r="16" customFormat="false" ht="13.2" hidden="false" customHeight="false" outlineLevel="0" collapsed="false">
      <c r="B16" s="104" t="n">
        <f aca="false">+B15+1</f>
        <v>3</v>
      </c>
      <c r="C16" s="27"/>
      <c r="D16" s="67" t="s">
        <v>90</v>
      </c>
      <c r="E16" s="27"/>
      <c r="F16" s="48" t="n">
        <f aca="false">ROUND(F14*F15,0)</f>
        <v>1589295</v>
      </c>
    </row>
    <row r="17" customFormat="false" ht="13.2" hidden="false" customHeight="false" outlineLevel="0" collapsed="false">
      <c r="B17" s="12"/>
      <c r="C17" s="27"/>
      <c r="D17" s="14" t="s">
        <v>537</v>
      </c>
      <c r="E17" s="27"/>
      <c r="F17" s="15"/>
    </row>
    <row r="18" customFormat="false" ht="13.2" hidden="false" customHeight="false" outlineLevel="0" collapsed="false">
      <c r="B18" s="104" t="n">
        <f aca="false">+B16+1</f>
        <v>4</v>
      </c>
      <c r="C18" s="27"/>
      <c r="D18" s="14" t="s">
        <v>539</v>
      </c>
      <c r="E18" s="27"/>
      <c r="F18" s="297" t="n">
        <v>1472.64</v>
      </c>
    </row>
    <row r="19" customFormat="false" ht="13.2" hidden="false" customHeight="false" outlineLevel="0" collapsed="false">
      <c r="B19" s="104" t="n">
        <f aca="false">+B18+1</f>
        <v>5</v>
      </c>
      <c r="C19" s="27"/>
      <c r="D19" s="14" t="s">
        <v>540</v>
      </c>
      <c r="E19" s="27"/>
      <c r="F19" s="297" t="n">
        <v>0</v>
      </c>
    </row>
    <row r="20" customFormat="false" ht="13.2" hidden="false" customHeight="false" outlineLevel="0" collapsed="false">
      <c r="B20" s="104" t="n">
        <f aca="false">+B19+1</f>
        <v>6</v>
      </c>
      <c r="C20" s="27"/>
      <c r="D20" s="67" t="s">
        <v>542</v>
      </c>
      <c r="E20" s="27"/>
      <c r="F20" s="360" t="n">
        <f aca="false">'Air Emission Fees - OPCo'!J18</f>
        <v>34061</v>
      </c>
      <c r="H20" s="0" t="s">
        <v>595</v>
      </c>
    </row>
    <row r="21" customFormat="false" ht="13.2" hidden="false" customHeight="false" outlineLevel="0" collapsed="false">
      <c r="B21" s="104" t="n">
        <f aca="false">+B20+1</f>
        <v>7</v>
      </c>
      <c r="C21" s="27"/>
      <c r="D21" s="14" t="s">
        <v>596</v>
      </c>
      <c r="E21" s="27"/>
      <c r="F21" s="315" t="n">
        <f aca="false">SUM(F18:F20)</f>
        <v>35533.64</v>
      </c>
    </row>
    <row r="22" customFormat="false" ht="13.2" hidden="false" customHeight="false" outlineLevel="0" collapsed="false">
      <c r="B22" s="104"/>
      <c r="C22" s="27"/>
      <c r="D22" s="14" t="s">
        <v>544</v>
      </c>
      <c r="E22" s="27"/>
      <c r="F22" s="48"/>
    </row>
    <row r="23" customFormat="false" ht="13.2" hidden="false" customHeight="false" outlineLevel="0" collapsed="false">
      <c r="B23" s="104" t="n">
        <f aca="false">+B21+1</f>
        <v>8</v>
      </c>
      <c r="C23" s="27"/>
      <c r="D23" s="14" t="s">
        <v>545</v>
      </c>
      <c r="E23" s="27"/>
      <c r="F23" s="297" t="n">
        <f aca="false">9031.06+944.9</f>
        <v>9975.96</v>
      </c>
    </row>
    <row r="24" customFormat="false" ht="13.2" hidden="false" customHeight="false" outlineLevel="0" collapsed="false">
      <c r="B24" s="104" t="n">
        <f aca="false">+B23+1</f>
        <v>9</v>
      </c>
      <c r="C24" s="27"/>
      <c r="D24" s="14" t="s">
        <v>597</v>
      </c>
      <c r="E24" s="27"/>
      <c r="F24" s="149" t="n">
        <f aca="false">ROUND(F23*0.5,0)</f>
        <v>4988</v>
      </c>
    </row>
    <row r="25" customFormat="false" ht="13.2" hidden="false" customHeight="false" outlineLevel="0" collapsed="false">
      <c r="B25" s="104" t="n">
        <f aca="false">+B24+1</f>
        <v>10</v>
      </c>
      <c r="C25" s="27"/>
      <c r="D25" s="14" t="s">
        <v>598</v>
      </c>
      <c r="E25" s="27"/>
      <c r="F25" s="149" t="n">
        <f aca="false">+F21+F24</f>
        <v>40521.64</v>
      </c>
    </row>
    <row r="26" customFormat="false" ht="26.4" hidden="false" customHeight="false" outlineLevel="0" collapsed="false">
      <c r="B26" s="104" t="n">
        <f aca="false">+B25+1</f>
        <v>11</v>
      </c>
      <c r="C26" s="27"/>
      <c r="D26" s="49" t="s">
        <v>621</v>
      </c>
      <c r="E26" s="27"/>
      <c r="F26" s="149" t="n">
        <f aca="false">+F16+F25</f>
        <v>1629816.64</v>
      </c>
    </row>
    <row r="27" customFormat="false" ht="13.2" hidden="false" customHeight="false" outlineLevel="0" collapsed="false">
      <c r="B27" s="104" t="n">
        <f aca="false">+B26+1</f>
        <v>12</v>
      </c>
      <c r="C27" s="27"/>
      <c r="D27" s="67" t="s">
        <v>571</v>
      </c>
      <c r="E27" s="27"/>
      <c r="F27" s="358" t="n">
        <v>1</v>
      </c>
    </row>
    <row r="28" customFormat="false" ht="13.2" hidden="false" customHeight="false" outlineLevel="0" collapsed="false">
      <c r="B28" s="104" t="n">
        <f aca="false">+B27+1</f>
        <v>13</v>
      </c>
      <c r="C28" s="27"/>
      <c r="D28" s="49" t="s">
        <v>622</v>
      </c>
      <c r="E28" s="27"/>
      <c r="F28" s="48" t="n">
        <f aca="false">ROUND(F26*F27,0)</f>
        <v>1629817</v>
      </c>
    </row>
    <row r="29" customFormat="false" ht="13.2" hidden="false" customHeight="false" outlineLevel="0" collapsed="false">
      <c r="B29" s="104" t="n">
        <f aca="false">+B28+1</f>
        <v>14</v>
      </c>
      <c r="C29" s="27"/>
      <c r="D29" s="14" t="s">
        <v>554</v>
      </c>
      <c r="E29" s="27"/>
      <c r="F29" s="309" t="n">
        <f aca="false">+'3.14 P2'!D37</f>
        <v>12665000</v>
      </c>
    </row>
    <row r="30" customFormat="false" ht="13.2" hidden="false" customHeight="false" outlineLevel="0" collapsed="false">
      <c r="B30" s="104" t="n">
        <f aca="false">+B29+1</f>
        <v>15</v>
      </c>
      <c r="C30" s="27"/>
      <c r="D30" s="14" t="s">
        <v>623</v>
      </c>
      <c r="E30" s="27"/>
      <c r="F30" s="313" t="n">
        <f aca="false">ROUND(F28/F29,2)</f>
        <v>0.13</v>
      </c>
    </row>
    <row r="31" customFormat="false" ht="13.2" hidden="false" customHeight="false" outlineLevel="0" collapsed="false">
      <c r="B31" s="104" t="n">
        <f aca="false">+B30+1</f>
        <v>16</v>
      </c>
      <c r="C31" s="27"/>
      <c r="D31" s="14" t="s">
        <v>557</v>
      </c>
      <c r="E31" s="27"/>
      <c r="F31" s="317" t="n">
        <f aca="false">+'3.14 P2'!D41</f>
        <v>0.98</v>
      </c>
    </row>
    <row r="32" customFormat="false" ht="13.2" hidden="false" customHeight="false" outlineLevel="0" collapsed="false">
      <c r="B32" s="104" t="n">
        <f aca="false">+B31+1</f>
        <v>17</v>
      </c>
      <c r="C32" s="27"/>
      <c r="D32" s="14" t="s">
        <v>558</v>
      </c>
      <c r="E32" s="27"/>
      <c r="F32" s="48"/>
    </row>
    <row r="33" customFormat="false" ht="13.2" hidden="false" customHeight="false" outlineLevel="0" collapsed="false">
      <c r="B33" s="12"/>
      <c r="C33" s="27"/>
      <c r="D33" s="14" t="s">
        <v>624</v>
      </c>
      <c r="E33" s="27"/>
      <c r="F33" s="313" t="n">
        <f aca="false">ROUND(F30*F31,2)</f>
        <v>0.13</v>
      </c>
    </row>
    <row r="34" customFormat="false" ht="13.2" hidden="false" customHeight="false" outlineLevel="0" collapsed="false">
      <c r="B34" s="12"/>
      <c r="C34" s="27"/>
      <c r="D34" s="14" t="s">
        <v>625</v>
      </c>
      <c r="E34" s="27"/>
      <c r="F34" s="313"/>
    </row>
    <row r="35" customFormat="false" ht="13.2" hidden="false" customHeight="false" outlineLevel="0" collapsed="false">
      <c r="B35" s="104" t="n">
        <f aca="false">+B32+1</f>
        <v>18</v>
      </c>
      <c r="C35" s="27"/>
      <c r="D35" s="14" t="s">
        <v>626</v>
      </c>
      <c r="E35" s="27"/>
      <c r="F35" s="313" t="n">
        <f aca="false">+F33</f>
        <v>0.13</v>
      </c>
    </row>
    <row r="36" customFormat="false" ht="13.2" hidden="false" customHeight="false" outlineLevel="0" collapsed="false">
      <c r="B36" s="104" t="n">
        <f aca="false">+B35+1</f>
        <v>19</v>
      </c>
      <c r="C36" s="27"/>
      <c r="D36" s="14" t="s">
        <v>520</v>
      </c>
      <c r="E36" s="27"/>
      <c r="F36" s="354" t="n">
        <f aca="false">+'3.14 P2'!D45</f>
        <v>217900</v>
      </c>
    </row>
    <row r="37" customFormat="false" ht="26.4" hidden="false" customHeight="false" outlineLevel="0" collapsed="false">
      <c r="B37" s="104" t="n">
        <f aca="false">+B36+1</f>
        <v>20</v>
      </c>
      <c r="C37" s="27"/>
      <c r="D37" s="37" t="s">
        <v>627</v>
      </c>
      <c r="E37" s="27"/>
      <c r="F37" s="48" t="n">
        <f aca="false">ROUND(F35*F36,0)</f>
        <v>28327</v>
      </c>
    </row>
    <row r="38" customFormat="false" ht="13.8" hidden="false" customHeight="false" outlineLevel="0" collapsed="false">
      <c r="B38" s="92"/>
      <c r="C38" s="40"/>
      <c r="D38" s="18"/>
      <c r="E38" s="40"/>
      <c r="F38" s="320"/>
    </row>
    <row r="44" customFormat="false" ht="13.2" hidden="false" customHeight="false" outlineLevel="0" collapsed="false">
      <c r="D44" s="14"/>
    </row>
  </sheetData>
  <printOptions headings="false" gridLines="false" gridLinesSet="true" horizontalCentered="true" verticalCentered="false"/>
  <pageMargins left="0" right="0" top="1"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L32" activeCellId="0" sqref="L3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9"/>
    <col collapsed="false" customWidth="true" hidden="false" outlineLevel="0" max="3" min="3" style="0" width="0.55"/>
    <col collapsed="false" customWidth="true" hidden="false" outlineLevel="0" max="4" min="4" style="0" width="60.66"/>
    <col collapsed="false" customWidth="true" hidden="false" outlineLevel="0" max="5" min="5" style="0" width="0.55"/>
    <col collapsed="false" customWidth="true" hidden="false" outlineLevel="0" max="6" min="6" style="0" width="15.66"/>
    <col collapsed="false" customWidth="true" hidden="false" outlineLevel="0" max="8" min="7" style="0" width="10.66"/>
    <col collapsed="false" customWidth="true" hidden="false" outlineLevel="0" max="9" min="9" style="0" width="2.32"/>
    <col collapsed="false" customWidth="true" hidden="false" outlineLevel="0" max="11" min="11" style="0" width="2.32"/>
    <col collapsed="false" customWidth="true" hidden="false" outlineLevel="0" max="12" min="12" style="0" width="9.66"/>
  </cols>
  <sheetData>
    <row r="2" customFormat="false" ht="13.2" hidden="false" customHeight="false" outlineLevel="0" collapsed="false">
      <c r="F2" s="185" t="s">
        <v>483</v>
      </c>
    </row>
    <row r="3" customFormat="false" ht="13.2" hidden="false" customHeight="false" outlineLevel="0" collapsed="false">
      <c r="F3" s="52" t="s">
        <v>628</v>
      </c>
    </row>
    <row r="5" customFormat="false" ht="13.2" hidden="false" customHeight="false" outlineLevel="0" collapsed="false">
      <c r="C5" s="64"/>
      <c r="D5" s="5" t="s">
        <v>2</v>
      </c>
    </row>
    <row r="6" customFormat="false" ht="13.2" hidden="false" customHeight="false" outlineLevel="0" collapsed="false">
      <c r="C6" s="64"/>
      <c r="D6" s="5" t="s">
        <v>51</v>
      </c>
    </row>
    <row r="7" customFormat="false" ht="13.2" hidden="false" customHeight="false" outlineLevel="0" collapsed="false">
      <c r="D7" s="1" t="s">
        <v>629</v>
      </c>
    </row>
    <row r="8" customFormat="false" ht="13.2" hidden="false" customHeight="false" outlineLevel="0" collapsed="false">
      <c r="D8" s="1"/>
    </row>
    <row r="9" customFormat="false" ht="13.2" hidden="false" customHeight="false" outlineLevel="0" collapsed="false">
      <c r="D9" s="344" t="str">
        <f aca="false">+'ES 1.0'!E7</f>
        <v>For the Expense Month of November 2013</v>
      </c>
    </row>
    <row r="10" customFormat="false" ht="13.2" hidden="false" customHeight="false" outlineLevel="0" collapsed="false">
      <c r="D10" s="1"/>
    </row>
    <row r="11" customFormat="false" ht="13.8" hidden="false" customHeight="false" outlineLevel="0" collapsed="false"/>
    <row r="12" customFormat="false" ht="27" hidden="false" customHeight="false" outlineLevel="0" collapsed="false">
      <c r="B12" s="97" t="s">
        <v>53</v>
      </c>
      <c r="C12" s="265"/>
      <c r="D12" s="345" t="s">
        <v>529</v>
      </c>
      <c r="E12" s="265"/>
      <c r="F12" s="289" t="s">
        <v>530</v>
      </c>
    </row>
    <row r="13" customFormat="false" ht="13.2" hidden="false" customHeight="false" outlineLevel="0" collapsed="false">
      <c r="B13" s="7"/>
      <c r="C13" s="23"/>
      <c r="D13" s="9"/>
      <c r="E13" s="23"/>
      <c r="F13" s="11"/>
    </row>
    <row r="14" customFormat="false" ht="13.2" hidden="false" customHeight="false" outlineLevel="0" collapsed="false">
      <c r="B14" s="104" t="n">
        <f aca="false">+B13+1</f>
        <v>1</v>
      </c>
      <c r="C14" s="27"/>
      <c r="D14" s="14" t="s">
        <v>83</v>
      </c>
      <c r="E14" s="27"/>
      <c r="F14" s="346" t="n">
        <f aca="false">20298007+12288+485793+409879</f>
        <v>21205967</v>
      </c>
    </row>
    <row r="15" customFormat="false" ht="13.2" hidden="false" customHeight="false" outlineLevel="0" collapsed="false">
      <c r="B15" s="104" t="n">
        <f aca="false">+B14+1</f>
        <v>2</v>
      </c>
      <c r="C15" s="27"/>
      <c r="D15" s="14" t="s">
        <v>534</v>
      </c>
      <c r="E15" s="27"/>
      <c r="F15" s="347" t="n">
        <v>0.0137</v>
      </c>
    </row>
    <row r="16" customFormat="false" ht="13.2" hidden="false" customHeight="false" outlineLevel="0" collapsed="false">
      <c r="B16" s="104" t="n">
        <f aca="false">+B15+1</f>
        <v>3</v>
      </c>
      <c r="C16" s="27"/>
      <c r="D16" s="67" t="s">
        <v>90</v>
      </c>
      <c r="E16" s="27"/>
      <c r="F16" s="48" t="n">
        <f aca="false">ROUND(F14*F15,0)</f>
        <v>290522</v>
      </c>
    </row>
    <row r="17" customFormat="false" ht="13.2" hidden="false" customHeight="false" outlineLevel="0" collapsed="false">
      <c r="B17" s="12"/>
      <c r="C17" s="27"/>
      <c r="D17" s="14" t="s">
        <v>537</v>
      </c>
      <c r="E17" s="27"/>
      <c r="F17" s="15"/>
    </row>
    <row r="18" customFormat="false" ht="13.2" hidden="false" customHeight="false" outlineLevel="0" collapsed="false">
      <c r="B18" s="104" t="n">
        <f aca="false">+B16+1</f>
        <v>4</v>
      </c>
      <c r="C18" s="27"/>
      <c r="D18" s="14" t="s">
        <v>539</v>
      </c>
      <c r="E18" s="27"/>
      <c r="F18" s="297" t="n">
        <v>0</v>
      </c>
    </row>
    <row r="19" customFormat="false" ht="13.2" hidden="false" customHeight="false" outlineLevel="0" collapsed="false">
      <c r="B19" s="104" t="n">
        <f aca="false">+B18+1</f>
        <v>5</v>
      </c>
      <c r="C19" s="27"/>
      <c r="D19" s="14" t="s">
        <v>540</v>
      </c>
      <c r="E19" s="27"/>
      <c r="F19" s="297" t="n">
        <v>0</v>
      </c>
    </row>
    <row r="20" customFormat="false" ht="13.2" hidden="false" customHeight="false" outlineLevel="0" collapsed="false">
      <c r="B20" s="104" t="n">
        <f aca="false">+B19+1</f>
        <v>6</v>
      </c>
      <c r="C20" s="27"/>
      <c r="D20" s="67" t="s">
        <v>542</v>
      </c>
      <c r="E20" s="27"/>
      <c r="F20" s="361" t="n">
        <f aca="false">'Air Emission Fees - OPCo'!J20</f>
        <v>12866</v>
      </c>
      <c r="H20" s="226"/>
      <c r="J20" s="54"/>
      <c r="K20" s="116"/>
      <c r="L20" s="54"/>
    </row>
    <row r="21" customFormat="false" ht="13.2" hidden="false" customHeight="false" outlineLevel="0" collapsed="false">
      <c r="B21" s="104" t="n">
        <f aca="false">+B20+1</f>
        <v>7</v>
      </c>
      <c r="C21" s="27"/>
      <c r="D21" s="14" t="s">
        <v>596</v>
      </c>
      <c r="E21" s="27"/>
      <c r="F21" s="315" t="n">
        <f aca="false">SUM(F18:F20)</f>
        <v>12866</v>
      </c>
    </row>
    <row r="22" customFormat="false" ht="13.2" hidden="false" customHeight="false" outlineLevel="0" collapsed="false">
      <c r="B22" s="104"/>
      <c r="C22" s="27"/>
      <c r="D22" s="14" t="s">
        <v>544</v>
      </c>
      <c r="E22" s="27"/>
      <c r="F22" s="48"/>
    </row>
    <row r="23" customFormat="false" ht="13.2" hidden="false" customHeight="false" outlineLevel="0" collapsed="false">
      <c r="B23" s="104" t="n">
        <f aca="false">+B21+1</f>
        <v>8</v>
      </c>
      <c r="C23" s="27"/>
      <c r="D23" s="14" t="s">
        <v>545</v>
      </c>
      <c r="E23" s="27"/>
      <c r="F23" s="297" t="n">
        <v>0</v>
      </c>
    </row>
    <row r="24" customFormat="false" ht="13.2" hidden="false" customHeight="false" outlineLevel="0" collapsed="false">
      <c r="B24" s="104" t="n">
        <f aca="false">+B23+1</f>
        <v>9</v>
      </c>
      <c r="C24" s="27"/>
      <c r="D24" s="14" t="s">
        <v>597</v>
      </c>
      <c r="E24" s="27"/>
      <c r="F24" s="149" t="n">
        <f aca="false">ROUND(F23*0.5,0)</f>
        <v>0</v>
      </c>
    </row>
    <row r="25" customFormat="false" ht="13.2" hidden="false" customHeight="false" outlineLevel="0" collapsed="false">
      <c r="B25" s="104" t="n">
        <f aca="false">+B24+1</f>
        <v>10</v>
      </c>
      <c r="C25" s="27"/>
      <c r="D25" s="14" t="s">
        <v>598</v>
      </c>
      <c r="E25" s="27"/>
      <c r="F25" s="149" t="n">
        <f aca="false">+F21+F24</f>
        <v>12866</v>
      </c>
    </row>
    <row r="26" customFormat="false" ht="26.4" hidden="false" customHeight="false" outlineLevel="0" collapsed="false">
      <c r="B26" s="104" t="n">
        <f aca="false">+B25+1</f>
        <v>11</v>
      </c>
      <c r="C26" s="27"/>
      <c r="D26" s="49" t="s">
        <v>630</v>
      </c>
      <c r="E26" s="27"/>
      <c r="F26" s="149" t="n">
        <f aca="false">+F16+F25</f>
        <v>303388</v>
      </c>
    </row>
    <row r="27" customFormat="false" ht="13.2" hidden="false" customHeight="false" outlineLevel="0" collapsed="false">
      <c r="B27" s="104" t="n">
        <f aca="false">+B26+1</f>
        <v>12</v>
      </c>
      <c r="C27" s="27"/>
      <c r="D27" s="67" t="s">
        <v>571</v>
      </c>
      <c r="E27" s="27"/>
      <c r="F27" s="358" t="n">
        <v>1</v>
      </c>
    </row>
    <row r="28" customFormat="false" ht="13.2" hidden="false" customHeight="false" outlineLevel="0" collapsed="false">
      <c r="B28" s="104" t="n">
        <f aca="false">+B27+1</f>
        <v>13</v>
      </c>
      <c r="C28" s="27"/>
      <c r="D28" s="49" t="s">
        <v>631</v>
      </c>
      <c r="E28" s="27"/>
      <c r="F28" s="48" t="n">
        <f aca="false">ROUND(F26*F27,0)</f>
        <v>303388</v>
      </c>
    </row>
    <row r="29" customFormat="false" ht="13.2" hidden="false" customHeight="false" outlineLevel="0" collapsed="false">
      <c r="B29" s="104" t="n">
        <f aca="false">+B28+1</f>
        <v>14</v>
      </c>
      <c r="C29" s="27"/>
      <c r="D29" s="14" t="s">
        <v>554</v>
      </c>
      <c r="E29" s="27"/>
      <c r="F29" s="309" t="n">
        <f aca="false">+'3.14 P2'!D37</f>
        <v>12665000</v>
      </c>
    </row>
    <row r="30" customFormat="false" ht="13.2" hidden="false" customHeight="false" outlineLevel="0" collapsed="false">
      <c r="B30" s="104" t="n">
        <f aca="false">+B29+1</f>
        <v>15</v>
      </c>
      <c r="C30" s="27"/>
      <c r="D30" s="14" t="s">
        <v>632</v>
      </c>
      <c r="E30" s="27"/>
      <c r="F30" s="313" t="n">
        <f aca="false">ROUND(F28/F29,2)</f>
        <v>0.02</v>
      </c>
    </row>
    <row r="31" customFormat="false" ht="13.2" hidden="false" customHeight="false" outlineLevel="0" collapsed="false">
      <c r="B31" s="104" t="n">
        <f aca="false">+B30+1</f>
        <v>16</v>
      </c>
      <c r="C31" s="27"/>
      <c r="D31" s="14" t="s">
        <v>557</v>
      </c>
      <c r="E31" s="27"/>
      <c r="F31" s="317" t="n">
        <f aca="false">+'3.14 P2'!D41</f>
        <v>0.98</v>
      </c>
    </row>
    <row r="32" customFormat="false" ht="13.2" hidden="false" customHeight="false" outlineLevel="0" collapsed="false">
      <c r="B32" s="104" t="n">
        <f aca="false">+B31+1</f>
        <v>17</v>
      </c>
      <c r="C32" s="27"/>
      <c r="D32" s="14" t="s">
        <v>558</v>
      </c>
      <c r="E32" s="27"/>
      <c r="F32" s="48"/>
    </row>
    <row r="33" customFormat="false" ht="13.2" hidden="false" customHeight="false" outlineLevel="0" collapsed="false">
      <c r="B33" s="12"/>
      <c r="C33" s="27"/>
      <c r="D33" s="14" t="s">
        <v>633</v>
      </c>
      <c r="E33" s="27"/>
      <c r="F33" s="313" t="n">
        <f aca="false">ROUND(F30*F31,2)</f>
        <v>0.02</v>
      </c>
    </row>
    <row r="34" customFormat="false" ht="13.2" hidden="false" customHeight="false" outlineLevel="0" collapsed="false">
      <c r="B34" s="12"/>
      <c r="C34" s="27"/>
      <c r="D34" s="14" t="s">
        <v>634</v>
      </c>
      <c r="E34" s="27"/>
      <c r="F34" s="313"/>
    </row>
    <row r="35" customFormat="false" ht="13.2" hidden="false" customHeight="false" outlineLevel="0" collapsed="false">
      <c r="B35" s="104" t="n">
        <f aca="false">+B32+1</f>
        <v>18</v>
      </c>
      <c r="C35" s="27"/>
      <c r="D35" s="14" t="s">
        <v>635</v>
      </c>
      <c r="E35" s="27"/>
      <c r="F35" s="313" t="n">
        <f aca="false">+F33</f>
        <v>0.02</v>
      </c>
    </row>
    <row r="36" customFormat="false" ht="13.2" hidden="false" customHeight="false" outlineLevel="0" collapsed="false">
      <c r="B36" s="104" t="n">
        <f aca="false">+B35+1</f>
        <v>19</v>
      </c>
      <c r="C36" s="27"/>
      <c r="D36" s="14" t="s">
        <v>520</v>
      </c>
      <c r="E36" s="27"/>
      <c r="F36" s="354" t="n">
        <f aca="false">+'3.14 P2'!D45</f>
        <v>217900</v>
      </c>
    </row>
    <row r="37" customFormat="false" ht="26.4" hidden="false" customHeight="false" outlineLevel="0" collapsed="false">
      <c r="B37" s="104" t="n">
        <f aca="false">+B36+1</f>
        <v>20</v>
      </c>
      <c r="C37" s="27"/>
      <c r="D37" s="37" t="s">
        <v>636</v>
      </c>
      <c r="E37" s="27"/>
      <c r="F37" s="48" t="n">
        <f aca="false">ROUND(F35*F36,0)</f>
        <v>4358</v>
      </c>
    </row>
    <row r="38" customFormat="false" ht="13.8" hidden="false" customHeight="false" outlineLevel="0" collapsed="false">
      <c r="B38" s="92"/>
      <c r="C38" s="40"/>
      <c r="D38" s="18"/>
      <c r="E38" s="40"/>
      <c r="F38" s="320"/>
    </row>
    <row r="44" customFormat="false" ht="13.2" hidden="false" customHeight="false" outlineLevel="0" collapsed="false">
      <c r="D44" s="14"/>
    </row>
  </sheetData>
  <printOptions headings="false" gridLines="false" gridLinesSet="true" horizontalCentered="true" verticalCentered="false"/>
  <pageMargins left="0" right="0" top="1"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0.55"/>
    <col collapsed="false" customWidth="true" hidden="false" outlineLevel="0" max="3" min="3" style="0" width="68.55"/>
    <col collapsed="false" customWidth="true" hidden="false" outlineLevel="0" max="4" min="4" style="0" width="0.55"/>
    <col collapsed="false" customWidth="true" hidden="false" outlineLevel="0" max="5" min="5" style="0" width="14.99"/>
    <col collapsed="false" customWidth="true" hidden="false" outlineLevel="0" max="6" min="6" style="0" width="0.55"/>
    <col collapsed="false" customWidth="true" hidden="false" outlineLevel="0" max="7" min="7" style="0" width="3.66"/>
    <col collapsed="false" customWidth="true" hidden="false" outlineLevel="0" max="8" min="8" style="0" width="12.55"/>
    <col collapsed="false" customWidth="true" hidden="false" outlineLevel="0" max="9" min="9" style="0" width="2.32"/>
  </cols>
  <sheetData>
    <row r="1" customFormat="false" ht="13.2" hidden="false" customHeight="false" outlineLevel="0" collapsed="false">
      <c r="E1" s="1"/>
      <c r="G1" s="62"/>
    </row>
    <row r="2" customFormat="false" ht="13.2" hidden="false" customHeight="false" outlineLevel="0" collapsed="false">
      <c r="E2" s="63" t="s">
        <v>30</v>
      </c>
      <c r="G2" s="62"/>
    </row>
    <row r="4" customFormat="false" ht="13.2" hidden="false" customHeight="false" outlineLevel="0" collapsed="false">
      <c r="C4" s="5" t="s">
        <v>2</v>
      </c>
    </row>
    <row r="5" customFormat="false" ht="13.2" hidden="false" customHeight="false" outlineLevel="0" collapsed="false">
      <c r="C5" s="64" t="s">
        <v>31</v>
      </c>
    </row>
    <row r="6" customFormat="false" ht="13.2" hidden="false" customHeight="false" outlineLevel="0" collapsed="false">
      <c r="C6" s="1" t="str">
        <f aca="false">+'ES 1.0'!E7</f>
        <v>For the Expense Month of November 2013</v>
      </c>
    </row>
    <row r="8" customFormat="false" ht="13.2" hidden="false" customHeight="false" outlineLevel="0" collapsed="false">
      <c r="C8" s="65" t="s">
        <v>32</v>
      </c>
      <c r="H8" s="66"/>
    </row>
    <row r="9" customFormat="false" ht="13.2" hidden="false" customHeight="false" outlineLevel="0" collapsed="false">
      <c r="C9" s="65"/>
      <c r="H9" s="66"/>
    </row>
    <row r="10" customFormat="false" ht="13.8" hidden="false" customHeight="false" outlineLevel="0" collapsed="false">
      <c r="A10" s="67"/>
      <c r="B10" s="67"/>
      <c r="C10" s="67"/>
      <c r="D10" s="67"/>
      <c r="E10" s="67"/>
      <c r="F10" s="67"/>
      <c r="G10" s="67"/>
      <c r="H10" s="68"/>
    </row>
    <row r="11" customFormat="false" ht="40.2" hidden="false" customHeight="false" outlineLevel="0" collapsed="false">
      <c r="A11" s="67"/>
      <c r="B11" s="69"/>
      <c r="C11" s="70" t="s">
        <v>33</v>
      </c>
      <c r="D11" s="71"/>
      <c r="E11" s="72" t="s">
        <v>34</v>
      </c>
      <c r="F11" s="73"/>
      <c r="G11" s="67"/>
      <c r="H11" s="74"/>
    </row>
    <row r="12" customFormat="false" ht="13.2" hidden="false" customHeight="false" outlineLevel="0" collapsed="false">
      <c r="A12" s="67"/>
      <c r="B12" s="75"/>
      <c r="C12" s="67"/>
      <c r="D12" s="76"/>
      <c r="E12" s="67"/>
      <c r="F12" s="77"/>
      <c r="G12" s="67"/>
      <c r="H12" s="14"/>
    </row>
    <row r="13" customFormat="false" ht="13.2" hidden="false" customHeight="false" outlineLevel="0" collapsed="false">
      <c r="A13" s="67"/>
      <c r="B13" s="75"/>
      <c r="C13" s="78" t="s">
        <v>35</v>
      </c>
      <c r="D13" s="76"/>
      <c r="E13" s="79" t="n">
        <v>3991163</v>
      </c>
      <c r="F13" s="77"/>
      <c r="G13" s="67"/>
      <c r="H13" s="79"/>
    </row>
    <row r="14" customFormat="false" ht="13.2" hidden="false" customHeight="false" outlineLevel="0" collapsed="false">
      <c r="A14" s="67"/>
      <c r="B14" s="75"/>
      <c r="C14" s="78" t="s">
        <v>36</v>
      </c>
      <c r="D14" s="76"/>
      <c r="E14" s="80" t="n">
        <v>3590810</v>
      </c>
      <c r="F14" s="77"/>
      <c r="G14" s="67"/>
      <c r="H14" s="80"/>
    </row>
    <row r="15" customFormat="false" ht="13.2" hidden="false" customHeight="false" outlineLevel="0" collapsed="false">
      <c r="A15" s="67"/>
      <c r="B15" s="75"/>
      <c r="C15" s="78" t="s">
        <v>37</v>
      </c>
      <c r="D15" s="76"/>
      <c r="E15" s="80" t="n">
        <v>3651374</v>
      </c>
      <c r="F15" s="77"/>
      <c r="G15" s="67"/>
      <c r="H15" s="80"/>
    </row>
    <row r="16" customFormat="false" ht="13.2" hidden="false" customHeight="false" outlineLevel="0" collapsed="false">
      <c r="A16" s="67"/>
      <c r="B16" s="75"/>
      <c r="C16" s="81" t="s">
        <v>38</v>
      </c>
      <c r="D16" s="76"/>
      <c r="E16" s="82" t="n">
        <v>3647040</v>
      </c>
      <c r="F16" s="77"/>
      <c r="G16" s="67"/>
      <c r="H16" s="82"/>
    </row>
    <row r="17" customFormat="false" ht="13.2" hidden="false" customHeight="false" outlineLevel="0" collapsed="false">
      <c r="A17" s="67"/>
      <c r="B17" s="75"/>
      <c r="C17" s="81" t="s">
        <v>39</v>
      </c>
      <c r="D17" s="76"/>
      <c r="E17" s="82" t="n">
        <v>3922590</v>
      </c>
      <c r="F17" s="77"/>
      <c r="G17" s="67"/>
      <c r="H17" s="82"/>
    </row>
    <row r="18" customFormat="false" ht="13.2" hidden="false" customHeight="false" outlineLevel="0" collapsed="false">
      <c r="B18" s="12"/>
      <c r="C18" s="81" t="s">
        <v>40</v>
      </c>
      <c r="D18" s="83"/>
      <c r="E18" s="84" t="n">
        <v>3627274</v>
      </c>
      <c r="F18" s="15"/>
      <c r="H18" s="84"/>
    </row>
    <row r="19" customFormat="false" ht="13.2" hidden="false" customHeight="false" outlineLevel="0" collapsed="false">
      <c r="B19" s="12"/>
      <c r="C19" s="78" t="s">
        <v>41</v>
      </c>
      <c r="D19" s="85"/>
      <c r="E19" s="86" t="n">
        <v>3805325</v>
      </c>
      <c r="F19" s="15"/>
      <c r="H19" s="86"/>
    </row>
    <row r="20" customFormat="false" ht="13.2" hidden="false" customHeight="false" outlineLevel="0" collapsed="false">
      <c r="B20" s="12"/>
      <c r="C20" s="78" t="s">
        <v>42</v>
      </c>
      <c r="D20" s="85"/>
      <c r="E20" s="86" t="n">
        <v>4088830</v>
      </c>
      <c r="F20" s="15"/>
      <c r="H20" s="86"/>
    </row>
    <row r="21" customFormat="false" ht="13.2" hidden="false" customHeight="false" outlineLevel="0" collapsed="false">
      <c r="B21" s="12"/>
      <c r="C21" s="78" t="s">
        <v>43</v>
      </c>
      <c r="D21" s="85"/>
      <c r="E21" s="86" t="n">
        <v>3740010</v>
      </c>
      <c r="F21" s="15"/>
      <c r="H21" s="86"/>
    </row>
    <row r="22" customFormat="false" ht="13.2" hidden="false" customHeight="false" outlineLevel="0" collapsed="false">
      <c r="B22" s="12"/>
      <c r="C22" s="78" t="s">
        <v>44</v>
      </c>
      <c r="D22" s="85"/>
      <c r="E22" s="86" t="n">
        <v>3260302</v>
      </c>
      <c r="F22" s="15"/>
      <c r="H22" s="86"/>
    </row>
    <row r="23" customFormat="false" ht="13.2" hidden="false" customHeight="false" outlineLevel="0" collapsed="false">
      <c r="B23" s="12"/>
      <c r="C23" s="87" t="s">
        <v>45</v>
      </c>
      <c r="D23" s="88"/>
      <c r="E23" s="89" t="n">
        <v>2786040</v>
      </c>
      <c r="F23" s="15"/>
      <c r="H23" s="86"/>
    </row>
    <row r="24" customFormat="false" ht="13.2" hidden="false" customHeight="false" outlineLevel="0" collapsed="false">
      <c r="B24" s="12"/>
      <c r="C24" s="78" t="s">
        <v>46</v>
      </c>
      <c r="D24" s="83"/>
      <c r="E24" s="86" t="n">
        <v>4074321</v>
      </c>
      <c r="F24" s="15"/>
      <c r="H24" s="86"/>
    </row>
    <row r="25" customFormat="false" ht="13.2" hidden="false" customHeight="false" outlineLevel="0" collapsed="false">
      <c r="B25" s="12"/>
      <c r="C25" s="14"/>
      <c r="D25" s="83"/>
      <c r="E25" s="90" t="s">
        <v>47</v>
      </c>
      <c r="F25" s="15"/>
      <c r="H25" s="90"/>
    </row>
    <row r="26" customFormat="false" ht="13.2" hidden="false" customHeight="false" outlineLevel="0" collapsed="false">
      <c r="B26" s="12"/>
      <c r="C26" s="14" t="s">
        <v>48</v>
      </c>
      <c r="D26" s="83"/>
      <c r="E26" s="91" t="n">
        <f aca="false">SUM(E13:E25)</f>
        <v>44185079</v>
      </c>
      <c r="F26" s="15"/>
      <c r="H26" s="91"/>
    </row>
    <row r="27" customFormat="false" ht="13.2" hidden="false" customHeight="false" outlineLevel="0" collapsed="false">
      <c r="B27" s="12"/>
      <c r="C27" s="14"/>
      <c r="D27" s="83"/>
      <c r="E27" s="90" t="s">
        <v>49</v>
      </c>
      <c r="F27" s="15"/>
      <c r="H27" s="90"/>
    </row>
    <row r="28" customFormat="false" ht="13.8" hidden="false" customHeight="false" outlineLevel="0" collapsed="false">
      <c r="B28" s="92"/>
      <c r="C28" s="18"/>
      <c r="D28" s="93"/>
      <c r="E28" s="94"/>
      <c r="F28" s="19"/>
    </row>
    <row r="29" customFormat="false" ht="13.2" hidden="false" customHeight="false" outlineLevel="0" collapsed="false">
      <c r="E29" s="54"/>
    </row>
    <row r="30" customFormat="false" ht="13.2" hidden="false" customHeight="false" outlineLevel="0" collapsed="false">
      <c r="E30" s="54"/>
    </row>
    <row r="31" customFormat="false" ht="13.2" hidden="false" customHeight="false" outlineLevel="0" collapsed="false">
      <c r="E31" s="54"/>
    </row>
    <row r="39" customFormat="false" ht="13.2" hidden="false" customHeight="false" outlineLevel="0" collapsed="false">
      <c r="E39" s="52"/>
    </row>
    <row r="49" customFormat="false" ht="13.2" hidden="false" customHeight="false" outlineLevel="0" collapsed="false">
      <c r="E49" s="52"/>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35" activePane="bottomLeft" state="frozen"/>
      <selection pane="topLeft" activeCell="A1" activeCellId="0" sqref="A1"/>
      <selection pane="bottomLeft" activeCell="I14" activeCellId="0" sqref="I1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9"/>
    <col collapsed="false" customWidth="true" hidden="false" outlineLevel="0" max="3" min="3" style="0" width="0.55"/>
    <col collapsed="false" customWidth="true" hidden="false" outlineLevel="0" max="4" min="4" style="0" width="56.99"/>
    <col collapsed="false" customWidth="true" hidden="false" outlineLevel="0" max="5" min="5" style="0" width="0.55"/>
    <col collapsed="false" customWidth="true" hidden="false" outlineLevel="0" max="6" min="6" style="213" width="12.66"/>
    <col collapsed="false" customWidth="true" hidden="false" outlineLevel="0" max="9" min="7" style="0" width="11.66"/>
    <col collapsed="false" customWidth="true" hidden="false" outlineLevel="0" max="10" min="10" style="0" width="13.87"/>
  </cols>
  <sheetData>
    <row r="1" customFormat="false" ht="13.2" hidden="false" customHeight="false" outlineLevel="0" collapsed="false">
      <c r="A1" s="362"/>
      <c r="B1" s="362"/>
      <c r="C1" s="362"/>
      <c r="D1" s="362"/>
      <c r="E1" s="362"/>
      <c r="F1" s="362"/>
      <c r="G1" s="362"/>
      <c r="H1" s="362"/>
      <c r="I1" s="362"/>
      <c r="J1" s="362"/>
    </row>
    <row r="2" customFormat="false" ht="13.2" hidden="false" customHeight="false" outlineLevel="0" collapsed="false">
      <c r="J2" s="185" t="s">
        <v>483</v>
      </c>
    </row>
    <row r="3" customFormat="false" ht="13.2" hidden="false" customHeight="false" outlineLevel="0" collapsed="false">
      <c r="J3" s="52" t="s">
        <v>637</v>
      </c>
    </row>
    <row r="5" customFormat="false" ht="13.2" hidden="false" customHeight="false" outlineLevel="0" collapsed="false">
      <c r="A5" s="363" t="s">
        <v>2</v>
      </c>
      <c r="B5" s="363"/>
      <c r="C5" s="363"/>
      <c r="D5" s="363"/>
      <c r="E5" s="363"/>
      <c r="F5" s="363"/>
      <c r="G5" s="363"/>
      <c r="H5" s="363"/>
      <c r="I5" s="363"/>
      <c r="J5" s="363"/>
    </row>
    <row r="6" customFormat="false" ht="13.2" hidden="false" customHeight="false" outlineLevel="0" collapsed="false">
      <c r="A6" s="363" t="s">
        <v>51</v>
      </c>
      <c r="B6" s="363"/>
      <c r="C6" s="363"/>
      <c r="D6" s="363"/>
      <c r="E6" s="363"/>
      <c r="F6" s="363"/>
      <c r="G6" s="363"/>
      <c r="H6" s="363"/>
      <c r="I6" s="363"/>
      <c r="J6" s="363"/>
    </row>
    <row r="7" customFormat="false" ht="13.2" hidden="false" customHeight="false" outlineLevel="0" collapsed="false">
      <c r="A7" s="363" t="s">
        <v>638</v>
      </c>
      <c r="B7" s="363"/>
      <c r="C7" s="363"/>
      <c r="D7" s="363"/>
      <c r="E7" s="363"/>
      <c r="F7" s="363"/>
      <c r="G7" s="363"/>
      <c r="H7" s="363"/>
      <c r="I7" s="363"/>
      <c r="J7" s="363"/>
    </row>
    <row r="8" customFormat="false" ht="13.2" hidden="false" customHeight="false" outlineLevel="0" collapsed="false">
      <c r="D8" s="1"/>
    </row>
    <row r="9" customFormat="false" ht="13.2" hidden="false" customHeight="false" outlineLevel="0" collapsed="false">
      <c r="A9" s="364" t="str">
        <f aca="false">+'ES 1.0'!E7</f>
        <v>For the Expense Month of November 2013</v>
      </c>
      <c r="B9" s="364"/>
      <c r="C9" s="364"/>
      <c r="D9" s="364"/>
      <c r="E9" s="364"/>
      <c r="F9" s="364"/>
      <c r="G9" s="364"/>
      <c r="H9" s="364"/>
      <c r="I9" s="364"/>
      <c r="J9" s="364"/>
    </row>
    <row r="10" customFormat="false" ht="13.2" hidden="false" customHeight="false" outlineLevel="0" collapsed="false">
      <c r="D10" s="1"/>
    </row>
    <row r="11" customFormat="false" ht="13.8" hidden="false" customHeight="false" outlineLevel="0" collapsed="false"/>
    <row r="12" customFormat="false" ht="40.2" hidden="false" customHeight="false" outlineLevel="0" collapsed="false">
      <c r="B12" s="97" t="s">
        <v>53</v>
      </c>
      <c r="C12" s="265"/>
      <c r="D12" s="345" t="s">
        <v>529</v>
      </c>
      <c r="E12" s="265"/>
      <c r="F12" s="72" t="s">
        <v>639</v>
      </c>
      <c r="G12" s="365" t="s">
        <v>640</v>
      </c>
      <c r="H12" s="366" t="s">
        <v>641</v>
      </c>
      <c r="I12" s="365" t="s">
        <v>642</v>
      </c>
      <c r="J12" s="365" t="s">
        <v>297</v>
      </c>
    </row>
    <row r="13" customFormat="false" ht="13.65" hidden="false" customHeight="true" outlineLevel="0" collapsed="false">
      <c r="B13" s="367" t="s">
        <v>336</v>
      </c>
      <c r="C13" s="22"/>
      <c r="D13" s="21" t="n">
        <f aca="false">+B13-1</f>
        <v>-2</v>
      </c>
      <c r="E13" s="22"/>
      <c r="F13" s="368" t="n">
        <f aca="false">+D13-1</f>
        <v>-3</v>
      </c>
      <c r="G13" s="369" t="n">
        <f aca="false">+F13-1</f>
        <v>-4</v>
      </c>
      <c r="H13" s="370" t="n">
        <f aca="false">+G13-1</f>
        <v>-5</v>
      </c>
      <c r="I13" s="370" t="n">
        <f aca="false">+H13-1</f>
        <v>-6</v>
      </c>
      <c r="J13" s="371" t="n">
        <f aca="false">+I13-1</f>
        <v>-7</v>
      </c>
    </row>
    <row r="14" customFormat="false" ht="13.2" hidden="false" customHeight="false" outlineLevel="0" collapsed="false">
      <c r="B14" s="7"/>
      <c r="C14" s="23"/>
      <c r="D14" s="9"/>
      <c r="E14" s="23"/>
      <c r="F14" s="218"/>
      <c r="G14" s="249"/>
      <c r="H14" s="11"/>
      <c r="I14" s="11"/>
      <c r="J14" s="11"/>
    </row>
    <row r="15" customFormat="false" ht="13.2" hidden="false" customHeight="false" outlineLevel="0" collapsed="false">
      <c r="B15" s="104" t="n">
        <f aca="false">+B14+1</f>
        <v>1</v>
      </c>
      <c r="C15" s="27"/>
      <c r="D15" s="14" t="s">
        <v>83</v>
      </c>
      <c r="E15" s="27"/>
      <c r="F15" s="372" t="n">
        <f aca="false">1776759+469+10768-2448</f>
        <v>1785548</v>
      </c>
      <c r="G15" s="373" t="n">
        <f aca="false">16754028-6209352+1842364</f>
        <v>12387040</v>
      </c>
      <c r="H15" s="346" t="n">
        <f aca="false">16714682-5266+45366</f>
        <v>16754782</v>
      </c>
      <c r="I15" s="346" t="n">
        <f aca="false">1502263+699757+325321+58643</f>
        <v>2585984</v>
      </c>
      <c r="J15" s="48"/>
    </row>
    <row r="16" customFormat="false" ht="13.2" hidden="false" customHeight="false" outlineLevel="0" collapsed="false">
      <c r="B16" s="104" t="n">
        <f aca="false">+B15+1</f>
        <v>2</v>
      </c>
      <c r="C16" s="27"/>
      <c r="D16" s="14" t="s">
        <v>534</v>
      </c>
      <c r="E16" s="27"/>
      <c r="F16" s="347" t="n">
        <v>0.0137</v>
      </c>
      <c r="G16" s="347" t="n">
        <v>0.0137</v>
      </c>
      <c r="H16" s="347" t="n">
        <v>0.0137</v>
      </c>
      <c r="I16" s="347" t="n">
        <v>0.0137</v>
      </c>
      <c r="J16" s="347"/>
    </row>
    <row r="17" customFormat="false" ht="13.2" hidden="false" customHeight="false" outlineLevel="0" collapsed="false">
      <c r="B17" s="104" t="n">
        <f aca="false">+B16+1</f>
        <v>3</v>
      </c>
      <c r="C17" s="27"/>
      <c r="D17" s="67" t="s">
        <v>90</v>
      </c>
      <c r="E17" s="27"/>
      <c r="F17" s="132" t="n">
        <f aca="false">ROUND(F15*F16,0)</f>
        <v>24462</v>
      </c>
      <c r="G17" s="28" t="n">
        <f aca="false">ROUND(G15*G16,0)</f>
        <v>169702</v>
      </c>
      <c r="H17" s="48" t="n">
        <f aca="false">ROUND(H15*H16,0)</f>
        <v>229541</v>
      </c>
      <c r="I17" s="48" t="n">
        <f aca="false">ROUND(I15*I16,0)</f>
        <v>35428</v>
      </c>
      <c r="J17" s="48"/>
    </row>
    <row r="18" customFormat="false" ht="13.2" hidden="false" customHeight="false" outlineLevel="0" collapsed="false">
      <c r="B18" s="12"/>
      <c r="C18" s="27"/>
      <c r="D18" s="14" t="s">
        <v>537</v>
      </c>
      <c r="E18" s="27"/>
      <c r="F18" s="67"/>
      <c r="G18" s="83"/>
      <c r="H18" s="15"/>
      <c r="I18" s="15"/>
      <c r="J18" s="15"/>
    </row>
    <row r="19" customFormat="false" ht="13.2" hidden="false" customHeight="false" outlineLevel="0" collapsed="false">
      <c r="B19" s="104" t="n">
        <f aca="false">+B17+1</f>
        <v>4</v>
      </c>
      <c r="C19" s="27"/>
      <c r="D19" s="14" t="s">
        <v>539</v>
      </c>
      <c r="E19" s="27"/>
      <c r="F19" s="132" t="n">
        <v>0</v>
      </c>
      <c r="G19" s="374" t="n">
        <v>0</v>
      </c>
      <c r="H19" s="297" t="n">
        <v>0</v>
      </c>
      <c r="I19" s="297" t="n">
        <v>0</v>
      </c>
      <c r="J19" s="297"/>
    </row>
    <row r="20" customFormat="false" ht="13.2" hidden="false" customHeight="false" outlineLevel="0" collapsed="false">
      <c r="B20" s="104" t="n">
        <f aca="false">+B19+1</f>
        <v>5</v>
      </c>
      <c r="C20" s="27"/>
      <c r="D20" s="14" t="s">
        <v>540</v>
      </c>
      <c r="E20" s="27"/>
      <c r="F20" s="132" t="n">
        <v>0</v>
      </c>
      <c r="G20" s="374" t="n">
        <v>0</v>
      </c>
      <c r="H20" s="297" t="n">
        <v>0</v>
      </c>
      <c r="I20" s="297" t="n">
        <v>0</v>
      </c>
      <c r="J20" s="297"/>
    </row>
    <row r="21" customFormat="false" ht="13.2" hidden="false" customHeight="false" outlineLevel="0" collapsed="false">
      <c r="B21" s="104" t="n">
        <f aca="false">+B20+1</f>
        <v>6</v>
      </c>
      <c r="C21" s="27"/>
      <c r="D21" s="67" t="s">
        <v>542</v>
      </c>
      <c r="E21" s="27"/>
      <c r="F21" s="375" t="n">
        <f aca="false">ROUND(187500/12,0)</f>
        <v>15625</v>
      </c>
      <c r="G21" s="376" t="n">
        <v>0</v>
      </c>
      <c r="H21" s="298" t="n">
        <v>0</v>
      </c>
      <c r="I21" s="298" t="n">
        <v>0</v>
      </c>
      <c r="J21" s="298"/>
    </row>
    <row r="22" customFormat="false" ht="13.2" hidden="false" customHeight="false" outlineLevel="0" collapsed="false">
      <c r="B22" s="104" t="n">
        <f aca="false">+B21+1</f>
        <v>7</v>
      </c>
      <c r="C22" s="27"/>
      <c r="D22" s="14" t="s">
        <v>596</v>
      </c>
      <c r="E22" s="27"/>
      <c r="F22" s="132" t="n">
        <f aca="false">SUM(F19:F21)</f>
        <v>15625</v>
      </c>
      <c r="G22" s="36" t="n">
        <f aca="false">SUM(G19:G21)</f>
        <v>0</v>
      </c>
      <c r="H22" s="315" t="n">
        <f aca="false">SUM(H19:H21)</f>
        <v>0</v>
      </c>
      <c r="I22" s="315" t="n">
        <f aca="false">SUM(I19:I21)</f>
        <v>0</v>
      </c>
      <c r="J22" s="315"/>
    </row>
    <row r="23" customFormat="false" ht="13.2" hidden="false" customHeight="false" outlineLevel="0" collapsed="false">
      <c r="B23" s="104"/>
      <c r="C23" s="27"/>
      <c r="D23" s="14" t="s">
        <v>544</v>
      </c>
      <c r="E23" s="27"/>
      <c r="F23" s="132"/>
      <c r="G23" s="28"/>
      <c r="H23" s="48"/>
      <c r="I23" s="48"/>
      <c r="J23" s="48"/>
    </row>
    <row r="24" customFormat="false" ht="13.2" hidden="false" customHeight="false" outlineLevel="0" collapsed="false">
      <c r="B24" s="104" t="n">
        <f aca="false">+B22+1</f>
        <v>8</v>
      </c>
      <c r="C24" s="27"/>
      <c r="D24" s="14" t="s">
        <v>545</v>
      </c>
      <c r="E24" s="27"/>
      <c r="F24" s="132" t="n">
        <v>0</v>
      </c>
      <c r="G24" s="374" t="n">
        <v>0</v>
      </c>
      <c r="H24" s="297" t="n">
        <v>0</v>
      </c>
      <c r="I24" s="297" t="n">
        <v>0</v>
      </c>
      <c r="J24" s="297"/>
    </row>
    <row r="25" customFormat="false" ht="13.2" hidden="false" customHeight="false" outlineLevel="0" collapsed="false">
      <c r="B25" s="104" t="n">
        <f aca="false">+B24+1</f>
        <v>9</v>
      </c>
      <c r="C25" s="27"/>
      <c r="D25" s="14" t="s">
        <v>597</v>
      </c>
      <c r="E25" s="27"/>
      <c r="F25" s="375" t="n">
        <v>0</v>
      </c>
      <c r="G25" s="377" t="n">
        <f aca="false">ROUND(G24*0.5,0)</f>
        <v>0</v>
      </c>
      <c r="H25" s="149" t="n">
        <f aca="false">ROUND(H24*0.5,0)</f>
        <v>0</v>
      </c>
      <c r="I25" s="149" t="n">
        <f aca="false">ROUND(I24*0.5,0)</f>
        <v>0</v>
      </c>
      <c r="J25" s="149"/>
    </row>
    <row r="26" customFormat="false" ht="13.2" hidden="false" customHeight="false" outlineLevel="0" collapsed="false">
      <c r="B26" s="104" t="n">
        <f aca="false">+B25+1</f>
        <v>10</v>
      </c>
      <c r="C26" s="27"/>
      <c r="D26" s="14" t="s">
        <v>598</v>
      </c>
      <c r="E26" s="27"/>
      <c r="F26" s="375" t="n">
        <f aca="false">+F22+F25</f>
        <v>15625</v>
      </c>
      <c r="G26" s="377" t="n">
        <f aca="false">+G22+G25</f>
        <v>0</v>
      </c>
      <c r="H26" s="149" t="n">
        <f aca="false">+H22+H25</f>
        <v>0</v>
      </c>
      <c r="I26" s="149" t="n">
        <f aca="false">+I22+I25</f>
        <v>0</v>
      </c>
      <c r="J26" s="149"/>
    </row>
    <row r="27" customFormat="false" ht="26.4" hidden="false" customHeight="false" outlineLevel="0" collapsed="false">
      <c r="B27" s="104" t="n">
        <f aca="false">+B26+1</f>
        <v>11</v>
      </c>
      <c r="C27" s="27"/>
      <c r="D27" s="49" t="s">
        <v>643</v>
      </c>
      <c r="E27" s="27"/>
      <c r="F27" s="132" t="n">
        <f aca="false">+F17+F26</f>
        <v>40087</v>
      </c>
      <c r="G27" s="378" t="n">
        <f aca="false">+G17+G26</f>
        <v>169702</v>
      </c>
      <c r="H27" s="144" t="n">
        <f aca="false">+H17+H26</f>
        <v>229541</v>
      </c>
      <c r="I27" s="144" t="n">
        <f aca="false">+I17+I26</f>
        <v>35428</v>
      </c>
      <c r="J27" s="144"/>
    </row>
    <row r="28" customFormat="false" ht="13.2" hidden="false" customHeight="false" outlineLevel="0" collapsed="false">
      <c r="B28" s="104" t="n">
        <f aca="false">+B27+1</f>
        <v>12</v>
      </c>
      <c r="C28" s="27"/>
      <c r="D28" s="67" t="s">
        <v>644</v>
      </c>
      <c r="E28" s="27"/>
      <c r="F28" s="379" t="n">
        <v>0.5</v>
      </c>
      <c r="G28" s="380" t="n">
        <v>0.85</v>
      </c>
      <c r="H28" s="380" t="n">
        <v>0.85</v>
      </c>
      <c r="I28" s="347" t="n">
        <v>0.5</v>
      </c>
      <c r="J28" s="347"/>
    </row>
    <row r="29" customFormat="false" ht="13.2" hidden="false" customHeight="false" outlineLevel="0" collapsed="false">
      <c r="B29" s="104" t="n">
        <f aca="false">+B28+1</f>
        <v>13</v>
      </c>
      <c r="C29" s="27"/>
      <c r="D29" s="49" t="s">
        <v>645</v>
      </c>
      <c r="E29" s="27"/>
      <c r="F29" s="132" t="n">
        <f aca="false">ROUND(F27*F28,0)</f>
        <v>20044</v>
      </c>
      <c r="G29" s="28" t="n">
        <f aca="false">ROUND(G27*G28,0)</f>
        <v>144247</v>
      </c>
      <c r="H29" s="48" t="n">
        <f aca="false">ROUND(H27*H28,0)</f>
        <v>195110</v>
      </c>
      <c r="I29" s="48" t="n">
        <f aca="false">ROUND(I27*I28,0)</f>
        <v>17714</v>
      </c>
      <c r="J29" s="48"/>
    </row>
    <row r="30" customFormat="false" ht="13.2" hidden="false" customHeight="false" outlineLevel="0" collapsed="false">
      <c r="B30" s="104"/>
      <c r="C30" s="27"/>
      <c r="D30" s="49"/>
      <c r="E30" s="27"/>
      <c r="F30" s="67"/>
      <c r="G30" s="28"/>
      <c r="H30" s="48"/>
      <c r="I30" s="48"/>
      <c r="J30" s="48"/>
    </row>
    <row r="31" customFormat="false" ht="13.2" hidden="false" customHeight="false" outlineLevel="0" collapsed="false">
      <c r="B31" s="104" t="n">
        <f aca="false">+B29+1</f>
        <v>14</v>
      </c>
      <c r="C31" s="27"/>
      <c r="D31" s="49" t="s">
        <v>646</v>
      </c>
      <c r="E31" s="27"/>
      <c r="F31" s="67"/>
      <c r="G31" s="381"/>
      <c r="H31" s="48"/>
      <c r="I31" s="48"/>
      <c r="J31" s="48" t="n">
        <f aca="false">+F29+G29+H29+I29</f>
        <v>377115</v>
      </c>
    </row>
    <row r="32" customFormat="false" ht="13.2" hidden="false" customHeight="false" outlineLevel="0" collapsed="false">
      <c r="B32" s="104"/>
      <c r="C32" s="27"/>
      <c r="D32" s="49"/>
      <c r="E32" s="27"/>
      <c r="F32" s="67"/>
      <c r="G32" s="381"/>
      <c r="H32" s="48"/>
      <c r="I32" s="48"/>
      <c r="J32" s="48"/>
    </row>
    <row r="33" customFormat="false" ht="13.2" hidden="false" customHeight="false" outlineLevel="0" collapsed="false">
      <c r="B33" s="104" t="n">
        <f aca="false">+B31+1</f>
        <v>15</v>
      </c>
      <c r="C33" s="27"/>
      <c r="D33" s="14" t="s">
        <v>647</v>
      </c>
      <c r="E33" s="27"/>
      <c r="F33" s="67"/>
      <c r="G33" s="382"/>
      <c r="H33" s="309"/>
      <c r="I33" s="309"/>
      <c r="J33" s="309" t="n">
        <f aca="false">+'3.14 P2'!E37</f>
        <v>5453000</v>
      </c>
    </row>
    <row r="34" customFormat="false" ht="13.2" hidden="false" customHeight="false" outlineLevel="0" collapsed="false">
      <c r="B34" s="104" t="n">
        <f aca="false">+B33+1</f>
        <v>16</v>
      </c>
      <c r="C34" s="27"/>
      <c r="D34" s="14" t="s">
        <v>648</v>
      </c>
      <c r="E34" s="27"/>
      <c r="F34" s="67"/>
      <c r="G34" s="381"/>
      <c r="H34" s="313"/>
      <c r="I34" s="313"/>
      <c r="J34" s="313" t="n">
        <f aca="false">ROUND(J31/J33,2)</f>
        <v>0.07</v>
      </c>
    </row>
    <row r="35" customFormat="false" ht="26.4" hidden="false" customHeight="false" outlineLevel="0" collapsed="false">
      <c r="B35" s="104" t="n">
        <f aca="false">+B34+1</f>
        <v>17</v>
      </c>
      <c r="C35" s="27"/>
      <c r="D35" s="37" t="s">
        <v>649</v>
      </c>
      <c r="E35" s="27"/>
      <c r="F35" s="67"/>
      <c r="G35" s="383"/>
      <c r="H35" s="317"/>
      <c r="I35" s="317"/>
      <c r="J35" s="384" t="n">
        <f aca="false">+'3.14 P2'!E41</f>
        <v>0.02</v>
      </c>
    </row>
    <row r="36" customFormat="false" ht="13.2" hidden="false" customHeight="false" outlineLevel="0" collapsed="false">
      <c r="B36" s="104" t="n">
        <f aca="false">+B35+1</f>
        <v>18</v>
      </c>
      <c r="C36" s="27"/>
      <c r="D36" s="14" t="s">
        <v>558</v>
      </c>
      <c r="E36" s="27"/>
      <c r="F36" s="67"/>
      <c r="G36" s="28"/>
      <c r="H36" s="48"/>
      <c r="I36" s="48"/>
      <c r="J36" s="48"/>
    </row>
    <row r="37" customFormat="false" ht="13.2" hidden="false" customHeight="false" outlineLevel="0" collapsed="false">
      <c r="B37" s="104"/>
      <c r="C37" s="27"/>
      <c r="D37" s="14" t="s">
        <v>650</v>
      </c>
      <c r="E37" s="27"/>
      <c r="F37" s="67"/>
      <c r="G37" s="381"/>
      <c r="H37" s="313"/>
      <c r="I37" s="313"/>
      <c r="J37" s="313" t="n">
        <f aca="false">ROUND(J34*J35,2)</f>
        <v>0</v>
      </c>
    </row>
    <row r="38" customFormat="false" ht="13.2" hidden="false" customHeight="false" outlineLevel="0" collapsed="false">
      <c r="B38" s="104"/>
      <c r="C38" s="27"/>
      <c r="D38" s="14" t="s">
        <v>651</v>
      </c>
      <c r="E38" s="27"/>
      <c r="F38" s="67"/>
      <c r="G38" s="381"/>
      <c r="H38" s="313"/>
      <c r="I38" s="313"/>
      <c r="J38" s="313"/>
    </row>
    <row r="39" customFormat="false" ht="13.2" hidden="false" customHeight="false" outlineLevel="0" collapsed="false">
      <c r="B39" s="104" t="n">
        <f aca="false">+B36+1</f>
        <v>19</v>
      </c>
      <c r="C39" s="27"/>
      <c r="D39" s="14" t="s">
        <v>652</v>
      </c>
      <c r="E39" s="27"/>
      <c r="F39" s="67"/>
      <c r="G39" s="381"/>
      <c r="H39" s="313"/>
      <c r="I39" s="313"/>
      <c r="J39" s="313" t="n">
        <f aca="false">+J37</f>
        <v>0</v>
      </c>
    </row>
    <row r="40" customFormat="false" ht="13.2" hidden="false" customHeight="false" outlineLevel="0" collapsed="false">
      <c r="B40" s="104" t="n">
        <f aca="false">+B39+1</f>
        <v>20</v>
      </c>
      <c r="C40" s="27"/>
      <c r="D40" s="14" t="s">
        <v>520</v>
      </c>
      <c r="E40" s="27"/>
      <c r="F40" s="67"/>
      <c r="G40" s="385"/>
      <c r="H40" s="354"/>
      <c r="I40" s="354"/>
      <c r="J40" s="354" t="n">
        <f aca="false">+'3.14 P2'!E45</f>
        <v>217900</v>
      </c>
    </row>
    <row r="41" customFormat="false" ht="26.4" hidden="false" customHeight="false" outlineLevel="0" collapsed="false">
      <c r="B41" s="104" t="n">
        <f aca="false">+B40+1</f>
        <v>21</v>
      </c>
      <c r="C41" s="27"/>
      <c r="D41" s="37" t="s">
        <v>653</v>
      </c>
      <c r="E41" s="27"/>
      <c r="F41" s="67"/>
      <c r="G41" s="28"/>
      <c r="H41" s="48"/>
      <c r="I41" s="48"/>
      <c r="J41" s="48" t="n">
        <f aca="false">ROUND(J39*J40,0)</f>
        <v>0</v>
      </c>
    </row>
    <row r="42" customFormat="false" ht="13.8" hidden="false" customHeight="false" outlineLevel="0" collapsed="false">
      <c r="B42" s="92"/>
      <c r="C42" s="40"/>
      <c r="D42" s="18"/>
      <c r="E42" s="40"/>
      <c r="F42" s="251"/>
      <c r="G42" s="41"/>
      <c r="H42" s="320"/>
      <c r="I42" s="320"/>
      <c r="J42" s="320"/>
    </row>
    <row r="48" customFormat="false" ht="13.2" hidden="false" customHeight="false" outlineLevel="0" collapsed="false">
      <c r="D48" s="14"/>
    </row>
  </sheetData>
  <mergeCells count="5">
    <mergeCell ref="A1:J1"/>
    <mergeCell ref="A5:J5"/>
    <mergeCell ref="A6:J6"/>
    <mergeCell ref="A7:J7"/>
    <mergeCell ref="A9:J9"/>
  </mergeCells>
  <printOptions headings="false" gridLines="false" gridLinesSet="true" horizontalCentered="true" verticalCentered="false"/>
  <pageMargins left="0" right="0" top="1"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28" activePane="bottomLeft" state="frozen"/>
      <selection pane="topLeft" activeCell="A1" activeCellId="0" sqref="A1"/>
      <selection pane="bottomLeft" activeCell="F14" activeCellId="0" sqref="F1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9"/>
    <col collapsed="false" customWidth="true" hidden="false" outlineLevel="0" max="3" min="3" style="0" width="0.55"/>
    <col collapsed="false" customWidth="true" hidden="false" outlineLevel="0" max="4" min="4" style="0" width="60.66"/>
    <col collapsed="false" customWidth="true" hidden="false" outlineLevel="0" max="5" min="5" style="0" width="0.55"/>
    <col collapsed="false" customWidth="true" hidden="false" outlineLevel="0" max="6" min="6" style="0" width="13.87"/>
  </cols>
  <sheetData>
    <row r="1" customFormat="false" ht="13.2" hidden="false" customHeight="false" outlineLevel="0" collapsed="false">
      <c r="A1" s="362"/>
      <c r="B1" s="362"/>
      <c r="C1" s="362"/>
      <c r="D1" s="362"/>
      <c r="E1" s="362"/>
      <c r="F1" s="362"/>
    </row>
    <row r="2" customFormat="false" ht="13.2" hidden="false" customHeight="false" outlineLevel="0" collapsed="false">
      <c r="F2" s="185" t="s">
        <v>483</v>
      </c>
    </row>
    <row r="3" customFormat="false" ht="13.2" hidden="false" customHeight="false" outlineLevel="0" collapsed="false">
      <c r="F3" s="52" t="s">
        <v>654</v>
      </c>
    </row>
    <row r="5" customFormat="false" ht="13.2" hidden="false" customHeight="false" outlineLevel="0" collapsed="false">
      <c r="A5" s="363" t="s">
        <v>2</v>
      </c>
      <c r="B5" s="363"/>
      <c r="C5" s="363"/>
      <c r="D5" s="363"/>
      <c r="E5" s="363"/>
      <c r="F5" s="363"/>
    </row>
    <row r="6" customFormat="false" ht="13.2" hidden="false" customHeight="false" outlineLevel="0" collapsed="false">
      <c r="A6" s="363" t="s">
        <v>51</v>
      </c>
      <c r="B6" s="363"/>
      <c r="C6" s="363"/>
      <c r="D6" s="363"/>
      <c r="E6" s="363"/>
      <c r="F6" s="363"/>
    </row>
    <row r="7" customFormat="false" ht="13.2" hidden="false" customHeight="false" outlineLevel="0" collapsed="false">
      <c r="A7" s="363" t="s">
        <v>655</v>
      </c>
      <c r="B7" s="363"/>
      <c r="C7" s="363"/>
      <c r="D7" s="363"/>
      <c r="E7" s="363"/>
      <c r="F7" s="363"/>
    </row>
    <row r="8" customFormat="false" ht="13.2" hidden="false" customHeight="false" outlineLevel="0" collapsed="false">
      <c r="D8" s="1"/>
    </row>
    <row r="9" customFormat="false" ht="13.2" hidden="false" customHeight="false" outlineLevel="0" collapsed="false">
      <c r="A9" s="364" t="str">
        <f aca="false">+'ES 1.0'!E7</f>
        <v>For the Expense Month of November 2013</v>
      </c>
      <c r="B9" s="364"/>
      <c r="C9" s="364"/>
      <c r="D9" s="364"/>
      <c r="E9" s="364"/>
      <c r="F9" s="364"/>
    </row>
    <row r="10" customFormat="false" ht="13.2" hidden="false" customHeight="false" outlineLevel="0" collapsed="false">
      <c r="D10" s="1"/>
    </row>
    <row r="11" customFormat="false" ht="13.8" hidden="false" customHeight="false" outlineLevel="0" collapsed="false"/>
    <row r="12" customFormat="false" ht="27" hidden="false" customHeight="false" outlineLevel="0" collapsed="false">
      <c r="B12" s="97" t="s">
        <v>53</v>
      </c>
      <c r="C12" s="265"/>
      <c r="D12" s="345" t="s">
        <v>529</v>
      </c>
      <c r="E12" s="265"/>
      <c r="F12" s="366" t="s">
        <v>530</v>
      </c>
    </row>
    <row r="13" customFormat="false" ht="13.2" hidden="false" customHeight="false" outlineLevel="0" collapsed="false">
      <c r="B13" s="7"/>
      <c r="C13" s="23"/>
      <c r="D13" s="9"/>
      <c r="E13" s="23"/>
      <c r="F13" s="11"/>
    </row>
    <row r="14" customFormat="false" ht="13.2" hidden="false" customHeight="false" outlineLevel="0" collapsed="false">
      <c r="B14" s="104" t="n">
        <f aca="false">+B13+1</f>
        <v>1</v>
      </c>
      <c r="C14" s="27"/>
      <c r="D14" s="14" t="s">
        <v>83</v>
      </c>
      <c r="E14" s="27"/>
      <c r="F14" s="386" t="n">
        <f aca="false">98439622+17957+106862+174049</f>
        <v>98738490</v>
      </c>
    </row>
    <row r="15" customFormat="false" ht="13.2" hidden="false" customHeight="false" outlineLevel="0" collapsed="false">
      <c r="B15" s="104" t="n">
        <f aca="false">+B14+1</f>
        <v>2</v>
      </c>
      <c r="C15" s="27"/>
      <c r="D15" s="14" t="s">
        <v>534</v>
      </c>
      <c r="E15" s="27"/>
      <c r="F15" s="347" t="n">
        <v>0.0137</v>
      </c>
    </row>
    <row r="16" customFormat="false" ht="13.2" hidden="false" customHeight="false" outlineLevel="0" collapsed="false">
      <c r="B16" s="104" t="n">
        <f aca="false">+B15+1</f>
        <v>3</v>
      </c>
      <c r="C16" s="27"/>
      <c r="D16" s="67" t="s">
        <v>90</v>
      </c>
      <c r="E16" s="27"/>
      <c r="F16" s="48" t="n">
        <f aca="false">ROUND(F14*F15,0)</f>
        <v>1352717</v>
      </c>
    </row>
    <row r="17" customFormat="false" ht="13.2" hidden="false" customHeight="false" outlineLevel="0" collapsed="false">
      <c r="B17" s="12"/>
      <c r="C17" s="27"/>
      <c r="D17" s="14" t="s">
        <v>537</v>
      </c>
      <c r="E17" s="27"/>
      <c r="F17" s="15"/>
    </row>
    <row r="18" customFormat="false" ht="13.2" hidden="false" customHeight="false" outlineLevel="0" collapsed="false">
      <c r="B18" s="104" t="n">
        <f aca="false">+B16+1</f>
        <v>4</v>
      </c>
      <c r="C18" s="27"/>
      <c r="D18" s="14" t="s">
        <v>539</v>
      </c>
      <c r="E18" s="27"/>
      <c r="F18" s="297" t="n">
        <v>0</v>
      </c>
    </row>
    <row r="19" customFormat="false" ht="13.2" hidden="false" customHeight="false" outlineLevel="0" collapsed="false">
      <c r="B19" s="104" t="n">
        <f aca="false">+B18+1</f>
        <v>5</v>
      </c>
      <c r="C19" s="27"/>
      <c r="D19" s="14" t="s">
        <v>540</v>
      </c>
      <c r="E19" s="27"/>
      <c r="F19" s="297" t="n">
        <v>0</v>
      </c>
    </row>
    <row r="20" customFormat="false" ht="13.2" hidden="false" customHeight="false" outlineLevel="0" collapsed="false">
      <c r="B20" s="104" t="n">
        <f aca="false">+B19+1</f>
        <v>6</v>
      </c>
      <c r="C20" s="27"/>
      <c r="D20" s="67" t="s">
        <v>542</v>
      </c>
      <c r="E20" s="27"/>
      <c r="F20" s="298" t="n">
        <f aca="false">ROUND(187500/12,0)</f>
        <v>15625</v>
      </c>
    </row>
    <row r="21" customFormat="false" ht="13.2" hidden="false" customHeight="false" outlineLevel="0" collapsed="false">
      <c r="B21" s="104" t="n">
        <f aca="false">+B20+1</f>
        <v>7</v>
      </c>
      <c r="C21" s="27"/>
      <c r="D21" s="14" t="s">
        <v>596</v>
      </c>
      <c r="E21" s="27"/>
      <c r="F21" s="315" t="n">
        <f aca="false">SUM(F18:F20)</f>
        <v>15625</v>
      </c>
    </row>
    <row r="22" customFormat="false" ht="13.2" hidden="false" customHeight="false" outlineLevel="0" collapsed="false">
      <c r="B22" s="104"/>
      <c r="C22" s="27"/>
      <c r="D22" s="14" t="s">
        <v>544</v>
      </c>
      <c r="E22" s="27"/>
      <c r="F22" s="48"/>
    </row>
    <row r="23" customFormat="false" ht="13.2" hidden="false" customHeight="false" outlineLevel="0" collapsed="false">
      <c r="B23" s="104" t="n">
        <f aca="false">+B21+1</f>
        <v>8</v>
      </c>
      <c r="C23" s="27"/>
      <c r="D23" s="14" t="s">
        <v>545</v>
      </c>
      <c r="E23" s="27"/>
      <c r="F23" s="297" t="n">
        <v>0</v>
      </c>
    </row>
    <row r="24" customFormat="false" ht="13.2" hidden="false" customHeight="false" outlineLevel="0" collapsed="false">
      <c r="B24" s="104" t="n">
        <f aca="false">+B23+1</f>
        <v>9</v>
      </c>
      <c r="C24" s="27"/>
      <c r="D24" s="14" t="s">
        <v>597</v>
      </c>
      <c r="E24" s="27"/>
      <c r="F24" s="149" t="n">
        <f aca="false">ROUND(F23*0.5,0)</f>
        <v>0</v>
      </c>
    </row>
    <row r="25" customFormat="false" ht="13.2" hidden="false" customHeight="false" outlineLevel="0" collapsed="false">
      <c r="B25" s="104" t="n">
        <f aca="false">+B24+1</f>
        <v>10</v>
      </c>
      <c r="C25" s="27"/>
      <c r="D25" s="14" t="s">
        <v>598</v>
      </c>
      <c r="E25" s="27"/>
      <c r="F25" s="149" t="n">
        <f aca="false">+F21+F24</f>
        <v>15625</v>
      </c>
    </row>
    <row r="26" customFormat="false" ht="26.4" hidden="false" customHeight="false" outlineLevel="0" collapsed="false">
      <c r="B26" s="104" t="n">
        <f aca="false">+B25+1</f>
        <v>11</v>
      </c>
      <c r="C26" s="27"/>
      <c r="D26" s="49" t="s">
        <v>656</v>
      </c>
      <c r="E26" s="27"/>
      <c r="F26" s="149" t="n">
        <f aca="false">+F16+F25</f>
        <v>1368342</v>
      </c>
    </row>
    <row r="27" customFormat="false" ht="13.2" hidden="false" customHeight="false" outlineLevel="0" collapsed="false">
      <c r="B27" s="104" t="n">
        <f aca="false">+B26+1</f>
        <v>12</v>
      </c>
      <c r="C27" s="27"/>
      <c r="D27" s="67" t="s">
        <v>644</v>
      </c>
      <c r="E27" s="27"/>
      <c r="F27" s="358" t="n">
        <v>1</v>
      </c>
    </row>
    <row r="28" customFormat="false" ht="13.2" hidden="false" customHeight="false" outlineLevel="0" collapsed="false">
      <c r="B28" s="104" t="n">
        <f aca="false">+B27+1</f>
        <v>13</v>
      </c>
      <c r="C28" s="27"/>
      <c r="D28" s="49" t="s">
        <v>657</v>
      </c>
      <c r="E28" s="27"/>
      <c r="F28" s="48" t="n">
        <f aca="false">ROUND(F26*F27,0)</f>
        <v>1368342</v>
      </c>
    </row>
    <row r="29" customFormat="false" ht="13.2" hidden="false" customHeight="false" outlineLevel="0" collapsed="false">
      <c r="B29" s="104" t="n">
        <f aca="false">+B28+1</f>
        <v>14</v>
      </c>
      <c r="C29" s="27"/>
      <c r="D29" s="14" t="s">
        <v>647</v>
      </c>
      <c r="E29" s="27"/>
      <c r="F29" s="309" t="n">
        <f aca="false">+'3.14 P2'!E37</f>
        <v>5453000</v>
      </c>
    </row>
    <row r="30" customFormat="false" ht="13.2" hidden="false" customHeight="false" outlineLevel="0" collapsed="false">
      <c r="B30" s="104" t="n">
        <f aca="false">+B29+1</f>
        <v>15</v>
      </c>
      <c r="C30" s="27"/>
      <c r="D30" s="14" t="s">
        <v>658</v>
      </c>
      <c r="E30" s="27"/>
      <c r="F30" s="313" t="n">
        <f aca="false">ROUND(F28/F29,2)</f>
        <v>0.25</v>
      </c>
    </row>
    <row r="31" customFormat="false" ht="13.2" hidden="false" customHeight="false" outlineLevel="0" collapsed="false">
      <c r="B31" s="104" t="n">
        <f aca="false">+B30+1</f>
        <v>16</v>
      </c>
      <c r="C31" s="27"/>
      <c r="D31" s="14" t="s">
        <v>659</v>
      </c>
      <c r="E31" s="27"/>
      <c r="F31" s="317" t="n">
        <f aca="false">+'3.14 P2'!E41</f>
        <v>0.02</v>
      </c>
    </row>
    <row r="32" customFormat="false" ht="13.2" hidden="false" customHeight="false" outlineLevel="0" collapsed="false">
      <c r="B32" s="104" t="n">
        <f aca="false">+B31+1</f>
        <v>17</v>
      </c>
      <c r="C32" s="27"/>
      <c r="D32" s="14" t="s">
        <v>558</v>
      </c>
      <c r="E32" s="27"/>
      <c r="F32" s="48"/>
    </row>
    <row r="33" customFormat="false" ht="13.2" hidden="false" customHeight="false" outlineLevel="0" collapsed="false">
      <c r="B33" s="12"/>
      <c r="C33" s="27"/>
      <c r="D33" s="14" t="s">
        <v>660</v>
      </c>
      <c r="E33" s="27"/>
      <c r="F33" s="313" t="n">
        <f aca="false">ROUND(F30*F31,2)</f>
        <v>0.01</v>
      </c>
    </row>
    <row r="34" customFormat="false" ht="13.2" hidden="false" customHeight="false" outlineLevel="0" collapsed="false">
      <c r="B34" s="12"/>
      <c r="C34" s="27"/>
      <c r="D34" s="14" t="s">
        <v>661</v>
      </c>
      <c r="E34" s="27"/>
      <c r="F34" s="313"/>
    </row>
    <row r="35" customFormat="false" ht="13.2" hidden="false" customHeight="false" outlineLevel="0" collapsed="false">
      <c r="B35" s="104" t="n">
        <f aca="false">+B32+1</f>
        <v>18</v>
      </c>
      <c r="C35" s="27"/>
      <c r="D35" s="14" t="s">
        <v>662</v>
      </c>
      <c r="E35" s="27"/>
      <c r="F35" s="313" t="n">
        <f aca="false">+F33</f>
        <v>0.01</v>
      </c>
    </row>
    <row r="36" customFormat="false" ht="13.2" hidden="false" customHeight="false" outlineLevel="0" collapsed="false">
      <c r="B36" s="104" t="n">
        <f aca="false">+B35+1</f>
        <v>19</v>
      </c>
      <c r="C36" s="27"/>
      <c r="D36" s="14" t="s">
        <v>520</v>
      </c>
      <c r="E36" s="27"/>
      <c r="F36" s="354" t="n">
        <f aca="false">+'3.14 P2'!E45</f>
        <v>217900</v>
      </c>
    </row>
    <row r="37" customFormat="false" ht="26.4" hidden="false" customHeight="false" outlineLevel="0" collapsed="false">
      <c r="B37" s="104" t="n">
        <f aca="false">+B36+1</f>
        <v>20</v>
      </c>
      <c r="C37" s="27"/>
      <c r="D37" s="37" t="s">
        <v>663</v>
      </c>
      <c r="E37" s="27"/>
      <c r="F37" s="48" t="n">
        <f aca="false">ROUND(F35*F36,0)</f>
        <v>2179</v>
      </c>
    </row>
    <row r="38" customFormat="false" ht="13.8" hidden="false" customHeight="false" outlineLevel="0" collapsed="false">
      <c r="B38" s="92"/>
      <c r="C38" s="40"/>
      <c r="D38" s="18"/>
      <c r="E38" s="40"/>
      <c r="F38" s="320"/>
    </row>
    <row r="44" customFormat="false" ht="13.2" hidden="false" customHeight="false" outlineLevel="0" collapsed="false">
      <c r="D44" s="14"/>
    </row>
  </sheetData>
  <mergeCells count="5">
    <mergeCell ref="A1:F1"/>
    <mergeCell ref="A5:F5"/>
    <mergeCell ref="A6:F6"/>
    <mergeCell ref="A7:F7"/>
    <mergeCell ref="A9:F9"/>
  </mergeCells>
  <printOptions headings="false" gridLines="false" gridLinesSet="true" horizontalCentered="true" verticalCentered="false"/>
  <pageMargins left="0" right="0"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K42" activeCellId="0" sqref="K42"/>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1" width="4.99"/>
    <col collapsed="false" customWidth="true" hidden="false" outlineLevel="0" max="3" min="3" style="0" width="0.33"/>
    <col collapsed="false" customWidth="true" hidden="false" outlineLevel="0" max="4" min="4" style="0" width="12.66"/>
    <col collapsed="false" customWidth="true" hidden="false" outlineLevel="0" max="5" min="5" style="0" width="0.33"/>
    <col collapsed="false" customWidth="true" hidden="false" outlineLevel="0" max="6" min="6" style="0" width="15.66"/>
    <col collapsed="false" customWidth="true" hidden="false" outlineLevel="0" max="7" min="7" style="0" width="0.33"/>
    <col collapsed="false" customWidth="true" hidden="false" outlineLevel="0" max="8" min="8" style="0" width="12.88"/>
    <col collapsed="false" customWidth="true" hidden="false" outlineLevel="0" max="9" min="9" style="0" width="0.33"/>
    <col collapsed="false" customWidth="true" hidden="false" outlineLevel="0" max="10" min="10" style="0" width="12.66"/>
    <col collapsed="false" customWidth="true" hidden="false" outlineLevel="0" max="11" min="11" style="0" width="3.66"/>
    <col collapsed="false" customWidth="true" hidden="false" outlineLevel="0" max="12" min="12" style="0" width="0.33"/>
    <col collapsed="false" customWidth="true" hidden="false" outlineLevel="0" max="13" min="13" style="0" width="12.66"/>
    <col collapsed="false" customWidth="true" hidden="false" outlineLevel="0" max="14" min="14" style="0" width="0.33"/>
    <col collapsed="false" customWidth="true" hidden="false" outlineLevel="0" max="16" min="16" style="0" width="0.33"/>
    <col collapsed="false" customWidth="true" hidden="false" outlineLevel="0" max="17" min="17" style="0" width="3.66"/>
    <col collapsed="false" customWidth="true" hidden="false" outlineLevel="0" max="18" min="18" style="0" width="0.33"/>
    <col collapsed="false" customWidth="true" hidden="false" outlineLevel="0" max="19" min="19" style="0" width="9.87"/>
    <col collapsed="false" customWidth="true" hidden="false" outlineLevel="0" max="20" min="20" style="0" width="2.32"/>
  </cols>
  <sheetData>
    <row r="1" customFormat="false" ht="15" hidden="false" customHeight="true" outlineLevel="0" collapsed="false"/>
    <row r="2" customFormat="false" ht="13.2" hidden="false" customHeight="false" outlineLevel="0" collapsed="false">
      <c r="Q2" s="0" t="s">
        <v>664</v>
      </c>
    </row>
    <row r="4" customFormat="false" ht="13.2" hidden="false" customHeight="false" outlineLevel="0" collapsed="false">
      <c r="F4" s="64" t="s">
        <v>2</v>
      </c>
    </row>
    <row r="5" customFormat="false" ht="13.2" hidden="false" customHeight="false" outlineLevel="0" collapsed="false">
      <c r="H5" s="0" t="s">
        <v>51</v>
      </c>
    </row>
    <row r="6" customFormat="false" ht="13.2" hidden="false" customHeight="false" outlineLevel="0" collapsed="false">
      <c r="H6" s="0" t="s">
        <v>665</v>
      </c>
    </row>
    <row r="8" customFormat="false" ht="13.2" hidden="false" customHeight="false" outlineLevel="0" collapsed="false">
      <c r="J8" s="1" t="str">
        <f aca="false">+'ES 1.0'!E7</f>
        <v>For the Expense Month of November 2013</v>
      </c>
    </row>
    <row r="9" customFormat="false" ht="13.8" hidden="false" customHeight="false" outlineLevel="0" collapsed="false">
      <c r="B9" s="13"/>
      <c r="C9" s="14"/>
      <c r="D9" s="14"/>
      <c r="E9" s="14"/>
      <c r="F9" s="14"/>
      <c r="G9" s="14"/>
      <c r="H9" s="14"/>
      <c r="I9" s="14"/>
      <c r="J9" s="14"/>
      <c r="K9" s="14"/>
      <c r="L9" s="14"/>
      <c r="M9" s="14"/>
      <c r="N9" s="14"/>
      <c r="O9" s="14"/>
      <c r="P9" s="14"/>
      <c r="Q9" s="14"/>
      <c r="R9" s="14"/>
      <c r="S9" s="14"/>
      <c r="T9" s="14"/>
    </row>
    <row r="10" customFormat="false" ht="30" hidden="false" customHeight="true" outlineLevel="0" collapsed="false">
      <c r="B10" s="365" t="s">
        <v>53</v>
      </c>
      <c r="C10" s="120"/>
      <c r="D10" s="97" t="s">
        <v>666</v>
      </c>
      <c r="E10" s="98"/>
      <c r="F10" s="99" t="s">
        <v>667</v>
      </c>
      <c r="G10" s="98"/>
      <c r="H10" s="99" t="s">
        <v>668</v>
      </c>
      <c r="I10" s="98"/>
      <c r="J10" s="99" t="s">
        <v>669</v>
      </c>
      <c r="K10" s="387"/>
      <c r="L10" s="98"/>
      <c r="M10" s="99" t="s">
        <v>670</v>
      </c>
      <c r="N10" s="265"/>
      <c r="O10" s="345" t="s">
        <v>671</v>
      </c>
      <c r="P10" s="388"/>
      <c r="Q10" s="389"/>
      <c r="R10" s="265"/>
      <c r="S10" s="366" t="s">
        <v>672</v>
      </c>
      <c r="T10" s="223"/>
    </row>
    <row r="11" customFormat="false" ht="30" hidden="false" customHeight="true" outlineLevel="0" collapsed="false">
      <c r="B11" s="390"/>
      <c r="C11" s="222"/>
      <c r="D11" s="223"/>
      <c r="E11" s="222"/>
      <c r="F11" s="391" t="s">
        <v>673</v>
      </c>
      <c r="G11" s="222"/>
      <c r="H11" s="223"/>
      <c r="I11" s="222"/>
      <c r="J11" s="223"/>
      <c r="K11" s="392"/>
      <c r="L11" s="222"/>
      <c r="M11" s="223"/>
      <c r="N11" s="27"/>
      <c r="O11" s="13"/>
      <c r="P11" s="393"/>
      <c r="Q11" s="14"/>
      <c r="R11" s="27"/>
      <c r="S11" s="224"/>
      <c r="T11" s="223"/>
    </row>
    <row r="12" customFormat="false" ht="12.75" hidden="false" customHeight="true" outlineLevel="0" collapsed="false">
      <c r="B12" s="20"/>
      <c r="C12" s="23"/>
      <c r="D12" s="9"/>
      <c r="E12" s="23"/>
      <c r="F12" s="9"/>
      <c r="G12" s="23"/>
      <c r="H12" s="9"/>
      <c r="I12" s="23"/>
      <c r="J12" s="9"/>
      <c r="K12" s="394"/>
      <c r="L12" s="23"/>
      <c r="M12" s="9"/>
      <c r="N12" s="23"/>
      <c r="O12" s="9"/>
      <c r="P12" s="23"/>
      <c r="Q12" s="9"/>
      <c r="R12" s="23"/>
      <c r="S12" s="11"/>
      <c r="T12" s="14"/>
    </row>
    <row r="13" customFormat="false" ht="15" hidden="false" customHeight="true" outlineLevel="0" collapsed="false">
      <c r="B13" s="29" t="n">
        <v>1</v>
      </c>
      <c r="C13" s="27"/>
      <c r="D13" s="14" t="s">
        <v>674</v>
      </c>
      <c r="E13" s="27"/>
      <c r="F13" s="230" t="n">
        <v>550000000</v>
      </c>
      <c r="G13" s="27"/>
      <c r="H13" s="395" t="n">
        <f aca="false">F13/$F$18</f>
        <v>0.510434798161422</v>
      </c>
      <c r="I13" s="27"/>
      <c r="J13" s="396" t="n">
        <v>0.0648</v>
      </c>
      <c r="K13" s="76"/>
      <c r="L13" s="27"/>
      <c r="M13" s="397" t="n">
        <f aca="false">ROUND(H13*J13,4)</f>
        <v>0.0331</v>
      </c>
      <c r="N13" s="27"/>
      <c r="O13" s="14"/>
      <c r="P13" s="27"/>
      <c r="Q13" s="14"/>
      <c r="R13" s="27"/>
      <c r="S13" s="358" t="n">
        <f aca="false">+M13</f>
        <v>0.0331</v>
      </c>
      <c r="T13" s="397"/>
    </row>
    <row r="14" customFormat="false" ht="13.2" hidden="false" customHeight="false" outlineLevel="0" collapsed="false">
      <c r="B14" s="29" t="n">
        <f aca="false">+B13+1</f>
        <v>2</v>
      </c>
      <c r="C14" s="27"/>
      <c r="D14" s="14" t="s">
        <v>675</v>
      </c>
      <c r="E14" s="27"/>
      <c r="F14" s="230" t="n">
        <v>0</v>
      </c>
      <c r="G14" s="27"/>
      <c r="H14" s="395" t="n">
        <f aca="false">F14/$F$18</f>
        <v>0</v>
      </c>
      <c r="I14" s="27"/>
      <c r="J14" s="396" t="n">
        <v>0</v>
      </c>
      <c r="K14" s="76"/>
      <c r="L14" s="27"/>
      <c r="M14" s="397" t="n">
        <f aca="false">ROUND(H14*J14,4)</f>
        <v>0</v>
      </c>
      <c r="N14" s="27"/>
      <c r="O14" s="14"/>
      <c r="P14" s="27"/>
      <c r="Q14" s="14"/>
      <c r="R14" s="27"/>
      <c r="S14" s="358" t="n">
        <f aca="false">+M14</f>
        <v>0</v>
      </c>
      <c r="T14" s="397"/>
    </row>
    <row r="15" customFormat="false" ht="26.4" hidden="false" customHeight="false" outlineLevel="0" collapsed="false">
      <c r="B15" s="29" t="n">
        <f aca="false">+B14+1</f>
        <v>3</v>
      </c>
      <c r="C15" s="27"/>
      <c r="D15" s="49" t="s">
        <v>676</v>
      </c>
      <c r="E15" s="27"/>
      <c r="F15" s="230" t="n">
        <v>46627938</v>
      </c>
      <c r="G15" s="27"/>
      <c r="H15" s="395" t="n">
        <f aca="false">F15/$F$18</f>
        <v>0.0432736765849333</v>
      </c>
      <c r="I15" s="27"/>
      <c r="J15" s="396" t="n">
        <v>0.0116</v>
      </c>
      <c r="K15" s="76"/>
      <c r="L15" s="27"/>
      <c r="M15" s="397" t="n">
        <f aca="false">ROUND(H15*J15,4)</f>
        <v>0.0005</v>
      </c>
      <c r="N15" s="27"/>
      <c r="O15" s="14"/>
      <c r="P15" s="27"/>
      <c r="Q15" s="14"/>
      <c r="R15" s="27"/>
      <c r="S15" s="358" t="n">
        <f aca="false">+M15</f>
        <v>0.0005</v>
      </c>
      <c r="T15" s="397"/>
    </row>
    <row r="16" customFormat="false" ht="13.2" hidden="false" customHeight="false" outlineLevel="0" collapsed="false">
      <c r="B16" s="29" t="n">
        <f aca="false">+B15+1</f>
        <v>4</v>
      </c>
      <c r="C16" s="27"/>
      <c r="D16" s="14" t="s">
        <v>677</v>
      </c>
      <c r="E16" s="27"/>
      <c r="F16" s="230" t="n">
        <v>480884806</v>
      </c>
      <c r="G16" s="27"/>
      <c r="H16" s="395" t="n">
        <f aca="false">F16/$F$18</f>
        <v>0.446291525253645</v>
      </c>
      <c r="I16" s="27"/>
      <c r="J16" s="398" t="n">
        <v>0.105</v>
      </c>
      <c r="K16" s="399" t="s">
        <v>11</v>
      </c>
      <c r="L16" s="27"/>
      <c r="M16" s="397" t="n">
        <f aca="false">ROUND(H16*J16,4)</f>
        <v>0.0469</v>
      </c>
      <c r="N16" s="27"/>
      <c r="O16" s="400" t="n">
        <f aca="false">+O57</f>
        <v>1.549</v>
      </c>
      <c r="P16" s="27"/>
      <c r="Q16" s="13" t="s">
        <v>678</v>
      </c>
      <c r="R16" s="27"/>
      <c r="S16" s="358" t="n">
        <f aca="false">ROUND(H16*J16*O16,5)</f>
        <v>0.07259</v>
      </c>
      <c r="T16" s="397"/>
    </row>
    <row r="17" customFormat="false" ht="13.2" hidden="false" customHeight="false" outlineLevel="0" collapsed="false">
      <c r="B17" s="29"/>
      <c r="C17" s="27"/>
      <c r="D17" s="14"/>
      <c r="E17" s="27"/>
      <c r="F17" s="230"/>
      <c r="G17" s="27"/>
      <c r="H17" s="395"/>
      <c r="I17" s="27"/>
      <c r="J17" s="401"/>
      <c r="K17" s="76"/>
      <c r="L17" s="27"/>
      <c r="M17" s="395"/>
      <c r="N17" s="27"/>
      <c r="O17" s="14"/>
      <c r="P17" s="27"/>
      <c r="Q17" s="14"/>
      <c r="R17" s="27"/>
      <c r="S17" s="402"/>
      <c r="T17" s="350"/>
    </row>
    <row r="18" customFormat="false" ht="13.2" hidden="false" customHeight="false" outlineLevel="0" collapsed="false">
      <c r="B18" s="29" t="n">
        <f aca="false">+B16+1</f>
        <v>5</v>
      </c>
      <c r="C18" s="27"/>
      <c r="D18" s="14" t="s">
        <v>48</v>
      </c>
      <c r="E18" s="27"/>
      <c r="F18" s="403" t="n">
        <f aca="false">SUM(F13:F16)</f>
        <v>1077512744</v>
      </c>
      <c r="G18" s="27"/>
      <c r="H18" s="404" t="n">
        <f aca="false">SUM(H13:H16)</f>
        <v>1</v>
      </c>
      <c r="I18" s="27"/>
      <c r="J18" s="401"/>
      <c r="K18" s="76"/>
      <c r="L18" s="27"/>
      <c r="M18" s="405" t="n">
        <f aca="false">SUM(M13:M16)</f>
        <v>0.0805</v>
      </c>
      <c r="N18" s="27"/>
      <c r="O18" s="14"/>
      <c r="P18" s="27"/>
      <c r="Q18" s="14"/>
      <c r="R18" s="27"/>
      <c r="S18" s="406" t="n">
        <f aca="false">SUM(S13:S17)</f>
        <v>0.10619</v>
      </c>
      <c r="T18" s="407"/>
    </row>
    <row r="19" customFormat="false" ht="13.2" hidden="false" customHeight="false" outlineLevel="0" collapsed="false">
      <c r="B19" s="29"/>
      <c r="C19" s="27"/>
      <c r="D19" s="14"/>
      <c r="E19" s="27"/>
      <c r="F19" s="14"/>
      <c r="G19" s="27"/>
      <c r="H19" s="14"/>
      <c r="I19" s="27"/>
      <c r="J19" s="14"/>
      <c r="K19" s="76"/>
      <c r="L19" s="27"/>
      <c r="M19" s="14"/>
      <c r="N19" s="27"/>
      <c r="O19" s="14"/>
      <c r="P19" s="27"/>
      <c r="Q19" s="14"/>
      <c r="R19" s="27"/>
      <c r="S19" s="15"/>
      <c r="T19" s="14"/>
    </row>
    <row r="20" customFormat="false" ht="13.8" hidden="false" customHeight="false" outlineLevel="0" collapsed="false">
      <c r="B20" s="38"/>
      <c r="C20" s="40"/>
      <c r="D20" s="18"/>
      <c r="E20" s="40"/>
      <c r="F20" s="18"/>
      <c r="G20" s="40"/>
      <c r="H20" s="18"/>
      <c r="I20" s="40"/>
      <c r="J20" s="18"/>
      <c r="K20" s="408"/>
      <c r="L20" s="40"/>
      <c r="M20" s="18"/>
      <c r="N20" s="40"/>
      <c r="O20" s="18"/>
      <c r="P20" s="40"/>
      <c r="Q20" s="18"/>
      <c r="R20" s="40"/>
      <c r="S20" s="19"/>
      <c r="T20" s="14"/>
    </row>
    <row r="21" customFormat="false" ht="13.2" hidden="false" customHeight="false" outlineLevel="0" collapsed="false">
      <c r="B21" s="29"/>
      <c r="C21" s="27"/>
      <c r="D21" s="14"/>
      <c r="E21" s="14"/>
      <c r="F21" s="14"/>
      <c r="G21" s="14"/>
      <c r="H21" s="14"/>
      <c r="I21" s="14"/>
      <c r="J21" s="14"/>
      <c r="K21" s="14"/>
      <c r="L21" s="14"/>
      <c r="M21" s="14"/>
      <c r="N21" s="27"/>
      <c r="O21" s="14"/>
      <c r="P21" s="393"/>
      <c r="Q21" s="14"/>
      <c r="R21" s="14"/>
      <c r="S21" s="15"/>
      <c r="T21" s="14"/>
    </row>
    <row r="22" customFormat="false" ht="12" hidden="false" customHeight="true" outlineLevel="0" collapsed="false">
      <c r="B22" s="29"/>
      <c r="C22" s="27"/>
      <c r="D22" s="14"/>
      <c r="E22" s="14"/>
      <c r="F22" s="14"/>
      <c r="G22" s="14"/>
      <c r="H22" s="14"/>
      <c r="I22" s="14"/>
      <c r="J22" s="14"/>
      <c r="K22" s="14"/>
      <c r="L22" s="14"/>
      <c r="M22" s="14"/>
      <c r="N22" s="27"/>
      <c r="O22" s="14"/>
      <c r="P22" s="393"/>
      <c r="Q22" s="14"/>
      <c r="R22" s="14"/>
      <c r="S22" s="15"/>
      <c r="T22" s="14"/>
    </row>
    <row r="23" customFormat="false" ht="13.2" hidden="false" customHeight="false" outlineLevel="0" collapsed="false">
      <c r="B23" s="390" t="s">
        <v>11</v>
      </c>
      <c r="C23" s="409"/>
      <c r="D23" s="14" t="s">
        <v>679</v>
      </c>
      <c r="E23" s="14"/>
      <c r="F23" s="14"/>
      <c r="G23" s="14"/>
      <c r="H23" s="14"/>
      <c r="I23" s="14"/>
      <c r="J23" s="14"/>
      <c r="K23" s="14"/>
      <c r="L23" s="14"/>
      <c r="M23" s="14"/>
      <c r="N23" s="27"/>
      <c r="O23" s="397"/>
      <c r="P23" s="393"/>
      <c r="Q23" s="14"/>
      <c r="R23" s="14"/>
      <c r="S23" s="15"/>
      <c r="T23" s="14"/>
    </row>
    <row r="24" customFormat="false" ht="13.2" hidden="false" customHeight="false" outlineLevel="0" collapsed="false">
      <c r="B24" s="29"/>
      <c r="C24" s="409"/>
      <c r="D24" s="14" t="s">
        <v>680</v>
      </c>
      <c r="E24" s="14"/>
      <c r="F24" s="14"/>
      <c r="G24" s="14"/>
      <c r="H24" s="14"/>
      <c r="I24" s="14"/>
      <c r="J24" s="14"/>
      <c r="K24" s="14"/>
      <c r="L24" s="14"/>
      <c r="M24" s="14"/>
      <c r="N24" s="27"/>
      <c r="O24" s="14"/>
      <c r="P24" s="393"/>
      <c r="Q24" s="14"/>
      <c r="R24" s="14"/>
      <c r="S24" s="15"/>
      <c r="T24" s="14"/>
    </row>
    <row r="25" customFormat="false" ht="13.2" hidden="false" customHeight="false" outlineLevel="0" collapsed="false">
      <c r="B25" s="104"/>
      <c r="C25" s="409"/>
      <c r="D25" s="14"/>
      <c r="E25" s="14"/>
      <c r="F25" s="14"/>
      <c r="G25" s="14"/>
      <c r="H25" s="14"/>
      <c r="I25" s="14"/>
      <c r="J25" s="14"/>
      <c r="K25" s="14"/>
      <c r="L25" s="14"/>
      <c r="M25" s="14"/>
      <c r="N25" s="27"/>
      <c r="O25" s="14"/>
      <c r="P25" s="393"/>
      <c r="Q25" s="14"/>
      <c r="R25" s="14"/>
      <c r="S25" s="15"/>
      <c r="T25" s="14"/>
    </row>
    <row r="26" customFormat="false" ht="13.2" hidden="false" customHeight="false" outlineLevel="0" collapsed="false">
      <c r="B26" s="390" t="s">
        <v>678</v>
      </c>
      <c r="C26" s="409"/>
      <c r="D26" s="14" t="s">
        <v>681</v>
      </c>
      <c r="E26" s="14"/>
      <c r="F26" s="14"/>
      <c r="G26" s="14"/>
      <c r="H26" s="14"/>
      <c r="I26" s="14"/>
      <c r="J26" s="14"/>
      <c r="K26" s="14"/>
      <c r="L26" s="14"/>
      <c r="M26" s="14"/>
      <c r="N26" s="27"/>
      <c r="O26" s="14"/>
      <c r="P26" s="393"/>
      <c r="Q26" s="14"/>
      <c r="R26" s="14"/>
      <c r="S26" s="15"/>
      <c r="T26" s="14"/>
    </row>
    <row r="27" customFormat="false" ht="13.2" hidden="false" customHeight="false" outlineLevel="0" collapsed="false">
      <c r="B27" s="390"/>
      <c r="C27" s="409"/>
      <c r="D27" s="67" t="s">
        <v>682</v>
      </c>
      <c r="E27" s="14"/>
      <c r="F27" s="14"/>
      <c r="G27" s="14"/>
      <c r="H27" s="14"/>
      <c r="I27" s="14"/>
      <c r="J27" s="14"/>
      <c r="K27" s="14"/>
      <c r="L27" s="14"/>
      <c r="M27" s="14"/>
      <c r="N27" s="27"/>
      <c r="O27" s="14"/>
      <c r="P27" s="393"/>
      <c r="Q27" s="14"/>
      <c r="R27" s="14"/>
      <c r="S27" s="15"/>
      <c r="T27" s="14"/>
    </row>
    <row r="28" customFormat="false" ht="13.2" hidden="false" customHeight="false" outlineLevel="0" collapsed="false">
      <c r="B28" s="104"/>
      <c r="C28" s="409"/>
      <c r="D28" s="14"/>
      <c r="E28" s="14"/>
      <c r="F28" s="14"/>
      <c r="G28" s="14"/>
      <c r="H28" s="14"/>
      <c r="I28" s="14"/>
      <c r="J28" s="14"/>
      <c r="K28" s="14"/>
      <c r="L28" s="14"/>
      <c r="M28" s="14"/>
      <c r="N28" s="27"/>
      <c r="O28" s="14"/>
      <c r="P28" s="393"/>
      <c r="Q28" s="14"/>
      <c r="R28" s="14"/>
      <c r="S28" s="15"/>
      <c r="T28" s="14"/>
    </row>
    <row r="29" customFormat="false" ht="13.2" hidden="false" customHeight="false" outlineLevel="0" collapsed="false">
      <c r="B29" s="104" t="n">
        <v>1</v>
      </c>
      <c r="C29" s="409"/>
      <c r="D29" s="14" t="s">
        <v>683</v>
      </c>
      <c r="E29" s="14"/>
      <c r="F29" s="14"/>
      <c r="G29" s="14"/>
      <c r="H29" s="14"/>
      <c r="I29" s="14"/>
      <c r="J29" s="14"/>
      <c r="K29" s="14"/>
      <c r="L29" s="14"/>
      <c r="M29" s="14"/>
      <c r="N29" s="27"/>
      <c r="O29" s="350" t="n">
        <f aca="false">+O61</f>
        <v>100</v>
      </c>
      <c r="P29" s="393"/>
      <c r="Q29" s="14"/>
      <c r="R29" s="14"/>
      <c r="S29" s="15"/>
      <c r="T29" s="14"/>
    </row>
    <row r="30" customFormat="false" ht="13.2" hidden="false" customHeight="false" outlineLevel="0" collapsed="false">
      <c r="B30" s="104" t="n">
        <f aca="false">+B29+1</f>
        <v>2</v>
      </c>
      <c r="C30" s="409"/>
      <c r="D30" s="67" t="s">
        <v>684</v>
      </c>
      <c r="E30" s="14"/>
      <c r="F30" s="14"/>
      <c r="G30" s="14"/>
      <c r="H30" s="14"/>
      <c r="I30" s="14"/>
      <c r="J30" s="14"/>
      <c r="K30" s="14"/>
      <c r="L30" s="14"/>
      <c r="M30" s="14"/>
      <c r="N30" s="27"/>
      <c r="O30" s="410" t="n">
        <f aca="false">+O62</f>
        <v>0.24</v>
      </c>
      <c r="P30" s="393"/>
      <c r="Q30" s="14"/>
      <c r="R30" s="14"/>
      <c r="S30" s="15"/>
      <c r="T30" s="14"/>
    </row>
    <row r="31" customFormat="false" ht="13.2" hidden="false" customHeight="false" outlineLevel="0" collapsed="false">
      <c r="B31" s="104" t="n">
        <f aca="false">+B30+1</f>
        <v>3</v>
      </c>
      <c r="C31" s="409"/>
      <c r="D31" s="67" t="s">
        <v>685</v>
      </c>
      <c r="E31" s="14"/>
      <c r="F31" s="14"/>
      <c r="G31" s="14"/>
      <c r="H31" s="14"/>
      <c r="I31" s="14"/>
      <c r="J31" s="14"/>
      <c r="K31" s="14"/>
      <c r="L31" s="14"/>
      <c r="M31" s="14"/>
      <c r="N31" s="27"/>
      <c r="O31" s="411" t="n">
        <f aca="false">+O63</f>
        <v>0.18</v>
      </c>
      <c r="P31" s="393"/>
      <c r="Q31" s="14"/>
      <c r="R31" s="14"/>
      <c r="S31" s="15"/>
      <c r="T31" s="14"/>
    </row>
    <row r="32" customFormat="false" ht="13.2" hidden="false" customHeight="false" outlineLevel="0" collapsed="false">
      <c r="B32" s="104"/>
      <c r="C32" s="409"/>
      <c r="D32" s="67"/>
      <c r="E32" s="14"/>
      <c r="F32" s="14"/>
      <c r="G32" s="14"/>
      <c r="H32" s="14"/>
      <c r="I32" s="14"/>
      <c r="J32" s="14"/>
      <c r="K32" s="14"/>
      <c r="L32" s="14"/>
      <c r="M32" s="14"/>
      <c r="N32" s="27"/>
      <c r="O32" s="412"/>
      <c r="P32" s="393"/>
      <c r="Q32" s="14"/>
      <c r="R32" s="14"/>
      <c r="S32" s="15"/>
      <c r="T32" s="14"/>
    </row>
    <row r="33" customFormat="false" ht="13.2" hidden="false" customHeight="false" outlineLevel="0" collapsed="false">
      <c r="B33" s="104" t="n">
        <f aca="false">+B31+1</f>
        <v>4</v>
      </c>
      <c r="C33" s="409"/>
      <c r="D33" s="67" t="s">
        <v>686</v>
      </c>
      <c r="E33" s="14"/>
      <c r="F33" s="14"/>
      <c r="G33" s="14"/>
      <c r="H33" s="14"/>
      <c r="I33" s="14"/>
      <c r="J33" s="14"/>
      <c r="K33" s="14"/>
      <c r="L33" s="14"/>
      <c r="M33" s="14"/>
      <c r="N33" s="27"/>
      <c r="O33" s="410" t="n">
        <f aca="false">+O29-O30-O31</f>
        <v>99.58</v>
      </c>
      <c r="P33" s="393"/>
      <c r="Q33" s="14"/>
      <c r="R33" s="14"/>
      <c r="S33" s="15"/>
      <c r="T33" s="14"/>
    </row>
    <row r="34" customFormat="false" ht="13.2" hidden="false" customHeight="false" outlineLevel="0" collapsed="false">
      <c r="B34" s="104" t="n">
        <f aca="false">+B33+1</f>
        <v>5</v>
      </c>
      <c r="C34" s="409"/>
      <c r="D34" s="67" t="s">
        <v>687</v>
      </c>
      <c r="E34" s="14"/>
      <c r="F34" s="14"/>
      <c r="G34" s="14"/>
      <c r="H34" s="14"/>
      <c r="I34" s="14"/>
      <c r="J34" s="14"/>
      <c r="K34" s="14"/>
      <c r="L34" s="14"/>
      <c r="M34" s="14"/>
      <c r="N34" s="27"/>
      <c r="O34" s="411" t="n">
        <f aca="false">+O71</f>
        <v>5.466588</v>
      </c>
      <c r="P34" s="393"/>
      <c r="Q34" s="14"/>
      <c r="R34" s="14"/>
      <c r="S34" s="15"/>
      <c r="T34" s="14"/>
    </row>
    <row r="35" customFormat="false" ht="13.2" hidden="false" customHeight="false" outlineLevel="0" collapsed="false">
      <c r="B35" s="104"/>
      <c r="C35" s="409"/>
      <c r="D35" s="67"/>
      <c r="E35" s="14"/>
      <c r="F35" s="14"/>
      <c r="G35" s="14"/>
      <c r="H35" s="14"/>
      <c r="I35" s="14"/>
      <c r="J35" s="14"/>
      <c r="K35" s="14"/>
      <c r="L35" s="14"/>
      <c r="M35" s="14"/>
      <c r="N35" s="27"/>
      <c r="O35" s="350"/>
      <c r="P35" s="393"/>
      <c r="Q35" s="14"/>
      <c r="R35" s="14"/>
      <c r="S35" s="15"/>
      <c r="T35" s="14"/>
    </row>
    <row r="36" customFormat="false" ht="13.2" hidden="false" customHeight="false" outlineLevel="0" collapsed="false">
      <c r="B36" s="104" t="n">
        <f aca="false">+B34+1</f>
        <v>6</v>
      </c>
      <c r="C36" s="409"/>
      <c r="D36" s="67" t="s">
        <v>688</v>
      </c>
      <c r="E36" s="14"/>
      <c r="F36" s="14"/>
      <c r="G36" s="14"/>
      <c r="H36" s="14"/>
      <c r="I36" s="14"/>
      <c r="J36" s="14"/>
      <c r="K36" s="14"/>
      <c r="L36" s="14"/>
      <c r="M36" s="14"/>
      <c r="N36" s="27"/>
      <c r="O36" s="410" t="n">
        <f aca="false">+O33-O34</f>
        <v>94.113412</v>
      </c>
      <c r="P36" s="393"/>
      <c r="Q36" s="14"/>
      <c r="R36" s="14"/>
      <c r="S36" s="15"/>
      <c r="T36" s="14"/>
    </row>
    <row r="37" customFormat="false" ht="13.2" hidden="false" customHeight="false" outlineLevel="0" collapsed="false">
      <c r="B37" s="104" t="n">
        <f aca="false">+B36+1</f>
        <v>7</v>
      </c>
      <c r="C37" s="409"/>
      <c r="D37" s="67" t="s">
        <v>689</v>
      </c>
      <c r="E37" s="14"/>
      <c r="F37" s="14"/>
      <c r="G37" s="14"/>
      <c r="H37" s="14"/>
      <c r="I37" s="14"/>
      <c r="J37" s="14"/>
      <c r="K37" s="14"/>
      <c r="L37" s="14"/>
      <c r="M37" s="14"/>
      <c r="N37" s="27"/>
      <c r="O37" s="411" t="n">
        <f aca="false">+O66</f>
        <v>8.4702</v>
      </c>
      <c r="P37" s="393"/>
      <c r="Q37" s="14"/>
      <c r="R37" s="14"/>
      <c r="S37" s="15"/>
      <c r="T37" s="14"/>
    </row>
    <row r="38" customFormat="false" ht="13.2" hidden="false" customHeight="false" outlineLevel="0" collapsed="false">
      <c r="B38" s="104"/>
      <c r="C38" s="409"/>
      <c r="D38" s="67"/>
      <c r="E38" s="14"/>
      <c r="F38" s="14"/>
      <c r="G38" s="14"/>
      <c r="H38" s="14"/>
      <c r="I38" s="14"/>
      <c r="J38" s="14"/>
      <c r="K38" s="14"/>
      <c r="L38" s="14"/>
      <c r="M38" s="14"/>
      <c r="N38" s="27"/>
      <c r="O38" s="412"/>
      <c r="P38" s="393"/>
      <c r="Q38" s="14"/>
      <c r="R38" s="14"/>
      <c r="S38" s="15"/>
      <c r="T38" s="14"/>
    </row>
    <row r="39" customFormat="false" ht="13.2" hidden="false" customHeight="false" outlineLevel="0" collapsed="false">
      <c r="B39" s="104" t="n">
        <f aca="false">+B37+1</f>
        <v>8</v>
      </c>
      <c r="C39" s="393"/>
      <c r="D39" s="67" t="s">
        <v>690</v>
      </c>
      <c r="E39" s="14"/>
      <c r="F39" s="14"/>
      <c r="G39" s="14"/>
      <c r="H39" s="14"/>
      <c r="I39" s="14"/>
      <c r="J39" s="14"/>
      <c r="K39" s="14"/>
      <c r="L39" s="14"/>
      <c r="M39" s="14"/>
      <c r="N39" s="27"/>
      <c r="O39" s="350" t="n">
        <f aca="false">+O36-O37</f>
        <v>85.643212</v>
      </c>
      <c r="P39" s="393"/>
      <c r="Q39" s="14"/>
      <c r="R39" s="14"/>
      <c r="S39" s="15"/>
      <c r="T39" s="14"/>
    </row>
    <row r="40" customFormat="false" ht="13.2" hidden="false" customHeight="false" outlineLevel="0" collapsed="false">
      <c r="B40" s="104" t="n">
        <f aca="false">+B39+1</f>
        <v>9</v>
      </c>
      <c r="C40" s="393"/>
      <c r="D40" s="67" t="s">
        <v>691</v>
      </c>
      <c r="E40" s="14"/>
      <c r="F40" s="14"/>
      <c r="G40" s="14"/>
      <c r="H40" s="14"/>
      <c r="I40" s="14"/>
      <c r="J40" s="14"/>
      <c r="K40" s="14"/>
      <c r="L40" s="14"/>
      <c r="M40" s="14"/>
      <c r="N40" s="27"/>
      <c r="O40" s="411" t="n">
        <f aca="false">ROUND(O39*0.35,4)</f>
        <v>29.9751</v>
      </c>
      <c r="P40" s="393"/>
      <c r="Q40" s="14"/>
      <c r="R40" s="14"/>
      <c r="S40" s="15"/>
      <c r="T40" s="14"/>
    </row>
    <row r="41" customFormat="false" ht="13.2" hidden="false" customHeight="false" outlineLevel="0" collapsed="false">
      <c r="B41" s="104"/>
      <c r="C41" s="393"/>
      <c r="D41" s="67"/>
      <c r="E41" s="14"/>
      <c r="F41" s="14"/>
      <c r="G41" s="14"/>
      <c r="H41" s="14"/>
      <c r="I41" s="14"/>
      <c r="J41" s="14"/>
      <c r="K41" s="14"/>
      <c r="L41" s="14"/>
      <c r="M41" s="14"/>
      <c r="N41" s="27"/>
      <c r="O41" s="412"/>
      <c r="P41" s="393"/>
      <c r="Q41" s="14"/>
      <c r="R41" s="14"/>
      <c r="S41" s="15"/>
      <c r="T41" s="14"/>
    </row>
    <row r="42" customFormat="false" ht="13.8" hidden="false" customHeight="false" outlineLevel="0" collapsed="false">
      <c r="B42" s="104" t="n">
        <f aca="false">+B40+1</f>
        <v>10</v>
      </c>
      <c r="C42" s="393"/>
      <c r="D42" s="67" t="s">
        <v>692</v>
      </c>
      <c r="E42" s="14"/>
      <c r="F42" s="14"/>
      <c r="G42" s="14"/>
      <c r="H42" s="14"/>
      <c r="I42" s="14"/>
      <c r="J42" s="14"/>
      <c r="K42" s="14"/>
      <c r="L42" s="14"/>
      <c r="M42" s="14"/>
      <c r="N42" s="27"/>
      <c r="O42" s="413" t="n">
        <f aca="false">+O39-O40</f>
        <v>55.668112</v>
      </c>
      <c r="P42" s="393"/>
      <c r="Q42" s="14"/>
      <c r="R42" s="14"/>
      <c r="S42" s="15"/>
      <c r="T42" s="14"/>
    </row>
    <row r="43" customFormat="false" ht="13.8" hidden="false" customHeight="false" outlineLevel="0" collapsed="false">
      <c r="B43" s="104"/>
      <c r="C43" s="393"/>
      <c r="D43" s="67"/>
      <c r="E43" s="14"/>
      <c r="F43" s="14"/>
      <c r="G43" s="14"/>
      <c r="H43" s="14"/>
      <c r="I43" s="14"/>
      <c r="J43" s="14"/>
      <c r="K43" s="14"/>
      <c r="L43" s="14"/>
      <c r="M43" s="14"/>
      <c r="N43" s="27"/>
      <c r="O43" s="410"/>
      <c r="P43" s="393"/>
      <c r="Q43" s="14"/>
      <c r="R43" s="14"/>
      <c r="S43" s="15"/>
      <c r="T43" s="14"/>
    </row>
    <row r="44" customFormat="false" ht="13.2" hidden="false" customHeight="false" outlineLevel="0" collapsed="false">
      <c r="B44" s="104" t="n">
        <f aca="false">+B42+1</f>
        <v>11</v>
      </c>
      <c r="C44" s="393"/>
      <c r="D44" s="67" t="s">
        <v>693</v>
      </c>
      <c r="E44" s="14"/>
      <c r="F44" s="14"/>
      <c r="G44" s="14"/>
      <c r="H44" s="14"/>
      <c r="I44" s="14"/>
      <c r="J44" s="14"/>
      <c r="K44" s="14"/>
      <c r="L44" s="14"/>
      <c r="M44" s="14"/>
      <c r="N44" s="27"/>
      <c r="O44" s="412"/>
      <c r="P44" s="393"/>
      <c r="Q44" s="14"/>
      <c r="R44" s="14"/>
      <c r="S44" s="15"/>
      <c r="T44" s="14"/>
    </row>
    <row r="45" customFormat="false" ht="13.2" hidden="false" customHeight="false" outlineLevel="0" collapsed="false">
      <c r="B45" s="104" t="n">
        <f aca="false">+B44+1</f>
        <v>12</v>
      </c>
      <c r="C45" s="393"/>
      <c r="D45" s="67" t="s">
        <v>694</v>
      </c>
      <c r="E45" s="14"/>
      <c r="F45" s="14"/>
      <c r="G45" s="14"/>
      <c r="H45" s="14"/>
      <c r="I45" s="14"/>
      <c r="J45" s="14"/>
      <c r="K45" s="14"/>
      <c r="L45" s="14"/>
      <c r="M45" s="14"/>
      <c r="N45" s="27"/>
      <c r="O45" s="410" t="n">
        <f aca="false">+O42</f>
        <v>55.668112</v>
      </c>
      <c r="P45" s="393"/>
      <c r="Q45" s="14"/>
      <c r="R45" s="14"/>
      <c r="S45" s="15"/>
      <c r="T45" s="14"/>
    </row>
    <row r="46" customFormat="false" ht="13.2" hidden="false" customHeight="false" outlineLevel="0" collapsed="false">
      <c r="B46" s="104" t="n">
        <f aca="false">+B45+1</f>
        <v>13</v>
      </c>
      <c r="C46" s="393"/>
      <c r="D46" s="67" t="s">
        <v>695</v>
      </c>
      <c r="E46" s="14"/>
      <c r="F46" s="14"/>
      <c r="G46" s="14"/>
      <c r="H46" s="14"/>
      <c r="I46" s="14"/>
      <c r="J46" s="14"/>
      <c r="K46" s="14"/>
      <c r="L46" s="14"/>
      <c r="M46" s="14"/>
      <c r="N46" s="27"/>
      <c r="O46" s="410" t="n">
        <f aca="false">+O66</f>
        <v>8.4702</v>
      </c>
      <c r="P46" s="393"/>
      <c r="Q46" s="14"/>
      <c r="R46" s="14"/>
      <c r="S46" s="15"/>
      <c r="T46" s="14"/>
    </row>
    <row r="47" customFormat="false" ht="13.2" hidden="false" customHeight="false" outlineLevel="0" collapsed="false">
      <c r="B47" s="104" t="n">
        <f aca="false">+B46+1</f>
        <v>14</v>
      </c>
      <c r="C47" s="393"/>
      <c r="D47" s="67" t="s">
        <v>696</v>
      </c>
      <c r="E47" s="14"/>
      <c r="F47" s="14"/>
      <c r="G47" s="14"/>
      <c r="H47" s="14"/>
      <c r="I47" s="14"/>
      <c r="J47" s="14"/>
      <c r="K47" s="14"/>
      <c r="L47" s="14"/>
      <c r="M47" s="14"/>
      <c r="N47" s="27"/>
      <c r="O47" s="410" t="n">
        <f aca="false">+O62</f>
        <v>0.24</v>
      </c>
      <c r="P47" s="393"/>
      <c r="Q47" s="14"/>
      <c r="R47" s="14"/>
      <c r="S47" s="15"/>
      <c r="T47" s="14"/>
    </row>
    <row r="48" customFormat="false" ht="13.2" hidden="false" customHeight="false" outlineLevel="0" collapsed="false">
      <c r="B48" s="104" t="n">
        <f aca="false">+B47+1</f>
        <v>15</v>
      </c>
      <c r="C48" s="393"/>
      <c r="D48" s="67" t="s">
        <v>697</v>
      </c>
      <c r="E48" s="14"/>
      <c r="F48" s="14"/>
      <c r="G48" s="14"/>
      <c r="H48" s="14"/>
      <c r="I48" s="14"/>
      <c r="J48" s="14"/>
      <c r="K48" s="14"/>
      <c r="L48" s="14"/>
      <c r="M48" s="14"/>
      <c r="N48" s="27"/>
      <c r="O48" s="411" t="n">
        <f aca="false">+O63</f>
        <v>0.18</v>
      </c>
      <c r="P48" s="393"/>
      <c r="Q48" s="14"/>
      <c r="R48" s="14"/>
      <c r="S48" s="15"/>
      <c r="T48" s="14"/>
    </row>
    <row r="49" customFormat="false" ht="13.2" hidden="false" customHeight="false" outlineLevel="0" collapsed="false">
      <c r="B49" s="104"/>
      <c r="C49" s="393"/>
      <c r="D49" s="67"/>
      <c r="E49" s="14"/>
      <c r="F49" s="14"/>
      <c r="G49" s="14"/>
      <c r="H49" s="14"/>
      <c r="I49" s="14"/>
      <c r="J49" s="14"/>
      <c r="K49" s="14"/>
      <c r="L49" s="14"/>
      <c r="M49" s="14"/>
      <c r="N49" s="27"/>
      <c r="O49" s="412"/>
      <c r="P49" s="393"/>
      <c r="Q49" s="14"/>
      <c r="R49" s="14"/>
      <c r="S49" s="15"/>
      <c r="T49" s="14"/>
    </row>
    <row r="50" customFormat="false" ht="13.8" hidden="false" customHeight="false" outlineLevel="0" collapsed="false">
      <c r="B50" s="104" t="n">
        <f aca="false">+B48+1</f>
        <v>16</v>
      </c>
      <c r="C50" s="393"/>
      <c r="D50" s="67" t="s">
        <v>698</v>
      </c>
      <c r="E50" s="14"/>
      <c r="F50" s="14"/>
      <c r="G50" s="14"/>
      <c r="H50" s="14"/>
      <c r="I50" s="14"/>
      <c r="J50" s="14"/>
      <c r="K50" s="14"/>
      <c r="L50" s="14"/>
      <c r="M50" s="14"/>
      <c r="N50" s="27"/>
      <c r="O50" s="413" t="n">
        <f aca="false">SUM(O45:O49)</f>
        <v>64.558312</v>
      </c>
      <c r="P50" s="393"/>
      <c r="Q50" s="14"/>
      <c r="R50" s="14"/>
      <c r="S50" s="15"/>
      <c r="T50" s="14"/>
    </row>
    <row r="51" customFormat="false" ht="13.8" hidden="false" customHeight="false" outlineLevel="0" collapsed="false">
      <c r="B51" s="104"/>
      <c r="C51" s="393"/>
      <c r="D51" s="67"/>
      <c r="E51" s="14"/>
      <c r="F51" s="14"/>
      <c r="G51" s="14"/>
      <c r="H51" s="14"/>
      <c r="I51" s="14"/>
      <c r="J51" s="14"/>
      <c r="K51" s="14"/>
      <c r="L51" s="14"/>
      <c r="M51" s="14"/>
      <c r="N51" s="27"/>
      <c r="O51" s="412"/>
      <c r="P51" s="393"/>
      <c r="Q51" s="14"/>
      <c r="R51" s="14"/>
      <c r="S51" s="15"/>
      <c r="T51" s="14"/>
    </row>
    <row r="52" customFormat="false" ht="13.2" hidden="false" customHeight="false" outlineLevel="0" collapsed="false">
      <c r="B52" s="104" t="n">
        <f aca="false">+B50+1</f>
        <v>17</v>
      </c>
      <c r="C52" s="393"/>
      <c r="D52" s="67" t="s">
        <v>699</v>
      </c>
      <c r="E52" s="14"/>
      <c r="F52" s="14"/>
      <c r="G52" s="14"/>
      <c r="H52" s="14"/>
      <c r="I52" s="14"/>
      <c r="J52" s="14"/>
      <c r="K52" s="14"/>
      <c r="L52" s="14"/>
      <c r="M52" s="14"/>
      <c r="N52" s="27"/>
      <c r="O52" s="412"/>
      <c r="P52" s="393"/>
      <c r="Q52" s="14"/>
      <c r="R52" s="14"/>
      <c r="S52" s="15"/>
      <c r="T52" s="14"/>
    </row>
    <row r="53" customFormat="false" ht="13.2" hidden="false" customHeight="false" outlineLevel="0" collapsed="false">
      <c r="B53" s="104" t="n">
        <f aca="false">+B52+1</f>
        <v>18</v>
      </c>
      <c r="C53" s="393"/>
      <c r="D53" s="67" t="s">
        <v>700</v>
      </c>
      <c r="E53" s="14"/>
      <c r="F53" s="14"/>
      <c r="G53" s="14"/>
      <c r="H53" s="14"/>
      <c r="I53" s="14"/>
      <c r="J53" s="14"/>
      <c r="K53" s="14"/>
      <c r="L53" s="14"/>
      <c r="M53" s="14"/>
      <c r="N53" s="27"/>
      <c r="O53" s="410" t="n">
        <f aca="false">+O40</f>
        <v>29.9751</v>
      </c>
      <c r="P53" s="393"/>
      <c r="Q53" s="14"/>
      <c r="R53" s="14"/>
      <c r="S53" s="15"/>
      <c r="T53" s="14"/>
    </row>
    <row r="54" customFormat="false" ht="13.2" hidden="false" customHeight="false" outlineLevel="0" collapsed="false">
      <c r="B54" s="104" t="n">
        <f aca="false">+B53+1</f>
        <v>19</v>
      </c>
      <c r="C54" s="393"/>
      <c r="D54" s="67" t="s">
        <v>701</v>
      </c>
      <c r="E54" s="14"/>
      <c r="F54" s="14"/>
      <c r="G54" s="14"/>
      <c r="H54" s="14"/>
      <c r="I54" s="14"/>
      <c r="J54" s="14"/>
      <c r="K54" s="14"/>
      <c r="L54" s="14"/>
      <c r="M54" s="14"/>
      <c r="N54" s="27"/>
      <c r="O54" s="411" t="n">
        <f aca="false">+O34</f>
        <v>5.466588</v>
      </c>
      <c r="P54" s="393"/>
      <c r="Q54" s="14"/>
      <c r="R54" s="14"/>
      <c r="S54" s="15"/>
      <c r="T54" s="14"/>
    </row>
    <row r="55" customFormat="false" ht="13.8" hidden="false" customHeight="false" outlineLevel="0" collapsed="false">
      <c r="B55" s="104" t="n">
        <f aca="false">+B54+1</f>
        <v>20</v>
      </c>
      <c r="C55" s="393"/>
      <c r="D55" s="67" t="s">
        <v>702</v>
      </c>
      <c r="E55" s="14"/>
      <c r="F55" s="14"/>
      <c r="G55" s="14"/>
      <c r="H55" s="14"/>
      <c r="I55" s="14"/>
      <c r="J55" s="14"/>
      <c r="K55" s="14"/>
      <c r="L55" s="14"/>
      <c r="M55" s="14"/>
      <c r="N55" s="27"/>
      <c r="O55" s="414" t="n">
        <f aca="false">SUM(O53:O54)</f>
        <v>35.441688</v>
      </c>
      <c r="P55" s="393"/>
      <c r="Q55" s="14"/>
      <c r="R55" s="14"/>
      <c r="S55" s="15"/>
      <c r="T55" s="14"/>
    </row>
    <row r="56" customFormat="false" ht="13.8" hidden="false" customHeight="false" outlineLevel="0" collapsed="false">
      <c r="B56" s="104"/>
      <c r="C56" s="393"/>
      <c r="D56" s="67"/>
      <c r="E56" s="14"/>
      <c r="F56" s="14"/>
      <c r="G56" s="14"/>
      <c r="H56" s="14"/>
      <c r="I56" s="14"/>
      <c r="J56" s="14"/>
      <c r="K56" s="14"/>
      <c r="L56" s="14"/>
      <c r="M56" s="14"/>
      <c r="N56" s="27"/>
      <c r="O56" s="412"/>
      <c r="P56" s="393"/>
      <c r="Q56" s="14"/>
      <c r="R56" s="14"/>
      <c r="S56" s="15"/>
      <c r="T56" s="14"/>
    </row>
    <row r="57" customFormat="false" ht="13.8" hidden="false" customHeight="false" outlineLevel="0" collapsed="false">
      <c r="B57" s="104" t="n">
        <f aca="false">+B55+1</f>
        <v>21</v>
      </c>
      <c r="C57" s="393"/>
      <c r="D57" s="67" t="s">
        <v>703</v>
      </c>
      <c r="E57" s="14"/>
      <c r="F57" s="14"/>
      <c r="G57" s="14"/>
      <c r="H57" s="14"/>
      <c r="I57" s="14"/>
      <c r="J57" s="14"/>
      <c r="K57" s="14"/>
      <c r="L57" s="14"/>
      <c r="M57" s="14"/>
      <c r="N57" s="27"/>
      <c r="O57" s="413" t="n">
        <f aca="false">ROUND(O29/O50,4)</f>
        <v>1.549</v>
      </c>
      <c r="P57" s="393"/>
      <c r="Q57" s="14"/>
      <c r="R57" s="14"/>
      <c r="S57" s="15"/>
      <c r="T57" s="14"/>
    </row>
    <row r="58" customFormat="false" ht="13.8" hidden="false" customHeight="false" outlineLevel="0" collapsed="false">
      <c r="B58" s="104"/>
      <c r="C58" s="393"/>
      <c r="D58" s="67"/>
      <c r="E58" s="14"/>
      <c r="F58" s="14"/>
      <c r="G58" s="14"/>
      <c r="H58" s="14"/>
      <c r="I58" s="14"/>
      <c r="J58" s="14"/>
      <c r="K58" s="14"/>
      <c r="L58" s="14"/>
      <c r="M58" s="14"/>
      <c r="N58" s="27"/>
      <c r="O58" s="410"/>
      <c r="P58" s="393"/>
      <c r="Q58" s="14"/>
      <c r="R58" s="14"/>
      <c r="S58" s="15"/>
      <c r="T58" s="14"/>
    </row>
    <row r="59" customFormat="false" ht="13.2" hidden="false" customHeight="false" outlineLevel="0" collapsed="false">
      <c r="B59" s="104"/>
      <c r="C59" s="393"/>
      <c r="D59" s="67"/>
      <c r="E59" s="14"/>
      <c r="F59" s="14"/>
      <c r="G59" s="14"/>
      <c r="H59" s="14"/>
      <c r="I59" s="14"/>
      <c r="J59" s="14"/>
      <c r="K59" s="14"/>
      <c r="L59" s="14"/>
      <c r="M59" s="14"/>
      <c r="N59" s="27"/>
      <c r="O59" s="412"/>
      <c r="P59" s="393"/>
      <c r="Q59" s="14"/>
      <c r="R59" s="14"/>
      <c r="S59" s="15"/>
      <c r="T59" s="14"/>
    </row>
    <row r="60" customFormat="false" ht="13.2" hidden="false" customHeight="false" outlineLevel="0" collapsed="false">
      <c r="B60" s="104"/>
      <c r="C60" s="393"/>
      <c r="D60" s="67" t="s">
        <v>704</v>
      </c>
      <c r="E60" s="14"/>
      <c r="F60" s="14"/>
      <c r="G60" s="14"/>
      <c r="H60" s="14"/>
      <c r="I60" s="14"/>
      <c r="J60" s="14"/>
      <c r="K60" s="14"/>
      <c r="L60" s="14"/>
      <c r="M60" s="14"/>
      <c r="N60" s="27"/>
      <c r="O60" s="412"/>
      <c r="P60" s="393"/>
      <c r="Q60" s="14"/>
      <c r="R60" s="14"/>
      <c r="S60" s="15"/>
      <c r="T60" s="14"/>
    </row>
    <row r="61" customFormat="false" ht="13.2" hidden="false" customHeight="false" outlineLevel="0" collapsed="false">
      <c r="B61" s="104" t="n">
        <v>1</v>
      </c>
      <c r="C61" s="393"/>
      <c r="D61" s="67" t="s">
        <v>705</v>
      </c>
      <c r="E61" s="14"/>
      <c r="F61" s="14"/>
      <c r="G61" s="14"/>
      <c r="H61" s="14"/>
      <c r="I61" s="14"/>
      <c r="J61" s="14"/>
      <c r="K61" s="14"/>
      <c r="L61" s="14"/>
      <c r="M61" s="14"/>
      <c r="N61" s="27"/>
      <c r="O61" s="350" t="n">
        <v>100</v>
      </c>
      <c r="P61" s="393"/>
      <c r="Q61" s="14"/>
      <c r="R61" s="14"/>
      <c r="S61" s="15"/>
      <c r="T61" s="14"/>
    </row>
    <row r="62" customFormat="false" ht="13.2" hidden="false" customHeight="false" outlineLevel="0" collapsed="false">
      <c r="B62" s="104" t="n">
        <f aca="false">+B61+1</f>
        <v>2</v>
      </c>
      <c r="C62" s="393"/>
      <c r="D62" s="67" t="s">
        <v>706</v>
      </c>
      <c r="E62" s="14"/>
      <c r="F62" s="14"/>
      <c r="G62" s="14"/>
      <c r="H62" s="14"/>
      <c r="I62" s="14"/>
      <c r="J62" s="14"/>
      <c r="K62" s="14"/>
      <c r="L62" s="14"/>
      <c r="M62" s="14"/>
      <c r="N62" s="27"/>
      <c r="O62" s="410" t="n">
        <v>0.24</v>
      </c>
      <c r="P62" s="393"/>
      <c r="Q62" s="14"/>
      <c r="R62" s="14"/>
      <c r="S62" s="15"/>
      <c r="T62" s="14"/>
    </row>
    <row r="63" customFormat="false" ht="13.2" hidden="false" customHeight="false" outlineLevel="0" collapsed="false">
      <c r="B63" s="104" t="n">
        <f aca="false">+B62+1</f>
        <v>3</v>
      </c>
      <c r="C63" s="393"/>
      <c r="D63" s="67" t="s">
        <v>697</v>
      </c>
      <c r="E63" s="14"/>
      <c r="F63" s="14"/>
      <c r="G63" s="14"/>
      <c r="H63" s="14"/>
      <c r="I63" s="14"/>
      <c r="J63" s="14"/>
      <c r="K63" s="14"/>
      <c r="L63" s="14"/>
      <c r="M63" s="14"/>
      <c r="N63" s="27"/>
      <c r="O63" s="411" t="n">
        <v>0.18</v>
      </c>
      <c r="P63" s="393"/>
      <c r="Q63" s="14"/>
      <c r="R63" s="14"/>
      <c r="S63" s="15"/>
      <c r="T63" s="14"/>
    </row>
    <row r="64" customFormat="false" ht="13.2" hidden="false" customHeight="false" outlineLevel="0" collapsed="false">
      <c r="B64" s="104"/>
      <c r="C64" s="393"/>
      <c r="D64" s="67"/>
      <c r="E64" s="14"/>
      <c r="F64" s="14"/>
      <c r="G64" s="14"/>
      <c r="H64" s="14"/>
      <c r="I64" s="14"/>
      <c r="J64" s="14"/>
      <c r="K64" s="14"/>
      <c r="L64" s="14"/>
      <c r="M64" s="14"/>
      <c r="N64" s="27"/>
      <c r="O64" s="412"/>
      <c r="P64" s="393"/>
      <c r="Q64" s="14"/>
      <c r="R64" s="14"/>
      <c r="S64" s="15"/>
      <c r="T64" s="14"/>
    </row>
    <row r="65" customFormat="false" ht="13.2" hidden="false" customHeight="false" outlineLevel="0" collapsed="false">
      <c r="B65" s="104" t="n">
        <f aca="false">+B63+1</f>
        <v>4</v>
      </c>
      <c r="C65" s="393"/>
      <c r="D65" s="67" t="s">
        <v>707</v>
      </c>
      <c r="E65" s="14"/>
      <c r="F65" s="14"/>
      <c r="G65" s="14"/>
      <c r="H65" s="14"/>
      <c r="I65" s="14"/>
      <c r="J65" s="14"/>
      <c r="K65" s="14"/>
      <c r="L65" s="14"/>
      <c r="M65" s="14"/>
      <c r="N65" s="27"/>
      <c r="O65" s="410" t="n">
        <f aca="false">+O61-O62-O63</f>
        <v>99.58</v>
      </c>
      <c r="P65" s="393"/>
      <c r="Q65" s="14"/>
      <c r="R65" s="14"/>
      <c r="S65" s="15"/>
      <c r="T65" s="14"/>
    </row>
    <row r="66" customFormat="false" ht="13.2" hidden="false" customHeight="false" outlineLevel="0" collapsed="false">
      <c r="B66" s="104" t="n">
        <f aca="false">+B65+1</f>
        <v>5</v>
      </c>
      <c r="C66" s="393"/>
      <c r="D66" s="67" t="s">
        <v>708</v>
      </c>
      <c r="E66" s="14"/>
      <c r="F66" s="14"/>
      <c r="G66" s="14"/>
      <c r="H66" s="14"/>
      <c r="I66" s="14"/>
      <c r="J66" s="14"/>
      <c r="K66" s="14"/>
      <c r="L66" s="14"/>
      <c r="M66" s="14"/>
      <c r="N66" s="27"/>
      <c r="O66" s="411" t="n">
        <v>8.4702</v>
      </c>
      <c r="P66" s="393"/>
      <c r="Q66" s="14"/>
      <c r="R66" s="14"/>
      <c r="S66" s="15"/>
      <c r="T66" s="14"/>
    </row>
    <row r="67" customFormat="false" ht="13.2" hidden="false" customHeight="false" outlineLevel="0" collapsed="false">
      <c r="B67" s="104"/>
      <c r="C67" s="393"/>
      <c r="D67" s="67"/>
      <c r="E67" s="14"/>
      <c r="F67" s="14"/>
      <c r="G67" s="14"/>
      <c r="H67" s="14"/>
      <c r="I67" s="14"/>
      <c r="J67" s="14"/>
      <c r="K67" s="14"/>
      <c r="L67" s="14"/>
      <c r="M67" s="14"/>
      <c r="N67" s="27"/>
      <c r="O67" s="412"/>
      <c r="P67" s="393"/>
      <c r="Q67" s="14"/>
      <c r="R67" s="14"/>
      <c r="S67" s="15"/>
      <c r="T67" s="14"/>
    </row>
    <row r="68" customFormat="false" ht="13.2" hidden="false" customHeight="false" outlineLevel="0" collapsed="false">
      <c r="B68" s="104" t="n">
        <f aca="false">+B66+1</f>
        <v>6</v>
      </c>
      <c r="C68" s="393"/>
      <c r="D68" s="67" t="s">
        <v>707</v>
      </c>
      <c r="E68" s="14"/>
      <c r="F68" s="14"/>
      <c r="G68" s="14"/>
      <c r="H68" s="14"/>
      <c r="I68" s="14"/>
      <c r="J68" s="14"/>
      <c r="K68" s="14"/>
      <c r="L68" s="14"/>
      <c r="M68" s="14"/>
      <c r="N68" s="27"/>
      <c r="O68" s="410" t="n">
        <f aca="false">+O65-O66</f>
        <v>91.1098</v>
      </c>
      <c r="P68" s="393"/>
      <c r="Q68" s="14"/>
      <c r="R68" s="14"/>
      <c r="S68" s="15"/>
      <c r="T68" s="14"/>
    </row>
    <row r="69" customFormat="false" ht="13.2" hidden="false" customHeight="false" outlineLevel="0" collapsed="false">
      <c r="B69" s="104" t="n">
        <f aca="false">+B68+1</f>
        <v>7</v>
      </c>
      <c r="C69" s="393"/>
      <c r="D69" s="67" t="s">
        <v>709</v>
      </c>
      <c r="E69" s="14"/>
      <c r="F69" s="14"/>
      <c r="G69" s="14"/>
      <c r="H69" s="14"/>
      <c r="I69" s="14"/>
      <c r="J69" s="14"/>
      <c r="K69" s="14"/>
      <c r="L69" s="14"/>
      <c r="M69" s="14"/>
      <c r="N69" s="27"/>
      <c r="O69" s="411" t="n">
        <v>6</v>
      </c>
      <c r="P69" s="393"/>
      <c r="Q69" s="14"/>
      <c r="R69" s="14"/>
      <c r="S69" s="15"/>
      <c r="T69" s="14"/>
    </row>
    <row r="70" customFormat="false" ht="13.2" hidden="false" customHeight="false" outlineLevel="0" collapsed="false">
      <c r="B70" s="104"/>
      <c r="C70" s="393"/>
      <c r="D70" s="67"/>
      <c r="E70" s="14"/>
      <c r="F70" s="14"/>
      <c r="G70" s="14"/>
      <c r="H70" s="14"/>
      <c r="I70" s="14"/>
      <c r="J70" s="14"/>
      <c r="K70" s="14"/>
      <c r="L70" s="14"/>
      <c r="M70" s="14"/>
      <c r="N70" s="27"/>
      <c r="O70" s="412"/>
      <c r="P70" s="393"/>
      <c r="Q70" s="14"/>
      <c r="R70" s="14"/>
      <c r="S70" s="15"/>
      <c r="T70" s="14"/>
    </row>
    <row r="71" customFormat="false" ht="13.8" hidden="false" customHeight="false" outlineLevel="0" collapsed="false">
      <c r="B71" s="104" t="n">
        <f aca="false">+B69+1</f>
        <v>8</v>
      </c>
      <c r="C71" s="393"/>
      <c r="D71" s="67" t="s">
        <v>710</v>
      </c>
      <c r="E71" s="14"/>
      <c r="F71" s="14"/>
      <c r="G71" s="14"/>
      <c r="H71" s="14"/>
      <c r="I71" s="14"/>
      <c r="J71" s="14"/>
      <c r="K71" s="14"/>
      <c r="L71" s="14"/>
      <c r="M71" s="14"/>
      <c r="N71" s="27"/>
      <c r="O71" s="413" t="n">
        <f aca="false">ROUND(O68*O69,4)/100</f>
        <v>5.466588</v>
      </c>
      <c r="P71" s="393"/>
      <c r="Q71" s="14"/>
      <c r="R71" s="14"/>
      <c r="S71" s="15"/>
      <c r="T71" s="14"/>
    </row>
    <row r="72" customFormat="false" ht="14.4" hidden="false" customHeight="false" outlineLevel="0" collapsed="false">
      <c r="A72" s="67"/>
      <c r="B72" s="92"/>
      <c r="C72" s="415"/>
      <c r="D72" s="18"/>
      <c r="E72" s="18"/>
      <c r="F72" s="18"/>
      <c r="G72" s="18"/>
      <c r="H72" s="18"/>
      <c r="I72" s="18"/>
      <c r="J72" s="18"/>
      <c r="K72" s="18"/>
      <c r="L72" s="18"/>
      <c r="M72" s="18"/>
      <c r="N72" s="40"/>
      <c r="O72" s="416"/>
      <c r="P72" s="415"/>
      <c r="Q72" s="18"/>
      <c r="R72" s="18"/>
      <c r="S72" s="19"/>
      <c r="T72" s="14"/>
    </row>
    <row r="74" customFormat="false" ht="13.2" hidden="false" customHeight="false" outlineLevel="0" collapsed="false">
      <c r="B74" s="0" t="s">
        <v>711</v>
      </c>
    </row>
    <row r="75" customFormat="false" ht="13.2" hidden="false" customHeight="false" outlineLevel="0" collapsed="false">
      <c r="B75" s="0" t="s">
        <v>712</v>
      </c>
    </row>
  </sheetData>
  <printOptions headings="false" gridLines="false" gridLinesSet="true" horizontalCentered="true" verticalCentered="true"/>
  <pageMargins left="0" right="0" top="0" bottom="0.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1" width="4.99"/>
    <col collapsed="false" customWidth="true" hidden="false" outlineLevel="0" max="3" min="3" style="0" width="0.33"/>
    <col collapsed="false" customWidth="true" hidden="false" outlineLevel="0" max="4" min="4" style="0" width="60.66"/>
    <col collapsed="false" customWidth="true" hidden="false" outlineLevel="0" max="5" min="5" style="0" width="0.33"/>
    <col collapsed="false" customWidth="true" hidden="false" outlineLevel="0" max="6" min="6" style="0" width="12.66"/>
    <col collapsed="false" customWidth="true" hidden="false" outlineLevel="0" max="7" min="7" style="0" width="0.33"/>
    <col collapsed="false" customWidth="true" hidden="false" outlineLevel="0" max="13" min="8" style="0" width="13.87"/>
    <col collapsed="false" customWidth="true" hidden="false" outlineLevel="0" max="14" min="14" style="0" width="2.32"/>
    <col collapsed="false" customWidth="true" hidden="false" outlineLevel="0" max="18" min="15" style="0" width="8.66"/>
    <col collapsed="false" customWidth="true" hidden="false" outlineLevel="0" max="19" min="19" style="0" width="8.99"/>
    <col collapsed="false" customWidth="true" hidden="false" outlineLevel="0" max="20" min="20" style="0" width="8.87"/>
    <col collapsed="false" customWidth="true" hidden="false" outlineLevel="0" max="21" min="21" style="0" width="10.32"/>
  </cols>
  <sheetData>
    <row r="1" customFormat="false" ht="13.2" hidden="false" customHeight="false" outlineLevel="0" collapsed="false">
      <c r="F1" s="63"/>
      <c r="H1" s="63"/>
      <c r="I1" s="63"/>
      <c r="J1" s="63"/>
      <c r="K1" s="63"/>
      <c r="L1" s="63"/>
      <c r="M1" s="63" t="s">
        <v>713</v>
      </c>
    </row>
    <row r="2" customFormat="false" ht="13.2" hidden="false" customHeight="false" outlineLevel="0" collapsed="false">
      <c r="J2" s="14"/>
      <c r="R2" s="417"/>
      <c r="S2" s="417"/>
    </row>
    <row r="3" customFormat="false" ht="13.2" hidden="false" customHeight="false" outlineLevel="0" collapsed="false">
      <c r="A3" s="363" t="s">
        <v>2</v>
      </c>
      <c r="B3" s="363"/>
      <c r="C3" s="363"/>
      <c r="D3" s="363"/>
      <c r="E3" s="363"/>
      <c r="F3" s="363"/>
      <c r="G3" s="363"/>
      <c r="H3" s="363"/>
      <c r="I3" s="363"/>
      <c r="J3" s="363"/>
      <c r="K3" s="363"/>
      <c r="L3" s="363"/>
      <c r="M3" s="363"/>
      <c r="N3" s="31"/>
      <c r="O3" s="31"/>
      <c r="P3" s="95"/>
      <c r="R3" s="31"/>
      <c r="S3" s="31"/>
      <c r="T3" s="31"/>
      <c r="U3" s="31"/>
      <c r="V3" s="95"/>
    </row>
    <row r="4" customFormat="false" ht="13.2" hidden="false" customHeight="false" outlineLevel="0" collapsed="false">
      <c r="A4" s="363" t="s">
        <v>51</v>
      </c>
      <c r="B4" s="363"/>
      <c r="C4" s="363"/>
      <c r="D4" s="363"/>
      <c r="E4" s="363"/>
      <c r="F4" s="363"/>
      <c r="G4" s="363"/>
      <c r="H4" s="363"/>
      <c r="I4" s="363"/>
      <c r="J4" s="363"/>
      <c r="K4" s="363"/>
      <c r="L4" s="363"/>
      <c r="M4" s="363"/>
      <c r="N4" s="102"/>
      <c r="O4" s="102"/>
      <c r="R4" s="102"/>
      <c r="S4" s="102"/>
      <c r="T4" s="102"/>
      <c r="U4" s="102"/>
    </row>
    <row r="5" customFormat="false" ht="13.2" hidden="false" customHeight="false" outlineLevel="0" collapsed="false">
      <c r="A5" s="363" t="s">
        <v>714</v>
      </c>
      <c r="B5" s="363"/>
      <c r="C5" s="363"/>
      <c r="D5" s="363"/>
      <c r="E5" s="363"/>
      <c r="F5" s="363"/>
      <c r="G5" s="363"/>
      <c r="H5" s="363"/>
      <c r="I5" s="363"/>
      <c r="J5" s="363"/>
      <c r="K5" s="363"/>
      <c r="L5" s="363"/>
      <c r="M5" s="363"/>
      <c r="N5" s="54"/>
      <c r="O5" s="54"/>
      <c r="P5" s="54"/>
      <c r="R5" s="1"/>
      <c r="S5" s="5"/>
      <c r="T5" s="54"/>
      <c r="U5" s="54"/>
      <c r="V5" s="54"/>
    </row>
    <row r="6" customFormat="false" ht="13.2" hidden="false" customHeight="false" outlineLevel="0" collapsed="false">
      <c r="D6" s="1"/>
      <c r="N6" s="54"/>
      <c r="O6" s="54"/>
      <c r="P6" s="54"/>
      <c r="R6" s="1"/>
      <c r="S6" s="5"/>
      <c r="T6" s="54"/>
      <c r="U6" s="54"/>
      <c r="V6" s="54"/>
    </row>
    <row r="7" customFormat="false" ht="13.2" hidden="false" customHeight="false" outlineLevel="0" collapsed="false">
      <c r="A7" s="418" t="str">
        <f aca="false">+'ES 1.0'!E7</f>
        <v>For the Expense Month of November 2013</v>
      </c>
      <c r="B7" s="418"/>
      <c r="C7" s="418"/>
      <c r="D7" s="418"/>
      <c r="E7" s="418"/>
      <c r="F7" s="418"/>
      <c r="G7" s="418"/>
      <c r="H7" s="418"/>
      <c r="I7" s="418"/>
      <c r="J7" s="418"/>
      <c r="K7" s="418"/>
      <c r="L7" s="418"/>
      <c r="M7" s="418"/>
      <c r="N7" s="54"/>
      <c r="O7" s="54"/>
      <c r="P7" s="54"/>
      <c r="R7" s="1"/>
      <c r="S7" s="5"/>
      <c r="T7" s="54"/>
      <c r="U7" s="54"/>
      <c r="V7" s="54"/>
    </row>
    <row r="8" customFormat="false" ht="13.2" hidden="false" customHeight="false" outlineLevel="0" collapsed="false">
      <c r="N8" s="54"/>
      <c r="O8" s="54"/>
      <c r="P8" s="54"/>
      <c r="R8" s="1"/>
      <c r="S8" s="5"/>
      <c r="T8" s="54"/>
      <c r="U8" s="54"/>
      <c r="V8" s="54"/>
    </row>
    <row r="9" customFormat="false" ht="13.8" hidden="false" customHeight="false" outlineLevel="0" collapsed="false">
      <c r="N9" s="54"/>
      <c r="O9" s="54"/>
      <c r="P9" s="54"/>
      <c r="R9" s="1"/>
      <c r="S9" s="5"/>
      <c r="T9" s="54"/>
      <c r="U9" s="54"/>
      <c r="V9" s="54"/>
    </row>
    <row r="10" customFormat="false" ht="54" hidden="false" customHeight="true" outlineLevel="0" collapsed="false">
      <c r="B10" s="97" t="s">
        <v>53</v>
      </c>
      <c r="C10" s="98"/>
      <c r="D10" s="99" t="s">
        <v>81</v>
      </c>
      <c r="E10" s="98"/>
      <c r="F10" s="100"/>
      <c r="G10" s="98"/>
      <c r="H10" s="366" t="s">
        <v>639</v>
      </c>
      <c r="I10" s="366" t="s">
        <v>715</v>
      </c>
      <c r="J10" s="366" t="s">
        <v>716</v>
      </c>
      <c r="K10" s="366" t="s">
        <v>717</v>
      </c>
      <c r="L10" s="366" t="s">
        <v>639</v>
      </c>
      <c r="M10" s="366" t="s">
        <v>297</v>
      </c>
      <c r="N10" s="54"/>
      <c r="O10" s="54"/>
      <c r="P10" s="54"/>
      <c r="R10" s="1"/>
      <c r="S10" s="5"/>
      <c r="T10" s="54"/>
      <c r="U10" s="54"/>
      <c r="V10" s="54"/>
    </row>
    <row r="11" customFormat="false" ht="12.9" hidden="false" customHeight="true" outlineLevel="0" collapsed="false">
      <c r="B11" s="367" t="n">
        <v>-1</v>
      </c>
      <c r="C11" s="120"/>
      <c r="D11" s="219" t="n">
        <f aca="false">+B11-1</f>
        <v>-2</v>
      </c>
      <c r="E11" s="120"/>
      <c r="F11" s="219" t="n">
        <f aca="false">+D11-1</f>
        <v>-3</v>
      </c>
      <c r="G11" s="419"/>
      <c r="H11" s="420" t="n">
        <f aca="false">+F11-1</f>
        <v>-4</v>
      </c>
      <c r="I11" s="420" t="n">
        <f aca="false">+H11-1</f>
        <v>-5</v>
      </c>
      <c r="J11" s="420" t="n">
        <f aca="false">+I11-1</f>
        <v>-6</v>
      </c>
      <c r="K11" s="420" t="n">
        <f aca="false">+J11-1</f>
        <v>-7</v>
      </c>
      <c r="L11" s="420" t="n">
        <f aca="false">+K11-1</f>
        <v>-8</v>
      </c>
      <c r="M11" s="420" t="n">
        <f aca="false">+L11-1</f>
        <v>-9</v>
      </c>
      <c r="N11" s="54"/>
      <c r="O11" s="54"/>
      <c r="P11" s="54"/>
      <c r="R11" s="1"/>
      <c r="S11" s="5"/>
      <c r="T11" s="54"/>
      <c r="U11" s="54"/>
      <c r="V11" s="54"/>
    </row>
    <row r="12" customFormat="false" ht="13.2" hidden="false" customHeight="false" outlineLevel="0" collapsed="false">
      <c r="B12" s="119"/>
      <c r="C12" s="120"/>
      <c r="D12" s="121"/>
      <c r="E12" s="120"/>
      <c r="F12" s="122"/>
      <c r="G12" s="120"/>
      <c r="H12" s="77"/>
      <c r="I12" s="77"/>
      <c r="J12" s="77"/>
      <c r="K12" s="77"/>
      <c r="L12" s="77"/>
      <c r="M12" s="77"/>
      <c r="N12" s="54"/>
      <c r="O12" s="54"/>
      <c r="P12" s="54"/>
      <c r="R12" s="1"/>
      <c r="S12" s="5"/>
      <c r="T12" s="54"/>
      <c r="U12" s="54"/>
      <c r="V12" s="54"/>
    </row>
    <row r="13" customFormat="false" ht="13.2" hidden="false" customHeight="false" outlineLevel="0" collapsed="false">
      <c r="B13" s="29"/>
      <c r="C13" s="27"/>
      <c r="D13" s="13" t="s">
        <v>82</v>
      </c>
      <c r="E13" s="27"/>
      <c r="F13" s="14"/>
      <c r="G13" s="27"/>
      <c r="H13" s="77"/>
      <c r="I13" s="77"/>
      <c r="J13" s="77"/>
      <c r="K13" s="77"/>
      <c r="L13" s="77"/>
      <c r="M13" s="77"/>
      <c r="N13" s="54"/>
      <c r="O13" s="54"/>
      <c r="P13" s="54"/>
      <c r="R13" s="1"/>
      <c r="S13" s="5"/>
      <c r="T13" s="54"/>
      <c r="U13" s="54"/>
      <c r="V13" s="54"/>
    </row>
    <row r="14" customFormat="false" ht="13.2" hidden="false" customHeight="false" outlineLevel="0" collapsed="false">
      <c r="B14" s="29"/>
      <c r="C14" s="27"/>
      <c r="D14" s="311" t="s">
        <v>718</v>
      </c>
      <c r="E14" s="27"/>
      <c r="F14" s="131"/>
      <c r="G14" s="27"/>
      <c r="H14" s="77"/>
      <c r="I14" s="77"/>
      <c r="J14" s="77"/>
      <c r="K14" s="77"/>
      <c r="L14" s="77"/>
      <c r="M14" s="127"/>
      <c r="N14" s="54"/>
      <c r="O14" s="54"/>
      <c r="P14" s="54"/>
      <c r="R14" s="1"/>
      <c r="S14" s="5"/>
      <c r="T14" s="54"/>
      <c r="U14" s="54"/>
      <c r="V14" s="54"/>
    </row>
    <row r="15" customFormat="false" ht="13.2" hidden="false" customHeight="false" outlineLevel="0" collapsed="false">
      <c r="B15" s="104" t="n">
        <v>1</v>
      </c>
      <c r="C15" s="27"/>
      <c r="D15" s="14" t="s">
        <v>83</v>
      </c>
      <c r="E15" s="27"/>
      <c r="F15" s="131"/>
      <c r="G15" s="126"/>
      <c r="H15" s="133" t="n">
        <f aca="false">1369721+2599+8503+329690+34105+32141+447-2448+1402</f>
        <v>1776160</v>
      </c>
      <c r="I15" s="133"/>
      <c r="J15" s="133"/>
      <c r="K15" s="133"/>
      <c r="L15" s="133"/>
      <c r="M15" s="421"/>
      <c r="N15" s="54"/>
      <c r="O15" s="54"/>
      <c r="P15" s="54"/>
      <c r="R15" s="1"/>
      <c r="S15" s="5"/>
      <c r="T15" s="54"/>
      <c r="U15" s="54"/>
      <c r="V15" s="54"/>
    </row>
    <row r="16" customFormat="false" ht="13.2" hidden="false" customHeight="false" outlineLevel="0" collapsed="false">
      <c r="B16" s="104" t="n">
        <f aca="false">+B15+1</f>
        <v>2</v>
      </c>
      <c r="C16" s="27"/>
      <c r="D16" s="14" t="s">
        <v>719</v>
      </c>
      <c r="E16" s="27"/>
      <c r="F16" s="131"/>
      <c r="G16" s="126"/>
      <c r="H16" s="133"/>
      <c r="I16" s="133" t="n">
        <v>5272657</v>
      </c>
      <c r="J16" s="133" t="n">
        <f aca="false">8355717-2633</f>
        <v>8353084</v>
      </c>
      <c r="K16" s="133"/>
      <c r="L16" s="133"/>
      <c r="M16" s="421"/>
      <c r="N16" s="54"/>
      <c r="O16" s="54"/>
      <c r="P16" s="54"/>
      <c r="R16" s="1"/>
      <c r="S16" s="5"/>
      <c r="T16" s="54"/>
      <c r="U16" s="54"/>
      <c r="V16" s="54"/>
    </row>
    <row r="17" customFormat="false" ht="13.2" hidden="false" customHeight="false" outlineLevel="0" collapsed="false">
      <c r="B17" s="104" t="n">
        <f aca="false">+B16+1</f>
        <v>3</v>
      </c>
      <c r="C17" s="27"/>
      <c r="D17" s="14" t="s">
        <v>720</v>
      </c>
      <c r="E17" s="27"/>
      <c r="F17" s="131"/>
      <c r="G17" s="126"/>
      <c r="H17" s="133"/>
      <c r="I17" s="133"/>
      <c r="J17" s="133"/>
      <c r="K17" s="133"/>
      <c r="L17" s="133" t="n">
        <f aca="false">1488211+486059+211022+325321</f>
        <v>2510613</v>
      </c>
      <c r="M17" s="421"/>
      <c r="N17" s="54"/>
      <c r="O17" s="54"/>
      <c r="P17" s="54"/>
      <c r="R17" s="1"/>
      <c r="S17" s="5"/>
      <c r="T17" s="54"/>
      <c r="U17" s="54"/>
      <c r="V17" s="54"/>
    </row>
    <row r="18" customFormat="false" ht="13.2" hidden="false" customHeight="false" outlineLevel="0" collapsed="false">
      <c r="B18" s="104" t="n">
        <f aca="false">+B17+1</f>
        <v>4</v>
      </c>
      <c r="C18" s="27"/>
      <c r="D18" s="128" t="s">
        <v>84</v>
      </c>
      <c r="E18" s="27"/>
      <c r="F18" s="131"/>
      <c r="G18" s="126"/>
      <c r="H18" s="422" t="n">
        <f aca="false">-891362-1386-4418-115073-11400-9074</f>
        <v>-1032713</v>
      </c>
      <c r="I18" s="422" t="n">
        <v>-1853213</v>
      </c>
      <c r="J18" s="422" t="n">
        <f aca="false">-2816774+752</f>
        <v>-2816022</v>
      </c>
      <c r="K18" s="133"/>
      <c r="L18" s="422" t="n">
        <v>-347240</v>
      </c>
      <c r="M18" s="421"/>
      <c r="N18" s="54"/>
      <c r="O18" s="54"/>
      <c r="P18" s="54"/>
      <c r="R18" s="1"/>
      <c r="S18" s="5"/>
      <c r="T18" s="54"/>
      <c r="U18" s="54"/>
      <c r="V18" s="54"/>
    </row>
    <row r="19" customFormat="false" ht="13.2" hidden="false" customHeight="false" outlineLevel="0" collapsed="false">
      <c r="B19" s="104" t="n">
        <f aca="false">+B18+1</f>
        <v>5</v>
      </c>
      <c r="C19" s="27"/>
      <c r="D19" s="14" t="s">
        <v>85</v>
      </c>
      <c r="E19" s="27"/>
      <c r="F19" s="131"/>
      <c r="G19" s="126"/>
      <c r="H19" s="423" t="n">
        <f aca="false">-146942-239-738-23886-2376-1979</f>
        <v>-176160</v>
      </c>
      <c r="I19" s="424" t="n">
        <v>-623292</v>
      </c>
      <c r="J19" s="424" t="n">
        <f aca="false">-983186+141</f>
        <v>-983045</v>
      </c>
      <c r="K19" s="133"/>
      <c r="L19" s="424" t="n">
        <v>-133820</v>
      </c>
      <c r="M19" s="421"/>
      <c r="N19" s="54"/>
      <c r="O19" s="54"/>
      <c r="P19" s="54"/>
      <c r="R19" s="1"/>
      <c r="S19" s="5"/>
      <c r="T19" s="54"/>
      <c r="U19" s="54"/>
      <c r="V19" s="54"/>
    </row>
    <row r="20" customFormat="false" ht="13.2" hidden="false" customHeight="false" outlineLevel="0" collapsed="false">
      <c r="B20" s="104" t="n">
        <f aca="false">+B19+1</f>
        <v>6</v>
      </c>
      <c r="C20" s="27"/>
      <c r="D20" s="14" t="s">
        <v>90</v>
      </c>
      <c r="E20" s="27"/>
      <c r="F20" s="131"/>
      <c r="G20" s="126"/>
      <c r="H20" s="133" t="n">
        <f aca="false">+H15+H18+H19</f>
        <v>567287</v>
      </c>
      <c r="I20" s="133" t="n">
        <f aca="false">+I16+I18+I19</f>
        <v>2796152</v>
      </c>
      <c r="J20" s="133" t="n">
        <f aca="false">+J16+J18+J19</f>
        <v>4554017</v>
      </c>
      <c r="K20" s="133" t="n">
        <f aca="false">+I20+J20</f>
        <v>7350169</v>
      </c>
      <c r="L20" s="133" t="n">
        <f aca="false">+L17+L18+L19</f>
        <v>2029553</v>
      </c>
      <c r="M20" s="421"/>
      <c r="N20" s="54"/>
      <c r="O20" s="54"/>
      <c r="P20" s="54"/>
      <c r="R20" s="1"/>
      <c r="S20" s="5"/>
      <c r="T20" s="54"/>
      <c r="U20" s="54"/>
      <c r="V20" s="54"/>
    </row>
    <row r="21" customFormat="false" ht="13.2" hidden="false" customHeight="false" outlineLevel="0" collapsed="false">
      <c r="B21" s="104" t="n">
        <f aca="false">+B20+1</f>
        <v>7</v>
      </c>
      <c r="C21" s="27"/>
      <c r="D21" s="14" t="s">
        <v>721</v>
      </c>
      <c r="E21" s="27"/>
      <c r="F21" s="425" t="n">
        <f aca="false">+'ES 3.21'!T19</f>
        <v>0.093685</v>
      </c>
      <c r="G21" s="135"/>
      <c r="H21" s="77"/>
      <c r="I21" s="77"/>
      <c r="J21" s="77"/>
      <c r="K21" s="77"/>
      <c r="L21" s="77"/>
      <c r="M21" s="127"/>
      <c r="N21" s="54"/>
      <c r="O21" s="54"/>
      <c r="P21" s="54"/>
      <c r="R21" s="1"/>
      <c r="S21" s="5"/>
      <c r="T21" s="54"/>
      <c r="U21" s="54"/>
      <c r="V21" s="54"/>
    </row>
    <row r="22" customFormat="false" ht="13.2" hidden="false" customHeight="false" outlineLevel="0" collapsed="false">
      <c r="B22" s="104" t="n">
        <f aca="false">+B21+1</f>
        <v>8</v>
      </c>
      <c r="C22" s="27"/>
      <c r="D22" s="14" t="s">
        <v>722</v>
      </c>
      <c r="E22" s="27"/>
      <c r="F22" s="131"/>
      <c r="G22" s="126"/>
      <c r="H22" s="426" t="n">
        <f aca="false">ROUND($F$21/12,6)</f>
        <v>0.007807</v>
      </c>
      <c r="I22" s="427"/>
      <c r="J22" s="427"/>
      <c r="K22" s="428" t="n">
        <f aca="false">ROUND($F$21/12,6)</f>
        <v>0.007807</v>
      </c>
      <c r="L22" s="428" t="n">
        <f aca="false">ROUND($F$21/12,6)</f>
        <v>0.007807</v>
      </c>
      <c r="M22" s="429"/>
      <c r="N22" s="157"/>
      <c r="O22" s="157"/>
      <c r="P22" s="157"/>
      <c r="R22" s="95"/>
      <c r="S22" s="95"/>
      <c r="T22" s="157"/>
      <c r="U22" s="157"/>
      <c r="V22" s="157"/>
    </row>
    <row r="23" customFormat="false" ht="13.2" hidden="false" customHeight="false" outlineLevel="0" collapsed="false">
      <c r="B23" s="104" t="n">
        <f aca="false">+B22+1</f>
        <v>9</v>
      </c>
      <c r="C23" s="27"/>
      <c r="D23" s="14" t="s">
        <v>723</v>
      </c>
      <c r="E23" s="27"/>
      <c r="F23" s="138"/>
      <c r="G23" s="27"/>
      <c r="H23" s="48" t="n">
        <f aca="false">ROUND(H20*H22,0)</f>
        <v>4429</v>
      </c>
      <c r="I23" s="48"/>
      <c r="J23" s="48"/>
      <c r="K23" s="48" t="n">
        <f aca="false">ROUND(K20*K22,0)</f>
        <v>57383</v>
      </c>
      <c r="L23" s="48" t="n">
        <f aca="false">ROUND(L20*L22,0)</f>
        <v>15845</v>
      </c>
      <c r="M23" s="421"/>
      <c r="N23" s="54"/>
      <c r="O23" s="54"/>
      <c r="P23" s="54"/>
      <c r="T23" s="54"/>
      <c r="U23" s="54"/>
      <c r="V23" s="54"/>
    </row>
    <row r="24" customFormat="false" ht="13.2" hidden="false" customHeight="false" outlineLevel="0" collapsed="false">
      <c r="B24" s="104"/>
      <c r="C24" s="27"/>
      <c r="D24" s="13" t="s">
        <v>94</v>
      </c>
      <c r="E24" s="27"/>
      <c r="F24" s="138"/>
      <c r="G24" s="27"/>
      <c r="H24" s="48"/>
      <c r="I24" s="48"/>
      <c r="J24" s="48"/>
      <c r="K24" s="48"/>
      <c r="L24" s="48"/>
      <c r="M24" s="421"/>
    </row>
    <row r="25" customFormat="false" ht="13.2" hidden="false" customHeight="false" outlineLevel="0" collapsed="false">
      <c r="B25" s="104" t="n">
        <f aca="false">+B23+1</f>
        <v>10</v>
      </c>
      <c r="C25" s="27"/>
      <c r="D25" s="14" t="s">
        <v>95</v>
      </c>
      <c r="E25" s="27"/>
      <c r="F25" s="138"/>
      <c r="G25" s="27"/>
      <c r="H25" s="48" t="n">
        <f aca="false">ROUND(H15*0.0352/12,0)-1</f>
        <v>5209</v>
      </c>
      <c r="I25" s="48" t="n">
        <f aca="false">ROUND(I16*0.0352/12,0)</f>
        <v>15466</v>
      </c>
      <c r="J25" s="48" t="n">
        <f aca="false">ROUND(J16*0.0352/12,0)</f>
        <v>24502</v>
      </c>
      <c r="K25" s="48" t="n">
        <f aca="false">+I25+J25</f>
        <v>39968</v>
      </c>
      <c r="L25" s="48" t="n">
        <v>6410</v>
      </c>
      <c r="M25" s="421"/>
      <c r="U25" s="54"/>
      <c r="V25" s="54"/>
    </row>
    <row r="26" customFormat="false" ht="13.2" hidden="false" customHeight="false" outlineLevel="0" collapsed="false">
      <c r="B26" s="104" t="n">
        <f aca="false">+B25+1</f>
        <v>11</v>
      </c>
      <c r="C26" s="27"/>
      <c r="D26" s="14" t="s">
        <v>724</v>
      </c>
      <c r="E26" s="27"/>
      <c r="F26" s="138"/>
      <c r="G26" s="27"/>
      <c r="H26" s="430" t="n">
        <f aca="false">ROUND(187500/12,0)</f>
        <v>15625</v>
      </c>
      <c r="I26" s="431" t="n">
        <v>0</v>
      </c>
      <c r="J26" s="431" t="n">
        <v>0</v>
      </c>
      <c r="K26" s="430" t="n">
        <f aca="false">+I26+J26</f>
        <v>0</v>
      </c>
      <c r="L26" s="431" t="n">
        <v>0</v>
      </c>
      <c r="M26" s="432"/>
    </row>
    <row r="27" customFormat="false" ht="13.2" hidden="false" customHeight="false" outlineLevel="0" collapsed="false">
      <c r="B27" s="104" t="n">
        <f aca="false">+B26+1</f>
        <v>12</v>
      </c>
      <c r="C27" s="27"/>
      <c r="D27" s="14" t="s">
        <v>725</v>
      </c>
      <c r="E27" s="27"/>
      <c r="F27" s="138"/>
      <c r="G27" s="27"/>
      <c r="H27" s="48" t="n">
        <f aca="false">+H25+H26</f>
        <v>20834</v>
      </c>
      <c r="I27" s="48"/>
      <c r="J27" s="48"/>
      <c r="K27" s="48" t="n">
        <f aca="false">+K25+K26</f>
        <v>39968</v>
      </c>
      <c r="L27" s="48" t="n">
        <f aca="false">+L25+L26</f>
        <v>6410</v>
      </c>
      <c r="M27" s="432"/>
    </row>
    <row r="28" customFormat="false" ht="13.2" hidden="false" customHeight="false" outlineLevel="0" collapsed="false">
      <c r="B28" s="104"/>
      <c r="C28" s="27"/>
      <c r="D28" s="14"/>
      <c r="E28" s="27"/>
      <c r="F28" s="138"/>
      <c r="G28" s="27"/>
      <c r="H28" s="149"/>
      <c r="I28" s="149"/>
      <c r="J28" s="149"/>
      <c r="K28" s="149"/>
      <c r="L28" s="149"/>
      <c r="M28" s="432"/>
    </row>
    <row r="29" customFormat="false" ht="13.2" hidden="false" customHeight="false" outlineLevel="0" collapsed="false">
      <c r="B29" s="104"/>
      <c r="C29" s="27"/>
      <c r="D29" s="67" t="s">
        <v>726</v>
      </c>
      <c r="E29" s="27"/>
      <c r="F29" s="138"/>
      <c r="G29" s="27"/>
      <c r="H29" s="149"/>
      <c r="I29" s="149"/>
      <c r="J29" s="149"/>
      <c r="K29" s="149"/>
      <c r="L29" s="149"/>
      <c r="M29" s="432"/>
    </row>
    <row r="30" customFormat="false" ht="13.2" hidden="false" customHeight="false" outlineLevel="0" collapsed="false">
      <c r="B30" s="104" t="n">
        <f aca="false">+B27+1</f>
        <v>13</v>
      </c>
      <c r="C30" s="27"/>
      <c r="D30" s="14" t="s">
        <v>727</v>
      </c>
      <c r="E30" s="27"/>
      <c r="F30" s="138"/>
      <c r="G30" s="27"/>
      <c r="H30" s="433" t="n">
        <f aca="false">+H23+H27</f>
        <v>25263</v>
      </c>
      <c r="I30" s="48"/>
      <c r="J30" s="48"/>
      <c r="K30" s="434" t="n">
        <f aca="false">+K23+K27</f>
        <v>97351</v>
      </c>
      <c r="L30" s="434" t="n">
        <f aca="false">+L23+L27</f>
        <v>22255</v>
      </c>
      <c r="M30" s="421"/>
    </row>
    <row r="31" customFormat="false" ht="13.2" hidden="false" customHeight="false" outlineLevel="0" collapsed="false">
      <c r="B31" s="104" t="n">
        <f aca="false">+B30+1</f>
        <v>14</v>
      </c>
      <c r="C31" s="27"/>
      <c r="D31" s="14" t="s">
        <v>728</v>
      </c>
      <c r="E31" s="27"/>
      <c r="F31" s="138"/>
      <c r="G31" s="27"/>
      <c r="H31" s="48" t="n">
        <f aca="false">ROUND(H30*0.15,0)</f>
        <v>3789</v>
      </c>
      <c r="I31" s="48"/>
      <c r="J31" s="48"/>
      <c r="K31" s="48"/>
      <c r="L31" s="48"/>
      <c r="M31" s="421"/>
      <c r="R31" s="417"/>
    </row>
    <row r="32" customFormat="false" ht="13.2" hidden="false" customHeight="false" outlineLevel="0" collapsed="false">
      <c r="B32" s="104" t="n">
        <f aca="false">+B31+1</f>
        <v>15</v>
      </c>
      <c r="C32" s="27"/>
      <c r="D32" s="14" t="s">
        <v>729</v>
      </c>
      <c r="E32" s="27"/>
      <c r="F32" s="138"/>
      <c r="G32" s="27"/>
      <c r="H32" s="48"/>
      <c r="I32" s="48"/>
      <c r="J32" s="48"/>
      <c r="K32" s="48" t="n">
        <f aca="false">ROUND(K30*0.3,0)</f>
        <v>29205</v>
      </c>
      <c r="L32" s="48" t="n">
        <f aca="false">ROUND(L30*0.3,0)</f>
        <v>6677</v>
      </c>
      <c r="M32" s="421"/>
      <c r="R32" s="417"/>
    </row>
    <row r="33" customFormat="false" ht="13.2" hidden="false" customHeight="false" outlineLevel="0" collapsed="false">
      <c r="B33" s="104"/>
      <c r="C33" s="27"/>
      <c r="D33" s="14" t="s">
        <v>730</v>
      </c>
      <c r="E33" s="27"/>
      <c r="F33" s="138"/>
      <c r="G33" s="27"/>
      <c r="H33" s="48"/>
      <c r="I33" s="48"/>
      <c r="J33" s="48"/>
      <c r="K33" s="48"/>
      <c r="L33" s="48"/>
      <c r="M33" s="421"/>
      <c r="N33" s="31"/>
      <c r="O33" s="31"/>
      <c r="P33" s="95"/>
      <c r="R33" s="31"/>
      <c r="S33" s="31"/>
      <c r="T33" s="31"/>
      <c r="U33" s="31"/>
      <c r="V33" s="95"/>
    </row>
    <row r="34" customFormat="false" ht="13.2" hidden="false" customHeight="false" outlineLevel="0" collapsed="false">
      <c r="B34" s="104"/>
      <c r="C34" s="27"/>
      <c r="D34" s="14" t="s">
        <v>731</v>
      </c>
      <c r="E34" s="27"/>
      <c r="F34" s="138"/>
      <c r="G34" s="27"/>
      <c r="H34" s="127"/>
      <c r="I34" s="127"/>
      <c r="J34" s="127"/>
      <c r="K34" s="127"/>
      <c r="L34" s="127"/>
      <c r="M34" s="127"/>
      <c r="N34" s="102"/>
      <c r="O34" s="102"/>
      <c r="R34" s="102"/>
      <c r="T34" s="102"/>
      <c r="U34" s="102"/>
    </row>
    <row r="35" customFormat="false" ht="13.2" hidden="false" customHeight="false" outlineLevel="0" collapsed="false">
      <c r="B35" s="104"/>
      <c r="C35" s="27"/>
      <c r="D35" s="87" t="s">
        <v>732</v>
      </c>
      <c r="E35" s="27"/>
      <c r="F35" s="138"/>
      <c r="G35" s="27"/>
      <c r="H35" s="127"/>
      <c r="I35" s="127"/>
      <c r="J35" s="127"/>
      <c r="K35" s="127"/>
      <c r="L35" s="127"/>
      <c r="M35" s="15"/>
      <c r="N35" s="102"/>
      <c r="O35" s="102"/>
      <c r="R35" s="102"/>
      <c r="T35" s="102"/>
      <c r="U35" s="102"/>
    </row>
    <row r="36" customFormat="false" ht="13.2" hidden="false" customHeight="false" outlineLevel="0" collapsed="false">
      <c r="B36" s="104" t="n">
        <f aca="false">+B32+1</f>
        <v>16</v>
      </c>
      <c r="C36" s="27"/>
      <c r="D36" s="14" t="s">
        <v>733</v>
      </c>
      <c r="E36" s="27"/>
      <c r="F36" s="138"/>
      <c r="G36" s="27"/>
      <c r="H36" s="421"/>
      <c r="I36" s="421"/>
      <c r="J36" s="421"/>
      <c r="K36" s="421"/>
      <c r="L36" s="421"/>
      <c r="M36" s="435" t="n">
        <f aca="false">+H31+K32+L32</f>
        <v>39671</v>
      </c>
      <c r="N36" s="54"/>
      <c r="O36" s="54"/>
      <c r="P36" s="54"/>
      <c r="R36" s="1"/>
      <c r="S36" s="5"/>
      <c r="T36" s="54"/>
      <c r="U36" s="54"/>
      <c r="V36" s="54"/>
    </row>
    <row r="37" customFormat="false" ht="13.2" hidden="false" customHeight="false" outlineLevel="0" collapsed="false">
      <c r="B37" s="104"/>
      <c r="C37" s="27"/>
      <c r="D37" s="14"/>
      <c r="E37" s="27"/>
      <c r="F37" s="138"/>
      <c r="G37" s="27"/>
      <c r="H37" s="421"/>
      <c r="I37" s="421"/>
      <c r="J37" s="421"/>
      <c r="K37" s="421"/>
      <c r="L37" s="421"/>
      <c r="M37" s="48"/>
      <c r="N37" s="54"/>
      <c r="O37" s="54"/>
      <c r="P37" s="54"/>
      <c r="R37" s="1"/>
      <c r="S37" s="5"/>
      <c r="T37" s="54"/>
      <c r="U37" s="54"/>
      <c r="V37" s="54"/>
    </row>
    <row r="38" customFormat="false" ht="13.8" hidden="false" customHeight="false" outlineLevel="0" collapsed="false">
      <c r="B38" s="114"/>
      <c r="C38" s="40"/>
      <c r="D38" s="18"/>
      <c r="E38" s="40"/>
      <c r="F38" s="153"/>
      <c r="G38" s="40"/>
      <c r="H38" s="436"/>
      <c r="I38" s="436"/>
      <c r="J38" s="436"/>
      <c r="K38" s="436"/>
      <c r="L38" s="436"/>
      <c r="M38" s="436"/>
      <c r="N38" s="54"/>
      <c r="O38" s="54"/>
      <c r="P38" s="54"/>
      <c r="R38" s="1"/>
      <c r="S38" s="5"/>
      <c r="T38" s="54"/>
      <c r="U38" s="54"/>
      <c r="V38" s="54"/>
    </row>
    <row r="39" customFormat="false" ht="13.2" hidden="false" customHeight="false" outlineLevel="0" collapsed="false">
      <c r="B39" s="53"/>
      <c r="N39" s="54"/>
      <c r="O39" s="54"/>
      <c r="P39" s="54"/>
      <c r="R39" s="1"/>
      <c r="S39" s="5"/>
      <c r="T39" s="54"/>
      <c r="U39" s="54"/>
      <c r="V39" s="54"/>
    </row>
    <row r="40" customFormat="false" ht="13.2" hidden="false" customHeight="false" outlineLevel="0" collapsed="false">
      <c r="N40" s="54"/>
      <c r="O40" s="54"/>
      <c r="P40" s="54"/>
      <c r="R40" s="1"/>
      <c r="S40" s="5"/>
      <c r="T40" s="54"/>
      <c r="U40" s="54"/>
      <c r="V40" s="54"/>
    </row>
    <row r="41" customFormat="false" ht="13.2" hidden="false" customHeight="false" outlineLevel="0" collapsed="false">
      <c r="D41" s="0" t="s">
        <v>734</v>
      </c>
      <c r="N41" s="54"/>
      <c r="O41" s="54"/>
      <c r="P41" s="54"/>
      <c r="R41" s="1"/>
      <c r="S41" s="5"/>
      <c r="T41" s="54"/>
      <c r="U41" s="54"/>
      <c r="V41" s="54"/>
    </row>
    <row r="42" customFormat="false" ht="13.2" hidden="false" customHeight="false" outlineLevel="0" collapsed="false">
      <c r="D42" s="0" t="s">
        <v>735</v>
      </c>
      <c r="N42" s="54"/>
      <c r="O42" s="54"/>
      <c r="P42" s="54"/>
      <c r="R42" s="1"/>
      <c r="S42" s="5"/>
      <c r="T42" s="54"/>
      <c r="U42" s="54"/>
      <c r="V42" s="54"/>
    </row>
    <row r="43" customFormat="false" ht="13.2" hidden="false" customHeight="false" outlineLevel="0" collapsed="false">
      <c r="D43" s="0" t="s">
        <v>736</v>
      </c>
      <c r="N43" s="54"/>
      <c r="O43" s="54"/>
      <c r="P43" s="54"/>
      <c r="R43" s="1"/>
      <c r="S43" s="5"/>
      <c r="T43" s="54"/>
      <c r="U43" s="54"/>
      <c r="V43" s="54"/>
    </row>
    <row r="44" customFormat="false" ht="13.2" hidden="false" customHeight="false" outlineLevel="0" collapsed="false">
      <c r="D44" s="0" t="s">
        <v>737</v>
      </c>
      <c r="N44" s="54"/>
      <c r="O44" s="54"/>
      <c r="P44" s="54"/>
      <c r="R44" s="1"/>
      <c r="S44" s="5"/>
      <c r="T44" s="54"/>
      <c r="U44" s="54"/>
      <c r="V44" s="54"/>
    </row>
    <row r="45" customFormat="false" ht="13.2" hidden="false" customHeight="false" outlineLevel="0" collapsed="false">
      <c r="N45" s="54"/>
      <c r="O45" s="54"/>
      <c r="P45" s="54"/>
      <c r="R45" s="1"/>
      <c r="S45" s="5"/>
      <c r="T45" s="54"/>
      <c r="U45" s="54"/>
      <c r="V45" s="54"/>
    </row>
    <row r="46" customFormat="false" ht="13.2" hidden="false" customHeight="false" outlineLevel="0" collapsed="false">
      <c r="N46" s="54"/>
      <c r="O46" s="54"/>
      <c r="P46" s="54"/>
      <c r="R46" s="1"/>
      <c r="S46" s="5"/>
      <c r="T46" s="54"/>
      <c r="U46" s="54"/>
      <c r="V46" s="54"/>
    </row>
    <row r="47" customFormat="false" ht="13.2" hidden="false" customHeight="false" outlineLevel="0" collapsed="false">
      <c r="N47" s="54"/>
      <c r="O47" s="54"/>
      <c r="P47" s="54"/>
      <c r="R47" s="1"/>
      <c r="S47" s="5"/>
      <c r="T47" s="54"/>
      <c r="U47" s="54"/>
      <c r="V47" s="54"/>
    </row>
    <row r="48" customFormat="false" ht="13.2" hidden="false" customHeight="false" outlineLevel="0" collapsed="false">
      <c r="N48" s="54"/>
      <c r="O48" s="54"/>
      <c r="P48" s="54"/>
      <c r="R48" s="1"/>
      <c r="S48" s="5"/>
      <c r="T48" s="54"/>
      <c r="U48" s="54"/>
      <c r="V48" s="54"/>
    </row>
    <row r="49" customFormat="false" ht="13.2" hidden="false" customHeight="false" outlineLevel="0" collapsed="false">
      <c r="N49" s="54"/>
      <c r="O49" s="54"/>
      <c r="P49" s="54"/>
      <c r="R49" s="1"/>
      <c r="T49" s="54"/>
      <c r="U49" s="54"/>
      <c r="V49" s="54"/>
    </row>
    <row r="50" customFormat="false" ht="13.2" hidden="false" customHeight="false" outlineLevel="0" collapsed="false">
      <c r="N50" s="157"/>
      <c r="O50" s="157"/>
      <c r="P50" s="157"/>
      <c r="R50" s="95"/>
      <c r="T50" s="157"/>
      <c r="U50" s="157"/>
      <c r="V50" s="157"/>
    </row>
    <row r="51" customFormat="false" ht="13.2" hidden="false" customHeight="false" outlineLevel="0" collapsed="false">
      <c r="N51" s="54"/>
      <c r="O51" s="54"/>
      <c r="P51" s="54"/>
      <c r="S51" s="54"/>
      <c r="T51" s="54"/>
      <c r="U51" s="54"/>
    </row>
    <row r="52" customFormat="false" ht="13.2" hidden="false" customHeight="false" outlineLevel="0" collapsed="false">
      <c r="N52" s="157"/>
      <c r="O52" s="157"/>
      <c r="P52" s="157"/>
      <c r="R52" s="95"/>
      <c r="S52" s="157"/>
      <c r="T52" s="157"/>
      <c r="U52" s="157"/>
    </row>
    <row r="53" customFormat="false" ht="13.2" hidden="false" customHeight="false" outlineLevel="0" collapsed="false">
      <c r="N53" s="54"/>
      <c r="O53" s="54"/>
      <c r="P53" s="54"/>
    </row>
  </sheetData>
  <mergeCells count="4">
    <mergeCell ref="A3:M3"/>
    <mergeCell ref="A4:M4"/>
    <mergeCell ref="A5:M5"/>
    <mergeCell ref="A7:M7"/>
  </mergeCells>
  <printOptions headings="false" gridLines="false" gridLinesSet="true" horizontalCentered="true" verticalCentered="false"/>
  <pageMargins left="0" right="0" top="1"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W21" activeCellId="0" sqref="W2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1" width="6.66"/>
    <col collapsed="false" customWidth="true" hidden="false" outlineLevel="0" max="3" min="3" style="1" width="0.33"/>
    <col collapsed="false" customWidth="true" hidden="false" outlineLevel="0" max="4" min="4" style="0" width="15.87"/>
    <col collapsed="false" customWidth="true" hidden="false" outlineLevel="0" max="5" min="5" style="0" width="0.33"/>
    <col collapsed="false" customWidth="true" hidden="false" outlineLevel="0" max="6" min="6" style="0" width="12.66"/>
    <col collapsed="false" customWidth="true" hidden="false" outlineLevel="0" max="7" min="7" style="0" width="0.33"/>
    <col collapsed="false" customWidth="true" hidden="false" outlineLevel="0" max="8" min="8" style="0" width="12.66"/>
    <col collapsed="false" customWidth="true" hidden="false" outlineLevel="0" max="9" min="9" style="0" width="0.33"/>
    <col collapsed="false" customWidth="true" hidden="false" outlineLevel="0" max="10" min="10" style="0" width="12.66"/>
    <col collapsed="false" customWidth="true" hidden="false" outlineLevel="0" max="11" min="11" style="0" width="0.33"/>
    <col collapsed="false" customWidth="true" hidden="false" outlineLevel="0" max="12" min="12" style="0" width="2.55"/>
    <col collapsed="false" customWidth="true" hidden="false" outlineLevel="0" max="13" min="13" style="0" width="0.33"/>
    <col collapsed="false" customWidth="true" hidden="false" outlineLevel="0" max="14" min="14" style="0" width="14.66"/>
    <col collapsed="false" customWidth="true" hidden="false" outlineLevel="0" max="15" min="15" style="0" width="0.33"/>
    <col collapsed="false" customWidth="true" hidden="false" outlineLevel="0" max="16" min="16" style="0" width="9.87"/>
    <col collapsed="false" customWidth="true" hidden="false" outlineLevel="0" max="17" min="17" style="0" width="0.33"/>
    <col collapsed="false" customWidth="true" hidden="false" outlineLevel="0" max="18" min="18" style="0" width="2.55"/>
    <col collapsed="false" customWidth="true" hidden="false" outlineLevel="0" max="19" min="19" style="0" width="0.33"/>
    <col collapsed="false" customWidth="true" hidden="false" outlineLevel="0" max="20" min="20" style="0" width="13.99"/>
    <col collapsed="false" customWidth="true" hidden="false" outlineLevel="0" max="21" min="21" style="0" width="3.66"/>
    <col collapsed="false" customWidth="true" hidden="false" outlineLevel="0" max="22" min="22" style="0" width="8.66"/>
    <col collapsed="false" customWidth="true" hidden="false" outlineLevel="0" max="24" min="23" style="322" width="8.66"/>
    <col collapsed="false" customWidth="true" hidden="false" outlineLevel="0" max="42" min="25" style="67" width="8.66"/>
    <col collapsed="false" customWidth="true" hidden="false" outlineLevel="0" max="45" min="43" style="0" width="8.66"/>
  </cols>
  <sheetData>
    <row r="2" customFormat="false" ht="13.2" hidden="false" customHeight="false" outlineLevel="0" collapsed="false">
      <c r="T2" s="0" t="s">
        <v>738</v>
      </c>
    </row>
    <row r="4" customFormat="false" ht="13.2" hidden="false" customHeight="false" outlineLevel="0" collapsed="false">
      <c r="B4" s="363" t="s">
        <v>2</v>
      </c>
      <c r="C4" s="363"/>
      <c r="D4" s="363"/>
      <c r="E4" s="363"/>
      <c r="F4" s="363"/>
      <c r="G4" s="363"/>
      <c r="H4" s="363"/>
      <c r="I4" s="363"/>
      <c r="J4" s="363"/>
      <c r="K4" s="363"/>
      <c r="L4" s="363"/>
      <c r="M4" s="363"/>
      <c r="N4" s="363"/>
      <c r="O4" s="363"/>
      <c r="P4" s="363"/>
      <c r="Q4" s="363"/>
      <c r="R4" s="363"/>
      <c r="S4" s="363"/>
      <c r="T4" s="363"/>
      <c r="AB4" s="437"/>
      <c r="AC4" s="322"/>
    </row>
    <row r="5" customFormat="false" ht="13.2" hidden="false" customHeight="false" outlineLevel="0" collapsed="false">
      <c r="B5" s="438" t="s">
        <v>51</v>
      </c>
      <c r="C5" s="438"/>
      <c r="D5" s="438"/>
      <c r="E5" s="438"/>
      <c r="F5" s="438"/>
      <c r="G5" s="438"/>
      <c r="H5" s="438"/>
      <c r="I5" s="438"/>
      <c r="J5" s="438"/>
      <c r="K5" s="438"/>
      <c r="L5" s="438"/>
      <c r="M5" s="438"/>
      <c r="N5" s="438"/>
      <c r="O5" s="438"/>
      <c r="P5" s="438"/>
      <c r="Q5" s="438"/>
      <c r="R5" s="438"/>
      <c r="S5" s="438"/>
      <c r="T5" s="438"/>
      <c r="AB5" s="437"/>
      <c r="AC5" s="322"/>
    </row>
    <row r="6" customFormat="false" ht="13.2" hidden="false" customHeight="false" outlineLevel="0" collapsed="false">
      <c r="B6" s="438" t="s">
        <v>739</v>
      </c>
      <c r="C6" s="438"/>
      <c r="D6" s="438"/>
      <c r="E6" s="438"/>
      <c r="F6" s="438"/>
      <c r="G6" s="438"/>
      <c r="H6" s="438"/>
      <c r="I6" s="438"/>
      <c r="J6" s="438"/>
      <c r="K6" s="438"/>
      <c r="L6" s="438"/>
      <c r="M6" s="438"/>
      <c r="N6" s="438"/>
      <c r="O6" s="438"/>
      <c r="P6" s="438"/>
      <c r="Q6" s="438"/>
      <c r="R6" s="438"/>
      <c r="S6" s="438"/>
      <c r="T6" s="438"/>
      <c r="AC6" s="322"/>
    </row>
    <row r="7" customFormat="false" ht="13.2" hidden="false" customHeight="false" outlineLevel="0" collapsed="false">
      <c r="F7" s="439"/>
      <c r="G7" s="272"/>
      <c r="H7" s="96"/>
      <c r="J7" s="63"/>
      <c r="AA7" s="440"/>
      <c r="AB7" s="441"/>
      <c r="AC7" s="442"/>
      <c r="AE7" s="443"/>
    </row>
    <row r="8" customFormat="false" ht="13.2" hidden="false" customHeight="false" outlineLevel="0" collapsed="false">
      <c r="B8" s="418" t="str">
        <f aca="false">+'ES 1.0'!E7</f>
        <v>For the Expense Month of November 2013</v>
      </c>
      <c r="C8" s="418"/>
      <c r="D8" s="418"/>
      <c r="E8" s="418"/>
      <c r="F8" s="418"/>
      <c r="G8" s="418"/>
      <c r="H8" s="418"/>
      <c r="I8" s="418"/>
      <c r="J8" s="418"/>
      <c r="K8" s="418"/>
      <c r="L8" s="418"/>
      <c r="M8" s="418"/>
      <c r="N8" s="418"/>
      <c r="O8" s="418"/>
      <c r="P8" s="418"/>
      <c r="Q8" s="418"/>
      <c r="R8" s="418"/>
      <c r="S8" s="418"/>
      <c r="T8" s="418"/>
      <c r="AC8" s="444"/>
    </row>
    <row r="9" customFormat="false" ht="13.8" hidden="false" customHeight="false" outlineLevel="0" collapsed="false"/>
    <row r="10" customFormat="false" ht="30" hidden="false" customHeight="true" outlineLevel="0" collapsed="false">
      <c r="B10" s="97" t="s">
        <v>53</v>
      </c>
      <c r="C10" s="445"/>
      <c r="D10" s="99" t="s">
        <v>666</v>
      </c>
      <c r="E10" s="445"/>
      <c r="F10" s="99" t="s">
        <v>667</v>
      </c>
      <c r="G10" s="445"/>
      <c r="H10" s="99" t="s">
        <v>740</v>
      </c>
      <c r="I10" s="445"/>
      <c r="J10" s="446" t="s">
        <v>669</v>
      </c>
      <c r="K10" s="447"/>
      <c r="L10" s="99"/>
      <c r="M10" s="445"/>
      <c r="N10" s="446" t="s">
        <v>741</v>
      </c>
      <c r="O10" s="447"/>
      <c r="P10" s="99" t="s">
        <v>671</v>
      </c>
      <c r="Q10" s="445"/>
      <c r="R10" s="99"/>
      <c r="S10" s="445"/>
      <c r="T10" s="366" t="s">
        <v>742</v>
      </c>
      <c r="U10" s="62"/>
      <c r="W10" s="74"/>
      <c r="X10" s="74"/>
      <c r="Y10" s="74"/>
      <c r="Z10" s="74"/>
      <c r="AA10" s="74"/>
      <c r="AB10" s="74"/>
      <c r="AC10" s="74"/>
      <c r="AD10" s="74"/>
      <c r="AE10" s="448"/>
      <c r="AF10" s="448"/>
      <c r="AG10" s="74"/>
      <c r="AH10" s="74"/>
      <c r="AI10" s="448"/>
      <c r="AJ10" s="448"/>
      <c r="AK10" s="74"/>
      <c r="AL10" s="74"/>
      <c r="AM10" s="74"/>
      <c r="AN10" s="74"/>
      <c r="AO10" s="74"/>
      <c r="AP10" s="74"/>
    </row>
    <row r="11" customFormat="false" ht="30" hidden="false" customHeight="true" outlineLevel="0" collapsed="false">
      <c r="B11" s="119"/>
      <c r="C11" s="449"/>
      <c r="D11" s="121"/>
      <c r="E11" s="449"/>
      <c r="F11" s="450" t="s">
        <v>743</v>
      </c>
      <c r="G11" s="449"/>
      <c r="H11" s="121"/>
      <c r="I11" s="449"/>
      <c r="J11" s="451"/>
      <c r="K11" s="452"/>
      <c r="L11" s="121"/>
      <c r="M11" s="449"/>
      <c r="N11" s="451"/>
      <c r="O11" s="452"/>
      <c r="P11" s="121"/>
      <c r="Q11" s="449"/>
      <c r="R11" s="121"/>
      <c r="S11" s="449"/>
      <c r="T11" s="453"/>
      <c r="U11" s="62"/>
      <c r="W11" s="74"/>
      <c r="X11" s="74"/>
      <c r="Y11" s="74"/>
      <c r="Z11" s="74"/>
      <c r="AA11" s="74"/>
      <c r="AB11" s="74"/>
      <c r="AC11" s="74"/>
      <c r="AD11" s="74"/>
      <c r="AE11" s="448"/>
      <c r="AF11" s="448"/>
      <c r="AG11" s="74"/>
      <c r="AH11" s="74"/>
      <c r="AI11" s="448"/>
      <c r="AJ11" s="448"/>
      <c r="AK11" s="74"/>
      <c r="AL11" s="74"/>
      <c r="AM11" s="74"/>
      <c r="AN11" s="74"/>
      <c r="AO11" s="74"/>
      <c r="AP11" s="74"/>
    </row>
    <row r="12" customFormat="false" ht="13.2" hidden="false" customHeight="false" outlineLevel="0" collapsed="false">
      <c r="B12" s="20"/>
      <c r="C12" s="454"/>
      <c r="D12" s="9"/>
      <c r="E12" s="23"/>
      <c r="F12" s="9"/>
      <c r="G12" s="23"/>
      <c r="H12" s="9"/>
      <c r="I12" s="23"/>
      <c r="J12" s="9"/>
      <c r="K12" s="23"/>
      <c r="L12" s="9"/>
      <c r="M12" s="23"/>
      <c r="N12" s="9"/>
      <c r="O12" s="23"/>
      <c r="P12" s="9"/>
      <c r="Q12" s="23"/>
      <c r="R12" s="9"/>
      <c r="S12" s="23"/>
      <c r="T12" s="11"/>
    </row>
    <row r="13" customFormat="false" ht="13.2" hidden="false" customHeight="false" outlineLevel="0" collapsed="false">
      <c r="B13" s="104" t="n">
        <v>1</v>
      </c>
      <c r="C13" s="409"/>
      <c r="D13" s="14" t="s">
        <v>674</v>
      </c>
      <c r="E13" s="27"/>
      <c r="F13" s="263" t="n">
        <v>64834718</v>
      </c>
      <c r="G13" s="26"/>
      <c r="H13" s="425" t="n">
        <v>0.299356</v>
      </c>
      <c r="I13" s="455"/>
      <c r="J13" s="456" t="n">
        <v>0.026936</v>
      </c>
      <c r="K13" s="455"/>
      <c r="L13" s="14"/>
      <c r="M13" s="27"/>
      <c r="N13" s="457" t="n">
        <f aca="false">ROUND(H13*J13,6)</f>
        <v>0.008063</v>
      </c>
      <c r="O13" s="455"/>
      <c r="P13" s="14"/>
      <c r="Q13" s="27"/>
      <c r="R13" s="14"/>
      <c r="S13" s="27"/>
      <c r="T13" s="458" t="n">
        <f aca="false">+N13</f>
        <v>0.008063</v>
      </c>
      <c r="W13" s="323"/>
      <c r="X13" s="323"/>
      <c r="AA13" s="459"/>
      <c r="AB13" s="235"/>
      <c r="AC13" s="460"/>
      <c r="AD13" s="460"/>
      <c r="AE13" s="461"/>
      <c r="AF13" s="460"/>
      <c r="AI13" s="461"/>
      <c r="AJ13" s="460"/>
      <c r="AO13" s="460"/>
    </row>
    <row r="14" customFormat="false" ht="13.2" hidden="false" customHeight="false" outlineLevel="0" collapsed="false">
      <c r="B14" s="104" t="n">
        <f aca="false">+B13+1</f>
        <v>2</v>
      </c>
      <c r="C14" s="409"/>
      <c r="D14" s="14" t="s">
        <v>675</v>
      </c>
      <c r="E14" s="27"/>
      <c r="F14" s="263" t="n">
        <v>62085020</v>
      </c>
      <c r="G14" s="26"/>
      <c r="H14" s="425" t="n">
        <v>0.28666</v>
      </c>
      <c r="I14" s="455"/>
      <c r="J14" s="456" t="n">
        <v>0.003417</v>
      </c>
      <c r="K14" s="455"/>
      <c r="L14" s="14"/>
      <c r="M14" s="27"/>
      <c r="N14" s="457" t="n">
        <f aca="false">ROUND(H14*J14,6)</f>
        <v>0.00098</v>
      </c>
      <c r="O14" s="455"/>
      <c r="P14" s="14"/>
      <c r="Q14" s="27"/>
      <c r="R14" s="14"/>
      <c r="S14" s="27"/>
      <c r="T14" s="458" t="n">
        <f aca="false">+N14</f>
        <v>0.00098</v>
      </c>
      <c r="W14" s="323"/>
      <c r="X14" s="323"/>
      <c r="AA14" s="459"/>
      <c r="AB14" s="235"/>
      <c r="AC14" s="460"/>
      <c r="AD14" s="460"/>
      <c r="AE14" s="461"/>
      <c r="AF14" s="460"/>
      <c r="AI14" s="461"/>
      <c r="AJ14" s="460"/>
      <c r="AO14" s="460"/>
    </row>
    <row r="15" customFormat="false" ht="26.4" hidden="false" customHeight="false" outlineLevel="0" collapsed="false">
      <c r="B15" s="104" t="n">
        <f aca="false">+B14+1</f>
        <v>3</v>
      </c>
      <c r="C15" s="409"/>
      <c r="D15" s="37" t="s">
        <v>744</v>
      </c>
      <c r="E15" s="27" t="n">
        <v>0</v>
      </c>
      <c r="F15" s="263" t="n">
        <v>0</v>
      </c>
      <c r="G15" s="26"/>
      <c r="H15" s="425" t="n">
        <v>-1E-006</v>
      </c>
      <c r="I15" s="455"/>
      <c r="J15" s="456" t="n">
        <v>0.015431</v>
      </c>
      <c r="K15" s="455"/>
      <c r="L15" s="14"/>
      <c r="M15" s="27"/>
      <c r="N15" s="457" t="n">
        <f aca="false">ROUND(H15*J15,6)</f>
        <v>-0</v>
      </c>
      <c r="O15" s="455"/>
      <c r="P15" s="14"/>
      <c r="Q15" s="27"/>
      <c r="R15" s="14"/>
      <c r="S15" s="27"/>
      <c r="T15" s="458" t="n">
        <f aca="false">+N15</f>
        <v>-0</v>
      </c>
      <c r="W15" s="323"/>
      <c r="X15" s="323"/>
      <c r="AA15" s="459"/>
      <c r="AB15" s="235"/>
      <c r="AC15" s="460"/>
      <c r="AD15" s="460"/>
      <c r="AE15" s="461"/>
      <c r="AF15" s="460"/>
      <c r="AI15" s="461"/>
      <c r="AJ15" s="460"/>
      <c r="AO15" s="460"/>
    </row>
    <row r="16" customFormat="false" ht="13.2" hidden="false" customHeight="false" outlineLevel="0" collapsed="false">
      <c r="B16" s="104" t="n">
        <f aca="false">+B15+1</f>
        <v>4</v>
      </c>
      <c r="C16" s="409"/>
      <c r="D16" s="13" t="s">
        <v>745</v>
      </c>
      <c r="E16" s="393"/>
      <c r="F16" s="263"/>
      <c r="G16" s="26"/>
      <c r="H16" s="425"/>
      <c r="I16" s="455"/>
      <c r="J16" s="462"/>
      <c r="K16" s="455"/>
      <c r="L16" s="14"/>
      <c r="M16" s="27"/>
      <c r="N16" s="425"/>
      <c r="O16" s="455"/>
      <c r="P16" s="14"/>
      <c r="Q16" s="27"/>
      <c r="R16" s="14"/>
      <c r="S16" s="27"/>
      <c r="T16" s="458"/>
      <c r="W16" s="323"/>
      <c r="X16" s="323"/>
      <c r="Y16" s="322"/>
      <c r="Z16" s="322"/>
      <c r="AA16" s="459"/>
      <c r="AB16" s="235"/>
      <c r="AC16" s="460"/>
      <c r="AD16" s="460"/>
      <c r="AE16" s="460"/>
      <c r="AF16" s="460"/>
      <c r="AI16" s="460"/>
      <c r="AJ16" s="460"/>
      <c r="AO16" s="460"/>
    </row>
    <row r="17" customFormat="false" ht="13.2" hidden="false" customHeight="false" outlineLevel="0" collapsed="false">
      <c r="B17" s="104" t="n">
        <f aca="false">+B16+1</f>
        <v>5</v>
      </c>
      <c r="C17" s="409"/>
      <c r="D17" s="14" t="s">
        <v>677</v>
      </c>
      <c r="E17" s="27"/>
      <c r="F17" s="263" t="n">
        <v>89661248</v>
      </c>
      <c r="G17" s="26"/>
      <c r="H17" s="425" t="n">
        <f aca="false">ROUND(F17/$F$19,6)</f>
        <v>0.413985</v>
      </c>
      <c r="I17" s="455"/>
      <c r="J17" s="463" t="n">
        <v>0.1216</v>
      </c>
      <c r="K17" s="455"/>
      <c r="L17" s="363" t="s">
        <v>11</v>
      </c>
      <c r="M17" s="464"/>
      <c r="N17" s="457" t="n">
        <f aca="false">ROUND(H17*J17,6)</f>
        <v>0.050341</v>
      </c>
      <c r="O17" s="455"/>
      <c r="P17" s="465" t="n">
        <f aca="false">+P36</f>
        <v>1.68137873055906</v>
      </c>
      <c r="Q17" s="455"/>
      <c r="R17" s="363" t="s">
        <v>678</v>
      </c>
      <c r="S17" s="464"/>
      <c r="T17" s="458" t="n">
        <f aca="false">ROUND(N17*P17,6)</f>
        <v>0.084642</v>
      </c>
      <c r="W17" s="323"/>
      <c r="X17" s="323"/>
      <c r="AA17" s="459"/>
      <c r="AB17" s="235"/>
      <c r="AC17" s="460"/>
      <c r="AD17" s="460"/>
      <c r="AE17" s="460"/>
      <c r="AF17" s="460"/>
      <c r="AG17" s="466"/>
      <c r="AH17" s="466"/>
      <c r="AI17" s="461"/>
      <c r="AJ17" s="460"/>
      <c r="AK17" s="460"/>
      <c r="AL17" s="460"/>
      <c r="AM17" s="466"/>
      <c r="AN17" s="466"/>
      <c r="AO17" s="460"/>
    </row>
    <row r="18" customFormat="false" ht="13.2" hidden="false" customHeight="false" outlineLevel="0" collapsed="false">
      <c r="B18" s="104"/>
      <c r="C18" s="409"/>
      <c r="D18" s="14"/>
      <c r="E18" s="27"/>
      <c r="F18" s="467" t="s">
        <v>746</v>
      </c>
      <c r="G18" s="468"/>
      <c r="H18" s="469" t="s">
        <v>746</v>
      </c>
      <c r="I18" s="468"/>
      <c r="J18" s="465"/>
      <c r="K18" s="455"/>
      <c r="L18" s="14"/>
      <c r="M18" s="27"/>
      <c r="N18" s="469" t="s">
        <v>746</v>
      </c>
      <c r="O18" s="468"/>
      <c r="P18" s="14"/>
      <c r="Q18" s="27"/>
      <c r="R18" s="14"/>
      <c r="S18" s="27"/>
      <c r="T18" s="470" t="s">
        <v>746</v>
      </c>
      <c r="W18" s="323"/>
      <c r="X18" s="323"/>
      <c r="AA18" s="471"/>
      <c r="AB18" s="471"/>
      <c r="AC18" s="471"/>
      <c r="AD18" s="471"/>
      <c r="AE18" s="460"/>
      <c r="AF18" s="460"/>
      <c r="AI18" s="471"/>
      <c r="AJ18" s="471"/>
      <c r="AO18" s="471"/>
    </row>
    <row r="19" customFormat="false" ht="13.2" hidden="false" customHeight="false" outlineLevel="0" collapsed="false">
      <c r="B19" s="104" t="n">
        <f aca="false">+B17+1</f>
        <v>6</v>
      </c>
      <c r="C19" s="409"/>
      <c r="D19" s="13" t="s">
        <v>48</v>
      </c>
      <c r="E19" s="27"/>
      <c r="F19" s="84" t="n">
        <f aca="false">SUM(F13:F17)</f>
        <v>216580986</v>
      </c>
      <c r="G19" s="26"/>
      <c r="H19" s="425" t="n">
        <f aca="false">SUM(H13:H17)</f>
        <v>1</v>
      </c>
      <c r="I19" s="455"/>
      <c r="J19" s="465"/>
      <c r="K19" s="455"/>
      <c r="L19" s="14"/>
      <c r="M19" s="27"/>
      <c r="N19" s="425" t="n">
        <f aca="false">SUM(N13:N18)</f>
        <v>0.059384</v>
      </c>
      <c r="O19" s="455"/>
      <c r="P19" s="14"/>
      <c r="Q19" s="27"/>
      <c r="R19" s="14"/>
      <c r="S19" s="27"/>
      <c r="T19" s="458" t="n">
        <f aca="false">SUM(T13:T18)</f>
        <v>0.093685</v>
      </c>
      <c r="W19" s="323"/>
      <c r="X19" s="323"/>
      <c r="Y19" s="322"/>
      <c r="AA19" s="82"/>
      <c r="AB19" s="235"/>
      <c r="AC19" s="460"/>
      <c r="AD19" s="460"/>
      <c r="AE19" s="460"/>
      <c r="AF19" s="460"/>
      <c r="AI19" s="460"/>
      <c r="AJ19" s="460"/>
      <c r="AO19" s="460"/>
    </row>
    <row r="20" customFormat="false" ht="13.2" hidden="false" customHeight="false" outlineLevel="0" collapsed="false">
      <c r="B20" s="104"/>
      <c r="C20" s="409"/>
      <c r="D20" s="14"/>
      <c r="E20" s="27"/>
      <c r="F20" s="467" t="s">
        <v>49</v>
      </c>
      <c r="G20" s="468"/>
      <c r="H20" s="467" t="s">
        <v>49</v>
      </c>
      <c r="I20" s="468"/>
      <c r="J20" s="14"/>
      <c r="K20" s="27"/>
      <c r="L20" s="14"/>
      <c r="M20" s="27"/>
      <c r="N20" s="469" t="s">
        <v>49</v>
      </c>
      <c r="O20" s="468"/>
      <c r="P20" s="14"/>
      <c r="Q20" s="27"/>
      <c r="R20" s="14"/>
      <c r="S20" s="27"/>
      <c r="T20" s="470" t="s">
        <v>49</v>
      </c>
      <c r="W20" s="323"/>
      <c r="X20" s="323"/>
      <c r="AA20" s="471"/>
      <c r="AB20" s="471"/>
      <c r="AC20" s="471"/>
      <c r="AD20" s="471"/>
      <c r="AI20" s="471"/>
      <c r="AJ20" s="471"/>
      <c r="AO20" s="471"/>
    </row>
    <row r="21" customFormat="false" ht="13.8" hidden="false" customHeight="false" outlineLevel="0" collapsed="false">
      <c r="B21" s="114"/>
      <c r="C21" s="472"/>
      <c r="D21" s="18"/>
      <c r="E21" s="40"/>
      <c r="F21" s="18"/>
      <c r="G21" s="40"/>
      <c r="H21" s="18"/>
      <c r="I21" s="40"/>
      <c r="J21" s="18"/>
      <c r="K21" s="40"/>
      <c r="L21" s="18"/>
      <c r="M21" s="40"/>
      <c r="N21" s="18"/>
      <c r="O21" s="40"/>
      <c r="P21" s="18"/>
      <c r="Q21" s="40"/>
      <c r="R21" s="18"/>
      <c r="S21" s="40"/>
      <c r="T21" s="19"/>
      <c r="W21" s="323"/>
      <c r="X21" s="323"/>
    </row>
    <row r="22" customFormat="false" ht="13.2" hidden="false" customHeight="false" outlineLevel="0" collapsed="false">
      <c r="B22" s="103"/>
      <c r="C22" s="21"/>
      <c r="D22" s="9"/>
      <c r="E22" s="9"/>
      <c r="F22" s="9"/>
      <c r="G22" s="9"/>
      <c r="H22" s="9"/>
      <c r="I22" s="9"/>
      <c r="J22" s="9"/>
      <c r="K22" s="9"/>
      <c r="L22" s="9"/>
      <c r="M22" s="9"/>
      <c r="N22" s="9"/>
      <c r="O22" s="23"/>
      <c r="P22" s="9"/>
      <c r="Q22" s="23"/>
      <c r="R22" s="9"/>
      <c r="S22" s="9"/>
      <c r="T22" s="11"/>
      <c r="W22" s="323"/>
      <c r="X22" s="323"/>
    </row>
    <row r="23" customFormat="false" ht="13.2" hidden="false" customHeight="false" outlineLevel="0" collapsed="false">
      <c r="B23" s="390"/>
      <c r="C23" s="25"/>
      <c r="D23" s="14" t="s">
        <v>679</v>
      </c>
      <c r="E23" s="14"/>
      <c r="F23" s="14"/>
      <c r="G23" s="14"/>
      <c r="H23" s="14"/>
      <c r="I23" s="14"/>
      <c r="J23" s="14"/>
      <c r="K23" s="14"/>
      <c r="L23" s="14"/>
      <c r="M23" s="14"/>
      <c r="N23" s="14"/>
      <c r="O23" s="27"/>
      <c r="P23" s="397"/>
      <c r="Q23" s="27"/>
      <c r="R23" s="14"/>
      <c r="S23" s="14"/>
      <c r="T23" s="15"/>
      <c r="W23" s="323"/>
      <c r="X23" s="323"/>
      <c r="AK23" s="473"/>
    </row>
    <row r="24" customFormat="false" ht="13.2" hidden="false" customHeight="false" outlineLevel="0" collapsed="false">
      <c r="B24" s="390" t="s">
        <v>11</v>
      </c>
      <c r="C24" s="25"/>
      <c r="D24" s="14" t="s">
        <v>747</v>
      </c>
      <c r="E24" s="14"/>
      <c r="F24" s="14"/>
      <c r="G24" s="14"/>
      <c r="H24" s="14"/>
      <c r="I24" s="14"/>
      <c r="J24" s="14"/>
      <c r="K24" s="14"/>
      <c r="L24" s="14"/>
      <c r="M24" s="14"/>
      <c r="N24" s="14"/>
      <c r="O24" s="27"/>
      <c r="P24" s="14"/>
      <c r="Q24" s="27"/>
      <c r="R24" s="14"/>
      <c r="S24" s="14"/>
      <c r="T24" s="15"/>
      <c r="W24" s="323"/>
      <c r="X24" s="323"/>
    </row>
    <row r="25" customFormat="false" ht="13.2" hidden="false" customHeight="false" outlineLevel="0" collapsed="false">
      <c r="B25" s="104"/>
      <c r="C25" s="25"/>
      <c r="D25" s="14"/>
      <c r="E25" s="14"/>
      <c r="F25" s="14"/>
      <c r="G25" s="14"/>
      <c r="H25" s="14"/>
      <c r="I25" s="14"/>
      <c r="J25" s="14"/>
      <c r="K25" s="14"/>
      <c r="L25" s="14"/>
      <c r="M25" s="14"/>
      <c r="N25" s="14"/>
      <c r="O25" s="27"/>
      <c r="P25" s="14"/>
      <c r="Q25" s="27"/>
      <c r="R25" s="14"/>
      <c r="S25" s="14"/>
      <c r="T25" s="15"/>
      <c r="W25" s="323"/>
      <c r="X25" s="323"/>
    </row>
    <row r="26" customFormat="false" ht="13.2" hidden="false" customHeight="false" outlineLevel="0" collapsed="false">
      <c r="B26" s="390" t="s">
        <v>678</v>
      </c>
      <c r="C26" s="25"/>
      <c r="D26" s="14" t="s">
        <v>681</v>
      </c>
      <c r="E26" s="14"/>
      <c r="F26" s="14"/>
      <c r="G26" s="14"/>
      <c r="H26" s="14"/>
      <c r="I26" s="14"/>
      <c r="J26" s="14"/>
      <c r="K26" s="14"/>
      <c r="L26" s="14"/>
      <c r="M26" s="14"/>
      <c r="N26" s="14"/>
      <c r="O26" s="27"/>
      <c r="P26" s="14"/>
      <c r="Q26" s="27"/>
      <c r="R26" s="14"/>
      <c r="S26" s="14"/>
      <c r="T26" s="15"/>
      <c r="W26" s="323"/>
      <c r="X26" s="323"/>
    </row>
    <row r="27" customFormat="false" ht="13.2" hidden="false" customHeight="false" outlineLevel="0" collapsed="false">
      <c r="B27" s="104"/>
      <c r="C27" s="25"/>
      <c r="D27" s="14"/>
      <c r="E27" s="14"/>
      <c r="F27" s="14"/>
      <c r="G27" s="14"/>
      <c r="H27" s="14"/>
      <c r="I27" s="14"/>
      <c r="J27" s="14"/>
      <c r="K27" s="14"/>
      <c r="L27" s="14"/>
      <c r="M27" s="14"/>
      <c r="N27" s="14"/>
      <c r="O27" s="27"/>
      <c r="P27" s="14"/>
      <c r="Q27" s="27"/>
      <c r="R27" s="14"/>
      <c r="S27" s="14"/>
      <c r="T27" s="15"/>
      <c r="W27" s="323"/>
      <c r="X27" s="323"/>
    </row>
    <row r="28" customFormat="false" ht="13.2" hidden="false" customHeight="false" outlineLevel="0" collapsed="false">
      <c r="B28" s="104" t="n">
        <v>1</v>
      </c>
      <c r="C28" s="25"/>
      <c r="D28" s="14" t="s">
        <v>683</v>
      </c>
      <c r="E28" s="14"/>
      <c r="F28" s="14"/>
      <c r="G28" s="14"/>
      <c r="H28" s="14"/>
      <c r="I28" s="14"/>
      <c r="J28" s="14"/>
      <c r="K28" s="14"/>
      <c r="L28" s="14"/>
      <c r="M28" s="14"/>
      <c r="N28" s="14"/>
      <c r="O28" s="27"/>
      <c r="P28" s="474" t="n">
        <v>100</v>
      </c>
      <c r="Q28" s="27"/>
      <c r="R28" s="14"/>
      <c r="S28" s="14"/>
      <c r="T28" s="15"/>
      <c r="W28" s="323"/>
      <c r="X28" s="323"/>
      <c r="AK28" s="475"/>
    </row>
    <row r="29" customFormat="false" ht="13.2" hidden="false" customHeight="false" outlineLevel="0" collapsed="false">
      <c r="B29" s="104" t="n">
        <f aca="false">+B28+1</f>
        <v>2</v>
      </c>
      <c r="C29" s="25"/>
      <c r="D29" s="303" t="s">
        <v>748</v>
      </c>
      <c r="E29" s="14"/>
      <c r="F29" s="14"/>
      <c r="G29" s="14"/>
      <c r="H29" s="14"/>
      <c r="I29" s="14"/>
      <c r="J29" s="14"/>
      <c r="K29" s="14"/>
      <c r="L29" s="14"/>
      <c r="M29" s="14"/>
      <c r="N29" s="14"/>
      <c r="O29" s="27"/>
      <c r="P29" s="14"/>
      <c r="Q29" s="27"/>
      <c r="R29" s="14"/>
      <c r="S29" s="14"/>
      <c r="T29" s="15"/>
      <c r="W29" s="323"/>
      <c r="X29" s="323"/>
    </row>
    <row r="30" customFormat="false" ht="13.2" hidden="false" customHeight="false" outlineLevel="0" collapsed="false">
      <c r="B30" s="104" t="n">
        <f aca="false">+B29+1</f>
        <v>3</v>
      </c>
      <c r="C30" s="25"/>
      <c r="D30" s="303" t="s">
        <v>749</v>
      </c>
      <c r="E30" s="14"/>
      <c r="F30" s="14"/>
      <c r="G30" s="14"/>
      <c r="H30" s="14"/>
      <c r="I30" s="14"/>
      <c r="J30" s="14"/>
      <c r="K30" s="14"/>
      <c r="L30" s="14"/>
      <c r="M30" s="14"/>
      <c r="N30" s="14"/>
      <c r="O30" s="27"/>
      <c r="P30" s="476" t="n">
        <f aca="false">ROUND(P28*0.085,3)</f>
        <v>8.5</v>
      </c>
      <c r="Q30" s="27"/>
      <c r="R30" s="14"/>
      <c r="S30" s="14"/>
      <c r="T30" s="15"/>
      <c r="W30" s="323"/>
      <c r="X30" s="323"/>
      <c r="AK30" s="477"/>
    </row>
    <row r="31" customFormat="false" ht="13.2" hidden="false" customHeight="false" outlineLevel="0" collapsed="false">
      <c r="B31" s="104" t="n">
        <f aca="false">+B30+1</f>
        <v>4</v>
      </c>
      <c r="C31" s="25"/>
      <c r="D31" s="14" t="s">
        <v>750</v>
      </c>
      <c r="E31" s="14"/>
      <c r="F31" s="14"/>
      <c r="G31" s="14"/>
      <c r="H31" s="14"/>
      <c r="I31" s="14"/>
      <c r="J31" s="14"/>
      <c r="K31" s="14"/>
      <c r="L31" s="14"/>
      <c r="M31" s="14"/>
      <c r="N31" s="14"/>
      <c r="O31" s="27"/>
      <c r="P31" s="478" t="n">
        <f aca="false">+P28-P30</f>
        <v>91.5</v>
      </c>
      <c r="Q31" s="27"/>
      <c r="R31" s="14"/>
      <c r="S31" s="14"/>
      <c r="T31" s="15"/>
      <c r="W31" s="323"/>
      <c r="X31" s="323"/>
      <c r="AK31" s="479"/>
    </row>
    <row r="32" customFormat="false" ht="13.2" hidden="false" customHeight="false" outlineLevel="0" collapsed="false">
      <c r="B32" s="104" t="n">
        <f aca="false">+B31+1</f>
        <v>5</v>
      </c>
      <c r="C32" s="25"/>
      <c r="D32" s="14" t="s">
        <v>751</v>
      </c>
      <c r="E32" s="14"/>
      <c r="F32" s="14"/>
      <c r="G32" s="14"/>
      <c r="H32" s="14"/>
      <c r="I32" s="14"/>
      <c r="J32" s="14"/>
      <c r="K32" s="14"/>
      <c r="L32" s="14"/>
      <c r="M32" s="14"/>
      <c r="N32" s="14"/>
      <c r="O32" s="27"/>
      <c r="P32" s="478"/>
      <c r="Q32" s="27"/>
      <c r="R32" s="14"/>
      <c r="S32" s="14"/>
      <c r="T32" s="15"/>
      <c r="W32" s="323"/>
      <c r="X32" s="323"/>
      <c r="AK32" s="479"/>
    </row>
    <row r="33" customFormat="false" ht="13.2" hidden="false" customHeight="false" outlineLevel="0" collapsed="false">
      <c r="B33" s="104" t="n">
        <f aca="false">+B32+1</f>
        <v>6</v>
      </c>
      <c r="C33" s="25"/>
      <c r="D33" s="14" t="s">
        <v>752</v>
      </c>
      <c r="E33" s="14"/>
      <c r="F33" s="14"/>
      <c r="G33" s="14"/>
      <c r="H33" s="14"/>
      <c r="I33" s="14"/>
      <c r="J33" s="14"/>
      <c r="K33" s="14"/>
      <c r="L33" s="14"/>
      <c r="M33" s="14"/>
      <c r="N33" s="14"/>
      <c r="O33" s="27"/>
      <c r="P33" s="476" t="n">
        <f aca="false">ROUND(P31*0.35,3)</f>
        <v>32.025</v>
      </c>
      <c r="Q33" s="27"/>
      <c r="R33" s="14"/>
      <c r="S33" s="14"/>
      <c r="T33" s="15"/>
      <c r="W33" s="323"/>
      <c r="X33" s="323"/>
      <c r="AK33" s="477"/>
    </row>
    <row r="34" customFormat="false" ht="13.2" hidden="false" customHeight="false" outlineLevel="0" collapsed="false">
      <c r="B34" s="104" t="n">
        <f aca="false">+B33+1</f>
        <v>7</v>
      </c>
      <c r="C34" s="13"/>
      <c r="D34" s="14" t="s">
        <v>753</v>
      </c>
      <c r="E34" s="14"/>
      <c r="F34" s="14"/>
      <c r="G34" s="14"/>
      <c r="H34" s="14"/>
      <c r="I34" s="14"/>
      <c r="J34" s="14"/>
      <c r="K34" s="14"/>
      <c r="L34" s="14"/>
      <c r="M34" s="14"/>
      <c r="N34" s="14"/>
      <c r="O34" s="27"/>
      <c r="P34" s="478" t="n">
        <f aca="false">+P31-P33</f>
        <v>59.475</v>
      </c>
      <c r="Q34" s="27"/>
      <c r="R34" s="14"/>
      <c r="S34" s="14"/>
      <c r="T34" s="15"/>
      <c r="W34" s="323"/>
      <c r="AK34" s="479"/>
    </row>
    <row r="35" customFormat="false" ht="13.2" hidden="false" customHeight="false" outlineLevel="0" collapsed="false">
      <c r="B35" s="104" t="n">
        <f aca="false">+B34+1</f>
        <v>8</v>
      </c>
      <c r="C35" s="13"/>
      <c r="D35" s="14" t="s">
        <v>754</v>
      </c>
      <c r="E35" s="14"/>
      <c r="F35" s="14"/>
      <c r="G35" s="14"/>
      <c r="H35" s="14"/>
      <c r="I35" s="14"/>
      <c r="J35" s="14"/>
      <c r="K35" s="14"/>
      <c r="L35" s="14"/>
      <c r="M35" s="14"/>
      <c r="N35" s="14"/>
      <c r="O35" s="27"/>
      <c r="P35" s="478"/>
      <c r="Q35" s="27"/>
      <c r="R35" s="14"/>
      <c r="S35" s="14"/>
      <c r="T35" s="15"/>
      <c r="W35" s="323"/>
      <c r="AK35" s="479"/>
    </row>
    <row r="36" customFormat="false" ht="13.2" hidden="false" customHeight="false" outlineLevel="0" collapsed="false">
      <c r="B36" s="104" t="n">
        <f aca="false">+B35+1</f>
        <v>9</v>
      </c>
      <c r="C36" s="13"/>
      <c r="D36" s="14" t="s">
        <v>755</v>
      </c>
      <c r="E36" s="14"/>
      <c r="F36" s="14"/>
      <c r="G36" s="14"/>
      <c r="H36" s="14"/>
      <c r="I36" s="14"/>
      <c r="J36" s="14"/>
      <c r="K36" s="14"/>
      <c r="L36" s="14"/>
      <c r="M36" s="14"/>
      <c r="N36" s="14"/>
      <c r="O36" s="27"/>
      <c r="P36" s="480" t="n">
        <f aca="false">100/P34</f>
        <v>1.68137873055906</v>
      </c>
      <c r="Q36" s="27"/>
      <c r="R36" s="14"/>
      <c r="S36" s="14"/>
      <c r="T36" s="15"/>
      <c r="W36" s="323"/>
      <c r="AK36" s="481"/>
    </row>
    <row r="37" customFormat="false" ht="13.8" hidden="false" customHeight="false" outlineLevel="0" collapsed="false">
      <c r="B37" s="114"/>
      <c r="C37" s="17"/>
      <c r="D37" s="18"/>
      <c r="E37" s="18"/>
      <c r="F37" s="18"/>
      <c r="G37" s="18"/>
      <c r="H37" s="18"/>
      <c r="I37" s="18"/>
      <c r="J37" s="18"/>
      <c r="K37" s="18"/>
      <c r="L37" s="18"/>
      <c r="M37" s="18"/>
      <c r="N37" s="18"/>
      <c r="O37" s="40"/>
      <c r="P37" s="482"/>
      <c r="Q37" s="40"/>
      <c r="R37" s="18"/>
      <c r="S37" s="18"/>
      <c r="T37" s="19"/>
      <c r="W37" s="323"/>
      <c r="AK37" s="479"/>
    </row>
    <row r="40" customFormat="false" ht="13.2" hidden="false" customHeight="false" outlineLevel="0" collapsed="false">
      <c r="D40" s="0" t="s">
        <v>756</v>
      </c>
    </row>
    <row r="63" customFormat="false" ht="13.2" hidden="false" customHeight="false" outlineLevel="0" collapsed="false">
      <c r="D63" s="117" t="s">
        <v>757</v>
      </c>
    </row>
    <row r="65" customFormat="false" ht="13.2" hidden="false" customHeight="false" outlineLevel="0" collapsed="false">
      <c r="D65" s="303" t="s">
        <v>758</v>
      </c>
      <c r="E65" s="14"/>
      <c r="F65" s="14"/>
      <c r="G65" s="14"/>
      <c r="H65" s="14"/>
    </row>
    <row r="66" customFormat="false" ht="13.2" hidden="false" customHeight="false" outlineLevel="0" collapsed="false">
      <c r="D66" s="303"/>
      <c r="E66" s="14"/>
      <c r="F66" s="14"/>
      <c r="G66" s="14"/>
      <c r="H66" s="14"/>
    </row>
  </sheetData>
  <mergeCells count="4">
    <mergeCell ref="B4:T4"/>
    <mergeCell ref="B5:T5"/>
    <mergeCell ref="B6:T6"/>
    <mergeCell ref="B8:T8"/>
  </mergeCells>
  <printOptions headings="false" gridLines="false" gridLinesSet="true" horizontalCentered="true" verticalCentered="false"/>
  <pageMargins left="0" right="0"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1" width="4.43"/>
    <col collapsed="false" customWidth="true" hidden="false" outlineLevel="0" max="3" min="3" style="1" width="0.33"/>
    <col collapsed="false" customWidth="true" hidden="false" outlineLevel="0" max="4" min="4" style="0" width="35.66"/>
    <col collapsed="false" customWidth="true" hidden="false" outlineLevel="0" max="5" min="5" style="0" width="0.33"/>
    <col collapsed="false" customWidth="true" hidden="false" outlineLevel="0" max="6" min="6" style="0" width="30.66"/>
    <col collapsed="false" customWidth="true" hidden="false" outlineLevel="0" max="7" min="7" style="0" width="0.33"/>
    <col collapsed="false" customWidth="true" hidden="false" outlineLevel="0" max="8" min="8" style="0" width="22.66"/>
    <col collapsed="false" customWidth="true" hidden="false" outlineLevel="0" max="9" min="9" style="0" width="3.66"/>
    <col collapsed="false" customWidth="true" hidden="false" outlineLevel="0" max="11" min="11" style="0" width="13.43"/>
  </cols>
  <sheetData>
    <row r="2" customFormat="false" ht="13.2" hidden="false" customHeight="false" outlineLevel="0" collapsed="false">
      <c r="H2" s="63" t="s">
        <v>759</v>
      </c>
    </row>
    <row r="4" customFormat="false" ht="13.2" hidden="false" customHeight="false" outlineLevel="0" collapsed="false">
      <c r="E4" s="64"/>
      <c r="F4" s="5" t="s">
        <v>2</v>
      </c>
      <c r="G4" s="64"/>
      <c r="H4" s="64"/>
      <c r="I4" s="64"/>
      <c r="J4" s="64"/>
      <c r="K4" s="64"/>
      <c r="L4" s="64"/>
      <c r="M4" s="64"/>
    </row>
    <row r="5" customFormat="false" ht="13.2" hidden="false" customHeight="false" outlineLevel="0" collapsed="false">
      <c r="E5" s="64"/>
      <c r="F5" s="5" t="s">
        <v>51</v>
      </c>
      <c r="G5" s="64"/>
      <c r="H5" s="64"/>
      <c r="I5" s="64"/>
      <c r="J5" s="64"/>
      <c r="K5" s="64"/>
      <c r="L5" s="64"/>
      <c r="M5" s="64"/>
    </row>
    <row r="6" customFormat="false" ht="13.2" hidden="false" customHeight="false" outlineLevel="0" collapsed="false">
      <c r="E6" s="64"/>
      <c r="F6" s="5" t="s">
        <v>760</v>
      </c>
      <c r="G6" s="64"/>
      <c r="H6" s="64"/>
      <c r="I6" s="64"/>
      <c r="J6" s="64"/>
      <c r="K6" s="64"/>
      <c r="L6" s="64"/>
      <c r="M6" s="64"/>
    </row>
    <row r="7" customFormat="false" ht="13.2" hidden="false" customHeight="false" outlineLevel="0" collapsed="false">
      <c r="E7" s="64"/>
      <c r="F7" s="5" t="s">
        <v>761</v>
      </c>
      <c r="G7" s="64"/>
      <c r="H7" s="64"/>
      <c r="I7" s="64"/>
      <c r="J7" s="64"/>
      <c r="K7" s="64"/>
      <c r="L7" s="64"/>
      <c r="M7" s="64"/>
    </row>
    <row r="8" customFormat="false" ht="13.2" hidden="false" customHeight="false" outlineLevel="0" collapsed="false">
      <c r="E8" s="64"/>
      <c r="F8" s="6"/>
      <c r="G8" s="64"/>
      <c r="H8" s="64"/>
      <c r="I8" s="64"/>
      <c r="J8" s="64"/>
      <c r="K8" s="64"/>
      <c r="L8" s="64"/>
      <c r="M8" s="64"/>
    </row>
    <row r="9" customFormat="false" ht="13.2" hidden="false" customHeight="false" outlineLevel="0" collapsed="false">
      <c r="E9" s="64"/>
      <c r="F9" s="116" t="str">
        <f aca="false">+'ES 1.0'!E7</f>
        <v>For the Expense Month of November 2013</v>
      </c>
      <c r="G9" s="64"/>
      <c r="H9" s="64"/>
      <c r="I9" s="64"/>
      <c r="J9" s="64"/>
      <c r="K9" s="64"/>
      <c r="L9" s="64"/>
      <c r="M9" s="64"/>
    </row>
    <row r="10" customFormat="false" ht="13.2" hidden="false" customHeight="false" outlineLevel="0" collapsed="false">
      <c r="E10" s="64"/>
      <c r="F10" s="5"/>
      <c r="G10" s="64"/>
      <c r="H10" s="64"/>
      <c r="I10" s="64"/>
      <c r="J10" s="64"/>
      <c r="K10" s="64"/>
      <c r="L10" s="64"/>
      <c r="M10" s="64"/>
    </row>
    <row r="11" customFormat="false" ht="13.2" hidden="false" customHeight="false" outlineLevel="0" collapsed="false">
      <c r="E11" s="185"/>
      <c r="F11" s="483" t="s">
        <v>762</v>
      </c>
      <c r="G11" s="64"/>
      <c r="H11" s="64"/>
      <c r="I11" s="64"/>
      <c r="J11" s="64"/>
      <c r="K11" s="64"/>
      <c r="L11" s="64"/>
      <c r="M11" s="64"/>
    </row>
    <row r="12" customFormat="false" ht="13.8" hidden="false" customHeight="false" outlineLevel="0" collapsed="false"/>
    <row r="13" customFormat="false" ht="30" hidden="false" customHeight="true" outlineLevel="0" collapsed="false">
      <c r="B13" s="484" t="s">
        <v>763</v>
      </c>
      <c r="C13" s="388"/>
      <c r="D13" s="345" t="s">
        <v>764</v>
      </c>
      <c r="E13" s="485"/>
      <c r="F13" s="99" t="s">
        <v>765</v>
      </c>
      <c r="G13" s="445"/>
      <c r="H13" s="366" t="s">
        <v>766</v>
      </c>
    </row>
    <row r="14" customFormat="false" ht="13.2" hidden="false" customHeight="false" outlineLevel="0" collapsed="false">
      <c r="B14" s="20"/>
      <c r="C14" s="454"/>
      <c r="D14" s="9"/>
      <c r="E14" s="486"/>
      <c r="F14" s="9"/>
      <c r="G14" s="23"/>
      <c r="H14" s="249"/>
    </row>
    <row r="15" customFormat="false" ht="13.2" hidden="false" customHeight="false" outlineLevel="0" collapsed="false">
      <c r="B15" s="104" t="n">
        <v>1</v>
      </c>
      <c r="C15" s="409"/>
      <c r="D15" s="14" t="s">
        <v>767</v>
      </c>
      <c r="E15" s="112"/>
      <c r="F15" s="142" t="n">
        <v>36538048.26</v>
      </c>
      <c r="G15" s="126"/>
      <c r="H15" s="487" t="n">
        <f aca="false">ROUND(F15/$F$20,3)</f>
        <v>0.875</v>
      </c>
    </row>
    <row r="16" customFormat="false" ht="13.2" hidden="false" customHeight="false" outlineLevel="0" collapsed="false">
      <c r="B16" s="104" t="n">
        <f aca="false">+B15+1</f>
        <v>2</v>
      </c>
      <c r="C16" s="409"/>
      <c r="D16" s="14" t="s">
        <v>768</v>
      </c>
      <c r="E16" s="112"/>
      <c r="F16" s="142" t="n">
        <v>399170</v>
      </c>
      <c r="G16" s="126"/>
      <c r="H16" s="35" t="n">
        <f aca="false">ROUND(F16/$F$20,3)</f>
        <v>0.01</v>
      </c>
    </row>
    <row r="17" customFormat="false" ht="13.2" hidden="false" customHeight="false" outlineLevel="0" collapsed="false">
      <c r="B17" s="104" t="n">
        <f aca="false">+B16+1</f>
        <v>3</v>
      </c>
      <c r="C17" s="409"/>
      <c r="D17" s="14" t="s">
        <v>769</v>
      </c>
      <c r="E17" s="112"/>
      <c r="F17" s="142" t="n">
        <v>977988</v>
      </c>
      <c r="G17" s="126"/>
      <c r="H17" s="35" t="n">
        <f aca="false">ROUND(F17/$F$20,3)</f>
        <v>0.023</v>
      </c>
    </row>
    <row r="18" customFormat="false" ht="13.2" hidden="false" customHeight="false" outlineLevel="0" collapsed="false">
      <c r="B18" s="104" t="n">
        <f aca="false">+B17+1</f>
        <v>4</v>
      </c>
      <c r="C18" s="409"/>
      <c r="D18" s="14" t="s">
        <v>770</v>
      </c>
      <c r="E18" s="112"/>
      <c r="F18" s="142" t="n">
        <v>3856997</v>
      </c>
      <c r="G18" s="126"/>
      <c r="H18" s="35" t="n">
        <f aca="false">ROUND(F18/$F$20,3)</f>
        <v>0.092</v>
      </c>
    </row>
    <row r="19" customFormat="false" ht="12.75" hidden="false" customHeight="true" outlineLevel="0" collapsed="false">
      <c r="B19" s="104"/>
      <c r="C19" s="409"/>
      <c r="D19" s="14"/>
      <c r="E19" s="112"/>
      <c r="F19" s="469" t="s">
        <v>746</v>
      </c>
      <c r="G19" s="488"/>
      <c r="H19" s="489" t="s">
        <v>746</v>
      </c>
    </row>
    <row r="20" customFormat="false" ht="13.2" hidden="false" customHeight="false" outlineLevel="0" collapsed="false">
      <c r="B20" s="104" t="n">
        <f aca="false">+B18+1</f>
        <v>5</v>
      </c>
      <c r="C20" s="409"/>
      <c r="D20" s="37" t="s">
        <v>771</v>
      </c>
      <c r="E20" s="490"/>
      <c r="F20" s="91" t="n">
        <f aca="false">SUM(F15:F18)</f>
        <v>41772203.26</v>
      </c>
      <c r="G20" s="126"/>
      <c r="H20" s="35" t="n">
        <f aca="false">SUM(H15:H18)</f>
        <v>1</v>
      </c>
    </row>
    <row r="21" customFormat="false" ht="13.2" hidden="false" customHeight="false" outlineLevel="0" collapsed="false">
      <c r="B21" s="104"/>
      <c r="C21" s="409"/>
      <c r="D21" s="37"/>
      <c r="E21" s="490"/>
      <c r="F21" s="91"/>
      <c r="G21" s="126"/>
      <c r="H21" s="35"/>
    </row>
    <row r="22" customFormat="false" ht="13.2" hidden="false" customHeight="false" outlineLevel="0" collapsed="false">
      <c r="B22" s="104" t="n">
        <f aca="false">+B20+1</f>
        <v>6</v>
      </c>
      <c r="C22" s="409"/>
      <c r="D22" s="37" t="s">
        <v>772</v>
      </c>
      <c r="E22" s="490"/>
      <c r="F22" s="142" t="n">
        <v>117386.43</v>
      </c>
      <c r="G22" s="126"/>
      <c r="H22" s="35"/>
    </row>
    <row r="23" customFormat="false" ht="13.2" hidden="false" customHeight="false" outlineLevel="0" collapsed="false">
      <c r="B23" s="29"/>
      <c r="C23" s="393"/>
      <c r="D23" s="14"/>
      <c r="E23" s="112"/>
      <c r="F23" s="469"/>
      <c r="G23" s="27"/>
      <c r="H23" s="83"/>
    </row>
    <row r="24" customFormat="false" ht="13.8" hidden="false" customHeight="false" outlineLevel="0" collapsed="false">
      <c r="B24" s="104" t="n">
        <f aca="false">+B22+1</f>
        <v>7</v>
      </c>
      <c r="C24" s="415"/>
      <c r="D24" s="14" t="s">
        <v>773</v>
      </c>
      <c r="E24" s="112"/>
      <c r="F24" s="91" t="n">
        <f aca="false">+F20+F22</f>
        <v>41889589.69</v>
      </c>
      <c r="G24" s="27"/>
      <c r="H24" s="83"/>
    </row>
    <row r="25" customFormat="false" ht="13.8" hidden="false" customHeight="false" outlineLevel="0" collapsed="false">
      <c r="B25" s="114"/>
      <c r="C25" s="415"/>
      <c r="D25" s="18"/>
      <c r="E25" s="491"/>
      <c r="F25" s="492"/>
      <c r="G25" s="40"/>
      <c r="H25" s="93"/>
    </row>
    <row r="26" customFormat="false" ht="15" hidden="false" customHeight="true" outlineLevel="0" collapsed="false"/>
    <row r="28" customFormat="false" ht="13.2" hidden="false" customHeight="false" outlineLevel="0" collapsed="false">
      <c r="D28" s="0" t="s">
        <v>774</v>
      </c>
    </row>
    <row r="29" customFormat="false" ht="13.2" hidden="false" customHeight="false" outlineLevel="0" collapsed="false">
      <c r="D29" s="0" t="s">
        <v>775</v>
      </c>
    </row>
    <row r="30" customFormat="false" ht="13.2" hidden="false" customHeight="false" outlineLevel="0" collapsed="false">
      <c r="D30" s="0" t="s">
        <v>776</v>
      </c>
    </row>
    <row r="31" customFormat="false" ht="13.2" hidden="false" customHeight="false" outlineLevel="0" collapsed="false">
      <c r="D31" s="0" t="s">
        <v>777</v>
      </c>
    </row>
    <row r="34" customFormat="false" ht="13.2" hidden="false" customHeight="false" outlineLevel="0" collapsed="false">
      <c r="D34" s="52" t="s">
        <v>778</v>
      </c>
      <c r="E34" s="52"/>
      <c r="F34" s="52"/>
      <c r="G34" s="52"/>
      <c r="H34" s="52"/>
    </row>
    <row r="35" customFormat="false" ht="13.8" hidden="false" customHeight="false" outlineLevel="0" collapsed="false"/>
    <row r="36" customFormat="false" ht="30" hidden="false" customHeight="true" outlineLevel="0" collapsed="false">
      <c r="B36" s="484" t="s">
        <v>763</v>
      </c>
      <c r="C36" s="99"/>
      <c r="D36" s="99" t="s">
        <v>764</v>
      </c>
      <c r="E36" s="100"/>
      <c r="F36" s="100"/>
      <c r="G36" s="98"/>
      <c r="H36" s="366" t="s">
        <v>779</v>
      </c>
    </row>
    <row r="37" customFormat="false" ht="13.2" hidden="false" customHeight="false" outlineLevel="0" collapsed="false">
      <c r="B37" s="493"/>
      <c r="C37" s="494"/>
      <c r="D37" s="9"/>
      <c r="E37" s="9"/>
      <c r="F37" s="9"/>
      <c r="G37" s="23"/>
      <c r="H37" s="249"/>
    </row>
    <row r="38" customFormat="false" ht="13.2" hidden="false" customHeight="false" outlineLevel="0" collapsed="false">
      <c r="B38" s="399" t="n">
        <v>1</v>
      </c>
      <c r="C38" s="495"/>
      <c r="D38" s="316" t="s">
        <v>780</v>
      </c>
      <c r="E38" s="14"/>
      <c r="F38" s="14"/>
      <c r="G38" s="27"/>
      <c r="H38" s="496" t="n">
        <v>-0.022034</v>
      </c>
      <c r="M38" s="213"/>
    </row>
    <row r="39" customFormat="false" ht="13.2" hidden="false" customHeight="false" outlineLevel="0" collapsed="false">
      <c r="B39" s="399"/>
      <c r="C39" s="495"/>
      <c r="D39" s="14"/>
      <c r="E39" s="14"/>
      <c r="F39" s="14"/>
      <c r="G39" s="27"/>
      <c r="H39" s="83"/>
    </row>
    <row r="40" customFormat="false" ht="13.2" hidden="false" customHeight="false" outlineLevel="0" collapsed="false">
      <c r="B40" s="399" t="n">
        <v>2</v>
      </c>
      <c r="C40" s="495"/>
      <c r="D40" s="14" t="s">
        <v>781</v>
      </c>
      <c r="E40" s="14"/>
      <c r="F40" s="14"/>
      <c r="G40" s="27"/>
      <c r="H40" s="28" t="n">
        <f aca="false">ROUND(H42/H38,0)</f>
        <v>38024415</v>
      </c>
      <c r="N40" s="0" t="s">
        <v>0</v>
      </c>
    </row>
    <row r="41" customFormat="false" ht="13.2" hidden="false" customHeight="false" outlineLevel="0" collapsed="false">
      <c r="B41" s="399"/>
      <c r="C41" s="495"/>
      <c r="D41" s="14"/>
      <c r="E41" s="14"/>
      <c r="F41" s="14"/>
      <c r="G41" s="27"/>
      <c r="H41" s="489" t="s">
        <v>746</v>
      </c>
    </row>
    <row r="42" customFormat="false" ht="13.2" hidden="false" customHeight="false" outlineLevel="0" collapsed="false">
      <c r="B42" s="399" t="n">
        <v>3</v>
      </c>
      <c r="C42" s="495"/>
      <c r="D42" s="14" t="s">
        <v>782</v>
      </c>
      <c r="E42" s="14"/>
      <c r="F42" s="14"/>
      <c r="G42" s="27"/>
      <c r="H42" s="497" t="n">
        <v>-837829.96</v>
      </c>
      <c r="K42" s="253"/>
    </row>
    <row r="43" customFormat="false" ht="13.2" hidden="false" customHeight="false" outlineLevel="0" collapsed="false">
      <c r="B43" s="399"/>
      <c r="C43" s="495"/>
      <c r="D43" s="14"/>
      <c r="E43" s="14"/>
      <c r="F43" s="14"/>
      <c r="G43" s="27"/>
      <c r="H43" s="497"/>
    </row>
    <row r="44" customFormat="false" ht="13.2" hidden="false" customHeight="false" outlineLevel="0" collapsed="false">
      <c r="B44" s="399" t="n">
        <v>4</v>
      </c>
      <c r="C44" s="495"/>
      <c r="D44" s="14" t="s">
        <v>783</v>
      </c>
      <c r="E44" s="14"/>
      <c r="F44" s="14"/>
      <c r="G44" s="27"/>
      <c r="H44" s="497" t="n">
        <v>-841771</v>
      </c>
    </row>
    <row r="45" customFormat="false" ht="13.2" hidden="false" customHeight="false" outlineLevel="0" collapsed="false">
      <c r="B45" s="399"/>
      <c r="C45" s="495"/>
      <c r="D45" s="14"/>
      <c r="E45" s="14"/>
      <c r="F45" s="14"/>
      <c r="G45" s="27"/>
      <c r="H45" s="489"/>
      <c r="J45" s="14"/>
      <c r="K45" s="469"/>
    </row>
    <row r="46" customFormat="false" ht="13.2" hidden="false" customHeight="false" outlineLevel="0" collapsed="false">
      <c r="B46" s="399" t="n">
        <v>5</v>
      </c>
      <c r="C46" s="495"/>
      <c r="D46" s="14" t="s">
        <v>784</v>
      </c>
      <c r="E46" s="14"/>
      <c r="F46" s="14"/>
      <c r="G46" s="27"/>
      <c r="H46" s="28" t="n">
        <f aca="false">+H42-H44</f>
        <v>3941.04000000004</v>
      </c>
    </row>
    <row r="47" customFormat="false" ht="13.8" hidden="false" customHeight="false" outlineLevel="0" collapsed="false">
      <c r="B47" s="498"/>
      <c r="C47" s="499"/>
      <c r="D47" s="18"/>
      <c r="E47" s="18"/>
      <c r="F47" s="18"/>
      <c r="G47" s="40"/>
      <c r="H47" s="93"/>
    </row>
    <row r="49" customFormat="false" ht="13.2" hidden="false" customHeight="false" outlineLevel="0" collapsed="false">
      <c r="D49" s="0" t="s">
        <v>785</v>
      </c>
    </row>
    <row r="51" customFormat="false" ht="13.2" hidden="false" customHeight="false" outlineLevel="0" collapsed="false">
      <c r="D51" s="152" t="s">
        <v>786</v>
      </c>
    </row>
    <row r="52" customFormat="false" ht="13.2" hidden="false" customHeight="false" outlineLevel="0" collapsed="false">
      <c r="D52" s="0" t="s">
        <v>787</v>
      </c>
    </row>
    <row r="63" customFormat="false" ht="13.2" hidden="false" customHeight="false" outlineLevel="0" collapsed="false">
      <c r="O63" s="0" t="s">
        <v>0</v>
      </c>
    </row>
  </sheetData>
  <printOptions headings="false" gridLines="false" gridLinesSet="true" horizontalCentered="true" verticalCentered="false"/>
  <pageMargins left="0" right="0"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56" activePane="bottomLeft" state="frozen"/>
      <selection pane="topLeft" activeCell="A1" activeCellId="0" sqref="A1"/>
      <selection pane="bottomLeft" activeCell="D176" activeCellId="0" sqref="D176"/>
    </sheetView>
  </sheetViews>
  <sheetFormatPr defaultColWidth="9.0546875" defaultRowHeight="13.2" zeroHeight="false" outlineLevelRow="0" outlineLevelCol="0"/>
  <cols>
    <col collapsed="false" customWidth="true" hidden="false" outlineLevel="0" max="2" min="2" style="0" width="8.66"/>
    <col collapsed="false" customWidth="true" hidden="false" outlineLevel="0" max="3" min="3" style="0" width="3.66"/>
    <col collapsed="false" customWidth="true" hidden="false" outlineLevel="0" max="4" min="4" style="0" width="19.1"/>
    <col collapsed="false" customWidth="true" hidden="false" outlineLevel="0" max="5" min="5" style="0" width="3.66"/>
    <col collapsed="false" customWidth="true" hidden="false" outlineLevel="0" max="6" min="6" style="0" width="13.43"/>
  </cols>
  <sheetData>
    <row r="1" customFormat="false" ht="13.2" hidden="false" customHeight="false" outlineLevel="0" collapsed="false">
      <c r="A1" s="500"/>
      <c r="C1" s="95" t="s">
        <v>462</v>
      </c>
    </row>
    <row r="4" customFormat="false" ht="52.8" hidden="false" customHeight="false" outlineLevel="0" collapsed="false">
      <c r="A4" s="95" t="s">
        <v>788</v>
      </c>
      <c r="B4" s="95" t="s">
        <v>789</v>
      </c>
      <c r="D4" s="31" t="s">
        <v>790</v>
      </c>
      <c r="F4" s="102"/>
    </row>
    <row r="6" customFormat="false" ht="13.2" hidden="false" customHeight="false" outlineLevel="0" collapsed="false">
      <c r="A6" s="63" t="s">
        <v>313</v>
      </c>
      <c r="B6" s="5" t="n">
        <v>2003</v>
      </c>
      <c r="D6" s="226" t="n">
        <v>793478.57</v>
      </c>
    </row>
    <row r="7" customFormat="false" ht="13.2" hidden="false" customHeight="false" outlineLevel="0" collapsed="false">
      <c r="A7" s="63" t="s">
        <v>316</v>
      </c>
      <c r="B7" s="5" t="n">
        <v>2003</v>
      </c>
      <c r="D7" s="226" t="n">
        <v>-1232455.94</v>
      </c>
    </row>
    <row r="8" customFormat="false" ht="13.2" hidden="false" customHeight="false" outlineLevel="0" collapsed="false">
      <c r="A8" s="63" t="s">
        <v>318</v>
      </c>
      <c r="B8" s="5" t="n">
        <v>2003</v>
      </c>
      <c r="D8" s="226" t="n">
        <v>378156.15</v>
      </c>
    </row>
    <row r="9" customFormat="false" ht="13.2" hidden="false" customHeight="false" outlineLevel="0" collapsed="false">
      <c r="A9" s="63" t="s">
        <v>320</v>
      </c>
      <c r="B9" s="5" t="n">
        <v>2003</v>
      </c>
      <c r="D9" s="226" t="n">
        <v>465603.94</v>
      </c>
    </row>
    <row r="10" customFormat="false" ht="13.2" hidden="false" customHeight="false" outlineLevel="0" collapsed="false">
      <c r="A10" s="63" t="s">
        <v>322</v>
      </c>
      <c r="B10" s="5" t="n">
        <v>2003</v>
      </c>
      <c r="D10" s="226" t="n">
        <v>166549.74</v>
      </c>
    </row>
    <row r="11" customFormat="false" ht="13.2" hidden="false" customHeight="false" outlineLevel="0" collapsed="false">
      <c r="A11" s="63" t="s">
        <v>324</v>
      </c>
      <c r="B11" s="5" t="n">
        <v>2003</v>
      </c>
      <c r="D11" s="226" t="n">
        <v>872894.65</v>
      </c>
    </row>
    <row r="12" customFormat="false" ht="13.2" hidden="false" customHeight="false" outlineLevel="0" collapsed="false">
      <c r="A12" s="63" t="s">
        <v>326</v>
      </c>
      <c r="B12" s="5" t="n">
        <v>2003</v>
      </c>
      <c r="D12" s="226" t="n">
        <v>1547087.22</v>
      </c>
    </row>
    <row r="13" customFormat="false" ht="13.2" hidden="false" customHeight="false" outlineLevel="0" collapsed="false">
      <c r="A13" s="63" t="s">
        <v>328</v>
      </c>
      <c r="B13" s="5" t="n">
        <v>2003</v>
      </c>
      <c r="D13" s="226" t="n">
        <v>1743717.39</v>
      </c>
    </row>
    <row r="14" customFormat="false" ht="13.2" hidden="false" customHeight="false" outlineLevel="0" collapsed="false">
      <c r="A14" s="63" t="s">
        <v>330</v>
      </c>
      <c r="B14" s="5" t="n">
        <v>2003</v>
      </c>
      <c r="D14" s="226" t="n">
        <v>1531224.68</v>
      </c>
    </row>
    <row r="15" customFormat="false" ht="13.2" hidden="false" customHeight="false" outlineLevel="0" collapsed="false">
      <c r="A15" s="63" t="s">
        <v>331</v>
      </c>
      <c r="B15" s="5" t="n">
        <v>2003</v>
      </c>
      <c r="D15" s="226" t="n">
        <v>1470171.3</v>
      </c>
    </row>
    <row r="16" customFormat="false" ht="13.2" hidden="false" customHeight="false" outlineLevel="0" collapsed="false">
      <c r="A16" s="63" t="s">
        <v>332</v>
      </c>
      <c r="B16" s="5" t="n">
        <v>2003</v>
      </c>
      <c r="D16" s="226" t="n">
        <v>1922458.67</v>
      </c>
    </row>
    <row r="17" customFormat="false" ht="13.2" hidden="false" customHeight="false" outlineLevel="0" collapsed="false">
      <c r="A17" s="63" t="s">
        <v>333</v>
      </c>
      <c r="B17" s="5" t="n">
        <v>2003</v>
      </c>
      <c r="D17" s="226" t="n">
        <v>2538331.2</v>
      </c>
    </row>
    <row r="18" customFormat="false" ht="13.2" hidden="false" customHeight="false" outlineLevel="0" collapsed="false">
      <c r="D18" s="226"/>
    </row>
    <row r="19" customFormat="false" ht="39.6" hidden="false" customHeight="false" outlineLevel="0" collapsed="false">
      <c r="A19" s="31" t="s">
        <v>791</v>
      </c>
      <c r="D19" s="237" t="n">
        <f aca="false">SUM(D6:D17)</f>
        <v>12197217.57</v>
      </c>
    </row>
    <row r="20" customFormat="false" ht="13.2" hidden="false" customHeight="false" outlineLevel="0" collapsed="false">
      <c r="D20" s="226"/>
    </row>
    <row r="21" customFormat="false" ht="13.2" hidden="false" customHeight="false" outlineLevel="0" collapsed="false">
      <c r="D21" s="226"/>
    </row>
    <row r="22" customFormat="false" ht="13.2" hidden="false" customHeight="false" outlineLevel="0" collapsed="false">
      <c r="A22" s="63" t="s">
        <v>313</v>
      </c>
      <c r="B22" s="5" t="s">
        <v>792</v>
      </c>
      <c r="D22" s="226" t="n">
        <v>2618806.86</v>
      </c>
    </row>
    <row r="23" customFormat="false" ht="13.2" hidden="false" customHeight="false" outlineLevel="0" collapsed="false">
      <c r="A23" s="63" t="s">
        <v>316</v>
      </c>
      <c r="B23" s="5" t="s">
        <v>792</v>
      </c>
      <c r="D23" s="226" t="n">
        <v>938507.42</v>
      </c>
    </row>
    <row r="24" customFormat="false" ht="13.2" hidden="false" customHeight="false" outlineLevel="0" collapsed="false">
      <c r="A24" s="63" t="s">
        <v>318</v>
      </c>
      <c r="B24" s="5" t="s">
        <v>792</v>
      </c>
      <c r="D24" s="226" t="n">
        <v>984974.68</v>
      </c>
    </row>
    <row r="25" customFormat="false" ht="13.2" hidden="false" customHeight="false" outlineLevel="0" collapsed="false">
      <c r="A25" s="63" t="s">
        <v>320</v>
      </c>
      <c r="B25" s="5" t="s">
        <v>792</v>
      </c>
      <c r="D25" s="226" t="n">
        <v>1435884.73</v>
      </c>
    </row>
    <row r="26" customFormat="false" ht="13.2" hidden="false" customHeight="false" outlineLevel="0" collapsed="false">
      <c r="A26" s="63" t="s">
        <v>322</v>
      </c>
      <c r="B26" s="5" t="s">
        <v>792</v>
      </c>
      <c r="D26" s="226" t="n">
        <v>1744572.06</v>
      </c>
    </row>
    <row r="27" customFormat="false" ht="13.2" hidden="false" customHeight="false" outlineLevel="0" collapsed="false">
      <c r="A27" s="63" t="s">
        <v>324</v>
      </c>
      <c r="B27" s="5" t="s">
        <v>792</v>
      </c>
      <c r="D27" s="226" t="n">
        <v>1944982.12</v>
      </c>
    </row>
    <row r="28" customFormat="false" ht="13.2" hidden="false" customHeight="false" outlineLevel="0" collapsed="false">
      <c r="A28" s="63" t="s">
        <v>326</v>
      </c>
      <c r="B28" s="5" t="s">
        <v>792</v>
      </c>
      <c r="D28" s="226" t="n">
        <v>2301093.42</v>
      </c>
    </row>
    <row r="29" customFormat="false" ht="13.2" hidden="false" customHeight="false" outlineLevel="0" collapsed="false">
      <c r="A29" s="63" t="s">
        <v>328</v>
      </c>
      <c r="B29" s="5" t="s">
        <v>792</v>
      </c>
      <c r="D29" s="226" t="n">
        <v>1736824.39</v>
      </c>
    </row>
    <row r="30" customFormat="false" ht="13.2" hidden="false" customHeight="false" outlineLevel="0" collapsed="false">
      <c r="A30" s="63" t="s">
        <v>330</v>
      </c>
      <c r="B30" s="5" t="s">
        <v>792</v>
      </c>
      <c r="D30" s="226" t="n">
        <v>1407513.95</v>
      </c>
    </row>
    <row r="31" customFormat="false" ht="13.2" hidden="false" customHeight="false" outlineLevel="0" collapsed="false">
      <c r="A31" s="63" t="s">
        <v>331</v>
      </c>
      <c r="B31" s="5" t="s">
        <v>792</v>
      </c>
      <c r="D31" s="226" t="n">
        <v>1344272.95</v>
      </c>
    </row>
    <row r="32" customFormat="false" ht="13.2" hidden="false" customHeight="false" outlineLevel="0" collapsed="false">
      <c r="A32" s="63" t="s">
        <v>332</v>
      </c>
      <c r="B32" s="5" t="s">
        <v>792</v>
      </c>
      <c r="D32" s="226" t="n">
        <v>1944904.53</v>
      </c>
    </row>
    <row r="33" customFormat="false" ht="13.2" hidden="false" customHeight="false" outlineLevel="0" collapsed="false">
      <c r="A33" s="63" t="s">
        <v>333</v>
      </c>
      <c r="B33" s="5" t="s">
        <v>792</v>
      </c>
      <c r="D33" s="226" t="n">
        <v>2247438.4</v>
      </c>
    </row>
    <row r="34" customFormat="false" ht="13.2" hidden="false" customHeight="false" outlineLevel="0" collapsed="false">
      <c r="D34" s="226"/>
    </row>
    <row r="35" customFormat="false" ht="39.6" hidden="false" customHeight="false" outlineLevel="0" collapsed="false">
      <c r="A35" s="31" t="s">
        <v>793</v>
      </c>
      <c r="D35" s="237" t="n">
        <f aca="false">SUM(D22:D33)</f>
        <v>20649775.51</v>
      </c>
    </row>
    <row r="38" customFormat="false" ht="13.2" hidden="false" customHeight="false" outlineLevel="0" collapsed="false">
      <c r="A38" s="63" t="s">
        <v>313</v>
      </c>
      <c r="B38" s="5" t="s">
        <v>794</v>
      </c>
      <c r="D38" s="226" t="n">
        <v>2354286.26</v>
      </c>
    </row>
    <row r="39" customFormat="false" ht="13.2" hidden="false" customHeight="false" outlineLevel="0" collapsed="false">
      <c r="A39" s="63" t="s">
        <v>316</v>
      </c>
      <c r="B39" s="5" t="s">
        <v>794</v>
      </c>
      <c r="D39" s="226" t="n">
        <v>243967.78</v>
      </c>
    </row>
    <row r="40" customFormat="false" ht="13.2" hidden="false" customHeight="false" outlineLevel="0" collapsed="false">
      <c r="A40" s="63" t="s">
        <v>318</v>
      </c>
      <c r="B40" s="5" t="s">
        <v>794</v>
      </c>
      <c r="D40" s="226" t="n">
        <v>802024.13</v>
      </c>
    </row>
    <row r="41" customFormat="false" ht="13.2" hidden="false" customHeight="false" outlineLevel="0" collapsed="false">
      <c r="A41" s="63" t="s">
        <v>320</v>
      </c>
      <c r="B41" s="5" t="s">
        <v>794</v>
      </c>
      <c r="D41" s="226" t="n">
        <v>1673924.03</v>
      </c>
    </row>
    <row r="42" customFormat="false" ht="13.2" hidden="false" customHeight="false" outlineLevel="0" collapsed="false">
      <c r="A42" s="63" t="s">
        <v>322</v>
      </c>
      <c r="B42" s="5" t="s">
        <v>794</v>
      </c>
      <c r="D42" s="226" t="n">
        <v>1549230.01</v>
      </c>
    </row>
    <row r="43" customFormat="false" ht="13.2" hidden="false" customHeight="false" outlineLevel="0" collapsed="false">
      <c r="A43" s="63" t="s">
        <v>324</v>
      </c>
      <c r="B43" s="5" t="s">
        <v>794</v>
      </c>
      <c r="D43" s="226" t="n">
        <v>1319769.54</v>
      </c>
      <c r="F43" s="237" t="n">
        <f aca="false">+D28+D29+D30+D31+D32+D33+D38+D39+D40+D41+D42+D43</f>
        <v>18925249.39</v>
      </c>
    </row>
    <row r="44" customFormat="false" ht="13.2" hidden="false" customHeight="false" outlineLevel="0" collapsed="false">
      <c r="A44" s="63" t="s">
        <v>326</v>
      </c>
      <c r="B44" s="5" t="s">
        <v>794</v>
      </c>
      <c r="D44" s="226" t="n">
        <v>1132119.52</v>
      </c>
    </row>
    <row r="45" customFormat="false" ht="13.2" hidden="false" customHeight="false" outlineLevel="0" collapsed="false">
      <c r="A45" s="63" t="s">
        <v>328</v>
      </c>
      <c r="B45" s="5" t="s">
        <v>794</v>
      </c>
      <c r="D45" s="226" t="n">
        <v>1520122.98</v>
      </c>
    </row>
    <row r="46" customFormat="false" ht="13.2" hidden="false" customHeight="false" outlineLevel="0" collapsed="false">
      <c r="A46" s="63" t="s">
        <v>330</v>
      </c>
      <c r="B46" s="5" t="s">
        <v>794</v>
      </c>
      <c r="D46" s="226" t="n">
        <v>1768921.85</v>
      </c>
    </row>
    <row r="47" customFormat="false" ht="13.2" hidden="false" customHeight="false" outlineLevel="0" collapsed="false">
      <c r="A47" s="63" t="s">
        <v>331</v>
      </c>
      <c r="B47" s="5" t="s">
        <v>794</v>
      </c>
      <c r="D47" s="226" t="n">
        <v>1484026.44</v>
      </c>
    </row>
    <row r="48" customFormat="false" ht="13.2" hidden="false" customHeight="false" outlineLevel="0" collapsed="false">
      <c r="A48" s="63" t="s">
        <v>332</v>
      </c>
      <c r="B48" s="5" t="s">
        <v>794</v>
      </c>
      <c r="D48" s="226" t="n">
        <v>1242894.55</v>
      </c>
    </row>
    <row r="49" customFormat="false" ht="13.2" hidden="false" customHeight="false" outlineLevel="0" collapsed="false">
      <c r="A49" s="63" t="s">
        <v>333</v>
      </c>
      <c r="B49" s="5" t="s">
        <v>794</v>
      </c>
      <c r="D49" s="226" t="n">
        <v>2168682.72</v>
      </c>
    </row>
    <row r="50" customFormat="false" ht="13.2" hidden="false" customHeight="false" outlineLevel="0" collapsed="false">
      <c r="D50" s="226"/>
    </row>
    <row r="51" customFormat="false" ht="39.6" hidden="false" customHeight="false" outlineLevel="0" collapsed="false">
      <c r="A51" s="31" t="s">
        <v>795</v>
      </c>
      <c r="D51" s="237" t="n">
        <f aca="false">SUM(D38:D49)</f>
        <v>17259969.81</v>
      </c>
    </row>
    <row r="54" customFormat="false" ht="13.2" hidden="false" customHeight="false" outlineLevel="0" collapsed="false">
      <c r="A54" s="63" t="s">
        <v>313</v>
      </c>
      <c r="B54" s="5" t="s">
        <v>796</v>
      </c>
      <c r="D54" s="226" t="n">
        <v>2624709.41</v>
      </c>
    </row>
    <row r="55" customFormat="false" ht="13.2" hidden="false" customHeight="false" outlineLevel="0" collapsed="false">
      <c r="A55" s="63" t="s">
        <v>316</v>
      </c>
      <c r="B55" s="5" t="s">
        <v>796</v>
      </c>
      <c r="D55" s="226" t="n">
        <v>1315774.18</v>
      </c>
    </row>
    <row r="56" customFormat="false" ht="13.2" hidden="false" customHeight="false" outlineLevel="0" collapsed="false">
      <c r="A56" s="63" t="s">
        <v>318</v>
      </c>
      <c r="B56" s="5" t="s">
        <v>796</v>
      </c>
      <c r="D56" s="226" t="n">
        <v>166250.64</v>
      </c>
    </row>
    <row r="57" customFormat="false" ht="13.2" hidden="false" customHeight="false" outlineLevel="0" collapsed="false">
      <c r="A57" s="63" t="s">
        <v>320</v>
      </c>
      <c r="B57" s="5" t="s">
        <v>796</v>
      </c>
      <c r="D57" s="226" t="n">
        <v>595067.59</v>
      </c>
    </row>
    <row r="58" customFormat="false" ht="13.2" hidden="false" customHeight="false" outlineLevel="0" collapsed="false">
      <c r="A58" s="63" t="s">
        <v>322</v>
      </c>
      <c r="B58" s="5" t="s">
        <v>796</v>
      </c>
      <c r="D58" s="226" t="n">
        <v>-220359.59</v>
      </c>
    </row>
    <row r="59" customFormat="false" ht="13.2" hidden="false" customHeight="false" outlineLevel="0" collapsed="false">
      <c r="A59" s="63" t="s">
        <v>324</v>
      </c>
      <c r="B59" s="5" t="s">
        <v>796</v>
      </c>
      <c r="D59" s="226" t="n">
        <v>339865.59</v>
      </c>
    </row>
    <row r="60" customFormat="false" ht="13.2" hidden="false" customHeight="false" outlineLevel="0" collapsed="false">
      <c r="A60" s="63" t="s">
        <v>326</v>
      </c>
      <c r="B60" s="5" t="s">
        <v>796</v>
      </c>
      <c r="D60" s="226" t="n">
        <v>926910.48</v>
      </c>
    </row>
    <row r="61" customFormat="false" ht="13.2" hidden="false" customHeight="false" outlineLevel="0" collapsed="false">
      <c r="A61" s="63" t="s">
        <v>328</v>
      </c>
      <c r="B61" s="5" t="s">
        <v>796</v>
      </c>
      <c r="D61" s="226" t="n">
        <v>415893.41</v>
      </c>
    </row>
    <row r="62" customFormat="false" ht="13.2" hidden="false" customHeight="false" outlineLevel="0" collapsed="false">
      <c r="A62" s="63" t="s">
        <v>330</v>
      </c>
      <c r="B62" s="5" t="s">
        <v>796</v>
      </c>
      <c r="D62" s="226" t="n">
        <v>-28824.24</v>
      </c>
    </row>
    <row r="63" customFormat="false" ht="13.2" hidden="false" customHeight="false" outlineLevel="0" collapsed="false">
      <c r="A63" s="63" t="s">
        <v>331</v>
      </c>
      <c r="B63" s="5" t="s">
        <v>796</v>
      </c>
      <c r="D63" s="226" t="n">
        <v>398295.92</v>
      </c>
    </row>
    <row r="64" customFormat="false" ht="13.2" hidden="false" customHeight="false" outlineLevel="0" collapsed="false">
      <c r="A64" s="63" t="s">
        <v>332</v>
      </c>
      <c r="B64" s="5" t="s">
        <v>796</v>
      </c>
      <c r="D64" s="226" t="n">
        <v>139316.75</v>
      </c>
    </row>
    <row r="65" customFormat="false" ht="13.2" hidden="false" customHeight="false" outlineLevel="0" collapsed="false">
      <c r="A65" s="63" t="s">
        <v>333</v>
      </c>
      <c r="B65" s="5" t="s">
        <v>796</v>
      </c>
      <c r="D65" s="226" t="n">
        <v>686913.77</v>
      </c>
    </row>
    <row r="66" customFormat="false" ht="13.2" hidden="false" customHeight="false" outlineLevel="0" collapsed="false">
      <c r="D66" s="226"/>
    </row>
    <row r="67" customFormat="false" ht="39.6" hidden="false" customHeight="false" outlineLevel="0" collapsed="false">
      <c r="A67" s="31" t="s">
        <v>797</v>
      </c>
      <c r="D67" s="237" t="n">
        <f aca="false">SUM(D54:D65)</f>
        <v>7359813.91</v>
      </c>
    </row>
    <row r="70" customFormat="false" ht="13.2" hidden="false" customHeight="false" outlineLevel="0" collapsed="false">
      <c r="A70" s="63" t="s">
        <v>313</v>
      </c>
      <c r="B70" s="5" t="s">
        <v>798</v>
      </c>
      <c r="D70" s="226" t="n">
        <v>150096.54</v>
      </c>
    </row>
    <row r="71" customFormat="false" ht="13.2" hidden="false" customHeight="false" outlineLevel="0" collapsed="false">
      <c r="A71" s="63" t="s">
        <v>316</v>
      </c>
      <c r="B71" s="5" t="s">
        <v>798</v>
      </c>
      <c r="D71" s="226" t="n">
        <v>56891.26</v>
      </c>
    </row>
    <row r="72" customFormat="false" ht="13.2" hidden="false" customHeight="false" outlineLevel="0" collapsed="false">
      <c r="A72" s="63" t="s">
        <v>318</v>
      </c>
      <c r="B72" s="5" t="s">
        <v>798</v>
      </c>
      <c r="D72" s="226" t="n">
        <v>151651.28</v>
      </c>
    </row>
    <row r="73" customFormat="false" ht="13.2" hidden="false" customHeight="false" outlineLevel="0" collapsed="false">
      <c r="A73" s="63" t="s">
        <v>320</v>
      </c>
      <c r="B73" s="5" t="s">
        <v>798</v>
      </c>
      <c r="D73" s="226" t="n">
        <v>-89074.33</v>
      </c>
    </row>
    <row r="74" customFormat="false" ht="13.2" hidden="false" customHeight="false" outlineLevel="0" collapsed="false">
      <c r="A74" s="63" t="s">
        <v>322</v>
      </c>
      <c r="B74" s="5" t="s">
        <v>798</v>
      </c>
      <c r="D74" s="226" t="n">
        <v>-265169.88</v>
      </c>
    </row>
    <row r="75" customFormat="false" ht="13.2" hidden="false" customHeight="false" outlineLevel="0" collapsed="false">
      <c r="A75" s="63" t="s">
        <v>324</v>
      </c>
      <c r="B75" s="5" t="s">
        <v>798</v>
      </c>
      <c r="D75" s="226" t="n">
        <v>342648.3</v>
      </c>
    </row>
    <row r="76" customFormat="false" ht="13.2" hidden="false" customHeight="false" outlineLevel="0" collapsed="false">
      <c r="A76" s="63" t="s">
        <v>326</v>
      </c>
      <c r="B76" s="5" t="s">
        <v>798</v>
      </c>
      <c r="D76" s="226" t="n">
        <v>925166.46</v>
      </c>
    </row>
    <row r="77" customFormat="false" ht="13.2" hidden="false" customHeight="false" outlineLevel="0" collapsed="false">
      <c r="A77" s="63" t="s">
        <v>328</v>
      </c>
      <c r="B77" s="5" t="s">
        <v>798</v>
      </c>
      <c r="D77" s="226" t="n">
        <v>755916.41</v>
      </c>
    </row>
    <row r="78" customFormat="false" ht="13.2" hidden="false" customHeight="false" outlineLevel="0" collapsed="false">
      <c r="A78" s="63" t="s">
        <v>330</v>
      </c>
      <c r="B78" s="5" t="s">
        <v>798</v>
      </c>
      <c r="D78" s="226" t="n">
        <v>352552.17</v>
      </c>
    </row>
    <row r="79" customFormat="false" ht="13.2" hidden="false" customHeight="false" outlineLevel="0" collapsed="false">
      <c r="A79" s="63" t="s">
        <v>331</v>
      </c>
      <c r="B79" s="5" t="s">
        <v>798</v>
      </c>
      <c r="D79" s="226" t="n">
        <v>365511.89</v>
      </c>
    </row>
    <row r="80" customFormat="false" ht="13.2" hidden="false" customHeight="false" outlineLevel="0" collapsed="false">
      <c r="A80" s="63" t="s">
        <v>332</v>
      </c>
      <c r="B80" s="5" t="s">
        <v>798</v>
      </c>
      <c r="D80" s="226" t="n">
        <v>54497.25</v>
      </c>
    </row>
    <row r="81" customFormat="false" ht="13.2" hidden="false" customHeight="false" outlineLevel="0" collapsed="false">
      <c r="A81" s="63" t="s">
        <v>333</v>
      </c>
      <c r="B81" s="5" t="s">
        <v>798</v>
      </c>
      <c r="D81" s="226" t="n">
        <v>524721.39</v>
      </c>
    </row>
    <row r="82" customFormat="false" ht="13.2" hidden="false" customHeight="false" outlineLevel="0" collapsed="false">
      <c r="D82" s="226"/>
    </row>
    <row r="83" customFormat="false" ht="39.6" hidden="false" customHeight="false" outlineLevel="0" collapsed="false">
      <c r="A83" s="31" t="s">
        <v>799</v>
      </c>
      <c r="D83" s="237" t="n">
        <f aca="false">SUM(D70:D81)</f>
        <v>3325408.74</v>
      </c>
    </row>
    <row r="86" customFormat="false" ht="13.2" hidden="false" customHeight="false" outlineLevel="0" collapsed="false">
      <c r="A86" s="63" t="s">
        <v>313</v>
      </c>
      <c r="B86" s="5" t="s">
        <v>800</v>
      </c>
      <c r="D86" s="226" t="n">
        <v>-154710.08</v>
      </c>
    </row>
    <row r="87" customFormat="false" ht="13.2" hidden="false" customHeight="false" outlineLevel="0" collapsed="false">
      <c r="A87" s="63" t="s">
        <v>316</v>
      </c>
      <c r="B87" s="5" t="s">
        <v>800</v>
      </c>
      <c r="D87" s="226" t="n">
        <v>-152238.26</v>
      </c>
    </row>
    <row r="88" customFormat="false" ht="13.2" hidden="false" customHeight="false" outlineLevel="0" collapsed="false">
      <c r="A88" s="63" t="s">
        <v>318</v>
      </c>
      <c r="B88" s="5" t="s">
        <v>800</v>
      </c>
      <c r="D88" s="226" t="n">
        <v>525977.49</v>
      </c>
    </row>
    <row r="89" customFormat="false" ht="13.2" hidden="false" customHeight="false" outlineLevel="0" collapsed="false">
      <c r="A89" s="63" t="s">
        <v>320</v>
      </c>
      <c r="B89" s="5" t="s">
        <v>800</v>
      </c>
      <c r="D89" s="226" t="n">
        <v>378138.25</v>
      </c>
    </row>
    <row r="90" customFormat="false" ht="13.2" hidden="false" customHeight="false" outlineLevel="0" collapsed="false">
      <c r="A90" s="63" t="s">
        <v>322</v>
      </c>
      <c r="B90" s="5" t="s">
        <v>800</v>
      </c>
      <c r="D90" s="226" t="n">
        <v>142905.07</v>
      </c>
    </row>
    <row r="91" customFormat="false" ht="13.2" hidden="false" customHeight="false" outlineLevel="0" collapsed="false">
      <c r="A91" s="63" t="s">
        <v>324</v>
      </c>
      <c r="B91" s="5" t="s">
        <v>800</v>
      </c>
      <c r="D91" s="226" t="n">
        <v>819468.27</v>
      </c>
    </row>
    <row r="92" customFormat="false" ht="13.2" hidden="false" customHeight="false" outlineLevel="0" collapsed="false">
      <c r="A92" s="63" t="s">
        <v>326</v>
      </c>
      <c r="B92" s="5" t="s">
        <v>800</v>
      </c>
      <c r="D92" s="226" t="n">
        <v>2028360.98</v>
      </c>
    </row>
    <row r="93" customFormat="false" ht="13.2" hidden="false" customHeight="false" outlineLevel="0" collapsed="false">
      <c r="A93" s="63" t="s">
        <v>328</v>
      </c>
      <c r="B93" s="5" t="s">
        <v>800</v>
      </c>
      <c r="D93" s="226" t="n">
        <v>1233546.63</v>
      </c>
    </row>
    <row r="94" customFormat="false" ht="13.2" hidden="false" customHeight="false" outlineLevel="0" collapsed="false">
      <c r="A94" s="63" t="s">
        <v>330</v>
      </c>
      <c r="B94" s="5" t="s">
        <v>800</v>
      </c>
      <c r="D94" s="226" t="n">
        <v>299337.99</v>
      </c>
    </row>
    <row r="95" customFormat="false" ht="13.2" hidden="false" customHeight="false" outlineLevel="0" collapsed="false">
      <c r="A95" s="63" t="s">
        <v>331</v>
      </c>
      <c r="B95" s="5" t="s">
        <v>800</v>
      </c>
      <c r="D95" s="226" t="n">
        <v>957938.63</v>
      </c>
    </row>
    <row r="96" customFormat="false" ht="13.2" hidden="false" customHeight="false" outlineLevel="0" collapsed="false">
      <c r="A96" s="63" t="s">
        <v>332</v>
      </c>
      <c r="B96" s="5" t="s">
        <v>800</v>
      </c>
      <c r="D96" s="226" t="n">
        <v>763402.45</v>
      </c>
    </row>
    <row r="97" customFormat="false" ht="13.2" hidden="false" customHeight="false" outlineLevel="0" collapsed="false">
      <c r="A97" s="63" t="s">
        <v>333</v>
      </c>
      <c r="B97" s="5" t="s">
        <v>800</v>
      </c>
      <c r="D97" s="226" t="n">
        <v>1015587.44</v>
      </c>
    </row>
    <row r="98" customFormat="false" ht="13.2" hidden="false" customHeight="false" outlineLevel="0" collapsed="false">
      <c r="D98" s="226"/>
    </row>
    <row r="99" customFormat="false" ht="39.6" hidden="false" customHeight="false" outlineLevel="0" collapsed="false">
      <c r="A99" s="31" t="s">
        <v>801</v>
      </c>
      <c r="D99" s="237" t="n">
        <f aca="false">SUM(D86:D97)</f>
        <v>7857714.86</v>
      </c>
    </row>
    <row r="102" customFormat="false" ht="13.2" hidden="false" customHeight="false" outlineLevel="0" collapsed="false">
      <c r="A102" s="63" t="s">
        <v>313</v>
      </c>
      <c r="B102" s="5" t="s">
        <v>401</v>
      </c>
      <c r="D102" s="226" t="n">
        <v>264322.04</v>
      </c>
    </row>
    <row r="103" customFormat="false" ht="13.2" hidden="false" customHeight="false" outlineLevel="0" collapsed="false">
      <c r="A103" s="63" t="s">
        <v>316</v>
      </c>
      <c r="B103" s="5" t="s">
        <v>401</v>
      </c>
      <c r="D103" s="226" t="n">
        <v>1763487.24</v>
      </c>
    </row>
    <row r="104" customFormat="false" ht="13.2" hidden="false" customHeight="false" outlineLevel="0" collapsed="false">
      <c r="A104" s="63" t="s">
        <v>318</v>
      </c>
      <c r="B104" s="5" t="s">
        <v>401</v>
      </c>
      <c r="D104" s="226" t="n">
        <v>815045.12</v>
      </c>
    </row>
    <row r="105" customFormat="false" ht="13.2" hidden="false" customHeight="false" outlineLevel="0" collapsed="false">
      <c r="A105" s="63" t="s">
        <v>320</v>
      </c>
      <c r="B105" s="5" t="s">
        <v>401</v>
      </c>
      <c r="D105" s="226" t="n">
        <v>577682.97</v>
      </c>
    </row>
    <row r="106" customFormat="false" ht="13.2" hidden="false" customHeight="false" outlineLevel="0" collapsed="false">
      <c r="A106" s="63" t="s">
        <v>322</v>
      </c>
      <c r="B106" s="5" t="s">
        <v>401</v>
      </c>
      <c r="D106" s="226" t="n">
        <v>607288.54</v>
      </c>
    </row>
    <row r="107" customFormat="false" ht="13.2" hidden="false" customHeight="false" outlineLevel="0" collapsed="false">
      <c r="A107" s="63" t="s">
        <v>324</v>
      </c>
      <c r="B107" s="5" t="s">
        <v>401</v>
      </c>
      <c r="D107" s="226" t="n">
        <v>1389547.13</v>
      </c>
    </row>
    <row r="108" customFormat="false" ht="13.2" hidden="false" customHeight="false" outlineLevel="0" collapsed="false">
      <c r="A108" s="63" t="s">
        <v>326</v>
      </c>
      <c r="B108" s="5" t="s">
        <v>401</v>
      </c>
      <c r="D108" s="226" t="n">
        <v>2079009.58</v>
      </c>
    </row>
    <row r="109" customFormat="false" ht="13.2" hidden="false" customHeight="false" outlineLevel="0" collapsed="false">
      <c r="A109" s="63" t="s">
        <v>328</v>
      </c>
      <c r="B109" s="5" t="s">
        <v>401</v>
      </c>
      <c r="D109" s="226" t="n">
        <v>1598506.71</v>
      </c>
    </row>
    <row r="110" customFormat="false" ht="13.2" hidden="false" customHeight="false" outlineLevel="0" collapsed="false">
      <c r="A110" s="63" t="s">
        <v>330</v>
      </c>
      <c r="B110" s="5" t="s">
        <v>401</v>
      </c>
      <c r="D110" s="226" t="n">
        <v>504127.33</v>
      </c>
    </row>
    <row r="111" customFormat="false" ht="13.2" hidden="false" customHeight="false" outlineLevel="0" collapsed="false">
      <c r="A111" s="63" t="s">
        <v>331</v>
      </c>
      <c r="B111" s="5" t="s">
        <v>401</v>
      </c>
      <c r="D111" s="226" t="n">
        <v>785472.29</v>
      </c>
    </row>
    <row r="112" customFormat="false" ht="13.2" hidden="false" customHeight="false" outlineLevel="0" collapsed="false">
      <c r="A112" s="63" t="s">
        <v>332</v>
      </c>
      <c r="B112" s="5" t="s">
        <v>401</v>
      </c>
      <c r="D112" s="226" t="n">
        <v>771731.36</v>
      </c>
    </row>
    <row r="113" customFormat="false" ht="13.2" hidden="false" customHeight="false" outlineLevel="0" collapsed="false">
      <c r="A113" s="63" t="s">
        <v>333</v>
      </c>
      <c r="B113" s="5" t="s">
        <v>401</v>
      </c>
      <c r="D113" s="226" t="n">
        <v>528995.96</v>
      </c>
    </row>
    <row r="114" customFormat="false" ht="13.2" hidden="false" customHeight="false" outlineLevel="0" collapsed="false">
      <c r="D114" s="226"/>
    </row>
    <row r="115" customFormat="false" ht="39.6" hidden="false" customHeight="false" outlineLevel="0" collapsed="false">
      <c r="A115" s="31" t="s">
        <v>802</v>
      </c>
      <c r="D115" s="237" t="n">
        <f aca="false">SUM(D102:D113)</f>
        <v>11685216.27</v>
      </c>
    </row>
    <row r="118" customFormat="false" ht="13.2" hidden="false" customHeight="false" outlineLevel="0" collapsed="false">
      <c r="A118" s="63" t="s">
        <v>313</v>
      </c>
      <c r="B118" s="5" t="s">
        <v>803</v>
      </c>
      <c r="D118" s="226" t="n">
        <v>1476414.05</v>
      </c>
    </row>
    <row r="119" customFormat="false" ht="13.2" hidden="false" customHeight="false" outlineLevel="0" collapsed="false">
      <c r="A119" s="63" t="s">
        <v>316</v>
      </c>
      <c r="B119" s="5" t="s">
        <v>803</v>
      </c>
      <c r="D119" s="226" t="n">
        <v>2854552.75</v>
      </c>
    </row>
    <row r="120" customFormat="false" ht="13.2" hidden="false" customHeight="false" outlineLevel="0" collapsed="false">
      <c r="A120" s="63" t="s">
        <v>318</v>
      </c>
      <c r="B120" s="5" t="s">
        <v>803</v>
      </c>
      <c r="D120" s="226" t="n">
        <v>1288816.3</v>
      </c>
    </row>
    <row r="121" customFormat="false" ht="13.2" hidden="false" customHeight="false" outlineLevel="0" collapsed="false">
      <c r="A121" s="63" t="s">
        <v>320</v>
      </c>
      <c r="B121" s="5" t="s">
        <v>803</v>
      </c>
      <c r="D121" s="226" t="n">
        <v>478212.4</v>
      </c>
    </row>
    <row r="122" customFormat="false" ht="13.2" hidden="false" customHeight="false" outlineLevel="0" collapsed="false">
      <c r="A122" s="63" t="s">
        <v>322</v>
      </c>
      <c r="B122" s="5" t="s">
        <v>803</v>
      </c>
      <c r="D122" s="226" t="n">
        <v>653587.8</v>
      </c>
    </row>
    <row r="123" customFormat="false" ht="13.2" hidden="false" customHeight="false" outlineLevel="0" collapsed="false">
      <c r="A123" s="63" t="s">
        <v>324</v>
      </c>
      <c r="B123" s="5" t="s">
        <v>803</v>
      </c>
      <c r="D123" s="226" t="n">
        <v>1913666.54</v>
      </c>
    </row>
    <row r="124" customFormat="false" ht="13.2" hidden="false" customHeight="false" outlineLevel="0" collapsed="false">
      <c r="A124" s="63" t="s">
        <v>326</v>
      </c>
      <c r="B124" s="5" t="s">
        <v>803</v>
      </c>
      <c r="D124" s="226" t="n">
        <v>3141025.4</v>
      </c>
    </row>
    <row r="125" customFormat="false" ht="13.2" hidden="false" customHeight="false" outlineLevel="0" collapsed="false">
      <c r="A125" s="63" t="s">
        <v>328</v>
      </c>
      <c r="B125" s="5" t="s">
        <v>803</v>
      </c>
      <c r="D125" s="226" t="n">
        <v>2443020.96</v>
      </c>
    </row>
    <row r="126" customFormat="false" ht="13.2" hidden="false" customHeight="false" outlineLevel="0" collapsed="false">
      <c r="A126" s="63" t="s">
        <v>330</v>
      </c>
      <c r="B126" s="5" t="s">
        <v>803</v>
      </c>
      <c r="D126" s="226" t="n">
        <v>556367</v>
      </c>
    </row>
    <row r="127" customFormat="false" ht="13.2" hidden="false" customHeight="false" outlineLevel="0" collapsed="false">
      <c r="A127" s="63" t="s">
        <v>331</v>
      </c>
      <c r="B127" s="5" t="s">
        <v>803</v>
      </c>
      <c r="D127" s="226" t="n">
        <v>715652</v>
      </c>
    </row>
    <row r="128" customFormat="false" ht="13.2" hidden="false" customHeight="false" outlineLevel="0" collapsed="false">
      <c r="A128" s="63" t="s">
        <v>332</v>
      </c>
      <c r="B128" s="5" t="s">
        <v>803</v>
      </c>
      <c r="D128" s="226" t="n">
        <v>534484</v>
      </c>
    </row>
    <row r="129" customFormat="false" ht="13.2" hidden="false" customHeight="false" outlineLevel="0" collapsed="false">
      <c r="A129" s="63" t="s">
        <v>333</v>
      </c>
      <c r="B129" s="5" t="s">
        <v>803</v>
      </c>
      <c r="D129" s="226" t="n">
        <v>1839068</v>
      </c>
    </row>
    <row r="130" customFormat="false" ht="13.2" hidden="false" customHeight="false" outlineLevel="0" collapsed="false">
      <c r="D130" s="226"/>
    </row>
    <row r="131" customFormat="false" ht="39.6" hidden="false" customHeight="false" outlineLevel="0" collapsed="false">
      <c r="A131" s="31" t="s">
        <v>804</v>
      </c>
      <c r="D131" s="237" t="n">
        <f aca="false">SUM(D118:D129)</f>
        <v>17894867.2</v>
      </c>
    </row>
    <row r="134" customFormat="false" ht="13.2" hidden="false" customHeight="false" outlineLevel="0" collapsed="false">
      <c r="A134" s="63" t="s">
        <v>313</v>
      </c>
      <c r="B134" s="5" t="s">
        <v>805</v>
      </c>
      <c r="D134" s="226" t="n">
        <v>2405036</v>
      </c>
    </row>
    <row r="135" customFormat="false" ht="13.2" hidden="false" customHeight="false" outlineLevel="0" collapsed="false">
      <c r="A135" s="63" t="s">
        <v>316</v>
      </c>
      <c r="B135" s="5" t="s">
        <v>805</v>
      </c>
      <c r="D135" s="226" t="n">
        <v>1406402</v>
      </c>
    </row>
    <row r="136" customFormat="false" ht="13.2" hidden="false" customHeight="false" outlineLevel="0" collapsed="false">
      <c r="A136" s="63" t="s">
        <v>318</v>
      </c>
      <c r="B136" s="5" t="s">
        <v>805</v>
      </c>
      <c r="D136" s="226" t="n">
        <v>1334</v>
      </c>
    </row>
    <row r="137" customFormat="false" ht="13.2" hidden="false" customHeight="false" outlineLevel="0" collapsed="false">
      <c r="A137" s="63" t="s">
        <v>320</v>
      </c>
      <c r="B137" s="5" t="s">
        <v>805</v>
      </c>
      <c r="D137" s="226" t="n">
        <v>1267425</v>
      </c>
    </row>
    <row r="138" customFormat="false" ht="13.2" hidden="false" customHeight="false" outlineLevel="0" collapsed="false">
      <c r="A138" s="63" t="s">
        <v>322</v>
      </c>
      <c r="B138" s="5" t="s">
        <v>805</v>
      </c>
      <c r="D138" s="226" t="n">
        <v>1308381</v>
      </c>
    </row>
    <row r="139" customFormat="false" ht="13.2" hidden="false" customHeight="false" outlineLevel="0" collapsed="false">
      <c r="A139" s="63" t="s">
        <v>324</v>
      </c>
      <c r="B139" s="5" t="s">
        <v>805</v>
      </c>
      <c r="D139" s="226" t="n">
        <v>2470524</v>
      </c>
    </row>
    <row r="140" customFormat="false" ht="13.2" hidden="false" customHeight="false" outlineLevel="0" collapsed="false">
      <c r="A140" s="63" t="s">
        <v>326</v>
      </c>
      <c r="B140" s="5" t="s">
        <v>805</v>
      </c>
      <c r="D140" s="226" t="n">
        <v>1798104</v>
      </c>
    </row>
    <row r="141" customFormat="false" ht="13.2" hidden="false" customHeight="false" outlineLevel="0" collapsed="false">
      <c r="A141" s="63" t="s">
        <v>328</v>
      </c>
      <c r="B141" s="5" t="s">
        <v>805</v>
      </c>
      <c r="D141" s="226" t="n">
        <v>1572564</v>
      </c>
    </row>
    <row r="142" customFormat="false" ht="13.2" hidden="false" customHeight="false" outlineLevel="0" collapsed="false">
      <c r="A142" s="63" t="s">
        <v>330</v>
      </c>
      <c r="B142" s="5" t="s">
        <v>805</v>
      </c>
      <c r="D142" s="501" t="n">
        <v>146985</v>
      </c>
    </row>
    <row r="143" customFormat="false" ht="13.2" hidden="false" customHeight="false" outlineLevel="0" collapsed="false">
      <c r="A143" s="63" t="s">
        <v>331</v>
      </c>
      <c r="B143" s="5" t="s">
        <v>805</v>
      </c>
      <c r="D143" s="226" t="n">
        <v>-57685</v>
      </c>
    </row>
    <row r="144" customFormat="false" ht="13.2" hidden="false" customHeight="false" outlineLevel="0" collapsed="false">
      <c r="A144" s="63" t="s">
        <v>332</v>
      </c>
      <c r="B144" s="5" t="s">
        <v>805</v>
      </c>
      <c r="D144" s="226" t="n">
        <v>212503</v>
      </c>
    </row>
    <row r="145" customFormat="false" ht="13.2" hidden="false" customHeight="false" outlineLevel="0" collapsed="false">
      <c r="A145" s="63" t="s">
        <v>333</v>
      </c>
      <c r="B145" s="5" t="s">
        <v>805</v>
      </c>
      <c r="D145" s="226" t="n">
        <v>521483</v>
      </c>
    </row>
    <row r="146" customFormat="false" ht="13.2" hidden="false" customHeight="false" outlineLevel="0" collapsed="false">
      <c r="D146" s="226"/>
    </row>
    <row r="147" customFormat="false" ht="39.6" hidden="false" customHeight="false" outlineLevel="0" collapsed="false">
      <c r="A147" s="31" t="s">
        <v>806</v>
      </c>
      <c r="D147" s="237" t="n">
        <f aca="false">SUM(D134:D145)</f>
        <v>13053056</v>
      </c>
    </row>
    <row r="150" customFormat="false" ht="13.2" hidden="false" customHeight="false" outlineLevel="0" collapsed="false">
      <c r="A150" s="63" t="s">
        <v>313</v>
      </c>
      <c r="B150" s="1" t="n">
        <v>2012</v>
      </c>
      <c r="D150" s="356" t="n">
        <v>825911</v>
      </c>
    </row>
    <row r="151" customFormat="false" ht="13.2" hidden="false" customHeight="false" outlineLevel="0" collapsed="false">
      <c r="A151" s="63" t="s">
        <v>316</v>
      </c>
      <c r="B151" s="1" t="n">
        <v>2012</v>
      </c>
      <c r="D151" s="356" t="n">
        <v>544739</v>
      </c>
    </row>
    <row r="152" customFormat="false" ht="13.2" hidden="false" customHeight="false" outlineLevel="0" collapsed="false">
      <c r="A152" s="63" t="s">
        <v>318</v>
      </c>
      <c r="B152" s="1" t="n">
        <v>2012</v>
      </c>
      <c r="D152" s="356" t="n">
        <v>-538648</v>
      </c>
    </row>
    <row r="153" customFormat="false" ht="13.2" hidden="false" customHeight="false" outlineLevel="0" collapsed="false">
      <c r="A153" s="63" t="s">
        <v>320</v>
      </c>
      <c r="B153" s="1" t="n">
        <v>2012</v>
      </c>
      <c r="D153" s="356" t="n">
        <v>-203395</v>
      </c>
    </row>
    <row r="154" customFormat="false" ht="13.2" hidden="false" customHeight="false" outlineLevel="0" collapsed="false">
      <c r="A154" s="63" t="s">
        <v>322</v>
      </c>
      <c r="B154" s="1" t="n">
        <v>2012</v>
      </c>
      <c r="D154" s="356" t="n">
        <v>-1019778</v>
      </c>
    </row>
    <row r="155" customFormat="false" ht="13.2" hidden="false" customHeight="false" outlineLevel="0" collapsed="false">
      <c r="A155" s="63" t="s">
        <v>324</v>
      </c>
      <c r="B155" s="1" t="n">
        <v>2012</v>
      </c>
      <c r="D155" s="356" t="n">
        <v>-572180</v>
      </c>
    </row>
    <row r="156" customFormat="false" ht="13.2" hidden="false" customHeight="false" outlineLevel="0" collapsed="false">
      <c r="A156" s="63" t="s">
        <v>326</v>
      </c>
      <c r="B156" s="1" t="n">
        <v>2012</v>
      </c>
      <c r="D156" s="356" t="n">
        <v>-1794611</v>
      </c>
    </row>
    <row r="157" customFormat="false" ht="13.2" hidden="false" customHeight="false" outlineLevel="0" collapsed="false">
      <c r="A157" s="63" t="s">
        <v>328</v>
      </c>
      <c r="B157" s="1" t="n">
        <v>2012</v>
      </c>
      <c r="D157" s="356" t="n">
        <v>-745978</v>
      </c>
    </row>
    <row r="158" customFormat="false" ht="13.2" hidden="false" customHeight="false" outlineLevel="0" collapsed="false">
      <c r="A158" s="63" t="s">
        <v>330</v>
      </c>
      <c r="B158" s="1" t="n">
        <v>2012</v>
      </c>
      <c r="D158" s="356" t="n">
        <v>-190301</v>
      </c>
    </row>
    <row r="159" customFormat="false" ht="13.2" hidden="false" customHeight="false" outlineLevel="0" collapsed="false">
      <c r="A159" s="63" t="s">
        <v>331</v>
      </c>
      <c r="B159" s="1" t="n">
        <v>2012</v>
      </c>
      <c r="D159" s="356" t="n">
        <v>-384474</v>
      </c>
    </row>
    <row r="160" customFormat="false" ht="13.2" hidden="false" customHeight="false" outlineLevel="0" collapsed="false">
      <c r="A160" s="63" t="s">
        <v>332</v>
      </c>
      <c r="B160" s="1" t="n">
        <v>2012</v>
      </c>
      <c r="D160" s="356" t="n">
        <v>-1000884</v>
      </c>
    </row>
    <row r="161" customFormat="false" ht="13.2" hidden="false" customHeight="false" outlineLevel="0" collapsed="false">
      <c r="A161" s="63" t="s">
        <v>333</v>
      </c>
      <c r="B161" s="1" t="n">
        <v>2012</v>
      </c>
      <c r="D161" s="356" t="n">
        <v>-1137970</v>
      </c>
    </row>
    <row r="162" customFormat="false" ht="13.2" hidden="false" customHeight="false" outlineLevel="0" collapsed="false">
      <c r="D162" s="356"/>
    </row>
    <row r="163" customFormat="false" ht="39.6" hidden="false" customHeight="false" outlineLevel="0" collapsed="false">
      <c r="A163" s="31" t="s">
        <v>807</v>
      </c>
      <c r="D163" s="237" t="n">
        <f aca="false">SUM(D150:D161)</f>
        <v>-6217569</v>
      </c>
    </row>
    <row r="166" customFormat="false" ht="13.2" hidden="false" customHeight="false" outlineLevel="0" collapsed="false">
      <c r="A166" s="63" t="s">
        <v>313</v>
      </c>
      <c r="B166" s="1" t="n">
        <v>2013</v>
      </c>
      <c r="D166" s="356" t="n">
        <v>-1188450</v>
      </c>
    </row>
    <row r="167" customFormat="false" ht="13.2" hidden="false" customHeight="false" outlineLevel="0" collapsed="false">
      <c r="A167" s="63" t="s">
        <v>316</v>
      </c>
      <c r="B167" s="1" t="n">
        <v>2013</v>
      </c>
      <c r="D167" s="356" t="n">
        <v>-954649</v>
      </c>
    </row>
    <row r="168" customFormat="false" ht="13.2" hidden="false" customHeight="false" outlineLevel="0" collapsed="false">
      <c r="A168" s="63" t="s">
        <v>318</v>
      </c>
      <c r="B168" s="1" t="n">
        <v>2013</v>
      </c>
      <c r="D168" s="356" t="n">
        <v>-440223</v>
      </c>
    </row>
    <row r="169" customFormat="false" ht="13.2" hidden="false" customHeight="false" outlineLevel="0" collapsed="false">
      <c r="A169" s="63" t="s">
        <v>320</v>
      </c>
      <c r="B169" s="1" t="n">
        <v>2013</v>
      </c>
      <c r="D169" s="356" t="n">
        <v>184504</v>
      </c>
    </row>
    <row r="170" customFormat="false" ht="13.2" hidden="false" customHeight="false" outlineLevel="0" collapsed="false">
      <c r="A170" s="63" t="s">
        <v>322</v>
      </c>
      <c r="B170" s="1" t="n">
        <v>2013</v>
      </c>
      <c r="D170" s="356" t="n">
        <v>128733</v>
      </c>
    </row>
    <row r="171" customFormat="false" ht="13.2" hidden="false" customHeight="false" outlineLevel="0" collapsed="false">
      <c r="A171" s="63" t="s">
        <v>324</v>
      </c>
      <c r="B171" s="1" t="n">
        <v>2013</v>
      </c>
      <c r="D171" s="356" t="n">
        <v>-581052</v>
      </c>
    </row>
    <row r="172" customFormat="false" ht="13.2" hidden="false" customHeight="false" outlineLevel="0" collapsed="false">
      <c r="A172" s="63" t="s">
        <v>326</v>
      </c>
      <c r="B172" s="1" t="n">
        <v>2013</v>
      </c>
      <c r="D172" s="356" t="n">
        <v>-1480779</v>
      </c>
    </row>
    <row r="173" customFormat="false" ht="13.2" hidden="false" customHeight="false" outlineLevel="0" collapsed="false">
      <c r="A173" s="63" t="s">
        <v>328</v>
      </c>
      <c r="B173" s="1" t="n">
        <v>2013</v>
      </c>
      <c r="D173" s="356" t="n">
        <v>-1122145</v>
      </c>
    </row>
    <row r="174" customFormat="false" ht="13.2" hidden="false" customHeight="false" outlineLevel="0" collapsed="false">
      <c r="A174" s="63" t="s">
        <v>330</v>
      </c>
      <c r="B174" s="1" t="n">
        <v>2013</v>
      </c>
      <c r="D174" s="356" t="n">
        <v>-413763</v>
      </c>
    </row>
    <row r="175" customFormat="false" ht="13.2" hidden="false" customHeight="false" outlineLevel="0" collapsed="false">
      <c r="A175" s="63" t="s">
        <v>331</v>
      </c>
      <c r="B175" s="1" t="n">
        <v>2013</v>
      </c>
      <c r="D175" s="356" t="n">
        <v>-829052.82</v>
      </c>
    </row>
    <row r="176" customFormat="false" ht="13.2" hidden="false" customHeight="false" outlineLevel="0" collapsed="false">
      <c r="A176" s="63" t="s">
        <v>332</v>
      </c>
      <c r="B176" s="1" t="n">
        <v>2013</v>
      </c>
      <c r="D176" s="356" t="n">
        <v>0</v>
      </c>
    </row>
    <row r="177" customFormat="false" ht="13.2" hidden="false" customHeight="false" outlineLevel="0" collapsed="false">
      <c r="A177" s="63" t="s">
        <v>333</v>
      </c>
      <c r="B177" s="1" t="n">
        <v>2013</v>
      </c>
      <c r="D177" s="356" t="n">
        <v>0</v>
      </c>
    </row>
    <row r="178" customFormat="false" ht="13.2" hidden="false" customHeight="false" outlineLevel="0" collapsed="false">
      <c r="D178" s="356"/>
    </row>
    <row r="179" customFormat="false" ht="39.6" hidden="false" customHeight="false" outlineLevel="0" collapsed="false">
      <c r="A179" s="31" t="s">
        <v>808</v>
      </c>
      <c r="D179" s="237" t="n">
        <f aca="false">SUM(D166:D177)</f>
        <v>-6696876.82</v>
      </c>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8" man="true" max="16383" min="0"/>
    <brk id="100" man="true" max="16383" min="0"/>
    <brk id="13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M25" activeCellId="0" sqref="M25"/>
    </sheetView>
  </sheetViews>
  <sheetFormatPr defaultColWidth="9.1015625" defaultRowHeight="13.2" zeroHeight="false" outlineLevelRow="0" outlineLevelCol="0"/>
  <cols>
    <col collapsed="false" customWidth="true" hidden="false" outlineLevel="0" max="1" min="1" style="102" width="10.1"/>
    <col collapsed="false" customWidth="true" hidden="false" outlineLevel="0" max="3" min="2" style="102" width="5.1"/>
    <col collapsed="false" customWidth="true" hidden="false" outlineLevel="0" max="4" min="4" style="102" width="9.43"/>
    <col collapsed="false" customWidth="true" hidden="false" outlineLevel="0" max="5" min="5" style="102" width="31.43"/>
    <col collapsed="false" customWidth="true" hidden="false" outlineLevel="0" max="6" min="6" style="102" width="10.99"/>
    <col collapsed="false" customWidth="true" hidden="false" outlineLevel="0" max="7" min="7" style="102" width="8.43"/>
    <col collapsed="false" customWidth="false" hidden="false" outlineLevel="0" max="8" min="8" style="102" width="9.1"/>
    <col collapsed="false" customWidth="true" hidden="false" outlineLevel="0" max="9" min="9" style="102" width="10.99"/>
    <col collapsed="false" customWidth="true" hidden="false" outlineLevel="0" max="10" min="10" style="102" width="5.99"/>
    <col collapsed="false" customWidth="true" hidden="false" outlineLevel="0" max="11" min="11" style="102" width="6.99"/>
    <col collapsed="false" customWidth="true" hidden="false" outlineLevel="0" max="12" min="12" style="502" width="12.66"/>
    <col collapsed="false" customWidth="true" hidden="false" outlineLevel="0" max="13" min="13" style="102" width="18.66"/>
    <col collapsed="false" customWidth="true" hidden="false" outlineLevel="0" max="14" min="14" style="102" width="2.32"/>
    <col collapsed="false" customWidth="true" hidden="false" outlineLevel="0" max="52" min="15" style="102" width="8.66"/>
    <col collapsed="false" customWidth="false" hidden="false" outlineLevel="0" max="257" min="53" style="102" width="9.1"/>
  </cols>
  <sheetData>
    <row r="1" customFormat="false" ht="25.2" hidden="false" customHeight="false" outlineLevel="0" collapsed="false">
      <c r="A1" s="503" t="s">
        <v>809</v>
      </c>
      <c r="B1" s="503" t="s">
        <v>810</v>
      </c>
      <c r="C1" s="503" t="s">
        <v>811</v>
      </c>
      <c r="D1" s="503" t="s">
        <v>812</v>
      </c>
      <c r="E1" s="503" t="s">
        <v>813</v>
      </c>
      <c r="F1" s="503" t="s">
        <v>814</v>
      </c>
      <c r="G1" s="503" t="s">
        <v>815</v>
      </c>
      <c r="H1" s="503" t="s">
        <v>400</v>
      </c>
      <c r="I1" s="503" t="s">
        <v>816</v>
      </c>
      <c r="J1" s="503" t="s">
        <v>817</v>
      </c>
      <c r="K1" s="503" t="s">
        <v>818</v>
      </c>
      <c r="L1" s="504" t="s">
        <v>395</v>
      </c>
      <c r="M1" s="503" t="s">
        <v>764</v>
      </c>
    </row>
    <row r="2" s="37" customFormat="true" ht="13.2" hidden="false" customHeight="false" outlineLevel="0" collapsed="false">
      <c r="A2" s="505"/>
      <c r="B2" s="506"/>
      <c r="C2" s="506"/>
      <c r="D2" s="506"/>
      <c r="E2" s="506"/>
      <c r="F2" s="506"/>
      <c r="G2" s="506"/>
      <c r="H2" s="506"/>
      <c r="I2" s="506"/>
      <c r="J2" s="506"/>
      <c r="K2" s="506"/>
      <c r="L2" s="507"/>
      <c r="M2" s="506"/>
    </row>
    <row r="3" customFormat="false" ht="13.2" hidden="false" customHeight="false" outlineLevel="0" collapsed="false">
      <c r="A3" s="508" t="s">
        <v>819</v>
      </c>
      <c r="B3" s="509" t="s">
        <v>820</v>
      </c>
      <c r="C3" s="509" t="s">
        <v>820</v>
      </c>
      <c r="D3" s="509" t="s">
        <v>821</v>
      </c>
      <c r="E3" s="509" t="s">
        <v>822</v>
      </c>
      <c r="F3" s="509" t="s">
        <v>823</v>
      </c>
      <c r="G3" s="509" t="s">
        <v>824</v>
      </c>
      <c r="H3" s="509" t="s">
        <v>825</v>
      </c>
      <c r="I3" s="509" t="s">
        <v>826</v>
      </c>
      <c r="J3" s="509" t="s">
        <v>827</v>
      </c>
      <c r="K3" s="509" t="s">
        <v>828</v>
      </c>
      <c r="L3" s="510" t="n">
        <v>362946.9</v>
      </c>
      <c r="M3" s="511" t="s">
        <v>829</v>
      </c>
    </row>
    <row r="4" customFormat="false" ht="13.2" hidden="false" customHeight="false" outlineLevel="0" collapsed="false">
      <c r="A4" s="505"/>
      <c r="B4" s="506"/>
      <c r="C4" s="506"/>
      <c r="D4" s="506"/>
      <c r="E4" s="506"/>
      <c r="F4" s="506"/>
      <c r="G4" s="506"/>
      <c r="H4" s="506"/>
      <c r="I4" s="506"/>
      <c r="J4" s="506"/>
      <c r="K4" s="506"/>
      <c r="L4" s="512"/>
      <c r="M4" s="506"/>
    </row>
    <row r="5" customFormat="false" ht="26.4" hidden="false" customHeight="false" outlineLevel="0" collapsed="false">
      <c r="A5" s="513" t="s">
        <v>830</v>
      </c>
      <c r="B5" s="511" t="s">
        <v>820</v>
      </c>
      <c r="C5" s="511" t="s">
        <v>820</v>
      </c>
      <c r="D5" s="511" t="s">
        <v>831</v>
      </c>
      <c r="E5" s="511" t="s">
        <v>822</v>
      </c>
      <c r="F5" s="511" t="s">
        <v>832</v>
      </c>
      <c r="G5" s="511" t="s">
        <v>833</v>
      </c>
      <c r="H5" s="511" t="s">
        <v>825</v>
      </c>
      <c r="I5" s="511" t="s">
        <v>834</v>
      </c>
      <c r="J5" s="511" t="s">
        <v>827</v>
      </c>
      <c r="K5" s="511" t="s">
        <v>828</v>
      </c>
      <c r="L5" s="510" t="n">
        <v>378457.19</v>
      </c>
      <c r="M5" s="511" t="s">
        <v>829</v>
      </c>
    </row>
    <row r="7" customFormat="false" ht="26.4" hidden="false" customHeight="false" outlineLevel="0" collapsed="false">
      <c r="A7" s="513" t="s">
        <v>835</v>
      </c>
      <c r="B7" s="511" t="s">
        <v>820</v>
      </c>
      <c r="C7" s="511" t="s">
        <v>820</v>
      </c>
      <c r="D7" s="511" t="s">
        <v>836</v>
      </c>
      <c r="E7" s="511" t="s">
        <v>822</v>
      </c>
      <c r="F7" s="511" t="s">
        <v>823</v>
      </c>
      <c r="G7" s="511" t="s">
        <v>837</v>
      </c>
      <c r="H7" s="511" t="s">
        <v>825</v>
      </c>
      <c r="I7" s="511" t="s">
        <v>838</v>
      </c>
      <c r="J7" s="511" t="s">
        <v>827</v>
      </c>
      <c r="K7" s="511" t="s">
        <v>828</v>
      </c>
      <c r="L7" s="507" t="n">
        <v>366611.47</v>
      </c>
      <c r="M7" s="506" t="s">
        <v>839</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9" customFormat="false" ht="26.4" hidden="false" customHeight="false" outlineLevel="0" collapsed="false">
      <c r="A9" s="513" t="s">
        <v>840</v>
      </c>
      <c r="B9" s="511" t="s">
        <v>820</v>
      </c>
      <c r="C9" s="511" t="s">
        <v>820</v>
      </c>
      <c r="D9" s="511" t="s">
        <v>841</v>
      </c>
      <c r="E9" s="511" t="s">
        <v>822</v>
      </c>
      <c r="F9" s="511" t="s">
        <v>832</v>
      </c>
      <c r="G9" s="511" t="s">
        <v>842</v>
      </c>
      <c r="H9" s="511" t="s">
        <v>825</v>
      </c>
      <c r="I9" s="511" t="s">
        <v>843</v>
      </c>
      <c r="J9" s="511" t="s">
        <v>827</v>
      </c>
      <c r="K9" s="511" t="s">
        <v>828</v>
      </c>
      <c r="L9" s="507" t="n">
        <v>380382.73</v>
      </c>
      <c r="M9" s="506" t="s">
        <v>839</v>
      </c>
    </row>
    <row r="11" customFormat="false" ht="26.4" hidden="false" customHeight="false" outlineLevel="0" collapsed="false">
      <c r="A11" s="102" t="s">
        <v>844</v>
      </c>
      <c r="B11" s="102" t="s">
        <v>820</v>
      </c>
      <c r="C11" s="102" t="s">
        <v>820</v>
      </c>
      <c r="D11" s="102" t="s">
        <v>845</v>
      </c>
      <c r="E11" s="511" t="s">
        <v>822</v>
      </c>
      <c r="F11" s="511" t="s">
        <v>832</v>
      </c>
      <c r="G11" s="62" t="s">
        <v>846</v>
      </c>
      <c r="H11" s="62" t="s">
        <v>825</v>
      </c>
      <c r="I11" s="62" t="s">
        <v>847</v>
      </c>
      <c r="J11" s="62" t="s">
        <v>827</v>
      </c>
      <c r="K11" s="62" t="s">
        <v>828</v>
      </c>
      <c r="L11" s="502" t="n">
        <v>253357.54</v>
      </c>
      <c r="M11" s="506" t="s">
        <v>839</v>
      </c>
    </row>
    <row r="13" customFormat="false" ht="13.2" hidden="false" customHeight="false" outlineLevel="0" collapsed="false">
      <c r="A13" s="514" t="s">
        <v>848</v>
      </c>
      <c r="B13" s="282" t="s">
        <v>820</v>
      </c>
      <c r="C13" s="282" t="s">
        <v>820</v>
      </c>
      <c r="D13" s="282" t="s">
        <v>849</v>
      </c>
      <c r="E13" s="282" t="s">
        <v>822</v>
      </c>
      <c r="F13" s="282" t="s">
        <v>832</v>
      </c>
      <c r="G13" s="515" t="s">
        <v>850</v>
      </c>
      <c r="H13" s="515" t="s">
        <v>825</v>
      </c>
      <c r="I13" s="282" t="s">
        <v>851</v>
      </c>
      <c r="J13" s="282" t="s">
        <v>827</v>
      </c>
      <c r="K13" s="515" t="s">
        <v>828</v>
      </c>
      <c r="L13" s="283" t="n">
        <v>471193.07</v>
      </c>
      <c r="M13" s="282" t="s">
        <v>839</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printOptions headings="false" gridLines="true" gridLinesSet="true" horizontalCentered="true" verticalCentered="true"/>
  <pageMargins left="0" right="0" top="1" bottom="0.5" header="1" footer="0.511811023622047"/>
  <pageSetup paperSize="1" scale="90" fitToWidth="1" fitToHeight="1" pageOrder="downThenOver" orientation="landscape" blackAndWhite="false" draft="false" cellComments="none" horizontalDpi="300" verticalDpi="300" copies="1"/>
  <headerFooter differentFirst="false" differentOddEven="false">
    <oddHeader>&amp;CKentucky Air Emission Fee</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A2" activeCellId="0" sqref="A2"/>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3.66"/>
    <col collapsed="false" customWidth="true" hidden="false" outlineLevel="0" max="4" min="3" style="0" width="12.66"/>
    <col collapsed="false" customWidth="true" hidden="false" outlineLevel="0" max="5" min="5" style="0" width="2.32"/>
    <col collapsed="false" customWidth="true" hidden="false" outlineLevel="0" max="6" min="6" style="0" width="13.66"/>
    <col collapsed="false" customWidth="true" hidden="false" outlineLevel="0" max="7" min="7" style="0" width="13.33"/>
    <col collapsed="false" customWidth="true" hidden="false" outlineLevel="0" max="8" min="8" style="0" width="3.66"/>
    <col collapsed="false" customWidth="true" hidden="false" outlineLevel="0" max="9" min="9" style="0" width="13.33"/>
    <col collapsed="false" customWidth="true" hidden="false" outlineLevel="0" max="10" min="10" style="0" width="12.66"/>
    <col collapsed="false" customWidth="true" hidden="false" outlineLevel="0" max="11" min="11" style="0" width="2.32"/>
    <col collapsed="false" customWidth="true" hidden="false" outlineLevel="0" max="12" min="12" style="1" width="8.99"/>
    <col collapsed="false" customWidth="true" hidden="false" outlineLevel="0" max="13" min="13" style="1" width="10.1"/>
    <col collapsed="false" customWidth="true" hidden="false" outlineLevel="0" max="14" min="14" style="1" width="8.33"/>
    <col collapsed="false" customWidth="true" hidden="false" outlineLevel="0" max="15" min="15" style="1" width="5.99"/>
    <col collapsed="false" customWidth="true" hidden="false" outlineLevel="0" max="16" min="16" style="0" width="8.66"/>
    <col collapsed="false" customWidth="true" hidden="false" outlineLevel="0" max="17" min="17" style="1" width="10.99"/>
    <col collapsed="false" customWidth="true" hidden="false" outlineLevel="0" max="18" min="18" style="0" width="2.32"/>
    <col collapsed="false" customWidth="true" hidden="false" outlineLevel="0" max="20" min="20" style="0" width="11.66"/>
  </cols>
  <sheetData>
    <row r="1" customFormat="false" ht="66" hidden="false" customHeight="false" outlineLevel="0" collapsed="false">
      <c r="A1" s="31" t="s">
        <v>852</v>
      </c>
      <c r="C1" s="31" t="s">
        <v>853</v>
      </c>
      <c r="D1" s="31" t="s">
        <v>854</v>
      </c>
      <c r="F1" s="31" t="s">
        <v>855</v>
      </c>
      <c r="G1" s="31" t="s">
        <v>856</v>
      </c>
      <c r="I1" s="31" t="s">
        <v>857</v>
      </c>
      <c r="J1" s="31" t="s">
        <v>858</v>
      </c>
      <c r="L1" s="31" t="s">
        <v>859</v>
      </c>
      <c r="M1" s="31" t="s">
        <v>860</v>
      </c>
      <c r="N1" s="31" t="s">
        <v>400</v>
      </c>
      <c r="O1" s="31" t="s">
        <v>861</v>
      </c>
      <c r="P1" s="31" t="s">
        <v>862</v>
      </c>
      <c r="Q1" s="31" t="s">
        <v>863</v>
      </c>
    </row>
    <row r="2" customFormat="false" ht="13.2" hidden="false" customHeight="false" outlineLevel="0" collapsed="false">
      <c r="A2" s="95"/>
      <c r="C2" s="31"/>
      <c r="D2" s="31"/>
      <c r="F2" s="31"/>
      <c r="G2" s="31" t="s">
        <v>864</v>
      </c>
      <c r="I2" s="31" t="s">
        <v>865</v>
      </c>
      <c r="J2" s="31" t="s">
        <v>866</v>
      </c>
    </row>
    <row r="3" customFormat="false" ht="13.2" hidden="false" customHeight="false" outlineLevel="0" collapsed="false">
      <c r="A3" s="340" t="n">
        <v>-1</v>
      </c>
      <c r="B3" s="152"/>
      <c r="C3" s="339" t="n">
        <f aca="false">+A3-1</f>
        <v>-2</v>
      </c>
      <c r="D3" s="339" t="n">
        <f aca="false">+C3-1</f>
        <v>-3</v>
      </c>
      <c r="E3" s="152"/>
      <c r="F3" s="339" t="n">
        <f aca="false">+D3-1</f>
        <v>-4</v>
      </c>
      <c r="G3" s="339" t="n">
        <f aca="false">+F3-1</f>
        <v>-5</v>
      </c>
      <c r="I3" s="339" t="n">
        <f aca="false">+G3-1</f>
        <v>-6</v>
      </c>
      <c r="J3" s="339" t="n">
        <f aca="false">+I3-1</f>
        <v>-7</v>
      </c>
      <c r="L3" s="339" t="n">
        <f aca="false">+J3-1</f>
        <v>-8</v>
      </c>
      <c r="M3" s="339" t="n">
        <f aca="false">+L3-1</f>
        <v>-9</v>
      </c>
      <c r="N3" s="339" t="n">
        <f aca="false">+M3-1</f>
        <v>-10</v>
      </c>
      <c r="O3" s="339" t="n">
        <f aca="false">+N3-1</f>
        <v>-11</v>
      </c>
      <c r="P3" s="339" t="n">
        <f aca="false">+O3-1</f>
        <v>-12</v>
      </c>
      <c r="Q3" s="339" t="n">
        <f aca="false">+P3-1</f>
        <v>-13</v>
      </c>
    </row>
    <row r="4" customFormat="false" ht="13.2" hidden="false" customHeight="false" outlineLevel="0" collapsed="false">
      <c r="A4" s="53"/>
      <c r="C4" s="339"/>
      <c r="D4" s="339"/>
      <c r="F4" s="339"/>
      <c r="G4" s="339"/>
      <c r="P4" s="102"/>
    </row>
    <row r="5" customFormat="false" ht="39.6" hidden="false" customHeight="false" outlineLevel="0" collapsed="false">
      <c r="A5" s="14" t="s">
        <v>528</v>
      </c>
      <c r="C5" s="253" t="n">
        <v>282484.4</v>
      </c>
      <c r="D5" s="54" t="n">
        <v>867000</v>
      </c>
      <c r="E5" s="5" t="s">
        <v>867</v>
      </c>
      <c r="F5" s="54" t="n">
        <f aca="false">867000+2033000</f>
        <v>2900000</v>
      </c>
      <c r="G5" s="516" t="n">
        <v>0.29885</v>
      </c>
      <c r="H5" s="2" t="s">
        <v>11</v>
      </c>
      <c r="I5" s="124" t="n">
        <f aca="false">ROUND(C5*G5,0)</f>
        <v>84420</v>
      </c>
      <c r="J5" s="517" t="n">
        <f aca="false">ROUND(I5/12,0)</f>
        <v>7035</v>
      </c>
      <c r="L5" s="5" t="s">
        <v>868</v>
      </c>
      <c r="M5" s="5" t="s">
        <v>869</v>
      </c>
      <c r="N5" s="5" t="s">
        <v>870</v>
      </c>
      <c r="O5" s="5" t="s">
        <v>871</v>
      </c>
      <c r="P5" s="102" t="s">
        <v>872</v>
      </c>
      <c r="Q5" s="162" t="s">
        <v>873</v>
      </c>
      <c r="R5" s="272"/>
      <c r="S5" s="272"/>
      <c r="T5" s="253"/>
    </row>
    <row r="6" customFormat="false" ht="13.2" hidden="false" customHeight="false" outlineLevel="0" collapsed="false">
      <c r="A6" s="14"/>
      <c r="C6" s="253"/>
      <c r="E6" s="272"/>
      <c r="F6" s="54"/>
      <c r="I6" s="124"/>
      <c r="J6" s="124"/>
      <c r="L6" s="5"/>
      <c r="M6" s="5"/>
      <c r="N6" s="5"/>
      <c r="O6" s="5"/>
      <c r="P6" s="102"/>
      <c r="Q6" s="5"/>
      <c r="R6" s="272"/>
      <c r="S6" s="272"/>
      <c r="T6" s="272"/>
    </row>
    <row r="7" customFormat="false" ht="13.2" hidden="false" customHeight="false" outlineLevel="0" collapsed="false">
      <c r="A7" s="14" t="s">
        <v>874</v>
      </c>
      <c r="C7" s="253" t="n">
        <v>323528.16</v>
      </c>
      <c r="D7" s="54" t="n">
        <v>610000</v>
      </c>
      <c r="E7" s="5" t="s">
        <v>867</v>
      </c>
      <c r="F7" s="53" t="n">
        <v>1870000</v>
      </c>
      <c r="G7" s="516" t="n">
        <v>0.32619</v>
      </c>
      <c r="H7" s="2" t="s">
        <v>678</v>
      </c>
      <c r="I7" s="124" t="n">
        <f aca="false">ROUND(C7*G7,0)</f>
        <v>105532</v>
      </c>
      <c r="J7" s="517" t="n">
        <f aca="false">ROUND(I7/12,0)</f>
        <v>8794</v>
      </c>
      <c r="L7" s="64" t="s">
        <v>875</v>
      </c>
      <c r="M7" s="5"/>
      <c r="N7" s="5"/>
      <c r="O7" s="5"/>
      <c r="P7" s="102"/>
      <c r="Q7" s="5"/>
      <c r="R7" s="272"/>
      <c r="S7" s="272"/>
      <c r="T7" s="253"/>
    </row>
    <row r="8" customFormat="false" ht="13.2" hidden="false" customHeight="false" outlineLevel="0" collapsed="false">
      <c r="A8" s="14"/>
      <c r="C8" s="253"/>
      <c r="D8" s="54"/>
      <c r="E8" s="5"/>
      <c r="F8" s="53"/>
      <c r="G8" s="516"/>
      <c r="I8" s="124"/>
      <c r="J8" s="124"/>
      <c r="L8" s="64" t="s">
        <v>876</v>
      </c>
      <c r="M8" s="5"/>
      <c r="N8" s="5"/>
      <c r="O8" s="5"/>
      <c r="P8" s="102"/>
      <c r="Q8" s="5"/>
      <c r="R8" s="272"/>
      <c r="S8" s="272"/>
      <c r="T8" s="272"/>
    </row>
    <row r="9" customFormat="false" ht="13.2" hidden="false" customHeight="false" outlineLevel="0" collapsed="false">
      <c r="A9" s="14"/>
      <c r="C9" s="253"/>
      <c r="D9" s="54"/>
      <c r="E9" s="5"/>
      <c r="F9" s="53"/>
      <c r="G9" s="516"/>
      <c r="I9" s="124"/>
      <c r="J9" s="124"/>
      <c r="L9" s="64" t="s">
        <v>877</v>
      </c>
      <c r="M9" s="5"/>
      <c r="N9" s="5"/>
      <c r="O9" s="5"/>
      <c r="P9" s="102"/>
      <c r="Q9" s="5"/>
      <c r="R9" s="272"/>
      <c r="S9" s="272"/>
      <c r="T9" s="272"/>
    </row>
    <row r="10" customFormat="false" ht="52.8" hidden="false" customHeight="false" outlineLevel="0" collapsed="false">
      <c r="A10" s="34" t="s">
        <v>878</v>
      </c>
      <c r="C10" s="253"/>
      <c r="D10" s="54"/>
      <c r="E10" s="5"/>
      <c r="F10" s="53"/>
      <c r="G10" s="516"/>
      <c r="I10" s="124"/>
      <c r="J10" s="124"/>
      <c r="L10" s="64" t="s">
        <v>879</v>
      </c>
      <c r="M10" s="182" t="s">
        <v>880</v>
      </c>
      <c r="N10" s="5" t="s">
        <v>825</v>
      </c>
      <c r="O10" s="5" t="s">
        <v>881</v>
      </c>
      <c r="P10" s="102" t="s">
        <v>882</v>
      </c>
      <c r="Q10" s="518" t="s">
        <v>883</v>
      </c>
      <c r="R10" s="272"/>
      <c r="S10" s="272"/>
      <c r="T10" s="272"/>
    </row>
    <row r="11" customFormat="false" ht="13.2" hidden="false" customHeight="false" outlineLevel="0" collapsed="false">
      <c r="C11" s="253"/>
      <c r="E11" s="272"/>
      <c r="F11" s="54"/>
      <c r="I11" s="124"/>
      <c r="J11" s="124"/>
      <c r="L11" s="5"/>
      <c r="M11" s="5"/>
      <c r="N11" s="5"/>
      <c r="O11" s="5"/>
      <c r="P11" s="102"/>
      <c r="Q11" s="5"/>
      <c r="R11" s="272"/>
      <c r="S11" s="272"/>
      <c r="T11" s="272"/>
    </row>
    <row r="12" customFormat="false" ht="52.8" hidden="false" customHeight="false" outlineLevel="0" collapsed="false">
      <c r="A12" s="0" t="s">
        <v>884</v>
      </c>
      <c r="C12" s="253" t="n">
        <v>422286.31</v>
      </c>
      <c r="D12" s="54" t="n">
        <v>2600000</v>
      </c>
      <c r="E12" s="5" t="s">
        <v>867</v>
      </c>
      <c r="F12" s="54" t="n">
        <v>2600000</v>
      </c>
      <c r="G12" s="155" t="n">
        <f aca="false">ROUND(D12/F12,4)</f>
        <v>1</v>
      </c>
      <c r="I12" s="124" t="n">
        <f aca="false">ROUND(C12*G12,0)</f>
        <v>422286</v>
      </c>
      <c r="J12" s="517" t="n">
        <f aca="false">ROUND(I12/12,0)</f>
        <v>35191</v>
      </c>
      <c r="L12" s="5" t="s">
        <v>885</v>
      </c>
      <c r="M12" s="182" t="s">
        <v>886</v>
      </c>
      <c r="N12" s="5" t="s">
        <v>887</v>
      </c>
      <c r="O12" s="5" t="s">
        <v>888</v>
      </c>
      <c r="P12" s="102" t="s">
        <v>882</v>
      </c>
      <c r="Q12" s="518" t="s">
        <v>889</v>
      </c>
      <c r="R12" s="272"/>
      <c r="S12" s="272"/>
      <c r="T12" s="272"/>
    </row>
    <row r="13" customFormat="false" ht="13.2" hidden="false" customHeight="false" outlineLevel="0" collapsed="false">
      <c r="C13" s="253"/>
      <c r="E13" s="272"/>
      <c r="F13" s="54"/>
      <c r="I13" s="124"/>
      <c r="J13" s="124"/>
      <c r="L13" s="5"/>
      <c r="M13" s="5"/>
      <c r="N13" s="5"/>
      <c r="O13" s="5"/>
      <c r="P13" s="102"/>
      <c r="Q13" s="5"/>
      <c r="R13" s="272"/>
      <c r="S13" s="272"/>
      <c r="T13" s="272"/>
    </row>
    <row r="14" customFormat="false" ht="39.6" hidden="false" customHeight="false" outlineLevel="0" collapsed="false">
      <c r="A14" s="0" t="s">
        <v>890</v>
      </c>
      <c r="C14" s="253" t="n">
        <v>257688.37</v>
      </c>
      <c r="D14" s="54" t="n">
        <v>630000</v>
      </c>
      <c r="E14" s="5" t="s">
        <v>867</v>
      </c>
      <c r="F14" s="54" t="n">
        <v>630000</v>
      </c>
      <c r="G14" s="155" t="n">
        <f aca="false">ROUND(D14/F14,4)</f>
        <v>1</v>
      </c>
      <c r="I14" s="124" t="n">
        <f aca="false">ROUND(C14*G14,0)</f>
        <v>257688</v>
      </c>
      <c r="J14" s="517" t="n">
        <f aca="false">ROUND(I14/12,0)</f>
        <v>21474</v>
      </c>
      <c r="L14" s="5" t="s">
        <v>891</v>
      </c>
      <c r="M14" s="5" t="s">
        <v>892</v>
      </c>
      <c r="N14" s="5" t="s">
        <v>825</v>
      </c>
      <c r="O14" s="5" t="s">
        <v>893</v>
      </c>
      <c r="P14" s="102" t="s">
        <v>872</v>
      </c>
      <c r="Q14" s="5" t="s">
        <v>894</v>
      </c>
      <c r="R14" s="272"/>
      <c r="S14" s="272"/>
      <c r="T14" s="272"/>
    </row>
    <row r="15" customFormat="false" ht="13.2" hidden="false" customHeight="false" outlineLevel="0" collapsed="false">
      <c r="C15" s="253"/>
      <c r="E15" s="272"/>
      <c r="F15" s="54"/>
      <c r="I15" s="124"/>
      <c r="J15" s="124"/>
      <c r="L15" s="5"/>
      <c r="M15" s="5"/>
      <c r="N15" s="5"/>
      <c r="O15" s="5"/>
      <c r="P15" s="102"/>
      <c r="Q15" s="5"/>
      <c r="R15" s="272"/>
      <c r="S15" s="272"/>
      <c r="T15" s="272"/>
    </row>
    <row r="16" customFormat="false" ht="39.6" hidden="false" customHeight="false" outlineLevel="0" collapsed="false">
      <c r="A16" s="0" t="s">
        <v>895</v>
      </c>
      <c r="C16" s="253" t="n">
        <v>233914.22</v>
      </c>
      <c r="D16" s="54" t="n">
        <v>1600000</v>
      </c>
      <c r="E16" s="5" t="s">
        <v>867</v>
      </c>
      <c r="F16" s="54" t="n">
        <v>1600000</v>
      </c>
      <c r="G16" s="155" t="n">
        <f aca="false">ROUND(D16/F16,4)</f>
        <v>1</v>
      </c>
      <c r="I16" s="124" t="n">
        <f aca="false">ROUND(C16*G16,0)</f>
        <v>233914</v>
      </c>
      <c r="J16" s="517" t="n">
        <f aca="false">ROUND(I16/12,0)</f>
        <v>19493</v>
      </c>
      <c r="L16" s="5" t="s">
        <v>896</v>
      </c>
      <c r="M16" s="5" t="s">
        <v>892</v>
      </c>
      <c r="N16" s="519" t="s">
        <v>897</v>
      </c>
      <c r="O16" s="520" t="s">
        <v>898</v>
      </c>
      <c r="P16" s="102" t="s">
        <v>872</v>
      </c>
      <c r="Q16" s="519" t="s">
        <v>899</v>
      </c>
      <c r="R16" s="272"/>
      <c r="S16" s="272"/>
      <c r="T16" s="272"/>
    </row>
    <row r="17" customFormat="false" ht="13.2" hidden="false" customHeight="false" outlineLevel="0" collapsed="false">
      <c r="C17" s="253"/>
      <c r="E17" s="272"/>
      <c r="F17" s="54"/>
      <c r="I17" s="124"/>
      <c r="J17" s="124"/>
      <c r="L17" s="5"/>
      <c r="M17" s="5"/>
      <c r="N17" s="5"/>
      <c r="O17" s="5"/>
      <c r="P17" s="102"/>
      <c r="Q17" s="5"/>
      <c r="R17" s="272"/>
      <c r="S17" s="272"/>
      <c r="T17" s="272"/>
    </row>
    <row r="18" customFormat="false" ht="52.8" hidden="false" customHeight="false" outlineLevel="0" collapsed="false">
      <c r="A18" s="0" t="s">
        <v>900</v>
      </c>
      <c r="C18" s="253" t="n">
        <v>408735.38</v>
      </c>
      <c r="D18" s="54" t="n">
        <v>1425000</v>
      </c>
      <c r="E18" s="5" t="s">
        <v>867</v>
      </c>
      <c r="F18" s="54" t="n">
        <v>1425000</v>
      </c>
      <c r="G18" s="155" t="n">
        <f aca="false">ROUND(D18/F18,4)</f>
        <v>1</v>
      </c>
      <c r="I18" s="124" t="n">
        <f aca="false">ROUND(C18*G18,0)</f>
        <v>408735</v>
      </c>
      <c r="J18" s="517" t="n">
        <f aca="false">ROUND(I18/12,0)</f>
        <v>34061</v>
      </c>
      <c r="L18" s="5" t="s">
        <v>901</v>
      </c>
      <c r="M18" s="5" t="s">
        <v>902</v>
      </c>
      <c r="N18" s="5" t="s">
        <v>825</v>
      </c>
      <c r="O18" s="5" t="s">
        <v>903</v>
      </c>
      <c r="P18" s="102" t="s">
        <v>882</v>
      </c>
      <c r="Q18" s="519" t="s">
        <v>904</v>
      </c>
      <c r="R18" s="272"/>
      <c r="S18" s="272"/>
      <c r="T18" s="272"/>
    </row>
    <row r="19" customFormat="false" ht="13.2" hidden="false" customHeight="false" outlineLevel="0" collapsed="false">
      <c r="C19" s="253"/>
      <c r="E19" s="272"/>
      <c r="F19" s="54"/>
      <c r="I19" s="124"/>
      <c r="J19" s="124"/>
      <c r="L19" s="5"/>
      <c r="M19" s="5"/>
      <c r="N19" s="5"/>
      <c r="O19" s="5"/>
      <c r="P19" s="102"/>
      <c r="Q19" s="5"/>
      <c r="R19" s="272"/>
      <c r="S19" s="272"/>
      <c r="T19" s="272"/>
    </row>
    <row r="20" customFormat="false" ht="39.6" hidden="false" customHeight="false" outlineLevel="0" collapsed="false">
      <c r="A20" s="0" t="s">
        <v>905</v>
      </c>
      <c r="C20" s="253" t="n">
        <v>216149.95</v>
      </c>
      <c r="D20" s="54" t="n">
        <v>750000</v>
      </c>
      <c r="E20" s="5" t="s">
        <v>867</v>
      </c>
      <c r="F20" s="54" t="n">
        <v>1050000</v>
      </c>
      <c r="G20" s="342" t="n">
        <f aca="false">ROUND(D20/F20,4)</f>
        <v>0.7143</v>
      </c>
      <c r="I20" s="124" t="n">
        <f aca="false">ROUND(C20*G20,0)</f>
        <v>154396</v>
      </c>
      <c r="J20" s="517" t="n">
        <f aca="false">ROUND(I20/12,0)</f>
        <v>12866</v>
      </c>
      <c r="L20" s="5" t="s">
        <v>906</v>
      </c>
      <c r="M20" s="5" t="s">
        <v>892</v>
      </c>
      <c r="N20" s="5" t="s">
        <v>825</v>
      </c>
      <c r="O20" s="5" t="s">
        <v>907</v>
      </c>
      <c r="P20" s="102" t="s">
        <v>872</v>
      </c>
      <c r="Q20" s="519" t="s">
        <v>899</v>
      </c>
      <c r="R20" s="272"/>
      <c r="S20" s="272"/>
      <c r="T20" s="272"/>
    </row>
    <row r="21" customFormat="false" ht="13.2" hidden="false" customHeight="false" outlineLevel="0" collapsed="false">
      <c r="E21" s="272"/>
      <c r="L21" s="5"/>
      <c r="M21" s="5"/>
      <c r="N21" s="5"/>
      <c r="O21" s="5"/>
      <c r="P21" s="102"/>
      <c r="Q21" s="5"/>
      <c r="R21" s="272"/>
      <c r="S21" s="272"/>
      <c r="T21" s="272"/>
    </row>
    <row r="22" customFormat="false" ht="13.2" hidden="false" customHeight="false" outlineLevel="0" collapsed="false">
      <c r="E22" s="272"/>
      <c r="L22" s="5"/>
      <c r="M22" s="5"/>
      <c r="N22" s="5"/>
      <c r="O22" s="5"/>
      <c r="P22" s="102"/>
      <c r="Q22" s="5"/>
      <c r="R22" s="272"/>
      <c r="S22" s="272"/>
      <c r="T22" s="272"/>
    </row>
    <row r="23" customFormat="false" ht="13.2" hidden="false" customHeight="false" outlineLevel="0" collapsed="false">
      <c r="B23" s="2" t="s">
        <v>11</v>
      </c>
      <c r="C23" s="0" t="s">
        <v>908</v>
      </c>
      <c r="E23" s="272"/>
      <c r="L23" s="5"/>
      <c r="M23" s="5"/>
      <c r="N23" s="5"/>
      <c r="O23" s="5"/>
      <c r="P23" s="102"/>
      <c r="Q23" s="5"/>
      <c r="R23" s="272"/>
      <c r="S23" s="272"/>
      <c r="T23" s="272"/>
    </row>
    <row r="24" customFormat="false" ht="13.2" hidden="false" customHeight="false" outlineLevel="0" collapsed="false">
      <c r="E24" s="272"/>
      <c r="L24" s="5"/>
      <c r="M24" s="5"/>
      <c r="N24" s="5"/>
      <c r="O24" s="5"/>
      <c r="P24" s="102"/>
      <c r="Q24" s="5"/>
      <c r="R24" s="272"/>
      <c r="S24" s="272"/>
      <c r="T24" s="272"/>
    </row>
    <row r="25" customFormat="false" ht="13.2" hidden="false" customHeight="false" outlineLevel="0" collapsed="false">
      <c r="B25" s="95" t="s">
        <v>678</v>
      </c>
      <c r="C25" s="0" t="s">
        <v>909</v>
      </c>
      <c r="E25" s="272"/>
      <c r="L25" s="5"/>
      <c r="M25" s="5"/>
      <c r="N25" s="5"/>
      <c r="O25" s="5"/>
      <c r="P25" s="102"/>
      <c r="Q25" s="5"/>
      <c r="R25" s="272"/>
      <c r="S25" s="272"/>
      <c r="T25" s="272"/>
    </row>
    <row r="26" customFormat="false" ht="13.2" hidden="false" customHeight="false" outlineLevel="0" collapsed="false">
      <c r="C26" s="1" t="s">
        <v>910</v>
      </c>
      <c r="D26" s="1" t="s">
        <v>109</v>
      </c>
      <c r="E26" s="272"/>
      <c r="F26" s="54" t="n">
        <v>600000</v>
      </c>
      <c r="L26" s="5"/>
      <c r="M26" s="5"/>
      <c r="N26" s="5"/>
      <c r="O26" s="5"/>
      <c r="P26" s="102"/>
      <c r="Q26" s="5"/>
      <c r="R26" s="272"/>
      <c r="S26" s="272"/>
      <c r="T26" s="272"/>
    </row>
    <row r="27" customFormat="false" ht="13.2" hidden="false" customHeight="false" outlineLevel="0" collapsed="false">
      <c r="C27" s="1" t="s">
        <v>911</v>
      </c>
      <c r="D27" s="1" t="s">
        <v>110</v>
      </c>
      <c r="E27" s="272"/>
      <c r="F27" s="54" t="n">
        <v>600000</v>
      </c>
      <c r="L27" s="5"/>
      <c r="M27" s="5"/>
      <c r="N27" s="5"/>
      <c r="O27" s="5"/>
      <c r="P27" s="102"/>
      <c r="Q27" s="5"/>
      <c r="R27" s="272"/>
      <c r="S27" s="272"/>
      <c r="T27" s="272"/>
    </row>
    <row r="28" customFormat="false" ht="13.2" hidden="false" customHeight="false" outlineLevel="0" collapsed="false">
      <c r="C28" s="1" t="s">
        <v>911</v>
      </c>
      <c r="D28" s="1" t="s">
        <v>912</v>
      </c>
      <c r="E28" s="272"/>
      <c r="F28" s="54" t="n">
        <v>670000</v>
      </c>
      <c r="L28" s="5"/>
      <c r="M28" s="5"/>
      <c r="N28" s="5"/>
      <c r="O28" s="5"/>
      <c r="P28" s="102"/>
      <c r="Q28" s="5"/>
      <c r="R28" s="272"/>
      <c r="S28" s="272"/>
      <c r="T28" s="272"/>
    </row>
    <row r="29" customFormat="false" ht="13.2" hidden="false" customHeight="false" outlineLevel="0" collapsed="false">
      <c r="C29" s="95" t="s">
        <v>297</v>
      </c>
      <c r="E29" s="272"/>
      <c r="F29" s="157" t="n">
        <f aca="false">SUM(F26:F28)</f>
        <v>1870000</v>
      </c>
      <c r="L29" s="5"/>
      <c r="M29" s="5"/>
      <c r="N29" s="5"/>
      <c r="O29" s="5"/>
      <c r="P29" s="102"/>
      <c r="Q29" s="5"/>
      <c r="R29" s="272"/>
      <c r="S29" s="272"/>
      <c r="T29" s="272"/>
    </row>
    <row r="30" customFormat="false" ht="13.2" hidden="false" customHeight="false" outlineLevel="0" collapsed="false">
      <c r="E30" s="272"/>
      <c r="L30" s="5"/>
      <c r="M30" s="5"/>
      <c r="N30" s="5"/>
      <c r="O30" s="5"/>
      <c r="P30" s="102"/>
      <c r="Q30" s="5"/>
      <c r="R30" s="272"/>
      <c r="S30" s="272"/>
      <c r="T30" s="272"/>
    </row>
    <row r="31" customFormat="false" ht="13.2" hidden="false" customHeight="false" outlineLevel="0" collapsed="false">
      <c r="E31" s="272"/>
      <c r="L31" s="5"/>
      <c r="M31" s="5"/>
      <c r="N31" s="5"/>
      <c r="O31" s="5"/>
      <c r="P31" s="102"/>
      <c r="Q31" s="5"/>
      <c r="R31" s="272"/>
      <c r="S31" s="272"/>
      <c r="T31" s="272"/>
    </row>
    <row r="32" customFormat="false" ht="13.2" hidden="false" customHeight="false" outlineLevel="0" collapsed="false">
      <c r="L32" s="5"/>
      <c r="M32" s="5"/>
      <c r="N32" s="5"/>
      <c r="O32" s="5"/>
      <c r="P32" s="102"/>
      <c r="Q32" s="5"/>
      <c r="R32" s="272"/>
      <c r="S32" s="272"/>
      <c r="T32" s="272"/>
    </row>
    <row r="33" customFormat="false" ht="13.2" hidden="false" customHeight="false" outlineLevel="0" collapsed="false">
      <c r="P33" s="102"/>
    </row>
  </sheetData>
  <printOptions headings="false" gridLines="true" gridLinesSet="true" horizontalCentered="true" verticalCentered="true"/>
  <pageMargins left="0" right="0" top="1" bottom="0" header="0.7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O58" activeCellId="0" sqref="O58"/>
    </sheetView>
  </sheetViews>
  <sheetFormatPr defaultColWidth="9.1015625" defaultRowHeight="13.2" zeroHeight="false" outlineLevelRow="0" outlineLevelCol="0"/>
  <cols>
    <col collapsed="false" customWidth="true" hidden="false" outlineLevel="0" max="1" min="1" style="5" width="10.1"/>
    <col collapsed="false" customWidth="true" hidden="false" outlineLevel="0" max="3" min="2" style="5" width="5.1"/>
    <col collapsed="false" customWidth="true" hidden="false" outlineLevel="0" max="4" min="4" style="5" width="9.43"/>
    <col collapsed="false" customWidth="true" hidden="false" outlineLevel="0" max="5" min="5" style="272" width="14.66"/>
    <col collapsed="false" customWidth="true" hidden="false" outlineLevel="0" max="6" min="6" style="272" width="16.99"/>
    <col collapsed="false" customWidth="true" hidden="false" outlineLevel="0" max="7" min="7" style="5" width="10.99"/>
    <col collapsed="false" customWidth="true" hidden="false" outlineLevel="0" max="8" min="8" style="5" width="9.87"/>
    <col collapsed="false" customWidth="true" hidden="false" outlineLevel="0" max="9" min="9" style="5" width="5.99"/>
    <col collapsed="false" customWidth="true" hidden="false" outlineLevel="0" max="10" min="10" style="5" width="15.99"/>
    <col collapsed="false" customWidth="true" hidden="false" outlineLevel="0" max="11" min="11" style="5" width="6.99"/>
    <col collapsed="false" customWidth="true" hidden="false" outlineLevel="0" max="12" min="12" style="226" width="14.87"/>
    <col collapsed="false" customWidth="true" hidden="false" outlineLevel="0" max="13" min="13" style="272" width="2.32"/>
    <col collapsed="false" customWidth="true" hidden="false" outlineLevel="0" max="66" min="14" style="272" width="8.66"/>
    <col collapsed="false" customWidth="false" hidden="false" outlineLevel="0" max="257" min="67" style="272" width="9.1"/>
  </cols>
  <sheetData>
    <row r="1" customFormat="false" ht="25.2" hidden="false" customHeight="false" outlineLevel="0" collapsed="false">
      <c r="A1" s="503" t="s">
        <v>913</v>
      </c>
      <c r="B1" s="503" t="s">
        <v>914</v>
      </c>
      <c r="C1" s="503" t="s">
        <v>811</v>
      </c>
      <c r="D1" s="503" t="s">
        <v>915</v>
      </c>
      <c r="E1" s="503" t="s">
        <v>916</v>
      </c>
      <c r="F1" s="503" t="s">
        <v>917</v>
      </c>
      <c r="G1" s="503" t="s">
        <v>918</v>
      </c>
      <c r="H1" s="503" t="s">
        <v>400</v>
      </c>
      <c r="I1" s="503" t="s">
        <v>919</v>
      </c>
      <c r="J1" s="503" t="s">
        <v>920</v>
      </c>
      <c r="K1" s="503" t="s">
        <v>818</v>
      </c>
      <c r="L1" s="504" t="s">
        <v>395</v>
      </c>
    </row>
    <row r="2" s="111" customFormat="true" ht="13.2" hidden="false" customHeight="false" outlineLevel="0" collapsed="false">
      <c r="A2" s="503"/>
      <c r="B2" s="503"/>
      <c r="C2" s="503"/>
      <c r="D2" s="503"/>
      <c r="E2" s="503"/>
      <c r="F2" s="503"/>
      <c r="G2" s="503"/>
      <c r="H2" s="503"/>
      <c r="I2" s="503"/>
      <c r="J2" s="503"/>
      <c r="K2" s="503"/>
      <c r="L2" s="504"/>
    </row>
    <row r="3" customFormat="false" ht="26.4" hidden="false" customHeight="false" outlineLevel="0" collapsed="false">
      <c r="A3" s="521" t="s">
        <v>921</v>
      </c>
      <c r="B3" s="509" t="s">
        <v>922</v>
      </c>
      <c r="C3" s="509" t="s">
        <v>922</v>
      </c>
      <c r="D3" s="509" t="s">
        <v>923</v>
      </c>
      <c r="E3" s="506" t="s">
        <v>796</v>
      </c>
      <c r="F3" s="506" t="s">
        <v>924</v>
      </c>
      <c r="G3" s="509" t="s">
        <v>925</v>
      </c>
      <c r="H3" s="509" t="s">
        <v>825</v>
      </c>
      <c r="I3" s="509" t="s">
        <v>926</v>
      </c>
      <c r="J3" s="522" t="s">
        <v>927</v>
      </c>
      <c r="K3" s="509" t="s">
        <v>828</v>
      </c>
      <c r="L3" s="523" t="n">
        <v>150000</v>
      </c>
    </row>
    <row r="4" customFormat="false" ht="13.2" hidden="false" customHeight="false" outlineLevel="0" collapsed="false">
      <c r="A4" s="508"/>
      <c r="B4" s="509"/>
      <c r="C4" s="509"/>
      <c r="D4" s="509"/>
      <c r="E4" s="506"/>
      <c r="F4" s="506"/>
      <c r="G4" s="509"/>
      <c r="H4" s="509"/>
      <c r="I4" s="509"/>
      <c r="J4" s="511"/>
      <c r="K4" s="509"/>
      <c r="L4" s="523"/>
    </row>
    <row r="5" customFormat="false" ht="25.2" hidden="false" customHeight="false" outlineLevel="0" collapsed="false">
      <c r="A5" s="508"/>
      <c r="B5" s="509"/>
      <c r="C5" s="509"/>
      <c r="D5" s="509"/>
      <c r="E5" s="506"/>
      <c r="F5" s="506"/>
      <c r="G5" s="509"/>
      <c r="H5" s="509"/>
      <c r="I5" s="509"/>
      <c r="J5" s="524" t="s">
        <v>928</v>
      </c>
      <c r="K5" s="509"/>
      <c r="L5" s="525" t="n">
        <f aca="false">SUM(L3:L4)</f>
        <v>150000</v>
      </c>
    </row>
    <row r="6" customFormat="false" ht="13.2" hidden="false" customHeight="false" outlineLevel="0" collapsed="false">
      <c r="A6" s="508"/>
      <c r="B6" s="509"/>
      <c r="C6" s="509"/>
      <c r="D6" s="509"/>
      <c r="E6" s="506"/>
      <c r="F6" s="506"/>
      <c r="G6" s="509"/>
      <c r="H6" s="509"/>
      <c r="I6" s="509"/>
      <c r="J6" s="511"/>
      <c r="K6" s="509"/>
      <c r="L6" s="523"/>
    </row>
    <row r="7" customFormat="false" ht="26.4" hidden="false" customHeight="false" outlineLevel="0" collapsed="false">
      <c r="A7" s="521" t="s">
        <v>929</v>
      </c>
      <c r="B7" s="509" t="s">
        <v>922</v>
      </c>
      <c r="C7" s="509" t="s">
        <v>922</v>
      </c>
      <c r="D7" s="509" t="s">
        <v>930</v>
      </c>
      <c r="E7" s="506" t="s">
        <v>931</v>
      </c>
      <c r="F7" s="522" t="s">
        <v>932</v>
      </c>
      <c r="G7" s="509" t="s">
        <v>933</v>
      </c>
      <c r="H7" s="509" t="s">
        <v>825</v>
      </c>
      <c r="I7" s="509" t="s">
        <v>934</v>
      </c>
      <c r="J7" s="506" t="s">
        <v>935</v>
      </c>
      <c r="K7" s="509" t="s">
        <v>828</v>
      </c>
      <c r="L7" s="523" t="n">
        <v>150000</v>
      </c>
    </row>
    <row r="8" customFormat="false" ht="13.2" hidden="false" customHeight="false" outlineLevel="0" collapsed="false">
      <c r="E8" s="102"/>
      <c r="F8" s="102"/>
      <c r="J8" s="62"/>
    </row>
    <row r="9" customFormat="false" ht="25.2" hidden="false" customHeight="false" outlineLevel="0" collapsed="false">
      <c r="E9" s="102"/>
      <c r="F9" s="102"/>
      <c r="J9" s="524" t="s">
        <v>935</v>
      </c>
      <c r="L9" s="526" t="n">
        <f aca="false">SUM(L7:L8)</f>
        <v>150000</v>
      </c>
    </row>
    <row r="10" customFormat="false" ht="13.2" hidden="false" customHeight="false" outlineLevel="0" collapsed="false">
      <c r="E10" s="102"/>
      <c r="F10" s="102"/>
      <c r="J10" s="524"/>
      <c r="L10" s="526"/>
    </row>
    <row r="11" customFormat="false" ht="26.4" hidden="false" customHeight="false" outlineLevel="0" collapsed="false">
      <c r="A11" s="527" t="s">
        <v>936</v>
      </c>
      <c r="B11" s="511" t="s">
        <v>922</v>
      </c>
      <c r="C11" s="511" t="s">
        <v>922</v>
      </c>
      <c r="D11" s="511" t="s">
        <v>937</v>
      </c>
      <c r="E11" s="506" t="s">
        <v>938</v>
      </c>
      <c r="F11" s="522" t="s">
        <v>932</v>
      </c>
      <c r="G11" s="511" t="s">
        <v>933</v>
      </c>
      <c r="H11" s="511" t="s">
        <v>825</v>
      </c>
      <c r="I11" s="511" t="s">
        <v>926</v>
      </c>
      <c r="J11" s="506" t="s">
        <v>928</v>
      </c>
      <c r="K11" s="511" t="s">
        <v>828</v>
      </c>
      <c r="L11" s="507" t="n">
        <v>187500</v>
      </c>
    </row>
    <row r="12" customFormat="false" ht="13.2" hidden="false" customHeight="false" outlineLevel="0" collapsed="false">
      <c r="E12" s="102"/>
      <c r="F12" s="102"/>
      <c r="J12" s="62"/>
    </row>
    <row r="13" customFormat="false" ht="25.2" hidden="false" customHeight="false" outlineLevel="0" collapsed="false">
      <c r="E13" s="102"/>
      <c r="F13" s="102"/>
      <c r="J13" s="528" t="s">
        <v>928</v>
      </c>
      <c r="L13" s="237" t="n">
        <f aca="false">SUM(L11:L12)</f>
        <v>187500</v>
      </c>
    </row>
    <row r="14" customFormat="false" ht="13.2" hidden="false" customHeight="false" outlineLevel="0" collapsed="false">
      <c r="E14" s="102"/>
      <c r="F14" s="102"/>
      <c r="J14" s="62"/>
    </row>
    <row r="15" customFormat="false" ht="26.4" hidden="false" customHeight="false" outlineLevel="0" collapsed="false">
      <c r="A15" s="527" t="s">
        <v>939</v>
      </c>
      <c r="B15" s="511" t="s">
        <v>922</v>
      </c>
      <c r="C15" s="511" t="s">
        <v>922</v>
      </c>
      <c r="D15" s="511" t="s">
        <v>940</v>
      </c>
      <c r="E15" s="506" t="s">
        <v>941</v>
      </c>
      <c r="F15" s="522" t="s">
        <v>932</v>
      </c>
      <c r="G15" s="511" t="s">
        <v>933</v>
      </c>
      <c r="H15" s="511" t="s">
        <v>825</v>
      </c>
      <c r="I15" s="511" t="s">
        <v>934</v>
      </c>
      <c r="J15" s="506" t="s">
        <v>935</v>
      </c>
      <c r="K15" s="511" t="s">
        <v>828</v>
      </c>
      <c r="L15" s="507" t="n">
        <v>187500</v>
      </c>
    </row>
    <row r="16" customFormat="false" ht="13.2" hidden="false" customHeight="false" outlineLevel="0" collapsed="false">
      <c r="A16" s="513"/>
      <c r="B16" s="511"/>
      <c r="C16" s="511"/>
      <c r="D16" s="511"/>
      <c r="E16" s="506"/>
      <c r="F16" s="511"/>
      <c r="G16" s="511"/>
      <c r="H16" s="511"/>
      <c r="I16" s="511"/>
      <c r="J16" s="506"/>
      <c r="K16" s="511"/>
      <c r="L16" s="507"/>
    </row>
    <row r="17" customFormat="false" ht="25.2" hidden="false" customHeight="false" outlineLevel="0" collapsed="false">
      <c r="A17" s="513"/>
      <c r="B17" s="511"/>
      <c r="C17" s="511"/>
      <c r="D17" s="511"/>
      <c r="E17" s="506"/>
      <c r="F17" s="511"/>
      <c r="G17" s="511"/>
      <c r="H17" s="511"/>
      <c r="I17" s="511"/>
      <c r="J17" s="528" t="s">
        <v>935</v>
      </c>
      <c r="K17" s="511"/>
      <c r="L17" s="529" t="n">
        <f aca="false">SUM(L15:L16)</f>
        <v>187500</v>
      </c>
    </row>
    <row r="18" customFormat="false" ht="13.2" hidden="false" customHeight="false" outlineLevel="0" collapsed="false">
      <c r="A18" s="513"/>
      <c r="B18" s="511"/>
      <c r="C18" s="511"/>
      <c r="D18" s="511"/>
      <c r="E18" s="506"/>
      <c r="F18" s="511"/>
      <c r="G18" s="511"/>
      <c r="H18" s="511"/>
      <c r="I18" s="511"/>
      <c r="J18" s="506"/>
      <c r="K18" s="511"/>
      <c r="L18" s="507"/>
    </row>
    <row r="19" customFormat="false" ht="26.4" hidden="false" customHeight="false" outlineLevel="0" collapsed="false">
      <c r="A19" s="530" t="s">
        <v>942</v>
      </c>
      <c r="B19" s="511" t="s">
        <v>922</v>
      </c>
      <c r="C19" s="511" t="s">
        <v>922</v>
      </c>
      <c r="D19" s="511" t="s">
        <v>943</v>
      </c>
      <c r="E19" s="506" t="s">
        <v>944</v>
      </c>
      <c r="F19" s="506" t="s">
        <v>945</v>
      </c>
      <c r="G19" s="506" t="s">
        <v>933</v>
      </c>
      <c r="H19" s="506" t="s">
        <v>825</v>
      </c>
      <c r="I19" s="506" t="s">
        <v>926</v>
      </c>
      <c r="J19" s="522" t="s">
        <v>927</v>
      </c>
      <c r="K19" s="506" t="s">
        <v>828</v>
      </c>
      <c r="L19" s="507" t="n">
        <v>18750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E20" s="102"/>
      <c r="F20" s="102"/>
      <c r="J20" s="62"/>
    </row>
    <row r="21" customFormat="false" ht="25.2" hidden="false" customHeight="false" outlineLevel="0" collapsed="false">
      <c r="E21" s="102"/>
      <c r="F21" s="102"/>
      <c r="J21" s="524" t="s">
        <v>928</v>
      </c>
      <c r="L21" s="237" t="n">
        <f aca="false">SUM(L19:L20)</f>
        <v>187500</v>
      </c>
    </row>
    <row r="22" customFormat="false" ht="26.4" hidden="false" customHeight="false" outlineLevel="0" collapsed="false">
      <c r="A22" s="530" t="s">
        <v>946</v>
      </c>
      <c r="B22" s="511" t="s">
        <v>922</v>
      </c>
      <c r="C22" s="511" t="s">
        <v>922</v>
      </c>
      <c r="D22" s="511" t="s">
        <v>947</v>
      </c>
      <c r="E22" s="506" t="s">
        <v>941</v>
      </c>
      <c r="F22" s="506" t="s">
        <v>945</v>
      </c>
      <c r="G22" s="506" t="s">
        <v>933</v>
      </c>
      <c r="H22" s="506" t="s">
        <v>825</v>
      </c>
      <c r="I22" s="506" t="s">
        <v>934</v>
      </c>
      <c r="J22" s="506" t="s">
        <v>935</v>
      </c>
      <c r="K22" s="506" t="s">
        <v>828</v>
      </c>
      <c r="L22" s="507" t="n">
        <v>18750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F23" s="102"/>
      <c r="J23" s="62"/>
    </row>
    <row r="24" customFormat="false" ht="25.2" hidden="false" customHeight="false" outlineLevel="0" collapsed="false">
      <c r="F24" s="102"/>
      <c r="J24" s="524" t="s">
        <v>935</v>
      </c>
      <c r="L24" s="237" t="n">
        <f aca="false">SUM(L22:L23)</f>
        <v>187500</v>
      </c>
    </row>
    <row r="25" customFormat="false" ht="13.2" hidden="false" customHeight="false" outlineLevel="0" collapsed="false">
      <c r="F25" s="102"/>
      <c r="J25" s="524"/>
      <c r="L25" s="237"/>
    </row>
    <row r="26" customFormat="false" ht="26.4" hidden="false" customHeight="false" outlineLevel="0" collapsed="false">
      <c r="A26" s="531" t="s">
        <v>948</v>
      </c>
      <c r="B26" s="511" t="s">
        <v>922</v>
      </c>
      <c r="C26" s="511" t="s">
        <v>922</v>
      </c>
      <c r="D26" s="511" t="s">
        <v>949</v>
      </c>
      <c r="E26" s="511" t="s">
        <v>950</v>
      </c>
      <c r="F26" s="506" t="s">
        <v>945</v>
      </c>
      <c r="G26" s="511" t="s">
        <v>933</v>
      </c>
      <c r="H26" s="511" t="s">
        <v>825</v>
      </c>
      <c r="I26" s="511" t="s">
        <v>926</v>
      </c>
      <c r="J26" s="522" t="s">
        <v>927</v>
      </c>
      <c r="K26" s="511" t="s">
        <v>828</v>
      </c>
      <c r="L26" s="507" t="n">
        <v>187500</v>
      </c>
    </row>
    <row r="27" customFormat="false" ht="13.2" hidden="false" customHeight="false" outlineLevel="0" collapsed="false">
      <c r="F27" s="102"/>
      <c r="J27" s="524"/>
      <c r="L27" s="237"/>
    </row>
    <row r="28" customFormat="false" ht="25.2" hidden="false" customHeight="false" outlineLevel="0" collapsed="false">
      <c r="F28" s="102"/>
      <c r="J28" s="528" t="s">
        <v>928</v>
      </c>
      <c r="L28" s="237" t="n">
        <f aca="false">SUM(L26:L27)</f>
        <v>187500</v>
      </c>
    </row>
    <row r="29" customFormat="false" ht="13.2" hidden="false" customHeight="false" outlineLevel="0" collapsed="false">
      <c r="F29" s="102"/>
      <c r="J29" s="524"/>
      <c r="L29" s="237"/>
    </row>
    <row r="30" customFormat="false" ht="13.2" hidden="false" customHeight="false" outlineLevel="0" collapsed="false">
      <c r="F30" s="102"/>
      <c r="J30" s="62"/>
    </row>
    <row r="31" s="102" customFormat="true" ht="26.4" hidden="false" customHeight="false" outlineLevel="0" collapsed="false">
      <c r="A31" s="531" t="s">
        <v>948</v>
      </c>
      <c r="B31" s="511" t="s">
        <v>922</v>
      </c>
      <c r="C31" s="511" t="s">
        <v>922</v>
      </c>
      <c r="D31" s="511" t="s">
        <v>951</v>
      </c>
      <c r="E31" s="506" t="s">
        <v>952</v>
      </c>
      <c r="F31" s="506" t="s">
        <v>945</v>
      </c>
      <c r="G31" s="511" t="s">
        <v>933</v>
      </c>
      <c r="H31" s="511" t="s">
        <v>825</v>
      </c>
      <c r="I31" s="511" t="s">
        <v>934</v>
      </c>
      <c r="J31" s="506" t="s">
        <v>935</v>
      </c>
      <c r="K31" s="511" t="s">
        <v>828</v>
      </c>
      <c r="L31" s="507" t="n">
        <v>187500</v>
      </c>
    </row>
    <row r="32" s="102" customFormat="true" ht="13.2" hidden="false" customHeight="false" outlineLevel="0" collapsed="false">
      <c r="A32" s="531"/>
      <c r="B32" s="511"/>
      <c r="C32" s="511"/>
      <c r="D32" s="511"/>
      <c r="E32" s="506"/>
      <c r="F32" s="506"/>
      <c r="G32" s="511"/>
      <c r="H32" s="511"/>
      <c r="I32" s="511"/>
      <c r="J32" s="506"/>
      <c r="K32" s="511"/>
      <c r="L32" s="507"/>
    </row>
    <row r="33" s="102" customFormat="true" ht="25.2" hidden="false" customHeight="false" outlineLevel="0" collapsed="false">
      <c r="A33" s="531"/>
      <c r="B33" s="511"/>
      <c r="C33" s="511"/>
      <c r="D33" s="511"/>
      <c r="E33" s="506"/>
      <c r="F33" s="506"/>
      <c r="G33" s="511"/>
      <c r="H33" s="511"/>
      <c r="I33" s="511"/>
      <c r="J33" s="528" t="s">
        <v>935</v>
      </c>
      <c r="K33" s="511"/>
      <c r="L33" s="529" t="n">
        <f aca="false">SUM(L31:L32)</f>
        <v>187500</v>
      </c>
    </row>
    <row r="34" s="102" customFormat="true" ht="13.2" hidden="false" customHeight="false" outlineLevel="0" collapsed="false">
      <c r="A34" s="531"/>
      <c r="B34" s="511"/>
      <c r="C34" s="511"/>
      <c r="D34" s="511"/>
      <c r="E34" s="506"/>
      <c r="F34" s="506"/>
      <c r="G34" s="511"/>
      <c r="H34" s="511"/>
      <c r="I34" s="511"/>
      <c r="J34" s="506"/>
      <c r="K34" s="511"/>
      <c r="L34" s="507"/>
    </row>
    <row r="35" s="102" customFormat="true" ht="13.2" hidden="false" customHeight="false" outlineLevel="0" collapsed="false">
      <c r="A35" s="531"/>
      <c r="B35" s="511"/>
      <c r="C35" s="511"/>
      <c r="D35" s="511"/>
      <c r="E35" s="506"/>
      <c r="F35" s="506"/>
      <c r="G35" s="511"/>
      <c r="H35" s="511"/>
      <c r="I35" s="511"/>
      <c r="J35" s="506"/>
      <c r="K35" s="511"/>
      <c r="L35" s="507"/>
    </row>
    <row r="36" s="102" customFormat="true" ht="26.4" hidden="false" customHeight="false" outlineLevel="0" collapsed="false">
      <c r="A36" s="532" t="s">
        <v>953</v>
      </c>
      <c r="B36" s="515" t="s">
        <v>922</v>
      </c>
      <c r="C36" s="515" t="s">
        <v>922</v>
      </c>
      <c r="D36" s="515" t="s">
        <v>954</v>
      </c>
      <c r="E36" s="515" t="s">
        <v>955</v>
      </c>
      <c r="F36" s="522" t="s">
        <v>956</v>
      </c>
      <c r="G36" s="515" t="s">
        <v>957</v>
      </c>
      <c r="H36" s="515" t="s">
        <v>825</v>
      </c>
      <c r="I36" s="515" t="s">
        <v>926</v>
      </c>
      <c r="J36" s="522" t="s">
        <v>927</v>
      </c>
      <c r="K36" s="515" t="s">
        <v>828</v>
      </c>
      <c r="L36" s="283" t="n">
        <v>187500</v>
      </c>
    </row>
    <row r="37" s="102" customFormat="true" ht="13.2" hidden="false" customHeight="false" outlineLevel="0" collapsed="false">
      <c r="A37" s="514"/>
      <c r="B37" s="282"/>
      <c r="C37" s="282"/>
      <c r="D37" s="282"/>
      <c r="E37" s="282"/>
      <c r="F37" s="282"/>
      <c r="G37" s="282"/>
      <c r="H37" s="282"/>
      <c r="I37" s="282"/>
      <c r="J37" s="282"/>
      <c r="K37" s="282"/>
      <c r="L37" s="283"/>
    </row>
    <row r="38" s="102" customFormat="true" ht="25.2" hidden="false" customHeight="false" outlineLevel="0" collapsed="false">
      <c r="A38" s="514"/>
      <c r="B38" s="282"/>
      <c r="C38" s="282"/>
      <c r="D38" s="282"/>
      <c r="E38" s="282"/>
      <c r="F38" s="282"/>
      <c r="G38" s="282"/>
      <c r="H38" s="282"/>
      <c r="I38" s="282"/>
      <c r="J38" s="528" t="s">
        <v>928</v>
      </c>
      <c r="K38" s="5"/>
      <c r="L38" s="237" t="n">
        <f aca="false">SUM(L36:L37)</f>
        <v>187500</v>
      </c>
    </row>
    <row r="39" s="102" customFormat="true" ht="13.2" hidden="false" customHeight="false" outlineLevel="0" collapsed="false">
      <c r="A39" s="514"/>
      <c r="B39" s="282"/>
      <c r="C39" s="282"/>
      <c r="D39" s="282"/>
      <c r="E39" s="282"/>
      <c r="F39" s="282"/>
      <c r="G39" s="282"/>
      <c r="H39" s="282"/>
      <c r="I39" s="282"/>
      <c r="J39" s="282"/>
      <c r="K39" s="282"/>
      <c r="L39" s="283"/>
    </row>
    <row r="40" s="102" customFormat="true" ht="13.2" hidden="false" customHeight="false" outlineLevel="0" collapsed="false">
      <c r="A40" s="514"/>
      <c r="B40" s="282"/>
      <c r="C40" s="282"/>
      <c r="D40" s="282"/>
      <c r="E40" s="282"/>
      <c r="F40" s="282"/>
      <c r="G40" s="282"/>
      <c r="H40" s="282"/>
      <c r="I40" s="282"/>
      <c r="J40" s="282"/>
      <c r="K40" s="282"/>
      <c r="L40" s="283"/>
    </row>
    <row r="41" customFormat="false" ht="26.4" hidden="false" customHeight="false" outlineLevel="0" collapsed="false">
      <c r="A41" s="532" t="s">
        <v>958</v>
      </c>
      <c r="B41" s="515" t="s">
        <v>922</v>
      </c>
      <c r="C41" s="515" t="s">
        <v>922</v>
      </c>
      <c r="D41" s="515" t="s">
        <v>959</v>
      </c>
      <c r="E41" s="515" t="s">
        <v>952</v>
      </c>
      <c r="F41" s="506" t="s">
        <v>945</v>
      </c>
      <c r="G41" s="515" t="s">
        <v>933</v>
      </c>
      <c r="H41" s="515" t="s">
        <v>825</v>
      </c>
      <c r="I41" s="515" t="s">
        <v>934</v>
      </c>
      <c r="J41" s="506" t="s">
        <v>935</v>
      </c>
      <c r="K41" s="515" t="s">
        <v>828</v>
      </c>
      <c r="L41" s="283" t="n">
        <v>187500</v>
      </c>
    </row>
    <row r="43" customFormat="false" ht="25.2" hidden="false" customHeight="false" outlineLevel="0" collapsed="false">
      <c r="J43" s="528" t="s">
        <v>935</v>
      </c>
      <c r="K43" s="511"/>
      <c r="L43" s="529" t="n">
        <f aca="false">SUM(L41:L42)</f>
        <v>187500</v>
      </c>
    </row>
    <row r="46" customFormat="false" ht="39.6" hidden="false" customHeight="false" outlineLevel="0" collapsed="false">
      <c r="A46" s="532" t="s">
        <v>960</v>
      </c>
      <c r="B46" s="515" t="s">
        <v>922</v>
      </c>
      <c r="C46" s="515" t="s">
        <v>922</v>
      </c>
      <c r="D46" s="515" t="n">
        <v>255335</v>
      </c>
      <c r="E46" s="533" t="s">
        <v>961</v>
      </c>
      <c r="F46" s="522" t="s">
        <v>956</v>
      </c>
      <c r="G46" s="515" t="s">
        <v>957</v>
      </c>
      <c r="H46" s="515" t="s">
        <v>825</v>
      </c>
      <c r="I46" s="515" t="s">
        <v>926</v>
      </c>
      <c r="J46" s="522" t="s">
        <v>927</v>
      </c>
      <c r="K46" s="515" t="s">
        <v>828</v>
      </c>
      <c r="L46" s="283" t="n">
        <v>187500</v>
      </c>
    </row>
    <row r="47" customFormat="false" ht="13.2" hidden="false" customHeight="false" outlineLevel="0" collapsed="false">
      <c r="A47" s="514"/>
      <c r="B47" s="282"/>
      <c r="C47" s="282"/>
      <c r="D47" s="282"/>
      <c r="E47" s="282"/>
      <c r="F47" s="282"/>
      <c r="G47" s="282"/>
      <c r="H47" s="282"/>
      <c r="I47" s="282"/>
      <c r="J47" s="282"/>
      <c r="K47" s="282"/>
      <c r="L47" s="283"/>
    </row>
    <row r="48" customFormat="false" ht="25.2" hidden="false" customHeight="false" outlineLevel="0" collapsed="false">
      <c r="A48" s="514"/>
      <c r="B48" s="282"/>
      <c r="C48" s="282"/>
      <c r="D48" s="282"/>
      <c r="E48" s="282"/>
      <c r="F48" s="282"/>
      <c r="G48" s="282"/>
      <c r="H48" s="282"/>
      <c r="I48" s="282"/>
      <c r="J48" s="528" t="s">
        <v>928</v>
      </c>
      <c r="L48" s="237" t="n">
        <f aca="false">SUM(L46:L47)</f>
        <v>187500</v>
      </c>
    </row>
    <row r="49" customFormat="false" ht="13.2" hidden="false" customHeight="false" outlineLevel="0" collapsed="false">
      <c r="A49" s="514"/>
      <c r="B49" s="282"/>
      <c r="C49" s="282"/>
      <c r="D49" s="282"/>
      <c r="E49" s="282"/>
      <c r="F49" s="282"/>
      <c r="G49" s="282"/>
      <c r="H49" s="282"/>
      <c r="I49" s="282"/>
      <c r="J49" s="282"/>
      <c r="K49" s="282"/>
      <c r="L49" s="283"/>
    </row>
    <row r="50" customFormat="false" ht="13.2" hidden="false" customHeight="false" outlineLevel="0" collapsed="false">
      <c r="A50" s="514"/>
      <c r="B50" s="282"/>
      <c r="C50" s="282"/>
      <c r="D50" s="282"/>
      <c r="E50" s="282"/>
      <c r="F50" s="282"/>
      <c r="G50" s="282"/>
      <c r="H50" s="282"/>
      <c r="I50" s="282"/>
      <c r="J50" s="282"/>
      <c r="K50" s="282"/>
      <c r="L50" s="283"/>
    </row>
    <row r="51" customFormat="false" ht="26.4" hidden="false" customHeight="false" outlineLevel="0" collapsed="false">
      <c r="A51" s="532" t="s">
        <v>962</v>
      </c>
      <c r="B51" s="515" t="s">
        <v>922</v>
      </c>
      <c r="C51" s="515" t="s">
        <v>922</v>
      </c>
      <c r="D51" s="515" t="n">
        <v>255795</v>
      </c>
      <c r="E51" s="515" t="s">
        <v>963</v>
      </c>
      <c r="F51" s="506" t="s">
        <v>945</v>
      </c>
      <c r="G51" s="515" t="s">
        <v>933</v>
      </c>
      <c r="H51" s="515" t="n">
        <v>5060025</v>
      </c>
      <c r="I51" s="515" t="s">
        <v>934</v>
      </c>
      <c r="J51" s="506" t="s">
        <v>935</v>
      </c>
      <c r="K51" s="515" t="s">
        <v>828</v>
      </c>
      <c r="L51" s="283" t="n">
        <v>187500</v>
      </c>
    </row>
    <row r="53" customFormat="false" ht="25.2" hidden="false" customHeight="false" outlineLevel="0" collapsed="false">
      <c r="J53" s="528" t="s">
        <v>935</v>
      </c>
      <c r="K53" s="511"/>
      <c r="L53" s="529" t="n">
        <f aca="false">SUM(L51:L52)</f>
        <v>187500</v>
      </c>
    </row>
    <row r="56" customFormat="false" ht="26.4" hidden="false" customHeight="false" outlineLevel="0" collapsed="false">
      <c r="A56" s="532" t="s">
        <v>964</v>
      </c>
      <c r="B56" s="515" t="s">
        <v>922</v>
      </c>
      <c r="C56" s="515" t="s">
        <v>922</v>
      </c>
      <c r="D56" s="515" t="n">
        <v>280218</v>
      </c>
      <c r="E56" s="534" t="s">
        <v>965</v>
      </c>
      <c r="F56" s="522" t="s">
        <v>956</v>
      </c>
      <c r="G56" s="515" t="s">
        <v>925</v>
      </c>
      <c r="H56" s="515" t="s">
        <v>825</v>
      </c>
      <c r="I56" s="515" t="s">
        <v>926</v>
      </c>
      <c r="J56" s="522" t="s">
        <v>927</v>
      </c>
      <c r="K56" s="515" t="s">
        <v>828</v>
      </c>
      <c r="L56" s="283" t="n">
        <v>187500</v>
      </c>
    </row>
    <row r="57" customFormat="false" ht="13.2" hidden="false" customHeight="false" outlineLevel="0" collapsed="false">
      <c r="A57" s="514"/>
      <c r="B57" s="282"/>
      <c r="C57" s="282"/>
      <c r="D57" s="282"/>
      <c r="E57" s="282"/>
      <c r="F57" s="282"/>
      <c r="G57" s="282"/>
      <c r="H57" s="282"/>
      <c r="I57" s="282"/>
      <c r="J57" s="282"/>
      <c r="K57" s="282"/>
      <c r="L57" s="283"/>
    </row>
    <row r="58" customFormat="false" ht="25.2" hidden="false" customHeight="false" outlineLevel="0" collapsed="false">
      <c r="A58" s="514"/>
      <c r="B58" s="282"/>
      <c r="C58" s="282"/>
      <c r="D58" s="282"/>
      <c r="E58" s="282"/>
      <c r="F58" s="282"/>
      <c r="G58" s="282"/>
      <c r="H58" s="282"/>
      <c r="I58" s="282"/>
      <c r="J58" s="528" t="s">
        <v>928</v>
      </c>
      <c r="L58" s="237" t="n">
        <f aca="false">SUM(L56:L57)</f>
        <v>187500</v>
      </c>
    </row>
    <row r="59" customFormat="false" ht="13.2" hidden="false" customHeight="false" outlineLevel="0" collapsed="false">
      <c r="A59" s="514"/>
      <c r="B59" s="282"/>
      <c r="C59" s="282"/>
      <c r="D59" s="282"/>
      <c r="E59" s="282"/>
      <c r="F59" s="282"/>
      <c r="G59" s="282"/>
      <c r="H59" s="282"/>
      <c r="I59" s="282"/>
      <c r="J59" s="282"/>
      <c r="K59" s="282"/>
      <c r="L59" s="283"/>
    </row>
    <row r="60" customFormat="false" ht="13.2" hidden="false" customHeight="false" outlineLevel="0" collapsed="false">
      <c r="A60" s="514"/>
      <c r="B60" s="282"/>
      <c r="C60" s="282"/>
      <c r="D60" s="282"/>
      <c r="E60" s="282"/>
      <c r="F60" s="282"/>
      <c r="G60" s="282"/>
      <c r="H60" s="282"/>
      <c r="I60" s="282"/>
      <c r="J60" s="282"/>
      <c r="K60" s="282"/>
      <c r="L60" s="283"/>
    </row>
    <row r="61" customFormat="false" ht="26.4" hidden="false" customHeight="false" outlineLevel="0" collapsed="false">
      <c r="A61" s="532" t="s">
        <v>966</v>
      </c>
      <c r="B61" s="515" t="s">
        <v>922</v>
      </c>
      <c r="C61" s="515" t="s">
        <v>922</v>
      </c>
      <c r="D61" s="515" t="n">
        <v>280788</v>
      </c>
      <c r="E61" s="515" t="s">
        <v>967</v>
      </c>
      <c r="F61" s="506" t="s">
        <v>945</v>
      </c>
      <c r="G61" s="515" t="s">
        <v>925</v>
      </c>
      <c r="H61" s="515" t="n">
        <v>5060025</v>
      </c>
      <c r="I61" s="515" t="s">
        <v>934</v>
      </c>
      <c r="J61" s="506" t="s">
        <v>935</v>
      </c>
      <c r="K61" s="515" t="s">
        <v>828</v>
      </c>
      <c r="L61" s="283" t="n">
        <v>187500</v>
      </c>
    </row>
    <row r="63" customFormat="false" ht="25.2" hidden="false" customHeight="false" outlineLevel="0" collapsed="false">
      <c r="J63" s="528" t="s">
        <v>935</v>
      </c>
      <c r="K63" s="511"/>
      <c r="L63" s="529" t="n">
        <f aca="false">SUM(L61:L62)</f>
        <v>187500</v>
      </c>
    </row>
    <row r="66" customFormat="false" ht="26.4" hidden="false" customHeight="false" outlineLevel="0" collapsed="false">
      <c r="A66" s="532" t="s">
        <v>968</v>
      </c>
      <c r="B66" s="515" t="s">
        <v>922</v>
      </c>
      <c r="C66" s="515" t="s">
        <v>922</v>
      </c>
      <c r="D66" s="515" t="s">
        <v>969</v>
      </c>
      <c r="E66" s="534" t="s">
        <v>970</v>
      </c>
      <c r="F66" s="522" t="s">
        <v>956</v>
      </c>
      <c r="G66" s="515" t="s">
        <v>925</v>
      </c>
      <c r="H66" s="515" t="s">
        <v>825</v>
      </c>
      <c r="I66" s="515" t="s">
        <v>926</v>
      </c>
      <c r="J66" s="522" t="s">
        <v>927</v>
      </c>
      <c r="K66" s="515" t="s">
        <v>828</v>
      </c>
      <c r="L66" s="283" t="n">
        <v>187500</v>
      </c>
    </row>
    <row r="67" customFormat="false" ht="13.2" hidden="false" customHeight="false" outlineLevel="0" collapsed="false">
      <c r="A67" s="514"/>
      <c r="B67" s="282"/>
      <c r="C67" s="282"/>
      <c r="D67" s="282"/>
      <c r="E67" s="282"/>
      <c r="F67" s="282"/>
      <c r="G67" s="282"/>
      <c r="H67" s="282"/>
      <c r="I67" s="282"/>
      <c r="J67" s="282"/>
      <c r="K67" s="282"/>
      <c r="L67" s="283"/>
    </row>
    <row r="68" customFormat="false" ht="25.2" hidden="false" customHeight="false" outlineLevel="0" collapsed="false">
      <c r="A68" s="514"/>
      <c r="B68" s="282"/>
      <c r="C68" s="282"/>
      <c r="D68" s="282"/>
      <c r="E68" s="282"/>
      <c r="F68" s="282"/>
      <c r="G68" s="282"/>
      <c r="H68" s="282"/>
      <c r="I68" s="282"/>
      <c r="J68" s="528" t="s">
        <v>928</v>
      </c>
      <c r="L68" s="237" t="n">
        <f aca="false">SUM(L66:L67)</f>
        <v>187500</v>
      </c>
    </row>
    <row r="69" customFormat="false" ht="13.2" hidden="false" customHeight="false" outlineLevel="0" collapsed="false">
      <c r="A69" s="514"/>
      <c r="B69" s="282"/>
      <c r="C69" s="282"/>
      <c r="D69" s="282"/>
      <c r="E69" s="282"/>
      <c r="F69" s="282"/>
      <c r="G69" s="282"/>
      <c r="H69" s="282"/>
      <c r="I69" s="282"/>
      <c r="J69" s="282"/>
      <c r="K69" s="282"/>
      <c r="L69" s="283"/>
    </row>
    <row r="70" customFormat="false" ht="13.2" hidden="false" customHeight="false" outlineLevel="0" collapsed="false">
      <c r="A70" s="514"/>
      <c r="B70" s="282"/>
      <c r="C70" s="282"/>
      <c r="D70" s="282"/>
      <c r="E70" s="282"/>
      <c r="F70" s="282"/>
      <c r="G70" s="282"/>
      <c r="H70" s="282"/>
      <c r="I70" s="282"/>
      <c r="J70" s="282"/>
      <c r="K70" s="282"/>
      <c r="L70" s="283"/>
    </row>
    <row r="71" customFormat="false" ht="26.4" hidden="false" customHeight="false" outlineLevel="0" collapsed="false">
      <c r="A71" s="532" t="s">
        <v>971</v>
      </c>
      <c r="B71" s="515" t="s">
        <v>922</v>
      </c>
      <c r="C71" s="515" t="s">
        <v>922</v>
      </c>
      <c r="D71" s="515" t="s">
        <v>972</v>
      </c>
      <c r="E71" s="534" t="s">
        <v>973</v>
      </c>
      <c r="F71" s="506" t="s">
        <v>945</v>
      </c>
      <c r="G71" s="515" t="s">
        <v>925</v>
      </c>
      <c r="H71" s="515" t="n">
        <v>5060025</v>
      </c>
      <c r="I71" s="515" t="s">
        <v>934</v>
      </c>
      <c r="J71" s="506" t="s">
        <v>935</v>
      </c>
      <c r="K71" s="515" t="s">
        <v>828</v>
      </c>
      <c r="L71" s="283" t="n">
        <v>187500</v>
      </c>
    </row>
    <row r="73" customFormat="false" ht="25.2" hidden="false" customHeight="false" outlineLevel="0" collapsed="false">
      <c r="J73" s="528" t="s">
        <v>935</v>
      </c>
      <c r="K73" s="511"/>
      <c r="L73" s="529" t="n">
        <f aca="false">SUM(L71:L72)</f>
        <v>187500</v>
      </c>
    </row>
  </sheetData>
  <printOptions headings="false" gridLines="true" gridLinesSet="true" horizontalCentered="true" verticalCentered="true"/>
  <pageMargins left="0" right="0" top="1.25" bottom="0.5" header="0.75" footer="0.511811023622047"/>
  <pageSetup paperSize="1" scale="100" fitToWidth="1" fitToHeight="3" pageOrder="downThenOver" orientation="landscape" blackAndWhite="false" draft="false" cellComments="none" horizontalDpi="300" verticalDpi="300" copies="1"/>
  <headerFooter differentFirst="false" differentOddEven="false">
    <oddHeader>&amp;C&amp;A</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H15" activeCellId="0" sqref="H15"/>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66"/>
    <col collapsed="false" customWidth="true" hidden="false" outlineLevel="0" max="3" min="3" style="0" width="0.55"/>
    <col collapsed="false" customWidth="true" hidden="false" outlineLevel="0" max="4" min="4" style="0" width="60.66"/>
    <col collapsed="false" customWidth="true" hidden="false" outlineLevel="0" max="5" min="5" style="0" width="0.55"/>
    <col collapsed="false" customWidth="true" hidden="false" outlineLevel="0" max="6" min="6" style="0" width="15.66"/>
    <col collapsed="false" customWidth="true" hidden="false" outlineLevel="0" max="7" min="7" style="0" width="0.55"/>
    <col collapsed="false" customWidth="true" hidden="false" outlineLevel="0" max="8" min="8" style="0" width="15.66"/>
  </cols>
  <sheetData>
    <row r="1" customFormat="false" ht="13.2" hidden="false" customHeight="false" outlineLevel="0" collapsed="false">
      <c r="D1" s="3"/>
      <c r="H1" s="1"/>
    </row>
    <row r="2" customFormat="false" ht="13.2" hidden="false" customHeight="false" outlineLevel="0" collapsed="false">
      <c r="D2" s="3"/>
      <c r="H2" s="1" t="s">
        <v>50</v>
      </c>
    </row>
    <row r="3" customFormat="false" ht="13.2" hidden="false" customHeight="false" outlineLevel="0" collapsed="false">
      <c r="D3" s="95"/>
      <c r="H3" s="1"/>
    </row>
    <row r="4" customFormat="false" ht="13.2" hidden="false" customHeight="false" outlineLevel="0" collapsed="false">
      <c r="D4" s="5" t="s">
        <v>2</v>
      </c>
    </row>
    <row r="5" customFormat="false" ht="13.2" hidden="false" customHeight="false" outlineLevel="0" collapsed="false">
      <c r="D5" s="5" t="s">
        <v>51</v>
      </c>
    </row>
    <row r="6" customFormat="false" ht="13.2" hidden="false" customHeight="false" outlineLevel="0" collapsed="false">
      <c r="D6" s="1" t="str">
        <f aca="false">+'ES 1.0'!E7</f>
        <v>For the Expense Month of November 2013</v>
      </c>
    </row>
    <row r="7" customFormat="false" ht="13.2" hidden="false" customHeight="false" outlineLevel="0" collapsed="false">
      <c r="D7" s="96"/>
    </row>
    <row r="8" customFormat="false" ht="13.2" hidden="false" customHeight="false" outlineLevel="0" collapsed="false">
      <c r="D8" s="65" t="s">
        <v>52</v>
      </c>
    </row>
    <row r="10" customFormat="false" ht="13.8" hidden="false" customHeight="false" outlineLevel="0" collapsed="false"/>
    <row r="11" customFormat="false" ht="30" hidden="false" customHeight="true" outlineLevel="0" collapsed="false">
      <c r="B11" s="97" t="s">
        <v>53</v>
      </c>
      <c r="C11" s="98"/>
      <c r="D11" s="99" t="s">
        <v>54</v>
      </c>
      <c r="E11" s="98"/>
      <c r="F11" s="100"/>
      <c r="G11" s="98"/>
      <c r="H11" s="101"/>
      <c r="I11" s="102"/>
      <c r="J11" s="102"/>
      <c r="K11" s="102"/>
      <c r="L11" s="102"/>
      <c r="M11" s="102"/>
    </row>
    <row r="12" customFormat="false" ht="13.2" hidden="false" customHeight="false" outlineLevel="0" collapsed="false">
      <c r="B12" s="103"/>
      <c r="C12" s="23"/>
      <c r="D12" s="9"/>
      <c r="E12" s="23"/>
      <c r="F12" s="9"/>
      <c r="G12" s="23"/>
      <c r="H12" s="11"/>
    </row>
    <row r="13" customFormat="false" ht="13.2" hidden="false" customHeight="false" outlineLevel="0" collapsed="false">
      <c r="B13" s="104"/>
      <c r="C13" s="27"/>
      <c r="D13" s="105" t="s">
        <v>55</v>
      </c>
      <c r="E13" s="27"/>
      <c r="F13" s="14"/>
      <c r="G13" s="27"/>
      <c r="H13" s="15"/>
    </row>
    <row r="14" customFormat="false" ht="13.2" hidden="false" customHeight="false" outlineLevel="0" collapsed="false">
      <c r="B14" s="104"/>
      <c r="C14" s="27"/>
      <c r="D14" s="106" t="s">
        <v>56</v>
      </c>
      <c r="E14" s="27"/>
      <c r="F14" s="14"/>
      <c r="G14" s="27"/>
      <c r="H14" s="48"/>
    </row>
    <row r="15" customFormat="false" ht="13.2" hidden="false" customHeight="false" outlineLevel="0" collapsed="false">
      <c r="B15" s="104" t="n">
        <v>1</v>
      </c>
      <c r="C15" s="27"/>
      <c r="D15" s="107" t="s">
        <v>57</v>
      </c>
      <c r="E15" s="27"/>
      <c r="F15" s="14"/>
      <c r="G15" s="27"/>
      <c r="H15" s="48" t="n">
        <f aca="false">+'ES 3.10'!H35</f>
        <v>2560098.89</v>
      </c>
    </row>
    <row r="16" customFormat="false" ht="13.2" hidden="false" customHeight="false" outlineLevel="0" collapsed="false">
      <c r="B16" s="104"/>
      <c r="C16" s="27"/>
      <c r="D16" s="107"/>
      <c r="E16" s="27"/>
      <c r="F16" s="14"/>
      <c r="G16" s="27"/>
      <c r="H16" s="15"/>
    </row>
    <row r="17" customFormat="false" ht="13.2" hidden="false" customHeight="false" outlineLevel="0" collapsed="false">
      <c r="B17" s="104"/>
      <c r="C17" s="27"/>
      <c r="D17" s="105" t="s">
        <v>58</v>
      </c>
      <c r="E17" s="27"/>
      <c r="F17" s="14"/>
      <c r="G17" s="27"/>
      <c r="H17" s="15"/>
    </row>
    <row r="18" customFormat="false" ht="13.2" hidden="false" customHeight="false" outlineLevel="0" collapsed="false">
      <c r="B18" s="104"/>
      <c r="C18" s="27"/>
      <c r="D18" s="106" t="s">
        <v>59</v>
      </c>
      <c r="E18" s="27"/>
      <c r="F18" s="14"/>
      <c r="G18" s="27"/>
      <c r="H18" s="15"/>
    </row>
    <row r="19" customFormat="false" ht="13.2" hidden="false" customHeight="false" outlineLevel="0" collapsed="false">
      <c r="B19" s="104" t="n">
        <v>2</v>
      </c>
      <c r="C19" s="27"/>
      <c r="D19" s="107" t="s">
        <v>60</v>
      </c>
      <c r="E19" s="27"/>
      <c r="F19" s="14"/>
      <c r="G19" s="27"/>
      <c r="H19" s="48" t="n">
        <f aca="false">+'ES 3.20'!M36</f>
        <v>39671</v>
      </c>
    </row>
    <row r="20" customFormat="false" ht="13.2" hidden="false" customHeight="false" outlineLevel="0" collapsed="false">
      <c r="B20" s="104"/>
      <c r="C20" s="27"/>
      <c r="D20" s="14"/>
      <c r="E20" s="27"/>
      <c r="F20" s="14"/>
      <c r="G20" s="27"/>
      <c r="H20" s="48"/>
    </row>
    <row r="21" customFormat="false" ht="13.2" hidden="false" customHeight="false" outlineLevel="0" collapsed="false">
      <c r="B21" s="104"/>
      <c r="C21" s="27"/>
      <c r="D21" s="108" t="s">
        <v>61</v>
      </c>
      <c r="E21" s="27"/>
      <c r="F21" s="14"/>
      <c r="G21" s="27"/>
      <c r="H21" s="15"/>
    </row>
    <row r="22" customFormat="false" ht="13.2" hidden="false" customHeight="false" outlineLevel="0" collapsed="false">
      <c r="B22" s="104"/>
      <c r="C22" s="27"/>
      <c r="D22" s="34" t="s">
        <v>62</v>
      </c>
      <c r="E22" s="27"/>
      <c r="F22" s="14"/>
      <c r="G22" s="27"/>
      <c r="H22" s="15"/>
    </row>
    <row r="23" customFormat="false" ht="13.2" hidden="false" customHeight="false" outlineLevel="0" collapsed="false">
      <c r="B23" s="104"/>
      <c r="C23" s="27"/>
      <c r="D23" s="37" t="s">
        <v>63</v>
      </c>
      <c r="E23" s="27"/>
      <c r="F23" s="91"/>
      <c r="G23" s="27"/>
      <c r="H23" s="15"/>
    </row>
    <row r="24" customFormat="false" ht="13.2" hidden="false" customHeight="false" outlineLevel="0" collapsed="false">
      <c r="B24" s="104"/>
      <c r="C24" s="27"/>
      <c r="D24" s="14" t="s">
        <v>64</v>
      </c>
      <c r="E24" s="27"/>
      <c r="F24" s="91" t="n">
        <v>0</v>
      </c>
      <c r="G24" s="27"/>
      <c r="H24" s="15"/>
    </row>
    <row r="25" customFormat="false" ht="13.2" hidden="false" customHeight="false" outlineLevel="0" collapsed="false">
      <c r="B25" s="104"/>
      <c r="C25" s="27"/>
      <c r="D25" s="14"/>
      <c r="E25" s="27"/>
      <c r="F25" s="91"/>
      <c r="G25" s="27"/>
      <c r="H25" s="15"/>
    </row>
    <row r="26" customFormat="false" ht="13.2" hidden="false" customHeight="false" outlineLevel="0" collapsed="false">
      <c r="B26" s="104"/>
      <c r="C26" s="27"/>
      <c r="D26" s="14" t="s">
        <v>65</v>
      </c>
      <c r="E26" s="27"/>
      <c r="F26" s="91"/>
      <c r="G26" s="27"/>
      <c r="H26" s="15"/>
    </row>
    <row r="27" customFormat="false" ht="13.2" hidden="false" customHeight="false" outlineLevel="0" collapsed="false">
      <c r="B27" s="104"/>
      <c r="C27" s="27"/>
      <c r="D27" s="14" t="s">
        <v>66</v>
      </c>
      <c r="E27" s="27"/>
      <c r="F27" s="91"/>
      <c r="G27" s="27"/>
      <c r="H27" s="15"/>
    </row>
    <row r="28" customFormat="false" ht="13.2" hidden="false" customHeight="false" outlineLevel="0" collapsed="false">
      <c r="B28" s="104"/>
      <c r="C28" s="27"/>
      <c r="D28" s="14" t="s">
        <v>67</v>
      </c>
      <c r="E28" s="27"/>
      <c r="F28" s="109" t="n">
        <v>0</v>
      </c>
      <c r="G28" s="27"/>
      <c r="H28" s="15"/>
    </row>
    <row r="29" customFormat="false" ht="13.2" hidden="false" customHeight="false" outlineLevel="0" collapsed="false">
      <c r="B29" s="104"/>
      <c r="C29" s="27"/>
      <c r="D29" s="14"/>
      <c r="E29" s="27"/>
      <c r="F29" s="91"/>
      <c r="G29" s="27"/>
      <c r="H29" s="15"/>
    </row>
    <row r="30" customFormat="false" ht="13.2" hidden="false" customHeight="false" outlineLevel="0" collapsed="false">
      <c r="B30" s="104"/>
      <c r="C30" s="27"/>
      <c r="D30" s="14" t="s">
        <v>68</v>
      </c>
      <c r="E30" s="27"/>
      <c r="F30" s="110" t="n">
        <f aca="false">+F24+F28</f>
        <v>0</v>
      </c>
      <c r="G30" s="27"/>
      <c r="H30" s="15"/>
    </row>
    <row r="31" customFormat="false" ht="13.2" hidden="false" customHeight="false" outlineLevel="0" collapsed="false">
      <c r="B31" s="104"/>
      <c r="C31" s="27"/>
      <c r="D31" s="14"/>
      <c r="E31" s="27"/>
      <c r="F31" s="91"/>
      <c r="G31" s="27"/>
      <c r="H31" s="15"/>
    </row>
    <row r="32" customFormat="false" ht="13.2" hidden="false" customHeight="false" outlineLevel="0" collapsed="false">
      <c r="B32" s="104"/>
      <c r="C32" s="27"/>
      <c r="D32" s="37" t="s">
        <v>69</v>
      </c>
      <c r="E32" s="27"/>
      <c r="F32" s="91" t="n">
        <v>0</v>
      </c>
      <c r="G32" s="27"/>
      <c r="H32" s="15"/>
    </row>
    <row r="33" customFormat="false" ht="13.2" hidden="false" customHeight="false" outlineLevel="0" collapsed="false">
      <c r="B33" s="104"/>
      <c r="C33" s="27"/>
      <c r="D33" s="14"/>
      <c r="E33" s="27"/>
      <c r="F33" s="91"/>
      <c r="G33" s="27"/>
      <c r="H33" s="15"/>
    </row>
    <row r="34" customFormat="false" ht="13.2" hidden="false" customHeight="false" outlineLevel="0" collapsed="false">
      <c r="B34" s="104"/>
      <c r="C34" s="27"/>
      <c r="D34" s="14" t="s">
        <v>70</v>
      </c>
      <c r="E34" s="27"/>
      <c r="F34" s="91" t="n">
        <v>0</v>
      </c>
      <c r="G34" s="27"/>
      <c r="H34" s="15"/>
    </row>
    <row r="35" customFormat="false" ht="13.2" hidden="false" customHeight="false" outlineLevel="0" collapsed="false">
      <c r="B35" s="104"/>
      <c r="C35" s="27"/>
      <c r="D35" s="14"/>
      <c r="E35" s="27"/>
      <c r="F35" s="91"/>
      <c r="G35" s="27"/>
      <c r="H35" s="15"/>
    </row>
    <row r="36" customFormat="false" ht="13.2" hidden="false" customHeight="false" outlineLevel="0" collapsed="false">
      <c r="B36" s="104"/>
      <c r="C36" s="27"/>
      <c r="D36" s="111" t="s">
        <v>71</v>
      </c>
      <c r="E36" s="27"/>
      <c r="F36" s="91"/>
      <c r="G36" s="27"/>
      <c r="H36" s="15"/>
    </row>
    <row r="37" customFormat="false" ht="13.2" hidden="false" customHeight="false" outlineLevel="0" collapsed="false">
      <c r="B37" s="104"/>
      <c r="C37" s="27"/>
      <c r="D37" s="67" t="s">
        <v>72</v>
      </c>
      <c r="E37" s="27"/>
      <c r="F37" s="109" t="n">
        <f aca="false">8550+16453.71</f>
        <v>25003.71</v>
      </c>
      <c r="G37" s="27"/>
      <c r="H37" s="15"/>
    </row>
    <row r="38" customFormat="false" ht="13.2" hidden="false" customHeight="false" outlineLevel="0" collapsed="false">
      <c r="B38" s="104"/>
      <c r="C38" s="27"/>
      <c r="D38" s="14"/>
      <c r="E38" s="27"/>
      <c r="F38" s="91"/>
      <c r="G38" s="27"/>
      <c r="H38" s="15"/>
    </row>
    <row r="39" customFormat="false" ht="13.2" hidden="false" customHeight="false" outlineLevel="0" collapsed="false">
      <c r="B39" s="104"/>
      <c r="C39" s="27"/>
      <c r="D39" s="14" t="s">
        <v>73</v>
      </c>
      <c r="E39" s="112" t="s">
        <v>74</v>
      </c>
      <c r="F39" s="110" t="n">
        <f aca="false">+F32+F34+F37</f>
        <v>25003.71</v>
      </c>
      <c r="G39" s="27"/>
      <c r="H39" s="15"/>
    </row>
    <row r="40" customFormat="false" ht="13.2" hidden="false" customHeight="false" outlineLevel="0" collapsed="false">
      <c r="B40" s="104"/>
      <c r="C40" s="27"/>
      <c r="D40" s="14"/>
      <c r="E40" s="27"/>
      <c r="F40" s="90" t="s">
        <v>75</v>
      </c>
      <c r="G40" s="27"/>
      <c r="H40" s="15"/>
    </row>
    <row r="41" customFormat="false" ht="13.2" hidden="false" customHeight="false" outlineLevel="0" collapsed="false">
      <c r="B41" s="104" t="n">
        <v>3</v>
      </c>
      <c r="C41" s="27"/>
      <c r="D41" s="14" t="s">
        <v>76</v>
      </c>
      <c r="E41" s="27"/>
      <c r="F41" s="14"/>
      <c r="G41" s="27"/>
      <c r="H41" s="48" t="n">
        <f aca="false">+F30+F39</f>
        <v>25003.71</v>
      </c>
    </row>
    <row r="42" customFormat="false" ht="13.2" hidden="false" customHeight="false" outlineLevel="0" collapsed="false">
      <c r="B42" s="104"/>
      <c r="C42" s="27"/>
      <c r="D42" s="14"/>
      <c r="E42" s="27"/>
      <c r="F42" s="14"/>
      <c r="G42" s="27"/>
      <c r="H42" s="113" t="s">
        <v>75</v>
      </c>
    </row>
    <row r="43" customFormat="false" ht="13.2" hidden="false" customHeight="false" outlineLevel="0" collapsed="false">
      <c r="B43" s="104" t="n">
        <v>4</v>
      </c>
      <c r="C43" s="27"/>
      <c r="D43" s="14" t="s">
        <v>77</v>
      </c>
      <c r="E43" s="27"/>
      <c r="F43" s="14"/>
      <c r="G43" s="27"/>
      <c r="H43" s="15"/>
    </row>
    <row r="44" customFormat="false" ht="13.2" hidden="false" customHeight="false" outlineLevel="0" collapsed="false">
      <c r="B44" s="104"/>
      <c r="C44" s="27"/>
      <c r="D44" s="14" t="s">
        <v>78</v>
      </c>
      <c r="E44" s="27"/>
      <c r="F44" s="14"/>
      <c r="G44" s="27"/>
      <c r="H44" s="48" t="n">
        <f aca="false">+H15+H19-H41</f>
        <v>2574766.18</v>
      </c>
    </row>
    <row r="45" customFormat="false" ht="13.2" hidden="false" customHeight="false" outlineLevel="0" collapsed="false">
      <c r="B45" s="104"/>
      <c r="C45" s="27"/>
      <c r="D45" s="14"/>
      <c r="E45" s="27"/>
      <c r="F45" s="14"/>
      <c r="G45" s="27"/>
      <c r="H45" s="15"/>
    </row>
    <row r="46" customFormat="false" ht="13.8" hidden="false" customHeight="false" outlineLevel="0" collapsed="false">
      <c r="B46" s="114"/>
      <c r="C46" s="40"/>
      <c r="D46" s="18"/>
      <c r="E46" s="40"/>
      <c r="F46" s="18"/>
      <c r="G46" s="40"/>
      <c r="H46" s="19"/>
    </row>
    <row r="47" customFormat="false" ht="13.2" hidden="false" customHeight="false" outlineLevel="0" collapsed="false">
      <c r="B47" s="53"/>
    </row>
    <row r="48" customFormat="false" ht="13.2" hidden="false" customHeight="false" outlineLevel="0" collapsed="false">
      <c r="B48" s="53"/>
    </row>
    <row r="49" customFormat="false" ht="13.2" hidden="false" customHeight="false" outlineLevel="0" collapsed="false">
      <c r="B49" s="53"/>
      <c r="E49" s="52"/>
    </row>
    <row r="50" customFormat="false" ht="13.2" hidden="false" customHeight="false" outlineLevel="0" collapsed="false">
      <c r="B50" s="53"/>
    </row>
    <row r="51" customFormat="false" ht="13.2" hidden="false" customHeight="false" outlineLevel="0" collapsed="false">
      <c r="B51" s="53"/>
    </row>
    <row r="52" customFormat="false" ht="13.2" hidden="false" customHeight="false" outlineLevel="0" collapsed="false">
      <c r="B52" s="53"/>
    </row>
    <row r="53" customFormat="false" ht="13.2" hidden="false" customHeight="false" outlineLevel="0" collapsed="false">
      <c r="B53" s="53"/>
    </row>
    <row r="54" customFormat="false" ht="13.2" hidden="false" customHeight="false" outlineLevel="0" collapsed="false">
      <c r="B54" s="53"/>
    </row>
    <row r="55" customFormat="false" ht="13.2" hidden="false" customHeight="false" outlineLevel="0" collapsed="false">
      <c r="B55" s="53"/>
    </row>
    <row r="56" customFormat="false" ht="13.2" hidden="false" customHeight="false" outlineLevel="0" collapsed="false">
      <c r="B56" s="53"/>
    </row>
    <row r="57" customFormat="false" ht="13.2" hidden="false" customHeight="false" outlineLevel="0" collapsed="false">
      <c r="B57" s="53"/>
    </row>
    <row r="58" customFormat="false" ht="13.2" hidden="false" customHeight="false" outlineLevel="0" collapsed="false">
      <c r="B58" s="53"/>
    </row>
  </sheetData>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5.1"/>
    <col collapsed="false" customWidth="true" hidden="false" outlineLevel="0" max="3" min="3" style="0" width="61.99"/>
    <col collapsed="false" customWidth="true" hidden="false" outlineLevel="0" max="4" min="4" style="0" width="13.66"/>
    <col collapsed="false" customWidth="true" hidden="false" outlineLevel="0" max="5" min="5" style="0" width="3.55"/>
  </cols>
  <sheetData>
    <row r="2" s="1" customFormat="true" ht="15.6" hidden="false" customHeight="false" outlineLevel="0" collapsed="false">
      <c r="A2" s="0"/>
      <c r="B2" s="0"/>
      <c r="C2" s="535" t="s">
        <v>974</v>
      </c>
      <c r="D2" s="0"/>
      <c r="E2" s="0"/>
      <c r="F2" s="0"/>
      <c r="G2" s="0"/>
      <c r="H2" s="0"/>
      <c r="I2" s="0"/>
      <c r="J2" s="0"/>
      <c r="K2" s="0"/>
      <c r="L2" s="0"/>
    </row>
    <row r="3" s="1" customFormat="true" ht="13.8" hidden="false" customHeight="false" outlineLevel="0" collapsed="false">
      <c r="A3" s="0"/>
      <c r="B3" s="0"/>
      <c r="C3" s="0"/>
      <c r="D3" s="0"/>
      <c r="E3" s="0"/>
      <c r="F3" s="0"/>
      <c r="G3" s="0"/>
      <c r="H3" s="0"/>
      <c r="I3" s="0"/>
      <c r="J3" s="0"/>
      <c r="K3" s="0"/>
      <c r="L3" s="0"/>
    </row>
    <row r="4" customFormat="false" ht="27.6" hidden="false" customHeight="false" outlineLevel="0" collapsed="false">
      <c r="A4" s="1"/>
      <c r="B4" s="536" t="s">
        <v>975</v>
      </c>
      <c r="C4" s="537" t="s">
        <v>764</v>
      </c>
      <c r="D4" s="538" t="s">
        <v>395</v>
      </c>
      <c r="E4" s="1"/>
      <c r="F4" s="1"/>
      <c r="G4" s="1"/>
      <c r="H4" s="1"/>
      <c r="I4" s="1"/>
      <c r="J4" s="1"/>
      <c r="K4" s="1"/>
      <c r="L4" s="1"/>
    </row>
    <row r="5" customFormat="false" ht="13.2" hidden="false" customHeight="false" outlineLevel="0" collapsed="false">
      <c r="A5" s="1"/>
      <c r="B5" s="539"/>
      <c r="C5" s="540"/>
      <c r="D5" s="541"/>
      <c r="E5" s="1"/>
      <c r="F5" s="1"/>
      <c r="G5" s="1"/>
      <c r="H5" s="1"/>
      <c r="I5" s="1"/>
      <c r="J5" s="1"/>
      <c r="K5" s="1"/>
      <c r="L5" s="1"/>
    </row>
    <row r="6" customFormat="false" ht="25.5" hidden="false" customHeight="true" outlineLevel="0" collapsed="false">
      <c r="B6" s="399" t="n">
        <v>1</v>
      </c>
      <c r="C6" s="542" t="s">
        <v>976</v>
      </c>
      <c r="D6" s="28" t="n">
        <f aca="false">'ES 3.30'!F15</f>
        <v>36538048.26</v>
      </c>
      <c r="M6" s="543"/>
    </row>
    <row r="7" customFormat="false" ht="13.2" hidden="false" customHeight="false" outlineLevel="0" collapsed="false">
      <c r="B7" s="544"/>
      <c r="C7" s="542"/>
      <c r="D7" s="28"/>
      <c r="M7" s="543"/>
    </row>
    <row r="8" customFormat="false" ht="12.75" hidden="false" customHeight="true" outlineLevel="0" collapsed="false">
      <c r="B8" s="544" t="n">
        <v>2</v>
      </c>
      <c r="C8" s="12" t="s">
        <v>977</v>
      </c>
      <c r="D8" s="545" t="n">
        <v>5173782.63</v>
      </c>
      <c r="F8" s="353" t="s">
        <v>978</v>
      </c>
      <c r="G8" s="353"/>
      <c r="H8" s="353"/>
      <c r="I8" s="353"/>
      <c r="J8" s="353"/>
      <c r="K8" s="353"/>
      <c r="L8" s="353"/>
      <c r="M8" s="353"/>
    </row>
    <row r="9" customFormat="false" ht="13.2" hidden="false" customHeight="false" outlineLevel="0" collapsed="false">
      <c r="B9" s="544"/>
      <c r="C9" s="12"/>
      <c r="D9" s="546" t="s">
        <v>746</v>
      </c>
      <c r="F9" s="353"/>
      <c r="G9" s="353"/>
      <c r="H9" s="353"/>
      <c r="I9" s="353"/>
      <c r="J9" s="353"/>
      <c r="K9" s="353"/>
      <c r="L9" s="353"/>
      <c r="M9" s="353"/>
    </row>
    <row r="10" customFormat="false" ht="13.2" hidden="false" customHeight="false" outlineLevel="0" collapsed="false">
      <c r="B10" s="544" t="n">
        <v>3</v>
      </c>
      <c r="C10" s="12" t="s">
        <v>12</v>
      </c>
      <c r="D10" s="28" t="n">
        <f aca="false">D6-D8</f>
        <v>31364265.63</v>
      </c>
    </row>
    <row r="11" customFormat="false" ht="13.2" hidden="false" customHeight="false" outlineLevel="0" collapsed="false">
      <c r="B11" s="399"/>
      <c r="C11" s="12"/>
      <c r="D11" s="83"/>
    </row>
    <row r="12" customFormat="false" ht="26.4" hidden="false" customHeight="false" outlineLevel="0" collapsed="false">
      <c r="B12" s="399" t="n">
        <v>4</v>
      </c>
      <c r="C12" s="542" t="s">
        <v>979</v>
      </c>
      <c r="D12" s="28" t="n">
        <f aca="false">'ES 3.30'!H42</f>
        <v>-837829.96</v>
      </c>
    </row>
    <row r="13" customFormat="false" ht="13.2" hidden="false" customHeight="false" outlineLevel="0" collapsed="false">
      <c r="B13" s="399"/>
      <c r="C13" s="12"/>
      <c r="D13" s="546" t="s">
        <v>746</v>
      </c>
    </row>
    <row r="14" customFormat="false" ht="13.2" hidden="false" customHeight="false" outlineLevel="0" collapsed="false">
      <c r="B14" s="399" t="n">
        <v>5</v>
      </c>
      <c r="C14" s="12" t="s">
        <v>980</v>
      </c>
      <c r="D14" s="28" t="n">
        <f aca="false">D10-D12</f>
        <v>32202095.59</v>
      </c>
    </row>
    <row r="15" customFormat="false" ht="13.2" hidden="false" customHeight="false" outlineLevel="0" collapsed="false">
      <c r="B15" s="399"/>
      <c r="C15" s="12"/>
      <c r="D15" s="83"/>
    </row>
    <row r="16" customFormat="false" ht="13.2" hidden="false" customHeight="false" outlineLevel="0" collapsed="false">
      <c r="B16" s="399"/>
      <c r="C16" s="547" t="s">
        <v>17</v>
      </c>
      <c r="D16" s="83"/>
    </row>
    <row r="17" customFormat="false" ht="13.2" hidden="false" customHeight="false" outlineLevel="0" collapsed="false">
      <c r="B17" s="399"/>
      <c r="C17" s="12"/>
      <c r="D17" s="83"/>
    </row>
    <row r="18" customFormat="false" ht="13.2" hidden="false" customHeight="false" outlineLevel="0" collapsed="false">
      <c r="B18" s="399" t="n">
        <v>6</v>
      </c>
      <c r="C18" s="12" t="s">
        <v>981</v>
      </c>
      <c r="D18" s="28" t="n">
        <f aca="false">D14</f>
        <v>32202095.59</v>
      </c>
    </row>
    <row r="19" customFormat="false" ht="13.2" hidden="false" customHeight="false" outlineLevel="0" collapsed="false">
      <c r="B19" s="399"/>
      <c r="C19" s="12"/>
      <c r="D19" s="83"/>
    </row>
    <row r="20" customFormat="false" ht="13.2" hidden="false" customHeight="false" outlineLevel="0" collapsed="false">
      <c r="B20" s="399" t="n">
        <v>7</v>
      </c>
      <c r="C20" s="12" t="s">
        <v>982</v>
      </c>
      <c r="D20" s="28" t="n">
        <f aca="false">D12</f>
        <v>-837829.96</v>
      </c>
    </row>
    <row r="21" customFormat="false" ht="13.2" hidden="false" customHeight="false" outlineLevel="0" collapsed="false">
      <c r="B21" s="399"/>
      <c r="C21" s="12"/>
      <c r="D21" s="546" t="s">
        <v>746</v>
      </c>
    </row>
    <row r="22" customFormat="false" ht="13.8" hidden="false" customHeight="false" outlineLevel="0" collapsed="false">
      <c r="B22" s="498" t="n">
        <v>8</v>
      </c>
      <c r="C22" s="92" t="s">
        <v>983</v>
      </c>
      <c r="D22" s="548" t="n">
        <f aca="false">D20/D18</f>
        <v>-0.0260178707208167</v>
      </c>
    </row>
    <row r="23" customFormat="false" ht="13.2" hidden="false" customHeight="false" outlineLevel="0" collapsed="false">
      <c r="B23" s="1"/>
    </row>
    <row r="24" customFormat="false" ht="13.2" hidden="false" customHeight="false" outlineLevel="0" collapsed="false">
      <c r="B24" s="1"/>
    </row>
    <row r="25" customFormat="false" ht="13.2" hidden="false" customHeight="false" outlineLevel="0" collapsed="false">
      <c r="B25" s="1"/>
    </row>
    <row r="26" customFormat="false" ht="13.2" hidden="false" customHeight="false" outlineLevel="0" collapsed="false">
      <c r="B26" s="1"/>
    </row>
    <row r="27" customFormat="false" ht="13.2" hidden="false" customHeight="false" outlineLevel="0" collapsed="false">
      <c r="B27" s="1"/>
    </row>
    <row r="28" customFormat="false" ht="13.2" hidden="false" customHeight="false" outlineLevel="0" collapsed="false">
      <c r="B28" s="1"/>
    </row>
    <row r="29" customFormat="false" ht="13.2" hidden="false" customHeight="false" outlineLevel="0" collapsed="false">
      <c r="B29" s="1"/>
    </row>
    <row r="30" customFormat="false" ht="13.2" hidden="false" customHeight="false" outlineLevel="0" collapsed="false">
      <c r="B30" s="1"/>
    </row>
    <row r="31" customFormat="false" ht="13.2" hidden="false" customHeight="false" outlineLevel="0" collapsed="false">
      <c r="B31" s="1"/>
    </row>
  </sheetData>
  <mergeCells count="1">
    <mergeCell ref="F8: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H34" activeCellId="0" sqref="H3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1" width="4.99"/>
    <col collapsed="false" customWidth="true" hidden="false" outlineLevel="0" max="3" min="3" style="0" width="0.33"/>
    <col collapsed="false" customWidth="true" hidden="false" outlineLevel="0" max="4" min="4" style="0" width="60.66"/>
    <col collapsed="false" customWidth="true" hidden="false" outlineLevel="0" max="5" min="5" style="0" width="0.33"/>
    <col collapsed="false" customWidth="true" hidden="false" outlineLevel="0" max="6" min="6" style="0" width="15.66"/>
    <col collapsed="false" customWidth="true" hidden="false" outlineLevel="0" max="7" min="7" style="0" width="0.33"/>
    <col collapsed="false" customWidth="true" hidden="false" outlineLevel="0" max="8" min="8" style="0" width="15.66"/>
    <col collapsed="false" customWidth="true" hidden="false" outlineLevel="0" max="9" min="9" style="0" width="10.66"/>
    <col collapsed="false" customWidth="true" hidden="false" outlineLevel="0" max="10" min="10" style="0" width="2.99"/>
    <col collapsed="false" customWidth="true" hidden="false" outlineLevel="0" max="11" min="11" style="0" width="20.32"/>
    <col collapsed="false" customWidth="true" hidden="false" outlineLevel="0" max="12" min="12" style="0" width="2.32"/>
    <col collapsed="false" customWidth="true" hidden="false" outlineLevel="0" max="13" min="13" style="0" width="10.66"/>
    <col collapsed="false" customWidth="true" hidden="false" outlineLevel="0" max="14" min="14" style="0" width="13.87"/>
    <col collapsed="false" customWidth="true" hidden="false" outlineLevel="0" max="15" min="15" style="0" width="11.66"/>
    <col collapsed="false" customWidth="true" hidden="false" outlineLevel="0" max="16" min="16" style="0" width="15.55"/>
    <col collapsed="false" customWidth="true" hidden="false" outlineLevel="0" max="17" min="17" style="0" width="12.66"/>
    <col collapsed="false" customWidth="true" hidden="false" outlineLevel="0" max="21" min="18" style="0" width="11.66"/>
    <col collapsed="false" customWidth="true" hidden="false" outlineLevel="0" max="22" min="22" style="0" width="2.32"/>
    <col collapsed="false" customWidth="true" hidden="false" outlineLevel="0" max="32" min="23" style="0" width="12.66"/>
    <col collapsed="false" customWidth="true" hidden="false" outlineLevel="0" max="33" min="33" style="0" width="17.32"/>
    <col collapsed="false" customWidth="true" hidden="false" outlineLevel="0" max="34" min="34" style="0" width="11.66"/>
    <col collapsed="false" customWidth="true" hidden="false" outlineLevel="0" max="35" min="35" style="0" width="3.66"/>
    <col collapsed="false" customWidth="true" hidden="false" outlineLevel="0" max="36" min="36" style="0" width="30.66"/>
    <col collapsed="false" customWidth="true" hidden="false" outlineLevel="0" max="37" min="37" style="0" width="12.66"/>
  </cols>
  <sheetData>
    <row r="1" customFormat="false" ht="13.2" hidden="false" customHeight="false" outlineLevel="0" collapsed="false">
      <c r="D1" s="3"/>
      <c r="J1" s="1"/>
    </row>
    <row r="2" customFormat="false" ht="13.2" hidden="false" customHeight="false" outlineLevel="0" collapsed="false">
      <c r="D2" s="3"/>
      <c r="H2" s="1" t="s">
        <v>79</v>
      </c>
      <c r="I2" s="1"/>
      <c r="J2" s="1"/>
      <c r="K2" s="3"/>
      <c r="N2" s="115"/>
    </row>
    <row r="3" customFormat="false" ht="13.2" hidden="false" customHeight="false" outlineLevel="0" collapsed="false">
      <c r="D3" s="95"/>
      <c r="H3" s="1"/>
      <c r="I3" s="1"/>
      <c r="J3" s="1"/>
      <c r="K3" s="3"/>
      <c r="N3" s="115"/>
    </row>
    <row r="4" customFormat="false" ht="13.2" hidden="false" customHeight="false" outlineLevel="0" collapsed="false">
      <c r="D4" s="5" t="s">
        <v>2</v>
      </c>
      <c r="E4" s="64"/>
      <c r="F4" s="64"/>
      <c r="G4" s="64"/>
      <c r="H4" s="64"/>
      <c r="I4" s="64"/>
      <c r="J4" s="1"/>
      <c r="K4" s="64"/>
    </row>
    <row r="5" customFormat="false" ht="13.2" hidden="false" customHeight="false" outlineLevel="0" collapsed="false">
      <c r="D5" s="5" t="s">
        <v>51</v>
      </c>
      <c r="E5" s="64"/>
      <c r="F5" s="64"/>
      <c r="G5" s="64"/>
      <c r="H5" s="64"/>
      <c r="I5" s="64"/>
      <c r="J5" s="1"/>
      <c r="K5" s="64"/>
    </row>
    <row r="6" customFormat="false" ht="13.2" hidden="false" customHeight="false" outlineLevel="0" collapsed="false">
      <c r="D6" s="1" t="s">
        <v>80</v>
      </c>
      <c r="J6" s="1"/>
    </row>
    <row r="7" customFormat="false" ht="13.2" hidden="false" customHeight="false" outlineLevel="0" collapsed="false">
      <c r="J7" s="1"/>
    </row>
    <row r="8" customFormat="false" ht="13.2" hidden="false" customHeight="false" outlineLevel="0" collapsed="false">
      <c r="D8" s="116" t="str">
        <f aca="false">+'ES 1.0'!E7</f>
        <v>For the Expense Month of November 2013</v>
      </c>
      <c r="J8" s="1"/>
      <c r="K8" s="117"/>
    </row>
    <row r="9" customFormat="false" ht="13.2" hidden="false" customHeight="false" outlineLevel="0" collapsed="false">
      <c r="J9" s="1"/>
    </row>
    <row r="10" customFormat="false" ht="13.8" hidden="false" customHeight="false" outlineLevel="0" collapsed="false">
      <c r="J10" s="62"/>
      <c r="M10" s="1"/>
      <c r="N10" s="1"/>
      <c r="O10" s="118"/>
      <c r="P10" s="118"/>
      <c r="Q10" s="118"/>
      <c r="R10" s="118"/>
      <c r="S10" s="118"/>
      <c r="T10" s="118"/>
      <c r="U10" s="118"/>
      <c r="V10" s="118"/>
      <c r="W10" s="118"/>
      <c r="X10" s="118"/>
      <c r="Y10" s="118"/>
      <c r="Z10" s="118"/>
      <c r="AA10" s="118"/>
      <c r="AB10" s="118"/>
      <c r="AC10" s="118"/>
      <c r="AD10" s="118"/>
      <c r="AE10" s="118"/>
      <c r="AF10" s="118"/>
    </row>
    <row r="11" customFormat="false" ht="30" hidden="false" customHeight="true" outlineLevel="0" collapsed="false">
      <c r="B11" s="119" t="s">
        <v>53</v>
      </c>
      <c r="C11" s="120"/>
      <c r="D11" s="121" t="s">
        <v>81</v>
      </c>
      <c r="E11" s="120"/>
      <c r="F11" s="122"/>
      <c r="G11" s="120"/>
      <c r="H11" s="123"/>
      <c r="I11" s="37"/>
      <c r="J11" s="1"/>
      <c r="M11" s="1"/>
      <c r="N11" s="62"/>
      <c r="O11" s="62"/>
      <c r="P11" s="62"/>
      <c r="Q11" s="62"/>
      <c r="R11" s="62"/>
      <c r="T11" s="62"/>
      <c r="U11" s="62"/>
      <c r="V11" s="62"/>
      <c r="W11" s="62"/>
      <c r="X11" s="1"/>
      <c r="Y11" s="1"/>
      <c r="Z11" s="1"/>
      <c r="AA11" s="1"/>
      <c r="AB11" s="1"/>
      <c r="AC11" s="1"/>
      <c r="AD11" s="1"/>
      <c r="AE11" s="1"/>
      <c r="AF11" s="1"/>
    </row>
    <row r="12" customFormat="false" ht="13.2" hidden="false" customHeight="false" outlineLevel="0" collapsed="false">
      <c r="B12" s="119"/>
      <c r="C12" s="120"/>
      <c r="D12" s="121"/>
      <c r="E12" s="120"/>
      <c r="F12" s="122"/>
      <c r="G12" s="120"/>
      <c r="H12" s="123"/>
      <c r="I12" s="37"/>
      <c r="J12" s="1"/>
      <c r="M12" s="1"/>
      <c r="N12" s="62"/>
      <c r="O12" s="1"/>
      <c r="P12" s="1"/>
      <c r="Q12" s="1"/>
    </row>
    <row r="13" customFormat="false" ht="13.2" hidden="false" customHeight="false" outlineLevel="0" collapsed="false">
      <c r="B13" s="29"/>
      <c r="C13" s="27"/>
      <c r="D13" s="13" t="s">
        <v>82</v>
      </c>
      <c r="E13" s="27"/>
      <c r="F13" s="14"/>
      <c r="G13" s="27"/>
      <c r="H13" s="15"/>
      <c r="I13" s="14"/>
      <c r="X13" s="124"/>
      <c r="Y13" s="124"/>
      <c r="Z13" s="124"/>
      <c r="AA13" s="124"/>
      <c r="AB13" s="124"/>
      <c r="AC13" s="124"/>
      <c r="AD13" s="124"/>
      <c r="AE13" s="124"/>
      <c r="AF13" s="124"/>
    </row>
    <row r="14" customFormat="false" ht="13.2" hidden="false" customHeight="false" outlineLevel="0" collapsed="false">
      <c r="B14" s="104" t="n">
        <v>1</v>
      </c>
      <c r="C14" s="27"/>
      <c r="D14" s="14" t="s">
        <v>83</v>
      </c>
      <c r="E14" s="27"/>
      <c r="F14" s="125" t="n">
        <f aca="false">'Sch 3.10'!R61</f>
        <v>193120620</v>
      </c>
      <c r="G14" s="126"/>
      <c r="H14" s="127"/>
      <c r="I14" s="67"/>
      <c r="J14" s="1"/>
      <c r="M14" s="124"/>
      <c r="N14" s="124"/>
      <c r="O14" s="124"/>
      <c r="P14" s="124"/>
      <c r="Q14" s="124"/>
      <c r="R14" s="124"/>
      <c r="S14" s="124"/>
      <c r="T14" s="124"/>
      <c r="U14" s="124"/>
      <c r="V14" s="124"/>
      <c r="W14" s="124"/>
      <c r="X14" s="124"/>
      <c r="Y14" s="124"/>
      <c r="Z14" s="124"/>
      <c r="AA14" s="124"/>
      <c r="AB14" s="124"/>
      <c r="AC14" s="124"/>
      <c r="AD14" s="124"/>
      <c r="AE14" s="124"/>
      <c r="AF14" s="124"/>
    </row>
    <row r="15" customFormat="false" ht="13.2" hidden="false" customHeight="false" outlineLevel="0" collapsed="false">
      <c r="B15" s="104" t="n">
        <f aca="false">+B14+1</f>
        <v>2</v>
      </c>
      <c r="C15" s="27"/>
      <c r="D15" s="128" t="s">
        <v>84</v>
      </c>
      <c r="E15" s="27"/>
      <c r="F15" s="125" t="n">
        <f aca="false">+'Sch 3.10'!R62</f>
        <v>-82849894</v>
      </c>
      <c r="G15" s="126"/>
      <c r="H15" s="127"/>
      <c r="I15" s="67"/>
      <c r="J15" s="1"/>
      <c r="M15" s="124"/>
      <c r="N15" s="124"/>
      <c r="O15" s="124"/>
      <c r="P15" s="124"/>
      <c r="Q15" s="124"/>
      <c r="R15" s="124"/>
      <c r="S15" s="124"/>
      <c r="T15" s="124"/>
      <c r="U15" s="124"/>
      <c r="V15" s="124"/>
      <c r="W15" s="124"/>
      <c r="X15" s="129"/>
      <c r="Y15" s="129"/>
      <c r="Z15" s="129"/>
      <c r="AA15" s="129"/>
      <c r="AB15" s="129"/>
      <c r="AC15" s="129"/>
      <c r="AD15" s="129"/>
      <c r="AE15" s="129"/>
      <c r="AF15" s="129"/>
    </row>
    <row r="16" customFormat="false" ht="13.2" hidden="false" customHeight="false" outlineLevel="0" collapsed="false">
      <c r="B16" s="104" t="n">
        <f aca="false">+B15+1</f>
        <v>3</v>
      </c>
      <c r="C16" s="27"/>
      <c r="D16" s="14" t="s">
        <v>85</v>
      </c>
      <c r="E16" s="27"/>
      <c r="F16" s="125" t="n">
        <f aca="false">+'Sch 3.10'!R63</f>
        <v>-29325743</v>
      </c>
      <c r="G16" s="126"/>
      <c r="H16" s="127"/>
      <c r="I16" s="67"/>
      <c r="J16" s="1"/>
      <c r="M16" s="130"/>
      <c r="N16" s="129"/>
      <c r="O16" s="129"/>
      <c r="P16" s="129"/>
      <c r="Q16" s="129"/>
      <c r="R16" s="129"/>
      <c r="S16" s="129"/>
      <c r="T16" s="129"/>
      <c r="U16" s="129"/>
      <c r="V16" s="129"/>
      <c r="W16" s="124"/>
      <c r="X16" s="129"/>
      <c r="Y16" s="129"/>
      <c r="Z16" s="129"/>
      <c r="AA16" s="129"/>
      <c r="AB16" s="129"/>
      <c r="AC16" s="129"/>
      <c r="AD16" s="129"/>
      <c r="AE16" s="129"/>
      <c r="AF16" s="129"/>
    </row>
    <row r="17" customFormat="false" ht="13.2" hidden="false" customHeight="false" outlineLevel="0" collapsed="false">
      <c r="B17" s="104" t="n">
        <f aca="false">+B16+1</f>
        <v>4</v>
      </c>
      <c r="C17" s="27"/>
      <c r="D17" s="14" t="s">
        <v>86</v>
      </c>
      <c r="E17" s="27"/>
      <c r="F17" s="131"/>
      <c r="G17" s="126"/>
      <c r="H17" s="48" t="n">
        <f aca="false">SUM(F14:F16)</f>
        <v>80944983</v>
      </c>
      <c r="I17" s="132"/>
      <c r="J17" s="1"/>
      <c r="K17" s="1"/>
      <c r="M17" s="129"/>
      <c r="N17" s="129"/>
      <c r="O17" s="129"/>
      <c r="P17" s="129"/>
      <c r="Q17" s="129"/>
      <c r="R17" s="129"/>
      <c r="S17" s="129"/>
      <c r="T17" s="129"/>
      <c r="U17" s="129"/>
      <c r="V17" s="129"/>
      <c r="W17" s="129"/>
    </row>
    <row r="18" customFormat="false" ht="13.2" hidden="false" customHeight="false" outlineLevel="0" collapsed="false">
      <c r="B18" s="104" t="n">
        <f aca="false">+B17+1</f>
        <v>5</v>
      </c>
      <c r="C18" s="27"/>
      <c r="D18" s="67" t="s">
        <v>87</v>
      </c>
      <c r="E18" s="27"/>
      <c r="F18" s="131"/>
      <c r="G18" s="126"/>
      <c r="H18" s="133" t="n">
        <f aca="false">+'ES 3.11'!L33</f>
        <v>9281806</v>
      </c>
      <c r="I18" s="132"/>
      <c r="J18" s="1"/>
      <c r="M18" s="124"/>
      <c r="X18" s="124"/>
      <c r="Y18" s="124"/>
      <c r="Z18" s="124"/>
      <c r="AA18" s="124"/>
      <c r="AB18" s="124"/>
      <c r="AC18" s="124"/>
      <c r="AD18" s="124"/>
      <c r="AE18" s="124"/>
      <c r="AF18" s="124"/>
    </row>
    <row r="19" customFormat="false" ht="13.2" hidden="false" customHeight="false" outlineLevel="0" collapsed="false">
      <c r="B19" s="104" t="n">
        <f aca="false">+B18+1</f>
        <v>6</v>
      </c>
      <c r="C19" s="27"/>
      <c r="D19" s="67" t="s">
        <v>88</v>
      </c>
      <c r="E19" s="27"/>
      <c r="F19" s="131"/>
      <c r="G19" s="126"/>
      <c r="H19" s="133" t="n">
        <f aca="false">+'ES 3.12 A'!J27+'ES 3.12 B'!J28</f>
        <v>5864</v>
      </c>
      <c r="I19" s="132"/>
      <c r="J19" s="1"/>
      <c r="M19" s="124"/>
      <c r="X19" s="124"/>
      <c r="Y19" s="124"/>
      <c r="Z19" s="124"/>
      <c r="AA19" s="124"/>
      <c r="AB19" s="124"/>
      <c r="AC19" s="124"/>
      <c r="AD19" s="124"/>
      <c r="AE19" s="124"/>
      <c r="AF19" s="124"/>
    </row>
    <row r="20" customFormat="false" ht="13.2" hidden="false" customHeight="false" outlineLevel="0" collapsed="false">
      <c r="B20" s="104" t="n">
        <f aca="false">+B19+1</f>
        <v>7</v>
      </c>
      <c r="C20" s="27"/>
      <c r="D20" s="67" t="s">
        <v>89</v>
      </c>
      <c r="E20" s="27"/>
      <c r="F20" s="131"/>
      <c r="G20" s="126"/>
      <c r="H20" s="133" t="n">
        <f aca="false">+'ES 3.13'!G49</f>
        <v>1230553</v>
      </c>
      <c r="I20" s="132"/>
      <c r="J20" s="1"/>
      <c r="M20" s="124"/>
      <c r="X20" s="124"/>
      <c r="Y20" s="124"/>
      <c r="Z20" s="124"/>
      <c r="AA20" s="124"/>
      <c r="AB20" s="124"/>
      <c r="AC20" s="124"/>
      <c r="AD20" s="124"/>
      <c r="AE20" s="124"/>
      <c r="AF20" s="124"/>
    </row>
    <row r="21" customFormat="false" ht="13.2" hidden="false" customHeight="false" outlineLevel="0" collapsed="false">
      <c r="B21" s="104" t="n">
        <f aca="false">+B20+1</f>
        <v>8</v>
      </c>
      <c r="C21" s="27"/>
      <c r="D21" s="14" t="s">
        <v>90</v>
      </c>
      <c r="E21" s="27"/>
      <c r="F21" s="131"/>
      <c r="G21" s="126"/>
      <c r="H21" s="48" t="n">
        <f aca="false">+H17+H18+H19+H20</f>
        <v>91463206</v>
      </c>
      <c r="I21" s="132"/>
      <c r="J21" s="1"/>
      <c r="M21" s="124"/>
      <c r="N21" s="124"/>
      <c r="O21" s="124"/>
      <c r="P21" s="124"/>
      <c r="Q21" s="124"/>
      <c r="R21" s="124"/>
      <c r="S21" s="124"/>
      <c r="T21" s="124"/>
      <c r="U21" s="124"/>
      <c r="V21" s="124"/>
      <c r="W21" s="124"/>
      <c r="X21" s="124"/>
      <c r="Y21" s="124"/>
      <c r="Z21" s="124"/>
      <c r="AA21" s="124"/>
      <c r="AB21" s="124"/>
      <c r="AC21" s="124"/>
      <c r="AD21" s="124"/>
      <c r="AE21" s="124"/>
      <c r="AF21" s="124"/>
    </row>
    <row r="22" customFormat="false" ht="13.2" hidden="false" customHeight="false" outlineLevel="0" collapsed="false">
      <c r="B22" s="104" t="n">
        <f aca="false">+B21+1</f>
        <v>9</v>
      </c>
      <c r="C22" s="27"/>
      <c r="D22" s="14" t="s">
        <v>91</v>
      </c>
      <c r="E22" s="27"/>
      <c r="F22" s="134" t="n">
        <v>0.1062</v>
      </c>
      <c r="G22" s="135"/>
      <c r="H22" s="127"/>
      <c r="I22" s="67"/>
      <c r="J22" s="1"/>
      <c r="M22" s="124"/>
      <c r="N22" s="124"/>
      <c r="W22" s="124"/>
      <c r="X22" s="124"/>
      <c r="Y22" s="124"/>
      <c r="Z22" s="124"/>
      <c r="AA22" s="124"/>
      <c r="AB22" s="124"/>
      <c r="AC22" s="124"/>
      <c r="AD22" s="124"/>
      <c r="AE22" s="124"/>
      <c r="AF22" s="124"/>
    </row>
    <row r="23" customFormat="false" ht="13.2" hidden="false" customHeight="false" outlineLevel="0" collapsed="false">
      <c r="B23" s="104" t="n">
        <f aca="false">+B22+1</f>
        <v>10</v>
      </c>
      <c r="C23" s="27"/>
      <c r="D23" s="14" t="s">
        <v>92</v>
      </c>
      <c r="E23" s="27"/>
      <c r="F23" s="131"/>
      <c r="G23" s="126"/>
      <c r="H23" s="136" t="n">
        <f aca="false">ROUND(F22/12,4)</f>
        <v>0.0089</v>
      </c>
      <c r="I23" s="137"/>
      <c r="J23" s="1"/>
      <c r="M23" s="124"/>
      <c r="N23" s="124"/>
      <c r="O23" s="124"/>
      <c r="P23" s="124"/>
      <c r="Q23" s="124"/>
      <c r="R23" s="124"/>
      <c r="S23" s="124"/>
      <c r="T23" s="124"/>
      <c r="U23" s="124"/>
      <c r="V23" s="124"/>
      <c r="W23" s="124"/>
    </row>
    <row r="24" customFormat="false" ht="13.2" hidden="false" customHeight="false" outlineLevel="0" collapsed="false">
      <c r="B24" s="104" t="n">
        <f aca="false">+B23+1</f>
        <v>11</v>
      </c>
      <c r="C24" s="27"/>
      <c r="D24" s="14" t="s">
        <v>93</v>
      </c>
      <c r="E24" s="27"/>
      <c r="F24" s="138"/>
      <c r="G24" s="27"/>
      <c r="H24" s="48" t="n">
        <f aca="false">ROUND(H21*H23,0)</f>
        <v>814023</v>
      </c>
      <c r="I24" s="91"/>
      <c r="J24" s="1"/>
      <c r="K24" s="139"/>
    </row>
    <row r="25" customFormat="false" ht="13.2" hidden="false" customHeight="false" outlineLevel="0" collapsed="false">
      <c r="B25" s="104"/>
      <c r="C25" s="27"/>
      <c r="D25" s="13" t="s">
        <v>94</v>
      </c>
      <c r="E25" s="27"/>
      <c r="F25" s="138"/>
      <c r="G25" s="27"/>
      <c r="H25" s="48"/>
      <c r="I25" s="91"/>
      <c r="J25" s="1"/>
      <c r="M25" s="140"/>
      <c r="N25" s="140"/>
    </row>
    <row r="26" customFormat="false" ht="13.2" hidden="false" customHeight="false" outlineLevel="0" collapsed="false">
      <c r="B26" s="104" t="n">
        <f aca="false">+B24+1</f>
        <v>12</v>
      </c>
      <c r="C26" s="27"/>
      <c r="D26" s="14" t="s">
        <v>95</v>
      </c>
      <c r="E26" s="27"/>
      <c r="F26" s="138"/>
      <c r="G26" s="27"/>
      <c r="H26" s="48" t="n">
        <f aca="false">+'Sch 3.10'!R66-H27</f>
        <v>577252</v>
      </c>
      <c r="I26" s="91"/>
      <c r="J26" s="1"/>
      <c r="K26" s="124"/>
      <c r="X26" s="124"/>
      <c r="Y26" s="124"/>
      <c r="Z26" s="124"/>
      <c r="AA26" s="124"/>
      <c r="AB26" s="124"/>
      <c r="AC26" s="124"/>
      <c r="AD26" s="124"/>
      <c r="AE26" s="124"/>
      <c r="AF26" s="124"/>
    </row>
    <row r="27" customFormat="false" ht="13.2" hidden="false" customHeight="false" outlineLevel="0" collapsed="false">
      <c r="B27" s="104" t="n">
        <f aca="false">+B26+1</f>
        <v>13</v>
      </c>
      <c r="C27" s="27"/>
      <c r="D27" s="14" t="s">
        <v>96</v>
      </c>
      <c r="E27" s="27"/>
      <c r="F27" s="138"/>
      <c r="G27" s="27"/>
      <c r="H27" s="48" t="n">
        <f aca="false">+'Sch 3.10'!H101</f>
        <v>46030</v>
      </c>
      <c r="I27" s="91"/>
      <c r="J27" s="1"/>
      <c r="X27" s="124"/>
      <c r="Y27" s="124"/>
      <c r="Z27" s="124"/>
      <c r="AA27" s="124"/>
      <c r="AB27" s="124"/>
      <c r="AC27" s="124"/>
      <c r="AD27" s="124"/>
      <c r="AE27" s="124"/>
      <c r="AF27" s="124"/>
    </row>
    <row r="28" customFormat="false" ht="13.2" hidden="false" customHeight="false" outlineLevel="0" collapsed="false">
      <c r="B28" s="104" t="n">
        <f aca="false">+B27+1</f>
        <v>14</v>
      </c>
      <c r="C28" s="27"/>
      <c r="D28" s="14" t="s">
        <v>97</v>
      </c>
      <c r="E28" s="27"/>
      <c r="F28" s="138"/>
      <c r="G28" s="27"/>
      <c r="H28" s="141" t="n">
        <v>12771</v>
      </c>
      <c r="I28" s="142"/>
      <c r="J28" s="1"/>
      <c r="M28" s="124"/>
      <c r="N28" s="124"/>
      <c r="W28" s="124"/>
      <c r="X28" s="143"/>
      <c r="Y28" s="143"/>
      <c r="Z28" s="143"/>
      <c r="AA28" s="143"/>
      <c r="AB28" s="143"/>
      <c r="AC28" s="143"/>
      <c r="AD28" s="143"/>
      <c r="AE28" s="143"/>
      <c r="AF28" s="143"/>
    </row>
    <row r="29" customFormat="false" ht="13.2" hidden="false" customHeight="false" outlineLevel="0" collapsed="false">
      <c r="B29" s="104" t="n">
        <f aca="false">+B28+1</f>
        <v>15</v>
      </c>
      <c r="C29" s="27"/>
      <c r="D29" s="14" t="s">
        <v>98</v>
      </c>
      <c r="E29" s="27"/>
      <c r="F29" s="138"/>
      <c r="G29" s="27"/>
      <c r="H29" s="144" t="n">
        <f aca="false">'ES 3.13'!F14</f>
        <v>39266</v>
      </c>
      <c r="I29" s="142"/>
      <c r="J29" s="1"/>
      <c r="M29" s="145"/>
      <c r="N29" s="145"/>
      <c r="W29" s="143"/>
      <c r="X29" s="146"/>
      <c r="Y29" s="146"/>
      <c r="Z29" s="146"/>
      <c r="AA29" s="146"/>
      <c r="AB29" s="146"/>
      <c r="AC29" s="146"/>
      <c r="AD29" s="146"/>
      <c r="AE29" s="146"/>
      <c r="AF29" s="146"/>
    </row>
    <row r="30" customFormat="false" ht="26.4" hidden="false" customHeight="false" outlineLevel="0" collapsed="false">
      <c r="B30" s="104" t="n">
        <f aca="false">+B29+1</f>
        <v>16</v>
      </c>
      <c r="C30" s="27"/>
      <c r="D30" s="49" t="s">
        <v>99</v>
      </c>
      <c r="E30" s="27"/>
      <c r="F30" s="138"/>
      <c r="G30" s="27"/>
      <c r="H30" s="144" t="n">
        <f aca="false">+'3.14 P1'!G32</f>
        <v>873779</v>
      </c>
      <c r="I30" s="142"/>
      <c r="J30" s="1"/>
      <c r="M30" s="124"/>
      <c r="N30" s="124"/>
      <c r="W30" s="146"/>
      <c r="X30" s="147"/>
      <c r="Y30" s="147"/>
      <c r="Z30" s="147"/>
      <c r="AA30" s="147"/>
      <c r="AB30" s="147"/>
      <c r="AC30" s="147"/>
      <c r="AD30" s="147"/>
      <c r="AE30" s="147"/>
      <c r="AF30" s="147"/>
    </row>
    <row r="31" customFormat="false" ht="13.2" hidden="false" customHeight="false" outlineLevel="0" collapsed="false">
      <c r="B31" s="104" t="n">
        <f aca="false">+B30+1</f>
        <v>17</v>
      </c>
      <c r="C31" s="27"/>
      <c r="D31" s="67" t="s">
        <v>100</v>
      </c>
      <c r="E31" s="27"/>
      <c r="F31" s="138"/>
      <c r="G31" s="27"/>
      <c r="H31" s="144" t="n">
        <f aca="false">+'ES 3.13'!G26</f>
        <v>22254.89</v>
      </c>
      <c r="I31" s="142"/>
      <c r="J31" s="1"/>
      <c r="M31" s="124"/>
      <c r="N31" s="124"/>
      <c r="W31" s="146"/>
      <c r="X31" s="147"/>
      <c r="Y31" s="147"/>
      <c r="Z31" s="147"/>
      <c r="AA31" s="147"/>
      <c r="AB31" s="147"/>
      <c r="AC31" s="147"/>
      <c r="AD31" s="147"/>
      <c r="AE31" s="147"/>
      <c r="AF31" s="147"/>
    </row>
    <row r="32" customFormat="false" ht="13.2" hidden="false" customHeight="false" outlineLevel="0" collapsed="false">
      <c r="B32" s="104" t="n">
        <f aca="false">+B31+1</f>
        <v>18</v>
      </c>
      <c r="C32" s="27"/>
      <c r="D32" s="14" t="s">
        <v>101</v>
      </c>
      <c r="E32" s="27"/>
      <c r="F32" s="138"/>
      <c r="G32" s="27"/>
      <c r="H32" s="144" t="n">
        <f aca="false">+'ES 3.11'!J31+'ES 3.11'!J29</f>
        <v>174723</v>
      </c>
      <c r="I32" s="148"/>
      <c r="J32" s="1"/>
      <c r="W32" s="147"/>
      <c r="X32" s="124"/>
      <c r="Y32" s="124"/>
      <c r="Z32" s="124"/>
      <c r="AA32" s="124"/>
      <c r="AB32" s="124"/>
      <c r="AC32" s="124"/>
      <c r="AD32" s="124"/>
      <c r="AE32" s="124"/>
      <c r="AF32" s="124"/>
    </row>
    <row r="33" customFormat="false" ht="13.2" hidden="false" customHeight="false" outlineLevel="0" collapsed="false">
      <c r="B33" s="104" t="n">
        <f aca="false">+B32+1</f>
        <v>19</v>
      </c>
      <c r="C33" s="27"/>
      <c r="D33" s="67" t="s">
        <v>102</v>
      </c>
      <c r="E33" s="27"/>
      <c r="F33" s="138"/>
      <c r="G33" s="27"/>
      <c r="H33" s="149" t="n">
        <f aca="false">SUM(H26:H32)</f>
        <v>1746075.89</v>
      </c>
      <c r="I33" s="148"/>
      <c r="J33" s="1"/>
      <c r="M33" s="150"/>
      <c r="N33" s="150"/>
      <c r="W33" s="124"/>
      <c r="X33" s="151"/>
      <c r="Y33" s="151"/>
      <c r="Z33" s="151"/>
      <c r="AA33" s="151"/>
      <c r="AB33" s="151"/>
      <c r="AC33" s="151"/>
      <c r="AD33" s="151"/>
      <c r="AE33" s="151"/>
      <c r="AF33" s="151"/>
    </row>
    <row r="34" customFormat="false" ht="13.2" hidden="false" customHeight="false" outlineLevel="0" collapsed="false">
      <c r="B34" s="104" t="n">
        <f aca="false">+B33+1</f>
        <v>20</v>
      </c>
      <c r="C34" s="27"/>
      <c r="D34" s="14" t="s">
        <v>103</v>
      </c>
      <c r="E34" s="27"/>
      <c r="F34" s="138"/>
      <c r="G34" s="27"/>
      <c r="H34" s="48"/>
      <c r="I34" s="91"/>
      <c r="J34" s="1"/>
      <c r="M34" s="129"/>
      <c r="N34" s="129"/>
      <c r="W34" s="151"/>
      <c r="X34" s="124"/>
      <c r="Y34" s="124"/>
      <c r="Z34" s="124"/>
      <c r="AA34" s="124"/>
      <c r="AB34" s="124"/>
      <c r="AC34" s="124"/>
      <c r="AD34" s="124"/>
      <c r="AE34" s="124"/>
      <c r="AF34" s="124"/>
    </row>
    <row r="35" customFormat="false" ht="13.2" hidden="false" customHeight="false" outlineLevel="0" collapsed="false">
      <c r="B35" s="104"/>
      <c r="C35" s="27"/>
      <c r="D35" s="14" t="s">
        <v>104</v>
      </c>
      <c r="E35" s="27"/>
      <c r="F35" s="138"/>
      <c r="G35" s="27"/>
      <c r="H35" s="48" t="n">
        <f aca="false">+H24+H33</f>
        <v>2560098.89</v>
      </c>
      <c r="I35" s="91"/>
      <c r="J35" s="1"/>
      <c r="K35" s="152"/>
      <c r="W35" s="124"/>
      <c r="X35" s="124"/>
      <c r="Y35" s="124"/>
      <c r="Z35" s="124"/>
      <c r="AA35" s="124"/>
      <c r="AB35" s="124"/>
      <c r="AC35" s="124"/>
      <c r="AD35" s="124"/>
      <c r="AE35" s="124"/>
      <c r="AF35" s="124"/>
    </row>
    <row r="36" customFormat="false" ht="13.8" hidden="false" customHeight="false" outlineLevel="0" collapsed="false">
      <c r="B36" s="114"/>
      <c r="C36" s="40"/>
      <c r="D36" s="18"/>
      <c r="E36" s="40"/>
      <c r="F36" s="153"/>
      <c r="G36" s="40"/>
      <c r="H36" s="19"/>
      <c r="I36" s="14"/>
      <c r="J36" s="1"/>
      <c r="M36" s="124"/>
      <c r="N36" s="146"/>
      <c r="W36" s="124"/>
    </row>
    <row r="37" customFormat="false" ht="13.2" hidden="false" customHeight="false" outlineLevel="0" collapsed="false">
      <c r="B37" s="53"/>
      <c r="J37" s="1"/>
    </row>
    <row r="38" customFormat="false" ht="13.2" hidden="false" customHeight="false" outlineLevel="0" collapsed="false">
      <c r="J38" s="1"/>
    </row>
    <row r="39" customFormat="false" ht="13.2" hidden="false" customHeight="false" outlineLevel="0" collapsed="false">
      <c r="E39" s="52"/>
      <c r="J39" s="1"/>
    </row>
    <row r="40" customFormat="false" ht="13.2" hidden="false" customHeight="false" outlineLevel="0" collapsed="false">
      <c r="J40" s="1"/>
    </row>
    <row r="41" customFormat="false" ht="13.2" hidden="false" customHeight="false" outlineLevel="0" collapsed="false">
      <c r="J41" s="1"/>
      <c r="M41" s="1"/>
      <c r="N41" s="1"/>
      <c r="O41" s="118"/>
      <c r="P41" s="118"/>
      <c r="Q41" s="118"/>
      <c r="R41" s="118"/>
      <c r="S41" s="118"/>
      <c r="T41" s="118"/>
      <c r="U41" s="118"/>
      <c r="V41" s="118"/>
      <c r="W41" s="118"/>
      <c r="X41" s="118"/>
      <c r="Y41" s="118"/>
      <c r="Z41" s="118"/>
      <c r="AA41" s="118"/>
      <c r="AB41" s="118"/>
      <c r="AC41" s="118"/>
      <c r="AD41" s="118"/>
      <c r="AE41" s="118"/>
      <c r="AF41" s="118"/>
      <c r="AG41" s="62"/>
      <c r="AH41" s="118"/>
    </row>
    <row r="42" customFormat="false" ht="13.2" hidden="false" customHeight="false" outlineLevel="0" collapsed="false">
      <c r="J42" s="1"/>
      <c r="O42" s="154"/>
      <c r="P42" s="154"/>
      <c r="Q42" s="154"/>
      <c r="R42" s="154"/>
      <c r="S42" s="154"/>
      <c r="T42" s="154"/>
      <c r="U42" s="154"/>
      <c r="V42" s="154"/>
    </row>
    <row r="43" customFormat="false" ht="13.2" hidden="false" customHeight="false" outlineLevel="0" collapsed="false">
      <c r="J43" s="1"/>
      <c r="M43" s="124"/>
      <c r="N43" s="124"/>
      <c r="O43" s="124"/>
      <c r="P43" s="124"/>
      <c r="Q43" s="124"/>
      <c r="R43" s="124"/>
      <c r="S43" s="124"/>
      <c r="T43" s="124"/>
      <c r="U43" s="124"/>
      <c r="V43" s="124"/>
      <c r="W43" s="124"/>
      <c r="X43" s="124"/>
      <c r="Y43" s="124"/>
      <c r="Z43" s="124"/>
      <c r="AA43" s="124"/>
      <c r="AB43" s="124"/>
      <c r="AC43" s="124"/>
      <c r="AD43" s="124"/>
      <c r="AE43" s="124"/>
      <c r="AF43" s="124"/>
      <c r="AG43" s="124"/>
      <c r="AH43" s="124"/>
    </row>
    <row r="44" customFormat="false" ht="13.2" hidden="false" customHeight="false" outlineLevel="0" collapsed="false">
      <c r="J44" s="1"/>
      <c r="M44" s="155"/>
      <c r="N44" s="155"/>
      <c r="O44" s="155"/>
      <c r="P44" s="155"/>
      <c r="Q44" s="155"/>
      <c r="R44" s="155"/>
      <c r="S44" s="155"/>
      <c r="T44" s="155"/>
      <c r="U44" s="155"/>
      <c r="V44" s="155"/>
      <c r="AG44" s="155"/>
    </row>
    <row r="45" customFormat="false" ht="13.2" hidden="false" customHeight="false" outlineLevel="0" collapsed="false">
      <c r="J45" s="1"/>
    </row>
    <row r="46" customFormat="false" ht="13.2" hidden="false" customHeight="false" outlineLevel="0" collapsed="false">
      <c r="M46" s="124"/>
      <c r="N46" s="124"/>
      <c r="O46" s="124"/>
      <c r="P46" s="124"/>
      <c r="Q46" s="124"/>
      <c r="R46" s="124"/>
      <c r="S46" s="124"/>
      <c r="T46" s="124"/>
      <c r="U46" s="124"/>
      <c r="V46" s="124"/>
      <c r="W46" s="156"/>
      <c r="X46" s="156"/>
      <c r="Y46" s="156"/>
      <c r="Z46" s="156"/>
      <c r="AA46" s="156"/>
      <c r="AB46" s="156"/>
      <c r="AC46" s="156"/>
      <c r="AD46" s="156"/>
      <c r="AE46" s="156"/>
      <c r="AF46" s="156"/>
      <c r="AG46" s="124"/>
      <c r="AH46" s="139"/>
    </row>
    <row r="47" customFormat="false" ht="13.2" hidden="false" customHeight="false" outlineLevel="0" collapsed="false">
      <c r="O47" s="63"/>
      <c r="P47" s="63"/>
      <c r="Q47" s="63"/>
      <c r="R47" s="63"/>
      <c r="S47" s="63"/>
      <c r="T47" s="63"/>
      <c r="U47" s="63"/>
      <c r="V47" s="63"/>
      <c r="W47" s="54"/>
      <c r="X47" s="54"/>
      <c r="Y47" s="54"/>
      <c r="Z47" s="54"/>
      <c r="AA47" s="54"/>
      <c r="AB47" s="54"/>
      <c r="AC47" s="54"/>
      <c r="AD47" s="54"/>
      <c r="AE47" s="54"/>
      <c r="AF47" s="54"/>
      <c r="AG47" s="96"/>
      <c r="AH47" s="96"/>
    </row>
    <row r="48" customFormat="false" ht="13.2" hidden="false" customHeight="false" outlineLevel="0" collapsed="false">
      <c r="O48" s="63"/>
      <c r="P48" s="63"/>
      <c r="Q48" s="63"/>
      <c r="R48" s="63"/>
      <c r="S48" s="63"/>
      <c r="T48" s="63"/>
      <c r="U48" s="63"/>
      <c r="V48" s="63"/>
      <c r="W48" s="54"/>
      <c r="X48" s="54"/>
      <c r="Y48" s="54"/>
      <c r="Z48" s="54"/>
      <c r="AA48" s="54"/>
      <c r="AB48" s="54"/>
      <c r="AC48" s="54"/>
      <c r="AD48" s="54"/>
      <c r="AE48" s="54"/>
      <c r="AF48" s="54"/>
      <c r="AG48" s="96"/>
      <c r="AH48" s="96"/>
    </row>
    <row r="49" customFormat="false" ht="13.2" hidden="false" customHeight="false" outlineLevel="0" collapsed="false">
      <c r="E49" s="52"/>
      <c r="O49" s="63"/>
      <c r="P49" s="63"/>
      <c r="Q49" s="63"/>
      <c r="R49" s="63"/>
      <c r="S49" s="63"/>
      <c r="T49" s="63"/>
      <c r="U49" s="63"/>
      <c r="V49" s="63"/>
      <c r="W49" s="54"/>
      <c r="X49" s="54"/>
      <c r="Y49" s="54"/>
      <c r="Z49" s="54"/>
      <c r="AA49" s="54"/>
      <c r="AB49" s="54"/>
      <c r="AC49" s="54"/>
      <c r="AD49" s="54"/>
      <c r="AE49" s="54"/>
      <c r="AF49" s="54"/>
    </row>
    <row r="50" customFormat="false" ht="13.2" hidden="false" customHeight="false" outlineLevel="0" collapsed="false">
      <c r="O50" s="63"/>
      <c r="P50" s="63"/>
      <c r="Q50" s="63"/>
      <c r="R50" s="63"/>
      <c r="S50" s="63"/>
      <c r="T50" s="63"/>
      <c r="U50" s="63"/>
      <c r="V50" s="63"/>
      <c r="W50" s="54"/>
      <c r="X50" s="54"/>
      <c r="Y50" s="54"/>
      <c r="Z50" s="54"/>
      <c r="AA50" s="54"/>
      <c r="AB50" s="54"/>
      <c r="AC50" s="54"/>
      <c r="AD50" s="54"/>
      <c r="AE50" s="54"/>
      <c r="AF50" s="54"/>
    </row>
    <row r="51" customFormat="false" ht="13.2" hidden="false" customHeight="false" outlineLevel="0" collapsed="false">
      <c r="O51" s="63"/>
      <c r="P51" s="63"/>
      <c r="Q51" s="63"/>
      <c r="R51" s="63"/>
      <c r="S51" s="63"/>
      <c r="T51" s="63"/>
      <c r="U51" s="63"/>
      <c r="V51" s="63"/>
      <c r="W51" s="54"/>
      <c r="X51" s="54"/>
      <c r="Y51" s="54"/>
      <c r="Z51" s="54"/>
      <c r="AA51" s="54"/>
      <c r="AB51" s="54"/>
      <c r="AC51" s="54"/>
      <c r="AD51" s="54"/>
      <c r="AE51" s="54"/>
      <c r="AF51" s="54"/>
    </row>
    <row r="52" customFormat="false" ht="13.2" hidden="false" customHeight="false" outlineLevel="0" collapsed="false">
      <c r="O52" s="63"/>
      <c r="P52" s="63"/>
      <c r="Q52" s="63"/>
      <c r="R52" s="63"/>
      <c r="S52" s="63"/>
      <c r="T52" s="63"/>
      <c r="U52" s="63"/>
      <c r="V52" s="63"/>
      <c r="W52" s="54"/>
      <c r="X52" s="54"/>
      <c r="Y52" s="54"/>
      <c r="Z52" s="54"/>
      <c r="AA52" s="54"/>
      <c r="AB52" s="54"/>
      <c r="AC52" s="54"/>
      <c r="AD52" s="54"/>
      <c r="AE52" s="54"/>
      <c r="AF52" s="54"/>
    </row>
    <row r="53" customFormat="false" ht="13.2" hidden="false" customHeight="false" outlineLevel="0" collapsed="false">
      <c r="O53" s="63"/>
      <c r="P53" s="63"/>
      <c r="Q53" s="63"/>
      <c r="R53" s="63"/>
      <c r="S53" s="63"/>
      <c r="T53" s="63"/>
      <c r="U53" s="63"/>
      <c r="V53" s="63"/>
      <c r="W53" s="54"/>
      <c r="X53" s="54"/>
      <c r="Y53" s="54"/>
      <c r="Z53" s="54"/>
      <c r="AA53" s="54"/>
      <c r="AB53" s="54"/>
      <c r="AC53" s="54"/>
      <c r="AD53" s="54"/>
      <c r="AE53" s="54"/>
      <c r="AF53" s="54"/>
    </row>
    <row r="54" customFormat="false" ht="13.2" hidden="false" customHeight="false" outlineLevel="0" collapsed="false">
      <c r="O54" s="63"/>
      <c r="P54" s="63"/>
      <c r="Q54" s="63"/>
      <c r="R54" s="63"/>
      <c r="S54" s="63"/>
      <c r="T54" s="63"/>
      <c r="U54" s="63"/>
      <c r="V54" s="63"/>
      <c r="W54" s="54"/>
      <c r="X54" s="54"/>
      <c r="Y54" s="54"/>
      <c r="Z54" s="54"/>
      <c r="AA54" s="54"/>
      <c r="AB54" s="54"/>
      <c r="AC54" s="54"/>
      <c r="AD54" s="54"/>
      <c r="AE54" s="54"/>
      <c r="AF54" s="54"/>
    </row>
    <row r="55" customFormat="false" ht="13.2" hidden="false" customHeight="false" outlineLevel="0" collapsed="false">
      <c r="O55" s="63"/>
      <c r="P55" s="63"/>
      <c r="Q55" s="63"/>
      <c r="R55" s="63"/>
      <c r="S55" s="63"/>
      <c r="T55" s="63"/>
      <c r="U55" s="63"/>
      <c r="V55" s="63"/>
      <c r="W55" s="54"/>
      <c r="X55" s="54"/>
      <c r="Y55" s="54"/>
      <c r="Z55" s="54"/>
      <c r="AA55" s="54"/>
      <c r="AB55" s="54"/>
      <c r="AC55" s="54"/>
      <c r="AD55" s="54"/>
      <c r="AE55" s="54"/>
      <c r="AF55" s="54"/>
    </row>
    <row r="56" customFormat="false" ht="13.2" hidden="false" customHeight="false" outlineLevel="0" collapsed="false">
      <c r="O56" s="63"/>
      <c r="P56" s="63"/>
      <c r="Q56" s="63"/>
      <c r="R56" s="63"/>
      <c r="S56" s="63"/>
      <c r="T56" s="63"/>
      <c r="U56" s="63"/>
      <c r="V56" s="63"/>
      <c r="W56" s="54"/>
      <c r="X56" s="54"/>
      <c r="Y56" s="54"/>
      <c r="Z56" s="54"/>
      <c r="AA56" s="54"/>
      <c r="AB56" s="54"/>
      <c r="AC56" s="54"/>
      <c r="AD56" s="54"/>
      <c r="AE56" s="54"/>
      <c r="AF56" s="54"/>
    </row>
    <row r="57" customFormat="false" ht="13.2" hidden="false" customHeight="false" outlineLevel="0" collapsed="false">
      <c r="O57" s="63"/>
      <c r="P57" s="63"/>
      <c r="Q57" s="63"/>
      <c r="R57" s="63"/>
      <c r="S57" s="63"/>
      <c r="T57" s="63"/>
      <c r="U57" s="63"/>
      <c r="V57" s="63"/>
      <c r="W57" s="54"/>
      <c r="X57" s="54"/>
      <c r="Y57" s="54"/>
      <c r="Z57" s="54"/>
      <c r="AA57" s="54"/>
      <c r="AB57" s="54"/>
      <c r="AC57" s="54"/>
      <c r="AD57" s="54"/>
      <c r="AE57" s="54"/>
      <c r="AF57" s="54"/>
    </row>
    <row r="59" customFormat="false" ht="13.2" hidden="false" customHeight="false" outlineLevel="0" collapsed="false">
      <c r="O59" s="95"/>
      <c r="P59" s="95"/>
      <c r="Q59" s="95"/>
      <c r="R59" s="95"/>
      <c r="S59" s="95"/>
      <c r="T59" s="95"/>
      <c r="U59" s="95"/>
      <c r="V59" s="95"/>
      <c r="W59" s="157"/>
      <c r="X59" s="157"/>
      <c r="Y59" s="157"/>
      <c r="Z59" s="157"/>
      <c r="AA59" s="157"/>
      <c r="AB59" s="157"/>
      <c r="AC59" s="157"/>
      <c r="AD59" s="157"/>
      <c r="AE59" s="157"/>
      <c r="AF59" s="157"/>
    </row>
  </sheetData>
  <printOptions headings="false" gridLines="false" gridLinesSet="true" horizontalCentered="true" verticalCentered="false"/>
  <pageMargins left="0.5" right="0" top="0.5"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015625" defaultRowHeight="13.2" zeroHeight="false" outlineLevelRow="0" outlineLevelCol="0"/>
  <cols>
    <col collapsed="false" customWidth="true" hidden="false" outlineLevel="0" max="1" min="1" style="52" width="2.99"/>
    <col collapsed="false" customWidth="true" hidden="false" outlineLevel="0" max="2" min="2" style="52" width="18.66"/>
    <col collapsed="false" customWidth="true" hidden="false" outlineLevel="0" max="3" min="3" style="52" width="2.32"/>
    <col collapsed="false" customWidth="true" hidden="false" outlineLevel="0" max="4" min="4" style="52" width="11.66"/>
    <col collapsed="false" customWidth="true" hidden="false" outlineLevel="0" max="6" min="5" style="52" width="13.87"/>
    <col collapsed="false" customWidth="true" hidden="false" outlineLevel="0" max="7" min="7" style="52" width="2.32"/>
    <col collapsed="false" customWidth="true" hidden="false" outlineLevel="0" max="8" min="8" style="52" width="16.43"/>
    <col collapsed="false" customWidth="true" hidden="false" outlineLevel="0" max="10" min="9" style="52" width="12.66"/>
    <col collapsed="false" customWidth="true" hidden="false" outlineLevel="0" max="11" min="11" style="52" width="12.55"/>
    <col collapsed="false" customWidth="true" hidden="false" outlineLevel="0" max="12" min="12" style="52" width="15.66"/>
    <col collapsed="false" customWidth="true" hidden="false" outlineLevel="0" max="13" min="13" style="52" width="13.55"/>
    <col collapsed="false" customWidth="true" hidden="false" outlineLevel="0" max="15" min="14" style="52" width="12.66"/>
    <col collapsed="false" customWidth="true" hidden="false" outlineLevel="0" max="16" min="16" style="52" width="14.99"/>
    <col collapsed="false" customWidth="true" hidden="false" outlineLevel="0" max="17" min="17" style="52" width="3.66"/>
    <col collapsed="false" customWidth="true" hidden="false" outlineLevel="0" max="18" min="18" style="52" width="12.66"/>
    <col collapsed="false" customWidth="true" hidden="false" outlineLevel="0" max="19" min="19" style="52" width="3.66"/>
    <col collapsed="false" customWidth="false" hidden="false" outlineLevel="0" max="257" min="20" style="52" width="9.1"/>
  </cols>
  <sheetData>
    <row r="1" customFormat="false" ht="13.2" hidden="false" customHeight="false" outlineLevel="0" collapsed="false">
      <c r="A1" s="118" t="s">
        <v>0</v>
      </c>
      <c r="B1" s="158" t="s">
        <v>105</v>
      </c>
      <c r="E1" s="115"/>
      <c r="O1" s="158" t="s">
        <v>105</v>
      </c>
      <c r="P1" s="3"/>
      <c r="Q1" s="3"/>
    </row>
    <row r="2" customFormat="false" ht="13.2" hidden="false" customHeight="false" outlineLevel="0" collapsed="false">
      <c r="A2" s="118"/>
      <c r="H2" s="5" t="s">
        <v>2</v>
      </c>
    </row>
    <row r="3" customFormat="false" ht="13.2" hidden="false" customHeight="false" outlineLevel="0" collapsed="false">
      <c r="A3" s="118"/>
      <c r="H3" s="159" t="s">
        <v>106</v>
      </c>
    </row>
    <row r="4" customFormat="false" ht="13.2" hidden="false" customHeight="false" outlineLevel="0" collapsed="false">
      <c r="A4" s="118"/>
      <c r="B4" s="160" t="s">
        <v>107</v>
      </c>
      <c r="H4" s="118" t="s">
        <v>108</v>
      </c>
      <c r="P4" s="160" t="s">
        <v>107</v>
      </c>
      <c r="R4" s="160"/>
    </row>
    <row r="5" customFormat="false" ht="13.2" hidden="false" customHeight="false" outlineLevel="0" collapsed="false">
      <c r="A5" s="118"/>
    </row>
    <row r="6" customFormat="false" ht="13.2" hidden="false" customHeight="false" outlineLevel="0" collapsed="false">
      <c r="A6" s="118"/>
      <c r="B6" s="3" t="s">
        <v>79</v>
      </c>
      <c r="H6" s="161" t="str">
        <f aca="false">+'ES 1.0'!E7</f>
        <v>For the Expense Month of November 2013</v>
      </c>
      <c r="P6" s="3" t="s">
        <v>79</v>
      </c>
      <c r="R6" s="3"/>
    </row>
    <row r="7" customFormat="false" ht="13.2" hidden="false" customHeight="false" outlineLevel="0" collapsed="false">
      <c r="A7" s="118"/>
    </row>
    <row r="8" customFormat="false" ht="13.2" hidden="false" customHeight="false" outlineLevel="0" collapsed="false">
      <c r="A8" s="162"/>
      <c r="D8" s="118"/>
      <c r="E8" s="163" t="s">
        <v>109</v>
      </c>
      <c r="F8" s="118" t="s">
        <v>110</v>
      </c>
      <c r="G8" s="118"/>
      <c r="H8" s="95" t="s">
        <v>109</v>
      </c>
      <c r="I8" s="95" t="s">
        <v>109</v>
      </c>
      <c r="J8" s="95" t="s">
        <v>109</v>
      </c>
      <c r="K8" s="95" t="s">
        <v>109</v>
      </c>
      <c r="L8" s="118" t="s">
        <v>110</v>
      </c>
      <c r="M8" s="118" t="s">
        <v>110</v>
      </c>
      <c r="N8" s="118" t="s">
        <v>110</v>
      </c>
      <c r="O8" s="160" t="s">
        <v>110</v>
      </c>
      <c r="P8" s="118" t="s">
        <v>110</v>
      </c>
      <c r="Q8" s="118"/>
    </row>
    <row r="9" customFormat="false" ht="52.8" hidden="false" customHeight="false" outlineLevel="0" collapsed="false">
      <c r="A9" s="118"/>
      <c r="B9" s="164" t="s">
        <v>111</v>
      </c>
      <c r="D9" s="118" t="s">
        <v>112</v>
      </c>
      <c r="E9" s="162" t="s">
        <v>113</v>
      </c>
      <c r="F9" s="162" t="s">
        <v>113</v>
      </c>
      <c r="G9" s="162"/>
      <c r="H9" s="162" t="s">
        <v>114</v>
      </c>
      <c r="I9" s="162" t="s">
        <v>115</v>
      </c>
      <c r="J9" s="165" t="s">
        <v>116</v>
      </c>
      <c r="K9" s="166" t="s">
        <v>117</v>
      </c>
      <c r="L9" s="118" t="s">
        <v>118</v>
      </c>
      <c r="M9" s="162" t="s">
        <v>119</v>
      </c>
      <c r="N9" s="162" t="s">
        <v>120</v>
      </c>
      <c r="O9" s="164" t="s">
        <v>121</v>
      </c>
      <c r="P9" s="162" t="s">
        <v>122</v>
      </c>
      <c r="Q9" s="95"/>
    </row>
    <row r="10" customFormat="false" ht="13.2" hidden="false" customHeight="false" outlineLevel="0" collapsed="false">
      <c r="A10" s="118"/>
      <c r="B10" s="167" t="s">
        <v>123</v>
      </c>
      <c r="D10" s="159"/>
      <c r="E10" s="162"/>
      <c r="F10" s="162"/>
      <c r="G10" s="162"/>
      <c r="H10" s="162" t="s">
        <v>124</v>
      </c>
      <c r="I10" s="162" t="s">
        <v>124</v>
      </c>
      <c r="J10" s="162" t="s">
        <v>124</v>
      </c>
      <c r="K10" s="166" t="s">
        <v>124</v>
      </c>
      <c r="L10" s="159" t="s">
        <v>125</v>
      </c>
      <c r="M10" s="162" t="s">
        <v>126</v>
      </c>
      <c r="N10" s="162" t="s">
        <v>126</v>
      </c>
      <c r="O10" s="162" t="s">
        <v>126</v>
      </c>
      <c r="P10" s="162" t="s">
        <v>126</v>
      </c>
      <c r="Q10" s="95"/>
    </row>
    <row r="11" customFormat="false" ht="66" hidden="false" customHeight="false" outlineLevel="0" collapsed="false">
      <c r="A11" s="118"/>
      <c r="B11" s="167" t="s">
        <v>127</v>
      </c>
      <c r="D11" s="159"/>
      <c r="E11" s="159"/>
      <c r="F11" s="159"/>
      <c r="G11" s="159"/>
      <c r="H11" s="162" t="s">
        <v>128</v>
      </c>
      <c r="I11" s="168" t="s">
        <v>129</v>
      </c>
      <c r="J11" s="162" t="s">
        <v>130</v>
      </c>
      <c r="K11" s="169" t="s">
        <v>131</v>
      </c>
      <c r="L11" s="170" t="s">
        <v>132</v>
      </c>
      <c r="M11" s="162" t="s">
        <v>133</v>
      </c>
      <c r="N11" s="162" t="s">
        <v>134</v>
      </c>
      <c r="O11" s="171" t="s">
        <v>135</v>
      </c>
      <c r="P11" s="159" t="s">
        <v>136</v>
      </c>
      <c r="Q11" s="95"/>
    </row>
    <row r="12" customFormat="false" ht="26.4" hidden="false" customHeight="false" outlineLevel="0" collapsed="false">
      <c r="A12" s="118"/>
      <c r="B12" s="31" t="s">
        <v>137</v>
      </c>
      <c r="D12" s="162" t="s">
        <v>138</v>
      </c>
      <c r="E12" s="162" t="s">
        <v>139</v>
      </c>
      <c r="F12" s="162" t="s">
        <v>140</v>
      </c>
      <c r="G12" s="162"/>
      <c r="H12" s="162" t="s">
        <v>141</v>
      </c>
      <c r="I12" s="162" t="s">
        <v>142</v>
      </c>
      <c r="J12" s="162" t="s">
        <v>143</v>
      </c>
      <c r="K12" s="166" t="s">
        <v>144</v>
      </c>
      <c r="L12" s="162" t="s">
        <v>145</v>
      </c>
      <c r="M12" s="162" t="s">
        <v>146</v>
      </c>
      <c r="N12" s="162" t="s">
        <v>146</v>
      </c>
      <c r="O12" s="171" t="s">
        <v>146</v>
      </c>
      <c r="P12" s="162" t="s">
        <v>147</v>
      </c>
      <c r="Q12" s="162"/>
    </row>
    <row r="13" customFormat="false" ht="13.2" hidden="false" customHeight="false" outlineLevel="0" collapsed="false">
      <c r="A13" s="118"/>
      <c r="D13" s="118" t="s">
        <v>148</v>
      </c>
      <c r="E13" s="162" t="s">
        <v>149</v>
      </c>
      <c r="F13" s="118" t="s">
        <v>150</v>
      </c>
      <c r="G13" s="118"/>
      <c r="H13" s="118" t="s">
        <v>151</v>
      </c>
      <c r="I13" s="118" t="s">
        <v>152</v>
      </c>
      <c r="J13" s="118" t="s">
        <v>153</v>
      </c>
      <c r="K13" s="118" t="s">
        <v>154</v>
      </c>
      <c r="L13" s="118" t="s">
        <v>155</v>
      </c>
      <c r="M13" s="118" t="s">
        <v>156</v>
      </c>
      <c r="N13" s="162" t="s">
        <v>157</v>
      </c>
      <c r="O13" s="172" t="s">
        <v>158</v>
      </c>
      <c r="P13" s="162" t="s">
        <v>159</v>
      </c>
      <c r="Q13" s="118"/>
    </row>
    <row r="14" customFormat="false" ht="13.2" hidden="false" customHeight="false" outlineLevel="0" collapsed="false">
      <c r="P14" s="173"/>
    </row>
    <row r="15" customFormat="false" ht="13.2" hidden="false" customHeight="false" outlineLevel="0" collapsed="false">
      <c r="A15" s="118" t="n">
        <v>1</v>
      </c>
      <c r="B15" s="52" t="s">
        <v>160</v>
      </c>
      <c r="D15" s="173" t="n">
        <v>1074750</v>
      </c>
      <c r="E15" s="173" t="n">
        <f aca="false">3784872+473617</f>
        <v>4258489</v>
      </c>
      <c r="F15" s="173" t="n">
        <f aca="false">10251842+38543-41162-5851+6506</f>
        <v>10249878</v>
      </c>
      <c r="G15" s="173"/>
      <c r="H15" s="173" t="n">
        <f aca="false">2724088+106039</f>
        <v>2830127</v>
      </c>
      <c r="I15" s="173" t="n">
        <v>85718</v>
      </c>
      <c r="J15" s="173" t="n">
        <v>19270</v>
      </c>
      <c r="K15" s="173" t="n">
        <v>121443</v>
      </c>
      <c r="L15" s="173" t="n">
        <f aca="false">10953624+2146491</f>
        <v>13100115</v>
      </c>
      <c r="M15" s="173" t="n">
        <f aca="false">120070338-211558+320069+283708</f>
        <v>120462557</v>
      </c>
      <c r="N15" s="173" t="n">
        <v>185886</v>
      </c>
      <c r="O15" s="173" t="n">
        <f aca="false">+H100</f>
        <v>9150561</v>
      </c>
      <c r="P15" s="173" t="n">
        <f aca="false">347549-4205</f>
        <v>343344</v>
      </c>
      <c r="Q15" s="173"/>
    </row>
    <row r="16" customFormat="false" ht="13.2" hidden="false" customHeight="false" outlineLevel="0" collapsed="false">
      <c r="A16" s="118" t="n">
        <f aca="false">+A15+1</f>
        <v>2</v>
      </c>
      <c r="B16" s="52" t="s">
        <v>161</v>
      </c>
      <c r="D16" s="174" t="n">
        <v>-840422</v>
      </c>
      <c r="E16" s="174" t="n">
        <f aca="false">-2197699-257542</f>
        <v>-2455241</v>
      </c>
      <c r="F16" s="174" t="n">
        <f aca="false">-7308280-23948</f>
        <v>-7332228</v>
      </c>
      <c r="G16" s="174"/>
      <c r="H16" s="174" t="n">
        <f aca="false">-1170921-50221</f>
        <v>-1221142</v>
      </c>
      <c r="I16" s="174" t="n">
        <v>-30876</v>
      </c>
      <c r="J16" s="174" t="n">
        <v>-6893</v>
      </c>
      <c r="K16" s="174" t="n">
        <v>-42513</v>
      </c>
      <c r="L16" s="175" t="n">
        <f aca="false">-4520766-867300</f>
        <v>-5388066</v>
      </c>
      <c r="M16" s="174" t="n">
        <v>-47663450</v>
      </c>
      <c r="N16" s="174" t="n">
        <v>-73823</v>
      </c>
      <c r="O16" s="174" t="n">
        <f aca="false">-2280725-1799614-1711163</f>
        <v>-5791502</v>
      </c>
      <c r="P16" s="174" t="n">
        <f aca="false">-148644+1562</f>
        <v>-147082</v>
      </c>
      <c r="Q16" s="176"/>
      <c r="R16" s="176"/>
      <c r="S16" s="176"/>
      <c r="T16" s="176"/>
    </row>
    <row r="17" customFormat="false" ht="13.2" hidden="false" customHeight="false" outlineLevel="0" collapsed="false">
      <c r="A17" s="118" t="n">
        <f aca="false">+A16+1</f>
        <v>3</v>
      </c>
      <c r="B17" s="52" t="s">
        <v>162</v>
      </c>
      <c r="D17" s="177" t="n">
        <v>-74322</v>
      </c>
      <c r="E17" s="177" t="n">
        <f aca="false">-284625-37112</f>
        <v>-321737</v>
      </c>
      <c r="F17" s="177" t="n">
        <f aca="false">-863367-2952</f>
        <v>-866319</v>
      </c>
      <c r="G17" s="177"/>
      <c r="H17" s="177" t="n">
        <f aca="false">-288028-8428</f>
        <v>-296456</v>
      </c>
      <c r="I17" s="177" t="n">
        <v>-9278</v>
      </c>
      <c r="J17" s="177" t="n">
        <v>-2103</v>
      </c>
      <c r="K17" s="177" t="n">
        <v>-14055</v>
      </c>
      <c r="L17" s="177" t="n">
        <f aca="false">-1792536-357777</f>
        <v>-2150313</v>
      </c>
      <c r="M17" s="177" t="n">
        <v>-20432220</v>
      </c>
      <c r="N17" s="177" t="n">
        <v>-31433</v>
      </c>
      <c r="O17" s="177" t="n">
        <f aca="false">-205857-374246-93871</f>
        <v>-673974</v>
      </c>
      <c r="P17" s="177" t="n">
        <f aca="false">-55054+749</f>
        <v>-54305</v>
      </c>
      <c r="Q17" s="178"/>
      <c r="R17" s="178"/>
      <c r="S17" s="178"/>
      <c r="T17" s="178"/>
    </row>
    <row r="18" customFormat="false" ht="13.2" hidden="false" customHeight="false" outlineLevel="0" collapsed="false">
      <c r="A18" s="118" t="n">
        <f aca="false">+A17+1</f>
        <v>4</v>
      </c>
      <c r="B18" s="118" t="s">
        <v>86</v>
      </c>
      <c r="D18" s="129" t="n">
        <f aca="false">+D15+D16+D17</f>
        <v>160006</v>
      </c>
      <c r="E18" s="129" t="n">
        <f aca="false">+E15+E16+E17</f>
        <v>1481511</v>
      </c>
      <c r="F18" s="129" t="n">
        <f aca="false">+F15+F16+F17</f>
        <v>2051331</v>
      </c>
      <c r="G18" s="129"/>
      <c r="H18" s="129" t="n">
        <f aca="false">+H15+H16+H17</f>
        <v>1312529</v>
      </c>
      <c r="I18" s="129" t="n">
        <f aca="false">+I15+I16+I17</f>
        <v>45564</v>
      </c>
      <c r="J18" s="129" t="n">
        <f aca="false">+J15+J16+J17</f>
        <v>10274</v>
      </c>
      <c r="K18" s="129" t="n">
        <f aca="false">+K15+K16+K17</f>
        <v>64875</v>
      </c>
      <c r="L18" s="129" t="n">
        <f aca="false">+L15+L16+L17</f>
        <v>5561736</v>
      </c>
      <c r="M18" s="129" t="n">
        <f aca="false">+M15+M16+M17</f>
        <v>52366887</v>
      </c>
      <c r="N18" s="129" t="n">
        <f aca="false">+N15+N16+N17</f>
        <v>80630</v>
      </c>
      <c r="O18" s="129" t="n">
        <f aca="false">+O15+O16+O17</f>
        <v>2685085</v>
      </c>
      <c r="P18" s="129" t="n">
        <f aca="false">+P15+P16+P17</f>
        <v>141957</v>
      </c>
      <c r="Q18" s="129"/>
    </row>
    <row r="19" customFormat="false" ht="13.2" hidden="false" customHeight="false" outlineLevel="0" collapsed="false">
      <c r="A19" s="118"/>
      <c r="D19" s="173"/>
      <c r="P19" s="173"/>
    </row>
    <row r="20" customFormat="false" ht="26.4" hidden="false" customHeight="false" outlineLevel="0" collapsed="false">
      <c r="A20" s="118" t="n">
        <f aca="false">+A18+1</f>
        <v>5</v>
      </c>
      <c r="B20" s="162" t="s">
        <v>163</v>
      </c>
      <c r="D20" s="173" t="n">
        <v>3639</v>
      </c>
      <c r="E20" s="173" t="n">
        <f aca="false">11922+1492</f>
        <v>13414</v>
      </c>
      <c r="F20" s="173" t="n">
        <f aca="false">32145+122</f>
        <v>32267</v>
      </c>
      <c r="G20" s="173"/>
      <c r="H20" s="179" t="n">
        <f aca="false">8581+334</f>
        <v>8915</v>
      </c>
      <c r="I20" s="173" t="n">
        <v>270</v>
      </c>
      <c r="J20" s="173" t="n">
        <v>61</v>
      </c>
      <c r="K20" s="173" t="n">
        <v>383</v>
      </c>
      <c r="L20" s="179" t="n">
        <f aca="false">34504+6761</f>
        <v>41265</v>
      </c>
      <c r="M20" s="173" t="n">
        <v>378222</v>
      </c>
      <c r="N20" s="173" t="n">
        <v>586</v>
      </c>
      <c r="O20" s="180" t="n">
        <f aca="false">+H101</f>
        <v>46030</v>
      </c>
      <c r="P20" s="173" t="n">
        <f aca="false">1095-13</f>
        <v>1082</v>
      </c>
      <c r="Q20" s="173"/>
    </row>
    <row r="21" customFormat="false" ht="13.2" hidden="false" customHeight="false" outlineLevel="0" collapsed="false">
      <c r="A21" s="118"/>
      <c r="B21" s="162"/>
      <c r="D21" s="173"/>
      <c r="E21" s="173"/>
      <c r="F21" s="173"/>
      <c r="G21" s="173"/>
      <c r="H21" s="181"/>
      <c r="I21" s="173"/>
      <c r="J21" s="173"/>
      <c r="K21" s="181"/>
      <c r="L21" s="173"/>
      <c r="M21" s="173"/>
      <c r="N21" s="31"/>
      <c r="O21" s="31"/>
      <c r="P21" s="139"/>
      <c r="Q21" s="173"/>
    </row>
    <row r="22" customFormat="false" ht="13.2" hidden="false" customHeight="false" outlineLevel="0" collapsed="false">
      <c r="A22" s="118"/>
      <c r="B22" s="162"/>
      <c r="D22" s="118" t="s">
        <v>110</v>
      </c>
      <c r="E22" s="118" t="s">
        <v>110</v>
      </c>
      <c r="F22" s="118" t="s">
        <v>110</v>
      </c>
      <c r="G22" s="118"/>
      <c r="H22" s="118" t="s">
        <v>110</v>
      </c>
      <c r="I22" s="118" t="s">
        <v>110</v>
      </c>
      <c r="J22" s="118" t="s">
        <v>110</v>
      </c>
      <c r="K22" s="118" t="s">
        <v>110</v>
      </c>
      <c r="L22" s="118" t="s">
        <v>110</v>
      </c>
      <c r="M22" s="118" t="s">
        <v>110</v>
      </c>
      <c r="N22" s="118" t="s">
        <v>110</v>
      </c>
      <c r="O22" s="118" t="s">
        <v>110</v>
      </c>
      <c r="P22" s="118" t="s">
        <v>110</v>
      </c>
      <c r="Q22" s="173"/>
    </row>
    <row r="23" customFormat="false" ht="66" hidden="false" customHeight="false" outlineLevel="0" collapsed="false">
      <c r="A23" s="118"/>
      <c r="B23" s="162"/>
      <c r="D23" s="162" t="s">
        <v>164</v>
      </c>
      <c r="E23" s="162" t="s">
        <v>165</v>
      </c>
      <c r="F23" s="171" t="s">
        <v>166</v>
      </c>
      <c r="G23" s="171"/>
      <c r="H23" s="171" t="s">
        <v>167</v>
      </c>
      <c r="I23" s="171" t="s">
        <v>168</v>
      </c>
      <c r="J23" s="171" t="s">
        <v>169</v>
      </c>
      <c r="K23" s="171" t="s">
        <v>170</v>
      </c>
      <c r="L23" s="162" t="s">
        <v>171</v>
      </c>
      <c r="M23" s="162" t="s">
        <v>172</v>
      </c>
      <c r="N23" s="171" t="s">
        <v>173</v>
      </c>
      <c r="O23" s="171" t="s">
        <v>174</v>
      </c>
      <c r="P23" s="171" t="s">
        <v>175</v>
      </c>
      <c r="Q23" s="173"/>
      <c r="R23" s="95"/>
    </row>
    <row r="24" customFormat="false" ht="13.2" hidden="false" customHeight="false" outlineLevel="0" collapsed="false">
      <c r="A24" s="118"/>
      <c r="B24" s="167" t="s">
        <v>123</v>
      </c>
      <c r="D24" s="162" t="s">
        <v>126</v>
      </c>
      <c r="E24" s="162" t="s">
        <v>126</v>
      </c>
      <c r="F24" s="162" t="s">
        <v>126</v>
      </c>
      <c r="G24" s="162"/>
      <c r="H24" s="162" t="s">
        <v>126</v>
      </c>
      <c r="I24" s="162" t="s">
        <v>126</v>
      </c>
      <c r="J24" s="162" t="s">
        <v>126</v>
      </c>
      <c r="K24" s="162" t="s">
        <v>126</v>
      </c>
      <c r="L24" s="162" t="s">
        <v>126</v>
      </c>
      <c r="M24" s="162" t="s">
        <v>126</v>
      </c>
      <c r="N24" s="162" t="s">
        <v>126</v>
      </c>
      <c r="O24" s="162" t="s">
        <v>126</v>
      </c>
      <c r="P24" s="162" t="s">
        <v>126</v>
      </c>
      <c r="Q24" s="173"/>
      <c r="R24" s="2"/>
    </row>
    <row r="25" customFormat="false" ht="13.2" hidden="false" customHeight="false" outlineLevel="0" collapsed="false">
      <c r="A25" s="118"/>
      <c r="B25" s="167" t="s">
        <v>127</v>
      </c>
      <c r="D25" s="159" t="s">
        <v>176</v>
      </c>
      <c r="E25" s="159" t="s">
        <v>177</v>
      </c>
      <c r="F25" s="182" t="s">
        <v>178</v>
      </c>
      <c r="G25" s="182"/>
      <c r="H25" s="159" t="s">
        <v>179</v>
      </c>
      <c r="I25" s="159" t="s">
        <v>180</v>
      </c>
      <c r="J25" s="182" t="s">
        <v>181</v>
      </c>
      <c r="K25" s="159" t="s">
        <v>182</v>
      </c>
      <c r="L25" s="159" t="s">
        <v>183</v>
      </c>
      <c r="M25" s="159" t="s">
        <v>184</v>
      </c>
      <c r="N25" s="159" t="s">
        <v>185</v>
      </c>
      <c r="O25" s="159" t="s">
        <v>186</v>
      </c>
      <c r="P25" s="159" t="s">
        <v>187</v>
      </c>
      <c r="Q25" s="173"/>
      <c r="R25" s="2"/>
    </row>
    <row r="26" customFormat="false" ht="26.4" hidden="false" customHeight="false" outlineLevel="0" collapsed="false">
      <c r="A26" s="118"/>
      <c r="B26" s="31" t="s">
        <v>188</v>
      </c>
      <c r="D26" s="162" t="s">
        <v>146</v>
      </c>
      <c r="E26" s="162" t="s">
        <v>146</v>
      </c>
      <c r="F26" s="162" t="s">
        <v>189</v>
      </c>
      <c r="G26" s="162"/>
      <c r="H26" s="162" t="s">
        <v>190</v>
      </c>
      <c r="I26" s="162" t="s">
        <v>191</v>
      </c>
      <c r="J26" s="162" t="s">
        <v>189</v>
      </c>
      <c r="K26" s="162" t="s">
        <v>192</v>
      </c>
      <c r="L26" s="162" t="s">
        <v>193</v>
      </c>
      <c r="M26" s="162" t="s">
        <v>193</v>
      </c>
      <c r="N26" s="162" t="s">
        <v>194</v>
      </c>
      <c r="O26" s="162" t="s">
        <v>195</v>
      </c>
      <c r="P26" s="162" t="s">
        <v>196</v>
      </c>
      <c r="Q26" s="173"/>
      <c r="R26" s="183"/>
    </row>
    <row r="27" customFormat="false" ht="13.2" hidden="false" customHeight="false" outlineLevel="0" collapsed="false">
      <c r="A27" s="118"/>
      <c r="D27" s="172" t="s">
        <v>197</v>
      </c>
      <c r="E27" s="172" t="s">
        <v>198</v>
      </c>
      <c r="F27" s="172" t="s">
        <v>199</v>
      </c>
      <c r="G27" s="172"/>
      <c r="H27" s="172" t="s">
        <v>200</v>
      </c>
      <c r="I27" s="172" t="s">
        <v>201</v>
      </c>
      <c r="J27" s="172" t="s">
        <v>202</v>
      </c>
      <c r="K27" s="172" t="s">
        <v>203</v>
      </c>
      <c r="L27" s="172" t="s">
        <v>204</v>
      </c>
      <c r="M27" s="162" t="s">
        <v>205</v>
      </c>
      <c r="N27" s="162" t="s">
        <v>206</v>
      </c>
      <c r="O27" s="162" t="s">
        <v>207</v>
      </c>
      <c r="P27" s="162" t="s">
        <v>208</v>
      </c>
      <c r="Q27" s="173"/>
      <c r="R27" s="172"/>
    </row>
    <row r="28" customFormat="false" ht="13.2" hidden="false" customHeight="false" outlineLevel="0" collapsed="false">
      <c r="A28" s="118"/>
      <c r="D28" s="173"/>
      <c r="E28" s="173"/>
      <c r="F28" s="181"/>
      <c r="G28" s="181"/>
      <c r="H28" s="173"/>
      <c r="I28" s="173"/>
      <c r="J28" s="181"/>
      <c r="K28" s="173"/>
      <c r="M28" s="173"/>
      <c r="N28" s="31"/>
      <c r="O28" s="31"/>
      <c r="P28" s="31"/>
      <c r="Q28" s="173"/>
      <c r="R28" s="139"/>
    </row>
    <row r="29" customFormat="false" ht="13.2" hidden="false" customHeight="false" outlineLevel="0" collapsed="false">
      <c r="A29" s="118" t="n">
        <v>6</v>
      </c>
      <c r="B29" s="52" t="s">
        <v>160</v>
      </c>
      <c r="D29" s="173" t="n">
        <v>1079651</v>
      </c>
      <c r="E29" s="173" t="n">
        <v>1240</v>
      </c>
      <c r="F29" s="173" t="n">
        <v>367827</v>
      </c>
      <c r="G29" s="173"/>
      <c r="H29" s="173" t="n">
        <v>220324</v>
      </c>
      <c r="I29" s="173" t="n">
        <v>313802</v>
      </c>
      <c r="J29" s="173" t="n">
        <v>10093324</v>
      </c>
      <c r="K29" s="173" t="n">
        <v>5669966</v>
      </c>
      <c r="L29" s="173" t="n">
        <v>2093847</v>
      </c>
      <c r="M29" s="173" t="n">
        <v>2132481</v>
      </c>
      <c r="N29" s="173" t="n">
        <v>4317037</v>
      </c>
      <c r="O29" s="173" t="n">
        <v>1634904</v>
      </c>
      <c r="P29" s="173" t="n">
        <v>18019</v>
      </c>
      <c r="Q29" s="173"/>
      <c r="R29" s="139"/>
    </row>
    <row r="30" customFormat="false" ht="13.2" hidden="false" customHeight="false" outlineLevel="0" collapsed="false">
      <c r="A30" s="118" t="n">
        <f aca="false">+A29+1</f>
        <v>7</v>
      </c>
      <c r="B30" s="52" t="s">
        <v>161</v>
      </c>
      <c r="D30" s="174" t="n">
        <v>-428523</v>
      </c>
      <c r="E30" s="174" t="n">
        <v>-504</v>
      </c>
      <c r="F30" s="174" t="n">
        <v>-145987</v>
      </c>
      <c r="G30" s="174"/>
      <c r="H30" s="174" t="n">
        <v>-87435</v>
      </c>
      <c r="I30" s="174" t="n">
        <v>-124474</v>
      </c>
      <c r="J30" s="174" t="n">
        <v>-4004775</v>
      </c>
      <c r="K30" s="174" t="n">
        <v>-2250147</v>
      </c>
      <c r="L30" s="175" t="n">
        <v>-817904</v>
      </c>
      <c r="M30" s="174" t="n">
        <v>-832908</v>
      </c>
      <c r="N30" s="174" t="n">
        <v>-1633551</v>
      </c>
      <c r="O30" s="174" t="n">
        <v>-624711</v>
      </c>
      <c r="P30" s="174" t="n">
        <v>-9316</v>
      </c>
      <c r="Q30" s="173"/>
      <c r="R30" s="157"/>
    </row>
    <row r="31" customFormat="false" ht="13.2" hidden="false" customHeight="false" outlineLevel="0" collapsed="false">
      <c r="A31" s="118" t="n">
        <f aca="false">+A30+1</f>
        <v>8</v>
      </c>
      <c r="B31" s="52" t="s">
        <v>162</v>
      </c>
      <c r="D31" s="177" t="n">
        <v>-182657</v>
      </c>
      <c r="E31" s="177" t="n">
        <v>-206</v>
      </c>
      <c r="F31" s="177" t="n">
        <v>-62231</v>
      </c>
      <c r="G31" s="177"/>
      <c r="H31" s="177" t="n">
        <v>-37280</v>
      </c>
      <c r="I31" s="177" t="n">
        <v>-53117</v>
      </c>
      <c r="J31" s="177" t="n">
        <v>-1708074</v>
      </c>
      <c r="K31" s="177" t="n">
        <v>-959361</v>
      </c>
      <c r="L31" s="177" t="n">
        <v>-227246</v>
      </c>
      <c r="M31" s="177" t="n">
        <v>-231469</v>
      </c>
      <c r="N31" s="177" t="n">
        <v>-487003</v>
      </c>
      <c r="O31" s="177" t="n">
        <v>-159101</v>
      </c>
      <c r="P31" s="177" t="n">
        <v>-962</v>
      </c>
      <c r="Q31" s="173"/>
      <c r="R31" s="184"/>
    </row>
    <row r="32" customFormat="false" ht="13.2" hidden="false" customHeight="false" outlineLevel="0" collapsed="false">
      <c r="A32" s="118" t="n">
        <f aca="false">+A31+1</f>
        <v>9</v>
      </c>
      <c r="B32" s="118" t="s">
        <v>86</v>
      </c>
      <c r="D32" s="129" t="n">
        <f aca="false">+D29+D30+D31</f>
        <v>468471</v>
      </c>
      <c r="E32" s="129" t="n">
        <f aca="false">+E29+E30+E31</f>
        <v>530</v>
      </c>
      <c r="F32" s="129" t="n">
        <f aca="false">+F29+F30+F31</f>
        <v>159609</v>
      </c>
      <c r="G32" s="129"/>
      <c r="H32" s="129" t="n">
        <f aca="false">+H29+H30+H31</f>
        <v>95609</v>
      </c>
      <c r="I32" s="129" t="n">
        <f aca="false">+I29+I30+I31</f>
        <v>136211</v>
      </c>
      <c r="J32" s="129" t="n">
        <f aca="false">+J29+J30+J31</f>
        <v>4380475</v>
      </c>
      <c r="K32" s="129" t="n">
        <f aca="false">+K29+K30+K31</f>
        <v>2460458</v>
      </c>
      <c r="L32" s="129" t="n">
        <f aca="false">+L29+L30+L31</f>
        <v>1048697</v>
      </c>
      <c r="M32" s="129" t="n">
        <f aca="false">+M29+M30+M31</f>
        <v>1068104</v>
      </c>
      <c r="N32" s="129" t="n">
        <f aca="false">+N29+N30+N31</f>
        <v>2196483</v>
      </c>
      <c r="O32" s="129" t="n">
        <f aca="false">+O29+O30+O31</f>
        <v>851092</v>
      </c>
      <c r="P32" s="129" t="n">
        <f aca="false">+P29+P30+P31</f>
        <v>7741</v>
      </c>
      <c r="Q32" s="173"/>
      <c r="R32" s="139"/>
    </row>
    <row r="33" customFormat="false" ht="13.2" hidden="false" customHeight="false" outlineLevel="0" collapsed="false">
      <c r="A33" s="118"/>
      <c r="D33" s="173"/>
      <c r="E33" s="173"/>
      <c r="F33" s="181"/>
      <c r="G33" s="181"/>
      <c r="H33" s="173"/>
      <c r="I33" s="173"/>
      <c r="J33" s="181"/>
      <c r="K33" s="173"/>
      <c r="M33" s="173"/>
      <c r="N33" s="173"/>
      <c r="P33" s="173"/>
      <c r="Q33" s="173"/>
    </row>
    <row r="34" customFormat="false" ht="26.4" hidden="false" customHeight="false" outlineLevel="0" collapsed="false">
      <c r="A34" s="118" t="n">
        <f aca="false">+A32+1</f>
        <v>10</v>
      </c>
      <c r="B34" s="162" t="s">
        <v>163</v>
      </c>
      <c r="D34" s="173" t="n">
        <v>3401</v>
      </c>
      <c r="E34" s="173" t="n">
        <v>4</v>
      </c>
      <c r="F34" s="173" t="n">
        <v>1159</v>
      </c>
      <c r="G34" s="173"/>
      <c r="H34" s="173" t="n">
        <v>694</v>
      </c>
      <c r="I34" s="173" t="n">
        <v>988</v>
      </c>
      <c r="J34" s="173" t="n">
        <v>31794</v>
      </c>
      <c r="K34" s="173" t="n">
        <v>17860</v>
      </c>
      <c r="L34" s="173" t="n">
        <v>6596</v>
      </c>
      <c r="M34" s="173" t="n">
        <v>6717</v>
      </c>
      <c r="N34" s="173" t="n">
        <v>13599</v>
      </c>
      <c r="O34" s="173" t="n">
        <v>5150</v>
      </c>
      <c r="P34" s="173" t="n">
        <v>57</v>
      </c>
      <c r="Q34" s="173"/>
    </row>
    <row r="35" customFormat="false" ht="13.2" hidden="false" customHeight="false" outlineLevel="0" collapsed="false">
      <c r="A35" s="118"/>
      <c r="B35" s="162"/>
      <c r="D35" s="173"/>
      <c r="E35" s="173"/>
      <c r="F35" s="173"/>
      <c r="G35" s="173"/>
      <c r="H35" s="173"/>
      <c r="I35" s="173"/>
      <c r="J35" s="173"/>
      <c r="K35" s="173"/>
      <c r="L35" s="173"/>
      <c r="M35" s="173"/>
      <c r="N35" s="173"/>
      <c r="O35" s="173"/>
      <c r="P35" s="173"/>
      <c r="Q35" s="173"/>
      <c r="R35" s="139"/>
      <c r="T35" s="185"/>
    </row>
    <row r="36" customFormat="false" ht="13.2" hidden="false" customHeight="false" outlineLevel="0" collapsed="false">
      <c r="A36" s="118"/>
      <c r="B36" s="162"/>
      <c r="D36" s="186" t="s">
        <v>110</v>
      </c>
      <c r="E36" s="186" t="s">
        <v>110</v>
      </c>
      <c r="F36" s="186" t="s">
        <v>110</v>
      </c>
      <c r="G36" s="186"/>
      <c r="H36" s="163" t="s">
        <v>109</v>
      </c>
      <c r="I36" s="173"/>
      <c r="J36" s="173"/>
      <c r="K36" s="186" t="s">
        <v>110</v>
      </c>
      <c r="L36" s="186" t="s">
        <v>110</v>
      </c>
      <c r="M36" s="186" t="s">
        <v>110</v>
      </c>
      <c r="N36" s="186" t="s">
        <v>110</v>
      </c>
      <c r="O36" s="186" t="s">
        <v>110</v>
      </c>
      <c r="P36" s="186" t="s">
        <v>110</v>
      </c>
      <c r="Q36" s="173"/>
      <c r="R36" s="139"/>
      <c r="T36" s="185"/>
    </row>
    <row r="37" customFormat="false" ht="26.4" hidden="false" customHeight="false" outlineLevel="0" collapsed="false">
      <c r="A37" s="118"/>
      <c r="B37" s="162"/>
      <c r="D37" s="187" t="s">
        <v>209</v>
      </c>
      <c r="E37" s="187" t="s">
        <v>210</v>
      </c>
      <c r="F37" s="187" t="s">
        <v>211</v>
      </c>
      <c r="G37" s="187"/>
      <c r="H37" s="170" t="s">
        <v>212</v>
      </c>
      <c r="I37" s="118" t="s">
        <v>112</v>
      </c>
      <c r="J37" s="162" t="s">
        <v>113</v>
      </c>
      <c r="K37" s="172" t="s">
        <v>119</v>
      </c>
      <c r="L37" s="172" t="s">
        <v>119</v>
      </c>
      <c r="M37" s="172" t="s">
        <v>119</v>
      </c>
      <c r="N37" s="170" t="s">
        <v>213</v>
      </c>
      <c r="O37" s="172" t="s">
        <v>118</v>
      </c>
      <c r="P37" s="162" t="s">
        <v>214</v>
      </c>
      <c r="Q37" s="173"/>
      <c r="R37" s="139"/>
      <c r="T37" s="185"/>
    </row>
    <row r="38" customFormat="false" ht="13.2" hidden="false" customHeight="false" outlineLevel="0" collapsed="false">
      <c r="A38" s="118"/>
      <c r="B38" s="167" t="s">
        <v>123</v>
      </c>
      <c r="D38" s="171" t="s">
        <v>126</v>
      </c>
      <c r="E38" s="171" t="s">
        <v>126</v>
      </c>
      <c r="F38" s="171" t="s">
        <v>126</v>
      </c>
      <c r="G38" s="171"/>
      <c r="H38" s="162" t="s">
        <v>124</v>
      </c>
      <c r="I38" s="162" t="s">
        <v>215</v>
      </c>
      <c r="J38" s="162" t="s">
        <v>215</v>
      </c>
      <c r="K38" s="162" t="s">
        <v>215</v>
      </c>
      <c r="L38" s="162" t="s">
        <v>215</v>
      </c>
      <c r="M38" s="162" t="s">
        <v>215</v>
      </c>
      <c r="N38" s="162" t="s">
        <v>215</v>
      </c>
      <c r="O38" s="162" t="s">
        <v>215</v>
      </c>
      <c r="P38" s="162" t="s">
        <v>215</v>
      </c>
      <c r="Q38" s="173"/>
      <c r="R38" s="139"/>
      <c r="T38" s="185"/>
    </row>
    <row r="39" customFormat="false" ht="18" hidden="false" customHeight="false" outlineLevel="0" collapsed="false">
      <c r="A39" s="118"/>
      <c r="B39" s="167" t="s">
        <v>127</v>
      </c>
      <c r="D39" s="182" t="s">
        <v>216</v>
      </c>
      <c r="E39" s="182" t="s">
        <v>217</v>
      </c>
      <c r="F39" s="182" t="s">
        <v>218</v>
      </c>
      <c r="G39" s="182"/>
      <c r="H39" s="162" t="s">
        <v>219</v>
      </c>
      <c r="I39" s="162" t="s">
        <v>220</v>
      </c>
      <c r="J39" s="162" t="s">
        <v>221</v>
      </c>
      <c r="K39" s="162" t="s">
        <v>222</v>
      </c>
      <c r="L39" s="162" t="s">
        <v>223</v>
      </c>
      <c r="M39" s="188" t="s">
        <v>224</v>
      </c>
      <c r="N39" s="188" t="s">
        <v>225</v>
      </c>
      <c r="O39" s="170" t="s">
        <v>226</v>
      </c>
      <c r="P39" s="189" t="s">
        <v>227</v>
      </c>
      <c r="Q39" s="173"/>
      <c r="R39" s="139"/>
      <c r="T39" s="185"/>
    </row>
    <row r="40" customFormat="false" ht="26.4" hidden="false" customHeight="false" outlineLevel="0" collapsed="false">
      <c r="A40" s="118"/>
      <c r="B40" s="162"/>
      <c r="D40" s="171" t="s">
        <v>228</v>
      </c>
      <c r="E40" s="171" t="s">
        <v>229</v>
      </c>
      <c r="F40" s="171" t="s">
        <v>230</v>
      </c>
      <c r="G40" s="171"/>
      <c r="H40" s="162" t="s">
        <v>231</v>
      </c>
      <c r="I40" s="162" t="s">
        <v>232</v>
      </c>
      <c r="J40" s="162" t="s">
        <v>233</v>
      </c>
      <c r="K40" s="162" t="s">
        <v>233</v>
      </c>
      <c r="L40" s="162" t="s">
        <v>234</v>
      </c>
      <c r="M40" s="162" t="s">
        <v>235</v>
      </c>
      <c r="N40" s="162" t="s">
        <v>236</v>
      </c>
      <c r="O40" s="162" t="s">
        <v>237</v>
      </c>
      <c r="P40" s="189" t="s">
        <v>238</v>
      </c>
      <c r="Q40" s="173"/>
      <c r="R40" s="190"/>
      <c r="T40" s="185"/>
    </row>
    <row r="41" customFormat="false" ht="13.2" hidden="false" customHeight="false" outlineLevel="0" collapsed="false">
      <c r="A41" s="118"/>
      <c r="B41" s="162"/>
      <c r="D41" s="118" t="s">
        <v>239</v>
      </c>
      <c r="E41" s="172" t="s">
        <v>240</v>
      </c>
      <c r="F41" s="172" t="s">
        <v>241</v>
      </c>
      <c r="G41" s="172"/>
      <c r="H41" s="172" t="s">
        <v>242</v>
      </c>
      <c r="I41" s="172" t="s">
        <v>243</v>
      </c>
      <c r="J41" s="172" t="s">
        <v>244</v>
      </c>
      <c r="K41" s="172" t="s">
        <v>245</v>
      </c>
      <c r="L41" s="172" t="s">
        <v>246</v>
      </c>
      <c r="M41" s="172" t="s">
        <v>247</v>
      </c>
      <c r="N41" s="172" t="s">
        <v>248</v>
      </c>
      <c r="O41" s="172" t="s">
        <v>249</v>
      </c>
      <c r="P41" s="172" t="s">
        <v>250</v>
      </c>
      <c r="Q41" s="173"/>
      <c r="R41" s="172"/>
      <c r="T41" s="185"/>
    </row>
    <row r="42" customFormat="false" ht="13.2" hidden="false" customHeight="false" outlineLevel="0" collapsed="false">
      <c r="A42" s="118"/>
      <c r="B42" s="162"/>
      <c r="D42" s="172"/>
      <c r="E42" s="173"/>
      <c r="F42" s="173"/>
      <c r="G42" s="173"/>
      <c r="H42" s="173"/>
      <c r="I42" s="173"/>
      <c r="J42" s="173"/>
      <c r="K42" s="173"/>
      <c r="L42" s="173"/>
      <c r="M42" s="173"/>
      <c r="N42" s="173"/>
      <c r="O42" s="173"/>
      <c r="P42" s="173"/>
      <c r="Q42" s="173"/>
      <c r="R42" s="139"/>
      <c r="T42" s="185"/>
    </row>
    <row r="43" customFormat="false" ht="13.2" hidden="false" customHeight="false" outlineLevel="0" collapsed="false">
      <c r="A43" s="118" t="n">
        <f aca="false">+A34+1</f>
        <v>11</v>
      </c>
      <c r="B43" s="52" t="s">
        <v>160</v>
      </c>
      <c r="D43" s="173" t="n">
        <v>221319</v>
      </c>
      <c r="E43" s="173" t="n">
        <v>1607806</v>
      </c>
      <c r="F43" s="173" t="n">
        <v>63911</v>
      </c>
      <c r="G43" s="173"/>
      <c r="H43" s="173" t="n">
        <v>229987</v>
      </c>
      <c r="I43" s="173" t="n">
        <f aca="false">26012+2916+88098</f>
        <v>117026</v>
      </c>
      <c r="J43" s="173" t="n">
        <f aca="false">211</f>
        <v>211</v>
      </c>
      <c r="K43" s="173" t="n">
        <f aca="false">42542</f>
        <v>42542</v>
      </c>
      <c r="L43" s="173" t="n">
        <v>23282</v>
      </c>
      <c r="M43" s="173" t="n">
        <v>20360</v>
      </c>
      <c r="N43" s="139" t="n">
        <v>0</v>
      </c>
      <c r="O43" s="173" t="n">
        <f aca="false">6947+434+293432</f>
        <v>300813</v>
      </c>
      <c r="P43" s="173" t="n">
        <f aca="false">99460+13030</f>
        <v>112490</v>
      </c>
      <c r="Q43" s="173"/>
      <c r="T43" s="185"/>
    </row>
    <row r="44" customFormat="false" ht="13.2" hidden="false" customHeight="false" outlineLevel="0" collapsed="false">
      <c r="A44" s="118" t="n">
        <f aca="false">+A43+1</f>
        <v>12</v>
      </c>
      <c r="B44" s="52" t="s">
        <v>161</v>
      </c>
      <c r="D44" s="174" t="n">
        <v>-76670</v>
      </c>
      <c r="E44" s="174" t="n">
        <v>-531216</v>
      </c>
      <c r="F44" s="174" t="n">
        <v>-20713</v>
      </c>
      <c r="G44" s="174"/>
      <c r="H44" s="174" t="n">
        <v>-68056</v>
      </c>
      <c r="I44" s="174" t="n">
        <v>-10303</v>
      </c>
      <c r="J44" s="174" t="n">
        <v>-100</v>
      </c>
      <c r="K44" s="174" t="n">
        <v>-13400</v>
      </c>
      <c r="L44" s="175" t="n">
        <v>-7227</v>
      </c>
      <c r="M44" s="174" t="n">
        <v>-6144</v>
      </c>
      <c r="N44" s="174" t="n">
        <v>0</v>
      </c>
      <c r="O44" s="174" t="n">
        <v>-11186</v>
      </c>
      <c r="P44" s="174" t="n">
        <v>-28495</v>
      </c>
      <c r="Q44" s="173"/>
      <c r="T44" s="185"/>
    </row>
    <row r="45" customFormat="false" ht="13.2" hidden="false" customHeight="false" outlineLevel="0" collapsed="false">
      <c r="A45" s="118" t="n">
        <f aca="false">+A44+1</f>
        <v>13</v>
      </c>
      <c r="B45" s="52" t="s">
        <v>162</v>
      </c>
      <c r="D45" s="177" t="n">
        <v>-25025</v>
      </c>
      <c r="E45" s="177" t="n">
        <v>-105515</v>
      </c>
      <c r="F45" s="177" t="n">
        <v>-4335</v>
      </c>
      <c r="G45" s="177"/>
      <c r="H45" s="177" t="n">
        <v>-56676</v>
      </c>
      <c r="I45" s="177" t="n">
        <v>-14356</v>
      </c>
      <c r="J45" s="177" t="n">
        <v>-1</v>
      </c>
      <c r="K45" s="177" t="n">
        <v>-2505</v>
      </c>
      <c r="L45" s="177" t="n">
        <v>-1408</v>
      </c>
      <c r="M45" s="177" t="n">
        <v>-1293</v>
      </c>
      <c r="N45" s="177" t="n">
        <v>0</v>
      </c>
      <c r="O45" s="177" t="n">
        <v>-42256</v>
      </c>
      <c r="P45" s="177" t="n">
        <v>-7293</v>
      </c>
      <c r="Q45" s="173"/>
      <c r="T45" s="185"/>
    </row>
    <row r="46" customFormat="false" ht="13.2" hidden="false" customHeight="false" outlineLevel="0" collapsed="false">
      <c r="A46" s="118" t="n">
        <f aca="false">+A45+1</f>
        <v>14</v>
      </c>
      <c r="B46" s="118" t="s">
        <v>86</v>
      </c>
      <c r="D46" s="129" t="n">
        <f aca="false">+D43+D44+D45</f>
        <v>119624</v>
      </c>
      <c r="E46" s="129" t="n">
        <f aca="false">+E43+E44+E45</f>
        <v>971075</v>
      </c>
      <c r="F46" s="129" t="n">
        <f aca="false">+F43+F44+F45</f>
        <v>38863</v>
      </c>
      <c r="G46" s="129"/>
      <c r="H46" s="129" t="n">
        <f aca="false">+H43+H44+H45</f>
        <v>105255</v>
      </c>
      <c r="I46" s="129" t="n">
        <f aca="false">+I43+I44+I45</f>
        <v>92367</v>
      </c>
      <c r="J46" s="129" t="n">
        <f aca="false">+J43+J44+J45</f>
        <v>110</v>
      </c>
      <c r="K46" s="129" t="n">
        <f aca="false">+K43+K44+K45</f>
        <v>26637</v>
      </c>
      <c r="L46" s="129" t="n">
        <f aca="false">+L43+L44+L45</f>
        <v>14647</v>
      </c>
      <c r="M46" s="129" t="n">
        <f aca="false">+M43+M44+M45</f>
        <v>12923</v>
      </c>
      <c r="N46" s="191" t="n">
        <f aca="false">+N43+N44+N45</f>
        <v>0</v>
      </c>
      <c r="O46" s="129" t="n">
        <f aca="false">+O43+O44+O45</f>
        <v>247371</v>
      </c>
      <c r="P46" s="129" t="n">
        <f aca="false">+P43+P44+P45</f>
        <v>76702</v>
      </c>
      <c r="Q46" s="173"/>
      <c r="T46" s="192"/>
    </row>
    <row r="47" customFormat="false" ht="13.2" hidden="false" customHeight="false" outlineLevel="0" collapsed="false">
      <c r="A47" s="118"/>
      <c r="D47" s="173"/>
      <c r="E47" s="173"/>
      <c r="F47" s="173"/>
      <c r="G47" s="173"/>
      <c r="H47" s="173"/>
      <c r="I47" s="173"/>
      <c r="J47" s="173"/>
      <c r="K47" s="173"/>
      <c r="L47" s="173"/>
      <c r="M47" s="173"/>
      <c r="N47" s="139"/>
      <c r="O47" s="173"/>
      <c r="P47" s="173"/>
      <c r="Q47" s="173"/>
      <c r="T47" s="192"/>
    </row>
    <row r="48" customFormat="false" ht="26.4" hidden="false" customHeight="false" outlineLevel="0" collapsed="false">
      <c r="A48" s="118" t="n">
        <f aca="false">+A46+1</f>
        <v>15</v>
      </c>
      <c r="B48" s="162" t="s">
        <v>163</v>
      </c>
      <c r="D48" s="173" t="n">
        <v>697</v>
      </c>
      <c r="E48" s="173" t="n">
        <v>5065</v>
      </c>
      <c r="F48" s="173" t="n">
        <v>201</v>
      </c>
      <c r="G48" s="173"/>
      <c r="H48" s="173" t="n">
        <v>724</v>
      </c>
      <c r="I48" s="173" t="n">
        <v>82</v>
      </c>
      <c r="J48" s="173" t="n">
        <v>1</v>
      </c>
      <c r="K48" s="173" t="n">
        <v>134</v>
      </c>
      <c r="L48" s="173" t="n">
        <v>73</v>
      </c>
      <c r="M48" s="173" t="n">
        <v>64</v>
      </c>
      <c r="N48" s="139" t="n">
        <v>0</v>
      </c>
      <c r="O48" s="173" t="n">
        <v>22</v>
      </c>
      <c r="P48" s="173" t="n">
        <v>313</v>
      </c>
      <c r="Q48" s="173"/>
      <c r="T48" s="185"/>
    </row>
    <row r="49" customFormat="false" ht="13.2" hidden="false" customHeight="false" outlineLevel="0" collapsed="false">
      <c r="A49" s="118"/>
      <c r="B49" s="162"/>
      <c r="D49" s="173"/>
      <c r="E49" s="173"/>
      <c r="F49" s="173"/>
      <c r="G49" s="173"/>
      <c r="H49" s="173"/>
      <c r="I49" s="173"/>
      <c r="J49" s="173"/>
      <c r="K49" s="173"/>
      <c r="L49" s="173"/>
      <c r="M49" s="173"/>
      <c r="N49" s="173"/>
      <c r="O49" s="173"/>
      <c r="P49" s="173"/>
      <c r="Q49" s="173"/>
      <c r="T49" s="185"/>
    </row>
    <row r="50" customFormat="false" ht="13.2" hidden="false" customHeight="false" outlineLevel="0" collapsed="false">
      <c r="A50" s="118"/>
      <c r="B50" s="162"/>
      <c r="D50" s="173"/>
      <c r="E50" s="173"/>
      <c r="F50" s="173"/>
      <c r="G50" s="173"/>
      <c r="H50" s="173"/>
      <c r="I50" s="173"/>
      <c r="J50" s="173"/>
      <c r="K50" s="173"/>
      <c r="L50" s="173"/>
      <c r="M50" s="173"/>
      <c r="N50" s="173"/>
      <c r="O50" s="173"/>
      <c r="P50" s="173"/>
      <c r="Q50" s="173"/>
      <c r="T50" s="185"/>
    </row>
    <row r="51" customFormat="false" ht="13.2" hidden="false" customHeight="false" outlineLevel="0" collapsed="false">
      <c r="A51" s="118"/>
      <c r="B51" s="162"/>
      <c r="D51" s="173"/>
      <c r="E51" s="173"/>
      <c r="F51" s="173"/>
      <c r="G51" s="173"/>
      <c r="H51" s="173"/>
      <c r="I51" s="173"/>
      <c r="J51" s="173"/>
      <c r="K51" s="173"/>
      <c r="L51" s="173"/>
      <c r="M51" s="173"/>
      <c r="N51" s="173"/>
      <c r="O51" s="173"/>
      <c r="P51" s="173"/>
      <c r="Q51" s="173"/>
      <c r="T51" s="185"/>
    </row>
    <row r="52" customFormat="false" ht="13.2" hidden="false" customHeight="false" outlineLevel="0" collapsed="false">
      <c r="A52" s="118"/>
      <c r="B52" s="162"/>
      <c r="D52" s="173"/>
      <c r="E52" s="173"/>
      <c r="F52" s="173"/>
      <c r="G52" s="173"/>
      <c r="H52" s="173"/>
      <c r="I52" s="173"/>
      <c r="J52" s="173"/>
      <c r="K52" s="173"/>
      <c r="L52" s="173"/>
      <c r="M52" s="173"/>
      <c r="N52" s="173"/>
      <c r="O52" s="173"/>
      <c r="P52" s="173"/>
      <c r="Q52" s="173"/>
      <c r="T52" s="185"/>
    </row>
    <row r="53" customFormat="false" ht="13.2" hidden="false" customHeight="false" outlineLevel="0" collapsed="false">
      <c r="A53" s="118"/>
      <c r="B53" s="162"/>
      <c r="D53" s="173"/>
      <c r="E53" s="173"/>
      <c r="F53" s="173"/>
      <c r="G53" s="173"/>
      <c r="H53" s="173"/>
      <c r="I53" s="173"/>
      <c r="J53" s="173"/>
      <c r="K53" s="173"/>
      <c r="L53" s="173"/>
      <c r="M53" s="173"/>
      <c r="N53" s="173"/>
      <c r="O53" s="173"/>
      <c r="P53" s="173"/>
      <c r="Q53" s="173"/>
      <c r="R53" s="139"/>
      <c r="T53" s="185"/>
    </row>
    <row r="54" customFormat="false" ht="21" hidden="false" customHeight="false" outlineLevel="0" collapsed="false">
      <c r="A54" s="118"/>
      <c r="B54" s="162"/>
      <c r="D54" s="186" t="s">
        <v>110</v>
      </c>
      <c r="E54" s="187" t="s">
        <v>112</v>
      </c>
      <c r="F54" s="187" t="s">
        <v>112</v>
      </c>
      <c r="G54" s="173"/>
      <c r="H54" s="187" t="s">
        <v>251</v>
      </c>
      <c r="I54" s="187" t="s">
        <v>112</v>
      </c>
      <c r="J54" s="187" t="s">
        <v>252</v>
      </c>
      <c r="K54" s="193" t="s">
        <v>118</v>
      </c>
      <c r="L54" s="187" t="s">
        <v>253</v>
      </c>
      <c r="M54" s="187" t="s">
        <v>254</v>
      </c>
      <c r="N54" s="173"/>
      <c r="O54" s="173"/>
      <c r="P54" s="173"/>
      <c r="Q54" s="173"/>
      <c r="R54" s="139"/>
      <c r="T54" s="185"/>
    </row>
    <row r="55" customFormat="false" ht="13.2" hidden="false" customHeight="false" outlineLevel="0" collapsed="false">
      <c r="A55" s="118"/>
      <c r="B55" s="162"/>
      <c r="D55" s="187" t="s">
        <v>118</v>
      </c>
      <c r="E55" s="194" t="s">
        <v>255</v>
      </c>
      <c r="F55" s="173"/>
      <c r="G55" s="173"/>
      <c r="H55" s="173"/>
      <c r="J55" s="173"/>
      <c r="K55" s="173"/>
      <c r="L55" s="173"/>
      <c r="M55" s="173"/>
      <c r="N55" s="173"/>
      <c r="O55" s="173"/>
      <c r="P55" s="173"/>
      <c r="Q55" s="173"/>
      <c r="R55" s="139"/>
      <c r="T55" s="185"/>
    </row>
    <row r="56" customFormat="false" ht="13.2" hidden="false" customHeight="false" outlineLevel="0" collapsed="false">
      <c r="A56" s="118"/>
      <c r="B56" s="167" t="s">
        <v>123</v>
      </c>
      <c r="D56" s="171" t="s">
        <v>215</v>
      </c>
      <c r="E56" s="171" t="s">
        <v>215</v>
      </c>
      <c r="F56" s="171" t="s">
        <v>215</v>
      </c>
      <c r="G56" s="173"/>
      <c r="H56" s="171" t="s">
        <v>215</v>
      </c>
      <c r="I56" s="171" t="s">
        <v>215</v>
      </c>
      <c r="J56" s="171" t="s">
        <v>215</v>
      </c>
      <c r="K56" s="171" t="s">
        <v>215</v>
      </c>
      <c r="L56" s="171" t="s">
        <v>215</v>
      </c>
      <c r="M56" s="171" t="s">
        <v>215</v>
      </c>
      <c r="N56" s="173"/>
      <c r="O56" s="173"/>
      <c r="P56" s="173"/>
      <c r="Q56" s="173"/>
      <c r="R56" s="139"/>
      <c r="T56" s="185"/>
    </row>
    <row r="57" customFormat="false" ht="26.4" hidden="false" customHeight="false" outlineLevel="0" collapsed="false">
      <c r="A57" s="118"/>
      <c r="B57" s="167" t="s">
        <v>127</v>
      </c>
      <c r="D57" s="182" t="s">
        <v>256</v>
      </c>
      <c r="E57" s="182" t="s">
        <v>257</v>
      </c>
      <c r="F57" s="182" t="s">
        <v>258</v>
      </c>
      <c r="G57" s="173"/>
      <c r="H57" s="182" t="s">
        <v>259</v>
      </c>
      <c r="I57" s="171" t="s">
        <v>260</v>
      </c>
      <c r="J57" s="195" t="s">
        <v>261</v>
      </c>
      <c r="K57" s="171" t="s">
        <v>262</v>
      </c>
      <c r="L57" s="171" t="s">
        <v>263</v>
      </c>
      <c r="M57" s="171" t="s">
        <v>254</v>
      </c>
      <c r="N57" s="173"/>
      <c r="O57" s="173"/>
      <c r="P57" s="173"/>
      <c r="Q57" s="173"/>
      <c r="R57" s="139"/>
      <c r="T57" s="185"/>
    </row>
    <row r="58" customFormat="false" ht="13.2" hidden="false" customHeight="false" outlineLevel="0" collapsed="false">
      <c r="A58" s="118"/>
      <c r="B58" s="162"/>
      <c r="D58" s="171" t="s">
        <v>264</v>
      </c>
      <c r="E58" s="171" t="s">
        <v>265</v>
      </c>
      <c r="F58" s="171" t="s">
        <v>266</v>
      </c>
      <c r="G58" s="173"/>
      <c r="H58" s="171" t="s">
        <v>267</v>
      </c>
      <c r="I58" s="171" t="s">
        <v>268</v>
      </c>
      <c r="J58" s="171" t="s">
        <v>269</v>
      </c>
      <c r="K58" s="171" t="s">
        <v>270</v>
      </c>
      <c r="L58" s="171" t="s">
        <v>271</v>
      </c>
      <c r="M58" s="171" t="s">
        <v>272</v>
      </c>
      <c r="N58" s="173"/>
      <c r="O58" s="173"/>
      <c r="P58" s="173"/>
      <c r="Q58" s="173"/>
      <c r="R58" s="190" t="s">
        <v>48</v>
      </c>
      <c r="T58" s="185"/>
    </row>
    <row r="59" customFormat="false" ht="13.2" hidden="false" customHeight="false" outlineLevel="0" collapsed="false">
      <c r="A59" s="118"/>
      <c r="B59" s="162"/>
      <c r="D59" s="172" t="s">
        <v>273</v>
      </c>
      <c r="E59" s="172" t="s">
        <v>274</v>
      </c>
      <c r="F59" s="172" t="s">
        <v>275</v>
      </c>
      <c r="G59" s="173"/>
      <c r="H59" s="172" t="s">
        <v>276</v>
      </c>
      <c r="I59" s="172" t="s">
        <v>277</v>
      </c>
      <c r="J59" s="172" t="s">
        <v>278</v>
      </c>
      <c r="K59" s="172" t="s">
        <v>279</v>
      </c>
      <c r="L59" s="172" t="s">
        <v>278</v>
      </c>
      <c r="M59" s="172" t="s">
        <v>280</v>
      </c>
      <c r="N59" s="173"/>
      <c r="O59" s="173"/>
      <c r="P59" s="173"/>
      <c r="Q59" s="173"/>
      <c r="R59" s="139"/>
      <c r="T59" s="185"/>
    </row>
    <row r="60" customFormat="false" ht="13.2" hidden="false" customHeight="false" outlineLevel="0" collapsed="false">
      <c r="A60" s="118"/>
      <c r="B60" s="162"/>
      <c r="D60" s="172"/>
      <c r="E60" s="173"/>
      <c r="F60" s="173"/>
      <c r="G60" s="173"/>
      <c r="H60" s="173"/>
      <c r="I60" s="173"/>
      <c r="J60" s="173"/>
      <c r="K60" s="173"/>
      <c r="L60" s="173"/>
      <c r="M60" s="173"/>
      <c r="N60" s="173"/>
      <c r="O60" s="173"/>
      <c r="P60" s="173"/>
      <c r="Q60" s="173"/>
      <c r="R60" s="139"/>
      <c r="T60" s="185"/>
    </row>
    <row r="61" customFormat="false" ht="13.2" hidden="false" customHeight="false" outlineLevel="0" collapsed="false">
      <c r="A61" s="118" t="n">
        <f aca="false">+A48+1</f>
        <v>16</v>
      </c>
      <c r="B61" s="52" t="s">
        <v>160</v>
      </c>
      <c r="D61" s="173" t="n">
        <v>8902</v>
      </c>
      <c r="E61" s="173" t="n">
        <v>119331</v>
      </c>
      <c r="F61" s="173" t="n">
        <v>93336</v>
      </c>
      <c r="G61" s="173"/>
      <c r="H61" s="173" t="n">
        <v>45950</v>
      </c>
      <c r="I61" s="173" t="n">
        <f aca="false">94161-64455-16067+37417-23239</f>
        <v>27817</v>
      </c>
      <c r="J61" s="173" t="n">
        <f aca="false">-33367</f>
        <v>-33367</v>
      </c>
      <c r="K61" s="173" t="n">
        <f aca="false">222446-42338-1-944+85</f>
        <v>179248</v>
      </c>
      <c r="L61" s="173" t="n">
        <f aca="false">25884-25585+17813</f>
        <v>18112</v>
      </c>
      <c r="M61" s="173" t="n">
        <v>96984</v>
      </c>
      <c r="N61" s="173"/>
      <c r="O61" s="173"/>
      <c r="P61" s="173"/>
      <c r="Q61" s="173"/>
      <c r="R61" s="139" t="n">
        <f aca="false">+D15+E15+F15+H15+I15+J15+K15+L15+M15+N15+O15+P15+D29+E29+F29+H29+I29+J29+K29+L29+M29+N29+O29+P29+D43+E43+F43+H43+I43+J43+K43+L43+M43+N43+O43+P43+D61+E61+F61+H61+I61+J61+K61+L61+M61</f>
        <v>193120620</v>
      </c>
      <c r="T61" s="185"/>
    </row>
    <row r="62" customFormat="false" ht="13.2" hidden="false" customHeight="false" outlineLevel="0" collapsed="false">
      <c r="A62" s="118" t="n">
        <f aca="false">+A61+1</f>
        <v>17</v>
      </c>
      <c r="B62" s="52" t="s">
        <v>161</v>
      </c>
      <c r="D62" s="174" t="n">
        <v>-2510</v>
      </c>
      <c r="E62" s="174" t="n">
        <v>-30080</v>
      </c>
      <c r="F62" s="174" t="n">
        <v>-22344</v>
      </c>
      <c r="G62" s="174"/>
      <c r="H62" s="174" t="n">
        <v>-11020</v>
      </c>
      <c r="I62" s="174" t="n">
        <v>-6875</v>
      </c>
      <c r="J62" s="174" t="n">
        <v>8295</v>
      </c>
      <c r="K62" s="174" t="n">
        <v>-40679</v>
      </c>
      <c r="L62" s="175" t="n">
        <v>-3363</v>
      </c>
      <c r="M62" s="174" t="n">
        <v>-14335</v>
      </c>
      <c r="N62" s="173"/>
      <c r="O62" s="173"/>
      <c r="P62" s="173"/>
      <c r="Q62" s="173"/>
      <c r="R62" s="139" t="n">
        <f aca="false">+D16+E16+F16+H16+I16+J16+K16+L16+M16+N16+O16+P16+D30+E30+F30+H30+I30+J30+K30+L30+M30+N30+O30+P30+D44+E44+F44+H44+I44+J44+K44+L44+M44+N44+O44+P44+D62+E62+F62+H62+I62+J62+K62+L62+M62</f>
        <v>-82849894</v>
      </c>
      <c r="T62" s="185"/>
    </row>
    <row r="63" customFormat="false" ht="13.2" hidden="false" customHeight="false" outlineLevel="0" collapsed="false">
      <c r="A63" s="118" t="n">
        <f aca="false">+A62+1</f>
        <v>18</v>
      </c>
      <c r="B63" s="52" t="s">
        <v>162</v>
      </c>
      <c r="D63" s="177" t="n">
        <v>-488</v>
      </c>
      <c r="E63" s="177" t="n">
        <v>-5887</v>
      </c>
      <c r="F63" s="177" t="n">
        <v>-5018</v>
      </c>
      <c r="G63" s="177"/>
      <c r="H63" s="177" t="n">
        <v>-2463</v>
      </c>
      <c r="I63" s="177" t="n">
        <v>-1420</v>
      </c>
      <c r="J63" s="177" t="n">
        <v>1686</v>
      </c>
      <c r="K63" s="177" t="n">
        <v>-10419</v>
      </c>
      <c r="L63" s="177" t="n">
        <v>-1002</v>
      </c>
      <c r="M63" s="177" t="n">
        <v>-4847</v>
      </c>
      <c r="N63" s="173"/>
      <c r="O63" s="173"/>
      <c r="P63" s="173"/>
      <c r="Q63" s="173"/>
      <c r="R63" s="139" t="n">
        <f aca="false">+D17+E17+F17+H17+I17+J17+K17+L17+M17+N17+O17+P17+D31+E31+F31+H31+I31+J31+K31+L31+M31+N31+O31+P31+D45+E45+F45+H45+I45+J45+K45+L45+M45+N45+O45+P45+D63+E63+F63+H63+I63+J63+K63+L63+M63</f>
        <v>-29325743</v>
      </c>
      <c r="T63" s="185"/>
    </row>
    <row r="64" customFormat="false" ht="13.2" hidden="false" customHeight="false" outlineLevel="0" collapsed="false">
      <c r="A64" s="118" t="n">
        <f aca="false">+A63+1</f>
        <v>19</v>
      </c>
      <c r="B64" s="118" t="s">
        <v>86</v>
      </c>
      <c r="D64" s="129" t="n">
        <f aca="false">+D61+D62+D63</f>
        <v>5904</v>
      </c>
      <c r="E64" s="129" t="n">
        <f aca="false">+E61+E62+E63</f>
        <v>83364</v>
      </c>
      <c r="F64" s="129" t="n">
        <f aca="false">+F61+F62+F63</f>
        <v>65974</v>
      </c>
      <c r="G64" s="173"/>
      <c r="H64" s="129" t="n">
        <f aca="false">+H61+H62+H63</f>
        <v>32467</v>
      </c>
      <c r="I64" s="129" t="n">
        <f aca="false">+I61+I62+I63</f>
        <v>19522</v>
      </c>
      <c r="J64" s="129" t="n">
        <f aca="false">+J61+J62+J63</f>
        <v>-23386</v>
      </c>
      <c r="K64" s="129" t="n">
        <f aca="false">+K61+K62+K63</f>
        <v>128150</v>
      </c>
      <c r="L64" s="129" t="n">
        <f aca="false">+L61+L62+L63</f>
        <v>13747</v>
      </c>
      <c r="M64" s="129" t="n">
        <f aca="false">+M61+M62+M63</f>
        <v>77802</v>
      </c>
      <c r="N64" s="173"/>
      <c r="O64" s="173"/>
      <c r="P64" s="173"/>
      <c r="Q64" s="173"/>
      <c r="R64" s="139" t="n">
        <f aca="false">+R61+R62+R63</f>
        <v>80944983</v>
      </c>
      <c r="T64" s="185"/>
    </row>
    <row r="65" customFormat="false" ht="13.2" hidden="false" customHeight="false" outlineLevel="0" collapsed="false">
      <c r="A65" s="118"/>
      <c r="D65" s="173"/>
      <c r="E65" s="173"/>
      <c r="F65" s="173"/>
      <c r="G65" s="173"/>
      <c r="H65" s="173"/>
      <c r="I65" s="173"/>
      <c r="J65" s="173"/>
      <c r="K65" s="173"/>
      <c r="L65" s="173"/>
      <c r="M65" s="173"/>
      <c r="N65" s="173"/>
      <c r="O65" s="173"/>
      <c r="P65" s="173"/>
      <c r="Q65" s="173"/>
      <c r="R65" s="139"/>
      <c r="T65" s="185"/>
    </row>
    <row r="66" customFormat="false" ht="26.4" hidden="false" customHeight="false" outlineLevel="0" collapsed="false">
      <c r="A66" s="118" t="n">
        <f aca="false">+A64+1</f>
        <v>20</v>
      </c>
      <c r="B66" s="162" t="s">
        <v>163</v>
      </c>
      <c r="D66" s="173" t="n">
        <v>28</v>
      </c>
      <c r="E66" s="173" t="n">
        <v>376</v>
      </c>
      <c r="F66" s="173" t="n">
        <v>294</v>
      </c>
      <c r="G66" s="173"/>
      <c r="H66" s="173" t="n">
        <v>145</v>
      </c>
      <c r="I66" s="173" t="n">
        <v>88</v>
      </c>
      <c r="J66" s="173" t="n">
        <v>-105</v>
      </c>
      <c r="K66" s="173" t="n">
        <v>565</v>
      </c>
      <c r="L66" s="173" t="n">
        <v>57</v>
      </c>
      <c r="M66" s="173" t="n">
        <v>305</v>
      </c>
      <c r="N66" s="173"/>
      <c r="O66" s="173"/>
      <c r="P66" s="173"/>
      <c r="Q66" s="173"/>
      <c r="R66" s="139" t="n">
        <f aca="false">+D20+E20+F20+H20+I20+J20+K20+L20+M20+N20+O20+P20+D34+E34+F34+H34+I34+J34+K34+L34+M34+N34+O34+P34+D48+E48+F48+H48+I48+J48+K48+L48+M48+N48+O48+P48+D66+E66+F66+H66+I66+J66+K66+L66+M66</f>
        <v>623282</v>
      </c>
      <c r="T66" s="185"/>
    </row>
    <row r="67" customFormat="false" ht="13.2" hidden="false" customHeight="false" outlineLevel="0" collapsed="false">
      <c r="A67" s="118"/>
      <c r="B67" s="162"/>
      <c r="D67" s="173"/>
      <c r="E67" s="173"/>
      <c r="F67" s="173"/>
      <c r="G67" s="173"/>
      <c r="H67" s="173"/>
      <c r="I67" s="173"/>
      <c r="J67" s="173"/>
      <c r="K67" s="173"/>
      <c r="L67" s="173"/>
      <c r="M67" s="173"/>
      <c r="N67" s="173"/>
      <c r="O67" s="173"/>
      <c r="P67" s="173"/>
      <c r="Q67" s="173"/>
      <c r="R67" s="139"/>
      <c r="T67" s="185"/>
    </row>
    <row r="68" customFormat="false" ht="13.2" hidden="false" customHeight="false" outlineLevel="0" collapsed="false">
      <c r="A68" s="118"/>
      <c r="B68" s="196"/>
      <c r="D68" s="173"/>
      <c r="E68" s="173"/>
      <c r="F68" s="173"/>
      <c r="G68" s="173"/>
      <c r="H68" s="181"/>
      <c r="I68" s="173"/>
      <c r="J68" s="173"/>
      <c r="K68" s="181"/>
      <c r="L68" s="173"/>
      <c r="M68" s="173"/>
      <c r="N68" s="31"/>
      <c r="O68" s="31"/>
      <c r="P68" s="118"/>
      <c r="Q68" s="173"/>
    </row>
    <row r="69" customFormat="false" ht="52.8" hidden="false" customHeight="false" outlineLevel="0" collapsed="false">
      <c r="A69" s="118"/>
      <c r="B69" s="164" t="s">
        <v>281</v>
      </c>
      <c r="D69" s="118" t="s">
        <v>112</v>
      </c>
      <c r="E69" s="162" t="s">
        <v>113</v>
      </c>
      <c r="F69" s="162" t="s">
        <v>113</v>
      </c>
      <c r="G69" s="162"/>
      <c r="H69" s="162" t="s">
        <v>114</v>
      </c>
      <c r="I69" s="162" t="s">
        <v>115</v>
      </c>
      <c r="J69" s="165" t="s">
        <v>282</v>
      </c>
      <c r="K69" s="162" t="s">
        <v>117</v>
      </c>
      <c r="L69" s="52" t="s">
        <v>118</v>
      </c>
      <c r="M69" s="162" t="s">
        <v>119</v>
      </c>
      <c r="N69" s="162" t="s">
        <v>283</v>
      </c>
      <c r="O69" s="162" t="s">
        <v>121</v>
      </c>
      <c r="P69" s="162" t="s">
        <v>122</v>
      </c>
      <c r="Q69" s="95"/>
    </row>
    <row r="70" customFormat="false" ht="13.2" hidden="false" customHeight="false" outlineLevel="0" collapsed="false">
      <c r="A70" s="118"/>
      <c r="D70" s="118" t="s">
        <v>148</v>
      </c>
      <c r="E70" s="162" t="s">
        <v>149</v>
      </c>
      <c r="F70" s="118" t="s">
        <v>150</v>
      </c>
      <c r="G70" s="118"/>
      <c r="H70" s="118" t="s">
        <v>151</v>
      </c>
      <c r="I70" s="118" t="s">
        <v>152</v>
      </c>
      <c r="J70" s="118" t="s">
        <v>153</v>
      </c>
      <c r="K70" s="118" t="s">
        <v>154</v>
      </c>
      <c r="L70" s="118" t="s">
        <v>155</v>
      </c>
      <c r="M70" s="118" t="s">
        <v>156</v>
      </c>
      <c r="N70" s="162" t="s">
        <v>157</v>
      </c>
      <c r="O70" s="172" t="s">
        <v>158</v>
      </c>
      <c r="P70" s="118" t="s">
        <v>284</v>
      </c>
    </row>
    <row r="71" customFormat="false" ht="13.2" hidden="false" customHeight="false" outlineLevel="0" collapsed="false">
      <c r="A71" s="118" t="n">
        <f aca="false">+A66+1</f>
        <v>21</v>
      </c>
      <c r="B71" s="197" t="s">
        <v>86</v>
      </c>
      <c r="D71" s="173" t="n">
        <f aca="false">+D18</f>
        <v>160006</v>
      </c>
      <c r="E71" s="173" t="n">
        <f aca="false">+E18</f>
        <v>1481511</v>
      </c>
      <c r="F71" s="173" t="n">
        <f aca="false">+F18</f>
        <v>2051331</v>
      </c>
      <c r="G71" s="173"/>
      <c r="H71" s="173" t="n">
        <f aca="false">+H18</f>
        <v>1312529</v>
      </c>
      <c r="I71" s="173" t="n">
        <f aca="false">+I18</f>
        <v>45564</v>
      </c>
      <c r="J71" s="173" t="n">
        <f aca="false">+J18</f>
        <v>10274</v>
      </c>
      <c r="K71" s="173" t="n">
        <f aca="false">+K18</f>
        <v>64875</v>
      </c>
      <c r="L71" s="173" t="n">
        <f aca="false">+L18</f>
        <v>5561736</v>
      </c>
      <c r="M71" s="173" t="n">
        <f aca="false">+M18</f>
        <v>52366887</v>
      </c>
      <c r="N71" s="173" t="n">
        <f aca="false">+N18</f>
        <v>80630</v>
      </c>
      <c r="O71" s="173" t="n">
        <f aca="false">+O18</f>
        <v>2685085</v>
      </c>
      <c r="P71" s="173" t="n">
        <f aca="false">+P18</f>
        <v>141957</v>
      </c>
      <c r="Q71" s="173"/>
    </row>
    <row r="72" customFormat="false" ht="26.4" hidden="false" customHeight="false" outlineLevel="0" collapsed="false">
      <c r="A72" s="118" t="n">
        <f aca="false">+A71+1</f>
        <v>22</v>
      </c>
      <c r="B72" s="198" t="s">
        <v>285</v>
      </c>
      <c r="D72" s="199" t="n">
        <v>0.0083</v>
      </c>
      <c r="E72" s="199" t="n">
        <f aca="false">+$D$72</f>
        <v>0.0083</v>
      </c>
      <c r="F72" s="199" t="n">
        <f aca="false">+$D$72</f>
        <v>0.0083</v>
      </c>
      <c r="G72" s="199"/>
      <c r="H72" s="199" t="n">
        <f aca="false">+$D$72</f>
        <v>0.0083</v>
      </c>
      <c r="I72" s="199" t="n">
        <f aca="false">+$D$72</f>
        <v>0.0083</v>
      </c>
      <c r="J72" s="199" t="n">
        <f aca="false">+$D$72</f>
        <v>0.0083</v>
      </c>
      <c r="K72" s="199" t="n">
        <f aca="false">+$D$72</f>
        <v>0.0083</v>
      </c>
      <c r="L72" s="199" t="n">
        <f aca="false">+$D$72</f>
        <v>0.0083</v>
      </c>
      <c r="M72" s="199" t="n">
        <f aca="false">+$D$72</f>
        <v>0.0083</v>
      </c>
      <c r="N72" s="199" t="n">
        <f aca="false">+$D$72</f>
        <v>0.0083</v>
      </c>
      <c r="O72" s="199" t="n">
        <f aca="false">+$D$72</f>
        <v>0.0083</v>
      </c>
      <c r="P72" s="199" t="n">
        <f aca="false">+$D$72</f>
        <v>0.0083</v>
      </c>
    </row>
    <row r="73" customFormat="false" ht="26.4" hidden="false" customHeight="false" outlineLevel="0" collapsed="false">
      <c r="A73" s="118" t="n">
        <f aca="false">+A72+1</f>
        <v>23</v>
      </c>
      <c r="B73" s="198" t="s">
        <v>286</v>
      </c>
      <c r="D73" s="173" t="n">
        <f aca="false">ROUND(D71*D72,0)</f>
        <v>1328</v>
      </c>
      <c r="E73" s="173" t="n">
        <f aca="false">ROUND(E71*E72,0)</f>
        <v>12297</v>
      </c>
      <c r="F73" s="173" t="n">
        <f aca="false">ROUND(F71*F72,0)</f>
        <v>17026</v>
      </c>
      <c r="G73" s="173"/>
      <c r="H73" s="173" t="n">
        <f aca="false">ROUND(H71*H72,0)</f>
        <v>10894</v>
      </c>
      <c r="I73" s="173" t="n">
        <f aca="false">ROUND(I71*I72,0)</f>
        <v>378</v>
      </c>
      <c r="J73" s="173" t="n">
        <f aca="false">ROUND(J71*J72,0)</f>
        <v>85</v>
      </c>
      <c r="K73" s="173" t="n">
        <f aca="false">ROUND(K71*K72,0)</f>
        <v>538</v>
      </c>
      <c r="L73" s="173" t="n">
        <f aca="false">ROUND(L71*L72,0)</f>
        <v>46162</v>
      </c>
      <c r="M73" s="173" t="n">
        <f aca="false">ROUND(M71*M72,0)</f>
        <v>434645</v>
      </c>
      <c r="N73" s="173" t="n">
        <f aca="false">ROUND(N71*N72,0)</f>
        <v>669</v>
      </c>
      <c r="O73" s="173" t="n">
        <f aca="false">ROUND(O71*O72,0)</f>
        <v>22286</v>
      </c>
      <c r="P73" s="173" t="n">
        <f aca="false">ROUND(P71*P72,0)</f>
        <v>1178</v>
      </c>
      <c r="Q73" s="173"/>
    </row>
    <row r="74" customFormat="false" ht="13.2" hidden="false" customHeight="false" outlineLevel="0" collapsed="false">
      <c r="B74" s="197"/>
      <c r="D74" s="173"/>
      <c r="E74" s="173"/>
      <c r="F74" s="173"/>
      <c r="G74" s="173"/>
      <c r="H74" s="173"/>
      <c r="I74" s="173"/>
      <c r="J74" s="173"/>
      <c r="K74" s="173"/>
      <c r="L74" s="173"/>
      <c r="M74" s="173"/>
      <c r="N74" s="173"/>
      <c r="O74" s="173"/>
      <c r="P74" s="173"/>
      <c r="Q74" s="173"/>
    </row>
    <row r="75" customFormat="false" ht="13.2" hidden="false" customHeight="false" outlineLevel="0" collapsed="false">
      <c r="B75" s="95"/>
      <c r="H75" s="162"/>
      <c r="I75" s="162"/>
      <c r="J75" s="162"/>
      <c r="K75" s="173"/>
      <c r="P75" s="190"/>
      <c r="Q75" s="190"/>
    </row>
    <row r="76" customFormat="false" ht="66" hidden="false" customHeight="false" outlineLevel="0" collapsed="false">
      <c r="D76" s="162" t="s">
        <v>287</v>
      </c>
      <c r="E76" s="162" t="s">
        <v>165</v>
      </c>
      <c r="F76" s="171" t="s">
        <v>166</v>
      </c>
      <c r="G76" s="171"/>
      <c r="H76" s="171" t="s">
        <v>167</v>
      </c>
      <c r="I76" s="171" t="s">
        <v>168</v>
      </c>
      <c r="J76" s="171" t="s">
        <v>169</v>
      </c>
      <c r="K76" s="171" t="s">
        <v>170</v>
      </c>
      <c r="L76" s="162" t="s">
        <v>171</v>
      </c>
      <c r="M76" s="162" t="s">
        <v>172</v>
      </c>
      <c r="N76" s="171" t="s">
        <v>173</v>
      </c>
      <c r="O76" s="171" t="s">
        <v>288</v>
      </c>
      <c r="P76" s="171" t="s">
        <v>288</v>
      </c>
      <c r="Q76" s="173"/>
      <c r="R76" s="172"/>
    </row>
    <row r="77" customFormat="false" ht="13.2" hidden="false" customHeight="false" outlineLevel="0" collapsed="false">
      <c r="D77" s="172" t="s">
        <v>197</v>
      </c>
      <c r="E77" s="172" t="s">
        <v>198</v>
      </c>
      <c r="F77" s="172" t="s">
        <v>199</v>
      </c>
      <c r="G77" s="172"/>
      <c r="H77" s="172" t="s">
        <v>200</v>
      </c>
      <c r="I77" s="172" t="s">
        <v>201</v>
      </c>
      <c r="J77" s="172" t="s">
        <v>202</v>
      </c>
      <c r="K77" s="172" t="s">
        <v>203</v>
      </c>
      <c r="L77" s="172" t="s">
        <v>204</v>
      </c>
      <c r="M77" s="162" t="s">
        <v>205</v>
      </c>
      <c r="N77" s="162" t="s">
        <v>206</v>
      </c>
      <c r="O77" s="162" t="s">
        <v>207</v>
      </c>
      <c r="P77" s="162" t="s">
        <v>208</v>
      </c>
      <c r="Q77" s="173"/>
      <c r="R77" s="172"/>
    </row>
    <row r="78" customFormat="false" ht="13.2" hidden="false" customHeight="false" outlineLevel="0" collapsed="false">
      <c r="A78" s="118" t="n">
        <f aca="false">+A73+1</f>
        <v>24</v>
      </c>
      <c r="B78" s="197" t="s">
        <v>86</v>
      </c>
      <c r="D78" s="173" t="n">
        <f aca="false">+D32</f>
        <v>468471</v>
      </c>
      <c r="E78" s="173" t="n">
        <f aca="false">+E32</f>
        <v>530</v>
      </c>
      <c r="F78" s="173" t="n">
        <f aca="false">+F32</f>
        <v>159609</v>
      </c>
      <c r="G78" s="173"/>
      <c r="H78" s="173" t="n">
        <f aca="false">+H32</f>
        <v>95609</v>
      </c>
      <c r="I78" s="173" t="n">
        <f aca="false">+I32</f>
        <v>136211</v>
      </c>
      <c r="J78" s="173" t="n">
        <f aca="false">+J32</f>
        <v>4380475</v>
      </c>
      <c r="K78" s="173" t="n">
        <f aca="false">+K32</f>
        <v>2460458</v>
      </c>
      <c r="L78" s="173" t="n">
        <f aca="false">+L32</f>
        <v>1048697</v>
      </c>
      <c r="M78" s="173" t="n">
        <f aca="false">+M32</f>
        <v>1068104</v>
      </c>
      <c r="N78" s="173" t="n">
        <f aca="false">+N32</f>
        <v>2196483</v>
      </c>
      <c r="O78" s="173" t="n">
        <f aca="false">+O32</f>
        <v>851092</v>
      </c>
      <c r="P78" s="173" t="n">
        <f aca="false">+P32</f>
        <v>7741</v>
      </c>
      <c r="Q78" s="139"/>
      <c r="R78" s="173"/>
    </row>
    <row r="79" customFormat="false" ht="26.4" hidden="false" customHeight="false" outlineLevel="0" collapsed="false">
      <c r="A79" s="118" t="n">
        <f aca="false">+A78+1</f>
        <v>25</v>
      </c>
      <c r="B79" s="198" t="s">
        <v>285</v>
      </c>
      <c r="D79" s="199" t="n">
        <f aca="false">+$D$72</f>
        <v>0.0083</v>
      </c>
      <c r="E79" s="199" t="n">
        <f aca="false">+$D$72</f>
        <v>0.0083</v>
      </c>
      <c r="F79" s="199" t="n">
        <f aca="false">+$D$72</f>
        <v>0.0083</v>
      </c>
      <c r="G79" s="199"/>
      <c r="H79" s="199" t="n">
        <f aca="false">+$D$72</f>
        <v>0.0083</v>
      </c>
      <c r="I79" s="199" t="n">
        <f aca="false">+$D$72</f>
        <v>0.0083</v>
      </c>
      <c r="J79" s="199" t="n">
        <f aca="false">+$D$72</f>
        <v>0.0083</v>
      </c>
      <c r="K79" s="199" t="n">
        <f aca="false">+$D$72</f>
        <v>0.0083</v>
      </c>
      <c r="L79" s="199" t="n">
        <f aca="false">+$D$72</f>
        <v>0.0083</v>
      </c>
      <c r="M79" s="199" t="n">
        <f aca="false">+$D$72</f>
        <v>0.0083</v>
      </c>
      <c r="N79" s="199" t="n">
        <f aca="false">+$D$72</f>
        <v>0.0083</v>
      </c>
      <c r="O79" s="199" t="n">
        <f aca="false">+$D$72</f>
        <v>0.0083</v>
      </c>
      <c r="P79" s="199" t="n">
        <f aca="false">+$D$72</f>
        <v>0.0083</v>
      </c>
      <c r="Q79" s="173"/>
      <c r="R79" s="173"/>
    </row>
    <row r="80" customFormat="false" ht="26.4" hidden="false" customHeight="false" outlineLevel="0" collapsed="false">
      <c r="A80" s="118" t="n">
        <f aca="false">+A79+1</f>
        <v>26</v>
      </c>
      <c r="B80" s="198" t="s">
        <v>286</v>
      </c>
      <c r="D80" s="173" t="n">
        <f aca="false">ROUND(D78*D79,0)</f>
        <v>3888</v>
      </c>
      <c r="E80" s="173" t="n">
        <f aca="false">ROUND(E78*E79,0)</f>
        <v>4</v>
      </c>
      <c r="F80" s="173" t="n">
        <f aca="false">ROUND(F78*F79,0)</f>
        <v>1325</v>
      </c>
      <c r="G80" s="173"/>
      <c r="H80" s="173" t="n">
        <f aca="false">ROUND(H78*H79,0)</f>
        <v>794</v>
      </c>
      <c r="I80" s="173" t="n">
        <f aca="false">ROUND(I78*I79,0)</f>
        <v>1131</v>
      </c>
      <c r="J80" s="173" t="n">
        <f aca="false">ROUND(J78*J79,0)</f>
        <v>36358</v>
      </c>
      <c r="K80" s="173" t="n">
        <f aca="false">ROUND(K78*K79,0)</f>
        <v>20422</v>
      </c>
      <c r="L80" s="173" t="n">
        <f aca="false">ROUND(L78*L79,0)</f>
        <v>8704</v>
      </c>
      <c r="M80" s="173" t="n">
        <f aca="false">ROUND(M78*M79,0)</f>
        <v>8865</v>
      </c>
      <c r="N80" s="173" t="n">
        <f aca="false">ROUND(N78*N79,0)</f>
        <v>18231</v>
      </c>
      <c r="O80" s="173" t="n">
        <f aca="false">ROUND(O78*O79,0)</f>
        <v>7064</v>
      </c>
      <c r="P80" s="173" t="n">
        <f aca="false">ROUND(P78*P79,0)</f>
        <v>64</v>
      </c>
      <c r="Q80" s="139"/>
      <c r="R80" s="173"/>
    </row>
    <row r="81" customFormat="false" ht="13.2" hidden="false" customHeight="false" outlineLevel="0" collapsed="false">
      <c r="A81" s="118"/>
      <c r="B81" s="198"/>
      <c r="H81" s="200"/>
      <c r="I81" s="200"/>
      <c r="J81" s="200"/>
      <c r="K81" s="200"/>
      <c r="L81" s="173"/>
      <c r="M81" s="173"/>
      <c r="N81" s="173"/>
      <c r="O81" s="173"/>
      <c r="Q81" s="139"/>
      <c r="R81" s="139"/>
    </row>
    <row r="82" customFormat="false" ht="52.8" hidden="false" customHeight="false" outlineLevel="0" collapsed="false">
      <c r="A82" s="118"/>
      <c r="B82" s="198"/>
      <c r="D82" s="171" t="s">
        <v>289</v>
      </c>
      <c r="E82" s="171" t="s">
        <v>290</v>
      </c>
      <c r="F82" s="171" t="s">
        <v>211</v>
      </c>
      <c r="G82" s="171"/>
      <c r="H82" s="162" t="s">
        <v>291</v>
      </c>
      <c r="I82" s="118" t="s">
        <v>112</v>
      </c>
      <c r="J82" s="162" t="s">
        <v>113</v>
      </c>
      <c r="K82" s="172" t="s">
        <v>119</v>
      </c>
      <c r="L82" s="172" t="s">
        <v>119</v>
      </c>
      <c r="M82" s="172" t="s">
        <v>119</v>
      </c>
      <c r="N82" s="172" t="s">
        <v>118</v>
      </c>
      <c r="O82" s="118" t="s">
        <v>118</v>
      </c>
      <c r="P82" s="162" t="s">
        <v>214</v>
      </c>
      <c r="Q82" s="139"/>
      <c r="R82" s="95" t="s">
        <v>292</v>
      </c>
    </row>
    <row r="83" customFormat="false" ht="13.2" hidden="false" customHeight="false" outlineLevel="0" collapsed="false">
      <c r="A83" s="118"/>
      <c r="B83" s="198"/>
      <c r="D83" s="118" t="s">
        <v>239</v>
      </c>
      <c r="E83" s="172" t="s">
        <v>240</v>
      </c>
      <c r="F83" s="172" t="s">
        <v>241</v>
      </c>
      <c r="G83" s="172"/>
      <c r="H83" s="172" t="s">
        <v>242</v>
      </c>
      <c r="I83" s="172" t="s">
        <v>243</v>
      </c>
      <c r="J83" s="172" t="s">
        <v>244</v>
      </c>
      <c r="K83" s="172" t="s">
        <v>245</v>
      </c>
      <c r="L83" s="172" t="s">
        <v>246</v>
      </c>
      <c r="M83" s="172" t="s">
        <v>247</v>
      </c>
      <c r="N83" s="172" t="s">
        <v>248</v>
      </c>
      <c r="O83" s="172" t="s">
        <v>249</v>
      </c>
      <c r="P83" s="172" t="s">
        <v>250</v>
      </c>
      <c r="Q83" s="173"/>
      <c r="R83" s="172" t="s">
        <v>273</v>
      </c>
    </row>
    <row r="84" customFormat="false" ht="13.2" hidden="false" customHeight="false" outlineLevel="0" collapsed="false">
      <c r="A84" s="118" t="n">
        <f aca="false">+A80+1</f>
        <v>27</v>
      </c>
      <c r="B84" s="197" t="s">
        <v>86</v>
      </c>
      <c r="D84" s="173" t="n">
        <f aca="false">+D46</f>
        <v>119624</v>
      </c>
      <c r="E84" s="173" t="n">
        <f aca="false">+E46</f>
        <v>971075</v>
      </c>
      <c r="F84" s="173" t="n">
        <f aca="false">+F46</f>
        <v>38863</v>
      </c>
      <c r="G84" s="173"/>
      <c r="H84" s="200" t="n">
        <f aca="false">+H46</f>
        <v>105255</v>
      </c>
      <c r="I84" s="200" t="n">
        <f aca="false">+I46</f>
        <v>92367</v>
      </c>
      <c r="J84" s="200" t="n">
        <f aca="false">+J46</f>
        <v>110</v>
      </c>
      <c r="K84" s="200" t="n">
        <f aca="false">+K46</f>
        <v>26637</v>
      </c>
      <c r="L84" s="200" t="n">
        <f aca="false">+L46</f>
        <v>14647</v>
      </c>
      <c r="M84" s="200" t="n">
        <f aca="false">+M46</f>
        <v>12923</v>
      </c>
      <c r="N84" s="200" t="n">
        <f aca="false">+N46</f>
        <v>0</v>
      </c>
      <c r="O84" s="200" t="n">
        <f aca="false">+O46</f>
        <v>247371</v>
      </c>
      <c r="P84" s="200" t="n">
        <f aca="false">+P46</f>
        <v>76702</v>
      </c>
      <c r="Q84" s="139"/>
      <c r="R84" s="139" t="n">
        <f aca="false">+D71+E71+F71+H71+I71+J71+K71+L71+M71+N71+O71+P71+D78+E78+F78+H78+I78+J78+K78+L78+M78+N78+O78+P78+D84+E84+F84+H84+I84+J84+K84+L84+M84+N84+O84+P84</f>
        <v>80541439</v>
      </c>
      <c r="T84" s="185"/>
    </row>
    <row r="85" customFormat="false" ht="26.4" hidden="false" customHeight="false" outlineLevel="0" collapsed="false">
      <c r="A85" s="118" t="n">
        <f aca="false">+A84+1</f>
        <v>28</v>
      </c>
      <c r="B85" s="198" t="s">
        <v>285</v>
      </c>
      <c r="D85" s="199" t="n">
        <f aca="false">+$D$72</f>
        <v>0.0083</v>
      </c>
      <c r="E85" s="199" t="n">
        <f aca="false">+$D$72</f>
        <v>0.0083</v>
      </c>
      <c r="F85" s="199" t="n">
        <f aca="false">+$D$72</f>
        <v>0.0083</v>
      </c>
      <c r="G85" s="199"/>
      <c r="H85" s="199" t="n">
        <f aca="false">+$D$72</f>
        <v>0.0083</v>
      </c>
      <c r="I85" s="199" t="n">
        <f aca="false">+$D$72</f>
        <v>0.0083</v>
      </c>
      <c r="J85" s="199" t="n">
        <f aca="false">+$D$72</f>
        <v>0.0083</v>
      </c>
      <c r="K85" s="199" t="n">
        <f aca="false">+$D$72</f>
        <v>0.0083</v>
      </c>
      <c r="L85" s="199" t="n">
        <f aca="false">+$D$72</f>
        <v>0.0083</v>
      </c>
      <c r="M85" s="199" t="n">
        <f aca="false">+$D$72</f>
        <v>0.0083</v>
      </c>
      <c r="N85" s="199" t="n">
        <f aca="false">+$D$72</f>
        <v>0.0083</v>
      </c>
      <c r="O85" s="199" t="n">
        <f aca="false">+$D$72</f>
        <v>0.0083</v>
      </c>
      <c r="P85" s="199" t="n">
        <f aca="false">+$D$72</f>
        <v>0.0083</v>
      </c>
      <c r="Q85" s="139"/>
      <c r="R85" s="139"/>
      <c r="T85" s="185"/>
    </row>
    <row r="86" customFormat="false" ht="26.4" hidden="false" customHeight="false" outlineLevel="0" collapsed="false">
      <c r="A86" s="118" t="n">
        <f aca="false">+A85+1</f>
        <v>29</v>
      </c>
      <c r="B86" s="198" t="s">
        <v>286</v>
      </c>
      <c r="D86" s="173" t="n">
        <f aca="false">ROUND(D84*D85,0)</f>
        <v>993</v>
      </c>
      <c r="E86" s="173" t="n">
        <f aca="false">ROUND(E84*E85,0)</f>
        <v>8060</v>
      </c>
      <c r="F86" s="173" t="n">
        <f aca="false">ROUND(F84*F85,0)</f>
        <v>323</v>
      </c>
      <c r="G86" s="173"/>
      <c r="H86" s="173" t="n">
        <f aca="false">ROUND(H84*H85,0)</f>
        <v>874</v>
      </c>
      <c r="I86" s="173" t="n">
        <f aca="false">ROUND(I84*I85,0)</f>
        <v>767</v>
      </c>
      <c r="J86" s="173" t="n">
        <f aca="false">ROUND(J84*J85,0)</f>
        <v>1</v>
      </c>
      <c r="K86" s="173" t="n">
        <f aca="false">ROUND(K84*K85,0)</f>
        <v>221</v>
      </c>
      <c r="L86" s="173" t="n">
        <f aca="false">ROUND(L84*L85,0)</f>
        <v>122</v>
      </c>
      <c r="M86" s="173" t="n">
        <f aca="false">ROUND(M84*M85,0)</f>
        <v>107</v>
      </c>
      <c r="N86" s="173" t="n">
        <f aca="false">ROUND(N84*N85,0)</f>
        <v>0</v>
      </c>
      <c r="O86" s="173" t="n">
        <f aca="false">ROUND(O84*O85,0)</f>
        <v>2053</v>
      </c>
      <c r="P86" s="173" t="n">
        <f aca="false">ROUND(P84*P85,0)</f>
        <v>637</v>
      </c>
      <c r="Q86" s="139"/>
      <c r="R86" s="139" t="n">
        <f aca="false">+D73+E73+F73+H73+I73+J73+K73+L73+M73+N73+O73+P73+D80+E80+F80+H80+I80+J80+K80+L80+M80+N80+O80+P80+D86+E86+F86+H86+I86+J86+K86+L86+M86+N86+O86+P86</f>
        <v>668494</v>
      </c>
      <c r="T86" s="185"/>
    </row>
    <row r="87" customFormat="false" ht="13.2" hidden="false" customHeight="false" outlineLevel="0" collapsed="false">
      <c r="A87" s="118"/>
      <c r="B87" s="198"/>
      <c r="D87" s="173"/>
      <c r="E87" s="173"/>
      <c r="F87" s="173"/>
      <c r="G87" s="173"/>
      <c r="H87" s="173"/>
      <c r="I87" s="173"/>
      <c r="J87" s="173"/>
      <c r="K87" s="173"/>
      <c r="L87" s="173"/>
      <c r="M87" s="173"/>
      <c r="N87" s="173"/>
      <c r="O87" s="173"/>
      <c r="P87" s="173"/>
      <c r="Q87" s="139"/>
      <c r="R87" s="139"/>
      <c r="T87" s="185"/>
    </row>
    <row r="88" customFormat="false" ht="52.8" hidden="false" customHeight="false" outlineLevel="0" collapsed="false">
      <c r="A88" s="118"/>
      <c r="B88" s="198"/>
      <c r="D88" s="187" t="s">
        <v>118</v>
      </c>
      <c r="E88" s="187" t="s">
        <v>293</v>
      </c>
      <c r="F88" s="187" t="s">
        <v>112</v>
      </c>
      <c r="G88" s="173"/>
      <c r="H88" s="187" t="s">
        <v>251</v>
      </c>
      <c r="I88" s="187" t="s">
        <v>112</v>
      </c>
      <c r="J88" s="187" t="s">
        <v>252</v>
      </c>
      <c r="K88" s="193" t="s">
        <v>118</v>
      </c>
      <c r="L88" s="187" t="s">
        <v>253</v>
      </c>
      <c r="M88" s="187" t="s">
        <v>254</v>
      </c>
      <c r="N88" s="162" t="s">
        <v>294</v>
      </c>
      <c r="O88" s="162" t="s">
        <v>295</v>
      </c>
      <c r="P88" s="162" t="s">
        <v>296</v>
      </c>
      <c r="Q88" s="139"/>
      <c r="R88" s="95" t="s">
        <v>297</v>
      </c>
      <c r="T88" s="185"/>
    </row>
    <row r="89" customFormat="false" ht="13.2" hidden="false" customHeight="false" outlineLevel="0" collapsed="false">
      <c r="A89" s="118"/>
      <c r="B89" s="198"/>
      <c r="D89" s="159" t="s">
        <v>274</v>
      </c>
      <c r="E89" s="159" t="s">
        <v>275</v>
      </c>
      <c r="F89" s="159" t="s">
        <v>276</v>
      </c>
      <c r="G89" s="173"/>
      <c r="H89" s="159" t="s">
        <v>277</v>
      </c>
      <c r="I89" s="159" t="s">
        <v>278</v>
      </c>
      <c r="J89" s="159" t="s">
        <v>279</v>
      </c>
      <c r="K89" s="159" t="s">
        <v>298</v>
      </c>
      <c r="L89" s="159" t="s">
        <v>280</v>
      </c>
      <c r="M89" s="159" t="s">
        <v>299</v>
      </c>
      <c r="N89" s="159" t="s">
        <v>300</v>
      </c>
      <c r="O89" s="159" t="s">
        <v>301</v>
      </c>
      <c r="P89" s="159" t="s">
        <v>302</v>
      </c>
      <c r="Q89" s="139"/>
      <c r="R89" s="159" t="s">
        <v>303</v>
      </c>
      <c r="T89" s="185"/>
    </row>
    <row r="90" customFormat="false" ht="13.2" hidden="false" customHeight="false" outlineLevel="0" collapsed="false">
      <c r="A90" s="118" t="n">
        <f aca="false">+A86+1</f>
        <v>30</v>
      </c>
      <c r="B90" s="197" t="s">
        <v>86</v>
      </c>
      <c r="D90" s="173" t="n">
        <f aca="false">+D64</f>
        <v>5904</v>
      </c>
      <c r="E90" s="173" t="n">
        <f aca="false">+E64</f>
        <v>83364</v>
      </c>
      <c r="F90" s="173" t="n">
        <f aca="false">+F64</f>
        <v>65974</v>
      </c>
      <c r="G90" s="173"/>
      <c r="H90" s="173" t="n">
        <f aca="false">+H64</f>
        <v>32467</v>
      </c>
      <c r="I90" s="173" t="n">
        <f aca="false">+I64</f>
        <v>19522</v>
      </c>
      <c r="J90" s="173" t="n">
        <f aca="false">+J64</f>
        <v>-23386</v>
      </c>
      <c r="K90" s="173" t="n">
        <f aca="false">+K64</f>
        <v>128150</v>
      </c>
      <c r="L90" s="173" t="n">
        <f aca="false">+L64</f>
        <v>13747</v>
      </c>
      <c r="M90" s="173" t="n">
        <f aca="false">+M64</f>
        <v>77802</v>
      </c>
      <c r="N90" s="173" t="n">
        <f aca="false">+'ES 3.11'!L33</f>
        <v>9281806</v>
      </c>
      <c r="O90" s="173" t="n">
        <f aca="false">+'ES 3.12 A'!J27+'ES 3.12 B'!J28</f>
        <v>5864</v>
      </c>
      <c r="P90" s="173" t="n">
        <f aca="false">+'ES 3.13'!G33</f>
        <v>43987</v>
      </c>
      <c r="Q90" s="139"/>
      <c r="R90" s="139" t="n">
        <f aca="false">+R84+D90+E90+F90+H90+I90+J90+K90+L90+M90+N90+O90+P90</f>
        <v>90276640</v>
      </c>
      <c r="T90" s="185"/>
    </row>
    <row r="91" customFormat="false" ht="26.4" hidden="false" customHeight="false" outlineLevel="0" collapsed="false">
      <c r="A91" s="118" t="n">
        <f aca="false">+A90+1</f>
        <v>31</v>
      </c>
      <c r="B91" s="198" t="s">
        <v>285</v>
      </c>
      <c r="D91" s="199" t="n">
        <f aca="false">+$D$72</f>
        <v>0.0083</v>
      </c>
      <c r="E91" s="199" t="n">
        <f aca="false">+$D$72</f>
        <v>0.0083</v>
      </c>
      <c r="F91" s="199" t="n">
        <f aca="false">+$D$72</f>
        <v>0.0083</v>
      </c>
      <c r="G91" s="173"/>
      <c r="H91" s="199" t="n">
        <f aca="false">+$D$72</f>
        <v>0.0083</v>
      </c>
      <c r="I91" s="199" t="n">
        <f aca="false">+$D$72</f>
        <v>0.0083</v>
      </c>
      <c r="J91" s="199" t="n">
        <f aca="false">+$D$72</f>
        <v>0.0083</v>
      </c>
      <c r="K91" s="199" t="n">
        <f aca="false">+$D$72</f>
        <v>0.0083</v>
      </c>
      <c r="L91" s="199" t="n">
        <f aca="false">+$D$72</f>
        <v>0.0083</v>
      </c>
      <c r="M91" s="199" t="n">
        <f aca="false">+$D$72</f>
        <v>0.0083</v>
      </c>
      <c r="N91" s="199" t="n">
        <f aca="false">+$D$72</f>
        <v>0.0083</v>
      </c>
      <c r="O91" s="199" t="n">
        <f aca="false">+$D$72</f>
        <v>0.0083</v>
      </c>
      <c r="P91" s="199" t="n">
        <f aca="false">+$D$72</f>
        <v>0.0083</v>
      </c>
      <c r="Q91" s="139"/>
      <c r="R91" s="139"/>
      <c r="T91" s="185"/>
    </row>
    <row r="92" customFormat="false" ht="26.4" hidden="false" customHeight="false" outlineLevel="0" collapsed="false">
      <c r="A92" s="118" t="n">
        <f aca="false">+A91+1</f>
        <v>32</v>
      </c>
      <c r="B92" s="198" t="s">
        <v>286</v>
      </c>
      <c r="D92" s="173" t="n">
        <f aca="false">ROUND(D90*D91,0)</f>
        <v>49</v>
      </c>
      <c r="E92" s="173" t="n">
        <f aca="false">ROUND(E90*E91,0)</f>
        <v>692</v>
      </c>
      <c r="F92" s="173" t="n">
        <f aca="false">ROUND(F90*F91,0)</f>
        <v>548</v>
      </c>
      <c r="G92" s="173"/>
      <c r="H92" s="173" t="n">
        <f aca="false">ROUND(H90*H91,0)</f>
        <v>269</v>
      </c>
      <c r="I92" s="173" t="n">
        <f aca="false">ROUND(I90*I91,0)</f>
        <v>162</v>
      </c>
      <c r="J92" s="173" t="n">
        <f aca="false">ROUND(J90*J91,0)</f>
        <v>-194</v>
      </c>
      <c r="K92" s="173" t="n">
        <f aca="false">ROUND(K90*K91,0)</f>
        <v>1064</v>
      </c>
      <c r="L92" s="173" t="n">
        <f aca="false">ROUND(L90*L91,0)</f>
        <v>114</v>
      </c>
      <c r="M92" s="173" t="n">
        <f aca="false">ROUND(M90*M91,0)</f>
        <v>646</v>
      </c>
      <c r="N92" s="173" t="n">
        <f aca="false">ROUND(N90*N91,0)</f>
        <v>77039</v>
      </c>
      <c r="O92" s="173" t="n">
        <f aca="false">ROUND(O90*O91,0)</f>
        <v>49</v>
      </c>
      <c r="P92" s="173" t="n">
        <f aca="false">ROUND(P90*P91,0)</f>
        <v>365</v>
      </c>
      <c r="Q92" s="139"/>
      <c r="R92" s="139" t="n">
        <f aca="false">+R86+D92+E92+F92+H92+I92+J92+K92+L92+M92+N92+O92+P92</f>
        <v>749297</v>
      </c>
      <c r="T92" s="185"/>
    </row>
    <row r="93" customFormat="false" ht="13.2" hidden="false" customHeight="false" outlineLevel="0" collapsed="false">
      <c r="A93" s="118"/>
      <c r="B93" s="198"/>
      <c r="D93" s="173"/>
      <c r="E93" s="173"/>
      <c r="F93" s="173"/>
      <c r="G93" s="173"/>
      <c r="H93" s="173"/>
      <c r="I93" s="173"/>
      <c r="J93" s="173"/>
      <c r="K93" s="173"/>
      <c r="L93" s="173"/>
      <c r="M93" s="173"/>
      <c r="N93" s="173"/>
      <c r="O93" s="173"/>
      <c r="P93" s="173"/>
      <c r="Q93" s="139"/>
      <c r="R93" s="139"/>
      <c r="T93" s="185"/>
    </row>
    <row r="94" customFormat="false" ht="13.2" hidden="false" customHeight="false" outlineLevel="0" collapsed="false">
      <c r="A94" s="118"/>
      <c r="B94" s="198"/>
      <c r="D94" s="173"/>
      <c r="E94" s="173"/>
      <c r="F94" s="173"/>
      <c r="G94" s="173"/>
      <c r="H94" s="173"/>
      <c r="I94" s="173"/>
      <c r="J94" s="173"/>
      <c r="K94" s="173"/>
      <c r="L94" s="173"/>
      <c r="M94" s="173"/>
      <c r="N94" s="173"/>
      <c r="O94" s="173"/>
      <c r="P94" s="173"/>
      <c r="Q94" s="139"/>
      <c r="R94" s="139"/>
      <c r="T94" s="185"/>
    </row>
    <row r="95" customFormat="false" ht="13.2" hidden="false" customHeight="false" outlineLevel="0" collapsed="false">
      <c r="B95" s="201"/>
      <c r="D95" s="173"/>
      <c r="E95" s="173"/>
      <c r="F95" s="173"/>
      <c r="G95" s="173"/>
      <c r="H95" s="200"/>
      <c r="I95" s="200"/>
      <c r="J95" s="200"/>
      <c r="K95" s="200"/>
      <c r="L95" s="200"/>
      <c r="M95" s="200"/>
      <c r="N95" s="202"/>
      <c r="O95" s="202"/>
      <c r="P95" s="139"/>
      <c r="Q95" s="139"/>
      <c r="R95" s="203"/>
    </row>
    <row r="96" customFormat="false" ht="54.9" hidden="false" customHeight="true" outlineLevel="0" collapsed="false">
      <c r="A96" s="204"/>
      <c r="B96" s="205" t="s">
        <v>304</v>
      </c>
      <c r="C96" s="204"/>
      <c r="D96" s="173"/>
      <c r="E96" s="173"/>
      <c r="F96" s="173"/>
      <c r="G96" s="173"/>
      <c r="H96" s="200"/>
      <c r="I96" s="200"/>
      <c r="J96" s="200"/>
      <c r="K96" s="200"/>
      <c r="L96" s="200"/>
      <c r="M96" s="200"/>
      <c r="N96" s="202"/>
      <c r="O96" s="202"/>
      <c r="P96" s="139"/>
      <c r="Q96" s="139"/>
      <c r="R96" s="203"/>
    </row>
    <row r="97" customFormat="false" ht="13.2" hidden="false" customHeight="false" outlineLevel="0" collapsed="false">
      <c r="B97" s="173"/>
      <c r="D97" s="173"/>
      <c r="E97" s="173"/>
      <c r="F97" s="173"/>
      <c r="G97" s="173"/>
      <c r="H97" s="200"/>
      <c r="I97" s="200"/>
      <c r="J97" s="200"/>
      <c r="K97" s="200"/>
      <c r="L97" s="200"/>
      <c r="M97" s="200"/>
      <c r="N97" s="202"/>
      <c r="O97" s="202"/>
      <c r="P97" s="139"/>
      <c r="Q97" s="139"/>
      <c r="R97" s="203"/>
    </row>
    <row r="98" customFormat="false" ht="13.2" hidden="false" customHeight="false" outlineLevel="0" collapsed="false">
      <c r="B98" s="173"/>
      <c r="D98" s="190" t="s">
        <v>305</v>
      </c>
      <c r="E98" s="190" t="s">
        <v>306</v>
      </c>
      <c r="F98" s="190" t="s">
        <v>307</v>
      </c>
      <c r="G98" s="190"/>
      <c r="H98" s="190" t="s">
        <v>297</v>
      </c>
      <c r="I98" s="200"/>
      <c r="J98" s="200"/>
      <c r="K98" s="200"/>
      <c r="L98" s="200"/>
      <c r="M98" s="200"/>
      <c r="N98" s="202"/>
      <c r="O98" s="202"/>
      <c r="P98" s="139"/>
      <c r="Q98" s="139"/>
      <c r="R98" s="203"/>
    </row>
    <row r="99" customFormat="false" ht="13.2" hidden="false" customHeight="false" outlineLevel="0" collapsed="false">
      <c r="B99" s="173"/>
      <c r="D99" s="118" t="s">
        <v>148</v>
      </c>
      <c r="E99" s="162" t="s">
        <v>149</v>
      </c>
      <c r="F99" s="118" t="s">
        <v>150</v>
      </c>
      <c r="G99" s="118"/>
      <c r="H99" s="118" t="s">
        <v>151</v>
      </c>
      <c r="I99" s="200"/>
      <c r="J99" s="200"/>
      <c r="K99" s="200"/>
      <c r="L99" s="200"/>
      <c r="M99" s="200"/>
      <c r="N99" s="202"/>
      <c r="O99" s="202"/>
      <c r="P99" s="139"/>
      <c r="Q99" s="139"/>
      <c r="R99" s="203"/>
    </row>
    <row r="100" customFormat="false" ht="13.2" hidden="false" customHeight="false" outlineLevel="0" collapsed="false">
      <c r="A100" s="118" t="n">
        <f aca="false">+A86+1</f>
        <v>30</v>
      </c>
      <c r="B100" s="52" t="s">
        <v>160</v>
      </c>
      <c r="D100" s="173" t="n">
        <v>3259049</v>
      </c>
      <c r="E100" s="173" t="n">
        <v>3259049</v>
      </c>
      <c r="F100" s="173" t="n">
        <f aca="false">1629524+1002939</f>
        <v>2632463</v>
      </c>
      <c r="G100" s="173"/>
      <c r="H100" s="200" t="n">
        <f aca="false">+D100+E100+F100</f>
        <v>9150561</v>
      </c>
      <c r="I100" s="200"/>
      <c r="J100" s="200"/>
      <c r="K100" s="200"/>
      <c r="L100" s="200"/>
      <c r="M100" s="200"/>
      <c r="N100" s="202"/>
      <c r="O100" s="202"/>
      <c r="P100" s="139"/>
      <c r="Q100" s="139"/>
      <c r="R100" s="203"/>
    </row>
    <row r="101" customFormat="false" ht="39.6" hidden="false" customHeight="false" outlineLevel="0" collapsed="false">
      <c r="A101" s="118" t="n">
        <f aca="false">+A100+1</f>
        <v>31</v>
      </c>
      <c r="B101" s="162" t="s">
        <v>308</v>
      </c>
      <c r="D101" s="173" t="n">
        <v>18117</v>
      </c>
      <c r="E101" s="173" t="n">
        <v>14308</v>
      </c>
      <c r="F101" s="200" t="n">
        <v>13605</v>
      </c>
      <c r="G101" s="200"/>
      <c r="H101" s="206" t="n">
        <f aca="false">+D101+E101+F101</f>
        <v>46030</v>
      </c>
      <c r="I101" s="202"/>
      <c r="J101" s="202"/>
      <c r="K101" s="202"/>
      <c r="L101" s="202"/>
      <c r="M101" s="202"/>
      <c r="N101" s="202"/>
      <c r="O101" s="202"/>
      <c r="P101" s="176"/>
      <c r="Q101" s="176"/>
    </row>
    <row r="102" customFormat="false" ht="13.2" hidden="false" customHeight="false" outlineLevel="0" collapsed="false">
      <c r="A102" s="118"/>
      <c r="B102" s="162"/>
      <c r="D102" s="173"/>
      <c r="E102" s="173"/>
      <c r="F102" s="200"/>
      <c r="G102" s="200"/>
      <c r="H102" s="200"/>
      <c r="I102" s="202"/>
      <c r="J102" s="202"/>
      <c r="K102" s="202"/>
      <c r="L102" s="202"/>
      <c r="M102" s="202"/>
      <c r="N102" s="202"/>
      <c r="O102" s="202"/>
      <c r="P102" s="176"/>
      <c r="Q102" s="176"/>
    </row>
    <row r="103" customFormat="false" ht="13.2" hidden="false" customHeight="false" outlineLevel="0" collapsed="false">
      <c r="A103" s="118"/>
      <c r="B103" s="207"/>
      <c r="D103" s="173"/>
      <c r="E103" s="173"/>
      <c r="F103" s="200"/>
      <c r="G103" s="200"/>
      <c r="H103" s="200"/>
      <c r="I103" s="202"/>
      <c r="J103" s="202"/>
      <c r="K103" s="202"/>
      <c r="L103" s="202"/>
      <c r="M103" s="202"/>
      <c r="N103" s="202"/>
      <c r="O103" s="202"/>
      <c r="P103" s="176"/>
      <c r="Q103" s="176"/>
    </row>
    <row r="104" customFormat="false" ht="26.4" hidden="false" customHeight="false" outlineLevel="0" collapsed="false">
      <c r="B104" s="164" t="s">
        <v>309</v>
      </c>
      <c r="I104" s="202"/>
      <c r="J104" s="202"/>
      <c r="K104" s="202"/>
      <c r="L104" s="202"/>
      <c r="M104" s="202"/>
      <c r="N104" s="202"/>
      <c r="O104" s="202"/>
      <c r="P104" s="176"/>
      <c r="Q104" s="176"/>
    </row>
    <row r="105" customFormat="false" ht="13.2" hidden="false" customHeight="false" outlineLevel="0" collapsed="false">
      <c r="A105" s="118"/>
    </row>
    <row r="106" customFormat="false" ht="13.2" hidden="false" customHeight="false" outlineLevel="0" collapsed="false">
      <c r="A106" s="118" t="n">
        <f aca="false">1</f>
        <v>1</v>
      </c>
      <c r="B106" s="52" t="s">
        <v>310</v>
      </c>
      <c r="D106" s="140"/>
      <c r="E106" s="140"/>
    </row>
    <row r="107" customFormat="false" ht="26.4" hidden="false" customHeight="false" outlineLevel="0" collapsed="false">
      <c r="A107" s="118" t="n">
        <f aca="false">+A106+1</f>
        <v>2</v>
      </c>
      <c r="B107" s="52" t="s">
        <v>311</v>
      </c>
      <c r="D107" s="173"/>
      <c r="E107" s="173"/>
      <c r="F107" s="208" t="s">
        <v>312</v>
      </c>
      <c r="G107" s="208"/>
      <c r="H107" s="209" t="n">
        <f aca="false">R61</f>
        <v>193120620</v>
      </c>
      <c r="J107" s="202" t="s">
        <v>313</v>
      </c>
      <c r="K107" s="159" t="s">
        <v>314</v>
      </c>
      <c r="L107" s="179" t="n">
        <v>12770.5</v>
      </c>
    </row>
    <row r="108" customFormat="false" ht="13.2" hidden="false" customHeight="false" outlineLevel="0" collapsed="false">
      <c r="A108" s="118" t="n">
        <f aca="false">+A107+1</f>
        <v>3</v>
      </c>
      <c r="B108" s="52" t="s">
        <v>315</v>
      </c>
      <c r="D108" s="145"/>
      <c r="E108" s="145"/>
      <c r="H108" s="210" t="n">
        <v>0.529018</v>
      </c>
      <c r="J108" s="202" t="s">
        <v>316</v>
      </c>
      <c r="K108" s="159" t="s">
        <v>314</v>
      </c>
      <c r="L108" s="179" t="n">
        <v>12770.5</v>
      </c>
    </row>
    <row r="109" customFormat="false" ht="13.2" hidden="false" customHeight="false" outlineLevel="0" collapsed="false">
      <c r="A109" s="118" t="n">
        <f aca="false">+A108+1</f>
        <v>4</v>
      </c>
      <c r="B109" s="52" t="s">
        <v>317</v>
      </c>
      <c r="D109" s="173"/>
      <c r="E109" s="173"/>
      <c r="H109" s="211" t="n">
        <f aca="false">+ROUND(H107*H108,0)</f>
        <v>102164284</v>
      </c>
      <c r="J109" s="202" t="s">
        <v>318</v>
      </c>
      <c r="K109" s="159" t="s">
        <v>314</v>
      </c>
      <c r="L109" s="179" t="n">
        <v>12770.5</v>
      </c>
    </row>
    <row r="110" customFormat="false" ht="13.2" hidden="false" customHeight="false" outlineLevel="0" collapsed="false">
      <c r="A110" s="118" t="n">
        <f aca="false">+A109+1</f>
        <v>5</v>
      </c>
      <c r="B110" s="52" t="s">
        <v>319</v>
      </c>
      <c r="H110" s="210" t="n">
        <v>1</v>
      </c>
      <c r="J110" s="212" t="s">
        <v>320</v>
      </c>
      <c r="K110" s="159" t="s">
        <v>314</v>
      </c>
      <c r="L110" s="179" t="n">
        <v>12770.5</v>
      </c>
    </row>
    <row r="111" customFormat="false" ht="13.2" hidden="false" customHeight="false" outlineLevel="0" collapsed="false">
      <c r="A111" s="118" t="n">
        <f aca="false">+A110+1</f>
        <v>6</v>
      </c>
      <c r="B111" s="52" t="s">
        <v>321</v>
      </c>
      <c r="D111" s="150"/>
      <c r="E111" s="150"/>
      <c r="H111" s="173" t="n">
        <f aca="false">ROUND(H109*H110,0)</f>
        <v>102164284</v>
      </c>
      <c r="J111" s="212" t="s">
        <v>322</v>
      </c>
      <c r="K111" s="159" t="s">
        <v>314</v>
      </c>
      <c r="L111" s="179" t="n">
        <v>12770.5</v>
      </c>
    </row>
    <row r="112" customFormat="false" ht="13.2" hidden="false" customHeight="false" outlineLevel="0" collapsed="false">
      <c r="A112" s="118" t="n">
        <f aca="false">+A111+1</f>
        <v>7</v>
      </c>
      <c r="B112" s="52" t="s">
        <v>323</v>
      </c>
      <c r="D112" s="129"/>
      <c r="E112" s="129"/>
      <c r="H112" s="151" t="n">
        <v>0.0015</v>
      </c>
      <c r="J112" s="202" t="s">
        <v>324</v>
      </c>
      <c r="K112" s="159" t="s">
        <v>314</v>
      </c>
      <c r="L112" s="179" t="n">
        <v>12770.5</v>
      </c>
      <c r="T112" s="185"/>
    </row>
    <row r="113" customFormat="false" ht="13.2" hidden="false" customHeight="false" outlineLevel="0" collapsed="false">
      <c r="A113" s="118" t="n">
        <f aca="false">+A112+1</f>
        <v>8</v>
      </c>
      <c r="B113" s="152" t="s">
        <v>325</v>
      </c>
      <c r="H113" s="139" t="n">
        <f aca="false">ROUND(H111*H112,0)</f>
        <v>153246</v>
      </c>
      <c r="J113" s="202" t="s">
        <v>326</v>
      </c>
      <c r="K113" s="159" t="s">
        <v>314</v>
      </c>
      <c r="L113" s="179" t="n">
        <v>12770.5</v>
      </c>
    </row>
    <row r="114" customFormat="false" ht="13.2" hidden="false" customHeight="false" outlineLevel="0" collapsed="false">
      <c r="A114" s="118" t="n">
        <f aca="false">+A113+1</f>
        <v>9</v>
      </c>
      <c r="B114" s="52" t="s">
        <v>327</v>
      </c>
      <c r="D114" s="173"/>
      <c r="E114" s="211"/>
      <c r="H114" s="173" t="n">
        <f aca="false">ROUND(H113/12,0)</f>
        <v>12771</v>
      </c>
      <c r="J114" s="202" t="s">
        <v>328</v>
      </c>
      <c r="K114" s="159" t="s">
        <v>314</v>
      </c>
      <c r="L114" s="179" t="n">
        <v>12770.5</v>
      </c>
    </row>
    <row r="115" customFormat="false" ht="26.4" hidden="false" customHeight="false" outlineLevel="0" collapsed="false">
      <c r="B115" s="202"/>
      <c r="C115" s="176"/>
      <c r="E115" s="202"/>
      <c r="F115" s="176"/>
      <c r="G115" s="176"/>
      <c r="I115" s="208" t="s">
        <v>329</v>
      </c>
      <c r="J115" s="212" t="s">
        <v>330</v>
      </c>
      <c r="K115" s="159" t="s">
        <v>314</v>
      </c>
      <c r="L115" s="179" t="n">
        <v>12770.5</v>
      </c>
      <c r="R115" s="198"/>
    </row>
    <row r="116" customFormat="false" ht="13.2" hidden="false" customHeight="false" outlineLevel="0" collapsed="false">
      <c r="B116" s="202"/>
      <c r="C116" s="176"/>
      <c r="E116" s="202"/>
      <c r="F116" s="176"/>
      <c r="G116" s="176"/>
      <c r="J116" s="202" t="s">
        <v>331</v>
      </c>
      <c r="K116" s="159" t="s">
        <v>314</v>
      </c>
      <c r="L116" s="179" t="n">
        <v>12770.5</v>
      </c>
    </row>
    <row r="117" customFormat="false" ht="13.2" hidden="false" customHeight="false" outlineLevel="0" collapsed="false">
      <c r="B117" s="202"/>
      <c r="C117" s="176"/>
      <c r="E117" s="202"/>
      <c r="F117" s="176"/>
      <c r="G117" s="176"/>
      <c r="J117" s="202" t="s">
        <v>332</v>
      </c>
      <c r="K117" s="159" t="s">
        <v>314</v>
      </c>
      <c r="L117" s="179" t="n">
        <v>12770.5</v>
      </c>
    </row>
    <row r="118" customFormat="false" ht="13.2" hidden="false" customHeight="false" outlineLevel="0" collapsed="false">
      <c r="B118" s="202"/>
      <c r="C118" s="176"/>
      <c r="E118" s="202"/>
      <c r="F118" s="176"/>
      <c r="G118" s="176"/>
      <c r="J118" s="202" t="s">
        <v>333</v>
      </c>
      <c r="K118" s="159" t="s">
        <v>314</v>
      </c>
      <c r="L118" s="179" t="n">
        <v>12770.5</v>
      </c>
    </row>
    <row r="119" customFormat="false" ht="13.2" hidden="false" customHeight="false" outlineLevel="0" collapsed="false">
      <c r="B119" s="202"/>
      <c r="C119" s="176"/>
      <c r="E119" s="202"/>
      <c r="F119" s="176"/>
      <c r="G119" s="176"/>
      <c r="L119" s="173"/>
    </row>
    <row r="120" customFormat="false" ht="13.65" hidden="false" customHeight="true" outlineLevel="0" collapsed="false">
      <c r="B120" s="202"/>
      <c r="C120" s="176"/>
      <c r="E120" s="202"/>
      <c r="F120" s="176"/>
      <c r="G120" s="176"/>
      <c r="J120" s="95" t="s">
        <v>297</v>
      </c>
      <c r="L120" s="139" t="n">
        <f aca="false">SUM(L107:L118)</f>
        <v>153246</v>
      </c>
    </row>
    <row r="121" customFormat="false" ht="13.2" hidden="false" customHeight="false" outlineLevel="0" collapsed="false">
      <c r="B121" s="202"/>
      <c r="C121" s="176"/>
      <c r="E121" s="202"/>
      <c r="F121" s="176"/>
      <c r="G121" s="176"/>
      <c r="L121" s="173"/>
    </row>
  </sheetData>
  <printOptions headings="false" gridLines="false" gridLinesSet="true" horizontalCentered="true" verticalCentered="tru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40" activePane="bottomLeft" state="frozen"/>
      <selection pane="topLeft" activeCell="A1" activeCellId="0" sqref="A1"/>
      <selection pane="bottomLeft" activeCell="S42" activeCellId="0" sqref="S4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30.66"/>
    <col collapsed="false" customWidth="true" hidden="false" outlineLevel="0" max="3" min="3" style="0" width="0.55"/>
    <col collapsed="false" customWidth="true" hidden="false" outlineLevel="0" max="4" min="4" style="213" width="7.66"/>
    <col collapsed="false" customWidth="true" hidden="false" outlineLevel="0" max="5" min="5" style="213" width="0.1"/>
    <col collapsed="false" customWidth="true" hidden="false" outlineLevel="0" max="6" min="6" style="0" width="12.66"/>
    <col collapsed="false" customWidth="true" hidden="false" outlineLevel="0" max="7" min="7" style="0" width="0.55"/>
    <col collapsed="false" customWidth="true" hidden="false" outlineLevel="0" max="8" min="8" style="0" width="12.66"/>
    <col collapsed="false" customWidth="true" hidden="false" outlineLevel="0" max="9" min="9" style="0" width="0.55"/>
    <col collapsed="false" customWidth="true" hidden="false" outlineLevel="0" max="10" min="10" style="0" width="12.66"/>
    <col collapsed="false" customWidth="true" hidden="false" outlineLevel="0" max="11" min="11" style="0" width="0.55"/>
    <col collapsed="false" customWidth="true" hidden="false" outlineLevel="0" max="12" min="12" style="0" width="12.66"/>
    <col collapsed="false" customWidth="true" hidden="false" outlineLevel="0" max="13" min="13" style="0" width="0.55"/>
    <col collapsed="false" customWidth="true" hidden="false" outlineLevel="0" max="14" min="14" style="0" width="14.99"/>
    <col collapsed="false" customWidth="true" hidden="false" outlineLevel="0" max="15" min="15" style="0" width="3.66"/>
    <col collapsed="false" customWidth="true" hidden="false" outlineLevel="0" max="16" min="16" style="0" width="9.99"/>
    <col collapsed="false" customWidth="true" hidden="false" outlineLevel="0" max="17" min="17" style="0" width="12.66"/>
    <col collapsed="false" customWidth="true" hidden="false" outlineLevel="0" max="18" min="18" style="0" width="11.66"/>
    <col collapsed="false" customWidth="true" hidden="false" outlineLevel="0" max="19" min="19" style="0" width="14.43"/>
    <col collapsed="false" customWidth="true" hidden="false" outlineLevel="0" max="20" min="20" style="0" width="10.66"/>
    <col collapsed="false" customWidth="true" hidden="false" outlineLevel="0" max="21" min="21" style="0" width="2.32"/>
  </cols>
  <sheetData>
    <row r="2" customFormat="false" ht="13.2" hidden="false" customHeight="false" outlineLevel="0" collapsed="false">
      <c r="N2" s="0" t="s">
        <v>334</v>
      </c>
      <c r="P2" s="214"/>
      <c r="Q2" s="214"/>
      <c r="R2" s="214"/>
      <c r="S2" s="214"/>
      <c r="T2" s="214"/>
    </row>
    <row r="4" customFormat="false" ht="13.2" hidden="false" customHeight="false" outlineLevel="0" collapsed="false">
      <c r="B4" s="64"/>
      <c r="C4" s="64"/>
      <c r="D4" s="215"/>
      <c r="E4" s="215"/>
      <c r="G4" s="64"/>
      <c r="H4" s="5" t="s">
        <v>2</v>
      </c>
      <c r="I4" s="64"/>
    </row>
    <row r="5" customFormat="false" ht="13.2" hidden="false" customHeight="false" outlineLevel="0" collapsed="false">
      <c r="B5" s="64"/>
      <c r="C5" s="64"/>
      <c r="D5" s="215"/>
      <c r="E5" s="215"/>
      <c r="G5" s="64"/>
      <c r="H5" s="5" t="s">
        <v>51</v>
      </c>
      <c r="I5" s="64"/>
    </row>
    <row r="6" customFormat="false" ht="13.2" hidden="false" customHeight="false" outlineLevel="0" collapsed="false">
      <c r="H6" s="1" t="s">
        <v>335</v>
      </c>
    </row>
    <row r="8" customFormat="false" ht="13.2" hidden="false" customHeight="false" outlineLevel="0" collapsed="false">
      <c r="B8" s="96"/>
      <c r="C8" s="96"/>
      <c r="D8" s="216"/>
      <c r="E8" s="216"/>
      <c r="H8" s="1" t="str">
        <f aca="false">+'ES 1.0'!E7</f>
        <v>For the Expense Month of November 2013</v>
      </c>
    </row>
    <row r="9" customFormat="false" ht="13.2" hidden="false" customHeight="false" outlineLevel="0" collapsed="false">
      <c r="P9" s="217"/>
      <c r="Q9" s="217"/>
      <c r="R9" s="217"/>
      <c r="S9" s="217"/>
      <c r="T9" s="217"/>
    </row>
    <row r="10" customFormat="false" ht="13.8" hidden="false" customHeight="false" outlineLevel="0" collapsed="false"/>
    <row r="11" customFormat="false" ht="13.2" hidden="false" customHeight="false" outlineLevel="0" collapsed="false">
      <c r="B11" s="7"/>
      <c r="C11" s="23"/>
      <c r="D11" s="218"/>
      <c r="E11" s="23"/>
      <c r="F11" s="219" t="s">
        <v>336</v>
      </c>
      <c r="G11" s="23"/>
      <c r="H11" s="219" t="n">
        <v>-2</v>
      </c>
      <c r="I11" s="23"/>
      <c r="J11" s="219" t="n">
        <v>-3</v>
      </c>
      <c r="K11" s="23"/>
      <c r="L11" s="219" t="n">
        <v>-4</v>
      </c>
      <c r="M11" s="23"/>
      <c r="N11" s="220" t="n">
        <v>-5</v>
      </c>
      <c r="P11" s="217"/>
      <c r="Q11" s="217"/>
      <c r="R11" s="217"/>
      <c r="S11" s="217"/>
      <c r="T11" s="217"/>
    </row>
    <row r="12" s="102" customFormat="true" ht="40.2" hidden="false" customHeight="false" outlineLevel="0" collapsed="false">
      <c r="B12" s="221"/>
      <c r="C12" s="222"/>
      <c r="D12" s="49"/>
      <c r="E12" s="222"/>
      <c r="F12" s="223" t="s">
        <v>337</v>
      </c>
      <c r="G12" s="222"/>
      <c r="H12" s="223" t="s">
        <v>338</v>
      </c>
      <c r="I12" s="222"/>
      <c r="J12" s="223" t="s">
        <v>339</v>
      </c>
      <c r="K12" s="222"/>
      <c r="L12" s="223" t="s">
        <v>340</v>
      </c>
      <c r="M12" s="222"/>
      <c r="N12" s="224" t="s">
        <v>341</v>
      </c>
      <c r="P12" s="31"/>
      <c r="Q12" s="31"/>
      <c r="R12" s="31"/>
      <c r="S12" s="31"/>
      <c r="T12" s="31"/>
    </row>
    <row r="13" customFormat="false" ht="13.2" hidden="false" customHeight="false" outlineLevel="0" collapsed="false">
      <c r="B13" s="7"/>
      <c r="C13" s="23"/>
      <c r="D13" s="218"/>
      <c r="E13" s="23"/>
      <c r="F13" s="9"/>
      <c r="G13" s="23"/>
      <c r="H13" s="9"/>
      <c r="I13" s="23"/>
      <c r="J13" s="9"/>
      <c r="K13" s="23"/>
      <c r="L13" s="9"/>
      <c r="M13" s="23"/>
      <c r="N13" s="11"/>
    </row>
    <row r="14" customFormat="false" ht="13.2" hidden="false" customHeight="false" outlineLevel="0" collapsed="false">
      <c r="B14" s="12" t="s">
        <v>342</v>
      </c>
      <c r="C14" s="27"/>
      <c r="D14" s="67"/>
      <c r="E14" s="27"/>
      <c r="F14" s="32"/>
      <c r="G14" s="27"/>
      <c r="H14" s="32" t="n">
        <v>754608</v>
      </c>
      <c r="I14" s="27"/>
      <c r="J14" s="91"/>
      <c r="K14" s="27"/>
      <c r="L14" s="91" t="n">
        <v>4685726</v>
      </c>
      <c r="M14" s="27"/>
      <c r="N14" s="225" t="n">
        <f aca="false">L14/H14</f>
        <v>6.20948359943176</v>
      </c>
      <c r="P14" s="63"/>
      <c r="Q14" s="54"/>
      <c r="R14" s="124"/>
      <c r="S14" s="54"/>
      <c r="T14" s="226"/>
    </row>
    <row r="15" customFormat="false" ht="13.2" hidden="false" customHeight="false" outlineLevel="0" collapsed="false">
      <c r="B15" s="12" t="s">
        <v>343</v>
      </c>
      <c r="C15" s="27"/>
      <c r="D15" s="67"/>
      <c r="E15" s="27"/>
      <c r="F15" s="32"/>
      <c r="G15" s="27"/>
      <c r="H15" s="32"/>
      <c r="I15" s="27"/>
      <c r="J15" s="91"/>
      <c r="K15" s="27"/>
      <c r="L15" s="91"/>
      <c r="M15" s="27"/>
      <c r="N15" s="227"/>
      <c r="P15" s="63"/>
      <c r="Q15" s="54"/>
      <c r="R15" s="124"/>
      <c r="S15" s="54"/>
      <c r="T15" s="226"/>
    </row>
    <row r="16" customFormat="false" ht="13.2" hidden="false" customHeight="false" outlineLevel="0" collapsed="false">
      <c r="B16" s="12" t="s">
        <v>344</v>
      </c>
      <c r="C16" s="27"/>
      <c r="D16" s="67"/>
      <c r="E16" s="27"/>
      <c r="F16" s="84" t="n">
        <v>0</v>
      </c>
      <c r="G16" s="27"/>
      <c r="H16" s="32" t="n">
        <f aca="false">88625+139780+130+34945+34945+34945+34945+34945+34945+1019+34945+34945+34945</f>
        <v>544059</v>
      </c>
      <c r="I16" s="27"/>
      <c r="J16" s="91" t="n">
        <v>0</v>
      </c>
      <c r="K16" s="27"/>
      <c r="L16" s="91" t="n">
        <v>0</v>
      </c>
      <c r="M16" s="27"/>
      <c r="N16" s="225" t="n">
        <v>0</v>
      </c>
      <c r="P16" s="63"/>
      <c r="Q16" s="54"/>
      <c r="R16" s="124"/>
      <c r="S16" s="54"/>
      <c r="T16" s="226"/>
    </row>
    <row r="17" customFormat="false" ht="13.2" hidden="false" customHeight="false" outlineLevel="0" collapsed="false">
      <c r="B17" s="12" t="s">
        <v>345</v>
      </c>
      <c r="C17" s="27"/>
      <c r="D17" s="67"/>
      <c r="E17" s="27"/>
      <c r="F17" s="84" t="n">
        <v>0</v>
      </c>
      <c r="G17" s="27"/>
      <c r="H17" s="32" t="n">
        <f aca="false">3853+5932+31691+10239+10399+10825+11223+10582</f>
        <v>94744</v>
      </c>
      <c r="I17" s="27"/>
      <c r="J17" s="91" t="n">
        <v>0</v>
      </c>
      <c r="K17" s="27"/>
      <c r="L17" s="91" t="n">
        <v>0</v>
      </c>
      <c r="M17" s="27"/>
      <c r="N17" s="225" t="n">
        <v>0</v>
      </c>
      <c r="P17" s="63"/>
      <c r="Q17" s="54"/>
      <c r="R17" s="124"/>
      <c r="S17" s="54"/>
      <c r="T17" s="226"/>
    </row>
    <row r="18" customFormat="false" ht="13.2" hidden="false" customHeight="false" outlineLevel="0" collapsed="false">
      <c r="B18" s="12" t="s">
        <v>346</v>
      </c>
      <c r="C18" s="27"/>
      <c r="D18" s="67"/>
      <c r="E18" s="27"/>
      <c r="F18" s="84" t="n">
        <v>0</v>
      </c>
      <c r="G18" s="27"/>
      <c r="H18" s="32" t="n">
        <f aca="false">312630+10516+2391+332+1332</f>
        <v>327201</v>
      </c>
      <c r="I18" s="27"/>
      <c r="J18" s="91" t="n">
        <v>0</v>
      </c>
      <c r="K18" s="27"/>
      <c r="L18" s="91" t="n">
        <f aca="false">3639150+596899+473418+15558+198+130472</f>
        <v>4855695</v>
      </c>
      <c r="M18" s="27"/>
      <c r="N18" s="225" t="n">
        <f aca="false">L18/H18</f>
        <v>14.8400982882082</v>
      </c>
      <c r="P18" s="63"/>
      <c r="Q18" s="54"/>
      <c r="R18" s="124"/>
      <c r="S18" s="54"/>
      <c r="T18" s="228"/>
    </row>
    <row r="19" customFormat="false" ht="13.2" hidden="false" customHeight="false" outlineLevel="0" collapsed="false">
      <c r="B19" s="12" t="s">
        <v>347</v>
      </c>
      <c r="C19" s="27"/>
      <c r="D19" s="67"/>
      <c r="E19" s="27"/>
      <c r="F19" s="84" t="n">
        <v>0</v>
      </c>
      <c r="G19" s="27"/>
      <c r="H19" s="32" t="n">
        <f aca="false">12132+7638+887+82+13191+33701+41774+20689</f>
        <v>130094</v>
      </c>
      <c r="I19" s="27"/>
      <c r="J19" s="91" t="n">
        <v>0</v>
      </c>
      <c r="K19" s="27"/>
      <c r="L19" s="91" t="n">
        <f aca="false">1615719+1317326+279396+34907+6208212+11503061+156184+12341570+6096125</f>
        <v>39552500</v>
      </c>
      <c r="M19" s="27"/>
      <c r="N19" s="225" t="n">
        <f aca="false">L19/H19</f>
        <v>304.030162805356</v>
      </c>
      <c r="P19" s="63"/>
      <c r="Q19" s="54"/>
      <c r="R19" s="124"/>
      <c r="S19" s="54"/>
      <c r="T19" s="226"/>
    </row>
    <row r="20" customFormat="false" ht="13.2" hidden="false" customHeight="false" outlineLevel="0" collapsed="false">
      <c r="B20" s="12" t="s">
        <v>348</v>
      </c>
      <c r="C20" s="27"/>
      <c r="D20" s="67"/>
      <c r="E20" s="27"/>
      <c r="F20" s="84" t="n">
        <v>0</v>
      </c>
      <c r="G20" s="27"/>
      <c r="H20" s="84" t="n">
        <f aca="false">380805+6440+2733+11157+37637+1456+12179+1638+3044+1412+16936+528+5906+3352+1630+1698+35306+8128+6449+16211+1585+1266-104835+4729-4-49975+1508+4468+1+5988+9248+340+1383+2859</f>
        <v>433206</v>
      </c>
      <c r="I20" s="229"/>
      <c r="J20" s="230" t="n">
        <v>0</v>
      </c>
      <c r="K20" s="229"/>
      <c r="L20" s="230" t="n">
        <f aca="false">44954790+755259+1374618+1011781+386709+1768110+370229+217094+696041+231513+251053+210548+2221096+87551+872478+489427+144035+291181+7+75074+464279+1385056+3165370+405760+461457+1151064-1-1914225+1048814+1363024+1200594+1866728+7282+23213+115848</f>
        <v>67152857</v>
      </c>
      <c r="M20" s="229"/>
      <c r="N20" s="231" t="n">
        <f aca="false">L20/H20</f>
        <v>155.013681712626</v>
      </c>
      <c r="P20" s="63"/>
      <c r="Q20" s="54"/>
      <c r="R20" s="124"/>
      <c r="S20" s="54"/>
      <c r="T20" s="226"/>
    </row>
    <row r="21" customFormat="false" ht="26.4" hidden="false" customHeight="false" outlineLevel="0" collapsed="false">
      <c r="B21" s="232" t="s">
        <v>349</v>
      </c>
      <c r="C21" s="27"/>
      <c r="D21" s="67"/>
      <c r="E21" s="27"/>
      <c r="F21" s="84" t="n">
        <v>0</v>
      </c>
      <c r="G21" s="27"/>
      <c r="H21" s="84" t="n">
        <f aca="false">4+4116-14+9564-28+1674-8</f>
        <v>15308</v>
      </c>
      <c r="I21" s="229"/>
      <c r="J21" s="230" t="n">
        <v>0</v>
      </c>
      <c r="K21" s="229"/>
      <c r="L21" s="230" t="n">
        <f aca="false">-1700794-188-3402998-2819-662319-957</f>
        <v>-5770075</v>
      </c>
      <c r="M21" s="229"/>
      <c r="N21" s="231" t="n">
        <f aca="false">L21/H21</f>
        <v>-376.931996341782</v>
      </c>
      <c r="P21" s="63"/>
      <c r="Q21" s="54"/>
      <c r="R21" s="124"/>
      <c r="S21" s="54"/>
      <c r="T21" s="226"/>
    </row>
    <row r="22" customFormat="false" ht="13.2" hidden="false" customHeight="false" outlineLevel="0" collapsed="false">
      <c r="B22" s="232"/>
      <c r="C22" s="27"/>
      <c r="D22" s="67"/>
      <c r="E22" s="27"/>
      <c r="F22" s="84"/>
      <c r="G22" s="27"/>
      <c r="H22" s="84"/>
      <c r="I22" s="229"/>
      <c r="J22" s="230"/>
      <c r="K22" s="229"/>
      <c r="L22" s="230"/>
      <c r="M22" s="229"/>
      <c r="N22" s="231"/>
      <c r="P22" s="63"/>
      <c r="Q22" s="54"/>
      <c r="R22" s="124"/>
      <c r="S22" s="54"/>
      <c r="T22" s="226"/>
    </row>
    <row r="23" customFormat="false" ht="13.2" hidden="false" customHeight="false" outlineLevel="0" collapsed="false">
      <c r="B23" s="12" t="s">
        <v>350</v>
      </c>
      <c r="C23" s="27"/>
      <c r="D23" s="67"/>
      <c r="E23" s="27"/>
      <c r="F23" s="84"/>
      <c r="G23" s="27"/>
      <c r="H23" s="84"/>
      <c r="I23" s="229"/>
      <c r="J23" s="230"/>
      <c r="K23" s="229"/>
      <c r="L23" s="230"/>
      <c r="M23" s="229"/>
      <c r="N23" s="233"/>
      <c r="P23" s="63"/>
      <c r="Q23" s="54"/>
      <c r="R23" s="124"/>
      <c r="S23" s="54"/>
      <c r="T23" s="226"/>
    </row>
    <row r="24" customFormat="false" ht="13.2" hidden="false" customHeight="false" outlineLevel="0" collapsed="false">
      <c r="B24" s="12" t="s">
        <v>351</v>
      </c>
      <c r="C24" s="27"/>
      <c r="D24" s="67"/>
      <c r="E24" s="27"/>
      <c r="F24" s="84" t="n">
        <v>0</v>
      </c>
      <c r="G24" s="27"/>
      <c r="H24" s="84" t="n">
        <f aca="false">2415+1313+5310+412+1932</f>
        <v>11382</v>
      </c>
      <c r="I24" s="229"/>
      <c r="J24" s="230" t="n">
        <v>0</v>
      </c>
      <c r="K24" s="229"/>
      <c r="L24" s="230" t="n">
        <f aca="false">272099+94553+408601+8618+52235</f>
        <v>836106</v>
      </c>
      <c r="M24" s="229"/>
      <c r="N24" s="231" t="n">
        <f aca="false">L24/H24</f>
        <v>73.458618871903</v>
      </c>
      <c r="P24" s="63"/>
      <c r="Q24" s="54"/>
      <c r="R24" s="124"/>
      <c r="S24" s="54"/>
      <c r="T24" s="226"/>
    </row>
    <row r="25" customFormat="false" ht="13.2" hidden="false" customHeight="false" outlineLevel="0" collapsed="false">
      <c r="B25" s="12" t="s">
        <v>352</v>
      </c>
      <c r="C25" s="27"/>
      <c r="D25" s="67"/>
      <c r="E25" s="27"/>
      <c r="F25" s="84" t="n">
        <v>0</v>
      </c>
      <c r="G25" s="27"/>
      <c r="H25" s="84" t="n">
        <f aca="false">23240+13462+1482+352+705+1588+352+1083+9629+3857-5310+2212-5562+3034+2566+7297+1744</f>
        <v>61731</v>
      </c>
      <c r="I25" s="229"/>
      <c r="J25" s="230" t="n">
        <v>0</v>
      </c>
      <c r="K25" s="229"/>
      <c r="L25" s="230" t="n">
        <f aca="false">2566468+1334627+59655+26902+54351+44574+27785+86066+740946+277754-408601+86832-299333+106433+53676+97815+208544</f>
        <v>5064494</v>
      </c>
      <c r="M25" s="229"/>
      <c r="N25" s="231" t="n">
        <f aca="false">L25/H25</f>
        <v>82.0413406554243</v>
      </c>
      <c r="P25" s="63"/>
      <c r="Q25" s="54"/>
      <c r="R25" s="124"/>
      <c r="S25" s="54"/>
      <c r="T25" s="226"/>
    </row>
    <row r="26" customFormat="false" ht="13.2" hidden="false" customHeight="false" outlineLevel="0" collapsed="false">
      <c r="B26" s="12" t="s">
        <v>353</v>
      </c>
      <c r="C26" s="27"/>
      <c r="D26" s="67"/>
      <c r="E26" s="27"/>
      <c r="F26" s="84" t="n">
        <v>0</v>
      </c>
      <c r="G26" s="27"/>
      <c r="H26" s="84" t="n">
        <f aca="false">290982+636+749+825+340+1383+5309+2826</f>
        <v>303050</v>
      </c>
      <c r="I26" s="229"/>
      <c r="J26" s="230" t="n">
        <v>0</v>
      </c>
      <c r="K26" s="229"/>
      <c r="L26" s="230" t="n">
        <f aca="false">25144488+719090+177893+411634+532173+360899+659073+301781+61124+270301+49561+49632+259463+39794+17867+70327+15589+299333+11229+18137+13439+13320-4480+27626+25307+29804+32828+7112+23859+26648+115422</f>
        <v>29780273</v>
      </c>
      <c r="M26" s="229"/>
      <c r="N26" s="231" t="n">
        <f aca="false">L26/H26</f>
        <v>98.268513446626</v>
      </c>
    </row>
    <row r="27" customFormat="false" ht="26.4" hidden="false" customHeight="false" outlineLevel="0" collapsed="false">
      <c r="B27" s="232" t="s">
        <v>349</v>
      </c>
      <c r="C27" s="27"/>
      <c r="D27" s="67"/>
      <c r="E27" s="27"/>
      <c r="F27" s="84" t="n">
        <v>0</v>
      </c>
      <c r="G27" s="27"/>
      <c r="H27" s="84" t="n">
        <f aca="false">34941-34941</f>
        <v>0</v>
      </c>
      <c r="I27" s="229"/>
      <c r="J27" s="230" t="n">
        <v>0</v>
      </c>
      <c r="K27" s="229"/>
      <c r="L27" s="230" t="n">
        <v>0</v>
      </c>
      <c r="M27" s="229"/>
      <c r="N27" s="231" t="n">
        <v>0</v>
      </c>
    </row>
    <row r="28" customFormat="false" ht="6" hidden="false" customHeight="true" outlineLevel="0" collapsed="false">
      <c r="B28" s="232"/>
      <c r="C28" s="27"/>
      <c r="D28" s="67"/>
      <c r="E28" s="27"/>
      <c r="F28" s="84"/>
      <c r="G28" s="27"/>
      <c r="H28" s="84"/>
      <c r="I28" s="229"/>
      <c r="J28" s="230"/>
      <c r="K28" s="229"/>
      <c r="L28" s="230"/>
      <c r="M28" s="229"/>
      <c r="N28" s="231"/>
    </row>
    <row r="29" customFormat="false" ht="34.8" hidden="false" customHeight="false" outlineLevel="0" collapsed="false">
      <c r="B29" s="234" t="s">
        <v>354</v>
      </c>
      <c r="C29" s="27"/>
      <c r="D29" s="235"/>
      <c r="E29" s="27"/>
      <c r="F29" s="236" t="n">
        <v>0</v>
      </c>
      <c r="G29" s="27"/>
      <c r="H29" s="84"/>
      <c r="I29" s="229"/>
      <c r="J29" s="109" t="n">
        <v>0</v>
      </c>
      <c r="K29" s="229"/>
      <c r="L29" s="230"/>
      <c r="M29" s="229"/>
      <c r="N29" s="231"/>
      <c r="P29" s="95"/>
      <c r="Q29" s="157"/>
      <c r="R29" s="139"/>
      <c r="S29" s="157"/>
      <c r="T29" s="237"/>
    </row>
    <row r="30" customFormat="false" ht="6" hidden="false" customHeight="true" outlineLevel="0" collapsed="false">
      <c r="B30" s="234"/>
      <c r="C30" s="27"/>
      <c r="D30" s="235"/>
      <c r="E30" s="27"/>
      <c r="F30" s="84"/>
      <c r="G30" s="27"/>
      <c r="H30" s="84"/>
      <c r="I30" s="229"/>
      <c r="J30" s="230"/>
      <c r="K30" s="229"/>
      <c r="L30" s="230"/>
      <c r="M30" s="229"/>
      <c r="N30" s="231"/>
      <c r="P30" s="95"/>
      <c r="Q30" s="157"/>
      <c r="R30" s="139"/>
      <c r="S30" s="157"/>
      <c r="T30" s="237"/>
    </row>
    <row r="31" customFormat="false" ht="34.8" hidden="false" customHeight="false" outlineLevel="0" collapsed="false">
      <c r="B31" s="234" t="s">
        <v>355</v>
      </c>
      <c r="C31" s="27"/>
      <c r="D31" s="235"/>
      <c r="E31" s="27"/>
      <c r="F31" s="238" t="n">
        <v>1946</v>
      </c>
      <c r="G31" s="27"/>
      <c r="H31" s="239" t="n">
        <f aca="false">430168+4543+5400+4520+4550+4750+4763+5237+3748+5121+4748+1634+3482+4481+3696+4288+3467+3168+3178+5161+3885+4490+4696+3434+4099+2936+4328+2873+4175+4214+4763+9038-1+1293+7140+5+7329+7070+3802+8122+5343-10730+4088+4139+3922+3525+1088+797+9052+4661+3443+4142+4025+2894+3856+10632+8512+6272+7526+7134+8326+622+4468+1414+215+3774+7430+2776+7178+9464+7812+1642+1416+1608+3640+6440+6388+9268+6662+2462+1866+3542+3434+3008+1660+1946</f>
        <v>790576</v>
      </c>
      <c r="I31" s="229" t="n">
        <v>4</v>
      </c>
      <c r="J31" s="240" t="n">
        <v>174723</v>
      </c>
      <c r="K31" s="229"/>
      <c r="L31" s="241" t="n">
        <f aca="false">33040301-1+180771+214872+179856+181050+189008+99633+213895+153080+209157+193923+66738+142215+1+183018-1+150956+175135+141603+129391+115422-115422+77666+134089+100929+116657+122009+89220+106498+76281+112448+74645+108472+109486+656953+262282+123179-138+302548+149297+121971+65592+301208+738341+2299212+549308+556161+527002-1+1529691+14584+351033+176326+2052904+1516445+1824315+1772783+1274642+75116+1+207115+165817+122181+146609+138973+838290+345324+348072+785030+119365+293986+578779+216244+559149+737223+608536+127908+110303+125259+435263+578232+573550+832132+598151+221052+167540+318020+308323+270075+149044+174723</f>
        <v>65514024</v>
      </c>
      <c r="M31" s="229"/>
      <c r="N31" s="231" t="n">
        <f aca="false">L31/H31</f>
        <v>82.868723563579</v>
      </c>
      <c r="Q31" s="242"/>
      <c r="R31" s="31"/>
    </row>
    <row r="32" customFormat="false" ht="6" hidden="false" customHeight="true" outlineLevel="0" collapsed="false">
      <c r="B32" s="234"/>
      <c r="C32" s="27"/>
      <c r="D32" s="235"/>
      <c r="E32" s="27"/>
      <c r="F32" s="236"/>
      <c r="G32" s="27"/>
      <c r="H32" s="84"/>
      <c r="I32" s="229"/>
      <c r="J32" s="125"/>
      <c r="K32" s="229"/>
      <c r="L32" s="230"/>
      <c r="M32" s="229"/>
      <c r="N32" s="231"/>
    </row>
    <row r="33" customFormat="false" ht="40.2" hidden="false" customHeight="false" outlineLevel="0" collapsed="false">
      <c r="B33" s="243" t="s">
        <v>356</v>
      </c>
      <c r="C33" s="40"/>
      <c r="D33" s="153"/>
      <c r="E33" s="40"/>
      <c r="F33" s="244"/>
      <c r="G33" s="40"/>
      <c r="H33" s="245" t="n">
        <f aca="false">+H14+H16+H17+H18+H19+H20+H21-H24-H25-H26-H29-H31</f>
        <v>1132481</v>
      </c>
      <c r="I33" s="40"/>
      <c r="J33" s="244"/>
      <c r="K33" s="40"/>
      <c r="L33" s="246" t="n">
        <f aca="false">+L14+L16+L17+L18+L19+L20+L21-L24-L25-L26-L29-L31</f>
        <v>9281806</v>
      </c>
      <c r="M33" s="40"/>
      <c r="N33" s="247" t="n">
        <f aca="false">L33/H33</f>
        <v>8.19599269215113</v>
      </c>
      <c r="Q33" s="248"/>
      <c r="R33" s="248"/>
      <c r="S33" s="31"/>
    </row>
    <row r="34" customFormat="false" ht="13.8" hidden="false" customHeight="false" outlineLevel="0" collapsed="false">
      <c r="B34" s="7"/>
      <c r="C34" s="9"/>
      <c r="D34" s="218"/>
      <c r="E34" s="218"/>
      <c r="F34" s="9"/>
      <c r="G34" s="9"/>
      <c r="H34" s="9"/>
      <c r="I34" s="9"/>
      <c r="J34" s="9"/>
      <c r="K34" s="9"/>
      <c r="L34" s="9"/>
      <c r="M34" s="40"/>
      <c r="N34" s="249"/>
      <c r="P34" s="95"/>
      <c r="Q34" s="160"/>
      <c r="R34" s="160"/>
      <c r="S34" s="250"/>
    </row>
    <row r="35" customFormat="false" ht="13.8" hidden="false" customHeight="false" outlineLevel="0" collapsed="false">
      <c r="B35" s="92" t="s">
        <v>357</v>
      </c>
      <c r="C35" s="18"/>
      <c r="D35" s="251"/>
      <c r="E35" s="251"/>
      <c r="F35" s="18"/>
      <c r="G35" s="18"/>
      <c r="H35" s="18"/>
      <c r="I35" s="18"/>
      <c r="J35" s="18"/>
      <c r="K35" s="18"/>
      <c r="L35" s="18"/>
      <c r="M35" s="40"/>
      <c r="N35" s="252" t="n">
        <v>0.06355</v>
      </c>
      <c r="P35" s="152"/>
    </row>
    <row r="36" customFormat="false" ht="13.2" hidden="false" customHeight="false" outlineLevel="0" collapsed="false">
      <c r="B36" s="14"/>
      <c r="C36" s="14"/>
      <c r="D36" s="67"/>
      <c r="E36" s="67"/>
      <c r="F36" s="14"/>
      <c r="G36" s="14"/>
      <c r="H36" s="14"/>
      <c r="I36" s="14"/>
      <c r="J36" s="14"/>
      <c r="K36" s="14"/>
      <c r="L36" s="14"/>
      <c r="M36" s="14"/>
      <c r="N36" s="14"/>
      <c r="Q36" s="54"/>
      <c r="R36" s="124"/>
      <c r="S36" s="159"/>
    </row>
    <row r="37" customFormat="false" ht="13.2" hidden="false" customHeight="false" outlineLevel="0" collapsed="false">
      <c r="S37" s="159"/>
    </row>
    <row r="38" customFormat="false" ht="13.2" hidden="false" customHeight="false" outlineLevel="0" collapsed="false">
      <c r="B38" s="152" t="s">
        <v>358</v>
      </c>
      <c r="S38" s="159"/>
    </row>
    <row r="39" customFormat="false" ht="13.2" hidden="false" customHeight="false" outlineLevel="0" collapsed="false">
      <c r="B39" s="0" t="s">
        <v>359</v>
      </c>
      <c r="S39" s="253"/>
    </row>
    <row r="40" customFormat="false" ht="13.2" hidden="false" customHeight="false" outlineLevel="0" collapsed="false">
      <c r="B40" s="254" t="s">
        <v>360</v>
      </c>
      <c r="N40" s="54"/>
    </row>
    <row r="41" customFormat="false" ht="13.2" hidden="false" customHeight="false" outlineLevel="0" collapsed="false">
      <c r="B41" s="0" t="s">
        <v>361</v>
      </c>
      <c r="N41" s="124"/>
      <c r="S41" s="159"/>
    </row>
    <row r="42" customFormat="false" ht="13.2" hidden="false" customHeight="false" outlineLevel="0" collapsed="false">
      <c r="B42" s="0" t="s">
        <v>362</v>
      </c>
      <c r="L42" s="255"/>
      <c r="S42" s="159"/>
    </row>
    <row r="43" customFormat="false" ht="13.2" hidden="false" customHeight="false" outlineLevel="0" collapsed="false">
      <c r="L43" s="255"/>
    </row>
    <row r="44" customFormat="false" ht="13.2" hidden="false" customHeight="false" outlineLevel="0" collapsed="false">
      <c r="B44" s="152" t="s">
        <v>363</v>
      </c>
      <c r="L44" s="255"/>
      <c r="S44" s="253"/>
    </row>
    <row r="45" customFormat="false" ht="13.2" hidden="false" customHeight="false" outlineLevel="0" collapsed="false">
      <c r="B45" s="0" t="s">
        <v>364</v>
      </c>
    </row>
    <row r="46" customFormat="false" ht="13.2" hidden="false" customHeight="false" outlineLevel="0" collapsed="false">
      <c r="B46" s="0" t="s">
        <v>365</v>
      </c>
    </row>
    <row r="47" customFormat="false" ht="13.2" hidden="false" customHeight="false" outlineLevel="0" collapsed="false">
      <c r="B47" s="0" t="s">
        <v>366</v>
      </c>
      <c r="S47" s="256"/>
      <c r="T47" s="95"/>
    </row>
    <row r="48" customFormat="false" ht="13.2" hidden="false" customHeight="false" outlineLevel="0" collapsed="false">
      <c r="B48" s="0" t="s">
        <v>367</v>
      </c>
    </row>
    <row r="49" customFormat="false" ht="13.2" hidden="false" customHeight="false" outlineLevel="0" collapsed="false">
      <c r="B49" s="0" t="s">
        <v>368</v>
      </c>
    </row>
    <row r="50" customFormat="false" ht="13.2" hidden="false" customHeight="false" outlineLevel="0" collapsed="false">
      <c r="R50" s="52"/>
      <c r="S50" s="159"/>
    </row>
    <row r="51" customFormat="false" ht="13.2" hidden="false" customHeight="false" outlineLevel="0" collapsed="false">
      <c r="B51" s="152" t="s">
        <v>369</v>
      </c>
      <c r="R51" s="257"/>
      <c r="S51" s="159"/>
    </row>
    <row r="52" customFormat="false" ht="13.2" hidden="false" customHeight="false" outlineLevel="0" collapsed="false">
      <c r="B52" s="0" t="s">
        <v>370</v>
      </c>
    </row>
    <row r="53" customFormat="false" ht="13.2" hidden="false" customHeight="false" outlineLevel="0" collapsed="false">
      <c r="B53" s="0" t="s">
        <v>371</v>
      </c>
      <c r="S53" s="257"/>
    </row>
    <row r="54" customFormat="false" ht="13.2" hidden="false" customHeight="false" outlineLevel="0" collapsed="false">
      <c r="B54" s="0" t="s">
        <v>372</v>
      </c>
    </row>
    <row r="55" customFormat="false" ht="13.2" hidden="false" customHeight="false" outlineLevel="0" collapsed="false">
      <c r="B55" s="0" t="s">
        <v>373</v>
      </c>
    </row>
  </sheetData>
  <mergeCells count="4">
    <mergeCell ref="P2:T2"/>
    <mergeCell ref="P9:T9"/>
    <mergeCell ref="P11:T11"/>
    <mergeCell ref="Q33:R33"/>
  </mergeCells>
  <printOptions headings="false" gridLines="false" gridLinesSet="true" horizontalCentered="true" verticalCentered="false"/>
  <pageMargins left="0" right="0"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9" activeCellId="0" sqref="J29"/>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0.66"/>
    <col collapsed="false" customWidth="true" hidden="false" outlineLevel="0" max="3" min="3" style="0" width="0.55"/>
    <col collapsed="false" customWidth="true" hidden="false" outlineLevel="0" max="4" min="4" style="0" width="12.66"/>
    <col collapsed="false" customWidth="true" hidden="false" outlineLevel="0" max="5" min="5" style="0" width="0.55"/>
    <col collapsed="false" customWidth="true" hidden="false" outlineLevel="0" max="6" min="6" style="0" width="12.66"/>
    <col collapsed="false" customWidth="true" hidden="false" outlineLevel="0" max="7" min="7" style="0" width="0.55"/>
    <col collapsed="false" customWidth="true" hidden="false" outlineLevel="0" max="8" min="8" style="0" width="12.66"/>
    <col collapsed="false" customWidth="true" hidden="false" outlineLevel="0" max="9" min="9" style="0" width="0.55"/>
    <col collapsed="false" customWidth="true" hidden="false" outlineLevel="0" max="10" min="10" style="0" width="12.66"/>
    <col collapsed="false" customWidth="true" hidden="false" outlineLevel="0" max="11" min="11" style="0" width="0.55"/>
    <col collapsed="false" customWidth="true" hidden="false" outlineLevel="0" max="12" min="12" style="0" width="12.66"/>
    <col collapsed="false" customWidth="true" hidden="false" outlineLevel="0" max="13" min="13" style="0" width="3.66"/>
    <col collapsed="false" customWidth="true" hidden="false" outlineLevel="0" max="14" min="14" style="0" width="14.87"/>
    <col collapsed="false" customWidth="true" hidden="false" outlineLevel="0" max="18" min="18" style="0" width="3.66"/>
    <col collapsed="false" customWidth="true" hidden="false" outlineLevel="0" max="19" min="19" style="0" width="12.66"/>
    <col collapsed="false" customWidth="true" hidden="false" outlineLevel="0" max="20" min="20" style="0" width="10.66"/>
    <col collapsed="false" customWidth="true" hidden="false" outlineLevel="0" max="21" min="21" style="0" width="11.66"/>
  </cols>
  <sheetData>
    <row r="1" customFormat="false" ht="13.2" hidden="false" customHeight="false" outlineLevel="0" collapsed="false">
      <c r="A1" s="0" t="s">
        <v>0</v>
      </c>
    </row>
    <row r="2" customFormat="false" ht="13.2" hidden="false" customHeight="false" outlineLevel="0" collapsed="false">
      <c r="J2" s="90" t="s">
        <v>374</v>
      </c>
      <c r="K2" s="90"/>
      <c r="L2" s="90"/>
      <c r="N2" s="258"/>
    </row>
    <row r="4" customFormat="false" ht="13.2" hidden="false" customHeight="false" outlineLevel="0" collapsed="false">
      <c r="B4" s="64"/>
      <c r="C4" s="64"/>
      <c r="D4" s="5" t="s">
        <v>2</v>
      </c>
      <c r="E4" s="64"/>
      <c r="F4" s="64"/>
      <c r="G4" s="64"/>
    </row>
    <row r="5" customFormat="false" ht="13.2" hidden="false" customHeight="false" outlineLevel="0" collapsed="false">
      <c r="B5" s="64"/>
      <c r="C5" s="64"/>
      <c r="D5" s="5" t="s">
        <v>51</v>
      </c>
      <c r="E5" s="64"/>
      <c r="F5" s="64"/>
      <c r="G5" s="64"/>
    </row>
    <row r="6" customFormat="false" ht="13.2" hidden="false" customHeight="false" outlineLevel="0" collapsed="false">
      <c r="D6" s="1" t="s">
        <v>375</v>
      </c>
    </row>
    <row r="8" customFormat="false" ht="13.2" hidden="false" customHeight="false" outlineLevel="0" collapsed="false">
      <c r="B8" s="96"/>
      <c r="C8" s="96"/>
      <c r="D8" s="1" t="str">
        <f aca="false">+'ES 1.0'!E7</f>
        <v>For the Expense Month of November 2013</v>
      </c>
    </row>
    <row r="9" customFormat="false" ht="13.2" hidden="false" customHeight="false" outlineLevel="0" collapsed="false">
      <c r="P9" s="259"/>
    </row>
    <row r="10" customFormat="false" ht="13.8" hidden="false" customHeight="false" outlineLevel="0" collapsed="false"/>
    <row r="11" customFormat="false" ht="13.2" hidden="false" customHeight="false" outlineLevel="0" collapsed="false">
      <c r="B11" s="7"/>
      <c r="C11" s="23"/>
      <c r="D11" s="219" t="s">
        <v>336</v>
      </c>
      <c r="E11" s="23"/>
      <c r="F11" s="219" t="n">
        <v>-2</v>
      </c>
      <c r="G11" s="23"/>
      <c r="H11" s="219" t="n">
        <v>-3</v>
      </c>
      <c r="I11" s="23"/>
      <c r="J11" s="219" t="n">
        <v>-4</v>
      </c>
      <c r="K11" s="23"/>
      <c r="L11" s="220" t="n">
        <v>-5</v>
      </c>
      <c r="N11" s="1"/>
      <c r="O11" s="259"/>
      <c r="T11" s="260"/>
    </row>
    <row r="12" s="102" customFormat="true" ht="40.2" hidden="false" customHeight="false" outlineLevel="0" collapsed="false">
      <c r="B12" s="221"/>
      <c r="C12" s="222"/>
      <c r="D12" s="223" t="s">
        <v>337</v>
      </c>
      <c r="E12" s="222"/>
      <c r="F12" s="223" t="s">
        <v>338</v>
      </c>
      <c r="G12" s="222"/>
      <c r="H12" s="223" t="s">
        <v>376</v>
      </c>
      <c r="I12" s="222"/>
      <c r="J12" s="223" t="s">
        <v>377</v>
      </c>
      <c r="K12" s="222"/>
      <c r="L12" s="224" t="s">
        <v>341</v>
      </c>
      <c r="N12" s="31"/>
      <c r="O12" s="31"/>
      <c r="P12" s="31"/>
      <c r="Q12" s="31"/>
      <c r="S12" s="31"/>
      <c r="T12" s="31"/>
      <c r="U12" s="31"/>
      <c r="V12" s="31"/>
    </row>
    <row r="13" customFormat="false" ht="13.2" hidden="false" customHeight="false" outlineLevel="0" collapsed="false">
      <c r="B13" s="7"/>
      <c r="C13" s="23"/>
      <c r="D13" s="9"/>
      <c r="E13" s="23"/>
      <c r="F13" s="9"/>
      <c r="G13" s="23"/>
      <c r="H13" s="9"/>
      <c r="I13" s="23"/>
      <c r="J13" s="9"/>
      <c r="K13" s="23"/>
      <c r="L13" s="11"/>
    </row>
    <row r="14" customFormat="false" ht="13.2" hidden="false" customHeight="false" outlineLevel="0" collapsed="false">
      <c r="B14" s="12" t="s">
        <v>342</v>
      </c>
      <c r="C14" s="27"/>
      <c r="D14" s="32"/>
      <c r="E14" s="27"/>
      <c r="F14" s="32" t="n">
        <v>0</v>
      </c>
      <c r="G14" s="27"/>
      <c r="H14" s="91"/>
      <c r="I14" s="27"/>
      <c r="J14" s="91" t="n">
        <v>0</v>
      </c>
      <c r="K14" s="27"/>
      <c r="L14" s="225" t="n">
        <v>0</v>
      </c>
      <c r="N14" s="63"/>
      <c r="O14" s="54"/>
      <c r="P14" s="54"/>
      <c r="Q14" s="54"/>
      <c r="S14" s="54"/>
      <c r="T14" s="124"/>
      <c r="U14" s="54"/>
      <c r="V14" s="226"/>
    </row>
    <row r="15" customFormat="false" ht="13.2" hidden="false" customHeight="false" outlineLevel="0" collapsed="false">
      <c r="B15" s="12" t="s">
        <v>343</v>
      </c>
      <c r="C15" s="27"/>
      <c r="D15" s="32"/>
      <c r="E15" s="27"/>
      <c r="F15" s="32"/>
      <c r="G15" s="27"/>
      <c r="H15" s="91"/>
      <c r="I15" s="27"/>
      <c r="J15" s="91"/>
      <c r="K15" s="27"/>
      <c r="L15" s="225"/>
      <c r="N15" s="63"/>
      <c r="O15" s="54"/>
      <c r="P15" s="54"/>
      <c r="Q15" s="54"/>
      <c r="S15" s="54"/>
      <c r="T15" s="124"/>
      <c r="U15" s="54"/>
      <c r="V15" s="226"/>
    </row>
    <row r="16" customFormat="false" ht="13.2" hidden="false" customHeight="false" outlineLevel="0" collapsed="false">
      <c r="B16" s="12" t="s">
        <v>344</v>
      </c>
      <c r="C16" s="27"/>
      <c r="D16" s="84" t="n">
        <v>0</v>
      </c>
      <c r="E16" s="27"/>
      <c r="F16" s="32" t="n">
        <f aca="false">10094+3849+4540+16+28+16+32+40+32+18220+40+47+49+45+45+44</f>
        <v>37137</v>
      </c>
      <c r="G16" s="27"/>
      <c r="H16" s="91" t="n">
        <v>0</v>
      </c>
      <c r="I16" s="27"/>
      <c r="J16" s="91" t="n">
        <v>0</v>
      </c>
      <c r="K16" s="27"/>
      <c r="L16" s="225"/>
      <c r="N16" s="63"/>
      <c r="O16" s="54"/>
      <c r="P16" s="54"/>
      <c r="Q16" s="54"/>
      <c r="S16" s="54"/>
      <c r="T16" s="124"/>
      <c r="U16" s="54"/>
      <c r="V16" s="226"/>
    </row>
    <row r="17" customFormat="false" ht="13.2" hidden="false" customHeight="false" outlineLevel="0" collapsed="false">
      <c r="B17" s="12" t="s">
        <v>378</v>
      </c>
      <c r="C17" s="27"/>
      <c r="D17" s="84" t="n">
        <v>0</v>
      </c>
      <c r="E17" s="27"/>
      <c r="F17" s="32" t="n">
        <v>0</v>
      </c>
      <c r="G17" s="27"/>
      <c r="H17" s="91"/>
      <c r="I17" s="27"/>
      <c r="J17" s="91" t="n">
        <v>0</v>
      </c>
      <c r="K17" s="27"/>
      <c r="L17" s="225"/>
      <c r="N17" s="63"/>
      <c r="O17" s="54"/>
      <c r="P17" s="54"/>
      <c r="Q17" s="54"/>
      <c r="S17" s="54"/>
      <c r="T17" s="124"/>
      <c r="U17" s="54"/>
      <c r="V17" s="226"/>
    </row>
    <row r="18" customFormat="false" ht="13.2" hidden="false" customHeight="false" outlineLevel="0" collapsed="false">
      <c r="B18" s="12" t="s">
        <v>347</v>
      </c>
      <c r="C18" s="27"/>
      <c r="D18" s="84" t="n">
        <v>0</v>
      </c>
      <c r="E18" s="27"/>
      <c r="F18" s="32" t="n">
        <v>0</v>
      </c>
      <c r="G18" s="27"/>
      <c r="H18" s="91" t="n">
        <v>0</v>
      </c>
      <c r="I18" s="27"/>
      <c r="J18" s="91" t="n">
        <v>0</v>
      </c>
      <c r="K18" s="27"/>
      <c r="L18" s="225" t="n">
        <v>0</v>
      </c>
      <c r="N18" s="63"/>
      <c r="O18" s="54"/>
      <c r="P18" s="54"/>
      <c r="Q18" s="54"/>
      <c r="S18" s="54"/>
      <c r="T18" s="124"/>
      <c r="U18" s="54"/>
      <c r="V18" s="226"/>
    </row>
    <row r="19" customFormat="false" ht="13.2" hidden="false" customHeight="false" outlineLevel="0" collapsed="false">
      <c r="B19" s="12" t="s">
        <v>348</v>
      </c>
      <c r="C19" s="27"/>
      <c r="D19" s="84" t="n">
        <v>0</v>
      </c>
      <c r="E19" s="27"/>
      <c r="F19" s="261" t="n">
        <v>0</v>
      </c>
      <c r="G19" s="27"/>
      <c r="H19" s="125" t="n">
        <v>0</v>
      </c>
      <c r="I19" s="27"/>
      <c r="J19" s="125" t="n">
        <v>0</v>
      </c>
      <c r="K19" s="27"/>
      <c r="L19" s="225" t="n">
        <v>0</v>
      </c>
      <c r="N19" s="63"/>
      <c r="O19" s="54"/>
      <c r="P19" s="54"/>
      <c r="Q19" s="54"/>
      <c r="S19" s="54"/>
      <c r="T19" s="124"/>
      <c r="U19" s="54"/>
      <c r="V19" s="226"/>
    </row>
    <row r="20" customFormat="false" ht="13.2" hidden="false" customHeight="false" outlineLevel="0" collapsed="false">
      <c r="B20" s="12"/>
      <c r="C20" s="27"/>
      <c r="D20" s="84"/>
      <c r="E20" s="27"/>
      <c r="F20" s="261"/>
      <c r="G20" s="27"/>
      <c r="H20" s="125"/>
      <c r="I20" s="27"/>
      <c r="J20" s="125"/>
      <c r="K20" s="27"/>
      <c r="L20" s="225"/>
      <c r="N20" s="63"/>
      <c r="O20" s="54"/>
      <c r="P20" s="54"/>
      <c r="Q20" s="54"/>
      <c r="S20" s="54"/>
      <c r="T20" s="124"/>
      <c r="U20" s="54"/>
      <c r="V20" s="226"/>
    </row>
    <row r="21" customFormat="false" ht="13.2" hidden="false" customHeight="false" outlineLevel="0" collapsed="false">
      <c r="B21" s="12" t="s">
        <v>350</v>
      </c>
      <c r="C21" s="27"/>
      <c r="D21" s="84"/>
      <c r="E21" s="27"/>
      <c r="F21" s="32"/>
      <c r="G21" s="27"/>
      <c r="H21" s="91"/>
      <c r="I21" s="27"/>
      <c r="J21" s="91"/>
      <c r="K21" s="27"/>
      <c r="L21" s="225"/>
      <c r="N21" s="63"/>
      <c r="O21" s="54"/>
      <c r="P21" s="54"/>
      <c r="Q21" s="54"/>
      <c r="S21" s="54"/>
      <c r="T21" s="124"/>
      <c r="U21" s="54"/>
      <c r="V21" s="226"/>
    </row>
    <row r="22" customFormat="false" ht="13.2" hidden="false" customHeight="false" outlineLevel="0" collapsed="false">
      <c r="B22" s="12" t="s">
        <v>351</v>
      </c>
      <c r="C22" s="27"/>
      <c r="D22" s="84" t="n">
        <v>0</v>
      </c>
      <c r="E22" s="27"/>
      <c r="F22" s="32" t="n">
        <v>0</v>
      </c>
      <c r="G22" s="27"/>
      <c r="H22" s="91" t="n">
        <v>0</v>
      </c>
      <c r="I22" s="27"/>
      <c r="J22" s="91" t="n">
        <v>0</v>
      </c>
      <c r="K22" s="27"/>
      <c r="L22" s="225" t="n">
        <v>0</v>
      </c>
      <c r="N22" s="63"/>
      <c r="O22" s="54"/>
      <c r="P22" s="54"/>
      <c r="Q22" s="54"/>
      <c r="S22" s="54"/>
      <c r="T22" s="124"/>
      <c r="U22" s="54"/>
      <c r="V22" s="226"/>
    </row>
    <row r="23" customFormat="false" ht="13.2" hidden="false" customHeight="false" outlineLevel="0" collapsed="false">
      <c r="B23" s="12" t="s">
        <v>352</v>
      </c>
      <c r="C23" s="27"/>
      <c r="D23" s="84" t="n">
        <v>0</v>
      </c>
      <c r="E23" s="27"/>
      <c r="F23" s="261" t="n">
        <v>0</v>
      </c>
      <c r="G23" s="27"/>
      <c r="H23" s="125" t="n">
        <v>0</v>
      </c>
      <c r="I23" s="27"/>
      <c r="J23" s="125" t="n">
        <v>0</v>
      </c>
      <c r="K23" s="27"/>
      <c r="L23" s="225" t="n">
        <v>0</v>
      </c>
      <c r="N23" s="63"/>
      <c r="O23" s="54"/>
      <c r="P23" s="54"/>
      <c r="Q23" s="54"/>
      <c r="S23" s="54"/>
      <c r="T23" s="124"/>
      <c r="U23" s="54"/>
      <c r="V23" s="226"/>
    </row>
    <row r="24" customFormat="false" ht="13.2" hidden="false" customHeight="false" outlineLevel="0" collapsed="false">
      <c r="B24" s="12" t="s">
        <v>353</v>
      </c>
      <c r="C24" s="27"/>
      <c r="D24" s="84" t="n">
        <v>450</v>
      </c>
      <c r="E24" s="27"/>
      <c r="F24" s="262" t="n">
        <f aca="false">250+200+50+300+300+250+100+150+50+100+100+375+200+554+500+353+450</f>
        <v>4282</v>
      </c>
      <c r="G24" s="27"/>
      <c r="H24" s="125" t="n">
        <v>0</v>
      </c>
      <c r="I24" s="27"/>
      <c r="J24" s="230" t="n">
        <v>0</v>
      </c>
      <c r="K24" s="27"/>
      <c r="L24" s="225" t="n">
        <v>0</v>
      </c>
      <c r="N24" s="63"/>
      <c r="O24" s="54"/>
      <c r="P24" s="54"/>
      <c r="Q24" s="54"/>
      <c r="S24" s="54"/>
      <c r="T24" s="124"/>
      <c r="U24" s="54"/>
      <c r="V24" s="226"/>
    </row>
    <row r="25" customFormat="false" ht="13.2" hidden="false" customHeight="false" outlineLevel="0" collapsed="false">
      <c r="B25" s="221" t="s">
        <v>379</v>
      </c>
      <c r="C25" s="27"/>
      <c r="D25" s="84" t="n">
        <v>0</v>
      </c>
      <c r="E25" s="27"/>
      <c r="F25" s="261" t="n">
        <v>930</v>
      </c>
      <c r="G25" s="27"/>
      <c r="H25" s="125" t="n">
        <v>0</v>
      </c>
      <c r="I25" s="27"/>
      <c r="J25" s="125" t="n">
        <v>0</v>
      </c>
      <c r="K25" s="27"/>
      <c r="L25" s="225" t="n">
        <v>0</v>
      </c>
      <c r="N25" s="63"/>
      <c r="O25" s="54"/>
      <c r="P25" s="54"/>
      <c r="Q25" s="54"/>
      <c r="S25" s="54"/>
      <c r="T25" s="124"/>
      <c r="U25" s="54"/>
      <c r="V25" s="226"/>
    </row>
    <row r="26" customFormat="false" ht="13.8" hidden="false" customHeight="false" outlineLevel="0" collapsed="false">
      <c r="B26" s="221" t="s">
        <v>380</v>
      </c>
      <c r="C26" s="27"/>
      <c r="D26" s="239" t="n">
        <v>4</v>
      </c>
      <c r="E26" s="27"/>
      <c r="F26" s="263" t="n">
        <f aca="false">420+653+477-680-250+463+267+357+782+633+597+1+654+645+736+759+593+6+449+549+557+736+614-2+2+1122+631-561+706+694+523+1+8+696+617+545+647+565-4+10+263+571+1014+1022+616+1+3+677+827+957+792+724+2+6+250+493+740+592+305+1+1+219+373+579+509+434+4+4</f>
        <v>28197</v>
      </c>
      <c r="G26" s="27"/>
      <c r="H26" s="125" t="n">
        <v>0</v>
      </c>
      <c r="I26" s="27"/>
      <c r="J26" s="125" t="n">
        <v>0</v>
      </c>
      <c r="K26" s="27"/>
      <c r="L26" s="225" t="n">
        <v>0</v>
      </c>
      <c r="N26" s="63"/>
      <c r="O26" s="54"/>
      <c r="P26" s="54"/>
      <c r="Q26" s="54"/>
      <c r="S26" s="54"/>
      <c r="T26" s="124"/>
      <c r="U26" s="54"/>
      <c r="V26" s="226"/>
    </row>
    <row r="27" customFormat="false" ht="30" hidden="false" customHeight="true" outlineLevel="0" collapsed="false">
      <c r="A27" s="14"/>
      <c r="B27" s="264" t="s">
        <v>381</v>
      </c>
      <c r="C27" s="265"/>
      <c r="D27" s="266"/>
      <c r="E27" s="265"/>
      <c r="F27" s="267" t="n">
        <f aca="false">+F14+F16+F17+F18+F19-F22-F23-F24-F25-F26</f>
        <v>3728</v>
      </c>
      <c r="G27" s="265"/>
      <c r="H27" s="266"/>
      <c r="I27" s="265"/>
      <c r="J27" s="268" t="n">
        <f aca="false">+J14+J16+J17+J18+J19-J22-J23-J24-J25-J26</f>
        <v>0</v>
      </c>
      <c r="K27" s="265"/>
      <c r="L27" s="269" t="n">
        <v>0</v>
      </c>
      <c r="O27" s="54"/>
      <c r="P27" s="54"/>
      <c r="Q27" s="54"/>
      <c r="S27" s="54"/>
      <c r="U27" s="54"/>
      <c r="V27" s="226"/>
    </row>
    <row r="28" customFormat="false" ht="13.2" hidden="false" customHeight="false" outlineLevel="0" collapsed="false">
      <c r="B28" s="14"/>
      <c r="C28" s="14"/>
      <c r="D28" s="14"/>
      <c r="E28" s="14"/>
      <c r="F28" s="14"/>
      <c r="G28" s="14"/>
      <c r="H28" s="14"/>
      <c r="I28" s="14"/>
      <c r="J28" s="14" t="s">
        <v>0</v>
      </c>
      <c r="K28" s="67"/>
      <c r="L28" s="14"/>
      <c r="N28" s="95"/>
      <c r="O28" s="157"/>
      <c r="P28" s="157"/>
      <c r="Q28" s="157"/>
      <c r="S28" s="157"/>
      <c r="T28" s="139"/>
      <c r="U28" s="157"/>
      <c r="V28" s="237"/>
    </row>
    <row r="29" customFormat="false" ht="13.2" hidden="false" customHeight="false" outlineLevel="0" collapsed="false">
      <c r="B29" s="14"/>
      <c r="C29" s="14"/>
      <c r="D29" s="14"/>
      <c r="E29" s="14"/>
      <c r="F29" s="14"/>
      <c r="G29" s="14"/>
      <c r="H29" s="14"/>
      <c r="I29" s="14"/>
      <c r="J29" s="67"/>
      <c r="K29" s="67"/>
      <c r="L29" s="270"/>
    </row>
    <row r="30" customFormat="false" ht="13.2" hidden="false" customHeight="false" outlineLevel="0" collapsed="false">
      <c r="B30" s="14"/>
      <c r="C30" s="14"/>
      <c r="D30" s="14"/>
      <c r="E30" s="14"/>
      <c r="F30" s="14"/>
      <c r="G30" s="14"/>
      <c r="H30" s="14"/>
      <c r="I30" s="14"/>
      <c r="J30" s="14"/>
      <c r="K30" s="14"/>
      <c r="L30" s="14"/>
      <c r="N30" s="152"/>
    </row>
    <row r="32" customFormat="false" ht="13.2" hidden="false" customHeight="false" outlineLevel="0" collapsed="false">
      <c r="B32" s="152" t="s">
        <v>358</v>
      </c>
    </row>
    <row r="33" customFormat="false" ht="13.2" hidden="false" customHeight="false" outlineLevel="0" collapsed="false">
      <c r="B33" s="0" t="s">
        <v>359</v>
      </c>
    </row>
    <row r="34" customFormat="false" ht="13.2" hidden="false" customHeight="false" outlineLevel="0" collapsed="false">
      <c r="B34" s="254" t="s">
        <v>360</v>
      </c>
    </row>
    <row r="35" customFormat="false" ht="13.2" hidden="false" customHeight="false" outlineLevel="0" collapsed="false">
      <c r="B35" s="0" t="s">
        <v>361</v>
      </c>
    </row>
    <row r="36" customFormat="false" ht="13.2" hidden="false" customHeight="false" outlineLevel="0" collapsed="false">
      <c r="B36" s="0" t="s">
        <v>362</v>
      </c>
    </row>
    <row r="38" customFormat="false" ht="13.2" hidden="false" customHeight="false" outlineLevel="0" collapsed="false">
      <c r="B38" s="152" t="s">
        <v>363</v>
      </c>
    </row>
    <row r="39" customFormat="false" ht="13.2" hidden="false" customHeight="false" outlineLevel="0" collapsed="false">
      <c r="B39" s="0" t="s">
        <v>364</v>
      </c>
    </row>
    <row r="40" customFormat="false" ht="13.2" hidden="false" customHeight="false" outlineLevel="0" collapsed="false">
      <c r="B40" s="0" t="s">
        <v>365</v>
      </c>
    </row>
    <row r="41" customFormat="false" ht="13.2" hidden="false" customHeight="false" outlineLevel="0" collapsed="false">
      <c r="B41" s="0" t="s">
        <v>366</v>
      </c>
    </row>
    <row r="42" customFormat="false" ht="13.2" hidden="false" customHeight="false" outlineLevel="0" collapsed="false">
      <c r="B42" s="0" t="s">
        <v>367</v>
      </c>
    </row>
    <row r="43" customFormat="false" ht="13.2" hidden="false" customHeight="false" outlineLevel="0" collapsed="false">
      <c r="B43" s="0" t="s">
        <v>368</v>
      </c>
    </row>
    <row r="45" customFormat="false" ht="13.2" hidden="false" customHeight="false" outlineLevel="0" collapsed="false">
      <c r="B45" s="152" t="s">
        <v>369</v>
      </c>
    </row>
    <row r="46" customFormat="false" ht="13.2" hidden="false" customHeight="false" outlineLevel="0" collapsed="false">
      <c r="B46" s="0" t="s">
        <v>370</v>
      </c>
    </row>
    <row r="47" customFormat="false" ht="13.2" hidden="false" customHeight="false" outlineLevel="0" collapsed="false">
      <c r="B47" s="0" t="s">
        <v>371</v>
      </c>
    </row>
    <row r="48" customFormat="false" ht="13.2" hidden="false" customHeight="false" outlineLevel="0" collapsed="false">
      <c r="B48" s="0" t="s">
        <v>372</v>
      </c>
    </row>
    <row r="49" customFormat="false" ht="13.2" hidden="false" customHeight="false" outlineLevel="0" collapsed="false">
      <c r="B49" s="0" t="s">
        <v>373</v>
      </c>
    </row>
    <row r="51" customFormat="false" ht="13.2" hidden="false" customHeight="false" outlineLevel="0" collapsed="false">
      <c r="B51" s="117" t="s">
        <v>382</v>
      </c>
      <c r="C51" s="271"/>
      <c r="D51" s="271"/>
      <c r="E51" s="271"/>
      <c r="F51" s="271"/>
      <c r="G51" s="271"/>
      <c r="H51" s="271"/>
    </row>
    <row r="52" customFormat="false" ht="13.2" hidden="false" customHeight="false" outlineLevel="0" collapsed="false">
      <c r="B52" s="271" t="s">
        <v>383</v>
      </c>
      <c r="C52" s="271"/>
      <c r="D52" s="271"/>
      <c r="E52" s="271"/>
      <c r="F52" s="271"/>
      <c r="G52" s="271"/>
      <c r="H52" s="271"/>
    </row>
    <row r="54" customFormat="false" ht="13.2" hidden="false" customHeight="false" outlineLevel="0" collapsed="false">
      <c r="B54" s="0" t="s">
        <v>384</v>
      </c>
      <c r="F54" s="54" t="n">
        <v>930</v>
      </c>
    </row>
    <row r="55" customFormat="false" ht="13.2" hidden="false" customHeight="false" outlineLevel="0" collapsed="false">
      <c r="B55" s="0" t="s">
        <v>385</v>
      </c>
      <c r="F55" s="54"/>
    </row>
    <row r="56" customFormat="false" ht="13.2" hidden="false" customHeight="false" outlineLevel="0" collapsed="false">
      <c r="B56" s="272" t="s">
        <v>386</v>
      </c>
      <c r="F56" s="54" t="n">
        <v>420</v>
      </c>
    </row>
    <row r="57" customFormat="false" ht="13.2" hidden="false" customHeight="false" outlineLevel="0" collapsed="false">
      <c r="B57" s="272" t="s">
        <v>387</v>
      </c>
      <c r="F57" s="54" t="n">
        <v>510</v>
      </c>
    </row>
    <row r="58" customFormat="false" ht="13.2" hidden="false" customHeight="false" outlineLevel="0" collapsed="false">
      <c r="B58" s="272"/>
      <c r="F58" s="54"/>
    </row>
    <row r="59" customFormat="false" ht="13.2" hidden="false" customHeight="false" outlineLevel="0" collapsed="false">
      <c r="B59" s="1" t="s">
        <v>388</v>
      </c>
      <c r="F59" s="54" t="n">
        <f aca="false">SUM(F56:F57)</f>
        <v>930</v>
      </c>
    </row>
    <row r="60" customFormat="false" ht="13.2" hidden="false" customHeight="false" outlineLevel="0" collapsed="false">
      <c r="F60" s="54"/>
    </row>
    <row r="61" customFormat="false" ht="13.2" hidden="false" customHeight="false" outlineLevel="0" collapsed="false">
      <c r="B61" s="0" t="s">
        <v>389</v>
      </c>
      <c r="F61" s="54" t="n">
        <f aca="false">+F54-F59</f>
        <v>0</v>
      </c>
    </row>
    <row r="62" customFormat="false" ht="13.2" hidden="false" customHeight="false" outlineLevel="0" collapsed="false">
      <c r="F62" s="54"/>
    </row>
  </sheetData>
  <mergeCells count="1">
    <mergeCell ref="J2:L2"/>
  </mergeCells>
  <printOptions headings="false" gridLines="false" gridLinesSet="true" horizontalCentered="true" verticalCentered="true"/>
  <pageMargins left="0" right="0"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H26" activeCellId="0" sqref="H26"/>
    </sheetView>
  </sheetViews>
  <sheetFormatPr defaultColWidth="8.66015625" defaultRowHeight="13.2" zeroHeight="false" outlineLevelRow="0" outlineLevelCol="0"/>
  <cols>
    <col collapsed="false" customWidth="true" hidden="false" outlineLevel="0" max="1" min="1" style="0" width="3.66"/>
    <col collapsed="false" customWidth="true" hidden="false" outlineLevel="0" max="2" min="2" style="0" width="40.66"/>
    <col collapsed="false" customWidth="true" hidden="false" outlineLevel="0" max="3" min="3" style="0" width="0.55"/>
    <col collapsed="false" customWidth="true" hidden="false" outlineLevel="0" max="4" min="4" style="0" width="12.66"/>
    <col collapsed="false" customWidth="true" hidden="false" outlineLevel="0" max="5" min="5" style="0" width="0.55"/>
    <col collapsed="false" customWidth="true" hidden="false" outlineLevel="0" max="6" min="6" style="0" width="12.66"/>
    <col collapsed="false" customWidth="true" hidden="false" outlineLevel="0" max="7" min="7" style="0" width="0.55"/>
    <col collapsed="false" customWidth="true" hidden="false" outlineLevel="0" max="8" min="8" style="0" width="12.66"/>
    <col collapsed="false" customWidth="true" hidden="false" outlineLevel="0" max="9" min="9" style="0" width="0.55"/>
    <col collapsed="false" customWidth="true" hidden="false" outlineLevel="0" max="10" min="10" style="0" width="12.66"/>
    <col collapsed="false" customWidth="true" hidden="false" outlineLevel="0" max="11" min="11" style="0" width="0.55"/>
    <col collapsed="false" customWidth="true" hidden="false" outlineLevel="0" max="12" min="12" style="0" width="12.66"/>
    <col collapsed="false" customWidth="true" hidden="false" outlineLevel="0" max="13" min="13" style="0" width="6.66"/>
    <col collapsed="false" customWidth="true" hidden="false" outlineLevel="0" max="14" min="14" style="0" width="2.32"/>
    <col collapsed="false" customWidth="true" hidden="false" outlineLevel="0" max="15" min="15" style="0" width="8.55"/>
    <col collapsed="false" customWidth="true" hidden="false" outlineLevel="0" max="16" min="16" style="0" width="9.1"/>
    <col collapsed="false" customWidth="true" hidden="false" outlineLevel="0" max="17" min="17" style="0" width="2.32"/>
    <col collapsed="false" customWidth="true" hidden="false" outlineLevel="0" max="18" min="18" style="0" width="10.66"/>
    <col collapsed="false" customWidth="true" hidden="false" outlineLevel="0" max="19" min="19" style="0" width="2.32"/>
    <col collapsed="false" customWidth="true" hidden="false" outlineLevel="0" max="20" min="20" style="0" width="11.66"/>
    <col collapsed="false" customWidth="true" hidden="false" outlineLevel="0" max="21" min="21" style="0" width="2.32"/>
  </cols>
  <sheetData>
    <row r="1" customFormat="false" ht="13.2" hidden="false" customHeight="false" outlineLevel="0" collapsed="false">
      <c r="A1" s="0" t="s">
        <v>0</v>
      </c>
    </row>
    <row r="2" customFormat="false" ht="13.2" hidden="false" customHeight="false" outlineLevel="0" collapsed="false">
      <c r="J2" s="90" t="s">
        <v>390</v>
      </c>
      <c r="K2" s="90"/>
      <c r="L2" s="90"/>
      <c r="O2" s="273" t="s">
        <v>390</v>
      </c>
      <c r="P2" s="273"/>
      <c r="Q2" s="273"/>
      <c r="R2" s="273"/>
      <c r="S2" s="273"/>
      <c r="T2" s="273"/>
    </row>
    <row r="4" customFormat="false" ht="13.2" hidden="false" customHeight="false" outlineLevel="0" collapsed="false">
      <c r="B4" s="64"/>
      <c r="C4" s="64"/>
      <c r="D4" s="5" t="s">
        <v>2</v>
      </c>
      <c r="E4" s="64"/>
      <c r="F4" s="64"/>
      <c r="G4" s="64"/>
    </row>
    <row r="5" customFormat="false" ht="13.2" hidden="false" customHeight="false" outlineLevel="0" collapsed="false">
      <c r="B5" s="64"/>
      <c r="C5" s="64"/>
      <c r="D5" s="5" t="s">
        <v>51</v>
      </c>
      <c r="E5" s="64"/>
      <c r="F5" s="64"/>
      <c r="G5" s="64"/>
    </row>
    <row r="6" customFormat="false" ht="13.2" hidden="false" customHeight="false" outlineLevel="0" collapsed="false">
      <c r="D6" s="1" t="s">
        <v>391</v>
      </c>
    </row>
    <row r="8" customFormat="false" ht="13.2" hidden="false" customHeight="false" outlineLevel="0" collapsed="false">
      <c r="B8" s="96"/>
      <c r="C8" s="96"/>
      <c r="D8" s="1" t="str">
        <f aca="false">+'ES 1.0'!E7</f>
        <v>For the Expense Month of November 2013</v>
      </c>
    </row>
    <row r="9" customFormat="false" ht="13.2" hidden="false" customHeight="false" outlineLevel="0" collapsed="false">
      <c r="Q9" s="259"/>
    </row>
    <row r="10" customFormat="false" ht="13.8" hidden="false" customHeight="false" outlineLevel="0" collapsed="false"/>
    <row r="11" customFormat="false" ht="13.2" hidden="false" customHeight="false" outlineLevel="0" collapsed="false">
      <c r="B11" s="7"/>
      <c r="C11" s="23"/>
      <c r="D11" s="219" t="s">
        <v>336</v>
      </c>
      <c r="E11" s="23"/>
      <c r="F11" s="219" t="n">
        <v>-2</v>
      </c>
      <c r="G11" s="23"/>
      <c r="H11" s="219" t="n">
        <v>-3</v>
      </c>
      <c r="I11" s="23"/>
      <c r="J11" s="219" t="n">
        <v>-4</v>
      </c>
      <c r="K11" s="23"/>
      <c r="L11" s="220" t="n">
        <v>-5</v>
      </c>
      <c r="O11" s="1"/>
      <c r="P11" s="1"/>
      <c r="V11" s="260"/>
    </row>
    <row r="12" s="102" customFormat="true" ht="40.2" hidden="false" customHeight="true" outlineLevel="0" collapsed="false">
      <c r="B12" s="221"/>
      <c r="C12" s="222"/>
      <c r="D12" s="223" t="s">
        <v>337</v>
      </c>
      <c r="E12" s="222"/>
      <c r="F12" s="223" t="s">
        <v>338</v>
      </c>
      <c r="G12" s="222"/>
      <c r="H12" s="223" t="s">
        <v>376</v>
      </c>
      <c r="I12" s="222"/>
      <c r="J12" s="223" t="s">
        <v>377</v>
      </c>
      <c r="K12" s="222"/>
      <c r="L12" s="224" t="s">
        <v>341</v>
      </c>
      <c r="O12" s="248" t="s">
        <v>392</v>
      </c>
      <c r="P12" s="248"/>
      <c r="Q12" s="31"/>
      <c r="R12" s="31"/>
      <c r="S12" s="31"/>
      <c r="T12" s="31" t="s">
        <v>393</v>
      </c>
      <c r="U12" s="31"/>
      <c r="V12" s="31"/>
      <c r="W12" s="31"/>
      <c r="X12" s="31"/>
    </row>
    <row r="13" customFormat="false" ht="13.2" hidden="false" customHeight="false" outlineLevel="0" collapsed="false">
      <c r="B13" s="7"/>
      <c r="C13" s="23"/>
      <c r="D13" s="9"/>
      <c r="E13" s="23"/>
      <c r="F13" s="9"/>
      <c r="G13" s="23"/>
      <c r="H13" s="9"/>
      <c r="I13" s="23"/>
      <c r="J13" s="9"/>
      <c r="K13" s="23"/>
      <c r="L13" s="11"/>
      <c r="O13" s="160" t="s">
        <v>394</v>
      </c>
      <c r="P13" s="160" t="s">
        <v>395</v>
      </c>
      <c r="R13" s="250"/>
      <c r="S13" s="250"/>
      <c r="T13" s="250" t="s">
        <v>396</v>
      </c>
    </row>
    <row r="14" customFormat="false" ht="13.2" hidden="false" customHeight="false" outlineLevel="0" collapsed="false">
      <c r="B14" s="12" t="s">
        <v>342</v>
      </c>
      <c r="C14" s="27"/>
      <c r="D14" s="32"/>
      <c r="E14" s="27"/>
      <c r="F14" s="32" t="n">
        <v>0</v>
      </c>
      <c r="G14" s="27"/>
      <c r="H14" s="91"/>
      <c r="I14" s="27"/>
      <c r="J14" s="91" t="n">
        <v>0</v>
      </c>
      <c r="K14" s="27"/>
      <c r="L14" s="225" t="n">
        <v>0</v>
      </c>
      <c r="O14" s="274"/>
      <c r="P14" s="275"/>
      <c r="Q14" s="54"/>
      <c r="R14" s="54"/>
      <c r="S14" s="54"/>
      <c r="U14" s="54"/>
      <c r="V14" s="124"/>
      <c r="W14" s="54"/>
      <c r="X14" s="226"/>
    </row>
    <row r="15" customFormat="false" ht="13.2" hidden="false" customHeight="false" outlineLevel="0" collapsed="false">
      <c r="B15" s="12" t="s">
        <v>343</v>
      </c>
      <c r="C15" s="27"/>
      <c r="D15" s="32"/>
      <c r="E15" s="27"/>
      <c r="F15" s="32"/>
      <c r="G15" s="27"/>
      <c r="H15" s="91"/>
      <c r="I15" s="27"/>
      <c r="J15" s="91"/>
      <c r="K15" s="27"/>
      <c r="L15" s="225"/>
      <c r="O15" s="274"/>
      <c r="P15" s="275"/>
      <c r="Q15" s="54"/>
      <c r="R15" s="54"/>
      <c r="S15" s="54"/>
      <c r="U15" s="54"/>
      <c r="V15" s="124"/>
      <c r="W15" s="54"/>
      <c r="X15" s="226"/>
    </row>
    <row r="16" customFormat="false" ht="13.2" hidden="false" customHeight="false" outlineLevel="0" collapsed="false">
      <c r="B16" s="12" t="s">
        <v>344</v>
      </c>
      <c r="C16" s="27"/>
      <c r="D16" s="84" t="n">
        <v>3</v>
      </c>
      <c r="E16" s="27"/>
      <c r="F16" s="32" t="n">
        <f aca="false">76206-31692+108+107+101+89+88+3</f>
        <v>45010</v>
      </c>
      <c r="G16" s="27"/>
      <c r="H16" s="91" t="n">
        <v>0</v>
      </c>
      <c r="I16" s="27"/>
      <c r="J16" s="91" t="n">
        <v>0</v>
      </c>
      <c r="K16" s="27"/>
      <c r="L16" s="225" t="n">
        <f aca="false">ROUND(J16/F16,3)</f>
        <v>0</v>
      </c>
      <c r="O16" s="274"/>
      <c r="P16" s="275"/>
      <c r="Q16" s="54"/>
      <c r="R16" s="54"/>
      <c r="S16" s="54"/>
      <c r="U16" s="54"/>
      <c r="V16" s="124"/>
      <c r="W16" s="54"/>
      <c r="X16" s="226"/>
    </row>
    <row r="17" customFormat="false" ht="13.2" hidden="false" customHeight="false" outlineLevel="0" collapsed="false">
      <c r="B17" s="12" t="s">
        <v>378</v>
      </c>
      <c r="C17" s="27"/>
      <c r="D17" s="84" t="n">
        <v>0</v>
      </c>
      <c r="E17" s="27"/>
      <c r="F17" s="32" t="n">
        <v>0</v>
      </c>
      <c r="G17" s="27"/>
      <c r="H17" s="91" t="n">
        <v>0</v>
      </c>
      <c r="I17" s="27"/>
      <c r="J17" s="91" t="n">
        <v>0</v>
      </c>
      <c r="K17" s="27"/>
      <c r="L17" s="225" t="n">
        <v>0</v>
      </c>
      <c r="O17" s="274"/>
      <c r="P17" s="275"/>
      <c r="Q17" s="54"/>
      <c r="R17" s="54"/>
      <c r="S17" s="54"/>
      <c r="U17" s="54"/>
      <c r="V17" s="124"/>
      <c r="W17" s="54"/>
      <c r="X17" s="226"/>
    </row>
    <row r="18" customFormat="false" ht="13.2" hidden="false" customHeight="false" outlineLevel="0" collapsed="false">
      <c r="B18" s="12" t="s">
        <v>347</v>
      </c>
      <c r="C18" s="27"/>
      <c r="D18" s="84" t="n">
        <v>0</v>
      </c>
      <c r="E18" s="27"/>
      <c r="F18" s="32" t="n">
        <v>0</v>
      </c>
      <c r="G18" s="27"/>
      <c r="H18" s="91" t="n">
        <v>0</v>
      </c>
      <c r="I18" s="27"/>
      <c r="J18" s="91" t="n">
        <v>0</v>
      </c>
      <c r="K18" s="27"/>
      <c r="L18" s="225" t="n">
        <v>0</v>
      </c>
      <c r="O18" s="274"/>
      <c r="P18" s="275"/>
      <c r="Q18" s="54"/>
      <c r="R18" s="54"/>
      <c r="S18" s="54"/>
      <c r="U18" s="54"/>
      <c r="V18" s="124"/>
      <c r="W18" s="54"/>
      <c r="X18" s="226"/>
    </row>
    <row r="19" customFormat="false" ht="13.2" hidden="false" customHeight="false" outlineLevel="0" collapsed="false">
      <c r="B19" s="12" t="s">
        <v>397</v>
      </c>
      <c r="C19" s="27"/>
      <c r="D19" s="84" t="n">
        <v>0</v>
      </c>
      <c r="E19" s="27"/>
      <c r="F19" s="32" t="n">
        <f aca="false">100+370-30+540+2100+400+500-716</f>
        <v>3264</v>
      </c>
      <c r="G19" s="27"/>
      <c r="H19" s="230" t="n">
        <v>0</v>
      </c>
      <c r="I19" s="27"/>
      <c r="J19" s="91" t="n">
        <f aca="false">124271+441600-36997+486000+45716+940100+23000+33750-86548</f>
        <v>1970892</v>
      </c>
      <c r="K19" s="27"/>
      <c r="L19" s="225" t="n">
        <f aca="false">ROUND(J19/F19,3)</f>
        <v>603.827</v>
      </c>
      <c r="O19" s="274" t="n">
        <f aca="false">+F28</f>
        <v>9052</v>
      </c>
      <c r="P19" s="275" t="n">
        <f aca="false">+J28</f>
        <v>5864</v>
      </c>
      <c r="Q19" s="54"/>
      <c r="R19" s="54"/>
      <c r="S19" s="54"/>
      <c r="U19" s="54"/>
      <c r="V19" s="124"/>
      <c r="W19" s="54"/>
      <c r="X19" s="226"/>
    </row>
    <row r="20" customFormat="false" ht="13.2" hidden="false" customHeight="false" outlineLevel="0" collapsed="false">
      <c r="B20" s="12" t="s">
        <v>348</v>
      </c>
      <c r="C20" s="27"/>
      <c r="D20" s="84" t="n">
        <v>0</v>
      </c>
      <c r="E20" s="27"/>
      <c r="F20" s="261" t="n">
        <v>0</v>
      </c>
      <c r="G20" s="27"/>
      <c r="H20" s="230" t="n">
        <v>0</v>
      </c>
      <c r="I20" s="27"/>
      <c r="J20" s="230" t="n">
        <v>0</v>
      </c>
      <c r="K20" s="27"/>
      <c r="L20" s="225" t="n">
        <v>0</v>
      </c>
      <c r="O20" s="274"/>
      <c r="P20" s="275"/>
      <c r="Q20" s="54"/>
      <c r="R20" s="2"/>
      <c r="S20" s="2"/>
      <c r="U20" s="54"/>
      <c r="V20" s="124"/>
      <c r="W20" s="54"/>
      <c r="X20" s="226"/>
    </row>
    <row r="21" customFormat="false" ht="26.4" hidden="false" customHeight="false" outlineLevel="0" collapsed="false">
      <c r="B21" s="232" t="s">
        <v>398</v>
      </c>
      <c r="C21" s="27"/>
      <c r="D21" s="84" t="n">
        <v>0</v>
      </c>
      <c r="E21" s="27"/>
      <c r="F21" s="261" t="n">
        <f aca="false">-6-2+7-1-1+57</f>
        <v>54</v>
      </c>
      <c r="G21" s="27"/>
      <c r="H21" s="230" t="n">
        <v>0</v>
      </c>
      <c r="I21" s="27"/>
      <c r="J21" s="230" t="n">
        <f aca="false">-1905-635+2222-13-13+4505</f>
        <v>4161</v>
      </c>
      <c r="K21" s="27"/>
      <c r="L21" s="225" t="n">
        <f aca="false">ROUND(J21/F21,3)</f>
        <v>77.056</v>
      </c>
      <c r="O21" s="274"/>
      <c r="P21" s="275"/>
      <c r="Q21" s="54"/>
      <c r="R21" s="2"/>
      <c r="S21" s="2"/>
      <c r="U21" s="54"/>
      <c r="V21" s="124"/>
      <c r="W21" s="54"/>
      <c r="X21" s="226"/>
    </row>
    <row r="22" customFormat="false" ht="13.2" hidden="false" customHeight="false" outlineLevel="0" collapsed="false">
      <c r="B22" s="12"/>
      <c r="C22" s="27"/>
      <c r="D22" s="84"/>
      <c r="E22" s="27"/>
      <c r="F22" s="261"/>
      <c r="G22" s="27"/>
      <c r="H22" s="125"/>
      <c r="I22" s="27"/>
      <c r="J22" s="125"/>
      <c r="K22" s="27"/>
      <c r="L22" s="225"/>
      <c r="P22" s="54" t="n">
        <v>0</v>
      </c>
      <c r="Q22" s="54"/>
      <c r="R22" s="2" t="s">
        <v>399</v>
      </c>
      <c r="S22" s="2"/>
      <c r="U22" s="54"/>
      <c r="V22" s="124"/>
      <c r="W22" s="54"/>
      <c r="X22" s="226"/>
    </row>
    <row r="23" customFormat="false" ht="13.2" hidden="false" customHeight="false" outlineLevel="0" collapsed="false">
      <c r="B23" s="12" t="s">
        <v>350</v>
      </c>
      <c r="C23" s="27"/>
      <c r="D23" s="84"/>
      <c r="E23" s="27"/>
      <c r="F23" s="32"/>
      <c r="G23" s="27"/>
      <c r="H23" s="91"/>
      <c r="I23" s="27"/>
      <c r="J23" s="91"/>
      <c r="K23" s="27"/>
      <c r="L23" s="225"/>
      <c r="O23" s="274"/>
      <c r="P23" s="275"/>
      <c r="Q23" s="54"/>
      <c r="R23" s="2"/>
      <c r="S23" s="2"/>
      <c r="U23" s="54"/>
      <c r="V23" s="124"/>
      <c r="W23" s="54"/>
      <c r="X23" s="226"/>
    </row>
    <row r="24" customFormat="false" ht="13.2" hidden="false" customHeight="false" outlineLevel="0" collapsed="false">
      <c r="B24" s="12" t="s">
        <v>351</v>
      </c>
      <c r="C24" s="27"/>
      <c r="D24" s="84" t="n">
        <v>0</v>
      </c>
      <c r="E24" s="27"/>
      <c r="F24" s="84" t="n">
        <v>0</v>
      </c>
      <c r="G24" s="27"/>
      <c r="H24" s="230" t="n">
        <v>0</v>
      </c>
      <c r="I24" s="27"/>
      <c r="J24" s="230" t="n">
        <v>0</v>
      </c>
      <c r="K24" s="27"/>
      <c r="L24" s="225" t="n">
        <v>0</v>
      </c>
      <c r="Q24" s="54"/>
      <c r="R24" s="2" t="s">
        <v>333</v>
      </c>
      <c r="S24" s="2"/>
      <c r="T24" s="2" t="s">
        <v>400</v>
      </c>
      <c r="U24" s="54"/>
      <c r="V24" s="124"/>
      <c r="W24" s="54"/>
      <c r="X24" s="226"/>
    </row>
    <row r="25" customFormat="false" ht="13.2" hidden="false" customHeight="false" outlineLevel="0" collapsed="false">
      <c r="B25" s="12" t="s">
        <v>352</v>
      </c>
      <c r="C25" s="27"/>
      <c r="D25" s="84" t="n">
        <v>0</v>
      </c>
      <c r="E25" s="27"/>
      <c r="F25" s="84" t="n">
        <v>0</v>
      </c>
      <c r="G25" s="27"/>
      <c r="H25" s="230" t="n">
        <v>0</v>
      </c>
      <c r="I25" s="27"/>
      <c r="J25" s="230" t="n">
        <v>0</v>
      </c>
      <c r="K25" s="27"/>
      <c r="L25" s="225" t="n">
        <v>0</v>
      </c>
      <c r="O25" s="274"/>
      <c r="P25" s="275"/>
      <c r="Q25" s="54"/>
      <c r="R25" s="2" t="s">
        <v>401</v>
      </c>
      <c r="S25" s="2"/>
      <c r="T25" s="2"/>
      <c r="U25" s="54"/>
      <c r="V25" s="124"/>
      <c r="W25" s="54"/>
      <c r="X25" s="226"/>
    </row>
    <row r="26" customFormat="false" ht="13.2" hidden="false" customHeight="false" outlineLevel="0" collapsed="false">
      <c r="B26" s="12" t="s">
        <v>353</v>
      </c>
      <c r="C26" s="27"/>
      <c r="D26" s="84" t="n">
        <v>500</v>
      </c>
      <c r="E26" s="27"/>
      <c r="F26" s="276" t="n">
        <f aca="false">750+810+1000+500</f>
        <v>3060</v>
      </c>
      <c r="G26" s="27"/>
      <c r="H26" s="230" t="n">
        <v>1796</v>
      </c>
      <c r="I26" s="27"/>
      <c r="J26" s="230" t="n">
        <f aca="false">2306+2489+3717+1796</f>
        <v>10308</v>
      </c>
      <c r="K26" s="27"/>
      <c r="L26" s="225" t="n">
        <v>0</v>
      </c>
      <c r="O26" s="274" t="n">
        <v>0</v>
      </c>
      <c r="P26" s="275" t="n">
        <v>0</v>
      </c>
      <c r="Q26" s="54"/>
      <c r="R26" s="2" t="s">
        <v>402</v>
      </c>
      <c r="S26" s="2"/>
      <c r="T26" s="2" t="n">
        <v>1581006</v>
      </c>
      <c r="U26" s="54"/>
      <c r="V26" s="124"/>
      <c r="W26" s="54"/>
      <c r="X26" s="226"/>
    </row>
    <row r="27" customFormat="false" ht="13.8" hidden="false" customHeight="false" outlineLevel="0" collapsed="false">
      <c r="B27" s="221" t="s">
        <v>380</v>
      </c>
      <c r="C27" s="27"/>
      <c r="D27" s="238" t="n">
        <v>332</v>
      </c>
      <c r="E27" s="27"/>
      <c r="F27" s="239" t="n">
        <f aca="false">579+600+709+682+695+630+535+644+564+600+645+949+51+1005+857+1+328+17-51+303+264+571+1012+1024+615+536+484+737+997+832+733+134+783+677+826+956+794+725+832+752+1258+569+476+342+474+248+494+740+592+305+280+312+375+478+528+434+599+368+365+226+580+509+435+270+332</f>
        <v>36216</v>
      </c>
      <c r="G27" s="27"/>
      <c r="H27" s="240" t="n">
        <v>1193</v>
      </c>
      <c r="I27" s="27"/>
      <c r="J27" s="241" t="n">
        <f aca="false">18287+15646+18834+16494+17547+17396+393674+21017+9010+2823+414+1+1081+56-21017+998+870+1881+3334+3373+2026+1766+1443+303714+29142+24656+21385+3909+22843+19751+24098+27891+23164+21151+315700+238718+262209+13565+6271+4505+6413+3355+6684+10012+8010+4127+3684+4105+6288+1623+1334+2226+1368+1357+840+2156+1892+1617+971+1193</f>
        <v>1958881</v>
      </c>
      <c r="K27" s="27"/>
      <c r="L27" s="225" t="n">
        <f aca="false">ROUND(J27/F27,3)</f>
        <v>54.089</v>
      </c>
      <c r="O27" s="274"/>
      <c r="P27" s="275"/>
      <c r="Q27" s="54"/>
      <c r="R27" s="272"/>
      <c r="S27" s="272"/>
      <c r="T27" s="2"/>
      <c r="U27" s="54"/>
      <c r="V27" s="124"/>
      <c r="W27" s="54"/>
      <c r="X27" s="226"/>
    </row>
    <row r="28" customFormat="false" ht="30" hidden="false" customHeight="true" outlineLevel="0" collapsed="false">
      <c r="A28" s="14"/>
      <c r="B28" s="264" t="s">
        <v>381</v>
      </c>
      <c r="C28" s="265"/>
      <c r="D28" s="266"/>
      <c r="E28" s="265"/>
      <c r="F28" s="267" t="n">
        <f aca="false">+F14+F16+F17+F18+F19+F20+F21+F22-F24-F25-F26-F27</f>
        <v>9052</v>
      </c>
      <c r="G28" s="265"/>
      <c r="H28" s="266"/>
      <c r="I28" s="265"/>
      <c r="J28" s="268" t="n">
        <f aca="false">+J14+J16+J17+J18+J19+J20+J21+J22-J24-J25-J26-J27</f>
        <v>5864</v>
      </c>
      <c r="K28" s="265"/>
      <c r="L28" s="269" t="n">
        <f aca="false">ROUND(J28/F28,3)</f>
        <v>0.648</v>
      </c>
      <c r="O28" s="157" t="n">
        <f aca="false">+O19+O26</f>
        <v>9052</v>
      </c>
      <c r="P28" s="139" t="n">
        <f aca="false">SUM(P19:P26)</f>
        <v>5864</v>
      </c>
      <c r="Q28" s="54"/>
      <c r="R28" s="277"/>
      <c r="S28" s="277"/>
      <c r="T28" s="278" t="n">
        <v>8855</v>
      </c>
      <c r="U28" s="54"/>
      <c r="W28" s="54"/>
      <c r="X28" s="226"/>
    </row>
    <row r="29" customFormat="false" ht="13.2" hidden="false" customHeight="false" outlineLevel="0" collapsed="false">
      <c r="B29" s="14"/>
      <c r="C29" s="14"/>
      <c r="D29" s="14"/>
      <c r="E29" s="14"/>
      <c r="F29" s="14"/>
      <c r="G29" s="14"/>
      <c r="H29" s="14"/>
      <c r="I29" s="14"/>
      <c r="J29" s="14" t="s">
        <v>0</v>
      </c>
      <c r="K29" s="67"/>
      <c r="L29" s="14"/>
      <c r="O29" s="95"/>
      <c r="P29" s="95"/>
      <c r="Q29" s="157"/>
      <c r="R29" s="157"/>
      <c r="S29" s="157"/>
      <c r="U29" s="157"/>
      <c r="V29" s="139"/>
      <c r="W29" s="157"/>
      <c r="X29" s="237"/>
    </row>
    <row r="30" customFormat="false" ht="13.2" hidden="false" customHeight="false" outlineLevel="0" collapsed="false">
      <c r="B30" s="14"/>
      <c r="C30" s="14"/>
      <c r="D30" s="14"/>
      <c r="E30" s="14"/>
      <c r="F30" s="14"/>
      <c r="G30" s="14"/>
      <c r="H30" s="14"/>
      <c r="I30" s="14"/>
      <c r="J30" s="67"/>
      <c r="K30" s="67"/>
      <c r="L30" s="270"/>
    </row>
    <row r="31" customFormat="false" ht="13.2" hidden="false" customHeight="false" outlineLevel="0" collapsed="false">
      <c r="B31" s="14"/>
      <c r="C31" s="14"/>
      <c r="D31" s="14"/>
      <c r="E31" s="14"/>
      <c r="F31" s="14"/>
      <c r="G31" s="14"/>
      <c r="H31" s="14"/>
      <c r="I31" s="14"/>
      <c r="J31" s="14"/>
      <c r="K31" s="14"/>
      <c r="L31" s="14"/>
      <c r="O31" s="152"/>
      <c r="P31" s="152"/>
    </row>
    <row r="33" customFormat="false" ht="13.2" hidden="false" customHeight="false" outlineLevel="0" collapsed="false">
      <c r="B33" s="152" t="s">
        <v>358</v>
      </c>
    </row>
    <row r="34" customFormat="false" ht="13.2" hidden="false" customHeight="false" outlineLevel="0" collapsed="false">
      <c r="B34" s="0" t="s">
        <v>359</v>
      </c>
    </row>
    <row r="35" customFormat="false" ht="13.2" hidden="false" customHeight="false" outlineLevel="0" collapsed="false">
      <c r="B35" s="254" t="s">
        <v>360</v>
      </c>
    </row>
    <row r="36" customFormat="false" ht="13.2" hidden="false" customHeight="false" outlineLevel="0" collapsed="false">
      <c r="B36" s="0" t="s">
        <v>361</v>
      </c>
    </row>
    <row r="37" customFormat="false" ht="13.2" hidden="false" customHeight="false" outlineLevel="0" collapsed="false">
      <c r="B37" s="0" t="s">
        <v>362</v>
      </c>
    </row>
    <row r="39" customFormat="false" ht="13.2" hidden="false" customHeight="false" outlineLevel="0" collapsed="false">
      <c r="B39" s="152" t="s">
        <v>363</v>
      </c>
    </row>
    <row r="40" customFormat="false" ht="13.2" hidden="false" customHeight="false" outlineLevel="0" collapsed="false">
      <c r="B40" s="0" t="s">
        <v>364</v>
      </c>
    </row>
    <row r="41" customFormat="false" ht="13.2" hidden="false" customHeight="false" outlineLevel="0" collapsed="false">
      <c r="B41" s="0" t="s">
        <v>365</v>
      </c>
    </row>
    <row r="42" customFormat="false" ht="13.2" hidden="false" customHeight="false" outlineLevel="0" collapsed="false">
      <c r="B42" s="0" t="s">
        <v>366</v>
      </c>
    </row>
    <row r="43" customFormat="false" ht="13.2" hidden="false" customHeight="false" outlineLevel="0" collapsed="false">
      <c r="B43" s="0" t="s">
        <v>367</v>
      </c>
    </row>
    <row r="44" customFormat="false" ht="13.2" hidden="false" customHeight="false" outlineLevel="0" collapsed="false">
      <c r="B44" s="0" t="s">
        <v>368</v>
      </c>
    </row>
    <row r="46" customFormat="false" ht="13.2" hidden="false" customHeight="false" outlineLevel="0" collapsed="false">
      <c r="B46" s="152" t="s">
        <v>369</v>
      </c>
    </row>
    <row r="47" customFormat="false" ht="13.2" hidden="false" customHeight="false" outlineLevel="0" collapsed="false">
      <c r="B47" s="0" t="s">
        <v>370</v>
      </c>
    </row>
    <row r="48" customFormat="false" ht="13.2" hidden="false" customHeight="false" outlineLevel="0" collapsed="false">
      <c r="B48" s="0" t="s">
        <v>371</v>
      </c>
    </row>
    <row r="49" customFormat="false" ht="13.2" hidden="false" customHeight="false" outlineLevel="0" collapsed="false">
      <c r="B49" s="0" t="s">
        <v>372</v>
      </c>
    </row>
    <row r="50" customFormat="false" ht="13.2" hidden="false" customHeight="false" outlineLevel="0" collapsed="false">
      <c r="B50" s="0" t="s">
        <v>373</v>
      </c>
    </row>
    <row r="52" customFormat="false" ht="13.2" hidden="false" customHeight="false" outlineLevel="0" collapsed="false">
      <c r="B52" s="117"/>
      <c r="C52" s="271"/>
      <c r="D52" s="271"/>
      <c r="E52" s="271"/>
      <c r="F52" s="271"/>
      <c r="G52" s="271"/>
      <c r="H52" s="271"/>
    </row>
    <row r="53" customFormat="false" ht="13.2" hidden="false" customHeight="false" outlineLevel="0" collapsed="false">
      <c r="B53" s="271"/>
      <c r="C53" s="271"/>
      <c r="D53" s="271"/>
      <c r="E53" s="271"/>
      <c r="F53" s="271"/>
      <c r="G53" s="271"/>
      <c r="H53" s="271"/>
    </row>
    <row r="55" customFormat="false" ht="13.2" hidden="false" customHeight="false" outlineLevel="0" collapsed="false">
      <c r="F55" s="54"/>
    </row>
    <row r="56" customFormat="false" ht="13.2" hidden="false" customHeight="false" outlineLevel="0" collapsed="false">
      <c r="F56" s="54"/>
    </row>
    <row r="57" customFormat="false" ht="13.2" hidden="false" customHeight="false" outlineLevel="0" collapsed="false">
      <c r="B57" s="272"/>
      <c r="F57" s="54"/>
    </row>
    <row r="58" customFormat="false" ht="13.2" hidden="false" customHeight="false" outlineLevel="0" collapsed="false">
      <c r="B58" s="272"/>
      <c r="F58" s="54"/>
    </row>
    <row r="59" customFormat="false" ht="13.2" hidden="false" customHeight="false" outlineLevel="0" collapsed="false">
      <c r="B59" s="272"/>
      <c r="F59" s="54"/>
    </row>
    <row r="60" customFormat="false" ht="13.2" hidden="false" customHeight="false" outlineLevel="0" collapsed="false">
      <c r="B60" s="1"/>
      <c r="F60" s="54"/>
    </row>
    <row r="61" customFormat="false" ht="13.2" hidden="false" customHeight="false" outlineLevel="0" collapsed="false">
      <c r="F61" s="54"/>
    </row>
    <row r="62" customFormat="false" ht="13.2" hidden="false" customHeight="false" outlineLevel="0" collapsed="false">
      <c r="F62" s="54"/>
    </row>
    <row r="63" customFormat="false" ht="13.2" hidden="false" customHeight="false" outlineLevel="0" collapsed="false">
      <c r="F63" s="54"/>
    </row>
  </sheetData>
  <mergeCells count="3">
    <mergeCell ref="J2:L2"/>
    <mergeCell ref="O2:T2"/>
    <mergeCell ref="O12:P12"/>
  </mergeCells>
  <printOptions headings="false" gridLines="false" gridLinesSet="true" horizontalCentered="true" verticalCentered="false"/>
  <pageMargins left="0" right="0"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1" topLeftCell="A30" activePane="bottomLeft" state="frozen"/>
      <selection pane="topLeft" activeCell="C1" activeCellId="0" sqref="C1"/>
      <selection pane="bottomLeft" activeCell="G49" activeCellId="0" sqref="G49"/>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3.99"/>
    <col collapsed="false" customWidth="true" hidden="false" outlineLevel="0" max="3" min="3" style="0" width="0.55"/>
    <col collapsed="false" customWidth="true" hidden="false" outlineLevel="0" max="4" min="4" style="0" width="56.66"/>
    <col collapsed="false" customWidth="true" hidden="false" outlineLevel="0" max="5" min="5" style="0" width="0.55"/>
    <col collapsed="false" customWidth="true" hidden="false" outlineLevel="0" max="7" min="6" style="0" width="15.66"/>
    <col collapsed="false" customWidth="true" hidden="false" outlineLevel="0" max="8" min="8" style="0" width="8.66"/>
    <col collapsed="false" customWidth="true" hidden="false" outlineLevel="0" max="9" min="9" style="0" width="3.66"/>
    <col collapsed="false" customWidth="true" hidden="false" outlineLevel="0" max="11" min="11" style="0" width="10.32"/>
    <col collapsed="false" customWidth="true" hidden="false" outlineLevel="0" max="12" min="12" style="0" width="11.87"/>
    <col collapsed="false" customWidth="true" hidden="false" outlineLevel="0" max="13" min="13" style="0" width="2.32"/>
    <col collapsed="false" customWidth="true" hidden="false" outlineLevel="0" max="14" min="14" style="0" width="10.1"/>
    <col collapsed="false" customWidth="true" hidden="false" outlineLevel="0" max="15" min="15" style="0" width="9.33"/>
    <col collapsed="false" customWidth="true" hidden="false" outlineLevel="0" max="16" min="16" style="0" width="11.1"/>
    <col collapsed="false" customWidth="true" hidden="false" outlineLevel="0" max="17" min="17" style="0" width="2.32"/>
  </cols>
  <sheetData>
    <row r="1" customFormat="false" ht="13.2" hidden="false" customHeight="false" outlineLevel="0" collapsed="false">
      <c r="D1" s="3"/>
      <c r="I1" s="279"/>
      <c r="J1" s="217" t="s">
        <v>403</v>
      </c>
      <c r="K1" s="217"/>
      <c r="L1" s="217"/>
    </row>
    <row r="2" customFormat="false" ht="13.2" hidden="false" customHeight="false" outlineLevel="0" collapsed="false">
      <c r="D2" s="3"/>
      <c r="G2" s="0" t="s">
        <v>403</v>
      </c>
      <c r="I2" s="279"/>
    </row>
    <row r="3" customFormat="false" ht="13.2" hidden="false" customHeight="false" outlineLevel="0" collapsed="false">
      <c r="I3" s="279"/>
      <c r="K3" s="154" t="s">
        <v>404</v>
      </c>
      <c r="O3" s="154" t="s">
        <v>404</v>
      </c>
      <c r="S3" s="154" t="s">
        <v>404</v>
      </c>
    </row>
    <row r="4" customFormat="false" ht="13.2" hidden="false" customHeight="false" outlineLevel="0" collapsed="false">
      <c r="C4" s="64"/>
      <c r="D4" s="64" t="s">
        <v>2</v>
      </c>
      <c r="I4" s="279"/>
      <c r="K4" s="154" t="s">
        <v>405</v>
      </c>
      <c r="O4" s="154" t="s">
        <v>405</v>
      </c>
      <c r="S4" s="154" t="s">
        <v>405</v>
      </c>
    </row>
    <row r="5" customFormat="false" ht="13.2" hidden="false" customHeight="false" outlineLevel="0" collapsed="false">
      <c r="C5" s="64"/>
      <c r="D5" s="64" t="s">
        <v>406</v>
      </c>
      <c r="I5" s="279"/>
      <c r="K5" s="154" t="s">
        <v>407</v>
      </c>
      <c r="O5" s="154" t="s">
        <v>407</v>
      </c>
      <c r="S5" s="154" t="s">
        <v>407</v>
      </c>
    </row>
    <row r="6" customFormat="false" ht="13.2" hidden="false" customHeight="false" outlineLevel="0" collapsed="false">
      <c r="C6" s="64"/>
      <c r="D6" s="1"/>
      <c r="I6" s="279"/>
      <c r="K6" s="154" t="s">
        <v>408</v>
      </c>
      <c r="O6" s="154" t="s">
        <v>409</v>
      </c>
      <c r="S6" s="154" t="s">
        <v>410</v>
      </c>
    </row>
    <row r="7" customFormat="false" ht="13.2" hidden="false" customHeight="false" outlineLevel="0" collapsed="false">
      <c r="I7" s="279"/>
    </row>
    <row r="8" customFormat="false" ht="13.2" hidden="false" customHeight="false" outlineLevel="0" collapsed="false">
      <c r="D8" s="280" t="str">
        <f aca="false">'ES 1.0'!E7</f>
        <v>For the Expense Month of November 2013</v>
      </c>
      <c r="I8" s="279"/>
      <c r="J8" s="176"/>
      <c r="K8" s="281" t="s">
        <v>411</v>
      </c>
      <c r="N8" s="176"/>
      <c r="O8" s="281" t="s">
        <v>412</v>
      </c>
      <c r="R8" s="176"/>
      <c r="S8" s="281" t="s">
        <v>413</v>
      </c>
    </row>
    <row r="9" customFormat="false" ht="13.2" hidden="false" customHeight="false" outlineLevel="0" collapsed="false">
      <c r="B9" s="282"/>
      <c r="C9" s="282"/>
      <c r="D9" s="282"/>
      <c r="E9" s="283"/>
      <c r="I9" s="279"/>
      <c r="K9" s="284" t="s">
        <v>414</v>
      </c>
      <c r="O9" s="284" t="s">
        <v>415</v>
      </c>
      <c r="S9" s="284" t="s">
        <v>414</v>
      </c>
    </row>
    <row r="10" customFormat="false" ht="13.8" hidden="false" customHeight="false" outlineLevel="0" collapsed="false">
      <c r="B10" s="282"/>
      <c r="C10" s="282"/>
      <c r="D10" s="282"/>
      <c r="E10" s="283"/>
      <c r="I10" s="279"/>
      <c r="K10" s="284" t="s">
        <v>416</v>
      </c>
      <c r="O10" s="284" t="s">
        <v>417</v>
      </c>
      <c r="S10" s="284" t="s">
        <v>417</v>
      </c>
    </row>
    <row r="11" customFormat="false" ht="13.8" hidden="false" customHeight="false" outlineLevel="0" collapsed="false">
      <c r="B11" s="285"/>
      <c r="C11" s="286"/>
      <c r="D11" s="287"/>
      <c r="E11" s="288"/>
      <c r="F11" s="289"/>
      <c r="G11" s="289"/>
      <c r="H11" s="13"/>
      <c r="I11" s="279"/>
      <c r="K11" s="284" t="s">
        <v>418</v>
      </c>
      <c r="O11" s="284" t="s">
        <v>419</v>
      </c>
      <c r="S11" s="284" t="s">
        <v>420</v>
      </c>
    </row>
    <row r="12" customFormat="false" ht="13.2" hidden="false" customHeight="false" outlineLevel="0" collapsed="false">
      <c r="B12" s="290"/>
      <c r="C12" s="291"/>
      <c r="D12" s="292"/>
      <c r="E12" s="293"/>
      <c r="F12" s="11"/>
      <c r="G12" s="11"/>
      <c r="H12" s="14"/>
      <c r="I12" s="279"/>
    </row>
    <row r="13" customFormat="false" ht="13.2" hidden="false" customHeight="false" outlineLevel="0" collapsed="false">
      <c r="B13" s="83"/>
      <c r="C13" s="27"/>
      <c r="D13" s="105" t="s">
        <v>421</v>
      </c>
      <c r="E13" s="27"/>
      <c r="F13" s="15"/>
      <c r="G13" s="15"/>
      <c r="H13" s="14"/>
      <c r="I13" s="279"/>
      <c r="J13" s="212" t="s">
        <v>422</v>
      </c>
      <c r="K13" s="1" t="n">
        <v>2011</v>
      </c>
      <c r="L13" s="294" t="n">
        <v>31699</v>
      </c>
      <c r="N13" s="212" t="s">
        <v>422</v>
      </c>
      <c r="O13" s="1" t="n">
        <v>2012</v>
      </c>
      <c r="P13" s="255" t="n">
        <v>21113</v>
      </c>
      <c r="R13" s="212" t="s">
        <v>422</v>
      </c>
      <c r="S13" s="1" t="n">
        <v>2013</v>
      </c>
      <c r="T13" s="255" t="n">
        <v>39266</v>
      </c>
    </row>
    <row r="14" customFormat="false" ht="13.2" hidden="false" customHeight="false" outlineLevel="0" collapsed="false">
      <c r="B14" s="295" t="n">
        <f aca="false">+B13+1</f>
        <v>1</v>
      </c>
      <c r="C14" s="27"/>
      <c r="D14" s="14" t="s">
        <v>98</v>
      </c>
      <c r="E14" s="27"/>
      <c r="F14" s="296" t="n">
        <v>39266</v>
      </c>
      <c r="G14" s="297"/>
      <c r="H14" s="125"/>
      <c r="I14" s="279"/>
      <c r="J14" s="212" t="s">
        <v>423</v>
      </c>
      <c r="K14" s="1" t="n">
        <v>2011</v>
      </c>
      <c r="L14" s="294" t="n">
        <v>31699</v>
      </c>
      <c r="N14" s="212" t="s">
        <v>423</v>
      </c>
      <c r="O14" s="1" t="n">
        <v>2012</v>
      </c>
      <c r="P14" s="255" t="n">
        <v>21113</v>
      </c>
      <c r="R14" s="212" t="s">
        <v>423</v>
      </c>
      <c r="S14" s="1" t="n">
        <v>2013</v>
      </c>
      <c r="T14" s="255" t="n">
        <v>39266</v>
      </c>
    </row>
    <row r="15" customFormat="false" ht="26.4" hidden="false" customHeight="false" outlineLevel="0" collapsed="false">
      <c r="B15" s="295" t="n">
        <f aca="false">+B14+1</f>
        <v>2</v>
      </c>
      <c r="C15" s="27"/>
      <c r="D15" s="37" t="s">
        <v>424</v>
      </c>
      <c r="E15" s="27"/>
      <c r="F15" s="297" t="n">
        <f aca="false">+'3.14 P2'!G47</f>
        <v>113308</v>
      </c>
      <c r="G15" s="297"/>
      <c r="H15" s="125"/>
      <c r="I15" s="279"/>
      <c r="J15" s="212" t="s">
        <v>425</v>
      </c>
      <c r="K15" s="1" t="n">
        <v>2011</v>
      </c>
      <c r="L15" s="294" t="n">
        <v>31699</v>
      </c>
      <c r="N15" s="212" t="s">
        <v>425</v>
      </c>
      <c r="O15" s="1" t="n">
        <v>2012</v>
      </c>
      <c r="P15" s="255" t="n">
        <v>21113</v>
      </c>
      <c r="R15" s="212" t="s">
        <v>425</v>
      </c>
      <c r="S15" s="1" t="n">
        <v>2013</v>
      </c>
      <c r="T15" s="255" t="n">
        <v>39266</v>
      </c>
    </row>
    <row r="16" customFormat="false" ht="13.2" hidden="false" customHeight="false" outlineLevel="0" collapsed="false">
      <c r="B16" s="295" t="n">
        <f aca="false">+B15+1</f>
        <v>3</v>
      </c>
      <c r="C16" s="27"/>
      <c r="D16" s="14" t="s">
        <v>426</v>
      </c>
      <c r="E16" s="27"/>
      <c r="F16" s="298" t="n">
        <f aca="false">+'ES 3.11'!J31+'ES 3.11'!J29</f>
        <v>174723</v>
      </c>
      <c r="G16" s="297"/>
      <c r="H16" s="125"/>
      <c r="I16" s="279"/>
      <c r="J16" s="212" t="s">
        <v>427</v>
      </c>
      <c r="K16" s="1" t="n">
        <v>2011</v>
      </c>
      <c r="L16" s="294" t="n">
        <v>31699</v>
      </c>
      <c r="N16" s="212" t="s">
        <v>427</v>
      </c>
      <c r="O16" s="1" t="n">
        <v>2012</v>
      </c>
      <c r="P16" s="255" t="n">
        <v>21113</v>
      </c>
      <c r="R16" s="212" t="s">
        <v>427</v>
      </c>
      <c r="S16" s="1" t="n">
        <v>2013</v>
      </c>
      <c r="T16" s="255" t="n">
        <v>39266</v>
      </c>
    </row>
    <row r="17" customFormat="false" ht="13.2" hidden="false" customHeight="false" outlineLevel="0" collapsed="false">
      <c r="B17" s="295" t="n">
        <f aca="false">+B16+1</f>
        <v>4</v>
      </c>
      <c r="C17" s="27"/>
      <c r="D17" s="13" t="s">
        <v>428</v>
      </c>
      <c r="E17" s="27"/>
      <c r="F17" s="48"/>
      <c r="G17" s="48" t="n">
        <f aca="false">+F14+F15+F16</f>
        <v>327297</v>
      </c>
      <c r="H17" s="91"/>
      <c r="I17" s="279"/>
      <c r="J17" s="212" t="s">
        <v>429</v>
      </c>
      <c r="K17" s="1" t="n">
        <v>2011</v>
      </c>
      <c r="L17" s="294" t="n">
        <v>31699</v>
      </c>
      <c r="N17" s="212" t="s">
        <v>429</v>
      </c>
      <c r="O17" s="1" t="n">
        <v>2012</v>
      </c>
      <c r="P17" s="255" t="n">
        <v>21113</v>
      </c>
      <c r="R17" s="212" t="s">
        <v>429</v>
      </c>
      <c r="S17" s="1" t="n">
        <v>2013</v>
      </c>
      <c r="T17" s="255" t="n">
        <v>39266</v>
      </c>
    </row>
    <row r="18" customFormat="false" ht="13.2" hidden="false" customHeight="false" outlineLevel="0" collapsed="false">
      <c r="B18" s="295"/>
      <c r="C18" s="27"/>
      <c r="D18" s="14"/>
      <c r="E18" s="27"/>
      <c r="F18" s="48"/>
      <c r="G18" s="48"/>
      <c r="H18" s="91"/>
      <c r="I18" s="279"/>
      <c r="J18" s="212" t="s">
        <v>430</v>
      </c>
      <c r="K18" s="1" t="n">
        <v>2011</v>
      </c>
      <c r="L18" s="299" t="n">
        <v>31701</v>
      </c>
      <c r="N18" s="212" t="s">
        <v>430</v>
      </c>
      <c r="O18" s="1" t="n">
        <v>2012</v>
      </c>
      <c r="P18" s="300" t="n">
        <v>130032</v>
      </c>
      <c r="R18" s="212" t="s">
        <v>430</v>
      </c>
      <c r="S18" s="1" t="n">
        <v>2013</v>
      </c>
      <c r="T18" s="300" t="n">
        <v>0</v>
      </c>
    </row>
    <row r="19" customFormat="false" ht="13.2" hidden="false" customHeight="false" outlineLevel="0" collapsed="false">
      <c r="B19" s="295"/>
      <c r="C19" s="27"/>
      <c r="D19" s="105" t="s">
        <v>431</v>
      </c>
      <c r="E19" s="27"/>
      <c r="F19" s="48"/>
      <c r="G19" s="48"/>
      <c r="H19" s="91"/>
      <c r="I19" s="279"/>
      <c r="J19" s="63"/>
      <c r="K19" s="1"/>
      <c r="L19" s="294"/>
      <c r="N19" s="63"/>
      <c r="O19" s="1"/>
      <c r="P19" s="301"/>
      <c r="R19" s="63"/>
      <c r="S19" s="1"/>
      <c r="T19" s="301"/>
    </row>
    <row r="20" customFormat="false" ht="13.2" hidden="false" customHeight="false" outlineLevel="0" collapsed="false">
      <c r="B20" s="295" t="n">
        <f aca="false">+B17+1</f>
        <v>5</v>
      </c>
      <c r="C20" s="27"/>
      <c r="D20" s="14" t="s">
        <v>432</v>
      </c>
      <c r="E20" s="27"/>
      <c r="F20" s="297" t="n">
        <v>0</v>
      </c>
      <c r="G20" s="297"/>
      <c r="H20" s="125"/>
      <c r="I20" s="279"/>
      <c r="J20" s="63" t="s">
        <v>433</v>
      </c>
      <c r="K20" s="1" t="n">
        <v>2012</v>
      </c>
      <c r="L20" s="302" t="n">
        <v>10527</v>
      </c>
      <c r="N20" s="63" t="s">
        <v>433</v>
      </c>
      <c r="O20" s="1" t="n">
        <v>2013</v>
      </c>
      <c r="P20" s="255" t="n">
        <v>39266</v>
      </c>
      <c r="R20" s="63" t="s">
        <v>433</v>
      </c>
      <c r="S20" s="1" t="n">
        <v>2014</v>
      </c>
      <c r="T20" s="255" t="n">
        <v>0</v>
      </c>
    </row>
    <row r="21" customFormat="false" ht="13.2" hidden="false" customHeight="false" outlineLevel="0" collapsed="false">
      <c r="B21" s="295" t="n">
        <f aca="false">+B20+1</f>
        <v>6</v>
      </c>
      <c r="C21" s="27"/>
      <c r="D21" s="303" t="s">
        <v>434</v>
      </c>
      <c r="E21" s="27"/>
      <c r="F21" s="296" t="n">
        <v>227</v>
      </c>
      <c r="G21" s="48"/>
      <c r="H21" s="91"/>
      <c r="I21" s="279"/>
      <c r="J21" s="63" t="s">
        <v>435</v>
      </c>
      <c r="K21" s="1" t="n">
        <v>2012</v>
      </c>
      <c r="L21" s="302" t="n">
        <v>10527</v>
      </c>
      <c r="N21" s="63" t="s">
        <v>435</v>
      </c>
      <c r="O21" s="1" t="n">
        <v>2013</v>
      </c>
      <c r="P21" s="255" t="n">
        <v>39266</v>
      </c>
      <c r="R21" s="63" t="s">
        <v>435</v>
      </c>
      <c r="S21" s="1" t="n">
        <v>2014</v>
      </c>
      <c r="T21" s="255" t="n">
        <v>0</v>
      </c>
    </row>
    <row r="22" customFormat="false" ht="13.2" hidden="false" customHeight="false" outlineLevel="0" collapsed="false">
      <c r="B22" s="295" t="n">
        <f aca="false">+B21+1</f>
        <v>7</v>
      </c>
      <c r="C22" s="27"/>
      <c r="D22" s="67" t="s">
        <v>436</v>
      </c>
      <c r="E22" s="27"/>
      <c r="F22" s="304" t="n">
        <v>0</v>
      </c>
      <c r="G22" s="48"/>
      <c r="H22" s="91"/>
      <c r="I22" s="279"/>
      <c r="J22" s="63" t="s">
        <v>437</v>
      </c>
      <c r="K22" s="1" t="n">
        <v>2012</v>
      </c>
      <c r="L22" s="302" t="n">
        <v>10527</v>
      </c>
      <c r="N22" s="63" t="s">
        <v>437</v>
      </c>
      <c r="O22" s="1" t="n">
        <v>2013</v>
      </c>
      <c r="P22" s="255" t="n">
        <v>39266</v>
      </c>
      <c r="R22" s="63" t="s">
        <v>437</v>
      </c>
      <c r="S22" s="1" t="n">
        <v>2014</v>
      </c>
      <c r="T22" s="255" t="n">
        <v>0</v>
      </c>
    </row>
    <row r="23" customFormat="false" ht="13.2" hidden="false" customHeight="false" outlineLevel="0" collapsed="false">
      <c r="B23" s="295" t="n">
        <f aca="false">+B22+1</f>
        <v>8</v>
      </c>
      <c r="C23" s="27"/>
      <c r="D23" s="14" t="s">
        <v>438</v>
      </c>
      <c r="E23" s="27"/>
      <c r="F23" s="297" t="n">
        <f aca="false">+'ES 3.12 A'!H25+'ES 3.12 A'!H26+'ES 3.12 B'!H27</f>
        <v>1193</v>
      </c>
      <c r="G23" s="48"/>
      <c r="H23" s="91"/>
      <c r="I23" s="279"/>
      <c r="J23" s="63" t="s">
        <v>439</v>
      </c>
      <c r="K23" s="1" t="n">
        <v>2012</v>
      </c>
      <c r="L23" s="302" t="n">
        <v>10527</v>
      </c>
      <c r="N23" s="63" t="s">
        <v>439</v>
      </c>
      <c r="O23" s="1" t="n">
        <v>2013</v>
      </c>
      <c r="P23" s="255" t="n">
        <v>39266</v>
      </c>
      <c r="R23" s="63" t="s">
        <v>439</v>
      </c>
      <c r="S23" s="1" t="n">
        <v>2014</v>
      </c>
      <c r="T23" s="255" t="n">
        <v>0</v>
      </c>
    </row>
    <row r="24" customFormat="false" ht="13.2" hidden="false" customHeight="false" outlineLevel="0" collapsed="false">
      <c r="B24" s="295" t="n">
        <f aca="false">+B23+1</f>
        <v>9</v>
      </c>
      <c r="C24" s="27"/>
      <c r="D24" s="303" t="s">
        <v>440</v>
      </c>
      <c r="E24" s="27"/>
      <c r="F24" s="305" t="n">
        <f aca="false">+'SC 165 &amp; 175'!J24+'SC 165 &amp; 175'!J27</f>
        <v>89.22</v>
      </c>
      <c r="G24" s="48"/>
      <c r="H24" s="91"/>
      <c r="I24" s="279"/>
      <c r="J24" s="63" t="s">
        <v>322</v>
      </c>
      <c r="K24" s="1" t="n">
        <v>2012</v>
      </c>
      <c r="L24" s="302" t="n">
        <v>10527</v>
      </c>
      <c r="N24" s="63" t="s">
        <v>322</v>
      </c>
      <c r="O24" s="1" t="n">
        <v>2013</v>
      </c>
      <c r="P24" s="255" t="n">
        <v>39266</v>
      </c>
      <c r="R24" s="63" t="s">
        <v>322</v>
      </c>
      <c r="S24" s="1" t="n">
        <v>2014</v>
      </c>
      <c r="T24" s="255" t="n">
        <v>0</v>
      </c>
    </row>
    <row r="25" customFormat="false" ht="13.2" hidden="false" customHeight="false" outlineLevel="0" collapsed="false">
      <c r="B25" s="295" t="n">
        <f aca="false">+B24+1</f>
        <v>10</v>
      </c>
      <c r="C25" s="27"/>
      <c r="D25" s="303" t="s">
        <v>441</v>
      </c>
      <c r="E25" s="27"/>
      <c r="F25" s="306" t="n">
        <f aca="false">+'SC 165 &amp; 175'!J21+'SC 165 &amp; 175'!J28</f>
        <v>20745.67</v>
      </c>
      <c r="G25" s="48"/>
      <c r="H25" s="91"/>
      <c r="I25" s="279"/>
      <c r="J25" s="63" t="s">
        <v>442</v>
      </c>
      <c r="K25" s="1" t="n">
        <v>2012</v>
      </c>
      <c r="L25" s="302" t="n">
        <v>10527</v>
      </c>
      <c r="N25" s="63" t="s">
        <v>442</v>
      </c>
      <c r="O25" s="1" t="n">
        <v>2013</v>
      </c>
      <c r="P25" s="255" t="n">
        <v>39266</v>
      </c>
      <c r="R25" s="63" t="s">
        <v>442</v>
      </c>
      <c r="S25" s="1" t="n">
        <v>2014</v>
      </c>
      <c r="T25" s="255" t="n">
        <v>0</v>
      </c>
    </row>
    <row r="26" customFormat="false" ht="13.2" hidden="false" customHeight="false" outlineLevel="0" collapsed="false">
      <c r="B26" s="295" t="n">
        <f aca="false">+B25+1</f>
        <v>11</v>
      </c>
      <c r="C26" s="27"/>
      <c r="D26" s="13" t="s">
        <v>443</v>
      </c>
      <c r="E26" s="27"/>
      <c r="F26" s="297"/>
      <c r="G26" s="307" t="n">
        <f aca="false">+F20+F21+F22+F23+F24+F25</f>
        <v>22254.89</v>
      </c>
      <c r="H26" s="308"/>
      <c r="I26" s="279"/>
      <c r="J26" s="63"/>
      <c r="K26" s="1"/>
      <c r="L26" s="294"/>
      <c r="N26" s="63"/>
      <c r="O26" s="1"/>
      <c r="P26" s="294"/>
      <c r="R26" s="63"/>
      <c r="S26" s="1"/>
      <c r="T26" s="294"/>
    </row>
    <row r="27" customFormat="false" ht="13.2" hidden="false" customHeight="false" outlineLevel="0" collapsed="false">
      <c r="B27" s="295"/>
      <c r="C27" s="27"/>
      <c r="D27" s="14"/>
      <c r="E27" s="27"/>
      <c r="F27" s="297"/>
      <c r="G27" s="309"/>
      <c r="H27" s="261"/>
      <c r="I27" s="279"/>
    </row>
    <row r="28" customFormat="false" ht="13.2" hidden="false" customHeight="false" outlineLevel="0" collapsed="false">
      <c r="B28" s="295" t="n">
        <f aca="false">B26+1</f>
        <v>12</v>
      </c>
      <c r="C28" s="27"/>
      <c r="D28" s="310" t="s">
        <v>444</v>
      </c>
      <c r="E28" s="27"/>
      <c r="F28" s="297"/>
      <c r="G28" s="309"/>
      <c r="H28" s="261"/>
      <c r="I28" s="279"/>
      <c r="J28" s="95"/>
      <c r="K28" s="95" t="s">
        <v>297</v>
      </c>
      <c r="L28" s="157" t="n">
        <f aca="false">SUM(L12:L27)</f>
        <v>253358</v>
      </c>
      <c r="N28" s="95"/>
      <c r="O28" s="95" t="s">
        <v>297</v>
      </c>
      <c r="P28" s="157" t="n">
        <f aca="false">SUM(P12:P27)</f>
        <v>471193</v>
      </c>
      <c r="R28" s="95"/>
      <c r="S28" s="95" t="s">
        <v>297</v>
      </c>
      <c r="T28" s="157" t="n">
        <f aca="false">SUM(T12:T27)</f>
        <v>196330</v>
      </c>
    </row>
    <row r="29" customFormat="false" ht="13.2" hidden="false" customHeight="false" outlineLevel="0" collapsed="false">
      <c r="B29" s="295" t="n">
        <f aca="false">B28+1</f>
        <v>13</v>
      </c>
      <c r="C29" s="27"/>
      <c r="D29" s="311" t="s">
        <v>445</v>
      </c>
      <c r="E29" s="27"/>
      <c r="F29" s="297"/>
      <c r="G29" s="298" t="n">
        <f aca="false">'ES 3.20'!H26*0.15</f>
        <v>2343.75</v>
      </c>
      <c r="H29" s="261"/>
      <c r="I29" s="279"/>
    </row>
    <row r="30" customFormat="false" ht="13.2" hidden="false" customHeight="false" outlineLevel="0" collapsed="false">
      <c r="B30" s="295"/>
      <c r="C30" s="27"/>
      <c r="D30" s="14"/>
      <c r="E30" s="27"/>
      <c r="F30" s="297"/>
      <c r="G30" s="309"/>
      <c r="H30" s="261"/>
      <c r="I30" s="279"/>
      <c r="K30" s="312" t="s">
        <v>446</v>
      </c>
      <c r="L30" s="157" t="n">
        <f aca="false">253358-L28</f>
        <v>0</v>
      </c>
      <c r="O30" s="312" t="s">
        <v>446</v>
      </c>
      <c r="P30" s="157" t="n">
        <v>0</v>
      </c>
      <c r="S30" s="312" t="s">
        <v>446</v>
      </c>
      <c r="T30" s="157" t="n">
        <v>0</v>
      </c>
    </row>
    <row r="31" customFormat="false" ht="13.2" hidden="false" customHeight="false" outlineLevel="0" collapsed="false">
      <c r="B31" s="295" t="n">
        <f aca="false">B29+1</f>
        <v>14</v>
      </c>
      <c r="C31" s="27"/>
      <c r="D31" s="13" t="s">
        <v>447</v>
      </c>
      <c r="E31" s="27"/>
      <c r="F31" s="313"/>
      <c r="G31" s="149" t="n">
        <f aca="false">+G17+G26+G29</f>
        <v>351895.64</v>
      </c>
      <c r="H31" s="148"/>
      <c r="I31" s="279"/>
    </row>
    <row r="32" customFormat="false" ht="13.2" hidden="false" customHeight="false" outlineLevel="0" collapsed="false">
      <c r="B32" s="295"/>
      <c r="C32" s="27"/>
      <c r="D32" s="13"/>
      <c r="E32" s="27"/>
      <c r="F32" s="313"/>
      <c r="G32" s="149"/>
      <c r="H32" s="314"/>
      <c r="I32" s="279"/>
      <c r="L32" s="54"/>
    </row>
    <row r="33" customFormat="false" ht="13.2" hidden="false" customHeight="false" outlineLevel="0" collapsed="false">
      <c r="B33" s="295" t="n">
        <f aca="false">+B31+1</f>
        <v>15</v>
      </c>
      <c r="C33" s="27"/>
      <c r="D33" s="14" t="s">
        <v>448</v>
      </c>
      <c r="E33" s="27"/>
      <c r="F33" s="313"/>
      <c r="G33" s="315" t="n">
        <f aca="false">ROUND(G31/8,0)</f>
        <v>43987</v>
      </c>
      <c r="H33" s="230"/>
      <c r="I33" s="279"/>
      <c r="P33" s="54"/>
    </row>
    <row r="34" customFormat="false" ht="13.2" hidden="false" customHeight="false" outlineLevel="0" collapsed="false">
      <c r="B34" s="295" t="n">
        <f aca="false">+B33+1</f>
        <v>16</v>
      </c>
      <c r="C34" s="27"/>
      <c r="D34" s="316" t="s">
        <v>449</v>
      </c>
      <c r="E34" s="27"/>
      <c r="F34" s="313"/>
      <c r="G34" s="315" t="n">
        <v>43202</v>
      </c>
      <c r="H34" s="230"/>
      <c r="I34" s="279"/>
      <c r="P34" s="54"/>
    </row>
    <row r="35" customFormat="false" ht="13.2" hidden="false" customHeight="false" outlineLevel="0" collapsed="false">
      <c r="B35" s="295" t="n">
        <f aca="false">+B34+1</f>
        <v>17</v>
      </c>
      <c r="C35" s="27"/>
      <c r="D35" s="316" t="s">
        <v>450</v>
      </c>
      <c r="E35" s="27"/>
      <c r="F35" s="313"/>
      <c r="G35" s="315" t="n">
        <v>61960</v>
      </c>
      <c r="H35" s="230"/>
      <c r="I35" s="279"/>
      <c r="P35" s="54"/>
    </row>
    <row r="36" customFormat="false" ht="13.2" hidden="false" customHeight="false" outlineLevel="0" collapsed="false">
      <c r="B36" s="295" t="n">
        <f aca="false">+B35+1</f>
        <v>18</v>
      </c>
      <c r="C36" s="27"/>
      <c r="D36" s="316" t="s">
        <v>451</v>
      </c>
      <c r="E36" s="27"/>
      <c r="F36" s="317"/>
      <c r="G36" s="315" t="n">
        <v>65557</v>
      </c>
      <c r="H36" s="230"/>
      <c r="I36" s="279"/>
    </row>
    <row r="37" customFormat="false" ht="13.2" hidden="false" customHeight="false" outlineLevel="0" collapsed="false">
      <c r="B37" s="295" t="n">
        <f aca="false">+B36+1</f>
        <v>19</v>
      </c>
      <c r="C37" s="27"/>
      <c r="D37" s="316" t="s">
        <v>452</v>
      </c>
      <c r="E37" s="27"/>
      <c r="F37" s="317"/>
      <c r="G37" s="315" t="n">
        <v>62173</v>
      </c>
      <c r="H37" s="230"/>
      <c r="I37" s="279"/>
    </row>
    <row r="38" customFormat="false" ht="13.2" hidden="false" customHeight="false" outlineLevel="0" collapsed="false">
      <c r="B38" s="295" t="n">
        <f aca="false">+B37+1</f>
        <v>20</v>
      </c>
      <c r="C38" s="27"/>
      <c r="D38" s="14" t="s">
        <v>453</v>
      </c>
      <c r="E38" s="27"/>
      <c r="F38" s="317"/>
      <c r="G38" s="315" t="n">
        <v>43265</v>
      </c>
      <c r="H38" s="230"/>
      <c r="I38" s="279"/>
    </row>
    <row r="39" customFormat="false" ht="13.2" hidden="false" customHeight="false" outlineLevel="0" collapsed="false">
      <c r="B39" s="295" t="n">
        <f aca="false">+B38+1</f>
        <v>21</v>
      </c>
      <c r="C39" s="27"/>
      <c r="D39" s="316" t="s">
        <v>454</v>
      </c>
      <c r="E39" s="27"/>
      <c r="F39" s="317"/>
      <c r="G39" s="318" t="n">
        <v>51416</v>
      </c>
      <c r="H39" s="230"/>
      <c r="I39" s="279"/>
    </row>
    <row r="40" customFormat="false" ht="13.2" hidden="false" customHeight="false" outlineLevel="0" collapsed="false">
      <c r="B40" s="295" t="n">
        <f aca="false">+B39+1</f>
        <v>22</v>
      </c>
      <c r="C40" s="27"/>
      <c r="D40" s="316" t="s">
        <v>455</v>
      </c>
      <c r="E40" s="27"/>
      <c r="F40" s="317"/>
      <c r="G40" s="318" t="n">
        <v>171818</v>
      </c>
      <c r="H40" s="230"/>
      <c r="I40" s="279"/>
    </row>
    <row r="41" customFormat="false" ht="13.2" hidden="false" customHeight="false" outlineLevel="0" collapsed="false">
      <c r="B41" s="295" t="n">
        <f aca="false">+B40+1</f>
        <v>23</v>
      </c>
      <c r="C41" s="27"/>
      <c r="D41" s="14" t="s">
        <v>456</v>
      </c>
      <c r="E41" s="27"/>
      <c r="F41" s="317"/>
      <c r="G41" s="318" t="n">
        <v>205874</v>
      </c>
      <c r="H41" s="230"/>
      <c r="I41" s="279"/>
    </row>
    <row r="42" customFormat="false" ht="13.2" hidden="false" customHeight="false" outlineLevel="0" collapsed="false">
      <c r="B42" s="295" t="n">
        <f aca="false">+B41+1</f>
        <v>24</v>
      </c>
      <c r="C42" s="27"/>
      <c r="D42" s="14" t="s">
        <v>457</v>
      </c>
      <c r="E42" s="27"/>
      <c r="F42" s="317"/>
      <c r="G42" s="318" t="n">
        <v>167717</v>
      </c>
      <c r="H42" s="230"/>
      <c r="I42" s="279"/>
    </row>
    <row r="43" customFormat="false" ht="13.2" hidden="false" customHeight="false" outlineLevel="0" collapsed="false">
      <c r="B43" s="295" t="n">
        <f aca="false">+B42+1</f>
        <v>25</v>
      </c>
      <c r="C43" s="27"/>
      <c r="D43" s="14" t="s">
        <v>458</v>
      </c>
      <c r="E43" s="27"/>
      <c r="F43" s="317"/>
      <c r="G43" s="318" t="n">
        <v>213539</v>
      </c>
      <c r="H43" s="230"/>
      <c r="I43" s="279"/>
    </row>
    <row r="44" customFormat="false" ht="13.2" hidden="false" customHeight="false" outlineLevel="0" collapsed="false">
      <c r="B44" s="295" t="n">
        <f aca="false">+B43+1</f>
        <v>26</v>
      </c>
      <c r="C44" s="27"/>
      <c r="D44" s="316" t="s">
        <v>459</v>
      </c>
      <c r="E44" s="27"/>
      <c r="F44" s="317"/>
      <c r="G44" s="318" t="n">
        <v>100045</v>
      </c>
      <c r="H44" s="230"/>
      <c r="I44" s="279"/>
    </row>
    <row r="45" customFormat="false" ht="13.2" hidden="false" customHeight="false" outlineLevel="0" collapsed="false">
      <c r="B45" s="319" t="s">
        <v>0</v>
      </c>
      <c r="C45" s="27"/>
      <c r="D45" s="14"/>
      <c r="E45" s="27"/>
      <c r="F45" s="317"/>
      <c r="G45" s="315"/>
      <c r="H45" s="230"/>
      <c r="I45" s="279"/>
    </row>
    <row r="46" customFormat="false" ht="13.2" hidden="false" customHeight="false" outlineLevel="0" collapsed="false">
      <c r="B46" s="319" t="s">
        <v>0</v>
      </c>
      <c r="C46" s="27"/>
      <c r="D46" s="14"/>
      <c r="E46" s="27"/>
      <c r="F46" s="317"/>
      <c r="G46" s="315"/>
      <c r="H46" s="230"/>
      <c r="I46" s="279"/>
    </row>
    <row r="47" customFormat="false" ht="13.2" hidden="false" customHeight="false" outlineLevel="0" collapsed="false">
      <c r="B47" s="319" t="s">
        <v>0</v>
      </c>
      <c r="C47" s="27"/>
      <c r="D47" s="14"/>
      <c r="E47" s="27"/>
      <c r="F47" s="317"/>
      <c r="G47" s="307"/>
      <c r="H47" s="230"/>
      <c r="I47" s="279"/>
    </row>
    <row r="48" customFormat="false" ht="13.8" hidden="false" customHeight="false" outlineLevel="0" collapsed="false">
      <c r="B48" s="295" t="n">
        <f aca="false">+B44+1</f>
        <v>27</v>
      </c>
      <c r="C48" s="40"/>
      <c r="D48" s="12" t="s">
        <v>460</v>
      </c>
      <c r="E48" s="27"/>
      <c r="F48" s="317"/>
      <c r="G48" s="315"/>
      <c r="H48" s="91"/>
      <c r="I48" s="279"/>
    </row>
    <row r="49" customFormat="false" ht="13.8" hidden="false" customHeight="false" outlineLevel="0" collapsed="false">
      <c r="B49" s="93"/>
      <c r="C49" s="50"/>
      <c r="D49" s="18"/>
      <c r="E49" s="40"/>
      <c r="F49" s="320"/>
      <c r="G49" s="321" t="n">
        <f aca="false">SUM(G33:G48)</f>
        <v>1230553</v>
      </c>
      <c r="I49" s="279"/>
    </row>
    <row r="50" customFormat="false" ht="13.8" hidden="false" customHeight="false" outlineLevel="0" collapsed="false">
      <c r="G50" s="320"/>
      <c r="I50" s="279"/>
      <c r="L50" s="302"/>
      <c r="N50" s="63"/>
      <c r="P50" s="302"/>
    </row>
    <row r="51" customFormat="false" ht="13.2" hidden="false" customHeight="false" outlineLevel="0" collapsed="false">
      <c r="I51" s="279"/>
      <c r="L51" s="302"/>
      <c r="N51" s="63"/>
      <c r="P51" s="302"/>
    </row>
    <row r="52" customFormat="false" ht="13.2" hidden="false" customHeight="false" outlineLevel="0" collapsed="false">
      <c r="D52" s="0" t="s">
        <v>461</v>
      </c>
      <c r="I52" s="279"/>
      <c r="L52" s="302"/>
      <c r="N52" s="63"/>
      <c r="P52" s="302"/>
    </row>
    <row r="53" customFormat="false" ht="13.2" hidden="false" customHeight="false" outlineLevel="0" collapsed="false">
      <c r="I53" s="279"/>
      <c r="L53" s="302"/>
      <c r="N53" s="63"/>
      <c r="P53" s="302"/>
      <c r="R53" s="302"/>
    </row>
    <row r="54" customFormat="false" ht="13.2" hidden="false" customHeight="false" outlineLevel="0" collapsed="false">
      <c r="I54" s="279"/>
      <c r="L54" s="302"/>
      <c r="N54" s="63"/>
      <c r="P54" s="302"/>
      <c r="R54" s="302"/>
    </row>
    <row r="55" customFormat="false" ht="13.2" hidden="false" customHeight="false" outlineLevel="0" collapsed="false">
      <c r="I55" s="279"/>
      <c r="L55" s="302"/>
      <c r="N55" s="63"/>
      <c r="P55" s="302"/>
      <c r="R55" s="302"/>
    </row>
    <row r="56" customFormat="false" ht="13.2" hidden="false" customHeight="false" outlineLevel="0" collapsed="false">
      <c r="I56" s="279"/>
      <c r="L56" s="302"/>
      <c r="N56" s="212"/>
      <c r="P56" s="302"/>
      <c r="R56" s="302"/>
    </row>
    <row r="57" customFormat="false" ht="13.2" hidden="false" customHeight="false" outlineLevel="0" collapsed="false">
      <c r="I57" s="279"/>
      <c r="L57" s="302"/>
      <c r="N57" s="212"/>
      <c r="P57" s="302"/>
      <c r="R57" s="302"/>
    </row>
    <row r="58" customFormat="false" ht="13.2" hidden="false" customHeight="false" outlineLevel="0" collapsed="false">
      <c r="I58" s="279"/>
      <c r="L58" s="302"/>
      <c r="N58" s="212"/>
      <c r="P58" s="302"/>
      <c r="R58" s="302"/>
    </row>
    <row r="59" customFormat="false" ht="13.2" hidden="false" customHeight="false" outlineLevel="0" collapsed="false">
      <c r="I59" s="279"/>
      <c r="L59" s="302"/>
      <c r="N59" s="212"/>
      <c r="P59" s="302"/>
      <c r="R59" s="302"/>
    </row>
    <row r="60" customFormat="false" ht="13.2" hidden="false" customHeight="false" outlineLevel="0" collapsed="false">
      <c r="I60" s="279"/>
      <c r="L60" s="302"/>
      <c r="N60" s="212"/>
      <c r="P60" s="302"/>
      <c r="R60" s="302"/>
    </row>
    <row r="61" customFormat="false" ht="13.2" hidden="false" customHeight="false" outlineLevel="0" collapsed="false">
      <c r="I61" s="279"/>
      <c r="L61" s="302"/>
      <c r="N61" s="212"/>
      <c r="P61" s="302"/>
      <c r="R61" s="302"/>
    </row>
    <row r="62" customFormat="false" ht="13.2" hidden="false" customHeight="false" outlineLevel="0" collapsed="false">
      <c r="I62" s="279"/>
      <c r="R62" s="302"/>
    </row>
    <row r="63" customFormat="false" ht="13.2" hidden="false" customHeight="false" outlineLevel="0" collapsed="false">
      <c r="I63" s="279"/>
      <c r="R63" s="302"/>
    </row>
    <row r="64" customFormat="false" ht="13.2" hidden="false" customHeight="false" outlineLevel="0" collapsed="false">
      <c r="I64" s="279"/>
      <c r="R64" s="302"/>
    </row>
    <row r="65" customFormat="false" ht="13.2" hidden="false" customHeight="false" outlineLevel="0" collapsed="false">
      <c r="I65" s="279"/>
    </row>
    <row r="66" customFormat="false" ht="13.2" hidden="false" customHeight="false" outlineLevel="0" collapsed="false">
      <c r="I66" s="279"/>
    </row>
    <row r="67" customFormat="false" ht="13.2" hidden="false" customHeight="false" outlineLevel="0" collapsed="false">
      <c r="I67" s="279"/>
    </row>
    <row r="71" customFormat="false" ht="13.2" hidden="false" customHeight="false" outlineLevel="0" collapsed="false">
      <c r="A71" s="14"/>
      <c r="B71" s="14"/>
      <c r="C71" s="14"/>
      <c r="H71" s="14"/>
    </row>
    <row r="72" customFormat="false" ht="13.2" hidden="false" customHeight="false" outlineLevel="0" collapsed="false">
      <c r="A72" s="14"/>
      <c r="B72" s="74"/>
      <c r="C72" s="67"/>
      <c r="D72" s="14"/>
      <c r="E72" s="14"/>
      <c r="F72" s="14"/>
      <c r="H72" s="13"/>
    </row>
    <row r="73" customFormat="false" ht="13.2" hidden="false" customHeight="false" outlineLevel="0" collapsed="false">
      <c r="A73" s="14"/>
      <c r="B73" s="67"/>
      <c r="C73" s="67"/>
      <c r="D73" s="322"/>
      <c r="E73" s="67"/>
      <c r="F73" s="322"/>
      <c r="G73" s="14"/>
      <c r="H73" s="14"/>
    </row>
    <row r="74" customFormat="false" ht="13.2" hidden="false" customHeight="false" outlineLevel="0" collapsed="false">
      <c r="A74" s="14"/>
      <c r="B74" s="67"/>
      <c r="C74" s="67"/>
      <c r="D74" s="67"/>
      <c r="E74" s="67"/>
      <c r="F74" s="67"/>
      <c r="G74" s="13"/>
      <c r="H74" s="14"/>
    </row>
    <row r="75" customFormat="false" ht="13.2" hidden="false" customHeight="false" outlineLevel="0" collapsed="false">
      <c r="A75" s="14"/>
      <c r="B75" s="323"/>
      <c r="C75" s="67"/>
      <c r="D75" s="87"/>
      <c r="E75" s="67"/>
      <c r="F75" s="67"/>
      <c r="G75" s="14"/>
      <c r="H75" s="125"/>
    </row>
    <row r="76" customFormat="false" ht="13.2" hidden="false" customHeight="false" outlineLevel="0" collapsed="false">
      <c r="A76" s="14"/>
      <c r="B76" s="323"/>
      <c r="C76" s="67"/>
      <c r="D76" s="67"/>
      <c r="E76" s="67"/>
      <c r="F76" s="324"/>
      <c r="G76" s="14"/>
      <c r="H76" s="125"/>
    </row>
    <row r="77" customFormat="false" ht="13.2" hidden="false" customHeight="false" outlineLevel="0" collapsed="false">
      <c r="A77" s="14"/>
      <c r="B77" s="323"/>
      <c r="C77" s="67"/>
      <c r="D77" s="67"/>
      <c r="E77" s="67"/>
      <c r="F77" s="324"/>
      <c r="G77" s="125"/>
      <c r="H77" s="125"/>
    </row>
    <row r="78" customFormat="false" ht="13.2" hidden="false" customHeight="false" outlineLevel="0" collapsed="false">
      <c r="A78" s="14"/>
      <c r="B78" s="323"/>
      <c r="C78" s="67"/>
      <c r="D78" s="67"/>
      <c r="E78" s="67"/>
      <c r="F78" s="325"/>
      <c r="G78" s="125"/>
      <c r="H78" s="91"/>
    </row>
    <row r="79" customFormat="false" ht="13.2" hidden="false" customHeight="false" outlineLevel="0" collapsed="false">
      <c r="A79" s="14"/>
      <c r="B79" s="323"/>
      <c r="C79" s="67"/>
      <c r="D79" s="322"/>
      <c r="E79" s="67"/>
      <c r="F79" s="132"/>
      <c r="G79" s="125"/>
      <c r="H79" s="91"/>
    </row>
    <row r="80" customFormat="false" ht="13.2" hidden="false" customHeight="false" outlineLevel="0" collapsed="false">
      <c r="A80" s="14"/>
      <c r="B80" s="323"/>
      <c r="C80" s="67"/>
      <c r="D80" s="67"/>
      <c r="E80" s="67"/>
      <c r="F80" s="132"/>
      <c r="G80" s="91"/>
      <c r="H80" s="91"/>
    </row>
    <row r="81" customFormat="false" ht="13.2" hidden="false" customHeight="false" outlineLevel="0" collapsed="false">
      <c r="A81" s="14"/>
      <c r="B81" s="323"/>
      <c r="C81" s="67"/>
      <c r="D81" s="87"/>
      <c r="E81" s="67"/>
      <c r="F81" s="132"/>
      <c r="G81" s="91"/>
      <c r="H81" s="125"/>
    </row>
    <row r="82" customFormat="false" ht="13.2" hidden="false" customHeight="false" outlineLevel="0" collapsed="false">
      <c r="A82" s="14"/>
      <c r="B82" s="323"/>
      <c r="C82" s="67"/>
      <c r="D82" s="67"/>
      <c r="E82" s="67"/>
      <c r="F82" s="324"/>
      <c r="G82" s="91"/>
      <c r="H82" s="91"/>
    </row>
    <row r="83" customFormat="false" ht="13.2" hidden="false" customHeight="false" outlineLevel="0" collapsed="false">
      <c r="A83" s="14"/>
      <c r="B83" s="323"/>
      <c r="C83" s="67"/>
      <c r="D83" s="67"/>
      <c r="E83" s="67"/>
      <c r="F83" s="324"/>
      <c r="G83" s="125"/>
      <c r="H83" s="91"/>
    </row>
    <row r="84" customFormat="false" ht="13.2" hidden="false" customHeight="false" outlineLevel="0" collapsed="false">
      <c r="A84" s="14"/>
      <c r="B84" s="323"/>
      <c r="C84" s="67"/>
      <c r="D84" s="67"/>
      <c r="E84" s="67"/>
      <c r="F84" s="324"/>
      <c r="G84" s="91"/>
      <c r="H84" s="91"/>
    </row>
    <row r="85" customFormat="false" ht="13.2" hidden="false" customHeight="false" outlineLevel="0" collapsed="false">
      <c r="A85" s="14"/>
      <c r="B85" s="323"/>
      <c r="C85" s="67"/>
      <c r="D85" s="67"/>
      <c r="E85" s="67"/>
      <c r="F85" s="325"/>
      <c r="G85" s="91"/>
      <c r="H85" s="308"/>
    </row>
    <row r="86" customFormat="false" ht="13.2" hidden="false" customHeight="false" outlineLevel="0" collapsed="false">
      <c r="A86" s="14"/>
      <c r="B86" s="323"/>
      <c r="C86" s="67"/>
      <c r="D86" s="67"/>
      <c r="E86" s="67"/>
      <c r="F86" s="324"/>
      <c r="G86" s="91"/>
      <c r="H86" s="261"/>
    </row>
    <row r="87" customFormat="false" ht="13.2" hidden="false" customHeight="false" outlineLevel="0" collapsed="false">
      <c r="A87" s="14"/>
      <c r="B87" s="323"/>
      <c r="C87" s="67"/>
      <c r="D87" s="67"/>
      <c r="E87" s="67"/>
      <c r="F87" s="324"/>
      <c r="G87" s="308"/>
      <c r="H87" s="91"/>
    </row>
    <row r="88" customFormat="false" ht="13.2" hidden="false" customHeight="false" outlineLevel="0" collapsed="false">
      <c r="A88" s="14"/>
      <c r="B88" s="323"/>
      <c r="C88" s="67"/>
      <c r="D88" s="322"/>
      <c r="E88" s="67"/>
      <c r="F88" s="326"/>
      <c r="G88" s="261"/>
      <c r="H88" s="314"/>
    </row>
    <row r="89" customFormat="false" ht="13.2" hidden="false" customHeight="false" outlineLevel="0" collapsed="false">
      <c r="A89" s="14"/>
      <c r="B89" s="323"/>
      <c r="C89" s="67"/>
      <c r="D89" s="67"/>
      <c r="E89" s="67"/>
      <c r="F89" s="326"/>
      <c r="G89" s="91"/>
      <c r="H89" s="230"/>
    </row>
    <row r="90" customFormat="false" ht="13.2" hidden="false" customHeight="false" outlineLevel="0" collapsed="false">
      <c r="A90" s="14"/>
      <c r="B90" s="67"/>
      <c r="C90" s="67"/>
      <c r="D90" s="67"/>
      <c r="E90" s="67"/>
      <c r="F90" s="327"/>
      <c r="G90" s="314"/>
      <c r="H90" s="91"/>
    </row>
    <row r="91" customFormat="false" ht="13.2" hidden="false" customHeight="false" outlineLevel="0" collapsed="false">
      <c r="A91" s="14"/>
      <c r="B91" s="67"/>
      <c r="C91" s="67"/>
      <c r="D91" s="67"/>
      <c r="E91" s="67"/>
      <c r="F91" s="132"/>
      <c r="G91" s="230"/>
      <c r="H91" s="14"/>
    </row>
    <row r="92" customFormat="false" ht="13.2" hidden="false" customHeight="false" outlineLevel="0" collapsed="false">
      <c r="A92" s="14"/>
      <c r="B92" s="14"/>
      <c r="C92" s="14"/>
      <c r="D92" s="67"/>
      <c r="E92" s="67"/>
      <c r="F92" s="67"/>
      <c r="G92" s="91"/>
      <c r="H92" s="14"/>
    </row>
    <row r="93" customFormat="false" ht="13.2" hidden="false" customHeight="false" outlineLevel="0" collapsed="false">
      <c r="A93" s="14"/>
      <c r="B93" s="14"/>
      <c r="C93" s="14"/>
      <c r="D93" s="14"/>
      <c r="E93" s="14"/>
      <c r="F93" s="14"/>
      <c r="G93" s="14"/>
      <c r="H93" s="14"/>
    </row>
    <row r="94" customFormat="false" ht="13.2" hidden="false" customHeight="false" outlineLevel="0" collapsed="false">
      <c r="D94" s="14"/>
      <c r="E94" s="14"/>
      <c r="F94" s="14"/>
      <c r="G94" s="14"/>
    </row>
    <row r="95" customFormat="false" ht="13.2" hidden="false" customHeight="false" outlineLevel="0" collapsed="false">
      <c r="G95" s="14"/>
    </row>
  </sheetData>
  <mergeCells count="1">
    <mergeCell ref="J1:L1"/>
  </mergeCells>
  <printOptions headings="false" gridLines="false" gridLinesSet="true" horizontalCentered="true" verticalCentered="false"/>
  <pageMargins left="0" right="0"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3T18:35:45Z</dcterms:created>
  <dc:creator>s767267</dc:creator>
  <dc:description/>
  <dc:language>en-US</dc:language>
  <cp:lastModifiedBy>AEP</cp:lastModifiedBy>
  <cp:lastPrinted>2013-12-20T20:48:30Z</cp:lastPrinted>
  <dcterms:modified xsi:type="dcterms:W3CDTF">2015-01-22T20:26:01Z</dcterms:modified>
  <cp:revision>0</cp:revision>
  <dc:subject/>
  <dc:title/>
</cp:coreProperties>
</file>