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P " sheetId="1" state="visible" r:id="rId2"/>
    <sheet name="Non-FGD Costs" sheetId="2" state="visible" r:id="rId3"/>
  </sheets>
  <externalReferences>
    <externalReference r:id="rId4"/>
  </externalReferences>
  <definedNames>
    <definedName function="false" hidden="false" name="Marshall_Rate" vbProcedure="false">'[1]Property Tax'!$B$2</definedName>
    <definedName function="false" hidden="false" name="PC_Percent" vbProcedure="false">'[1]Property Tax'!$B$6</definedName>
    <definedName function="false" hidden="false" name="WV_List" vbProcedure="false">'[1]Property Tax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AJE-</t>
  </si>
  <si>
    <t xml:space="preserve">Kentucky Power Company</t>
  </si>
  <si>
    <t xml:space="preserve">Monthly Environmental Costs for Rockport Projects</t>
  </si>
  <si>
    <t xml:space="preserve">October 1, 2013 to September 30, 2014</t>
  </si>
  <si>
    <r>
      <rPr>
        <sz val="10"/>
        <rFont val="Arial"/>
        <family val="2"/>
      </rPr>
      <t xml:space="preserve">Rockport Precipitators           </t>
    </r>
    <r>
      <rPr>
        <u val="single"/>
        <sz val="10"/>
        <rFont val="Arial"/>
        <family val="2"/>
      </rPr>
      <t xml:space="preserve">O &amp; M</t>
    </r>
  </si>
  <si>
    <r>
      <rPr>
        <sz val="10"/>
        <rFont val="Arial"/>
        <family val="2"/>
      </rPr>
      <t xml:space="preserve">Consumables Associated with Rockport Activated Carbon</t>
    </r>
    <r>
      <rPr>
        <u val="single"/>
        <sz val="10"/>
        <rFont val="Arial"/>
        <family val="2"/>
      </rPr>
      <t xml:space="preserve"> Injection</t>
    </r>
  </si>
  <si>
    <r>
      <rPr>
        <sz val="10"/>
        <rFont val="Arial"/>
        <family val="2"/>
      </rPr>
      <t xml:space="preserve">Rockport ACI  &amp; Landfill                 </t>
    </r>
    <r>
      <rPr>
        <u val="single"/>
        <sz val="10"/>
        <rFont val="Arial"/>
        <family val="2"/>
      </rPr>
      <t xml:space="preserve">O  &amp; M</t>
    </r>
  </si>
  <si>
    <r>
      <rPr>
        <sz val="10"/>
        <rFont val="Arial"/>
        <family val="2"/>
      </rPr>
      <t xml:space="preserve">Rockport Expenses for Additional In-Service Projects Included in Test</t>
    </r>
    <r>
      <rPr>
        <u val="single"/>
        <sz val="10"/>
        <rFont val="Arial"/>
        <family val="2"/>
      </rPr>
      <t xml:space="preserve"> Year</t>
    </r>
  </si>
  <si>
    <r>
      <rPr>
        <sz val="10"/>
        <rFont val="Arial"/>
        <family val="2"/>
      </rPr>
      <t xml:space="preserve">Additional Amount Included in Rockport Unit </t>
    </r>
    <r>
      <rPr>
        <u val="single"/>
        <sz val="10"/>
        <rFont val="Arial"/>
        <family val="2"/>
      </rPr>
      <t xml:space="preserve">Power Bill</t>
    </r>
  </si>
  <si>
    <t xml:space="preserve">Ln</t>
  </si>
  <si>
    <r>
      <rPr>
        <sz val="10"/>
        <rFont val="Arial"/>
        <family val="2"/>
      </rPr>
      <t xml:space="preserve">Precipitator Girder Blower </t>
    </r>
    <r>
      <rPr>
        <u val="single"/>
        <sz val="10"/>
        <rFont val="Arial"/>
        <family val="2"/>
      </rPr>
      <t xml:space="preserve">O &amp; M</t>
    </r>
  </si>
  <si>
    <t xml:space="preserve">No</t>
  </si>
  <si>
    <t xml:space="preserve">Month / Year</t>
  </si>
  <si>
    <t xml:space="preserve">October 2013</t>
  </si>
  <si>
    <t xml:space="preserve"> 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Total</t>
  </si>
  <si>
    <t xml:space="preserve">*</t>
  </si>
  <si>
    <t xml:space="preserve">Per Monthly ES Form 1.00, Line 1</t>
  </si>
  <si>
    <t xml:space="preserve">KENTUCKY POWER COMPANY</t>
  </si>
  <si>
    <t xml:space="preserve">MITCHELL PLANT NON-FGD ENVIRONMENTAL EXPENSES</t>
  </si>
  <si>
    <t xml:space="preserve">January 1, 2014 -- September 30, 2014</t>
  </si>
  <si>
    <t xml:space="preserve">Ln. No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Cost Component</t>
  </si>
  <si>
    <t xml:space="preserve">Utility Plant at Original Cost</t>
  </si>
  <si>
    <t xml:space="preserve">Less Accumulated Depreciation</t>
  </si>
  <si>
    <t xml:space="preserve">Less Accumulated Deferred Income Tax</t>
  </si>
  <si>
    <t xml:space="preserve">Net Utility Plant</t>
  </si>
  <si>
    <t xml:space="preserve">SO2 Emission Allowance Inventory</t>
  </si>
  <si>
    <t xml:space="preserve">NOx Emission Allowance Inventory</t>
  </si>
  <si>
    <t xml:space="preserve">Cash Working Capital Allowance</t>
  </si>
  <si>
    <t xml:space="preserve">Total Rate Base</t>
  </si>
  <si>
    <t xml:space="preserve">Weighted Average Cost of Capital</t>
  </si>
  <si>
    <t xml:space="preserve">Monthly Weighted Avg. Cost of Capital</t>
  </si>
  <si>
    <t xml:space="preserve">Monthly Return on Rate Base</t>
  </si>
  <si>
    <t xml:space="preserve">Monthly Disposal (5010000)</t>
  </si>
  <si>
    <t xml:space="preserve">Monthly Urea Expense (5020002)</t>
  </si>
  <si>
    <t xml:space="preserve">Monthly Trona Expense (5020003)</t>
  </si>
  <si>
    <t xml:space="preserve">Monthly Lime Stone Expense (5020004)</t>
  </si>
  <si>
    <t xml:space="preserve">Monthly Polymer Expense (5020005)</t>
  </si>
  <si>
    <t xml:space="preserve">Monthly Lime Hydrate Expense (5020007)</t>
  </si>
  <si>
    <t xml:space="preserve">Monthly WV Air Emission Fee</t>
  </si>
  <si>
    <t xml:space="preserve">SO2 Consumption</t>
  </si>
  <si>
    <t xml:space="preserve">Seasonal Nox Consumption</t>
  </si>
  <si>
    <t xml:space="preserve">Annual Nox consumption</t>
  </si>
  <si>
    <t xml:space="preserve">Total Monthly Operation Costs</t>
  </si>
  <si>
    <t xml:space="preserve">Monthly FGD Maintenance Expense</t>
  </si>
  <si>
    <t xml:space="preserve">--</t>
  </si>
  <si>
    <t xml:space="preserve">Monthly Non-FGD Maintenance Expense</t>
  </si>
  <si>
    <t xml:space="preserve">Precipitator O &amp; M </t>
  </si>
  <si>
    <t xml:space="preserve">Total Monthly Maintenance Expense</t>
  </si>
  <si>
    <t xml:space="preserve">Monthly Depreciation Expense</t>
  </si>
  <si>
    <t xml:space="preserve">Monthly Catalyst Amortization Expense</t>
  </si>
  <si>
    <t xml:space="preserve">Monthly Property Tax</t>
  </si>
  <si>
    <t xml:space="preserve">Total Monthly Other Expenses</t>
  </si>
  <si>
    <t xml:space="preserve">Total Monthly Revenue Require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#,##0.00"/>
    <numFmt numFmtId="170" formatCode="0_);\(0\)"/>
    <numFmt numFmtId="171" formatCode="@"/>
    <numFmt numFmtId="172" formatCode="\$#,##0_);&quot;($&quot;#,##0\)"/>
    <numFmt numFmtId="173" formatCode="\$#,##0"/>
    <numFmt numFmtId="174" formatCode="_(\$* #,##0_);_(\$* \(#,##0\);_(\$* \-??_);_(@_)"/>
    <numFmt numFmtId="175" formatCode="General"/>
    <numFmt numFmtId="17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2" xfId="24"/>
    <cellStyle name="Normal 3" xfId="25"/>
    <cellStyle name="Percent 2" xfId="26"/>
    <cellStyle name="PSChar" xfId="27"/>
    <cellStyle name="PSDate" xfId="28"/>
    <cellStyle name="PSDec" xfId="29"/>
    <cellStyle name="PSHeading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2014%20Compliance%20Plan/Mitchell%20Plant%20Environmental%20at%20201312,%20used%20for%20BRR--Updated%20with%202014%20projec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VY"/>
      <sheetName val="FGD"/>
      <sheetName val="Non-FGD"/>
      <sheetName val="Depreciation"/>
      <sheetName val="January"/>
      <sheetName val="February"/>
      <sheetName val="March"/>
      <sheetName val="April"/>
      <sheetName val="May"/>
      <sheetName val="June"/>
      <sheetName val="July"/>
      <sheetName val="August"/>
      <sheetName val="September"/>
      <sheetName val="October"/>
      <sheetName val="ADFIT"/>
      <sheetName val="S2"/>
      <sheetName val="AN"/>
      <sheetName val="NOx"/>
      <sheetName val="Cash Working Capital"/>
      <sheetName val="Property Tax"/>
      <sheetName val="Summary"/>
      <sheetName val="Precipitator O &amp;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.66"/>
    <col collapsed="false" customWidth="true" hidden="false" outlineLevel="0" max="3" min="3" style="0" width="16.55"/>
    <col collapsed="false" customWidth="true" hidden="false" outlineLevel="0" max="4" min="4" style="0" width="1.66"/>
    <col collapsed="false" customWidth="true" hidden="false" outlineLevel="0" max="5" min="5" style="0" width="12.66"/>
    <col collapsed="false" customWidth="true" hidden="false" outlineLevel="0" max="6" min="6" style="0" width="1.66"/>
    <col collapsed="false" customWidth="true" hidden="false" outlineLevel="0" max="7" min="7" style="0" width="11.99"/>
    <col collapsed="false" customWidth="true" hidden="false" outlineLevel="0" max="8" min="8" style="0" width="1.66"/>
    <col collapsed="false" customWidth="true" hidden="false" outlineLevel="0" max="9" min="9" style="0" width="12.99"/>
    <col collapsed="false" customWidth="true" hidden="false" outlineLevel="0" max="10" min="10" style="0" width="1.66"/>
    <col collapsed="false" customWidth="true" hidden="false" outlineLevel="0" max="11" min="11" style="0" width="13.76"/>
    <col collapsed="false" customWidth="true" hidden="false" outlineLevel="0" max="13" min="12" style="0" width="1.66"/>
    <col collapsed="false" customWidth="true" hidden="false" outlineLevel="0" max="14" min="14" style="0" width="13.87"/>
    <col collapsed="false" customWidth="true" hidden="false" outlineLevel="0" max="15" min="15" style="0" width="1.43"/>
    <col collapsed="false" customWidth="true" hidden="false" outlineLevel="0" max="16" min="16" style="0" width="13.43"/>
  </cols>
  <sheetData>
    <row r="1" customFormat="false" ht="13.2" hidden="false" customHeight="false" outlineLevel="0" collapsed="false">
      <c r="N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</row>
    <row r="5" customFormat="false" ht="13.2" hidden="false" customHeight="false" outlineLevel="0" collapsed="false">
      <c r="E5" s="5"/>
    </row>
    <row r="6" customFormat="false" ht="13.2" hidden="false" customHeight="true" outlineLevel="0" collapsed="false">
      <c r="E6" s="2"/>
      <c r="F6" s="6"/>
      <c r="G6" s="6"/>
      <c r="H6" s="6"/>
      <c r="I6" s="7"/>
    </row>
    <row r="7" customFormat="false" ht="11.4" hidden="false" customHeight="true" outlineLevel="0" collapsed="false">
      <c r="E7" s="6"/>
      <c r="F7" s="6"/>
      <c r="G7" s="6"/>
      <c r="H7" s="6"/>
      <c r="I7" s="7"/>
      <c r="N7" s="8"/>
    </row>
    <row r="8" customFormat="false" ht="13.2" hidden="true" customHeight="true" outlineLevel="0" collapsed="false">
      <c r="E8" s="6"/>
      <c r="F8" s="6"/>
      <c r="G8" s="6"/>
      <c r="H8" s="6"/>
      <c r="I8" s="7"/>
    </row>
    <row r="9" customFormat="false" ht="26.4" hidden="false" customHeight="true" outlineLevel="0" collapsed="false">
      <c r="A9" s="9"/>
      <c r="B9" s="9"/>
      <c r="C9" s="9"/>
      <c r="D9" s="9"/>
      <c r="E9" s="10" t="s">
        <v>4</v>
      </c>
      <c r="F9" s="11"/>
      <c r="G9" s="11"/>
      <c r="H9" s="11"/>
      <c r="I9" s="10" t="s">
        <v>5</v>
      </c>
      <c r="J9" s="9"/>
      <c r="K9" s="10" t="s">
        <v>6</v>
      </c>
      <c r="L9" s="9"/>
      <c r="M9" s="9"/>
      <c r="N9" s="10" t="s">
        <v>7</v>
      </c>
      <c r="P9" s="10" t="s">
        <v>8</v>
      </c>
    </row>
    <row r="10" customFormat="false" ht="31.8" hidden="false" customHeight="true" outlineLevel="0" collapsed="false">
      <c r="A10" s="9" t="s">
        <v>9</v>
      </c>
      <c r="B10" s="9"/>
      <c r="C10" s="9"/>
      <c r="D10" s="9"/>
      <c r="E10" s="10"/>
      <c r="F10" s="11"/>
      <c r="G10" s="10" t="s">
        <v>10</v>
      </c>
      <c r="H10" s="11"/>
      <c r="I10" s="10"/>
      <c r="J10" s="9"/>
      <c r="K10" s="10"/>
      <c r="L10" s="9"/>
      <c r="M10" s="9"/>
      <c r="N10" s="10"/>
      <c r="P10" s="10"/>
    </row>
    <row r="11" customFormat="false" ht="41.4" hidden="false" customHeight="true" outlineLevel="0" collapsed="false">
      <c r="A11" s="12" t="s">
        <v>11</v>
      </c>
      <c r="B11" s="12"/>
      <c r="C11" s="12" t="s">
        <v>12</v>
      </c>
      <c r="D11" s="12"/>
      <c r="E11" s="10"/>
      <c r="F11" s="13"/>
      <c r="G11" s="10"/>
      <c r="H11" s="13"/>
      <c r="I11" s="10"/>
      <c r="J11" s="12"/>
      <c r="K11" s="10"/>
      <c r="L11" s="12"/>
      <c r="M11" s="12"/>
      <c r="N11" s="10"/>
      <c r="P11" s="10"/>
    </row>
    <row r="12" customFormat="false" ht="13.2" hidden="false" customHeight="false" outlineLevel="0" collapsed="false">
      <c r="A12" s="14" t="n">
        <v>-1</v>
      </c>
      <c r="B12" s="14"/>
      <c r="C12" s="14" t="n">
        <v>-2</v>
      </c>
      <c r="D12" s="14"/>
      <c r="E12" s="14" t="n">
        <v>-3</v>
      </c>
      <c r="F12" s="15"/>
      <c r="G12" s="15" t="n">
        <f aca="false">E12-1</f>
        <v>-4</v>
      </c>
      <c r="H12" s="15"/>
      <c r="I12" s="15" t="n">
        <f aca="false">G12-1</f>
        <v>-5</v>
      </c>
      <c r="J12" s="14"/>
      <c r="K12" s="14" t="n">
        <f aca="false">I12-1</f>
        <v>-6</v>
      </c>
      <c r="L12" s="14"/>
      <c r="M12" s="14"/>
      <c r="N12" s="16" t="n">
        <f aca="false">K12-1</f>
        <v>-7</v>
      </c>
      <c r="P12" s="14" t="n">
        <f aca="false">N12-1</f>
        <v>-8</v>
      </c>
    </row>
    <row r="13" customFormat="false" ht="13.2" hidden="false" customHeight="false" outlineLevel="0" collapsed="false">
      <c r="E13" s="17"/>
      <c r="F13" s="6"/>
      <c r="G13" s="6"/>
      <c r="H13" s="6"/>
      <c r="I13" s="6"/>
    </row>
    <row r="14" customFormat="false" ht="13.2" hidden="false" customHeight="false" outlineLevel="0" collapsed="false">
      <c r="A14" s="0" t="n">
        <v>1</v>
      </c>
      <c r="C14" s="18" t="s">
        <v>13</v>
      </c>
      <c r="E14" s="19" t="n">
        <f aca="false">0.15*201374.29</f>
        <v>30206.1435</v>
      </c>
      <c r="F14" s="6"/>
      <c r="G14" s="20" t="n">
        <f aca="false">0.15*676.16</f>
        <v>101.424</v>
      </c>
      <c r="H14" s="20"/>
      <c r="I14" s="21" t="n">
        <v>81300.4245</v>
      </c>
      <c r="J14" s="22"/>
      <c r="K14" s="22" t="n">
        <f aca="false">0.15*1254.57</f>
        <v>188.1855</v>
      </c>
      <c r="L14" s="22"/>
      <c r="M14" s="22"/>
      <c r="N14" s="22" t="n">
        <f aca="false">SUM(E14:L14)</f>
        <v>111796.1775</v>
      </c>
      <c r="P14" s="23" t="n">
        <v>25967.2469415546</v>
      </c>
    </row>
    <row r="15" customFormat="false" ht="13.2" hidden="false" customHeight="false" outlineLevel="0" collapsed="false">
      <c r="C15" s="24"/>
      <c r="E15" s="17"/>
      <c r="F15" s="6"/>
      <c r="G15" s="20"/>
      <c r="H15" s="20"/>
      <c r="I15" s="21"/>
      <c r="J15" s="22"/>
      <c r="K15" s="22"/>
      <c r="L15" s="22"/>
      <c r="M15" s="22"/>
      <c r="N15" s="25" t="s">
        <v>14</v>
      </c>
      <c r="P15" s="23"/>
    </row>
    <row r="16" customFormat="false" ht="13.2" hidden="false" customHeight="false" outlineLevel="0" collapsed="false">
      <c r="A16" s="0" t="n">
        <f aca="false">A14+1</f>
        <v>2</v>
      </c>
      <c r="C16" s="18" t="s">
        <v>15</v>
      </c>
      <c r="E16" s="19" t="n">
        <f aca="false">0.15*15382.91</f>
        <v>2307.4365</v>
      </c>
      <c r="F16" s="6"/>
      <c r="G16" s="20" t="n">
        <f aca="false">724.62*0.15</f>
        <v>108.693</v>
      </c>
      <c r="H16" s="20"/>
      <c r="I16" s="21" t="n">
        <v>35949.3435</v>
      </c>
      <c r="J16" s="22"/>
      <c r="K16" s="22" t="n">
        <f aca="false">0.15*10102.3</f>
        <v>1515.345</v>
      </c>
      <c r="L16" s="22"/>
      <c r="M16" s="22"/>
      <c r="N16" s="22" t="n">
        <f aca="false">SUM(E16:L16)</f>
        <v>39880.818</v>
      </c>
      <c r="P16" s="23" t="n">
        <v>26053.94576384</v>
      </c>
    </row>
    <row r="17" customFormat="false" ht="13.2" hidden="false" customHeight="false" outlineLevel="0" collapsed="false">
      <c r="C17" s="24"/>
      <c r="E17" s="17"/>
      <c r="F17" s="6"/>
      <c r="G17" s="20"/>
      <c r="H17" s="20"/>
      <c r="I17" s="21"/>
      <c r="J17" s="22"/>
      <c r="K17" s="22"/>
      <c r="L17" s="22"/>
      <c r="M17" s="22"/>
      <c r="N17" s="25" t="s">
        <v>14</v>
      </c>
      <c r="P17" s="23"/>
    </row>
    <row r="18" customFormat="false" ht="13.2" hidden="false" customHeight="false" outlineLevel="0" collapsed="false">
      <c r="A18" s="0" t="n">
        <f aca="false">A16+1</f>
        <v>3</v>
      </c>
      <c r="C18" s="18" t="s">
        <v>16</v>
      </c>
      <c r="E18" s="19" t="n">
        <f aca="false">0.15*2514.35</f>
        <v>377.1525</v>
      </c>
      <c r="F18" s="6"/>
      <c r="G18" s="20" t="n">
        <f aca="false">1760.3*0.15</f>
        <v>264.045</v>
      </c>
      <c r="H18" s="20"/>
      <c r="I18" s="21" t="n">
        <v>628.9395</v>
      </c>
      <c r="J18" s="22"/>
      <c r="K18" s="22" t="n">
        <f aca="false">0.15*1144.62</f>
        <v>171.693</v>
      </c>
      <c r="L18" s="22"/>
      <c r="M18" s="22"/>
      <c r="N18" s="22" t="n">
        <f aca="false">SUM(E18:L18)</f>
        <v>1441.83</v>
      </c>
      <c r="P18" s="23" t="n">
        <v>26149.215537392</v>
      </c>
    </row>
    <row r="19" customFormat="false" ht="13.2" hidden="false" customHeight="false" outlineLevel="0" collapsed="false">
      <c r="C19" s="24"/>
      <c r="E19" s="17"/>
      <c r="F19" s="6"/>
      <c r="G19" s="20"/>
      <c r="H19" s="20"/>
      <c r="I19" s="21"/>
      <c r="J19" s="22"/>
      <c r="K19" s="22"/>
      <c r="L19" s="22"/>
      <c r="M19" s="22"/>
      <c r="N19" s="25" t="s">
        <v>14</v>
      </c>
      <c r="P19" s="23"/>
    </row>
    <row r="20" customFormat="false" ht="13.2" hidden="false" customHeight="false" outlineLevel="0" collapsed="false">
      <c r="A20" s="0" t="n">
        <f aca="false">A18+1</f>
        <v>4</v>
      </c>
      <c r="C20" s="18" t="s">
        <v>17</v>
      </c>
      <c r="E20" s="19" t="n">
        <f aca="false">0.15*23863.78</f>
        <v>3579.567</v>
      </c>
      <c r="F20" s="6"/>
      <c r="G20" s="20" t="n">
        <f aca="false">5.03*0.15</f>
        <v>0.7545</v>
      </c>
      <c r="H20" s="20"/>
      <c r="I20" s="21" t="n">
        <v>51.294</v>
      </c>
      <c r="J20" s="22"/>
      <c r="K20" s="22" t="n">
        <f aca="false">0.15*3322.98</f>
        <v>498.447</v>
      </c>
      <c r="L20" s="22"/>
      <c r="M20" s="22"/>
      <c r="N20" s="22" t="n">
        <f aca="false">SUM(E20:L20)</f>
        <v>4130.0625</v>
      </c>
      <c r="P20" s="23" t="n">
        <v>25789.046604992</v>
      </c>
    </row>
    <row r="21" customFormat="false" ht="13.2" hidden="false" customHeight="false" outlineLevel="0" collapsed="false">
      <c r="C21" s="24"/>
      <c r="E21" s="17"/>
      <c r="F21" s="6"/>
      <c r="G21" s="20"/>
      <c r="H21" s="20"/>
      <c r="I21" s="21"/>
      <c r="J21" s="22"/>
      <c r="K21" s="22"/>
      <c r="L21" s="22"/>
      <c r="M21" s="22"/>
      <c r="N21" s="25" t="s">
        <v>14</v>
      </c>
      <c r="P21" s="23"/>
    </row>
    <row r="22" customFormat="false" ht="13.2" hidden="false" customHeight="false" outlineLevel="0" collapsed="false">
      <c r="A22" s="0" t="n">
        <f aca="false">A20+1</f>
        <v>5</v>
      </c>
      <c r="C22" s="18" t="s">
        <v>18</v>
      </c>
      <c r="E22" s="19" t="n">
        <f aca="false">0.15*2855.55</f>
        <v>428.3325</v>
      </c>
      <c r="F22" s="6"/>
      <c r="G22" s="20" t="n">
        <v>0</v>
      </c>
      <c r="H22" s="20"/>
      <c r="I22" s="21" t="n">
        <v>3721.596</v>
      </c>
      <c r="J22" s="22"/>
      <c r="K22" s="22" t="n">
        <f aca="false">0.15*12775.49</f>
        <v>1916.3235</v>
      </c>
      <c r="L22" s="22"/>
      <c r="M22" s="22"/>
      <c r="N22" s="22" t="n">
        <f aca="false">SUM(E22:L22)</f>
        <v>6066.252</v>
      </c>
      <c r="P22" s="23" t="n">
        <v>25711.027841312</v>
      </c>
    </row>
    <row r="23" customFormat="false" ht="13.2" hidden="false" customHeight="false" outlineLevel="0" collapsed="false">
      <c r="C23" s="24"/>
      <c r="E23" s="17"/>
      <c r="F23" s="6"/>
      <c r="G23" s="20"/>
      <c r="H23" s="20"/>
      <c r="I23" s="21"/>
      <c r="J23" s="22"/>
      <c r="K23" s="22"/>
      <c r="L23" s="22"/>
      <c r="M23" s="22"/>
      <c r="N23" s="25" t="s">
        <v>14</v>
      </c>
      <c r="P23" s="23"/>
    </row>
    <row r="24" customFormat="false" ht="13.2" hidden="false" customHeight="false" outlineLevel="0" collapsed="false">
      <c r="A24" s="0" t="n">
        <f aca="false">A22+1</f>
        <v>6</v>
      </c>
      <c r="C24" s="18" t="s">
        <v>19</v>
      </c>
      <c r="E24" s="19" t="n">
        <f aca="false">0.15*6107.86</f>
        <v>916.179</v>
      </c>
      <c r="F24" s="6"/>
      <c r="G24" s="20" t="n">
        <v>0</v>
      </c>
      <c r="H24" s="20"/>
      <c r="I24" s="20" t="n">
        <v>42450.057</v>
      </c>
      <c r="J24" s="22"/>
      <c r="K24" s="22" t="n">
        <f aca="false">0.15*13899.12</f>
        <v>2084.868</v>
      </c>
      <c r="L24" s="22"/>
      <c r="M24" s="22"/>
      <c r="N24" s="22" t="n">
        <f aca="false">SUM(E24:L24)</f>
        <v>45451.104</v>
      </c>
      <c r="P24" s="23" t="n">
        <v>26506.196546432</v>
      </c>
    </row>
    <row r="25" customFormat="false" ht="13.2" hidden="false" customHeight="false" outlineLevel="0" collapsed="false">
      <c r="C25" s="24"/>
      <c r="E25" s="17"/>
      <c r="F25" s="6"/>
      <c r="G25" s="20"/>
      <c r="H25" s="20"/>
      <c r="I25" s="20"/>
      <c r="J25" s="22"/>
      <c r="K25" s="22"/>
      <c r="L25" s="22"/>
      <c r="M25" s="22"/>
      <c r="N25" s="25" t="s">
        <v>14</v>
      </c>
      <c r="P25" s="23"/>
    </row>
    <row r="26" customFormat="false" ht="13.2" hidden="false" customHeight="false" outlineLevel="0" collapsed="false">
      <c r="A26" s="0" t="n">
        <f aca="false">A24+1</f>
        <v>7</v>
      </c>
      <c r="C26" s="18" t="s">
        <v>20</v>
      </c>
      <c r="E26" s="19" t="n">
        <f aca="false">0.15*210824.53</f>
        <v>31623.6795</v>
      </c>
      <c r="F26" s="6"/>
      <c r="G26" s="20" t="n">
        <v>0</v>
      </c>
      <c r="H26" s="20"/>
      <c r="I26" s="20" t="n">
        <v>15625.3725</v>
      </c>
      <c r="J26" s="22"/>
      <c r="K26" s="22" t="n">
        <f aca="false">0.15*62090.26</f>
        <v>9313.539</v>
      </c>
      <c r="L26" s="22"/>
      <c r="M26" s="22"/>
      <c r="N26" s="22" t="n">
        <f aca="false">SUM(E26:L26)</f>
        <v>56562.591</v>
      </c>
      <c r="P26" s="23" t="n">
        <v>27297.017639936</v>
      </c>
    </row>
    <row r="27" customFormat="false" ht="13.2" hidden="false" customHeight="false" outlineLevel="0" collapsed="false">
      <c r="C27" s="24"/>
      <c r="E27" s="17"/>
      <c r="F27" s="6"/>
      <c r="G27" s="20"/>
      <c r="H27" s="20"/>
      <c r="I27" s="20"/>
      <c r="J27" s="22"/>
      <c r="K27" s="22"/>
      <c r="L27" s="22"/>
      <c r="M27" s="22"/>
      <c r="N27" s="25" t="s">
        <v>14</v>
      </c>
      <c r="P27" s="23"/>
    </row>
    <row r="28" customFormat="false" ht="13.2" hidden="false" customHeight="false" outlineLevel="0" collapsed="false">
      <c r="A28" s="0" t="n">
        <f aca="false">A26+1</f>
        <v>8</v>
      </c>
      <c r="C28" s="18" t="s">
        <v>21</v>
      </c>
      <c r="E28" s="19" t="n">
        <f aca="false">0.15*351212.19</f>
        <v>52681.8285</v>
      </c>
      <c r="F28" s="6"/>
      <c r="G28" s="20" t="n">
        <v>0</v>
      </c>
      <c r="H28" s="20"/>
      <c r="I28" s="20" t="n">
        <v>207.7485</v>
      </c>
      <c r="J28" s="22"/>
      <c r="K28" s="22" t="n">
        <f aca="false">0.15*36432.68</f>
        <v>5464.902</v>
      </c>
      <c r="L28" s="22"/>
      <c r="M28" s="22"/>
      <c r="N28" s="22" t="n">
        <f aca="false">SUM(E28:L28)</f>
        <v>58354.479</v>
      </c>
      <c r="P28" s="23" t="n">
        <v>27878.949416192</v>
      </c>
    </row>
    <row r="29" customFormat="false" ht="13.2" hidden="false" customHeight="false" outlineLevel="0" collapsed="false">
      <c r="C29" s="24"/>
      <c r="E29" s="17"/>
      <c r="F29" s="6"/>
      <c r="G29" s="20"/>
      <c r="H29" s="20"/>
      <c r="I29" s="20"/>
      <c r="J29" s="22"/>
      <c r="K29" s="22"/>
      <c r="L29" s="22"/>
      <c r="M29" s="22"/>
      <c r="N29" s="25" t="s">
        <v>14</v>
      </c>
      <c r="P29" s="23"/>
    </row>
    <row r="30" customFormat="false" ht="13.2" hidden="false" customHeight="false" outlineLevel="0" collapsed="false">
      <c r="A30" s="0" t="n">
        <f aca="false">A28+1</f>
        <v>9</v>
      </c>
      <c r="C30" s="18" t="s">
        <v>22</v>
      </c>
      <c r="E30" s="26" t="n">
        <f aca="false">0.15*28727.85</f>
        <v>4309.1775</v>
      </c>
      <c r="F30" s="6"/>
      <c r="G30" s="20" t="n">
        <v>0</v>
      </c>
      <c r="H30" s="20"/>
      <c r="I30" s="20" t="n">
        <v>26513.7</v>
      </c>
      <c r="J30" s="22"/>
      <c r="K30" s="22" t="n">
        <f aca="false">0.15*29662.19</f>
        <v>4449.3285</v>
      </c>
      <c r="L30" s="22"/>
      <c r="M30" s="22"/>
      <c r="N30" s="22" t="n">
        <f aca="false">SUM(E30:L30)</f>
        <v>35272.206</v>
      </c>
      <c r="P30" s="23" t="n">
        <v>29483.66799392</v>
      </c>
    </row>
    <row r="31" customFormat="false" ht="13.2" hidden="false" customHeight="false" outlineLevel="0" collapsed="false">
      <c r="C31" s="24"/>
      <c r="E31" s="17"/>
      <c r="F31" s="6"/>
      <c r="G31" s="20"/>
      <c r="H31" s="20"/>
      <c r="I31" s="20"/>
      <c r="J31" s="22"/>
      <c r="K31" s="22"/>
      <c r="L31" s="22"/>
      <c r="M31" s="22"/>
      <c r="N31" s="25" t="s">
        <v>14</v>
      </c>
      <c r="P31" s="23"/>
    </row>
    <row r="32" customFormat="false" ht="13.2" hidden="false" customHeight="false" outlineLevel="0" collapsed="false">
      <c r="A32" s="0" t="n">
        <f aca="false">A30+1</f>
        <v>10</v>
      </c>
      <c r="C32" s="18" t="s">
        <v>23</v>
      </c>
      <c r="E32" s="19" t="n">
        <f aca="false">0.15*33618.61</f>
        <v>5042.7915</v>
      </c>
      <c r="F32" s="27"/>
      <c r="G32" s="21" t="n">
        <f aca="false">160.37*0.15</f>
        <v>24.0555</v>
      </c>
      <c r="H32" s="21"/>
      <c r="I32" s="20" t="n">
        <v>92.964</v>
      </c>
      <c r="J32" s="23"/>
      <c r="K32" s="22" t="n">
        <f aca="false">0.15*16969.99</f>
        <v>2545.4985</v>
      </c>
      <c r="L32" s="22"/>
      <c r="M32" s="22"/>
      <c r="N32" s="22" t="n">
        <f aca="false">SUM(E32:L32)</f>
        <v>7705.3095</v>
      </c>
      <c r="P32" s="23" t="n">
        <v>28785.071185552</v>
      </c>
    </row>
    <row r="33" customFormat="false" ht="13.2" hidden="false" customHeight="false" outlineLevel="0" collapsed="false">
      <c r="C33" s="24"/>
      <c r="E33" s="17"/>
      <c r="F33" s="27"/>
      <c r="G33" s="21"/>
      <c r="H33" s="21"/>
      <c r="I33" s="20"/>
      <c r="J33" s="23"/>
      <c r="K33" s="22"/>
      <c r="L33" s="22"/>
      <c r="M33" s="22"/>
      <c r="N33" s="25" t="s">
        <v>14</v>
      </c>
      <c r="P33" s="23"/>
    </row>
    <row r="34" customFormat="false" ht="13.2" hidden="false" customHeight="false" outlineLevel="0" collapsed="false">
      <c r="A34" s="0" t="n">
        <f aca="false">A32+1</f>
        <v>11</v>
      </c>
      <c r="C34" s="18" t="s">
        <v>24</v>
      </c>
      <c r="E34" s="26" t="n">
        <f aca="false">0.15*6011.32</f>
        <v>901.698</v>
      </c>
      <c r="F34" s="6"/>
      <c r="G34" s="20" t="n">
        <f aca="false">0.15*762.7</f>
        <v>114.405</v>
      </c>
      <c r="H34" s="20"/>
      <c r="I34" s="20" t="n">
        <v>186.2235</v>
      </c>
      <c r="J34" s="22"/>
      <c r="K34" s="22" t="n">
        <f aca="false">0.15*9721.23</f>
        <v>1458.1845</v>
      </c>
      <c r="L34" s="22"/>
      <c r="M34" s="22"/>
      <c r="N34" s="22" t="n">
        <f aca="false">SUM(E34:L34)</f>
        <v>2660.511</v>
      </c>
      <c r="P34" s="23" t="n">
        <v>30397.97986984</v>
      </c>
    </row>
    <row r="35" customFormat="false" ht="13.2" hidden="false" customHeight="false" outlineLevel="0" collapsed="false">
      <c r="C35" s="24"/>
      <c r="E35" s="28"/>
      <c r="F35" s="6"/>
      <c r="G35" s="20"/>
      <c r="H35" s="20"/>
      <c r="I35" s="20"/>
      <c r="J35" s="22"/>
      <c r="K35" s="22"/>
      <c r="L35" s="22"/>
      <c r="M35" s="22"/>
      <c r="N35" s="25" t="s">
        <v>14</v>
      </c>
      <c r="P35" s="23"/>
    </row>
    <row r="36" customFormat="false" ht="13.2" hidden="false" customHeight="false" outlineLevel="0" collapsed="false">
      <c r="A36" s="0" t="n">
        <f aca="false">A34+1</f>
        <v>12</v>
      </c>
      <c r="C36" s="18" t="s">
        <v>25</v>
      </c>
      <c r="E36" s="29" t="n">
        <f aca="false">0.15*-905.13</f>
        <v>-135.7695</v>
      </c>
      <c r="F36" s="6"/>
      <c r="G36" s="30" t="n">
        <f aca="false">0.15*731.6</f>
        <v>109.74</v>
      </c>
      <c r="H36" s="20"/>
      <c r="I36" s="30" t="n">
        <v>126.1575</v>
      </c>
      <c r="J36" s="22"/>
      <c r="K36" s="30" t="n">
        <f aca="false">0.15*28887</f>
        <v>4333.05</v>
      </c>
      <c r="L36" s="22"/>
      <c r="M36" s="22"/>
      <c r="N36" s="30" t="n">
        <f aca="false">SUM(E36:L36)</f>
        <v>4433.178</v>
      </c>
      <c r="P36" s="31" t="n">
        <v>30231.5288143358</v>
      </c>
    </row>
    <row r="37" customFormat="false" ht="13.2" hidden="false" customHeight="false" outlineLevel="0" collapsed="false">
      <c r="C37" s="24"/>
      <c r="F37" s="6"/>
      <c r="G37" s="20"/>
      <c r="H37" s="20"/>
      <c r="I37" s="20"/>
      <c r="J37" s="22"/>
      <c r="K37" s="22"/>
      <c r="L37" s="22"/>
      <c r="M37" s="22"/>
      <c r="N37" s="22"/>
    </row>
    <row r="38" customFormat="false" ht="13.8" hidden="false" customHeight="false" outlineLevel="0" collapsed="false">
      <c r="C38" s="0" t="s">
        <v>26</v>
      </c>
      <c r="E38" s="32" t="n">
        <f aca="false">SUM(E14:E36)</f>
        <v>132238.2165</v>
      </c>
      <c r="F38" s="6"/>
      <c r="G38" s="33" t="n">
        <f aca="false">SUM(G14:G36)</f>
        <v>723.117</v>
      </c>
      <c r="H38" s="20"/>
      <c r="I38" s="33" t="n">
        <f aca="false">SUM(I14:I36)</f>
        <v>206853.8205</v>
      </c>
      <c r="J38" s="22"/>
      <c r="K38" s="33" t="n">
        <f aca="false">SUM(K14:K36)</f>
        <v>33939.3645</v>
      </c>
      <c r="L38" s="22"/>
      <c r="M38" s="22"/>
      <c r="N38" s="33" t="n">
        <f aca="false">SUM(N14:N36)</f>
        <v>373754.5185</v>
      </c>
      <c r="P38" s="33" t="n">
        <f aca="false">SUM(P14:P36)</f>
        <v>330250.894155299</v>
      </c>
    </row>
    <row r="39" customFormat="false" ht="13.8" hidden="false" customHeight="false" outlineLevel="0" collapsed="false">
      <c r="E39" s="34"/>
      <c r="F39" s="6"/>
      <c r="G39" s="20"/>
      <c r="H39" s="20"/>
      <c r="I39" s="20"/>
      <c r="J39" s="22"/>
      <c r="K39" s="22"/>
      <c r="L39" s="22"/>
      <c r="M39" s="22"/>
      <c r="N39" s="20"/>
    </row>
    <row r="40" customFormat="false" ht="13.2" hidden="false" customHeight="false" outlineLevel="0" collapsed="false">
      <c r="I40" s="34"/>
    </row>
    <row r="41" customFormat="false" ht="13.2" hidden="false" customHeight="false" outlineLevel="0" collapsed="false">
      <c r="B41" s="0" t="s">
        <v>27</v>
      </c>
      <c r="C41" s="0" t="s">
        <v>28</v>
      </c>
      <c r="I41" s="34"/>
    </row>
    <row r="42" customFormat="false" ht="13.2" hidden="false" customHeight="false" outlineLevel="0" collapsed="false">
      <c r="I42" s="34"/>
    </row>
    <row r="43" customFormat="false" ht="13.2" hidden="false" customHeight="false" outlineLevel="0" collapsed="false">
      <c r="I43" s="34"/>
    </row>
  </sheetData>
  <mergeCells count="9">
    <mergeCell ref="A2:N2"/>
    <mergeCell ref="A3:N3"/>
    <mergeCell ref="A4:N4"/>
    <mergeCell ref="E9:E11"/>
    <mergeCell ref="I9:I11"/>
    <mergeCell ref="K9:K11"/>
    <mergeCell ref="N9:N11"/>
    <mergeCell ref="P9:P11"/>
    <mergeCell ref="G10:G11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.32"/>
    <col collapsed="false" customWidth="true" hidden="false" outlineLevel="0" max="3" min="3" style="0" width="40.32"/>
    <col collapsed="false" customWidth="true" hidden="false" outlineLevel="0" max="4" min="4" style="0" width="8.55"/>
    <col collapsed="false" customWidth="true" hidden="false" outlineLevel="0" max="5" min="5" style="0" width="15.87"/>
    <col collapsed="false" customWidth="true" hidden="false" outlineLevel="0" max="6" min="6" style="0" width="1.1"/>
    <col collapsed="false" customWidth="true" hidden="false" outlineLevel="0" max="7" min="7" style="0" width="15.87"/>
    <col collapsed="false" customWidth="true" hidden="false" outlineLevel="0" max="8" min="8" style="0" width="1.1"/>
    <col collapsed="false" customWidth="true" hidden="false" outlineLevel="0" max="9" min="9" style="0" width="15.87"/>
    <col collapsed="false" customWidth="true" hidden="false" outlineLevel="0" max="10" min="10" style="0" width="1.1"/>
    <col collapsed="false" customWidth="true" hidden="false" outlineLevel="0" max="11" min="11" style="0" width="15.87"/>
    <col collapsed="false" customWidth="true" hidden="false" outlineLevel="0" max="12" min="12" style="0" width="1.1"/>
    <col collapsed="false" customWidth="true" hidden="false" outlineLevel="0" max="13" min="13" style="0" width="15.87"/>
    <col collapsed="false" customWidth="true" hidden="false" outlineLevel="0" max="14" min="14" style="0" width="1.1"/>
    <col collapsed="false" customWidth="true" hidden="false" outlineLevel="0" max="15" min="15" style="0" width="15.87"/>
    <col collapsed="false" customWidth="true" hidden="false" outlineLevel="0" max="16" min="16" style="0" width="1.1"/>
    <col collapsed="false" customWidth="true" hidden="false" outlineLevel="0" max="17" min="17" style="0" width="15.87"/>
    <col collapsed="false" customWidth="true" hidden="false" outlineLevel="0" max="18" min="18" style="0" width="1.1"/>
    <col collapsed="false" customWidth="true" hidden="false" outlineLevel="0" max="19" min="19" style="0" width="15.87"/>
    <col collapsed="false" customWidth="true" hidden="false" outlineLevel="0" max="20" min="20" style="0" width="1.1"/>
    <col collapsed="false" customWidth="true" hidden="false" outlineLevel="0" max="21" min="21" style="0" width="15.87"/>
  </cols>
  <sheetData>
    <row r="1" customFormat="false" ht="13.2" hidden="false" customHeight="false" outlineLevel="0" collapsed="false">
      <c r="A1" s="7" t="s">
        <v>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2" hidden="false" customHeight="false" outlineLevel="0" collapsed="false">
      <c r="A2" s="7" t="s">
        <v>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3.2" hidden="false" customHeight="true" outlineLevel="0" collapsed="false">
      <c r="A3" s="7" t="s">
        <v>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5" customFormat="false" ht="14.4" hidden="false" customHeight="true" outlineLevel="0" collapsed="false">
      <c r="A5" s="35" t="s">
        <v>32</v>
      </c>
      <c r="B5" s="36"/>
      <c r="C5" s="36"/>
      <c r="D5" s="36"/>
      <c r="E5" s="35" t="s">
        <v>33</v>
      </c>
      <c r="G5" s="35" t="s">
        <v>34</v>
      </c>
      <c r="I5" s="35" t="s">
        <v>35</v>
      </c>
      <c r="K5" s="35" t="s">
        <v>36</v>
      </c>
      <c r="M5" s="35" t="s">
        <v>37</v>
      </c>
      <c r="O5" s="35" t="s">
        <v>38</v>
      </c>
      <c r="Q5" s="35" t="s">
        <v>39</v>
      </c>
      <c r="S5" s="35" t="s">
        <v>40</v>
      </c>
      <c r="U5" s="35" t="s">
        <v>41</v>
      </c>
    </row>
    <row r="6" customFormat="false" ht="14.4" hidden="false" customHeight="false" outlineLevel="0" collapsed="false">
      <c r="A6" s="35"/>
      <c r="B6" s="36"/>
      <c r="C6" s="37" t="s">
        <v>42</v>
      </c>
      <c r="D6" s="36"/>
      <c r="E6" s="35"/>
      <c r="G6" s="35"/>
      <c r="I6" s="35"/>
      <c r="K6" s="35"/>
      <c r="M6" s="35"/>
      <c r="O6" s="35"/>
      <c r="Q6" s="35"/>
      <c r="S6" s="35"/>
      <c r="U6" s="35"/>
    </row>
    <row r="7" customFormat="false" ht="13.2" hidden="false" customHeight="true" outlineLevel="0" collapsed="false">
      <c r="A7" s="9"/>
    </row>
    <row r="8" customFormat="false" ht="14.4" hidden="false" customHeight="false" outlineLevel="0" collapsed="false">
      <c r="A8" s="9" t="n">
        <v>1</v>
      </c>
      <c r="C8" s="0" t="s">
        <v>43</v>
      </c>
      <c r="E8" s="38" t="n">
        <v>253225681.3</v>
      </c>
      <c r="G8" s="38" t="n">
        <v>253225681.3</v>
      </c>
      <c r="I8" s="38" t="n">
        <v>253225681.3</v>
      </c>
      <c r="K8" s="38" t="n">
        <v>253225681.3</v>
      </c>
      <c r="M8" s="38" t="n">
        <v>253225681.3</v>
      </c>
      <c r="O8" s="38" t="n">
        <v>253225681.3</v>
      </c>
      <c r="Q8" s="38" t="n">
        <v>326175493.065</v>
      </c>
      <c r="S8" s="38" t="n">
        <v>326175493.065</v>
      </c>
      <c r="U8" s="38" t="n">
        <v>326175493.065</v>
      </c>
    </row>
    <row r="9" customFormat="false" ht="13.2" hidden="false" customHeight="false" outlineLevel="0" collapsed="false">
      <c r="A9" s="9" t="n">
        <f aca="false">A8+1</f>
        <v>2</v>
      </c>
      <c r="C9" s="0" t="s">
        <v>44</v>
      </c>
      <c r="E9" s="39" t="n">
        <v>56885838.5005651</v>
      </c>
      <c r="G9" s="39" t="n">
        <v>57610286.63735</v>
      </c>
      <c r="I9" s="39" t="n">
        <v>58334734.7741348</v>
      </c>
      <c r="K9" s="39" t="n">
        <v>59059182.9109196</v>
      </c>
      <c r="M9" s="39" t="n">
        <v>59783631.0477045</v>
      </c>
      <c r="O9" s="39" t="n">
        <v>60508079.1844893</v>
      </c>
      <c r="Q9" s="39" t="n">
        <v>61422804.7469612</v>
      </c>
      <c r="S9" s="39" t="n">
        <v>62337530.3094331</v>
      </c>
      <c r="U9" s="39" t="n">
        <v>63252255.8719049</v>
      </c>
    </row>
    <row r="10" customFormat="false" ht="13.2" hidden="false" customHeight="false" outlineLevel="0" collapsed="false">
      <c r="A10" s="40" t="n">
        <f aca="false">A9+1</f>
        <v>3</v>
      </c>
      <c r="B10" s="17"/>
      <c r="C10" s="17" t="s">
        <v>45</v>
      </c>
      <c r="D10" s="17"/>
      <c r="E10" s="41" t="n">
        <v>20569189</v>
      </c>
      <c r="G10" s="39" t="n">
        <v>20624958</v>
      </c>
      <c r="I10" s="39" t="n">
        <v>20680727</v>
      </c>
      <c r="K10" s="39" t="n">
        <v>20736496</v>
      </c>
      <c r="M10" s="39" t="n">
        <v>20792265</v>
      </c>
      <c r="O10" s="39" t="n">
        <v>20848034</v>
      </c>
      <c r="Q10" s="39" t="n">
        <v>20982955</v>
      </c>
      <c r="S10" s="39" t="n">
        <v>21051916</v>
      </c>
      <c r="U10" s="39" t="n">
        <v>21120877</v>
      </c>
    </row>
    <row r="11" customFormat="false" ht="14.4" hidden="false" customHeight="false" outlineLevel="0" collapsed="false">
      <c r="A11" s="9" t="n">
        <f aca="false">A10+1</f>
        <v>4</v>
      </c>
      <c r="C11" s="0" t="s">
        <v>46</v>
      </c>
      <c r="E11" s="42" t="n">
        <v>175770653.799435</v>
      </c>
      <c r="G11" s="42" t="n">
        <v>174990436.66265</v>
      </c>
      <c r="I11" s="42" t="n">
        <v>174210219.525865</v>
      </c>
      <c r="K11" s="42" t="n">
        <v>173430002.38908</v>
      </c>
      <c r="M11" s="42" t="n">
        <v>172649785.252296</v>
      </c>
      <c r="O11" s="42" t="n">
        <v>171869568.115511</v>
      </c>
      <c r="Q11" s="42" t="n">
        <v>243769733.318039</v>
      </c>
      <c r="S11" s="42" t="n">
        <v>242786046.755567</v>
      </c>
      <c r="U11" s="42" t="n">
        <v>241802360.193095</v>
      </c>
    </row>
    <row r="12" customFormat="false" ht="14.4" hidden="false" customHeight="false" outlineLevel="0" collapsed="false">
      <c r="A12" s="9" t="n">
        <f aca="false">A11+1</f>
        <v>5</v>
      </c>
      <c r="C12" s="0" t="s">
        <v>47</v>
      </c>
      <c r="E12" s="39" t="n">
        <v>2904864.73</v>
      </c>
      <c r="G12" s="39" t="n">
        <v>2880759.26</v>
      </c>
      <c r="I12" s="38" t="n">
        <v>2841596.4</v>
      </c>
      <c r="K12" s="39" t="n">
        <v>2791671.1</v>
      </c>
      <c r="M12" s="39" t="n">
        <v>2766006.02</v>
      </c>
      <c r="O12" s="39" t="n">
        <v>2722729</v>
      </c>
      <c r="Q12" s="41" t="n">
        <v>2679467.6</v>
      </c>
      <c r="S12" s="43" t="n">
        <v>2646217.76</v>
      </c>
      <c r="U12" s="41" t="n">
        <v>2606922.54</v>
      </c>
    </row>
    <row r="13" customFormat="false" ht="13.2" hidden="false" customHeight="false" outlineLevel="0" collapsed="false">
      <c r="A13" s="9" t="n">
        <f aca="false">A12+1</f>
        <v>6</v>
      </c>
      <c r="C13" s="0" t="s">
        <v>48</v>
      </c>
      <c r="E13" s="39" t="n">
        <v>216243</v>
      </c>
      <c r="G13" s="41" t="n">
        <v>214325</v>
      </c>
      <c r="I13" s="39" t="n">
        <v>211797</v>
      </c>
      <c r="K13" s="39" t="n">
        <v>209599</v>
      </c>
      <c r="M13" s="41" t="n">
        <v>206654</v>
      </c>
      <c r="O13" s="41" t="n">
        <v>203419</v>
      </c>
      <c r="Q13" s="41" t="n">
        <v>199327</v>
      </c>
      <c r="S13" s="41" t="n">
        <v>195526</v>
      </c>
      <c r="U13" s="41" t="n">
        <v>192171</v>
      </c>
    </row>
    <row r="14" customFormat="false" ht="13.2" hidden="false" customHeight="false" outlineLevel="0" collapsed="false">
      <c r="A14" s="9" t="n">
        <f aca="false">A13+1</f>
        <v>7</v>
      </c>
      <c r="C14" s="0" t="s">
        <v>49</v>
      </c>
      <c r="E14" s="44" t="n">
        <v>401037.085625</v>
      </c>
      <c r="G14" s="44" t="n">
        <v>401037.085625</v>
      </c>
      <c r="I14" s="44" t="n">
        <v>401037.085625</v>
      </c>
      <c r="K14" s="44" t="n">
        <v>401037.085625</v>
      </c>
      <c r="M14" s="44" t="n">
        <v>401037.085625</v>
      </c>
      <c r="O14" s="44" t="n">
        <v>401037.085625</v>
      </c>
      <c r="Q14" s="44" t="n">
        <v>401037.085625</v>
      </c>
      <c r="S14" s="44" t="n">
        <v>401037.085625</v>
      </c>
      <c r="U14" s="44" t="n">
        <v>401037.085625</v>
      </c>
    </row>
    <row r="15" customFormat="false" ht="15" hidden="false" customHeight="false" outlineLevel="0" collapsed="false">
      <c r="A15" s="37" t="n">
        <f aca="false">A14+1</f>
        <v>8</v>
      </c>
      <c r="B15" s="36"/>
      <c r="C15" s="45" t="s">
        <v>50</v>
      </c>
      <c r="D15" s="36"/>
      <c r="E15" s="46" t="n">
        <v>179292798.61506</v>
      </c>
      <c r="G15" s="46" t="n">
        <v>178486558.008275</v>
      </c>
      <c r="I15" s="46" t="n">
        <v>177664650.01149</v>
      </c>
      <c r="K15" s="46" t="n">
        <v>176832309.574705</v>
      </c>
      <c r="M15" s="46" t="n">
        <v>176023482.357921</v>
      </c>
      <c r="O15" s="46" t="n">
        <v>175196753.201136</v>
      </c>
      <c r="Q15" s="46" t="n">
        <v>247049565.003664</v>
      </c>
      <c r="S15" s="46" t="n">
        <v>246028827.601192</v>
      </c>
      <c r="U15" s="46" t="n">
        <v>245002490.81872</v>
      </c>
    </row>
    <row r="16" customFormat="false" ht="15" hidden="false" customHeight="false" outlineLevel="0" collapsed="false">
      <c r="A16" s="9" t="n">
        <f aca="false">A15+1</f>
        <v>9</v>
      </c>
      <c r="C16" s="0" t="s">
        <v>51</v>
      </c>
      <c r="D16" s="47" t="n">
        <v>0.1069</v>
      </c>
    </row>
    <row r="17" customFormat="false" ht="14.4" hidden="false" customHeight="false" outlineLevel="0" collapsed="false">
      <c r="A17" s="9" t="n">
        <f aca="false">A16+1</f>
        <v>10</v>
      </c>
      <c r="C17" s="0" t="s">
        <v>52</v>
      </c>
      <c r="E17" s="47" t="n">
        <v>0.00890833333333333</v>
      </c>
      <c r="G17" s="47" t="n">
        <v>0.00890833333333333</v>
      </c>
      <c r="I17" s="47" t="n">
        <v>0.00890833333333333</v>
      </c>
      <c r="K17" s="47" t="n">
        <v>0.00890833333333333</v>
      </c>
      <c r="M17" s="47" t="n">
        <v>0.00890833333333333</v>
      </c>
      <c r="O17" s="47" t="n">
        <v>0.00890833333333333</v>
      </c>
      <c r="Q17" s="47" t="n">
        <v>0.00890833333333333</v>
      </c>
      <c r="S17" s="47" t="n">
        <v>0.00881666666666667</v>
      </c>
      <c r="U17" s="47" t="n">
        <v>0.00881666666666667</v>
      </c>
    </row>
    <row r="18" customFormat="false" ht="13.2" hidden="false" customHeight="false" outlineLevel="0" collapsed="false">
      <c r="A18" s="9" t="n">
        <f aca="false">A17+1</f>
        <v>11</v>
      </c>
      <c r="C18" s="0" t="s">
        <v>53</v>
      </c>
      <c r="E18" s="39" t="n">
        <v>1597200.01432916</v>
      </c>
      <c r="G18" s="39" t="n">
        <v>1590017.75425705</v>
      </c>
      <c r="I18" s="39" t="n">
        <v>1582695.92385236</v>
      </c>
      <c r="K18" s="39" t="n">
        <v>1575281.15779467</v>
      </c>
      <c r="M18" s="39" t="n">
        <v>1568075.85533848</v>
      </c>
      <c r="O18" s="39" t="n">
        <v>1560711.07643345</v>
      </c>
      <c r="Q18" s="39" t="n">
        <v>2200799.87490764</v>
      </c>
      <c r="S18" s="39" t="n">
        <v>2169154.16335051</v>
      </c>
      <c r="U18" s="39" t="n">
        <v>2160105.29405172</v>
      </c>
    </row>
    <row r="19" customFormat="false" ht="14.4" hidden="false" customHeight="false" outlineLevel="0" collapsed="false">
      <c r="A19" s="9" t="n">
        <f aca="false">A18+1</f>
        <v>12</v>
      </c>
      <c r="C19" s="0" t="s">
        <v>54</v>
      </c>
      <c r="E19" s="0" t="n">
        <v>0</v>
      </c>
      <c r="G19" s="39" t="n">
        <v>0</v>
      </c>
      <c r="I19" s="43" t="n">
        <v>0</v>
      </c>
      <c r="K19" s="39" t="n">
        <v>0</v>
      </c>
      <c r="M19" s="38" t="n">
        <v>0</v>
      </c>
      <c r="O19" s="43" t="n">
        <v>0</v>
      </c>
      <c r="Q19" s="43" t="n">
        <v>0</v>
      </c>
      <c r="S19" s="43" t="n">
        <v>0</v>
      </c>
      <c r="U19" s="38" t="n">
        <v>0</v>
      </c>
    </row>
    <row r="20" customFormat="false" ht="13.2" hidden="false" customHeight="false" outlineLevel="0" collapsed="false">
      <c r="A20" s="9" t="n">
        <f aca="false">A19+1</f>
        <v>13</v>
      </c>
      <c r="C20" s="0" t="s">
        <v>55</v>
      </c>
      <c r="E20" s="39" t="n">
        <v>141313.22</v>
      </c>
      <c r="G20" s="39" t="n">
        <v>133920.55</v>
      </c>
      <c r="I20" s="39" t="n">
        <v>180251.54</v>
      </c>
      <c r="K20" s="39" t="n">
        <v>211252.74</v>
      </c>
      <c r="M20" s="39" t="n">
        <v>166358.95</v>
      </c>
      <c r="O20" s="39" t="n">
        <v>86273.82</v>
      </c>
      <c r="Q20" s="39" t="n">
        <v>211716.83</v>
      </c>
      <c r="S20" s="39" t="n">
        <v>96125.65</v>
      </c>
      <c r="U20" s="39" t="n">
        <v>184097.93</v>
      </c>
    </row>
    <row r="21" customFormat="false" ht="13.2" hidden="false" customHeight="false" outlineLevel="0" collapsed="false">
      <c r="A21" s="9" t="n">
        <f aca="false">A20+1</f>
        <v>14</v>
      </c>
      <c r="C21" s="0" t="s">
        <v>56</v>
      </c>
      <c r="E21" s="39" t="n">
        <v>26189.26</v>
      </c>
      <c r="G21" s="39" t="n">
        <v>32963.52</v>
      </c>
      <c r="I21" s="39" t="n">
        <v>35210.76</v>
      </c>
      <c r="K21" s="39" t="n">
        <v>28680.31</v>
      </c>
      <c r="M21" s="39" t="n">
        <v>32948.02</v>
      </c>
      <c r="O21" s="39" t="n">
        <v>26062.31</v>
      </c>
      <c r="Q21" s="39" t="n">
        <v>30442.55</v>
      </c>
      <c r="S21" s="39" t="n">
        <v>23336.96</v>
      </c>
      <c r="U21" s="39" t="n">
        <v>29682.65</v>
      </c>
    </row>
    <row r="22" customFormat="false" ht="13.2" hidden="false" customHeight="false" outlineLevel="0" collapsed="false">
      <c r="A22" s="9" t="n">
        <f aca="false">A21+1</f>
        <v>15</v>
      </c>
      <c r="C22" s="0" t="s">
        <v>57</v>
      </c>
      <c r="E22" s="39" t="n">
        <v>0</v>
      </c>
      <c r="G22" s="39" t="n">
        <v>0</v>
      </c>
      <c r="I22" s="39" t="n">
        <v>0</v>
      </c>
      <c r="K22" s="39" t="n">
        <v>0</v>
      </c>
      <c r="M22" s="39" t="n">
        <v>0</v>
      </c>
      <c r="O22" s="39" t="n">
        <v>0</v>
      </c>
      <c r="Q22" s="39" t="n">
        <v>0</v>
      </c>
      <c r="S22" s="39" t="n">
        <v>0</v>
      </c>
      <c r="U22" s="39" t="n">
        <v>0</v>
      </c>
    </row>
    <row r="23" customFormat="false" ht="14.4" hidden="false" customHeight="false" outlineLevel="0" collapsed="false">
      <c r="A23" s="9" t="n">
        <f aca="false">A22+1</f>
        <v>16</v>
      </c>
      <c r="C23" s="0" t="s">
        <v>58</v>
      </c>
      <c r="E23" s="39" t="n">
        <v>0</v>
      </c>
      <c r="G23" s="39" t="n">
        <v>0</v>
      </c>
      <c r="I23" s="39" t="n">
        <v>0</v>
      </c>
      <c r="K23" s="39" t="n">
        <v>0</v>
      </c>
      <c r="M23" s="38" t="n">
        <v>0</v>
      </c>
      <c r="O23" s="39" t="n">
        <v>0</v>
      </c>
      <c r="Q23" s="39" t="n">
        <v>0</v>
      </c>
      <c r="S23" s="39" t="n">
        <v>0</v>
      </c>
      <c r="U23" s="38" t="n">
        <v>0</v>
      </c>
    </row>
    <row r="24" customFormat="false" ht="13.2" hidden="false" customHeight="false" outlineLevel="0" collapsed="false">
      <c r="A24" s="9" t="n">
        <f aca="false">A23+1</f>
        <v>17</v>
      </c>
      <c r="C24" s="0" t="s">
        <v>59</v>
      </c>
      <c r="E24" s="39" t="n">
        <v>0</v>
      </c>
      <c r="G24" s="39" t="n">
        <v>0</v>
      </c>
      <c r="I24" s="39" t="n">
        <v>0</v>
      </c>
      <c r="K24" s="39" t="n">
        <v>0</v>
      </c>
      <c r="M24" s="39" t="n">
        <v>0</v>
      </c>
      <c r="O24" s="39" t="n">
        <v>0</v>
      </c>
      <c r="Q24" s="39" t="n">
        <v>0</v>
      </c>
      <c r="S24" s="39" t="n">
        <v>0</v>
      </c>
      <c r="U24" s="39" t="n">
        <v>0</v>
      </c>
    </row>
    <row r="25" customFormat="false" ht="13.2" hidden="false" customHeight="false" outlineLevel="0" collapsed="false">
      <c r="A25" s="9" t="n">
        <f aca="false">A24+1</f>
        <v>18</v>
      </c>
      <c r="C25" s="0" t="s">
        <v>60</v>
      </c>
      <c r="E25" s="39" t="n">
        <v>5990.61708333333</v>
      </c>
      <c r="G25" s="39" t="n">
        <v>5990.61708333333</v>
      </c>
      <c r="I25" s="39" t="n">
        <v>5990.61708333333</v>
      </c>
      <c r="K25" s="39" t="n">
        <v>5990.61708333333</v>
      </c>
      <c r="M25" s="39" t="n">
        <v>5990.61708333333</v>
      </c>
      <c r="O25" s="39" t="n">
        <v>5990.61708333333</v>
      </c>
      <c r="Q25" s="39" t="n">
        <v>5990.61708333333</v>
      </c>
      <c r="S25" s="39" t="n">
        <v>5990.61708333333</v>
      </c>
      <c r="U25" s="39" t="n">
        <v>5990.61708333333</v>
      </c>
    </row>
    <row r="26" customFormat="false" ht="13.2" hidden="false" customHeight="false" outlineLevel="0" collapsed="false">
      <c r="A26" s="9" t="n">
        <f aca="false">A25+1</f>
        <v>19</v>
      </c>
      <c r="C26" s="0" t="s">
        <v>61</v>
      </c>
      <c r="E26" s="39" t="n">
        <v>33162.27</v>
      </c>
      <c r="G26" s="39" t="n">
        <v>24105.47</v>
      </c>
      <c r="I26" s="39" t="n">
        <v>39162.86</v>
      </c>
      <c r="K26" s="39" t="n">
        <v>49925.3</v>
      </c>
      <c r="M26" s="39" t="n">
        <v>25665.08</v>
      </c>
      <c r="O26" s="39" t="n">
        <v>43277.02</v>
      </c>
      <c r="Q26" s="39" t="n">
        <v>43261.4</v>
      </c>
      <c r="S26" s="39" t="n">
        <v>33249.84</v>
      </c>
      <c r="U26" s="39" t="n">
        <v>39295.22</v>
      </c>
    </row>
    <row r="27" customFormat="false" ht="13.2" hidden="false" customHeight="false" outlineLevel="0" collapsed="false">
      <c r="A27" s="9" t="n">
        <f aca="false">A26+1</f>
        <v>20</v>
      </c>
      <c r="C27" s="0" t="s">
        <v>62</v>
      </c>
      <c r="E27" s="39" t="n">
        <v>0</v>
      </c>
      <c r="G27" s="39" t="n">
        <v>0</v>
      </c>
      <c r="I27" s="39" t="n">
        <v>0</v>
      </c>
      <c r="K27" s="39" t="n">
        <v>0</v>
      </c>
      <c r="M27" s="39" t="n">
        <v>1170</v>
      </c>
      <c r="O27" s="39" t="n">
        <v>1284</v>
      </c>
      <c r="Q27" s="39" t="n">
        <v>1623</v>
      </c>
      <c r="S27" s="39" t="n">
        <v>1848</v>
      </c>
      <c r="U27" s="39" t="n">
        <v>1332</v>
      </c>
    </row>
    <row r="28" customFormat="false" ht="13.2" hidden="false" customHeight="false" outlineLevel="0" collapsed="false">
      <c r="A28" s="9" t="n">
        <f aca="false">A27+1</f>
        <v>21</v>
      </c>
      <c r="C28" s="0" t="s">
        <v>63</v>
      </c>
      <c r="E28" s="48" t="n">
        <v>2207</v>
      </c>
      <c r="G28" s="48" t="n">
        <v>1918</v>
      </c>
      <c r="I28" s="48" t="n">
        <v>2528</v>
      </c>
      <c r="K28" s="48" t="n">
        <v>2198</v>
      </c>
      <c r="M28" s="48" t="n">
        <v>1775</v>
      </c>
      <c r="O28" s="48" t="n">
        <v>1951</v>
      </c>
      <c r="Q28" s="48" t="n">
        <v>2469</v>
      </c>
      <c r="S28" s="48" t="n">
        <v>1952</v>
      </c>
      <c r="U28" s="48" t="n">
        <v>2023</v>
      </c>
    </row>
    <row r="29" customFormat="false" ht="15" hidden="false" customHeight="false" outlineLevel="0" collapsed="false">
      <c r="A29" s="37" t="n">
        <f aca="false">A28+1</f>
        <v>22</v>
      </c>
      <c r="B29" s="36"/>
      <c r="C29" s="45" t="s">
        <v>64</v>
      </c>
      <c r="D29" s="36"/>
      <c r="E29" s="46" t="n">
        <v>1806062.38141249</v>
      </c>
      <c r="G29" s="46" t="n">
        <v>1788915.91134038</v>
      </c>
      <c r="I29" s="46" t="n">
        <v>1845839.70093569</v>
      </c>
      <c r="K29" s="46" t="n">
        <v>1873328.124878</v>
      </c>
      <c r="M29" s="46" t="n">
        <v>1801983.52242181</v>
      </c>
      <c r="O29" s="46" t="n">
        <v>1725549.84351678</v>
      </c>
      <c r="Q29" s="46" t="n">
        <v>2496303.27199097</v>
      </c>
      <c r="S29" s="46" t="n">
        <v>2331657.23043384</v>
      </c>
      <c r="U29" s="46" t="n">
        <v>2422526.71113505</v>
      </c>
    </row>
    <row r="30" customFormat="false" ht="13.8" hidden="false" customHeight="false" outlineLevel="0" collapsed="false">
      <c r="A30" s="9" t="n">
        <f aca="false">A29+1</f>
        <v>23</v>
      </c>
      <c r="C30" s="0" t="s">
        <v>65</v>
      </c>
      <c r="E30" s="49" t="s">
        <v>66</v>
      </c>
      <c r="G30" s="49" t="n">
        <v>0</v>
      </c>
      <c r="I30" s="49" t="n">
        <v>0</v>
      </c>
      <c r="K30" s="49" t="n">
        <v>0</v>
      </c>
      <c r="M30" s="49" t="n">
        <v>0</v>
      </c>
      <c r="O30" s="49" t="n">
        <v>0</v>
      </c>
      <c r="Q30" s="49" t="n">
        <v>0</v>
      </c>
      <c r="S30" s="49" t="n">
        <v>0</v>
      </c>
      <c r="U30" s="49" t="n">
        <v>0</v>
      </c>
    </row>
    <row r="31" customFormat="false" ht="13.2" hidden="false" customHeight="false" outlineLevel="0" collapsed="false">
      <c r="A31" s="9" t="n">
        <f aca="false">A30+1</f>
        <v>24</v>
      </c>
      <c r="C31" s="0" t="s">
        <v>67</v>
      </c>
      <c r="E31" s="39" t="n">
        <v>19553.71</v>
      </c>
      <c r="G31" s="39" t="n">
        <v>4501.35</v>
      </c>
      <c r="I31" s="0" t="n">
        <v>19854.06</v>
      </c>
      <c r="K31" s="39" t="n">
        <v>27724.08</v>
      </c>
      <c r="M31" s="39" t="n">
        <v>58060.12</v>
      </c>
      <c r="O31" s="39" t="n">
        <v>83754.07</v>
      </c>
      <c r="Q31" s="0" t="n">
        <v>122326.37</v>
      </c>
      <c r="S31" s="39" t="n">
        <v>40882.47</v>
      </c>
      <c r="U31" s="39" t="n">
        <v>6567.14</v>
      </c>
    </row>
    <row r="32" customFormat="false" ht="14.4" hidden="false" customHeight="false" outlineLevel="0" collapsed="false">
      <c r="A32" s="37" t="n">
        <f aca="false">A31+1</f>
        <v>25</v>
      </c>
      <c r="C32" s="0" t="s">
        <v>68</v>
      </c>
      <c r="E32" s="39" t="n">
        <v>13175.74</v>
      </c>
      <c r="F32" s="39"/>
      <c r="G32" s="0" t="n">
        <v>11831.62</v>
      </c>
      <c r="I32" s="39" t="n">
        <v>10927.05</v>
      </c>
      <c r="J32" s="39"/>
      <c r="K32" s="0" t="n">
        <v>22471.98</v>
      </c>
      <c r="M32" s="0" t="n">
        <v>46073.63</v>
      </c>
      <c r="O32" s="0" t="n">
        <v>60871.66</v>
      </c>
      <c r="Q32" s="39" t="n">
        <v>10770.8</v>
      </c>
      <c r="R32" s="39"/>
      <c r="S32" s="0" t="n">
        <v>10170.27</v>
      </c>
      <c r="U32" s="39" t="n">
        <v>10209.26</v>
      </c>
      <c r="W32" s="39"/>
      <c r="AA32" s="39"/>
      <c r="AC32" s="39"/>
    </row>
    <row r="33" customFormat="false" ht="15" hidden="false" customHeight="false" outlineLevel="0" collapsed="false">
      <c r="A33" s="9" t="n">
        <f aca="false">A32+1</f>
        <v>26</v>
      </c>
      <c r="B33" s="36"/>
      <c r="C33" s="45" t="s">
        <v>69</v>
      </c>
      <c r="D33" s="36"/>
      <c r="E33" s="46" t="n">
        <f aca="false">E31+E32</f>
        <v>32729.45</v>
      </c>
      <c r="F33" s="46" t="n">
        <f aca="false">F31+F32</f>
        <v>0</v>
      </c>
      <c r="G33" s="46" t="n">
        <f aca="false">G31+G32</f>
        <v>16332.97</v>
      </c>
      <c r="H33" s="46" t="n">
        <f aca="false">H31+H32</f>
        <v>0</v>
      </c>
      <c r="I33" s="46" t="n">
        <f aca="false">I31+I32</f>
        <v>30781.11</v>
      </c>
      <c r="J33" s="46" t="n">
        <f aca="false">J31+J32</f>
        <v>0</v>
      </c>
      <c r="K33" s="46" t="n">
        <f aca="false">K31+K32</f>
        <v>50196.06</v>
      </c>
      <c r="L33" s="46" t="n">
        <f aca="false">L31+L32</f>
        <v>0</v>
      </c>
      <c r="M33" s="46" t="n">
        <f aca="false">M31+M32</f>
        <v>104133.75</v>
      </c>
      <c r="N33" s="46" t="n">
        <f aca="false">N31+N32</f>
        <v>0</v>
      </c>
      <c r="O33" s="46" t="n">
        <f aca="false">O31+O32</f>
        <v>144625.73</v>
      </c>
      <c r="P33" s="46" t="n">
        <f aca="false">P31+P32</f>
        <v>0</v>
      </c>
      <c r="Q33" s="46" t="n">
        <f aca="false">Q31+Q32</f>
        <v>133097.17</v>
      </c>
      <c r="R33" s="46" t="n">
        <f aca="false">R31+R32</f>
        <v>0</v>
      </c>
      <c r="S33" s="46" t="n">
        <f aca="false">S31+S32</f>
        <v>51052.74</v>
      </c>
      <c r="T33" s="46" t="n">
        <f aca="false">T31+T32</f>
        <v>0</v>
      </c>
      <c r="U33" s="46" t="n">
        <f aca="false">U31+U32</f>
        <v>16776.4</v>
      </c>
    </row>
    <row r="34" customFormat="false" ht="13.8" hidden="false" customHeight="false" outlineLevel="0" collapsed="false">
      <c r="A34" s="9" t="n">
        <f aca="false">A33+1</f>
        <v>27</v>
      </c>
      <c r="C34" s="0" t="s">
        <v>70</v>
      </c>
      <c r="E34" s="39" t="n">
        <v>724448.136784834</v>
      </c>
      <c r="G34" s="39" t="n">
        <v>724448.136784834</v>
      </c>
      <c r="I34" s="39" t="n">
        <v>724448.136784834</v>
      </c>
      <c r="K34" s="39" t="n">
        <v>724448.136784834</v>
      </c>
      <c r="M34" s="39" t="n">
        <v>724448.136784834</v>
      </c>
      <c r="O34" s="39" t="n">
        <v>724448.136784834</v>
      </c>
      <c r="Q34" s="39" t="n">
        <v>724448.136784834</v>
      </c>
      <c r="S34" s="39" t="n">
        <v>724448.136784834</v>
      </c>
      <c r="U34" s="39" t="n">
        <v>724448.136784834</v>
      </c>
    </row>
    <row r="35" customFormat="false" ht="13.2" hidden="false" customHeight="false" outlineLevel="0" collapsed="false">
      <c r="A35" s="9" t="n">
        <f aca="false">A34+1</f>
        <v>28</v>
      </c>
      <c r="C35" s="0" t="s">
        <v>71</v>
      </c>
      <c r="E35" s="39" t="n">
        <v>85313.7025</v>
      </c>
      <c r="G35" s="39" t="n">
        <v>85313.7025</v>
      </c>
      <c r="I35" s="39" t="n">
        <v>85313.7025</v>
      </c>
      <c r="K35" s="39" t="n">
        <v>85313.7025</v>
      </c>
      <c r="M35" s="39" t="n">
        <v>85313.7025</v>
      </c>
      <c r="O35" s="39" t="n">
        <v>85313.7025</v>
      </c>
      <c r="Q35" s="39" t="n">
        <v>85313.7025</v>
      </c>
      <c r="S35" s="39" t="n">
        <v>85313.7025</v>
      </c>
      <c r="U35" s="39" t="n">
        <v>85313.7025</v>
      </c>
    </row>
    <row r="36" customFormat="false" ht="14.4" hidden="false" customHeight="false" outlineLevel="0" collapsed="false">
      <c r="A36" s="37" t="n">
        <f aca="false">A35+1</f>
        <v>29</v>
      </c>
      <c r="C36" s="0" t="s">
        <v>72</v>
      </c>
      <c r="E36" s="50" t="n">
        <v>13588.090058558</v>
      </c>
      <c r="G36" s="50" t="n">
        <v>13588.090058558</v>
      </c>
      <c r="I36" s="50" t="n">
        <v>13588.090058558</v>
      </c>
      <c r="K36" s="50" t="n">
        <v>13588.090058558</v>
      </c>
      <c r="M36" s="50" t="n">
        <v>13588.090058558</v>
      </c>
      <c r="O36" s="50" t="n">
        <v>13588.090058558</v>
      </c>
      <c r="Q36" s="50" t="n">
        <v>17502.5769578679</v>
      </c>
      <c r="S36" s="50" t="n">
        <v>17502.5769578679</v>
      </c>
      <c r="U36" s="50" t="n">
        <v>17502.5769578679</v>
      </c>
    </row>
    <row r="37" customFormat="false" ht="15" hidden="false" customHeight="false" outlineLevel="0" collapsed="false">
      <c r="A37" s="37" t="n">
        <f aca="false">A36+1</f>
        <v>30</v>
      </c>
      <c r="B37" s="36"/>
      <c r="C37" s="45" t="s">
        <v>73</v>
      </c>
      <c r="D37" s="36"/>
      <c r="E37" s="46" t="n">
        <v>823349.929343392</v>
      </c>
      <c r="G37" s="46" t="n">
        <v>823349.929343392</v>
      </c>
      <c r="I37" s="46" t="n">
        <v>823349.929343392</v>
      </c>
      <c r="K37" s="46" t="n">
        <v>823349.929343392</v>
      </c>
      <c r="M37" s="46" t="n">
        <v>823349.929343392</v>
      </c>
      <c r="O37" s="46" t="n">
        <v>823349.929343392</v>
      </c>
      <c r="Q37" s="46" t="n">
        <v>827264.416242702</v>
      </c>
      <c r="S37" s="46" t="n">
        <v>827264.416242702</v>
      </c>
      <c r="U37" s="46" t="n">
        <v>827264.416242702</v>
      </c>
    </row>
    <row r="38" customFormat="false" ht="15" hidden="false" customHeight="false" outlineLevel="0" collapsed="false">
      <c r="A38" s="37" t="n">
        <f aca="false">A37+1</f>
        <v>31</v>
      </c>
      <c r="B38" s="36"/>
      <c r="C38" s="45" t="s">
        <v>74</v>
      </c>
      <c r="D38" s="36"/>
      <c r="E38" s="42" t="n">
        <f aca="false">SUM(E29+E33+E37)</f>
        <v>2662141.76075588</v>
      </c>
      <c r="F38" s="42" t="n">
        <f aca="false">SUM(F29+F33+F37)</f>
        <v>0</v>
      </c>
      <c r="G38" s="42" t="n">
        <f aca="false">SUM(G29+G33+G37)</f>
        <v>2628598.81068378</v>
      </c>
      <c r="H38" s="42" t="n">
        <f aca="false">SUM(H29+H33+H37)</f>
        <v>0</v>
      </c>
      <c r="I38" s="42" t="n">
        <f aca="false">SUM(I29+I33+I37)</f>
        <v>2699970.74027908</v>
      </c>
      <c r="J38" s="42" t="n">
        <f aca="false">SUM(J29+J33+J37)</f>
        <v>0</v>
      </c>
      <c r="K38" s="42" t="n">
        <f aca="false">SUM(K29+K33+K37)</f>
        <v>2746874.11422139</v>
      </c>
      <c r="L38" s="42" t="n">
        <f aca="false">SUM(L29+L33+L37)</f>
        <v>0</v>
      </c>
      <c r="M38" s="42" t="n">
        <f aca="false">SUM(M29+M33+M37)</f>
        <v>2729467.2017652</v>
      </c>
      <c r="N38" s="42" t="n">
        <f aca="false">SUM(N29+N33+N37)</f>
        <v>0</v>
      </c>
      <c r="O38" s="42" t="n">
        <f aca="false">SUM(O29+O33+O37)</f>
        <v>2693525.50286018</v>
      </c>
      <c r="P38" s="42" t="n">
        <f aca="false">SUM(P29+P33+P37)</f>
        <v>0</v>
      </c>
      <c r="Q38" s="42" t="n">
        <f aca="false">SUM(Q29+Q33+Q37)</f>
        <v>3456664.85823367</v>
      </c>
      <c r="R38" s="42" t="n">
        <f aca="false">SUM(R29+R33+R37)</f>
        <v>0</v>
      </c>
      <c r="S38" s="42" t="n">
        <f aca="false">SUM(S29+S33+S37)</f>
        <v>3209974.38667654</v>
      </c>
      <c r="T38" s="42" t="n">
        <f aca="false">SUM(T29+T33+T37)</f>
        <v>0</v>
      </c>
      <c r="U38" s="42" t="n">
        <f aca="false">SUM(U29+U33+U37)</f>
        <v>3266567.52737775</v>
      </c>
    </row>
  </sheetData>
  <mergeCells count="13">
    <mergeCell ref="A1:U1"/>
    <mergeCell ref="A2:U2"/>
    <mergeCell ref="A3:U3"/>
    <mergeCell ref="A5:A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9:00:21Z</dcterms:created>
  <dc:creator>AEP</dc:creator>
  <dc:description/>
  <dc:language>en-US</dc:language>
  <cp:lastModifiedBy>AEP</cp:lastModifiedBy>
  <cp:lastPrinted>2015-02-05T15:20:44Z</cp:lastPrinted>
  <dcterms:modified xsi:type="dcterms:W3CDTF">2015-02-05T23:20:37Z</dcterms:modified>
  <cp:revision>0</cp:revision>
  <dc:subject/>
  <dc:title/>
</cp:coreProperties>
</file>