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311" sheetId="2" state="visible" r:id="rId3"/>
    <sheet name="312" sheetId="3" state="visible" r:id="rId4"/>
    <sheet name="314" sheetId="4" state="visible" r:id="rId5"/>
    <sheet name="315" sheetId="5" state="visible" r:id="rId6"/>
    <sheet name="3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2">
  <si>
    <t xml:space="preserve">KENTUCKY POWER COMPANY</t>
  </si>
  <si>
    <t xml:space="preserve">DEPRECIATION STUDY AS OF DECEMBER 31, 2013</t>
  </si>
  <si>
    <t xml:space="preserve">INTERIM RETIREMENT ANALYSIS</t>
  </si>
  <si>
    <t xml:space="preserve">Interim Activity Analysis @ December 31, 2013</t>
  </si>
  <si>
    <t xml:space="preserve">Mitchell Plant - Account 311</t>
  </si>
  <si>
    <t xml:space="preserve">Transfers</t>
  </si>
  <si>
    <t xml:space="preserve">Beginning</t>
  </si>
  <si>
    <t xml:space="preserve">Interim</t>
  </si>
  <si>
    <t xml:space="preserve">Year</t>
  </si>
  <si>
    <t xml:space="preserve">Additions</t>
  </si>
  <si>
    <t xml:space="preserve">Retmts</t>
  </si>
  <si>
    <t xml:space="preserve">&amp; Adj.</t>
  </si>
  <si>
    <t xml:space="preserve">Balance</t>
  </si>
  <si>
    <t xml:space="preserve">Remarks</t>
  </si>
  <si>
    <t xml:space="preserve">Ending Balance Dec 1999</t>
  </si>
  <si>
    <t xml:space="preserve">Total</t>
  </si>
  <si>
    <t xml:space="preserve">Interim Retirement Factor</t>
  </si>
  <si>
    <t xml:space="preserve">Note: Used to determine the interim retirement factor.  This spreadsheet shows Mitchell Plant Activity at 100%.</t>
  </si>
  <si>
    <t xml:space="preserve">Mitchell Plant - Account 312</t>
  </si>
  <si>
    <t xml:space="preserve">Mitchell Plant - Account 314</t>
  </si>
  <si>
    <t xml:space="preserve">Mitchell Plant - Account 315</t>
  </si>
  <si>
    <t xml:space="preserve">Mitchell Plant - Account 3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0000"/>
    <numFmt numFmtId="167" formatCode="General"/>
    <numFmt numFmtId="168" formatCode="\$#,##0.00_);[RED]&quot;($&quot;#,##0.00\)"/>
    <numFmt numFmtId="169" formatCode="\$#,##0.00_);&quot;($&quot;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4" min="3" style="0" width="10.66"/>
    <col collapsed="false" customWidth="true" hidden="false" outlineLevel="0" max="5" min="5" style="0" width="11.55"/>
    <col collapsed="false" customWidth="true" hidden="false" outlineLevel="0" max="6" min="6" style="0" width="11.87"/>
    <col collapsed="false" customWidth="true" hidden="false" outlineLevel="0" max="7" min="7" style="0" width="11.66"/>
    <col collapsed="false" customWidth="true" hidden="false" outlineLevel="0" max="8" min="8" style="0" width="13.66"/>
    <col collapsed="false" customWidth="true" hidden="false" outlineLevel="0" max="9" min="9" style="0" width="14.87"/>
  </cols>
  <sheetData>
    <row r="13" customFormat="false" ht="21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21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3"/>
    </row>
    <row r="17" customFormat="false" ht="21" hidden="false" customHeight="false" outlineLevel="0" collapsed="false">
      <c r="A17" s="1" t="s">
        <v>2</v>
      </c>
      <c r="B17" s="1"/>
      <c r="C17" s="1"/>
      <c r="D17" s="1"/>
      <c r="E17" s="1"/>
      <c r="F17" s="1"/>
      <c r="G17" s="1"/>
      <c r="H17" s="1"/>
      <c r="I17" s="1"/>
    </row>
  </sheetData>
  <mergeCells count="3">
    <mergeCell ref="A13:I13"/>
    <mergeCell ref="A15:I15"/>
    <mergeCell ref="A17:I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5" min="5" style="0" width="17.66"/>
    <col collapsed="false" customWidth="true" hidden="false" outlineLevel="0" max="6" min="6" style="0" width="13.43"/>
    <col collapsed="false" customWidth="true" hidden="false" outlineLevel="0" max="7" min="7" style="4" width="30.66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3.2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/>
    </row>
    <row r="6" customFormat="false" ht="13.2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0</v>
      </c>
      <c r="G6" s="9" t="s">
        <v>13</v>
      </c>
    </row>
    <row r="7" customFormat="false" ht="13.2" hidden="false" customHeight="false" outlineLevel="0" collapsed="false">
      <c r="A7" s="4" t="n">
        <v>1999</v>
      </c>
      <c r="B7" s="10" t="n">
        <v>0</v>
      </c>
      <c r="C7" s="10" t="n">
        <v>0</v>
      </c>
      <c r="D7" s="10" t="n">
        <v>0</v>
      </c>
      <c r="E7" s="10" t="n">
        <v>34161772.72</v>
      </c>
      <c r="F7" s="10" t="n">
        <v>0</v>
      </c>
      <c r="G7" s="11" t="s">
        <v>14</v>
      </c>
    </row>
    <row r="8" customFormat="false" ht="13.2" hidden="false" customHeight="false" outlineLevel="0" collapsed="false">
      <c r="A8" s="4" t="n">
        <v>2000</v>
      </c>
      <c r="B8" s="10" t="n">
        <v>1313411.84</v>
      </c>
      <c r="C8" s="10" t="n">
        <v>104012.39</v>
      </c>
      <c r="D8" s="10" t="n">
        <v>0</v>
      </c>
      <c r="E8" s="10" t="n">
        <f aca="false">B7-C7+D7+E7</f>
        <v>34161772.72</v>
      </c>
      <c r="F8" s="10" t="n">
        <f aca="false">C8</f>
        <v>104012.39</v>
      </c>
      <c r="G8" s="11"/>
    </row>
    <row r="9" customFormat="false" ht="13.2" hidden="false" customHeight="false" outlineLevel="0" collapsed="false">
      <c r="A9" s="4" t="n">
        <f aca="false">A8+1</f>
        <v>2001</v>
      </c>
      <c r="B9" s="10" t="n">
        <v>344456.31</v>
      </c>
      <c r="C9" s="10" t="n">
        <v>21764.71</v>
      </c>
      <c r="D9" s="10" t="n">
        <v>0</v>
      </c>
      <c r="E9" s="10" t="n">
        <f aca="false">B8-C8+D8+E8</f>
        <v>35371172.17</v>
      </c>
      <c r="F9" s="10" t="n">
        <f aca="false">C9</f>
        <v>21764.71</v>
      </c>
      <c r="G9" s="11"/>
    </row>
    <row r="10" customFormat="false" ht="13.2" hidden="false" customHeight="false" outlineLevel="0" collapsed="false">
      <c r="A10" s="4" t="n">
        <f aca="false">A9+1</f>
        <v>2002</v>
      </c>
      <c r="B10" s="10" t="n">
        <v>427468.39</v>
      </c>
      <c r="C10" s="10" t="n">
        <v>1</v>
      </c>
      <c r="D10" s="10" t="n">
        <v>0</v>
      </c>
      <c r="E10" s="10" t="n">
        <f aca="false">B9-C9+D9+E9</f>
        <v>35693863.77</v>
      </c>
      <c r="F10" s="10" t="n">
        <f aca="false">C10</f>
        <v>1</v>
      </c>
      <c r="G10" s="11"/>
    </row>
    <row r="11" customFormat="false" ht="13.2" hidden="false" customHeight="false" outlineLevel="0" collapsed="false">
      <c r="A11" s="4" t="n">
        <f aca="false">A10+1</f>
        <v>2003</v>
      </c>
      <c r="B11" s="10" t="n">
        <v>17102.64</v>
      </c>
      <c r="C11" s="10" t="n">
        <v>0</v>
      </c>
      <c r="D11" s="10" t="n">
        <v>0</v>
      </c>
      <c r="E11" s="10" t="n">
        <f aca="false">B10-C10+D10+E10</f>
        <v>36121331.16</v>
      </c>
      <c r="F11" s="10" t="n">
        <f aca="false">C11</f>
        <v>0</v>
      </c>
      <c r="G11" s="11"/>
    </row>
    <row r="12" customFormat="false" ht="13.2" hidden="false" customHeight="false" outlineLevel="0" collapsed="false">
      <c r="A12" s="4" t="n">
        <f aca="false">A11+1</f>
        <v>2004</v>
      </c>
      <c r="B12" s="10" t="n">
        <v>1401785.72</v>
      </c>
      <c r="C12" s="10" t="n">
        <v>240619.38</v>
      </c>
      <c r="D12" s="10" t="n">
        <v>0</v>
      </c>
      <c r="E12" s="10" t="n">
        <f aca="false">B11-C11+D11+E11</f>
        <v>36138433.8</v>
      </c>
      <c r="F12" s="10" t="n">
        <f aca="false">C12</f>
        <v>240619.38</v>
      </c>
      <c r="G12" s="11"/>
    </row>
    <row r="13" customFormat="false" ht="13.2" hidden="false" customHeight="false" outlineLevel="0" collapsed="false">
      <c r="A13" s="4" t="n">
        <f aca="false">A12+1</f>
        <v>2005</v>
      </c>
      <c r="B13" s="10" t="n">
        <v>138418.65</v>
      </c>
      <c r="C13" s="10" t="n">
        <v>44636.79</v>
      </c>
      <c r="D13" s="10" t="n">
        <v>0</v>
      </c>
      <c r="E13" s="10" t="n">
        <f aca="false">B12-C12+D12+E12</f>
        <v>37299600.14</v>
      </c>
      <c r="F13" s="10" t="n">
        <f aca="false">C13</f>
        <v>44636.79</v>
      </c>
      <c r="G13" s="11"/>
    </row>
    <row r="14" customFormat="false" ht="13.2" hidden="false" customHeight="false" outlineLevel="0" collapsed="false">
      <c r="A14" s="4" t="n">
        <f aca="false">A13+1</f>
        <v>2006</v>
      </c>
      <c r="B14" s="10" t="n">
        <v>820171.33</v>
      </c>
      <c r="C14" s="10" t="n">
        <v>117034.12</v>
      </c>
      <c r="D14" s="10" t="n">
        <v>0</v>
      </c>
      <c r="E14" s="10" t="n">
        <f aca="false">B13-C13+D13+E13</f>
        <v>37393382</v>
      </c>
      <c r="F14" s="10" t="n">
        <f aca="false">C14</f>
        <v>117034.12</v>
      </c>
      <c r="G14" s="11"/>
    </row>
    <row r="15" customFormat="false" ht="13.2" hidden="false" customHeight="false" outlineLevel="0" collapsed="false">
      <c r="A15" s="4" t="n">
        <f aca="false">A14+1</f>
        <v>2007</v>
      </c>
      <c r="B15" s="10" t="n">
        <v>28174324.93</v>
      </c>
      <c r="C15" s="10" t="n">
        <v>254355.05</v>
      </c>
      <c r="D15" s="10" t="n">
        <v>0</v>
      </c>
      <c r="E15" s="10" t="n">
        <f aca="false">B14-C14+D14+E14</f>
        <v>38096519.21</v>
      </c>
      <c r="F15" s="10" t="n">
        <f aca="false">C15</f>
        <v>254355.05</v>
      </c>
      <c r="G15" s="11"/>
    </row>
    <row r="16" customFormat="false" ht="13.2" hidden="false" customHeight="false" outlineLevel="0" collapsed="false">
      <c r="A16" s="4" t="n">
        <f aca="false">A15+1</f>
        <v>2008</v>
      </c>
      <c r="B16" s="10" t="n">
        <v>2371386.82</v>
      </c>
      <c r="C16" s="10" t="n">
        <v>134755.91</v>
      </c>
      <c r="D16" s="10" t="n">
        <v>0</v>
      </c>
      <c r="E16" s="10" t="n">
        <f aca="false">B15-C15+D15+E15</f>
        <v>66016489.09</v>
      </c>
      <c r="F16" s="10" t="n">
        <f aca="false">C16</f>
        <v>134755.91</v>
      </c>
      <c r="G16" s="11"/>
    </row>
    <row r="17" customFormat="false" ht="13.2" hidden="false" customHeight="false" outlineLevel="0" collapsed="false">
      <c r="A17" s="4" t="n">
        <f aca="false">A16+1</f>
        <v>2009</v>
      </c>
      <c r="B17" s="10" t="n">
        <v>9716675.76</v>
      </c>
      <c r="C17" s="10" t="n">
        <v>1183626.88</v>
      </c>
      <c r="D17" s="10" t="n">
        <v>0</v>
      </c>
      <c r="E17" s="10" t="n">
        <f aca="false">B16-C16+D16+E16</f>
        <v>68253120</v>
      </c>
      <c r="F17" s="10" t="n">
        <f aca="false">C17</f>
        <v>1183626.88</v>
      </c>
      <c r="G17" s="11"/>
    </row>
    <row r="18" customFormat="false" ht="13.2" hidden="false" customHeight="false" outlineLevel="0" collapsed="false">
      <c r="A18" s="4" t="n">
        <f aca="false">A17+1</f>
        <v>2010</v>
      </c>
      <c r="B18" s="10" t="n">
        <v>4020406.38</v>
      </c>
      <c r="C18" s="10" t="n">
        <v>369693.2</v>
      </c>
      <c r="D18" s="10" t="n">
        <v>0</v>
      </c>
      <c r="E18" s="10" t="n">
        <f aca="false">B17-C17+D17+E17</f>
        <v>76786168.88</v>
      </c>
      <c r="F18" s="10" t="n">
        <f aca="false">C18</f>
        <v>369693.2</v>
      </c>
      <c r="G18" s="11"/>
    </row>
    <row r="19" customFormat="false" ht="13.2" hidden="false" customHeight="false" outlineLevel="0" collapsed="false">
      <c r="A19" s="4" t="n">
        <f aca="false">A18+1</f>
        <v>2011</v>
      </c>
      <c r="B19" s="10" t="n">
        <v>1865228.32</v>
      </c>
      <c r="C19" s="10" t="n">
        <v>238912.09</v>
      </c>
      <c r="D19" s="10" t="n">
        <v>0</v>
      </c>
      <c r="E19" s="10" t="n">
        <f aca="false">B18-C18+D18+E18</f>
        <v>80436882.06</v>
      </c>
      <c r="F19" s="10" t="n">
        <f aca="false">C19</f>
        <v>238912.09</v>
      </c>
      <c r="G19" s="11"/>
    </row>
    <row r="20" customFormat="false" ht="13.2" hidden="false" customHeight="false" outlineLevel="0" collapsed="false">
      <c r="A20" s="4" t="n">
        <f aca="false">A19+1</f>
        <v>2012</v>
      </c>
      <c r="B20" s="10" t="n">
        <v>878800.6</v>
      </c>
      <c r="C20" s="10" t="n">
        <v>228489.86</v>
      </c>
      <c r="D20" s="10" t="n">
        <v>114263.34</v>
      </c>
      <c r="E20" s="10" t="n">
        <f aca="false">B19-C19+D19+E19</f>
        <v>82063198.29</v>
      </c>
      <c r="F20" s="10" t="n">
        <f aca="false">C20</f>
        <v>228489.86</v>
      </c>
      <c r="G20" s="11"/>
    </row>
    <row r="21" customFormat="false" ht="13.2" hidden="false" customHeight="false" outlineLevel="0" collapsed="false">
      <c r="A21" s="4" t="n">
        <v>2013</v>
      </c>
      <c r="B21" s="12" t="n">
        <v>1406682</v>
      </c>
      <c r="C21" s="12" t="n">
        <v>234060.19</v>
      </c>
      <c r="D21" s="12" t="n">
        <v>0</v>
      </c>
      <c r="E21" s="12" t="n">
        <f aca="false">B20-C20+D20+E20</f>
        <v>82827772.37</v>
      </c>
      <c r="F21" s="12" t="n">
        <f aca="false">C21</f>
        <v>234060.19</v>
      </c>
      <c r="G21" s="11"/>
    </row>
    <row r="23" customFormat="false" ht="13.2" hidden="false" customHeight="false" outlineLevel="0" collapsed="false">
      <c r="A23" s="13" t="s">
        <v>15</v>
      </c>
      <c r="B23" s="10" t="n">
        <f aca="false">SUM(B8:B22)</f>
        <v>52896319.69</v>
      </c>
      <c r="C23" s="10" t="n">
        <f aca="false">SUM(C8:C22)</f>
        <v>3171961.57</v>
      </c>
      <c r="D23" s="10" t="n">
        <f aca="false">SUM(D8:D22)</f>
        <v>114263.34</v>
      </c>
      <c r="E23" s="10" t="n">
        <f aca="false">SUM(E8:E22)</f>
        <v>746659705.66</v>
      </c>
      <c r="F23" s="10" t="n">
        <f aca="false">SUM(F8:F22)</f>
        <v>3171961.57</v>
      </c>
    </row>
    <row r="24" customFormat="false" ht="13.2" hidden="false" customHeight="false" outlineLevel="0" collapsed="false">
      <c r="A24" s="13"/>
      <c r="B24" s="10"/>
      <c r="C24" s="10"/>
      <c r="D24" s="10"/>
      <c r="E24" s="10"/>
      <c r="F24" s="10"/>
    </row>
    <row r="26" customFormat="false" ht="13.2" hidden="false" customHeight="false" outlineLevel="0" collapsed="false">
      <c r="A26" s="14" t="s">
        <v>16</v>
      </c>
      <c r="F26" s="15" t="n">
        <f aca="false">F23/E23</f>
        <v>0.00424820242200721</v>
      </c>
    </row>
    <row r="28" customFormat="false" ht="18.6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</row>
    <row r="30" customFormat="false" ht="13.2" hidden="false" customHeight="false" outlineLevel="0" collapsed="false">
      <c r="E30" s="10"/>
    </row>
    <row r="31" customFormat="false" ht="13.2" hidden="false" customHeight="false" outlineLevel="0" collapsed="false">
      <c r="E31" s="10"/>
    </row>
    <row r="32" customFormat="false" ht="13.2" hidden="false" customHeight="false" outlineLevel="0" collapsed="false">
      <c r="E32" s="10"/>
      <c r="F32" s="4"/>
      <c r="G32" s="0"/>
    </row>
    <row r="33" customFormat="false" ht="13.2" hidden="false" customHeight="false" outlineLevel="0" collapsed="false">
      <c r="E33" s="10"/>
      <c r="F33" s="4"/>
      <c r="G33" s="0"/>
    </row>
    <row r="34" customFormat="false" ht="13.2" hidden="false" customHeight="false" outlineLevel="0" collapsed="false">
      <c r="E34" s="10"/>
      <c r="F34" s="4"/>
      <c r="G34" s="0"/>
    </row>
    <row r="35" customFormat="false" ht="13.2" hidden="false" customHeight="false" outlineLevel="0" collapsed="false">
      <c r="E35" s="10"/>
      <c r="F35" s="4"/>
      <c r="G35" s="0"/>
    </row>
    <row r="36" customFormat="false" ht="13.2" hidden="false" customHeight="false" outlineLevel="0" collapsed="false">
      <c r="E36" s="10"/>
      <c r="F36" s="4"/>
      <c r="G36" s="0"/>
    </row>
    <row r="37" customFormat="false" ht="13.2" hidden="false" customHeight="false" outlineLevel="0" collapsed="false">
      <c r="E37" s="10"/>
      <c r="F37" s="4"/>
      <c r="G37" s="0"/>
    </row>
    <row r="38" customFormat="false" ht="13.2" hidden="false" customHeight="false" outlineLevel="0" collapsed="false">
      <c r="E38" s="10"/>
      <c r="F38" s="4"/>
      <c r="G38" s="0"/>
    </row>
    <row r="39" customFormat="false" ht="13.2" hidden="false" customHeight="false" outlineLevel="0" collapsed="false">
      <c r="E39" s="10"/>
      <c r="F39" s="4"/>
      <c r="G39" s="0"/>
    </row>
    <row r="40" customFormat="false" ht="13.2" hidden="false" customHeight="false" outlineLevel="0" collapsed="false">
      <c r="E40" s="10"/>
    </row>
    <row r="41" customFormat="false" ht="13.2" hidden="false" customHeight="false" outlineLevel="0" collapsed="false">
      <c r="E41" s="10"/>
    </row>
  </sheetData>
  <mergeCells count="4">
    <mergeCell ref="A1:G1"/>
    <mergeCell ref="A2:G2"/>
    <mergeCell ref="A3:G3"/>
    <mergeCell ref="A28:G28"/>
  </mergeCells>
  <printOptions headings="false" gridLines="false" gridLinesSet="true" horizontalCentered="true" verticalCentered="false"/>
  <pageMargins left="0.7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43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4" width="34.1"/>
    <col collapsed="false" customWidth="false" hidden="false" outlineLevel="0" max="8" min="8" style="17" width="12.55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3.2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/>
    </row>
    <row r="6" customFormat="false" ht="13.2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0</v>
      </c>
      <c r="G6" s="9" t="s">
        <v>13</v>
      </c>
    </row>
    <row r="7" customFormat="false" ht="13.8" hidden="false" customHeight="false" outlineLevel="0" collapsed="false">
      <c r="A7" s="4" t="n">
        <v>1999</v>
      </c>
      <c r="B7" s="10" t="n">
        <v>0</v>
      </c>
      <c r="C7" s="10" t="n">
        <v>0</v>
      </c>
      <c r="D7" s="10" t="n">
        <v>0</v>
      </c>
      <c r="E7" s="10" t="n">
        <v>286781223.9</v>
      </c>
      <c r="F7" s="10"/>
      <c r="G7" s="18" t="s">
        <v>14</v>
      </c>
    </row>
    <row r="8" customFormat="false" ht="13.2" hidden="false" customHeight="false" outlineLevel="0" collapsed="false">
      <c r="A8" s="4" t="n">
        <v>2000</v>
      </c>
      <c r="B8" s="10" t="n">
        <v>9239539.76</v>
      </c>
      <c r="C8" s="10" t="n">
        <v>506498.62</v>
      </c>
      <c r="D8" s="10" t="n">
        <v>-285659.65</v>
      </c>
      <c r="E8" s="10" t="n">
        <f aca="false">B7-C7+D7+E7</f>
        <v>286781223.9</v>
      </c>
      <c r="F8" s="10" t="n">
        <f aca="false">C8</f>
        <v>506498.62</v>
      </c>
      <c r="G8" s="11"/>
    </row>
    <row r="9" customFormat="false" ht="13.2" hidden="false" customHeight="false" outlineLevel="0" collapsed="false">
      <c r="A9" s="4" t="n">
        <f aca="false">A8+1</f>
        <v>2001</v>
      </c>
      <c r="B9" s="10" t="n">
        <v>10869656.67</v>
      </c>
      <c r="C9" s="10" t="n">
        <v>853883.69</v>
      </c>
      <c r="D9" s="10" t="n">
        <v>0</v>
      </c>
      <c r="E9" s="10" t="n">
        <f aca="false">B8-C8+D8+E8</f>
        <v>295228605.39</v>
      </c>
      <c r="F9" s="10" t="n">
        <f aca="false">C9</f>
        <v>853883.69</v>
      </c>
      <c r="G9" s="11"/>
    </row>
    <row r="10" customFormat="false" ht="13.2" hidden="false" customHeight="false" outlineLevel="0" collapsed="false">
      <c r="A10" s="4" t="n">
        <f aca="false">A9+1</f>
        <v>2002</v>
      </c>
      <c r="B10" s="10" t="n">
        <v>575786.82</v>
      </c>
      <c r="C10" s="10" t="n">
        <v>124523.2</v>
      </c>
      <c r="D10" s="10" t="n">
        <v>0</v>
      </c>
      <c r="E10" s="10" t="n">
        <f aca="false">B9-C9+D9+E9</f>
        <v>305244378.37</v>
      </c>
      <c r="F10" s="10" t="n">
        <f aca="false">C10</f>
        <v>124523.2</v>
      </c>
      <c r="G10" s="11"/>
    </row>
    <row r="11" customFormat="false" ht="13.2" hidden="false" customHeight="false" outlineLevel="0" collapsed="false">
      <c r="A11" s="4" t="n">
        <f aca="false">A10+1</f>
        <v>2003</v>
      </c>
      <c r="B11" s="10" t="n">
        <v>7333818.27</v>
      </c>
      <c r="C11" s="10" t="n">
        <v>96072.71</v>
      </c>
      <c r="D11" s="10" t="n">
        <v>0</v>
      </c>
      <c r="E11" s="10" t="n">
        <f aca="false">B10-C10+D10+E10</f>
        <v>305695641.99</v>
      </c>
      <c r="F11" s="10" t="n">
        <f aca="false">C11</f>
        <v>96072.71</v>
      </c>
      <c r="G11" s="11"/>
    </row>
    <row r="12" customFormat="false" ht="13.2" hidden="false" customHeight="false" outlineLevel="0" collapsed="false">
      <c r="A12" s="4" t="n">
        <f aca="false">A11+1</f>
        <v>2004</v>
      </c>
      <c r="B12" s="10" t="n">
        <v>12910360.05</v>
      </c>
      <c r="C12" s="10" t="n">
        <v>2815071.42</v>
      </c>
      <c r="D12" s="10" t="n">
        <v>0</v>
      </c>
      <c r="E12" s="10" t="n">
        <f aca="false">B11-C11+D11+E11</f>
        <v>312933387.55</v>
      </c>
      <c r="F12" s="10" t="n">
        <f aca="false">C12</f>
        <v>2815071.42</v>
      </c>
      <c r="G12" s="11"/>
    </row>
    <row r="13" customFormat="false" ht="13.2" hidden="false" customHeight="false" outlineLevel="0" collapsed="false">
      <c r="A13" s="4" t="n">
        <f aca="false">A12+1</f>
        <v>2005</v>
      </c>
      <c r="B13" s="10" t="n">
        <v>1281866.02</v>
      </c>
      <c r="C13" s="10" t="n">
        <v>451404.01</v>
      </c>
      <c r="D13" s="10" t="n">
        <v>-201517</v>
      </c>
      <c r="E13" s="10" t="n">
        <f aca="false">B12-C12+D12+E12</f>
        <v>323028676.18</v>
      </c>
      <c r="F13" s="10" t="n">
        <f aca="false">C13</f>
        <v>451404.01</v>
      </c>
      <c r="G13" s="11"/>
    </row>
    <row r="14" customFormat="false" ht="13.2" hidden="false" customHeight="false" outlineLevel="0" collapsed="false">
      <c r="A14" s="19" t="n">
        <f aca="false">A13+1</f>
        <v>2006</v>
      </c>
      <c r="B14" s="10" t="n">
        <v>73414989.59</v>
      </c>
      <c r="C14" s="10" t="n">
        <v>23768594.93</v>
      </c>
      <c r="D14" s="10" t="n">
        <v>0</v>
      </c>
      <c r="E14" s="10" t="n">
        <f aca="false">B13-C13+D13+E13</f>
        <v>323657621.19</v>
      </c>
      <c r="F14" s="10" t="n">
        <f aca="false">C14</f>
        <v>23768594.93</v>
      </c>
      <c r="G14" s="11"/>
    </row>
    <row r="15" customFormat="false" ht="13.2" hidden="false" customHeight="false" outlineLevel="0" collapsed="false">
      <c r="A15" s="19" t="n">
        <f aca="false">A14+1</f>
        <v>2007</v>
      </c>
      <c r="B15" s="10" t="n">
        <v>1022698356.75</v>
      </c>
      <c r="C15" s="10" t="n">
        <v>12378052.43</v>
      </c>
      <c r="D15" s="10" t="n">
        <v>0</v>
      </c>
      <c r="E15" s="10" t="n">
        <f aca="false">B14-C14+D14+E14</f>
        <v>373304015.85</v>
      </c>
      <c r="F15" s="10" t="n">
        <f aca="false">C15</f>
        <v>12378052.43</v>
      </c>
      <c r="G15" s="11"/>
    </row>
    <row r="16" customFormat="false" ht="13.2" hidden="false" customHeight="false" outlineLevel="0" collapsed="false">
      <c r="A16" s="4" t="n">
        <f aca="false">A15+1</f>
        <v>2008</v>
      </c>
      <c r="B16" s="10" t="n">
        <v>58935074.72</v>
      </c>
      <c r="C16" s="10" t="n">
        <v>2188801.37</v>
      </c>
      <c r="D16" s="10" t="n">
        <v>0</v>
      </c>
      <c r="E16" s="10" t="n">
        <f aca="false">B15-C15+D15+E15</f>
        <v>1383624320.17</v>
      </c>
      <c r="F16" s="10" t="n">
        <f aca="false">C16</f>
        <v>2188801.37</v>
      </c>
      <c r="G16" s="11"/>
    </row>
    <row r="17" customFormat="false" ht="13.2" hidden="false" customHeight="false" outlineLevel="0" collapsed="false">
      <c r="A17" s="4" t="n">
        <f aca="false">A16+1</f>
        <v>2009</v>
      </c>
      <c r="B17" s="10" t="n">
        <v>37981979.12</v>
      </c>
      <c r="C17" s="10" t="n">
        <v>1765107.47</v>
      </c>
      <c r="D17" s="10" t="n">
        <v>-2397841.85</v>
      </c>
      <c r="E17" s="10" t="n">
        <f aca="false">B16-C16+D16+E16</f>
        <v>1440370593.52</v>
      </c>
      <c r="F17" s="10" t="n">
        <f aca="false">C17</f>
        <v>1765107.47</v>
      </c>
      <c r="G17" s="11"/>
    </row>
    <row r="18" customFormat="false" ht="13.2" hidden="false" customHeight="false" outlineLevel="0" collapsed="false">
      <c r="A18" s="4" t="n">
        <f aca="false">A17+1</f>
        <v>2010</v>
      </c>
      <c r="B18" s="10" t="n">
        <v>13445633.15</v>
      </c>
      <c r="C18" s="10" t="n">
        <v>1865365.04</v>
      </c>
      <c r="D18" s="10" t="n">
        <v>163748.46</v>
      </c>
      <c r="E18" s="10" t="n">
        <f aca="false">B17-C17+D17+E17</f>
        <v>1474189623.32</v>
      </c>
      <c r="F18" s="10" t="n">
        <f aca="false">C18</f>
        <v>1865365.04</v>
      </c>
      <c r="G18" s="11"/>
    </row>
    <row r="19" customFormat="false" ht="13.2" hidden="false" customHeight="false" outlineLevel="0" collapsed="false">
      <c r="A19" s="4" t="n">
        <f aca="false">A18+1</f>
        <v>2011</v>
      </c>
      <c r="B19" s="10" t="n">
        <v>22900557.42</v>
      </c>
      <c r="C19" s="10" t="n">
        <v>3554054.94</v>
      </c>
      <c r="D19" s="10" t="n">
        <v>0</v>
      </c>
      <c r="E19" s="10" t="n">
        <f aca="false">B18-C18+D18+E18</f>
        <v>1485933639.89</v>
      </c>
      <c r="F19" s="10" t="n">
        <f aca="false">C19</f>
        <v>3554054.94</v>
      </c>
      <c r="G19" s="11"/>
    </row>
    <row r="20" customFormat="false" ht="13.2" hidden="false" customHeight="false" outlineLevel="0" collapsed="false">
      <c r="A20" s="4" t="n">
        <f aca="false">A19+1</f>
        <v>2012</v>
      </c>
      <c r="B20" s="10" t="n">
        <v>20499083.5</v>
      </c>
      <c r="C20" s="10" t="n">
        <v>9497178.61</v>
      </c>
      <c r="D20" s="10" t="n">
        <v>2670841.5</v>
      </c>
      <c r="E20" s="10" t="n">
        <f aca="false">B19-C19+D19+E19</f>
        <v>1505280142.37</v>
      </c>
      <c r="F20" s="10" t="n">
        <f aca="false">C20</f>
        <v>9497178.61</v>
      </c>
      <c r="G20" s="11"/>
    </row>
    <row r="21" customFormat="false" ht="13.2" hidden="false" customHeight="false" outlineLevel="0" collapsed="false">
      <c r="A21" s="4" t="n">
        <v>2013</v>
      </c>
      <c r="B21" s="12" t="n">
        <v>41053133.64</v>
      </c>
      <c r="C21" s="12" t="n">
        <v>12725285.11</v>
      </c>
      <c r="D21" s="12" t="n">
        <v>389461.5</v>
      </c>
      <c r="E21" s="12" t="n">
        <f aca="false">B20-C20+D20+E20</f>
        <v>1518952888.76</v>
      </c>
      <c r="F21" s="12" t="n">
        <f aca="false">C21</f>
        <v>12725285.11</v>
      </c>
      <c r="G21" s="11"/>
    </row>
    <row r="22" customFormat="false" ht="13.2" hidden="false" customHeight="false" outlineLevel="0" collapsed="false">
      <c r="A22" s="4"/>
      <c r="B22" s="20"/>
    </row>
    <row r="23" customFormat="false" ht="13.2" hidden="false" customHeight="false" outlineLevel="0" collapsed="false">
      <c r="A23" s="13" t="s">
        <v>15</v>
      </c>
      <c r="B23" s="10" t="n">
        <f aca="false">SUM(B8:B22)</f>
        <v>1333139835.48</v>
      </c>
      <c r="C23" s="10" t="n">
        <f aca="false">SUM(C8:C22)</f>
        <v>72589893.55</v>
      </c>
      <c r="D23" s="10" t="n">
        <f aca="false">SUM(D8:D22)</f>
        <v>339032.96</v>
      </c>
      <c r="E23" s="10" t="n">
        <f aca="false">SUM(E8:E22)</f>
        <v>11334224758.45</v>
      </c>
      <c r="F23" s="10" t="n">
        <f aca="false">SUM(F8:F22)</f>
        <v>72589893.55</v>
      </c>
    </row>
    <row r="24" customFormat="false" ht="13.2" hidden="false" customHeight="false" outlineLevel="0" collapsed="false">
      <c r="A24" s="13"/>
      <c r="B24" s="10"/>
      <c r="C24" s="10"/>
      <c r="D24" s="10"/>
      <c r="E24" s="10"/>
      <c r="F24" s="10"/>
    </row>
    <row r="26" customFormat="false" ht="13.2" hidden="false" customHeight="false" outlineLevel="0" collapsed="false">
      <c r="A26" s="14" t="s">
        <v>16</v>
      </c>
      <c r="F26" s="15" t="n">
        <f aca="false">F23/E23</f>
        <v>0.00640448686143109</v>
      </c>
    </row>
    <row r="28" customFormat="false" ht="24.6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</row>
    <row r="30" customFormat="false" ht="13.2" hidden="false" customHeight="false" outlineLevel="0" collapsed="false">
      <c r="E30" s="21"/>
    </row>
    <row r="36" customFormat="false" ht="13.2" hidden="false" customHeight="false" outlineLevel="0" collapsed="false">
      <c r="E36" s="21"/>
    </row>
    <row r="37" customFormat="false" ht="13.2" hidden="false" customHeight="false" outlineLevel="0" collapsed="false">
      <c r="E37" s="21"/>
    </row>
    <row r="38" customFormat="false" ht="13.2" hidden="false" customHeight="false" outlineLevel="0" collapsed="false">
      <c r="E38" s="21"/>
    </row>
    <row r="39" customFormat="false" ht="13.2" hidden="false" customHeight="false" outlineLevel="0" collapsed="false">
      <c r="E39" s="21"/>
    </row>
    <row r="40" customFormat="false" ht="13.2" hidden="false" customHeight="false" outlineLevel="0" collapsed="false">
      <c r="E40" s="21"/>
    </row>
    <row r="41" customFormat="false" ht="13.2" hidden="false" customHeight="false" outlineLevel="0" collapsed="false">
      <c r="E41" s="21"/>
    </row>
    <row r="42" customFormat="false" ht="13.2" hidden="false" customHeight="false" outlineLevel="0" collapsed="false">
      <c r="E42" s="21"/>
    </row>
  </sheetData>
  <mergeCells count="4">
    <mergeCell ref="A1:G1"/>
    <mergeCell ref="A2:G2"/>
    <mergeCell ref="A3:G3"/>
    <mergeCell ref="A28:G28"/>
  </mergeCells>
  <printOptions headings="false" gridLines="false" gridLinesSet="true" horizontalCentered="true" verticalCentered="false"/>
  <pageMargins left="0.7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43"/>
    <col collapsed="false" customWidth="true" hidden="false" outlineLevel="0" max="3" min="3" style="0" width="13.99"/>
    <col collapsed="false" customWidth="true" hidden="false" outlineLevel="0" max="4" min="4" style="0" width="13.1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4" width="29.8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3.2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/>
    </row>
    <row r="6" customFormat="false" ht="13.2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0</v>
      </c>
      <c r="G6" s="9" t="s">
        <v>13</v>
      </c>
    </row>
    <row r="7" customFormat="false" ht="13.8" hidden="false" customHeight="false" outlineLevel="0" collapsed="false">
      <c r="A7" s="4" t="n">
        <v>1999</v>
      </c>
      <c r="B7" s="10" t="n">
        <v>0</v>
      </c>
      <c r="C7" s="10" t="n">
        <v>0</v>
      </c>
      <c r="D7" s="10" t="n">
        <v>0</v>
      </c>
      <c r="E7" s="10" t="n">
        <v>86114532.23</v>
      </c>
      <c r="F7" s="10"/>
      <c r="G7" s="18" t="s">
        <v>14</v>
      </c>
    </row>
    <row r="8" customFormat="false" ht="13.2" hidden="false" customHeight="false" outlineLevel="0" collapsed="false">
      <c r="A8" s="4" t="n">
        <v>2000</v>
      </c>
      <c r="B8" s="10" t="n">
        <v>3139381.43</v>
      </c>
      <c r="C8" s="10" t="n">
        <v>15421.28</v>
      </c>
      <c r="D8" s="10" t="n">
        <v>-5185508</v>
      </c>
      <c r="E8" s="10" t="n">
        <f aca="false">B7-C7+D7+E7</f>
        <v>86114532.23</v>
      </c>
      <c r="F8" s="10" t="n">
        <f aca="false">C8</f>
        <v>15421.28</v>
      </c>
      <c r="G8" s="11"/>
    </row>
    <row r="9" customFormat="false" ht="13.2" hidden="false" customHeight="false" outlineLevel="0" collapsed="false">
      <c r="A9" s="4" t="n">
        <f aca="false">A8+1</f>
        <v>2001</v>
      </c>
      <c r="B9" s="10" t="n">
        <v>4272767.54</v>
      </c>
      <c r="C9" s="10" t="n">
        <v>1574439.31</v>
      </c>
      <c r="D9" s="10" t="n">
        <v>0</v>
      </c>
      <c r="E9" s="10" t="n">
        <f aca="false">B8-C8+D8+E8</f>
        <v>84052984.38</v>
      </c>
      <c r="F9" s="10" t="n">
        <f aca="false">C9</f>
        <v>1574439.31</v>
      </c>
      <c r="G9" s="11"/>
    </row>
    <row r="10" customFormat="false" ht="13.2" hidden="false" customHeight="false" outlineLevel="0" collapsed="false">
      <c r="A10" s="4" t="n">
        <f aca="false">A9+1</f>
        <v>2002</v>
      </c>
      <c r="B10" s="10" t="n">
        <v>169228.91</v>
      </c>
      <c r="C10" s="10" t="n">
        <v>18477.77</v>
      </c>
      <c r="D10" s="10" t="n">
        <v>0</v>
      </c>
      <c r="E10" s="10" t="n">
        <f aca="false">B9-C9+D9+E9</f>
        <v>86751312.61</v>
      </c>
      <c r="F10" s="10" t="n">
        <f aca="false">C10</f>
        <v>18477.77</v>
      </c>
      <c r="G10" s="11"/>
    </row>
    <row r="11" customFormat="false" ht="13.2" hidden="false" customHeight="false" outlineLevel="0" collapsed="false">
      <c r="A11" s="4" t="n">
        <f aca="false">A10+1</f>
        <v>2003</v>
      </c>
      <c r="B11" s="10" t="n">
        <v>3914362.69</v>
      </c>
      <c r="C11" s="10" t="n">
        <v>4</v>
      </c>
      <c r="D11" s="10" t="n">
        <v>0</v>
      </c>
      <c r="E11" s="10" t="n">
        <f aca="false">B10-C10+D10+E10</f>
        <v>86902063.75</v>
      </c>
      <c r="F11" s="10" t="n">
        <f aca="false">C11</f>
        <v>4</v>
      </c>
      <c r="G11" s="11"/>
    </row>
    <row r="12" customFormat="false" ht="13.2" hidden="false" customHeight="false" outlineLevel="0" collapsed="false">
      <c r="A12" s="4" t="n">
        <f aca="false">A11+1</f>
        <v>2004</v>
      </c>
      <c r="B12" s="10" t="n">
        <v>867394.71</v>
      </c>
      <c r="C12" s="10" t="n">
        <v>484197.15</v>
      </c>
      <c r="D12" s="10" t="n">
        <v>0</v>
      </c>
      <c r="E12" s="10" t="n">
        <f aca="false">B11-C11+D11+E11</f>
        <v>90816422.44</v>
      </c>
      <c r="F12" s="10" t="n">
        <f aca="false">C12</f>
        <v>484197.15</v>
      </c>
      <c r="G12" s="11"/>
    </row>
    <row r="13" customFormat="false" ht="13.2" hidden="false" customHeight="false" outlineLevel="0" collapsed="false">
      <c r="A13" s="4" t="n">
        <f aca="false">A12+1</f>
        <v>2005</v>
      </c>
      <c r="B13" s="10" t="n">
        <v>26573.39</v>
      </c>
      <c r="C13" s="10" t="n">
        <v>8203.84</v>
      </c>
      <c r="D13" s="10" t="n">
        <v>0</v>
      </c>
      <c r="E13" s="10" t="n">
        <f aca="false">B12-C12+D12+E12</f>
        <v>91199620</v>
      </c>
      <c r="F13" s="10" t="n">
        <f aca="false">C13</f>
        <v>8203.84</v>
      </c>
      <c r="G13" s="11"/>
    </row>
    <row r="14" customFormat="false" ht="13.2" hidden="false" customHeight="false" outlineLevel="0" collapsed="false">
      <c r="A14" s="4" t="n">
        <f aca="false">A13+1</f>
        <v>2006</v>
      </c>
      <c r="B14" s="10" t="n">
        <v>9326868.59</v>
      </c>
      <c r="C14" s="10" t="n">
        <v>1919909.71</v>
      </c>
      <c r="D14" s="10" t="n">
        <v>0</v>
      </c>
      <c r="E14" s="10" t="n">
        <f aca="false">B13-C13+D13+E13</f>
        <v>91217989.55</v>
      </c>
      <c r="F14" s="10" t="n">
        <f aca="false">C14</f>
        <v>1919909.71</v>
      </c>
      <c r="G14" s="11"/>
    </row>
    <row r="15" customFormat="false" ht="13.2" hidden="false" customHeight="false" outlineLevel="0" collapsed="false">
      <c r="A15" s="4" t="n">
        <f aca="false">A14+1</f>
        <v>2007</v>
      </c>
      <c r="B15" s="10" t="n">
        <v>2361864.19</v>
      </c>
      <c r="C15" s="10" t="n">
        <v>564856.89</v>
      </c>
      <c r="D15" s="10" t="n">
        <v>0</v>
      </c>
      <c r="E15" s="10" t="n">
        <f aca="false">B14-C14+D14+E14</f>
        <v>98624948.43</v>
      </c>
      <c r="F15" s="10" t="n">
        <f aca="false">C15</f>
        <v>564856.89</v>
      </c>
      <c r="G15" s="11"/>
    </row>
    <row r="16" customFormat="false" ht="13.2" hidden="false" customHeight="false" outlineLevel="0" collapsed="false">
      <c r="A16" s="4" t="n">
        <f aca="false">A15+1</f>
        <v>2008</v>
      </c>
      <c r="B16" s="10" t="n">
        <v>49538.69</v>
      </c>
      <c r="C16" s="10" t="n">
        <v>105089.68</v>
      </c>
      <c r="D16" s="10" t="n">
        <v>0</v>
      </c>
      <c r="E16" s="10" t="n">
        <f aca="false">B15-C15+D15+E15</f>
        <v>100421955.73</v>
      </c>
      <c r="F16" s="10" t="n">
        <f aca="false">C16</f>
        <v>105089.68</v>
      </c>
      <c r="G16" s="11"/>
    </row>
    <row r="17" customFormat="false" ht="13.2" hidden="false" customHeight="false" outlineLevel="0" collapsed="false">
      <c r="A17" s="4" t="n">
        <f aca="false">A16+1</f>
        <v>2009</v>
      </c>
      <c r="B17" s="10" t="n">
        <v>466860.5</v>
      </c>
      <c r="C17" s="10" t="n">
        <v>116469.27</v>
      </c>
      <c r="D17" s="10" t="n">
        <v>0</v>
      </c>
      <c r="E17" s="10" t="n">
        <f aca="false">B16-C16+D16+E16</f>
        <v>100366404.74</v>
      </c>
      <c r="F17" s="10" t="n">
        <f aca="false">C17</f>
        <v>116469.27</v>
      </c>
      <c r="G17" s="11"/>
    </row>
    <row r="18" customFormat="false" ht="13.2" hidden="false" customHeight="false" outlineLevel="0" collapsed="false">
      <c r="A18" s="4" t="n">
        <f aca="false">A17+1</f>
        <v>2010</v>
      </c>
      <c r="B18" s="10" t="n">
        <v>239787.78</v>
      </c>
      <c r="C18" s="10" t="n">
        <v>43553.8</v>
      </c>
      <c r="D18" s="10" t="n">
        <v>-163748.46</v>
      </c>
      <c r="E18" s="10" t="n">
        <f aca="false">B17-C17+D17+E17</f>
        <v>100716795.97</v>
      </c>
      <c r="F18" s="10" t="n">
        <f aca="false">C18</f>
        <v>43553.8</v>
      </c>
      <c r="G18" s="11"/>
    </row>
    <row r="19" customFormat="false" ht="13.2" hidden="false" customHeight="false" outlineLevel="0" collapsed="false">
      <c r="A19" s="4" t="n">
        <f aca="false">A18+1</f>
        <v>2011</v>
      </c>
      <c r="B19" s="10" t="n">
        <v>2508652.34</v>
      </c>
      <c r="C19" s="10" t="n">
        <v>673219.91</v>
      </c>
      <c r="D19" s="10" t="n">
        <v>0</v>
      </c>
      <c r="E19" s="10" t="n">
        <f aca="false">B18-C18+D18+E18</f>
        <v>100749281.49</v>
      </c>
      <c r="F19" s="10" t="n">
        <f aca="false">C19</f>
        <v>673219.91</v>
      </c>
      <c r="G19" s="11"/>
    </row>
    <row r="20" customFormat="false" ht="13.2" hidden="false" customHeight="false" outlineLevel="0" collapsed="false">
      <c r="A20" s="4" t="n">
        <f aca="false">A19+1</f>
        <v>2012</v>
      </c>
      <c r="B20" s="10" t="n">
        <v>6101670.27</v>
      </c>
      <c r="C20" s="10" t="n">
        <v>2837012.83</v>
      </c>
      <c r="D20" s="10" t="n">
        <v>0</v>
      </c>
      <c r="E20" s="10" t="n">
        <f aca="false">B19-C19+D19+E19</f>
        <v>102584713.92</v>
      </c>
      <c r="F20" s="10" t="n">
        <f aca="false">C20</f>
        <v>2837012.83</v>
      </c>
      <c r="G20" s="11"/>
    </row>
    <row r="21" customFormat="false" ht="13.2" hidden="false" customHeight="false" outlineLevel="0" collapsed="false">
      <c r="A21" s="4" t="n">
        <v>2013</v>
      </c>
      <c r="B21" s="22" t="n">
        <v>2453251.07</v>
      </c>
      <c r="C21" s="22" t="n">
        <v>1711228.59</v>
      </c>
      <c r="D21" s="22" t="n">
        <v>0</v>
      </c>
      <c r="E21" s="12" t="n">
        <f aca="false">B20-C20+D20+E20</f>
        <v>105849371.36</v>
      </c>
      <c r="F21" s="12" t="n">
        <f aca="false">C21</f>
        <v>1711228.59</v>
      </c>
    </row>
    <row r="22" customFormat="false" ht="13.2" hidden="false" customHeight="false" outlineLevel="0" collapsed="false">
      <c r="A22" s="4"/>
      <c r="B22" s="23"/>
      <c r="C22" s="23"/>
      <c r="D22" s="23"/>
    </row>
    <row r="23" customFormat="false" ht="13.2" hidden="false" customHeight="false" outlineLevel="0" collapsed="false">
      <c r="A23" s="13" t="s">
        <v>15</v>
      </c>
      <c r="B23" s="10" t="n">
        <f aca="false">SUM(B8:B22)</f>
        <v>35898202.1</v>
      </c>
      <c r="C23" s="10" t="n">
        <f aca="false">SUM(C8:C22)</f>
        <v>10072084.03</v>
      </c>
      <c r="D23" s="10" t="n">
        <f aca="false">SUM(D8:D22)</f>
        <v>-5349256.46</v>
      </c>
      <c r="E23" s="10" t="n">
        <f aca="false">SUM(E8:E22)</f>
        <v>1326368396.6</v>
      </c>
      <c r="F23" s="10" t="n">
        <f aca="false">SUM(F8:F22)</f>
        <v>10072084.03</v>
      </c>
    </row>
    <row r="24" customFormat="false" ht="13.2" hidden="false" customHeight="false" outlineLevel="0" collapsed="false">
      <c r="A24" s="13"/>
      <c r="B24" s="10"/>
      <c r="C24" s="10"/>
      <c r="D24" s="10"/>
      <c r="E24" s="10"/>
      <c r="F24" s="10"/>
    </row>
    <row r="26" customFormat="false" ht="13.2" hidden="false" customHeight="false" outlineLevel="0" collapsed="false">
      <c r="A26" s="14" t="s">
        <v>16</v>
      </c>
      <c r="F26" s="15" t="n">
        <f aca="false">F23/E23</f>
        <v>0.00759373041141412</v>
      </c>
    </row>
    <row r="28" customFormat="false" ht="30.6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</row>
    <row r="31" customFormat="false" ht="13.2" hidden="false" customHeight="false" outlineLevel="0" collapsed="false">
      <c r="E31" s="10"/>
    </row>
    <row r="32" customFormat="false" ht="13.2" hidden="false" customHeight="false" outlineLevel="0" collapsed="false">
      <c r="E32" s="10"/>
    </row>
    <row r="33" customFormat="false" ht="13.2" hidden="false" customHeight="false" outlineLevel="0" collapsed="false">
      <c r="E33" s="10"/>
    </row>
    <row r="34" customFormat="false" ht="13.2" hidden="false" customHeight="false" outlineLevel="0" collapsed="false">
      <c r="E34" s="10"/>
    </row>
    <row r="35" customFormat="false" ht="13.2" hidden="false" customHeight="false" outlineLevel="0" collapsed="false">
      <c r="E35" s="10"/>
    </row>
    <row r="36" customFormat="false" ht="13.2" hidden="false" customHeight="false" outlineLevel="0" collapsed="false">
      <c r="E36" s="10"/>
    </row>
    <row r="37" customFormat="false" ht="13.2" hidden="false" customHeight="false" outlineLevel="0" collapsed="false">
      <c r="E37" s="10"/>
    </row>
    <row r="38" customFormat="false" ht="13.2" hidden="false" customHeight="false" outlineLevel="0" collapsed="false">
      <c r="E38" s="10"/>
    </row>
    <row r="39" customFormat="false" ht="13.2" hidden="false" customHeight="false" outlineLevel="0" collapsed="false">
      <c r="E39" s="10"/>
    </row>
    <row r="40" customFormat="false" ht="13.2" hidden="false" customHeight="false" outlineLevel="0" collapsed="false">
      <c r="E40" s="10"/>
    </row>
    <row r="41" customFormat="false" ht="13.2" hidden="false" customHeight="false" outlineLevel="0" collapsed="false">
      <c r="E41" s="10"/>
    </row>
  </sheetData>
  <mergeCells count="4">
    <mergeCell ref="A1:G1"/>
    <mergeCell ref="A2:G2"/>
    <mergeCell ref="A3:G3"/>
    <mergeCell ref="A28:G28"/>
  </mergeCells>
  <printOptions headings="false" gridLines="false" gridLinesSet="true" horizontalCentered="true" verticalCentered="false"/>
  <pageMargins left="0.7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1"/>
    <col collapsed="false" customWidth="true" hidden="false" outlineLevel="0" max="3" min="3" style="0" width="13.1"/>
    <col collapsed="false" customWidth="true" hidden="false" outlineLevel="0" max="4" min="4" style="0" width="15.77"/>
    <col collapsed="false" customWidth="true" hidden="false" outlineLevel="0" max="5" min="5" style="0" width="17.66"/>
    <col collapsed="false" customWidth="true" hidden="false" outlineLevel="0" max="6" min="6" style="0" width="13.1"/>
    <col collapsed="false" customWidth="true" hidden="false" outlineLevel="0" max="7" min="7" style="4" width="26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3.2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/>
    </row>
    <row r="6" customFormat="false" ht="13.2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0</v>
      </c>
      <c r="G6" s="9" t="s">
        <v>13</v>
      </c>
    </row>
    <row r="7" customFormat="false" ht="13.8" hidden="false" customHeight="false" outlineLevel="0" collapsed="false">
      <c r="A7" s="13" t="n">
        <v>1999</v>
      </c>
      <c r="B7" s="10" t="n">
        <v>0</v>
      </c>
      <c r="C7" s="10" t="n">
        <v>0</v>
      </c>
      <c r="D7" s="10" t="n">
        <v>0</v>
      </c>
      <c r="E7" s="10" t="n">
        <v>25839070.21</v>
      </c>
      <c r="F7" s="10"/>
      <c r="G7" s="18" t="s">
        <v>14</v>
      </c>
    </row>
    <row r="8" customFormat="false" ht="13.2" hidden="false" customHeight="false" outlineLevel="0" collapsed="false">
      <c r="A8" s="13" t="n">
        <v>2000</v>
      </c>
      <c r="B8" s="10" t="n">
        <v>68306.78</v>
      </c>
      <c r="C8" s="10" t="n">
        <v>72038.14</v>
      </c>
      <c r="D8" s="10" t="n">
        <v>-4607</v>
      </c>
      <c r="E8" s="10" t="n">
        <f aca="false">B7-C7+D7+E7</f>
        <v>25839070.21</v>
      </c>
      <c r="F8" s="10" t="n">
        <f aca="false">C8</f>
        <v>72038.14</v>
      </c>
      <c r="G8" s="11"/>
    </row>
    <row r="9" customFormat="false" ht="13.2" hidden="false" customHeight="false" outlineLevel="0" collapsed="false">
      <c r="A9" s="13" t="n">
        <f aca="false">A8+1</f>
        <v>2001</v>
      </c>
      <c r="B9" s="10" t="n">
        <v>7180.38</v>
      </c>
      <c r="C9" s="10" t="n">
        <v>0</v>
      </c>
      <c r="D9" s="10" t="n">
        <v>0</v>
      </c>
      <c r="E9" s="10" t="n">
        <f aca="false">B8-C8+D8+E8</f>
        <v>25830731.85</v>
      </c>
      <c r="F9" s="10" t="n">
        <f aca="false">C9</f>
        <v>0</v>
      </c>
      <c r="G9" s="11"/>
    </row>
    <row r="10" customFormat="false" ht="13.2" hidden="false" customHeight="false" outlineLevel="0" collapsed="false">
      <c r="A10" s="13" t="n">
        <f aca="false">A9+1</f>
        <v>2002</v>
      </c>
      <c r="B10" s="10" t="n">
        <v>0</v>
      </c>
      <c r="C10" s="10" t="n">
        <v>0</v>
      </c>
      <c r="D10" s="10" t="n">
        <v>0</v>
      </c>
      <c r="E10" s="10" t="n">
        <f aca="false">B9-C9+D9+E9</f>
        <v>25837912.23</v>
      </c>
      <c r="F10" s="10" t="n">
        <f aca="false">C10</f>
        <v>0</v>
      </c>
      <c r="G10" s="11"/>
    </row>
    <row r="11" customFormat="false" ht="13.2" hidden="false" customHeight="false" outlineLevel="0" collapsed="false">
      <c r="A11" s="13" t="n">
        <f aca="false">A10+1</f>
        <v>2003</v>
      </c>
      <c r="B11" s="10" t="n">
        <v>221154.36</v>
      </c>
      <c r="C11" s="10" t="n">
        <v>18497.98</v>
      </c>
      <c r="D11" s="10" t="n">
        <v>0</v>
      </c>
      <c r="E11" s="10" t="n">
        <f aca="false">B10-C10+D10+E10</f>
        <v>25837912.23</v>
      </c>
      <c r="F11" s="10" t="n">
        <f aca="false">C11</f>
        <v>18497.98</v>
      </c>
      <c r="G11" s="11"/>
    </row>
    <row r="12" customFormat="false" ht="13.2" hidden="false" customHeight="false" outlineLevel="0" collapsed="false">
      <c r="A12" s="13" t="n">
        <f aca="false">A11+1</f>
        <v>2004</v>
      </c>
      <c r="B12" s="10" t="n">
        <v>400108.69</v>
      </c>
      <c r="C12" s="10" t="n">
        <v>16152.39</v>
      </c>
      <c r="D12" s="10" t="n">
        <v>0</v>
      </c>
      <c r="E12" s="10" t="n">
        <f aca="false">B11-C11+D11+E11</f>
        <v>26040568.61</v>
      </c>
      <c r="F12" s="10" t="n">
        <f aca="false">C12</f>
        <v>16152.39</v>
      </c>
      <c r="G12" s="11"/>
    </row>
    <row r="13" customFormat="false" ht="13.2" hidden="false" customHeight="false" outlineLevel="0" collapsed="false">
      <c r="A13" s="13" t="n">
        <f aca="false">A12+1</f>
        <v>2005</v>
      </c>
      <c r="B13" s="10" t="n">
        <v>10904.59</v>
      </c>
      <c r="C13" s="10" t="n">
        <v>2212.73</v>
      </c>
      <c r="D13" s="10" t="n">
        <v>0</v>
      </c>
      <c r="E13" s="10" t="n">
        <f aca="false">B12-C12+D12+E12</f>
        <v>26424524.91</v>
      </c>
      <c r="F13" s="10" t="n">
        <f aca="false">C13</f>
        <v>2212.73</v>
      </c>
      <c r="G13" s="11"/>
    </row>
    <row r="14" customFormat="false" ht="13.2" hidden="false" customHeight="false" outlineLevel="0" collapsed="false">
      <c r="A14" s="13" t="n">
        <f aca="false">A13+1</f>
        <v>2006</v>
      </c>
      <c r="B14" s="10" t="n">
        <v>474135.84</v>
      </c>
      <c r="C14" s="10" t="n">
        <v>138254.23</v>
      </c>
      <c r="D14" s="10" t="n">
        <v>0</v>
      </c>
      <c r="E14" s="10" t="n">
        <f aca="false">B13-C13+D13+E13</f>
        <v>26433216.77</v>
      </c>
      <c r="F14" s="10" t="n">
        <f aca="false">C14</f>
        <v>138254.23</v>
      </c>
      <c r="G14" s="11"/>
    </row>
    <row r="15" customFormat="false" ht="13.2" hidden="false" customHeight="false" outlineLevel="0" collapsed="false">
      <c r="A15" s="13" t="n">
        <f aca="false">A14+1</f>
        <v>2007</v>
      </c>
      <c r="B15" s="10" t="n">
        <v>1496916.58</v>
      </c>
      <c r="C15" s="10" t="n">
        <v>93839.26</v>
      </c>
      <c r="D15" s="10" t="n">
        <v>0</v>
      </c>
      <c r="E15" s="10" t="n">
        <f aca="false">B14-C14+D14+E14</f>
        <v>26769098.38</v>
      </c>
      <c r="F15" s="10" t="n">
        <f aca="false">C15</f>
        <v>93839.26</v>
      </c>
      <c r="G15" s="11"/>
    </row>
    <row r="16" customFormat="false" ht="13.2" hidden="false" customHeight="false" outlineLevel="0" collapsed="false">
      <c r="A16" s="13" t="n">
        <f aca="false">A15+1</f>
        <v>2008</v>
      </c>
      <c r="B16" s="10" t="n">
        <v>95552.53</v>
      </c>
      <c r="C16" s="10" t="n">
        <v>46824.53</v>
      </c>
      <c r="D16" s="10" t="n">
        <v>0</v>
      </c>
      <c r="E16" s="10" t="n">
        <f aca="false">B15-C15+D15+E15</f>
        <v>28172175.7</v>
      </c>
      <c r="F16" s="10" t="n">
        <f aca="false">C16</f>
        <v>46824.53</v>
      </c>
      <c r="G16" s="11"/>
    </row>
    <row r="17" customFormat="false" ht="13.2" hidden="false" customHeight="false" outlineLevel="0" collapsed="false">
      <c r="A17" s="13" t="n">
        <f aca="false">A16+1</f>
        <v>2009</v>
      </c>
      <c r="B17" s="10" t="n">
        <v>425448.34</v>
      </c>
      <c r="C17" s="10" t="n">
        <v>27892.08</v>
      </c>
      <c r="D17" s="10" t="n">
        <v>0</v>
      </c>
      <c r="E17" s="10" t="n">
        <f aca="false">B16-C16+D16+E16</f>
        <v>28220903.7</v>
      </c>
      <c r="F17" s="10" t="n">
        <f aca="false">C17</f>
        <v>27892.08</v>
      </c>
      <c r="G17" s="11"/>
    </row>
    <row r="18" customFormat="false" ht="13.2" hidden="false" customHeight="false" outlineLevel="0" collapsed="false">
      <c r="A18" s="13" t="n">
        <f aca="false">A17+1</f>
        <v>2010</v>
      </c>
      <c r="B18" s="10" t="n">
        <v>447898.68</v>
      </c>
      <c r="C18" s="10" t="n">
        <v>154409.1</v>
      </c>
      <c r="D18" s="10" t="n">
        <v>0</v>
      </c>
      <c r="E18" s="10" t="n">
        <f aca="false">B17-C17+D17+E17</f>
        <v>28618459.96</v>
      </c>
      <c r="F18" s="10" t="n">
        <f aca="false">C18</f>
        <v>154409.1</v>
      </c>
      <c r="G18" s="11"/>
    </row>
    <row r="19" customFormat="false" ht="13.2" hidden="false" customHeight="false" outlineLevel="0" collapsed="false">
      <c r="A19" s="13" t="n">
        <f aca="false">A18+1</f>
        <v>2011</v>
      </c>
      <c r="B19" s="10" t="n">
        <v>693033.38</v>
      </c>
      <c r="C19" s="10" t="n">
        <v>37354.38</v>
      </c>
      <c r="D19" s="10" t="n">
        <v>0</v>
      </c>
      <c r="E19" s="10" t="n">
        <f aca="false">B18-C18+D18+E18</f>
        <v>28911949.54</v>
      </c>
      <c r="F19" s="10" t="n">
        <f aca="false">C19</f>
        <v>37354.38</v>
      </c>
      <c r="G19" s="11"/>
    </row>
    <row r="20" customFormat="false" ht="13.2" hidden="false" customHeight="false" outlineLevel="0" collapsed="false">
      <c r="A20" s="13" t="n">
        <f aca="false">A19+1</f>
        <v>2012</v>
      </c>
      <c r="B20" s="10" t="n">
        <v>500380.68</v>
      </c>
      <c r="C20" s="10" t="n">
        <v>20124.55</v>
      </c>
      <c r="D20" s="10" t="n">
        <v>0</v>
      </c>
      <c r="E20" s="10" t="n">
        <f aca="false">B19-C19+D19+E19</f>
        <v>29567628.54</v>
      </c>
      <c r="F20" s="10" t="n">
        <f aca="false">C20</f>
        <v>20124.55</v>
      </c>
      <c r="G20" s="11"/>
    </row>
    <row r="21" customFormat="false" ht="13.2" hidden="false" customHeight="false" outlineLevel="0" collapsed="false">
      <c r="A21" s="4" t="n">
        <v>2013</v>
      </c>
      <c r="B21" s="12" t="n">
        <v>4236536.08</v>
      </c>
      <c r="C21" s="12" t="n">
        <v>123077.67</v>
      </c>
      <c r="D21" s="12" t="n">
        <v>0</v>
      </c>
      <c r="E21" s="12" t="n">
        <f aca="false">B20-C20+D20+E20</f>
        <v>30047884.67</v>
      </c>
      <c r="F21" s="12" t="n">
        <f aca="false">C21</f>
        <v>123077.67</v>
      </c>
    </row>
    <row r="22" customFormat="false" ht="14.4" hidden="false" customHeight="false" outlineLevel="0" collapsed="false">
      <c r="A22" s="4"/>
      <c r="B22" s="24"/>
      <c r="C22" s="24"/>
      <c r="D22" s="24"/>
    </row>
    <row r="23" customFormat="false" ht="13.2" hidden="false" customHeight="false" outlineLevel="0" collapsed="false">
      <c r="A23" s="13" t="s">
        <v>15</v>
      </c>
      <c r="B23" s="10" t="n">
        <f aca="false">SUM(B8:B22)</f>
        <v>9077556.91</v>
      </c>
      <c r="C23" s="10" t="n">
        <f aca="false">SUM(C8:C22)</f>
        <v>750677.04</v>
      </c>
      <c r="D23" s="10" t="n">
        <f aca="false">SUM(D8:D22)</f>
        <v>-4607</v>
      </c>
      <c r="E23" s="10" t="n">
        <f aca="false">SUM(E8:E22)</f>
        <v>382552037.3</v>
      </c>
      <c r="F23" s="10" t="n">
        <f aca="false">SUM(F8:F22)</f>
        <v>750677.04</v>
      </c>
    </row>
    <row r="24" customFormat="false" ht="13.2" hidden="false" customHeight="false" outlineLevel="0" collapsed="false">
      <c r="A24" s="13"/>
      <c r="B24" s="10"/>
      <c r="C24" s="10"/>
      <c r="D24" s="10"/>
      <c r="E24" s="10"/>
      <c r="F24" s="10"/>
    </row>
    <row r="25" customFormat="false" ht="13.2" hidden="false" customHeight="false" outlineLevel="0" collapsed="false">
      <c r="E25" s="10"/>
    </row>
    <row r="26" customFormat="false" ht="13.2" hidden="false" customHeight="false" outlineLevel="0" collapsed="false">
      <c r="A26" s="14" t="s">
        <v>16</v>
      </c>
      <c r="F26" s="15" t="n">
        <f aca="false">F23/E23</f>
        <v>0.00196228739310389</v>
      </c>
    </row>
    <row r="28" customFormat="false" ht="27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</row>
    <row r="29" customFormat="false" ht="13.2" hidden="false" customHeight="false" outlineLevel="0" collapsed="false">
      <c r="B29" s="25"/>
      <c r="C29" s="25"/>
    </row>
    <row r="30" customFormat="false" ht="13.2" hidden="false" customHeight="false" outlineLevel="0" collapsed="false">
      <c r="E30" s="10"/>
    </row>
    <row r="31" customFormat="false" ht="13.2" hidden="false" customHeight="false" outlineLevel="0" collapsed="false">
      <c r="E31" s="10"/>
    </row>
    <row r="32" customFormat="false" ht="13.2" hidden="false" customHeight="false" outlineLevel="0" collapsed="false">
      <c r="E32" s="10"/>
    </row>
    <row r="33" customFormat="false" ht="13.2" hidden="false" customHeight="false" outlineLevel="0" collapsed="false">
      <c r="E33" s="10"/>
    </row>
    <row r="34" customFormat="false" ht="13.2" hidden="false" customHeight="false" outlineLevel="0" collapsed="false">
      <c r="E34" s="10"/>
    </row>
    <row r="35" customFormat="false" ht="13.2" hidden="false" customHeight="false" outlineLevel="0" collapsed="false">
      <c r="E35" s="10"/>
    </row>
    <row r="36" customFormat="false" ht="13.2" hidden="false" customHeight="false" outlineLevel="0" collapsed="false">
      <c r="E36" s="10"/>
    </row>
    <row r="37" customFormat="false" ht="13.2" hidden="false" customHeight="false" outlineLevel="0" collapsed="false">
      <c r="E37" s="10"/>
    </row>
    <row r="38" customFormat="false" ht="13.2" hidden="false" customHeight="false" outlineLevel="0" collapsed="false">
      <c r="E38" s="10"/>
    </row>
    <row r="39" customFormat="false" ht="13.2" hidden="false" customHeight="false" outlineLevel="0" collapsed="false">
      <c r="E39" s="10"/>
    </row>
    <row r="40" customFormat="false" ht="13.2" hidden="false" customHeight="false" outlineLevel="0" collapsed="false">
      <c r="E40" s="10"/>
    </row>
    <row r="41" customFormat="false" ht="13.2" hidden="false" customHeight="false" outlineLevel="0" collapsed="false">
      <c r="E41" s="10"/>
    </row>
  </sheetData>
  <mergeCells count="4">
    <mergeCell ref="A1:G1"/>
    <mergeCell ref="A2:G2"/>
    <mergeCell ref="A3:G3"/>
    <mergeCell ref="A28:G28"/>
  </mergeCells>
  <printOptions headings="false" gridLines="false" gridLinesSet="true" horizontalCentered="true" verticalCentered="false"/>
  <pageMargins left="0.7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1"/>
    <col collapsed="false" customWidth="true" hidden="false" outlineLevel="0" max="4" min="3" style="0" width="14.33"/>
    <col collapsed="false" customWidth="true" hidden="false" outlineLevel="0" max="5" min="5" style="0" width="17.66"/>
    <col collapsed="false" customWidth="true" hidden="false" outlineLevel="0" max="6" min="6" style="0" width="15.43"/>
    <col collapsed="false" customWidth="true" hidden="false" outlineLevel="0" max="7" min="7" style="4" width="30.87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5" t="s">
        <v>3</v>
      </c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3.2" hidden="false" customHeight="false" outlineLevel="0" collapsed="false">
      <c r="A5" s="6"/>
      <c r="B5" s="6"/>
      <c r="C5" s="6"/>
      <c r="D5" s="8" t="s">
        <v>5</v>
      </c>
      <c r="E5" s="8" t="s">
        <v>6</v>
      </c>
      <c r="F5" s="8" t="s">
        <v>7</v>
      </c>
      <c r="G5" s="7"/>
    </row>
    <row r="6" s="8" customFormat="true" ht="13.2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0</v>
      </c>
      <c r="G6" s="8" t="s">
        <v>13</v>
      </c>
    </row>
    <row r="7" customFormat="false" ht="13.8" hidden="false" customHeight="false" outlineLevel="0" collapsed="false">
      <c r="A7" s="13" t="n">
        <v>1999</v>
      </c>
      <c r="B7" s="10" t="n">
        <v>0</v>
      </c>
      <c r="C7" s="10" t="n">
        <v>0</v>
      </c>
      <c r="D7" s="10" t="n">
        <v>0</v>
      </c>
      <c r="E7" s="10" t="n">
        <v>6135218.54</v>
      </c>
      <c r="F7" s="10" t="n">
        <f aca="false">C7</f>
        <v>0</v>
      </c>
      <c r="G7" s="18" t="s">
        <v>14</v>
      </c>
    </row>
    <row r="8" customFormat="false" ht="13.2" hidden="false" customHeight="false" outlineLevel="0" collapsed="false">
      <c r="A8" s="13" t="n">
        <f aca="false">A7+1</f>
        <v>2000</v>
      </c>
      <c r="B8" s="10" t="n">
        <v>96464.32</v>
      </c>
      <c r="C8" s="10" t="n">
        <v>929</v>
      </c>
      <c r="D8" s="10" t="n">
        <v>0</v>
      </c>
      <c r="E8" s="10" t="n">
        <f aca="false">B7-C7+D7+E7</f>
        <v>6135218.54</v>
      </c>
      <c r="F8" s="10" t="n">
        <f aca="false">C8</f>
        <v>929</v>
      </c>
      <c r="G8" s="26"/>
    </row>
    <row r="9" customFormat="false" ht="13.2" hidden="false" customHeight="false" outlineLevel="0" collapsed="false">
      <c r="A9" s="13" t="n">
        <f aca="false">A8+1</f>
        <v>2001</v>
      </c>
      <c r="B9" s="10" t="n">
        <v>12470.62</v>
      </c>
      <c r="C9" s="10" t="n">
        <v>0</v>
      </c>
      <c r="D9" s="10" t="n">
        <v>0</v>
      </c>
      <c r="E9" s="10" t="n">
        <f aca="false">B8-C8+D8+E8</f>
        <v>6230753.86</v>
      </c>
      <c r="F9" s="10" t="n">
        <f aca="false">C9</f>
        <v>0</v>
      </c>
      <c r="G9" s="26"/>
    </row>
    <row r="10" customFormat="false" ht="13.2" hidden="false" customHeight="false" outlineLevel="0" collapsed="false">
      <c r="A10" s="13" t="n">
        <f aca="false">A9+1</f>
        <v>2002</v>
      </c>
      <c r="B10" s="10" t="n">
        <v>7227.95</v>
      </c>
      <c r="C10" s="10" t="n">
        <v>2</v>
      </c>
      <c r="D10" s="10" t="n">
        <v>0</v>
      </c>
      <c r="E10" s="10" t="n">
        <f aca="false">B9-C9+D9+E9</f>
        <v>6243224.48</v>
      </c>
      <c r="F10" s="10" t="n">
        <f aca="false">C10</f>
        <v>2</v>
      </c>
      <c r="G10" s="26"/>
    </row>
    <row r="11" customFormat="false" ht="13.2" hidden="false" customHeight="false" outlineLevel="0" collapsed="false">
      <c r="A11" s="13" t="n">
        <f aca="false">A10+1</f>
        <v>2003</v>
      </c>
      <c r="B11" s="10" t="n">
        <v>104097.76</v>
      </c>
      <c r="C11" s="10" t="n">
        <v>1</v>
      </c>
      <c r="D11" s="10" t="n">
        <v>0</v>
      </c>
      <c r="E11" s="10" t="n">
        <f aca="false">B10-C10+D10+E10</f>
        <v>6250450.43</v>
      </c>
      <c r="F11" s="10" t="n">
        <f aca="false">C11</f>
        <v>1</v>
      </c>
      <c r="G11" s="26"/>
    </row>
    <row r="12" customFormat="false" ht="13.2" hidden="false" customHeight="false" outlineLevel="0" collapsed="false">
      <c r="A12" s="13" t="n">
        <f aca="false">A11+1</f>
        <v>2004</v>
      </c>
      <c r="B12" s="10" t="n">
        <v>919948.55</v>
      </c>
      <c r="C12" s="10" t="n">
        <v>21475.87</v>
      </c>
      <c r="D12" s="10" t="n">
        <v>0</v>
      </c>
      <c r="E12" s="10" t="n">
        <f aca="false">B11-C11+D11+E11</f>
        <v>6354547.19</v>
      </c>
      <c r="F12" s="10" t="n">
        <f aca="false">C12</f>
        <v>21475.87</v>
      </c>
      <c r="G12" s="26"/>
    </row>
    <row r="13" customFormat="false" ht="13.2" hidden="false" customHeight="false" outlineLevel="0" collapsed="false">
      <c r="A13" s="13" t="n">
        <f aca="false">A12+1</f>
        <v>2005</v>
      </c>
      <c r="B13" s="10" t="n">
        <v>465171</v>
      </c>
      <c r="C13" s="10" t="n">
        <v>43204.33</v>
      </c>
      <c r="D13" s="10" t="n">
        <v>0</v>
      </c>
      <c r="E13" s="10" t="n">
        <f aca="false">B12-C12+D12+E12</f>
        <v>7253019.87</v>
      </c>
      <c r="F13" s="10" t="n">
        <f aca="false">C13</f>
        <v>43204.33</v>
      </c>
      <c r="G13" s="26"/>
    </row>
    <row r="14" customFormat="false" ht="13.2" hidden="false" customHeight="false" outlineLevel="0" collapsed="false">
      <c r="A14" s="13" t="n">
        <f aca="false">A13+1</f>
        <v>2006</v>
      </c>
      <c r="B14" s="10" t="n">
        <v>306820.81</v>
      </c>
      <c r="C14" s="10" t="n">
        <v>9767.87</v>
      </c>
      <c r="D14" s="10" t="n">
        <v>0</v>
      </c>
      <c r="E14" s="10" t="n">
        <f aca="false">B13-C13+D13+E13</f>
        <v>7674986.54</v>
      </c>
      <c r="F14" s="10" t="n">
        <f aca="false">C14</f>
        <v>9767.87</v>
      </c>
      <c r="G14" s="26"/>
    </row>
    <row r="15" customFormat="false" ht="13.2" hidden="false" customHeight="false" outlineLevel="0" collapsed="false">
      <c r="A15" s="13" t="n">
        <f aca="false">A14+1</f>
        <v>2007</v>
      </c>
      <c r="B15" s="10" t="n">
        <v>721646.31</v>
      </c>
      <c r="C15" s="10" t="n">
        <v>21643.07</v>
      </c>
      <c r="D15" s="10" t="n">
        <v>0</v>
      </c>
      <c r="E15" s="10" t="n">
        <f aca="false">B14-C14+D14+E14</f>
        <v>7972039.48</v>
      </c>
      <c r="F15" s="10" t="n">
        <f aca="false">C15</f>
        <v>21643.07</v>
      </c>
      <c r="G15" s="26"/>
    </row>
    <row r="16" customFormat="false" ht="13.2" hidden="false" customHeight="false" outlineLevel="0" collapsed="false">
      <c r="A16" s="13" t="n">
        <f aca="false">A15+1</f>
        <v>2008</v>
      </c>
      <c r="B16" s="10" t="n">
        <v>129935.65</v>
      </c>
      <c r="C16" s="10" t="n">
        <v>58366.6</v>
      </c>
      <c r="D16" s="10" t="n">
        <v>0</v>
      </c>
      <c r="E16" s="10" t="n">
        <f aca="false">B15-C15+D15+E15</f>
        <v>8672042.72</v>
      </c>
      <c r="F16" s="10" t="n">
        <f aca="false">C16</f>
        <v>58366.6</v>
      </c>
      <c r="G16" s="26"/>
    </row>
    <row r="17" customFormat="false" ht="13.2" hidden="false" customHeight="false" outlineLevel="0" collapsed="false">
      <c r="A17" s="13" t="n">
        <f aca="false">A16+1</f>
        <v>2009</v>
      </c>
      <c r="B17" s="10" t="n">
        <v>3650453.2</v>
      </c>
      <c r="C17" s="10" t="n">
        <v>39497.34</v>
      </c>
      <c r="D17" s="10" t="n">
        <v>0</v>
      </c>
      <c r="E17" s="10" t="n">
        <f aca="false">B16-C16+D16+E16</f>
        <v>8743611.77</v>
      </c>
      <c r="F17" s="10" t="n">
        <f aca="false">C17</f>
        <v>39497.34</v>
      </c>
      <c r="G17" s="26"/>
    </row>
    <row r="18" customFormat="false" ht="13.2" hidden="false" customHeight="false" outlineLevel="0" collapsed="false">
      <c r="A18" s="13" t="n">
        <f aca="false">A17+1</f>
        <v>2010</v>
      </c>
      <c r="B18" s="10" t="n">
        <v>938685.05</v>
      </c>
      <c r="C18" s="10" t="n">
        <v>483006.21</v>
      </c>
      <c r="D18" s="10" t="n">
        <v>0</v>
      </c>
      <c r="E18" s="10" t="n">
        <f aca="false">B17-C17+D17+E17</f>
        <v>12354567.63</v>
      </c>
      <c r="F18" s="10" t="n">
        <f aca="false">C18</f>
        <v>483006.21</v>
      </c>
      <c r="G18" s="26"/>
    </row>
    <row r="19" customFormat="false" ht="13.2" hidden="false" customHeight="false" outlineLevel="0" collapsed="false">
      <c r="A19" s="13" t="n">
        <f aca="false">A18+1</f>
        <v>2011</v>
      </c>
      <c r="B19" s="10" t="n">
        <v>1053697.87</v>
      </c>
      <c r="C19" s="10" t="n">
        <v>19144.43</v>
      </c>
      <c r="D19" s="10" t="n">
        <v>0</v>
      </c>
      <c r="E19" s="10" t="n">
        <f aca="false">B18-C18+D18+E18</f>
        <v>12810246.47</v>
      </c>
      <c r="F19" s="10" t="n">
        <f aca="false">C19</f>
        <v>19144.43</v>
      </c>
      <c r="G19" s="26"/>
    </row>
    <row r="20" customFormat="false" ht="13.2" hidden="false" customHeight="false" outlineLevel="0" collapsed="false">
      <c r="A20" s="13" t="n">
        <f aca="false">A19+1</f>
        <v>2012</v>
      </c>
      <c r="B20" s="10" t="n">
        <v>460449.46</v>
      </c>
      <c r="C20" s="10" t="n">
        <v>36340.5</v>
      </c>
      <c r="D20" s="10" t="n">
        <v>6432</v>
      </c>
      <c r="E20" s="10" t="n">
        <f aca="false">B19-C19+D19+E19</f>
        <v>13844799.91</v>
      </c>
      <c r="F20" s="10" t="n">
        <f aca="false">C20</f>
        <v>36340.5</v>
      </c>
      <c r="G20" s="26"/>
    </row>
    <row r="21" customFormat="false" ht="13.2" hidden="false" customHeight="false" outlineLevel="0" collapsed="false">
      <c r="A21" s="4" t="n">
        <v>2013</v>
      </c>
      <c r="B21" s="12" t="n">
        <v>847775.35</v>
      </c>
      <c r="C21" s="12" t="n">
        <v>107976.84</v>
      </c>
      <c r="D21" s="12" t="n">
        <v>371684.63</v>
      </c>
      <c r="E21" s="12" t="n">
        <f aca="false">B20-C20+D20+E20</f>
        <v>14275340.87</v>
      </c>
      <c r="F21" s="12" t="n">
        <f aca="false">C21</f>
        <v>107976.84</v>
      </c>
    </row>
    <row r="22" customFormat="false" ht="14.4" hidden="false" customHeight="false" outlineLevel="0" collapsed="false">
      <c r="A22" s="4"/>
      <c r="B22" s="24"/>
      <c r="C22" s="24"/>
      <c r="D22" s="24"/>
    </row>
    <row r="23" customFormat="false" ht="13.2" hidden="false" customHeight="false" outlineLevel="0" collapsed="false">
      <c r="A23" s="13" t="s">
        <v>15</v>
      </c>
      <c r="B23" s="10" t="n">
        <f aca="false">SUM(B8:B22)</f>
        <v>9714843.9</v>
      </c>
      <c r="C23" s="10" t="n">
        <f aca="false">SUM(C8:C22)</f>
        <v>841355.06</v>
      </c>
      <c r="D23" s="10" t="n">
        <f aca="false">SUM(D8:D22)</f>
        <v>378116.63</v>
      </c>
      <c r="E23" s="10" t="n">
        <f aca="false">SUM(E8:E22)</f>
        <v>124814849.76</v>
      </c>
      <c r="F23" s="10" t="n">
        <f aca="false">SUM(F8:F22)</f>
        <v>841355.06</v>
      </c>
    </row>
    <row r="24" customFormat="false" ht="13.2" hidden="false" customHeight="false" outlineLevel="0" collapsed="false">
      <c r="A24" s="13"/>
      <c r="B24" s="10"/>
      <c r="C24" s="10"/>
      <c r="D24" s="10"/>
      <c r="E24" s="10"/>
      <c r="F24" s="10"/>
    </row>
    <row r="25" customFormat="false" ht="13.2" hidden="false" customHeight="false" outlineLevel="0" collapsed="false">
      <c r="B25" s="27"/>
    </row>
    <row r="26" customFormat="false" ht="13.2" hidden="false" customHeight="false" outlineLevel="0" collapsed="false">
      <c r="A26" s="14" t="s">
        <v>16</v>
      </c>
      <c r="F26" s="15" t="n">
        <f aca="false">F23/E23</f>
        <v>0.00674082500293673</v>
      </c>
    </row>
    <row r="28" customFormat="false" ht="16.8" hidden="false" customHeight="true" outlineLevel="0" collapsed="false">
      <c r="A28" s="16" t="s">
        <v>17</v>
      </c>
      <c r="B28" s="16"/>
      <c r="C28" s="16"/>
      <c r="D28" s="16"/>
      <c r="E28" s="16"/>
      <c r="F28" s="16"/>
      <c r="G28" s="16"/>
    </row>
  </sheetData>
  <mergeCells count="4">
    <mergeCell ref="A1:G1"/>
    <mergeCell ref="A2:G2"/>
    <mergeCell ref="A3:G3"/>
    <mergeCell ref="A28:G28"/>
  </mergeCells>
  <printOptions headings="false" gridLines="false" gridLinesSet="true" horizontalCentered="true" verticalCentered="false"/>
  <pageMargins left="0.7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58:14Z</dcterms:created>
  <dc:creator>AEP</dc:creator>
  <dc:description/>
  <dc:language>en-US</dc:language>
  <cp:lastModifiedBy>David A Davis</cp:lastModifiedBy>
  <cp:lastPrinted>2014-09-25T14:49:13Z</cp:lastPrinted>
  <dcterms:modified xsi:type="dcterms:W3CDTF">2014-09-25T14:49:23Z</dcterms:modified>
  <cp:revision>0</cp:revision>
  <dc:subject/>
  <dc:title/>
</cp:coreProperties>
</file>