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Kentucky Power</t>
  </si>
  <si>
    <t xml:space="preserve">Tariff Summary Billed Revenue</t>
  </si>
  <si>
    <t xml:space="preserve">12 Months Billed - MCSR0162</t>
  </si>
  <si>
    <t xml:space="preserve">12 Months Ended March 31, 2013</t>
  </si>
  <si>
    <t xml:space="preserve">Customer Class</t>
  </si>
  <si>
    <t xml:space="preserve">Revenue</t>
  </si>
  <si>
    <t xml:space="preserve">kWh Sales</t>
  </si>
  <si>
    <t xml:space="preserve">Residential</t>
  </si>
  <si>
    <t xml:space="preserve">Residential Total</t>
  </si>
  <si>
    <t xml:space="preserve">OL</t>
  </si>
  <si>
    <t xml:space="preserve">OL Total</t>
  </si>
  <si>
    <t xml:space="preserve">SGS</t>
  </si>
  <si>
    <t xml:space="preserve">SGS Total</t>
  </si>
  <si>
    <t xml:space="preserve">MGS</t>
  </si>
  <si>
    <t xml:space="preserve">MGS Total</t>
  </si>
  <si>
    <t xml:space="preserve">LGS</t>
  </si>
  <si>
    <t xml:space="preserve">LGS Total</t>
  </si>
  <si>
    <t xml:space="preserve">QP</t>
  </si>
  <si>
    <t xml:space="preserve">QP Total</t>
  </si>
  <si>
    <t xml:space="preserve">CIP-TOD</t>
  </si>
  <si>
    <t xml:space="preserve">CIP-TOD Total</t>
  </si>
  <si>
    <t xml:space="preserve">SL</t>
  </si>
  <si>
    <t xml:space="preserve">SL Total</t>
  </si>
  <si>
    <t xml:space="preserve">MW</t>
  </si>
  <si>
    <t xml:space="preserve">MW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27.28"/>
    <col collapsed="false" customWidth="true" hidden="false" outlineLevel="0" max="3" min="3" style="1" width="15.28"/>
    <col collapsed="false" customWidth="true" hidden="false" outlineLevel="0" max="4" min="4" style="2" width="0.41"/>
    <col collapsed="false" customWidth="true" hidden="true" outlineLevel="0" max="5" min="5" style="0" width="9.14"/>
    <col collapsed="false" customWidth="true" hidden="false" outlineLevel="0" max="7" min="7" style="3" width="16.84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B4" s="0" t="s">
        <v>3</v>
      </c>
    </row>
    <row r="7" customFormat="false" ht="15" hidden="false" customHeight="false" outlineLevel="0" collapsed="false">
      <c r="B7" s="5" t="s">
        <v>4</v>
      </c>
      <c r="C7" s="6" t="s">
        <v>5</v>
      </c>
      <c r="G7" s="7" t="s">
        <v>6</v>
      </c>
    </row>
    <row r="8" customFormat="false" ht="15" hidden="false" customHeight="false" outlineLevel="2" collapsed="false">
      <c r="B8" s="0" t="s">
        <v>7</v>
      </c>
      <c r="C8" s="1" t="n">
        <v>156511.37</v>
      </c>
      <c r="D8" s="2" t="n">
        <v>208757.57</v>
      </c>
      <c r="E8" s="8" t="n">
        <f aca="false">C8-D8</f>
        <v>-52246.2</v>
      </c>
      <c r="G8" s="3" t="n">
        <v>1664259</v>
      </c>
    </row>
    <row r="9" customFormat="false" ht="15" hidden="false" customHeight="false" outlineLevel="2" collapsed="false">
      <c r="B9" s="0" t="s">
        <v>7</v>
      </c>
      <c r="C9" s="1" t="n">
        <v>23773.51</v>
      </c>
      <c r="D9" s="2" t="n">
        <v>32518.03</v>
      </c>
      <c r="E9" s="8" t="n">
        <f aca="false">C9-D9</f>
        <v>-8744.52</v>
      </c>
      <c r="G9" s="3" t="n">
        <v>255924</v>
      </c>
    </row>
    <row r="10" customFormat="false" ht="15" hidden="false" customHeight="false" outlineLevel="2" collapsed="false">
      <c r="B10" s="0" t="s">
        <v>7</v>
      </c>
      <c r="C10" s="1" t="n">
        <v>5444.14</v>
      </c>
      <c r="D10" s="2" t="n">
        <v>10132.46</v>
      </c>
      <c r="E10" s="8" t="n">
        <f aca="false">C10-D10</f>
        <v>-4688.32</v>
      </c>
      <c r="G10" s="3" t="n">
        <v>58714</v>
      </c>
    </row>
    <row r="11" customFormat="false" ht="15" hidden="false" customHeight="false" outlineLevel="2" collapsed="false">
      <c r="B11" s="0" t="s">
        <v>7</v>
      </c>
      <c r="C11" s="1" t="n">
        <v>98809023</v>
      </c>
      <c r="D11" s="2" t="n">
        <v>3886.54</v>
      </c>
      <c r="E11" s="8" t="n">
        <f aca="false">C11-D11</f>
        <v>98805136.46</v>
      </c>
      <c r="G11" s="3" t="n">
        <v>977934195</v>
      </c>
    </row>
    <row r="12" customFormat="false" ht="15" hidden="false" customHeight="false" outlineLevel="2" collapsed="false">
      <c r="B12" s="0" t="s">
        <v>7</v>
      </c>
      <c r="C12" s="1" t="n">
        <v>1038796.98</v>
      </c>
      <c r="D12" s="2" t="n">
        <v>84514486.51</v>
      </c>
      <c r="E12" s="8" t="n">
        <f aca="false">C12-D12</f>
        <v>-83475689.53</v>
      </c>
      <c r="G12" s="3" t="n">
        <v>10970816</v>
      </c>
    </row>
    <row r="13" customFormat="false" ht="15" hidden="false" customHeight="false" outlineLevel="2" collapsed="false">
      <c r="B13" s="0" t="s">
        <v>7</v>
      </c>
      <c r="C13" s="1" t="n">
        <v>135566034.78</v>
      </c>
      <c r="D13" s="2" t="n">
        <v>911864.43</v>
      </c>
      <c r="E13" s="8" t="n">
        <f aca="false">C13-D13</f>
        <v>134654170.35</v>
      </c>
      <c r="G13" s="3" t="n">
        <v>1363934474</v>
      </c>
    </row>
    <row r="14" customFormat="false" ht="15" hidden="false" customHeight="false" outlineLevel="2" collapsed="false">
      <c r="B14" s="0" t="s">
        <v>7</v>
      </c>
      <c r="C14" s="1" t="n">
        <v>10723.18</v>
      </c>
      <c r="D14" s="2" t="n">
        <v>118557889.32</v>
      </c>
      <c r="E14" s="8" t="n">
        <f aca="false">C14-D14</f>
        <v>-118547166.14</v>
      </c>
      <c r="G14" s="3" t="n">
        <v>124076</v>
      </c>
    </row>
    <row r="15" customFormat="false" ht="15" hidden="false" customHeight="false" outlineLevel="2" collapsed="false">
      <c r="B15" s="0" t="s">
        <v>7</v>
      </c>
      <c r="C15" s="1" t="n">
        <v>161764.74</v>
      </c>
      <c r="D15" s="2" t="n">
        <v>8607.98</v>
      </c>
      <c r="E15" s="8" t="n">
        <f aca="false">C15-D15</f>
        <v>153156.76</v>
      </c>
      <c r="G15" s="3" t="n">
        <v>1710292</v>
      </c>
    </row>
    <row r="16" customFormat="false" ht="15" hidden="false" customHeight="false" outlineLevel="2" collapsed="false">
      <c r="B16" s="0" t="s">
        <v>7</v>
      </c>
      <c r="C16" s="1" t="n">
        <v>226465.22</v>
      </c>
      <c r="D16" s="2" t="n">
        <v>137844.81</v>
      </c>
      <c r="E16" s="8" t="n">
        <f aca="false">C16-D16</f>
        <v>88620.41</v>
      </c>
      <c r="G16" s="3" t="n">
        <v>2566166</v>
      </c>
    </row>
    <row r="17" customFormat="false" ht="15" hidden="false" customHeight="false" outlineLevel="2" collapsed="false">
      <c r="B17" s="0" t="s">
        <v>7</v>
      </c>
      <c r="C17" s="1" t="n">
        <v>1789.06</v>
      </c>
      <c r="D17" s="2" t="n">
        <v>199515.35</v>
      </c>
      <c r="E17" s="8" t="n">
        <f aca="false">C17-D17</f>
        <v>-197726.29</v>
      </c>
      <c r="G17" s="3" t="n">
        <v>20247</v>
      </c>
    </row>
    <row r="18" customFormat="false" ht="15" hidden="false" customHeight="false" outlineLevel="2" collapsed="false">
      <c r="B18" s="0" t="s">
        <v>7</v>
      </c>
      <c r="C18" s="1" t="n">
        <v>4373.34</v>
      </c>
      <c r="D18" s="2" t="n">
        <v>1755.62</v>
      </c>
      <c r="E18" s="8" t="n">
        <f aca="false">C18-D18</f>
        <v>2617.72</v>
      </c>
      <c r="G18" s="3" t="n">
        <v>46758</v>
      </c>
    </row>
    <row r="19" customFormat="false" ht="15" hidden="false" customHeight="false" outlineLevel="2" collapsed="false">
      <c r="B19" s="0" t="s">
        <v>7</v>
      </c>
      <c r="D19" s="2" t="n">
        <v>3427.21</v>
      </c>
      <c r="E19" s="8" t="n">
        <f aca="false">C19-D19</f>
        <v>-3427.21</v>
      </c>
    </row>
    <row r="20" customFormat="false" ht="15" hidden="false" customHeight="false" outlineLevel="1" collapsed="false">
      <c r="B20" s="9" t="s">
        <v>8</v>
      </c>
      <c r="C20" s="1" t="n">
        <f aca="false">SUBTOTAL(9,C8:C19)</f>
        <v>236004699.32</v>
      </c>
      <c r="E20" s="8"/>
      <c r="G20" s="3" t="n">
        <f aca="false">SUBTOTAL(9,G8:G19)</f>
        <v>2359285921</v>
      </c>
    </row>
    <row r="21" customFormat="false" ht="15" hidden="false" customHeight="false" outlineLevel="1" collapsed="false">
      <c r="E21" s="8" t="n">
        <f aca="false">C21-D21</f>
        <v>0</v>
      </c>
    </row>
    <row r="22" customFormat="false" ht="15" hidden="false" customHeight="false" outlineLevel="1" collapsed="false">
      <c r="E22" s="8" t="n">
        <f aca="false">C22-D22</f>
        <v>0</v>
      </c>
    </row>
    <row r="23" customFormat="false" ht="15" hidden="false" customHeight="false" outlineLevel="2" collapsed="false">
      <c r="B23" s="0" t="s">
        <v>9</v>
      </c>
      <c r="C23" s="1" t="n">
        <v>133854.13</v>
      </c>
      <c r="D23" s="2" t="n">
        <v>138238.94</v>
      </c>
      <c r="E23" s="8" t="n">
        <f aca="false">C23-D23</f>
        <v>-4384.81</v>
      </c>
      <c r="G23" s="3" t="n">
        <v>916797</v>
      </c>
    </row>
    <row r="24" customFormat="false" ht="15" hidden="false" customHeight="false" outlineLevel="2" collapsed="false">
      <c r="B24" s="0" t="s">
        <v>9</v>
      </c>
      <c r="C24" s="1" t="n">
        <v>2635700</v>
      </c>
      <c r="D24" s="2" t="n">
        <v>2471929.62</v>
      </c>
      <c r="E24" s="8" t="n">
        <f aca="false">C24-D24</f>
        <v>163770.38</v>
      </c>
      <c r="G24" s="3" t="n">
        <v>11138822</v>
      </c>
    </row>
    <row r="25" customFormat="false" ht="15" hidden="false" customHeight="false" outlineLevel="2" collapsed="false">
      <c r="B25" s="0" t="s">
        <v>9</v>
      </c>
      <c r="C25" s="1" t="n">
        <v>22921.9</v>
      </c>
      <c r="D25" s="2" t="n">
        <v>21616.56</v>
      </c>
      <c r="E25" s="8" t="n">
        <f aca="false">C25-D25</f>
        <v>1305.34</v>
      </c>
      <c r="G25" s="3" t="n">
        <v>195932</v>
      </c>
    </row>
    <row r="26" customFormat="false" ht="15" hidden="false" customHeight="false" outlineLevel="2" collapsed="false">
      <c r="B26" s="0" t="s">
        <v>9</v>
      </c>
      <c r="C26" s="1" t="n">
        <v>334426.04</v>
      </c>
      <c r="D26" s="2" t="n">
        <v>309794.89</v>
      </c>
      <c r="E26" s="8" t="n">
        <f aca="false">C26-D26</f>
        <v>24631.15</v>
      </c>
      <c r="G26" s="3" t="n">
        <v>2056766</v>
      </c>
    </row>
    <row r="27" customFormat="false" ht="15" hidden="false" customHeight="false" outlineLevel="2" collapsed="false">
      <c r="B27" s="0" t="s">
        <v>9</v>
      </c>
      <c r="C27" s="1" t="n">
        <v>55972.67</v>
      </c>
      <c r="D27" s="2" t="n">
        <v>51772.39</v>
      </c>
      <c r="E27" s="8" t="n">
        <f aca="false">C27-D27</f>
        <v>4200.28</v>
      </c>
      <c r="G27" s="3" t="n">
        <v>422292</v>
      </c>
    </row>
    <row r="28" customFormat="false" ht="15" hidden="false" customHeight="false" outlineLevel="2" collapsed="false">
      <c r="B28" s="0" t="s">
        <v>9</v>
      </c>
      <c r="C28" s="1" t="n">
        <v>1328.27</v>
      </c>
      <c r="D28" s="2" t="n">
        <v>1178.47</v>
      </c>
      <c r="E28" s="8" t="n">
        <f aca="false">C28-D28</f>
        <v>149.8</v>
      </c>
      <c r="G28" s="3" t="n">
        <v>7776</v>
      </c>
    </row>
    <row r="29" customFormat="false" ht="15" hidden="false" customHeight="false" outlineLevel="2" collapsed="false">
      <c r="B29" s="0" t="s">
        <v>9</v>
      </c>
      <c r="C29" s="1" t="n">
        <v>330315.7</v>
      </c>
      <c r="D29" s="2" t="n">
        <v>294992.36</v>
      </c>
      <c r="E29" s="8" t="n">
        <f aca="false">C29-D29</f>
        <v>35323.34</v>
      </c>
      <c r="G29" s="3" t="n">
        <v>1827073</v>
      </c>
    </row>
    <row r="30" customFormat="false" ht="15" hidden="false" customHeight="false" outlineLevel="2" collapsed="false">
      <c r="B30" s="0" t="s">
        <v>9</v>
      </c>
      <c r="C30" s="1" t="n">
        <v>1129433.74</v>
      </c>
      <c r="D30" s="2" t="n">
        <v>991521.71</v>
      </c>
      <c r="E30" s="8" t="n">
        <f aca="false">C30-D30</f>
        <v>137912.03</v>
      </c>
      <c r="G30" s="3" t="n">
        <v>8792562</v>
      </c>
    </row>
    <row r="31" customFormat="false" ht="15" hidden="false" customHeight="false" outlineLevel="2" collapsed="false">
      <c r="B31" s="0" t="s">
        <v>9</v>
      </c>
      <c r="C31" s="1" t="n">
        <v>35010.2</v>
      </c>
      <c r="D31" s="2" t="n">
        <v>29643.25</v>
      </c>
      <c r="E31" s="8" t="n">
        <f aca="false">C31-D31</f>
        <v>5366.95</v>
      </c>
      <c r="G31" s="3" t="n">
        <v>160564</v>
      </c>
    </row>
    <row r="32" customFormat="false" ht="15" hidden="false" customHeight="false" outlineLevel="2" collapsed="false">
      <c r="B32" s="0" t="s">
        <v>9</v>
      </c>
      <c r="C32" s="1" t="n">
        <v>137832.36</v>
      </c>
      <c r="D32" s="2" t="n">
        <v>125949.25</v>
      </c>
      <c r="E32" s="8" t="n">
        <f aca="false">C32-D32</f>
        <v>11883.11</v>
      </c>
      <c r="G32" s="3" t="n">
        <v>388358</v>
      </c>
    </row>
    <row r="33" customFormat="false" ht="15" hidden="false" customHeight="false" outlineLevel="2" collapsed="false">
      <c r="B33" s="0" t="s">
        <v>9</v>
      </c>
      <c r="C33" s="1" t="n">
        <v>2866125.19</v>
      </c>
      <c r="D33" s="2" t="n">
        <v>2574127.47</v>
      </c>
      <c r="E33" s="8" t="n">
        <f aca="false">C33-D33</f>
        <v>291997.72</v>
      </c>
      <c r="G33" s="3" t="n">
        <v>15034770</v>
      </c>
    </row>
    <row r="34" customFormat="false" ht="15" hidden="false" customHeight="false" outlineLevel="2" collapsed="false">
      <c r="B34" s="0" t="s">
        <v>9</v>
      </c>
      <c r="C34" s="1" t="n">
        <v>294026.24</v>
      </c>
      <c r="D34" s="2" t="n">
        <v>266114.07</v>
      </c>
      <c r="E34" s="8" t="n">
        <f aca="false">C34-D34</f>
        <v>27912.17</v>
      </c>
      <c r="G34" s="3" t="n">
        <v>1706692</v>
      </c>
    </row>
    <row r="35" customFormat="false" ht="15" hidden="false" customHeight="false" outlineLevel="2" collapsed="false">
      <c r="B35" s="0" t="s">
        <v>9</v>
      </c>
      <c r="C35" s="1" t="n">
        <v>314.4</v>
      </c>
      <c r="D35" s="2" t="n">
        <v>282.4</v>
      </c>
      <c r="E35" s="8" t="n">
        <f aca="false">C35-D35</f>
        <v>32</v>
      </c>
      <c r="G35" s="3" t="n">
        <v>1236</v>
      </c>
    </row>
    <row r="36" customFormat="false" ht="15" hidden="false" customHeight="false" outlineLevel="2" collapsed="false">
      <c r="B36" s="0" t="s">
        <v>9</v>
      </c>
      <c r="C36" s="1" t="n">
        <v>20521.06</v>
      </c>
      <c r="D36" s="2" t="n">
        <v>18205.72</v>
      </c>
      <c r="E36" s="8" t="n">
        <f aca="false">C36-D36</f>
        <v>2315.34</v>
      </c>
      <c r="G36" s="3" t="n">
        <v>50373</v>
      </c>
    </row>
    <row r="37" customFormat="false" ht="15" hidden="false" customHeight="false" outlineLevel="2" collapsed="false">
      <c r="B37" s="0" t="s">
        <v>9</v>
      </c>
      <c r="C37" s="1" t="n">
        <v>49421.46</v>
      </c>
      <c r="D37" s="2" t="n">
        <v>46240.41</v>
      </c>
      <c r="E37" s="8" t="n">
        <f aca="false">C37-D37</f>
        <v>3181.05</v>
      </c>
      <c r="G37" s="3" t="n">
        <v>328002</v>
      </c>
    </row>
    <row r="38" customFormat="false" ht="15" hidden="false" customHeight="false" outlineLevel="1" collapsed="false">
      <c r="B38" s="9" t="s">
        <v>10</v>
      </c>
      <c r="C38" s="1" t="n">
        <f aca="false">SUBTOTAL(9,C23:C37)</f>
        <v>8047203.36</v>
      </c>
      <c r="E38" s="8"/>
      <c r="G38" s="3" t="n">
        <f aca="false">SUBTOTAL(9,G23:G37)</f>
        <v>43028015</v>
      </c>
    </row>
    <row r="39" customFormat="false" ht="15" hidden="false" customHeight="false" outlineLevel="1" collapsed="false">
      <c r="E39" s="8" t="n">
        <f aca="false">C39-D39</f>
        <v>0</v>
      </c>
    </row>
    <row r="40" customFormat="false" ht="15" hidden="false" customHeight="false" outlineLevel="1" collapsed="false">
      <c r="E40" s="8" t="n">
        <f aca="false">C40-D40</f>
        <v>0</v>
      </c>
    </row>
    <row r="41" customFormat="false" ht="15" hidden="false" customHeight="false" outlineLevel="1" collapsed="false">
      <c r="E41" s="8" t="n">
        <f aca="false">C41-D41</f>
        <v>0</v>
      </c>
    </row>
    <row r="42" customFormat="false" ht="15" hidden="false" customHeight="false" outlineLevel="2" collapsed="false">
      <c r="B42" s="0" t="s">
        <v>11</v>
      </c>
      <c r="C42" s="1" t="n">
        <v>536.01</v>
      </c>
      <c r="D42" s="2" t="n">
        <v>213089.61</v>
      </c>
      <c r="E42" s="8" t="n">
        <f aca="false">C42-D42</f>
        <v>-212553.6</v>
      </c>
      <c r="G42" s="3" t="n">
        <v>1482510</v>
      </c>
    </row>
    <row r="43" customFormat="false" ht="15" hidden="false" customHeight="false" outlineLevel="2" collapsed="false">
      <c r="B43" s="0" t="s">
        <v>11</v>
      </c>
      <c r="C43" s="1" t="n">
        <v>55046.54</v>
      </c>
      <c r="D43" s="2" t="n">
        <v>16119737.34</v>
      </c>
      <c r="E43" s="8" t="n">
        <f aca="false">C43-D43</f>
        <v>-16064690.8</v>
      </c>
      <c r="G43" s="3" t="n">
        <v>141250016</v>
      </c>
    </row>
    <row r="44" customFormat="false" ht="15" hidden="false" customHeight="false" outlineLevel="2" collapsed="false">
      <c r="B44" s="0" t="s">
        <v>11</v>
      </c>
      <c r="C44" s="1" t="n">
        <v>252760.97</v>
      </c>
      <c r="D44" s="2" t="n">
        <v>275448.08</v>
      </c>
      <c r="E44" s="8" t="n">
        <f aca="false">C44-D44</f>
        <v>-22687.11</v>
      </c>
      <c r="G44" s="3" t="n">
        <v>2510599</v>
      </c>
    </row>
    <row r="45" customFormat="false" ht="15" hidden="false" customHeight="false" outlineLevel="2" collapsed="false">
      <c r="B45" s="0" t="s">
        <v>11</v>
      </c>
      <c r="C45" s="1" t="n">
        <v>18736361.2</v>
      </c>
      <c r="D45" s="2" t="n">
        <v>262.12</v>
      </c>
      <c r="E45" s="8" t="n">
        <f aca="false">C45-D45</f>
        <v>18736099.08</v>
      </c>
      <c r="G45" s="3" t="n">
        <v>3009</v>
      </c>
    </row>
    <row r="46" customFormat="false" ht="15" hidden="false" customHeight="false" outlineLevel="2" collapsed="false">
      <c r="B46" s="0" t="s">
        <v>11</v>
      </c>
      <c r="C46" s="1" t="n">
        <v>387485.15</v>
      </c>
      <c r="D46" s="2" t="n">
        <v>15250.16</v>
      </c>
      <c r="E46" s="8" t="n">
        <f aca="false">C46-D46</f>
        <v>372234.99</v>
      </c>
      <c r="G46" s="3" t="n">
        <v>372969</v>
      </c>
    </row>
    <row r="47" customFormat="false" ht="15" hidden="false" customHeight="false" outlineLevel="1" collapsed="false">
      <c r="B47" s="9" t="s">
        <v>12</v>
      </c>
      <c r="C47" s="1" t="n">
        <f aca="false">SUBTOTAL(9,C42:C46)</f>
        <v>19432189.87</v>
      </c>
      <c r="E47" s="8"/>
      <c r="G47" s="3" t="n">
        <f aca="false">SUBTOTAL(9,G42:G46)</f>
        <v>145619103</v>
      </c>
    </row>
    <row r="48" customFormat="false" ht="15" hidden="false" customHeight="false" outlineLevel="1" collapsed="false">
      <c r="E48" s="8" t="n">
        <f aca="false">C48-D48</f>
        <v>0</v>
      </c>
    </row>
    <row r="49" customFormat="false" ht="15" hidden="false" customHeight="false" outlineLevel="1" collapsed="false">
      <c r="E49" s="8" t="n">
        <f aca="false">C49-D49</f>
        <v>0</v>
      </c>
    </row>
    <row r="50" customFormat="false" ht="15" hidden="false" customHeight="false" outlineLevel="2" collapsed="false">
      <c r="B50" s="0" t="s">
        <v>13</v>
      </c>
      <c r="C50" s="1" t="n">
        <v>176316.38</v>
      </c>
      <c r="D50" s="2" t="n">
        <v>147180.02</v>
      </c>
      <c r="E50" s="8" t="n">
        <f aca="false">C50-D50</f>
        <v>29136.36</v>
      </c>
      <c r="G50" s="3" t="n">
        <v>3875902</v>
      </c>
    </row>
    <row r="51" customFormat="false" ht="15" hidden="false" customHeight="false" outlineLevel="2" collapsed="false">
      <c r="B51" s="0" t="s">
        <v>13</v>
      </c>
      <c r="C51" s="1" t="n">
        <v>387010.09</v>
      </c>
      <c r="D51" s="2" t="n">
        <v>50014385.9</v>
      </c>
      <c r="E51" s="8" t="n">
        <f aca="false">C51-D51</f>
        <v>-49627375.81</v>
      </c>
      <c r="G51" s="3" t="n">
        <v>1528200</v>
      </c>
    </row>
    <row r="52" customFormat="false" ht="15" hidden="false" customHeight="false" outlineLevel="2" collapsed="false">
      <c r="B52" s="0" t="s">
        <v>13</v>
      </c>
      <c r="C52" s="1" t="n">
        <v>176735.3</v>
      </c>
      <c r="D52" s="2" t="n">
        <v>349113.66</v>
      </c>
      <c r="E52" s="8" t="n">
        <f aca="false">C52-D52</f>
        <v>-172378.36</v>
      </c>
      <c r="G52" s="3" t="n">
        <v>1630142</v>
      </c>
    </row>
    <row r="53" customFormat="false" ht="15" hidden="false" customHeight="false" outlineLevel="2" collapsed="false">
      <c r="B53" s="0" t="s">
        <v>13</v>
      </c>
      <c r="C53" s="1" t="n">
        <v>57153693.67</v>
      </c>
      <c r="D53" s="2" t="n">
        <v>18987.02</v>
      </c>
      <c r="E53" s="8" t="n">
        <f aca="false">C53-D53</f>
        <v>57134706.65</v>
      </c>
      <c r="G53" s="3" t="n">
        <v>500074688</v>
      </c>
    </row>
    <row r="54" customFormat="false" ht="15" hidden="false" customHeight="false" outlineLevel="2" collapsed="false">
      <c r="B54" s="0" t="s">
        <v>13</v>
      </c>
      <c r="C54" s="1" t="n">
        <v>417869.76</v>
      </c>
      <c r="D54" s="2" t="n">
        <v>366903.15</v>
      </c>
      <c r="E54" s="8" t="n">
        <f aca="false">C54-D54</f>
        <v>50966.61</v>
      </c>
      <c r="G54" s="3" t="n">
        <v>3931548</v>
      </c>
    </row>
    <row r="55" customFormat="false" ht="15" hidden="false" customHeight="false" outlineLevel="2" collapsed="false">
      <c r="B55" s="0" t="s">
        <v>13</v>
      </c>
      <c r="C55" s="1" t="n">
        <v>23048.86</v>
      </c>
      <c r="D55" s="2" t="n">
        <v>86705.52</v>
      </c>
      <c r="E55" s="8" t="n">
        <f aca="false">C55-D55</f>
        <v>-63656.66</v>
      </c>
      <c r="G55" s="3" t="n">
        <v>209360</v>
      </c>
    </row>
    <row r="56" customFormat="false" ht="15" hidden="false" customHeight="false" outlineLevel="2" collapsed="false">
      <c r="B56" s="0" t="s">
        <v>13</v>
      </c>
      <c r="C56" s="1" t="n">
        <v>428264.23</v>
      </c>
      <c r="D56" s="2" t="n">
        <v>354257.43</v>
      </c>
      <c r="E56" s="8" t="n">
        <f aca="false">C56-D56</f>
        <v>74006.8</v>
      </c>
      <c r="G56" s="3" t="n">
        <v>3934225</v>
      </c>
    </row>
    <row r="57" customFormat="false" ht="15" hidden="false" customHeight="false" outlineLevel="2" collapsed="false">
      <c r="B57" s="0" t="s">
        <v>13</v>
      </c>
      <c r="C57" s="1" t="n">
        <v>108326.55</v>
      </c>
      <c r="D57" s="2" t="n">
        <v>426508.24</v>
      </c>
      <c r="E57" s="8" t="n">
        <f aca="false">C57-D57</f>
        <v>-318181.69</v>
      </c>
      <c r="G57" s="3" t="n">
        <v>1066697</v>
      </c>
    </row>
    <row r="58" customFormat="false" ht="15" hidden="false" customHeight="false" outlineLevel="1" collapsed="false">
      <c r="B58" s="9" t="s">
        <v>14</v>
      </c>
      <c r="C58" s="1" t="n">
        <f aca="false">SUBTOTAL(9,C50:C57)</f>
        <v>58871264.84</v>
      </c>
      <c r="E58" s="8"/>
      <c r="G58" s="3" t="n">
        <f aca="false">SUBTOTAL(9,G50:G57)</f>
        <v>516250762</v>
      </c>
    </row>
    <row r="59" customFormat="false" ht="0.75" hidden="false" customHeight="true" outlineLevel="1" collapsed="false">
      <c r="E59" s="8" t="n">
        <f aca="false">C59-D59</f>
        <v>0</v>
      </c>
    </row>
    <row r="60" customFormat="false" ht="15" hidden="false" customHeight="false" outlineLevel="1" collapsed="false">
      <c r="E60" s="8" t="n">
        <f aca="false">C60-D60</f>
        <v>0</v>
      </c>
    </row>
    <row r="61" customFormat="false" ht="15" hidden="false" customHeight="false" outlineLevel="1" collapsed="false">
      <c r="E61" s="8" t="n">
        <f aca="false">C61-D61</f>
        <v>0</v>
      </c>
    </row>
    <row r="62" customFormat="false" ht="15" hidden="false" customHeight="false" outlineLevel="1" collapsed="false">
      <c r="E62" s="8" t="n">
        <f aca="false">C62-D62</f>
        <v>0</v>
      </c>
    </row>
    <row r="63" customFormat="false" ht="15" hidden="false" customHeight="false" outlineLevel="2" collapsed="false">
      <c r="B63" s="0" t="s">
        <v>15</v>
      </c>
      <c r="C63" s="1" t="n">
        <v>55770709.41</v>
      </c>
      <c r="D63" s="2" t="n">
        <v>48994138.6</v>
      </c>
      <c r="E63" s="8" t="n">
        <f aca="false">C63-D63</f>
        <v>6776570.81</v>
      </c>
      <c r="G63" s="3" t="n">
        <v>547849611</v>
      </c>
    </row>
    <row r="64" customFormat="false" ht="15" hidden="false" customHeight="false" outlineLevel="2" collapsed="false">
      <c r="B64" s="0" t="s">
        <v>15</v>
      </c>
      <c r="C64" s="1" t="n">
        <v>783191.75</v>
      </c>
      <c r="D64" s="2" t="n">
        <v>675690.77</v>
      </c>
      <c r="E64" s="8" t="n">
        <f aca="false">C64-D64</f>
        <v>107500.98</v>
      </c>
      <c r="G64" s="3" t="n">
        <v>7931400</v>
      </c>
    </row>
    <row r="65" customFormat="false" ht="15" hidden="false" customHeight="false" outlineLevel="2" collapsed="false">
      <c r="B65" s="0" t="s">
        <v>15</v>
      </c>
      <c r="C65" s="1" t="n">
        <v>8584393.69</v>
      </c>
      <c r="D65" s="2" t="n">
        <v>7965194.66</v>
      </c>
      <c r="E65" s="8" t="n">
        <f aca="false">C65-D65</f>
        <v>619199.029999999</v>
      </c>
      <c r="G65" s="3" t="n">
        <v>92528520</v>
      </c>
    </row>
    <row r="66" customFormat="false" ht="15" hidden="false" customHeight="false" outlineLevel="2" collapsed="false">
      <c r="B66" s="0" t="s">
        <v>15</v>
      </c>
      <c r="C66" s="1" t="n">
        <v>62780.02</v>
      </c>
      <c r="D66" s="2" t="n">
        <v>57340.17</v>
      </c>
      <c r="E66" s="8" t="n">
        <f aca="false">C66-D66</f>
        <v>5439.85</v>
      </c>
      <c r="G66" s="3" t="n">
        <v>710820</v>
      </c>
    </row>
    <row r="67" customFormat="false" ht="15" hidden="false" customHeight="false" outlineLevel="2" collapsed="false">
      <c r="B67" s="0" t="s">
        <v>15</v>
      </c>
      <c r="C67" s="1" t="n">
        <v>2391176.56</v>
      </c>
      <c r="D67" s="2" t="n">
        <v>3259015.58</v>
      </c>
      <c r="E67" s="8" t="n">
        <f aca="false">C67-D67</f>
        <v>-867839.02</v>
      </c>
      <c r="G67" s="3" t="n">
        <v>32506625</v>
      </c>
    </row>
    <row r="68" customFormat="false" ht="15" hidden="false" customHeight="false" outlineLevel="2" collapsed="false">
      <c r="B68" s="0" t="s">
        <v>15</v>
      </c>
      <c r="C68" s="1" t="n">
        <v>181337.41</v>
      </c>
      <c r="D68" s="2" t="n">
        <v>224281.47</v>
      </c>
      <c r="E68" s="8" t="n">
        <f aca="false">C68-D68</f>
        <v>-42944.06</v>
      </c>
      <c r="G68" s="3" t="n">
        <v>2331000</v>
      </c>
    </row>
    <row r="69" customFormat="false" ht="15" hidden="false" customHeight="false" outlineLevel="2" collapsed="false">
      <c r="B69" s="0" t="s">
        <v>15</v>
      </c>
      <c r="C69" s="1" t="n">
        <v>199488.56</v>
      </c>
      <c r="D69" s="2" t="n">
        <v>255425.61</v>
      </c>
      <c r="E69" s="8" t="n">
        <f aca="false">C69-D69</f>
        <v>-55937.05</v>
      </c>
      <c r="G69" s="3" t="n">
        <v>1998736</v>
      </c>
    </row>
    <row r="70" customFormat="false" ht="15" hidden="false" customHeight="false" outlineLevel="1" collapsed="false">
      <c r="B70" s="9" t="s">
        <v>16</v>
      </c>
      <c r="C70" s="1" t="n">
        <f aca="false">SUBTOTAL(9,C63:C69)</f>
        <v>67973077.4</v>
      </c>
      <c r="E70" s="8"/>
      <c r="G70" s="3" t="n">
        <f aca="false">SUBTOTAL(9,G63:G69)</f>
        <v>685856712</v>
      </c>
    </row>
    <row r="71" customFormat="false" ht="3.75" hidden="false" customHeight="true" outlineLevel="1" collapsed="false">
      <c r="E71" s="8" t="n">
        <f aca="false">C71-D71</f>
        <v>0</v>
      </c>
    </row>
    <row r="72" customFormat="false" ht="15" hidden="false" customHeight="false" outlineLevel="1" collapsed="false">
      <c r="E72" s="8" t="n">
        <f aca="false">C72-D72</f>
        <v>0</v>
      </c>
    </row>
    <row r="73" customFormat="false" ht="15" hidden="false" customHeight="false" outlineLevel="1" collapsed="false">
      <c r="E73" s="8" t="n">
        <f aca="false">C73-D73</f>
        <v>0</v>
      </c>
    </row>
    <row r="74" customFormat="false" ht="15" hidden="false" customHeight="false" outlineLevel="1" collapsed="false">
      <c r="E74" s="8" t="n">
        <f aca="false">C74-D74</f>
        <v>0</v>
      </c>
    </row>
    <row r="75" customFormat="false" ht="15" hidden="false" customHeight="false" outlineLevel="1" collapsed="false">
      <c r="E75" s="8" t="n">
        <f aca="false">C75-D75</f>
        <v>0</v>
      </c>
    </row>
    <row r="76" customFormat="false" ht="15" hidden="false" customHeight="false" outlineLevel="2" collapsed="false">
      <c r="B76" s="0" t="s">
        <v>17</v>
      </c>
      <c r="C76" s="1" t="n">
        <v>1897219.65</v>
      </c>
      <c r="D76" s="2" t="n">
        <v>736894.54</v>
      </c>
      <c r="E76" s="8" t="n">
        <f aca="false">C76-D76</f>
        <v>1160325.11</v>
      </c>
      <c r="G76" s="3" t="n">
        <v>21030788</v>
      </c>
    </row>
    <row r="77" customFormat="false" ht="15" hidden="false" customHeight="false" outlineLevel="2" collapsed="false">
      <c r="B77" s="0" t="s">
        <v>17</v>
      </c>
      <c r="C77" s="1" t="n">
        <v>25344962.17</v>
      </c>
      <c r="D77" s="2" t="n">
        <v>21970796.14</v>
      </c>
      <c r="E77" s="8" t="n">
        <f aca="false">C77-D77</f>
        <v>3374166.03</v>
      </c>
      <c r="G77" s="3" t="n">
        <v>333253981</v>
      </c>
    </row>
    <row r="78" customFormat="false" ht="15" hidden="false" customHeight="false" outlineLevel="2" collapsed="false">
      <c r="B78" s="0" t="s">
        <v>17</v>
      </c>
      <c r="C78" s="1" t="n">
        <v>23097827.59</v>
      </c>
      <c r="D78" s="2" t="n">
        <v>19287231.81</v>
      </c>
      <c r="E78" s="8" t="n">
        <f aca="false">C78-D78</f>
        <v>3810595.78</v>
      </c>
      <c r="G78" s="3" t="n">
        <v>335644683</v>
      </c>
    </row>
    <row r="79" customFormat="false" ht="15" hidden="false" customHeight="false" outlineLevel="2" collapsed="false">
      <c r="B79" s="0" t="s">
        <v>17</v>
      </c>
      <c r="C79" s="1" t="n">
        <v>2387553.22</v>
      </c>
      <c r="D79" s="2" t="n">
        <v>1480136.01</v>
      </c>
      <c r="E79" s="8" t="n">
        <f aca="false">C79-D79</f>
        <v>907417.21</v>
      </c>
      <c r="G79" s="3" t="n">
        <v>33500000</v>
      </c>
    </row>
    <row r="80" customFormat="false" ht="15" hidden="false" customHeight="false" outlineLevel="2" collapsed="false">
      <c r="B80" s="0" t="s">
        <v>17</v>
      </c>
      <c r="C80" s="1" t="n">
        <v>-55819.23</v>
      </c>
      <c r="D80" s="2" t="n">
        <v>1975550.42</v>
      </c>
      <c r="E80" s="8" t="n">
        <f aca="false">C80-D80</f>
        <v>-2031369.65</v>
      </c>
      <c r="G80" s="3" t="n">
        <v>1014167</v>
      </c>
    </row>
    <row r="81" customFormat="false" ht="15" hidden="false" customHeight="false" outlineLevel="2" collapsed="false">
      <c r="B81" s="0" t="s">
        <v>17</v>
      </c>
      <c r="C81" s="1" t="n">
        <v>-4794.46</v>
      </c>
      <c r="D81" s="2" t="n">
        <v>460102.34</v>
      </c>
      <c r="E81" s="8" t="n">
        <f aca="false">C81-D81</f>
        <v>-464896.8</v>
      </c>
      <c r="G81" s="3" t="n">
        <v>236425</v>
      </c>
    </row>
    <row r="82" customFormat="false" ht="15" hidden="false" customHeight="false" outlineLevel="1" collapsed="false">
      <c r="B82" s="9" t="s">
        <v>18</v>
      </c>
      <c r="C82" s="1" t="n">
        <f aca="false">SUBTOTAL(9,C76:C81)</f>
        <v>52666948.94</v>
      </c>
      <c r="E82" s="8"/>
      <c r="G82" s="3" t="n">
        <f aca="false">SUBTOTAL(9,G76:G81)</f>
        <v>724680044</v>
      </c>
    </row>
    <row r="83" customFormat="false" ht="15" hidden="false" customHeight="false" outlineLevel="1" collapsed="false">
      <c r="E83" s="8"/>
    </row>
    <row r="84" customFormat="false" ht="15" hidden="false" customHeight="false" outlineLevel="1" collapsed="false">
      <c r="E84" s="8"/>
    </row>
    <row r="85" customFormat="false" ht="15" hidden="false" customHeight="false" outlineLevel="1" collapsed="false">
      <c r="E85" s="8"/>
    </row>
    <row r="86" customFormat="false" ht="15" hidden="false" customHeight="false" outlineLevel="2" collapsed="false">
      <c r="B86" s="0" t="s">
        <v>19</v>
      </c>
      <c r="C86" s="1" t="n">
        <v>101837989.37</v>
      </c>
      <c r="D86" s="2" t="n">
        <v>64288588.99</v>
      </c>
      <c r="E86" s="8" t="n">
        <f aca="false">C86-D86</f>
        <v>37549400.38</v>
      </c>
      <c r="G86" s="3" t="n">
        <v>1750178939</v>
      </c>
    </row>
    <row r="87" customFormat="false" ht="15" hidden="false" customHeight="false" outlineLevel="2" collapsed="false">
      <c r="B87" s="0" t="s">
        <v>19</v>
      </c>
      <c r="C87" s="1" t="n">
        <v>19144490.34</v>
      </c>
      <c r="D87" s="2" t="n">
        <v>20243563.17</v>
      </c>
      <c r="E87" s="8" t="n">
        <f aca="false">C87-D87</f>
        <v>-1099072.83</v>
      </c>
      <c r="G87" s="3" t="n">
        <v>339741536</v>
      </c>
    </row>
    <row r="88" customFormat="false" ht="15" hidden="false" customHeight="false" outlineLevel="2" collapsed="false">
      <c r="B88" s="0" t="s">
        <v>19</v>
      </c>
      <c r="D88" s="2" t="n">
        <v>29187531.37</v>
      </c>
      <c r="E88" s="8" t="n">
        <f aca="false">C88-D88</f>
        <v>-29187531.37</v>
      </c>
    </row>
    <row r="89" customFormat="false" ht="15" hidden="false" customHeight="false" outlineLevel="1" collapsed="false">
      <c r="B89" s="9" t="s">
        <v>20</v>
      </c>
      <c r="C89" s="1" t="n">
        <f aca="false">SUBTOTAL(9,C86:C88)</f>
        <v>120982479.71</v>
      </c>
      <c r="E89" s="8"/>
      <c r="G89" s="3" t="n">
        <f aca="false">SUBTOTAL(9,G86:G88)</f>
        <v>2089920475</v>
      </c>
    </row>
    <row r="90" customFormat="false" ht="15" hidden="false" customHeight="false" outlineLevel="1" collapsed="false">
      <c r="E90" s="8"/>
    </row>
    <row r="91" customFormat="false" ht="15" hidden="false" customHeight="false" outlineLevel="1" collapsed="false">
      <c r="E91" s="8"/>
    </row>
    <row r="92" customFormat="false" ht="15" hidden="false" customHeight="false" outlineLevel="1" collapsed="false">
      <c r="E92" s="8"/>
    </row>
    <row r="93" customFormat="false" ht="15" hidden="false" customHeight="false" outlineLevel="2" collapsed="false">
      <c r="B93" s="0" t="s">
        <v>21</v>
      </c>
      <c r="C93" s="1" t="n">
        <v>1437855.34</v>
      </c>
      <c r="D93" s="2" t="n">
        <v>1271437.45</v>
      </c>
      <c r="E93" s="8" t="n">
        <f aca="false">C93-D93</f>
        <v>166417.89</v>
      </c>
      <c r="G93" s="3" t="n">
        <v>8538072</v>
      </c>
    </row>
    <row r="94" customFormat="false" ht="15" hidden="false" customHeight="false" outlineLevel="1" collapsed="false">
      <c r="B94" s="9" t="s">
        <v>22</v>
      </c>
      <c r="C94" s="1" t="n">
        <f aca="false">SUBTOTAL(9,C93:C93)</f>
        <v>1437855.34</v>
      </c>
      <c r="E94" s="8"/>
      <c r="G94" s="3" t="n">
        <f aca="false">SUBTOTAL(9,G93:G93)</f>
        <v>8538072</v>
      </c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2" collapsed="false">
      <c r="B97" s="0" t="s">
        <v>23</v>
      </c>
      <c r="C97" s="1" t="n">
        <v>365097.2</v>
      </c>
      <c r="D97" s="2" t="n">
        <v>347998.97</v>
      </c>
      <c r="G97" s="3" t="n">
        <v>3913384</v>
      </c>
    </row>
    <row r="98" customFormat="false" ht="15" hidden="false" customHeight="false" outlineLevel="1" collapsed="false">
      <c r="B98" s="9" t="s">
        <v>24</v>
      </c>
      <c r="C98" s="1" t="n">
        <f aca="false">SUBTOTAL(9,C97:C97)</f>
        <v>365097.2</v>
      </c>
      <c r="G98" s="3" t="n">
        <f aca="false">SUBTOTAL(9,G97:G97)</f>
        <v>3913384</v>
      </c>
    </row>
    <row r="99" customFormat="false" ht="15" hidden="false" customHeight="false" outlineLevel="1" collapsed="false"/>
    <row r="100" customFormat="false" ht="15" hidden="false" customHeight="false" outlineLevel="1" collapsed="false">
      <c r="B100" s="9" t="s">
        <v>25</v>
      </c>
      <c r="C100" s="1" t="n">
        <f aca="false">SUBTOTAL(9,C8:C99)</f>
        <v>565780815.98</v>
      </c>
      <c r="G100" s="3" t="n">
        <f aca="false">SUBTOTAL(9,G8:G99)</f>
        <v>657709248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30:55Z</dcterms:created>
  <dc:creator>AEP</dc:creator>
  <dc:description/>
  <dc:language>en-US</dc:language>
  <cp:lastModifiedBy>AEP</cp:lastModifiedBy>
  <cp:lastPrinted>2013-04-26T14:36:36Z</cp:lastPrinted>
  <dcterms:modified xsi:type="dcterms:W3CDTF">2014-10-10T18:52:39Z</dcterms:modified>
  <cp:revision>0</cp:revision>
  <dc:subject/>
  <dc:title/>
</cp:coreProperties>
</file>