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Net Salvage" sheetId="2" state="visible" r:id="rId3"/>
    <sheet name="Removal" sheetId="3" state="visible" r:id="rId4"/>
    <sheet name="Salvage" sheetId="4" state="visible" r:id="rId5"/>
    <sheet name="Salvg and Remove by Acct" sheetId="5" state="visible" r:id="rId6"/>
    <sheet name="Adjustments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KENTUCKY POWER COMPANY</t>
  </si>
  <si>
    <t xml:space="preserve">DEPRECIATION STUDY</t>
  </si>
  <si>
    <t xml:space="preserve">DECEMBER 31, 2013</t>
  </si>
  <si>
    <t xml:space="preserve">GENERAL PLANT SALVAGE ANALYSIS</t>
  </si>
  <si>
    <t xml:space="preserve">KENTUCKY POWER COMPANY         </t>
  </si>
  <si>
    <t xml:space="preserve">General Plant Net Salvage Test</t>
  </si>
  <si>
    <t xml:space="preserve">December 31, 2013 Depreciation Study</t>
  </si>
  <si>
    <t xml:space="preserve">Original Cost Retired by Plant Account</t>
  </si>
  <si>
    <t xml:space="preserve">Year</t>
  </si>
  <si>
    <t xml:space="preserve">Total</t>
  </si>
  <si>
    <t xml:space="preserve">TOTAL</t>
  </si>
  <si>
    <t xml:space="preserve">Net Salvage Total 2000 to 2013 After Adjustments</t>
  </si>
  <si>
    <t xml:space="preserve">EVALUATION BASED ON 2000-2013 ACTUAL</t>
  </si>
  <si>
    <t xml:space="preserve">Total Retmts</t>
  </si>
  <si>
    <t xml:space="preserve">Net Salvage, %</t>
  </si>
  <si>
    <t xml:space="preserve">General Plant Gross Removal Test</t>
  </si>
  <si>
    <t xml:space="preserve">Removal 2000 to 2013</t>
  </si>
  <si>
    <t xml:space="preserve">Gross Removal, %</t>
  </si>
  <si>
    <t xml:space="preserve">General Plant Gross Salvage Test</t>
  </si>
  <si>
    <t xml:space="preserve">Salvage 2000 to 2013</t>
  </si>
  <si>
    <t xml:space="preserve">Gross Salvage, %</t>
  </si>
  <si>
    <t xml:space="preserve">Kentucky Power Company</t>
  </si>
  <si>
    <t xml:space="preserve">Depreciation Study at December 31, 2013</t>
  </si>
  <si>
    <t xml:space="preserve">General Plant Removal and Salvage by Account</t>
  </si>
  <si>
    <t xml:space="preserve">From CPR Transaction Archive</t>
  </si>
  <si>
    <t xml:space="preserve">Years 2000 to 2013</t>
  </si>
  <si>
    <t xml:space="preserve">Account</t>
  </si>
  <si>
    <t xml:space="preserve">Removal</t>
  </si>
  <si>
    <t xml:space="preserve">Salvage</t>
  </si>
  <si>
    <t xml:space="preserve">Taken from PowerPlant's CPR Transaction Archive after adjustments.</t>
  </si>
  <si>
    <t xml:space="preserve">Adjustments to General Plant Salvage and Removal</t>
  </si>
  <si>
    <t xml:space="preserve">Work Order #</t>
  </si>
  <si>
    <t xml:space="preserve">WO Description</t>
  </si>
  <si>
    <t xml:space="preserve">Original Cost Amount</t>
  </si>
  <si>
    <t xml:space="preserve">Removal Amount</t>
  </si>
  <si>
    <t xml:space="preserve">Salvage Amount</t>
  </si>
  <si>
    <t xml:space="preserve">Comments</t>
  </si>
  <si>
    <t xml:space="preserve">W0009397</t>
  </si>
  <si>
    <t xml:space="preserve">Sale of Ashland Office Building</t>
  </si>
  <si>
    <t xml:space="preserve">Sale of Building - unusual transaction, exclude</t>
  </si>
  <si>
    <t xml:space="preserve">03500337</t>
  </si>
  <si>
    <t xml:space="preserve">Sale of Pikeville Office Building</t>
  </si>
  <si>
    <t xml:space="preserve">03345521</t>
  </si>
  <si>
    <t xml:space="preserve">Sale of West Liberty Office Building</t>
  </si>
  <si>
    <t xml:space="preserve">030500041</t>
  </si>
  <si>
    <t xml:space="preserve">Sale of Prestonsburg Office Building</t>
  </si>
  <si>
    <t xml:space="preserve">W0013254</t>
  </si>
  <si>
    <t xml:space="preserve">Sale of Hazard Office Building</t>
  </si>
  <si>
    <t xml:space="preserve">Total Account 390 Adjustments</t>
  </si>
  <si>
    <t xml:space="preserve">Total Account 397 Adjust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0%"/>
    <numFmt numFmtId="168" formatCode="@"/>
    <numFmt numFmtId="169" formatCode="\$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0"/>
    </font>
    <font>
      <u val="double"/>
      <sz val="12"/>
      <name val="Arial"/>
      <family val="0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26"/>
  </cols>
  <sheetData>
    <row r="10" customFormat="false" ht="22.8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2" customFormat="false" ht="22.8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</row>
    <row r="13" customFormat="false" ht="22.8" hidden="false" customHeight="false" outlineLevel="0" collapsed="false">
      <c r="A13" s="3"/>
    </row>
    <row r="14" customFormat="false" ht="22.8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  <c r="H14" s="4"/>
    </row>
    <row r="15" customFormat="false" ht="22.8" hidden="false" customHeight="false" outlineLevel="0" collapsed="false">
      <c r="A15" s="3"/>
    </row>
    <row r="16" customFormat="false" ht="22.8" hidden="false" customHeight="false" outlineLevel="0" collapsed="false">
      <c r="A16" s="2" t="s">
        <v>3</v>
      </c>
      <c r="B16" s="2"/>
      <c r="C16" s="2"/>
      <c r="D16" s="2"/>
      <c r="E16" s="2"/>
      <c r="F16" s="2"/>
      <c r="G16" s="2"/>
      <c r="H16" s="2"/>
    </row>
  </sheetData>
  <mergeCells count="4">
    <mergeCell ref="A10:H10"/>
    <mergeCell ref="A12:H12"/>
    <mergeCell ref="A14:H14"/>
    <mergeCell ref="A16:H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81"/>
    <col collapsed="false" customWidth="true" hidden="false" outlineLevel="0" max="3" min="3" style="1" width="10.9"/>
    <col collapsed="false" customWidth="true" hidden="false" outlineLevel="0" max="4" min="4" style="1" width="11.81"/>
    <col collapsed="false" customWidth="true" hidden="false" outlineLevel="0" max="5" min="5" style="1" width="10.9"/>
    <col collapsed="false" customWidth="false" hidden="false" outlineLevel="0" max="7" min="6" style="1" width="9.81"/>
    <col collapsed="false" customWidth="true" hidden="false" outlineLevel="0" max="10" min="8" style="1" width="11.81"/>
    <col collapsed="false" customWidth="true" hidden="false" outlineLevel="0" max="11" min="11" style="1" width="12.81"/>
    <col collapsed="false" customWidth="false" hidden="false" outlineLevel="0" max="257" min="12" style="1" width="9.81"/>
  </cols>
  <sheetData>
    <row r="1" customFormat="false" ht="15.6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6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6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.6" hidden="false" customHeight="false" outlineLevel="0" collapsed="false">
      <c r="A5" s="6" t="s">
        <v>7</v>
      </c>
      <c r="F5" s="7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5.6" hidden="false" customHeight="false" outlineLevel="0" collapsed="false">
      <c r="A7" s="9" t="s">
        <v>8</v>
      </c>
      <c r="B7" s="10" t="n">
        <v>390</v>
      </c>
      <c r="C7" s="10" t="n">
        <v>391</v>
      </c>
      <c r="D7" s="10" t="n">
        <v>392</v>
      </c>
      <c r="E7" s="10" t="n">
        <v>393</v>
      </c>
      <c r="F7" s="10" t="n">
        <v>394</v>
      </c>
      <c r="G7" s="10" t="n">
        <v>395</v>
      </c>
      <c r="H7" s="10" t="n">
        <v>396</v>
      </c>
      <c r="I7" s="10" t="n">
        <v>397</v>
      </c>
      <c r="J7" s="10" t="n">
        <v>398</v>
      </c>
      <c r="K7" s="10" t="s">
        <v>9</v>
      </c>
    </row>
    <row r="8" customFormat="false" ht="15" hidden="false" customHeight="false" outlineLevel="0" collapsed="false">
      <c r="A8" s="11" t="n">
        <v>2000</v>
      </c>
      <c r="B8" s="12" t="n">
        <v>0</v>
      </c>
      <c r="C8" s="12" t="n">
        <v>15335</v>
      </c>
      <c r="D8" s="12" t="n">
        <v>0</v>
      </c>
      <c r="E8" s="12" t="n">
        <v>0</v>
      </c>
      <c r="F8" s="12" t="n">
        <v>2272</v>
      </c>
      <c r="G8" s="12" t="n">
        <v>5215</v>
      </c>
      <c r="H8" s="12" t="n">
        <v>0</v>
      </c>
      <c r="I8" s="12" t="n">
        <v>0</v>
      </c>
      <c r="J8" s="12" t="n">
        <v>0</v>
      </c>
      <c r="K8" s="12" t="n">
        <f aca="false">SUM(B8:J8)</f>
        <v>22822</v>
      </c>
    </row>
    <row r="9" customFormat="false" ht="15" hidden="false" customHeight="false" outlineLevel="0" collapsed="false">
      <c r="A9" s="11" t="n">
        <v>2001</v>
      </c>
      <c r="B9" s="12" t="n">
        <v>18202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47157</v>
      </c>
      <c r="J9" s="12" t="n">
        <v>0</v>
      </c>
      <c r="K9" s="12" t="n">
        <f aca="false">SUM(B9:J9)</f>
        <v>229186</v>
      </c>
    </row>
    <row r="10" customFormat="false" ht="15" hidden="false" customHeight="false" outlineLevel="0" collapsed="false">
      <c r="A10" s="11" t="n">
        <v>2002</v>
      </c>
      <c r="B10" s="12" t="n">
        <v>160071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51409</v>
      </c>
      <c r="J10" s="12" t="n">
        <v>0</v>
      </c>
      <c r="K10" s="12" t="n">
        <f aca="false">SUM(B10:J10)</f>
        <v>211480</v>
      </c>
    </row>
    <row r="11" customFormat="false" ht="15" hidden="false" customHeight="false" outlineLevel="0" collapsed="false">
      <c r="A11" s="11" t="n">
        <v>2003</v>
      </c>
      <c r="B11" s="12" t="n">
        <v>1426227</v>
      </c>
      <c r="C11" s="12" t="n">
        <v>5790</v>
      </c>
      <c r="D11" s="12" t="n">
        <v>38129</v>
      </c>
      <c r="E11" s="12" t="n">
        <v>7347</v>
      </c>
      <c r="F11" s="12" t="n">
        <v>5105</v>
      </c>
      <c r="G11" s="12" t="n">
        <v>2558</v>
      </c>
      <c r="H11" s="12" t="n">
        <v>0</v>
      </c>
      <c r="I11" s="12" t="n">
        <v>244213</v>
      </c>
      <c r="J11" s="12" t="n">
        <v>0</v>
      </c>
      <c r="K11" s="12" t="n">
        <f aca="false">SUM(B11:J11)</f>
        <v>1729369</v>
      </c>
    </row>
    <row r="12" customFormat="false" ht="15" hidden="false" customHeight="false" outlineLevel="0" collapsed="false">
      <c r="A12" s="11" t="n">
        <v>2004</v>
      </c>
      <c r="B12" s="13" t="n">
        <v>10330436</v>
      </c>
      <c r="C12" s="13" t="n">
        <v>3747</v>
      </c>
      <c r="D12" s="13" t="n">
        <v>0</v>
      </c>
      <c r="E12" s="13" t="n">
        <v>779</v>
      </c>
      <c r="F12" s="13" t="n">
        <v>3477</v>
      </c>
      <c r="G12" s="13" t="n">
        <v>3405</v>
      </c>
      <c r="H12" s="13" t="n">
        <v>0</v>
      </c>
      <c r="I12" s="13" t="n">
        <v>874410</v>
      </c>
      <c r="J12" s="13" t="n">
        <v>0</v>
      </c>
      <c r="K12" s="13" t="n">
        <f aca="false">SUM(B12:J12)</f>
        <v>11216254</v>
      </c>
    </row>
    <row r="13" customFormat="false" ht="15" hidden="false" customHeight="false" outlineLevel="0" collapsed="false">
      <c r="A13" s="11" t="n">
        <v>2005</v>
      </c>
      <c r="B13" s="14" t="n">
        <v>149701</v>
      </c>
      <c r="C13" s="14" t="n">
        <v>561105</v>
      </c>
      <c r="D13" s="14" t="n">
        <v>0</v>
      </c>
      <c r="E13" s="14" t="n">
        <v>76004</v>
      </c>
      <c r="F13" s="14" t="n">
        <v>243042</v>
      </c>
      <c r="G13" s="14" t="n">
        <v>103242</v>
      </c>
      <c r="H13" s="14" t="n">
        <v>0</v>
      </c>
      <c r="I13" s="14" t="n">
        <v>496756</v>
      </c>
      <c r="J13" s="14" t="n">
        <v>77967</v>
      </c>
      <c r="K13" s="13" t="n">
        <f aca="false">SUM(B13:J13)</f>
        <v>1707817</v>
      </c>
    </row>
    <row r="14" customFormat="false" ht="15" hidden="false" customHeight="false" outlineLevel="0" collapsed="false">
      <c r="A14" s="11" t="n">
        <v>2006</v>
      </c>
      <c r="B14" s="14" t="n">
        <v>4747</v>
      </c>
      <c r="C14" s="14" t="n">
        <v>36455</v>
      </c>
      <c r="D14" s="14" t="n">
        <v>0</v>
      </c>
      <c r="E14" s="14" t="n">
        <v>2061</v>
      </c>
      <c r="F14" s="14" t="n">
        <v>81850</v>
      </c>
      <c r="G14" s="14" t="n">
        <v>19296</v>
      </c>
      <c r="H14" s="14" t="n">
        <v>0</v>
      </c>
      <c r="I14" s="14" t="n">
        <v>87741</v>
      </c>
      <c r="J14" s="14" t="n">
        <v>16572</v>
      </c>
      <c r="K14" s="13" t="n">
        <f aca="false">SUM(B14:J14)</f>
        <v>248722</v>
      </c>
    </row>
    <row r="15" customFormat="false" ht="15" hidden="false" customHeight="false" outlineLevel="0" collapsed="false">
      <c r="A15" s="11" t="n">
        <v>2007</v>
      </c>
      <c r="B15" s="14" t="n">
        <v>7133</v>
      </c>
      <c r="C15" s="14" t="n">
        <v>4666</v>
      </c>
      <c r="D15" s="14" t="n">
        <v>0</v>
      </c>
      <c r="E15" s="14" t="n">
        <v>0</v>
      </c>
      <c r="F15" s="14" t="n">
        <v>7054</v>
      </c>
      <c r="G15" s="14" t="n">
        <v>3352</v>
      </c>
      <c r="H15" s="14" t="n">
        <v>0</v>
      </c>
      <c r="I15" s="14" t="n">
        <v>13974</v>
      </c>
      <c r="J15" s="14" t="n">
        <v>8732</v>
      </c>
      <c r="K15" s="13" t="n">
        <f aca="false">SUM(B15:J15)</f>
        <v>44911</v>
      </c>
    </row>
    <row r="16" customFormat="false" ht="15" hidden="false" customHeight="false" outlineLevel="0" collapsed="false">
      <c r="A16" s="11" t="n">
        <v>2008</v>
      </c>
      <c r="B16" s="14" t="n">
        <v>19618</v>
      </c>
      <c r="C16" s="14" t="n">
        <v>15821</v>
      </c>
      <c r="D16" s="14" t="n">
        <v>0</v>
      </c>
      <c r="E16" s="14" t="n">
        <v>14160</v>
      </c>
      <c r="F16" s="14" t="n">
        <v>75087</v>
      </c>
      <c r="G16" s="14" t="n">
        <v>19393</v>
      </c>
      <c r="H16" s="14" t="n">
        <v>0</v>
      </c>
      <c r="I16" s="14" t="n">
        <v>16506</v>
      </c>
      <c r="J16" s="14" t="n">
        <v>2038</v>
      </c>
      <c r="K16" s="13" t="n">
        <f aca="false">SUM(B16:J16)</f>
        <v>162623</v>
      </c>
    </row>
    <row r="17" customFormat="false" ht="15" hidden="false" customHeight="false" outlineLevel="0" collapsed="false">
      <c r="A17" s="11" t="n">
        <v>2009</v>
      </c>
      <c r="B17" s="14" t="n">
        <v>0</v>
      </c>
      <c r="C17" s="14" t="n">
        <v>17754</v>
      </c>
      <c r="D17" s="14" t="n">
        <v>0</v>
      </c>
      <c r="E17" s="14" t="n">
        <v>0</v>
      </c>
      <c r="F17" s="14" t="n">
        <v>48429</v>
      </c>
      <c r="G17" s="14" t="n">
        <v>13489</v>
      </c>
      <c r="H17" s="14" t="n">
        <v>0</v>
      </c>
      <c r="I17" s="14" t="n">
        <v>75853</v>
      </c>
      <c r="J17" s="14" t="n">
        <v>4371</v>
      </c>
      <c r="K17" s="13" t="n">
        <f aca="false">SUM(B17:J17)</f>
        <v>159896</v>
      </c>
    </row>
    <row r="18" customFormat="false" ht="15" hidden="false" customHeight="false" outlineLevel="0" collapsed="false">
      <c r="A18" s="11" t="n">
        <v>2010</v>
      </c>
      <c r="B18" s="14" t="n">
        <v>25349</v>
      </c>
      <c r="C18" s="14" t="n">
        <v>141643</v>
      </c>
      <c r="D18" s="14" t="n">
        <v>5819</v>
      </c>
      <c r="E18" s="14" t="n">
        <v>792</v>
      </c>
      <c r="F18" s="14" t="n">
        <v>69679</v>
      </c>
      <c r="G18" s="14" t="n">
        <v>51612</v>
      </c>
      <c r="H18" s="14" t="n">
        <v>0</v>
      </c>
      <c r="I18" s="14" t="n">
        <v>73742</v>
      </c>
      <c r="J18" s="14" t="n">
        <v>49620</v>
      </c>
      <c r="K18" s="13" t="n">
        <f aca="false">SUM(B18:J18)</f>
        <v>418256</v>
      </c>
    </row>
    <row r="19" customFormat="false" ht="15" hidden="false" customHeight="false" outlineLevel="0" collapsed="false">
      <c r="A19" s="11" t="n">
        <v>2011</v>
      </c>
      <c r="B19" s="12" t="n">
        <v>1916</v>
      </c>
      <c r="C19" s="12" t="n">
        <v>0</v>
      </c>
      <c r="D19" s="12" t="n">
        <v>0</v>
      </c>
      <c r="E19" s="12" t="n">
        <v>0</v>
      </c>
      <c r="F19" s="12" t="n">
        <v>8923</v>
      </c>
      <c r="G19" s="12" t="n">
        <v>55513</v>
      </c>
      <c r="H19" s="12" t="n">
        <v>0</v>
      </c>
      <c r="I19" s="12" t="n">
        <v>149769</v>
      </c>
      <c r="J19" s="12" t="n">
        <v>2110</v>
      </c>
      <c r="K19" s="13" t="n">
        <f aca="false">SUM(B19:J19)</f>
        <v>218231</v>
      </c>
    </row>
    <row r="20" customFormat="false" ht="15" hidden="false" customHeight="false" outlineLevel="0" collapsed="false">
      <c r="A20" s="11" t="n">
        <v>2012</v>
      </c>
      <c r="B20" s="12" t="n">
        <v>675528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213323</v>
      </c>
      <c r="J20" s="12" t="n">
        <v>7239</v>
      </c>
      <c r="K20" s="13" t="n">
        <f aca="false">SUM(B20:J20)</f>
        <v>896090</v>
      </c>
    </row>
    <row r="21" customFormat="false" ht="15" hidden="false" customHeight="false" outlineLevel="0" collapsed="false">
      <c r="A21" s="11" t="n">
        <v>2013</v>
      </c>
      <c r="B21" s="15" t="n">
        <v>57639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386231</v>
      </c>
      <c r="J21" s="15" t="n">
        <v>1822</v>
      </c>
      <c r="K21" s="16" t="n">
        <f aca="false">SUM(B21:J21)</f>
        <v>445692</v>
      </c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7"/>
    </row>
    <row r="23" customFormat="false" ht="20.25" hidden="false" customHeight="true" outlineLevel="0" collapsed="false">
      <c r="A23" s="18" t="s">
        <v>10</v>
      </c>
      <c r="B23" s="19" t="n">
        <f aca="false">SUM(B8:B22)</f>
        <v>13040394</v>
      </c>
      <c r="C23" s="19" t="n">
        <f aca="false">SUM(C8:C22)</f>
        <v>802316</v>
      </c>
      <c r="D23" s="19" t="n">
        <f aca="false">SUM(D8:D22)</f>
        <v>43948</v>
      </c>
      <c r="E23" s="19" t="n">
        <f aca="false">SUM(E8:E22)</f>
        <v>101143</v>
      </c>
      <c r="F23" s="19" t="n">
        <f aca="false">SUM(F8:F22)</f>
        <v>544918</v>
      </c>
      <c r="G23" s="19" t="n">
        <f aca="false">SUM(G8:G22)</f>
        <v>277075</v>
      </c>
      <c r="H23" s="19" t="n">
        <f aca="false">SUM(H8:H22)</f>
        <v>0</v>
      </c>
      <c r="I23" s="19" t="n">
        <f aca="false">SUM(I8:I22)</f>
        <v>2731084</v>
      </c>
      <c r="J23" s="19" t="n">
        <f aca="false">SUM(J8:J22)</f>
        <v>170471</v>
      </c>
      <c r="K23" s="19" t="n">
        <f aca="false">SUM(B23:J23)</f>
        <v>17711349</v>
      </c>
    </row>
    <row r="24" customFormat="false" ht="15" hidden="false" customHeight="false" outlineLevel="0" collapsed="false">
      <c r="J24" s="12"/>
      <c r="K24" s="12"/>
    </row>
    <row r="25" customFormat="false" ht="49.5" hidden="false" customHeight="true" outlineLevel="0" collapsed="false">
      <c r="A25" s="20" t="s">
        <v>11</v>
      </c>
      <c r="B25" s="19" t="n">
        <f aca="false">SUM(B8:B21)-Adjustments!D11</f>
        <v>972743</v>
      </c>
      <c r="C25" s="19" t="n">
        <f aca="false">SUM(C8:C21)</f>
        <v>802316</v>
      </c>
      <c r="D25" s="19" t="n">
        <f aca="false">SUM(D8:D21)</f>
        <v>43948</v>
      </c>
      <c r="E25" s="19" t="n">
        <f aca="false">SUM(E8:E21)</f>
        <v>101143</v>
      </c>
      <c r="F25" s="19" t="n">
        <f aca="false">SUM(F8:F21)</f>
        <v>544918</v>
      </c>
      <c r="G25" s="19" t="n">
        <f aca="false">SUM(G8:G21)</f>
        <v>277075</v>
      </c>
      <c r="H25" s="19" t="n">
        <f aca="false">SUM(H8:H21)</f>
        <v>0</v>
      </c>
      <c r="I25" s="19" t="n">
        <f aca="false">SUM(I8:I21)-Adjustments!D15</f>
        <v>1622664</v>
      </c>
      <c r="J25" s="19" t="n">
        <f aca="false">SUM(J8:J21)</f>
        <v>170471</v>
      </c>
      <c r="K25" s="19" t="n">
        <f aca="false">SUM(B25:J25)</f>
        <v>4535278</v>
      </c>
    </row>
    <row r="29" customFormat="false" ht="15.6" hidden="false" customHeight="false" outlineLevel="0" collapsed="false">
      <c r="A29" s="6" t="s">
        <v>12</v>
      </c>
    </row>
    <row r="31" customFormat="false" ht="15.6" hidden="false" customHeight="false" outlineLevel="0" collapsed="false">
      <c r="B31" s="10" t="n">
        <v>390</v>
      </c>
      <c r="C31" s="10" t="n">
        <v>391</v>
      </c>
      <c r="D31" s="10" t="n">
        <v>392</v>
      </c>
      <c r="E31" s="10" t="n">
        <v>393</v>
      </c>
      <c r="F31" s="10" t="n">
        <v>394</v>
      </c>
      <c r="G31" s="10" t="n">
        <v>395</v>
      </c>
      <c r="H31" s="10" t="n">
        <v>396</v>
      </c>
      <c r="I31" s="10" t="n">
        <v>397</v>
      </c>
      <c r="J31" s="10" t="n">
        <v>398</v>
      </c>
      <c r="K31" s="9" t="s">
        <v>9</v>
      </c>
    </row>
    <row r="33" customFormat="false" ht="15" hidden="false" customHeight="false" outlineLevel="0" collapsed="false">
      <c r="A33" s="7" t="s">
        <v>13</v>
      </c>
      <c r="B33" s="12" t="n">
        <f aca="false">B23</f>
        <v>13040394</v>
      </c>
      <c r="C33" s="12" t="n">
        <f aca="false">C23</f>
        <v>802316</v>
      </c>
      <c r="D33" s="12" t="n">
        <f aca="false">D23</f>
        <v>43948</v>
      </c>
      <c r="E33" s="12" t="n">
        <f aca="false">E23</f>
        <v>101143</v>
      </c>
      <c r="F33" s="12" t="n">
        <f aca="false">F23</f>
        <v>544918</v>
      </c>
      <c r="G33" s="12" t="n">
        <f aca="false">G23</f>
        <v>277075</v>
      </c>
      <c r="H33" s="12" t="n">
        <f aca="false">H23</f>
        <v>0</v>
      </c>
      <c r="I33" s="12" t="n">
        <f aca="false">I23</f>
        <v>2731084</v>
      </c>
      <c r="J33" s="12" t="n">
        <f aca="false">J23</f>
        <v>170471</v>
      </c>
      <c r="K33" s="12" t="n">
        <f aca="false">SUM(B33:J33)</f>
        <v>17711349</v>
      </c>
    </row>
    <row r="34" customFormat="false" ht="15" hidden="false" customHeight="false" outlineLevel="0" collapsed="false">
      <c r="A34" s="7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A35" s="7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7" customFormat="false" ht="15" hidden="false" customHeight="false" outlineLevel="0" collapsed="false">
      <c r="A37" s="7" t="s">
        <v>14</v>
      </c>
      <c r="B37" s="21" t="n">
        <f aca="false">Salvage!B37-Removal!B37</f>
        <v>0</v>
      </c>
      <c r="C37" s="21" t="n">
        <f aca="false">Salvage!C37-Removal!C37</f>
        <v>0</v>
      </c>
      <c r="D37" s="21" t="n">
        <f aca="false">Salvage!D37-Removal!D37</f>
        <v>0</v>
      </c>
      <c r="E37" s="21" t="n">
        <f aca="false">Salvage!E37-Removal!E37</f>
        <v>0</v>
      </c>
      <c r="F37" s="21" t="n">
        <f aca="false">Salvage!F37-Removal!F37</f>
        <v>-0.09</v>
      </c>
      <c r="G37" s="21" t="n">
        <f aca="false">Salvage!G37-Removal!G37</f>
        <v>0</v>
      </c>
      <c r="H37" s="21" t="n">
        <f aca="false">Salvage!H37-Removal!H37</f>
        <v>0</v>
      </c>
      <c r="I37" s="21" t="n">
        <f aca="false">Salvage!I37-Removal!I37</f>
        <v>0.03</v>
      </c>
      <c r="J37" s="21" t="n">
        <f aca="false">Salvage!J37-Removal!J37</f>
        <v>-0.03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6.9"/>
    <col collapsed="false" customWidth="true" hidden="false" outlineLevel="0" max="3" min="2" style="1" width="10.9"/>
    <col collapsed="false" customWidth="true" hidden="false" outlineLevel="0" max="4" min="4" style="1" width="11.81"/>
    <col collapsed="false" customWidth="true" hidden="false" outlineLevel="0" max="5" min="5" style="1" width="10.9"/>
    <col collapsed="false" customWidth="false" hidden="false" outlineLevel="0" max="7" min="6" style="1" width="9.81"/>
    <col collapsed="false" customWidth="true" hidden="false" outlineLevel="0" max="10" min="8" style="1" width="11.81"/>
    <col collapsed="false" customWidth="true" hidden="false" outlineLevel="0" max="11" min="11" style="1" width="12.81"/>
    <col collapsed="false" customWidth="false" hidden="false" outlineLevel="0" max="257" min="12" style="1" width="9.81"/>
  </cols>
  <sheetData>
    <row r="1" customFormat="false" ht="15.6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6" hidden="false" customHeight="false" outlineLevel="0" collapsed="false">
      <c r="A2" s="5" t="s">
        <v>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6" hidden="false" customHeight="false" outlineLevel="0" collapsed="false">
      <c r="A3" s="5" t="str">
        <f aca="false">'Net Salvage'!A3:K3</f>
        <v>December 31, 2013 Depreciation Stud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.6" hidden="false" customHeight="false" outlineLevel="0" collapsed="false">
      <c r="A5" s="6" t="s">
        <v>7</v>
      </c>
      <c r="F5" s="7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5.6" hidden="false" customHeight="false" outlineLevel="0" collapsed="false">
      <c r="A7" s="9" t="s">
        <v>8</v>
      </c>
      <c r="B7" s="10" t="n">
        <v>390</v>
      </c>
      <c r="C7" s="10" t="n">
        <v>391</v>
      </c>
      <c r="D7" s="10" t="n">
        <v>392</v>
      </c>
      <c r="E7" s="10" t="n">
        <v>393</v>
      </c>
      <c r="F7" s="10" t="n">
        <v>394</v>
      </c>
      <c r="G7" s="10" t="n">
        <v>395</v>
      </c>
      <c r="H7" s="10" t="n">
        <v>396</v>
      </c>
      <c r="I7" s="10" t="n">
        <v>397</v>
      </c>
      <c r="J7" s="10" t="n">
        <v>398</v>
      </c>
      <c r="K7" s="10" t="s">
        <v>9</v>
      </c>
    </row>
    <row r="8" customFormat="false" ht="15" hidden="false" customHeight="false" outlineLevel="0" collapsed="false">
      <c r="A8" s="11" t="n">
        <v>2000</v>
      </c>
      <c r="B8" s="12" t="n">
        <f aca="false">'Net Salvage'!B8</f>
        <v>0</v>
      </c>
      <c r="C8" s="12" t="n">
        <f aca="false">'Net Salvage'!C8</f>
        <v>15335</v>
      </c>
      <c r="D8" s="12" t="n">
        <f aca="false">'Net Salvage'!D8</f>
        <v>0</v>
      </c>
      <c r="E8" s="12" t="n">
        <f aca="false">'Net Salvage'!E8</f>
        <v>0</v>
      </c>
      <c r="F8" s="12" t="n">
        <f aca="false">'Net Salvage'!F8</f>
        <v>2272</v>
      </c>
      <c r="G8" s="12" t="n">
        <f aca="false">'Net Salvage'!G8</f>
        <v>5215</v>
      </c>
      <c r="H8" s="12" t="n">
        <f aca="false">'Net Salvage'!H8</f>
        <v>0</v>
      </c>
      <c r="I8" s="12" t="n">
        <f aca="false">'Net Salvage'!I8</f>
        <v>0</v>
      </c>
      <c r="J8" s="12" t="n">
        <f aca="false">'Net Salvage'!J8</f>
        <v>0</v>
      </c>
      <c r="K8" s="12" t="n">
        <f aca="false">'Net Salvage'!K8</f>
        <v>22822</v>
      </c>
    </row>
    <row r="9" customFormat="false" ht="15" hidden="false" customHeight="false" outlineLevel="0" collapsed="false">
      <c r="A9" s="11" t="n">
        <v>2001</v>
      </c>
      <c r="B9" s="12" t="n">
        <f aca="false">'Net Salvage'!B9</f>
        <v>182029</v>
      </c>
      <c r="C9" s="12" t="n">
        <f aca="false">'Net Salvage'!C9</f>
        <v>0</v>
      </c>
      <c r="D9" s="12" t="n">
        <f aca="false">'Net Salvage'!D9</f>
        <v>0</v>
      </c>
      <c r="E9" s="12" t="n">
        <f aca="false">'Net Salvage'!E9</f>
        <v>0</v>
      </c>
      <c r="F9" s="12" t="n">
        <f aca="false">'Net Salvage'!F9</f>
        <v>0</v>
      </c>
      <c r="G9" s="12" t="n">
        <f aca="false">'Net Salvage'!G9</f>
        <v>0</v>
      </c>
      <c r="H9" s="12" t="n">
        <f aca="false">'Net Salvage'!H9</f>
        <v>0</v>
      </c>
      <c r="I9" s="12" t="n">
        <f aca="false">'Net Salvage'!I9</f>
        <v>47157</v>
      </c>
      <c r="J9" s="12" t="n">
        <f aca="false">'Net Salvage'!J9</f>
        <v>0</v>
      </c>
      <c r="K9" s="12" t="n">
        <f aca="false">'Net Salvage'!K9</f>
        <v>229186</v>
      </c>
    </row>
    <row r="10" customFormat="false" ht="15" hidden="false" customHeight="false" outlineLevel="0" collapsed="false">
      <c r="A10" s="11" t="n">
        <v>2002</v>
      </c>
      <c r="B10" s="12" t="n">
        <f aca="false">'Net Salvage'!B10</f>
        <v>160071</v>
      </c>
      <c r="C10" s="12" t="n">
        <f aca="false">'Net Salvage'!C10</f>
        <v>0</v>
      </c>
      <c r="D10" s="12" t="n">
        <f aca="false">'Net Salvage'!D10</f>
        <v>0</v>
      </c>
      <c r="E10" s="12" t="n">
        <f aca="false">'Net Salvage'!E10</f>
        <v>0</v>
      </c>
      <c r="F10" s="12" t="n">
        <f aca="false">'Net Salvage'!F10</f>
        <v>0</v>
      </c>
      <c r="G10" s="12" t="n">
        <f aca="false">'Net Salvage'!G10</f>
        <v>0</v>
      </c>
      <c r="H10" s="12" t="n">
        <f aca="false">'Net Salvage'!H10</f>
        <v>0</v>
      </c>
      <c r="I10" s="12" t="n">
        <f aca="false">'Net Salvage'!I10</f>
        <v>51409</v>
      </c>
      <c r="J10" s="12" t="n">
        <f aca="false">'Net Salvage'!J10</f>
        <v>0</v>
      </c>
      <c r="K10" s="12" t="n">
        <f aca="false">'Net Salvage'!K10</f>
        <v>211480</v>
      </c>
    </row>
    <row r="11" customFormat="false" ht="15" hidden="false" customHeight="false" outlineLevel="0" collapsed="false">
      <c r="A11" s="11" t="n">
        <v>2003</v>
      </c>
      <c r="B11" s="12" t="n">
        <f aca="false">'Net Salvage'!B11</f>
        <v>1426227</v>
      </c>
      <c r="C11" s="12" t="n">
        <f aca="false">'Net Salvage'!C11</f>
        <v>5790</v>
      </c>
      <c r="D11" s="12" t="n">
        <f aca="false">'Net Salvage'!D11</f>
        <v>38129</v>
      </c>
      <c r="E11" s="12" t="n">
        <f aca="false">'Net Salvage'!E11</f>
        <v>7347</v>
      </c>
      <c r="F11" s="12" t="n">
        <f aca="false">'Net Salvage'!F11</f>
        <v>5105</v>
      </c>
      <c r="G11" s="12" t="n">
        <f aca="false">'Net Salvage'!G11</f>
        <v>2558</v>
      </c>
      <c r="H11" s="12" t="n">
        <f aca="false">'Net Salvage'!H11</f>
        <v>0</v>
      </c>
      <c r="I11" s="12" t="n">
        <f aca="false">'Net Salvage'!I11</f>
        <v>244213</v>
      </c>
      <c r="J11" s="12" t="n">
        <f aca="false">'Net Salvage'!J11</f>
        <v>0</v>
      </c>
      <c r="K11" s="12" t="n">
        <f aca="false">'Net Salvage'!K11</f>
        <v>1729369</v>
      </c>
    </row>
    <row r="12" customFormat="false" ht="15" hidden="false" customHeight="false" outlineLevel="0" collapsed="false">
      <c r="A12" s="11" t="n">
        <v>2004</v>
      </c>
      <c r="B12" s="12" t="n">
        <f aca="false">'Net Salvage'!B12</f>
        <v>10330436</v>
      </c>
      <c r="C12" s="12" t="n">
        <f aca="false">'Net Salvage'!C12</f>
        <v>3747</v>
      </c>
      <c r="D12" s="12" t="n">
        <f aca="false">'Net Salvage'!D12</f>
        <v>0</v>
      </c>
      <c r="E12" s="12" t="n">
        <f aca="false">'Net Salvage'!E12</f>
        <v>779</v>
      </c>
      <c r="F12" s="12" t="n">
        <f aca="false">'Net Salvage'!F12</f>
        <v>3477</v>
      </c>
      <c r="G12" s="12" t="n">
        <f aca="false">'Net Salvage'!G12</f>
        <v>3405</v>
      </c>
      <c r="H12" s="12" t="n">
        <f aca="false">'Net Salvage'!H12</f>
        <v>0</v>
      </c>
      <c r="I12" s="12" t="n">
        <f aca="false">'Net Salvage'!I12</f>
        <v>874410</v>
      </c>
      <c r="J12" s="12" t="n">
        <f aca="false">'Net Salvage'!J12</f>
        <v>0</v>
      </c>
      <c r="K12" s="12" t="n">
        <f aca="false">'Net Salvage'!K12</f>
        <v>11216254</v>
      </c>
    </row>
    <row r="13" customFormat="false" ht="15" hidden="false" customHeight="false" outlineLevel="0" collapsed="false">
      <c r="A13" s="11" t="n">
        <v>2005</v>
      </c>
      <c r="B13" s="12" t="n">
        <f aca="false">'Net Salvage'!B13</f>
        <v>149701</v>
      </c>
      <c r="C13" s="12" t="n">
        <f aca="false">'Net Salvage'!C13</f>
        <v>561105</v>
      </c>
      <c r="D13" s="12" t="n">
        <f aca="false">'Net Salvage'!D13</f>
        <v>0</v>
      </c>
      <c r="E13" s="12" t="n">
        <f aca="false">'Net Salvage'!E13</f>
        <v>76004</v>
      </c>
      <c r="F13" s="12" t="n">
        <f aca="false">'Net Salvage'!F13</f>
        <v>243042</v>
      </c>
      <c r="G13" s="12" t="n">
        <f aca="false">'Net Salvage'!G13</f>
        <v>103242</v>
      </c>
      <c r="H13" s="12" t="n">
        <f aca="false">'Net Salvage'!H13</f>
        <v>0</v>
      </c>
      <c r="I13" s="12" t="n">
        <f aca="false">'Net Salvage'!I13</f>
        <v>496756</v>
      </c>
      <c r="J13" s="12" t="n">
        <f aca="false">'Net Salvage'!J13</f>
        <v>77967</v>
      </c>
      <c r="K13" s="12" t="n">
        <f aca="false">'Net Salvage'!K13</f>
        <v>1707817</v>
      </c>
    </row>
    <row r="14" customFormat="false" ht="15" hidden="false" customHeight="false" outlineLevel="0" collapsed="false">
      <c r="A14" s="11" t="n">
        <v>2006</v>
      </c>
      <c r="B14" s="12" t="n">
        <f aca="false">'Net Salvage'!B14</f>
        <v>4747</v>
      </c>
      <c r="C14" s="12" t="n">
        <f aca="false">'Net Salvage'!C14</f>
        <v>36455</v>
      </c>
      <c r="D14" s="12" t="n">
        <f aca="false">'Net Salvage'!D14</f>
        <v>0</v>
      </c>
      <c r="E14" s="12" t="n">
        <f aca="false">'Net Salvage'!E14</f>
        <v>2061</v>
      </c>
      <c r="F14" s="12" t="n">
        <f aca="false">'Net Salvage'!F14</f>
        <v>81850</v>
      </c>
      <c r="G14" s="12" t="n">
        <f aca="false">'Net Salvage'!G14</f>
        <v>19296</v>
      </c>
      <c r="H14" s="12" t="n">
        <f aca="false">'Net Salvage'!H14</f>
        <v>0</v>
      </c>
      <c r="I14" s="12" t="n">
        <f aca="false">'Net Salvage'!I14</f>
        <v>87741</v>
      </c>
      <c r="J14" s="12" t="n">
        <f aca="false">'Net Salvage'!J14</f>
        <v>16572</v>
      </c>
      <c r="K14" s="12" t="n">
        <f aca="false">'Net Salvage'!K14</f>
        <v>248722</v>
      </c>
    </row>
    <row r="15" customFormat="false" ht="15" hidden="false" customHeight="false" outlineLevel="0" collapsed="false">
      <c r="A15" s="11" t="n">
        <v>2007</v>
      </c>
      <c r="B15" s="12" t="n">
        <f aca="false">'Net Salvage'!B15</f>
        <v>7133</v>
      </c>
      <c r="C15" s="12" t="n">
        <f aca="false">'Net Salvage'!C15</f>
        <v>4666</v>
      </c>
      <c r="D15" s="12" t="n">
        <f aca="false">'Net Salvage'!D15</f>
        <v>0</v>
      </c>
      <c r="E15" s="12" t="n">
        <f aca="false">'Net Salvage'!E15</f>
        <v>0</v>
      </c>
      <c r="F15" s="12" t="n">
        <f aca="false">'Net Salvage'!F15</f>
        <v>7054</v>
      </c>
      <c r="G15" s="12" t="n">
        <f aca="false">'Net Salvage'!G15</f>
        <v>3352</v>
      </c>
      <c r="H15" s="12" t="n">
        <f aca="false">'Net Salvage'!H15</f>
        <v>0</v>
      </c>
      <c r="I15" s="12" t="n">
        <f aca="false">'Net Salvage'!I15</f>
        <v>13974</v>
      </c>
      <c r="J15" s="12" t="n">
        <f aca="false">'Net Salvage'!J15</f>
        <v>8732</v>
      </c>
      <c r="K15" s="12" t="n">
        <f aca="false">'Net Salvage'!K15</f>
        <v>44911</v>
      </c>
    </row>
    <row r="16" customFormat="false" ht="15" hidden="false" customHeight="false" outlineLevel="0" collapsed="false">
      <c r="A16" s="11" t="n">
        <v>2008</v>
      </c>
      <c r="B16" s="12" t="n">
        <f aca="false">'Net Salvage'!B16</f>
        <v>19618</v>
      </c>
      <c r="C16" s="12" t="n">
        <f aca="false">'Net Salvage'!C16</f>
        <v>15821</v>
      </c>
      <c r="D16" s="12" t="n">
        <f aca="false">'Net Salvage'!D16</f>
        <v>0</v>
      </c>
      <c r="E16" s="12" t="n">
        <f aca="false">'Net Salvage'!E16</f>
        <v>14160</v>
      </c>
      <c r="F16" s="12" t="n">
        <f aca="false">'Net Salvage'!F16</f>
        <v>75087</v>
      </c>
      <c r="G16" s="12" t="n">
        <f aca="false">'Net Salvage'!G16</f>
        <v>19393</v>
      </c>
      <c r="H16" s="12" t="n">
        <f aca="false">'Net Salvage'!H16</f>
        <v>0</v>
      </c>
      <c r="I16" s="12" t="n">
        <f aca="false">'Net Salvage'!I16</f>
        <v>16506</v>
      </c>
      <c r="J16" s="12" t="n">
        <f aca="false">'Net Salvage'!J16</f>
        <v>2038</v>
      </c>
      <c r="K16" s="12" t="n">
        <f aca="false">'Net Salvage'!K16</f>
        <v>162623</v>
      </c>
    </row>
    <row r="17" customFormat="false" ht="15" hidden="false" customHeight="false" outlineLevel="0" collapsed="false">
      <c r="A17" s="11" t="n">
        <v>2009</v>
      </c>
      <c r="B17" s="12" t="n">
        <f aca="false">'Net Salvage'!B17</f>
        <v>0</v>
      </c>
      <c r="C17" s="12" t="n">
        <f aca="false">'Net Salvage'!C17</f>
        <v>17754</v>
      </c>
      <c r="D17" s="12" t="n">
        <f aca="false">'Net Salvage'!D17</f>
        <v>0</v>
      </c>
      <c r="E17" s="12" t="n">
        <f aca="false">'Net Salvage'!E17</f>
        <v>0</v>
      </c>
      <c r="F17" s="12" t="n">
        <f aca="false">'Net Salvage'!F17</f>
        <v>48429</v>
      </c>
      <c r="G17" s="12" t="n">
        <f aca="false">'Net Salvage'!G17</f>
        <v>13489</v>
      </c>
      <c r="H17" s="12" t="n">
        <f aca="false">'Net Salvage'!H17</f>
        <v>0</v>
      </c>
      <c r="I17" s="12" t="n">
        <f aca="false">'Net Salvage'!I17</f>
        <v>75853</v>
      </c>
      <c r="J17" s="12" t="n">
        <f aca="false">'Net Salvage'!J17</f>
        <v>4371</v>
      </c>
      <c r="K17" s="12" t="n">
        <f aca="false">'Net Salvage'!K17</f>
        <v>159896</v>
      </c>
    </row>
    <row r="18" customFormat="false" ht="15" hidden="false" customHeight="false" outlineLevel="0" collapsed="false">
      <c r="A18" s="11" t="n">
        <v>2010</v>
      </c>
      <c r="B18" s="12" t="n">
        <f aca="false">'Net Salvage'!B18</f>
        <v>25349</v>
      </c>
      <c r="C18" s="12" t="n">
        <f aca="false">'Net Salvage'!C18</f>
        <v>141643</v>
      </c>
      <c r="D18" s="12" t="n">
        <f aca="false">'Net Salvage'!D18</f>
        <v>5819</v>
      </c>
      <c r="E18" s="12" t="n">
        <f aca="false">'Net Salvage'!E18</f>
        <v>792</v>
      </c>
      <c r="F18" s="12" t="n">
        <f aca="false">'Net Salvage'!F18</f>
        <v>69679</v>
      </c>
      <c r="G18" s="12" t="n">
        <f aca="false">'Net Salvage'!G18</f>
        <v>51612</v>
      </c>
      <c r="H18" s="12" t="n">
        <f aca="false">'Net Salvage'!H18</f>
        <v>0</v>
      </c>
      <c r="I18" s="12" t="n">
        <f aca="false">'Net Salvage'!I18</f>
        <v>73742</v>
      </c>
      <c r="J18" s="12" t="n">
        <f aca="false">'Net Salvage'!J18</f>
        <v>49620</v>
      </c>
      <c r="K18" s="12" t="n">
        <f aca="false">'Net Salvage'!K18</f>
        <v>418256</v>
      </c>
    </row>
    <row r="19" customFormat="false" ht="15" hidden="false" customHeight="false" outlineLevel="0" collapsed="false">
      <c r="A19" s="11" t="n">
        <v>2011</v>
      </c>
      <c r="B19" s="12" t="n">
        <f aca="false">'Net Salvage'!B19</f>
        <v>1916</v>
      </c>
      <c r="C19" s="12" t="n">
        <f aca="false">'Net Salvage'!C19</f>
        <v>0</v>
      </c>
      <c r="D19" s="12" t="n">
        <f aca="false">'Net Salvage'!D19</f>
        <v>0</v>
      </c>
      <c r="E19" s="12" t="n">
        <f aca="false">'Net Salvage'!E19</f>
        <v>0</v>
      </c>
      <c r="F19" s="12" t="n">
        <f aca="false">'Net Salvage'!F19</f>
        <v>8923</v>
      </c>
      <c r="G19" s="12" t="n">
        <f aca="false">'Net Salvage'!G19</f>
        <v>55513</v>
      </c>
      <c r="H19" s="12" t="n">
        <f aca="false">'Net Salvage'!H19</f>
        <v>0</v>
      </c>
      <c r="I19" s="12" t="n">
        <f aca="false">'Net Salvage'!I19</f>
        <v>149769</v>
      </c>
      <c r="J19" s="12" t="n">
        <f aca="false">'Net Salvage'!J19</f>
        <v>2110</v>
      </c>
      <c r="K19" s="12" t="n">
        <f aca="false">'Net Salvage'!K19</f>
        <v>218231</v>
      </c>
    </row>
    <row r="20" customFormat="false" ht="15" hidden="false" customHeight="false" outlineLevel="0" collapsed="false">
      <c r="A20" s="11" t="n">
        <v>2012</v>
      </c>
      <c r="B20" s="12" t="n">
        <f aca="false">'Net Salvage'!B20</f>
        <v>675528</v>
      </c>
      <c r="C20" s="12" t="n">
        <f aca="false">'Net Salvage'!C20</f>
        <v>0</v>
      </c>
      <c r="D20" s="12" t="n">
        <f aca="false">'Net Salvage'!D20</f>
        <v>0</v>
      </c>
      <c r="E20" s="12" t="n">
        <f aca="false">'Net Salvage'!E20</f>
        <v>0</v>
      </c>
      <c r="F20" s="12" t="n">
        <f aca="false">'Net Salvage'!F20</f>
        <v>0</v>
      </c>
      <c r="G20" s="12" t="n">
        <f aca="false">'Net Salvage'!G20</f>
        <v>0</v>
      </c>
      <c r="H20" s="12" t="n">
        <f aca="false">'Net Salvage'!H20</f>
        <v>0</v>
      </c>
      <c r="I20" s="12" t="n">
        <f aca="false">'Net Salvage'!I20</f>
        <v>213323</v>
      </c>
      <c r="J20" s="12" t="n">
        <f aca="false">'Net Salvage'!J20</f>
        <v>7239</v>
      </c>
      <c r="K20" s="12" t="n">
        <f aca="false">'Net Salvage'!K20</f>
        <v>896090</v>
      </c>
    </row>
    <row r="21" customFormat="false" ht="15" hidden="false" customHeight="false" outlineLevel="0" collapsed="false">
      <c r="A21" s="11" t="n">
        <v>2013</v>
      </c>
      <c r="B21" s="16" t="n">
        <v>0</v>
      </c>
      <c r="C21" s="16" t="n">
        <f aca="false">'Net Salvage'!C21</f>
        <v>0</v>
      </c>
      <c r="D21" s="16" t="n">
        <f aca="false">'Net Salvage'!D21</f>
        <v>0</v>
      </c>
      <c r="E21" s="16" t="n">
        <f aca="false">'Net Salvage'!E21</f>
        <v>0</v>
      </c>
      <c r="F21" s="16" t="n">
        <f aca="false">'Net Salvage'!F21</f>
        <v>0</v>
      </c>
      <c r="G21" s="16" t="n">
        <f aca="false">'Net Salvage'!G21</f>
        <v>0</v>
      </c>
      <c r="H21" s="16" t="n">
        <f aca="false">'Net Salvage'!H21</f>
        <v>0</v>
      </c>
      <c r="I21" s="16" t="n">
        <f aca="false">'Net Salvage'!I21</f>
        <v>386231</v>
      </c>
      <c r="J21" s="16" t="n">
        <f aca="false">'Net Salvage'!J21</f>
        <v>1822</v>
      </c>
      <c r="K21" s="16" t="n">
        <f aca="false">'Net Salvage'!K21</f>
        <v>445692</v>
      </c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7"/>
    </row>
    <row r="23" customFormat="false" ht="16.8" hidden="false" customHeight="false" outlineLevel="0" collapsed="false">
      <c r="A23" s="18" t="s">
        <v>10</v>
      </c>
      <c r="B23" s="22" t="n">
        <f aca="false">SUM(B8:B22)</f>
        <v>12982755</v>
      </c>
      <c r="C23" s="22" t="n">
        <f aca="false">SUM(C8:C22)</f>
        <v>802316</v>
      </c>
      <c r="D23" s="22" t="n">
        <f aca="false">SUM(D8:D22)</f>
        <v>43948</v>
      </c>
      <c r="E23" s="22" t="n">
        <f aca="false">SUM(E8:E22)</f>
        <v>101143</v>
      </c>
      <c r="F23" s="22" t="n">
        <f aca="false">SUM(F8:F22)</f>
        <v>544918</v>
      </c>
      <c r="G23" s="22" t="n">
        <f aca="false">SUM(G8:G22)</f>
        <v>277075</v>
      </c>
      <c r="H23" s="22" t="n">
        <f aca="false">SUM(H8:H22)</f>
        <v>0</v>
      </c>
      <c r="I23" s="22" t="n">
        <f aca="false">SUM(I8:I22)</f>
        <v>2731084</v>
      </c>
      <c r="J23" s="22" t="n">
        <f aca="false">SUM(J8:J22)</f>
        <v>170471</v>
      </c>
      <c r="K23" s="22" t="n">
        <f aca="false">SUM(K8:K22)</f>
        <v>17711349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7"/>
    </row>
    <row r="25" customFormat="false" ht="42" hidden="false" customHeight="true" outlineLevel="0" collapsed="false">
      <c r="A25" s="20" t="s">
        <v>16</v>
      </c>
      <c r="B25" s="22" t="n">
        <f aca="false">'Salvg and Remove by Acct'!$B9</f>
        <v>153758</v>
      </c>
      <c r="C25" s="22" t="n">
        <f aca="false">'Salvg and Remove by Acct'!$B10</f>
        <v>2404</v>
      </c>
      <c r="D25" s="22" t="n">
        <f aca="false">'Salvg and Remove by Acct'!$B11</f>
        <v>0</v>
      </c>
      <c r="E25" s="22" t="n">
        <f aca="false">'Salvg and Remove by Acct'!$B12</f>
        <v>0</v>
      </c>
      <c r="F25" s="22" t="n">
        <f aca="false">'Salvg and Remove by Acct'!$B13</f>
        <v>47312</v>
      </c>
      <c r="G25" s="22" t="n">
        <f aca="false">'Salvg and Remove by Acct'!$B14</f>
        <v>0</v>
      </c>
      <c r="H25" s="22" t="n">
        <f aca="false">'Salvg and Remove by Acct'!$B15</f>
        <v>0</v>
      </c>
      <c r="I25" s="22" t="n">
        <f aca="false">'Salvg and Remove by Acct'!$B16</f>
        <v>77749</v>
      </c>
      <c r="J25" s="22" t="n">
        <f aca="false">'Salvg and Remove by Acct'!$B17</f>
        <v>5477</v>
      </c>
      <c r="K25" s="22" t="n">
        <f aca="false">SUM(B25:J25)</f>
        <v>286700</v>
      </c>
    </row>
    <row r="29" customFormat="false" ht="15.6" hidden="false" customHeight="false" outlineLevel="0" collapsed="false">
      <c r="A29" s="6" t="str">
        <f aca="false">'Net Salvage'!A29</f>
        <v>EVALUATION BASED ON 2000-2013 ACTUAL</v>
      </c>
    </row>
    <row r="31" customFormat="false" ht="15.6" hidden="false" customHeight="false" outlineLevel="0" collapsed="false">
      <c r="B31" s="10" t="n">
        <v>390</v>
      </c>
      <c r="C31" s="10" t="n">
        <v>391</v>
      </c>
      <c r="D31" s="10" t="n">
        <v>392</v>
      </c>
      <c r="E31" s="10" t="n">
        <v>393</v>
      </c>
      <c r="F31" s="10" t="n">
        <v>394</v>
      </c>
      <c r="G31" s="10" t="n">
        <v>395</v>
      </c>
      <c r="H31" s="10" t="n">
        <v>396</v>
      </c>
      <c r="I31" s="10" t="n">
        <v>397</v>
      </c>
      <c r="J31" s="10" t="n">
        <v>398</v>
      </c>
      <c r="K31" s="9" t="s">
        <v>9</v>
      </c>
    </row>
    <row r="33" customFormat="false" ht="15" hidden="false" customHeight="false" outlineLevel="0" collapsed="false">
      <c r="A33" s="7" t="s">
        <v>13</v>
      </c>
      <c r="B33" s="12" t="n">
        <f aca="false">B23</f>
        <v>12982755</v>
      </c>
      <c r="C33" s="12" t="n">
        <f aca="false">C23</f>
        <v>802316</v>
      </c>
      <c r="D33" s="12" t="n">
        <f aca="false">D23</f>
        <v>43948</v>
      </c>
      <c r="E33" s="12" t="n">
        <f aca="false">E23</f>
        <v>101143</v>
      </c>
      <c r="F33" s="12" t="n">
        <f aca="false">F23</f>
        <v>544918</v>
      </c>
      <c r="G33" s="12" t="n">
        <f aca="false">G23</f>
        <v>277075</v>
      </c>
      <c r="H33" s="12" t="n">
        <f aca="false">H23</f>
        <v>0</v>
      </c>
      <c r="I33" s="12" t="n">
        <f aca="false">I23</f>
        <v>2731084</v>
      </c>
      <c r="J33" s="12" t="n">
        <f aca="false">J23</f>
        <v>170471</v>
      </c>
      <c r="K33" s="12" t="n">
        <f aca="false">SUM(B33:J33)</f>
        <v>17653710</v>
      </c>
    </row>
    <row r="34" customFormat="false" ht="15" hidden="false" customHeight="false" outlineLevel="0" collapsed="false">
      <c r="A34" s="7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A35" s="7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7" customFormat="false" ht="15" hidden="false" customHeight="false" outlineLevel="0" collapsed="false">
      <c r="A37" s="7" t="s">
        <v>17</v>
      </c>
      <c r="B37" s="21" t="n">
        <f aca="false">ROUND('Salvg and Remove by Acct'!$B9/Removal!B33,2)</f>
        <v>0.01</v>
      </c>
      <c r="C37" s="21" t="n">
        <f aca="false">ROUND('Salvg and Remove by Acct'!$B10/Removal!C33,2)</f>
        <v>0</v>
      </c>
      <c r="D37" s="21" t="n">
        <f aca="false">ROUND('Salvg and Remove by Acct'!$B11/Removal!D33,2)</f>
        <v>0</v>
      </c>
      <c r="E37" s="21" t="n">
        <f aca="false">ROUND('Salvg and Remove by Acct'!$B12/Removal!E33,2)</f>
        <v>0</v>
      </c>
      <c r="F37" s="21" t="n">
        <f aca="false">ROUND('Salvg and Remove by Acct'!$B13/Removal!F33,2)</f>
        <v>0.09</v>
      </c>
      <c r="G37" s="21" t="n">
        <f aca="false">ROUND('Salvg and Remove by Acct'!$B14/Removal!G33,2)</f>
        <v>0</v>
      </c>
      <c r="H37" s="21" t="n">
        <v>0</v>
      </c>
      <c r="I37" s="21" t="n">
        <f aca="false">ROUND('Salvg and Remove by Acct'!$B16/Removal!I33,2)</f>
        <v>0.03</v>
      </c>
      <c r="J37" s="21" t="n">
        <f aca="false">ROUND('Salvg and Remove by Acct'!$B17/Removal!J33,2)</f>
        <v>0.03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0.9"/>
    <col collapsed="false" customWidth="true" hidden="false" outlineLevel="0" max="4" min="4" style="1" width="11.81"/>
    <col collapsed="false" customWidth="true" hidden="false" outlineLevel="0" max="5" min="5" style="1" width="10.9"/>
    <col collapsed="false" customWidth="false" hidden="false" outlineLevel="0" max="7" min="6" style="1" width="9.81"/>
    <col collapsed="false" customWidth="true" hidden="false" outlineLevel="0" max="8" min="8" style="1" width="9.63"/>
    <col collapsed="false" customWidth="true" hidden="false" outlineLevel="0" max="10" min="9" style="1" width="11.81"/>
    <col collapsed="false" customWidth="true" hidden="false" outlineLevel="0" max="11" min="11" style="1" width="12.81"/>
    <col collapsed="false" customWidth="false" hidden="false" outlineLevel="0" max="257" min="12" style="1" width="9.81"/>
  </cols>
  <sheetData>
    <row r="1" customFormat="false" ht="15.6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6" hidden="false" customHeight="fals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6" hidden="false" customHeight="false" outlineLevel="0" collapsed="false">
      <c r="A3" s="5" t="str">
        <f aca="false">'Net Salvage'!A3:K3</f>
        <v>December 31, 2013 Depreciation Study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.6" hidden="false" customHeight="false" outlineLevel="0" collapsed="false">
      <c r="A5" s="6" t="s">
        <v>7</v>
      </c>
      <c r="F5" s="7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5.6" hidden="false" customHeight="false" outlineLevel="0" collapsed="false">
      <c r="A7" s="9" t="s">
        <v>8</v>
      </c>
      <c r="B7" s="10" t="n">
        <v>390</v>
      </c>
      <c r="C7" s="10" t="n">
        <v>391</v>
      </c>
      <c r="D7" s="10" t="n">
        <v>392</v>
      </c>
      <c r="E7" s="10" t="n">
        <v>393</v>
      </c>
      <c r="F7" s="10" t="n">
        <v>394</v>
      </c>
      <c r="G7" s="10" t="n">
        <v>395</v>
      </c>
      <c r="H7" s="10" t="n">
        <v>396</v>
      </c>
      <c r="I7" s="10" t="n">
        <v>397</v>
      </c>
      <c r="J7" s="10" t="n">
        <v>398</v>
      </c>
      <c r="K7" s="10" t="s">
        <v>9</v>
      </c>
    </row>
    <row r="8" customFormat="false" ht="15" hidden="false" customHeight="false" outlineLevel="0" collapsed="false">
      <c r="A8" s="11" t="n">
        <v>2000</v>
      </c>
      <c r="B8" s="12" t="n">
        <f aca="false">'Net Salvage'!B8</f>
        <v>0</v>
      </c>
      <c r="C8" s="12" t="n">
        <f aca="false">'Net Salvage'!C8</f>
        <v>15335</v>
      </c>
      <c r="D8" s="12" t="n">
        <f aca="false">'Net Salvage'!D8</f>
        <v>0</v>
      </c>
      <c r="E8" s="12" t="n">
        <f aca="false">'Net Salvage'!E8</f>
        <v>0</v>
      </c>
      <c r="F8" s="12" t="n">
        <f aca="false">'Net Salvage'!F8</f>
        <v>2272</v>
      </c>
      <c r="G8" s="12" t="n">
        <f aca="false">'Net Salvage'!G8</f>
        <v>5215</v>
      </c>
      <c r="H8" s="12" t="n">
        <f aca="false">'Net Salvage'!H8</f>
        <v>0</v>
      </c>
      <c r="I8" s="12" t="n">
        <f aca="false">'Net Salvage'!I8</f>
        <v>0</v>
      </c>
      <c r="J8" s="12" t="n">
        <f aca="false">'Net Salvage'!J8</f>
        <v>0</v>
      </c>
      <c r="K8" s="12" t="n">
        <f aca="false">SUM(B8:J8)</f>
        <v>22822</v>
      </c>
    </row>
    <row r="9" customFormat="false" ht="15" hidden="false" customHeight="false" outlineLevel="0" collapsed="false">
      <c r="A9" s="11" t="n">
        <v>2001</v>
      </c>
      <c r="B9" s="12" t="n">
        <f aca="false">'Net Salvage'!B9</f>
        <v>182029</v>
      </c>
      <c r="C9" s="12" t="n">
        <f aca="false">'Net Salvage'!C9</f>
        <v>0</v>
      </c>
      <c r="D9" s="12" t="n">
        <f aca="false">'Net Salvage'!D9</f>
        <v>0</v>
      </c>
      <c r="E9" s="12" t="n">
        <f aca="false">'Net Salvage'!E9</f>
        <v>0</v>
      </c>
      <c r="F9" s="12" t="n">
        <f aca="false">'Net Salvage'!F9</f>
        <v>0</v>
      </c>
      <c r="G9" s="12" t="n">
        <f aca="false">'Net Salvage'!G9</f>
        <v>0</v>
      </c>
      <c r="H9" s="12" t="n">
        <f aca="false">'Net Salvage'!H9</f>
        <v>0</v>
      </c>
      <c r="I9" s="12" t="n">
        <f aca="false">'Net Salvage'!I9</f>
        <v>47157</v>
      </c>
      <c r="J9" s="12" t="n">
        <f aca="false">'Net Salvage'!J9</f>
        <v>0</v>
      </c>
      <c r="K9" s="12" t="n">
        <f aca="false">SUM(B9:J9)</f>
        <v>229186</v>
      </c>
    </row>
    <row r="10" customFormat="false" ht="15" hidden="false" customHeight="false" outlineLevel="0" collapsed="false">
      <c r="A10" s="11" t="n">
        <v>2002</v>
      </c>
      <c r="B10" s="12" t="n">
        <f aca="false">'Net Salvage'!B10</f>
        <v>160071</v>
      </c>
      <c r="C10" s="12" t="n">
        <f aca="false">'Net Salvage'!C10</f>
        <v>0</v>
      </c>
      <c r="D10" s="12" t="n">
        <f aca="false">'Net Salvage'!D10</f>
        <v>0</v>
      </c>
      <c r="E10" s="12" t="n">
        <f aca="false">'Net Salvage'!E10</f>
        <v>0</v>
      </c>
      <c r="F10" s="12" t="n">
        <f aca="false">'Net Salvage'!F10</f>
        <v>0</v>
      </c>
      <c r="G10" s="12" t="n">
        <f aca="false">'Net Salvage'!G10</f>
        <v>0</v>
      </c>
      <c r="H10" s="12" t="n">
        <f aca="false">'Net Salvage'!H10</f>
        <v>0</v>
      </c>
      <c r="I10" s="12" t="n">
        <f aca="false">'Net Salvage'!I10</f>
        <v>51409</v>
      </c>
      <c r="J10" s="12" t="n">
        <f aca="false">'Net Salvage'!J10</f>
        <v>0</v>
      </c>
      <c r="K10" s="12" t="n">
        <f aca="false">SUM(B10:J10)</f>
        <v>211480</v>
      </c>
    </row>
    <row r="11" customFormat="false" ht="15" hidden="false" customHeight="false" outlineLevel="0" collapsed="false">
      <c r="A11" s="11" t="n">
        <v>2003</v>
      </c>
      <c r="B11" s="12" t="n">
        <f aca="false">'Net Salvage'!B11</f>
        <v>1426227</v>
      </c>
      <c r="C11" s="12" t="n">
        <f aca="false">'Net Salvage'!C11</f>
        <v>5790</v>
      </c>
      <c r="D11" s="12" t="n">
        <f aca="false">'Net Salvage'!D11</f>
        <v>38129</v>
      </c>
      <c r="E11" s="12" t="n">
        <f aca="false">'Net Salvage'!E11</f>
        <v>7347</v>
      </c>
      <c r="F11" s="12" t="n">
        <f aca="false">'Net Salvage'!F11</f>
        <v>5105</v>
      </c>
      <c r="G11" s="12" t="n">
        <f aca="false">'Net Salvage'!G11</f>
        <v>2558</v>
      </c>
      <c r="H11" s="12" t="n">
        <f aca="false">'Net Salvage'!H11</f>
        <v>0</v>
      </c>
      <c r="I11" s="12" t="n">
        <f aca="false">'Net Salvage'!I11</f>
        <v>244213</v>
      </c>
      <c r="J11" s="12" t="n">
        <f aca="false">'Net Salvage'!J11</f>
        <v>0</v>
      </c>
      <c r="K11" s="12" t="n">
        <f aca="false">SUM(B11:J11)</f>
        <v>1729369</v>
      </c>
    </row>
    <row r="12" customFormat="false" ht="15" hidden="false" customHeight="false" outlineLevel="0" collapsed="false">
      <c r="A12" s="11" t="n">
        <v>2004</v>
      </c>
      <c r="B12" s="12" t="n">
        <f aca="false">'Net Salvage'!B12</f>
        <v>10330436</v>
      </c>
      <c r="C12" s="12" t="n">
        <f aca="false">'Net Salvage'!C12</f>
        <v>3747</v>
      </c>
      <c r="D12" s="12" t="n">
        <f aca="false">'Net Salvage'!D12</f>
        <v>0</v>
      </c>
      <c r="E12" s="12" t="n">
        <f aca="false">'Net Salvage'!E12</f>
        <v>779</v>
      </c>
      <c r="F12" s="12" t="n">
        <f aca="false">'Net Salvage'!F12</f>
        <v>3477</v>
      </c>
      <c r="G12" s="12" t="n">
        <f aca="false">'Net Salvage'!G12</f>
        <v>3405</v>
      </c>
      <c r="H12" s="12" t="n">
        <f aca="false">'Net Salvage'!H12</f>
        <v>0</v>
      </c>
      <c r="I12" s="12" t="n">
        <f aca="false">'Net Salvage'!I12</f>
        <v>874410</v>
      </c>
      <c r="J12" s="12" t="n">
        <f aca="false">'Net Salvage'!J12</f>
        <v>0</v>
      </c>
      <c r="K12" s="13" t="n">
        <f aca="false">SUM(B12:J12)</f>
        <v>11216254</v>
      </c>
    </row>
    <row r="13" customFormat="false" ht="15" hidden="false" customHeight="false" outlineLevel="0" collapsed="false">
      <c r="A13" s="11" t="n">
        <v>2005</v>
      </c>
      <c r="B13" s="12" t="n">
        <f aca="false">'Net Salvage'!B13</f>
        <v>149701</v>
      </c>
      <c r="C13" s="12" t="n">
        <f aca="false">'Net Salvage'!C13</f>
        <v>561105</v>
      </c>
      <c r="D13" s="12" t="n">
        <f aca="false">'Net Salvage'!D13</f>
        <v>0</v>
      </c>
      <c r="E13" s="12" t="n">
        <f aca="false">'Net Salvage'!E13</f>
        <v>76004</v>
      </c>
      <c r="F13" s="12" t="n">
        <f aca="false">'Net Salvage'!F13</f>
        <v>243042</v>
      </c>
      <c r="G13" s="12" t="n">
        <f aca="false">'Net Salvage'!G13</f>
        <v>103242</v>
      </c>
      <c r="H13" s="12" t="n">
        <f aca="false">'Net Salvage'!H13</f>
        <v>0</v>
      </c>
      <c r="I13" s="12" t="n">
        <f aca="false">'Net Salvage'!I13</f>
        <v>496756</v>
      </c>
      <c r="J13" s="12" t="n">
        <f aca="false">'Net Salvage'!J13</f>
        <v>77967</v>
      </c>
      <c r="K13" s="13" t="n">
        <f aca="false">SUM(B13:J13)</f>
        <v>1707817</v>
      </c>
    </row>
    <row r="14" customFormat="false" ht="15" hidden="false" customHeight="false" outlineLevel="0" collapsed="false">
      <c r="A14" s="11" t="n">
        <v>2006</v>
      </c>
      <c r="B14" s="12" t="n">
        <f aca="false">'Net Salvage'!B14</f>
        <v>4747</v>
      </c>
      <c r="C14" s="12" t="n">
        <f aca="false">'Net Salvage'!C14</f>
        <v>36455</v>
      </c>
      <c r="D14" s="12" t="n">
        <f aca="false">'Net Salvage'!D14</f>
        <v>0</v>
      </c>
      <c r="E14" s="12" t="n">
        <f aca="false">'Net Salvage'!E14</f>
        <v>2061</v>
      </c>
      <c r="F14" s="12" t="n">
        <f aca="false">'Net Salvage'!F14</f>
        <v>81850</v>
      </c>
      <c r="G14" s="12" t="n">
        <f aca="false">'Net Salvage'!G14</f>
        <v>19296</v>
      </c>
      <c r="H14" s="12" t="n">
        <f aca="false">'Net Salvage'!H14</f>
        <v>0</v>
      </c>
      <c r="I14" s="12" t="n">
        <f aca="false">'Net Salvage'!I14</f>
        <v>87741</v>
      </c>
      <c r="J14" s="12" t="n">
        <f aca="false">'Net Salvage'!J14</f>
        <v>16572</v>
      </c>
      <c r="K14" s="13" t="n">
        <f aca="false">SUM(B14:J14)</f>
        <v>248722</v>
      </c>
    </row>
    <row r="15" customFormat="false" ht="15" hidden="false" customHeight="false" outlineLevel="0" collapsed="false">
      <c r="A15" s="11" t="n">
        <v>2007</v>
      </c>
      <c r="B15" s="12" t="n">
        <f aca="false">'Net Salvage'!B15</f>
        <v>7133</v>
      </c>
      <c r="C15" s="12" t="n">
        <f aca="false">'Net Salvage'!C15</f>
        <v>4666</v>
      </c>
      <c r="D15" s="12" t="n">
        <f aca="false">'Net Salvage'!D15</f>
        <v>0</v>
      </c>
      <c r="E15" s="12" t="n">
        <f aca="false">'Net Salvage'!E15</f>
        <v>0</v>
      </c>
      <c r="F15" s="12" t="n">
        <f aca="false">'Net Salvage'!F15</f>
        <v>7054</v>
      </c>
      <c r="G15" s="12" t="n">
        <f aca="false">'Net Salvage'!G15</f>
        <v>3352</v>
      </c>
      <c r="H15" s="12" t="n">
        <f aca="false">'Net Salvage'!H15</f>
        <v>0</v>
      </c>
      <c r="I15" s="12" t="n">
        <f aca="false">'Net Salvage'!I15</f>
        <v>13974</v>
      </c>
      <c r="J15" s="12" t="n">
        <f aca="false">'Net Salvage'!J15</f>
        <v>8732</v>
      </c>
      <c r="K15" s="13" t="n">
        <f aca="false">SUM(B15:J15)</f>
        <v>44911</v>
      </c>
    </row>
    <row r="16" customFormat="false" ht="15" hidden="false" customHeight="false" outlineLevel="0" collapsed="false">
      <c r="A16" s="11" t="n">
        <v>2008</v>
      </c>
      <c r="B16" s="12" t="n">
        <f aca="false">'Net Salvage'!B16</f>
        <v>19618</v>
      </c>
      <c r="C16" s="12" t="n">
        <f aca="false">'Net Salvage'!C16</f>
        <v>15821</v>
      </c>
      <c r="D16" s="12" t="n">
        <f aca="false">'Net Salvage'!D16</f>
        <v>0</v>
      </c>
      <c r="E16" s="12" t="n">
        <f aca="false">'Net Salvage'!E16</f>
        <v>14160</v>
      </c>
      <c r="F16" s="12" t="n">
        <f aca="false">'Net Salvage'!F16</f>
        <v>75087</v>
      </c>
      <c r="G16" s="12" t="n">
        <f aca="false">'Net Salvage'!G16</f>
        <v>19393</v>
      </c>
      <c r="H16" s="12" t="n">
        <f aca="false">'Net Salvage'!H16</f>
        <v>0</v>
      </c>
      <c r="I16" s="12" t="n">
        <f aca="false">'Net Salvage'!I16</f>
        <v>16506</v>
      </c>
      <c r="J16" s="12" t="n">
        <f aca="false">'Net Salvage'!J16</f>
        <v>2038</v>
      </c>
      <c r="K16" s="13" t="n">
        <f aca="false">SUM(B16:J16)</f>
        <v>162623</v>
      </c>
    </row>
    <row r="17" customFormat="false" ht="15" hidden="false" customHeight="false" outlineLevel="0" collapsed="false">
      <c r="A17" s="11" t="n">
        <v>2009</v>
      </c>
      <c r="B17" s="12" t="n">
        <f aca="false">'Net Salvage'!B17</f>
        <v>0</v>
      </c>
      <c r="C17" s="12" t="n">
        <f aca="false">'Net Salvage'!C17</f>
        <v>17754</v>
      </c>
      <c r="D17" s="12" t="n">
        <f aca="false">'Net Salvage'!D17</f>
        <v>0</v>
      </c>
      <c r="E17" s="12" t="n">
        <f aca="false">'Net Salvage'!E17</f>
        <v>0</v>
      </c>
      <c r="F17" s="12" t="n">
        <f aca="false">'Net Salvage'!F17</f>
        <v>48429</v>
      </c>
      <c r="G17" s="12" t="n">
        <f aca="false">'Net Salvage'!G17</f>
        <v>13489</v>
      </c>
      <c r="H17" s="12" t="n">
        <f aca="false">'Net Salvage'!H17</f>
        <v>0</v>
      </c>
      <c r="I17" s="12" t="n">
        <f aca="false">'Net Salvage'!I17</f>
        <v>75853</v>
      </c>
      <c r="J17" s="12" t="n">
        <f aca="false">'Net Salvage'!J17</f>
        <v>4371</v>
      </c>
      <c r="K17" s="13" t="n">
        <f aca="false">SUM(B17:J17)</f>
        <v>159896</v>
      </c>
    </row>
    <row r="18" customFormat="false" ht="15" hidden="false" customHeight="false" outlineLevel="0" collapsed="false">
      <c r="A18" s="11" t="n">
        <v>2010</v>
      </c>
      <c r="B18" s="12" t="n">
        <f aca="false">'Net Salvage'!B18</f>
        <v>25349</v>
      </c>
      <c r="C18" s="12" t="n">
        <f aca="false">'Net Salvage'!C18</f>
        <v>141643</v>
      </c>
      <c r="D18" s="12" t="n">
        <f aca="false">'Net Salvage'!D18</f>
        <v>5819</v>
      </c>
      <c r="E18" s="12" t="n">
        <f aca="false">'Net Salvage'!E18</f>
        <v>792</v>
      </c>
      <c r="F18" s="12" t="n">
        <f aca="false">'Net Salvage'!F18</f>
        <v>69679</v>
      </c>
      <c r="G18" s="12" t="n">
        <f aca="false">'Net Salvage'!G18</f>
        <v>51612</v>
      </c>
      <c r="H18" s="12" t="n">
        <f aca="false">'Net Salvage'!H18</f>
        <v>0</v>
      </c>
      <c r="I18" s="12" t="n">
        <f aca="false">'Net Salvage'!I18</f>
        <v>73742</v>
      </c>
      <c r="J18" s="12" t="n">
        <f aca="false">'Net Salvage'!J18</f>
        <v>49620</v>
      </c>
      <c r="K18" s="13" t="n">
        <f aca="false">SUM(B18:J18)</f>
        <v>418256</v>
      </c>
    </row>
    <row r="19" customFormat="false" ht="15" hidden="false" customHeight="false" outlineLevel="0" collapsed="false">
      <c r="A19" s="11" t="n">
        <v>2011</v>
      </c>
      <c r="B19" s="12" t="n">
        <f aca="false">'Net Salvage'!B19</f>
        <v>1916</v>
      </c>
      <c r="C19" s="12" t="n">
        <f aca="false">'Net Salvage'!C19</f>
        <v>0</v>
      </c>
      <c r="D19" s="12" t="n">
        <f aca="false">'Net Salvage'!D19</f>
        <v>0</v>
      </c>
      <c r="E19" s="12" t="n">
        <f aca="false">'Net Salvage'!E19</f>
        <v>0</v>
      </c>
      <c r="F19" s="12" t="n">
        <f aca="false">'Net Salvage'!F19</f>
        <v>8923</v>
      </c>
      <c r="G19" s="12" t="n">
        <f aca="false">'Net Salvage'!G19</f>
        <v>55513</v>
      </c>
      <c r="H19" s="12" t="n">
        <f aca="false">'Net Salvage'!H19</f>
        <v>0</v>
      </c>
      <c r="I19" s="12" t="n">
        <f aca="false">'Net Salvage'!I19</f>
        <v>149769</v>
      </c>
      <c r="J19" s="12" t="n">
        <f aca="false">'Net Salvage'!J19</f>
        <v>2110</v>
      </c>
      <c r="K19" s="13" t="n">
        <f aca="false">SUM(B19:J19)</f>
        <v>218231</v>
      </c>
    </row>
    <row r="20" customFormat="false" ht="15" hidden="false" customHeight="false" outlineLevel="0" collapsed="false">
      <c r="A20" s="11" t="n">
        <v>2012</v>
      </c>
      <c r="B20" s="12" t="n">
        <f aca="false">'Net Salvage'!B20</f>
        <v>675528</v>
      </c>
      <c r="C20" s="12" t="n">
        <f aca="false">'Net Salvage'!C20</f>
        <v>0</v>
      </c>
      <c r="D20" s="12" t="n">
        <f aca="false">'Net Salvage'!D20</f>
        <v>0</v>
      </c>
      <c r="E20" s="12" t="n">
        <f aca="false">'Net Salvage'!E20</f>
        <v>0</v>
      </c>
      <c r="F20" s="12" t="n">
        <f aca="false">'Net Salvage'!F20</f>
        <v>0</v>
      </c>
      <c r="G20" s="12" t="n">
        <f aca="false">'Net Salvage'!G20</f>
        <v>0</v>
      </c>
      <c r="H20" s="12" t="n">
        <f aca="false">'Net Salvage'!H20</f>
        <v>0</v>
      </c>
      <c r="I20" s="12" t="n">
        <f aca="false">'Net Salvage'!I20</f>
        <v>213323</v>
      </c>
      <c r="J20" s="12" t="n">
        <f aca="false">'Net Salvage'!J20</f>
        <v>7239</v>
      </c>
      <c r="K20" s="13" t="n">
        <f aca="false">SUM(B20:J20)</f>
        <v>896090</v>
      </c>
    </row>
    <row r="21" customFormat="false" ht="15" hidden="false" customHeight="false" outlineLevel="0" collapsed="false">
      <c r="A21" s="11" t="n">
        <v>2013</v>
      </c>
      <c r="B21" s="16" t="n">
        <f aca="false">'Net Salvage'!B21</f>
        <v>57639</v>
      </c>
      <c r="C21" s="16" t="n">
        <f aca="false">'Net Salvage'!C21</f>
        <v>0</v>
      </c>
      <c r="D21" s="16" t="n">
        <f aca="false">'Net Salvage'!D21</f>
        <v>0</v>
      </c>
      <c r="E21" s="16" t="n">
        <f aca="false">'Net Salvage'!E21</f>
        <v>0</v>
      </c>
      <c r="F21" s="16" t="n">
        <f aca="false">'Net Salvage'!F21</f>
        <v>0</v>
      </c>
      <c r="G21" s="16" t="n">
        <f aca="false">'Net Salvage'!G21</f>
        <v>0</v>
      </c>
      <c r="H21" s="16" t="n">
        <f aca="false">'Net Salvage'!H21</f>
        <v>0</v>
      </c>
      <c r="I21" s="16" t="n">
        <f aca="false">'Net Salvage'!I21</f>
        <v>386231</v>
      </c>
      <c r="J21" s="16" t="n">
        <f aca="false">'Net Salvage'!J21</f>
        <v>1822</v>
      </c>
      <c r="K21" s="16" t="n">
        <f aca="false">SUM(B21:J21)</f>
        <v>445692</v>
      </c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7"/>
    </row>
    <row r="23" customFormat="false" ht="16.8" hidden="false" customHeight="false" outlineLevel="0" collapsed="false">
      <c r="A23" s="7" t="s">
        <v>10</v>
      </c>
      <c r="B23" s="22" t="n">
        <f aca="false">SUM(B8:B22)</f>
        <v>13040394</v>
      </c>
      <c r="C23" s="22" t="n">
        <f aca="false">SUM(C8:C22)</f>
        <v>802316</v>
      </c>
      <c r="D23" s="22" t="n">
        <f aca="false">SUM(D8:D22)</f>
        <v>43948</v>
      </c>
      <c r="E23" s="22" t="n">
        <f aca="false">SUM(E8:E22)</f>
        <v>101143</v>
      </c>
      <c r="F23" s="22" t="n">
        <f aca="false">SUM(F8:F22)</f>
        <v>544918</v>
      </c>
      <c r="G23" s="22" t="n">
        <f aca="false">SUM(G8:G22)</f>
        <v>277075</v>
      </c>
      <c r="H23" s="22" t="n">
        <f aca="false">SUM(H8:H22)</f>
        <v>0</v>
      </c>
      <c r="I23" s="22" t="n">
        <f aca="false">SUM(I8:I22)</f>
        <v>2731084</v>
      </c>
      <c r="J23" s="22" t="n">
        <f aca="false">SUM(J8:J22)</f>
        <v>170471</v>
      </c>
      <c r="K23" s="22" t="n">
        <f aca="false">SUM(K8:K22)</f>
        <v>17711349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7"/>
    </row>
    <row r="25" customFormat="false" ht="51" hidden="false" customHeight="true" outlineLevel="0" collapsed="false">
      <c r="A25" s="20" t="s">
        <v>19</v>
      </c>
      <c r="B25" s="22" t="n">
        <f aca="false">'Salvg and Remove by Acct'!$D9</f>
        <v>164702</v>
      </c>
      <c r="C25" s="22" t="n">
        <f aca="false">'Salvg and Remove by Acct'!$D10</f>
        <v>422</v>
      </c>
      <c r="D25" s="22" t="n">
        <f aca="false">'Salvg and Remove by Acct'!$D11</f>
        <v>0</v>
      </c>
      <c r="E25" s="22" t="n">
        <f aca="false">'Salvg and Remove by Acct'!$D12</f>
        <v>0</v>
      </c>
      <c r="F25" s="22" t="n">
        <f aca="false">'Salvg and Remove by Acct'!$D13</f>
        <v>0</v>
      </c>
      <c r="G25" s="22" t="n">
        <f aca="false">'Salvg and Remove by Acct'!$D14</f>
        <v>0</v>
      </c>
      <c r="H25" s="22" t="n">
        <f aca="false">'Salvg and Remove by Acct'!$D15</f>
        <v>0</v>
      </c>
      <c r="I25" s="22" t="n">
        <f aca="false">'Salvg and Remove by Acct'!$D16</f>
        <v>158233</v>
      </c>
      <c r="J25" s="22" t="n">
        <f aca="false">'Salvg and Remove by Acct'!$D17</f>
        <v>0</v>
      </c>
      <c r="K25" s="22" t="n">
        <f aca="false">SUM(B25:J25)</f>
        <v>323357</v>
      </c>
    </row>
    <row r="29" customFormat="false" ht="15.6" hidden="false" customHeight="false" outlineLevel="0" collapsed="false">
      <c r="A29" s="6" t="str">
        <f aca="false">'Net Salvage'!A29</f>
        <v>EVALUATION BASED ON 2000-2013 ACTUAL</v>
      </c>
    </row>
    <row r="31" customFormat="false" ht="15.6" hidden="false" customHeight="false" outlineLevel="0" collapsed="false">
      <c r="B31" s="10" t="n">
        <v>390</v>
      </c>
      <c r="C31" s="10" t="n">
        <v>391</v>
      </c>
      <c r="D31" s="10" t="n">
        <v>392</v>
      </c>
      <c r="E31" s="10" t="n">
        <v>393</v>
      </c>
      <c r="F31" s="10" t="n">
        <v>394</v>
      </c>
      <c r="G31" s="10" t="n">
        <v>395</v>
      </c>
      <c r="H31" s="10" t="n">
        <v>396</v>
      </c>
      <c r="I31" s="10" t="n">
        <v>397</v>
      </c>
      <c r="J31" s="10" t="n">
        <v>398</v>
      </c>
      <c r="K31" s="9" t="s">
        <v>9</v>
      </c>
    </row>
    <row r="33" customFormat="false" ht="15" hidden="false" customHeight="false" outlineLevel="0" collapsed="false">
      <c r="A33" s="7" t="s">
        <v>13</v>
      </c>
      <c r="B33" s="12" t="n">
        <f aca="false">B23</f>
        <v>13040394</v>
      </c>
      <c r="C33" s="12" t="n">
        <f aca="false">C23</f>
        <v>802316</v>
      </c>
      <c r="D33" s="12" t="n">
        <f aca="false">D23</f>
        <v>43948</v>
      </c>
      <c r="E33" s="12" t="n">
        <f aca="false">E23</f>
        <v>101143</v>
      </c>
      <c r="F33" s="12" t="n">
        <f aca="false">F23</f>
        <v>544918</v>
      </c>
      <c r="G33" s="12" t="n">
        <f aca="false">G23</f>
        <v>277075</v>
      </c>
      <c r="H33" s="12" t="n">
        <f aca="false">H23</f>
        <v>0</v>
      </c>
      <c r="I33" s="12" t="n">
        <f aca="false">I23</f>
        <v>2731084</v>
      </c>
      <c r="J33" s="12" t="n">
        <f aca="false">J23</f>
        <v>170471</v>
      </c>
      <c r="K33" s="12" t="n">
        <f aca="false">SUM(B33:J33)</f>
        <v>17711349</v>
      </c>
    </row>
    <row r="34" customFormat="false" ht="15" hidden="false" customHeight="false" outlineLevel="0" collapsed="false">
      <c r="A34" s="7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A35" s="7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7" customFormat="false" ht="15" hidden="false" customHeight="false" outlineLevel="0" collapsed="false">
      <c r="A37" s="7" t="s">
        <v>20</v>
      </c>
      <c r="B37" s="21" t="n">
        <f aca="false">ROUND('Salvg and Remove by Acct'!$D9/Salvage!B33,2)</f>
        <v>0.01</v>
      </c>
      <c r="C37" s="21" t="n">
        <f aca="false">ROUND('Salvg and Remove by Acct'!$D10/Salvage!C33,2)</f>
        <v>0</v>
      </c>
      <c r="D37" s="21" t="n">
        <f aca="false">ROUND('Salvg and Remove by Acct'!$D11/Salvage!D33,2)</f>
        <v>0</v>
      </c>
      <c r="E37" s="21" t="n">
        <f aca="false">ROUND('Salvg and Remove by Acct'!$D12/Salvage!E33,2)</f>
        <v>0</v>
      </c>
      <c r="F37" s="21" t="n">
        <f aca="false">ROUND('Salvg and Remove by Acct'!$D13/Salvage!F33,2)</f>
        <v>0</v>
      </c>
      <c r="G37" s="21" t="n">
        <f aca="false">ROUND('Salvg and Remove by Acct'!$D14/Salvage!G33,2)</f>
        <v>0</v>
      </c>
      <c r="H37" s="21" t="n">
        <v>0</v>
      </c>
      <c r="I37" s="21" t="n">
        <f aca="false">ROUND('Salvg and Remove by Acct'!$D16/Salvage!I33,2)</f>
        <v>0.06</v>
      </c>
      <c r="J37" s="21" t="n">
        <f aca="false">ROUND('Salvg and Remove by Acct'!$D17/Salvage!J33,2)</f>
        <v>0</v>
      </c>
      <c r="K37" s="1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14.54"/>
    <col collapsed="false" customWidth="true" hidden="false" outlineLevel="0" max="3" min="3" style="1" width="1.99"/>
    <col collapsed="false" customWidth="true" hidden="false" outlineLevel="0" max="4" min="4" style="1" width="15.72"/>
  </cols>
  <sheetData>
    <row r="1" customFormat="false" ht="19.5" hidden="false" customHeight="true" outlineLevel="0" collapsed="false">
      <c r="A1" s="23" t="s">
        <v>21</v>
      </c>
      <c r="B1" s="23"/>
      <c r="C1" s="23"/>
      <c r="D1" s="23"/>
    </row>
    <row r="2" customFormat="false" ht="19.5" hidden="false" customHeight="true" outlineLevel="0" collapsed="false">
      <c r="A2" s="24" t="s">
        <v>22</v>
      </c>
      <c r="B2" s="24"/>
      <c r="C2" s="24"/>
      <c r="D2" s="24"/>
    </row>
    <row r="3" customFormat="false" ht="21" hidden="false" customHeight="true" outlineLevel="0" collapsed="false">
      <c r="A3" s="24" t="s">
        <v>23</v>
      </c>
      <c r="B3" s="24"/>
      <c r="C3" s="24"/>
      <c r="D3" s="24"/>
    </row>
    <row r="4" customFormat="false" ht="23.4" hidden="false" customHeight="true" outlineLevel="0" collapsed="false">
      <c r="A4" s="5" t="s">
        <v>24</v>
      </c>
      <c r="B4" s="5"/>
      <c r="C4" s="5"/>
      <c r="D4" s="5"/>
    </row>
    <row r="5" customFormat="false" ht="19.8" hidden="false" customHeight="true" outlineLevel="0" collapsed="false">
      <c r="A5" s="5" t="s">
        <v>25</v>
      </c>
      <c r="B5" s="5"/>
      <c r="C5" s="5"/>
      <c r="D5" s="5"/>
    </row>
    <row r="6" customFormat="false" ht="15.6" hidden="false" customHeight="false" outlineLevel="0" collapsed="false">
      <c r="A6" s="9"/>
      <c r="B6" s="9"/>
      <c r="C6" s="9"/>
      <c r="D6" s="9"/>
    </row>
    <row r="8" customFormat="false" ht="15.6" hidden="false" customHeight="false" outlineLevel="0" collapsed="false">
      <c r="A8" s="10" t="s">
        <v>26</v>
      </c>
      <c r="B8" s="10" t="s">
        <v>27</v>
      </c>
      <c r="C8" s="25"/>
      <c r="D8" s="10" t="s">
        <v>28</v>
      </c>
    </row>
    <row r="9" customFormat="false" ht="15" hidden="false" customHeight="false" outlineLevel="0" collapsed="false">
      <c r="A9" s="11" t="n">
        <v>390</v>
      </c>
      <c r="B9" s="26" t="n">
        <f aca="false">-2210684-Adjustments!E11</f>
        <v>153758</v>
      </c>
      <c r="C9" s="27"/>
      <c r="D9" s="26" t="n">
        <f aca="false">-740-Adjustments!F11</f>
        <v>164702</v>
      </c>
    </row>
    <row r="10" customFormat="false" ht="15" hidden="false" customHeight="false" outlineLevel="0" collapsed="false">
      <c r="A10" s="11" t="n">
        <v>391</v>
      </c>
      <c r="B10" s="26" t="n">
        <v>2404</v>
      </c>
      <c r="C10" s="27"/>
      <c r="D10" s="26" t="n">
        <v>422</v>
      </c>
    </row>
    <row r="11" customFormat="false" ht="15" hidden="false" customHeight="false" outlineLevel="0" collapsed="false">
      <c r="A11" s="11" t="n">
        <v>392</v>
      </c>
      <c r="B11" s="26" t="n">
        <v>0</v>
      </c>
      <c r="C11" s="27"/>
      <c r="D11" s="26" t="n">
        <v>0</v>
      </c>
    </row>
    <row r="12" customFormat="false" ht="15" hidden="false" customHeight="false" outlineLevel="0" collapsed="false">
      <c r="A12" s="11" t="n">
        <v>393</v>
      </c>
      <c r="B12" s="26" t="n">
        <v>0</v>
      </c>
      <c r="C12" s="27"/>
      <c r="D12" s="26" t="n">
        <v>0</v>
      </c>
    </row>
    <row r="13" customFormat="false" ht="15" hidden="false" customHeight="false" outlineLevel="0" collapsed="false">
      <c r="A13" s="11" t="n">
        <v>394</v>
      </c>
      <c r="B13" s="26" t="n">
        <v>47312</v>
      </c>
      <c r="C13" s="27"/>
      <c r="D13" s="26" t="n">
        <v>0</v>
      </c>
    </row>
    <row r="14" customFormat="false" ht="15" hidden="false" customHeight="false" outlineLevel="0" collapsed="false">
      <c r="A14" s="11" t="n">
        <v>395</v>
      </c>
      <c r="B14" s="26" t="n">
        <v>0</v>
      </c>
      <c r="C14" s="27"/>
      <c r="D14" s="26" t="n">
        <v>0</v>
      </c>
    </row>
    <row r="15" customFormat="false" ht="15" hidden="false" customHeight="false" outlineLevel="0" collapsed="false">
      <c r="A15" s="11" t="n">
        <v>396</v>
      </c>
      <c r="B15" s="28" t="n">
        <v>0</v>
      </c>
      <c r="C15" s="29"/>
      <c r="D15" s="28" t="n">
        <v>0</v>
      </c>
    </row>
    <row r="16" customFormat="false" ht="15" hidden="false" customHeight="false" outlineLevel="0" collapsed="false">
      <c r="A16" s="11" t="n">
        <v>397</v>
      </c>
      <c r="B16" s="28" t="n">
        <f aca="false">-125231-Adjustments!E15</f>
        <v>77749</v>
      </c>
      <c r="C16" s="29"/>
      <c r="D16" s="28" t="n">
        <v>158233</v>
      </c>
    </row>
    <row r="17" customFormat="false" ht="15" hidden="false" customHeight="false" outlineLevel="0" collapsed="false">
      <c r="A17" s="11" t="n">
        <v>398</v>
      </c>
      <c r="B17" s="30" t="n">
        <v>5477</v>
      </c>
      <c r="C17" s="29"/>
      <c r="D17" s="30" t="n">
        <v>0</v>
      </c>
    </row>
    <row r="18" customFormat="false" ht="15" hidden="false" customHeight="false" outlineLevel="0" collapsed="false">
      <c r="A18" s="11"/>
      <c r="B18" s="30"/>
      <c r="C18" s="27"/>
      <c r="D18" s="30"/>
    </row>
    <row r="19" customFormat="false" ht="15" hidden="false" customHeight="false" outlineLevel="0" collapsed="false">
      <c r="B19" s="26" t="n">
        <f aca="false">SUM(B9:B18)</f>
        <v>286700</v>
      </c>
      <c r="C19" s="26"/>
      <c r="D19" s="26" t="n">
        <f aca="false">SUM(D9:D18)</f>
        <v>323357</v>
      </c>
    </row>
    <row r="20" customFormat="false" ht="15" hidden="false" customHeight="false" outlineLevel="0" collapsed="false">
      <c r="B20" s="26"/>
      <c r="C20" s="26"/>
      <c r="D20" s="26"/>
    </row>
    <row r="21" customFormat="false" ht="15" hidden="false" customHeight="false" outlineLevel="0" collapsed="false">
      <c r="B21" s="26"/>
      <c r="C21" s="26"/>
      <c r="D21" s="26"/>
    </row>
    <row r="22" customFormat="false" ht="32.25" hidden="false" customHeight="true" outlineLevel="0" collapsed="false">
      <c r="A22" s="31" t="s">
        <v>29</v>
      </c>
      <c r="B22" s="31"/>
      <c r="C22" s="31"/>
      <c r="D22" s="31"/>
    </row>
  </sheetData>
  <mergeCells count="6">
    <mergeCell ref="A1:D1"/>
    <mergeCell ref="A2:D2"/>
    <mergeCell ref="A3:D3"/>
    <mergeCell ref="A4:D4"/>
    <mergeCell ref="A5:D5"/>
    <mergeCell ref="A22:D22"/>
  </mergeCells>
  <printOptions headings="false" gridLines="false" gridLinesSet="true" horizontalCentered="true" verticalCentered="false"/>
  <pageMargins left="1" right="0.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20" activeCellId="0" sqref="C2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2.81"/>
    <col collapsed="false" customWidth="true" hidden="false" outlineLevel="0" max="3" min="3" style="1" width="25.44"/>
    <col collapsed="false" customWidth="true" hidden="false" outlineLevel="0" max="4" min="4" style="1" width="14.99"/>
    <col collapsed="false" customWidth="true" hidden="false" outlineLevel="0" max="5" min="5" style="1" width="13.81"/>
    <col collapsed="false" customWidth="true" hidden="false" outlineLevel="0" max="6" min="6" style="1" width="13.9"/>
    <col collapsed="false" customWidth="true" hidden="false" outlineLevel="0" max="7" min="7" style="1" width="24.9"/>
  </cols>
  <sheetData>
    <row r="1" customFormat="false" ht="15.6" hidden="false" customHeight="false" outlineLevel="0" collapsed="false">
      <c r="A1" s="5" t="s">
        <v>21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5" t="s">
        <v>6</v>
      </c>
      <c r="B3" s="5"/>
      <c r="C3" s="5"/>
      <c r="D3" s="5"/>
      <c r="E3" s="5"/>
      <c r="F3" s="5"/>
      <c r="G3" s="5"/>
    </row>
    <row r="5" customFormat="false" ht="31.2" hidden="false" customHeight="false" outlineLevel="0" collapsed="false">
      <c r="A5" s="9" t="s">
        <v>26</v>
      </c>
      <c r="B5" s="9" t="s">
        <v>31</v>
      </c>
      <c r="C5" s="9" t="s">
        <v>32</v>
      </c>
      <c r="D5" s="32" t="s">
        <v>33</v>
      </c>
      <c r="E5" s="32" t="s">
        <v>34</v>
      </c>
      <c r="F5" s="32" t="s">
        <v>35</v>
      </c>
      <c r="G5" s="9" t="s">
        <v>36</v>
      </c>
    </row>
    <row r="6" customFormat="false" ht="30" hidden="false" customHeight="false" outlineLevel="0" collapsed="false">
      <c r="A6" s="11" t="n">
        <v>390</v>
      </c>
      <c r="B6" s="33" t="s">
        <v>37</v>
      </c>
      <c r="C6" s="34" t="s">
        <v>38</v>
      </c>
      <c r="D6" s="26" t="n">
        <v>10328436</v>
      </c>
      <c r="E6" s="26" t="n">
        <v>-1212060</v>
      </c>
      <c r="F6" s="26" t="n">
        <v>0</v>
      </c>
      <c r="G6" s="34" t="s">
        <v>39</v>
      </c>
    </row>
    <row r="7" customFormat="false" ht="30" hidden="false" customHeight="false" outlineLevel="0" collapsed="false">
      <c r="A7" s="11" t="n">
        <v>390</v>
      </c>
      <c r="B7" s="33" t="s">
        <v>40</v>
      </c>
      <c r="C7" s="34" t="s">
        <v>41</v>
      </c>
      <c r="D7" s="26" t="n">
        <v>1258275</v>
      </c>
      <c r="E7" s="26" t="n">
        <v>-548391</v>
      </c>
      <c r="F7" s="26" t="n">
        <v>0</v>
      </c>
      <c r="G7" s="34" t="s">
        <v>39</v>
      </c>
    </row>
    <row r="8" customFormat="false" ht="30" hidden="false" customHeight="false" outlineLevel="0" collapsed="false">
      <c r="A8" s="11" t="n">
        <v>390</v>
      </c>
      <c r="B8" s="33" t="s">
        <v>42</v>
      </c>
      <c r="C8" s="34" t="s">
        <v>43</v>
      </c>
      <c r="D8" s="26" t="n">
        <v>158502</v>
      </c>
      <c r="E8" s="26" t="n">
        <v>-221216</v>
      </c>
      <c r="F8" s="26" t="n">
        <v>-113932</v>
      </c>
      <c r="G8" s="34" t="s">
        <v>39</v>
      </c>
    </row>
    <row r="9" customFormat="false" ht="30" hidden="false" customHeight="false" outlineLevel="0" collapsed="false">
      <c r="A9" s="11" t="n">
        <v>390</v>
      </c>
      <c r="B9" s="33" t="s">
        <v>44</v>
      </c>
      <c r="C9" s="34" t="s">
        <v>45</v>
      </c>
      <c r="D9" s="26" t="n">
        <v>176506</v>
      </c>
      <c r="E9" s="26" t="n">
        <v>-202115</v>
      </c>
      <c r="F9" s="26" t="n">
        <v>-51510</v>
      </c>
      <c r="G9" s="34" t="s">
        <v>39</v>
      </c>
    </row>
    <row r="10" customFormat="false" ht="30" hidden="false" customHeight="false" outlineLevel="0" collapsed="false">
      <c r="A10" s="11" t="n">
        <v>390</v>
      </c>
      <c r="B10" s="33" t="s">
        <v>46</v>
      </c>
      <c r="C10" s="34" t="s">
        <v>47</v>
      </c>
      <c r="D10" s="30" t="n">
        <v>145932</v>
      </c>
      <c r="E10" s="30" t="n">
        <v>-180660</v>
      </c>
      <c r="F10" s="30" t="n">
        <v>0</v>
      </c>
      <c r="G10" s="34" t="s">
        <v>39</v>
      </c>
    </row>
    <row r="11" customFormat="false" ht="31.2" hidden="false" customHeight="false" outlineLevel="0" collapsed="false">
      <c r="B11" s="33"/>
      <c r="C11" s="35" t="s">
        <v>48</v>
      </c>
      <c r="D11" s="36" t="n">
        <f aca="false">SUM(D6:D10)</f>
        <v>12067651</v>
      </c>
      <c r="E11" s="36" t="n">
        <f aca="false">SUM(E6:E10)</f>
        <v>-2364442</v>
      </c>
      <c r="F11" s="36" t="n">
        <f aca="false">SUM(F6:F10)</f>
        <v>-165442</v>
      </c>
      <c r="G11" s="34"/>
    </row>
    <row r="12" customFormat="false" ht="15" hidden="false" customHeight="false" outlineLevel="0" collapsed="false">
      <c r="B12" s="33"/>
      <c r="C12" s="37"/>
      <c r="D12" s="26"/>
      <c r="E12" s="26"/>
      <c r="F12" s="26"/>
      <c r="G12" s="34"/>
    </row>
    <row r="13" customFormat="false" ht="30" hidden="false" customHeight="false" outlineLevel="0" collapsed="false">
      <c r="A13" s="11" t="n">
        <v>397</v>
      </c>
      <c r="B13" s="33" t="s">
        <v>37</v>
      </c>
      <c r="C13" s="34" t="s">
        <v>38</v>
      </c>
      <c r="D13" s="26" t="n">
        <v>230291</v>
      </c>
      <c r="E13" s="26" t="n">
        <v>-100367</v>
      </c>
      <c r="F13" s="26" t="n">
        <v>0</v>
      </c>
      <c r="G13" s="34" t="s">
        <v>39</v>
      </c>
    </row>
    <row r="14" customFormat="false" ht="30" hidden="false" customHeight="false" outlineLevel="0" collapsed="false">
      <c r="A14" s="11" t="n">
        <v>397</v>
      </c>
      <c r="B14" s="33" t="s">
        <v>40</v>
      </c>
      <c r="C14" s="34" t="s">
        <v>41</v>
      </c>
      <c r="D14" s="30" t="n">
        <v>878129</v>
      </c>
      <c r="E14" s="30" t="n">
        <v>-102613</v>
      </c>
      <c r="F14" s="30" t="n">
        <v>0</v>
      </c>
      <c r="G14" s="34" t="s">
        <v>39</v>
      </c>
    </row>
    <row r="15" customFormat="false" ht="31.2" hidden="false" customHeight="false" outlineLevel="0" collapsed="false">
      <c r="B15" s="33"/>
      <c r="C15" s="35" t="s">
        <v>49</v>
      </c>
      <c r="D15" s="36" t="n">
        <f aca="false">SUM(D13:D14)</f>
        <v>1108420</v>
      </c>
      <c r="E15" s="36" t="n">
        <f aca="false">SUM(E13:E14)</f>
        <v>-202980</v>
      </c>
      <c r="F15" s="36" t="n">
        <f aca="false">SUM(F13:F14)</f>
        <v>0</v>
      </c>
    </row>
    <row r="16" customFormat="false" ht="15" hidden="false" customHeight="false" outlineLevel="0" collapsed="false">
      <c r="B16" s="33"/>
      <c r="C16" s="37"/>
      <c r="D16" s="26"/>
      <c r="E16" s="26"/>
      <c r="F16" s="26"/>
    </row>
    <row r="17" customFormat="false" ht="15" hidden="false" customHeight="false" outlineLevel="0" collapsed="false">
      <c r="B17" s="33"/>
      <c r="C17" s="37"/>
      <c r="D17" s="26"/>
      <c r="E17" s="26"/>
      <c r="F17" s="26"/>
    </row>
    <row r="18" customFormat="false" ht="15" hidden="false" customHeight="false" outlineLevel="0" collapsed="false">
      <c r="B18" s="33"/>
      <c r="C18" s="37"/>
      <c r="D18" s="26"/>
      <c r="E18" s="26"/>
      <c r="F18" s="26"/>
    </row>
    <row r="19" customFormat="false" ht="15" hidden="false" customHeight="false" outlineLevel="0" collapsed="false">
      <c r="B19" s="33"/>
      <c r="C19" s="37"/>
      <c r="D19" s="26"/>
      <c r="E19" s="26"/>
      <c r="F19" s="26"/>
    </row>
    <row r="20" customFormat="false" ht="15" hidden="false" customHeight="false" outlineLevel="0" collapsed="false">
      <c r="B20" s="33"/>
      <c r="C20" s="37"/>
      <c r="D20" s="26"/>
      <c r="E20" s="26"/>
      <c r="F20" s="26"/>
    </row>
    <row r="21" customFormat="false" ht="15" hidden="false" customHeight="false" outlineLevel="0" collapsed="false">
      <c r="B21" s="33"/>
      <c r="C21" s="37"/>
      <c r="D21" s="26"/>
      <c r="E21" s="26"/>
      <c r="F21" s="26"/>
    </row>
    <row r="22" customFormat="false" ht="15" hidden="false" customHeight="false" outlineLevel="0" collapsed="false">
      <c r="B22" s="33"/>
      <c r="C22" s="37"/>
      <c r="D22" s="26"/>
      <c r="E22" s="26"/>
      <c r="F22" s="26"/>
    </row>
    <row r="23" customFormat="false" ht="15" hidden="false" customHeight="false" outlineLevel="0" collapsed="false">
      <c r="B23" s="33"/>
      <c r="C23" s="37"/>
      <c r="D23" s="26"/>
      <c r="E23" s="26"/>
      <c r="F23" s="26"/>
    </row>
    <row r="24" customFormat="false" ht="15" hidden="false" customHeight="false" outlineLevel="0" collapsed="false">
      <c r="B24" s="33"/>
      <c r="C24" s="37"/>
      <c r="D24" s="26"/>
      <c r="E24" s="26"/>
      <c r="F24" s="26"/>
    </row>
    <row r="25" customFormat="false" ht="15" hidden="false" customHeight="false" outlineLevel="0" collapsed="false">
      <c r="B25" s="33"/>
      <c r="C25" s="37"/>
      <c r="D25" s="26"/>
      <c r="E25" s="26"/>
      <c r="F25" s="26"/>
    </row>
    <row r="26" customFormat="false" ht="15" hidden="false" customHeight="false" outlineLevel="0" collapsed="false">
      <c r="B26" s="33"/>
      <c r="C26" s="37"/>
      <c r="D26" s="26"/>
      <c r="E26" s="26"/>
      <c r="F26" s="26"/>
    </row>
    <row r="27" customFormat="false" ht="15" hidden="false" customHeight="false" outlineLevel="0" collapsed="false">
      <c r="B27" s="33"/>
      <c r="C27" s="37"/>
      <c r="D27" s="26"/>
      <c r="E27" s="26"/>
      <c r="F27" s="26"/>
    </row>
    <row r="28" customFormat="false" ht="15" hidden="false" customHeight="false" outlineLevel="0" collapsed="false">
      <c r="B28" s="33"/>
      <c r="C28" s="37"/>
      <c r="D28" s="26"/>
      <c r="E28" s="26"/>
      <c r="F28" s="26"/>
    </row>
    <row r="29" customFormat="false" ht="15" hidden="false" customHeight="false" outlineLevel="0" collapsed="false">
      <c r="B29" s="33"/>
      <c r="C29" s="37"/>
      <c r="D29" s="26"/>
      <c r="E29" s="26"/>
      <c r="F29" s="26"/>
    </row>
    <row r="30" customFormat="false" ht="15" hidden="false" customHeight="false" outlineLevel="0" collapsed="false">
      <c r="B30" s="33"/>
      <c r="C30" s="37"/>
      <c r="D30" s="26"/>
      <c r="E30" s="26"/>
      <c r="F30" s="26"/>
    </row>
    <row r="31" customFormat="false" ht="15" hidden="false" customHeight="false" outlineLevel="0" collapsed="false">
      <c r="B31" s="33"/>
      <c r="D31" s="26"/>
      <c r="E31" s="26"/>
      <c r="F31" s="26"/>
    </row>
    <row r="32" customFormat="false" ht="15" hidden="false" customHeight="false" outlineLevel="0" collapsed="false">
      <c r="B32" s="33"/>
      <c r="D32" s="26"/>
      <c r="E32" s="26"/>
      <c r="F32" s="26"/>
    </row>
    <row r="33" customFormat="false" ht="15" hidden="false" customHeight="false" outlineLevel="0" collapsed="false">
      <c r="B33" s="33"/>
      <c r="D33" s="26"/>
      <c r="E33" s="26"/>
      <c r="F33" s="26"/>
    </row>
    <row r="34" customFormat="false" ht="15" hidden="false" customHeight="false" outlineLevel="0" collapsed="false">
      <c r="B34" s="33"/>
      <c r="D34" s="26"/>
      <c r="E34" s="26"/>
      <c r="F34" s="26"/>
    </row>
    <row r="35" customFormat="false" ht="15" hidden="false" customHeight="false" outlineLevel="0" collapsed="false">
      <c r="B35" s="33"/>
      <c r="D35" s="26"/>
      <c r="E35" s="26"/>
      <c r="F35" s="26"/>
    </row>
    <row r="36" customFormat="false" ht="15" hidden="false" customHeight="false" outlineLevel="0" collapsed="false">
      <c r="B36" s="33"/>
      <c r="D36" s="26"/>
      <c r="E36" s="26"/>
      <c r="F36" s="26"/>
    </row>
    <row r="37" customFormat="false" ht="15" hidden="false" customHeight="false" outlineLevel="0" collapsed="false">
      <c r="B37" s="33"/>
      <c r="D37" s="26"/>
      <c r="E37" s="26"/>
      <c r="F37" s="26"/>
    </row>
    <row r="38" customFormat="false" ht="15" hidden="false" customHeight="false" outlineLevel="0" collapsed="false">
      <c r="D38" s="26"/>
      <c r="E38" s="26"/>
      <c r="F38" s="26"/>
    </row>
    <row r="39" customFormat="false" ht="15" hidden="false" customHeight="false" outlineLevel="0" collapsed="false">
      <c r="D39" s="26"/>
      <c r="E39" s="26"/>
      <c r="F39" s="26"/>
    </row>
    <row r="40" customFormat="false" ht="15" hidden="false" customHeight="false" outlineLevel="0" collapsed="false">
      <c r="D40" s="26"/>
      <c r="E40" s="26"/>
      <c r="F40" s="2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5" right="0.75" top="1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28:35Z</dcterms:created>
  <dc:creator>David A Davis</dc:creator>
  <dc:description/>
  <dc:language>en-US</dc:language>
  <cp:lastModifiedBy>David A Davis</cp:lastModifiedBy>
  <cp:lastPrinted>2014-07-25T15:33:08Z</cp:lastPrinted>
  <dcterms:modified xsi:type="dcterms:W3CDTF">2014-07-25T15:35:16Z</dcterms:modified>
  <cp:revision>0</cp:revision>
  <dc:subject/>
  <dc:title/>
</cp:coreProperties>
</file>