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chedule 6b" sheetId="1" state="visible" r:id="rId2"/>
  </sheets>
  <definedNames>
    <definedName function="false" hidden="false" localSheetId="0" name="_xlnm.Print_Area" vbProcedure="false">'Schedule 6b'!$A$1:$J$49</definedName>
  </definedNames>
  <calcPr iterateCount="2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7">
  <si>
    <t xml:space="preserve">Kentucky Power Company</t>
  </si>
  <si>
    <t xml:space="preserve">Case No. 2014-00396</t>
  </si>
  <si>
    <t xml:space="preserve">Quarterly and Annual Common Stock Information</t>
  </si>
  <si>
    <t xml:space="preserve">For the Periods as Shown</t>
  </si>
  <si>
    <t xml:space="preserve">Period Equity</t>
  </si>
  <si>
    <t xml:space="preserve">Average No. of Shares Outstanding (000)</t>
  </si>
  <si>
    <t xml:space="preserve">Shareholders Equity</t>
  </si>
  <si>
    <t xml:space="preserve">Preferred Stock</t>
  </si>
  <si>
    <t xml:space="preserve">Book Value ($000)</t>
  </si>
  <si>
    <t xml:space="preserve">Earnings per Share ($)</t>
  </si>
  <si>
    <t xml:space="preserve">Dividend Rate per Share ($)</t>
  </si>
  <si>
    <t xml:space="preserve">Return on Average Common (%)</t>
  </si>
  <si>
    <t xml:space="preserve">Earnings</t>
  </si>
  <si>
    <t xml:space="preserve">Dividends</t>
  </si>
  <si>
    <t xml:space="preserve">5th Calendar Year:</t>
  </si>
  <si>
    <t xml:space="preserve">1st Quarter</t>
  </si>
  <si>
    <t xml:space="preserve">2nd Quarter</t>
  </si>
  <si>
    <t xml:space="preserve">3rd Quarter</t>
  </si>
  <si>
    <t xml:space="preserve">4th Quarter</t>
  </si>
  <si>
    <t xml:space="preserve">Annual</t>
  </si>
  <si>
    <t xml:space="preserve">4th Calendar Year:</t>
  </si>
  <si>
    <t xml:space="preserve">3rd Calendar Year:</t>
  </si>
  <si>
    <t xml:space="preserve">2nd Calendar Year:</t>
  </si>
  <si>
    <t xml:space="preserve">1st Calendar Year:</t>
  </si>
  <si>
    <t xml:space="preserve">Latest</t>
  </si>
  <si>
    <t xml:space="preserve">x</t>
  </si>
  <si>
    <t xml:space="preserve">Note: The 2013 Kentucky Power Annual Report financial statements have been restated to give retroactive effect to the transfer of a fifty percent interest in Units 1 and 2 of the Mitchell Plant to the Company on December 31, 2013. The Company restated the balance sheets as of December 31, 2013 and 2012, and the related statements of income, comprehensive income (loss), changes in common shareholder's equity, and cash flows for each of the three years in the period ended December 31, 2013.</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_(* #,##0_);_(* \(#,##0\);_(* \-??_);_(@_)"/>
  </numFmts>
  <fonts count="6">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I4"/>
    </sheetView>
  </sheetViews>
  <sheetFormatPr defaultColWidth="9.0546875" defaultRowHeight="12.75" zeroHeight="false" outlineLevelRow="0" outlineLevelCol="0"/>
  <cols>
    <col collapsed="false" customWidth="true" hidden="false" outlineLevel="0" max="2" min="1" style="0" width="17.56"/>
    <col collapsed="false" customWidth="true" hidden="false" outlineLevel="0" max="3" min="3" style="0" width="14.41"/>
    <col collapsed="false" customWidth="true" hidden="false" outlineLevel="0" max="4" min="4" style="0" width="15.13"/>
    <col collapsed="false" customWidth="true" hidden="false" outlineLevel="0" max="10" min="5" style="0" width="17.56"/>
    <col collapsed="false" customWidth="true" hidden="false" outlineLevel="0" max="12" min="12" style="1" width="9.14"/>
  </cols>
  <sheetData>
    <row r="1" customFormat="false" ht="12.75" hidden="false" customHeight="false" outlineLevel="0" collapsed="false">
      <c r="A1" s="2"/>
      <c r="B1" s="3" t="s">
        <v>0</v>
      </c>
      <c r="C1" s="3"/>
      <c r="D1" s="3"/>
      <c r="E1" s="3"/>
      <c r="F1" s="3"/>
      <c r="G1" s="3"/>
      <c r="H1" s="3"/>
      <c r="I1" s="3"/>
      <c r="J1" s="2"/>
    </row>
    <row r="2" customFormat="false" ht="12.75" hidden="false" customHeight="false" outlineLevel="0" collapsed="false">
      <c r="A2" s="2"/>
      <c r="B2" s="3" t="s">
        <v>1</v>
      </c>
      <c r="C2" s="3"/>
      <c r="D2" s="3"/>
      <c r="E2" s="3"/>
      <c r="F2" s="3"/>
      <c r="G2" s="3"/>
      <c r="H2" s="3"/>
      <c r="I2" s="3"/>
      <c r="J2" s="2"/>
    </row>
    <row r="3" customFormat="false" ht="12.75" hidden="false" customHeight="false" outlineLevel="0" collapsed="false">
      <c r="A3" s="2"/>
      <c r="B3" s="3" t="s">
        <v>2</v>
      </c>
      <c r="C3" s="3"/>
      <c r="D3" s="3"/>
      <c r="E3" s="3"/>
      <c r="F3" s="3"/>
      <c r="G3" s="3"/>
      <c r="H3" s="3"/>
      <c r="I3" s="3"/>
      <c r="J3" s="2"/>
    </row>
    <row r="4" customFormat="false" ht="12.75" hidden="false" customHeight="false" outlineLevel="0" collapsed="false">
      <c r="A4" s="2"/>
      <c r="B4" s="4" t="s">
        <v>3</v>
      </c>
      <c r="C4" s="4"/>
      <c r="D4" s="4"/>
      <c r="E4" s="4"/>
      <c r="F4" s="4"/>
      <c r="G4" s="4"/>
      <c r="H4" s="4"/>
      <c r="I4" s="4"/>
      <c r="J4" s="2"/>
    </row>
    <row r="5" customFormat="false" ht="12.75" hidden="false" customHeight="false" outlineLevel="0" collapsed="false">
      <c r="A5" s="2"/>
      <c r="B5" s="2"/>
      <c r="C5" s="2"/>
      <c r="D5" s="2"/>
      <c r="E5" s="2"/>
      <c r="F5" s="2"/>
      <c r="G5" s="2"/>
      <c r="H5" s="2"/>
      <c r="I5" s="2"/>
      <c r="J5" s="2"/>
    </row>
    <row r="6" customFormat="false" ht="12.75" hidden="false" customHeight="true" outlineLevel="0" collapsed="false">
      <c r="A6" s="5" t="s">
        <v>4</v>
      </c>
      <c r="B6" s="5" t="s">
        <v>5</v>
      </c>
      <c r="C6" s="5" t="s">
        <v>6</v>
      </c>
      <c r="D6" s="5" t="s">
        <v>7</v>
      </c>
      <c r="E6" s="5" t="s">
        <v>8</v>
      </c>
      <c r="F6" s="6"/>
      <c r="G6" s="5" t="s">
        <v>9</v>
      </c>
      <c r="H6" s="6"/>
      <c r="I6" s="5" t="s">
        <v>10</v>
      </c>
      <c r="J6" s="5" t="s">
        <v>11</v>
      </c>
    </row>
    <row r="7" customFormat="false" ht="12" hidden="false" customHeight="true" outlineLevel="0" collapsed="false">
      <c r="A7" s="5"/>
      <c r="B7" s="5"/>
      <c r="C7" s="5"/>
      <c r="D7" s="5"/>
      <c r="E7" s="5"/>
      <c r="F7" s="6" t="s">
        <v>12</v>
      </c>
      <c r="G7" s="5"/>
      <c r="H7" s="6" t="s">
        <v>13</v>
      </c>
      <c r="I7" s="5"/>
      <c r="J7" s="5"/>
    </row>
    <row r="8" customFormat="false" ht="12.75" hidden="false" customHeight="false" outlineLevel="0" collapsed="false">
      <c r="A8" s="5"/>
      <c r="B8" s="5"/>
      <c r="C8" s="5"/>
      <c r="D8" s="5"/>
      <c r="E8" s="5"/>
      <c r="F8" s="6"/>
      <c r="G8" s="5"/>
      <c r="H8" s="6"/>
      <c r="I8" s="5"/>
      <c r="J8" s="5"/>
    </row>
    <row r="9" customFormat="false" ht="12.75" hidden="false" customHeight="false" outlineLevel="0" collapsed="false">
      <c r="A9" s="7" t="s">
        <v>14</v>
      </c>
      <c r="B9" s="8"/>
      <c r="C9" s="7"/>
      <c r="D9" s="7"/>
      <c r="E9" s="7"/>
      <c r="F9" s="7"/>
      <c r="G9" s="7"/>
      <c r="H9" s="7"/>
      <c r="I9" s="7"/>
      <c r="J9" s="7"/>
      <c r="K9" s="9"/>
      <c r="L9" s="10"/>
    </row>
    <row r="10" customFormat="false" ht="12.75" hidden="false" customHeight="false" outlineLevel="0" collapsed="false">
      <c r="A10" s="7" t="s">
        <v>15</v>
      </c>
      <c r="B10" s="11" t="n">
        <v>1009</v>
      </c>
      <c r="C10" s="12" t="n">
        <v>400961</v>
      </c>
      <c r="D10" s="12" t="n">
        <v>0</v>
      </c>
      <c r="E10" s="12" t="n">
        <f aca="false">(C10-D10)</f>
        <v>400961</v>
      </c>
      <c r="F10" s="13" t="n">
        <v>9454</v>
      </c>
      <c r="G10" s="14" t="n">
        <f aca="false">F10/B10</f>
        <v>9.36967294350843</v>
      </c>
      <c r="H10" s="15" t="n">
        <v>6750</v>
      </c>
      <c r="I10" s="14" t="n">
        <f aca="false">H10/B10</f>
        <v>6.68979187314173</v>
      </c>
      <c r="J10" s="14" t="n">
        <f aca="false">G10/(E10/B10)*100</f>
        <v>2.35783530069009</v>
      </c>
      <c r="K10" s="16"/>
      <c r="L10" s="10"/>
    </row>
    <row r="11" customFormat="false" ht="12.75" hidden="false" customHeight="false" outlineLevel="0" collapsed="false">
      <c r="A11" s="7" t="s">
        <v>16</v>
      </c>
      <c r="B11" s="11" t="n">
        <v>1009</v>
      </c>
      <c r="C11" s="12" t="n">
        <v>430096</v>
      </c>
      <c r="D11" s="12" t="n">
        <v>0</v>
      </c>
      <c r="E11" s="12" t="n">
        <f aca="false">(C11-D11)</f>
        <v>430096</v>
      </c>
      <c r="F11" s="13" t="n">
        <v>6208</v>
      </c>
      <c r="G11" s="14" t="n">
        <f aca="false">F11/B11</f>
        <v>6.15262636273538</v>
      </c>
      <c r="H11" s="15" t="n">
        <f aca="false">13500-H10</f>
        <v>6750</v>
      </c>
      <c r="I11" s="14" t="n">
        <f aca="false">H11/B11</f>
        <v>6.68979187314173</v>
      </c>
      <c r="J11" s="14" t="n">
        <f aca="false">G11/(E11/B11)*100</f>
        <v>1.44339868308471</v>
      </c>
      <c r="K11" s="16"/>
      <c r="L11" s="10"/>
    </row>
    <row r="12" customFormat="false" ht="12.75" hidden="false" customHeight="false" outlineLevel="0" collapsed="false">
      <c r="A12" s="7" t="s">
        <v>17</v>
      </c>
      <c r="B12" s="11" t="n">
        <v>1009</v>
      </c>
      <c r="C12" s="12" t="n">
        <v>431042</v>
      </c>
      <c r="D12" s="12" t="n">
        <v>0</v>
      </c>
      <c r="E12" s="12" t="n">
        <f aca="false">(C12-D12)</f>
        <v>431042</v>
      </c>
      <c r="F12" s="13" t="n">
        <v>1309</v>
      </c>
      <c r="G12" s="14" t="n">
        <f aca="false">F12/B12</f>
        <v>1.29732408325074</v>
      </c>
      <c r="H12" s="15" t="n">
        <v>0</v>
      </c>
      <c r="I12" s="14" t="n">
        <f aca="false">H12/B12</f>
        <v>0</v>
      </c>
      <c r="J12" s="14" t="n">
        <f aca="false">G12/(E12/B12)*100</f>
        <v>0.303682703773646</v>
      </c>
      <c r="K12" s="16"/>
    </row>
    <row r="13" customFormat="false" ht="12.75" hidden="false" customHeight="false" outlineLevel="0" collapsed="false">
      <c r="A13" s="7" t="s">
        <v>18</v>
      </c>
      <c r="B13" s="11" t="n">
        <v>1009</v>
      </c>
      <c r="C13" s="12" t="n">
        <v>431784</v>
      </c>
      <c r="D13" s="12" t="n">
        <v>0</v>
      </c>
      <c r="E13" s="12" t="n">
        <f aca="false">(C13-D13)</f>
        <v>431784</v>
      </c>
      <c r="F13" s="12" t="n">
        <f aca="false">F14-(SUM(F10:F12))</f>
        <v>6965</v>
      </c>
      <c r="G13" s="14" t="n">
        <f aca="false">F13/B13</f>
        <v>6.90287413280476</v>
      </c>
      <c r="H13" s="15" t="n">
        <f aca="false">H14-(SUM(H10:H12))</f>
        <v>6000</v>
      </c>
      <c r="I13" s="14" t="n">
        <f aca="false">H13/B13</f>
        <v>5.94648166501487</v>
      </c>
      <c r="J13" s="14" t="n">
        <f aca="false">G13/(E13/B13)*100</f>
        <v>1.61307505604654</v>
      </c>
      <c r="K13" s="16"/>
      <c r="L13" s="10"/>
    </row>
    <row r="14" customFormat="false" ht="12.75" hidden="false" customHeight="false" outlineLevel="0" collapsed="false">
      <c r="A14" s="7" t="s">
        <v>19</v>
      </c>
      <c r="B14" s="11" t="n">
        <v>1009</v>
      </c>
      <c r="C14" s="12" t="n">
        <v>431784</v>
      </c>
      <c r="D14" s="12" t="n">
        <v>0</v>
      </c>
      <c r="E14" s="12" t="n">
        <f aca="false">(C14-D14)</f>
        <v>431784</v>
      </c>
      <c r="F14" s="13" t="n">
        <v>23936</v>
      </c>
      <c r="G14" s="14" t="n">
        <f aca="false">F14/B14</f>
        <v>23.7224975222993</v>
      </c>
      <c r="H14" s="15" t="n">
        <v>19500</v>
      </c>
      <c r="I14" s="14" t="n">
        <f aca="false">H14/B14</f>
        <v>19.3260654112983</v>
      </c>
      <c r="J14" s="14" t="n">
        <f aca="false">G14/(E14/B14)*100</f>
        <v>5.54351249698924</v>
      </c>
      <c r="K14" s="16"/>
    </row>
    <row r="15" customFormat="false" ht="12.75" hidden="false" customHeight="false" outlineLevel="0" collapsed="false">
      <c r="A15" s="7"/>
      <c r="B15" s="11"/>
      <c r="C15" s="12"/>
      <c r="D15" s="12"/>
      <c r="E15" s="12"/>
      <c r="F15" s="12"/>
      <c r="G15" s="14"/>
      <c r="H15" s="14"/>
      <c r="I15" s="14"/>
      <c r="J15" s="7"/>
    </row>
    <row r="16" customFormat="false" ht="12.75" hidden="false" customHeight="false" outlineLevel="0" collapsed="false">
      <c r="A16" s="7" t="s">
        <v>20</v>
      </c>
      <c r="B16" s="8"/>
      <c r="C16" s="12"/>
      <c r="D16" s="12"/>
      <c r="E16" s="12"/>
      <c r="F16" s="12"/>
      <c r="G16" s="14"/>
      <c r="H16" s="14"/>
      <c r="I16" s="14"/>
      <c r="J16" s="7"/>
    </row>
    <row r="17" customFormat="false" ht="12.75" hidden="false" customHeight="false" outlineLevel="0" collapsed="false">
      <c r="A17" s="7" t="s">
        <v>15</v>
      </c>
      <c r="B17" s="11" t="n">
        <v>1009</v>
      </c>
      <c r="C17" s="12" t="n">
        <v>435923</v>
      </c>
      <c r="D17" s="12" t="n">
        <v>0</v>
      </c>
      <c r="E17" s="12" t="n">
        <f aca="false">(C17-D17)</f>
        <v>435923</v>
      </c>
      <c r="F17" s="13" t="n">
        <v>9491</v>
      </c>
      <c r="G17" s="14" t="n">
        <f aca="false">F17/B17</f>
        <v>9.40634291377602</v>
      </c>
      <c r="H17" s="15" t="n">
        <v>5000</v>
      </c>
      <c r="I17" s="14" t="n">
        <f aca="false">H17/B17</f>
        <v>4.95540138751239</v>
      </c>
      <c r="J17" s="14" t="n">
        <f aca="false">G17/(E17/B17)*100</f>
        <v>2.17721937131099</v>
      </c>
    </row>
    <row r="18" customFormat="false" ht="12.75" hidden="false" customHeight="false" outlineLevel="0" collapsed="false">
      <c r="A18" s="7" t="s">
        <v>16</v>
      </c>
      <c r="B18" s="11" t="n">
        <v>1009</v>
      </c>
      <c r="C18" s="12" t="n">
        <v>424097</v>
      </c>
      <c r="D18" s="12" t="n">
        <v>0</v>
      </c>
      <c r="E18" s="12" t="n">
        <f aca="false">(C18-D18)</f>
        <v>424097</v>
      </c>
      <c r="F18" s="13" t="n">
        <v>-7045</v>
      </c>
      <c r="G18" s="14" t="n">
        <f aca="false">F18/B18</f>
        <v>-6.98216055500496</v>
      </c>
      <c r="H18" s="15" t="n">
        <v>5000</v>
      </c>
      <c r="I18" s="14" t="n">
        <f aca="false">H18/B18</f>
        <v>4.95540138751239</v>
      </c>
      <c r="J18" s="14" t="n">
        <f aca="false">G18/(E18/B18)*100</f>
        <v>-1.6611765704544</v>
      </c>
    </row>
    <row r="19" customFormat="false" ht="12.75" hidden="false" customHeight="false" outlineLevel="0" collapsed="false">
      <c r="A19" s="7" t="s">
        <v>17</v>
      </c>
      <c r="B19" s="11" t="n">
        <v>1009</v>
      </c>
      <c r="C19" s="12" t="n">
        <v>434919</v>
      </c>
      <c r="D19" s="12" t="n">
        <v>0</v>
      </c>
      <c r="E19" s="12" t="n">
        <f aca="false">(C19-D19)</f>
        <v>434919</v>
      </c>
      <c r="F19" s="13" t="n">
        <v>15945</v>
      </c>
      <c r="G19" s="14" t="n">
        <f aca="false">F19/B19</f>
        <v>15.802775024777</v>
      </c>
      <c r="H19" s="15" t="n">
        <v>5000</v>
      </c>
      <c r="I19" s="14" t="n">
        <f aca="false">H19/B19</f>
        <v>4.95540138751239</v>
      </c>
      <c r="J19" s="14" t="n">
        <f aca="false">G19/(E19/B19)*100</f>
        <v>3.66619991308726</v>
      </c>
    </row>
    <row r="20" customFormat="false" ht="12.75" hidden="false" customHeight="false" outlineLevel="0" collapsed="false">
      <c r="A20" s="7" t="s">
        <v>18</v>
      </c>
      <c r="B20" s="11" t="n">
        <v>1009</v>
      </c>
      <c r="C20" s="12" t="n">
        <v>446216</v>
      </c>
      <c r="D20" s="12" t="n">
        <v>0</v>
      </c>
      <c r="E20" s="12" t="n">
        <f aca="false">(C20-D20)</f>
        <v>446216</v>
      </c>
      <c r="F20" s="12" t="n">
        <f aca="false">F21-(SUM(F17:F19))</f>
        <v>16891</v>
      </c>
      <c r="G20" s="14" t="n">
        <f aca="false">F20/B20</f>
        <v>16.7403369672944</v>
      </c>
      <c r="H20" s="15" t="n">
        <f aca="false">H21-(SUM(H17:H19))</f>
        <v>6000</v>
      </c>
      <c r="I20" s="14" t="n">
        <f aca="false">H20/B20</f>
        <v>5.94648166501487</v>
      </c>
      <c r="J20" s="14" t="n">
        <f aca="false">G20/(E20/B20)*100</f>
        <v>3.78538644961185</v>
      </c>
    </row>
    <row r="21" customFormat="false" ht="12.75" hidden="false" customHeight="false" outlineLevel="0" collapsed="false">
      <c r="A21" s="7" t="s">
        <v>19</v>
      </c>
      <c r="B21" s="11" t="n">
        <v>1009</v>
      </c>
      <c r="C21" s="12" t="n">
        <v>446216</v>
      </c>
      <c r="D21" s="12" t="n">
        <v>0</v>
      </c>
      <c r="E21" s="12" t="n">
        <f aca="false">(C21-D21)</f>
        <v>446216</v>
      </c>
      <c r="F21" s="13" t="n">
        <v>35282</v>
      </c>
      <c r="G21" s="14" t="n">
        <f aca="false">F21/B21</f>
        <v>34.9672943508424</v>
      </c>
      <c r="H21" s="15" t="n">
        <v>21000</v>
      </c>
      <c r="I21" s="14" t="n">
        <f aca="false">H21/B21</f>
        <v>20.812685827552</v>
      </c>
      <c r="J21" s="14" t="n">
        <f aca="false">G21/(E21/B21)*100</f>
        <v>7.90693296520071</v>
      </c>
    </row>
    <row r="22" customFormat="false" ht="12.75" hidden="false" customHeight="false" outlineLevel="0" collapsed="false">
      <c r="A22" s="7"/>
      <c r="B22" s="11"/>
      <c r="C22" s="12"/>
      <c r="D22" s="12"/>
      <c r="E22" s="12"/>
      <c r="F22" s="12"/>
      <c r="G22" s="12"/>
      <c r="H22" s="12"/>
      <c r="I22" s="12"/>
      <c r="J22" s="12"/>
    </row>
    <row r="23" customFormat="false" ht="12.75" hidden="false" customHeight="false" outlineLevel="0" collapsed="false">
      <c r="A23" s="7" t="s">
        <v>21</v>
      </c>
      <c r="B23" s="8"/>
      <c r="C23" s="12"/>
      <c r="D23" s="12"/>
      <c r="E23" s="12"/>
      <c r="F23" s="12"/>
      <c r="G23" s="14"/>
      <c r="H23" s="14"/>
      <c r="I23" s="14"/>
      <c r="J23" s="7"/>
    </row>
    <row r="24" customFormat="false" ht="12.75" hidden="false" customHeight="false" outlineLevel="0" collapsed="false">
      <c r="A24" s="7" t="s">
        <v>15</v>
      </c>
      <c r="B24" s="11" t="n">
        <v>1009</v>
      </c>
      <c r="C24" s="12" t="n">
        <v>458221</v>
      </c>
      <c r="D24" s="12" t="n">
        <v>0</v>
      </c>
      <c r="E24" s="12" t="n">
        <f aca="false">(C24-D24)</f>
        <v>458221</v>
      </c>
      <c r="F24" s="13" t="n">
        <v>16870</v>
      </c>
      <c r="G24" s="14" t="n">
        <f aca="false">F24/B24</f>
        <v>16.7195242814668</v>
      </c>
      <c r="H24" s="15" t="n">
        <v>5000</v>
      </c>
      <c r="I24" s="14" t="n">
        <f aca="false">H24/B24</f>
        <v>4.95540138751239</v>
      </c>
      <c r="J24" s="14" t="n">
        <f aca="false">G24/(E24/B24)*100</f>
        <v>3.68162960667451</v>
      </c>
    </row>
    <row r="25" customFormat="false" ht="12.75" hidden="false" customHeight="false" outlineLevel="0" collapsed="false">
      <c r="A25" s="7" t="s">
        <v>16</v>
      </c>
      <c r="B25" s="11" t="n">
        <v>1009</v>
      </c>
      <c r="C25" s="13" t="n">
        <v>456789</v>
      </c>
      <c r="D25" s="12" t="n">
        <v>0</v>
      </c>
      <c r="E25" s="12" t="n">
        <f aca="false">(C25-D25)</f>
        <v>456789</v>
      </c>
      <c r="F25" s="13" t="n">
        <v>3472</v>
      </c>
      <c r="G25" s="14" t="n">
        <f aca="false">F25/B25</f>
        <v>3.4410307234886</v>
      </c>
      <c r="H25" s="15" t="n">
        <v>5000</v>
      </c>
      <c r="I25" s="14" t="n">
        <f aca="false">H25/B25</f>
        <v>4.95540138751239</v>
      </c>
      <c r="J25" s="14" t="n">
        <f aca="false">G25/(E25/B25)*100</f>
        <v>0.760088355892983</v>
      </c>
    </row>
    <row r="26" customFormat="false" ht="12.75" hidden="false" customHeight="false" outlineLevel="0" collapsed="false">
      <c r="A26" s="7" t="s">
        <v>17</v>
      </c>
      <c r="B26" s="11" t="n">
        <v>1009</v>
      </c>
      <c r="C26" s="12" t="n">
        <v>460487</v>
      </c>
      <c r="D26" s="12" t="n">
        <v>0</v>
      </c>
      <c r="E26" s="12" t="n">
        <f aca="false">(C26-D26)</f>
        <v>460487</v>
      </c>
      <c r="F26" s="13" t="n">
        <v>11853</v>
      </c>
      <c r="G26" s="14" t="n">
        <f aca="false">F26/B26</f>
        <v>11.7472745292369</v>
      </c>
      <c r="H26" s="15" t="n">
        <v>8000</v>
      </c>
      <c r="I26" s="14" t="n">
        <f aca="false">H26/B26</f>
        <v>7.92864222001982</v>
      </c>
      <c r="J26" s="14" t="n">
        <f aca="false">G26/(E26/B26)*100</f>
        <v>2.57401403296944</v>
      </c>
    </row>
    <row r="27" customFormat="false" ht="12.75" hidden="false" customHeight="false" outlineLevel="0" collapsed="false">
      <c r="A27" s="7" t="s">
        <v>18</v>
      </c>
      <c r="B27" s="11" t="n">
        <v>1009</v>
      </c>
      <c r="C27" s="12" t="n">
        <v>460416</v>
      </c>
      <c r="D27" s="12" t="n">
        <v>0</v>
      </c>
      <c r="E27" s="12" t="n">
        <f aca="false">(C27-D27)</f>
        <v>460416</v>
      </c>
      <c r="F27" s="12" t="n">
        <f aca="false">F28-(SUM(F24:F26))</f>
        <v>10179</v>
      </c>
      <c r="G27" s="14" t="n">
        <f aca="false">F27/B27</f>
        <v>10.0882061446977</v>
      </c>
      <c r="H27" s="15" t="n">
        <f aca="false">H28-(SUM(H24:H26))</f>
        <v>10000</v>
      </c>
      <c r="I27" s="14" t="n">
        <f aca="false">H27/B27</f>
        <v>9.91080277502478</v>
      </c>
      <c r="J27" s="14" t="n">
        <f aca="false">G27/(E27/B27)*100</f>
        <v>2.21082673060884</v>
      </c>
    </row>
    <row r="28" customFormat="false" ht="12.75" hidden="false" customHeight="false" outlineLevel="0" collapsed="false">
      <c r="A28" s="7" t="s">
        <v>19</v>
      </c>
      <c r="B28" s="11" t="n">
        <v>1009</v>
      </c>
      <c r="C28" s="12" t="n">
        <v>460416</v>
      </c>
      <c r="D28" s="12" t="n">
        <v>0</v>
      </c>
      <c r="E28" s="12" t="n">
        <f aca="false">(C28-D28)</f>
        <v>460416</v>
      </c>
      <c r="F28" s="13" t="n">
        <v>42374</v>
      </c>
      <c r="G28" s="14" t="n">
        <f aca="false">F28/B28</f>
        <v>41.99603567889</v>
      </c>
      <c r="H28" s="15" t="n">
        <v>28000</v>
      </c>
      <c r="I28" s="14" t="n">
        <f aca="false">H28/B28</f>
        <v>27.7502477700694</v>
      </c>
      <c r="J28" s="14" t="n">
        <f aca="false">G28/(E28/B28)*100</f>
        <v>9.2034160411454</v>
      </c>
    </row>
    <row r="29" customFormat="false" ht="12.75" hidden="false" customHeight="false" outlineLevel="0" collapsed="false">
      <c r="A29" s="7"/>
      <c r="B29" s="11"/>
      <c r="C29" s="12"/>
      <c r="D29" s="12"/>
      <c r="E29" s="12"/>
      <c r="F29" s="12"/>
      <c r="G29" s="12"/>
      <c r="H29" s="12"/>
      <c r="I29" s="12"/>
      <c r="J29" s="12"/>
    </row>
    <row r="30" customFormat="false" ht="12.75" hidden="false" customHeight="false" outlineLevel="0" collapsed="false">
      <c r="A30" s="7" t="s">
        <v>22</v>
      </c>
      <c r="B30" s="8"/>
      <c r="C30" s="12"/>
      <c r="D30" s="12"/>
      <c r="E30" s="12"/>
      <c r="F30" s="12"/>
      <c r="G30" s="14"/>
      <c r="H30" s="14"/>
      <c r="I30" s="14"/>
      <c r="J30" s="7"/>
    </row>
    <row r="31" customFormat="false" ht="12.75" hidden="false" customHeight="false" outlineLevel="0" collapsed="false">
      <c r="A31" s="7" t="s">
        <v>15</v>
      </c>
      <c r="B31" s="11" t="n">
        <v>1009</v>
      </c>
      <c r="C31" s="12" t="n">
        <v>463313</v>
      </c>
      <c r="D31" s="12" t="n">
        <v>0</v>
      </c>
      <c r="E31" s="12" t="n">
        <f aca="false">(C31-D31)</f>
        <v>463313</v>
      </c>
      <c r="F31" s="13" t="n">
        <v>11018</v>
      </c>
      <c r="G31" s="14" t="n">
        <f aca="false">F31/B31</f>
        <v>10.9197224975223</v>
      </c>
      <c r="H31" s="15" t="n">
        <v>8000</v>
      </c>
      <c r="I31" s="14" t="n">
        <f aca="false">H31/B31</f>
        <v>7.92864222001982</v>
      </c>
      <c r="J31" s="14" t="n">
        <f aca="false">G31/(E31/B31)*100</f>
        <v>2.37808997373266</v>
      </c>
    </row>
    <row r="32" customFormat="false" ht="12.75" hidden="false" customHeight="false" outlineLevel="0" collapsed="false">
      <c r="A32" s="7" t="s">
        <v>16</v>
      </c>
      <c r="B32" s="11" t="n">
        <v>1009</v>
      </c>
      <c r="C32" s="12" t="n">
        <v>470108</v>
      </c>
      <c r="D32" s="12" t="n">
        <v>0</v>
      </c>
      <c r="E32" s="12" t="n">
        <f aca="false">(C32-D32)</f>
        <v>470108</v>
      </c>
      <c r="F32" s="13" t="n">
        <v>14735</v>
      </c>
      <c r="G32" s="14" t="n">
        <f aca="false">F32/B32</f>
        <v>14.603567888999</v>
      </c>
      <c r="H32" s="15" t="n">
        <v>8000</v>
      </c>
      <c r="I32" s="14" t="n">
        <f aca="false">H32/B32</f>
        <v>7.92864222001982</v>
      </c>
      <c r="J32" s="14" t="n">
        <f aca="false">G32/(E32/B32)*100</f>
        <v>3.13438614105695</v>
      </c>
    </row>
    <row r="33" customFormat="false" ht="12.75" hidden="false" customHeight="false" outlineLevel="0" collapsed="false">
      <c r="A33" s="7" t="s">
        <v>17</v>
      </c>
      <c r="B33" s="11" t="n">
        <v>1009</v>
      </c>
      <c r="C33" s="12" t="n">
        <v>476638</v>
      </c>
      <c r="D33" s="12" t="n">
        <v>0</v>
      </c>
      <c r="E33" s="12" t="n">
        <f aca="false">(C33-D33)</f>
        <v>476638</v>
      </c>
      <c r="F33" s="13" t="n">
        <v>14210</v>
      </c>
      <c r="G33" s="14" t="n">
        <f aca="false">F33/B33</f>
        <v>14.0832507433102</v>
      </c>
      <c r="H33" s="15" t="n">
        <v>8000</v>
      </c>
      <c r="I33" s="14" t="n">
        <f aca="false">H33/B33</f>
        <v>7.92864222001982</v>
      </c>
      <c r="J33" s="14" t="n">
        <f aca="false">G33/(E33/B33)*100</f>
        <v>2.98129817597422</v>
      </c>
    </row>
    <row r="34" customFormat="false" ht="12.75" hidden="false" customHeight="false" outlineLevel="0" collapsed="false">
      <c r="A34" s="7" t="s">
        <v>18</v>
      </c>
      <c r="B34" s="11" t="n">
        <v>1009</v>
      </c>
      <c r="C34" s="12" t="n">
        <v>479610</v>
      </c>
      <c r="D34" s="12" t="n">
        <v>0</v>
      </c>
      <c r="E34" s="12" t="n">
        <f aca="false">(C34-D34)</f>
        <v>479610</v>
      </c>
      <c r="F34" s="12" t="n">
        <f aca="false">F35-(SUM(F31:F33))</f>
        <v>11015</v>
      </c>
      <c r="G34" s="14" t="n">
        <f aca="false">F34/B34</f>
        <v>10.9167492566898</v>
      </c>
      <c r="H34" s="15" t="n">
        <f aca="false">H35-(SUM(H31:H33))</f>
        <v>8000</v>
      </c>
      <c r="I34" s="14" t="n">
        <f aca="false">H34/B34</f>
        <v>7.92864222001982</v>
      </c>
      <c r="J34" s="14" t="n">
        <f aca="false">G34/(E34/B34)*100</f>
        <v>2.29665770104877</v>
      </c>
    </row>
    <row r="35" customFormat="false" ht="12.75" hidden="false" customHeight="false" outlineLevel="0" collapsed="false">
      <c r="A35" s="7" t="s">
        <v>19</v>
      </c>
      <c r="B35" s="11" t="n">
        <v>1009</v>
      </c>
      <c r="C35" s="12" t="n">
        <v>479610</v>
      </c>
      <c r="D35" s="12" t="n">
        <v>0</v>
      </c>
      <c r="E35" s="12" t="n">
        <f aca="false">(C35-D35)</f>
        <v>479610</v>
      </c>
      <c r="F35" s="13" t="n">
        <v>50978</v>
      </c>
      <c r="G35" s="14" t="n">
        <f aca="false">F35/B35</f>
        <v>50.5232903865213</v>
      </c>
      <c r="H35" s="15" t="n">
        <v>32000</v>
      </c>
      <c r="I35" s="14" t="n">
        <f aca="false">H35/B35</f>
        <v>31.7145688800793</v>
      </c>
      <c r="J35" s="14" t="n">
        <f aca="false">G35/(E35/B35)*100</f>
        <v>10.629052772044</v>
      </c>
    </row>
    <row r="36" customFormat="false" ht="12.75" hidden="false" customHeight="false" outlineLevel="0" collapsed="false">
      <c r="A36" s="7"/>
      <c r="B36" s="11"/>
      <c r="C36" s="12"/>
      <c r="D36" s="12"/>
      <c r="E36" s="12"/>
      <c r="F36" s="12"/>
      <c r="G36" s="12"/>
      <c r="H36" s="12"/>
      <c r="I36" s="12"/>
      <c r="J36" s="12"/>
    </row>
    <row r="37" customFormat="false" ht="12.75" hidden="false" customHeight="false" outlineLevel="0" collapsed="false">
      <c r="A37" s="7" t="s">
        <v>23</v>
      </c>
      <c r="B37" s="8"/>
      <c r="C37" s="12"/>
      <c r="D37" s="12"/>
      <c r="E37" s="12"/>
      <c r="F37" s="12"/>
      <c r="G37" s="14"/>
      <c r="H37" s="14"/>
      <c r="I37" s="14"/>
      <c r="J37" s="7"/>
    </row>
    <row r="38" customFormat="false" ht="12.75" hidden="false" customHeight="false" outlineLevel="0" collapsed="false">
      <c r="A38" s="7" t="s">
        <v>15</v>
      </c>
      <c r="B38" s="11" t="n">
        <v>1009</v>
      </c>
      <c r="C38" s="12" t="n">
        <v>490340</v>
      </c>
      <c r="D38" s="12" t="n">
        <v>0</v>
      </c>
      <c r="E38" s="12" t="n">
        <f aca="false">(C38-D38)</f>
        <v>490340</v>
      </c>
      <c r="F38" s="13" t="n">
        <v>16762</v>
      </c>
      <c r="G38" s="14" t="n">
        <f aca="false">F38/B38</f>
        <v>16.6124876114965</v>
      </c>
      <c r="H38" s="15" t="n">
        <v>6250</v>
      </c>
      <c r="I38" s="14" t="n">
        <f aca="false">H38/B38</f>
        <v>6.19425173439049</v>
      </c>
      <c r="J38" s="14" t="n">
        <f aca="false">G38/(E38/B38)*100</f>
        <v>3.41844434474038</v>
      </c>
    </row>
    <row r="39" customFormat="false" ht="12.75" hidden="false" customHeight="false" outlineLevel="0" collapsed="false">
      <c r="A39" s="7" t="s">
        <v>16</v>
      </c>
      <c r="B39" s="11" t="n">
        <v>1009</v>
      </c>
      <c r="C39" s="12" t="n">
        <v>490680</v>
      </c>
      <c r="D39" s="12" t="n">
        <v>0</v>
      </c>
      <c r="E39" s="12" t="n">
        <f aca="false">(C39-D39)</f>
        <v>490680</v>
      </c>
      <c r="F39" s="13" t="n">
        <v>6612</v>
      </c>
      <c r="G39" s="14" t="n">
        <f aca="false">F39/B39</f>
        <v>6.55302279484638</v>
      </c>
      <c r="H39" s="15" t="n">
        <f aca="false">12500-H38</f>
        <v>6250</v>
      </c>
      <c r="I39" s="14" t="n">
        <f aca="false">H39/B39</f>
        <v>6.19425173439049</v>
      </c>
      <c r="J39" s="14" t="n">
        <f aca="false">G39/(E39/B39)*100</f>
        <v>1.34751773049645</v>
      </c>
    </row>
    <row r="40" customFormat="false" ht="12.75" hidden="false" customHeight="false" outlineLevel="0" collapsed="false">
      <c r="A40" s="7" t="s">
        <v>17</v>
      </c>
      <c r="B40" s="11" t="n">
        <v>1009</v>
      </c>
      <c r="C40" s="12" t="n">
        <v>468417</v>
      </c>
      <c r="D40" s="12" t="n">
        <v>0</v>
      </c>
      <c r="E40" s="12" t="n">
        <f aca="false">(C40-D40)</f>
        <v>468417</v>
      </c>
      <c r="F40" s="13" t="n">
        <v>-15892</v>
      </c>
      <c r="G40" s="14" t="n">
        <f aca="false">F40/B40</f>
        <v>-15.7502477700694</v>
      </c>
      <c r="H40" s="17" t="n">
        <f aca="false">18750-H39-H38</f>
        <v>6250</v>
      </c>
      <c r="I40" s="14" t="n">
        <f aca="false">H40/B40</f>
        <v>6.19425173439049</v>
      </c>
      <c r="J40" s="14" t="n">
        <f aca="false">G40/(E40/B40)*100</f>
        <v>-3.39270350990677</v>
      </c>
    </row>
    <row r="41" customFormat="false" ht="12.75" hidden="false" customHeight="false" outlineLevel="0" collapsed="false">
      <c r="A41" s="7" t="s">
        <v>18</v>
      </c>
      <c r="B41" s="11" t="n">
        <v>1009</v>
      </c>
      <c r="C41" s="12" t="n">
        <v>839869</v>
      </c>
      <c r="D41" s="12" t="n">
        <v>0</v>
      </c>
      <c r="E41" s="12" t="n">
        <f aca="false">(C41-D41)</f>
        <v>839869</v>
      </c>
      <c r="F41" s="12" t="n">
        <f aca="false">F42-(SUM(F38:F40))</f>
        <v>1424</v>
      </c>
      <c r="G41" s="14" t="n">
        <f aca="false">F41/B41</f>
        <v>1.41129831516353</v>
      </c>
      <c r="H41" s="15" t="n">
        <f aca="false">H42-(SUM(H38:H40))</f>
        <v>1284</v>
      </c>
      <c r="I41" s="14" t="n">
        <f aca="false">H41/B41</f>
        <v>1.27254707631318</v>
      </c>
      <c r="J41" s="14" t="n">
        <f aca="false">G41/(E41/B41)*100</f>
        <v>0.169550251289189</v>
      </c>
    </row>
    <row r="42" customFormat="false" ht="12.75" hidden="false" customHeight="false" outlineLevel="0" collapsed="false">
      <c r="A42" s="7" t="s">
        <v>19</v>
      </c>
      <c r="B42" s="11" t="n">
        <v>1009</v>
      </c>
      <c r="C42" s="12" t="n">
        <v>839869</v>
      </c>
      <c r="D42" s="12" t="n">
        <v>0</v>
      </c>
      <c r="E42" s="12" t="n">
        <f aca="false">(C42-D42)</f>
        <v>839869</v>
      </c>
      <c r="F42" s="13" t="n">
        <v>8906</v>
      </c>
      <c r="G42" s="14" t="n">
        <f aca="false">F42/B42</f>
        <v>8.82656095143707</v>
      </c>
      <c r="H42" s="15" t="n">
        <v>20034</v>
      </c>
      <c r="I42" s="14" t="n">
        <f aca="false">H42/B42</f>
        <v>19.8553022794846</v>
      </c>
      <c r="J42" s="14" t="n">
        <f aca="false">G42/(E42/B42)*100</f>
        <v>1.06040346768365</v>
      </c>
    </row>
    <row r="43" customFormat="false" ht="12.75" hidden="false" customHeight="false" outlineLevel="0" collapsed="false">
      <c r="A43" s="7"/>
      <c r="B43" s="12"/>
      <c r="C43" s="12"/>
      <c r="D43" s="12"/>
      <c r="E43" s="12"/>
      <c r="F43" s="12"/>
      <c r="G43" s="12"/>
      <c r="H43" s="12"/>
      <c r="I43" s="12"/>
      <c r="J43" s="12"/>
    </row>
    <row r="44" customFormat="false" ht="12.75" hidden="false" customHeight="false" outlineLevel="0" collapsed="false">
      <c r="A44" s="7" t="s">
        <v>24</v>
      </c>
      <c r="B44" s="11" t="n">
        <v>1009</v>
      </c>
      <c r="C44" s="11" t="n">
        <v>700854</v>
      </c>
      <c r="D44" s="11" t="n">
        <v>0</v>
      </c>
      <c r="E44" s="11" t="n">
        <f aca="false">(C44-D44)</f>
        <v>700854</v>
      </c>
      <c r="F44" s="13" t="n">
        <v>11801</v>
      </c>
      <c r="G44" s="18" t="n">
        <f aca="false">F44/B44</f>
        <v>11.6957383548067</v>
      </c>
      <c r="H44" s="19" t="n">
        <v>70000</v>
      </c>
      <c r="I44" s="18" t="n">
        <f aca="false">H44/B44</f>
        <v>69.3756194251734</v>
      </c>
      <c r="J44" s="18" t="n">
        <f aca="false">G44/(E44/B44)*100</f>
        <v>1.6838029033151</v>
      </c>
      <c r="K44" s="20" t="s">
        <v>25</v>
      </c>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true" outlineLevel="0" collapsed="false">
      <c r="A47" s="21" t="s">
        <v>26</v>
      </c>
      <c r="B47" s="21"/>
      <c r="C47" s="21"/>
      <c r="D47" s="21"/>
      <c r="E47" s="21"/>
      <c r="F47" s="21"/>
      <c r="G47" s="21"/>
      <c r="H47" s="21"/>
      <c r="I47" s="21"/>
      <c r="J47" s="21"/>
      <c r="K47" s="22"/>
      <c r="L47" s="22"/>
      <c r="M47" s="22"/>
      <c r="N47" s="22"/>
      <c r="O47" s="22"/>
    </row>
    <row r="48" customFormat="false" ht="12.75" hidden="false" customHeight="false" outlineLevel="0" collapsed="false">
      <c r="A48" s="21"/>
      <c r="B48" s="21"/>
      <c r="C48" s="21"/>
      <c r="D48" s="21"/>
      <c r="E48" s="21"/>
      <c r="F48" s="21"/>
      <c r="G48" s="21"/>
      <c r="H48" s="21"/>
      <c r="I48" s="21"/>
      <c r="J48" s="21"/>
      <c r="K48" s="22"/>
      <c r="L48" s="22"/>
      <c r="M48" s="22"/>
      <c r="N48" s="22"/>
      <c r="O48" s="22"/>
    </row>
    <row r="49" customFormat="false" ht="12.75" hidden="false" customHeight="false" outlineLevel="0" collapsed="false">
      <c r="A49" s="21"/>
      <c r="B49" s="21"/>
      <c r="C49" s="21"/>
      <c r="D49" s="21"/>
      <c r="E49" s="21"/>
      <c r="F49" s="21"/>
      <c r="G49" s="21"/>
      <c r="H49" s="21"/>
      <c r="I49" s="21"/>
      <c r="J49" s="21"/>
      <c r="K49" s="22"/>
      <c r="L49" s="22"/>
      <c r="M49" s="22"/>
      <c r="N49" s="22"/>
      <c r="O49" s="22"/>
    </row>
  </sheetData>
  <mergeCells count="13">
    <mergeCell ref="B1:I1"/>
    <mergeCell ref="B2:I2"/>
    <mergeCell ref="B3:I3"/>
    <mergeCell ref="B4:I4"/>
    <mergeCell ref="A6:A8"/>
    <mergeCell ref="B6:B8"/>
    <mergeCell ref="C6:C8"/>
    <mergeCell ref="D6:D8"/>
    <mergeCell ref="E6:E8"/>
    <mergeCell ref="G6:G8"/>
    <mergeCell ref="I6:I8"/>
    <mergeCell ref="J6:J8"/>
    <mergeCell ref="A47:J4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8KPSC Case No. 2014-00396
Commission Staff's First Set of Data Requests 
 Order Dated November 24, 2014
Item No. 6 
Schedule 6b
Page 1 of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7:23:10Z</dcterms:created>
  <dc:creator>AEP</dc:creator>
  <dc:description/>
  <dc:language>en-US</dc:language>
  <cp:lastModifiedBy>AEP</cp:lastModifiedBy>
  <cp:lastPrinted>2014-12-11T17:48:11Z</cp:lastPrinted>
  <dcterms:modified xsi:type="dcterms:W3CDTF">2015-01-06T14:23:40Z</dcterms:modified>
  <cp:revision>0</cp:revision>
  <dc:subject/>
  <dc:title/>
</cp:coreProperties>
</file>