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usiness Unit</t>
  </si>
  <si>
    <t xml:space="preserve">Facility</t>
  </si>
  <si>
    <t xml:space="preserve">Unit</t>
  </si>
  <si>
    <t xml:space="preserve">Size</t>
  </si>
  <si>
    <t xml:space="preserve">Date of Last Estimate</t>
  </si>
  <si>
    <t xml:space="preserve">Percent Asbestos Remaining</t>
  </si>
  <si>
    <t xml:space="preserve">Cubic yards</t>
  </si>
  <si>
    <t xml:space="preserve">Estimated Removal &amp; Disposal $ per Cubic Yard</t>
  </si>
  <si>
    <t xml:space="preserve">Estimated Dollars for Removal &amp; Disposal</t>
  </si>
  <si>
    <t xml:space="preserve">Kentucky</t>
  </si>
  <si>
    <t xml:space="preserve">Big Sandy Plant</t>
  </si>
  <si>
    <t xml:space="preserve">BS-1</t>
  </si>
  <si>
    <t xml:space="preserve">Dec. 2008</t>
  </si>
  <si>
    <t xml:space="preserve">BS-2</t>
  </si>
  <si>
    <t xml:space="preserve">BS-0</t>
  </si>
  <si>
    <t xml:space="preserve">Dec. 2011</t>
  </si>
  <si>
    <t xml:space="preserve">Pikeville Service Center</t>
  </si>
  <si>
    <t xml:space="preserve">Jan.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\$#,##0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28"/>
    <col collapsed="false" customWidth="true" hidden="false" outlineLevel="0" max="3" min="3" style="1" width="5.41"/>
    <col collapsed="false" customWidth="true" hidden="false" outlineLevel="0" max="4" min="4" style="2" width="5.71"/>
    <col collapsed="false" customWidth="true" hidden="false" outlineLevel="0" max="6" min="5" style="2" width="13.14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14.14"/>
  </cols>
  <sheetData>
    <row r="10" s="4" customFormat="true" ht="58.9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3" t="s">
        <v>8</v>
      </c>
    </row>
    <row r="11" customFormat="false" ht="13.5" hidden="false" customHeight="false" outlineLevel="0" collapsed="false">
      <c r="A11" s="0" t="s">
        <v>9</v>
      </c>
      <c r="B11" s="0" t="s">
        <v>10</v>
      </c>
      <c r="C11" s="1" t="s">
        <v>11</v>
      </c>
      <c r="D11" s="2" t="n">
        <v>260</v>
      </c>
      <c r="E11" s="5" t="s">
        <v>12</v>
      </c>
      <c r="F11" s="2" t="n">
        <v>60</v>
      </c>
      <c r="G11" s="0" t="n">
        <f aca="false">(F11/100)*6.76*D11</f>
        <v>1054.56</v>
      </c>
      <c r="H11" s="6" t="n">
        <v>2280</v>
      </c>
      <c r="I11" s="7" t="n">
        <f aca="false">+G11*H11</f>
        <v>2404396.8</v>
      </c>
    </row>
    <row r="12" customFormat="false" ht="12.75" hidden="false" customHeight="false" outlineLevel="0" collapsed="false">
      <c r="A12" s="0" t="s">
        <v>9</v>
      </c>
      <c r="B12" s="0" t="s">
        <v>10</v>
      </c>
      <c r="C12" s="1" t="s">
        <v>13</v>
      </c>
      <c r="D12" s="2" t="n">
        <v>800</v>
      </c>
      <c r="E12" s="5" t="s">
        <v>12</v>
      </c>
      <c r="F12" s="2" t="n">
        <v>25</v>
      </c>
      <c r="G12" s="0" t="n">
        <f aca="false">(F12/100)*6.76*D12</f>
        <v>1352</v>
      </c>
      <c r="H12" s="6" t="n">
        <v>2280</v>
      </c>
      <c r="I12" s="7" t="n">
        <f aca="false">+G12*H12</f>
        <v>3082560</v>
      </c>
    </row>
    <row r="13" customFormat="false" ht="12.75" hidden="false" customHeight="false" outlineLevel="0" collapsed="false">
      <c r="A13" s="0" t="s">
        <v>9</v>
      </c>
      <c r="B13" s="0" t="s">
        <v>10</v>
      </c>
      <c r="C13" s="1" t="s">
        <v>14</v>
      </c>
      <c r="E13" s="8" t="s">
        <v>15</v>
      </c>
      <c r="G13" s="0" t="n">
        <v>200</v>
      </c>
      <c r="H13" s="6" t="n">
        <v>2485</v>
      </c>
      <c r="I13" s="9" t="n">
        <f aca="false">+H13*G13</f>
        <v>497000</v>
      </c>
    </row>
    <row r="14" customFormat="false" ht="12.75" hidden="false" customHeight="false" outlineLevel="0" collapsed="false">
      <c r="A14" s="0" t="s">
        <v>9</v>
      </c>
      <c r="B14" s="0" t="s">
        <v>16</v>
      </c>
      <c r="E14" s="2" t="s">
        <v>17</v>
      </c>
      <c r="I14" s="9" t="n">
        <v>9912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4-00396
Commission Staff's First Set of Data Request
Order Dated November 24, 2014
Item No.54
Attachment 2       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29:24Z</dcterms:created>
  <dc:creator>s400356</dc:creator>
  <dc:description/>
  <dc:language>en-US</dc:language>
  <cp:lastModifiedBy>AEP</cp:lastModifiedBy>
  <cp:lastPrinted>2013-07-02T16:58:05Z</cp:lastPrinted>
  <dcterms:modified xsi:type="dcterms:W3CDTF">2015-01-06T14:44:00Z</dcterms:modified>
  <cp:revision>0</cp:revision>
  <dc:subject/>
  <dc:title/>
</cp:coreProperties>
</file>