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2</definedName>
    <definedName function="false" hidden="false" localSheetId="0" name="_xlnm.Print_Titles" vbProcedure="false">Sheet1!$A:$A,Sheet1!$2:$7</definedName>
    <definedName function="false" hidden="false" name="ASD" vbProcedure="false">#REF!</definedName>
    <definedName function="false" hidden="false" name="NvsASD" vbProcedure="false">"V2005-06-30"</definedName>
    <definedName function="false" hidden="false" name="NvsAutoDrillOk" vbProcedure="false">"VN"</definedName>
    <definedName function="false" hidden="false" name="NvsElapsedTime" vbProcedure="false">0.000277777777228039</definedName>
    <definedName function="false" hidden="false" name="NvsEndTime" vbProcedure="false">38544.7484722222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20-01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06-30"</definedName>
    <definedName function="false" hidden="false" name="NvsValTbl_ACCOUNT" vbProcedure="false">"GL_ACCOUNT_TBL"</definedName>
    <definedName function="false" hidden="false" localSheetId="0" name="NvsDrillHyperLink" vbProcedure="false">"http://finhrweb.aepsc.com:7001/servlets/iclientservlet/fin80prd/?ICType=Panel&amp;target=main&amp;menu=REPORT_BOOKS&amp;market=GBL&amp;panelGroupName=IC_RUN_DRILLDOWN&amp;Action=A&amp;SERVERNAME=&amp;NVS_INSTANCE=5517270_0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%,ATT,FDESCR,UDESCR</t>
  </si>
  <si>
    <t xml:space="preserve">KENTUCKY POWER COMPANY</t>
  </si>
  <si>
    <t xml:space="preserve">Case No. 2014-00396</t>
  </si>
  <si>
    <t xml:space="preserve">Retained Earnings Analysis</t>
  </si>
  <si>
    <t xml:space="preserve">TEST YEAR</t>
  </si>
  <si>
    <t xml:space="preserve"> BEGINNING BALANCE</t>
  </si>
  <si>
    <t xml:space="preserve">NET INCOME (LOSS)</t>
  </si>
  <si>
    <t xml:space="preserve">TOTAL</t>
  </si>
  <si>
    <t xml:space="preserve">DIVIDEND DECLARED ON COMMON</t>
  </si>
  <si>
    <t xml:space="preserve">ADJUSTMENT TO RETAINED EARNINGS</t>
  </si>
  <si>
    <t xml:space="preserve">ENDING BALANCE</t>
  </si>
  <si>
    <t xml:space="preserve"> </t>
  </si>
  <si>
    <t xml:space="preserve">PRIOR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[$-409]#,##0_);[RED]\(#,##0\)"/>
    <numFmt numFmtId="169" formatCode="[$-409]#,##0.00_);[RED]\(#,##0.00\)"/>
    <numFmt numFmtId="170" formatCode="[$-409]mmm\-yy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2" colorId="64" zoomScale="74" zoomScaleNormal="74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13" min="2" style="1" width="18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3.75" hidden="false" customHeight="true" outlineLevel="0" collapsed="false">
      <c r="A8" s="8" t="s">
        <v>4</v>
      </c>
      <c r="B8" s="9" t="n">
        <v>41578</v>
      </c>
      <c r="C8" s="9" t="n">
        <v>41608</v>
      </c>
      <c r="D8" s="9" t="n">
        <v>41639</v>
      </c>
      <c r="E8" s="9" t="n">
        <v>41669</v>
      </c>
      <c r="F8" s="9" t="n">
        <v>41698</v>
      </c>
      <c r="G8" s="9" t="n">
        <v>41728</v>
      </c>
      <c r="H8" s="9" t="n">
        <v>41759</v>
      </c>
      <c r="I8" s="9" t="n">
        <v>41789</v>
      </c>
      <c r="J8" s="9" t="n">
        <v>41820</v>
      </c>
      <c r="K8" s="9" t="n">
        <v>41850</v>
      </c>
      <c r="L8" s="9" t="n">
        <v>41881</v>
      </c>
      <c r="M8" s="9" t="n">
        <v>41912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1" t="s">
        <v>5</v>
      </c>
      <c r="B10" s="12" t="n">
        <v>179460939.686</v>
      </c>
      <c r="C10" s="12" t="n">
        <v>182764380.686</v>
      </c>
      <c r="D10" s="12" t="n">
        <v>176943733.686</v>
      </c>
      <c r="E10" s="12" t="n">
        <f aca="false">D17</f>
        <v>179690923.686</v>
      </c>
      <c r="F10" s="12" t="n">
        <f aca="false">E17</f>
        <v>192098673.686</v>
      </c>
      <c r="G10" s="12" t="n">
        <f aca="false">F17</f>
        <v>188107549.686</v>
      </c>
      <c r="H10" s="12" t="n">
        <f aca="false">G17</f>
        <v>197238712.686</v>
      </c>
      <c r="I10" s="12" t="n">
        <f aca="false">H17</f>
        <v>201335886.686</v>
      </c>
      <c r="J10" s="12" t="n">
        <f aca="false">I17</f>
        <v>191354404.686</v>
      </c>
      <c r="K10" s="12" t="n">
        <f aca="false">J17</f>
        <v>197497282.686</v>
      </c>
      <c r="L10" s="12" t="n">
        <f aca="false">K17</f>
        <v>201949366.686</v>
      </c>
      <c r="M10" s="12" t="n">
        <f aca="false">L17</f>
        <v>138971058.686</v>
      </c>
    </row>
    <row r="11" customFormat="false" ht="15" hidden="false" customHeight="false" outlineLevel="0" collapsed="false">
      <c r="A11" s="1" t="s">
        <v>6</v>
      </c>
      <c r="B11" s="13" t="n">
        <v>3303441</v>
      </c>
      <c r="C11" s="13" t="n">
        <v>429353</v>
      </c>
      <c r="D11" s="13" t="n">
        <v>2747190</v>
      </c>
      <c r="E11" s="13" t="n">
        <v>12407750</v>
      </c>
      <c r="F11" s="13" t="n">
        <v>11008876</v>
      </c>
      <c r="G11" s="13" t="n">
        <v>9131163</v>
      </c>
      <c r="H11" s="13" t="n">
        <v>4097174</v>
      </c>
      <c r="I11" s="13" t="n">
        <v>5018518</v>
      </c>
      <c r="J11" s="13" t="n">
        <v>6142878</v>
      </c>
      <c r="K11" s="13" t="n">
        <v>4452084</v>
      </c>
      <c r="L11" s="13" t="n">
        <v>7021692</v>
      </c>
      <c r="M11" s="13" t="n">
        <v>327271</v>
      </c>
    </row>
    <row r="12" s="11" customFormat="true" ht="15.75" hidden="false" customHeight="false" outlineLevel="0" collapsed="false">
      <c r="A12" s="11" t="s">
        <v>7</v>
      </c>
      <c r="B12" s="12" t="n">
        <v>182764380.686</v>
      </c>
      <c r="C12" s="12" t="n">
        <v>183193733.686</v>
      </c>
      <c r="D12" s="12" t="n">
        <v>179690923.686</v>
      </c>
      <c r="E12" s="12" t="n">
        <f aca="false">+E10+E11</f>
        <v>192098673.686</v>
      </c>
      <c r="F12" s="12" t="n">
        <f aca="false">+F10+F11</f>
        <v>203107549.686</v>
      </c>
      <c r="G12" s="12" t="n">
        <f aca="false">+G10+G11</f>
        <v>197238712.686</v>
      </c>
      <c r="H12" s="12" t="n">
        <f aca="false">+H10+H11</f>
        <v>201335886.686</v>
      </c>
      <c r="I12" s="12" t="n">
        <f aca="false">+I10+I11</f>
        <v>206354404.686</v>
      </c>
      <c r="J12" s="12" t="n">
        <f aca="false">+J10+J11</f>
        <v>197497282.686</v>
      </c>
      <c r="K12" s="12" t="n">
        <f aca="false">+K10+K11</f>
        <v>201949366.686</v>
      </c>
      <c r="L12" s="12" t="n">
        <f aca="false">+L10+L11</f>
        <v>208971058.686</v>
      </c>
      <c r="M12" s="12" t="n">
        <f aca="false">+M10+M11</f>
        <v>139298329.686</v>
      </c>
    </row>
    <row r="13" customFormat="false" ht="15.75" hidden="false" customHeight="false" outlineLevel="0" collapsed="false">
      <c r="A13" s="14"/>
      <c r="B13" s="10"/>
      <c r="C13" s="10"/>
      <c r="D13" s="10"/>
      <c r="E13" s="10"/>
      <c r="F13" s="12"/>
      <c r="G13" s="10"/>
      <c r="H13" s="10"/>
      <c r="I13" s="10"/>
      <c r="J13" s="10"/>
      <c r="K13" s="10"/>
      <c r="L13" s="10"/>
      <c r="M13" s="10"/>
    </row>
    <row r="14" s="11" customFormat="true" ht="15.75" hidden="false" customHeight="false" outlineLevel="0" collapsed="false">
      <c r="A14" s="3" t="s">
        <v>8</v>
      </c>
      <c r="B14" s="12" t="n">
        <v>0</v>
      </c>
      <c r="C14" s="12" t="n">
        <v>-6250000</v>
      </c>
      <c r="D14" s="12" t="n">
        <v>0</v>
      </c>
      <c r="E14" s="12" t="n">
        <v>0</v>
      </c>
      <c r="F14" s="12" t="n">
        <v>-15000000</v>
      </c>
      <c r="G14" s="12" t="n">
        <v>0</v>
      </c>
      <c r="H14" s="12" t="n">
        <v>0</v>
      </c>
      <c r="I14" s="12" t="n">
        <v>-15000000</v>
      </c>
      <c r="J14" s="12" t="n">
        <v>0</v>
      </c>
      <c r="K14" s="12" t="n">
        <v>0</v>
      </c>
      <c r="L14" s="12" t="n">
        <v>-70000000</v>
      </c>
      <c r="M14" s="12" t="n">
        <v>0</v>
      </c>
    </row>
    <row r="15" s="11" customFormat="true" ht="15.75" hidden="false" customHeight="false" outlineLevel="0" collapsed="false">
      <c r="A15" s="3" t="s">
        <v>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s="15" customFormat="tru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7" customFormat="true" ht="15.75" hidden="false" customHeight="false" outlineLevel="0" collapsed="false">
      <c r="A17" s="16" t="s">
        <v>10</v>
      </c>
      <c r="B17" s="12" t="n">
        <v>182764380.686</v>
      </c>
      <c r="C17" s="12" t="n">
        <v>176943733.686</v>
      </c>
      <c r="D17" s="12" t="n">
        <v>179690923.686</v>
      </c>
      <c r="E17" s="12" t="n">
        <f aca="false">+E12+E14+E15</f>
        <v>192098673.686</v>
      </c>
      <c r="F17" s="12" t="n">
        <f aca="false">+F12+F14+F15</f>
        <v>188107549.686</v>
      </c>
      <c r="G17" s="12" t="n">
        <f aca="false">+G12+G14+G15</f>
        <v>197238712.686</v>
      </c>
      <c r="H17" s="12" t="n">
        <f aca="false">+H12+H14+H15</f>
        <v>201335886.686</v>
      </c>
      <c r="I17" s="12" t="n">
        <f aca="false">+I12+I14+I15</f>
        <v>191354404.686</v>
      </c>
      <c r="J17" s="12" t="n">
        <f aca="false">+J12+J14+J15</f>
        <v>197497282.686</v>
      </c>
      <c r="K17" s="12" t="n">
        <f aca="false">+K12+K14+K15</f>
        <v>201949366.686</v>
      </c>
      <c r="L17" s="12" t="n">
        <f aca="false">+L12+L14+L15</f>
        <v>138971058.686</v>
      </c>
      <c r="M17" s="12" t="n">
        <f aca="false">+M12+M14+M15</f>
        <v>139298329.686</v>
      </c>
    </row>
    <row r="18" s="15" customFormat="true" ht="15.75" hidden="false" customHeight="false" outlineLevel="0" collapsed="false">
      <c r="A18" s="16"/>
      <c r="F18" s="18" t="s">
        <v>11</v>
      </c>
    </row>
    <row r="19" s="15" customFormat="true" ht="15" hidden="false" customHeight="false" outlineLevel="0" collapsed="false"/>
    <row r="20" s="15" customFormat="true" ht="15" hidden="false" customHeight="false" outlineLevel="0" collapsed="false">
      <c r="A20" s="19"/>
    </row>
    <row r="21" s="15" customFormat="true" ht="16.5" hidden="false" customHeight="false" outlineLevel="0" collapsed="false">
      <c r="A21" s="20"/>
    </row>
    <row r="22" s="17" customFormat="true" ht="30" hidden="false" customHeight="true" outlineLevel="0" collapsed="false">
      <c r="A22" s="21" t="s">
        <v>12</v>
      </c>
      <c r="B22" s="22" t="n">
        <v>41305</v>
      </c>
      <c r="C22" s="22" t="n">
        <v>41333</v>
      </c>
      <c r="D22" s="22" t="n">
        <v>41364</v>
      </c>
      <c r="E22" s="22" t="n">
        <v>41394</v>
      </c>
      <c r="F22" s="22" t="n">
        <v>41425</v>
      </c>
      <c r="G22" s="22" t="n">
        <v>41455</v>
      </c>
      <c r="H22" s="22" t="n">
        <v>41486</v>
      </c>
      <c r="I22" s="22" t="n">
        <v>41517</v>
      </c>
      <c r="J22" s="22" t="n">
        <v>41547</v>
      </c>
      <c r="K22" s="22" t="n">
        <v>41578</v>
      </c>
      <c r="L22" s="22" t="n">
        <v>41608</v>
      </c>
      <c r="M22" s="22" t="n">
        <v>41639</v>
      </c>
    </row>
    <row r="23" s="17" customFormat="true" ht="16.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17" customFormat="true" ht="15.75" hidden="false" customHeight="false" outlineLevel="0" collapsed="false">
      <c r="A24" s="11" t="s">
        <v>5</v>
      </c>
      <c r="B24" s="12" t="n">
        <v>190818915.562</v>
      </c>
      <c r="C24" s="12" t="n">
        <v>196509409.629</v>
      </c>
      <c r="D24" s="12" t="n">
        <v>195154205.318</v>
      </c>
      <c r="E24" s="12" t="n">
        <f aca="false">+D31</f>
        <v>201330502.686</v>
      </c>
      <c r="F24" s="12" t="n">
        <f aca="false">+E31</f>
        <v>203343368.686</v>
      </c>
      <c r="G24" s="12" t="n">
        <f aca="false">+F31</f>
        <v>199663094.686</v>
      </c>
      <c r="H24" s="12" t="n">
        <f aca="false">+G31</f>
        <v>201692949.686</v>
      </c>
      <c r="I24" s="12" t="n">
        <f aca="false">+H31</f>
        <v>204611735.686</v>
      </c>
      <c r="J24" s="12" t="n">
        <f aca="false">+I31</f>
        <v>200388641.686</v>
      </c>
      <c r="K24" s="12" t="n">
        <f aca="false">+J31</f>
        <v>179460939.686</v>
      </c>
      <c r="L24" s="12" t="n">
        <f aca="false">+K31</f>
        <v>182764380.686</v>
      </c>
      <c r="M24" s="12" t="n">
        <f aca="false">+L31</f>
        <v>176943733.686</v>
      </c>
    </row>
    <row r="25" s="17" customFormat="true" ht="15.75" hidden="false" customHeight="false" outlineLevel="0" collapsed="false">
      <c r="A25" s="1" t="s">
        <v>6</v>
      </c>
      <c r="B25" s="10" t="n">
        <v>5690494.067</v>
      </c>
      <c r="C25" s="13" t="n">
        <v>4894795.68900002</v>
      </c>
      <c r="D25" s="13" t="n">
        <v>6176297.36800002</v>
      </c>
      <c r="E25" s="13" t="n">
        <v>2012866</v>
      </c>
      <c r="F25" s="13" t="n">
        <v>2569726</v>
      </c>
      <c r="G25" s="13" t="n">
        <v>2029855</v>
      </c>
      <c r="H25" s="13" t="n">
        <v>2918786</v>
      </c>
      <c r="I25" s="13" t="n">
        <v>2026906</v>
      </c>
      <c r="J25" s="13" t="n">
        <v>-20927702</v>
      </c>
      <c r="K25" s="13" t="n">
        <v>3303441</v>
      </c>
      <c r="L25" s="13" t="n">
        <v>429353</v>
      </c>
      <c r="M25" s="13" t="n">
        <v>2747190</v>
      </c>
    </row>
    <row r="26" s="17" customFormat="true" ht="15.75" hidden="false" customHeight="false" outlineLevel="0" collapsed="false">
      <c r="A26" s="11" t="s">
        <v>7</v>
      </c>
      <c r="B26" s="12" t="n">
        <v>196509409.629</v>
      </c>
      <c r="C26" s="12" t="n">
        <v>201404205.318</v>
      </c>
      <c r="D26" s="12" t="n">
        <v>201330502.686</v>
      </c>
      <c r="E26" s="12" t="n">
        <f aca="false">+E24+E25</f>
        <v>203343368.686</v>
      </c>
      <c r="F26" s="12" t="n">
        <f aca="false">+F24+F25</f>
        <v>205913094.686</v>
      </c>
      <c r="G26" s="12" t="n">
        <f aca="false">+G24+G25</f>
        <v>201692949.686</v>
      </c>
      <c r="H26" s="12" t="n">
        <f aca="false">+H24+H25</f>
        <v>204611735.686</v>
      </c>
      <c r="I26" s="12" t="n">
        <f aca="false">+I24+I25</f>
        <v>206638641.686</v>
      </c>
      <c r="J26" s="12" t="n">
        <f aca="false">+J24+J25</f>
        <v>179460939.686</v>
      </c>
      <c r="K26" s="12" t="n">
        <f aca="false">+K24+K25</f>
        <v>182764380.686</v>
      </c>
      <c r="L26" s="12" t="n">
        <f aca="false">+L24+L25</f>
        <v>183193733.686</v>
      </c>
      <c r="M26" s="12" t="n">
        <f aca="false">+M24+M25</f>
        <v>179690923.686</v>
      </c>
    </row>
    <row r="27" s="17" customFormat="true" ht="15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3"/>
    </row>
    <row r="28" s="17" customFormat="true" ht="15.75" hidden="false" customHeight="false" outlineLevel="0" collapsed="false">
      <c r="A28" s="3" t="s">
        <v>8</v>
      </c>
      <c r="B28" s="12" t="n">
        <v>0</v>
      </c>
      <c r="C28" s="12" t="n">
        <v>-6250000</v>
      </c>
      <c r="D28" s="12" t="n">
        <v>0</v>
      </c>
      <c r="E28" s="12" t="n">
        <v>0</v>
      </c>
      <c r="F28" s="12" t="n">
        <v>-6250000</v>
      </c>
      <c r="G28" s="12" t="n">
        <v>0</v>
      </c>
      <c r="H28" s="12" t="n">
        <v>0</v>
      </c>
      <c r="I28" s="12" t="n">
        <v>-6250000</v>
      </c>
      <c r="J28" s="12" t="n">
        <v>0</v>
      </c>
      <c r="K28" s="12" t="n">
        <v>0</v>
      </c>
      <c r="L28" s="12" t="n">
        <v>-6250000</v>
      </c>
      <c r="M28" s="12" t="n">
        <v>0</v>
      </c>
    </row>
    <row r="29" s="17" customFormat="true" ht="15.75" hidden="false" customHeight="false" outlineLevel="0" collapsed="false">
      <c r="A29" s="3" t="s">
        <v>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7" customFormat="true" ht="15.75" hidden="false" customHeight="false" outlineLevel="0" collapsed="false">
      <c r="A30" s="1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3"/>
    </row>
    <row r="31" s="17" customFormat="true" ht="15.75" hidden="false" customHeight="false" outlineLevel="0" collapsed="false">
      <c r="A31" s="11" t="s">
        <v>10</v>
      </c>
      <c r="B31" s="12" t="n">
        <v>196509409.629</v>
      </c>
      <c r="C31" s="12" t="n">
        <v>195154205.318</v>
      </c>
      <c r="D31" s="12" t="n">
        <v>201330502.686</v>
      </c>
      <c r="E31" s="12" t="n">
        <f aca="false">+E26+E28+E29</f>
        <v>203343368.686</v>
      </c>
      <c r="F31" s="12" t="n">
        <f aca="false">+F26+F28+F29</f>
        <v>199663094.686</v>
      </c>
      <c r="G31" s="12" t="n">
        <f aca="false">+G26+G28+G29</f>
        <v>201692949.686</v>
      </c>
      <c r="H31" s="12" t="n">
        <f aca="false">+H26+H28+H29</f>
        <v>204611735.686</v>
      </c>
      <c r="I31" s="12" t="n">
        <f aca="false">+I26+I28+I29</f>
        <v>200388641.686</v>
      </c>
      <c r="J31" s="12" t="n">
        <f aca="false">+J26+J28+J29</f>
        <v>179460939.686</v>
      </c>
      <c r="K31" s="12" t="n">
        <f aca="false">+K26+K28+K29</f>
        <v>182764380.686</v>
      </c>
      <c r="L31" s="12" t="n">
        <f aca="false">+L26+L28+L29</f>
        <v>176943733.686</v>
      </c>
      <c r="M31" s="12" t="n">
        <f aca="false">+M26+M28+M29</f>
        <v>179690923.686</v>
      </c>
    </row>
    <row r="32" s="17" customFormat="true" ht="15.75" hidden="false" customHeight="false" outlineLevel="0" collapsed="false"/>
    <row r="33" s="17" customFormat="true" ht="15.75" hidden="false" customHeight="false" outlineLevel="0" collapsed="false">
      <c r="A33" s="11"/>
    </row>
    <row r="34" s="17" customFormat="true" ht="15.75" hidden="false" customHeight="false" outlineLevel="0" collapsed="false">
      <c r="A34" s="11"/>
    </row>
    <row r="35" s="17" customFormat="true" ht="15.75" hidden="false" customHeight="false" outlineLevel="0" collapsed="false">
      <c r="A35" s="11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</sheetData>
  <mergeCells count="6"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true" verticalCentered="false"/>
  <pageMargins left="0.25" right="0.25" top="0.75" bottom="0.25" header="0.4" footer="0.511811023622047"/>
  <pageSetup paperSize="1" scale="5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KPSC Case No. 2014-00396
Commission Staff's First Set of Data Request
Order Dated November 24, 2014
Item No. 36
Attachment 1        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4:42:01Z</dcterms:created>
  <dc:creator>Peter S Splawnyk</dc:creator>
  <dc:description/>
  <dc:language>en-US</dc:language>
  <cp:lastModifiedBy>AEP</cp:lastModifiedBy>
  <cp:lastPrinted>2014-12-09T16:19:20Z</cp:lastPrinted>
  <dcterms:modified xsi:type="dcterms:W3CDTF">2015-01-06T14:38:34Z</dcterms:modified>
  <cp:revision>0</cp:revision>
  <dc:subject/>
  <dc:title/>
</cp:coreProperties>
</file>