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1-200 General Plant Amorti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PSC Case No. 2014-00396</t>
  </si>
  <si>
    <t xml:space="preserve">AG's Initial Set of Data Requests</t>
  </si>
  <si>
    <t xml:space="preserve">Dated January 29, 2014</t>
  </si>
  <si>
    <t xml:space="preserve">Item No. 200 </t>
  </si>
  <si>
    <t xml:space="preserve">Attachment 1</t>
  </si>
  <si>
    <t xml:space="preserve">Page 1 of 1</t>
  </si>
  <si>
    <t xml:space="preserve">KPCo Amortization Calculations for General Plant</t>
  </si>
  <si>
    <t xml:space="preserve">December 2014</t>
  </si>
  <si>
    <t xml:space="preserve">Annual</t>
  </si>
  <si>
    <t xml:space="preserve">Monthly</t>
  </si>
  <si>
    <t xml:space="preserve">Company</t>
  </si>
  <si>
    <t xml:space="preserve">Facility</t>
  </si>
  <si>
    <t xml:space="preserve">Plant Account</t>
  </si>
  <si>
    <t xml:space="preserve">Month</t>
  </si>
  <si>
    <t xml:space="preserve">End Plant Balance</t>
  </si>
  <si>
    <t xml:space="preserve">Beg Reserve</t>
  </si>
  <si>
    <t xml:space="preserve">Amortization Base</t>
  </si>
  <si>
    <t xml:space="preserve">Amortization Rate</t>
  </si>
  <si>
    <t xml:space="preserve">Amortization Expense</t>
  </si>
  <si>
    <t xml:space="preserve">End Reserve</t>
  </si>
  <si>
    <t xml:space="preserve">KPCo</t>
  </si>
  <si>
    <t xml:space="preserve">Hazard Bldg </t>
  </si>
  <si>
    <t xml:space="preserve">Julius Branch Bl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mm\-yy"/>
    <numFmt numFmtId="167" formatCode="0%"/>
    <numFmt numFmtId="168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56"/>
    <col collapsed="false" customWidth="true" hidden="false" outlineLevel="0" max="3" min="3" style="0" width="12.85"/>
    <col collapsed="false" customWidth="true" hidden="false" outlineLevel="0" max="4" min="4" style="0" width="7.7"/>
    <col collapsed="false" customWidth="true" hidden="false" outlineLevel="0" max="5" min="5" style="1" width="17.99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false" outlineLevel="0" max="8" min="8" style="1" width="17.14"/>
    <col collapsed="false" customWidth="true" hidden="false" outlineLevel="0" max="9" min="9" style="1" width="20.7"/>
    <col collapsed="false" customWidth="true" hidden="false" outlineLevel="0" max="10" min="10" style="1" width="17.42"/>
    <col collapsed="false" customWidth="true" hidden="false" outlineLevel="0" max="11" min="11" style="1" width="12.7"/>
    <col collapsed="false" customWidth="true" hidden="false" outlineLevel="0" max="12" min="12" style="0" width="13.41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4" t="s">
        <v>0</v>
      </c>
      <c r="J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5" t="s">
        <v>1</v>
      </c>
      <c r="J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5" t="s">
        <v>2</v>
      </c>
      <c r="J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5" t="s">
        <v>3</v>
      </c>
      <c r="J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5" t="s">
        <v>4</v>
      </c>
      <c r="J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5" t="s">
        <v>5</v>
      </c>
      <c r="J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5"/>
      <c r="J7" s="3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 t="s">
        <v>8</v>
      </c>
      <c r="I11" s="9" t="s">
        <v>9</v>
      </c>
      <c r="J11" s="3"/>
    </row>
    <row r="12" customFormat="false" ht="15.75" hidden="false" customHeight="false" outlineLevel="0" collapsed="false">
      <c r="A12" s="9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18</v>
      </c>
      <c r="J12" s="10" t="s">
        <v>19</v>
      </c>
    </row>
    <row r="13" customFormat="false" ht="15.75" hidden="false" customHeight="false" outlineLevel="0" collapsed="false">
      <c r="A13" s="9" t="s">
        <v>20</v>
      </c>
      <c r="B13" s="2" t="s">
        <v>21</v>
      </c>
      <c r="C13" s="9" t="n">
        <v>390</v>
      </c>
      <c r="D13" s="6" t="n">
        <v>41974</v>
      </c>
      <c r="E13" s="3" t="n">
        <v>1399200.17</v>
      </c>
      <c r="F13" s="3" t="n">
        <v>1104496.66</v>
      </c>
      <c r="G13" s="3" t="n">
        <f aca="false">+E13-F13</f>
        <v>294703.51</v>
      </c>
      <c r="H13" s="11" t="n">
        <f aca="false">ROUND(12/40,2)</f>
        <v>0.3</v>
      </c>
      <c r="I13" s="3" t="n">
        <f aca="false">ROUND(G13*H13/12,2)</f>
        <v>7367.59</v>
      </c>
      <c r="J13" s="3" t="n">
        <f aca="false">+F13+I13</f>
        <v>1111864.25</v>
      </c>
      <c r="L13" s="12"/>
      <c r="M13" s="12"/>
    </row>
    <row r="14" customFormat="false" ht="15.75" hidden="false" customHeight="false" outlineLevel="0" collapsed="false">
      <c r="A14" s="9" t="s">
        <v>20</v>
      </c>
      <c r="B14" s="13" t="s">
        <v>22</v>
      </c>
      <c r="C14" s="9" t="n">
        <v>390</v>
      </c>
      <c r="D14" s="6" t="n">
        <v>41974</v>
      </c>
      <c r="E14" s="3" t="n">
        <v>6155</v>
      </c>
      <c r="F14" s="3" t="n">
        <v>6155</v>
      </c>
      <c r="G14" s="3" t="n">
        <f aca="false">+E14-F14</f>
        <v>0</v>
      </c>
      <c r="H14" s="11" t="n">
        <v>0</v>
      </c>
      <c r="I14" s="3" t="n">
        <f aca="false">ROUND(G14*H14/12,2)</f>
        <v>0</v>
      </c>
      <c r="J14" s="3" t="n">
        <f aca="false">+F14+I14</f>
        <v>6155</v>
      </c>
      <c r="L14" s="12"/>
      <c r="M14" s="12"/>
    </row>
  </sheetData>
  <mergeCells count="2"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P</cp:lastModifiedBy>
  <cp:lastPrinted>2015-02-02T21:44:33Z</cp:lastPrinted>
  <dcterms:modified xsi:type="dcterms:W3CDTF">2015-02-03T13:07:16Z</dcterms:modified>
  <cp:revision>0</cp:revision>
  <dc:subject/>
  <dc:title/>
</cp:coreProperties>
</file>